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октябр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5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10.2016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1.10.2016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r>
      <rPr>
        <sz val="9"/>
        <rFont val="Times New Roman"/>
        <family val="1"/>
        <charset val="204"/>
      </rPr>
      <t xml:space="preserve">Т</t>
    </r>
    <r>
      <rPr>
        <vertAlign val="sub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= 152 648,99+(382,2*Э</t>
    </r>
    <r>
      <rPr>
        <vertAlign val="subscript"/>
        <sz val="9"/>
        <rFont val="Times New Roman"/>
        <family val="1"/>
        <charset val="204"/>
      </rPr>
      <t xml:space="preserve">ПО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 / Э</t>
    </r>
    <r>
      <rPr>
        <vertAlign val="subscript"/>
        <sz val="9"/>
        <rFont val="Times New Roman"/>
        <family val="1"/>
        <charset val="204"/>
      </rPr>
      <t xml:space="preserve">М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)</t>
    </r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18.12.2015 года №602 "Об установлении сбытовых надбавкок гарантирующего поставщика электрической энергии ОАО "Читаэнергосбыт" на 2016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602 от 18.12.2015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602 от 18.12.2015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602 от 18.12.2015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№ 602 от 18.12.2015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1.99"/>
    <col collapsed="false" customWidth="true" hidden="false" outlineLevel="0" max="19" min="19" style="0" width="13.49"/>
    <col collapsed="false" customWidth="true" hidden="false" outlineLevel="0" max="25" min="25" style="0" width="10.33"/>
    <col collapsed="false" customWidth="true" hidden="false" outlineLevel="0" max="27" min="27" style="0" width="11.16"/>
    <col collapsed="false" customWidth="true" hidden="false" outlineLevel="0" max="30" min="30" style="0" width="9.82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2157.89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725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2099.49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5738.56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f aca="false">N15</f>
        <v>72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3784.59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807.97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n">
        <v>794749.33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fals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30.7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1.25" hidden="false" customHeight="fals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2583</v>
      </c>
      <c r="B28" s="26" t="n">
        <v>637.82</v>
      </c>
      <c r="C28" s="26" t="n">
        <v>654</v>
      </c>
      <c r="D28" s="26" t="n">
        <v>717.08</v>
      </c>
      <c r="E28" s="26" t="n">
        <v>875.8</v>
      </c>
      <c r="F28" s="26" t="n">
        <v>880.79</v>
      </c>
      <c r="G28" s="26" t="n">
        <v>881.67</v>
      </c>
      <c r="H28" s="26" t="n">
        <v>877.44</v>
      </c>
      <c r="I28" s="26" t="n">
        <v>799.6</v>
      </c>
      <c r="J28" s="26" t="n">
        <v>861.82</v>
      </c>
      <c r="K28" s="26" t="n">
        <v>807.06</v>
      </c>
      <c r="L28" s="26" t="n">
        <v>789.71</v>
      </c>
      <c r="M28" s="26" t="n">
        <v>815.47</v>
      </c>
      <c r="N28" s="26" t="n">
        <v>678.79</v>
      </c>
      <c r="O28" s="26" t="n">
        <v>799.54</v>
      </c>
      <c r="P28" s="26" t="n">
        <v>891.64</v>
      </c>
      <c r="Q28" s="26" t="n">
        <v>908.64</v>
      </c>
      <c r="R28" s="26" t="n">
        <v>866.65</v>
      </c>
      <c r="S28" s="26" t="n">
        <v>722.97</v>
      </c>
      <c r="T28" s="26" t="n">
        <v>645.3</v>
      </c>
      <c r="U28" s="26" t="n">
        <v>606.06</v>
      </c>
      <c r="V28" s="26" t="n">
        <v>612.68</v>
      </c>
      <c r="W28" s="26" t="n">
        <v>584.25</v>
      </c>
      <c r="X28" s="26" t="n">
        <v>608.9</v>
      </c>
      <c r="Y28" s="26" t="n">
        <v>607.82</v>
      </c>
    </row>
    <row r="29" customFormat="false" ht="11.25" hidden="false" customHeight="false" outlineLevel="0" collapsed="false">
      <c r="A29" s="25" t="n">
        <v>42584</v>
      </c>
      <c r="B29" s="26" t="n">
        <v>676.66</v>
      </c>
      <c r="C29" s="26" t="n">
        <v>667.97</v>
      </c>
      <c r="D29" s="26" t="n">
        <v>732.25</v>
      </c>
      <c r="E29" s="26" t="n">
        <v>741.99</v>
      </c>
      <c r="F29" s="26" t="n">
        <v>743.82</v>
      </c>
      <c r="G29" s="26" t="n">
        <v>767.51</v>
      </c>
      <c r="H29" s="26" t="n">
        <v>759.93</v>
      </c>
      <c r="I29" s="26" t="n">
        <v>751.75</v>
      </c>
      <c r="J29" s="26" t="n">
        <v>743.62</v>
      </c>
      <c r="K29" s="26" t="n">
        <v>738</v>
      </c>
      <c r="L29" s="26" t="n">
        <v>740.18</v>
      </c>
      <c r="M29" s="26" t="n">
        <v>775.41</v>
      </c>
      <c r="N29" s="26" t="n">
        <v>757.51</v>
      </c>
      <c r="O29" s="26" t="n">
        <v>827.48</v>
      </c>
      <c r="P29" s="26" t="n">
        <v>911.7</v>
      </c>
      <c r="Q29" s="26" t="n">
        <v>881.03</v>
      </c>
      <c r="R29" s="26" t="n">
        <v>837.17</v>
      </c>
      <c r="S29" s="26" t="n">
        <v>775.63</v>
      </c>
      <c r="T29" s="26" t="n">
        <v>752.43</v>
      </c>
      <c r="U29" s="26" t="n">
        <v>720.19</v>
      </c>
      <c r="V29" s="26" t="n">
        <v>721.74</v>
      </c>
      <c r="W29" s="26" t="n">
        <v>678.15</v>
      </c>
      <c r="X29" s="26" t="n">
        <v>678.84</v>
      </c>
      <c r="Y29" s="26" t="n">
        <v>680.5</v>
      </c>
    </row>
    <row r="30" customFormat="false" ht="11.25" hidden="false" customHeight="false" outlineLevel="0" collapsed="false">
      <c r="A30" s="25" t="n">
        <v>42585</v>
      </c>
      <c r="B30" s="26" t="n">
        <v>683.23</v>
      </c>
      <c r="C30" s="26" t="n">
        <v>722.05</v>
      </c>
      <c r="D30" s="26" t="n">
        <v>744.6</v>
      </c>
      <c r="E30" s="26" t="n">
        <v>821.74</v>
      </c>
      <c r="F30" s="26" t="n">
        <v>819.9</v>
      </c>
      <c r="G30" s="26" t="n">
        <v>820.55</v>
      </c>
      <c r="H30" s="26" t="n">
        <v>812.5</v>
      </c>
      <c r="I30" s="26" t="n">
        <v>757.87</v>
      </c>
      <c r="J30" s="26" t="n">
        <v>745.7</v>
      </c>
      <c r="K30" s="26" t="n">
        <v>737.33</v>
      </c>
      <c r="L30" s="26" t="n">
        <v>735.66</v>
      </c>
      <c r="M30" s="26" t="n">
        <v>737.13</v>
      </c>
      <c r="N30" s="26" t="n">
        <v>739.23</v>
      </c>
      <c r="O30" s="26" t="n">
        <v>875.28</v>
      </c>
      <c r="P30" s="26" t="n">
        <v>900.1</v>
      </c>
      <c r="Q30" s="26" t="n">
        <v>897.14</v>
      </c>
      <c r="R30" s="26" t="n">
        <v>810.25</v>
      </c>
      <c r="S30" s="26" t="n">
        <v>729.14</v>
      </c>
      <c r="T30" s="26" t="n">
        <v>709.24</v>
      </c>
      <c r="U30" s="26" t="n">
        <v>683.64</v>
      </c>
      <c r="V30" s="26" t="n">
        <v>673.22</v>
      </c>
      <c r="W30" s="26" t="n">
        <v>673.95</v>
      </c>
      <c r="X30" s="26" t="n">
        <v>675.34</v>
      </c>
      <c r="Y30" s="26" t="n">
        <v>680.68</v>
      </c>
    </row>
    <row r="31" customFormat="false" ht="11.25" hidden="false" customHeight="false" outlineLevel="0" collapsed="false">
      <c r="A31" s="25" t="n">
        <v>42586</v>
      </c>
      <c r="B31" s="26" t="n">
        <v>672.73</v>
      </c>
      <c r="C31" s="26" t="n">
        <v>695.04</v>
      </c>
      <c r="D31" s="26" t="n">
        <v>714.65</v>
      </c>
      <c r="E31" s="26" t="n">
        <v>714.22</v>
      </c>
      <c r="F31" s="26" t="n">
        <v>707.3</v>
      </c>
      <c r="G31" s="26" t="n">
        <v>741.03</v>
      </c>
      <c r="H31" s="26" t="n">
        <v>782.66</v>
      </c>
      <c r="I31" s="26" t="n">
        <v>753.08</v>
      </c>
      <c r="J31" s="26" t="n">
        <v>744.74</v>
      </c>
      <c r="K31" s="26" t="n">
        <v>740.58</v>
      </c>
      <c r="L31" s="26" t="n">
        <v>741.95</v>
      </c>
      <c r="M31" s="26" t="n">
        <v>741.22</v>
      </c>
      <c r="N31" s="26" t="n">
        <v>754.64</v>
      </c>
      <c r="O31" s="26" t="n">
        <v>879.58</v>
      </c>
      <c r="P31" s="26" t="n">
        <v>900.85</v>
      </c>
      <c r="Q31" s="26" t="n">
        <v>881.3</v>
      </c>
      <c r="R31" s="26" t="n">
        <v>743.47</v>
      </c>
      <c r="S31" s="26" t="n">
        <v>731.26</v>
      </c>
      <c r="T31" s="26" t="n">
        <v>709.32</v>
      </c>
      <c r="U31" s="26" t="n">
        <v>705.94</v>
      </c>
      <c r="V31" s="26" t="n">
        <v>684.06</v>
      </c>
      <c r="W31" s="26" t="n">
        <v>670.93</v>
      </c>
      <c r="X31" s="26" t="n">
        <v>680.75</v>
      </c>
      <c r="Y31" s="26" t="n">
        <v>678.56</v>
      </c>
    </row>
    <row r="32" customFormat="false" ht="11.25" hidden="false" customHeight="false" outlineLevel="0" collapsed="false">
      <c r="A32" s="25" t="n">
        <v>42587</v>
      </c>
      <c r="B32" s="26" t="n">
        <v>742.34</v>
      </c>
      <c r="C32" s="26" t="n">
        <v>757.53</v>
      </c>
      <c r="D32" s="26" t="n">
        <v>780.09</v>
      </c>
      <c r="E32" s="26" t="n">
        <v>776.18</v>
      </c>
      <c r="F32" s="26" t="n">
        <v>798.92</v>
      </c>
      <c r="G32" s="26" t="n">
        <v>827.34</v>
      </c>
      <c r="H32" s="26" t="n">
        <v>833.64</v>
      </c>
      <c r="I32" s="26" t="n">
        <v>809.3</v>
      </c>
      <c r="J32" s="26" t="n">
        <v>787.75</v>
      </c>
      <c r="K32" s="26" t="n">
        <v>770.2</v>
      </c>
      <c r="L32" s="26" t="n">
        <v>765.7</v>
      </c>
      <c r="M32" s="26" t="n">
        <v>787.56</v>
      </c>
      <c r="N32" s="26" t="n">
        <v>822.4</v>
      </c>
      <c r="O32" s="26" t="n">
        <v>883.98</v>
      </c>
      <c r="P32" s="26" t="n">
        <v>900.98</v>
      </c>
      <c r="Q32" s="26" t="n">
        <v>878.54</v>
      </c>
      <c r="R32" s="26" t="n">
        <v>815.49</v>
      </c>
      <c r="S32" s="26" t="n">
        <v>746.75</v>
      </c>
      <c r="T32" s="26" t="n">
        <v>733.28</v>
      </c>
      <c r="U32" s="26" t="n">
        <v>723.14</v>
      </c>
      <c r="V32" s="26" t="n">
        <v>724.87</v>
      </c>
      <c r="W32" s="26" t="n">
        <v>728.52</v>
      </c>
      <c r="X32" s="26" t="n">
        <v>730.96</v>
      </c>
      <c r="Y32" s="26" t="n">
        <v>731.16</v>
      </c>
    </row>
    <row r="33" customFormat="false" ht="11.25" hidden="false" customHeight="false" outlineLevel="0" collapsed="false">
      <c r="A33" s="25" t="n">
        <v>42588</v>
      </c>
      <c r="B33" s="26" t="n">
        <v>725.19</v>
      </c>
      <c r="C33" s="26" t="n">
        <v>752.6</v>
      </c>
      <c r="D33" s="26" t="n">
        <v>755.87</v>
      </c>
      <c r="E33" s="26" t="n">
        <v>755.12</v>
      </c>
      <c r="F33" s="26" t="n">
        <v>782.95</v>
      </c>
      <c r="G33" s="26" t="n">
        <v>811.56</v>
      </c>
      <c r="H33" s="26" t="n">
        <v>803.26</v>
      </c>
      <c r="I33" s="26" t="n">
        <v>778.71</v>
      </c>
      <c r="J33" s="26" t="n">
        <v>749.19</v>
      </c>
      <c r="K33" s="26" t="n">
        <v>743.83</v>
      </c>
      <c r="L33" s="26" t="n">
        <v>745.32</v>
      </c>
      <c r="M33" s="26" t="n">
        <v>758.73</v>
      </c>
      <c r="N33" s="26" t="n">
        <v>777.83</v>
      </c>
      <c r="O33" s="26" t="n">
        <v>889.3</v>
      </c>
      <c r="P33" s="26" t="n">
        <v>926.02</v>
      </c>
      <c r="Q33" s="26" t="n">
        <v>900.67</v>
      </c>
      <c r="R33" s="26" t="n">
        <v>780.38</v>
      </c>
      <c r="S33" s="26" t="n">
        <v>736.43</v>
      </c>
      <c r="T33" s="26" t="n">
        <v>719.97</v>
      </c>
      <c r="U33" s="26" t="n">
        <v>710.93</v>
      </c>
      <c r="V33" s="26" t="n">
        <v>695.61</v>
      </c>
      <c r="W33" s="26" t="n">
        <v>691.61</v>
      </c>
      <c r="X33" s="26" t="n">
        <v>716.72</v>
      </c>
      <c r="Y33" s="26" t="n">
        <v>715.72</v>
      </c>
    </row>
    <row r="34" customFormat="false" ht="11.25" hidden="false" customHeight="false" outlineLevel="0" collapsed="false">
      <c r="A34" s="25" t="n">
        <v>42589</v>
      </c>
      <c r="B34" s="26" t="n">
        <v>728.4</v>
      </c>
      <c r="C34" s="26" t="n">
        <v>733.82</v>
      </c>
      <c r="D34" s="26" t="n">
        <v>757.35</v>
      </c>
      <c r="E34" s="26" t="n">
        <v>771.05</v>
      </c>
      <c r="F34" s="26" t="n">
        <v>808.47</v>
      </c>
      <c r="G34" s="26" t="n">
        <v>857.38</v>
      </c>
      <c r="H34" s="26" t="n">
        <v>841.81</v>
      </c>
      <c r="I34" s="26" t="n">
        <v>867.63</v>
      </c>
      <c r="J34" s="26" t="n">
        <v>863.98</v>
      </c>
      <c r="K34" s="26" t="n">
        <v>820.62</v>
      </c>
      <c r="L34" s="26" t="n">
        <v>811.06</v>
      </c>
      <c r="M34" s="26" t="n">
        <v>837.47</v>
      </c>
      <c r="N34" s="26" t="n">
        <v>860.87</v>
      </c>
      <c r="O34" s="26" t="n">
        <v>867.49</v>
      </c>
      <c r="P34" s="26" t="n">
        <v>938.19</v>
      </c>
      <c r="Q34" s="26" t="n">
        <v>862.24</v>
      </c>
      <c r="R34" s="26" t="n">
        <v>777.77</v>
      </c>
      <c r="S34" s="26" t="n">
        <v>739.74</v>
      </c>
      <c r="T34" s="26" t="n">
        <v>716.46</v>
      </c>
      <c r="U34" s="26" t="n">
        <v>713.03</v>
      </c>
      <c r="V34" s="26" t="n">
        <v>693.82</v>
      </c>
      <c r="W34" s="26" t="n">
        <v>641</v>
      </c>
      <c r="X34" s="26" t="n">
        <v>702.5</v>
      </c>
      <c r="Y34" s="26" t="n">
        <v>656.45</v>
      </c>
    </row>
    <row r="35" customFormat="false" ht="11.25" hidden="false" customHeight="false" outlineLevel="0" collapsed="false">
      <c r="A35" s="25" t="n">
        <v>42590</v>
      </c>
      <c r="B35" s="26" t="n">
        <v>577.52</v>
      </c>
      <c r="C35" s="26" t="n">
        <v>583.83</v>
      </c>
      <c r="D35" s="26" t="n">
        <v>596.63</v>
      </c>
      <c r="E35" s="26" t="n">
        <v>720.11</v>
      </c>
      <c r="F35" s="26" t="n">
        <v>719.29</v>
      </c>
      <c r="G35" s="26" t="n">
        <v>745.48</v>
      </c>
      <c r="H35" s="26" t="n">
        <v>745.88</v>
      </c>
      <c r="I35" s="26" t="n">
        <v>720.75</v>
      </c>
      <c r="J35" s="26" t="n">
        <v>734.79</v>
      </c>
      <c r="K35" s="26" t="n">
        <v>714.67</v>
      </c>
      <c r="L35" s="26" t="n">
        <v>715.12</v>
      </c>
      <c r="M35" s="26" t="n">
        <v>733.69</v>
      </c>
      <c r="N35" s="26" t="n">
        <v>733.64</v>
      </c>
      <c r="O35" s="26" t="n">
        <v>859.68</v>
      </c>
      <c r="P35" s="26" t="n">
        <v>859.59</v>
      </c>
      <c r="Q35" s="26" t="n">
        <v>827.99</v>
      </c>
      <c r="R35" s="26" t="n">
        <v>718.55</v>
      </c>
      <c r="S35" s="26" t="n">
        <v>706.79</v>
      </c>
      <c r="T35" s="26" t="n">
        <v>643.55</v>
      </c>
      <c r="U35" s="26" t="n">
        <v>593.76</v>
      </c>
      <c r="V35" s="26" t="n">
        <v>569.91</v>
      </c>
      <c r="W35" s="26" t="n">
        <v>573.65</v>
      </c>
      <c r="X35" s="26" t="n">
        <v>579.52</v>
      </c>
      <c r="Y35" s="26" t="n">
        <v>577.23</v>
      </c>
    </row>
    <row r="36" customFormat="false" ht="11.25" hidden="false" customHeight="false" outlineLevel="0" collapsed="false">
      <c r="A36" s="25" t="n">
        <v>42591</v>
      </c>
      <c r="B36" s="26" t="n">
        <v>500.33</v>
      </c>
      <c r="C36" s="26" t="n">
        <v>540.94</v>
      </c>
      <c r="D36" s="26" t="n">
        <v>586.69</v>
      </c>
      <c r="E36" s="26" t="n">
        <v>598.53</v>
      </c>
      <c r="F36" s="26" t="n">
        <v>603.27</v>
      </c>
      <c r="G36" s="26" t="n">
        <v>606.99</v>
      </c>
      <c r="H36" s="26" t="n">
        <v>703.5</v>
      </c>
      <c r="I36" s="26" t="n">
        <v>601.83</v>
      </c>
      <c r="J36" s="26" t="n">
        <v>676.35</v>
      </c>
      <c r="K36" s="26" t="n">
        <v>656.52</v>
      </c>
      <c r="L36" s="26" t="n">
        <v>672.06</v>
      </c>
      <c r="M36" s="26" t="n">
        <v>669.43</v>
      </c>
      <c r="N36" s="26" t="n">
        <v>728.42</v>
      </c>
      <c r="O36" s="26" t="n">
        <v>799.02</v>
      </c>
      <c r="P36" s="26" t="n">
        <v>832.27</v>
      </c>
      <c r="Q36" s="26" t="n">
        <v>788.59</v>
      </c>
      <c r="R36" s="26" t="n">
        <v>714.78</v>
      </c>
      <c r="S36" s="26" t="n">
        <v>637.12</v>
      </c>
      <c r="T36" s="26" t="n">
        <v>590.93</v>
      </c>
      <c r="U36" s="26" t="n">
        <v>559.02</v>
      </c>
      <c r="V36" s="26" t="n">
        <v>535</v>
      </c>
      <c r="W36" s="26" t="n">
        <v>538.67</v>
      </c>
      <c r="X36" s="26" t="n">
        <v>540.14</v>
      </c>
      <c r="Y36" s="26" t="n">
        <v>538.95</v>
      </c>
    </row>
    <row r="37" customFormat="false" ht="11.25" hidden="false" customHeight="false" outlineLevel="0" collapsed="false">
      <c r="A37" s="25" t="n">
        <v>42592</v>
      </c>
      <c r="B37" s="26" t="n">
        <v>0.75</v>
      </c>
      <c r="C37" s="26" t="n">
        <v>701.22</v>
      </c>
      <c r="D37" s="26" t="n">
        <v>722.41</v>
      </c>
      <c r="E37" s="26" t="n">
        <v>696.69</v>
      </c>
      <c r="F37" s="26" t="n">
        <v>803.03</v>
      </c>
      <c r="G37" s="26" t="n">
        <v>818.16</v>
      </c>
      <c r="H37" s="26" t="n">
        <v>812.62</v>
      </c>
      <c r="I37" s="26" t="n">
        <v>726.56</v>
      </c>
      <c r="J37" s="26" t="n">
        <v>719.1</v>
      </c>
      <c r="K37" s="26" t="n">
        <v>703.4</v>
      </c>
      <c r="L37" s="26" t="n">
        <v>700.04</v>
      </c>
      <c r="M37" s="26" t="n">
        <v>721.42</v>
      </c>
      <c r="N37" s="26" t="n">
        <v>822.59</v>
      </c>
      <c r="O37" s="26" t="n">
        <v>892.76</v>
      </c>
      <c r="P37" s="26" t="n">
        <v>894.34</v>
      </c>
      <c r="Q37" s="26" t="n">
        <v>858.55</v>
      </c>
      <c r="R37" s="26" t="n">
        <v>728.51</v>
      </c>
      <c r="S37" s="26" t="n">
        <v>0</v>
      </c>
      <c r="T37" s="26" t="n">
        <v>2.02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</row>
    <row r="38" customFormat="false" ht="11.25" hidden="false" customHeight="false" outlineLevel="0" collapsed="false">
      <c r="A38" s="25" t="n">
        <v>42593</v>
      </c>
      <c r="B38" s="26" t="n">
        <v>617.66</v>
      </c>
      <c r="C38" s="26" t="n">
        <v>715.93</v>
      </c>
      <c r="D38" s="26" t="n">
        <v>721.11</v>
      </c>
      <c r="E38" s="26" t="n">
        <v>739.99</v>
      </c>
      <c r="F38" s="26" t="n">
        <v>742.96</v>
      </c>
      <c r="G38" s="26" t="n">
        <v>794.54</v>
      </c>
      <c r="H38" s="26" t="n">
        <v>797.23</v>
      </c>
      <c r="I38" s="26" t="n">
        <v>736.79</v>
      </c>
      <c r="J38" s="26" t="n">
        <v>733.55</v>
      </c>
      <c r="K38" s="26" t="n">
        <v>720.57</v>
      </c>
      <c r="L38" s="26" t="n">
        <v>732.92</v>
      </c>
      <c r="M38" s="26" t="n">
        <v>736.13</v>
      </c>
      <c r="N38" s="26" t="n">
        <v>781.59</v>
      </c>
      <c r="O38" s="26" t="n">
        <v>865.28</v>
      </c>
      <c r="P38" s="26" t="n">
        <v>869.11</v>
      </c>
      <c r="Q38" s="26" t="n">
        <v>855.45</v>
      </c>
      <c r="R38" s="26" t="n">
        <v>733.91</v>
      </c>
      <c r="S38" s="26" t="n">
        <v>705.61</v>
      </c>
      <c r="T38" s="26" t="n">
        <v>678.32</v>
      </c>
      <c r="U38" s="26" t="n">
        <v>644.59</v>
      </c>
      <c r="V38" s="26" t="n">
        <v>632.86</v>
      </c>
      <c r="W38" s="26" t="n">
        <v>624.33</v>
      </c>
      <c r="X38" s="26" t="n">
        <v>626.11</v>
      </c>
      <c r="Y38" s="26" t="n">
        <v>625.36</v>
      </c>
    </row>
    <row r="39" customFormat="false" ht="11.25" hidden="false" customHeight="false" outlineLevel="0" collapsed="false">
      <c r="A39" s="25" t="n">
        <v>42594</v>
      </c>
      <c r="B39" s="26" t="n">
        <v>686.2</v>
      </c>
      <c r="C39" s="26" t="n">
        <v>723.14</v>
      </c>
      <c r="D39" s="26" t="n">
        <v>756.28</v>
      </c>
      <c r="E39" s="26" t="n">
        <v>763.71</v>
      </c>
      <c r="F39" s="26" t="n">
        <v>781.12</v>
      </c>
      <c r="G39" s="26" t="n">
        <v>811.68</v>
      </c>
      <c r="H39" s="26" t="n">
        <v>855.59</v>
      </c>
      <c r="I39" s="26" t="n">
        <v>788.64</v>
      </c>
      <c r="J39" s="26" t="n">
        <v>756.8</v>
      </c>
      <c r="K39" s="26" t="n">
        <v>756.33</v>
      </c>
      <c r="L39" s="26" t="n">
        <v>757.89</v>
      </c>
      <c r="M39" s="26" t="n">
        <v>787.75</v>
      </c>
      <c r="N39" s="26" t="n">
        <v>848.04</v>
      </c>
      <c r="O39" s="26" t="n">
        <v>953.96</v>
      </c>
      <c r="P39" s="26" t="n">
        <v>872.53</v>
      </c>
      <c r="Q39" s="26" t="n">
        <v>864.28</v>
      </c>
      <c r="R39" s="26" t="n">
        <v>761.89</v>
      </c>
      <c r="S39" s="26" t="n">
        <v>723.05</v>
      </c>
      <c r="T39" s="26" t="n">
        <v>710.78</v>
      </c>
      <c r="U39" s="26" t="n">
        <v>686.8</v>
      </c>
      <c r="V39" s="26" t="n">
        <v>681.08</v>
      </c>
      <c r="W39" s="26" t="n">
        <v>677.71</v>
      </c>
      <c r="X39" s="26" t="n">
        <v>683.08</v>
      </c>
      <c r="Y39" s="26" t="n">
        <v>590.82</v>
      </c>
    </row>
    <row r="40" customFormat="false" ht="11.25" hidden="false" customHeight="false" outlineLevel="0" collapsed="false">
      <c r="A40" s="25" t="n">
        <v>42595</v>
      </c>
      <c r="B40" s="26" t="n">
        <v>595.24</v>
      </c>
      <c r="C40" s="26" t="n">
        <v>713.07</v>
      </c>
      <c r="D40" s="26" t="n">
        <v>743.14</v>
      </c>
      <c r="E40" s="26" t="n">
        <v>744.68</v>
      </c>
      <c r="F40" s="26" t="n">
        <v>748.15</v>
      </c>
      <c r="G40" s="26" t="n">
        <v>870.96</v>
      </c>
      <c r="H40" s="26" t="n">
        <v>868</v>
      </c>
      <c r="I40" s="26" t="n">
        <v>760.63</v>
      </c>
      <c r="J40" s="26" t="n">
        <v>743.62</v>
      </c>
      <c r="K40" s="26" t="n">
        <v>742.22</v>
      </c>
      <c r="L40" s="26" t="n">
        <v>746.54</v>
      </c>
      <c r="M40" s="26" t="n">
        <v>752.14</v>
      </c>
      <c r="N40" s="26" t="n">
        <v>854.08</v>
      </c>
      <c r="O40" s="26" t="n">
        <v>960.75</v>
      </c>
      <c r="P40" s="26" t="n">
        <v>963.48</v>
      </c>
      <c r="Q40" s="26" t="n">
        <v>876.03</v>
      </c>
      <c r="R40" s="26" t="n">
        <v>839.72</v>
      </c>
      <c r="S40" s="26" t="n">
        <v>722.16</v>
      </c>
      <c r="T40" s="26" t="n">
        <v>701.26</v>
      </c>
      <c r="U40" s="26" t="n">
        <v>677.9</v>
      </c>
      <c r="V40" s="26" t="n">
        <v>655.85</v>
      </c>
      <c r="W40" s="26" t="n">
        <v>655.04</v>
      </c>
      <c r="X40" s="26" t="n">
        <v>673.21</v>
      </c>
      <c r="Y40" s="26" t="n">
        <v>590.66</v>
      </c>
    </row>
    <row r="41" customFormat="false" ht="11.25" hidden="false" customHeight="false" outlineLevel="0" collapsed="false">
      <c r="A41" s="25" t="n">
        <v>42596</v>
      </c>
      <c r="B41" s="26" t="n">
        <v>712.81</v>
      </c>
      <c r="C41" s="26" t="n">
        <v>749.23</v>
      </c>
      <c r="D41" s="26" t="n">
        <v>788.84</v>
      </c>
      <c r="E41" s="26" t="n">
        <v>803.18</v>
      </c>
      <c r="F41" s="26" t="n">
        <v>834.56</v>
      </c>
      <c r="G41" s="26" t="n">
        <v>821.05</v>
      </c>
      <c r="H41" s="26" t="n">
        <v>845.18</v>
      </c>
      <c r="I41" s="26" t="n">
        <v>837.66</v>
      </c>
      <c r="J41" s="26" t="n">
        <v>833.06</v>
      </c>
      <c r="K41" s="26" t="n">
        <v>787.98</v>
      </c>
      <c r="L41" s="26" t="n">
        <v>783.97</v>
      </c>
      <c r="M41" s="26" t="n">
        <v>784.5</v>
      </c>
      <c r="N41" s="26" t="n">
        <v>853.13</v>
      </c>
      <c r="O41" s="26" t="n">
        <v>902.85</v>
      </c>
      <c r="P41" s="26" t="n">
        <v>950.29</v>
      </c>
      <c r="Q41" s="26" t="n">
        <v>816.51</v>
      </c>
      <c r="R41" s="26" t="n">
        <v>806.18</v>
      </c>
      <c r="S41" s="26" t="n">
        <v>756.6</v>
      </c>
      <c r="T41" s="26" t="n">
        <v>736.03</v>
      </c>
      <c r="U41" s="26" t="n">
        <v>729.21</v>
      </c>
      <c r="V41" s="26" t="n">
        <v>703.25</v>
      </c>
      <c r="W41" s="26" t="n">
        <v>702.66</v>
      </c>
      <c r="X41" s="26" t="n">
        <v>705.72</v>
      </c>
      <c r="Y41" s="26" t="n">
        <v>706.92</v>
      </c>
    </row>
    <row r="42" customFormat="false" ht="11.25" hidden="false" customHeight="false" outlineLevel="0" collapsed="false">
      <c r="A42" s="25" t="n">
        <v>42597</v>
      </c>
      <c r="B42" s="26" t="n">
        <v>705.18</v>
      </c>
      <c r="C42" s="26" t="n">
        <v>611.22</v>
      </c>
      <c r="D42" s="26" t="n">
        <v>763.92</v>
      </c>
      <c r="E42" s="26" t="n">
        <v>769.63</v>
      </c>
      <c r="F42" s="26" t="n">
        <v>798.57</v>
      </c>
      <c r="G42" s="26" t="n">
        <v>802.77</v>
      </c>
      <c r="H42" s="26" t="n">
        <v>801.05</v>
      </c>
      <c r="I42" s="26" t="n">
        <v>796.54</v>
      </c>
      <c r="J42" s="26" t="n">
        <v>792.5</v>
      </c>
      <c r="K42" s="26" t="n">
        <v>794.16</v>
      </c>
      <c r="L42" s="26" t="n">
        <v>790.84</v>
      </c>
      <c r="M42" s="26" t="n">
        <v>793.35</v>
      </c>
      <c r="N42" s="26" t="n">
        <v>796.43</v>
      </c>
      <c r="O42" s="26" t="n">
        <v>805.98</v>
      </c>
      <c r="P42" s="26" t="n">
        <v>870.27</v>
      </c>
      <c r="Q42" s="26" t="n">
        <v>798.23</v>
      </c>
      <c r="R42" s="26" t="n">
        <v>795.45</v>
      </c>
      <c r="S42" s="26" t="n">
        <v>757.81</v>
      </c>
      <c r="T42" s="26" t="n">
        <v>728.64</v>
      </c>
      <c r="U42" s="26" t="n">
        <v>684.92</v>
      </c>
      <c r="V42" s="26" t="n">
        <v>641.99</v>
      </c>
      <c r="W42" s="26" t="n">
        <v>634.15</v>
      </c>
      <c r="X42" s="26" t="n">
        <v>564.05</v>
      </c>
      <c r="Y42" s="26" t="n">
        <v>562.13</v>
      </c>
    </row>
    <row r="43" customFormat="false" ht="11.25" hidden="false" customHeight="false" outlineLevel="0" collapsed="false">
      <c r="A43" s="25" t="n">
        <v>42598</v>
      </c>
      <c r="B43" s="26" t="n">
        <v>565.62</v>
      </c>
      <c r="C43" s="26" t="n">
        <v>575.4</v>
      </c>
      <c r="D43" s="26" t="n">
        <v>587.85</v>
      </c>
      <c r="E43" s="26" t="n">
        <v>625.05</v>
      </c>
      <c r="F43" s="26" t="n">
        <v>754.69</v>
      </c>
      <c r="G43" s="26" t="n">
        <v>755.62</v>
      </c>
      <c r="H43" s="26" t="n">
        <v>756.94</v>
      </c>
      <c r="I43" s="26" t="n">
        <v>752.69</v>
      </c>
      <c r="J43" s="26" t="n">
        <v>747.06</v>
      </c>
      <c r="K43" s="26" t="n">
        <v>741.39</v>
      </c>
      <c r="L43" s="26" t="n">
        <v>749.69</v>
      </c>
      <c r="M43" s="26" t="n">
        <v>749.84</v>
      </c>
      <c r="N43" s="26" t="n">
        <v>756.45</v>
      </c>
      <c r="O43" s="26" t="n">
        <v>797.64</v>
      </c>
      <c r="P43" s="26" t="n">
        <v>931.5</v>
      </c>
      <c r="Q43" s="26" t="n">
        <v>797.44</v>
      </c>
      <c r="R43" s="26" t="n">
        <v>788.41</v>
      </c>
      <c r="S43" s="26" t="n">
        <v>745.76</v>
      </c>
      <c r="T43" s="26" t="n">
        <v>698.25</v>
      </c>
      <c r="U43" s="26" t="n">
        <v>659.04</v>
      </c>
      <c r="V43" s="26" t="n">
        <v>654.99</v>
      </c>
      <c r="W43" s="26" t="n">
        <v>621.06</v>
      </c>
      <c r="X43" s="26" t="n">
        <v>646.49</v>
      </c>
      <c r="Y43" s="26" t="n">
        <v>568.26</v>
      </c>
    </row>
    <row r="44" customFormat="false" ht="11.25" hidden="false" customHeight="false" outlineLevel="0" collapsed="false">
      <c r="A44" s="25" t="n">
        <v>42599</v>
      </c>
      <c r="B44" s="26" t="n">
        <v>813.41</v>
      </c>
      <c r="C44" s="26" t="n">
        <v>817.94</v>
      </c>
      <c r="D44" s="26" t="n">
        <v>838.06</v>
      </c>
      <c r="E44" s="26" t="n">
        <v>839.77</v>
      </c>
      <c r="F44" s="26" t="n">
        <v>838.13</v>
      </c>
      <c r="G44" s="26" t="n">
        <v>832.53</v>
      </c>
      <c r="H44" s="26" t="n">
        <v>830.44</v>
      </c>
      <c r="I44" s="26" t="n">
        <v>814.37</v>
      </c>
      <c r="J44" s="26" t="n">
        <v>813.28</v>
      </c>
      <c r="K44" s="26" t="n">
        <v>773.83</v>
      </c>
      <c r="L44" s="26" t="n">
        <v>812.26</v>
      </c>
      <c r="M44" s="26" t="n">
        <v>814.89</v>
      </c>
      <c r="N44" s="26" t="n">
        <v>799.65</v>
      </c>
      <c r="O44" s="26" t="n">
        <v>831.37</v>
      </c>
      <c r="P44" s="26" t="n">
        <v>832.84</v>
      </c>
      <c r="Q44" s="26" t="n">
        <v>828.48</v>
      </c>
      <c r="R44" s="26" t="n">
        <v>780.7</v>
      </c>
      <c r="S44" s="26" t="n">
        <v>752.53</v>
      </c>
      <c r="T44" s="26" t="n">
        <v>737.98</v>
      </c>
      <c r="U44" s="26" t="n">
        <v>702.52</v>
      </c>
      <c r="V44" s="26" t="n">
        <v>693.4</v>
      </c>
      <c r="W44" s="26" t="n">
        <v>698.06</v>
      </c>
      <c r="X44" s="26" t="n">
        <v>698.53</v>
      </c>
      <c r="Y44" s="26" t="n">
        <v>691.95</v>
      </c>
    </row>
    <row r="45" customFormat="false" ht="11.25" hidden="false" customHeight="false" outlineLevel="0" collapsed="false">
      <c r="A45" s="25" t="n">
        <v>42600</v>
      </c>
      <c r="B45" s="26" t="n">
        <v>737.13</v>
      </c>
      <c r="C45" s="26" t="n">
        <v>887.66</v>
      </c>
      <c r="D45" s="26" t="n">
        <v>882.77</v>
      </c>
      <c r="E45" s="26" t="n">
        <v>868.5</v>
      </c>
      <c r="F45" s="26" t="n">
        <v>859.84</v>
      </c>
      <c r="G45" s="26" t="n">
        <v>809.41</v>
      </c>
      <c r="H45" s="26" t="n">
        <v>809.95</v>
      </c>
      <c r="I45" s="26" t="n">
        <v>806.12</v>
      </c>
      <c r="J45" s="26" t="n">
        <v>780.91</v>
      </c>
      <c r="K45" s="26" t="n">
        <v>786.79</v>
      </c>
      <c r="L45" s="26" t="n">
        <v>785.72</v>
      </c>
      <c r="M45" s="26" t="n">
        <v>784.39</v>
      </c>
      <c r="N45" s="26" t="n">
        <v>810.63</v>
      </c>
      <c r="O45" s="26" t="n">
        <v>813.96</v>
      </c>
      <c r="P45" s="26" t="n">
        <v>812.83</v>
      </c>
      <c r="Q45" s="26" t="n">
        <v>810.17</v>
      </c>
      <c r="R45" s="26" t="n">
        <v>780.69</v>
      </c>
      <c r="S45" s="26" t="n">
        <v>764.4</v>
      </c>
      <c r="T45" s="26" t="n">
        <v>727.5</v>
      </c>
      <c r="U45" s="26" t="n">
        <v>704.81</v>
      </c>
      <c r="V45" s="26" t="n">
        <v>707.16</v>
      </c>
      <c r="W45" s="26" t="n">
        <v>708.19</v>
      </c>
      <c r="X45" s="26" t="n">
        <v>708.99</v>
      </c>
      <c r="Y45" s="26" t="n">
        <v>710.54</v>
      </c>
    </row>
    <row r="46" customFormat="false" ht="11.25" hidden="false" customHeight="false" outlineLevel="0" collapsed="false">
      <c r="A46" s="25" t="n">
        <v>42601</v>
      </c>
      <c r="B46" s="26" t="n">
        <v>743.89</v>
      </c>
      <c r="C46" s="26" t="n">
        <v>824.1</v>
      </c>
      <c r="D46" s="26" t="n">
        <v>838.79</v>
      </c>
      <c r="E46" s="26" t="n">
        <v>844.63</v>
      </c>
      <c r="F46" s="26" t="n">
        <v>842.28</v>
      </c>
      <c r="G46" s="26" t="n">
        <v>838.02</v>
      </c>
      <c r="H46" s="26" t="n">
        <v>836.21</v>
      </c>
      <c r="I46" s="26" t="n">
        <v>830.36</v>
      </c>
      <c r="J46" s="26" t="n">
        <v>784.59</v>
      </c>
      <c r="K46" s="26" t="n">
        <v>784.26</v>
      </c>
      <c r="L46" s="26" t="n">
        <v>787.1</v>
      </c>
      <c r="M46" s="26" t="n">
        <v>828.79</v>
      </c>
      <c r="N46" s="26" t="n">
        <v>832.38</v>
      </c>
      <c r="O46" s="26" t="n">
        <v>836.2</v>
      </c>
      <c r="P46" s="26" t="n">
        <v>854.3</v>
      </c>
      <c r="Q46" s="26" t="n">
        <v>833.31</v>
      </c>
      <c r="R46" s="26" t="n">
        <v>786.09</v>
      </c>
      <c r="S46" s="26" t="n">
        <v>785.98</v>
      </c>
      <c r="T46" s="26" t="n">
        <v>744.05</v>
      </c>
      <c r="U46" s="26" t="n">
        <v>718.69</v>
      </c>
      <c r="V46" s="26" t="n">
        <v>717.33</v>
      </c>
      <c r="W46" s="26" t="n">
        <v>727.67</v>
      </c>
      <c r="X46" s="26" t="n">
        <v>731.61</v>
      </c>
      <c r="Y46" s="26" t="n">
        <v>728.25</v>
      </c>
    </row>
    <row r="47" customFormat="false" ht="11.25" hidden="false" customHeight="false" outlineLevel="0" collapsed="false">
      <c r="A47" s="25" t="n">
        <v>42602</v>
      </c>
      <c r="B47" s="26" t="n">
        <v>697.42</v>
      </c>
      <c r="C47" s="26" t="n">
        <v>695.54</v>
      </c>
      <c r="D47" s="26" t="n">
        <v>903.35</v>
      </c>
      <c r="E47" s="26" t="n">
        <v>899.99</v>
      </c>
      <c r="F47" s="26" t="n">
        <v>910.37</v>
      </c>
      <c r="G47" s="26" t="n">
        <v>900.63</v>
      </c>
      <c r="H47" s="26" t="n">
        <v>905.51</v>
      </c>
      <c r="I47" s="26" t="n">
        <v>807.59</v>
      </c>
      <c r="J47" s="26" t="n">
        <v>773.42</v>
      </c>
      <c r="K47" s="26" t="n">
        <v>764.85</v>
      </c>
      <c r="L47" s="26" t="n">
        <v>830.18</v>
      </c>
      <c r="M47" s="26" t="n">
        <v>832.1</v>
      </c>
      <c r="N47" s="26" t="n">
        <v>832.72</v>
      </c>
      <c r="O47" s="26" t="n">
        <v>893.11</v>
      </c>
      <c r="P47" s="26" t="n">
        <v>880.85</v>
      </c>
      <c r="Q47" s="26" t="n">
        <v>829.59</v>
      </c>
      <c r="R47" s="26" t="n">
        <v>806.16</v>
      </c>
      <c r="S47" s="26" t="n">
        <v>756.58</v>
      </c>
      <c r="T47" s="26" t="n">
        <v>699.11</v>
      </c>
      <c r="U47" s="26" t="n">
        <v>695.33</v>
      </c>
      <c r="V47" s="26" t="n">
        <v>690.51</v>
      </c>
      <c r="W47" s="26" t="n">
        <v>691.47</v>
      </c>
      <c r="X47" s="26" t="n">
        <v>694.23</v>
      </c>
      <c r="Y47" s="26" t="n">
        <v>694.78</v>
      </c>
    </row>
    <row r="48" customFormat="false" ht="11.25" hidden="false" customHeight="false" outlineLevel="0" collapsed="false">
      <c r="A48" s="25" t="n">
        <v>42603</v>
      </c>
      <c r="B48" s="26" t="n">
        <v>736.33</v>
      </c>
      <c r="C48" s="26" t="n">
        <v>786.17</v>
      </c>
      <c r="D48" s="26" t="n">
        <v>798.75</v>
      </c>
      <c r="E48" s="26" t="n">
        <v>802.3</v>
      </c>
      <c r="F48" s="26" t="n">
        <v>808.54</v>
      </c>
      <c r="G48" s="26" t="n">
        <v>810.68</v>
      </c>
      <c r="H48" s="26" t="n">
        <v>809.76</v>
      </c>
      <c r="I48" s="26" t="n">
        <v>804.49</v>
      </c>
      <c r="J48" s="26" t="n">
        <v>804.56</v>
      </c>
      <c r="K48" s="26" t="n">
        <v>759.64</v>
      </c>
      <c r="L48" s="26" t="n">
        <v>775.01</v>
      </c>
      <c r="M48" s="26" t="n">
        <v>795.45</v>
      </c>
      <c r="N48" s="26" t="n">
        <v>824.15</v>
      </c>
      <c r="O48" s="26" t="n">
        <v>901.7</v>
      </c>
      <c r="P48" s="26" t="n">
        <v>825.81</v>
      </c>
      <c r="Q48" s="26" t="n">
        <v>822.54</v>
      </c>
      <c r="R48" s="26" t="n">
        <v>772.61</v>
      </c>
      <c r="S48" s="26" t="n">
        <v>746.31</v>
      </c>
      <c r="T48" s="26" t="n">
        <v>745.52</v>
      </c>
      <c r="U48" s="26" t="n">
        <v>741.53</v>
      </c>
      <c r="V48" s="26" t="n">
        <v>742.59</v>
      </c>
      <c r="W48" s="26" t="n">
        <v>743.75</v>
      </c>
      <c r="X48" s="26" t="n">
        <v>747.05</v>
      </c>
      <c r="Y48" s="26" t="n">
        <v>673.86</v>
      </c>
    </row>
    <row r="49" customFormat="false" ht="11.25" hidden="false" customHeight="false" outlineLevel="0" collapsed="false">
      <c r="A49" s="25" t="n">
        <v>42604</v>
      </c>
      <c r="B49" s="26" t="n">
        <v>757.61</v>
      </c>
      <c r="C49" s="26" t="n">
        <v>831.9</v>
      </c>
      <c r="D49" s="26" t="n">
        <v>845.36</v>
      </c>
      <c r="E49" s="26" t="n">
        <v>846.83</v>
      </c>
      <c r="F49" s="26" t="n">
        <v>845.82</v>
      </c>
      <c r="G49" s="26" t="n">
        <v>846.51</v>
      </c>
      <c r="H49" s="26" t="n">
        <v>846.05</v>
      </c>
      <c r="I49" s="26" t="n">
        <v>843.39</v>
      </c>
      <c r="J49" s="26" t="n">
        <v>837.64</v>
      </c>
      <c r="K49" s="26" t="n">
        <v>837.34</v>
      </c>
      <c r="L49" s="26" t="n">
        <v>836.69</v>
      </c>
      <c r="M49" s="26" t="n">
        <v>837.85</v>
      </c>
      <c r="N49" s="26" t="n">
        <v>841.41</v>
      </c>
      <c r="O49" s="26" t="n">
        <v>848.99</v>
      </c>
      <c r="P49" s="26" t="n">
        <v>846.49</v>
      </c>
      <c r="Q49" s="26" t="n">
        <v>839.54</v>
      </c>
      <c r="R49" s="26" t="n">
        <v>833.49</v>
      </c>
      <c r="S49" s="26" t="n">
        <v>826.91</v>
      </c>
      <c r="T49" s="26" t="n">
        <v>797.3</v>
      </c>
      <c r="U49" s="26" t="n">
        <v>763.03</v>
      </c>
      <c r="V49" s="26" t="n">
        <v>764.66</v>
      </c>
      <c r="W49" s="26" t="n">
        <v>770.46</v>
      </c>
      <c r="X49" s="26" t="n">
        <v>770.45</v>
      </c>
      <c r="Y49" s="26" t="n">
        <v>746.68</v>
      </c>
    </row>
    <row r="50" customFormat="false" ht="11.25" hidden="false" customHeight="false" outlineLevel="0" collapsed="false">
      <c r="A50" s="25" t="n">
        <v>42605</v>
      </c>
      <c r="B50" s="26" t="n">
        <v>726.54</v>
      </c>
      <c r="C50" s="26" t="n">
        <v>721.94</v>
      </c>
      <c r="D50" s="26" t="n">
        <v>786.14</v>
      </c>
      <c r="E50" s="26" t="n">
        <v>798.17</v>
      </c>
      <c r="F50" s="26" t="n">
        <v>880.42</v>
      </c>
      <c r="G50" s="26" t="n">
        <v>882.45</v>
      </c>
      <c r="H50" s="26" t="n">
        <v>881.11</v>
      </c>
      <c r="I50" s="26" t="n">
        <v>879.38</v>
      </c>
      <c r="J50" s="26" t="n">
        <v>876.03</v>
      </c>
      <c r="K50" s="26" t="n">
        <v>795.87</v>
      </c>
      <c r="L50" s="26" t="n">
        <v>801.05</v>
      </c>
      <c r="M50" s="26" t="n">
        <v>797.71</v>
      </c>
      <c r="N50" s="26" t="n">
        <v>873.84</v>
      </c>
      <c r="O50" s="26" t="n">
        <v>883.6</v>
      </c>
      <c r="P50" s="26" t="n">
        <v>886.92</v>
      </c>
      <c r="Q50" s="26" t="n">
        <v>889.31</v>
      </c>
      <c r="R50" s="26" t="n">
        <v>869.39</v>
      </c>
      <c r="S50" s="26" t="n">
        <v>861.14</v>
      </c>
      <c r="T50" s="26" t="n">
        <v>847.53</v>
      </c>
      <c r="U50" s="26" t="n">
        <v>813.97</v>
      </c>
      <c r="V50" s="26" t="n">
        <v>808.33</v>
      </c>
      <c r="W50" s="26" t="n">
        <v>818.05</v>
      </c>
      <c r="X50" s="26" t="n">
        <v>817.27</v>
      </c>
      <c r="Y50" s="26" t="n">
        <v>799.15</v>
      </c>
    </row>
    <row r="51" customFormat="false" ht="11.25" hidden="false" customHeight="false" outlineLevel="0" collapsed="false">
      <c r="A51" s="25" t="n">
        <v>42606</v>
      </c>
      <c r="B51" s="26" t="n">
        <v>820.32</v>
      </c>
      <c r="C51" s="26" t="n">
        <v>821.36</v>
      </c>
      <c r="D51" s="26" t="n">
        <v>833.62</v>
      </c>
      <c r="E51" s="26" t="n">
        <v>864.94</v>
      </c>
      <c r="F51" s="26" t="n">
        <v>911.71</v>
      </c>
      <c r="G51" s="26" t="n">
        <v>862</v>
      </c>
      <c r="H51" s="26" t="n">
        <v>838.39</v>
      </c>
      <c r="I51" s="26" t="n">
        <v>855.82</v>
      </c>
      <c r="J51" s="26" t="n">
        <v>828.81</v>
      </c>
      <c r="K51" s="26" t="n">
        <v>826.75</v>
      </c>
      <c r="L51" s="26" t="n">
        <v>831.21</v>
      </c>
      <c r="M51" s="26" t="n">
        <v>832.61</v>
      </c>
      <c r="N51" s="26" t="n">
        <v>854.71</v>
      </c>
      <c r="O51" s="26" t="n">
        <v>937.51</v>
      </c>
      <c r="P51" s="26" t="n">
        <v>885.34</v>
      </c>
      <c r="Q51" s="26" t="n">
        <v>869.45</v>
      </c>
      <c r="R51" s="26" t="n">
        <v>824.89</v>
      </c>
      <c r="S51" s="26" t="n">
        <v>842.82</v>
      </c>
      <c r="T51" s="26" t="n">
        <v>823.96</v>
      </c>
      <c r="U51" s="26" t="n">
        <v>820.64</v>
      </c>
      <c r="V51" s="26" t="n">
        <v>821.75</v>
      </c>
      <c r="W51" s="26" t="n">
        <v>820.26</v>
      </c>
      <c r="X51" s="26" t="n">
        <v>823.01</v>
      </c>
      <c r="Y51" s="26" t="n">
        <v>825.01</v>
      </c>
    </row>
    <row r="52" customFormat="false" ht="11.25" hidden="false" customHeight="false" outlineLevel="0" collapsed="false">
      <c r="A52" s="25" t="n">
        <v>42607</v>
      </c>
      <c r="B52" s="26" t="n">
        <v>865.79</v>
      </c>
      <c r="C52" s="26" t="n">
        <v>870.81</v>
      </c>
      <c r="D52" s="26" t="n">
        <v>873.1</v>
      </c>
      <c r="E52" s="26" t="n">
        <v>875.45</v>
      </c>
      <c r="F52" s="26" t="n">
        <v>889.36</v>
      </c>
      <c r="G52" s="26" t="n">
        <v>872.76</v>
      </c>
      <c r="H52" s="26" t="n">
        <v>871.55</v>
      </c>
      <c r="I52" s="26" t="n">
        <v>877.21</v>
      </c>
      <c r="J52" s="26" t="n">
        <v>866.17</v>
      </c>
      <c r="K52" s="26" t="n">
        <v>871.17</v>
      </c>
      <c r="L52" s="26" t="n">
        <v>878.82</v>
      </c>
      <c r="M52" s="26" t="n">
        <v>878.31</v>
      </c>
      <c r="N52" s="26" t="n">
        <v>912.78</v>
      </c>
      <c r="O52" s="26" t="n">
        <v>958.58</v>
      </c>
      <c r="P52" s="26" t="n">
        <v>938.82</v>
      </c>
      <c r="Q52" s="26" t="n">
        <v>926.91</v>
      </c>
      <c r="R52" s="26" t="n">
        <v>861.48</v>
      </c>
      <c r="S52" s="26" t="n">
        <v>861.81</v>
      </c>
      <c r="T52" s="26" t="n">
        <v>851.52</v>
      </c>
      <c r="U52" s="26" t="n">
        <v>847.72</v>
      </c>
      <c r="V52" s="26" t="n">
        <v>849.44</v>
      </c>
      <c r="W52" s="26" t="n">
        <v>850.94</v>
      </c>
      <c r="X52" s="26" t="n">
        <v>849.85</v>
      </c>
      <c r="Y52" s="26" t="n">
        <v>849.78</v>
      </c>
    </row>
    <row r="53" customFormat="false" ht="11.25" hidden="false" customHeight="false" outlineLevel="0" collapsed="false">
      <c r="A53" s="25" t="n">
        <v>42608</v>
      </c>
      <c r="B53" s="26" t="n">
        <v>837.26</v>
      </c>
      <c r="C53" s="26" t="n">
        <v>852.9</v>
      </c>
      <c r="D53" s="26" t="n">
        <v>856.5</v>
      </c>
      <c r="E53" s="26" t="n">
        <v>860.99</v>
      </c>
      <c r="F53" s="26" t="n">
        <v>921.93</v>
      </c>
      <c r="G53" s="26" t="n">
        <v>928.09</v>
      </c>
      <c r="H53" s="26" t="n">
        <v>914.63</v>
      </c>
      <c r="I53" s="26" t="n">
        <v>848.59</v>
      </c>
      <c r="J53" s="26" t="n">
        <v>845.01</v>
      </c>
      <c r="K53" s="26" t="n">
        <v>844.37</v>
      </c>
      <c r="L53" s="26" t="n">
        <v>845.96</v>
      </c>
      <c r="M53" s="26" t="n">
        <v>853.88</v>
      </c>
      <c r="N53" s="26" t="n">
        <v>858.18</v>
      </c>
      <c r="O53" s="26" t="n">
        <v>977.23</v>
      </c>
      <c r="P53" s="26" t="n">
        <v>981.63</v>
      </c>
      <c r="Q53" s="26" t="n">
        <v>933.52</v>
      </c>
      <c r="R53" s="26" t="n">
        <v>841.48</v>
      </c>
      <c r="S53" s="26" t="n">
        <v>879.29</v>
      </c>
      <c r="T53" s="26" t="n">
        <v>865.94</v>
      </c>
      <c r="U53" s="26" t="n">
        <v>843.73</v>
      </c>
      <c r="V53" s="26" t="n">
        <v>840.53</v>
      </c>
      <c r="W53" s="26" t="n">
        <v>851.5</v>
      </c>
      <c r="X53" s="26" t="n">
        <v>847.75</v>
      </c>
      <c r="Y53" s="26" t="n">
        <v>854.16</v>
      </c>
    </row>
    <row r="54" customFormat="false" ht="11.25" hidden="false" customHeight="false" outlineLevel="0" collapsed="false">
      <c r="A54" s="25" t="n">
        <v>42609</v>
      </c>
      <c r="B54" s="26" t="n">
        <v>862.01</v>
      </c>
      <c r="C54" s="26" t="n">
        <v>865.08</v>
      </c>
      <c r="D54" s="26" t="n">
        <v>865.19</v>
      </c>
      <c r="E54" s="26" t="n">
        <v>882.23</v>
      </c>
      <c r="F54" s="26" t="n">
        <v>887.31</v>
      </c>
      <c r="G54" s="26" t="n">
        <v>892.98</v>
      </c>
      <c r="H54" s="26" t="n">
        <v>894.04</v>
      </c>
      <c r="I54" s="26" t="n">
        <v>891.42</v>
      </c>
      <c r="J54" s="26" t="n">
        <v>882.91</v>
      </c>
      <c r="K54" s="26" t="n">
        <v>884.87</v>
      </c>
      <c r="L54" s="26" t="n">
        <v>883.7</v>
      </c>
      <c r="M54" s="26" t="n">
        <v>884.66</v>
      </c>
      <c r="N54" s="26" t="n">
        <v>886.74</v>
      </c>
      <c r="O54" s="26" t="n">
        <v>953.11</v>
      </c>
      <c r="P54" s="26" t="n">
        <v>886.57</v>
      </c>
      <c r="Q54" s="26" t="n">
        <v>877.69</v>
      </c>
      <c r="R54" s="26" t="n">
        <v>863.86</v>
      </c>
      <c r="S54" s="26" t="n">
        <v>878.83</v>
      </c>
      <c r="T54" s="26" t="n">
        <v>852.73</v>
      </c>
      <c r="U54" s="26" t="n">
        <v>832.66</v>
      </c>
      <c r="V54" s="26" t="n">
        <v>834.7</v>
      </c>
      <c r="W54" s="26" t="n">
        <v>836.53</v>
      </c>
      <c r="X54" s="26" t="n">
        <v>837.86</v>
      </c>
      <c r="Y54" s="26" t="n">
        <v>838.53</v>
      </c>
    </row>
    <row r="55" customFormat="false" ht="11.25" hidden="false" customHeight="false" outlineLevel="0" collapsed="false">
      <c r="A55" s="25" t="n">
        <v>42610</v>
      </c>
      <c r="B55" s="26" t="n">
        <v>841.3</v>
      </c>
      <c r="C55" s="26" t="n">
        <v>847.08</v>
      </c>
      <c r="D55" s="26" t="n">
        <v>857.02</v>
      </c>
      <c r="E55" s="26" t="n">
        <v>868.53</v>
      </c>
      <c r="F55" s="26" t="n">
        <v>874.76</v>
      </c>
      <c r="G55" s="26" t="n">
        <v>874.86</v>
      </c>
      <c r="H55" s="26" t="n">
        <v>892.38</v>
      </c>
      <c r="I55" s="26" t="n">
        <v>887.62</v>
      </c>
      <c r="J55" s="26" t="n">
        <v>883.93</v>
      </c>
      <c r="K55" s="26" t="n">
        <v>880.99</v>
      </c>
      <c r="L55" s="26" t="n">
        <v>880.34</v>
      </c>
      <c r="M55" s="26" t="n">
        <v>890.34</v>
      </c>
      <c r="N55" s="26" t="n">
        <v>900.72</v>
      </c>
      <c r="O55" s="26" t="n">
        <v>1078.75</v>
      </c>
      <c r="P55" s="26" t="n">
        <v>1091.51</v>
      </c>
      <c r="Q55" s="26" t="n">
        <v>1036.12</v>
      </c>
      <c r="R55" s="26" t="n">
        <v>886.31</v>
      </c>
      <c r="S55" s="26" t="n">
        <v>928.53</v>
      </c>
      <c r="T55" s="26" t="n">
        <v>888.36</v>
      </c>
      <c r="U55" s="26" t="n">
        <v>842.76</v>
      </c>
      <c r="V55" s="26" t="n">
        <v>843.57</v>
      </c>
      <c r="W55" s="26" t="n">
        <v>844.12</v>
      </c>
      <c r="X55" s="26" t="n">
        <v>847.06</v>
      </c>
      <c r="Y55" s="26" t="n">
        <v>846.49</v>
      </c>
    </row>
    <row r="56" customFormat="false" ht="11.25" hidden="false" customHeight="false" outlineLevel="0" collapsed="false">
      <c r="A56" s="25" t="n">
        <v>42611</v>
      </c>
      <c r="B56" s="26" t="n">
        <v>899.49</v>
      </c>
      <c r="C56" s="27" t="n">
        <v>900.28</v>
      </c>
      <c r="D56" s="26" t="n">
        <v>900.25</v>
      </c>
      <c r="E56" s="26" t="n">
        <v>929.47</v>
      </c>
      <c r="F56" s="26" t="n">
        <v>935.4</v>
      </c>
      <c r="G56" s="26" t="n">
        <v>922.76</v>
      </c>
      <c r="H56" s="26" t="n">
        <v>940.41</v>
      </c>
      <c r="I56" s="26" t="n">
        <v>950.97</v>
      </c>
      <c r="J56" s="26" t="n">
        <v>937.17</v>
      </c>
      <c r="K56" s="26" t="n">
        <v>943.18</v>
      </c>
      <c r="L56" s="26" t="n">
        <v>943.62</v>
      </c>
      <c r="M56" s="26" t="n">
        <v>947.88</v>
      </c>
      <c r="N56" s="26" t="n">
        <v>973.66</v>
      </c>
      <c r="O56" s="26" t="n">
        <v>984.82</v>
      </c>
      <c r="P56" s="26" t="n">
        <v>987.75</v>
      </c>
      <c r="Q56" s="26" t="n">
        <v>976.72</v>
      </c>
      <c r="R56" s="26" t="n">
        <v>959.98</v>
      </c>
      <c r="S56" s="26" t="n">
        <v>1030.26</v>
      </c>
      <c r="T56" s="26" t="n">
        <v>978.57</v>
      </c>
      <c r="U56" s="26" t="n">
        <v>931.7</v>
      </c>
      <c r="V56" s="27" t="n">
        <v>930.76</v>
      </c>
      <c r="W56" s="27" t="n">
        <v>937.06</v>
      </c>
      <c r="X56" s="27" t="n">
        <v>939.17</v>
      </c>
      <c r="Y56" s="27" t="n">
        <v>924.82</v>
      </c>
    </row>
    <row r="57" customFormat="false" ht="11.25" hidden="false" customHeight="false" outlineLevel="0" collapsed="false">
      <c r="A57" s="25" t="n">
        <v>42612</v>
      </c>
      <c r="B57" s="26" t="n">
        <v>859.96</v>
      </c>
      <c r="C57" s="26" t="n">
        <v>875</v>
      </c>
      <c r="D57" s="26" t="n">
        <v>902.16</v>
      </c>
      <c r="E57" s="26" t="n">
        <v>944.95</v>
      </c>
      <c r="F57" s="26" t="n">
        <v>970.21</v>
      </c>
      <c r="G57" s="26" t="n">
        <v>980.81</v>
      </c>
      <c r="H57" s="26" t="n">
        <v>1014.43</v>
      </c>
      <c r="I57" s="26" t="n">
        <v>995.18</v>
      </c>
      <c r="J57" s="26" t="n">
        <v>994.47</v>
      </c>
      <c r="K57" s="26" t="n">
        <v>945.92</v>
      </c>
      <c r="L57" s="26" t="n">
        <v>962.52</v>
      </c>
      <c r="M57" s="26" t="n">
        <v>937.79</v>
      </c>
      <c r="N57" s="26" t="n">
        <v>1030.88</v>
      </c>
      <c r="O57" s="26" t="n">
        <v>1103.78</v>
      </c>
      <c r="P57" s="26" t="n">
        <v>1099.28</v>
      </c>
      <c r="Q57" s="26" t="n">
        <v>1053.43</v>
      </c>
      <c r="R57" s="26" t="n">
        <v>988</v>
      </c>
      <c r="S57" s="26" t="n">
        <v>902.77</v>
      </c>
      <c r="T57" s="26" t="n">
        <v>874.81</v>
      </c>
      <c r="U57" s="26" t="n">
        <v>842.86</v>
      </c>
      <c r="V57" s="26" t="n">
        <v>837.21</v>
      </c>
      <c r="W57" s="26" t="n">
        <v>848.45</v>
      </c>
      <c r="X57" s="26" t="n">
        <v>829.6</v>
      </c>
      <c r="Y57" s="26" t="n">
        <v>828.41</v>
      </c>
    </row>
    <row r="58" customFormat="false" ht="11.25" hidden="false" customHeight="false" outlineLevel="0" collapsed="false">
      <c r="A58" s="25" t="n">
        <v>42613</v>
      </c>
      <c r="B58" s="26" t="n">
        <v>880.86</v>
      </c>
      <c r="C58" s="26" t="n">
        <v>943.65</v>
      </c>
      <c r="D58" s="26" t="n">
        <v>1007.29</v>
      </c>
      <c r="E58" s="26" t="n">
        <v>971.87</v>
      </c>
      <c r="F58" s="26" t="n">
        <v>984.23</v>
      </c>
      <c r="G58" s="26" t="n">
        <v>963.66</v>
      </c>
      <c r="H58" s="26" t="n">
        <v>949.98</v>
      </c>
      <c r="I58" s="26" t="n">
        <v>936.95</v>
      </c>
      <c r="J58" s="26" t="n">
        <v>916.02</v>
      </c>
      <c r="K58" s="26" t="n">
        <v>912.45</v>
      </c>
      <c r="L58" s="26" t="n">
        <v>915.14</v>
      </c>
      <c r="M58" s="26" t="n">
        <v>915.35</v>
      </c>
      <c r="N58" s="26" t="n">
        <v>993.9</v>
      </c>
      <c r="O58" s="26" t="n">
        <v>1070.03</v>
      </c>
      <c r="P58" s="26" t="n">
        <v>1045.98</v>
      </c>
      <c r="Q58" s="26" t="n">
        <v>982.79</v>
      </c>
      <c r="R58" s="26" t="n">
        <v>945.01</v>
      </c>
      <c r="S58" s="26" t="n">
        <v>905.81</v>
      </c>
      <c r="T58" s="26" t="n">
        <v>836.37</v>
      </c>
      <c r="U58" s="26" t="n">
        <v>835.68</v>
      </c>
      <c r="V58" s="26" t="n">
        <v>837.08</v>
      </c>
      <c r="W58" s="26" t="n">
        <v>837.35</v>
      </c>
      <c r="X58" s="26" t="n">
        <v>839.89</v>
      </c>
      <c r="Y58" s="26" t="n">
        <v>839.28</v>
      </c>
    </row>
    <row r="59" customFormat="false" ht="27.75" hidden="false" customHeight="true" outlineLevel="0" collapsed="false">
      <c r="A59" s="28" t="s">
        <v>47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</row>
    <row r="60" customFormat="false" ht="11.25" hidden="false" customHeight="false" outlineLevel="0" collapsed="false">
      <c r="A60" s="29" t="s">
        <v>22</v>
      </c>
      <c r="B60" s="24" t="s">
        <v>23</v>
      </c>
      <c r="C60" s="30" t="s">
        <v>24</v>
      </c>
      <c r="D60" s="31" t="s">
        <v>25</v>
      </c>
      <c r="E60" s="24" t="s">
        <v>26</v>
      </c>
      <c r="F60" s="24" t="s">
        <v>27</v>
      </c>
      <c r="G60" s="30" t="s">
        <v>28</v>
      </c>
      <c r="H60" s="31" t="s">
        <v>29</v>
      </c>
      <c r="I60" s="24" t="s">
        <v>30</v>
      </c>
      <c r="J60" s="24" t="s">
        <v>31</v>
      </c>
      <c r="K60" s="24" t="s">
        <v>32</v>
      </c>
      <c r="L60" s="24" t="s">
        <v>33</v>
      </c>
      <c r="M60" s="24" t="s">
        <v>34</v>
      </c>
      <c r="N60" s="24" t="s">
        <v>35</v>
      </c>
      <c r="O60" s="24" t="s">
        <v>36</v>
      </c>
      <c r="P60" s="24" t="s">
        <v>37</v>
      </c>
      <c r="Q60" s="24" t="s">
        <v>38</v>
      </c>
      <c r="R60" s="24" t="s">
        <v>39</v>
      </c>
      <c r="S60" s="24" t="s">
        <v>40</v>
      </c>
      <c r="T60" s="24" t="s">
        <v>41</v>
      </c>
      <c r="U60" s="24" t="s">
        <v>42</v>
      </c>
      <c r="V60" s="24" t="s">
        <v>43</v>
      </c>
      <c r="W60" s="24" t="s">
        <v>44</v>
      </c>
      <c r="X60" s="24" t="s">
        <v>45</v>
      </c>
      <c r="Y60" s="24" t="s">
        <v>46</v>
      </c>
    </row>
    <row r="61" customFormat="false" ht="11.25" hidden="false" customHeight="false" outlineLevel="0" collapsed="false">
      <c r="A61" s="25" t="n">
        <f aca="false">A28</f>
        <v>42583</v>
      </c>
      <c r="B61" s="26" t="n">
        <v>87.61</v>
      </c>
      <c r="C61" s="26" t="n">
        <v>72.54</v>
      </c>
      <c r="D61" s="26" t="n">
        <v>163.74</v>
      </c>
      <c r="E61" s="26" t="n">
        <v>3.36</v>
      </c>
      <c r="F61" s="26" t="n">
        <v>5.68</v>
      </c>
      <c r="G61" s="26" t="n">
        <v>4.99</v>
      </c>
      <c r="H61" s="26" t="n">
        <v>16.93</v>
      </c>
      <c r="I61" s="26" t="n">
        <v>88.27</v>
      </c>
      <c r="J61" s="26" t="n">
        <v>17.36</v>
      </c>
      <c r="K61" s="26" t="n">
        <v>67.65</v>
      </c>
      <c r="L61" s="26" t="n">
        <v>59.04</v>
      </c>
      <c r="M61" s="26" t="n">
        <v>62.46</v>
      </c>
      <c r="N61" s="26" t="n">
        <v>157.79</v>
      </c>
      <c r="O61" s="26" t="n">
        <v>76.52</v>
      </c>
      <c r="P61" s="26" t="n">
        <v>3.34</v>
      </c>
      <c r="Q61" s="26" t="n">
        <v>4.51</v>
      </c>
      <c r="R61" s="26" t="n">
        <v>0.53</v>
      </c>
      <c r="S61" s="26" t="n">
        <v>6.57</v>
      </c>
      <c r="T61" s="26" t="n">
        <v>11.63</v>
      </c>
      <c r="U61" s="26" t="n">
        <v>21.99</v>
      </c>
      <c r="V61" s="26" t="n">
        <v>0</v>
      </c>
      <c r="W61" s="26" t="n">
        <v>0</v>
      </c>
      <c r="X61" s="26" t="n">
        <v>0</v>
      </c>
      <c r="Y61" s="26" t="n">
        <v>0.99</v>
      </c>
    </row>
    <row r="62" customFormat="false" ht="11.25" hidden="false" customHeight="false" outlineLevel="0" collapsed="false">
      <c r="A62" s="25" t="n">
        <f aca="false">A29</f>
        <v>42584</v>
      </c>
      <c r="B62" s="26" t="n">
        <v>0.18</v>
      </c>
      <c r="C62" s="26" t="n">
        <v>0</v>
      </c>
      <c r="D62" s="26" t="n">
        <v>0.73</v>
      </c>
      <c r="E62" s="26" t="n">
        <v>0.31</v>
      </c>
      <c r="F62" s="26" t="n">
        <v>1.08</v>
      </c>
      <c r="G62" s="26" t="n">
        <v>50.74</v>
      </c>
      <c r="H62" s="26" t="n">
        <v>8.64</v>
      </c>
      <c r="I62" s="26" t="n">
        <v>19.09</v>
      </c>
      <c r="J62" s="26" t="n">
        <v>18.64</v>
      </c>
      <c r="K62" s="26" t="n">
        <v>11.57</v>
      </c>
      <c r="L62" s="26" t="n">
        <v>0.67</v>
      </c>
      <c r="M62" s="26" t="n">
        <v>73.65</v>
      </c>
      <c r="N62" s="26" t="n">
        <v>156.3</v>
      </c>
      <c r="O62" s="26" t="n">
        <v>90.97</v>
      </c>
      <c r="P62" s="26" t="n">
        <v>18.06</v>
      </c>
      <c r="Q62" s="26" t="n">
        <v>28.9</v>
      </c>
      <c r="R62" s="26" t="n">
        <v>0</v>
      </c>
      <c r="S62" s="26" t="n">
        <v>0.1</v>
      </c>
      <c r="T62" s="26" t="n">
        <v>0.06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</row>
    <row r="63" customFormat="false" ht="11.25" hidden="false" customHeight="false" outlineLevel="0" collapsed="false">
      <c r="A63" s="25" t="n">
        <f aca="false">A30</f>
        <v>42585</v>
      </c>
      <c r="B63" s="26" t="n">
        <v>0.16</v>
      </c>
      <c r="C63" s="26" t="n">
        <v>0</v>
      </c>
      <c r="D63" s="26" t="n">
        <v>0</v>
      </c>
      <c r="E63" s="26" t="n">
        <v>1.95</v>
      </c>
      <c r="F63" s="26" t="n">
        <v>11.28</v>
      </c>
      <c r="G63" s="26" t="n">
        <v>22.52</v>
      </c>
      <c r="H63" s="26" t="n">
        <v>13.48</v>
      </c>
      <c r="I63" s="26" t="n">
        <v>69.75</v>
      </c>
      <c r="J63" s="26" t="n">
        <v>76.11</v>
      </c>
      <c r="K63" s="26" t="n">
        <v>47.76</v>
      </c>
      <c r="L63" s="26" t="n">
        <v>43.07</v>
      </c>
      <c r="M63" s="26" t="n">
        <v>4.9</v>
      </c>
      <c r="N63" s="26" t="n">
        <v>139.44</v>
      </c>
      <c r="O63" s="26" t="n">
        <v>26.51</v>
      </c>
      <c r="P63" s="26" t="n">
        <v>16.86</v>
      </c>
      <c r="Q63" s="26" t="n">
        <v>3.71</v>
      </c>
      <c r="R63" s="26" t="n">
        <v>0</v>
      </c>
      <c r="S63" s="26" t="n">
        <v>0.82</v>
      </c>
      <c r="T63" s="26" t="n">
        <v>0</v>
      </c>
      <c r="U63" s="26" t="n">
        <v>0.01</v>
      </c>
      <c r="V63" s="26" t="n">
        <v>0</v>
      </c>
      <c r="W63" s="26" t="n">
        <v>0</v>
      </c>
      <c r="X63" s="26" t="n">
        <v>0</v>
      </c>
      <c r="Y63" s="26" t="n">
        <v>0</v>
      </c>
    </row>
    <row r="64" customFormat="false" ht="11.25" hidden="false" customHeight="false" outlineLevel="0" collapsed="false">
      <c r="A64" s="25" t="n">
        <f aca="false">A31</f>
        <v>42586</v>
      </c>
      <c r="B64" s="26" t="n">
        <v>0.08</v>
      </c>
      <c r="C64" s="26" t="n">
        <v>0.02</v>
      </c>
      <c r="D64" s="26" t="n">
        <v>23.85</v>
      </c>
      <c r="E64" s="26" t="n">
        <v>23.83</v>
      </c>
      <c r="F64" s="26" t="n">
        <v>7.94</v>
      </c>
      <c r="G64" s="26" t="n">
        <v>15.73</v>
      </c>
      <c r="H64" s="26" t="n">
        <v>8.19</v>
      </c>
      <c r="I64" s="26" t="n">
        <v>23.16</v>
      </c>
      <c r="J64" s="26" t="n">
        <v>37.74</v>
      </c>
      <c r="K64" s="26" t="n">
        <v>40.56</v>
      </c>
      <c r="L64" s="26" t="n">
        <v>33.47</v>
      </c>
      <c r="M64" s="26" t="n">
        <v>25.98</v>
      </c>
      <c r="N64" s="26" t="n">
        <v>78.7</v>
      </c>
      <c r="O64" s="26" t="n">
        <v>21.39</v>
      </c>
      <c r="P64" s="26" t="n">
        <v>33.92</v>
      </c>
      <c r="Q64" s="26" t="n">
        <v>4.72</v>
      </c>
      <c r="R64" s="26" t="n">
        <v>48.66</v>
      </c>
      <c r="S64" s="26" t="n">
        <v>3.58</v>
      </c>
      <c r="T64" s="26" t="n">
        <v>0.43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38.57</v>
      </c>
    </row>
    <row r="65" customFormat="false" ht="11.25" hidden="false" customHeight="false" outlineLevel="0" collapsed="false">
      <c r="A65" s="25" t="n">
        <f aca="false">A32</f>
        <v>42587</v>
      </c>
      <c r="B65" s="26" t="n">
        <v>0.86</v>
      </c>
      <c r="C65" s="26" t="n">
        <v>18.61</v>
      </c>
      <c r="D65" s="26" t="n">
        <v>22.78</v>
      </c>
      <c r="E65" s="26" t="n">
        <v>26.18</v>
      </c>
      <c r="F65" s="26" t="n">
        <v>97.11</v>
      </c>
      <c r="G65" s="26" t="n">
        <v>40.95</v>
      </c>
      <c r="H65" s="26" t="n">
        <v>53.18</v>
      </c>
      <c r="I65" s="26" t="n">
        <v>65.85</v>
      </c>
      <c r="J65" s="26" t="n">
        <v>53.6</v>
      </c>
      <c r="K65" s="26" t="n">
        <v>51.3</v>
      </c>
      <c r="L65" s="26" t="n">
        <v>69.38</v>
      </c>
      <c r="M65" s="26" t="n">
        <v>62.66</v>
      </c>
      <c r="N65" s="26" t="n">
        <v>60.49</v>
      </c>
      <c r="O65" s="26" t="n">
        <v>77.51</v>
      </c>
      <c r="P65" s="26" t="n">
        <v>59.86</v>
      </c>
      <c r="Q65" s="26" t="n">
        <v>17.24</v>
      </c>
      <c r="R65" s="26" t="n">
        <v>0.22</v>
      </c>
      <c r="S65" s="26" t="n">
        <v>0.33</v>
      </c>
      <c r="T65" s="26" t="n">
        <v>0.07</v>
      </c>
      <c r="U65" s="26" t="n">
        <v>0</v>
      </c>
      <c r="V65" s="26" t="n">
        <v>0</v>
      </c>
      <c r="W65" s="26" t="n">
        <v>0</v>
      </c>
      <c r="X65" s="26" t="n">
        <v>1.21</v>
      </c>
      <c r="Y65" s="26" t="n">
        <v>0</v>
      </c>
    </row>
    <row r="66" customFormat="false" ht="11.25" hidden="false" customHeight="false" outlineLevel="0" collapsed="false">
      <c r="A66" s="25" t="n">
        <f aca="false">A33</f>
        <v>42588</v>
      </c>
      <c r="B66" s="26" t="n">
        <v>0.86</v>
      </c>
      <c r="C66" s="26" t="n">
        <v>0.44</v>
      </c>
      <c r="D66" s="26" t="n">
        <v>133.34</v>
      </c>
      <c r="E66" s="26" t="n">
        <v>153.8</v>
      </c>
      <c r="F66" s="26" t="n">
        <v>138.57</v>
      </c>
      <c r="G66" s="26" t="n">
        <v>86.57</v>
      </c>
      <c r="H66" s="26" t="n">
        <v>87.25</v>
      </c>
      <c r="I66" s="26" t="n">
        <v>114.01</v>
      </c>
      <c r="J66" s="26" t="n">
        <v>141.71</v>
      </c>
      <c r="K66" s="26" t="n">
        <v>144.59</v>
      </c>
      <c r="L66" s="26" t="n">
        <v>144.62</v>
      </c>
      <c r="M66" s="26" t="n">
        <v>133.42</v>
      </c>
      <c r="N66" s="26" t="n">
        <v>115</v>
      </c>
      <c r="O66" s="26" t="n">
        <v>174.18</v>
      </c>
      <c r="P66" s="26" t="n">
        <v>429.84</v>
      </c>
      <c r="Q66" s="26" t="n">
        <v>77.14</v>
      </c>
      <c r="R66" s="26" t="n">
        <v>57.37</v>
      </c>
      <c r="S66" s="26" t="n">
        <v>58.43</v>
      </c>
      <c r="T66" s="26" t="n">
        <v>7.25</v>
      </c>
      <c r="U66" s="26" t="n">
        <v>0.21</v>
      </c>
      <c r="V66" s="26" t="n">
        <v>0</v>
      </c>
      <c r="W66" s="26" t="n">
        <v>0</v>
      </c>
      <c r="X66" s="26" t="n">
        <v>0</v>
      </c>
      <c r="Y66" s="26" t="n">
        <v>0</v>
      </c>
    </row>
    <row r="67" customFormat="false" ht="11.25" hidden="false" customHeight="false" outlineLevel="0" collapsed="false">
      <c r="A67" s="25" t="n">
        <f aca="false">A34</f>
        <v>42589</v>
      </c>
      <c r="B67" s="26" t="n">
        <v>1.83</v>
      </c>
      <c r="C67" s="26" t="n">
        <v>17.59</v>
      </c>
      <c r="D67" s="26" t="n">
        <v>129.95</v>
      </c>
      <c r="E67" s="26" t="n">
        <v>193.39</v>
      </c>
      <c r="F67" s="26" t="n">
        <v>151.01</v>
      </c>
      <c r="G67" s="26" t="n">
        <v>87.4</v>
      </c>
      <c r="H67" s="26" t="n">
        <v>11.66</v>
      </c>
      <c r="I67" s="26" t="n">
        <v>7.85</v>
      </c>
      <c r="J67" s="26" t="n">
        <v>9.38</v>
      </c>
      <c r="K67" s="26" t="n">
        <v>34.01</v>
      </c>
      <c r="L67" s="26" t="n">
        <v>42.07</v>
      </c>
      <c r="M67" s="26" t="n">
        <v>30.62</v>
      </c>
      <c r="N67" s="26" t="n">
        <v>82.88</v>
      </c>
      <c r="O67" s="26" t="n">
        <v>174.66</v>
      </c>
      <c r="P67" s="26" t="n">
        <v>374.28</v>
      </c>
      <c r="Q67" s="26" t="n">
        <v>64.92</v>
      </c>
      <c r="R67" s="26" t="n">
        <v>9.09</v>
      </c>
      <c r="S67" s="26" t="n">
        <v>1.8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</row>
    <row r="68" customFormat="false" ht="11.25" hidden="false" customHeight="false" outlineLevel="0" collapsed="false">
      <c r="A68" s="25" t="n">
        <f aca="false">A35</f>
        <v>42590</v>
      </c>
      <c r="B68" s="26" t="n">
        <v>10.1</v>
      </c>
      <c r="C68" s="26" t="n">
        <v>1.81</v>
      </c>
      <c r="D68" s="26" t="n">
        <v>124.77</v>
      </c>
      <c r="E68" s="26" t="n">
        <v>25.37</v>
      </c>
      <c r="F68" s="26" t="n">
        <v>37.84</v>
      </c>
      <c r="G68" s="26" t="n">
        <v>55.54</v>
      </c>
      <c r="H68" s="26" t="n">
        <v>10.62</v>
      </c>
      <c r="I68" s="26" t="n">
        <v>32.46</v>
      </c>
      <c r="J68" s="26" t="n">
        <v>0</v>
      </c>
      <c r="K68" s="26" t="n">
        <v>10.42</v>
      </c>
      <c r="L68" s="26" t="n">
        <v>28.11</v>
      </c>
      <c r="M68" s="26" t="n">
        <v>30.81</v>
      </c>
      <c r="N68" s="26" t="n">
        <v>102.55</v>
      </c>
      <c r="O68" s="26" t="n">
        <v>92.01</v>
      </c>
      <c r="P68" s="26" t="n">
        <v>74.06</v>
      </c>
      <c r="Q68" s="26" t="n">
        <v>31.65</v>
      </c>
      <c r="R68" s="26" t="n">
        <v>19.76</v>
      </c>
      <c r="S68" s="26" t="n">
        <v>2.61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</row>
    <row r="69" customFormat="false" ht="11.25" hidden="false" customHeight="false" outlineLevel="0" collapsed="false">
      <c r="A69" s="25" t="n">
        <f aca="false">A36</f>
        <v>42591</v>
      </c>
      <c r="B69" s="26" t="n">
        <v>30.07</v>
      </c>
      <c r="C69" s="26" t="n">
        <v>45.06</v>
      </c>
      <c r="D69" s="26" t="n">
        <v>11.89</v>
      </c>
      <c r="E69" s="26" t="n">
        <v>5.97</v>
      </c>
      <c r="F69" s="26" t="n">
        <v>6.26</v>
      </c>
      <c r="G69" s="26" t="n">
        <v>111.08</v>
      </c>
      <c r="H69" s="26" t="n">
        <v>9.83</v>
      </c>
      <c r="I69" s="26" t="n">
        <v>0.83</v>
      </c>
      <c r="J69" s="26" t="n">
        <v>0</v>
      </c>
      <c r="K69" s="26" t="n">
        <v>0</v>
      </c>
      <c r="L69" s="26" t="n">
        <v>37.07</v>
      </c>
      <c r="M69" s="26" t="n">
        <v>42.74</v>
      </c>
      <c r="N69" s="26" t="n">
        <v>0</v>
      </c>
      <c r="O69" s="26" t="n">
        <v>20.48</v>
      </c>
      <c r="P69" s="26" t="n">
        <v>0.19</v>
      </c>
      <c r="Q69" s="26" t="n">
        <v>1.41</v>
      </c>
      <c r="R69" s="26" t="n">
        <v>0.64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</row>
    <row r="70" customFormat="false" ht="11.25" hidden="false" customHeight="false" outlineLevel="0" collapsed="false">
      <c r="A70" s="25" t="n">
        <f aca="false">A37</f>
        <v>42592</v>
      </c>
      <c r="B70" s="26" t="n">
        <v>541.37</v>
      </c>
      <c r="C70" s="26" t="n">
        <v>28.95</v>
      </c>
      <c r="D70" s="26" t="n">
        <v>133.56</v>
      </c>
      <c r="E70" s="26" t="n">
        <v>181.22</v>
      </c>
      <c r="F70" s="26" t="n">
        <v>56.43</v>
      </c>
      <c r="G70" s="26" t="n">
        <v>52.67</v>
      </c>
      <c r="H70" s="26" t="n">
        <v>51.36</v>
      </c>
      <c r="I70" s="26" t="n">
        <v>117.39</v>
      </c>
      <c r="J70" s="26" t="n">
        <v>111.83</v>
      </c>
      <c r="K70" s="26" t="n">
        <v>132.54</v>
      </c>
      <c r="L70" s="26" t="n">
        <v>30.89</v>
      </c>
      <c r="M70" s="26" t="n">
        <v>138.02</v>
      </c>
      <c r="N70" s="26" t="n">
        <v>41.06</v>
      </c>
      <c r="O70" s="26" t="n">
        <v>84.01</v>
      </c>
      <c r="P70" s="26" t="n">
        <v>34.19</v>
      </c>
      <c r="Q70" s="26" t="n">
        <v>29.46</v>
      </c>
      <c r="R70" s="26" t="n">
        <v>88.54</v>
      </c>
      <c r="S70" s="26" t="n">
        <v>0</v>
      </c>
      <c r="T70" s="26" t="n">
        <v>0</v>
      </c>
      <c r="U70" s="26" t="n">
        <v>236.02</v>
      </c>
      <c r="V70" s="26" t="n">
        <v>0</v>
      </c>
      <c r="W70" s="26" t="n">
        <v>0</v>
      </c>
      <c r="X70" s="26" t="n">
        <v>0</v>
      </c>
      <c r="Y70" s="26" t="n">
        <v>0.13</v>
      </c>
    </row>
    <row r="71" customFormat="false" ht="11.25" hidden="false" customHeight="false" outlineLevel="0" collapsed="false">
      <c r="A71" s="25" t="n">
        <f aca="false">A38</f>
        <v>42593</v>
      </c>
      <c r="B71" s="26" t="n">
        <v>93.62</v>
      </c>
      <c r="C71" s="26" t="n">
        <v>5.76</v>
      </c>
      <c r="D71" s="26" t="n">
        <v>151.62</v>
      </c>
      <c r="E71" s="26" t="n">
        <v>126.98</v>
      </c>
      <c r="F71" s="26" t="n">
        <v>176.24</v>
      </c>
      <c r="G71" s="26" t="n">
        <v>126.23</v>
      </c>
      <c r="H71" s="26" t="n">
        <v>0</v>
      </c>
      <c r="I71" s="26" t="n">
        <v>0.44</v>
      </c>
      <c r="J71" s="26" t="n">
        <v>0</v>
      </c>
      <c r="K71" s="26" t="n">
        <v>12.25</v>
      </c>
      <c r="L71" s="26" t="n">
        <v>4.9</v>
      </c>
      <c r="M71" s="26" t="n">
        <v>2.83</v>
      </c>
      <c r="N71" s="26" t="n">
        <v>88.98</v>
      </c>
      <c r="O71" s="26" t="n">
        <v>63.81</v>
      </c>
      <c r="P71" s="26" t="n">
        <v>1.81</v>
      </c>
      <c r="Q71" s="26" t="n">
        <v>0.98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</row>
    <row r="72" customFormat="false" ht="11.25" hidden="false" customHeight="false" outlineLevel="0" collapsed="false">
      <c r="A72" s="25" t="n">
        <f aca="false">A39</f>
        <v>42594</v>
      </c>
      <c r="B72" s="26" t="n">
        <v>0</v>
      </c>
      <c r="C72" s="26" t="n">
        <v>2.44</v>
      </c>
      <c r="D72" s="26" t="n">
        <v>0</v>
      </c>
      <c r="E72" s="26" t="n">
        <v>1.81</v>
      </c>
      <c r="F72" s="26" t="n">
        <v>100.42</v>
      </c>
      <c r="G72" s="26" t="n">
        <v>53.34</v>
      </c>
      <c r="H72" s="26" t="n">
        <v>2.13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17</v>
      </c>
      <c r="O72" s="26" t="n">
        <v>25.71</v>
      </c>
      <c r="P72" s="26" t="n">
        <v>1.65</v>
      </c>
      <c r="Q72" s="26" t="n">
        <v>4.76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</row>
    <row r="73" customFormat="false" ht="11.25" hidden="false" customHeight="false" outlineLevel="0" collapsed="false">
      <c r="A73" s="25" t="n">
        <f aca="false">A40</f>
        <v>42595</v>
      </c>
      <c r="B73" s="26" t="n">
        <v>113.28</v>
      </c>
      <c r="C73" s="26" t="n">
        <v>31.34</v>
      </c>
      <c r="D73" s="26" t="n">
        <v>3.92</v>
      </c>
      <c r="E73" s="26" t="n">
        <v>3.12</v>
      </c>
      <c r="F73" s="26" t="n">
        <v>125.82</v>
      </c>
      <c r="G73" s="26" t="n">
        <v>5.57</v>
      </c>
      <c r="H73" s="26" t="n">
        <v>0.15</v>
      </c>
      <c r="I73" s="26" t="n">
        <v>86.68</v>
      </c>
      <c r="J73" s="26" t="n">
        <v>0.63</v>
      </c>
      <c r="K73" s="26" t="n">
        <v>0.88</v>
      </c>
      <c r="L73" s="26" t="n">
        <v>0.74</v>
      </c>
      <c r="M73" s="26" t="n">
        <v>0.41</v>
      </c>
      <c r="N73" s="26" t="n">
        <v>19.18</v>
      </c>
      <c r="O73" s="26" t="n">
        <v>37.02</v>
      </c>
      <c r="P73" s="26" t="n">
        <v>23.05</v>
      </c>
      <c r="Q73" s="26" t="n">
        <v>3.99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</row>
    <row r="74" customFormat="false" ht="11.25" hidden="false" customHeight="false" outlineLevel="0" collapsed="false">
      <c r="A74" s="25" t="n">
        <f aca="false">A41</f>
        <v>42596</v>
      </c>
      <c r="B74" s="26" t="n">
        <v>14.18</v>
      </c>
      <c r="C74" s="26" t="n">
        <v>2.83</v>
      </c>
      <c r="D74" s="26" t="n">
        <v>2.82</v>
      </c>
      <c r="E74" s="26" t="n">
        <v>79.97</v>
      </c>
      <c r="F74" s="26" t="n">
        <v>0.92</v>
      </c>
      <c r="G74" s="26" t="n">
        <v>17.77</v>
      </c>
      <c r="H74" s="26" t="n">
        <v>2.74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10.51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</row>
    <row r="75" customFormat="false" ht="11.25" hidden="false" customHeight="false" outlineLevel="0" collapsed="false">
      <c r="A75" s="25" t="n">
        <f aca="false">A42</f>
        <v>42597</v>
      </c>
      <c r="B75" s="26" t="n">
        <v>32.65</v>
      </c>
      <c r="C75" s="26" t="n">
        <v>158.62</v>
      </c>
      <c r="D75" s="26" t="n">
        <v>3.64</v>
      </c>
      <c r="E75" s="26" t="n">
        <v>31.95</v>
      </c>
      <c r="F75" s="26" t="n">
        <v>7.13</v>
      </c>
      <c r="G75" s="26" t="n">
        <v>1.35</v>
      </c>
      <c r="H75" s="26" t="n">
        <v>0.94</v>
      </c>
      <c r="I75" s="26" t="n">
        <v>2.02</v>
      </c>
      <c r="J75" s="26" t="n">
        <v>1.16</v>
      </c>
      <c r="K75" s="26" t="n">
        <v>0.62</v>
      </c>
      <c r="L75" s="26" t="n">
        <v>4.27</v>
      </c>
      <c r="M75" s="26" t="n">
        <v>3.15</v>
      </c>
      <c r="N75" s="26" t="n">
        <v>2.86</v>
      </c>
      <c r="O75" s="26" t="n">
        <v>21.01</v>
      </c>
      <c r="P75" s="26" t="n">
        <v>74.19</v>
      </c>
      <c r="Q75" s="26" t="n">
        <v>20.87</v>
      </c>
      <c r="R75" s="26" t="n">
        <v>13.51</v>
      </c>
      <c r="S75" s="26" t="n">
        <v>35</v>
      </c>
      <c r="T75" s="26" t="n">
        <v>38.52</v>
      </c>
      <c r="U75" s="26" t="n">
        <v>26.5</v>
      </c>
      <c r="V75" s="26" t="n">
        <v>0</v>
      </c>
      <c r="W75" s="26" t="n">
        <v>0</v>
      </c>
      <c r="X75" s="26" t="n">
        <v>0</v>
      </c>
      <c r="Y75" s="26" t="n">
        <v>0</v>
      </c>
    </row>
    <row r="76" customFormat="false" ht="11.25" hidden="false" customHeight="false" outlineLevel="0" collapsed="false">
      <c r="A76" s="25" t="n">
        <f aca="false">A43</f>
        <v>42598</v>
      </c>
      <c r="B76" s="26" t="n">
        <v>117.15</v>
      </c>
      <c r="C76" s="26" t="n">
        <v>20.33</v>
      </c>
      <c r="D76" s="26" t="n">
        <v>177.92</v>
      </c>
      <c r="E76" s="26" t="n">
        <v>146.88</v>
      </c>
      <c r="F76" s="26" t="n">
        <v>8.71</v>
      </c>
      <c r="G76" s="26" t="n">
        <v>14.91</v>
      </c>
      <c r="H76" s="26" t="n">
        <v>37.61</v>
      </c>
      <c r="I76" s="26" t="n">
        <v>24.79</v>
      </c>
      <c r="J76" s="26" t="n">
        <v>13.47</v>
      </c>
      <c r="K76" s="26" t="n">
        <v>21.77</v>
      </c>
      <c r="L76" s="26" t="n">
        <v>10.1</v>
      </c>
      <c r="M76" s="26" t="n">
        <v>9.65</v>
      </c>
      <c r="N76" s="26" t="n">
        <v>1.57</v>
      </c>
      <c r="O76" s="26" t="n">
        <v>2.22</v>
      </c>
      <c r="P76" s="26" t="n">
        <v>28.08</v>
      </c>
      <c r="Q76" s="26" t="n">
        <v>1.88</v>
      </c>
      <c r="R76" s="26" t="n">
        <v>0</v>
      </c>
      <c r="S76" s="26" t="n">
        <v>0</v>
      </c>
      <c r="T76" s="26" t="n">
        <v>49.97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</row>
    <row r="77" customFormat="false" ht="11.25" hidden="false" customHeight="false" outlineLevel="0" collapsed="false">
      <c r="A77" s="25" t="n">
        <f aca="false">A44</f>
        <v>42599</v>
      </c>
      <c r="B77" s="26" t="n">
        <v>1.18</v>
      </c>
      <c r="C77" s="26" t="n">
        <v>0.66</v>
      </c>
      <c r="D77" s="26" t="n">
        <v>1.73</v>
      </c>
      <c r="E77" s="26" t="n">
        <v>32.36</v>
      </c>
      <c r="F77" s="26" t="n">
        <v>31.7</v>
      </c>
      <c r="G77" s="26" t="n">
        <v>9.96</v>
      </c>
      <c r="H77" s="26" t="n">
        <v>2.85</v>
      </c>
      <c r="I77" s="26" t="n">
        <v>15.95</v>
      </c>
      <c r="J77" s="26" t="n">
        <v>15.58</v>
      </c>
      <c r="K77" s="26" t="n">
        <v>5.09</v>
      </c>
      <c r="L77" s="26" t="n">
        <v>1.65</v>
      </c>
      <c r="M77" s="26" t="n">
        <v>16.3</v>
      </c>
      <c r="N77" s="26" t="n">
        <v>17.8</v>
      </c>
      <c r="O77" s="26" t="n">
        <v>1.56</v>
      </c>
      <c r="P77" s="26" t="n">
        <v>3.04</v>
      </c>
      <c r="Q77" s="26" t="n">
        <v>0.99</v>
      </c>
      <c r="R77" s="26" t="n">
        <v>0.32</v>
      </c>
      <c r="S77" s="26" t="n">
        <v>0.37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</row>
    <row r="78" customFormat="false" ht="11.25" hidden="false" customHeight="false" outlineLevel="0" collapsed="false">
      <c r="A78" s="25" t="n">
        <f aca="false">A45</f>
        <v>42600</v>
      </c>
      <c r="B78" s="26" t="n">
        <v>21.11</v>
      </c>
      <c r="C78" s="26" t="n">
        <v>76.26</v>
      </c>
      <c r="D78" s="26" t="n">
        <v>106.84</v>
      </c>
      <c r="E78" s="26" t="n">
        <v>106.02</v>
      </c>
      <c r="F78" s="26" t="n">
        <v>108.57</v>
      </c>
      <c r="G78" s="26" t="n">
        <v>44.37</v>
      </c>
      <c r="H78" s="26" t="n">
        <v>3.6</v>
      </c>
      <c r="I78" s="26" t="n">
        <v>5.13</v>
      </c>
      <c r="J78" s="26" t="n">
        <v>31.92</v>
      </c>
      <c r="K78" s="26" t="n">
        <v>28.54</v>
      </c>
      <c r="L78" s="26" t="n">
        <v>28.45</v>
      </c>
      <c r="M78" s="26" t="n">
        <v>29.35</v>
      </c>
      <c r="N78" s="26" t="n">
        <v>39.03</v>
      </c>
      <c r="O78" s="26" t="n">
        <v>45.34</v>
      </c>
      <c r="P78" s="26" t="n">
        <v>41.27</v>
      </c>
      <c r="Q78" s="26" t="n">
        <v>4.42</v>
      </c>
      <c r="R78" s="26" t="n">
        <v>1.12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</row>
    <row r="79" customFormat="false" ht="11.25" hidden="false" customHeight="false" outlineLevel="0" collapsed="false">
      <c r="A79" s="25" t="n">
        <f aca="false">A46</f>
        <v>42601</v>
      </c>
      <c r="B79" s="26" t="n">
        <v>3.67</v>
      </c>
      <c r="C79" s="26" t="n">
        <v>22.48</v>
      </c>
      <c r="D79" s="26" t="n">
        <v>36.8</v>
      </c>
      <c r="E79" s="26" t="n">
        <v>30.31</v>
      </c>
      <c r="F79" s="26" t="n">
        <v>28.64</v>
      </c>
      <c r="G79" s="26" t="n">
        <v>28.25</v>
      </c>
      <c r="H79" s="26" t="n">
        <v>6</v>
      </c>
      <c r="I79" s="26" t="n">
        <v>7.32</v>
      </c>
      <c r="J79" s="26" t="n">
        <v>73.21</v>
      </c>
      <c r="K79" s="26" t="n">
        <v>70.51</v>
      </c>
      <c r="L79" s="26" t="n">
        <v>52.69</v>
      </c>
      <c r="M79" s="26" t="n">
        <v>5.68</v>
      </c>
      <c r="N79" s="26" t="n">
        <v>32.84</v>
      </c>
      <c r="O79" s="26" t="n">
        <v>37.08</v>
      </c>
      <c r="P79" s="26" t="n">
        <v>61.65</v>
      </c>
      <c r="Q79" s="26" t="n">
        <v>2.15</v>
      </c>
      <c r="R79" s="26" t="n">
        <v>46.69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</row>
    <row r="80" customFormat="false" ht="11.25" hidden="false" customHeight="false" outlineLevel="0" collapsed="false">
      <c r="A80" s="25" t="n">
        <f aca="false">A47</f>
        <v>42602</v>
      </c>
      <c r="B80" s="26" t="n">
        <v>70.34</v>
      </c>
      <c r="C80" s="26" t="n">
        <v>82.35</v>
      </c>
      <c r="D80" s="26" t="n">
        <v>25.52</v>
      </c>
      <c r="E80" s="26" t="n">
        <v>29.14</v>
      </c>
      <c r="F80" s="26" t="n">
        <v>23.61</v>
      </c>
      <c r="G80" s="26" t="n">
        <v>14.52</v>
      </c>
      <c r="H80" s="26" t="n">
        <v>10.39</v>
      </c>
      <c r="I80" s="26" t="n">
        <v>56.77</v>
      </c>
      <c r="J80" s="26" t="n">
        <v>43.16</v>
      </c>
      <c r="K80" s="26" t="n">
        <v>64.1</v>
      </c>
      <c r="L80" s="26" t="n">
        <v>13.32</v>
      </c>
      <c r="M80" s="26" t="n">
        <v>26.78</v>
      </c>
      <c r="N80" s="26" t="n">
        <v>55.04</v>
      </c>
      <c r="O80" s="26" t="n">
        <v>72.05</v>
      </c>
      <c r="P80" s="26" t="n">
        <v>60.93</v>
      </c>
      <c r="Q80" s="26" t="n">
        <v>65.52</v>
      </c>
      <c r="R80" s="26" t="n">
        <v>0.3</v>
      </c>
      <c r="S80" s="26" t="n">
        <v>0</v>
      </c>
      <c r="T80" s="26" t="n">
        <v>0.05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</row>
    <row r="81" customFormat="false" ht="11.25" hidden="false" customHeight="false" outlineLevel="0" collapsed="false">
      <c r="A81" s="25" t="n">
        <f aca="false">A48</f>
        <v>42603</v>
      </c>
      <c r="B81" s="26" t="n">
        <v>46.32</v>
      </c>
      <c r="C81" s="26" t="n">
        <v>12.22</v>
      </c>
      <c r="D81" s="26" t="n">
        <v>19.99</v>
      </c>
      <c r="E81" s="26" t="n">
        <v>88.81</v>
      </c>
      <c r="F81" s="26" t="n">
        <v>106.12</v>
      </c>
      <c r="G81" s="26" t="n">
        <v>85.53</v>
      </c>
      <c r="H81" s="26" t="n">
        <v>11.74</v>
      </c>
      <c r="I81" s="26" t="n">
        <v>12.28</v>
      </c>
      <c r="J81" s="26" t="n">
        <v>19.53</v>
      </c>
      <c r="K81" s="26" t="n">
        <v>67.51</v>
      </c>
      <c r="L81" s="26" t="n">
        <v>50.66</v>
      </c>
      <c r="M81" s="26" t="n">
        <v>11.08</v>
      </c>
      <c r="N81" s="26" t="n">
        <v>80.23</v>
      </c>
      <c r="O81" s="26" t="n">
        <v>42.01</v>
      </c>
      <c r="P81" s="26" t="n">
        <v>75.48</v>
      </c>
      <c r="Q81" s="26" t="n">
        <v>3</v>
      </c>
      <c r="R81" s="26" t="n">
        <v>34.29</v>
      </c>
      <c r="S81" s="26" t="n">
        <v>0.35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</row>
    <row r="82" customFormat="false" ht="11.25" hidden="false" customHeight="false" outlineLevel="0" collapsed="false">
      <c r="A82" s="25" t="n">
        <f aca="false">A49</f>
        <v>42604</v>
      </c>
      <c r="B82" s="26" t="n">
        <v>0.84</v>
      </c>
      <c r="C82" s="26" t="n">
        <v>3.31</v>
      </c>
      <c r="D82" s="26" t="n">
        <v>5.22</v>
      </c>
      <c r="E82" s="26" t="n">
        <v>10.1</v>
      </c>
      <c r="F82" s="26" t="n">
        <v>10.23</v>
      </c>
      <c r="G82" s="26" t="n">
        <v>7.59</v>
      </c>
      <c r="H82" s="26" t="n">
        <v>2.89</v>
      </c>
      <c r="I82" s="26" t="n">
        <v>2.07</v>
      </c>
      <c r="J82" s="26" t="n">
        <v>1.58</v>
      </c>
      <c r="K82" s="26" t="n">
        <v>3.69</v>
      </c>
      <c r="L82" s="26" t="n">
        <v>5.41</v>
      </c>
      <c r="M82" s="26" t="n">
        <v>7.81</v>
      </c>
      <c r="N82" s="26" t="n">
        <v>7.91</v>
      </c>
      <c r="O82" s="26" t="n">
        <v>4.03</v>
      </c>
      <c r="P82" s="26" t="n">
        <v>6.84</v>
      </c>
      <c r="Q82" s="26" t="n">
        <v>53.71</v>
      </c>
      <c r="R82" s="26" t="n">
        <v>3.82</v>
      </c>
      <c r="S82" s="26" t="n">
        <v>5.37</v>
      </c>
      <c r="T82" s="26" t="n">
        <v>0</v>
      </c>
      <c r="U82" s="26" t="n">
        <v>0.25</v>
      </c>
      <c r="V82" s="26" t="n">
        <v>0.21</v>
      </c>
      <c r="W82" s="26" t="n">
        <v>0.3</v>
      </c>
      <c r="X82" s="26" t="n">
        <v>0.94</v>
      </c>
      <c r="Y82" s="26" t="n">
        <v>0</v>
      </c>
    </row>
    <row r="83" customFormat="false" ht="11.25" hidden="false" customHeight="false" outlineLevel="0" collapsed="false">
      <c r="A83" s="25" t="n">
        <f aca="false">A50</f>
        <v>42605</v>
      </c>
      <c r="B83" s="26" t="n">
        <v>8.35</v>
      </c>
      <c r="C83" s="26" t="n">
        <v>72.13</v>
      </c>
      <c r="D83" s="26" t="n">
        <v>9.72</v>
      </c>
      <c r="E83" s="26" t="n">
        <v>87.93</v>
      </c>
      <c r="F83" s="26" t="n">
        <v>0.37</v>
      </c>
      <c r="G83" s="26" t="n">
        <v>51.61</v>
      </c>
      <c r="H83" s="26" t="n">
        <v>43.01</v>
      </c>
      <c r="I83" s="26" t="n">
        <v>0.21</v>
      </c>
      <c r="J83" s="26" t="n">
        <v>0.24</v>
      </c>
      <c r="K83" s="26" t="n">
        <v>57.01</v>
      </c>
      <c r="L83" s="26" t="n">
        <v>54.79</v>
      </c>
      <c r="M83" s="26" t="n">
        <v>61.93</v>
      </c>
      <c r="N83" s="26" t="n">
        <v>0.53</v>
      </c>
      <c r="O83" s="26" t="n">
        <v>41.2</v>
      </c>
      <c r="P83" s="26" t="n">
        <v>39.07</v>
      </c>
      <c r="Q83" s="26" t="n">
        <v>18.1</v>
      </c>
      <c r="R83" s="26" t="n">
        <v>0.24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</row>
    <row r="84" customFormat="false" ht="11.25" hidden="false" customHeight="false" outlineLevel="0" collapsed="false">
      <c r="A84" s="25" t="n">
        <f aca="false">A51</f>
        <v>42606</v>
      </c>
      <c r="B84" s="26" t="n">
        <v>0.7</v>
      </c>
      <c r="C84" s="26" t="n">
        <v>1.09</v>
      </c>
      <c r="D84" s="26" t="n">
        <v>2.87</v>
      </c>
      <c r="E84" s="26" t="n">
        <v>11.38</v>
      </c>
      <c r="F84" s="26" t="n">
        <v>73.33</v>
      </c>
      <c r="G84" s="26" t="n">
        <v>23.22</v>
      </c>
      <c r="H84" s="26" t="n">
        <v>37.85</v>
      </c>
      <c r="I84" s="26" t="n">
        <v>6.07</v>
      </c>
      <c r="J84" s="26" t="n">
        <v>47.26</v>
      </c>
      <c r="K84" s="26" t="n">
        <v>14.9</v>
      </c>
      <c r="L84" s="26" t="n">
        <v>52.98</v>
      </c>
      <c r="M84" s="26" t="n">
        <v>49.39</v>
      </c>
      <c r="N84" s="26" t="n">
        <v>109.19</v>
      </c>
      <c r="O84" s="26" t="n">
        <v>67.82</v>
      </c>
      <c r="P84" s="26" t="n">
        <v>104.14</v>
      </c>
      <c r="Q84" s="26" t="n">
        <v>1.48</v>
      </c>
      <c r="R84" s="26" t="n">
        <v>0.78</v>
      </c>
      <c r="S84" s="26" t="n">
        <v>4.46</v>
      </c>
      <c r="T84" s="26" t="n">
        <v>0.39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</row>
    <row r="85" customFormat="false" ht="11.25" hidden="false" customHeight="false" outlineLevel="0" collapsed="false">
      <c r="A85" s="25" t="n">
        <f aca="false">A52</f>
        <v>42607</v>
      </c>
      <c r="B85" s="26" t="n">
        <v>1.13</v>
      </c>
      <c r="C85" s="26" t="n">
        <v>0.7</v>
      </c>
      <c r="D85" s="26" t="n">
        <v>18.64</v>
      </c>
      <c r="E85" s="26" t="n">
        <v>50.38</v>
      </c>
      <c r="F85" s="26" t="n">
        <v>21.91</v>
      </c>
      <c r="G85" s="26" t="n">
        <v>49.47</v>
      </c>
      <c r="H85" s="26" t="n">
        <v>24.95</v>
      </c>
      <c r="I85" s="26" t="n">
        <v>8.72</v>
      </c>
      <c r="J85" s="26" t="n">
        <v>85.58</v>
      </c>
      <c r="K85" s="26" t="n">
        <v>86.76</v>
      </c>
      <c r="L85" s="26" t="n">
        <v>30.8</v>
      </c>
      <c r="M85" s="26" t="n">
        <v>96.74</v>
      </c>
      <c r="N85" s="26" t="n">
        <v>112</v>
      </c>
      <c r="O85" s="26" t="n">
        <v>35.66</v>
      </c>
      <c r="P85" s="26" t="n">
        <v>50.39</v>
      </c>
      <c r="Q85" s="26" t="n">
        <v>6.96</v>
      </c>
      <c r="R85" s="26" t="n">
        <v>43.27</v>
      </c>
      <c r="S85" s="26" t="n">
        <v>7.03</v>
      </c>
      <c r="T85" s="26" t="n">
        <v>0.55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</row>
    <row r="86" customFormat="false" ht="11.25" hidden="false" customHeight="false" outlineLevel="0" collapsed="false">
      <c r="A86" s="25" t="n">
        <f aca="false">A53</f>
        <v>42608</v>
      </c>
      <c r="B86" s="26" t="n">
        <v>17.42</v>
      </c>
      <c r="C86" s="26" t="n">
        <v>104.9</v>
      </c>
      <c r="D86" s="26" t="n">
        <v>157.1</v>
      </c>
      <c r="E86" s="26" t="n">
        <v>201.44</v>
      </c>
      <c r="F86" s="26" t="n">
        <v>128.28</v>
      </c>
      <c r="G86" s="26" t="n">
        <v>89.58</v>
      </c>
      <c r="H86" s="26" t="n">
        <v>47.85</v>
      </c>
      <c r="I86" s="26" t="n">
        <v>10.03</v>
      </c>
      <c r="J86" s="26" t="n">
        <v>12.62</v>
      </c>
      <c r="K86" s="26" t="n">
        <v>11.38</v>
      </c>
      <c r="L86" s="26" t="n">
        <v>12.25</v>
      </c>
      <c r="M86" s="26" t="n">
        <v>1.88</v>
      </c>
      <c r="N86" s="26" t="n">
        <v>75.23</v>
      </c>
      <c r="O86" s="26" t="n">
        <v>41.31</v>
      </c>
      <c r="P86" s="26" t="n">
        <v>63.96</v>
      </c>
      <c r="Q86" s="26" t="n">
        <v>31.84</v>
      </c>
      <c r="R86" s="26" t="n">
        <v>68.38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</row>
    <row r="87" customFormat="false" ht="11.25" hidden="false" customHeight="false" outlineLevel="0" collapsed="false">
      <c r="A87" s="25" t="n">
        <f aca="false">A54</f>
        <v>42609</v>
      </c>
      <c r="B87" s="26" t="n">
        <v>2.58</v>
      </c>
      <c r="C87" s="26" t="n">
        <v>0.99</v>
      </c>
      <c r="D87" s="26" t="n">
        <v>8.26</v>
      </c>
      <c r="E87" s="26" t="n">
        <v>3.91</v>
      </c>
      <c r="F87" s="26" t="n">
        <v>50.11</v>
      </c>
      <c r="G87" s="26" t="n">
        <v>2.05</v>
      </c>
      <c r="H87" s="26" t="n">
        <v>2.19</v>
      </c>
      <c r="I87" s="26" t="n">
        <v>2.37</v>
      </c>
      <c r="J87" s="26" t="n">
        <v>2.53</v>
      </c>
      <c r="K87" s="26" t="n">
        <v>3.71</v>
      </c>
      <c r="L87" s="26" t="n">
        <v>4.96</v>
      </c>
      <c r="M87" s="26" t="n">
        <v>40.4</v>
      </c>
      <c r="N87" s="26" t="n">
        <v>47.2</v>
      </c>
      <c r="O87" s="26" t="n">
        <v>10.94</v>
      </c>
      <c r="P87" s="26" t="n">
        <v>59.97</v>
      </c>
      <c r="Q87" s="26" t="n">
        <v>0.83</v>
      </c>
      <c r="R87" s="26" t="n">
        <v>0.27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</row>
    <row r="88" customFormat="false" ht="11.25" hidden="false" customHeight="false" outlineLevel="0" collapsed="false">
      <c r="A88" s="25" t="n">
        <f aca="false">A55</f>
        <v>42610</v>
      </c>
      <c r="B88" s="26" t="n">
        <v>1.73</v>
      </c>
      <c r="C88" s="26" t="n">
        <v>3.84</v>
      </c>
      <c r="D88" s="26" t="n">
        <v>2.01</v>
      </c>
      <c r="E88" s="26" t="n">
        <v>1.62</v>
      </c>
      <c r="F88" s="26" t="n">
        <v>0.65</v>
      </c>
      <c r="G88" s="26" t="n">
        <v>1.45</v>
      </c>
      <c r="H88" s="26" t="n">
        <v>0.62</v>
      </c>
      <c r="I88" s="26" t="n">
        <v>0.68</v>
      </c>
      <c r="J88" s="26" t="n">
        <v>1.42</v>
      </c>
      <c r="K88" s="26" t="n">
        <v>1.06</v>
      </c>
      <c r="L88" s="26" t="n">
        <v>0.83</v>
      </c>
      <c r="M88" s="26" t="n">
        <v>1.97</v>
      </c>
      <c r="N88" s="26" t="n">
        <v>0.55</v>
      </c>
      <c r="O88" s="26" t="n">
        <v>0</v>
      </c>
      <c r="P88" s="26" t="n">
        <v>0</v>
      </c>
      <c r="Q88" s="26" t="n">
        <v>0</v>
      </c>
      <c r="R88" s="26" t="n">
        <v>48.96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</row>
    <row r="89" customFormat="false" ht="11.25" hidden="false" customHeight="false" outlineLevel="0" collapsed="false">
      <c r="A89" s="25" t="n">
        <f aca="false">A56</f>
        <v>42611</v>
      </c>
      <c r="B89" s="26" t="n">
        <v>64.4</v>
      </c>
      <c r="C89" s="26" t="n">
        <v>91</v>
      </c>
      <c r="D89" s="26" t="n">
        <v>135.93</v>
      </c>
      <c r="E89" s="26" t="n">
        <v>103.95</v>
      </c>
      <c r="F89" s="26" t="n">
        <v>168.19</v>
      </c>
      <c r="G89" s="26" t="n">
        <v>196.44</v>
      </c>
      <c r="H89" s="26" t="n">
        <v>181.19</v>
      </c>
      <c r="I89" s="26" t="n">
        <v>158.53</v>
      </c>
      <c r="J89" s="26" t="n">
        <v>193.55</v>
      </c>
      <c r="K89" s="26" t="n">
        <v>235.29</v>
      </c>
      <c r="L89" s="26" t="n">
        <v>208.77</v>
      </c>
      <c r="M89" s="26" t="n">
        <v>210.08</v>
      </c>
      <c r="N89" s="26" t="n">
        <v>205.65</v>
      </c>
      <c r="O89" s="26" t="n">
        <v>247.52</v>
      </c>
      <c r="P89" s="26" t="n">
        <v>153.76</v>
      </c>
      <c r="Q89" s="26" t="n">
        <v>139.75</v>
      </c>
      <c r="R89" s="26" t="n">
        <v>134.97</v>
      </c>
      <c r="S89" s="26" t="n">
        <v>6.04</v>
      </c>
      <c r="T89" s="26" t="n">
        <v>0.8</v>
      </c>
      <c r="U89" s="26" t="n">
        <v>0.05</v>
      </c>
      <c r="V89" s="26" t="n">
        <v>0</v>
      </c>
      <c r="W89" s="26" t="n">
        <v>0</v>
      </c>
      <c r="X89" s="26" t="n">
        <v>0</v>
      </c>
      <c r="Y89" s="26" t="n">
        <v>0</v>
      </c>
    </row>
    <row r="90" customFormat="false" ht="11.25" hidden="false" customHeight="false" outlineLevel="0" collapsed="false">
      <c r="A90" s="25" t="n">
        <f aca="false">A57</f>
        <v>42612</v>
      </c>
      <c r="B90" s="26" t="n">
        <v>3.02</v>
      </c>
      <c r="C90" s="26" t="n">
        <v>4.23</v>
      </c>
      <c r="D90" s="26" t="n">
        <v>19.72</v>
      </c>
      <c r="E90" s="26" t="n">
        <v>60.32</v>
      </c>
      <c r="F90" s="26" t="n">
        <v>38.45</v>
      </c>
      <c r="G90" s="26" t="n">
        <v>84.22</v>
      </c>
      <c r="H90" s="26" t="n">
        <v>78.12</v>
      </c>
      <c r="I90" s="26" t="n">
        <v>76.44</v>
      </c>
      <c r="J90" s="26" t="n">
        <v>0.08</v>
      </c>
      <c r="K90" s="26" t="n">
        <v>78.22</v>
      </c>
      <c r="L90" s="26" t="n">
        <v>3.49</v>
      </c>
      <c r="M90" s="26" t="n">
        <v>41.26</v>
      </c>
      <c r="N90" s="26" t="n">
        <v>29.2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</row>
    <row r="91" customFormat="false" ht="11.25" hidden="false" customHeight="false" outlineLevel="0" collapsed="false">
      <c r="A91" s="25" t="n">
        <f aca="false">A58</f>
        <v>42613</v>
      </c>
      <c r="B91" s="26" t="n">
        <v>104.85</v>
      </c>
      <c r="C91" s="26" t="n">
        <v>12.08</v>
      </c>
      <c r="D91" s="26" t="n">
        <v>0</v>
      </c>
      <c r="E91" s="26" t="n">
        <v>146.07</v>
      </c>
      <c r="F91" s="26" t="n">
        <v>124.42</v>
      </c>
      <c r="G91" s="26" t="n">
        <v>131.83</v>
      </c>
      <c r="H91" s="26" t="n">
        <v>115.45</v>
      </c>
      <c r="I91" s="26" t="n">
        <v>98.01</v>
      </c>
      <c r="J91" s="26" t="n">
        <v>172.09</v>
      </c>
      <c r="K91" s="26" t="n">
        <v>161.46</v>
      </c>
      <c r="L91" s="26" t="n">
        <v>121.27</v>
      </c>
      <c r="M91" s="26" t="n">
        <v>146.96</v>
      </c>
      <c r="N91" s="26" t="n">
        <v>67.38</v>
      </c>
      <c r="O91" s="26" t="n">
        <v>70.67</v>
      </c>
      <c r="P91" s="26" t="n">
        <v>37.31</v>
      </c>
      <c r="Q91" s="26" t="n">
        <v>23.64</v>
      </c>
      <c r="R91" s="26" t="n">
        <v>5.62</v>
      </c>
      <c r="S91" s="26" t="n">
        <v>0.06</v>
      </c>
      <c r="T91" s="26" t="n">
        <v>17.67</v>
      </c>
      <c r="U91" s="26" t="n">
        <v>19.71</v>
      </c>
      <c r="V91" s="26" t="n">
        <v>18.49</v>
      </c>
      <c r="W91" s="26" t="n">
        <v>12.1</v>
      </c>
      <c r="X91" s="26" t="n">
        <v>0</v>
      </c>
      <c r="Y91" s="26" t="n">
        <v>0</v>
      </c>
    </row>
    <row r="92" customFormat="false" ht="12.75" hidden="false" customHeight="false" outlineLevel="0" collapsed="false">
      <c r="A92" s="21" t="s">
        <v>48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1.25" hidden="false" customHeight="false" outlineLevel="0" collapsed="false">
      <c r="A93" s="29" t="s">
        <v>22</v>
      </c>
      <c r="B93" s="24" t="s">
        <v>23</v>
      </c>
      <c r="C93" s="32" t="s">
        <v>24</v>
      </c>
      <c r="D93" s="32" t="s">
        <v>25</v>
      </c>
      <c r="E93" s="24" t="s">
        <v>26</v>
      </c>
      <c r="F93" s="24" t="s">
        <v>27</v>
      </c>
      <c r="G93" s="32" t="s">
        <v>28</v>
      </c>
      <c r="H93" s="32" t="s">
        <v>29</v>
      </c>
      <c r="I93" s="24" t="s">
        <v>30</v>
      </c>
      <c r="J93" s="24" t="s">
        <v>31</v>
      </c>
      <c r="K93" s="24" t="s">
        <v>32</v>
      </c>
      <c r="L93" s="24" t="s">
        <v>33</v>
      </c>
      <c r="M93" s="24" t="s">
        <v>34</v>
      </c>
      <c r="N93" s="24" t="s">
        <v>35</v>
      </c>
      <c r="O93" s="24" t="s">
        <v>36</v>
      </c>
      <c r="P93" s="24" t="s">
        <v>37</v>
      </c>
      <c r="Q93" s="24" t="s">
        <v>38</v>
      </c>
      <c r="R93" s="24" t="s">
        <v>39</v>
      </c>
      <c r="S93" s="24" t="s">
        <v>40</v>
      </c>
      <c r="T93" s="24" t="s">
        <v>41</v>
      </c>
      <c r="U93" s="24" t="s">
        <v>42</v>
      </c>
      <c r="V93" s="24" t="s">
        <v>43</v>
      </c>
      <c r="W93" s="24" t="s">
        <v>44</v>
      </c>
      <c r="X93" s="24" t="s">
        <v>45</v>
      </c>
      <c r="Y93" s="24" t="s">
        <v>46</v>
      </c>
    </row>
    <row r="94" customFormat="false" ht="11.25" hidden="false" customHeight="false" outlineLevel="0" collapsed="false">
      <c r="A94" s="25" t="n">
        <f aca="false">A61</f>
        <v>42583</v>
      </c>
      <c r="B94" s="26" t="n">
        <v>0</v>
      </c>
      <c r="C94" s="26" t="n">
        <v>0</v>
      </c>
      <c r="D94" s="26" t="n">
        <v>0</v>
      </c>
      <c r="E94" s="26" t="n">
        <v>6.49</v>
      </c>
      <c r="F94" s="26" t="n">
        <v>7.14</v>
      </c>
      <c r="G94" s="26" t="n">
        <v>7.25</v>
      </c>
      <c r="H94" s="26" t="n">
        <v>0</v>
      </c>
      <c r="I94" s="26" t="n">
        <v>0</v>
      </c>
      <c r="J94" s="26" t="n">
        <v>0.54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11.07</v>
      </c>
      <c r="Q94" s="26" t="n">
        <v>33.17</v>
      </c>
      <c r="R94" s="26" t="n">
        <v>73.22</v>
      </c>
      <c r="S94" s="26" t="n">
        <v>25.22</v>
      </c>
      <c r="T94" s="26" t="n">
        <v>3.26</v>
      </c>
      <c r="U94" s="26" t="n">
        <v>1.77</v>
      </c>
      <c r="V94" s="26" t="n">
        <v>331.2</v>
      </c>
      <c r="W94" s="26" t="n">
        <v>285.7</v>
      </c>
      <c r="X94" s="26" t="n">
        <v>298.71</v>
      </c>
      <c r="Y94" s="26" t="n">
        <v>98.96</v>
      </c>
    </row>
    <row r="95" customFormat="false" ht="11.25" hidden="false" customHeight="false" outlineLevel="0" collapsed="false">
      <c r="A95" s="25" t="n">
        <f aca="false">A62</f>
        <v>42584</v>
      </c>
      <c r="B95" s="26" t="n">
        <v>36.29</v>
      </c>
      <c r="C95" s="26" t="n">
        <v>90.56</v>
      </c>
      <c r="D95" s="26" t="n">
        <v>32.83</v>
      </c>
      <c r="E95" s="26" t="n">
        <v>41.77</v>
      </c>
      <c r="F95" s="26" t="n">
        <v>44.81</v>
      </c>
      <c r="G95" s="26" t="n">
        <v>0</v>
      </c>
      <c r="H95" s="26" t="n">
        <v>2.77</v>
      </c>
      <c r="I95" s="26" t="n">
        <v>0</v>
      </c>
      <c r="J95" s="26" t="n">
        <v>0.85</v>
      </c>
      <c r="K95" s="26" t="n">
        <v>0.01</v>
      </c>
      <c r="L95" s="26" t="n">
        <v>2</v>
      </c>
      <c r="M95" s="26" t="n">
        <v>0</v>
      </c>
      <c r="N95" s="26" t="n">
        <v>0</v>
      </c>
      <c r="O95" s="26" t="n">
        <v>0</v>
      </c>
      <c r="P95" s="26" t="n">
        <v>4.86</v>
      </c>
      <c r="Q95" s="26" t="n">
        <v>0.09</v>
      </c>
      <c r="R95" s="26" t="n">
        <v>69.42</v>
      </c>
      <c r="S95" s="26" t="n">
        <v>20.67</v>
      </c>
      <c r="T95" s="26" t="n">
        <v>38.04</v>
      </c>
      <c r="U95" s="26" t="n">
        <v>55.4</v>
      </c>
      <c r="V95" s="26" t="n">
        <v>133.79</v>
      </c>
      <c r="W95" s="26" t="n">
        <v>162.48</v>
      </c>
      <c r="X95" s="26" t="n">
        <v>206.36</v>
      </c>
      <c r="Y95" s="26" t="n">
        <v>703.08</v>
      </c>
    </row>
    <row r="96" customFormat="false" ht="11.25" hidden="false" customHeight="false" outlineLevel="0" collapsed="false">
      <c r="A96" s="25" t="n">
        <f aca="false">A63</f>
        <v>42585</v>
      </c>
      <c r="B96" s="26" t="n">
        <v>9.37</v>
      </c>
      <c r="C96" s="26" t="n">
        <v>10.01</v>
      </c>
      <c r="D96" s="26" t="n">
        <v>10.17</v>
      </c>
      <c r="E96" s="26" t="n">
        <v>1.79</v>
      </c>
      <c r="F96" s="26" t="n">
        <v>0.22</v>
      </c>
      <c r="G96" s="26" t="n">
        <v>0.29</v>
      </c>
      <c r="H96" s="26" t="n">
        <v>0.35</v>
      </c>
      <c r="I96" s="26" t="n">
        <v>0.12</v>
      </c>
      <c r="J96" s="26" t="n">
        <v>0.04</v>
      </c>
      <c r="K96" s="26" t="n">
        <v>0</v>
      </c>
      <c r="L96" s="26" t="n">
        <v>0.26</v>
      </c>
      <c r="M96" s="26" t="n">
        <v>0.05</v>
      </c>
      <c r="N96" s="26" t="n">
        <v>0</v>
      </c>
      <c r="O96" s="26" t="n">
        <v>0.1</v>
      </c>
      <c r="P96" s="26" t="n">
        <v>0</v>
      </c>
      <c r="Q96" s="26" t="n">
        <v>0.13</v>
      </c>
      <c r="R96" s="26" t="n">
        <v>69.77</v>
      </c>
      <c r="S96" s="26" t="n">
        <v>2.36</v>
      </c>
      <c r="T96" s="26" t="n">
        <v>52.9</v>
      </c>
      <c r="U96" s="26" t="n">
        <v>28.91</v>
      </c>
      <c r="V96" s="26" t="n">
        <v>94.4</v>
      </c>
      <c r="W96" s="26" t="n">
        <v>96.53</v>
      </c>
      <c r="X96" s="26" t="n">
        <v>93.05</v>
      </c>
      <c r="Y96" s="26" t="n">
        <v>113.86</v>
      </c>
    </row>
    <row r="97" customFormat="false" ht="11.25" hidden="false" customHeight="false" outlineLevel="0" collapsed="false">
      <c r="A97" s="25" t="n">
        <f aca="false">A64</f>
        <v>42586</v>
      </c>
      <c r="B97" s="26" t="n">
        <v>42.71</v>
      </c>
      <c r="C97" s="26" t="n">
        <v>7.91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.04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.02</v>
      </c>
      <c r="R97" s="26" t="n">
        <v>0</v>
      </c>
      <c r="S97" s="26" t="n">
        <v>0</v>
      </c>
      <c r="T97" s="26" t="n">
        <v>32.77</v>
      </c>
      <c r="U97" s="26" t="n">
        <v>141.45</v>
      </c>
      <c r="V97" s="26" t="n">
        <v>118.69</v>
      </c>
      <c r="W97" s="26" t="n">
        <v>378.17</v>
      </c>
      <c r="X97" s="26" t="n">
        <v>177.61</v>
      </c>
      <c r="Y97" s="26" t="n">
        <v>0</v>
      </c>
    </row>
    <row r="98" customFormat="false" ht="11.25" hidden="false" customHeight="false" outlineLevel="0" collapsed="false">
      <c r="A98" s="25" t="n">
        <f aca="false">A65</f>
        <v>42587</v>
      </c>
      <c r="B98" s="26" t="n">
        <v>44.66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.01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18.14</v>
      </c>
      <c r="S98" s="26" t="n">
        <v>6.73</v>
      </c>
      <c r="T98" s="26" t="n">
        <v>10.24</v>
      </c>
      <c r="U98" s="26" t="n">
        <v>71.04</v>
      </c>
      <c r="V98" s="26" t="n">
        <v>167.48</v>
      </c>
      <c r="W98" s="26" t="n">
        <v>180.73</v>
      </c>
      <c r="X98" s="26" t="n">
        <v>4.68</v>
      </c>
      <c r="Y98" s="26" t="n">
        <v>671.99</v>
      </c>
    </row>
    <row r="99" customFormat="false" ht="11.25" hidden="false" customHeight="false" outlineLevel="0" collapsed="false">
      <c r="A99" s="25" t="n">
        <f aca="false">A66</f>
        <v>42588</v>
      </c>
      <c r="B99" s="26" t="n">
        <v>36.52</v>
      </c>
      <c r="C99" s="26" t="n">
        <v>54.38</v>
      </c>
      <c r="D99" s="26" t="n">
        <v>0</v>
      </c>
      <c r="E99" s="26" t="n">
        <v>0</v>
      </c>
      <c r="F99" s="26" t="n">
        <v>0.02</v>
      </c>
      <c r="G99" s="26" t="n">
        <v>0</v>
      </c>
      <c r="H99" s="26" t="n">
        <v>0</v>
      </c>
      <c r="I99" s="26" t="n">
        <v>0</v>
      </c>
      <c r="J99" s="26" t="n">
        <v>0.11</v>
      </c>
      <c r="K99" s="26" t="n">
        <v>0</v>
      </c>
      <c r="L99" s="26" t="n">
        <v>0.2</v>
      </c>
      <c r="M99" s="26" t="n">
        <v>0.1</v>
      </c>
      <c r="N99" s="26" t="n">
        <v>0</v>
      </c>
      <c r="O99" s="26" t="n">
        <v>0.09</v>
      </c>
      <c r="P99" s="26" t="n">
        <v>0</v>
      </c>
      <c r="Q99" s="26" t="n">
        <v>0</v>
      </c>
      <c r="R99" s="26" t="n">
        <v>0.12</v>
      </c>
      <c r="S99" s="26" t="n">
        <v>0</v>
      </c>
      <c r="T99" s="26" t="n">
        <v>6.46</v>
      </c>
      <c r="U99" s="26" t="n">
        <v>37.25</v>
      </c>
      <c r="V99" s="26" t="n">
        <v>116.04</v>
      </c>
      <c r="W99" s="26" t="n">
        <v>165.22</v>
      </c>
      <c r="X99" s="26" t="n">
        <v>236.5</v>
      </c>
      <c r="Y99" s="26" t="n">
        <v>138.56</v>
      </c>
    </row>
    <row r="100" customFormat="false" ht="11.25" hidden="false" customHeight="false" outlineLevel="0" collapsed="false">
      <c r="A100" s="25" t="n">
        <f aca="false">A67</f>
        <v>42589</v>
      </c>
      <c r="B100" s="26" t="n">
        <v>0.13</v>
      </c>
      <c r="C100" s="26" t="n">
        <v>0.08</v>
      </c>
      <c r="D100" s="26" t="n">
        <v>0</v>
      </c>
      <c r="E100" s="26" t="n">
        <v>0.08</v>
      </c>
      <c r="F100" s="26" t="n">
        <v>0.41</v>
      </c>
      <c r="G100" s="26" t="n">
        <v>0.04</v>
      </c>
      <c r="H100" s="26" t="n">
        <v>0</v>
      </c>
      <c r="I100" s="26" t="n">
        <v>0.01</v>
      </c>
      <c r="J100" s="26" t="n">
        <v>0.02</v>
      </c>
      <c r="K100" s="26" t="n">
        <v>0</v>
      </c>
      <c r="L100" s="26" t="n">
        <v>0.02</v>
      </c>
      <c r="M100" s="26" t="n">
        <v>0.04</v>
      </c>
      <c r="N100" s="26" t="n">
        <v>0.01</v>
      </c>
      <c r="O100" s="26" t="n">
        <v>0.07</v>
      </c>
      <c r="P100" s="26" t="n">
        <v>0</v>
      </c>
      <c r="Q100" s="26" t="n">
        <v>0.08</v>
      </c>
      <c r="R100" s="26" t="n">
        <v>1.05</v>
      </c>
      <c r="S100" s="26" t="n">
        <v>7.39</v>
      </c>
      <c r="T100" s="26" t="n">
        <v>409.68</v>
      </c>
      <c r="U100" s="26" t="n">
        <v>203.62</v>
      </c>
      <c r="V100" s="26" t="n">
        <v>172.76</v>
      </c>
      <c r="W100" s="26" t="n">
        <v>352.47</v>
      </c>
      <c r="X100" s="26" t="n">
        <v>195.01</v>
      </c>
      <c r="Y100" s="26" t="n">
        <v>137.04</v>
      </c>
    </row>
    <row r="101" customFormat="false" ht="11.25" hidden="false" customHeight="false" outlineLevel="0" collapsed="false">
      <c r="A101" s="25" t="n">
        <f aca="false">A68</f>
        <v>42590</v>
      </c>
      <c r="B101" s="26" t="n">
        <v>0.04</v>
      </c>
      <c r="C101" s="26" t="n">
        <v>4.25</v>
      </c>
      <c r="D101" s="26" t="n">
        <v>0</v>
      </c>
      <c r="E101" s="26" t="n">
        <v>0</v>
      </c>
      <c r="F101" s="26" t="n">
        <v>0.26</v>
      </c>
      <c r="G101" s="26" t="n">
        <v>1.9</v>
      </c>
      <c r="H101" s="26" t="n">
        <v>0.54</v>
      </c>
      <c r="I101" s="26" t="n">
        <v>2.73</v>
      </c>
      <c r="J101" s="26" t="n">
        <v>25.53</v>
      </c>
      <c r="K101" s="26" t="n">
        <v>1.73</v>
      </c>
      <c r="L101" s="26" t="n">
        <v>0.08</v>
      </c>
      <c r="M101" s="26" t="n">
        <v>0.93</v>
      </c>
      <c r="N101" s="26" t="n">
        <v>0.2</v>
      </c>
      <c r="O101" s="26" t="n">
        <v>0</v>
      </c>
      <c r="P101" s="26" t="n">
        <v>0.5</v>
      </c>
      <c r="Q101" s="26" t="n">
        <v>0.96</v>
      </c>
      <c r="R101" s="26" t="n">
        <v>1.08</v>
      </c>
      <c r="S101" s="26" t="n">
        <v>2.21</v>
      </c>
      <c r="T101" s="26" t="n">
        <v>80.37</v>
      </c>
      <c r="U101" s="26" t="n">
        <v>80.93</v>
      </c>
      <c r="V101" s="26" t="n">
        <v>152.75</v>
      </c>
      <c r="W101" s="26" t="n">
        <v>290.58</v>
      </c>
      <c r="X101" s="26" t="n">
        <v>291.9</v>
      </c>
      <c r="Y101" s="26" t="n">
        <v>284.84</v>
      </c>
    </row>
    <row r="102" customFormat="false" ht="11.25" hidden="false" customHeight="false" outlineLevel="0" collapsed="false">
      <c r="A102" s="25" t="n">
        <f aca="false">A69</f>
        <v>42591</v>
      </c>
      <c r="B102" s="26" t="n">
        <v>0.09</v>
      </c>
      <c r="C102" s="26" t="n">
        <v>0</v>
      </c>
      <c r="D102" s="26" t="n">
        <v>0.53</v>
      </c>
      <c r="E102" s="26" t="n">
        <v>0.44</v>
      </c>
      <c r="F102" s="26" t="n">
        <v>0.51</v>
      </c>
      <c r="G102" s="26" t="n">
        <v>0</v>
      </c>
      <c r="H102" s="26" t="n">
        <v>0.05</v>
      </c>
      <c r="I102" s="26" t="n">
        <v>2.32</v>
      </c>
      <c r="J102" s="26" t="n">
        <v>87.22</v>
      </c>
      <c r="K102" s="26" t="n">
        <v>70.5</v>
      </c>
      <c r="L102" s="26" t="n">
        <v>0.11</v>
      </c>
      <c r="M102" s="26" t="n">
        <v>0</v>
      </c>
      <c r="N102" s="26" t="n">
        <v>23.52</v>
      </c>
      <c r="O102" s="26" t="n">
        <v>0</v>
      </c>
      <c r="P102" s="26" t="n">
        <v>9.22</v>
      </c>
      <c r="Q102" s="26" t="n">
        <v>3.28</v>
      </c>
      <c r="R102" s="26" t="n">
        <v>5.53</v>
      </c>
      <c r="S102" s="26" t="n">
        <v>120.59</v>
      </c>
      <c r="T102" s="26" t="n">
        <v>141.04</v>
      </c>
      <c r="U102" s="26" t="n">
        <v>152.16</v>
      </c>
      <c r="V102" s="26" t="n">
        <v>481.31</v>
      </c>
      <c r="W102" s="26" t="n">
        <v>256.01</v>
      </c>
      <c r="X102" s="26" t="n">
        <v>570.05</v>
      </c>
      <c r="Y102" s="26" t="n">
        <v>567.99</v>
      </c>
    </row>
    <row r="103" customFormat="false" ht="11.25" hidden="false" customHeight="false" outlineLevel="0" collapsed="false">
      <c r="A103" s="25" t="n">
        <f aca="false">A70</f>
        <v>42592</v>
      </c>
      <c r="B103" s="26" t="n">
        <v>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.85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2.12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</row>
    <row r="104" customFormat="false" ht="11.25" hidden="false" customHeight="false" outlineLevel="0" collapsed="false">
      <c r="A104" s="25" t="n">
        <f aca="false">A71</f>
        <v>42593</v>
      </c>
      <c r="B104" s="26" t="n">
        <v>1.31</v>
      </c>
      <c r="C104" s="26" t="n">
        <v>1.6</v>
      </c>
      <c r="D104" s="26" t="n">
        <v>1.88</v>
      </c>
      <c r="E104" s="26" t="n">
        <v>7.6</v>
      </c>
      <c r="F104" s="26" t="n">
        <v>7.54</v>
      </c>
      <c r="G104" s="26" t="n">
        <v>8.56</v>
      </c>
      <c r="H104" s="26" t="n">
        <v>68.9</v>
      </c>
      <c r="I104" s="26" t="n">
        <v>8.75</v>
      </c>
      <c r="J104" s="26" t="n">
        <v>21.76</v>
      </c>
      <c r="K104" s="26" t="n">
        <v>3.31</v>
      </c>
      <c r="L104" s="26" t="n">
        <v>10.41</v>
      </c>
      <c r="M104" s="26" t="n">
        <v>11.63</v>
      </c>
      <c r="N104" s="26" t="n">
        <v>13.97</v>
      </c>
      <c r="O104" s="26" t="n">
        <v>13.75</v>
      </c>
      <c r="P104" s="26" t="n">
        <v>20.75</v>
      </c>
      <c r="Q104" s="26" t="n">
        <v>9.94</v>
      </c>
      <c r="R104" s="26" t="n">
        <v>29.28</v>
      </c>
      <c r="S104" s="26" t="n">
        <v>311.6</v>
      </c>
      <c r="T104" s="26" t="n">
        <v>375.53</v>
      </c>
      <c r="U104" s="26" t="n">
        <v>166.54</v>
      </c>
      <c r="V104" s="26" t="n">
        <v>664.64</v>
      </c>
      <c r="W104" s="26" t="n">
        <v>551.82</v>
      </c>
      <c r="X104" s="26" t="n">
        <v>654.61</v>
      </c>
      <c r="Y104" s="26" t="n">
        <v>653.45</v>
      </c>
    </row>
    <row r="105" customFormat="false" ht="11.25" hidden="false" customHeight="false" outlineLevel="0" collapsed="false">
      <c r="A105" s="25" t="n">
        <f aca="false">A72</f>
        <v>42594</v>
      </c>
      <c r="B105" s="26" t="n">
        <v>73.72</v>
      </c>
      <c r="C105" s="26" t="n">
        <v>11.82</v>
      </c>
      <c r="D105" s="26" t="n">
        <v>35.79</v>
      </c>
      <c r="E105" s="26" t="n">
        <v>11.08</v>
      </c>
      <c r="F105" s="26" t="n">
        <v>0.87</v>
      </c>
      <c r="G105" s="26" t="n">
        <v>2.12</v>
      </c>
      <c r="H105" s="26" t="n">
        <v>2.56</v>
      </c>
      <c r="I105" s="26" t="n">
        <v>53.11</v>
      </c>
      <c r="J105" s="26" t="n">
        <v>62.28</v>
      </c>
      <c r="K105" s="26" t="n">
        <v>67.75</v>
      </c>
      <c r="L105" s="26" t="n">
        <v>69.63</v>
      </c>
      <c r="M105" s="26" t="n">
        <v>89.9</v>
      </c>
      <c r="N105" s="26" t="n">
        <v>15.29</v>
      </c>
      <c r="O105" s="26" t="n">
        <v>6.3</v>
      </c>
      <c r="P105" s="26" t="n">
        <v>14.97</v>
      </c>
      <c r="Q105" s="26" t="n">
        <v>15.21</v>
      </c>
      <c r="R105" s="26" t="n">
        <v>68.64</v>
      </c>
      <c r="S105" s="26" t="n">
        <v>463.17</v>
      </c>
      <c r="T105" s="26" t="n">
        <v>443.78</v>
      </c>
      <c r="U105" s="26" t="n">
        <v>406.85</v>
      </c>
      <c r="V105" s="26" t="n">
        <v>615.5</v>
      </c>
      <c r="W105" s="26" t="n">
        <v>709.12</v>
      </c>
      <c r="X105" s="26" t="n">
        <v>713.24</v>
      </c>
      <c r="Y105" s="26" t="n">
        <v>616.87</v>
      </c>
    </row>
    <row r="106" customFormat="false" ht="11.25" hidden="false" customHeight="false" outlineLevel="0" collapsed="false">
      <c r="A106" s="25" t="n">
        <f aca="false">A73</f>
        <v>42595</v>
      </c>
      <c r="B106" s="26" t="n">
        <v>0</v>
      </c>
      <c r="C106" s="26" t="n">
        <v>0.17</v>
      </c>
      <c r="D106" s="26" t="n">
        <v>0.09</v>
      </c>
      <c r="E106" s="26" t="n">
        <v>2.88</v>
      </c>
      <c r="F106" s="26" t="n">
        <v>8.13</v>
      </c>
      <c r="G106" s="26" t="n">
        <v>16.79</v>
      </c>
      <c r="H106" s="26" t="n">
        <v>24.39</v>
      </c>
      <c r="I106" s="26" t="n">
        <v>7.58</v>
      </c>
      <c r="J106" s="26" t="n">
        <v>15.46</v>
      </c>
      <c r="K106" s="26" t="n">
        <v>7.07</v>
      </c>
      <c r="L106" s="26" t="n">
        <v>9.94</v>
      </c>
      <c r="M106" s="26" t="n">
        <v>24.13</v>
      </c>
      <c r="N106" s="26" t="n">
        <v>7.59</v>
      </c>
      <c r="O106" s="26" t="n">
        <v>7.85</v>
      </c>
      <c r="P106" s="26" t="n">
        <v>14.54</v>
      </c>
      <c r="Q106" s="26" t="n">
        <v>15.6</v>
      </c>
      <c r="R106" s="26" t="n">
        <v>109.01</v>
      </c>
      <c r="S106" s="26" t="n">
        <v>415.74</v>
      </c>
      <c r="T106" s="26" t="n">
        <v>696.79</v>
      </c>
      <c r="U106" s="26" t="n">
        <v>396.78</v>
      </c>
      <c r="V106" s="26" t="n">
        <v>689.82</v>
      </c>
      <c r="W106" s="26" t="n">
        <v>687.34</v>
      </c>
      <c r="X106" s="26" t="n">
        <v>704.44</v>
      </c>
      <c r="Y106" s="26" t="n">
        <v>512.38</v>
      </c>
    </row>
    <row r="107" customFormat="false" ht="11.25" hidden="false" customHeight="false" outlineLevel="0" collapsed="false">
      <c r="A107" s="25" t="n">
        <f aca="false">A74</f>
        <v>42596</v>
      </c>
      <c r="B107" s="26" t="n">
        <v>0.43</v>
      </c>
      <c r="C107" s="26" t="n">
        <v>2.58</v>
      </c>
      <c r="D107" s="26" t="n">
        <v>3.17</v>
      </c>
      <c r="E107" s="26" t="n">
        <v>0.27</v>
      </c>
      <c r="F107" s="26" t="n">
        <v>5.91</v>
      </c>
      <c r="G107" s="26" t="n">
        <v>0.17</v>
      </c>
      <c r="H107" s="26" t="n">
        <v>2.39</v>
      </c>
      <c r="I107" s="26" t="n">
        <v>37.89</v>
      </c>
      <c r="J107" s="26" t="n">
        <v>56.13</v>
      </c>
      <c r="K107" s="26" t="n">
        <v>47.23</v>
      </c>
      <c r="L107" s="26" t="n">
        <v>473.69</v>
      </c>
      <c r="M107" s="26" t="n">
        <v>108.97</v>
      </c>
      <c r="N107" s="26" t="n">
        <v>9.96</v>
      </c>
      <c r="O107" s="26" t="n">
        <v>37.7</v>
      </c>
      <c r="P107" s="26" t="n">
        <v>94.06</v>
      </c>
      <c r="Q107" s="26" t="n">
        <v>15.02</v>
      </c>
      <c r="R107" s="26" t="n">
        <v>485.47</v>
      </c>
      <c r="S107" s="26" t="n">
        <v>437.3</v>
      </c>
      <c r="T107" s="26" t="n">
        <v>776.8</v>
      </c>
      <c r="U107" s="26" t="n">
        <v>751.4</v>
      </c>
      <c r="V107" s="26" t="n">
        <v>426.37</v>
      </c>
      <c r="W107" s="26" t="n">
        <v>734.81</v>
      </c>
      <c r="X107" s="26" t="n">
        <v>736.53</v>
      </c>
      <c r="Y107" s="26" t="n">
        <v>634.45</v>
      </c>
    </row>
    <row r="108" customFormat="false" ht="11.25" hidden="false" customHeight="false" outlineLevel="0" collapsed="false">
      <c r="A108" s="25" t="n">
        <f aca="false">A75</f>
        <v>42597</v>
      </c>
      <c r="B108" s="26" t="n">
        <v>0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1.33</v>
      </c>
      <c r="H108" s="26" t="n">
        <v>0.1</v>
      </c>
      <c r="I108" s="26" t="n">
        <v>0.01</v>
      </c>
      <c r="J108" s="26" t="n">
        <v>4.72</v>
      </c>
      <c r="K108" s="26" t="n">
        <v>5.11</v>
      </c>
      <c r="L108" s="26" t="n">
        <v>0</v>
      </c>
      <c r="M108" s="26" t="n">
        <v>0.13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.05</v>
      </c>
      <c r="S108" s="26" t="n">
        <v>0</v>
      </c>
      <c r="T108" s="26" t="n">
        <v>0</v>
      </c>
      <c r="U108" s="26" t="n">
        <v>0</v>
      </c>
      <c r="V108" s="26" t="n">
        <v>90.04</v>
      </c>
      <c r="W108" s="26" t="n">
        <v>338.59</v>
      </c>
      <c r="X108" s="26" t="n">
        <v>267.52</v>
      </c>
      <c r="Y108" s="26" t="n">
        <v>590.48</v>
      </c>
    </row>
    <row r="109" customFormat="false" ht="11.25" hidden="false" customHeight="false" outlineLevel="0" collapsed="false">
      <c r="A109" s="25" t="n">
        <f aca="false">A76</f>
        <v>42598</v>
      </c>
      <c r="B109" s="26" t="n">
        <v>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5.65</v>
      </c>
      <c r="O109" s="26" t="n">
        <v>0.62</v>
      </c>
      <c r="P109" s="26" t="n">
        <v>0.16</v>
      </c>
      <c r="Q109" s="26" t="n">
        <v>0.46</v>
      </c>
      <c r="R109" s="26" t="n">
        <v>39.05</v>
      </c>
      <c r="S109" s="26" t="n">
        <v>6.58</v>
      </c>
      <c r="T109" s="26" t="n">
        <v>0</v>
      </c>
      <c r="U109" s="26" t="n">
        <v>360.21</v>
      </c>
      <c r="V109" s="26" t="n">
        <v>365.32</v>
      </c>
      <c r="W109" s="26" t="n">
        <v>655.4</v>
      </c>
      <c r="X109" s="26" t="n">
        <v>678.84</v>
      </c>
      <c r="Y109" s="26" t="n">
        <v>595.07</v>
      </c>
    </row>
    <row r="110" customFormat="false" ht="11.25" hidden="false" customHeight="false" outlineLevel="0" collapsed="false">
      <c r="A110" s="25" t="n">
        <f aca="false">A77</f>
        <v>42599</v>
      </c>
      <c r="B110" s="26" t="n">
        <v>42.01</v>
      </c>
      <c r="C110" s="26" t="n">
        <v>0.33</v>
      </c>
      <c r="D110" s="26" t="n">
        <v>0.05</v>
      </c>
      <c r="E110" s="26" t="n">
        <v>0</v>
      </c>
      <c r="F110" s="26" t="n">
        <v>0.55</v>
      </c>
      <c r="G110" s="26" t="n">
        <v>19.42</v>
      </c>
      <c r="H110" s="26" t="n">
        <v>30.61</v>
      </c>
      <c r="I110" s="26" t="n">
        <v>33.15</v>
      </c>
      <c r="J110" s="26" t="n">
        <v>30.3</v>
      </c>
      <c r="K110" s="26" t="n">
        <v>0</v>
      </c>
      <c r="L110" s="26" t="n">
        <v>38.34</v>
      </c>
      <c r="M110" s="26" t="n">
        <v>28.83</v>
      </c>
      <c r="N110" s="26" t="n">
        <v>0</v>
      </c>
      <c r="O110" s="26" t="n">
        <v>0.14</v>
      </c>
      <c r="P110" s="26" t="n">
        <v>1</v>
      </c>
      <c r="Q110" s="26" t="n">
        <v>1.04</v>
      </c>
      <c r="R110" s="26" t="n">
        <v>12.16</v>
      </c>
      <c r="S110" s="26" t="n">
        <v>6.12</v>
      </c>
      <c r="T110" s="26" t="n">
        <v>26.92</v>
      </c>
      <c r="U110" s="26" t="n">
        <v>189.14</v>
      </c>
      <c r="V110" s="26" t="n">
        <v>173.6</v>
      </c>
      <c r="W110" s="26" t="n">
        <v>391.5</v>
      </c>
      <c r="X110" s="26" t="n">
        <v>727.92</v>
      </c>
      <c r="Y110" s="26" t="n">
        <v>720.09</v>
      </c>
    </row>
    <row r="111" customFormat="false" ht="11.25" hidden="false" customHeight="false" outlineLevel="0" collapsed="false">
      <c r="A111" s="25" t="n">
        <f aca="false">A78</f>
        <v>42600</v>
      </c>
      <c r="B111" s="26" t="n">
        <v>0.45</v>
      </c>
      <c r="C111" s="26" t="n">
        <v>1.25</v>
      </c>
      <c r="D111" s="26" t="n">
        <v>0</v>
      </c>
      <c r="E111" s="26" t="n">
        <v>0</v>
      </c>
      <c r="F111" s="26" t="n">
        <v>0.63</v>
      </c>
      <c r="G111" s="26" t="n">
        <v>0.61</v>
      </c>
      <c r="H111" s="26" t="n">
        <v>0</v>
      </c>
      <c r="I111" s="26" t="n">
        <v>0</v>
      </c>
      <c r="J111" s="26" t="n">
        <v>0.12</v>
      </c>
      <c r="K111" s="26" t="n">
        <v>0.38</v>
      </c>
      <c r="L111" s="26" t="n">
        <v>23.14</v>
      </c>
      <c r="M111" s="26" t="n">
        <v>18.36</v>
      </c>
      <c r="N111" s="26" t="n">
        <v>2.93</v>
      </c>
      <c r="O111" s="26" t="n">
        <v>3.04</v>
      </c>
      <c r="P111" s="26" t="n">
        <v>0.35</v>
      </c>
      <c r="Q111" s="26" t="n">
        <v>2.97</v>
      </c>
      <c r="R111" s="26" t="n">
        <v>51.64</v>
      </c>
      <c r="S111" s="26" t="n">
        <v>107.63</v>
      </c>
      <c r="T111" s="26" t="n">
        <v>538.12</v>
      </c>
      <c r="U111" s="26" t="n">
        <v>741.63</v>
      </c>
      <c r="V111" s="26" t="n">
        <v>741</v>
      </c>
      <c r="W111" s="26" t="n">
        <v>738.36</v>
      </c>
      <c r="X111" s="26" t="n">
        <v>738.62</v>
      </c>
      <c r="Y111" s="26" t="n">
        <v>738.99</v>
      </c>
    </row>
    <row r="112" customFormat="false" ht="11.25" hidden="false" customHeight="false" outlineLevel="0" collapsed="false">
      <c r="A112" s="25" t="n">
        <f aca="false">A79</f>
        <v>42601</v>
      </c>
      <c r="B112" s="26" t="n">
        <v>5.41</v>
      </c>
      <c r="C112" s="26" t="n">
        <v>0.02</v>
      </c>
      <c r="D112" s="26" t="n">
        <v>0</v>
      </c>
      <c r="E112" s="26" t="n">
        <v>0.01</v>
      </c>
      <c r="F112" s="26" t="n">
        <v>0.06</v>
      </c>
      <c r="G112" s="26" t="n">
        <v>0.03</v>
      </c>
      <c r="H112" s="26" t="n">
        <v>0.01</v>
      </c>
      <c r="I112" s="26" t="n">
        <v>0.01</v>
      </c>
      <c r="J112" s="26" t="n">
        <v>0.92</v>
      </c>
      <c r="K112" s="26" t="n">
        <v>5.8</v>
      </c>
      <c r="L112" s="26" t="n">
        <v>17.32</v>
      </c>
      <c r="M112" s="26" t="n">
        <v>1.74</v>
      </c>
      <c r="N112" s="26" t="n">
        <v>2.92</v>
      </c>
      <c r="O112" s="26" t="n">
        <v>3.3</v>
      </c>
      <c r="P112" s="26" t="n">
        <v>2.02</v>
      </c>
      <c r="Q112" s="26" t="n">
        <v>3.92</v>
      </c>
      <c r="R112" s="26" t="n">
        <v>55.62</v>
      </c>
      <c r="S112" s="26" t="n">
        <v>142.14</v>
      </c>
      <c r="T112" s="26" t="n">
        <v>551.34</v>
      </c>
      <c r="U112" s="26" t="n">
        <v>755.59</v>
      </c>
      <c r="V112" s="26" t="n">
        <v>751.76</v>
      </c>
      <c r="W112" s="26" t="n">
        <v>759.2</v>
      </c>
      <c r="X112" s="26" t="n">
        <v>762.45</v>
      </c>
      <c r="Y112" s="26" t="n">
        <v>96.24</v>
      </c>
    </row>
    <row r="113" customFormat="false" ht="11.25" hidden="false" customHeight="false" outlineLevel="0" collapsed="false">
      <c r="A113" s="25" t="n">
        <f aca="false">A80</f>
        <v>42602</v>
      </c>
      <c r="B113" s="26" t="n">
        <v>0</v>
      </c>
      <c r="C113" s="26" t="n">
        <v>0</v>
      </c>
      <c r="D113" s="26" t="n">
        <v>0</v>
      </c>
      <c r="E113" s="26" t="n">
        <v>0.01</v>
      </c>
      <c r="F113" s="26" t="n">
        <v>0.01</v>
      </c>
      <c r="G113" s="26" t="n">
        <v>1.1</v>
      </c>
      <c r="H113" s="26" t="n">
        <v>1.58</v>
      </c>
      <c r="I113" s="26" t="n">
        <v>0.37</v>
      </c>
      <c r="J113" s="26" t="n">
        <v>0</v>
      </c>
      <c r="K113" s="26" t="n">
        <v>0</v>
      </c>
      <c r="L113" s="26" t="n">
        <v>58.45</v>
      </c>
      <c r="M113" s="26" t="n">
        <v>44.08</v>
      </c>
      <c r="N113" s="26" t="n">
        <v>12</v>
      </c>
      <c r="O113" s="26" t="n">
        <v>0</v>
      </c>
      <c r="P113" s="26" t="n">
        <v>0</v>
      </c>
      <c r="Q113" s="26" t="n">
        <v>0.13</v>
      </c>
      <c r="R113" s="26" t="n">
        <v>64.18</v>
      </c>
      <c r="S113" s="26" t="n">
        <v>63.39</v>
      </c>
      <c r="T113" s="26" t="n">
        <v>44.25</v>
      </c>
      <c r="U113" s="26" t="n">
        <v>162.2</v>
      </c>
      <c r="V113" s="26" t="n">
        <v>361.21</v>
      </c>
      <c r="W113" s="26" t="n">
        <v>716.49</v>
      </c>
      <c r="X113" s="26" t="n">
        <v>719.96</v>
      </c>
      <c r="Y113" s="26" t="n">
        <v>719.82</v>
      </c>
    </row>
    <row r="114" customFormat="false" ht="11.25" hidden="false" customHeight="false" outlineLevel="0" collapsed="false">
      <c r="A114" s="25" t="n">
        <f aca="false">A81</f>
        <v>42603</v>
      </c>
      <c r="B114" s="26" t="n">
        <v>0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.26</v>
      </c>
      <c r="O114" s="26" t="n">
        <v>0</v>
      </c>
      <c r="P114" s="26" t="n">
        <v>0.19</v>
      </c>
      <c r="Q114" s="26" t="n">
        <v>15.66</v>
      </c>
      <c r="R114" s="26" t="n">
        <v>32.47</v>
      </c>
      <c r="S114" s="26" t="n">
        <v>39.92</v>
      </c>
      <c r="T114" s="26" t="n">
        <v>89.57</v>
      </c>
      <c r="U114" s="26" t="n">
        <v>92.35</v>
      </c>
      <c r="V114" s="26" t="n">
        <v>143.82</v>
      </c>
      <c r="W114" s="26" t="n">
        <v>770.39</v>
      </c>
      <c r="X114" s="26" t="n">
        <v>770.54</v>
      </c>
      <c r="Y114" s="26" t="n">
        <v>693.65</v>
      </c>
    </row>
    <row r="115" customFormat="false" ht="11.25" hidden="false" customHeight="false" outlineLevel="0" collapsed="false">
      <c r="A115" s="25" t="n">
        <f aca="false">A82</f>
        <v>42604</v>
      </c>
      <c r="B115" s="26" t="n">
        <v>9.37</v>
      </c>
      <c r="C115" s="26" t="n">
        <v>8.65</v>
      </c>
      <c r="D115" s="26" t="n">
        <v>1.15</v>
      </c>
      <c r="E115" s="26" t="n">
        <v>0</v>
      </c>
      <c r="F115" s="26" t="n">
        <v>0</v>
      </c>
      <c r="G115" s="26" t="n">
        <v>0</v>
      </c>
      <c r="H115" s="26" t="n">
        <v>1.35</v>
      </c>
      <c r="I115" s="26" t="n">
        <v>0.08</v>
      </c>
      <c r="J115" s="26" t="n">
        <v>0.04</v>
      </c>
      <c r="K115" s="26" t="n">
        <v>0.27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61.9</v>
      </c>
      <c r="U115" s="26" t="n">
        <v>52.28</v>
      </c>
      <c r="V115" s="26" t="n">
        <v>30.11</v>
      </c>
      <c r="W115" s="26" t="n">
        <v>37.17</v>
      </c>
      <c r="X115" s="26" t="n">
        <v>61.19</v>
      </c>
      <c r="Y115" s="26" t="n">
        <v>147.47</v>
      </c>
    </row>
    <row r="116" customFormat="false" ht="11.25" hidden="false" customHeight="false" outlineLevel="0" collapsed="false">
      <c r="A116" s="25" t="n">
        <f aca="false">A83</f>
        <v>42605</v>
      </c>
      <c r="B116" s="26" t="n">
        <v>0</v>
      </c>
      <c r="C116" s="26" t="n">
        <v>0</v>
      </c>
      <c r="D116" s="26" t="n">
        <v>0</v>
      </c>
      <c r="E116" s="26" t="n">
        <v>0</v>
      </c>
      <c r="F116" s="26" t="n">
        <v>18.2</v>
      </c>
      <c r="G116" s="26" t="n">
        <v>0.06</v>
      </c>
      <c r="H116" s="26" t="n">
        <v>1.8</v>
      </c>
      <c r="I116" s="26" t="n">
        <v>20.15</v>
      </c>
      <c r="J116" s="26" t="n">
        <v>20.27</v>
      </c>
      <c r="K116" s="26" t="n">
        <v>0.81</v>
      </c>
      <c r="L116" s="26" t="n">
        <v>4.86</v>
      </c>
      <c r="M116" s="26" t="n">
        <v>3.77</v>
      </c>
      <c r="N116" s="26" t="n">
        <v>12.95</v>
      </c>
      <c r="O116" s="26" t="n">
        <v>5.12</v>
      </c>
      <c r="P116" s="26" t="n">
        <v>6.31</v>
      </c>
      <c r="Q116" s="26" t="n">
        <v>1.31</v>
      </c>
      <c r="R116" s="26" t="n">
        <v>22.83</v>
      </c>
      <c r="S116" s="26" t="n">
        <v>41.86</v>
      </c>
      <c r="T116" s="26" t="n">
        <v>82.9</v>
      </c>
      <c r="U116" s="26" t="n">
        <v>94.77</v>
      </c>
      <c r="V116" s="26" t="n">
        <v>86.95</v>
      </c>
      <c r="W116" s="26" t="n">
        <v>159</v>
      </c>
      <c r="X116" s="26" t="n">
        <v>355.28</v>
      </c>
      <c r="Y116" s="26" t="n">
        <v>240.44</v>
      </c>
    </row>
    <row r="117" customFormat="false" ht="11.25" hidden="false" customHeight="false" outlineLevel="0" collapsed="false">
      <c r="A117" s="25" t="n">
        <f aca="false">A84</f>
        <v>42606</v>
      </c>
      <c r="B117" s="26" t="n">
        <v>1.98</v>
      </c>
      <c r="C117" s="26" t="n">
        <v>0.48</v>
      </c>
      <c r="D117" s="26" t="n">
        <v>0.1</v>
      </c>
      <c r="E117" s="26" t="n">
        <v>0.08</v>
      </c>
      <c r="F117" s="26" t="n">
        <v>0</v>
      </c>
      <c r="G117" s="26" t="n">
        <v>0</v>
      </c>
      <c r="H117" s="26" t="n">
        <v>0</v>
      </c>
      <c r="I117" s="26" t="n">
        <v>29.3</v>
      </c>
      <c r="J117" s="26" t="n">
        <v>0</v>
      </c>
      <c r="K117" s="26" t="n">
        <v>1.13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.14</v>
      </c>
      <c r="Q117" s="26" t="n">
        <v>10.56</v>
      </c>
      <c r="R117" s="26" t="n">
        <v>1.58</v>
      </c>
      <c r="S117" s="26" t="n">
        <v>0.79</v>
      </c>
      <c r="T117" s="26" t="n">
        <v>10.82</v>
      </c>
      <c r="U117" s="26" t="n">
        <v>77.82</v>
      </c>
      <c r="V117" s="26" t="n">
        <v>134.09</v>
      </c>
      <c r="W117" s="26" t="n">
        <v>531.04</v>
      </c>
      <c r="X117" s="26" t="n">
        <v>853.1</v>
      </c>
      <c r="Y117" s="26" t="n">
        <v>853.56</v>
      </c>
    </row>
    <row r="118" customFormat="false" ht="11.25" hidden="false" customHeight="false" outlineLevel="0" collapsed="false">
      <c r="A118" s="25" t="n">
        <f aca="false">A85</f>
        <v>42607</v>
      </c>
      <c r="B118" s="26" t="n">
        <v>2.82</v>
      </c>
      <c r="C118" s="26" t="n">
        <v>3.79</v>
      </c>
      <c r="D118" s="26" t="n">
        <v>1.59</v>
      </c>
      <c r="E118" s="26" t="n">
        <v>1.58</v>
      </c>
      <c r="F118" s="26" t="n">
        <v>1.51</v>
      </c>
      <c r="G118" s="26" t="n">
        <v>0</v>
      </c>
      <c r="H118" s="26" t="n">
        <v>0.02</v>
      </c>
      <c r="I118" s="26" t="n">
        <v>0.19</v>
      </c>
      <c r="J118" s="26" t="n">
        <v>0</v>
      </c>
      <c r="K118" s="26" t="n">
        <v>0</v>
      </c>
      <c r="L118" s="26" t="n">
        <v>0.05</v>
      </c>
      <c r="M118" s="26" t="n">
        <v>0</v>
      </c>
      <c r="N118" s="26" t="n">
        <v>0.64</v>
      </c>
      <c r="O118" s="26" t="n">
        <v>0.99</v>
      </c>
      <c r="P118" s="26" t="n">
        <v>0.88</v>
      </c>
      <c r="Q118" s="26" t="n">
        <v>7.88</v>
      </c>
      <c r="R118" s="26" t="n">
        <v>1.18</v>
      </c>
      <c r="S118" s="26" t="n">
        <v>1.44</v>
      </c>
      <c r="T118" s="26" t="n">
        <v>16.45</v>
      </c>
      <c r="U118" s="26" t="n">
        <v>46.26</v>
      </c>
      <c r="V118" s="26" t="n">
        <v>60.26</v>
      </c>
      <c r="W118" s="26" t="n">
        <v>118.61</v>
      </c>
      <c r="X118" s="26" t="n">
        <v>544.75</v>
      </c>
      <c r="Y118" s="26" t="n">
        <v>877.7</v>
      </c>
    </row>
    <row r="119" customFormat="false" ht="11.25" hidden="false" customHeight="false" outlineLevel="0" collapsed="false">
      <c r="A119" s="25" t="n">
        <f aca="false">A86</f>
        <v>42608</v>
      </c>
      <c r="B119" s="26" t="n">
        <v>0</v>
      </c>
      <c r="C119" s="26" t="n">
        <v>0.87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.83</v>
      </c>
      <c r="L119" s="26" t="n">
        <v>2.16</v>
      </c>
      <c r="M119" s="26" t="n">
        <v>2.18</v>
      </c>
      <c r="N119" s="26" t="n">
        <v>0</v>
      </c>
      <c r="O119" s="26" t="n">
        <v>0.13</v>
      </c>
      <c r="P119" s="26" t="n">
        <v>0</v>
      </c>
      <c r="Q119" s="26" t="n">
        <v>0.53</v>
      </c>
      <c r="R119" s="26" t="n">
        <v>1.81</v>
      </c>
      <c r="S119" s="26" t="n">
        <v>55.91</v>
      </c>
      <c r="T119" s="26" t="n">
        <v>94.67</v>
      </c>
      <c r="U119" s="26" t="n">
        <v>105.74</v>
      </c>
      <c r="V119" s="26" t="n">
        <v>262.11</v>
      </c>
      <c r="W119" s="26" t="n">
        <v>536.76</v>
      </c>
      <c r="X119" s="26" t="n">
        <v>546.73</v>
      </c>
      <c r="Y119" s="26" t="n">
        <v>880.97</v>
      </c>
    </row>
    <row r="120" customFormat="false" ht="11.25" hidden="false" customHeight="false" outlineLevel="0" collapsed="false">
      <c r="A120" s="25" t="n">
        <f aca="false">A87</f>
        <v>42609</v>
      </c>
      <c r="B120" s="26" t="n">
        <v>0.2</v>
      </c>
      <c r="C120" s="26" t="n">
        <v>4.02</v>
      </c>
      <c r="D120" s="26" t="n">
        <v>0.22</v>
      </c>
      <c r="E120" s="26" t="n">
        <v>0</v>
      </c>
      <c r="F120" s="26" t="n">
        <v>0.82</v>
      </c>
      <c r="G120" s="26" t="n">
        <v>14.15</v>
      </c>
      <c r="H120" s="26" t="n">
        <v>10.54</v>
      </c>
      <c r="I120" s="26" t="n">
        <v>14.67</v>
      </c>
      <c r="J120" s="26" t="n">
        <v>17.99</v>
      </c>
      <c r="K120" s="26" t="n">
        <v>20.39</v>
      </c>
      <c r="L120" s="26" t="n">
        <v>20.04</v>
      </c>
      <c r="M120" s="26" t="n">
        <v>22.34</v>
      </c>
      <c r="N120" s="26" t="n">
        <v>13.78</v>
      </c>
      <c r="O120" s="26" t="n">
        <v>0.31</v>
      </c>
      <c r="P120" s="26" t="n">
        <v>1.07</v>
      </c>
      <c r="Q120" s="26" t="n">
        <v>19.48</v>
      </c>
      <c r="R120" s="26" t="n">
        <v>31.34</v>
      </c>
      <c r="S120" s="26" t="n">
        <v>76.5</v>
      </c>
      <c r="T120" s="26" t="n">
        <v>70.88</v>
      </c>
      <c r="U120" s="26" t="n">
        <v>105.89</v>
      </c>
      <c r="V120" s="26" t="n">
        <v>259.18</v>
      </c>
      <c r="W120" s="26" t="n">
        <v>270.94</v>
      </c>
      <c r="X120" s="26" t="n">
        <v>295.11</v>
      </c>
      <c r="Y120" s="26" t="n">
        <v>282.6</v>
      </c>
    </row>
    <row r="121" customFormat="false" ht="11.25" hidden="false" customHeight="false" outlineLevel="0" collapsed="false">
      <c r="A121" s="25" t="n">
        <f aca="false">A88</f>
        <v>42610</v>
      </c>
      <c r="B121" s="26" t="n">
        <v>2.79</v>
      </c>
      <c r="C121" s="26" t="n">
        <v>2.41</v>
      </c>
      <c r="D121" s="26" t="n">
        <v>0.28</v>
      </c>
      <c r="E121" s="26" t="n">
        <v>10.17</v>
      </c>
      <c r="F121" s="26" t="n">
        <v>18.78</v>
      </c>
      <c r="G121" s="26" t="n">
        <v>8.28</v>
      </c>
      <c r="H121" s="26" t="n">
        <v>23.18</v>
      </c>
      <c r="I121" s="26" t="n">
        <v>22.42</v>
      </c>
      <c r="J121" s="26" t="n">
        <v>11.3</v>
      </c>
      <c r="K121" s="26" t="n">
        <v>19.68</v>
      </c>
      <c r="L121" s="26" t="n">
        <v>19.43</v>
      </c>
      <c r="M121" s="26" t="n">
        <v>43.92</v>
      </c>
      <c r="N121" s="26" t="n">
        <v>51.86</v>
      </c>
      <c r="O121" s="26" t="n">
        <v>86.12</v>
      </c>
      <c r="P121" s="26" t="n">
        <v>105.71</v>
      </c>
      <c r="Q121" s="26" t="n">
        <v>143.58</v>
      </c>
      <c r="R121" s="26" t="n">
        <v>46.1</v>
      </c>
      <c r="S121" s="26" t="n">
        <v>89.83</v>
      </c>
      <c r="T121" s="26" t="n">
        <v>128.55</v>
      </c>
      <c r="U121" s="26" t="n">
        <v>158.41</v>
      </c>
      <c r="V121" s="26" t="n">
        <v>146.63</v>
      </c>
      <c r="W121" s="26" t="n">
        <v>254.27</v>
      </c>
      <c r="X121" s="26" t="n">
        <v>255.46</v>
      </c>
      <c r="Y121" s="26" t="n">
        <v>218.13</v>
      </c>
    </row>
    <row r="122" customFormat="false" ht="11.25" hidden="false" customHeight="false" outlineLevel="0" collapsed="false">
      <c r="A122" s="25" t="n">
        <f aca="false">A89</f>
        <v>42611</v>
      </c>
      <c r="B122" s="26" t="n">
        <v>32.59</v>
      </c>
      <c r="C122" s="26" t="n">
        <v>8.91</v>
      </c>
      <c r="D122" s="26" t="n">
        <v>0</v>
      </c>
      <c r="E122" s="26" t="n">
        <v>4.56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21.99</v>
      </c>
      <c r="Q122" s="26" t="n">
        <v>16.84</v>
      </c>
      <c r="R122" s="26" t="n">
        <v>0</v>
      </c>
      <c r="S122" s="26" t="n">
        <v>6.57</v>
      </c>
      <c r="T122" s="26" t="n">
        <v>18.56</v>
      </c>
      <c r="U122" s="26" t="n">
        <v>29.47</v>
      </c>
      <c r="V122" s="26" t="n">
        <v>83.1</v>
      </c>
      <c r="W122" s="26" t="n">
        <v>135.9</v>
      </c>
      <c r="X122" s="26" t="n">
        <v>151.05</v>
      </c>
      <c r="Y122" s="26" t="n">
        <v>188.13</v>
      </c>
    </row>
    <row r="123" customFormat="false" ht="11.25" hidden="false" customHeight="false" outlineLevel="0" collapsed="false">
      <c r="A123" s="25" t="n">
        <f aca="false">A90</f>
        <v>42612</v>
      </c>
      <c r="B123" s="26" t="n">
        <v>14.25</v>
      </c>
      <c r="C123" s="26" t="n">
        <v>7.76</v>
      </c>
      <c r="D123" s="26" t="n">
        <v>1.26</v>
      </c>
      <c r="E123" s="26" t="n">
        <v>0</v>
      </c>
      <c r="F123" s="26" t="n">
        <v>0.41</v>
      </c>
      <c r="G123" s="26" t="n">
        <v>0</v>
      </c>
      <c r="H123" s="26" t="n">
        <v>0</v>
      </c>
      <c r="I123" s="26" t="n">
        <v>0</v>
      </c>
      <c r="J123" s="26" t="n">
        <v>22.75</v>
      </c>
      <c r="K123" s="26" t="n">
        <v>0.16</v>
      </c>
      <c r="L123" s="26" t="n">
        <v>7.8</v>
      </c>
      <c r="M123" s="26" t="n">
        <v>1.07</v>
      </c>
      <c r="N123" s="26" t="n">
        <v>1.53</v>
      </c>
      <c r="O123" s="26" t="n">
        <v>46.59</v>
      </c>
      <c r="P123" s="26" t="n">
        <v>97.94</v>
      </c>
      <c r="Q123" s="26" t="n">
        <v>87.83</v>
      </c>
      <c r="R123" s="26" t="n">
        <v>118.57</v>
      </c>
      <c r="S123" s="26" t="n">
        <v>50</v>
      </c>
      <c r="T123" s="26" t="n">
        <v>80.88</v>
      </c>
      <c r="U123" s="26" t="n">
        <v>58.12</v>
      </c>
      <c r="V123" s="26" t="n">
        <v>83.87</v>
      </c>
      <c r="W123" s="26" t="n">
        <v>228.77</v>
      </c>
      <c r="X123" s="26" t="n">
        <v>859.71</v>
      </c>
      <c r="Y123" s="26" t="n">
        <v>859.14</v>
      </c>
    </row>
    <row r="124" customFormat="false" ht="11.25" hidden="false" customHeight="false" outlineLevel="0" collapsed="false">
      <c r="A124" s="25" t="n">
        <f aca="false">A91</f>
        <v>42613</v>
      </c>
      <c r="B124" s="26" t="n">
        <v>0</v>
      </c>
      <c r="C124" s="26" t="n">
        <v>2.37</v>
      </c>
      <c r="D124" s="26" t="n">
        <v>47.26</v>
      </c>
      <c r="E124" s="26" t="n">
        <v>0</v>
      </c>
      <c r="F124" s="26" t="n">
        <v>0.75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.29</v>
      </c>
      <c r="O124" s="26" t="n">
        <v>0.8</v>
      </c>
      <c r="P124" s="26" t="n">
        <v>0</v>
      </c>
      <c r="Q124" s="26" t="n">
        <v>0</v>
      </c>
      <c r="R124" s="26" t="n">
        <v>16.32</v>
      </c>
      <c r="S124" s="26" t="n">
        <v>49.13</v>
      </c>
      <c r="T124" s="26" t="n">
        <v>0.95</v>
      </c>
      <c r="U124" s="26" t="n">
        <v>0.97</v>
      </c>
      <c r="V124" s="26" t="n">
        <v>1.68</v>
      </c>
      <c r="W124" s="26" t="n">
        <v>13.57</v>
      </c>
      <c r="X124" s="26" t="n">
        <v>269.84</v>
      </c>
      <c r="Y124" s="26" t="n">
        <v>105.37</v>
      </c>
    </row>
    <row r="125" customFormat="false" ht="12.75" hidden="false" customHeight="true" outlineLevel="0" collapsed="false">
      <c r="A125" s="33" t="s">
        <v>49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4" t="s">
        <v>50</v>
      </c>
      <c r="U125" s="34"/>
      <c r="V125" s="34"/>
      <c r="W125" s="34"/>
      <c r="X125" s="34"/>
      <c r="Y125" s="34"/>
    </row>
    <row r="126" customFormat="false" ht="12.75" hidden="false" customHeight="true" outlineLevel="0" collapsed="false">
      <c r="A126" s="35" t="s">
        <v>51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6" t="n">
        <v>-8.62</v>
      </c>
      <c r="U126" s="36"/>
      <c r="V126" s="36"/>
      <c r="W126" s="36"/>
      <c r="X126" s="36"/>
      <c r="Y126" s="36"/>
    </row>
    <row r="127" customFormat="false" ht="12.75" hidden="false" customHeight="true" outlineLevel="0" collapsed="false">
      <c r="A127" s="35" t="s">
        <v>52</v>
      </c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6" t="n">
        <v>59.38</v>
      </c>
      <c r="U127" s="36"/>
      <c r="V127" s="36"/>
      <c r="W127" s="36"/>
      <c r="X127" s="36"/>
      <c r="Y127" s="36"/>
    </row>
    <row r="128" customFormat="false" ht="12.75" hidden="false" customHeight="true" outlineLevel="0" collapsed="false">
      <c r="A128" s="37" t="s">
        <v>53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8" t="s">
        <v>18</v>
      </c>
      <c r="M128" s="38"/>
      <c r="N128" s="38"/>
      <c r="O128" s="38"/>
      <c r="P128" s="38"/>
      <c r="Q128" s="38"/>
      <c r="R128" s="38"/>
      <c r="S128" s="38"/>
      <c r="T128" s="39" t="n">
        <v>794749.33</v>
      </c>
      <c r="U128" s="39"/>
      <c r="V128" s="39"/>
      <c r="W128" s="39"/>
      <c r="X128" s="39"/>
      <c r="Y128" s="39"/>
    </row>
    <row r="129" customFormat="false" ht="15.75" hidden="false" customHeight="true" outlineLevel="0" collapsed="false">
      <c r="A129" s="40" t="s">
        <v>54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</row>
    <row r="130" customFormat="false" ht="12" hidden="false" customHeight="false" outlineLevel="0" collapsed="false">
      <c r="A130" s="41" t="s">
        <v>55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2.75" hidden="false" customHeight="true" outlineLevel="0" collapsed="false">
      <c r="A131" s="42" t="s">
        <v>56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38" t="s">
        <v>57</v>
      </c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</row>
    <row r="132" customFormat="false" ht="12.7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3" t="s">
        <v>58</v>
      </c>
      <c r="O132" s="43"/>
      <c r="P132" s="43"/>
      <c r="Q132" s="43"/>
      <c r="R132" s="38" t="s">
        <v>59</v>
      </c>
      <c r="S132" s="38"/>
      <c r="T132" s="38" t="s">
        <v>60</v>
      </c>
      <c r="U132" s="38"/>
      <c r="V132" s="44" t="s">
        <v>61</v>
      </c>
      <c r="W132" s="44"/>
      <c r="X132" s="44" t="s">
        <v>62</v>
      </c>
      <c r="Y132" s="44"/>
    </row>
    <row r="133" customFormat="false" ht="12.75" hidden="false" customHeight="true" outlineLevel="0" collapsed="false">
      <c r="A133" s="45" t="s">
        <v>63</v>
      </c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38" t="s">
        <v>8</v>
      </c>
      <c r="M133" s="38"/>
      <c r="N133" s="43" t="s">
        <v>64</v>
      </c>
      <c r="O133" s="43"/>
      <c r="P133" s="43"/>
      <c r="Q133" s="43"/>
      <c r="R133" s="46" t="n">
        <f aca="false">1035.53</f>
        <v>1035.53</v>
      </c>
      <c r="S133" s="46"/>
      <c r="T133" s="38" t="n">
        <v>1621.25</v>
      </c>
      <c r="U133" s="38"/>
      <c r="V133" s="47" t="n">
        <v>2175.19</v>
      </c>
      <c r="W133" s="47"/>
      <c r="X133" s="47" t="n">
        <v>2924.8</v>
      </c>
      <c r="Y133" s="47"/>
    </row>
    <row r="134" customFormat="false" ht="18" hidden="false" customHeight="true" outlineLevel="0" collapsed="false">
      <c r="A134" s="48" t="s">
        <v>65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38" t="s">
        <v>8</v>
      </c>
      <c r="M134" s="38"/>
      <c r="N134" s="43" t="n">
        <v>60.25</v>
      </c>
      <c r="O134" s="43"/>
      <c r="P134" s="43"/>
      <c r="Q134" s="43"/>
      <c r="R134" s="46" t="n">
        <v>152.01</v>
      </c>
      <c r="S134" s="46"/>
      <c r="T134" s="38" t="n">
        <v>214.99</v>
      </c>
      <c r="U134" s="38"/>
      <c r="V134" s="47" t="n">
        <v>387.96</v>
      </c>
      <c r="W134" s="47"/>
      <c r="X134" s="47" t="n">
        <v>898.77</v>
      </c>
      <c r="Y134" s="47"/>
      <c r="Z134" s="49"/>
    </row>
    <row r="135" customFormat="false" ht="42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38" t="s">
        <v>18</v>
      </c>
      <c r="M135" s="38"/>
      <c r="N135" s="50" t="s">
        <v>66</v>
      </c>
      <c r="O135" s="50"/>
      <c r="P135" s="50"/>
      <c r="Q135" s="50"/>
      <c r="R135" s="46" t="n">
        <v>686755.06</v>
      </c>
      <c r="S135" s="46"/>
      <c r="T135" s="38" t="n">
        <v>1113856.27</v>
      </c>
      <c r="U135" s="38"/>
      <c r="V135" s="47" t="n">
        <v>1368600.36</v>
      </c>
      <c r="W135" s="47"/>
      <c r="X135" s="47" t="n">
        <v>1548385.44</v>
      </c>
      <c r="Y135" s="47"/>
      <c r="Z135" s="49"/>
    </row>
    <row r="136" customFormat="false" ht="12" hidden="false" customHeight="true" outlineLevel="0" collapsed="false">
      <c r="A136" s="51" t="s">
        <v>67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2" t="n">
        <v>2.23</v>
      </c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</row>
    <row r="137" customFormat="false" ht="12" hidden="false" customHeight="true" outlineLevel="0" collapsed="false">
      <c r="A137" s="53" t="s">
        <v>68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</row>
    <row r="138" customFormat="false" ht="12" hidden="false" customHeight="false" outlineLevel="0" collapsed="false">
      <c r="A138" s="54" t="s">
        <v>69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</row>
    <row r="139" customFormat="false" ht="39" hidden="false" customHeight="true" outlineLevel="0" collapsed="false">
      <c r="A139" s="55" t="s">
        <v>70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17" t="s">
        <v>8</v>
      </c>
      <c r="M139" s="17"/>
      <c r="N139" s="56" t="s">
        <v>71</v>
      </c>
      <c r="O139" s="56"/>
      <c r="P139" s="56"/>
      <c r="Q139" s="56" t="s">
        <v>72</v>
      </c>
      <c r="R139" s="56"/>
      <c r="S139" s="56"/>
      <c r="T139" s="56" t="s">
        <v>73</v>
      </c>
      <c r="U139" s="56"/>
      <c r="V139" s="56"/>
      <c r="W139" s="57" t="s">
        <v>74</v>
      </c>
      <c r="X139" s="57"/>
      <c r="Y139" s="57"/>
    </row>
    <row r="140" customFormat="false" ht="12.75" hidden="false" customHeight="true" outlineLevel="0" collapsed="false">
      <c r="A140" s="53" t="s">
        <v>75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17" t="s">
        <v>8</v>
      </c>
      <c r="M140" s="17"/>
      <c r="N140" s="58" t="n">
        <v>370.88087008</v>
      </c>
      <c r="O140" s="58"/>
      <c r="P140" s="58"/>
      <c r="Q140" s="58" t="n">
        <v>349.29333852</v>
      </c>
      <c r="R140" s="58"/>
      <c r="S140" s="58"/>
      <c r="T140" s="58" t="n">
        <v>221.53761896</v>
      </c>
      <c r="U140" s="58"/>
      <c r="V140" s="58"/>
      <c r="W140" s="58" t="n">
        <v>119.61615848</v>
      </c>
      <c r="X140" s="58"/>
      <c r="Y140" s="58"/>
      <c r="Z140" s="59"/>
      <c r="AA140" s="59"/>
      <c r="AB140" s="59"/>
      <c r="AC140" s="59"/>
      <c r="AD140" s="60"/>
      <c r="AE140" s="60"/>
      <c r="AF140" s="60"/>
      <c r="AG140" s="60"/>
    </row>
    <row r="141" customFormat="false" ht="12.75" hidden="false" customHeight="true" outlineLevel="0" collapsed="false">
      <c r="A141" s="53" t="s">
        <v>76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17"/>
      <c r="M141" s="17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AD141" s="60"/>
      <c r="AE141" s="60"/>
      <c r="AF141" s="60"/>
      <c r="AG141" s="60"/>
    </row>
    <row r="142" customFormat="false" ht="12.75" hidden="false" customHeight="true" outlineLevel="0" collapsed="false">
      <c r="A142" s="53" t="s">
        <v>77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17" t="s">
        <v>8</v>
      </c>
      <c r="M142" s="17"/>
      <c r="N142" s="58" t="n">
        <v>124.6072</v>
      </c>
      <c r="O142" s="58"/>
      <c r="P142" s="58"/>
      <c r="Q142" s="58" t="n">
        <v>117.3543</v>
      </c>
      <c r="R142" s="58"/>
      <c r="S142" s="58"/>
      <c r="T142" s="58" t="n">
        <v>74.4314</v>
      </c>
      <c r="U142" s="58"/>
      <c r="V142" s="58"/>
      <c r="W142" s="58" t="n">
        <v>40.1882</v>
      </c>
      <c r="X142" s="58"/>
      <c r="Y142" s="58"/>
      <c r="AD142" s="60"/>
      <c r="AE142" s="60"/>
      <c r="AF142" s="60"/>
      <c r="AG142" s="60"/>
    </row>
    <row r="143" customFormat="false" ht="12.75" hidden="false" customHeight="true" outlineLevel="0" collapsed="false">
      <c r="A143" s="53" t="s">
        <v>78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17" t="s">
        <v>8</v>
      </c>
      <c r="M143" s="17"/>
      <c r="N143" s="58" t="n">
        <v>360.84354528</v>
      </c>
      <c r="O143" s="58"/>
      <c r="P143" s="58"/>
      <c r="Q143" s="58" t="n">
        <v>339.84024732</v>
      </c>
      <c r="R143" s="58"/>
      <c r="S143" s="58"/>
      <c r="T143" s="58" t="n">
        <v>215.54204136</v>
      </c>
      <c r="U143" s="58"/>
      <c r="V143" s="58"/>
      <c r="W143" s="58" t="n">
        <v>116.37892968</v>
      </c>
      <c r="X143" s="58"/>
      <c r="Y143" s="58"/>
      <c r="AD143" s="60"/>
      <c r="AE143" s="60"/>
      <c r="AF143" s="60"/>
      <c r="AG143" s="60"/>
    </row>
    <row r="144" customFormat="false" ht="12.75" hidden="false" customHeight="true" outlineLevel="0" collapsed="false">
      <c r="A144" s="53" t="s">
        <v>79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17" t="s">
        <v>8</v>
      </c>
      <c r="M144" s="17"/>
      <c r="N144" s="58" t="n">
        <v>986.29778432</v>
      </c>
      <c r="O144" s="58"/>
      <c r="P144" s="58"/>
      <c r="Q144" s="58" t="n">
        <v>928.88923008</v>
      </c>
      <c r="R144" s="58"/>
      <c r="S144" s="58"/>
      <c r="T144" s="58" t="n">
        <v>589.14352384</v>
      </c>
      <c r="U144" s="58"/>
      <c r="V144" s="58"/>
      <c r="W144" s="58" t="n">
        <v>318.09985792</v>
      </c>
      <c r="X144" s="58"/>
      <c r="Y144" s="58"/>
      <c r="AD144" s="60"/>
      <c r="AE144" s="60"/>
      <c r="AF144" s="60"/>
      <c r="AG144" s="60"/>
    </row>
    <row r="145" customFormat="false" ht="12.75" hidden="false" customHeight="true" outlineLevel="0" collapsed="false">
      <c r="A145" s="53" t="s">
        <v>80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17" t="s">
        <v>8</v>
      </c>
      <c r="M145" s="17"/>
      <c r="N145" s="58" t="n">
        <v>650.46505248</v>
      </c>
      <c r="O145" s="58"/>
      <c r="P145" s="58"/>
      <c r="Q145" s="58" t="n">
        <v>612.60401412</v>
      </c>
      <c r="R145" s="58"/>
      <c r="S145" s="58"/>
      <c r="T145" s="58" t="n">
        <v>388.54114776</v>
      </c>
      <c r="U145" s="58"/>
      <c r="V145" s="58"/>
      <c r="W145" s="58" t="n">
        <v>209.78739288</v>
      </c>
      <c r="X145" s="58"/>
      <c r="Y145" s="58"/>
      <c r="AD145" s="60"/>
      <c r="AE145" s="60"/>
      <c r="AF145" s="60"/>
      <c r="AG145" s="60"/>
    </row>
    <row r="146" s="64" customFormat="true" ht="12.75" hidden="false" customHeight="true" outlineLevel="0" collapsed="false">
      <c r="A146" s="61" t="s">
        <v>81</v>
      </c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2" t="s">
        <v>8</v>
      </c>
      <c r="M146" s="62"/>
      <c r="N146" s="63" t="n">
        <v>230.32</v>
      </c>
      <c r="O146" s="63"/>
      <c r="P146" s="63"/>
      <c r="Q146" s="63" t="n">
        <v>230.32</v>
      </c>
      <c r="R146" s="63"/>
      <c r="S146" s="63"/>
      <c r="T146" s="63" t="n">
        <v>230.32</v>
      </c>
      <c r="U146" s="63"/>
      <c r="V146" s="63"/>
      <c r="W146" s="63" t="n">
        <v>230.32</v>
      </c>
      <c r="X146" s="63"/>
      <c r="Y146" s="63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65"/>
      <c r="O147" s="66"/>
      <c r="W147" s="59"/>
      <c r="X147" s="59"/>
      <c r="Y147" s="59"/>
    </row>
    <row r="148" customFormat="false" ht="85.5" hidden="false" customHeight="true" outlineLevel="0" collapsed="false">
      <c r="A148" s="67" t="s">
        <v>82</v>
      </c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</row>
    <row r="149" customFormat="false" ht="15.7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</row>
    <row r="150" customFormat="false" ht="15.75" hidden="false" customHeight="false" outlineLevel="0" collapsed="false">
      <c r="H150" s="69" t="s">
        <v>83</v>
      </c>
    </row>
    <row r="151" customFormat="false" ht="15" hidden="false" customHeight="false" outlineLevel="0" collapsed="false">
      <c r="F151" s="70"/>
    </row>
    <row r="152" s="72" customFormat="true" ht="15" hidden="false" customHeight="false" outlineLevel="0" collapsed="false">
      <c r="A152" s="71" t="s">
        <v>84</v>
      </c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</row>
    <row r="154" customFormat="false" ht="27" hidden="false" customHeight="true" outlineLevel="0" collapsed="false">
      <c r="A154" s="28" t="s">
        <v>85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</row>
    <row r="155" customFormat="false" ht="12.75" hidden="false" customHeight="false" outlineLevel="0" collapsed="false">
      <c r="A155" s="73" t="s">
        <v>22</v>
      </c>
      <c r="B155" s="74" t="s">
        <v>23</v>
      </c>
      <c r="C155" s="30" t="s">
        <v>24</v>
      </c>
      <c r="D155" s="31" t="s">
        <v>25</v>
      </c>
      <c r="E155" s="24" t="s">
        <v>26</v>
      </c>
      <c r="F155" s="24" t="s">
        <v>27</v>
      </c>
      <c r="G155" s="30" t="s">
        <v>28</v>
      </c>
      <c r="H155" s="31" t="s">
        <v>29</v>
      </c>
      <c r="I155" s="24" t="s">
        <v>30</v>
      </c>
      <c r="J155" s="24" t="s">
        <v>31</v>
      </c>
      <c r="K155" s="24" t="s">
        <v>32</v>
      </c>
      <c r="L155" s="24" t="s">
        <v>33</v>
      </c>
      <c r="M155" s="24" t="s">
        <v>34</v>
      </c>
      <c r="N155" s="24" t="s">
        <v>35</v>
      </c>
      <c r="O155" s="24" t="s">
        <v>36</v>
      </c>
      <c r="P155" s="24" t="s">
        <v>37</v>
      </c>
      <c r="Q155" s="24" t="s">
        <v>38</v>
      </c>
      <c r="R155" s="24" t="s">
        <v>39</v>
      </c>
      <c r="S155" s="24" t="s">
        <v>40</v>
      </c>
      <c r="T155" s="24" t="s">
        <v>41</v>
      </c>
      <c r="U155" s="24" t="s">
        <v>42</v>
      </c>
      <c r="V155" s="24" t="s">
        <v>43</v>
      </c>
      <c r="W155" s="24" t="s">
        <v>44</v>
      </c>
      <c r="X155" s="24" t="s">
        <v>45</v>
      </c>
      <c r="Y155" s="24" t="s">
        <v>86</v>
      </c>
    </row>
    <row r="156" customFormat="false" ht="11.25" hidden="false" customHeight="false" outlineLevel="0" collapsed="false">
      <c r="A156" s="25" t="n">
        <f aca="false">A94</f>
        <v>42583</v>
      </c>
      <c r="B156" s="27" t="n">
        <v>110.70447392</v>
      </c>
      <c r="C156" s="27" t="n">
        <v>113.48536288</v>
      </c>
      <c r="D156" s="27" t="n">
        <v>124.32704864</v>
      </c>
      <c r="E156" s="27" t="n">
        <v>151.60657248</v>
      </c>
      <c r="F156" s="27" t="n">
        <v>152.46421376</v>
      </c>
      <c r="G156" s="27" t="n">
        <v>152.61546112</v>
      </c>
      <c r="H156" s="27" t="n">
        <v>151.88844256</v>
      </c>
      <c r="I156" s="27" t="n">
        <v>138.50992608</v>
      </c>
      <c r="J156" s="27" t="n">
        <v>149.20380192</v>
      </c>
      <c r="K156" s="27" t="n">
        <v>139.7920912</v>
      </c>
      <c r="L156" s="27" t="n">
        <v>136.810112</v>
      </c>
      <c r="M156" s="27" t="n">
        <v>141.23753472</v>
      </c>
      <c r="N156" s="27" t="n">
        <v>117.74606976</v>
      </c>
      <c r="O156" s="27" t="n">
        <v>138.49961376</v>
      </c>
      <c r="P156" s="27" t="n">
        <v>154.32902496</v>
      </c>
      <c r="Q156" s="27" t="n">
        <v>157.25084896</v>
      </c>
      <c r="R156" s="27" t="n">
        <v>150.03394368</v>
      </c>
      <c r="S156" s="27" t="n">
        <v>125.33937472</v>
      </c>
      <c r="T156" s="27" t="n">
        <v>111.99007648</v>
      </c>
      <c r="U156" s="27" t="n">
        <v>105.2458192</v>
      </c>
      <c r="V156" s="27" t="n">
        <v>106.38361184</v>
      </c>
      <c r="W156" s="27" t="n">
        <v>101.49729088</v>
      </c>
      <c r="X156" s="27" t="n">
        <v>105.73393568</v>
      </c>
      <c r="Y156" s="27" t="n">
        <v>105.54831392</v>
      </c>
    </row>
    <row r="157" customFormat="false" ht="11.25" hidden="false" customHeight="false" outlineLevel="0" collapsed="false">
      <c r="A157" s="25" t="n">
        <f aca="false">A95</f>
        <v>42584</v>
      </c>
      <c r="B157" s="27" t="n">
        <v>117.3799824</v>
      </c>
      <c r="C157" s="27" t="n">
        <v>115.88641472</v>
      </c>
      <c r="D157" s="27" t="n">
        <v>126.93434688</v>
      </c>
      <c r="E157" s="27" t="n">
        <v>128.60838016</v>
      </c>
      <c r="F157" s="27" t="n">
        <v>128.92290592</v>
      </c>
      <c r="G157" s="27" t="n">
        <v>132.9945536</v>
      </c>
      <c r="H157" s="27" t="n">
        <v>131.69176384</v>
      </c>
      <c r="I157" s="27" t="n">
        <v>130.28585088</v>
      </c>
      <c r="J157" s="27" t="n">
        <v>128.88853152</v>
      </c>
      <c r="K157" s="27" t="n">
        <v>127.92261088</v>
      </c>
      <c r="L157" s="27" t="n">
        <v>128.29729184</v>
      </c>
      <c r="M157" s="27" t="n">
        <v>134.3523424</v>
      </c>
      <c r="N157" s="27" t="n">
        <v>131.2758336</v>
      </c>
      <c r="O157" s="27" t="n">
        <v>143.30171744</v>
      </c>
      <c r="P157" s="27" t="n">
        <v>157.77677728</v>
      </c>
      <c r="Q157" s="27" t="n">
        <v>152.50546304</v>
      </c>
      <c r="R157" s="27" t="n">
        <v>144.96715712</v>
      </c>
      <c r="S157" s="27" t="n">
        <v>134.39015424</v>
      </c>
      <c r="T157" s="27" t="n">
        <v>130.40272384</v>
      </c>
      <c r="U157" s="27" t="n">
        <v>124.86157056</v>
      </c>
      <c r="V157" s="27" t="n">
        <v>125.12797216</v>
      </c>
      <c r="W157" s="27" t="n">
        <v>117.63607168</v>
      </c>
      <c r="X157" s="27" t="n">
        <v>117.75466336</v>
      </c>
      <c r="Y157" s="27" t="n">
        <v>118.03997088</v>
      </c>
    </row>
    <row r="158" customFormat="false" ht="11.25" hidden="false" customHeight="false" outlineLevel="0" collapsed="false">
      <c r="A158" s="25" t="n">
        <f aca="false">A96</f>
        <v>42585</v>
      </c>
      <c r="B158" s="27" t="n">
        <v>118.50918144</v>
      </c>
      <c r="C158" s="27" t="n">
        <v>125.18125248</v>
      </c>
      <c r="D158" s="27" t="n">
        <v>129.05696608</v>
      </c>
      <c r="E158" s="27" t="n">
        <v>142.31517216</v>
      </c>
      <c r="F158" s="27" t="n">
        <v>141.99892768</v>
      </c>
      <c r="G158" s="27" t="n">
        <v>142.11064448</v>
      </c>
      <c r="H158" s="27" t="n">
        <v>140.72707488</v>
      </c>
      <c r="I158" s="27" t="n">
        <v>131.33770752</v>
      </c>
      <c r="J158" s="27" t="n">
        <v>129.24602528</v>
      </c>
      <c r="K158" s="27" t="n">
        <v>127.80745664</v>
      </c>
      <c r="L158" s="27" t="n">
        <v>127.5204304</v>
      </c>
      <c r="M158" s="27" t="n">
        <v>127.77308224</v>
      </c>
      <c r="N158" s="27" t="n">
        <v>128.13401344</v>
      </c>
      <c r="O158" s="27" t="n">
        <v>151.51719904</v>
      </c>
      <c r="P158" s="27" t="n">
        <v>155.78306208</v>
      </c>
      <c r="Q158" s="27" t="n">
        <v>155.27432096</v>
      </c>
      <c r="R158" s="27" t="n">
        <v>140.34036288</v>
      </c>
      <c r="S158" s="27" t="n">
        <v>126.39982496</v>
      </c>
      <c r="T158" s="27" t="n">
        <v>122.97957216</v>
      </c>
      <c r="U158" s="27" t="n">
        <v>118.57964896</v>
      </c>
      <c r="V158" s="27" t="n">
        <v>116.78874272</v>
      </c>
      <c r="W158" s="27" t="n">
        <v>116.91420928</v>
      </c>
      <c r="X158" s="27" t="n">
        <v>117.15311136</v>
      </c>
      <c r="Y158" s="27" t="n">
        <v>118.07090784</v>
      </c>
    </row>
    <row r="159" customFormat="false" ht="11.25" hidden="false" customHeight="false" outlineLevel="0" collapsed="false">
      <c r="A159" s="25" t="n">
        <f aca="false">A97</f>
        <v>42586</v>
      </c>
      <c r="B159" s="27" t="n">
        <v>116.70452544</v>
      </c>
      <c r="C159" s="27" t="n">
        <v>120.53898976</v>
      </c>
      <c r="D159" s="27" t="n">
        <v>123.90939968</v>
      </c>
      <c r="E159" s="27" t="n">
        <v>123.83549472</v>
      </c>
      <c r="F159" s="27" t="n">
        <v>122.64614048</v>
      </c>
      <c r="G159" s="27" t="n">
        <v>128.44338304</v>
      </c>
      <c r="H159" s="27" t="n">
        <v>135.5984144</v>
      </c>
      <c r="I159" s="27" t="n">
        <v>130.51444064</v>
      </c>
      <c r="J159" s="27" t="n">
        <v>129.08102816</v>
      </c>
      <c r="K159" s="27" t="n">
        <v>128.36604064</v>
      </c>
      <c r="L159" s="27" t="n">
        <v>128.60150528</v>
      </c>
      <c r="M159" s="27" t="n">
        <v>128.47603872</v>
      </c>
      <c r="N159" s="27" t="n">
        <v>130.78256096</v>
      </c>
      <c r="O159" s="27" t="n">
        <v>152.25624864</v>
      </c>
      <c r="P159" s="27" t="n">
        <v>155.91196608</v>
      </c>
      <c r="Q159" s="27" t="n">
        <v>152.55186848</v>
      </c>
      <c r="R159" s="27" t="n">
        <v>128.86275072</v>
      </c>
      <c r="S159" s="27" t="n">
        <v>126.7641936</v>
      </c>
      <c r="T159" s="27" t="n">
        <v>122.99332192</v>
      </c>
      <c r="U159" s="27" t="n">
        <v>122.41239456</v>
      </c>
      <c r="V159" s="27" t="n">
        <v>118.6518352</v>
      </c>
      <c r="W159" s="27" t="n">
        <v>116.39515584</v>
      </c>
      <c r="X159" s="27" t="n">
        <v>118.08293888</v>
      </c>
      <c r="Y159" s="27" t="n">
        <v>117.7065392</v>
      </c>
    </row>
    <row r="160" customFormat="false" ht="11.25" hidden="false" customHeight="false" outlineLevel="0" collapsed="false">
      <c r="A160" s="25" t="n">
        <f aca="false">A98</f>
        <v>42587</v>
      </c>
      <c r="B160" s="27" t="n">
        <v>128.66853536</v>
      </c>
      <c r="C160" s="27" t="n">
        <v>131.27927104</v>
      </c>
      <c r="D160" s="27" t="n">
        <v>135.15670336</v>
      </c>
      <c r="E160" s="27" t="n">
        <v>134.48468384</v>
      </c>
      <c r="F160" s="27" t="n">
        <v>138.39305312</v>
      </c>
      <c r="G160" s="27" t="n">
        <v>143.27765536</v>
      </c>
      <c r="H160" s="27" t="n">
        <v>144.36044896</v>
      </c>
      <c r="I160" s="27" t="n">
        <v>140.17708448</v>
      </c>
      <c r="J160" s="27" t="n">
        <v>136.47324288</v>
      </c>
      <c r="K160" s="27" t="n">
        <v>133.45688928</v>
      </c>
      <c r="L160" s="27" t="n">
        <v>132.68346528</v>
      </c>
      <c r="M160" s="27" t="n">
        <v>136.4405872</v>
      </c>
      <c r="N160" s="27" t="n">
        <v>142.42860768</v>
      </c>
      <c r="O160" s="27" t="n">
        <v>153.01248544</v>
      </c>
      <c r="P160" s="27" t="n">
        <v>155.93430944</v>
      </c>
      <c r="Q160" s="27" t="n">
        <v>152.07750176</v>
      </c>
      <c r="R160" s="27" t="n">
        <v>141.24097216</v>
      </c>
      <c r="S160" s="27" t="n">
        <v>129.42649088</v>
      </c>
      <c r="T160" s="27" t="n">
        <v>127.11137504</v>
      </c>
      <c r="U160" s="27" t="n">
        <v>125.36859296</v>
      </c>
      <c r="V160" s="27" t="n">
        <v>125.66593152</v>
      </c>
      <c r="W160" s="27" t="n">
        <v>126.29326432</v>
      </c>
      <c r="X160" s="27" t="n">
        <v>126.712632</v>
      </c>
      <c r="Y160" s="27" t="n">
        <v>126.7470064</v>
      </c>
    </row>
    <row r="161" customFormat="false" ht="11.25" hidden="false" customHeight="false" outlineLevel="0" collapsed="false">
      <c r="A161" s="25" t="n">
        <f aca="false">A99</f>
        <v>42588</v>
      </c>
      <c r="B161" s="27" t="n">
        <v>125.72093056</v>
      </c>
      <c r="C161" s="27" t="n">
        <v>130.43194208</v>
      </c>
      <c r="D161" s="27" t="n">
        <v>130.99396352</v>
      </c>
      <c r="E161" s="27" t="n">
        <v>130.86505952</v>
      </c>
      <c r="F161" s="27" t="n">
        <v>135.64825728</v>
      </c>
      <c r="G161" s="27" t="n">
        <v>140.5655152</v>
      </c>
      <c r="H161" s="27" t="n">
        <v>139.1389776</v>
      </c>
      <c r="I161" s="27" t="n">
        <v>134.91952</v>
      </c>
      <c r="J161" s="27" t="n">
        <v>129.84585856</v>
      </c>
      <c r="K161" s="27" t="n">
        <v>128.92462464</v>
      </c>
      <c r="L161" s="27" t="n">
        <v>129.18071392</v>
      </c>
      <c r="M161" s="27" t="n">
        <v>131.48551744</v>
      </c>
      <c r="N161" s="27" t="n">
        <v>134.76827264</v>
      </c>
      <c r="O161" s="27" t="n">
        <v>153.92684448</v>
      </c>
      <c r="P161" s="27" t="n">
        <v>160.23798432</v>
      </c>
      <c r="Q161" s="27" t="n">
        <v>155.88102912</v>
      </c>
      <c r="R161" s="27" t="n">
        <v>135.20654624</v>
      </c>
      <c r="S161" s="27" t="n">
        <v>127.65277184</v>
      </c>
      <c r="T161" s="27" t="n">
        <v>124.82375872</v>
      </c>
      <c r="U161" s="27" t="n">
        <v>123.27003584</v>
      </c>
      <c r="V161" s="27" t="n">
        <v>120.6369568</v>
      </c>
      <c r="W161" s="27" t="n">
        <v>119.9494688</v>
      </c>
      <c r="X161" s="27" t="n">
        <v>124.26517472</v>
      </c>
      <c r="Y161" s="27" t="n">
        <v>124.09330272</v>
      </c>
    </row>
    <row r="162" customFormat="false" ht="11.25" hidden="false" customHeight="false" outlineLevel="0" collapsed="false">
      <c r="A162" s="25" t="n">
        <f aca="false">A100</f>
        <v>42589</v>
      </c>
      <c r="B162" s="27" t="n">
        <v>126.27263968</v>
      </c>
      <c r="C162" s="27" t="n">
        <v>127.20418592</v>
      </c>
      <c r="D162" s="27" t="n">
        <v>131.24833408</v>
      </c>
      <c r="E162" s="27" t="n">
        <v>133.60298048</v>
      </c>
      <c r="F162" s="27" t="n">
        <v>140.03443072</v>
      </c>
      <c r="G162" s="27" t="n">
        <v>148.44069024</v>
      </c>
      <c r="H162" s="27" t="n">
        <v>145.7646432</v>
      </c>
      <c r="I162" s="27" t="n">
        <v>150.20237824</v>
      </c>
      <c r="J162" s="27" t="n">
        <v>149.57504544</v>
      </c>
      <c r="K162" s="27" t="n">
        <v>142.12267552</v>
      </c>
      <c r="L162" s="27" t="n">
        <v>140.4795792</v>
      </c>
      <c r="M162" s="27" t="n">
        <v>145.01871872</v>
      </c>
      <c r="N162" s="27" t="n">
        <v>149.04052352</v>
      </c>
      <c r="O162" s="27" t="n">
        <v>150.17831616</v>
      </c>
      <c r="P162" s="27" t="n">
        <v>162.32966656</v>
      </c>
      <c r="Q162" s="27" t="n">
        <v>149.27598816</v>
      </c>
      <c r="R162" s="27" t="n">
        <v>134.75796032</v>
      </c>
      <c r="S162" s="27" t="n">
        <v>128.22166816</v>
      </c>
      <c r="T162" s="27" t="n">
        <v>124.220488</v>
      </c>
      <c r="U162" s="27" t="n">
        <v>123.63096704</v>
      </c>
      <c r="V162" s="27" t="n">
        <v>120.32930592</v>
      </c>
      <c r="W162" s="27" t="n">
        <v>111.25102688</v>
      </c>
      <c r="X162" s="27" t="n">
        <v>121.82115488</v>
      </c>
      <c r="Y162" s="27" t="n">
        <v>113.90644928</v>
      </c>
    </row>
    <row r="163" customFormat="false" ht="11.25" hidden="false" customHeight="false" outlineLevel="0" collapsed="false">
      <c r="A163" s="25" t="n">
        <f aca="false">A101</f>
        <v>42590</v>
      </c>
      <c r="B163" s="27" t="n">
        <v>100.34059232</v>
      </c>
      <c r="C163" s="27" t="n">
        <v>101.42510464</v>
      </c>
      <c r="D163" s="27" t="n">
        <v>103.62506624</v>
      </c>
      <c r="E163" s="27" t="n">
        <v>124.8478208</v>
      </c>
      <c r="F163" s="27" t="n">
        <v>124.70688576</v>
      </c>
      <c r="G163" s="27" t="n">
        <v>129.20821344</v>
      </c>
      <c r="H163" s="27" t="n">
        <v>129.27696224</v>
      </c>
      <c r="I163" s="27" t="n">
        <v>124.95781888</v>
      </c>
      <c r="J163" s="27" t="n">
        <v>127.37090176</v>
      </c>
      <c r="K163" s="27" t="n">
        <v>123.91283712</v>
      </c>
      <c r="L163" s="27" t="n">
        <v>123.99017952</v>
      </c>
      <c r="M163" s="27" t="n">
        <v>127.18184256</v>
      </c>
      <c r="N163" s="27" t="n">
        <v>127.17324896</v>
      </c>
      <c r="O163" s="27" t="n">
        <v>148.83599584</v>
      </c>
      <c r="P163" s="27" t="n">
        <v>148.82052736</v>
      </c>
      <c r="Q163" s="27" t="n">
        <v>143.38937216</v>
      </c>
      <c r="R163" s="27" t="n">
        <v>124.57970048</v>
      </c>
      <c r="S163" s="27" t="n">
        <v>122.55848576</v>
      </c>
      <c r="T163" s="27" t="n">
        <v>111.68930048</v>
      </c>
      <c r="U163" s="27" t="n">
        <v>103.1317936</v>
      </c>
      <c r="V163" s="27" t="n">
        <v>99.0326464</v>
      </c>
      <c r="W163" s="27" t="n">
        <v>99.67544768</v>
      </c>
      <c r="X163" s="27" t="n">
        <v>100.68433632</v>
      </c>
      <c r="Y163" s="27" t="n">
        <v>100.29074944</v>
      </c>
    </row>
    <row r="164" customFormat="false" ht="11.25" hidden="false" customHeight="false" outlineLevel="0" collapsed="false">
      <c r="A164" s="25" t="n">
        <f aca="false">A102</f>
        <v>42591</v>
      </c>
      <c r="B164" s="27" t="n">
        <v>87.07379264</v>
      </c>
      <c r="C164" s="27" t="n">
        <v>94.05351456</v>
      </c>
      <c r="D164" s="27" t="n">
        <v>101.91665856</v>
      </c>
      <c r="E164" s="27" t="n">
        <v>103.95162304</v>
      </c>
      <c r="F164" s="27" t="n">
        <v>104.76629632</v>
      </c>
      <c r="G164" s="27" t="n">
        <v>105.40566016</v>
      </c>
      <c r="H164" s="27" t="n">
        <v>121.99302688</v>
      </c>
      <c r="I164" s="27" t="n">
        <v>104.51880064</v>
      </c>
      <c r="J164" s="27" t="n">
        <v>117.32670208</v>
      </c>
      <c r="K164" s="27" t="n">
        <v>113.91848032</v>
      </c>
      <c r="L164" s="27" t="n">
        <v>116.5893712</v>
      </c>
      <c r="M164" s="27" t="n">
        <v>116.13734784</v>
      </c>
      <c r="N164" s="27" t="n">
        <v>126.27607712</v>
      </c>
      <c r="O164" s="27" t="n">
        <v>138.41024032</v>
      </c>
      <c r="P164" s="27" t="n">
        <v>144.12498432</v>
      </c>
      <c r="Q164" s="27" t="n">
        <v>136.61761536</v>
      </c>
      <c r="R164" s="27" t="n">
        <v>123.93174304</v>
      </c>
      <c r="S164" s="27" t="n">
        <v>110.58416352</v>
      </c>
      <c r="T164" s="27" t="n">
        <v>102.64539584</v>
      </c>
      <c r="U164" s="27" t="n">
        <v>97.16096032</v>
      </c>
      <c r="V164" s="27" t="n">
        <v>93.03259488</v>
      </c>
      <c r="W164" s="27" t="n">
        <v>93.66336512</v>
      </c>
      <c r="X164" s="27" t="n">
        <v>93.91601696</v>
      </c>
      <c r="Y164" s="27" t="n">
        <v>93.71148928</v>
      </c>
    </row>
    <row r="165" customFormat="false" ht="11.25" hidden="false" customHeight="false" outlineLevel="0" collapsed="false">
      <c r="A165" s="25" t="n">
        <f aca="false">A103</f>
        <v>42592</v>
      </c>
      <c r="B165" s="27" t="n">
        <v>1.20997888</v>
      </c>
      <c r="C165" s="27" t="n">
        <v>121.60115872</v>
      </c>
      <c r="D165" s="27" t="n">
        <v>125.2431264</v>
      </c>
      <c r="E165" s="27" t="n">
        <v>120.82257856</v>
      </c>
      <c r="F165" s="27" t="n">
        <v>139.09944704</v>
      </c>
      <c r="G165" s="27" t="n">
        <v>141.6998704</v>
      </c>
      <c r="H165" s="27" t="n">
        <v>140.74769952</v>
      </c>
      <c r="I165" s="27" t="n">
        <v>125.9563952</v>
      </c>
      <c r="J165" s="27" t="n">
        <v>124.67423008</v>
      </c>
      <c r="K165" s="27" t="n">
        <v>121.97583968</v>
      </c>
      <c r="L165" s="27" t="n">
        <v>121.39834976</v>
      </c>
      <c r="M165" s="27" t="n">
        <v>125.07297312</v>
      </c>
      <c r="N165" s="27" t="n">
        <v>142.46126336</v>
      </c>
      <c r="O165" s="27" t="n">
        <v>154.5215216</v>
      </c>
      <c r="P165" s="27" t="n">
        <v>154.79307936</v>
      </c>
      <c r="Q165" s="27" t="n">
        <v>148.64178048</v>
      </c>
      <c r="R165" s="27" t="n">
        <v>126.2915456</v>
      </c>
      <c r="S165" s="27" t="n">
        <v>1.08107488</v>
      </c>
      <c r="T165" s="27" t="n">
        <v>1.42825632</v>
      </c>
      <c r="U165" s="27" t="n">
        <v>1.08107488</v>
      </c>
      <c r="V165" s="27" t="n">
        <v>1.08107488</v>
      </c>
      <c r="W165" s="27" t="n">
        <v>1.08107488</v>
      </c>
      <c r="X165" s="27" t="n">
        <v>1.08107488</v>
      </c>
      <c r="Y165" s="27" t="n">
        <v>1.08107488</v>
      </c>
    </row>
    <row r="166" customFormat="false" ht="11.25" hidden="false" customHeight="false" outlineLevel="0" collapsed="false">
      <c r="A166" s="25" t="n">
        <f aca="false">A104</f>
        <v>42593</v>
      </c>
      <c r="B166" s="27" t="n">
        <v>107.2395344</v>
      </c>
      <c r="C166" s="27" t="n">
        <v>124.12939584</v>
      </c>
      <c r="D166" s="27" t="n">
        <v>125.0196928</v>
      </c>
      <c r="E166" s="27" t="n">
        <v>128.26463616</v>
      </c>
      <c r="F166" s="27" t="n">
        <v>128.775096</v>
      </c>
      <c r="G166" s="27" t="n">
        <v>137.64025376</v>
      </c>
      <c r="H166" s="27" t="n">
        <v>138.10258944</v>
      </c>
      <c r="I166" s="27" t="n">
        <v>127.71464576</v>
      </c>
      <c r="J166" s="27" t="n">
        <v>127.15778048</v>
      </c>
      <c r="K166" s="27" t="n">
        <v>124.92688192</v>
      </c>
      <c r="L166" s="27" t="n">
        <v>127.04950112</v>
      </c>
      <c r="M166" s="27" t="n">
        <v>127.60121024</v>
      </c>
      <c r="N166" s="27" t="n">
        <v>135.41451136</v>
      </c>
      <c r="O166" s="27" t="n">
        <v>149.79847904</v>
      </c>
      <c r="P166" s="27" t="n">
        <v>150.4567488</v>
      </c>
      <c r="Q166" s="27" t="n">
        <v>148.10897728</v>
      </c>
      <c r="R166" s="27" t="n">
        <v>127.2196544</v>
      </c>
      <c r="S166" s="27" t="n">
        <v>122.3556768</v>
      </c>
      <c r="T166" s="27" t="n">
        <v>117.66528992</v>
      </c>
      <c r="U166" s="27" t="n">
        <v>111.86804736</v>
      </c>
      <c r="V166" s="27" t="n">
        <v>109.8519888</v>
      </c>
      <c r="W166" s="27" t="n">
        <v>108.38592064</v>
      </c>
      <c r="X166" s="27" t="n">
        <v>108.6918528</v>
      </c>
      <c r="Y166" s="27" t="n">
        <v>108.5629488</v>
      </c>
    </row>
    <row r="167" customFormat="false" ht="11.25" hidden="false" customHeight="false" outlineLevel="0" collapsed="false">
      <c r="A167" s="25" t="n">
        <f aca="false">A105</f>
        <v>42594</v>
      </c>
      <c r="B167" s="27" t="n">
        <v>119.01964128</v>
      </c>
      <c r="C167" s="27" t="n">
        <v>125.36859296</v>
      </c>
      <c r="D167" s="27" t="n">
        <v>131.06443104</v>
      </c>
      <c r="E167" s="27" t="n">
        <v>132.34144</v>
      </c>
      <c r="F167" s="27" t="n">
        <v>135.33373152</v>
      </c>
      <c r="G167" s="27" t="n">
        <v>140.58613984</v>
      </c>
      <c r="H167" s="27" t="n">
        <v>148.13303936</v>
      </c>
      <c r="I167" s="27" t="n">
        <v>136.62620896</v>
      </c>
      <c r="J167" s="27" t="n">
        <v>131.15380448</v>
      </c>
      <c r="K167" s="27" t="n">
        <v>131.07302464</v>
      </c>
      <c r="L167" s="27" t="n">
        <v>131.34114496</v>
      </c>
      <c r="M167" s="27" t="n">
        <v>136.47324288</v>
      </c>
      <c r="N167" s="27" t="n">
        <v>146.83540576</v>
      </c>
      <c r="O167" s="27" t="n">
        <v>165.040088</v>
      </c>
      <c r="P167" s="27" t="n">
        <v>151.04455104</v>
      </c>
      <c r="Q167" s="27" t="n">
        <v>149.62660704</v>
      </c>
      <c r="R167" s="27" t="n">
        <v>132.02863296</v>
      </c>
      <c r="S167" s="27" t="n">
        <v>125.35312448</v>
      </c>
      <c r="T167" s="27" t="n">
        <v>123.24425504</v>
      </c>
      <c r="U167" s="27" t="n">
        <v>119.12276448</v>
      </c>
      <c r="V167" s="27" t="n">
        <v>118.13965664</v>
      </c>
      <c r="W167" s="27" t="n">
        <v>117.560448</v>
      </c>
      <c r="X167" s="27" t="n">
        <v>118.48340064</v>
      </c>
      <c r="Y167" s="27" t="n">
        <v>102.62648992</v>
      </c>
    </row>
    <row r="168" customFormat="false" ht="11.25" hidden="false" customHeight="false" outlineLevel="0" collapsed="false">
      <c r="A168" s="25" t="n">
        <f aca="false">A106</f>
        <v>42595</v>
      </c>
      <c r="B168" s="27" t="n">
        <v>103.38616416</v>
      </c>
      <c r="C168" s="27" t="n">
        <v>123.63784192</v>
      </c>
      <c r="D168" s="27" t="n">
        <v>128.80603296</v>
      </c>
      <c r="E168" s="27" t="n">
        <v>129.07071584</v>
      </c>
      <c r="F168" s="27" t="n">
        <v>129.66711168</v>
      </c>
      <c r="G168" s="27" t="n">
        <v>150.774712</v>
      </c>
      <c r="H168" s="27" t="n">
        <v>150.26597088</v>
      </c>
      <c r="I168" s="27" t="n">
        <v>131.81207424</v>
      </c>
      <c r="J168" s="27" t="n">
        <v>128.88853152</v>
      </c>
      <c r="K168" s="27" t="n">
        <v>128.64791072</v>
      </c>
      <c r="L168" s="27" t="n">
        <v>129.39039776</v>
      </c>
      <c r="M168" s="27" t="n">
        <v>130.35288096</v>
      </c>
      <c r="N168" s="27" t="n">
        <v>147.87351264</v>
      </c>
      <c r="O168" s="27" t="n">
        <v>166.20709888</v>
      </c>
      <c r="P168" s="27" t="n">
        <v>166.67630944</v>
      </c>
      <c r="Q168" s="27" t="n">
        <v>151.64610304</v>
      </c>
      <c r="R168" s="27" t="n">
        <v>145.40543072</v>
      </c>
      <c r="S168" s="27" t="n">
        <v>125.2001584</v>
      </c>
      <c r="T168" s="27" t="n">
        <v>121.6080336</v>
      </c>
      <c r="U168" s="27" t="n">
        <v>117.59310368</v>
      </c>
      <c r="V168" s="27" t="n">
        <v>113.80332608</v>
      </c>
      <c r="W168" s="27" t="n">
        <v>113.66410976</v>
      </c>
      <c r="X168" s="27" t="n">
        <v>116.787024</v>
      </c>
      <c r="Y168" s="27" t="n">
        <v>102.5989904</v>
      </c>
    </row>
    <row r="169" customFormat="false" ht="11.25" hidden="false" customHeight="false" outlineLevel="0" collapsed="false">
      <c r="A169" s="25" t="n">
        <f aca="false">A107</f>
        <v>42596</v>
      </c>
      <c r="B169" s="27" t="n">
        <v>123.5931552</v>
      </c>
      <c r="C169" s="27" t="n">
        <v>129.85273344</v>
      </c>
      <c r="D169" s="27" t="n">
        <v>136.66058336</v>
      </c>
      <c r="E169" s="27" t="n">
        <v>139.12522784</v>
      </c>
      <c r="F169" s="27" t="n">
        <v>144.5185712</v>
      </c>
      <c r="G169" s="27" t="n">
        <v>142.19658048</v>
      </c>
      <c r="H169" s="27" t="n">
        <v>146.34385184</v>
      </c>
      <c r="I169" s="27" t="n">
        <v>145.0513744</v>
      </c>
      <c r="J169" s="27" t="n">
        <v>144.2607632</v>
      </c>
      <c r="K169" s="27" t="n">
        <v>136.51277344</v>
      </c>
      <c r="L169" s="27" t="n">
        <v>135.82356672</v>
      </c>
      <c r="M169" s="27" t="n">
        <v>135.91465888</v>
      </c>
      <c r="N169" s="27" t="n">
        <v>147.71023424</v>
      </c>
      <c r="O169" s="27" t="n">
        <v>156.25571008</v>
      </c>
      <c r="P169" s="27" t="n">
        <v>164.40931776</v>
      </c>
      <c r="Q169" s="27" t="n">
        <v>141.4162816</v>
      </c>
      <c r="R169" s="27" t="n">
        <v>139.64084384</v>
      </c>
      <c r="S169" s="27" t="n">
        <v>131.11943008</v>
      </c>
      <c r="T169" s="27" t="n">
        <v>127.58402304</v>
      </c>
      <c r="U169" s="27" t="n">
        <v>126.411856</v>
      </c>
      <c r="V169" s="27" t="n">
        <v>121.95005888</v>
      </c>
      <c r="W169" s="27" t="n">
        <v>121.8486544</v>
      </c>
      <c r="X169" s="27" t="n">
        <v>122.37458272</v>
      </c>
      <c r="Y169" s="27" t="n">
        <v>122.58082912</v>
      </c>
    </row>
    <row r="170" customFormat="false" ht="11.25" hidden="false" customHeight="false" outlineLevel="0" collapsed="false">
      <c r="A170" s="25" t="n">
        <f aca="false">A108</f>
        <v>42597</v>
      </c>
      <c r="B170" s="27" t="n">
        <v>122.28177184</v>
      </c>
      <c r="C170" s="27" t="n">
        <v>106.13267872</v>
      </c>
      <c r="D170" s="27" t="n">
        <v>132.37753312</v>
      </c>
      <c r="E170" s="27" t="n">
        <v>133.35892224</v>
      </c>
      <c r="F170" s="27" t="n">
        <v>138.33289792</v>
      </c>
      <c r="G170" s="27" t="n">
        <v>139.05476032</v>
      </c>
      <c r="H170" s="27" t="n">
        <v>138.75914048</v>
      </c>
      <c r="I170" s="27" t="n">
        <v>137.98399776</v>
      </c>
      <c r="J170" s="27" t="n">
        <v>137.28963488</v>
      </c>
      <c r="K170" s="27" t="n">
        <v>137.5749424</v>
      </c>
      <c r="L170" s="27" t="n">
        <v>137.00432736</v>
      </c>
      <c r="M170" s="27" t="n">
        <v>137.43572608</v>
      </c>
      <c r="N170" s="27" t="n">
        <v>137.96509184</v>
      </c>
      <c r="O170" s="27" t="n">
        <v>139.60646944</v>
      </c>
      <c r="P170" s="27" t="n">
        <v>150.65612032</v>
      </c>
      <c r="Q170" s="27" t="n">
        <v>138.27446144</v>
      </c>
      <c r="R170" s="27" t="n">
        <v>137.79665728</v>
      </c>
      <c r="S170" s="27" t="n">
        <v>131.3273952</v>
      </c>
      <c r="T170" s="27" t="n">
        <v>126.31388896</v>
      </c>
      <c r="U170" s="27" t="n">
        <v>118.79964512</v>
      </c>
      <c r="V170" s="27" t="n">
        <v>111.42118016</v>
      </c>
      <c r="W170" s="27" t="n">
        <v>110.07370368</v>
      </c>
      <c r="X170" s="27" t="n">
        <v>98.02547648</v>
      </c>
      <c r="Y170" s="27" t="n">
        <v>97.69548224</v>
      </c>
    </row>
    <row r="171" customFormat="false" ht="11.25" hidden="false" customHeight="false" outlineLevel="0" collapsed="false">
      <c r="A171" s="25" t="n">
        <f aca="false">A109</f>
        <v>42598</v>
      </c>
      <c r="B171" s="27" t="n">
        <v>98.29531552</v>
      </c>
      <c r="C171" s="27" t="n">
        <v>99.97622368</v>
      </c>
      <c r="D171" s="27" t="n">
        <v>102.11603008</v>
      </c>
      <c r="E171" s="27" t="n">
        <v>108.50966848</v>
      </c>
      <c r="F171" s="27" t="n">
        <v>130.79115456</v>
      </c>
      <c r="G171" s="27" t="n">
        <v>130.95099552</v>
      </c>
      <c r="H171" s="27" t="n">
        <v>131.17786656</v>
      </c>
      <c r="I171" s="27" t="n">
        <v>130.44741056</v>
      </c>
      <c r="J171" s="27" t="n">
        <v>129.4797712</v>
      </c>
      <c r="K171" s="27" t="n">
        <v>128.50525696</v>
      </c>
      <c r="L171" s="27" t="n">
        <v>129.93179456</v>
      </c>
      <c r="M171" s="27" t="n">
        <v>129.95757536</v>
      </c>
      <c r="N171" s="27" t="n">
        <v>131.09364928</v>
      </c>
      <c r="O171" s="27" t="n">
        <v>138.17305696</v>
      </c>
      <c r="P171" s="27" t="n">
        <v>161.17984288</v>
      </c>
      <c r="Q171" s="27" t="n">
        <v>138.13868256</v>
      </c>
      <c r="R171" s="27" t="n">
        <v>136.5866784</v>
      </c>
      <c r="S171" s="27" t="n">
        <v>129.2563376</v>
      </c>
      <c r="T171" s="27" t="n">
        <v>121.09069888</v>
      </c>
      <c r="U171" s="27" t="n">
        <v>114.35159776</v>
      </c>
      <c r="V171" s="27" t="n">
        <v>113.65551616</v>
      </c>
      <c r="W171" s="27" t="n">
        <v>107.8238992</v>
      </c>
      <c r="X171" s="27" t="n">
        <v>112.19460416</v>
      </c>
      <c r="Y171" s="27" t="n">
        <v>98.7490576</v>
      </c>
    </row>
    <row r="172" customFormat="false" ht="11.25" hidden="false" customHeight="false" outlineLevel="0" collapsed="false">
      <c r="A172" s="25" t="n">
        <f aca="false">A110</f>
        <v>42599</v>
      </c>
      <c r="B172" s="27" t="n">
        <v>140.8834784</v>
      </c>
      <c r="C172" s="27" t="n">
        <v>141.66205856</v>
      </c>
      <c r="D172" s="27" t="n">
        <v>145.1201232</v>
      </c>
      <c r="E172" s="27" t="n">
        <v>145.41402432</v>
      </c>
      <c r="F172" s="27" t="n">
        <v>145.13215424</v>
      </c>
      <c r="G172" s="27" t="n">
        <v>144.16967104</v>
      </c>
      <c r="H172" s="27" t="n">
        <v>143.81045856</v>
      </c>
      <c r="I172" s="27" t="n">
        <v>141.04847552</v>
      </c>
      <c r="J172" s="27" t="n">
        <v>140.86113504</v>
      </c>
      <c r="K172" s="27" t="n">
        <v>134.08078464</v>
      </c>
      <c r="L172" s="27" t="n">
        <v>140.6858256</v>
      </c>
      <c r="M172" s="27" t="n">
        <v>141.13784896</v>
      </c>
      <c r="N172" s="27" t="n">
        <v>138.51851968</v>
      </c>
      <c r="O172" s="27" t="n">
        <v>143.97029952</v>
      </c>
      <c r="P172" s="27" t="n">
        <v>144.22295136</v>
      </c>
      <c r="Q172" s="27" t="n">
        <v>143.47358944</v>
      </c>
      <c r="R172" s="27" t="n">
        <v>135.26154528</v>
      </c>
      <c r="S172" s="27" t="n">
        <v>130.41991104</v>
      </c>
      <c r="T172" s="27" t="n">
        <v>127.91917344</v>
      </c>
      <c r="U172" s="27" t="n">
        <v>121.82459232</v>
      </c>
      <c r="V172" s="27" t="n">
        <v>120.25711968</v>
      </c>
      <c r="W172" s="27" t="n">
        <v>121.0580432</v>
      </c>
      <c r="X172" s="27" t="n">
        <v>121.13882304</v>
      </c>
      <c r="Y172" s="27" t="n">
        <v>120.00790528</v>
      </c>
    </row>
    <row r="173" customFormat="false" ht="11.25" hidden="false" customHeight="false" outlineLevel="0" collapsed="false">
      <c r="A173" s="25" t="n">
        <f aca="false">A111</f>
        <v>42600</v>
      </c>
      <c r="B173" s="27" t="n">
        <v>127.77308224</v>
      </c>
      <c r="C173" s="27" t="n">
        <v>153.6449744</v>
      </c>
      <c r="D173" s="27" t="n">
        <v>152.80452032</v>
      </c>
      <c r="E173" s="27" t="n">
        <v>150.35190688</v>
      </c>
      <c r="F173" s="27" t="n">
        <v>148.86349536</v>
      </c>
      <c r="G173" s="27" t="n">
        <v>140.1959904</v>
      </c>
      <c r="H173" s="27" t="n">
        <v>140.28880128</v>
      </c>
      <c r="I173" s="27" t="n">
        <v>139.63053152</v>
      </c>
      <c r="J173" s="27" t="n">
        <v>135.2976384</v>
      </c>
      <c r="K173" s="27" t="n">
        <v>136.30824576</v>
      </c>
      <c r="L173" s="27" t="n">
        <v>136.12434272</v>
      </c>
      <c r="M173" s="27" t="n">
        <v>135.89575296</v>
      </c>
      <c r="N173" s="27" t="n">
        <v>140.40567424</v>
      </c>
      <c r="O173" s="27" t="n">
        <v>140.978008</v>
      </c>
      <c r="P173" s="27" t="n">
        <v>140.78379264</v>
      </c>
      <c r="Q173" s="27" t="n">
        <v>140.32661312</v>
      </c>
      <c r="R173" s="27" t="n">
        <v>135.25982656</v>
      </c>
      <c r="S173" s="27" t="n">
        <v>132.46003168</v>
      </c>
      <c r="T173" s="27" t="n">
        <v>126.11795488</v>
      </c>
      <c r="U173" s="27" t="n">
        <v>122.2181792</v>
      </c>
      <c r="V173" s="27" t="n">
        <v>122.6220784</v>
      </c>
      <c r="W173" s="27" t="n">
        <v>122.79910656</v>
      </c>
      <c r="X173" s="27" t="n">
        <v>122.93660416</v>
      </c>
      <c r="Y173" s="27" t="n">
        <v>123.20300576</v>
      </c>
    </row>
    <row r="174" customFormat="false" ht="11.25" hidden="false" customHeight="false" outlineLevel="0" collapsed="false">
      <c r="A174" s="25" t="n">
        <f aca="false">A112</f>
        <v>42601</v>
      </c>
      <c r="B174" s="27" t="n">
        <v>128.93493696</v>
      </c>
      <c r="C174" s="27" t="n">
        <v>142.72079008</v>
      </c>
      <c r="D174" s="27" t="n">
        <v>145.24558976</v>
      </c>
      <c r="E174" s="27" t="n">
        <v>146.24932224</v>
      </c>
      <c r="F174" s="27" t="n">
        <v>145.84542304</v>
      </c>
      <c r="G174" s="27" t="n">
        <v>145.11324832</v>
      </c>
      <c r="H174" s="27" t="n">
        <v>144.80216</v>
      </c>
      <c r="I174" s="27" t="n">
        <v>143.7967088</v>
      </c>
      <c r="J174" s="27" t="n">
        <v>135.93012736</v>
      </c>
      <c r="K174" s="27" t="n">
        <v>135.8734096</v>
      </c>
      <c r="L174" s="27" t="n">
        <v>136.36152608</v>
      </c>
      <c r="M174" s="27" t="n">
        <v>143.52686976</v>
      </c>
      <c r="N174" s="27" t="n">
        <v>144.14389024</v>
      </c>
      <c r="O174" s="27" t="n">
        <v>144.80044128</v>
      </c>
      <c r="P174" s="27" t="n">
        <v>147.91132448</v>
      </c>
      <c r="Q174" s="27" t="n">
        <v>144.3037312</v>
      </c>
      <c r="R174" s="27" t="n">
        <v>136.18793536</v>
      </c>
      <c r="S174" s="27" t="n">
        <v>136.16902944</v>
      </c>
      <c r="T174" s="27" t="n">
        <v>128.96243648</v>
      </c>
      <c r="U174" s="27" t="n">
        <v>124.60376256</v>
      </c>
      <c r="V174" s="27" t="n">
        <v>124.37001664</v>
      </c>
      <c r="W174" s="27" t="n">
        <v>126.14717312</v>
      </c>
      <c r="X174" s="27" t="n">
        <v>126.8243488</v>
      </c>
      <c r="Y174" s="27" t="n">
        <v>126.24685888</v>
      </c>
    </row>
    <row r="175" customFormat="false" ht="11.25" hidden="false" customHeight="false" outlineLevel="0" collapsed="false">
      <c r="A175" s="25" t="n">
        <f aca="false">A113</f>
        <v>42602</v>
      </c>
      <c r="B175" s="27" t="n">
        <v>120.94804512</v>
      </c>
      <c r="C175" s="27" t="n">
        <v>120.62492576</v>
      </c>
      <c r="D175" s="27" t="n">
        <v>156.34164608</v>
      </c>
      <c r="E175" s="27" t="n">
        <v>155.76415616</v>
      </c>
      <c r="F175" s="27" t="n">
        <v>157.54818752</v>
      </c>
      <c r="G175" s="27" t="n">
        <v>155.87415424</v>
      </c>
      <c r="H175" s="27" t="n">
        <v>156.7128896</v>
      </c>
      <c r="I175" s="27" t="n">
        <v>139.88318336</v>
      </c>
      <c r="J175" s="27" t="n">
        <v>134.01031712</v>
      </c>
      <c r="K175" s="27" t="n">
        <v>132.53737408</v>
      </c>
      <c r="L175" s="27" t="n">
        <v>143.76577184</v>
      </c>
      <c r="M175" s="27" t="n">
        <v>144.09576608</v>
      </c>
      <c r="N175" s="27" t="n">
        <v>144.20232672</v>
      </c>
      <c r="O175" s="27" t="n">
        <v>154.5816768</v>
      </c>
      <c r="P175" s="27" t="n">
        <v>152.47452608</v>
      </c>
      <c r="Q175" s="27" t="n">
        <v>143.66436736</v>
      </c>
      <c r="R175" s="27" t="n">
        <v>139.6374064</v>
      </c>
      <c r="S175" s="27" t="n">
        <v>131.11599264</v>
      </c>
      <c r="T175" s="27" t="n">
        <v>121.2385088</v>
      </c>
      <c r="U175" s="27" t="n">
        <v>120.58883264</v>
      </c>
      <c r="V175" s="27" t="n">
        <v>119.7604096</v>
      </c>
      <c r="W175" s="27" t="n">
        <v>119.92540672</v>
      </c>
      <c r="X175" s="27" t="n">
        <v>120.39977344</v>
      </c>
      <c r="Y175" s="27" t="n">
        <v>120.49430304</v>
      </c>
    </row>
    <row r="176" customFormat="false" ht="11.25" hidden="false" customHeight="false" outlineLevel="0" collapsed="false">
      <c r="A176" s="25" t="n">
        <f aca="false">A114</f>
        <v>42603</v>
      </c>
      <c r="B176" s="27" t="n">
        <v>127.63558464</v>
      </c>
      <c r="C176" s="27" t="n">
        <v>136.20168512</v>
      </c>
      <c r="D176" s="27" t="n">
        <v>138.36383488</v>
      </c>
      <c r="E176" s="27" t="n">
        <v>138.97398048</v>
      </c>
      <c r="F176" s="27" t="n">
        <v>140.04646176</v>
      </c>
      <c r="G176" s="27" t="n">
        <v>140.41426784</v>
      </c>
      <c r="H176" s="27" t="n">
        <v>140.2561456</v>
      </c>
      <c r="I176" s="27" t="n">
        <v>139.35038016</v>
      </c>
      <c r="J176" s="27" t="n">
        <v>139.3624112</v>
      </c>
      <c r="K176" s="27" t="n">
        <v>131.64192096</v>
      </c>
      <c r="L176" s="27" t="n">
        <v>134.2835936</v>
      </c>
      <c r="M176" s="27" t="n">
        <v>137.79665728</v>
      </c>
      <c r="N176" s="27" t="n">
        <v>142.72938368</v>
      </c>
      <c r="O176" s="27" t="n">
        <v>156.05805728</v>
      </c>
      <c r="P176" s="27" t="n">
        <v>143.0146912</v>
      </c>
      <c r="Q176" s="27" t="n">
        <v>142.45266976</v>
      </c>
      <c r="R176" s="27" t="n">
        <v>133.8711008</v>
      </c>
      <c r="S176" s="27" t="n">
        <v>129.3508672</v>
      </c>
      <c r="T176" s="27" t="n">
        <v>129.21508832</v>
      </c>
      <c r="U176" s="27" t="n">
        <v>128.52931904</v>
      </c>
      <c r="V176" s="27" t="n">
        <v>128.71150336</v>
      </c>
      <c r="W176" s="27" t="n">
        <v>128.91087488</v>
      </c>
      <c r="X176" s="27" t="n">
        <v>129.47805248</v>
      </c>
      <c r="Y176" s="27" t="n">
        <v>116.8987408</v>
      </c>
    </row>
    <row r="177" customFormat="false" ht="11.25" hidden="false" customHeight="false" outlineLevel="0" collapsed="false">
      <c r="A177" s="25" t="n">
        <f aca="false">A115</f>
        <v>42604</v>
      </c>
      <c r="B177" s="27" t="n">
        <v>131.2930208</v>
      </c>
      <c r="C177" s="27" t="n">
        <v>144.06139168</v>
      </c>
      <c r="D177" s="27" t="n">
        <v>146.3747888</v>
      </c>
      <c r="E177" s="27" t="n">
        <v>146.62744064</v>
      </c>
      <c r="F177" s="27" t="n">
        <v>146.45384992</v>
      </c>
      <c r="G177" s="27" t="n">
        <v>146.5724416</v>
      </c>
      <c r="H177" s="27" t="n">
        <v>146.49338048</v>
      </c>
      <c r="I177" s="27" t="n">
        <v>146.03620096</v>
      </c>
      <c r="J177" s="27" t="n">
        <v>145.04793696</v>
      </c>
      <c r="K177" s="27" t="n">
        <v>144.99637536</v>
      </c>
      <c r="L177" s="27" t="n">
        <v>144.88465856</v>
      </c>
      <c r="M177" s="27" t="n">
        <v>145.08403008</v>
      </c>
      <c r="N177" s="27" t="n">
        <v>145.6958944</v>
      </c>
      <c r="O177" s="27" t="n">
        <v>146.99868416</v>
      </c>
      <c r="P177" s="27" t="n">
        <v>146.56900416</v>
      </c>
      <c r="Q177" s="27" t="n">
        <v>145.37449376</v>
      </c>
      <c r="R177" s="27" t="n">
        <v>144.33466816</v>
      </c>
      <c r="S177" s="27" t="n">
        <v>143.2037504</v>
      </c>
      <c r="T177" s="27" t="n">
        <v>138.11462048</v>
      </c>
      <c r="U177" s="27" t="n">
        <v>132.22456704</v>
      </c>
      <c r="V177" s="27" t="n">
        <v>132.5047184</v>
      </c>
      <c r="W177" s="27" t="n">
        <v>133.501576</v>
      </c>
      <c r="X177" s="27" t="n">
        <v>133.49985728</v>
      </c>
      <c r="Y177" s="27" t="n">
        <v>129.41445984</v>
      </c>
    </row>
    <row r="178" customFormat="false" ht="11.25" hidden="false" customHeight="false" outlineLevel="0" collapsed="false">
      <c r="A178" s="25" t="n">
        <f aca="false">A116</f>
        <v>42605</v>
      </c>
      <c r="B178" s="27" t="n">
        <v>125.95295776</v>
      </c>
      <c r="C178" s="27" t="n">
        <v>125.16234656</v>
      </c>
      <c r="D178" s="27" t="n">
        <v>136.19652896</v>
      </c>
      <c r="E178" s="27" t="n">
        <v>138.26414912</v>
      </c>
      <c r="F178" s="27" t="n">
        <v>152.40062112</v>
      </c>
      <c r="G178" s="27" t="n">
        <v>152.74952128</v>
      </c>
      <c r="H178" s="27" t="n">
        <v>152.5192128</v>
      </c>
      <c r="I178" s="27" t="n">
        <v>152.22187424</v>
      </c>
      <c r="J178" s="27" t="n">
        <v>151.64610304</v>
      </c>
      <c r="K178" s="27" t="n">
        <v>137.86884352</v>
      </c>
      <c r="L178" s="27" t="n">
        <v>138.75914048</v>
      </c>
      <c r="M178" s="27" t="n">
        <v>138.185088</v>
      </c>
      <c r="N178" s="27" t="n">
        <v>151.26970336</v>
      </c>
      <c r="O178" s="27" t="n">
        <v>152.94717408</v>
      </c>
      <c r="P178" s="27" t="n">
        <v>153.51778912</v>
      </c>
      <c r="Q178" s="27" t="n">
        <v>153.9285632</v>
      </c>
      <c r="R178" s="27" t="n">
        <v>150.50487296</v>
      </c>
      <c r="S178" s="27" t="n">
        <v>149.08692896</v>
      </c>
      <c r="T178" s="27" t="n">
        <v>146.74775104</v>
      </c>
      <c r="U178" s="27" t="n">
        <v>140.97972672</v>
      </c>
      <c r="V178" s="27" t="n">
        <v>140.01036864</v>
      </c>
      <c r="W178" s="27" t="n">
        <v>141.68096448</v>
      </c>
      <c r="X178" s="27" t="n">
        <v>141.54690432</v>
      </c>
      <c r="Y178" s="27" t="n">
        <v>138.43258368</v>
      </c>
    </row>
    <row r="179" customFormat="false" ht="11.25" hidden="false" customHeight="false" outlineLevel="0" collapsed="false">
      <c r="A179" s="25" t="n">
        <f aca="false">A117</f>
        <v>42606</v>
      </c>
      <c r="B179" s="27" t="n">
        <v>142.07111392</v>
      </c>
      <c r="C179" s="27" t="n">
        <v>142.2498608</v>
      </c>
      <c r="D179" s="27" t="n">
        <v>144.35701152</v>
      </c>
      <c r="E179" s="27" t="n">
        <v>149.74004256</v>
      </c>
      <c r="F179" s="27" t="n">
        <v>157.778496</v>
      </c>
      <c r="G179" s="27" t="n">
        <v>149.23473888</v>
      </c>
      <c r="H179" s="27" t="n">
        <v>145.17684096</v>
      </c>
      <c r="I179" s="27" t="n">
        <v>148.17256992</v>
      </c>
      <c r="J179" s="27" t="n">
        <v>143.5303072</v>
      </c>
      <c r="K179" s="27" t="n">
        <v>143.17625088</v>
      </c>
      <c r="L179" s="27" t="n">
        <v>143.9428</v>
      </c>
      <c r="M179" s="27" t="n">
        <v>144.1834208</v>
      </c>
      <c r="N179" s="27" t="n">
        <v>147.981792</v>
      </c>
      <c r="O179" s="27" t="n">
        <v>162.2127936</v>
      </c>
      <c r="P179" s="27" t="n">
        <v>153.24623136</v>
      </c>
      <c r="Q179" s="27" t="n">
        <v>150.51518528</v>
      </c>
      <c r="R179" s="27" t="n">
        <v>142.85656896</v>
      </c>
      <c r="S179" s="27" t="n">
        <v>145.93823392</v>
      </c>
      <c r="T179" s="27" t="n">
        <v>142.696728</v>
      </c>
      <c r="U179" s="27" t="n">
        <v>142.12611296</v>
      </c>
      <c r="V179" s="27" t="n">
        <v>142.31689088</v>
      </c>
      <c r="W179" s="27" t="n">
        <v>142.0608016</v>
      </c>
      <c r="X179" s="27" t="n">
        <v>142.5334496</v>
      </c>
      <c r="Y179" s="27" t="n">
        <v>142.8771936</v>
      </c>
    </row>
    <row r="180" customFormat="false" ht="11.25" hidden="false" customHeight="false" outlineLevel="0" collapsed="false">
      <c r="A180" s="25" t="n">
        <f aca="false">A118</f>
        <v>42607</v>
      </c>
      <c r="B180" s="27" t="n">
        <v>149.88613376</v>
      </c>
      <c r="C180" s="27" t="n">
        <v>150.7489312</v>
      </c>
      <c r="D180" s="27" t="n">
        <v>151.14251808</v>
      </c>
      <c r="E180" s="27" t="n">
        <v>151.54641728</v>
      </c>
      <c r="F180" s="27" t="n">
        <v>153.9371568</v>
      </c>
      <c r="G180" s="27" t="n">
        <v>151.0840816</v>
      </c>
      <c r="H180" s="27" t="n">
        <v>150.87611648</v>
      </c>
      <c r="I180" s="27" t="n">
        <v>151.848912</v>
      </c>
      <c r="J180" s="27" t="n">
        <v>149.95144512</v>
      </c>
      <c r="K180" s="27" t="n">
        <v>150.81080512</v>
      </c>
      <c r="L180" s="27" t="n">
        <v>152.12562592</v>
      </c>
      <c r="M180" s="27" t="n">
        <v>152.0379712</v>
      </c>
      <c r="N180" s="27" t="n">
        <v>157.96239904</v>
      </c>
      <c r="O180" s="27" t="n">
        <v>165.83413664</v>
      </c>
      <c r="P180" s="27" t="n">
        <v>162.43794592</v>
      </c>
      <c r="Q180" s="27" t="n">
        <v>160.3909504</v>
      </c>
      <c r="R180" s="27" t="n">
        <v>149.14536544</v>
      </c>
      <c r="S180" s="27" t="n">
        <v>149.2020832</v>
      </c>
      <c r="T180" s="27" t="n">
        <v>147.43352032</v>
      </c>
      <c r="U180" s="27" t="n">
        <v>146.78040672</v>
      </c>
      <c r="V180" s="27" t="n">
        <v>147.07602656</v>
      </c>
      <c r="W180" s="27" t="n">
        <v>147.33383456</v>
      </c>
      <c r="X180" s="27" t="n">
        <v>147.14649408</v>
      </c>
      <c r="Y180" s="27" t="n">
        <v>147.13446304</v>
      </c>
    </row>
    <row r="181" customFormat="false" ht="11.25" hidden="false" customHeight="false" outlineLevel="0" collapsed="false">
      <c r="A181" s="25" t="n">
        <f aca="false">A119</f>
        <v>42608</v>
      </c>
      <c r="B181" s="27" t="n">
        <v>144.9826256</v>
      </c>
      <c r="C181" s="27" t="n">
        <v>147.67070368</v>
      </c>
      <c r="D181" s="27" t="n">
        <v>148.28944288</v>
      </c>
      <c r="E181" s="27" t="n">
        <v>149.06114816</v>
      </c>
      <c r="F181" s="27" t="n">
        <v>159.53502784</v>
      </c>
      <c r="G181" s="27" t="n">
        <v>160.59375936</v>
      </c>
      <c r="H181" s="27" t="n">
        <v>158.28036224</v>
      </c>
      <c r="I181" s="27" t="n">
        <v>146.92993536</v>
      </c>
      <c r="J181" s="27" t="n">
        <v>146.3146336</v>
      </c>
      <c r="K181" s="27" t="n">
        <v>146.20463552</v>
      </c>
      <c r="L181" s="27" t="n">
        <v>146.477912</v>
      </c>
      <c r="M181" s="27" t="n">
        <v>147.83913824</v>
      </c>
      <c r="N181" s="27" t="n">
        <v>148.57818784</v>
      </c>
      <c r="O181" s="27" t="n">
        <v>169.03954944</v>
      </c>
      <c r="P181" s="27" t="n">
        <v>169.79578624</v>
      </c>
      <c r="Q181" s="27" t="n">
        <v>161.52702432</v>
      </c>
      <c r="R181" s="27" t="n">
        <v>145.70792544</v>
      </c>
      <c r="S181" s="27" t="n">
        <v>152.20640576</v>
      </c>
      <c r="T181" s="27" t="n">
        <v>149.91191456</v>
      </c>
      <c r="U181" s="27" t="n">
        <v>146.09463744</v>
      </c>
      <c r="V181" s="27" t="n">
        <v>145.54464704</v>
      </c>
      <c r="W181" s="27" t="n">
        <v>147.43008288</v>
      </c>
      <c r="X181" s="27" t="n">
        <v>146.78556288</v>
      </c>
      <c r="Y181" s="27" t="n">
        <v>147.8872624</v>
      </c>
    </row>
    <row r="182" customFormat="false" ht="11.25" hidden="false" customHeight="false" outlineLevel="0" collapsed="false">
      <c r="A182" s="25" t="n">
        <f aca="false">A120</f>
        <v>42609</v>
      </c>
      <c r="B182" s="27" t="n">
        <v>149.2364576</v>
      </c>
      <c r="C182" s="27" t="n">
        <v>149.76410464</v>
      </c>
      <c r="D182" s="27" t="n">
        <v>149.78301056</v>
      </c>
      <c r="E182" s="27" t="n">
        <v>152.71170944</v>
      </c>
      <c r="F182" s="27" t="n">
        <v>153.5848192</v>
      </c>
      <c r="G182" s="27" t="n">
        <v>154.55933344</v>
      </c>
      <c r="H182" s="27" t="n">
        <v>154.74151776</v>
      </c>
      <c r="I182" s="27" t="n">
        <v>154.29121312</v>
      </c>
      <c r="J182" s="27" t="n">
        <v>152.8285824</v>
      </c>
      <c r="K182" s="27" t="n">
        <v>153.16545152</v>
      </c>
      <c r="L182" s="27" t="n">
        <v>152.96436128</v>
      </c>
      <c r="M182" s="27" t="n">
        <v>153.1293584</v>
      </c>
      <c r="N182" s="27" t="n">
        <v>153.48685216</v>
      </c>
      <c r="O182" s="27" t="n">
        <v>164.8939968</v>
      </c>
      <c r="P182" s="27" t="n">
        <v>153.45763392</v>
      </c>
      <c r="Q182" s="27" t="n">
        <v>151.93141056</v>
      </c>
      <c r="R182" s="27" t="n">
        <v>149.5544208</v>
      </c>
      <c r="S182" s="27" t="n">
        <v>152.12734464</v>
      </c>
      <c r="T182" s="27" t="n">
        <v>147.64148544</v>
      </c>
      <c r="U182" s="27" t="n">
        <v>144.1920144</v>
      </c>
      <c r="V182" s="27" t="n">
        <v>144.54263328</v>
      </c>
      <c r="W182" s="27" t="n">
        <v>144.85715904</v>
      </c>
      <c r="X182" s="27" t="n">
        <v>145.0857488</v>
      </c>
      <c r="Y182" s="27" t="n">
        <v>145.20090304</v>
      </c>
    </row>
    <row r="183" customFormat="false" ht="11.25" hidden="false" customHeight="false" outlineLevel="0" collapsed="false">
      <c r="A183" s="25" t="n">
        <f aca="false">A121</f>
        <v>42610</v>
      </c>
      <c r="B183" s="27" t="n">
        <v>145.67698848</v>
      </c>
      <c r="C183" s="27" t="n">
        <v>146.67040864</v>
      </c>
      <c r="D183" s="27" t="n">
        <v>148.37881632</v>
      </c>
      <c r="E183" s="27" t="n">
        <v>150.35706304</v>
      </c>
      <c r="F183" s="27" t="n">
        <v>151.4278256</v>
      </c>
      <c r="G183" s="27" t="n">
        <v>151.4450128</v>
      </c>
      <c r="H183" s="27" t="n">
        <v>154.45621024</v>
      </c>
      <c r="I183" s="27" t="n">
        <v>153.63809952</v>
      </c>
      <c r="J183" s="27" t="n">
        <v>153.00389184</v>
      </c>
      <c r="K183" s="27" t="n">
        <v>152.49858816</v>
      </c>
      <c r="L183" s="27" t="n">
        <v>152.38687136</v>
      </c>
      <c r="M183" s="27" t="n">
        <v>154.10559136</v>
      </c>
      <c r="N183" s="27" t="n">
        <v>155.88962272</v>
      </c>
      <c r="O183" s="27" t="n">
        <v>186.48799488</v>
      </c>
      <c r="P183" s="27" t="n">
        <v>188.6810816</v>
      </c>
      <c r="Q183" s="27" t="n">
        <v>179.16109152</v>
      </c>
      <c r="R183" s="27" t="n">
        <v>153.4129472</v>
      </c>
      <c r="S183" s="27" t="n">
        <v>160.66938304</v>
      </c>
      <c r="T183" s="27" t="n">
        <v>153.7652848</v>
      </c>
      <c r="U183" s="27" t="n">
        <v>145.9279216</v>
      </c>
      <c r="V183" s="27" t="n">
        <v>146.06713792</v>
      </c>
      <c r="W183" s="27" t="n">
        <v>146.16166752</v>
      </c>
      <c r="X183" s="27" t="n">
        <v>146.6669712</v>
      </c>
      <c r="Y183" s="27" t="n">
        <v>146.56900416</v>
      </c>
    </row>
    <row r="184" customFormat="false" ht="11.25" hidden="false" customHeight="false" outlineLevel="0" collapsed="false">
      <c r="A184" s="25" t="n">
        <f aca="false">A122</f>
        <v>42611</v>
      </c>
      <c r="B184" s="27" t="n">
        <v>155.67822016</v>
      </c>
      <c r="C184" s="27" t="n">
        <v>155.81399904</v>
      </c>
      <c r="D184" s="27" t="n">
        <v>155.80884288</v>
      </c>
      <c r="E184" s="27" t="n">
        <v>160.83094272</v>
      </c>
      <c r="F184" s="27" t="n">
        <v>161.85014368</v>
      </c>
      <c r="G184" s="27" t="n">
        <v>159.6776816</v>
      </c>
      <c r="H184" s="27" t="n">
        <v>162.7112224</v>
      </c>
      <c r="I184" s="27" t="n">
        <v>164.52619072</v>
      </c>
      <c r="J184" s="27" t="n">
        <v>162.15435712</v>
      </c>
      <c r="K184" s="27" t="n">
        <v>163.18730784</v>
      </c>
      <c r="L184" s="27" t="n">
        <v>163.26293152</v>
      </c>
      <c r="M184" s="27" t="n">
        <v>163.99510624</v>
      </c>
      <c r="N184" s="27" t="n">
        <v>168.4259664</v>
      </c>
      <c r="O184" s="27" t="n">
        <v>170.34405792</v>
      </c>
      <c r="P184" s="27" t="n">
        <v>170.84764288</v>
      </c>
      <c r="Q184" s="27" t="n">
        <v>168.95189472</v>
      </c>
      <c r="R184" s="27" t="n">
        <v>166.07475744</v>
      </c>
      <c r="S184" s="27" t="n">
        <v>178.1539216</v>
      </c>
      <c r="T184" s="27" t="n">
        <v>169.26985792</v>
      </c>
      <c r="U184" s="27" t="n">
        <v>161.21421728</v>
      </c>
      <c r="V184" s="27" t="n">
        <v>161.0526576</v>
      </c>
      <c r="W184" s="27" t="n">
        <v>162.1354512</v>
      </c>
      <c r="X184" s="27" t="n">
        <v>162.49810112</v>
      </c>
      <c r="Y184" s="27" t="n">
        <v>160.03173792</v>
      </c>
    </row>
    <row r="185" customFormat="false" ht="11.25" hidden="false" customHeight="false" outlineLevel="0" collapsed="false">
      <c r="A185" s="25" t="n">
        <f aca="false">A123</f>
        <v>42612</v>
      </c>
      <c r="B185" s="27" t="n">
        <v>148.88412</v>
      </c>
      <c r="C185" s="27" t="n">
        <v>151.46907488</v>
      </c>
      <c r="D185" s="27" t="n">
        <v>156.1371184</v>
      </c>
      <c r="E185" s="27" t="n">
        <v>163.49152128</v>
      </c>
      <c r="F185" s="27" t="n">
        <v>167.833008</v>
      </c>
      <c r="G185" s="27" t="n">
        <v>169.6548512</v>
      </c>
      <c r="H185" s="27" t="n">
        <v>175.43318784</v>
      </c>
      <c r="I185" s="27" t="n">
        <v>172.12465184</v>
      </c>
      <c r="J185" s="27" t="n">
        <v>172.00262272</v>
      </c>
      <c r="K185" s="27" t="n">
        <v>163.65823712</v>
      </c>
      <c r="L185" s="27" t="n">
        <v>166.51131232</v>
      </c>
      <c r="M185" s="27" t="n">
        <v>162.26091776</v>
      </c>
      <c r="N185" s="27" t="n">
        <v>178.26048224</v>
      </c>
      <c r="O185" s="27" t="n">
        <v>190.78995104</v>
      </c>
      <c r="P185" s="27" t="n">
        <v>190.01652704</v>
      </c>
      <c r="Q185" s="27" t="n">
        <v>182.13619584</v>
      </c>
      <c r="R185" s="27" t="n">
        <v>170.89061088</v>
      </c>
      <c r="S185" s="27" t="n">
        <v>156.24196032</v>
      </c>
      <c r="T185" s="27" t="n">
        <v>151.4364192</v>
      </c>
      <c r="U185" s="27" t="n">
        <v>145.9451088</v>
      </c>
      <c r="V185" s="27" t="n">
        <v>144.974032</v>
      </c>
      <c r="W185" s="27" t="n">
        <v>146.90587328</v>
      </c>
      <c r="X185" s="27" t="n">
        <v>143.66608608</v>
      </c>
      <c r="Y185" s="27" t="n">
        <v>143.4615584</v>
      </c>
    </row>
    <row r="186" customFormat="false" ht="11.25" hidden="false" customHeight="false" outlineLevel="0" collapsed="false">
      <c r="A186" s="25" t="n">
        <f aca="false">A124</f>
        <v>42613</v>
      </c>
      <c r="B186" s="27" t="n">
        <v>152.4762448</v>
      </c>
      <c r="C186" s="27" t="n">
        <v>163.26808768</v>
      </c>
      <c r="D186" s="27" t="n">
        <v>174.20602176</v>
      </c>
      <c r="E186" s="27" t="n">
        <v>168.11831552</v>
      </c>
      <c r="F186" s="27" t="n">
        <v>170.24265344</v>
      </c>
      <c r="G186" s="27" t="n">
        <v>166.7072464</v>
      </c>
      <c r="H186" s="27" t="n">
        <v>164.35603744</v>
      </c>
      <c r="I186" s="27" t="n">
        <v>162.11654528</v>
      </c>
      <c r="J186" s="27" t="n">
        <v>158.51926432</v>
      </c>
      <c r="K186" s="27" t="n">
        <v>157.90568128</v>
      </c>
      <c r="L186" s="27" t="n">
        <v>158.36801696</v>
      </c>
      <c r="M186" s="27" t="n">
        <v>158.40411008</v>
      </c>
      <c r="N186" s="27" t="n">
        <v>171.90465568</v>
      </c>
      <c r="O186" s="27" t="n">
        <v>184.98927104</v>
      </c>
      <c r="P186" s="27" t="n">
        <v>180.85574944</v>
      </c>
      <c r="Q186" s="27" t="n">
        <v>169.99515776</v>
      </c>
      <c r="R186" s="27" t="n">
        <v>163.5018336</v>
      </c>
      <c r="S186" s="27" t="n">
        <v>156.7644512</v>
      </c>
      <c r="T186" s="27" t="n">
        <v>144.82965952</v>
      </c>
      <c r="U186" s="27" t="n">
        <v>144.71106784</v>
      </c>
      <c r="V186" s="27" t="n">
        <v>144.95168864</v>
      </c>
      <c r="W186" s="27" t="n">
        <v>144.99809408</v>
      </c>
      <c r="X186" s="27" t="n">
        <v>145.43464896</v>
      </c>
      <c r="Y186" s="27" t="n">
        <v>145.32980704</v>
      </c>
    </row>
    <row r="188" s="72" customFormat="true" ht="15" hidden="false" customHeight="false" outlineLevel="0" collapsed="false">
      <c r="A188" s="71" t="s">
        <v>87</v>
      </c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</row>
    <row r="190" customFormat="false" ht="29.25" hidden="false" customHeight="true" outlineLevel="0" collapsed="false">
      <c r="A190" s="75" t="s">
        <v>88</v>
      </c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</row>
    <row r="191" customFormat="false" ht="12.75" hidden="false" customHeight="false" outlineLevel="0" collapsed="false">
      <c r="A191" s="73" t="s">
        <v>22</v>
      </c>
      <c r="B191" s="74" t="s">
        <v>23</v>
      </c>
      <c r="C191" s="30" t="s">
        <v>24</v>
      </c>
      <c r="D191" s="31" t="s">
        <v>25</v>
      </c>
      <c r="E191" s="24" t="s">
        <v>26</v>
      </c>
      <c r="F191" s="24" t="s">
        <v>27</v>
      </c>
      <c r="G191" s="30" t="s">
        <v>28</v>
      </c>
      <c r="H191" s="31" t="s">
        <v>29</v>
      </c>
      <c r="I191" s="24" t="s">
        <v>30</v>
      </c>
      <c r="J191" s="24" t="s">
        <v>31</v>
      </c>
      <c r="K191" s="24" t="s">
        <v>32</v>
      </c>
      <c r="L191" s="24" t="s">
        <v>33</v>
      </c>
      <c r="M191" s="24" t="s">
        <v>34</v>
      </c>
      <c r="N191" s="24" t="s">
        <v>35</v>
      </c>
      <c r="O191" s="24" t="s">
        <v>36</v>
      </c>
      <c r="P191" s="24" t="s">
        <v>37</v>
      </c>
      <c r="Q191" s="24" t="s">
        <v>38</v>
      </c>
      <c r="R191" s="24" t="s">
        <v>39</v>
      </c>
      <c r="S191" s="24" t="s">
        <v>40</v>
      </c>
      <c r="T191" s="24" t="s">
        <v>41</v>
      </c>
      <c r="U191" s="24" t="s">
        <v>42</v>
      </c>
      <c r="V191" s="24" t="s">
        <v>43</v>
      </c>
      <c r="W191" s="24" t="s">
        <v>44</v>
      </c>
      <c r="X191" s="24" t="s">
        <v>45</v>
      </c>
      <c r="Y191" s="24" t="s">
        <v>86</v>
      </c>
    </row>
    <row r="192" customFormat="false" ht="11.25" hidden="false" customHeight="false" outlineLevel="0" collapsed="false">
      <c r="A192" s="25" t="n">
        <f aca="false">A156</f>
        <v>42583</v>
      </c>
      <c r="B192" s="27" t="n">
        <v>104.26079748</v>
      </c>
      <c r="C192" s="27" t="n">
        <v>106.87982172</v>
      </c>
      <c r="D192" s="27" t="n">
        <v>117.09045516</v>
      </c>
      <c r="E192" s="27" t="n">
        <v>142.78214412</v>
      </c>
      <c r="F192" s="27" t="n">
        <v>143.58986544</v>
      </c>
      <c r="G192" s="27" t="n">
        <v>143.73230928</v>
      </c>
      <c r="H192" s="27" t="n">
        <v>143.04760764</v>
      </c>
      <c r="I192" s="27" t="n">
        <v>130.44780252</v>
      </c>
      <c r="J192" s="27" t="n">
        <v>140.51922948</v>
      </c>
      <c r="K192" s="27" t="n">
        <v>131.6553378</v>
      </c>
      <c r="L192" s="27" t="n">
        <v>128.846928</v>
      </c>
      <c r="M192" s="27" t="n">
        <v>133.01664768</v>
      </c>
      <c r="N192" s="27" t="n">
        <v>110.89252944</v>
      </c>
      <c r="O192" s="27" t="n">
        <v>130.43809044</v>
      </c>
      <c r="P192" s="27" t="n">
        <v>145.34613324</v>
      </c>
      <c r="Q192" s="27" t="n">
        <v>148.09788924</v>
      </c>
      <c r="R192" s="27" t="n">
        <v>141.30105192</v>
      </c>
      <c r="S192" s="27" t="n">
        <v>118.04385768</v>
      </c>
      <c r="T192" s="27" t="n">
        <v>105.47157012</v>
      </c>
      <c r="U192" s="27" t="n">
        <v>99.1198698</v>
      </c>
      <c r="V192" s="27" t="n">
        <v>100.19143596</v>
      </c>
      <c r="W192" s="27" t="n">
        <v>95.58952872</v>
      </c>
      <c r="X192" s="27" t="n">
        <v>99.57957492</v>
      </c>
      <c r="Y192" s="27" t="n">
        <v>99.40475748</v>
      </c>
    </row>
    <row r="193" customFormat="false" ht="11.25" hidden="false" customHeight="false" outlineLevel="0" collapsed="false">
      <c r="A193" s="25" t="n">
        <f aca="false">A157</f>
        <v>42584</v>
      </c>
      <c r="B193" s="27" t="n">
        <v>110.5477506</v>
      </c>
      <c r="C193" s="27" t="n">
        <v>109.14111768</v>
      </c>
      <c r="D193" s="27" t="n">
        <v>119.54599272</v>
      </c>
      <c r="E193" s="27" t="n">
        <v>121.12258704</v>
      </c>
      <c r="F193" s="27" t="n">
        <v>121.41880548</v>
      </c>
      <c r="G193" s="27" t="n">
        <v>125.2534584</v>
      </c>
      <c r="H193" s="27" t="n">
        <v>124.02649896</v>
      </c>
      <c r="I193" s="27" t="n">
        <v>122.70241872</v>
      </c>
      <c r="J193" s="27" t="n">
        <v>121.38643188</v>
      </c>
      <c r="K193" s="27" t="n">
        <v>120.47673372</v>
      </c>
      <c r="L193" s="27" t="n">
        <v>120.82960596</v>
      </c>
      <c r="M193" s="27" t="n">
        <v>126.5322156</v>
      </c>
      <c r="N193" s="27" t="n">
        <v>123.6347784</v>
      </c>
      <c r="O193" s="27" t="n">
        <v>134.96068236</v>
      </c>
      <c r="P193" s="27" t="n">
        <v>148.59320532</v>
      </c>
      <c r="Q193" s="27" t="n">
        <v>143.62871376</v>
      </c>
      <c r="R193" s="27" t="n">
        <v>136.52918328</v>
      </c>
      <c r="S193" s="27" t="n">
        <v>126.56782656</v>
      </c>
      <c r="T193" s="27" t="n">
        <v>122.81248896</v>
      </c>
      <c r="U193" s="27" t="n">
        <v>117.59386464</v>
      </c>
      <c r="V193" s="27" t="n">
        <v>117.84476004</v>
      </c>
      <c r="W193" s="27" t="n">
        <v>110.78893392</v>
      </c>
      <c r="X193" s="27" t="n">
        <v>110.90062284</v>
      </c>
      <c r="Y193" s="27" t="n">
        <v>111.16932372</v>
      </c>
    </row>
    <row r="194" customFormat="false" ht="11.25" hidden="false" customHeight="false" outlineLevel="0" collapsed="false">
      <c r="A194" s="25" t="n">
        <f aca="false">A158</f>
        <v>42585</v>
      </c>
      <c r="B194" s="27" t="n">
        <v>111.61122336</v>
      </c>
      <c r="C194" s="27" t="n">
        <v>117.89493912</v>
      </c>
      <c r="D194" s="27" t="n">
        <v>121.54506252</v>
      </c>
      <c r="E194" s="27" t="n">
        <v>134.03156004</v>
      </c>
      <c r="F194" s="27" t="n">
        <v>133.73372292</v>
      </c>
      <c r="G194" s="27" t="n">
        <v>133.83893712</v>
      </c>
      <c r="H194" s="27" t="n">
        <v>132.53589972</v>
      </c>
      <c r="I194" s="27" t="n">
        <v>123.69305088</v>
      </c>
      <c r="J194" s="27" t="n">
        <v>121.72311732</v>
      </c>
      <c r="K194" s="27" t="n">
        <v>120.36828216</v>
      </c>
      <c r="L194" s="27" t="n">
        <v>120.0979626</v>
      </c>
      <c r="M194" s="27" t="n">
        <v>120.33590856</v>
      </c>
      <c r="N194" s="27" t="n">
        <v>120.67583136</v>
      </c>
      <c r="O194" s="27" t="n">
        <v>142.69797276</v>
      </c>
      <c r="P194" s="27" t="n">
        <v>146.71553652</v>
      </c>
      <c r="Q194" s="27" t="n">
        <v>146.23640724</v>
      </c>
      <c r="R194" s="27" t="n">
        <v>132.17169672</v>
      </c>
      <c r="S194" s="27" t="n">
        <v>119.04258324</v>
      </c>
      <c r="T194" s="27" t="n">
        <v>115.82141004</v>
      </c>
      <c r="U194" s="27" t="n">
        <v>111.67758924</v>
      </c>
      <c r="V194" s="27" t="n">
        <v>109.99092468</v>
      </c>
      <c r="W194" s="27" t="n">
        <v>110.10908832</v>
      </c>
      <c r="X194" s="27" t="n">
        <v>110.33408484</v>
      </c>
      <c r="Y194" s="27" t="n">
        <v>111.19845996</v>
      </c>
    </row>
    <row r="195" customFormat="false" ht="11.25" hidden="false" customHeight="false" outlineLevel="0" collapsed="false">
      <c r="A195" s="25" t="n">
        <f aca="false">A159</f>
        <v>42586</v>
      </c>
      <c r="B195" s="27" t="n">
        <v>109.91160936</v>
      </c>
      <c r="C195" s="27" t="n">
        <v>113.52288444</v>
      </c>
      <c r="D195" s="27" t="n">
        <v>116.69711592</v>
      </c>
      <c r="E195" s="27" t="n">
        <v>116.62751268</v>
      </c>
      <c r="F195" s="27" t="n">
        <v>115.50738612</v>
      </c>
      <c r="G195" s="27" t="n">
        <v>120.96719376</v>
      </c>
      <c r="H195" s="27" t="n">
        <v>127.7057586</v>
      </c>
      <c r="I195" s="27" t="n">
        <v>122.91770316</v>
      </c>
      <c r="J195" s="27" t="n">
        <v>121.56772404</v>
      </c>
      <c r="K195" s="27" t="n">
        <v>120.89435316</v>
      </c>
      <c r="L195" s="27" t="n">
        <v>121.11611232</v>
      </c>
      <c r="M195" s="27" t="n">
        <v>120.99794868</v>
      </c>
      <c r="N195" s="27" t="n">
        <v>123.17021724</v>
      </c>
      <c r="O195" s="27" t="n">
        <v>143.39400516</v>
      </c>
      <c r="P195" s="27" t="n">
        <v>146.83693752</v>
      </c>
      <c r="Q195" s="27" t="n">
        <v>143.67241812</v>
      </c>
      <c r="R195" s="27" t="n">
        <v>121.36215168</v>
      </c>
      <c r="S195" s="27" t="n">
        <v>119.3857434</v>
      </c>
      <c r="T195" s="27" t="n">
        <v>115.83435948</v>
      </c>
      <c r="U195" s="27" t="n">
        <v>115.28724564</v>
      </c>
      <c r="V195" s="27" t="n">
        <v>111.7455738</v>
      </c>
      <c r="W195" s="27" t="n">
        <v>109.62024696</v>
      </c>
      <c r="X195" s="27" t="n">
        <v>111.20979072</v>
      </c>
      <c r="Y195" s="27" t="n">
        <v>110.8552998</v>
      </c>
    </row>
    <row r="196" customFormat="false" ht="11.25" hidden="false" customHeight="false" outlineLevel="0" collapsed="false">
      <c r="A196" s="25" t="n">
        <f aca="false">A160</f>
        <v>42587</v>
      </c>
      <c r="B196" s="27" t="n">
        <v>121.17924084</v>
      </c>
      <c r="C196" s="27" t="n">
        <v>123.63801576</v>
      </c>
      <c r="D196" s="27" t="n">
        <v>127.28975784</v>
      </c>
      <c r="E196" s="27" t="n">
        <v>126.65685396</v>
      </c>
      <c r="F196" s="27" t="n">
        <v>130.33773228</v>
      </c>
      <c r="G196" s="27" t="n">
        <v>134.93802084</v>
      </c>
      <c r="H196" s="27" t="n">
        <v>135.95778924</v>
      </c>
      <c r="I196" s="27" t="n">
        <v>132.01792212</v>
      </c>
      <c r="J196" s="27" t="n">
        <v>128.52966672</v>
      </c>
      <c r="K196" s="27" t="n">
        <v>125.68888332</v>
      </c>
      <c r="L196" s="27" t="n">
        <v>124.96047732</v>
      </c>
      <c r="M196" s="27" t="n">
        <v>128.4989118</v>
      </c>
      <c r="N196" s="27" t="n">
        <v>134.13839292</v>
      </c>
      <c r="O196" s="27" t="n">
        <v>144.10622436</v>
      </c>
      <c r="P196" s="27" t="n">
        <v>146.85798036</v>
      </c>
      <c r="Q196" s="27" t="n">
        <v>143.22566244</v>
      </c>
      <c r="R196" s="27" t="n">
        <v>133.01988504</v>
      </c>
      <c r="S196" s="27" t="n">
        <v>121.89307872</v>
      </c>
      <c r="T196" s="27" t="n">
        <v>119.71271676</v>
      </c>
      <c r="U196" s="27" t="n">
        <v>118.07137524</v>
      </c>
      <c r="V196" s="27" t="n">
        <v>118.35140688</v>
      </c>
      <c r="W196" s="27" t="n">
        <v>118.94222508</v>
      </c>
      <c r="X196" s="27" t="n">
        <v>119.337183</v>
      </c>
      <c r="Y196" s="27" t="n">
        <v>119.3695566</v>
      </c>
    </row>
    <row r="197" customFormat="false" ht="11.25" hidden="false" customHeight="false" outlineLevel="0" collapsed="false">
      <c r="A197" s="25" t="n">
        <f aca="false">A161</f>
        <v>42588</v>
      </c>
      <c r="B197" s="27" t="n">
        <v>118.40320464</v>
      </c>
      <c r="C197" s="27" t="n">
        <v>122.84000652</v>
      </c>
      <c r="D197" s="27" t="n">
        <v>123.36931488</v>
      </c>
      <c r="E197" s="27" t="n">
        <v>123.24791388</v>
      </c>
      <c r="F197" s="27" t="n">
        <v>127.75270032</v>
      </c>
      <c r="G197" s="27" t="n">
        <v>132.3837438</v>
      </c>
      <c r="H197" s="27" t="n">
        <v>131.0402394</v>
      </c>
      <c r="I197" s="27" t="n">
        <v>127.06638</v>
      </c>
      <c r="J197" s="27" t="n">
        <v>122.28803664</v>
      </c>
      <c r="K197" s="27" t="n">
        <v>121.42042416</v>
      </c>
      <c r="L197" s="27" t="n">
        <v>121.66160748</v>
      </c>
      <c r="M197" s="27" t="n">
        <v>123.83225736</v>
      </c>
      <c r="N197" s="27" t="n">
        <v>126.92393616</v>
      </c>
      <c r="O197" s="27" t="n">
        <v>144.96736212</v>
      </c>
      <c r="P197" s="27" t="n">
        <v>150.91115508</v>
      </c>
      <c r="Q197" s="27" t="n">
        <v>146.80780128</v>
      </c>
      <c r="R197" s="27" t="n">
        <v>127.33669956</v>
      </c>
      <c r="S197" s="27" t="n">
        <v>120.22260096</v>
      </c>
      <c r="T197" s="27" t="n">
        <v>117.55825368</v>
      </c>
      <c r="U197" s="27" t="n">
        <v>116.09496696</v>
      </c>
      <c r="V197" s="27" t="n">
        <v>113.6151492</v>
      </c>
      <c r="W197" s="27" t="n">
        <v>112.9676772</v>
      </c>
      <c r="X197" s="27" t="n">
        <v>117.03218268</v>
      </c>
      <c r="Y197" s="27" t="n">
        <v>116.87031468</v>
      </c>
    </row>
    <row r="198" customFormat="false" ht="11.25" hidden="false" customHeight="false" outlineLevel="0" collapsed="false">
      <c r="A198" s="25" t="n">
        <f aca="false">A162</f>
        <v>42589</v>
      </c>
      <c r="B198" s="27" t="n">
        <v>118.92280092</v>
      </c>
      <c r="C198" s="27" t="n">
        <v>119.80012548</v>
      </c>
      <c r="D198" s="27" t="n">
        <v>123.60887952</v>
      </c>
      <c r="E198" s="27" t="n">
        <v>125.82647112</v>
      </c>
      <c r="F198" s="27" t="n">
        <v>131.88357168</v>
      </c>
      <c r="G198" s="27" t="n">
        <v>139.80053556</v>
      </c>
      <c r="H198" s="27" t="n">
        <v>137.2802508</v>
      </c>
      <c r="I198" s="27" t="n">
        <v>141.45968256</v>
      </c>
      <c r="J198" s="27" t="n">
        <v>140.86886436</v>
      </c>
      <c r="K198" s="27" t="n">
        <v>133.85026788</v>
      </c>
      <c r="L198" s="27" t="n">
        <v>132.3028098</v>
      </c>
      <c r="M198" s="27" t="n">
        <v>136.57774368</v>
      </c>
      <c r="N198" s="27" t="n">
        <v>140.36545488</v>
      </c>
      <c r="O198" s="27" t="n">
        <v>141.43702104</v>
      </c>
      <c r="P198" s="27" t="n">
        <v>152.88108864</v>
      </c>
      <c r="Q198" s="27" t="n">
        <v>140.58721404</v>
      </c>
      <c r="R198" s="27" t="n">
        <v>126.91422408</v>
      </c>
      <c r="S198" s="27" t="n">
        <v>120.75838404</v>
      </c>
      <c r="T198" s="27" t="n">
        <v>116.990097</v>
      </c>
      <c r="U198" s="27" t="n">
        <v>116.43488976</v>
      </c>
      <c r="V198" s="27" t="n">
        <v>113.32540548</v>
      </c>
      <c r="W198" s="27" t="n">
        <v>104.77553772</v>
      </c>
      <c r="X198" s="27" t="n">
        <v>114.73041972</v>
      </c>
      <c r="Y198" s="27" t="n">
        <v>107.27639832</v>
      </c>
    </row>
    <row r="199" customFormat="false" ht="11.25" hidden="false" customHeight="false" outlineLevel="0" collapsed="false">
      <c r="A199" s="25" t="n">
        <f aca="false">A163</f>
        <v>42590</v>
      </c>
      <c r="B199" s="27" t="n">
        <v>94.50015708</v>
      </c>
      <c r="C199" s="27" t="n">
        <v>95.52154416</v>
      </c>
      <c r="D199" s="27" t="n">
        <v>97.59345456</v>
      </c>
      <c r="E199" s="27" t="n">
        <v>117.5809152</v>
      </c>
      <c r="F199" s="27" t="n">
        <v>117.44818344</v>
      </c>
      <c r="G199" s="27" t="n">
        <v>121.68750636</v>
      </c>
      <c r="H199" s="27" t="n">
        <v>121.75225356</v>
      </c>
      <c r="I199" s="27" t="n">
        <v>117.68451072</v>
      </c>
      <c r="J199" s="27" t="n">
        <v>119.95713744</v>
      </c>
      <c r="K199" s="27" t="n">
        <v>116.70035328</v>
      </c>
      <c r="L199" s="27" t="n">
        <v>116.77319388</v>
      </c>
      <c r="M199" s="27" t="n">
        <v>119.77908264</v>
      </c>
      <c r="N199" s="27" t="n">
        <v>119.77098924</v>
      </c>
      <c r="O199" s="27" t="n">
        <v>140.17283196</v>
      </c>
      <c r="P199" s="27" t="n">
        <v>140.15826384</v>
      </c>
      <c r="Q199" s="27" t="n">
        <v>135.04323504</v>
      </c>
      <c r="R199" s="27" t="n">
        <v>117.32840112</v>
      </c>
      <c r="S199" s="27" t="n">
        <v>115.42483344</v>
      </c>
      <c r="T199" s="27" t="n">
        <v>105.18830112</v>
      </c>
      <c r="U199" s="27" t="n">
        <v>97.1288934</v>
      </c>
      <c r="V199" s="27" t="n">
        <v>93.2683416</v>
      </c>
      <c r="W199" s="27" t="n">
        <v>93.87372792</v>
      </c>
      <c r="X199" s="27" t="n">
        <v>94.82389308</v>
      </c>
      <c r="Y199" s="27" t="n">
        <v>94.45321536</v>
      </c>
    </row>
    <row r="200" customFormat="false" ht="11.25" hidden="false" customHeight="false" outlineLevel="0" collapsed="false">
      <c r="A200" s="25" t="n">
        <f aca="false">A164</f>
        <v>42591</v>
      </c>
      <c r="B200" s="27" t="n">
        <v>82.00556616</v>
      </c>
      <c r="C200" s="27" t="n">
        <v>88.57902564</v>
      </c>
      <c r="D200" s="27" t="n">
        <v>95.98448664</v>
      </c>
      <c r="E200" s="27" t="n">
        <v>97.90100376</v>
      </c>
      <c r="F200" s="27" t="n">
        <v>98.66825808</v>
      </c>
      <c r="G200" s="27" t="n">
        <v>99.27040704</v>
      </c>
      <c r="H200" s="27" t="n">
        <v>114.89228772</v>
      </c>
      <c r="I200" s="27" t="n">
        <v>98.43516816</v>
      </c>
      <c r="J200" s="27" t="n">
        <v>110.49757152</v>
      </c>
      <c r="K200" s="27" t="n">
        <v>107.28772908</v>
      </c>
      <c r="L200" s="27" t="n">
        <v>109.8031578</v>
      </c>
      <c r="M200" s="27" t="n">
        <v>109.37744496</v>
      </c>
      <c r="N200" s="27" t="n">
        <v>118.92603828</v>
      </c>
      <c r="O200" s="27" t="n">
        <v>130.35391908</v>
      </c>
      <c r="P200" s="27" t="n">
        <v>135.73603008</v>
      </c>
      <c r="Q200" s="27" t="n">
        <v>128.66563584</v>
      </c>
      <c r="R200" s="27" t="n">
        <v>116.71815876</v>
      </c>
      <c r="S200" s="27" t="n">
        <v>104.14748988</v>
      </c>
      <c r="T200" s="27" t="n">
        <v>96.67080696</v>
      </c>
      <c r="U200" s="27" t="n">
        <v>91.50559908</v>
      </c>
      <c r="V200" s="27" t="n">
        <v>87.61752972</v>
      </c>
      <c r="W200" s="27" t="n">
        <v>88.21158528</v>
      </c>
      <c r="X200" s="27" t="n">
        <v>88.44953124</v>
      </c>
      <c r="Y200" s="27" t="n">
        <v>88.25690832</v>
      </c>
    </row>
    <row r="201" customFormat="false" ht="11.25" hidden="false" customHeight="false" outlineLevel="0" collapsed="false">
      <c r="A201" s="25" t="n">
        <f aca="false">A165</f>
        <v>42592</v>
      </c>
      <c r="B201" s="27" t="n">
        <v>1.13955072</v>
      </c>
      <c r="C201" s="27" t="n">
        <v>114.52322868</v>
      </c>
      <c r="D201" s="27" t="n">
        <v>117.9532116</v>
      </c>
      <c r="E201" s="27" t="n">
        <v>113.78996664</v>
      </c>
      <c r="F201" s="27" t="n">
        <v>131.00300976</v>
      </c>
      <c r="G201" s="27" t="n">
        <v>133.4520726</v>
      </c>
      <c r="H201" s="27" t="n">
        <v>132.55532388</v>
      </c>
      <c r="I201" s="27" t="n">
        <v>118.6249638</v>
      </c>
      <c r="J201" s="27" t="n">
        <v>117.41742852</v>
      </c>
      <c r="K201" s="27" t="n">
        <v>114.87610092</v>
      </c>
      <c r="L201" s="27" t="n">
        <v>114.33222444</v>
      </c>
      <c r="M201" s="27" t="n">
        <v>117.79296228</v>
      </c>
      <c r="N201" s="27" t="n">
        <v>134.16914784</v>
      </c>
      <c r="O201" s="27" t="n">
        <v>145.5274254</v>
      </c>
      <c r="P201" s="27" t="n">
        <v>145.78317684</v>
      </c>
      <c r="Q201" s="27" t="n">
        <v>139.98992112</v>
      </c>
      <c r="R201" s="27" t="n">
        <v>118.9406064</v>
      </c>
      <c r="S201" s="27" t="n">
        <v>1.01814972</v>
      </c>
      <c r="T201" s="27" t="n">
        <v>1.34512308</v>
      </c>
      <c r="U201" s="27" t="n">
        <v>1.01814972</v>
      </c>
      <c r="V201" s="27" t="n">
        <v>1.01814972</v>
      </c>
      <c r="W201" s="27" t="n">
        <v>1.01814972</v>
      </c>
      <c r="X201" s="27" t="n">
        <v>1.01814972</v>
      </c>
      <c r="Y201" s="27" t="n">
        <v>1.01814972</v>
      </c>
    </row>
    <row r="202" customFormat="false" ht="11.25" hidden="false" customHeight="false" outlineLevel="0" collapsed="false">
      <c r="A202" s="25" t="n">
        <f aca="false">A166</f>
        <v>42593</v>
      </c>
      <c r="B202" s="27" t="n">
        <v>100.9975386</v>
      </c>
      <c r="C202" s="27" t="n">
        <v>116.90430696</v>
      </c>
      <c r="D202" s="27" t="n">
        <v>117.7427832</v>
      </c>
      <c r="E202" s="27" t="n">
        <v>120.79885104</v>
      </c>
      <c r="F202" s="27" t="n">
        <v>121.279599</v>
      </c>
      <c r="G202" s="27" t="n">
        <v>129.62875044</v>
      </c>
      <c r="H202" s="27" t="n">
        <v>130.06417536</v>
      </c>
      <c r="I202" s="27" t="n">
        <v>120.28087344</v>
      </c>
      <c r="J202" s="27" t="n">
        <v>119.75642112</v>
      </c>
      <c r="K202" s="27" t="n">
        <v>117.65537448</v>
      </c>
      <c r="L202" s="27" t="n">
        <v>119.65444428</v>
      </c>
      <c r="M202" s="27" t="n">
        <v>120.17404056</v>
      </c>
      <c r="N202" s="27" t="n">
        <v>127.53255984</v>
      </c>
      <c r="O202" s="27" t="n">
        <v>141.07929276</v>
      </c>
      <c r="P202" s="27" t="n">
        <v>141.6992472</v>
      </c>
      <c r="Q202" s="27" t="n">
        <v>139.48813032</v>
      </c>
      <c r="R202" s="27" t="n">
        <v>119.8146936</v>
      </c>
      <c r="S202" s="27" t="n">
        <v>115.2338292</v>
      </c>
      <c r="T202" s="27" t="n">
        <v>110.81645148</v>
      </c>
      <c r="U202" s="27" t="n">
        <v>105.35664384</v>
      </c>
      <c r="V202" s="27" t="n">
        <v>103.4579322</v>
      </c>
      <c r="W202" s="27" t="n">
        <v>102.07719816</v>
      </c>
      <c r="X202" s="27" t="n">
        <v>102.3653232</v>
      </c>
      <c r="Y202" s="27" t="n">
        <v>102.2439222</v>
      </c>
    </row>
    <row r="203" customFormat="false" ht="11.25" hidden="false" customHeight="false" outlineLevel="0" collapsed="false">
      <c r="A203" s="25" t="n">
        <f aca="false">A167</f>
        <v>42594</v>
      </c>
      <c r="B203" s="27" t="n">
        <v>112.09197132</v>
      </c>
      <c r="C203" s="27" t="n">
        <v>118.07137524</v>
      </c>
      <c r="D203" s="27" t="n">
        <v>123.43568076</v>
      </c>
      <c r="E203" s="27" t="n">
        <v>124.63836</v>
      </c>
      <c r="F203" s="27" t="n">
        <v>127.45648188</v>
      </c>
      <c r="G203" s="27" t="n">
        <v>132.40316796</v>
      </c>
      <c r="H203" s="27" t="n">
        <v>139.51079184</v>
      </c>
      <c r="I203" s="27" t="n">
        <v>128.67372924</v>
      </c>
      <c r="J203" s="27" t="n">
        <v>123.51985212</v>
      </c>
      <c r="K203" s="27" t="n">
        <v>123.44377416</v>
      </c>
      <c r="L203" s="27" t="n">
        <v>123.69628824</v>
      </c>
      <c r="M203" s="27" t="n">
        <v>128.52966672</v>
      </c>
      <c r="N203" s="27" t="n">
        <v>138.28868844</v>
      </c>
      <c r="O203" s="27" t="n">
        <v>155.433747</v>
      </c>
      <c r="P203" s="27" t="n">
        <v>142.25283576</v>
      </c>
      <c r="Q203" s="27" t="n">
        <v>140.91742476</v>
      </c>
      <c r="R203" s="27" t="n">
        <v>124.34376024</v>
      </c>
      <c r="S203" s="27" t="n">
        <v>118.05680712</v>
      </c>
      <c r="T203" s="27" t="n">
        <v>116.07068676</v>
      </c>
      <c r="U203" s="27" t="n">
        <v>112.18909212</v>
      </c>
      <c r="V203" s="27" t="n">
        <v>111.26320716</v>
      </c>
      <c r="W203" s="27" t="n">
        <v>110.717712</v>
      </c>
      <c r="X203" s="27" t="n">
        <v>111.58694316</v>
      </c>
      <c r="Y203" s="27" t="n">
        <v>96.65300148</v>
      </c>
    </row>
    <row r="204" customFormat="false" ht="11.25" hidden="false" customHeight="false" outlineLevel="0" collapsed="false">
      <c r="A204" s="25" t="n">
        <f aca="false">A168</f>
        <v>42595</v>
      </c>
      <c r="B204" s="27" t="n">
        <v>97.36845804</v>
      </c>
      <c r="C204" s="27" t="n">
        <v>116.44136448</v>
      </c>
      <c r="D204" s="27" t="n">
        <v>121.30873524</v>
      </c>
      <c r="E204" s="27" t="n">
        <v>121.55801196</v>
      </c>
      <c r="F204" s="27" t="n">
        <v>122.11969392</v>
      </c>
      <c r="G204" s="27" t="n">
        <v>141.998703</v>
      </c>
      <c r="H204" s="27" t="n">
        <v>141.51957372</v>
      </c>
      <c r="I204" s="27" t="n">
        <v>124.13980656</v>
      </c>
      <c r="J204" s="27" t="n">
        <v>121.38643188</v>
      </c>
      <c r="K204" s="27" t="n">
        <v>121.15981668</v>
      </c>
      <c r="L204" s="27" t="n">
        <v>121.85908644</v>
      </c>
      <c r="M204" s="27" t="n">
        <v>122.76554724</v>
      </c>
      <c r="N204" s="27" t="n">
        <v>139.26637116</v>
      </c>
      <c r="O204" s="27" t="n">
        <v>156.53283072</v>
      </c>
      <c r="P204" s="27" t="n">
        <v>156.97473036</v>
      </c>
      <c r="Q204" s="27" t="n">
        <v>142.81937376</v>
      </c>
      <c r="R204" s="27" t="n">
        <v>136.94194668</v>
      </c>
      <c r="S204" s="27" t="n">
        <v>117.9127446</v>
      </c>
      <c r="T204" s="27" t="n">
        <v>114.5297034</v>
      </c>
      <c r="U204" s="27" t="n">
        <v>110.74846692</v>
      </c>
      <c r="V204" s="27" t="n">
        <v>107.17927752</v>
      </c>
      <c r="W204" s="27" t="n">
        <v>107.04816444</v>
      </c>
      <c r="X204" s="27" t="n">
        <v>109.989306</v>
      </c>
      <c r="Y204" s="27" t="n">
        <v>96.6271026</v>
      </c>
    </row>
    <row r="205" customFormat="false" ht="11.25" hidden="false" customHeight="false" outlineLevel="0" collapsed="false">
      <c r="A205" s="25" t="n">
        <f aca="false">A169</f>
        <v>42596</v>
      </c>
      <c r="B205" s="27" t="n">
        <v>116.3992788</v>
      </c>
      <c r="C205" s="27" t="n">
        <v>122.29451136</v>
      </c>
      <c r="D205" s="27" t="n">
        <v>128.70610284</v>
      </c>
      <c r="E205" s="27" t="n">
        <v>131.02728996</v>
      </c>
      <c r="F205" s="27" t="n">
        <v>136.1067078</v>
      </c>
      <c r="G205" s="27" t="n">
        <v>133.91987112</v>
      </c>
      <c r="H205" s="27" t="n">
        <v>137.82574596</v>
      </c>
      <c r="I205" s="27" t="n">
        <v>136.6084986</v>
      </c>
      <c r="J205" s="27" t="n">
        <v>135.8639058</v>
      </c>
      <c r="K205" s="27" t="n">
        <v>128.56689636</v>
      </c>
      <c r="L205" s="27" t="n">
        <v>127.91780568</v>
      </c>
      <c r="M205" s="27" t="n">
        <v>128.00359572</v>
      </c>
      <c r="N205" s="27" t="n">
        <v>139.11259656</v>
      </c>
      <c r="O205" s="27" t="n">
        <v>147.16067352</v>
      </c>
      <c r="P205" s="27" t="n">
        <v>154.83969144</v>
      </c>
      <c r="Q205" s="27" t="n">
        <v>133.1849904</v>
      </c>
      <c r="R205" s="27" t="n">
        <v>131.51289396</v>
      </c>
      <c r="S205" s="27" t="n">
        <v>123.48747852</v>
      </c>
      <c r="T205" s="27" t="n">
        <v>120.15785376</v>
      </c>
      <c r="U205" s="27" t="n">
        <v>119.053914</v>
      </c>
      <c r="V205" s="27" t="n">
        <v>114.85182072</v>
      </c>
      <c r="W205" s="27" t="n">
        <v>114.7563186</v>
      </c>
      <c r="X205" s="27" t="n">
        <v>115.25163468</v>
      </c>
      <c r="Y205" s="27" t="n">
        <v>115.44587628</v>
      </c>
    </row>
    <row r="206" customFormat="false" ht="11.25" hidden="false" customHeight="false" outlineLevel="0" collapsed="false">
      <c r="A206" s="25" t="n">
        <f aca="false">A170</f>
        <v>42597</v>
      </c>
      <c r="B206" s="27" t="n">
        <v>115.16422596</v>
      </c>
      <c r="C206" s="27" t="n">
        <v>99.95510868</v>
      </c>
      <c r="D206" s="27" t="n">
        <v>124.67235228</v>
      </c>
      <c r="E206" s="27" t="n">
        <v>125.59661856</v>
      </c>
      <c r="F206" s="27" t="n">
        <v>130.28107848</v>
      </c>
      <c r="G206" s="27" t="n">
        <v>130.96092408</v>
      </c>
      <c r="H206" s="27" t="n">
        <v>130.68251112</v>
      </c>
      <c r="I206" s="27" t="n">
        <v>129.95248644</v>
      </c>
      <c r="J206" s="27" t="n">
        <v>129.29853972</v>
      </c>
      <c r="K206" s="27" t="n">
        <v>129.5672406</v>
      </c>
      <c r="L206" s="27" t="n">
        <v>129.02983884</v>
      </c>
      <c r="M206" s="27" t="n">
        <v>129.43612752</v>
      </c>
      <c r="N206" s="27" t="n">
        <v>129.93468096</v>
      </c>
      <c r="O206" s="27" t="n">
        <v>131.48052036</v>
      </c>
      <c r="P206" s="27" t="n">
        <v>141.88701408</v>
      </c>
      <c r="Q206" s="27" t="n">
        <v>130.22604336</v>
      </c>
      <c r="R206" s="27" t="n">
        <v>129.77605032</v>
      </c>
      <c r="S206" s="27" t="n">
        <v>123.6833388</v>
      </c>
      <c r="T206" s="27" t="n">
        <v>118.96164924</v>
      </c>
      <c r="U206" s="27" t="n">
        <v>111.88478028</v>
      </c>
      <c r="V206" s="27" t="n">
        <v>104.93578704</v>
      </c>
      <c r="W206" s="27" t="n">
        <v>103.66674192</v>
      </c>
      <c r="X206" s="27" t="n">
        <v>92.31979512</v>
      </c>
      <c r="Y206" s="27" t="n">
        <v>92.00900856</v>
      </c>
    </row>
    <row r="207" customFormat="false" ht="11.25" hidden="false" customHeight="false" outlineLevel="0" collapsed="false">
      <c r="A207" s="25" t="n">
        <f aca="false">A171</f>
        <v>42598</v>
      </c>
      <c r="B207" s="27" t="n">
        <v>92.57392788</v>
      </c>
      <c r="C207" s="27" t="n">
        <v>94.15699692</v>
      </c>
      <c r="D207" s="27" t="n">
        <v>96.17225352</v>
      </c>
      <c r="E207" s="27" t="n">
        <v>102.19374312</v>
      </c>
      <c r="F207" s="27" t="n">
        <v>123.17831064</v>
      </c>
      <c r="G207" s="27" t="n">
        <v>123.32884788</v>
      </c>
      <c r="H207" s="27" t="n">
        <v>123.54251364</v>
      </c>
      <c r="I207" s="27" t="n">
        <v>122.85457464</v>
      </c>
      <c r="J207" s="27" t="n">
        <v>121.9432578</v>
      </c>
      <c r="K207" s="27" t="n">
        <v>121.02546624</v>
      </c>
      <c r="L207" s="27" t="n">
        <v>122.36897064</v>
      </c>
      <c r="M207" s="27" t="n">
        <v>122.39325084</v>
      </c>
      <c r="N207" s="27" t="n">
        <v>123.46319832</v>
      </c>
      <c r="O207" s="27" t="n">
        <v>130.13054124</v>
      </c>
      <c r="P207" s="27" t="n">
        <v>151.79819172</v>
      </c>
      <c r="Q207" s="27" t="n">
        <v>130.09816764</v>
      </c>
      <c r="R207" s="27" t="n">
        <v>128.6364996</v>
      </c>
      <c r="S207" s="27" t="n">
        <v>121.7328294</v>
      </c>
      <c r="T207" s="27" t="n">
        <v>114.04248072</v>
      </c>
      <c r="U207" s="27" t="n">
        <v>107.69563644</v>
      </c>
      <c r="V207" s="27" t="n">
        <v>107.04007104</v>
      </c>
      <c r="W207" s="27" t="n">
        <v>101.5478898</v>
      </c>
      <c r="X207" s="27" t="n">
        <v>105.66419304</v>
      </c>
      <c r="Y207" s="27" t="n">
        <v>93.0012594</v>
      </c>
    </row>
    <row r="208" customFormat="false" ht="11.25" hidden="false" customHeight="false" outlineLevel="0" collapsed="false">
      <c r="A208" s="25" t="n">
        <f aca="false">A172</f>
        <v>42599</v>
      </c>
      <c r="B208" s="27" t="n">
        <v>132.6831996</v>
      </c>
      <c r="C208" s="27" t="n">
        <v>133.41646164</v>
      </c>
      <c r="D208" s="27" t="n">
        <v>136.6732458</v>
      </c>
      <c r="E208" s="27" t="n">
        <v>136.95004008</v>
      </c>
      <c r="F208" s="27" t="n">
        <v>136.68457656</v>
      </c>
      <c r="G208" s="27" t="n">
        <v>135.77811576</v>
      </c>
      <c r="H208" s="27" t="n">
        <v>135.43981164</v>
      </c>
      <c r="I208" s="27" t="n">
        <v>132.83859288</v>
      </c>
      <c r="J208" s="27" t="n">
        <v>132.66215676</v>
      </c>
      <c r="K208" s="27" t="n">
        <v>126.27646416</v>
      </c>
      <c r="L208" s="27" t="n">
        <v>132.4970514</v>
      </c>
      <c r="M208" s="27" t="n">
        <v>132.92276424</v>
      </c>
      <c r="N208" s="27" t="n">
        <v>130.45589592</v>
      </c>
      <c r="O208" s="27" t="n">
        <v>135.59034888</v>
      </c>
      <c r="P208" s="27" t="n">
        <v>135.82829484</v>
      </c>
      <c r="Q208" s="27" t="n">
        <v>135.12255036</v>
      </c>
      <c r="R208" s="27" t="n">
        <v>127.38849732</v>
      </c>
      <c r="S208" s="27" t="n">
        <v>122.82867576</v>
      </c>
      <c r="T208" s="27" t="n">
        <v>120.47349636</v>
      </c>
      <c r="U208" s="27" t="n">
        <v>114.73365708</v>
      </c>
      <c r="V208" s="27" t="n">
        <v>113.25742092</v>
      </c>
      <c r="W208" s="27" t="n">
        <v>114.0117258</v>
      </c>
      <c r="X208" s="27" t="n">
        <v>114.08780376</v>
      </c>
      <c r="Y208" s="27" t="n">
        <v>113.02271232</v>
      </c>
    </row>
    <row r="209" customFormat="false" ht="11.25" hidden="false" customHeight="false" outlineLevel="0" collapsed="false">
      <c r="A209" s="25" t="n">
        <f aca="false">A173</f>
        <v>42600</v>
      </c>
      <c r="B209" s="27" t="n">
        <v>120.33590856</v>
      </c>
      <c r="C209" s="27" t="n">
        <v>144.7018986</v>
      </c>
      <c r="D209" s="27" t="n">
        <v>143.91036408</v>
      </c>
      <c r="E209" s="27" t="n">
        <v>141.60050772</v>
      </c>
      <c r="F209" s="27" t="n">
        <v>140.19873084</v>
      </c>
      <c r="G209" s="27" t="n">
        <v>132.0357276</v>
      </c>
      <c r="H209" s="27" t="n">
        <v>132.12313632</v>
      </c>
      <c r="I209" s="27" t="n">
        <v>131.50318188</v>
      </c>
      <c r="J209" s="27" t="n">
        <v>127.4224896</v>
      </c>
      <c r="K209" s="27" t="n">
        <v>128.37427344</v>
      </c>
      <c r="L209" s="27" t="n">
        <v>128.20107468</v>
      </c>
      <c r="M209" s="27" t="n">
        <v>127.98579024</v>
      </c>
      <c r="N209" s="27" t="n">
        <v>132.23320656</v>
      </c>
      <c r="O209" s="27" t="n">
        <v>132.772227</v>
      </c>
      <c r="P209" s="27" t="n">
        <v>132.58931616</v>
      </c>
      <c r="Q209" s="27" t="n">
        <v>132.15874728</v>
      </c>
      <c r="R209" s="27" t="n">
        <v>127.38687864</v>
      </c>
      <c r="S209" s="27" t="n">
        <v>124.75004892</v>
      </c>
      <c r="T209" s="27" t="n">
        <v>118.77711972</v>
      </c>
      <c r="U209" s="27" t="n">
        <v>115.1043348</v>
      </c>
      <c r="V209" s="27" t="n">
        <v>115.4847246</v>
      </c>
      <c r="W209" s="27" t="n">
        <v>115.65144864</v>
      </c>
      <c r="X209" s="27" t="n">
        <v>115.78094304</v>
      </c>
      <c r="Y209" s="27" t="n">
        <v>116.03183844</v>
      </c>
    </row>
    <row r="210" customFormat="false" ht="11.25" hidden="false" customHeight="false" outlineLevel="0" collapsed="false">
      <c r="A210" s="25" t="n">
        <f aca="false">A174</f>
        <v>42601</v>
      </c>
      <c r="B210" s="27" t="n">
        <v>121.43013624</v>
      </c>
      <c r="C210" s="27" t="n">
        <v>134.41356852</v>
      </c>
      <c r="D210" s="27" t="n">
        <v>136.79140944</v>
      </c>
      <c r="E210" s="27" t="n">
        <v>137.73671856</v>
      </c>
      <c r="F210" s="27" t="n">
        <v>137.35632876</v>
      </c>
      <c r="G210" s="27" t="n">
        <v>136.66677108</v>
      </c>
      <c r="H210" s="27" t="n">
        <v>136.37379</v>
      </c>
      <c r="I210" s="27" t="n">
        <v>135.4268622</v>
      </c>
      <c r="J210" s="27" t="n">
        <v>128.01816384</v>
      </c>
      <c r="K210" s="27" t="n">
        <v>127.9647474</v>
      </c>
      <c r="L210" s="27" t="n">
        <v>128.42445252</v>
      </c>
      <c r="M210" s="27" t="n">
        <v>135.17272944</v>
      </c>
      <c r="N210" s="27" t="n">
        <v>135.75383556</v>
      </c>
      <c r="O210" s="27" t="n">
        <v>136.37217132</v>
      </c>
      <c r="P210" s="27" t="n">
        <v>139.30198212</v>
      </c>
      <c r="Q210" s="27" t="n">
        <v>135.9043728</v>
      </c>
      <c r="R210" s="27" t="n">
        <v>128.26096584</v>
      </c>
      <c r="S210" s="27" t="n">
        <v>128.24316036</v>
      </c>
      <c r="T210" s="27" t="n">
        <v>121.45603512</v>
      </c>
      <c r="U210" s="27" t="n">
        <v>117.35106264</v>
      </c>
      <c r="V210" s="27" t="n">
        <v>117.13092216</v>
      </c>
      <c r="W210" s="27" t="n">
        <v>118.80463728</v>
      </c>
      <c r="X210" s="27" t="n">
        <v>119.4423972</v>
      </c>
      <c r="Y210" s="27" t="n">
        <v>118.89852072</v>
      </c>
    </row>
    <row r="211" customFormat="false" ht="11.25" hidden="false" customHeight="false" outlineLevel="0" collapsed="false">
      <c r="A211" s="25" t="n">
        <f aca="false">A175</f>
        <v>42602</v>
      </c>
      <c r="B211" s="27" t="n">
        <v>113.90813028</v>
      </c>
      <c r="C211" s="27" t="n">
        <v>113.60381844</v>
      </c>
      <c r="D211" s="27" t="n">
        <v>147.24160752</v>
      </c>
      <c r="E211" s="27" t="n">
        <v>146.69773104</v>
      </c>
      <c r="F211" s="27" t="n">
        <v>148.37792088</v>
      </c>
      <c r="G211" s="27" t="n">
        <v>146.80132656</v>
      </c>
      <c r="H211" s="27" t="n">
        <v>147.5912424</v>
      </c>
      <c r="I211" s="27" t="n">
        <v>131.74112784</v>
      </c>
      <c r="J211" s="27" t="n">
        <v>126.21009828</v>
      </c>
      <c r="K211" s="27" t="n">
        <v>124.82288952</v>
      </c>
      <c r="L211" s="27" t="n">
        <v>135.39772596</v>
      </c>
      <c r="M211" s="27" t="n">
        <v>135.70851252</v>
      </c>
      <c r="N211" s="27" t="n">
        <v>135.80887068</v>
      </c>
      <c r="O211" s="27" t="n">
        <v>145.5840792</v>
      </c>
      <c r="P211" s="27" t="n">
        <v>143.59957752</v>
      </c>
      <c r="Q211" s="27" t="n">
        <v>135.30222384</v>
      </c>
      <c r="R211" s="27" t="n">
        <v>131.5096566</v>
      </c>
      <c r="S211" s="27" t="n">
        <v>123.48424116</v>
      </c>
      <c r="T211" s="27" t="n">
        <v>114.1816872</v>
      </c>
      <c r="U211" s="27" t="n">
        <v>113.56982616</v>
      </c>
      <c r="V211" s="27" t="n">
        <v>112.7896224</v>
      </c>
      <c r="W211" s="27" t="n">
        <v>112.94501568</v>
      </c>
      <c r="X211" s="27" t="n">
        <v>113.39177136</v>
      </c>
      <c r="Y211" s="27" t="n">
        <v>113.48079876</v>
      </c>
    </row>
    <row r="212" customFormat="false" ht="11.25" hidden="false" customHeight="false" outlineLevel="0" collapsed="false">
      <c r="A212" s="25" t="n">
        <f aca="false">A176</f>
        <v>42603</v>
      </c>
      <c r="B212" s="27" t="n">
        <v>120.20641416</v>
      </c>
      <c r="C212" s="27" t="n">
        <v>128.27391528</v>
      </c>
      <c r="D212" s="27" t="n">
        <v>130.31021472</v>
      </c>
      <c r="E212" s="27" t="n">
        <v>130.88484612</v>
      </c>
      <c r="F212" s="27" t="n">
        <v>131.89490244</v>
      </c>
      <c r="G212" s="27" t="n">
        <v>132.24129996</v>
      </c>
      <c r="H212" s="27" t="n">
        <v>132.0923814</v>
      </c>
      <c r="I212" s="27" t="n">
        <v>131.23933704</v>
      </c>
      <c r="J212" s="27" t="n">
        <v>131.2506678</v>
      </c>
      <c r="K212" s="27" t="n">
        <v>123.97955724</v>
      </c>
      <c r="L212" s="27" t="n">
        <v>126.4674684</v>
      </c>
      <c r="M212" s="27" t="n">
        <v>129.77605032</v>
      </c>
      <c r="N212" s="27" t="n">
        <v>134.42166192</v>
      </c>
      <c r="O212" s="27" t="n">
        <v>146.97452532</v>
      </c>
      <c r="P212" s="27" t="n">
        <v>134.6903628</v>
      </c>
      <c r="Q212" s="27" t="n">
        <v>134.16105444</v>
      </c>
      <c r="R212" s="27" t="n">
        <v>126.0789852</v>
      </c>
      <c r="S212" s="27" t="n">
        <v>121.8218568</v>
      </c>
      <c r="T212" s="27" t="n">
        <v>121.69398108</v>
      </c>
      <c r="U212" s="27" t="n">
        <v>121.04812776</v>
      </c>
      <c r="V212" s="27" t="n">
        <v>121.21970784</v>
      </c>
      <c r="W212" s="27" t="n">
        <v>121.40747472</v>
      </c>
      <c r="X212" s="27" t="n">
        <v>121.94163912</v>
      </c>
      <c r="Y212" s="27" t="n">
        <v>110.0945202</v>
      </c>
    </row>
    <row r="213" customFormat="false" ht="11.25" hidden="false" customHeight="false" outlineLevel="0" collapsed="false">
      <c r="A213" s="25" t="n">
        <f aca="false">A177</f>
        <v>42604</v>
      </c>
      <c r="B213" s="27" t="n">
        <v>123.6509652</v>
      </c>
      <c r="C213" s="27" t="n">
        <v>135.67613892</v>
      </c>
      <c r="D213" s="27" t="n">
        <v>137.8548822</v>
      </c>
      <c r="E213" s="27" t="n">
        <v>138.09282816</v>
      </c>
      <c r="F213" s="27" t="n">
        <v>137.92934148</v>
      </c>
      <c r="G213" s="27" t="n">
        <v>138.0410304</v>
      </c>
      <c r="H213" s="27" t="n">
        <v>137.96657112</v>
      </c>
      <c r="I213" s="27" t="n">
        <v>137.53600224</v>
      </c>
      <c r="J213" s="27" t="n">
        <v>136.60526124</v>
      </c>
      <c r="K213" s="27" t="n">
        <v>136.55670084</v>
      </c>
      <c r="L213" s="27" t="n">
        <v>136.45148664</v>
      </c>
      <c r="M213" s="27" t="n">
        <v>136.63925352</v>
      </c>
      <c r="N213" s="27" t="n">
        <v>137.2155036</v>
      </c>
      <c r="O213" s="27" t="n">
        <v>138.44246304</v>
      </c>
      <c r="P213" s="27" t="n">
        <v>138.03779304</v>
      </c>
      <c r="Q213" s="27" t="n">
        <v>136.91281044</v>
      </c>
      <c r="R213" s="27" t="n">
        <v>135.93350904</v>
      </c>
      <c r="S213" s="27" t="n">
        <v>134.8684176</v>
      </c>
      <c r="T213" s="27" t="n">
        <v>130.07550612</v>
      </c>
      <c r="U213" s="27" t="n">
        <v>124.52828976</v>
      </c>
      <c r="V213" s="27" t="n">
        <v>124.7921346</v>
      </c>
      <c r="W213" s="27" t="n">
        <v>125.730969</v>
      </c>
      <c r="X213" s="27" t="n">
        <v>125.72935032</v>
      </c>
      <c r="Y213" s="27" t="n">
        <v>121.88174796</v>
      </c>
    </row>
    <row r="214" customFormat="false" ht="11.25" hidden="false" customHeight="false" outlineLevel="0" collapsed="false">
      <c r="A214" s="25" t="n">
        <f aca="false">A178</f>
        <v>42605</v>
      </c>
      <c r="B214" s="27" t="n">
        <v>118.62172644</v>
      </c>
      <c r="C214" s="27" t="n">
        <v>117.87713364</v>
      </c>
      <c r="D214" s="27" t="n">
        <v>128.26905924</v>
      </c>
      <c r="E214" s="27" t="n">
        <v>130.21633128</v>
      </c>
      <c r="F214" s="27" t="n">
        <v>143.52997428</v>
      </c>
      <c r="G214" s="27" t="n">
        <v>143.85856632</v>
      </c>
      <c r="H214" s="27" t="n">
        <v>143.6416632</v>
      </c>
      <c r="I214" s="27" t="n">
        <v>143.36163156</v>
      </c>
      <c r="J214" s="27" t="n">
        <v>142.81937376</v>
      </c>
      <c r="K214" s="27" t="n">
        <v>129.84403488</v>
      </c>
      <c r="L214" s="27" t="n">
        <v>130.68251112</v>
      </c>
      <c r="M214" s="27" t="n">
        <v>130.141872</v>
      </c>
      <c r="N214" s="27" t="n">
        <v>142.46488284</v>
      </c>
      <c r="O214" s="27" t="n">
        <v>144.04471452</v>
      </c>
      <c r="P214" s="27" t="n">
        <v>144.58211628</v>
      </c>
      <c r="Q214" s="27" t="n">
        <v>144.9689808</v>
      </c>
      <c r="R214" s="27" t="n">
        <v>141.74457024</v>
      </c>
      <c r="S214" s="27" t="n">
        <v>140.40915924</v>
      </c>
      <c r="T214" s="27" t="n">
        <v>138.20613576</v>
      </c>
      <c r="U214" s="27" t="n">
        <v>132.77384568</v>
      </c>
      <c r="V214" s="27" t="n">
        <v>131.86091016</v>
      </c>
      <c r="W214" s="27" t="n">
        <v>133.43426712</v>
      </c>
      <c r="X214" s="27" t="n">
        <v>133.30801008</v>
      </c>
      <c r="Y214" s="27" t="n">
        <v>130.37496192</v>
      </c>
    </row>
    <row r="215" customFormat="false" ht="11.25" hidden="false" customHeight="false" outlineLevel="0" collapsed="false">
      <c r="A215" s="25" t="n">
        <f aca="false">A179</f>
        <v>42606</v>
      </c>
      <c r="B215" s="27" t="n">
        <v>133.80170748</v>
      </c>
      <c r="C215" s="27" t="n">
        <v>133.9700502</v>
      </c>
      <c r="D215" s="27" t="n">
        <v>135.95455188</v>
      </c>
      <c r="E215" s="27" t="n">
        <v>141.02425764</v>
      </c>
      <c r="F215" s="27" t="n">
        <v>148.594824</v>
      </c>
      <c r="G215" s="27" t="n">
        <v>140.54836572</v>
      </c>
      <c r="H215" s="27" t="n">
        <v>136.72666224</v>
      </c>
      <c r="I215" s="27" t="n">
        <v>139.54802148</v>
      </c>
      <c r="J215" s="27" t="n">
        <v>135.1759668</v>
      </c>
      <c r="K215" s="27" t="n">
        <v>134.84251872</v>
      </c>
      <c r="L215" s="27" t="n">
        <v>135.56445</v>
      </c>
      <c r="M215" s="27" t="n">
        <v>135.7910652</v>
      </c>
      <c r="N215" s="27" t="n">
        <v>139.368348</v>
      </c>
      <c r="O215" s="27" t="n">
        <v>152.7710184</v>
      </c>
      <c r="P215" s="27" t="n">
        <v>144.32636484</v>
      </c>
      <c r="Q215" s="27" t="n">
        <v>141.75428232</v>
      </c>
      <c r="R215" s="27" t="n">
        <v>134.54144424</v>
      </c>
      <c r="S215" s="27" t="n">
        <v>137.44373748</v>
      </c>
      <c r="T215" s="27" t="n">
        <v>134.390907</v>
      </c>
      <c r="U215" s="27" t="n">
        <v>133.85350524</v>
      </c>
      <c r="V215" s="27" t="n">
        <v>134.03317872</v>
      </c>
      <c r="W215" s="27" t="n">
        <v>133.7919954</v>
      </c>
      <c r="X215" s="27" t="n">
        <v>134.2371324</v>
      </c>
      <c r="Y215" s="27" t="n">
        <v>134.5608684</v>
      </c>
    </row>
    <row r="216" customFormat="false" ht="11.25" hidden="false" customHeight="false" outlineLevel="0" collapsed="false">
      <c r="A216" s="25" t="n">
        <f aca="false">A180</f>
        <v>42607</v>
      </c>
      <c r="B216" s="27" t="n">
        <v>141.16184544</v>
      </c>
      <c r="C216" s="27" t="n">
        <v>141.9744228</v>
      </c>
      <c r="D216" s="27" t="n">
        <v>142.34510052</v>
      </c>
      <c r="E216" s="27" t="n">
        <v>142.72549032</v>
      </c>
      <c r="F216" s="27" t="n">
        <v>144.9770742</v>
      </c>
      <c r="G216" s="27" t="n">
        <v>142.2900654</v>
      </c>
      <c r="H216" s="27" t="n">
        <v>142.09420512</v>
      </c>
      <c r="I216" s="27" t="n">
        <v>143.010378</v>
      </c>
      <c r="J216" s="27" t="n">
        <v>141.22335528</v>
      </c>
      <c r="K216" s="27" t="n">
        <v>142.03269528</v>
      </c>
      <c r="L216" s="27" t="n">
        <v>143.27098548</v>
      </c>
      <c r="M216" s="27" t="n">
        <v>143.1884328</v>
      </c>
      <c r="N216" s="27" t="n">
        <v>148.76802276</v>
      </c>
      <c r="O216" s="27" t="n">
        <v>156.18157716</v>
      </c>
      <c r="P216" s="27" t="n">
        <v>152.98306548</v>
      </c>
      <c r="Q216" s="27" t="n">
        <v>151.0552176</v>
      </c>
      <c r="R216" s="27" t="n">
        <v>140.46419436</v>
      </c>
      <c r="S216" s="27" t="n">
        <v>140.5176108</v>
      </c>
      <c r="T216" s="27" t="n">
        <v>138.85198908</v>
      </c>
      <c r="U216" s="27" t="n">
        <v>138.23689068</v>
      </c>
      <c r="V216" s="27" t="n">
        <v>138.51530364</v>
      </c>
      <c r="W216" s="27" t="n">
        <v>138.75810564</v>
      </c>
      <c r="X216" s="27" t="n">
        <v>138.58166952</v>
      </c>
      <c r="Y216" s="27" t="n">
        <v>138.57033876</v>
      </c>
    </row>
    <row r="217" customFormat="false" ht="11.25" hidden="false" customHeight="false" outlineLevel="0" collapsed="false">
      <c r="A217" s="25" t="n">
        <f aca="false">A181</f>
        <v>42608</v>
      </c>
      <c r="B217" s="27" t="n">
        <v>136.5437514</v>
      </c>
      <c r="C217" s="27" t="n">
        <v>139.07536692</v>
      </c>
      <c r="D217" s="27" t="n">
        <v>139.65809172</v>
      </c>
      <c r="E217" s="27" t="n">
        <v>140.38487904</v>
      </c>
      <c r="F217" s="27" t="n">
        <v>150.24911496</v>
      </c>
      <c r="G217" s="27" t="n">
        <v>151.24622184</v>
      </c>
      <c r="H217" s="27" t="n">
        <v>149.06747856</v>
      </c>
      <c r="I217" s="27" t="n">
        <v>138.37771584</v>
      </c>
      <c r="J217" s="27" t="n">
        <v>137.7982284</v>
      </c>
      <c r="K217" s="27" t="n">
        <v>137.69463288</v>
      </c>
      <c r="L217" s="27" t="n">
        <v>137.952003</v>
      </c>
      <c r="M217" s="27" t="n">
        <v>139.23399756</v>
      </c>
      <c r="N217" s="27" t="n">
        <v>139.93002996</v>
      </c>
      <c r="O217" s="27" t="n">
        <v>159.20041536</v>
      </c>
      <c r="P217" s="27" t="n">
        <v>159.91263456</v>
      </c>
      <c r="Q217" s="27" t="n">
        <v>152.12516508</v>
      </c>
      <c r="R217" s="27" t="n">
        <v>137.22683436</v>
      </c>
      <c r="S217" s="27" t="n">
        <v>143.34706344</v>
      </c>
      <c r="T217" s="27" t="n">
        <v>141.18612564</v>
      </c>
      <c r="U217" s="27" t="n">
        <v>137.59103736</v>
      </c>
      <c r="V217" s="27" t="n">
        <v>137.07305976</v>
      </c>
      <c r="W217" s="27" t="n">
        <v>138.84875172</v>
      </c>
      <c r="X217" s="27" t="n">
        <v>138.24174672</v>
      </c>
      <c r="Y217" s="27" t="n">
        <v>139.2793206</v>
      </c>
    </row>
    <row r="218" customFormat="false" ht="11.25" hidden="false" customHeight="false" outlineLevel="0" collapsed="false">
      <c r="A218" s="25" t="n">
        <f aca="false">A182</f>
        <v>42609</v>
      </c>
      <c r="B218" s="27" t="n">
        <v>140.5499844</v>
      </c>
      <c r="C218" s="27" t="n">
        <v>141.04691916</v>
      </c>
      <c r="D218" s="27" t="n">
        <v>141.06472464</v>
      </c>
      <c r="E218" s="27" t="n">
        <v>143.82295536</v>
      </c>
      <c r="F218" s="27" t="n">
        <v>144.6452448</v>
      </c>
      <c r="G218" s="27" t="n">
        <v>145.56303636</v>
      </c>
      <c r="H218" s="27" t="n">
        <v>145.73461644</v>
      </c>
      <c r="I218" s="27" t="n">
        <v>145.31052228</v>
      </c>
      <c r="J218" s="27" t="n">
        <v>143.9330256</v>
      </c>
      <c r="K218" s="27" t="n">
        <v>144.25028688</v>
      </c>
      <c r="L218" s="27" t="n">
        <v>144.06090132</v>
      </c>
      <c r="M218" s="27" t="n">
        <v>144.2162946</v>
      </c>
      <c r="N218" s="27" t="n">
        <v>144.55298004</v>
      </c>
      <c r="O218" s="27" t="n">
        <v>155.2961592</v>
      </c>
      <c r="P218" s="27" t="n">
        <v>144.52546248</v>
      </c>
      <c r="Q218" s="27" t="n">
        <v>143.08807464</v>
      </c>
      <c r="R218" s="27" t="n">
        <v>140.8494402</v>
      </c>
      <c r="S218" s="27" t="n">
        <v>143.27260416</v>
      </c>
      <c r="T218" s="27" t="n">
        <v>139.04784936</v>
      </c>
      <c r="U218" s="27" t="n">
        <v>135.7991586</v>
      </c>
      <c r="V218" s="27" t="n">
        <v>136.12936932</v>
      </c>
      <c r="W218" s="27" t="n">
        <v>136.42558776</v>
      </c>
      <c r="X218" s="27" t="n">
        <v>136.6408722</v>
      </c>
      <c r="Y218" s="27" t="n">
        <v>136.74932376</v>
      </c>
    </row>
    <row r="219" customFormat="false" ht="11.25" hidden="false" customHeight="false" outlineLevel="0" collapsed="false">
      <c r="A219" s="25" t="n">
        <f aca="false">A183</f>
        <v>42610</v>
      </c>
      <c r="B219" s="27" t="n">
        <v>137.19769812</v>
      </c>
      <c r="C219" s="27" t="n">
        <v>138.13329516</v>
      </c>
      <c r="D219" s="27" t="n">
        <v>139.74226308</v>
      </c>
      <c r="E219" s="27" t="n">
        <v>141.60536376</v>
      </c>
      <c r="F219" s="27" t="n">
        <v>142.6138014</v>
      </c>
      <c r="G219" s="27" t="n">
        <v>142.6299882</v>
      </c>
      <c r="H219" s="27" t="n">
        <v>145.46591556</v>
      </c>
      <c r="I219" s="27" t="n">
        <v>144.69542388</v>
      </c>
      <c r="J219" s="27" t="n">
        <v>144.09813096</v>
      </c>
      <c r="K219" s="27" t="n">
        <v>143.62223904</v>
      </c>
      <c r="L219" s="27" t="n">
        <v>143.51702484</v>
      </c>
      <c r="M219" s="27" t="n">
        <v>145.13570484</v>
      </c>
      <c r="N219" s="27" t="n">
        <v>146.81589468</v>
      </c>
      <c r="O219" s="27" t="n">
        <v>175.63325472</v>
      </c>
      <c r="P219" s="27" t="n">
        <v>177.6986904</v>
      </c>
      <c r="Q219" s="27" t="n">
        <v>168.73282188</v>
      </c>
      <c r="R219" s="27" t="n">
        <v>144.4833768</v>
      </c>
      <c r="S219" s="27" t="n">
        <v>151.31744376</v>
      </c>
      <c r="T219" s="27" t="n">
        <v>144.8152062</v>
      </c>
      <c r="U219" s="27" t="n">
        <v>137.4340254</v>
      </c>
      <c r="V219" s="27" t="n">
        <v>137.56513848</v>
      </c>
      <c r="W219" s="27" t="n">
        <v>137.65416588</v>
      </c>
      <c r="X219" s="27" t="n">
        <v>138.1300578</v>
      </c>
      <c r="Y219" s="27" t="n">
        <v>138.03779304</v>
      </c>
    </row>
    <row r="220" customFormat="false" ht="11.25" hidden="false" customHeight="false" outlineLevel="0" collapsed="false">
      <c r="A220" s="25" t="n">
        <f aca="false">A184</f>
        <v>42611</v>
      </c>
      <c r="B220" s="27" t="n">
        <v>146.61679704</v>
      </c>
      <c r="C220" s="27" t="n">
        <v>146.74467276</v>
      </c>
      <c r="D220" s="27" t="n">
        <v>146.73981672</v>
      </c>
      <c r="E220" s="27" t="n">
        <v>151.46959968</v>
      </c>
      <c r="F220" s="27" t="n">
        <v>152.42947692</v>
      </c>
      <c r="G220" s="27" t="n">
        <v>150.3834654</v>
      </c>
      <c r="H220" s="27" t="n">
        <v>153.2404356</v>
      </c>
      <c r="I220" s="27" t="n">
        <v>154.94976168</v>
      </c>
      <c r="J220" s="27" t="n">
        <v>152.71598328</v>
      </c>
      <c r="K220" s="27" t="n">
        <v>153.68880996</v>
      </c>
      <c r="L220" s="27" t="n">
        <v>153.76003188</v>
      </c>
      <c r="M220" s="27" t="n">
        <v>154.44958956</v>
      </c>
      <c r="N220" s="27" t="n">
        <v>158.6225466</v>
      </c>
      <c r="O220" s="27" t="n">
        <v>160.42899348</v>
      </c>
      <c r="P220" s="27" t="n">
        <v>160.90326672</v>
      </c>
      <c r="Q220" s="27" t="n">
        <v>159.11786268</v>
      </c>
      <c r="R220" s="27" t="n">
        <v>156.40819236</v>
      </c>
      <c r="S220" s="27" t="n">
        <v>167.7842754</v>
      </c>
      <c r="T220" s="27" t="n">
        <v>159.41731848</v>
      </c>
      <c r="U220" s="27" t="n">
        <v>151.83056532</v>
      </c>
      <c r="V220" s="27" t="n">
        <v>151.6784094</v>
      </c>
      <c r="W220" s="27" t="n">
        <v>152.6981778</v>
      </c>
      <c r="X220" s="27" t="n">
        <v>153.03971928</v>
      </c>
      <c r="Y220" s="27" t="n">
        <v>150.71691348</v>
      </c>
    </row>
    <row r="221" customFormat="false" ht="11.25" hidden="false" customHeight="false" outlineLevel="0" collapsed="false">
      <c r="A221" s="25" t="n">
        <f aca="false">A185</f>
        <v>42612</v>
      </c>
      <c r="B221" s="27" t="n">
        <v>140.218155</v>
      </c>
      <c r="C221" s="27" t="n">
        <v>142.65264972</v>
      </c>
      <c r="D221" s="27" t="n">
        <v>147.0489846</v>
      </c>
      <c r="E221" s="27" t="n">
        <v>153.97531632</v>
      </c>
      <c r="F221" s="27" t="n">
        <v>158.064102</v>
      </c>
      <c r="G221" s="27" t="n">
        <v>159.7799028</v>
      </c>
      <c r="H221" s="27" t="n">
        <v>165.22190496</v>
      </c>
      <c r="I221" s="27" t="n">
        <v>162.10594596</v>
      </c>
      <c r="J221" s="27" t="n">
        <v>161.99101968</v>
      </c>
      <c r="K221" s="27" t="n">
        <v>154.13232828</v>
      </c>
      <c r="L221" s="27" t="n">
        <v>156.81933708</v>
      </c>
      <c r="M221" s="27" t="n">
        <v>152.81634144</v>
      </c>
      <c r="N221" s="27" t="n">
        <v>167.88463356</v>
      </c>
      <c r="O221" s="27" t="n">
        <v>179.68481076</v>
      </c>
      <c r="P221" s="27" t="n">
        <v>178.95640476</v>
      </c>
      <c r="Q221" s="27" t="n">
        <v>171.53475696</v>
      </c>
      <c r="R221" s="27" t="n">
        <v>160.94373372</v>
      </c>
      <c r="S221" s="27" t="n">
        <v>147.14772408</v>
      </c>
      <c r="T221" s="27" t="n">
        <v>142.6218948</v>
      </c>
      <c r="U221" s="27" t="n">
        <v>137.4502122</v>
      </c>
      <c r="V221" s="27" t="n">
        <v>136.535658</v>
      </c>
      <c r="W221" s="27" t="n">
        <v>138.35505432</v>
      </c>
      <c r="X221" s="27" t="n">
        <v>135.30384252</v>
      </c>
      <c r="Y221" s="27" t="n">
        <v>135.1112196</v>
      </c>
    </row>
    <row r="222" customFormat="false" ht="11.25" hidden="false" customHeight="false" outlineLevel="0" collapsed="false">
      <c r="A222" s="25" t="n">
        <f aca="false">A186</f>
        <v>42613</v>
      </c>
      <c r="B222" s="27" t="n">
        <v>143.6011962</v>
      </c>
      <c r="C222" s="27" t="n">
        <v>153.76488792</v>
      </c>
      <c r="D222" s="27" t="n">
        <v>164.06616744</v>
      </c>
      <c r="E222" s="27" t="n">
        <v>158.33280288</v>
      </c>
      <c r="F222" s="27" t="n">
        <v>160.33349136</v>
      </c>
      <c r="G222" s="27" t="n">
        <v>157.0038666</v>
      </c>
      <c r="H222" s="27" t="n">
        <v>154.78951236</v>
      </c>
      <c r="I222" s="27" t="n">
        <v>152.68037232</v>
      </c>
      <c r="J222" s="27" t="n">
        <v>149.29247508</v>
      </c>
      <c r="K222" s="27" t="n">
        <v>148.71460632</v>
      </c>
      <c r="L222" s="27" t="n">
        <v>149.15003124</v>
      </c>
      <c r="M222" s="27" t="n">
        <v>149.18402352</v>
      </c>
      <c r="N222" s="27" t="n">
        <v>161.89875492</v>
      </c>
      <c r="O222" s="27" t="n">
        <v>174.22176576</v>
      </c>
      <c r="P222" s="27" t="n">
        <v>170.32884036</v>
      </c>
      <c r="Q222" s="27" t="n">
        <v>160.10040144</v>
      </c>
      <c r="R222" s="27" t="n">
        <v>153.9850284</v>
      </c>
      <c r="S222" s="27" t="n">
        <v>147.6398028</v>
      </c>
      <c r="T222" s="27" t="n">
        <v>136.39968888</v>
      </c>
      <c r="U222" s="27" t="n">
        <v>136.28799996</v>
      </c>
      <c r="V222" s="27" t="n">
        <v>136.51461516</v>
      </c>
      <c r="W222" s="27" t="n">
        <v>136.55831952</v>
      </c>
      <c r="X222" s="27" t="n">
        <v>136.96946424</v>
      </c>
      <c r="Y222" s="27" t="n">
        <v>136.87072476</v>
      </c>
    </row>
    <row r="224" s="72" customFormat="true" ht="15" hidden="false" customHeight="false" outlineLevel="0" collapsed="false">
      <c r="A224" s="71" t="s">
        <v>89</v>
      </c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</row>
    <row r="226" customFormat="false" ht="12.75" hidden="false" customHeight="true" outlineLevel="0" collapsed="false">
      <c r="A226" s="75" t="s">
        <v>90</v>
      </c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</row>
    <row r="227" customFormat="false" ht="12.75" hidden="false" customHeight="false" outlineLevel="0" collapsed="false">
      <c r="A227" s="73" t="s">
        <v>22</v>
      </c>
      <c r="B227" s="74" t="s">
        <v>23</v>
      </c>
      <c r="C227" s="30" t="s">
        <v>24</v>
      </c>
      <c r="D227" s="31" t="s">
        <v>25</v>
      </c>
      <c r="E227" s="24" t="s">
        <v>26</v>
      </c>
      <c r="F227" s="24" t="s">
        <v>27</v>
      </c>
      <c r="G227" s="30" t="s">
        <v>28</v>
      </c>
      <c r="H227" s="31" t="s">
        <v>29</v>
      </c>
      <c r="I227" s="24" t="s">
        <v>30</v>
      </c>
      <c r="J227" s="24" t="s">
        <v>31</v>
      </c>
      <c r="K227" s="24" t="s">
        <v>32</v>
      </c>
      <c r="L227" s="24" t="s">
        <v>33</v>
      </c>
      <c r="M227" s="24" t="s">
        <v>34</v>
      </c>
      <c r="N227" s="24" t="s">
        <v>35</v>
      </c>
      <c r="O227" s="24" t="s">
        <v>36</v>
      </c>
      <c r="P227" s="24" t="s">
        <v>37</v>
      </c>
      <c r="Q227" s="24" t="s">
        <v>38</v>
      </c>
      <c r="R227" s="24" t="s">
        <v>39</v>
      </c>
      <c r="S227" s="24" t="s">
        <v>40</v>
      </c>
      <c r="T227" s="24" t="s">
        <v>41</v>
      </c>
      <c r="U227" s="24" t="s">
        <v>42</v>
      </c>
      <c r="V227" s="24" t="s">
        <v>43</v>
      </c>
      <c r="W227" s="24" t="s">
        <v>44</v>
      </c>
      <c r="X227" s="24" t="s">
        <v>45</v>
      </c>
      <c r="Y227" s="24" t="s">
        <v>86</v>
      </c>
    </row>
    <row r="228" customFormat="false" ht="11.25" hidden="false" customHeight="false" outlineLevel="0" collapsed="false">
      <c r="A228" s="25" t="n">
        <f aca="false">A192</f>
        <v>42583</v>
      </c>
      <c r="B228" s="27" t="n">
        <v>66.12690904</v>
      </c>
      <c r="C228" s="27" t="n">
        <v>67.78801256</v>
      </c>
      <c r="D228" s="27" t="n">
        <v>74.26405768</v>
      </c>
      <c r="E228" s="27" t="n">
        <v>90.55888776</v>
      </c>
      <c r="F228" s="27" t="n">
        <v>91.07118112</v>
      </c>
      <c r="G228" s="27" t="n">
        <v>91.16152544</v>
      </c>
      <c r="H228" s="27" t="n">
        <v>90.72725672</v>
      </c>
      <c r="I228" s="27" t="n">
        <v>82.73589096</v>
      </c>
      <c r="J228" s="27" t="n">
        <v>89.12364504</v>
      </c>
      <c r="K228" s="27" t="n">
        <v>83.5017644</v>
      </c>
      <c r="L228" s="27" t="n">
        <v>81.720544</v>
      </c>
      <c r="M228" s="27" t="n">
        <v>84.36516864</v>
      </c>
      <c r="N228" s="27" t="n">
        <v>70.33305312</v>
      </c>
      <c r="O228" s="27" t="n">
        <v>82.72973112</v>
      </c>
      <c r="P228" s="27" t="n">
        <v>92.18508552</v>
      </c>
      <c r="Q228" s="27" t="n">
        <v>93.93037352</v>
      </c>
      <c r="R228" s="27" t="n">
        <v>89.61951216</v>
      </c>
      <c r="S228" s="27" t="n">
        <v>74.86874864</v>
      </c>
      <c r="T228" s="27" t="n">
        <v>66.89483576</v>
      </c>
      <c r="U228" s="27" t="n">
        <v>62.8663004</v>
      </c>
      <c r="V228" s="27" t="n">
        <v>63.54593608</v>
      </c>
      <c r="W228" s="27" t="n">
        <v>60.62719856</v>
      </c>
      <c r="X228" s="27" t="n">
        <v>63.15786616</v>
      </c>
      <c r="Y228" s="27" t="n">
        <v>63.04698904</v>
      </c>
    </row>
    <row r="229" customFormat="false" ht="11.25" hidden="false" customHeight="false" outlineLevel="0" collapsed="false">
      <c r="A229" s="25" t="n">
        <f aca="false">A193</f>
        <v>42584</v>
      </c>
      <c r="B229" s="27" t="n">
        <v>70.1143788</v>
      </c>
      <c r="C229" s="27" t="n">
        <v>69.22222864</v>
      </c>
      <c r="D229" s="27" t="n">
        <v>75.82147056</v>
      </c>
      <c r="E229" s="27" t="n">
        <v>76.82141792</v>
      </c>
      <c r="F229" s="27" t="n">
        <v>77.00929304</v>
      </c>
      <c r="G229" s="27" t="n">
        <v>79.4414032</v>
      </c>
      <c r="H229" s="27" t="n">
        <v>78.66321008</v>
      </c>
      <c r="I229" s="27" t="n">
        <v>77.82341856</v>
      </c>
      <c r="J229" s="27" t="n">
        <v>76.98876024</v>
      </c>
      <c r="K229" s="27" t="n">
        <v>76.41178856</v>
      </c>
      <c r="L229" s="27" t="n">
        <v>76.63559608</v>
      </c>
      <c r="M229" s="27" t="n">
        <v>80.2524488</v>
      </c>
      <c r="N229" s="27" t="n">
        <v>78.4147632</v>
      </c>
      <c r="O229" s="27" t="n">
        <v>85.59816328</v>
      </c>
      <c r="P229" s="27" t="n">
        <v>94.24452536</v>
      </c>
      <c r="Q229" s="27" t="n">
        <v>91.09582048</v>
      </c>
      <c r="R229" s="27" t="n">
        <v>86.59297744</v>
      </c>
      <c r="S229" s="27" t="n">
        <v>80.27503488</v>
      </c>
      <c r="T229" s="27" t="n">
        <v>77.89323008</v>
      </c>
      <c r="U229" s="27" t="n">
        <v>74.58334272</v>
      </c>
      <c r="V229" s="27" t="n">
        <v>74.74247192</v>
      </c>
      <c r="W229" s="27" t="n">
        <v>70.26734816</v>
      </c>
      <c r="X229" s="27" t="n">
        <v>70.33818632</v>
      </c>
      <c r="Y229" s="27" t="n">
        <v>70.50860856</v>
      </c>
    </row>
    <row r="230" customFormat="false" ht="11.25" hidden="false" customHeight="false" outlineLevel="0" collapsed="false">
      <c r="A230" s="25" t="n">
        <f aca="false">A194</f>
        <v>42585</v>
      </c>
      <c r="B230" s="27" t="n">
        <v>70.78888128</v>
      </c>
      <c r="C230" s="27" t="n">
        <v>74.77429776</v>
      </c>
      <c r="D230" s="27" t="n">
        <v>77.08937096</v>
      </c>
      <c r="E230" s="27" t="n">
        <v>85.00887192</v>
      </c>
      <c r="F230" s="27" t="n">
        <v>84.81997016</v>
      </c>
      <c r="G230" s="27" t="n">
        <v>84.88670176</v>
      </c>
      <c r="H230" s="27" t="n">
        <v>84.06025656</v>
      </c>
      <c r="I230" s="27" t="n">
        <v>78.45172224</v>
      </c>
      <c r="J230" s="27" t="n">
        <v>77.20230136</v>
      </c>
      <c r="K230" s="27" t="n">
        <v>76.34300368</v>
      </c>
      <c r="L230" s="27" t="n">
        <v>76.1715548</v>
      </c>
      <c r="M230" s="27" t="n">
        <v>76.32247088</v>
      </c>
      <c r="N230" s="27" t="n">
        <v>76.53806528</v>
      </c>
      <c r="O230" s="27" t="n">
        <v>90.50550248</v>
      </c>
      <c r="P230" s="27" t="n">
        <v>93.05362296</v>
      </c>
      <c r="Q230" s="27" t="n">
        <v>92.74973752</v>
      </c>
      <c r="R230" s="27" t="n">
        <v>83.82926256</v>
      </c>
      <c r="S230" s="27" t="n">
        <v>75.50218552</v>
      </c>
      <c r="T230" s="27" t="n">
        <v>73.45917192</v>
      </c>
      <c r="U230" s="27" t="n">
        <v>70.83097352</v>
      </c>
      <c r="V230" s="27" t="n">
        <v>69.76121464</v>
      </c>
      <c r="W230" s="27" t="n">
        <v>69.83615936</v>
      </c>
      <c r="X230" s="27" t="n">
        <v>69.97886232</v>
      </c>
      <c r="Y230" s="27" t="n">
        <v>70.52708808</v>
      </c>
    </row>
    <row r="231" customFormat="false" ht="11.25" hidden="false" customHeight="false" outlineLevel="0" collapsed="false">
      <c r="A231" s="25" t="n">
        <f aca="false">A195</f>
        <v>42586</v>
      </c>
      <c r="B231" s="27" t="n">
        <v>69.71090928</v>
      </c>
      <c r="C231" s="27" t="n">
        <v>72.00134312</v>
      </c>
      <c r="D231" s="27" t="n">
        <v>74.01458416</v>
      </c>
      <c r="E231" s="27" t="n">
        <v>73.97043864</v>
      </c>
      <c r="F231" s="27" t="n">
        <v>73.26000376</v>
      </c>
      <c r="G231" s="27" t="n">
        <v>76.72286048</v>
      </c>
      <c r="H231" s="27" t="n">
        <v>80.9967628</v>
      </c>
      <c r="I231" s="27" t="n">
        <v>77.95996168</v>
      </c>
      <c r="J231" s="27" t="n">
        <v>77.10374392</v>
      </c>
      <c r="K231" s="27" t="n">
        <v>76.67666168</v>
      </c>
      <c r="L231" s="27" t="n">
        <v>76.81731136</v>
      </c>
      <c r="M231" s="27" t="n">
        <v>76.74236664</v>
      </c>
      <c r="N231" s="27" t="n">
        <v>78.12011752</v>
      </c>
      <c r="O231" s="27" t="n">
        <v>90.94695768</v>
      </c>
      <c r="P231" s="27" t="n">
        <v>93.13062096</v>
      </c>
      <c r="Q231" s="27" t="n">
        <v>91.12353976</v>
      </c>
      <c r="R231" s="27" t="n">
        <v>76.97336064</v>
      </c>
      <c r="S231" s="27" t="n">
        <v>75.7198332</v>
      </c>
      <c r="T231" s="27" t="n">
        <v>73.46738504</v>
      </c>
      <c r="U231" s="27" t="n">
        <v>73.12038072</v>
      </c>
      <c r="V231" s="27" t="n">
        <v>70.8740924</v>
      </c>
      <c r="W231" s="27" t="n">
        <v>69.52611408</v>
      </c>
      <c r="X231" s="27" t="n">
        <v>70.53427456</v>
      </c>
      <c r="Y231" s="27" t="n">
        <v>70.3094404</v>
      </c>
    </row>
    <row r="232" customFormat="false" ht="11.25" hidden="false" customHeight="false" outlineLevel="0" collapsed="false">
      <c r="A232" s="25" t="n">
        <f aca="false">A196</f>
        <v>42587</v>
      </c>
      <c r="B232" s="27" t="n">
        <v>76.85735032</v>
      </c>
      <c r="C232" s="27" t="n">
        <v>78.41681648</v>
      </c>
      <c r="D232" s="27" t="n">
        <v>80.73291632</v>
      </c>
      <c r="E232" s="27" t="n">
        <v>80.33150008</v>
      </c>
      <c r="F232" s="27" t="n">
        <v>82.66607944</v>
      </c>
      <c r="G232" s="27" t="n">
        <v>85.58379032</v>
      </c>
      <c r="H232" s="27" t="n">
        <v>86.23057352</v>
      </c>
      <c r="I232" s="27" t="n">
        <v>83.73173176</v>
      </c>
      <c r="J232" s="27" t="n">
        <v>81.51932256</v>
      </c>
      <c r="K232" s="27" t="n">
        <v>79.71756936</v>
      </c>
      <c r="L232" s="27" t="n">
        <v>79.25558136</v>
      </c>
      <c r="M232" s="27" t="n">
        <v>81.4998164</v>
      </c>
      <c r="N232" s="27" t="n">
        <v>85.07663016</v>
      </c>
      <c r="O232" s="27" t="n">
        <v>91.39867928</v>
      </c>
      <c r="P232" s="27" t="n">
        <v>93.14396728</v>
      </c>
      <c r="Q232" s="27" t="n">
        <v>90.84018712</v>
      </c>
      <c r="R232" s="27" t="n">
        <v>84.36722192</v>
      </c>
      <c r="S232" s="27" t="n">
        <v>77.31009856</v>
      </c>
      <c r="T232" s="27" t="n">
        <v>75.92721448</v>
      </c>
      <c r="U232" s="27" t="n">
        <v>74.88620152</v>
      </c>
      <c r="V232" s="27" t="n">
        <v>75.06381024</v>
      </c>
      <c r="W232" s="27" t="n">
        <v>75.43853384</v>
      </c>
      <c r="X232" s="27" t="n">
        <v>75.689034</v>
      </c>
      <c r="Y232" s="27" t="n">
        <v>75.7095668</v>
      </c>
    </row>
    <row r="233" customFormat="false" ht="11.25" hidden="false" customHeight="false" outlineLevel="0" collapsed="false">
      <c r="A233" s="25" t="n">
        <f aca="false">A197</f>
        <v>42588</v>
      </c>
      <c r="B233" s="27" t="n">
        <v>75.09666272</v>
      </c>
      <c r="C233" s="27" t="n">
        <v>77.91068296</v>
      </c>
      <c r="D233" s="27" t="n">
        <v>78.24639424</v>
      </c>
      <c r="E233" s="27" t="n">
        <v>78.16939624</v>
      </c>
      <c r="F233" s="27" t="n">
        <v>81.02653536</v>
      </c>
      <c r="G233" s="27" t="n">
        <v>83.9637524</v>
      </c>
      <c r="H233" s="27" t="n">
        <v>83.1116412</v>
      </c>
      <c r="I233" s="27" t="n">
        <v>80.59124</v>
      </c>
      <c r="J233" s="27" t="n">
        <v>77.56059872</v>
      </c>
      <c r="K233" s="27" t="n">
        <v>77.01031968</v>
      </c>
      <c r="L233" s="27" t="n">
        <v>77.16328904</v>
      </c>
      <c r="M233" s="27" t="n">
        <v>78.54001328</v>
      </c>
      <c r="N233" s="27" t="n">
        <v>80.50089568</v>
      </c>
      <c r="O233" s="27" t="n">
        <v>91.94485176</v>
      </c>
      <c r="P233" s="27" t="n">
        <v>95.71467384</v>
      </c>
      <c r="Q233" s="27" t="n">
        <v>93.11214144</v>
      </c>
      <c r="R233" s="27" t="n">
        <v>80.76268888</v>
      </c>
      <c r="S233" s="27" t="n">
        <v>76.25060608</v>
      </c>
      <c r="T233" s="27" t="n">
        <v>74.56075664</v>
      </c>
      <c r="U233" s="27" t="n">
        <v>73.63267408</v>
      </c>
      <c r="V233" s="27" t="n">
        <v>72.0598616</v>
      </c>
      <c r="W233" s="27" t="n">
        <v>71.6492056</v>
      </c>
      <c r="X233" s="27" t="n">
        <v>74.22709864</v>
      </c>
      <c r="Y233" s="27" t="n">
        <v>74.12443464</v>
      </c>
    </row>
    <row r="234" customFormat="false" ht="11.25" hidden="false" customHeight="false" outlineLevel="0" collapsed="false">
      <c r="A234" s="25" t="n">
        <f aca="false">A198</f>
        <v>42589</v>
      </c>
      <c r="B234" s="27" t="n">
        <v>75.42621416</v>
      </c>
      <c r="C234" s="27" t="n">
        <v>75.98265304</v>
      </c>
      <c r="D234" s="27" t="n">
        <v>78.39833696</v>
      </c>
      <c r="E234" s="27" t="n">
        <v>79.80483376</v>
      </c>
      <c r="F234" s="27" t="n">
        <v>83.64652064</v>
      </c>
      <c r="G234" s="27" t="n">
        <v>88.66781688</v>
      </c>
      <c r="H234" s="27" t="n">
        <v>87.0693384</v>
      </c>
      <c r="I234" s="27" t="n">
        <v>89.72012288</v>
      </c>
      <c r="J234" s="27" t="n">
        <v>89.34539928</v>
      </c>
      <c r="K234" s="27" t="n">
        <v>84.89388824</v>
      </c>
      <c r="L234" s="27" t="n">
        <v>83.9124204</v>
      </c>
      <c r="M234" s="27" t="n">
        <v>86.62377664</v>
      </c>
      <c r="N234" s="27" t="n">
        <v>89.02611424</v>
      </c>
      <c r="O234" s="27" t="n">
        <v>89.70574992</v>
      </c>
      <c r="P234" s="27" t="n">
        <v>96.96409472</v>
      </c>
      <c r="Q234" s="27" t="n">
        <v>89.16676392</v>
      </c>
      <c r="R234" s="27" t="n">
        <v>80.49473584</v>
      </c>
      <c r="S234" s="27" t="n">
        <v>76.59042392</v>
      </c>
      <c r="T234" s="27" t="n">
        <v>74.200406</v>
      </c>
      <c r="U234" s="27" t="n">
        <v>73.84826848</v>
      </c>
      <c r="V234" s="27" t="n">
        <v>71.87609304</v>
      </c>
      <c r="W234" s="27" t="n">
        <v>66.45338056</v>
      </c>
      <c r="X234" s="27" t="n">
        <v>72.76721656</v>
      </c>
      <c r="Y234" s="27" t="n">
        <v>68.03953936</v>
      </c>
    </row>
    <row r="235" customFormat="false" ht="11.25" hidden="false" customHeight="false" outlineLevel="0" collapsed="false">
      <c r="A235" s="25" t="n">
        <f aca="false">A199</f>
        <v>42590</v>
      </c>
      <c r="B235" s="27" t="n">
        <v>59.93626984</v>
      </c>
      <c r="C235" s="27" t="n">
        <v>60.58407968</v>
      </c>
      <c r="D235" s="27" t="n">
        <v>61.89817888</v>
      </c>
      <c r="E235" s="27" t="n">
        <v>74.5751296</v>
      </c>
      <c r="F235" s="27" t="n">
        <v>74.49094512</v>
      </c>
      <c r="G235" s="27" t="n">
        <v>77.17971528</v>
      </c>
      <c r="H235" s="27" t="n">
        <v>77.22078088</v>
      </c>
      <c r="I235" s="27" t="n">
        <v>74.64083456</v>
      </c>
      <c r="J235" s="27" t="n">
        <v>76.08223712</v>
      </c>
      <c r="K235" s="27" t="n">
        <v>74.01663744</v>
      </c>
      <c r="L235" s="27" t="n">
        <v>74.06283624</v>
      </c>
      <c r="M235" s="27" t="n">
        <v>75.96930672</v>
      </c>
      <c r="N235" s="27" t="n">
        <v>75.96417352</v>
      </c>
      <c r="O235" s="27" t="n">
        <v>88.90394408</v>
      </c>
      <c r="P235" s="27" t="n">
        <v>88.89470432</v>
      </c>
      <c r="Q235" s="27" t="n">
        <v>85.65052192</v>
      </c>
      <c r="R235" s="27" t="n">
        <v>74.41497376</v>
      </c>
      <c r="S235" s="27" t="n">
        <v>73.20764512</v>
      </c>
      <c r="T235" s="27" t="n">
        <v>66.71517376</v>
      </c>
      <c r="U235" s="27" t="n">
        <v>61.6035332</v>
      </c>
      <c r="V235" s="27" t="n">
        <v>59.1549968</v>
      </c>
      <c r="W235" s="27" t="n">
        <v>59.53896016</v>
      </c>
      <c r="X235" s="27" t="n">
        <v>60.14159784</v>
      </c>
      <c r="Y235" s="27" t="n">
        <v>59.90649728</v>
      </c>
    </row>
    <row r="236" customFormat="false" ht="11.25" hidden="false" customHeight="false" outlineLevel="0" collapsed="false">
      <c r="A236" s="25" t="n">
        <f aca="false">A200</f>
        <v>42591</v>
      </c>
      <c r="B236" s="27" t="n">
        <v>52.01163568</v>
      </c>
      <c r="C236" s="27" t="n">
        <v>56.18082072</v>
      </c>
      <c r="D236" s="27" t="n">
        <v>60.87769872</v>
      </c>
      <c r="E236" s="27" t="n">
        <v>62.09324048</v>
      </c>
      <c r="F236" s="27" t="n">
        <v>62.57986784</v>
      </c>
      <c r="G236" s="27" t="n">
        <v>62.96177792</v>
      </c>
      <c r="H236" s="27" t="n">
        <v>72.86988056</v>
      </c>
      <c r="I236" s="27" t="n">
        <v>62.43203168</v>
      </c>
      <c r="J236" s="27" t="n">
        <v>70.08255296</v>
      </c>
      <c r="K236" s="27" t="n">
        <v>68.04672584</v>
      </c>
      <c r="L236" s="27" t="n">
        <v>69.6421244</v>
      </c>
      <c r="M236" s="27" t="n">
        <v>69.37211808</v>
      </c>
      <c r="N236" s="27" t="n">
        <v>75.42826744</v>
      </c>
      <c r="O236" s="27" t="n">
        <v>82.67634584</v>
      </c>
      <c r="P236" s="27" t="n">
        <v>86.08992384</v>
      </c>
      <c r="Q236" s="27" t="n">
        <v>81.60556032</v>
      </c>
      <c r="R236" s="27" t="n">
        <v>74.02793048</v>
      </c>
      <c r="S236" s="27" t="n">
        <v>66.05504424</v>
      </c>
      <c r="T236" s="27" t="n">
        <v>61.31299408</v>
      </c>
      <c r="U236" s="27" t="n">
        <v>58.03698584</v>
      </c>
      <c r="V236" s="27" t="n">
        <v>55.57099656</v>
      </c>
      <c r="W236" s="27" t="n">
        <v>55.94777344</v>
      </c>
      <c r="X236" s="27" t="n">
        <v>56.09868952</v>
      </c>
      <c r="Y236" s="27" t="n">
        <v>55.97651936</v>
      </c>
    </row>
    <row r="237" customFormat="false" ht="11.25" hidden="false" customHeight="false" outlineLevel="0" collapsed="false">
      <c r="A237" s="25" t="n">
        <f aca="false">A201</f>
        <v>42592</v>
      </c>
      <c r="B237" s="27" t="n">
        <v>0.72275456</v>
      </c>
      <c r="C237" s="27" t="n">
        <v>72.63580664</v>
      </c>
      <c r="D237" s="27" t="n">
        <v>74.8112568</v>
      </c>
      <c r="E237" s="27" t="n">
        <v>72.17073872</v>
      </c>
      <c r="F237" s="27" t="n">
        <v>83.08802848</v>
      </c>
      <c r="G237" s="27" t="n">
        <v>84.6413348</v>
      </c>
      <c r="H237" s="27" t="n">
        <v>84.07257624</v>
      </c>
      <c r="I237" s="27" t="n">
        <v>75.2373124</v>
      </c>
      <c r="J237" s="27" t="n">
        <v>74.47143896</v>
      </c>
      <c r="K237" s="27" t="n">
        <v>72.85961416</v>
      </c>
      <c r="L237" s="27" t="n">
        <v>72.51466312</v>
      </c>
      <c r="M237" s="27" t="n">
        <v>74.70961944</v>
      </c>
      <c r="N237" s="27" t="n">
        <v>85.09613632</v>
      </c>
      <c r="O237" s="27" t="n">
        <v>92.3000692</v>
      </c>
      <c r="P237" s="27" t="n">
        <v>92.46227832</v>
      </c>
      <c r="Q237" s="27" t="n">
        <v>88.78793376</v>
      </c>
      <c r="R237" s="27" t="n">
        <v>75.4375072</v>
      </c>
      <c r="S237" s="27" t="n">
        <v>0.64575656</v>
      </c>
      <c r="T237" s="27" t="n">
        <v>0.85313784</v>
      </c>
      <c r="U237" s="27" t="n">
        <v>0.64575656</v>
      </c>
      <c r="V237" s="27" t="n">
        <v>0.64575656</v>
      </c>
      <c r="W237" s="27" t="n">
        <v>0.64575656</v>
      </c>
      <c r="X237" s="27" t="n">
        <v>0.64575656</v>
      </c>
      <c r="Y237" s="27" t="n">
        <v>0.64575656</v>
      </c>
    </row>
    <row r="238" customFormat="false" ht="11.25" hidden="false" customHeight="false" outlineLevel="0" collapsed="false">
      <c r="A238" s="25" t="n">
        <f aca="false">A202</f>
        <v>42593</v>
      </c>
      <c r="B238" s="27" t="n">
        <v>64.0572028</v>
      </c>
      <c r="C238" s="27" t="n">
        <v>74.14599408</v>
      </c>
      <c r="D238" s="27" t="n">
        <v>74.6777936</v>
      </c>
      <c r="E238" s="27" t="n">
        <v>76.61608992</v>
      </c>
      <c r="F238" s="27" t="n">
        <v>76.921002</v>
      </c>
      <c r="G238" s="27" t="n">
        <v>82.21641112</v>
      </c>
      <c r="H238" s="27" t="n">
        <v>82.49257728</v>
      </c>
      <c r="I238" s="27" t="n">
        <v>76.28756512</v>
      </c>
      <c r="J238" s="27" t="n">
        <v>75.95493376</v>
      </c>
      <c r="K238" s="27" t="n">
        <v>74.62235504</v>
      </c>
      <c r="L238" s="27" t="n">
        <v>75.89025544</v>
      </c>
      <c r="M238" s="27" t="n">
        <v>76.21980688</v>
      </c>
      <c r="N238" s="27" t="n">
        <v>80.88691232</v>
      </c>
      <c r="O238" s="27" t="n">
        <v>89.47886248</v>
      </c>
      <c r="P238" s="27" t="n">
        <v>89.8720656</v>
      </c>
      <c r="Q238" s="27" t="n">
        <v>88.46967536</v>
      </c>
      <c r="R238" s="27" t="n">
        <v>75.9918928</v>
      </c>
      <c r="S238" s="27" t="n">
        <v>73.0865016</v>
      </c>
      <c r="T238" s="27" t="n">
        <v>70.28480104</v>
      </c>
      <c r="U238" s="27" t="n">
        <v>66.82194432</v>
      </c>
      <c r="V238" s="27" t="n">
        <v>65.6176956</v>
      </c>
      <c r="W238" s="27" t="n">
        <v>64.74197168</v>
      </c>
      <c r="X238" s="27" t="n">
        <v>64.9247136</v>
      </c>
      <c r="Y238" s="27" t="n">
        <v>64.8477156</v>
      </c>
    </row>
    <row r="239" customFormat="false" ht="11.25" hidden="false" customHeight="false" outlineLevel="0" collapsed="false">
      <c r="A239" s="25" t="n">
        <f aca="false">A203</f>
        <v>42594</v>
      </c>
      <c r="B239" s="27" t="n">
        <v>71.09379336</v>
      </c>
      <c r="C239" s="27" t="n">
        <v>74.88620152</v>
      </c>
      <c r="D239" s="27" t="n">
        <v>78.28848648</v>
      </c>
      <c r="E239" s="27" t="n">
        <v>79.05128</v>
      </c>
      <c r="F239" s="27" t="n">
        <v>80.83866024</v>
      </c>
      <c r="G239" s="27" t="n">
        <v>83.97607208</v>
      </c>
      <c r="H239" s="27" t="n">
        <v>88.48404832</v>
      </c>
      <c r="I239" s="27" t="n">
        <v>81.61069352</v>
      </c>
      <c r="J239" s="27" t="n">
        <v>78.34187176</v>
      </c>
      <c r="K239" s="27" t="n">
        <v>78.29361968</v>
      </c>
      <c r="L239" s="27" t="n">
        <v>78.45377552</v>
      </c>
      <c r="M239" s="27" t="n">
        <v>81.51932256</v>
      </c>
      <c r="N239" s="27" t="n">
        <v>87.70893512</v>
      </c>
      <c r="O239" s="27" t="n">
        <v>98.583106</v>
      </c>
      <c r="P239" s="27" t="n">
        <v>90.22317648</v>
      </c>
      <c r="Q239" s="27" t="n">
        <v>89.37619848</v>
      </c>
      <c r="R239" s="27" t="n">
        <v>78.86443152</v>
      </c>
      <c r="S239" s="27" t="n">
        <v>74.87696176</v>
      </c>
      <c r="T239" s="27" t="n">
        <v>73.61727448</v>
      </c>
      <c r="U239" s="27" t="n">
        <v>71.15539176</v>
      </c>
      <c r="V239" s="27" t="n">
        <v>70.56815368</v>
      </c>
      <c r="W239" s="27" t="n">
        <v>70.222176</v>
      </c>
      <c r="X239" s="27" t="n">
        <v>70.77348168</v>
      </c>
      <c r="Y239" s="27" t="n">
        <v>61.30170104</v>
      </c>
    </row>
    <row r="240" customFormat="false" ht="11.25" hidden="false" customHeight="false" outlineLevel="0" collapsed="false">
      <c r="A240" s="25" t="n">
        <f aca="false">A204</f>
        <v>42595</v>
      </c>
      <c r="B240" s="27" t="n">
        <v>61.75547592</v>
      </c>
      <c r="C240" s="27" t="n">
        <v>73.85237504</v>
      </c>
      <c r="D240" s="27" t="n">
        <v>76.93948152</v>
      </c>
      <c r="E240" s="27" t="n">
        <v>77.09758408</v>
      </c>
      <c r="F240" s="27" t="n">
        <v>77.45382816</v>
      </c>
      <c r="G240" s="27" t="n">
        <v>90.061994</v>
      </c>
      <c r="H240" s="27" t="n">
        <v>89.75810856</v>
      </c>
      <c r="I240" s="27" t="n">
        <v>78.73507488</v>
      </c>
      <c r="J240" s="27" t="n">
        <v>76.98876024</v>
      </c>
      <c r="K240" s="27" t="n">
        <v>76.84503064</v>
      </c>
      <c r="L240" s="27" t="n">
        <v>77.28853912</v>
      </c>
      <c r="M240" s="27" t="n">
        <v>77.86345752</v>
      </c>
      <c r="N240" s="27" t="n">
        <v>88.32902568</v>
      </c>
      <c r="O240" s="27" t="n">
        <v>99.28019456</v>
      </c>
      <c r="P240" s="27" t="n">
        <v>99.56046728</v>
      </c>
      <c r="Q240" s="27" t="n">
        <v>90.58250048</v>
      </c>
      <c r="R240" s="27" t="n">
        <v>86.85477064</v>
      </c>
      <c r="S240" s="27" t="n">
        <v>74.7855908</v>
      </c>
      <c r="T240" s="27" t="n">
        <v>72.6399132</v>
      </c>
      <c r="U240" s="27" t="n">
        <v>70.24168216</v>
      </c>
      <c r="V240" s="27" t="n">
        <v>67.97794096</v>
      </c>
      <c r="W240" s="27" t="n">
        <v>67.89478312</v>
      </c>
      <c r="X240" s="27" t="n">
        <v>69.760188</v>
      </c>
      <c r="Y240" s="27" t="n">
        <v>61.2852748</v>
      </c>
    </row>
    <row r="241" customFormat="false" ht="11.25" hidden="false" customHeight="false" outlineLevel="0" collapsed="false">
      <c r="A241" s="25" t="n">
        <f aca="false">A205</f>
        <v>42596</v>
      </c>
      <c r="B241" s="27" t="n">
        <v>73.8256824</v>
      </c>
      <c r="C241" s="27" t="n">
        <v>77.56470528</v>
      </c>
      <c r="D241" s="27" t="n">
        <v>81.63122632</v>
      </c>
      <c r="E241" s="27" t="n">
        <v>83.10342808</v>
      </c>
      <c r="F241" s="27" t="n">
        <v>86.3250244</v>
      </c>
      <c r="G241" s="27" t="n">
        <v>84.93803376</v>
      </c>
      <c r="H241" s="27" t="n">
        <v>87.41531608</v>
      </c>
      <c r="I241" s="27" t="n">
        <v>86.6432828</v>
      </c>
      <c r="J241" s="27" t="n">
        <v>86.1710284</v>
      </c>
      <c r="K241" s="27" t="n">
        <v>81.54293528</v>
      </c>
      <c r="L241" s="27" t="n">
        <v>81.13125264</v>
      </c>
      <c r="M241" s="27" t="n">
        <v>81.18566456</v>
      </c>
      <c r="N241" s="27" t="n">
        <v>88.23149488</v>
      </c>
      <c r="O241" s="27" t="n">
        <v>93.33594896</v>
      </c>
      <c r="P241" s="27" t="n">
        <v>98.20632912</v>
      </c>
      <c r="Q241" s="27" t="n">
        <v>84.4719392</v>
      </c>
      <c r="R241" s="27" t="n">
        <v>83.41142008</v>
      </c>
      <c r="S241" s="27" t="n">
        <v>78.32133896</v>
      </c>
      <c r="T241" s="27" t="n">
        <v>76.20954048</v>
      </c>
      <c r="U241" s="27" t="n">
        <v>75.509372</v>
      </c>
      <c r="V241" s="27" t="n">
        <v>72.84421456</v>
      </c>
      <c r="W241" s="27" t="n">
        <v>72.7836428</v>
      </c>
      <c r="X241" s="27" t="n">
        <v>73.09779464</v>
      </c>
      <c r="Y241" s="27" t="n">
        <v>73.22099144</v>
      </c>
    </row>
    <row r="242" customFormat="false" ht="11.25" hidden="false" customHeight="false" outlineLevel="0" collapsed="false">
      <c r="A242" s="25" t="n">
        <f aca="false">A206</f>
        <v>42597</v>
      </c>
      <c r="B242" s="27" t="n">
        <v>73.04235608</v>
      </c>
      <c r="C242" s="27" t="n">
        <v>63.39604664</v>
      </c>
      <c r="D242" s="27" t="n">
        <v>79.07283944</v>
      </c>
      <c r="E242" s="27" t="n">
        <v>79.65905088</v>
      </c>
      <c r="F242" s="27" t="n">
        <v>82.63014704</v>
      </c>
      <c r="G242" s="27" t="n">
        <v>83.06133584</v>
      </c>
      <c r="H242" s="27" t="n">
        <v>82.88475376</v>
      </c>
      <c r="I242" s="27" t="n">
        <v>82.42173912</v>
      </c>
      <c r="J242" s="27" t="n">
        <v>82.00697656</v>
      </c>
      <c r="K242" s="27" t="n">
        <v>82.1773988</v>
      </c>
      <c r="L242" s="27" t="n">
        <v>81.83655432</v>
      </c>
      <c r="M242" s="27" t="n">
        <v>82.09424096</v>
      </c>
      <c r="N242" s="27" t="n">
        <v>82.41044608</v>
      </c>
      <c r="O242" s="27" t="n">
        <v>83.39088728</v>
      </c>
      <c r="P242" s="27" t="n">
        <v>89.99115584</v>
      </c>
      <c r="Q242" s="27" t="n">
        <v>82.59524128</v>
      </c>
      <c r="R242" s="27" t="n">
        <v>82.30983536</v>
      </c>
      <c r="S242" s="27" t="n">
        <v>78.4455624</v>
      </c>
      <c r="T242" s="27" t="n">
        <v>75.45085352</v>
      </c>
      <c r="U242" s="27" t="n">
        <v>70.96238344</v>
      </c>
      <c r="V242" s="27" t="n">
        <v>66.55501792</v>
      </c>
      <c r="W242" s="27" t="n">
        <v>65.75013216</v>
      </c>
      <c r="X242" s="27" t="n">
        <v>58.55338576</v>
      </c>
      <c r="Y242" s="27" t="n">
        <v>58.35627088</v>
      </c>
    </row>
    <row r="243" customFormat="false" ht="11.25" hidden="false" customHeight="false" outlineLevel="0" collapsed="false">
      <c r="A243" s="25" t="n">
        <f aca="false">A207</f>
        <v>42598</v>
      </c>
      <c r="B243" s="27" t="n">
        <v>58.71456824</v>
      </c>
      <c r="C243" s="27" t="n">
        <v>59.71862216</v>
      </c>
      <c r="D243" s="27" t="n">
        <v>60.99678896</v>
      </c>
      <c r="E243" s="27" t="n">
        <v>64.81588976</v>
      </c>
      <c r="F243" s="27" t="n">
        <v>78.12525072</v>
      </c>
      <c r="G243" s="27" t="n">
        <v>78.22072824</v>
      </c>
      <c r="H243" s="27" t="n">
        <v>78.35624472</v>
      </c>
      <c r="I243" s="27" t="n">
        <v>77.91992272</v>
      </c>
      <c r="J243" s="27" t="n">
        <v>77.3419244</v>
      </c>
      <c r="K243" s="27" t="n">
        <v>76.75981952</v>
      </c>
      <c r="L243" s="27" t="n">
        <v>77.61193072</v>
      </c>
      <c r="M243" s="27" t="n">
        <v>77.62733032</v>
      </c>
      <c r="N243" s="27" t="n">
        <v>78.30593936</v>
      </c>
      <c r="O243" s="27" t="n">
        <v>82.53466952</v>
      </c>
      <c r="P243" s="27" t="n">
        <v>96.27727256</v>
      </c>
      <c r="Q243" s="27" t="n">
        <v>82.51413672</v>
      </c>
      <c r="R243" s="27" t="n">
        <v>81.5870808</v>
      </c>
      <c r="S243" s="27" t="n">
        <v>77.2084612</v>
      </c>
      <c r="T243" s="27" t="n">
        <v>72.33089456</v>
      </c>
      <c r="U243" s="27" t="n">
        <v>68.30543912</v>
      </c>
      <c r="V243" s="27" t="n">
        <v>67.88964992</v>
      </c>
      <c r="W243" s="27" t="n">
        <v>64.4062604</v>
      </c>
      <c r="X243" s="27" t="n">
        <v>67.01700592</v>
      </c>
      <c r="Y243" s="27" t="n">
        <v>58.9856012</v>
      </c>
    </row>
    <row r="244" customFormat="false" ht="11.25" hidden="false" customHeight="false" outlineLevel="0" collapsed="false">
      <c r="A244" s="25" t="n">
        <f aca="false">A208</f>
        <v>42599</v>
      </c>
      <c r="B244" s="27" t="n">
        <v>84.1536808</v>
      </c>
      <c r="C244" s="27" t="n">
        <v>84.61874872</v>
      </c>
      <c r="D244" s="27" t="n">
        <v>86.6843484</v>
      </c>
      <c r="E244" s="27" t="n">
        <v>86.85990384</v>
      </c>
      <c r="F244" s="27" t="n">
        <v>86.69153488</v>
      </c>
      <c r="G244" s="27" t="n">
        <v>86.11661648</v>
      </c>
      <c r="H244" s="27" t="n">
        <v>85.90204872</v>
      </c>
      <c r="I244" s="27" t="n">
        <v>84.25223824</v>
      </c>
      <c r="J244" s="27" t="n">
        <v>84.14033448</v>
      </c>
      <c r="K244" s="27" t="n">
        <v>80.09023968</v>
      </c>
      <c r="L244" s="27" t="n">
        <v>84.0356172</v>
      </c>
      <c r="M244" s="27" t="n">
        <v>84.30562352</v>
      </c>
      <c r="N244" s="27" t="n">
        <v>82.74102416</v>
      </c>
      <c r="O244" s="27" t="n">
        <v>85.99752624</v>
      </c>
      <c r="P244" s="27" t="n">
        <v>86.14844232</v>
      </c>
      <c r="Q244" s="27" t="n">
        <v>85.70082728</v>
      </c>
      <c r="R244" s="27" t="n">
        <v>80.79554136</v>
      </c>
      <c r="S244" s="27" t="n">
        <v>77.90349648</v>
      </c>
      <c r="T244" s="27" t="n">
        <v>76.40973528</v>
      </c>
      <c r="U244" s="27" t="n">
        <v>72.76926984</v>
      </c>
      <c r="V244" s="27" t="n">
        <v>71.83297416</v>
      </c>
      <c r="W244" s="27" t="n">
        <v>72.3113884</v>
      </c>
      <c r="X244" s="27" t="n">
        <v>72.35964048</v>
      </c>
      <c r="Y244" s="27" t="n">
        <v>71.68411136</v>
      </c>
    </row>
    <row r="245" customFormat="false" ht="11.25" hidden="false" customHeight="false" outlineLevel="0" collapsed="false">
      <c r="A245" s="25" t="n">
        <f aca="false">A209</f>
        <v>42600</v>
      </c>
      <c r="B245" s="27" t="n">
        <v>76.32247088</v>
      </c>
      <c r="C245" s="27" t="n">
        <v>91.7764828</v>
      </c>
      <c r="D245" s="27" t="n">
        <v>91.27445584</v>
      </c>
      <c r="E245" s="27" t="n">
        <v>89.80944056</v>
      </c>
      <c r="F245" s="27" t="n">
        <v>88.92037032</v>
      </c>
      <c r="G245" s="27" t="n">
        <v>83.7430248</v>
      </c>
      <c r="H245" s="27" t="n">
        <v>83.79846336</v>
      </c>
      <c r="I245" s="27" t="n">
        <v>83.40526024</v>
      </c>
      <c r="J245" s="27" t="n">
        <v>80.8171008</v>
      </c>
      <c r="K245" s="27" t="n">
        <v>81.42076512</v>
      </c>
      <c r="L245" s="27" t="n">
        <v>81.31091464</v>
      </c>
      <c r="M245" s="27" t="n">
        <v>81.17437152</v>
      </c>
      <c r="N245" s="27" t="n">
        <v>83.86827488</v>
      </c>
      <c r="O245" s="27" t="n">
        <v>84.210146</v>
      </c>
      <c r="P245" s="27" t="n">
        <v>84.09413568</v>
      </c>
      <c r="Q245" s="27" t="n">
        <v>83.82104944</v>
      </c>
      <c r="R245" s="27" t="n">
        <v>80.79451472</v>
      </c>
      <c r="S245" s="27" t="n">
        <v>79.12211816</v>
      </c>
      <c r="T245" s="27" t="n">
        <v>75.33381656</v>
      </c>
      <c r="U245" s="27" t="n">
        <v>73.0043704</v>
      </c>
      <c r="V245" s="27" t="n">
        <v>73.2456308</v>
      </c>
      <c r="W245" s="27" t="n">
        <v>73.35137472</v>
      </c>
      <c r="X245" s="27" t="n">
        <v>73.43350592</v>
      </c>
      <c r="Y245" s="27" t="n">
        <v>73.59263512</v>
      </c>
    </row>
    <row r="246" customFormat="false" ht="11.25" hidden="false" customHeight="false" outlineLevel="0" collapsed="false">
      <c r="A246" s="25" t="n">
        <f aca="false">A210</f>
        <v>42601</v>
      </c>
      <c r="B246" s="27" t="n">
        <v>77.01647952</v>
      </c>
      <c r="C246" s="27" t="n">
        <v>85.25115896</v>
      </c>
      <c r="D246" s="27" t="n">
        <v>86.75929312</v>
      </c>
      <c r="E246" s="27" t="n">
        <v>87.35885088</v>
      </c>
      <c r="F246" s="27" t="n">
        <v>87.11759048</v>
      </c>
      <c r="G246" s="27" t="n">
        <v>86.68024184</v>
      </c>
      <c r="H246" s="27" t="n">
        <v>86.49442</v>
      </c>
      <c r="I246" s="27" t="n">
        <v>85.8938356</v>
      </c>
      <c r="J246" s="27" t="n">
        <v>81.19490432</v>
      </c>
      <c r="K246" s="27" t="n">
        <v>81.1610252</v>
      </c>
      <c r="L246" s="27" t="n">
        <v>81.45259096</v>
      </c>
      <c r="M246" s="27" t="n">
        <v>85.73265312</v>
      </c>
      <c r="N246" s="27" t="n">
        <v>86.10121688</v>
      </c>
      <c r="O246" s="27" t="n">
        <v>86.49339336</v>
      </c>
      <c r="P246" s="27" t="n">
        <v>88.35161176</v>
      </c>
      <c r="Q246" s="27" t="n">
        <v>86.1966944</v>
      </c>
      <c r="R246" s="27" t="n">
        <v>81.34890032</v>
      </c>
      <c r="S246" s="27" t="n">
        <v>81.33760728</v>
      </c>
      <c r="T246" s="27" t="n">
        <v>77.03290576</v>
      </c>
      <c r="U246" s="27" t="n">
        <v>74.42934672</v>
      </c>
      <c r="V246" s="27" t="n">
        <v>74.28972368</v>
      </c>
      <c r="W246" s="27" t="n">
        <v>75.35126944</v>
      </c>
      <c r="X246" s="27" t="n">
        <v>75.7557656</v>
      </c>
      <c r="Y246" s="27" t="n">
        <v>75.41081456</v>
      </c>
    </row>
    <row r="247" customFormat="false" ht="11.25" hidden="false" customHeight="false" outlineLevel="0" collapsed="false">
      <c r="A247" s="25" t="n">
        <f aca="false">A211</f>
        <v>42602</v>
      </c>
      <c r="B247" s="27" t="n">
        <v>72.24568344</v>
      </c>
      <c r="C247" s="27" t="n">
        <v>72.05267512</v>
      </c>
      <c r="D247" s="27" t="n">
        <v>93.38728096</v>
      </c>
      <c r="E247" s="27" t="n">
        <v>93.04232992</v>
      </c>
      <c r="F247" s="27" t="n">
        <v>94.10798224</v>
      </c>
      <c r="G247" s="27" t="n">
        <v>93.10803488</v>
      </c>
      <c r="H247" s="27" t="n">
        <v>93.6090352</v>
      </c>
      <c r="I247" s="27" t="n">
        <v>83.55617632</v>
      </c>
      <c r="J247" s="27" t="n">
        <v>80.04814744</v>
      </c>
      <c r="K247" s="27" t="n">
        <v>79.16831696</v>
      </c>
      <c r="L247" s="27" t="n">
        <v>85.87535608</v>
      </c>
      <c r="M247" s="27" t="n">
        <v>86.07247096</v>
      </c>
      <c r="N247" s="27" t="n">
        <v>86.13612264</v>
      </c>
      <c r="O247" s="27" t="n">
        <v>92.3360016</v>
      </c>
      <c r="P247" s="27" t="n">
        <v>91.07734096</v>
      </c>
      <c r="Q247" s="27" t="n">
        <v>85.81478432</v>
      </c>
      <c r="R247" s="27" t="n">
        <v>83.4093668</v>
      </c>
      <c r="S247" s="27" t="n">
        <v>78.31928568</v>
      </c>
      <c r="T247" s="27" t="n">
        <v>72.4191856</v>
      </c>
      <c r="U247" s="27" t="n">
        <v>72.03111568</v>
      </c>
      <c r="V247" s="27" t="n">
        <v>71.5362752</v>
      </c>
      <c r="W247" s="27" t="n">
        <v>71.63483264</v>
      </c>
      <c r="X247" s="27" t="n">
        <v>71.91818528</v>
      </c>
      <c r="Y247" s="27" t="n">
        <v>71.97465048</v>
      </c>
    </row>
    <row r="248" customFormat="false" ht="11.25" hidden="false" customHeight="false" outlineLevel="0" collapsed="false">
      <c r="A248" s="25" t="n">
        <f aca="false">A212</f>
        <v>42603</v>
      </c>
      <c r="B248" s="27" t="n">
        <v>76.24033968</v>
      </c>
      <c r="C248" s="27" t="n">
        <v>81.35711344</v>
      </c>
      <c r="D248" s="27" t="n">
        <v>82.64862656</v>
      </c>
      <c r="E248" s="27" t="n">
        <v>83.01308376</v>
      </c>
      <c r="F248" s="27" t="n">
        <v>83.65370712</v>
      </c>
      <c r="G248" s="27" t="n">
        <v>83.87340808</v>
      </c>
      <c r="H248" s="27" t="n">
        <v>83.7789572</v>
      </c>
      <c r="I248" s="27" t="n">
        <v>83.23791792</v>
      </c>
      <c r="J248" s="27" t="n">
        <v>83.2451044</v>
      </c>
      <c r="K248" s="27" t="n">
        <v>78.63343752</v>
      </c>
      <c r="L248" s="27" t="n">
        <v>80.2113832</v>
      </c>
      <c r="M248" s="27" t="n">
        <v>82.30983536</v>
      </c>
      <c r="N248" s="27" t="n">
        <v>85.25629216</v>
      </c>
      <c r="O248" s="27" t="n">
        <v>93.21788536</v>
      </c>
      <c r="P248" s="27" t="n">
        <v>85.4267144</v>
      </c>
      <c r="Q248" s="27" t="n">
        <v>85.09100312</v>
      </c>
      <c r="R248" s="27" t="n">
        <v>79.9649896</v>
      </c>
      <c r="S248" s="27" t="n">
        <v>77.2649264</v>
      </c>
      <c r="T248" s="27" t="n">
        <v>77.18382184</v>
      </c>
      <c r="U248" s="27" t="n">
        <v>76.77419248</v>
      </c>
      <c r="V248" s="27" t="n">
        <v>76.88301632</v>
      </c>
      <c r="W248" s="27" t="n">
        <v>77.00210656</v>
      </c>
      <c r="X248" s="27" t="n">
        <v>77.34089776</v>
      </c>
      <c r="Y248" s="27" t="n">
        <v>69.8269196</v>
      </c>
    </row>
    <row r="249" customFormat="false" ht="11.25" hidden="false" customHeight="false" outlineLevel="0" collapsed="false">
      <c r="A249" s="25" t="n">
        <f aca="false">A213</f>
        <v>42604</v>
      </c>
      <c r="B249" s="27" t="n">
        <v>78.4250296</v>
      </c>
      <c r="C249" s="27" t="n">
        <v>86.05193816</v>
      </c>
      <c r="D249" s="27" t="n">
        <v>87.4337956</v>
      </c>
      <c r="E249" s="27" t="n">
        <v>87.58471168</v>
      </c>
      <c r="F249" s="27" t="n">
        <v>87.48102104</v>
      </c>
      <c r="G249" s="27" t="n">
        <v>87.5518592</v>
      </c>
      <c r="H249" s="27" t="n">
        <v>87.50463376</v>
      </c>
      <c r="I249" s="27" t="n">
        <v>87.23154752</v>
      </c>
      <c r="J249" s="27" t="n">
        <v>86.64122952</v>
      </c>
      <c r="K249" s="27" t="n">
        <v>86.61043032</v>
      </c>
      <c r="L249" s="27" t="n">
        <v>86.54369872</v>
      </c>
      <c r="M249" s="27" t="n">
        <v>86.66278896</v>
      </c>
      <c r="N249" s="27" t="n">
        <v>87.0282728</v>
      </c>
      <c r="O249" s="27" t="n">
        <v>87.80646592</v>
      </c>
      <c r="P249" s="27" t="n">
        <v>87.54980592</v>
      </c>
      <c r="Q249" s="27" t="n">
        <v>86.83629112</v>
      </c>
      <c r="R249" s="27" t="n">
        <v>86.21517392</v>
      </c>
      <c r="S249" s="27" t="n">
        <v>85.5396448</v>
      </c>
      <c r="T249" s="27" t="n">
        <v>82.49976376</v>
      </c>
      <c r="U249" s="27" t="n">
        <v>78.98146848</v>
      </c>
      <c r="V249" s="27" t="n">
        <v>79.1488108</v>
      </c>
      <c r="W249" s="27" t="n">
        <v>79.744262</v>
      </c>
      <c r="X249" s="27" t="n">
        <v>79.74323536</v>
      </c>
      <c r="Y249" s="27" t="n">
        <v>77.30291208</v>
      </c>
    </row>
    <row r="250" customFormat="false" ht="11.25" hidden="false" customHeight="false" outlineLevel="0" collapsed="false">
      <c r="A250" s="25" t="n">
        <f aca="false">A214</f>
        <v>42605</v>
      </c>
      <c r="B250" s="27" t="n">
        <v>75.23525912</v>
      </c>
      <c r="C250" s="27" t="n">
        <v>74.76300472</v>
      </c>
      <c r="D250" s="27" t="n">
        <v>81.35403352</v>
      </c>
      <c r="E250" s="27" t="n">
        <v>82.58908144</v>
      </c>
      <c r="F250" s="27" t="n">
        <v>91.03319544</v>
      </c>
      <c r="G250" s="27" t="n">
        <v>91.24160336</v>
      </c>
      <c r="H250" s="27" t="n">
        <v>91.1040336</v>
      </c>
      <c r="I250" s="27" t="n">
        <v>90.92642488</v>
      </c>
      <c r="J250" s="27" t="n">
        <v>90.58250048</v>
      </c>
      <c r="K250" s="27" t="n">
        <v>82.35295424</v>
      </c>
      <c r="L250" s="27" t="n">
        <v>82.88475376</v>
      </c>
      <c r="M250" s="27" t="n">
        <v>82.541856</v>
      </c>
      <c r="N250" s="27" t="n">
        <v>90.35766632</v>
      </c>
      <c r="O250" s="27" t="n">
        <v>91.35966696</v>
      </c>
      <c r="P250" s="27" t="n">
        <v>91.70051144</v>
      </c>
      <c r="Q250" s="27" t="n">
        <v>91.9458784</v>
      </c>
      <c r="R250" s="27" t="n">
        <v>89.90081152</v>
      </c>
      <c r="S250" s="27" t="n">
        <v>89.05383352</v>
      </c>
      <c r="T250" s="27" t="n">
        <v>87.65657648</v>
      </c>
      <c r="U250" s="27" t="n">
        <v>84.21117264</v>
      </c>
      <c r="V250" s="27" t="n">
        <v>83.63214768</v>
      </c>
      <c r="W250" s="27" t="n">
        <v>84.63004176</v>
      </c>
      <c r="X250" s="27" t="n">
        <v>84.54996384</v>
      </c>
      <c r="Y250" s="27" t="n">
        <v>82.68969216</v>
      </c>
    </row>
    <row r="251" customFormat="false" ht="11.25" hidden="false" customHeight="false" outlineLevel="0" collapsed="false">
      <c r="A251" s="25" t="n">
        <f aca="false">A215</f>
        <v>42606</v>
      </c>
      <c r="B251" s="27" t="n">
        <v>84.86308904</v>
      </c>
      <c r="C251" s="27" t="n">
        <v>84.9698596</v>
      </c>
      <c r="D251" s="27" t="n">
        <v>86.22852024</v>
      </c>
      <c r="E251" s="27" t="n">
        <v>89.44395672</v>
      </c>
      <c r="F251" s="27" t="n">
        <v>94.245552</v>
      </c>
      <c r="G251" s="27" t="n">
        <v>89.14212456</v>
      </c>
      <c r="H251" s="27" t="n">
        <v>86.71822752</v>
      </c>
      <c r="I251" s="27" t="n">
        <v>88.50766104</v>
      </c>
      <c r="J251" s="27" t="n">
        <v>85.7347064</v>
      </c>
      <c r="K251" s="27" t="n">
        <v>85.52321856</v>
      </c>
      <c r="L251" s="27" t="n">
        <v>85.9811</v>
      </c>
      <c r="M251" s="27" t="n">
        <v>86.1248296</v>
      </c>
      <c r="N251" s="27" t="n">
        <v>88.393704</v>
      </c>
      <c r="O251" s="27" t="n">
        <v>96.8942832</v>
      </c>
      <c r="P251" s="27" t="n">
        <v>91.53830232</v>
      </c>
      <c r="Q251" s="27" t="n">
        <v>89.90697136</v>
      </c>
      <c r="R251" s="27" t="n">
        <v>85.33226352</v>
      </c>
      <c r="S251" s="27" t="n">
        <v>87.17302904</v>
      </c>
      <c r="T251" s="27" t="n">
        <v>85.236786</v>
      </c>
      <c r="U251" s="27" t="n">
        <v>84.89594152</v>
      </c>
      <c r="V251" s="27" t="n">
        <v>85.00989856</v>
      </c>
      <c r="W251" s="27" t="n">
        <v>84.8569292</v>
      </c>
      <c r="X251" s="27" t="n">
        <v>85.1392552</v>
      </c>
      <c r="Y251" s="27" t="n">
        <v>85.3445832</v>
      </c>
    </row>
    <row r="252" customFormat="false" ht="11.25" hidden="false" customHeight="false" outlineLevel="0" collapsed="false">
      <c r="A252" s="25" t="n">
        <f aca="false">A216</f>
        <v>42607</v>
      </c>
      <c r="B252" s="27" t="n">
        <v>89.53122112</v>
      </c>
      <c r="C252" s="27" t="n">
        <v>90.0465944</v>
      </c>
      <c r="D252" s="27" t="n">
        <v>90.28169496</v>
      </c>
      <c r="E252" s="27" t="n">
        <v>90.52295536</v>
      </c>
      <c r="F252" s="27" t="n">
        <v>91.9510116</v>
      </c>
      <c r="G252" s="27" t="n">
        <v>90.2467892</v>
      </c>
      <c r="H252" s="27" t="n">
        <v>90.12256576</v>
      </c>
      <c r="I252" s="27" t="n">
        <v>90.703644</v>
      </c>
      <c r="J252" s="27" t="n">
        <v>89.57023344</v>
      </c>
      <c r="K252" s="27" t="n">
        <v>90.08355344</v>
      </c>
      <c r="L252" s="27" t="n">
        <v>90.86893304</v>
      </c>
      <c r="M252" s="27" t="n">
        <v>90.8165744</v>
      </c>
      <c r="N252" s="27" t="n">
        <v>94.35540248</v>
      </c>
      <c r="O252" s="27" t="n">
        <v>99.05741368</v>
      </c>
      <c r="P252" s="27" t="n">
        <v>97.02877304</v>
      </c>
      <c r="Q252" s="27" t="n">
        <v>95.8060448</v>
      </c>
      <c r="R252" s="27" t="n">
        <v>89.08873928</v>
      </c>
      <c r="S252" s="27" t="n">
        <v>89.1226184</v>
      </c>
      <c r="T252" s="27" t="n">
        <v>88.06620584</v>
      </c>
      <c r="U252" s="27" t="n">
        <v>87.67608264</v>
      </c>
      <c r="V252" s="27" t="n">
        <v>87.85266472</v>
      </c>
      <c r="W252" s="27" t="n">
        <v>88.00666072</v>
      </c>
      <c r="X252" s="27" t="n">
        <v>87.89475696</v>
      </c>
      <c r="Y252" s="27" t="n">
        <v>87.88757048</v>
      </c>
    </row>
    <row r="253" customFormat="false" ht="11.25" hidden="false" customHeight="false" outlineLevel="0" collapsed="false">
      <c r="A253" s="25" t="n">
        <f aca="false">A217</f>
        <v>42608</v>
      </c>
      <c r="B253" s="27" t="n">
        <v>86.6022172</v>
      </c>
      <c r="C253" s="27" t="n">
        <v>88.20788216</v>
      </c>
      <c r="D253" s="27" t="n">
        <v>88.57747256</v>
      </c>
      <c r="E253" s="27" t="n">
        <v>89.03843392</v>
      </c>
      <c r="F253" s="27" t="n">
        <v>95.29477808</v>
      </c>
      <c r="G253" s="27" t="n">
        <v>95.92718832</v>
      </c>
      <c r="H253" s="27" t="n">
        <v>94.54533088</v>
      </c>
      <c r="I253" s="27" t="n">
        <v>87.76540032</v>
      </c>
      <c r="J253" s="27" t="n">
        <v>87.3978632</v>
      </c>
      <c r="K253" s="27" t="n">
        <v>87.33215824</v>
      </c>
      <c r="L253" s="27" t="n">
        <v>87.495394</v>
      </c>
      <c r="M253" s="27" t="n">
        <v>88.30849288</v>
      </c>
      <c r="N253" s="27" t="n">
        <v>88.74994808</v>
      </c>
      <c r="O253" s="27" t="n">
        <v>100.97209728</v>
      </c>
      <c r="P253" s="27" t="n">
        <v>101.42381888</v>
      </c>
      <c r="Q253" s="27" t="n">
        <v>96.48465384</v>
      </c>
      <c r="R253" s="27" t="n">
        <v>87.03545928</v>
      </c>
      <c r="S253" s="27" t="n">
        <v>90.91718512</v>
      </c>
      <c r="T253" s="27" t="n">
        <v>89.54662072</v>
      </c>
      <c r="U253" s="27" t="n">
        <v>87.26645328</v>
      </c>
      <c r="V253" s="27" t="n">
        <v>86.93792848</v>
      </c>
      <c r="W253" s="27" t="n">
        <v>88.06415256</v>
      </c>
      <c r="X253" s="27" t="n">
        <v>87.67916256</v>
      </c>
      <c r="Y253" s="27" t="n">
        <v>88.3372388</v>
      </c>
    </row>
    <row r="254" customFormat="false" ht="11.25" hidden="false" customHeight="false" outlineLevel="0" collapsed="false">
      <c r="A254" s="25" t="n">
        <f aca="false">A218</f>
        <v>42609</v>
      </c>
      <c r="B254" s="27" t="n">
        <v>89.1431512</v>
      </c>
      <c r="C254" s="27" t="n">
        <v>89.45832968</v>
      </c>
      <c r="D254" s="27" t="n">
        <v>89.46962272</v>
      </c>
      <c r="E254" s="27" t="n">
        <v>91.21901728</v>
      </c>
      <c r="F254" s="27" t="n">
        <v>91.7405504</v>
      </c>
      <c r="G254" s="27" t="n">
        <v>92.32265528</v>
      </c>
      <c r="H254" s="27" t="n">
        <v>92.43147912</v>
      </c>
      <c r="I254" s="27" t="n">
        <v>92.16249944</v>
      </c>
      <c r="J254" s="27" t="n">
        <v>91.2888288</v>
      </c>
      <c r="K254" s="27" t="n">
        <v>91.49005024</v>
      </c>
      <c r="L254" s="27" t="n">
        <v>91.36993336</v>
      </c>
      <c r="M254" s="27" t="n">
        <v>91.4684908</v>
      </c>
      <c r="N254" s="27" t="n">
        <v>91.68203192</v>
      </c>
      <c r="O254" s="27" t="n">
        <v>98.4958416</v>
      </c>
      <c r="P254" s="27" t="n">
        <v>91.66457904</v>
      </c>
      <c r="Q254" s="27" t="n">
        <v>90.75292272</v>
      </c>
      <c r="R254" s="27" t="n">
        <v>89.3330796</v>
      </c>
      <c r="S254" s="27" t="n">
        <v>90.86995968</v>
      </c>
      <c r="T254" s="27" t="n">
        <v>88.19042928</v>
      </c>
      <c r="U254" s="27" t="n">
        <v>86.1299628</v>
      </c>
      <c r="V254" s="27" t="n">
        <v>86.33939736</v>
      </c>
      <c r="W254" s="27" t="n">
        <v>86.52727248</v>
      </c>
      <c r="X254" s="27" t="n">
        <v>86.6638156</v>
      </c>
      <c r="Y254" s="27" t="n">
        <v>86.73260048</v>
      </c>
    </row>
    <row r="255" customFormat="false" ht="11.25" hidden="false" customHeight="false" outlineLevel="0" collapsed="false">
      <c r="A255" s="25" t="n">
        <f aca="false">A219</f>
        <v>42610</v>
      </c>
      <c r="B255" s="27" t="n">
        <v>87.01697976</v>
      </c>
      <c r="C255" s="27" t="n">
        <v>87.61037768</v>
      </c>
      <c r="D255" s="27" t="n">
        <v>88.63085784</v>
      </c>
      <c r="E255" s="27" t="n">
        <v>89.81252048</v>
      </c>
      <c r="F255" s="27" t="n">
        <v>90.4521172</v>
      </c>
      <c r="G255" s="27" t="n">
        <v>90.4623836</v>
      </c>
      <c r="H255" s="27" t="n">
        <v>92.26105688</v>
      </c>
      <c r="I255" s="27" t="n">
        <v>91.77237624</v>
      </c>
      <c r="J255" s="27" t="n">
        <v>91.39354608</v>
      </c>
      <c r="K255" s="27" t="n">
        <v>91.09171392</v>
      </c>
      <c r="L255" s="27" t="n">
        <v>91.02498232</v>
      </c>
      <c r="M255" s="27" t="n">
        <v>92.05162232</v>
      </c>
      <c r="N255" s="27" t="n">
        <v>93.11727464</v>
      </c>
      <c r="O255" s="27" t="n">
        <v>111.39454656</v>
      </c>
      <c r="P255" s="27" t="n">
        <v>112.7045392</v>
      </c>
      <c r="Q255" s="27" t="n">
        <v>107.01798024</v>
      </c>
      <c r="R255" s="27" t="n">
        <v>91.6378864</v>
      </c>
      <c r="S255" s="27" t="n">
        <v>95.97236048</v>
      </c>
      <c r="T255" s="27" t="n">
        <v>91.8483476</v>
      </c>
      <c r="U255" s="27" t="n">
        <v>87.1668692</v>
      </c>
      <c r="V255" s="27" t="n">
        <v>87.25002704</v>
      </c>
      <c r="W255" s="27" t="n">
        <v>87.30649224</v>
      </c>
      <c r="X255" s="27" t="n">
        <v>87.6083244</v>
      </c>
      <c r="Y255" s="27" t="n">
        <v>87.54980592</v>
      </c>
    </row>
    <row r="256" customFormat="false" ht="11.25" hidden="false" customHeight="false" outlineLevel="0" collapsed="false">
      <c r="A256" s="25" t="n">
        <f aca="false">A220</f>
        <v>42611</v>
      </c>
      <c r="B256" s="27" t="n">
        <v>92.99099792</v>
      </c>
      <c r="C256" s="27" t="n">
        <v>93.07210248</v>
      </c>
      <c r="D256" s="27" t="n">
        <v>93.06902256</v>
      </c>
      <c r="E256" s="27" t="n">
        <v>96.06886464</v>
      </c>
      <c r="F256" s="27" t="n">
        <v>96.67766216</v>
      </c>
      <c r="G256" s="27" t="n">
        <v>95.3799892</v>
      </c>
      <c r="H256" s="27" t="n">
        <v>97.1920088</v>
      </c>
      <c r="I256" s="27" t="n">
        <v>98.27614064</v>
      </c>
      <c r="J256" s="27" t="n">
        <v>96.85937744</v>
      </c>
      <c r="K256" s="27" t="n">
        <v>97.47638808</v>
      </c>
      <c r="L256" s="27" t="n">
        <v>97.52156024</v>
      </c>
      <c r="M256" s="27" t="n">
        <v>97.95890888</v>
      </c>
      <c r="N256" s="27" t="n">
        <v>100.6055868</v>
      </c>
      <c r="O256" s="27" t="n">
        <v>101.75131704</v>
      </c>
      <c r="P256" s="27" t="n">
        <v>102.05212256</v>
      </c>
      <c r="Q256" s="27" t="n">
        <v>100.91973864</v>
      </c>
      <c r="R256" s="27" t="n">
        <v>99.20114328</v>
      </c>
      <c r="S256" s="27" t="n">
        <v>106.4163692</v>
      </c>
      <c r="T256" s="27" t="n">
        <v>101.10966704</v>
      </c>
      <c r="U256" s="27" t="n">
        <v>96.29780536</v>
      </c>
      <c r="V256" s="27" t="n">
        <v>96.2013012</v>
      </c>
      <c r="W256" s="27" t="n">
        <v>96.8480844</v>
      </c>
      <c r="X256" s="27" t="n">
        <v>97.06470544</v>
      </c>
      <c r="Y256" s="27" t="n">
        <v>95.59147704</v>
      </c>
    </row>
    <row r="257" customFormat="false" ht="11.25" hidden="false" customHeight="false" outlineLevel="0" collapsed="false">
      <c r="A257" s="25" t="n">
        <f aca="false">A221</f>
        <v>42612</v>
      </c>
      <c r="B257" s="27" t="n">
        <v>88.93269</v>
      </c>
      <c r="C257" s="27" t="n">
        <v>90.47675656</v>
      </c>
      <c r="D257" s="27" t="n">
        <v>93.2651108</v>
      </c>
      <c r="E257" s="27" t="n">
        <v>97.65810336</v>
      </c>
      <c r="F257" s="27" t="n">
        <v>100.251396</v>
      </c>
      <c r="G257" s="27" t="n">
        <v>101.3396344</v>
      </c>
      <c r="H257" s="27" t="n">
        <v>104.79119808</v>
      </c>
      <c r="I257" s="27" t="n">
        <v>102.81491608</v>
      </c>
      <c r="J257" s="27" t="n">
        <v>102.74202464</v>
      </c>
      <c r="K257" s="27" t="n">
        <v>97.75768744</v>
      </c>
      <c r="L257" s="27" t="n">
        <v>99.46190984</v>
      </c>
      <c r="M257" s="27" t="n">
        <v>96.92302912</v>
      </c>
      <c r="N257" s="27" t="n">
        <v>106.48002088</v>
      </c>
      <c r="O257" s="27" t="n">
        <v>113.96422648</v>
      </c>
      <c r="P257" s="27" t="n">
        <v>113.50223848</v>
      </c>
      <c r="Q257" s="27" t="n">
        <v>108.79509408</v>
      </c>
      <c r="R257" s="27" t="n">
        <v>102.07778856</v>
      </c>
      <c r="S257" s="27" t="n">
        <v>93.32773584</v>
      </c>
      <c r="T257" s="27" t="n">
        <v>90.4572504</v>
      </c>
      <c r="U257" s="27" t="n">
        <v>87.1771356</v>
      </c>
      <c r="V257" s="27" t="n">
        <v>86.597084</v>
      </c>
      <c r="W257" s="27" t="n">
        <v>87.75102736</v>
      </c>
      <c r="X257" s="27" t="n">
        <v>85.81581096</v>
      </c>
      <c r="Y257" s="27" t="n">
        <v>85.6936408</v>
      </c>
    </row>
    <row r="258" customFormat="false" ht="11.25" hidden="false" customHeight="false" outlineLevel="0" collapsed="false">
      <c r="A258" s="25" t="n">
        <f aca="false">A222</f>
        <v>42613</v>
      </c>
      <c r="B258" s="27" t="n">
        <v>91.0783676</v>
      </c>
      <c r="C258" s="27" t="n">
        <v>97.52464016</v>
      </c>
      <c r="D258" s="27" t="n">
        <v>104.05817712</v>
      </c>
      <c r="E258" s="27" t="n">
        <v>100.42181824</v>
      </c>
      <c r="F258" s="27" t="n">
        <v>101.69074528</v>
      </c>
      <c r="G258" s="27" t="n">
        <v>99.5789468</v>
      </c>
      <c r="H258" s="27" t="n">
        <v>98.17450328</v>
      </c>
      <c r="I258" s="27" t="n">
        <v>96.83679136</v>
      </c>
      <c r="J258" s="27" t="n">
        <v>94.68803384</v>
      </c>
      <c r="K258" s="27" t="n">
        <v>94.32152336</v>
      </c>
      <c r="L258" s="27" t="n">
        <v>94.59768952</v>
      </c>
      <c r="M258" s="27" t="n">
        <v>94.61924896</v>
      </c>
      <c r="N258" s="27" t="n">
        <v>102.68350616</v>
      </c>
      <c r="O258" s="27" t="n">
        <v>110.49931648</v>
      </c>
      <c r="P258" s="27" t="n">
        <v>108.03024728</v>
      </c>
      <c r="Q258" s="27" t="n">
        <v>101.54290912</v>
      </c>
      <c r="R258" s="27" t="n">
        <v>97.6642632</v>
      </c>
      <c r="S258" s="27" t="n">
        <v>93.6398344</v>
      </c>
      <c r="T258" s="27" t="n">
        <v>86.51084624</v>
      </c>
      <c r="U258" s="27" t="n">
        <v>86.44000808</v>
      </c>
      <c r="V258" s="27" t="n">
        <v>86.58373768</v>
      </c>
      <c r="W258" s="27" t="n">
        <v>86.61145696</v>
      </c>
      <c r="X258" s="27" t="n">
        <v>86.87222352</v>
      </c>
      <c r="Y258" s="27" t="n">
        <v>86.80959848</v>
      </c>
    </row>
    <row r="259" customFormat="false" ht="11.25" hidden="false" customHeight="false" outlineLevel="0" collapsed="false">
      <c r="A259" s="76"/>
    </row>
    <row r="260" s="72" customFormat="true" ht="15" hidden="false" customHeight="false" outlineLevel="0" collapsed="false">
      <c r="A260" s="71" t="s">
        <v>91</v>
      </c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</row>
    <row r="261" customFormat="false" ht="11.25" hidden="false" customHeight="false" outlineLevel="0" collapsed="false">
      <c r="A261" s="76"/>
    </row>
    <row r="262" customFormat="false" ht="12.75" hidden="false" customHeight="true" outlineLevel="0" collapsed="false">
      <c r="A262" s="75" t="s">
        <v>92</v>
      </c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</row>
    <row r="263" customFormat="false" ht="12.75" hidden="false" customHeight="false" outlineLevel="0" collapsed="false">
      <c r="A263" s="73" t="s">
        <v>22</v>
      </c>
      <c r="B263" s="74" t="s">
        <v>23</v>
      </c>
      <c r="C263" s="30" t="s">
        <v>24</v>
      </c>
      <c r="D263" s="31" t="s">
        <v>25</v>
      </c>
      <c r="E263" s="24" t="s">
        <v>26</v>
      </c>
      <c r="F263" s="24" t="s">
        <v>27</v>
      </c>
      <c r="G263" s="30" t="s">
        <v>28</v>
      </c>
      <c r="H263" s="31" t="s">
        <v>29</v>
      </c>
      <c r="I263" s="24" t="s">
        <v>30</v>
      </c>
      <c r="J263" s="24" t="s">
        <v>31</v>
      </c>
      <c r="K263" s="24" t="s">
        <v>32</v>
      </c>
      <c r="L263" s="24" t="s">
        <v>33</v>
      </c>
      <c r="M263" s="24" t="s">
        <v>34</v>
      </c>
      <c r="N263" s="24" t="s">
        <v>35</v>
      </c>
      <c r="O263" s="24" t="s">
        <v>36</v>
      </c>
      <c r="P263" s="24" t="s">
        <v>37</v>
      </c>
      <c r="Q263" s="24" t="s">
        <v>38</v>
      </c>
      <c r="R263" s="24" t="s">
        <v>39</v>
      </c>
      <c r="S263" s="24" t="s">
        <v>40</v>
      </c>
      <c r="T263" s="24" t="s">
        <v>41</v>
      </c>
      <c r="U263" s="24" t="s">
        <v>42</v>
      </c>
      <c r="V263" s="24" t="s">
        <v>43</v>
      </c>
      <c r="W263" s="24" t="s">
        <v>44</v>
      </c>
      <c r="X263" s="24" t="s">
        <v>45</v>
      </c>
      <c r="Y263" s="24" t="s">
        <v>86</v>
      </c>
    </row>
    <row r="264" customFormat="false" ht="11.25" hidden="false" customHeight="false" outlineLevel="0" collapsed="false">
      <c r="A264" s="25" t="n">
        <f aca="false">A228</f>
        <v>42583</v>
      </c>
      <c r="B264" s="27" t="n">
        <v>35.70430552</v>
      </c>
      <c r="C264" s="27" t="n">
        <v>36.60119528</v>
      </c>
      <c r="D264" s="27" t="n">
        <v>40.09784584</v>
      </c>
      <c r="E264" s="27" t="n">
        <v>48.89601288</v>
      </c>
      <c r="F264" s="27" t="n">
        <v>49.17261856</v>
      </c>
      <c r="G264" s="27" t="n">
        <v>49.22139872</v>
      </c>
      <c r="H264" s="27" t="n">
        <v>48.98692136</v>
      </c>
      <c r="I264" s="27" t="n">
        <v>44.67209448</v>
      </c>
      <c r="J264" s="27" t="n">
        <v>48.12107352</v>
      </c>
      <c r="K264" s="27" t="n">
        <v>45.0856172</v>
      </c>
      <c r="L264" s="27" t="n">
        <v>44.123872</v>
      </c>
      <c r="M264" s="27" t="n">
        <v>45.55180032</v>
      </c>
      <c r="N264" s="27" t="n">
        <v>37.97535456</v>
      </c>
      <c r="O264" s="27" t="n">
        <v>44.66876856</v>
      </c>
      <c r="P264" s="27" t="n">
        <v>49.77405576</v>
      </c>
      <c r="Q264" s="27" t="n">
        <v>50.71639976</v>
      </c>
      <c r="R264" s="27" t="n">
        <v>48.38881008</v>
      </c>
      <c r="S264" s="27" t="n">
        <v>40.42434032</v>
      </c>
      <c r="T264" s="27" t="n">
        <v>36.11893688</v>
      </c>
      <c r="U264" s="27" t="n">
        <v>33.9437852</v>
      </c>
      <c r="V264" s="27" t="n">
        <v>34.31074504</v>
      </c>
      <c r="W264" s="27" t="n">
        <v>32.73481328</v>
      </c>
      <c r="X264" s="27" t="n">
        <v>34.10121208</v>
      </c>
      <c r="Y264" s="27" t="n">
        <v>34.04134552</v>
      </c>
    </row>
    <row r="265" customFormat="false" ht="11.25" hidden="false" customHeight="false" outlineLevel="0" collapsed="false">
      <c r="A265" s="25" t="n">
        <f aca="false">A229</f>
        <v>42584</v>
      </c>
      <c r="B265" s="27" t="n">
        <v>37.8572844</v>
      </c>
      <c r="C265" s="27" t="n">
        <v>37.37558032</v>
      </c>
      <c r="D265" s="27" t="n">
        <v>40.93874928</v>
      </c>
      <c r="E265" s="27" t="n">
        <v>41.47865696</v>
      </c>
      <c r="F265" s="27" t="n">
        <v>41.58009752</v>
      </c>
      <c r="G265" s="27" t="n">
        <v>42.8932816</v>
      </c>
      <c r="H265" s="27" t="n">
        <v>42.47310704</v>
      </c>
      <c r="I265" s="27" t="n">
        <v>42.01967328</v>
      </c>
      <c r="J265" s="27" t="n">
        <v>41.56901112</v>
      </c>
      <c r="K265" s="27" t="n">
        <v>41.25748328</v>
      </c>
      <c r="L265" s="27" t="n">
        <v>41.37832504</v>
      </c>
      <c r="M265" s="27" t="n">
        <v>43.3311944</v>
      </c>
      <c r="N265" s="27" t="n">
        <v>42.3389616</v>
      </c>
      <c r="O265" s="27" t="n">
        <v>46.21753864</v>
      </c>
      <c r="P265" s="27" t="n">
        <v>50.88602168</v>
      </c>
      <c r="Q265" s="27" t="n">
        <v>49.18592224</v>
      </c>
      <c r="R265" s="27" t="n">
        <v>46.75467472</v>
      </c>
      <c r="S265" s="27" t="n">
        <v>43.34338944</v>
      </c>
      <c r="T265" s="27" t="n">
        <v>42.05736704</v>
      </c>
      <c r="U265" s="27" t="n">
        <v>40.27023936</v>
      </c>
      <c r="V265" s="27" t="n">
        <v>40.35615896</v>
      </c>
      <c r="W265" s="27" t="n">
        <v>37.93987808</v>
      </c>
      <c r="X265" s="27" t="n">
        <v>37.97812616</v>
      </c>
      <c r="Y265" s="27" t="n">
        <v>38.07014328</v>
      </c>
    </row>
    <row r="266" customFormat="false" ht="11.25" hidden="false" customHeight="false" outlineLevel="0" collapsed="false">
      <c r="A266" s="25" t="n">
        <f aca="false">A230</f>
        <v>42585</v>
      </c>
      <c r="B266" s="27" t="n">
        <v>38.22147264</v>
      </c>
      <c r="C266" s="27" t="n">
        <v>40.37334288</v>
      </c>
      <c r="D266" s="27" t="n">
        <v>41.62333448</v>
      </c>
      <c r="E266" s="27" t="n">
        <v>45.89935896</v>
      </c>
      <c r="F266" s="27" t="n">
        <v>45.79736408</v>
      </c>
      <c r="G266" s="27" t="n">
        <v>45.83339488</v>
      </c>
      <c r="H266" s="27" t="n">
        <v>45.38716728</v>
      </c>
      <c r="I266" s="27" t="n">
        <v>42.35891712</v>
      </c>
      <c r="J266" s="27" t="n">
        <v>41.68430968</v>
      </c>
      <c r="K266" s="27" t="n">
        <v>41.22034384</v>
      </c>
      <c r="L266" s="27" t="n">
        <v>41.1277724</v>
      </c>
      <c r="M266" s="27" t="n">
        <v>41.20925744</v>
      </c>
      <c r="N266" s="27" t="n">
        <v>41.32566464</v>
      </c>
      <c r="O266" s="27" t="n">
        <v>48.86718824</v>
      </c>
      <c r="P266" s="27" t="n">
        <v>50.24301048</v>
      </c>
      <c r="Q266" s="27" t="n">
        <v>50.07893176</v>
      </c>
      <c r="R266" s="27" t="n">
        <v>45.26244528</v>
      </c>
      <c r="S266" s="27" t="n">
        <v>40.76635576</v>
      </c>
      <c r="T266" s="27" t="n">
        <v>39.66325896</v>
      </c>
      <c r="U266" s="27" t="n">
        <v>38.24419976</v>
      </c>
      <c r="V266" s="27" t="n">
        <v>37.66659832</v>
      </c>
      <c r="W266" s="27" t="n">
        <v>37.70706368</v>
      </c>
      <c r="X266" s="27" t="n">
        <v>37.78411416</v>
      </c>
      <c r="Y266" s="27" t="n">
        <v>38.08012104</v>
      </c>
    </row>
    <row r="267" customFormat="false" ht="11.25" hidden="false" customHeight="false" outlineLevel="0" collapsed="false">
      <c r="A267" s="25" t="n">
        <f aca="false">A231</f>
        <v>42586</v>
      </c>
      <c r="B267" s="27" t="n">
        <v>37.63943664</v>
      </c>
      <c r="C267" s="27" t="n">
        <v>38.87612456</v>
      </c>
      <c r="D267" s="27" t="n">
        <v>39.96314608</v>
      </c>
      <c r="E267" s="27" t="n">
        <v>39.93931032</v>
      </c>
      <c r="F267" s="27" t="n">
        <v>39.55572088</v>
      </c>
      <c r="G267" s="27" t="n">
        <v>41.42544224</v>
      </c>
      <c r="H267" s="27" t="n">
        <v>43.7330764</v>
      </c>
      <c r="I267" s="27" t="n">
        <v>42.09339784</v>
      </c>
      <c r="J267" s="27" t="n">
        <v>41.63109496</v>
      </c>
      <c r="K267" s="27" t="n">
        <v>41.40049784</v>
      </c>
      <c r="L267" s="27" t="n">
        <v>41.47643968</v>
      </c>
      <c r="M267" s="27" t="n">
        <v>41.43597432</v>
      </c>
      <c r="N267" s="27" t="n">
        <v>42.17987176</v>
      </c>
      <c r="O267" s="27" t="n">
        <v>49.10554584</v>
      </c>
      <c r="P267" s="27" t="n">
        <v>50.28458448</v>
      </c>
      <c r="Q267" s="27" t="n">
        <v>49.20088888</v>
      </c>
      <c r="R267" s="27" t="n">
        <v>41.56069632</v>
      </c>
      <c r="S267" s="27" t="n">
        <v>40.8838716</v>
      </c>
      <c r="T267" s="27" t="n">
        <v>39.66769352</v>
      </c>
      <c r="U267" s="27" t="n">
        <v>39.48033336</v>
      </c>
      <c r="V267" s="27" t="n">
        <v>38.2674812</v>
      </c>
      <c r="W267" s="27" t="n">
        <v>37.53965904</v>
      </c>
      <c r="X267" s="27" t="n">
        <v>38.08400128</v>
      </c>
      <c r="Y267" s="27" t="n">
        <v>37.9626052</v>
      </c>
    </row>
    <row r="268" customFormat="false" ht="11.25" hidden="false" customHeight="false" outlineLevel="0" collapsed="false">
      <c r="A268" s="25" t="n">
        <f aca="false">A232</f>
        <v>42587</v>
      </c>
      <c r="B268" s="27" t="n">
        <v>41.49805816</v>
      </c>
      <c r="C268" s="27" t="n">
        <v>42.34007024</v>
      </c>
      <c r="D268" s="27" t="n">
        <v>43.59061616</v>
      </c>
      <c r="E268" s="27" t="n">
        <v>43.37387704</v>
      </c>
      <c r="F268" s="27" t="n">
        <v>44.63440072</v>
      </c>
      <c r="G268" s="27" t="n">
        <v>46.20977816</v>
      </c>
      <c r="H268" s="27" t="n">
        <v>46.55899976</v>
      </c>
      <c r="I268" s="27" t="n">
        <v>45.20978488</v>
      </c>
      <c r="J268" s="27" t="n">
        <v>44.01522528</v>
      </c>
      <c r="K268" s="27" t="n">
        <v>43.04239368</v>
      </c>
      <c r="L268" s="27" t="n">
        <v>42.79294968</v>
      </c>
      <c r="M268" s="27" t="n">
        <v>44.0046932</v>
      </c>
      <c r="N268" s="27" t="n">
        <v>45.93594408</v>
      </c>
      <c r="O268" s="27" t="n">
        <v>49.34944664</v>
      </c>
      <c r="P268" s="27" t="n">
        <v>50.29179064</v>
      </c>
      <c r="Q268" s="27" t="n">
        <v>49.04789656</v>
      </c>
      <c r="R268" s="27" t="n">
        <v>45.55290896</v>
      </c>
      <c r="S268" s="27" t="n">
        <v>41.74251328</v>
      </c>
      <c r="T268" s="27" t="n">
        <v>40.99584424</v>
      </c>
      <c r="U268" s="27" t="n">
        <v>40.43376376</v>
      </c>
      <c r="V268" s="27" t="n">
        <v>40.52966112</v>
      </c>
      <c r="W268" s="27" t="n">
        <v>40.73198792</v>
      </c>
      <c r="X268" s="27" t="n">
        <v>40.867242</v>
      </c>
      <c r="Y268" s="27" t="n">
        <v>40.8783284</v>
      </c>
    </row>
    <row r="269" customFormat="false" ht="11.25" hidden="false" customHeight="false" outlineLevel="0" collapsed="false">
      <c r="A269" s="25" t="n">
        <f aca="false">A233</f>
        <v>42588</v>
      </c>
      <c r="B269" s="27" t="n">
        <v>40.54739936</v>
      </c>
      <c r="C269" s="27" t="n">
        <v>42.06679048</v>
      </c>
      <c r="D269" s="27" t="n">
        <v>42.24805312</v>
      </c>
      <c r="E269" s="27" t="n">
        <v>42.20647912</v>
      </c>
      <c r="F269" s="27" t="n">
        <v>43.74915168</v>
      </c>
      <c r="G269" s="27" t="n">
        <v>45.3350612</v>
      </c>
      <c r="H269" s="27" t="n">
        <v>44.8749756</v>
      </c>
      <c r="I269" s="27" t="n">
        <v>43.51412</v>
      </c>
      <c r="J269" s="27" t="n">
        <v>41.87776736</v>
      </c>
      <c r="K269" s="27" t="n">
        <v>41.58065184</v>
      </c>
      <c r="L269" s="27" t="n">
        <v>41.66324552</v>
      </c>
      <c r="M269" s="27" t="n">
        <v>42.40658864</v>
      </c>
      <c r="N269" s="27" t="n">
        <v>43.46533984</v>
      </c>
      <c r="O269" s="27" t="n">
        <v>49.64434488</v>
      </c>
      <c r="P269" s="27" t="n">
        <v>51.67980792</v>
      </c>
      <c r="Q269" s="27" t="n">
        <v>50.27460672</v>
      </c>
      <c r="R269" s="27" t="n">
        <v>43.60669144</v>
      </c>
      <c r="S269" s="27" t="n">
        <v>41.17045504</v>
      </c>
      <c r="T269" s="27" t="n">
        <v>40.25804432</v>
      </c>
      <c r="U269" s="27" t="n">
        <v>39.75693904</v>
      </c>
      <c r="V269" s="27" t="n">
        <v>38.9077208</v>
      </c>
      <c r="W269" s="27" t="n">
        <v>38.6859928</v>
      </c>
      <c r="X269" s="27" t="n">
        <v>40.07789032</v>
      </c>
      <c r="Y269" s="27" t="n">
        <v>40.02245832</v>
      </c>
    </row>
    <row r="270" customFormat="false" ht="11.25" hidden="false" customHeight="false" outlineLevel="0" collapsed="false">
      <c r="A270" s="25" t="n">
        <f aca="false">A234</f>
        <v>42589</v>
      </c>
      <c r="B270" s="27" t="n">
        <v>40.72533608</v>
      </c>
      <c r="C270" s="27" t="n">
        <v>41.02577752</v>
      </c>
      <c r="D270" s="27" t="n">
        <v>42.33009248</v>
      </c>
      <c r="E270" s="27" t="n">
        <v>43.08951088</v>
      </c>
      <c r="F270" s="27" t="n">
        <v>45.16377632</v>
      </c>
      <c r="G270" s="27" t="n">
        <v>47.87495544</v>
      </c>
      <c r="H270" s="27" t="n">
        <v>47.0118792</v>
      </c>
      <c r="I270" s="27" t="n">
        <v>48.44313344</v>
      </c>
      <c r="J270" s="27" t="n">
        <v>48.24080664</v>
      </c>
      <c r="K270" s="27" t="n">
        <v>45.83727512</v>
      </c>
      <c r="L270" s="27" t="n">
        <v>45.3073452</v>
      </c>
      <c r="M270" s="27" t="n">
        <v>46.77130432</v>
      </c>
      <c r="N270" s="27" t="n">
        <v>48.06841312</v>
      </c>
      <c r="O270" s="27" t="n">
        <v>48.43537296</v>
      </c>
      <c r="P270" s="27" t="n">
        <v>52.35441536</v>
      </c>
      <c r="Q270" s="77" t="n">
        <v>48.14435496</v>
      </c>
      <c r="R270" s="27" t="n">
        <v>43.46201392</v>
      </c>
      <c r="S270" s="27" t="n">
        <v>41.35393496</v>
      </c>
      <c r="T270" s="27" t="n">
        <v>40.063478</v>
      </c>
      <c r="U270" s="27" t="n">
        <v>39.87334624</v>
      </c>
      <c r="V270" s="27" t="n">
        <v>38.80849752</v>
      </c>
      <c r="W270" s="27" t="n">
        <v>35.88057928</v>
      </c>
      <c r="X270" s="27" t="n">
        <v>39.28964728</v>
      </c>
      <c r="Y270" s="27" t="n">
        <v>36.73700368</v>
      </c>
    </row>
    <row r="271" customFormat="false" ht="11.25" hidden="false" customHeight="false" outlineLevel="0" collapsed="false">
      <c r="A271" s="25" t="n">
        <f aca="false">A235</f>
        <v>42590</v>
      </c>
      <c r="B271" s="27" t="n">
        <v>32.36175592</v>
      </c>
      <c r="C271" s="27" t="n">
        <v>32.71153184</v>
      </c>
      <c r="D271" s="27" t="n">
        <v>33.42106144</v>
      </c>
      <c r="E271" s="27" t="n">
        <v>40.2658048</v>
      </c>
      <c r="F271" s="27" t="n">
        <v>40.22035056</v>
      </c>
      <c r="G271" s="27" t="n">
        <v>41.67211464</v>
      </c>
      <c r="H271" s="27" t="n">
        <v>41.69428744</v>
      </c>
      <c r="I271" s="27" t="n">
        <v>40.30128128</v>
      </c>
      <c r="J271" s="27" t="n">
        <v>41.07954656</v>
      </c>
      <c r="K271" s="27" t="n">
        <v>39.96425472</v>
      </c>
      <c r="L271" s="27" t="n">
        <v>39.98919912</v>
      </c>
      <c r="M271" s="27" t="n">
        <v>41.01857136</v>
      </c>
      <c r="N271" s="27" t="n">
        <v>41.01579976</v>
      </c>
      <c r="O271" s="27" t="n">
        <v>48.00244904</v>
      </c>
      <c r="P271" s="27" t="n">
        <v>47.99746016</v>
      </c>
      <c r="Q271" s="27" t="n">
        <v>46.24580896</v>
      </c>
      <c r="R271" s="27" t="n">
        <v>40.17933088</v>
      </c>
      <c r="S271" s="27" t="n">
        <v>39.52745056</v>
      </c>
      <c r="T271" s="27" t="n">
        <v>36.02193088</v>
      </c>
      <c r="U271" s="27" t="n">
        <v>33.2619716</v>
      </c>
      <c r="V271" s="27" t="n">
        <v>31.9399184</v>
      </c>
      <c r="W271" s="27" t="n">
        <v>32.14723408</v>
      </c>
      <c r="X271" s="27" t="n">
        <v>32.47261992</v>
      </c>
      <c r="Y271" s="27" t="n">
        <v>32.34568064</v>
      </c>
    </row>
    <row r="272" customFormat="false" ht="11.25" hidden="false" customHeight="false" outlineLevel="0" collapsed="false">
      <c r="A272" s="25" t="n">
        <f aca="false">A236</f>
        <v>42591</v>
      </c>
      <c r="B272" s="27" t="n">
        <v>28.08295984</v>
      </c>
      <c r="C272" s="27" t="n">
        <v>30.33405336</v>
      </c>
      <c r="D272" s="27" t="n">
        <v>32.87006736</v>
      </c>
      <c r="E272" s="27" t="n">
        <v>33.52638224</v>
      </c>
      <c r="F272" s="27" t="n">
        <v>33.78912992</v>
      </c>
      <c r="G272" s="27" t="n">
        <v>33.99533696</v>
      </c>
      <c r="H272" s="27" t="n">
        <v>39.34507928</v>
      </c>
      <c r="I272" s="27" t="n">
        <v>33.70930784</v>
      </c>
      <c r="J272" s="27" t="n">
        <v>37.84010048</v>
      </c>
      <c r="K272" s="27" t="n">
        <v>36.74088392</v>
      </c>
      <c r="L272" s="27" t="n">
        <v>37.6022972</v>
      </c>
      <c r="M272" s="27" t="n">
        <v>37.45651104</v>
      </c>
      <c r="N272" s="27" t="n">
        <v>40.72644472</v>
      </c>
      <c r="O272" s="27" t="n">
        <v>44.63994392</v>
      </c>
      <c r="P272" s="27" t="n">
        <v>46.48305792</v>
      </c>
      <c r="Q272" s="27" t="n">
        <v>44.06178816</v>
      </c>
      <c r="R272" s="27" t="n">
        <v>39.97035224</v>
      </c>
      <c r="S272" s="27" t="n">
        <v>35.66550312</v>
      </c>
      <c r="T272" s="27" t="n">
        <v>33.10509904</v>
      </c>
      <c r="U272" s="27" t="n">
        <v>31.33626392</v>
      </c>
      <c r="V272" s="27" t="n">
        <v>30.00478728</v>
      </c>
      <c r="W272" s="27" t="n">
        <v>30.20822272</v>
      </c>
      <c r="X272" s="27" t="n">
        <v>30.28970776</v>
      </c>
      <c r="Y272" s="27" t="n">
        <v>30.22374368</v>
      </c>
    </row>
    <row r="273" customFormat="false" ht="11.25" hidden="false" customHeight="false" outlineLevel="0" collapsed="false">
      <c r="A273" s="25" t="n">
        <f aca="false">A237</f>
        <v>42592</v>
      </c>
      <c r="B273" s="27" t="n">
        <v>0.39024128</v>
      </c>
      <c r="C273" s="27" t="n">
        <v>39.21869432</v>
      </c>
      <c r="D273" s="27" t="n">
        <v>40.3932984</v>
      </c>
      <c r="E273" s="27" t="n">
        <v>38.96758736</v>
      </c>
      <c r="F273" s="27" t="n">
        <v>44.86222624</v>
      </c>
      <c r="G273" s="27" t="n">
        <v>45.7009124</v>
      </c>
      <c r="H273" s="27" t="n">
        <v>45.39381912</v>
      </c>
      <c r="I273" s="27" t="n">
        <v>40.6233412</v>
      </c>
      <c r="J273" s="27" t="n">
        <v>40.20981848</v>
      </c>
      <c r="K273" s="27" t="n">
        <v>39.33953608</v>
      </c>
      <c r="L273" s="27" t="n">
        <v>39.15328456</v>
      </c>
      <c r="M273" s="27" t="n">
        <v>40.33842072</v>
      </c>
      <c r="N273" s="27" t="n">
        <v>45.94647616</v>
      </c>
      <c r="O273" s="27" t="n">
        <v>49.8361396</v>
      </c>
      <c r="P273" s="27" t="n">
        <v>49.92372216</v>
      </c>
      <c r="Q273" s="27" t="n">
        <v>47.93981088</v>
      </c>
      <c r="R273" s="27" t="n">
        <v>40.7314336</v>
      </c>
      <c r="S273" s="27" t="n">
        <v>0.34866728</v>
      </c>
      <c r="T273" s="27" t="n">
        <v>0.46063992</v>
      </c>
      <c r="U273" s="27" t="n">
        <v>0.34866728</v>
      </c>
      <c r="V273" s="27" t="n">
        <v>0.34866728</v>
      </c>
      <c r="W273" s="27" t="n">
        <v>0.34866728</v>
      </c>
      <c r="X273" s="27" t="n">
        <v>0.34866728</v>
      </c>
      <c r="Y273" s="27" t="n">
        <v>0.34866728</v>
      </c>
    </row>
    <row r="274" customFormat="false" ht="11.25" hidden="false" customHeight="false" outlineLevel="0" collapsed="false">
      <c r="A274" s="25" t="n">
        <f aca="false">A238</f>
        <v>42593</v>
      </c>
      <c r="B274" s="27" t="n">
        <v>34.5867964</v>
      </c>
      <c r="C274" s="27" t="n">
        <v>40.03409904</v>
      </c>
      <c r="D274" s="27" t="n">
        <v>40.3212368</v>
      </c>
      <c r="E274" s="27" t="n">
        <v>41.36779296</v>
      </c>
      <c r="F274" s="27" t="n">
        <v>41.532426</v>
      </c>
      <c r="G274" s="27" t="n">
        <v>44.39160856</v>
      </c>
      <c r="H274" s="27" t="n">
        <v>44.54072064</v>
      </c>
      <c r="I274" s="27" t="n">
        <v>41.19041056</v>
      </c>
      <c r="J274" s="27" t="n">
        <v>41.01081088</v>
      </c>
      <c r="K274" s="27" t="n">
        <v>40.29130352</v>
      </c>
      <c r="L274" s="27" t="n">
        <v>40.97588872</v>
      </c>
      <c r="M274" s="27" t="n">
        <v>41.15382544</v>
      </c>
      <c r="N274" s="27" t="n">
        <v>43.67376416</v>
      </c>
      <c r="O274" s="27" t="n">
        <v>48.31286824</v>
      </c>
      <c r="P274" s="27" t="n">
        <v>48.5251728</v>
      </c>
      <c r="Q274" s="27" t="n">
        <v>47.76797168</v>
      </c>
      <c r="R274" s="27" t="n">
        <v>41.0307664</v>
      </c>
      <c r="S274" s="27" t="n">
        <v>39.4620408</v>
      </c>
      <c r="T274" s="27" t="n">
        <v>37.94930152</v>
      </c>
      <c r="U274" s="27" t="n">
        <v>36.07958016</v>
      </c>
      <c r="V274" s="27" t="n">
        <v>35.4293628</v>
      </c>
      <c r="W274" s="27" t="n">
        <v>34.95652784</v>
      </c>
      <c r="X274" s="27" t="n">
        <v>35.0551968</v>
      </c>
      <c r="Y274" s="27" t="n">
        <v>35.0136228</v>
      </c>
    </row>
    <row r="275" customFormat="false" ht="11.25" hidden="false" customHeight="false" outlineLevel="0" collapsed="false">
      <c r="A275" s="25" t="n">
        <f aca="false">A239</f>
        <v>42594</v>
      </c>
      <c r="B275" s="27" t="n">
        <v>38.38610568</v>
      </c>
      <c r="C275" s="27" t="n">
        <v>40.43376376</v>
      </c>
      <c r="D275" s="27" t="n">
        <v>42.27078024</v>
      </c>
      <c r="E275" s="27" t="n">
        <v>42.68264</v>
      </c>
      <c r="F275" s="27" t="n">
        <v>43.64771112</v>
      </c>
      <c r="G275" s="27" t="n">
        <v>45.34171304</v>
      </c>
      <c r="H275" s="27" t="n">
        <v>47.77573216</v>
      </c>
      <c r="I275" s="27" t="n">
        <v>44.06455976</v>
      </c>
      <c r="J275" s="27" t="n">
        <v>42.29960488</v>
      </c>
      <c r="K275" s="27" t="n">
        <v>42.27355184</v>
      </c>
      <c r="L275" s="27" t="n">
        <v>42.36002576</v>
      </c>
      <c r="M275" s="27" t="n">
        <v>44.01522528</v>
      </c>
      <c r="N275" s="27" t="n">
        <v>47.35722056</v>
      </c>
      <c r="O275" s="27" t="n">
        <v>53.228578</v>
      </c>
      <c r="P275" s="27" t="n">
        <v>48.71475024</v>
      </c>
      <c r="Q275" s="27" t="n">
        <v>48.25743624</v>
      </c>
      <c r="R275" s="27" t="n">
        <v>42.58175376</v>
      </c>
      <c r="S275" s="27" t="n">
        <v>40.42877488</v>
      </c>
      <c r="T275" s="27" t="n">
        <v>39.74862424</v>
      </c>
      <c r="U275" s="27" t="n">
        <v>38.41936488</v>
      </c>
      <c r="V275" s="27" t="n">
        <v>38.10229384</v>
      </c>
      <c r="W275" s="27" t="n">
        <v>37.915488</v>
      </c>
      <c r="X275" s="27" t="n">
        <v>38.21315784</v>
      </c>
      <c r="Y275" s="27" t="n">
        <v>33.09900152</v>
      </c>
    </row>
    <row r="276" customFormat="false" ht="11.25" hidden="false" customHeight="false" outlineLevel="0" collapsed="false">
      <c r="A276" s="25" t="n">
        <f aca="false">A240</f>
        <v>42595</v>
      </c>
      <c r="B276" s="27" t="n">
        <v>33.34401096</v>
      </c>
      <c r="C276" s="27" t="n">
        <v>39.87556352</v>
      </c>
      <c r="D276" s="27" t="n">
        <v>41.54240376</v>
      </c>
      <c r="E276" s="27" t="n">
        <v>41.62776904</v>
      </c>
      <c r="F276" s="27" t="n">
        <v>41.82011808</v>
      </c>
      <c r="G276" s="27" t="n">
        <v>48.627722</v>
      </c>
      <c r="H276" s="27" t="n">
        <v>48.46364328</v>
      </c>
      <c r="I276" s="27" t="n">
        <v>42.51190944</v>
      </c>
      <c r="J276" s="27" t="n">
        <v>41.56901112</v>
      </c>
      <c r="K276" s="27" t="n">
        <v>41.49140632</v>
      </c>
      <c r="L276" s="27" t="n">
        <v>41.73087256</v>
      </c>
      <c r="M276" s="27" t="n">
        <v>42.04129176</v>
      </c>
      <c r="N276" s="27" t="n">
        <v>47.69202984</v>
      </c>
      <c r="O276" s="27" t="n">
        <v>53.60496128</v>
      </c>
      <c r="P276" s="27" t="n">
        <v>53.75629064</v>
      </c>
      <c r="Q276" s="27" t="n">
        <v>48.90876224</v>
      </c>
      <c r="R276" s="27" t="n">
        <v>46.89602632</v>
      </c>
      <c r="S276" s="27" t="n">
        <v>40.3794404</v>
      </c>
      <c r="T276" s="27" t="n">
        <v>39.2209116</v>
      </c>
      <c r="U276" s="27" t="n">
        <v>37.92602008</v>
      </c>
      <c r="V276" s="27" t="n">
        <v>36.70374448</v>
      </c>
      <c r="W276" s="27" t="n">
        <v>36.65884456</v>
      </c>
      <c r="X276" s="27" t="n">
        <v>37.666044</v>
      </c>
      <c r="Y276" s="27" t="n">
        <v>33.0901324</v>
      </c>
    </row>
    <row r="277" customFormat="false" ht="11.25" hidden="false" customHeight="false" outlineLevel="0" collapsed="false">
      <c r="A277" s="25" t="n">
        <f aca="false">A241</f>
        <v>42596</v>
      </c>
      <c r="B277" s="27" t="n">
        <v>39.8611512</v>
      </c>
      <c r="C277" s="27" t="n">
        <v>41.87998464</v>
      </c>
      <c r="D277" s="27" t="n">
        <v>44.07564616</v>
      </c>
      <c r="E277" s="27" t="n">
        <v>44.87054104</v>
      </c>
      <c r="F277" s="27" t="n">
        <v>46.6099972</v>
      </c>
      <c r="G277" s="27" t="n">
        <v>45.86111088</v>
      </c>
      <c r="H277" s="27" t="n">
        <v>47.19868504</v>
      </c>
      <c r="I277" s="27" t="n">
        <v>46.7818364</v>
      </c>
      <c r="J277" s="27" t="n">
        <v>46.5268492</v>
      </c>
      <c r="K277" s="27" t="n">
        <v>44.02797464</v>
      </c>
      <c r="L277" s="27" t="n">
        <v>43.80569232</v>
      </c>
      <c r="M277" s="27" t="n">
        <v>43.83507128</v>
      </c>
      <c r="N277" s="27" t="n">
        <v>47.63936944</v>
      </c>
      <c r="O277" s="27" t="n">
        <v>50.39544848</v>
      </c>
      <c r="P277" s="27" t="n">
        <v>53.02514256</v>
      </c>
      <c r="Q277" s="27" t="n">
        <v>45.6094496</v>
      </c>
      <c r="R277" s="27" t="n">
        <v>45.03683704</v>
      </c>
      <c r="S277" s="27" t="n">
        <v>42.28851848</v>
      </c>
      <c r="T277" s="27" t="n">
        <v>41.14828224</v>
      </c>
      <c r="U277" s="27" t="n">
        <v>40.770236</v>
      </c>
      <c r="V277" s="27" t="n">
        <v>39.33122128</v>
      </c>
      <c r="W277" s="27" t="n">
        <v>39.2985164</v>
      </c>
      <c r="X277" s="27" t="n">
        <v>39.46813832</v>
      </c>
      <c r="Y277" s="27" t="n">
        <v>39.53465672</v>
      </c>
    </row>
    <row r="278" customFormat="false" ht="11.25" hidden="false" customHeight="false" outlineLevel="0" collapsed="false">
      <c r="A278" s="25" t="n">
        <f aca="false">A242</f>
        <v>42597</v>
      </c>
      <c r="B278" s="27" t="n">
        <v>39.43820504</v>
      </c>
      <c r="C278" s="27" t="n">
        <v>34.22981432</v>
      </c>
      <c r="D278" s="27" t="n">
        <v>42.69428072</v>
      </c>
      <c r="E278" s="27" t="n">
        <v>43.01079744</v>
      </c>
      <c r="F278" s="27" t="n">
        <v>44.61499952</v>
      </c>
      <c r="G278" s="27" t="n">
        <v>44.84781392</v>
      </c>
      <c r="H278" s="27" t="n">
        <v>44.75247088</v>
      </c>
      <c r="I278" s="27" t="n">
        <v>44.50247256</v>
      </c>
      <c r="J278" s="27" t="n">
        <v>44.27852728</v>
      </c>
      <c r="K278" s="27" t="n">
        <v>44.3705444</v>
      </c>
      <c r="L278" s="27" t="n">
        <v>44.18651016</v>
      </c>
      <c r="M278" s="27" t="n">
        <v>44.32564448</v>
      </c>
      <c r="N278" s="27" t="n">
        <v>44.49637504</v>
      </c>
      <c r="O278" s="27" t="n">
        <v>45.02575064</v>
      </c>
      <c r="P278" s="27" t="n">
        <v>48.58947392</v>
      </c>
      <c r="Q278" s="27" t="n">
        <v>44.59615264</v>
      </c>
      <c r="R278" s="27" t="n">
        <v>44.44205168</v>
      </c>
      <c r="S278" s="27" t="n">
        <v>42.3555912</v>
      </c>
      <c r="T278" s="27" t="n">
        <v>40.73863976</v>
      </c>
      <c r="U278" s="27" t="n">
        <v>38.31515272</v>
      </c>
      <c r="V278" s="27" t="n">
        <v>35.93545696</v>
      </c>
      <c r="W278" s="27" t="n">
        <v>35.50087008</v>
      </c>
      <c r="X278" s="27" t="n">
        <v>31.61508688</v>
      </c>
      <c r="Y278" s="27" t="n">
        <v>31.50865744</v>
      </c>
    </row>
    <row r="279" customFormat="false" ht="11.25" hidden="false" customHeight="false" outlineLevel="0" collapsed="false">
      <c r="A279" s="25" t="n">
        <f aca="false">A243</f>
        <v>42598</v>
      </c>
      <c r="B279" s="27" t="n">
        <v>31.70211512</v>
      </c>
      <c r="C279" s="27" t="n">
        <v>32.24424008</v>
      </c>
      <c r="D279" s="27" t="n">
        <v>32.93436848</v>
      </c>
      <c r="E279" s="27" t="n">
        <v>34.99643888</v>
      </c>
      <c r="F279" s="27" t="n">
        <v>42.18264336</v>
      </c>
      <c r="G279" s="27" t="n">
        <v>42.23419512</v>
      </c>
      <c r="H279" s="27" t="n">
        <v>42.30736536</v>
      </c>
      <c r="I279" s="27" t="n">
        <v>42.07177936</v>
      </c>
      <c r="J279" s="27" t="n">
        <v>41.7596972</v>
      </c>
      <c r="K279" s="27" t="n">
        <v>41.44539776</v>
      </c>
      <c r="L279" s="27" t="n">
        <v>41.90548336</v>
      </c>
      <c r="M279" s="27" t="n">
        <v>41.91379816</v>
      </c>
      <c r="N279" s="27" t="n">
        <v>42.28020368</v>
      </c>
      <c r="O279" s="27" t="n">
        <v>44.56344776</v>
      </c>
      <c r="P279" s="27" t="n">
        <v>51.98357528</v>
      </c>
      <c r="Q279" s="27" t="n">
        <v>44.55236136</v>
      </c>
      <c r="R279" s="27" t="n">
        <v>44.0518104</v>
      </c>
      <c r="S279" s="27" t="n">
        <v>41.6876356</v>
      </c>
      <c r="T279" s="27" t="n">
        <v>39.05406128</v>
      </c>
      <c r="U279" s="27" t="n">
        <v>36.88057256</v>
      </c>
      <c r="V279" s="27" t="n">
        <v>36.65607296</v>
      </c>
      <c r="W279" s="27" t="n">
        <v>34.7752652</v>
      </c>
      <c r="X279" s="27" t="n">
        <v>36.18490096</v>
      </c>
      <c r="Y279" s="27" t="n">
        <v>31.8484556</v>
      </c>
    </row>
    <row r="280" customFormat="false" ht="11.25" hidden="false" customHeight="false" outlineLevel="0" collapsed="false">
      <c r="A280" s="25" t="n">
        <f aca="false">A244</f>
        <v>42599</v>
      </c>
      <c r="B280" s="27" t="n">
        <v>45.4376104</v>
      </c>
      <c r="C280" s="27" t="n">
        <v>45.68871736</v>
      </c>
      <c r="D280" s="27" t="n">
        <v>46.8040092</v>
      </c>
      <c r="E280" s="27" t="n">
        <v>46.89879792</v>
      </c>
      <c r="F280" s="27" t="n">
        <v>46.80788944</v>
      </c>
      <c r="G280" s="27" t="n">
        <v>46.49747024</v>
      </c>
      <c r="H280" s="27" t="n">
        <v>46.38161736</v>
      </c>
      <c r="I280" s="27" t="n">
        <v>45.49082512</v>
      </c>
      <c r="J280" s="27" t="n">
        <v>45.43040424</v>
      </c>
      <c r="K280" s="27" t="n">
        <v>43.24361184</v>
      </c>
      <c r="L280" s="27" t="n">
        <v>45.3738636</v>
      </c>
      <c r="M280" s="27" t="n">
        <v>45.51964976</v>
      </c>
      <c r="N280" s="27" t="n">
        <v>44.67486608</v>
      </c>
      <c r="O280" s="27" t="n">
        <v>46.43316912</v>
      </c>
      <c r="P280" s="27" t="n">
        <v>46.51465416</v>
      </c>
      <c r="Q280" s="27" t="n">
        <v>46.27297064</v>
      </c>
      <c r="R280" s="27" t="n">
        <v>43.62442968</v>
      </c>
      <c r="S280" s="27" t="n">
        <v>42.06291024</v>
      </c>
      <c r="T280" s="27" t="n">
        <v>41.25637464</v>
      </c>
      <c r="U280" s="27" t="n">
        <v>39.29075592</v>
      </c>
      <c r="V280" s="27" t="n">
        <v>38.78521608</v>
      </c>
      <c r="W280" s="27" t="n">
        <v>39.0435292</v>
      </c>
      <c r="X280" s="27" t="n">
        <v>39.06958224</v>
      </c>
      <c r="Y280" s="27" t="n">
        <v>38.70483968</v>
      </c>
    </row>
    <row r="281" customFormat="false" ht="11.25" hidden="false" customHeight="false" outlineLevel="0" collapsed="false">
      <c r="A281" s="25" t="n">
        <f aca="false">A245</f>
        <v>42600</v>
      </c>
      <c r="B281" s="27" t="n">
        <v>41.20925744</v>
      </c>
      <c r="C281" s="27" t="n">
        <v>49.5534364</v>
      </c>
      <c r="D281" s="27" t="n">
        <v>49.28237392</v>
      </c>
      <c r="E281" s="27" t="n">
        <v>48.49135928</v>
      </c>
      <c r="F281" s="27" t="n">
        <v>48.01131816</v>
      </c>
      <c r="G281" s="27" t="n">
        <v>45.2158824</v>
      </c>
      <c r="H281" s="27" t="n">
        <v>45.24581568</v>
      </c>
      <c r="I281" s="27" t="n">
        <v>45.03351112</v>
      </c>
      <c r="J281" s="27" t="n">
        <v>43.6360704</v>
      </c>
      <c r="K281" s="27" t="n">
        <v>43.96201056</v>
      </c>
      <c r="L281" s="27" t="n">
        <v>43.90269832</v>
      </c>
      <c r="M281" s="27" t="n">
        <v>43.82897376</v>
      </c>
      <c r="N281" s="27" t="n">
        <v>45.28350944</v>
      </c>
      <c r="O281" s="27" t="n">
        <v>45.468098</v>
      </c>
      <c r="P281" s="27" t="n">
        <v>45.40545984</v>
      </c>
      <c r="Q281" s="27" t="n">
        <v>45.25801072</v>
      </c>
      <c r="R281" s="27" t="n">
        <v>43.62387536</v>
      </c>
      <c r="S281" s="27" t="n">
        <v>42.72088808</v>
      </c>
      <c r="T281" s="27" t="n">
        <v>40.67544728</v>
      </c>
      <c r="U281" s="27" t="n">
        <v>39.4176952</v>
      </c>
      <c r="V281" s="27" t="n">
        <v>39.5479604</v>
      </c>
      <c r="W281" s="27" t="n">
        <v>39.60505536</v>
      </c>
      <c r="X281" s="27" t="n">
        <v>39.64940096</v>
      </c>
      <c r="Y281" s="27" t="n">
        <v>39.73532056</v>
      </c>
    </row>
    <row r="282" customFormat="false" ht="11.25" hidden="false" customHeight="false" outlineLevel="0" collapsed="false">
      <c r="A282" s="25" t="n">
        <f aca="false">A246</f>
        <v>42601</v>
      </c>
      <c r="B282" s="27" t="n">
        <v>41.58397776</v>
      </c>
      <c r="C282" s="27" t="n">
        <v>46.03017848</v>
      </c>
      <c r="D282" s="27" t="n">
        <v>46.84447456</v>
      </c>
      <c r="E282" s="27" t="n">
        <v>47.16819744</v>
      </c>
      <c r="F282" s="27" t="n">
        <v>47.03793224</v>
      </c>
      <c r="G282" s="27" t="n">
        <v>46.80179192</v>
      </c>
      <c r="H282" s="27" t="n">
        <v>46.70146</v>
      </c>
      <c r="I282" s="27" t="n">
        <v>46.3771828</v>
      </c>
      <c r="J282" s="27" t="n">
        <v>43.84006016</v>
      </c>
      <c r="K282" s="27" t="n">
        <v>43.8217676</v>
      </c>
      <c r="L282" s="27" t="n">
        <v>43.97919448</v>
      </c>
      <c r="M282" s="27" t="n">
        <v>46.29015456</v>
      </c>
      <c r="N282" s="27" t="n">
        <v>46.48915544</v>
      </c>
      <c r="O282" s="27" t="n">
        <v>46.70090568</v>
      </c>
      <c r="P282" s="27" t="n">
        <v>47.70422488</v>
      </c>
      <c r="Q282" s="27" t="n">
        <v>46.5407072</v>
      </c>
      <c r="R282" s="27" t="n">
        <v>43.92320816</v>
      </c>
      <c r="S282" s="27" t="n">
        <v>43.91711064</v>
      </c>
      <c r="T282" s="27" t="n">
        <v>41.59284688</v>
      </c>
      <c r="U282" s="27" t="n">
        <v>40.18709136</v>
      </c>
      <c r="V282" s="27" t="n">
        <v>40.11170384</v>
      </c>
      <c r="W282" s="27" t="n">
        <v>40.68487072</v>
      </c>
      <c r="X282" s="27" t="n">
        <v>40.9032728</v>
      </c>
      <c r="Y282" s="27" t="n">
        <v>40.71702128</v>
      </c>
    </row>
    <row r="283" customFormat="false" ht="11.25" hidden="false" customHeight="false" outlineLevel="0" collapsed="false">
      <c r="A283" s="25" t="n">
        <f aca="false">A247</f>
        <v>42602</v>
      </c>
      <c r="B283" s="27" t="n">
        <v>39.00805272</v>
      </c>
      <c r="C283" s="27" t="n">
        <v>38.90384056</v>
      </c>
      <c r="D283" s="27" t="n">
        <v>50.42316448</v>
      </c>
      <c r="E283" s="27" t="n">
        <v>50.23691296</v>
      </c>
      <c r="F283" s="27" t="n">
        <v>50.81229712</v>
      </c>
      <c r="G283" s="27" t="n">
        <v>50.27238944</v>
      </c>
      <c r="H283" s="27" t="n">
        <v>50.5428976</v>
      </c>
      <c r="I283" s="27" t="n">
        <v>45.11499616</v>
      </c>
      <c r="J283" s="27" t="n">
        <v>43.22088472</v>
      </c>
      <c r="K283" s="27" t="n">
        <v>42.74583248</v>
      </c>
      <c r="L283" s="27" t="n">
        <v>46.36720504</v>
      </c>
      <c r="M283" s="27" t="n">
        <v>46.47363448</v>
      </c>
      <c r="N283" s="27" t="n">
        <v>46.50800232</v>
      </c>
      <c r="O283" s="27" t="n">
        <v>49.8555408</v>
      </c>
      <c r="P283" s="27" t="n">
        <v>49.17594448</v>
      </c>
      <c r="Q283" s="27" t="n">
        <v>46.33450016</v>
      </c>
      <c r="R283" s="27" t="n">
        <v>45.0357284</v>
      </c>
      <c r="S283" s="27" t="n">
        <v>42.28740984</v>
      </c>
      <c r="T283" s="27" t="n">
        <v>39.1017328</v>
      </c>
      <c r="U283" s="27" t="n">
        <v>38.89219984</v>
      </c>
      <c r="V283" s="27" t="n">
        <v>38.6250176</v>
      </c>
      <c r="W283" s="27" t="n">
        <v>38.67823232</v>
      </c>
      <c r="X283" s="27" t="n">
        <v>38.83122464</v>
      </c>
      <c r="Y283" s="27" t="n">
        <v>38.86171224</v>
      </c>
    </row>
    <row r="284" customFormat="false" ht="11.25" hidden="false" customHeight="false" outlineLevel="0" collapsed="false">
      <c r="A284" s="25" t="n">
        <f aca="false">A248</f>
        <v>42603</v>
      </c>
      <c r="B284" s="27" t="n">
        <v>41.16491184</v>
      </c>
      <c r="C284" s="27" t="n">
        <v>43.92764272</v>
      </c>
      <c r="D284" s="27" t="n">
        <v>44.62497728</v>
      </c>
      <c r="E284" s="27" t="n">
        <v>44.82176088</v>
      </c>
      <c r="F284" s="27" t="n">
        <v>45.16765656</v>
      </c>
      <c r="G284" s="27" t="n">
        <v>45.28628104</v>
      </c>
      <c r="H284" s="27" t="n">
        <v>45.2352836</v>
      </c>
      <c r="I284" s="27" t="n">
        <v>44.94315696</v>
      </c>
      <c r="J284" s="27" t="n">
        <v>44.9470372</v>
      </c>
      <c r="K284" s="27" t="n">
        <v>42.45703176</v>
      </c>
      <c r="L284" s="27" t="n">
        <v>43.3090216</v>
      </c>
      <c r="M284" s="27" t="n">
        <v>44.44205168</v>
      </c>
      <c r="N284" s="27" t="n">
        <v>46.03295008</v>
      </c>
      <c r="O284" s="27" t="n">
        <v>50.33170168</v>
      </c>
      <c r="P284" s="27" t="n">
        <v>46.1249672</v>
      </c>
      <c r="Q284" s="27" t="n">
        <v>45.94370456</v>
      </c>
      <c r="R284" s="27" t="n">
        <v>43.1759848</v>
      </c>
      <c r="S284" s="27" t="n">
        <v>41.7181232</v>
      </c>
      <c r="T284" s="27" t="n">
        <v>41.67433192</v>
      </c>
      <c r="U284" s="27" t="n">
        <v>41.45315824</v>
      </c>
      <c r="V284" s="27" t="n">
        <v>41.51191616</v>
      </c>
      <c r="W284" s="27" t="n">
        <v>41.57621728</v>
      </c>
      <c r="X284" s="27" t="n">
        <v>41.75914288</v>
      </c>
      <c r="Y284" s="27" t="n">
        <v>37.7020748</v>
      </c>
    </row>
    <row r="285" customFormat="false" ht="11.25" hidden="false" customHeight="false" outlineLevel="0" collapsed="false">
      <c r="A285" s="25" t="n">
        <f aca="false">A249</f>
        <v>42604</v>
      </c>
      <c r="B285" s="27" t="n">
        <v>42.3445048</v>
      </c>
      <c r="C285" s="27" t="n">
        <v>46.46254808</v>
      </c>
      <c r="D285" s="27" t="n">
        <v>47.2086628</v>
      </c>
      <c r="E285" s="27" t="n">
        <v>47.29014784</v>
      </c>
      <c r="F285" s="27" t="n">
        <v>47.23416152</v>
      </c>
      <c r="G285" s="27" t="n">
        <v>47.2724096</v>
      </c>
      <c r="H285" s="27" t="n">
        <v>47.24691088</v>
      </c>
      <c r="I285" s="27" t="n">
        <v>47.09946176</v>
      </c>
      <c r="J285" s="27" t="n">
        <v>46.78072776</v>
      </c>
      <c r="K285" s="27" t="n">
        <v>46.76409816</v>
      </c>
      <c r="L285" s="27" t="n">
        <v>46.72806736</v>
      </c>
      <c r="M285" s="27" t="n">
        <v>46.79236848</v>
      </c>
      <c r="N285" s="27" t="n">
        <v>46.9897064</v>
      </c>
      <c r="O285" s="27" t="n">
        <v>47.40988096</v>
      </c>
      <c r="P285" s="27" t="n">
        <v>47.27130096</v>
      </c>
      <c r="Q285" s="27" t="n">
        <v>46.88604856</v>
      </c>
      <c r="R285" s="27" t="n">
        <v>46.55068496</v>
      </c>
      <c r="S285" s="27" t="n">
        <v>46.1859424</v>
      </c>
      <c r="T285" s="27" t="n">
        <v>44.54460088</v>
      </c>
      <c r="U285" s="27" t="n">
        <v>42.64494624</v>
      </c>
      <c r="V285" s="27" t="n">
        <v>42.7353004</v>
      </c>
      <c r="W285" s="27" t="n">
        <v>43.056806</v>
      </c>
      <c r="X285" s="27" t="n">
        <v>43.05625168</v>
      </c>
      <c r="Y285" s="27" t="n">
        <v>41.73863304</v>
      </c>
    </row>
    <row r="286" customFormat="false" ht="11.25" hidden="false" customHeight="false" outlineLevel="0" collapsed="false">
      <c r="A286" s="25" t="n">
        <f aca="false">A250</f>
        <v>42605</v>
      </c>
      <c r="B286" s="27" t="n">
        <v>40.62223256</v>
      </c>
      <c r="C286" s="27" t="n">
        <v>40.36724536</v>
      </c>
      <c r="D286" s="27" t="n">
        <v>43.92597976</v>
      </c>
      <c r="E286" s="27" t="n">
        <v>44.59282672</v>
      </c>
      <c r="F286" s="27" t="n">
        <v>49.15210872</v>
      </c>
      <c r="G286" s="27" t="n">
        <v>49.26463568</v>
      </c>
      <c r="H286" s="27" t="n">
        <v>49.1903568</v>
      </c>
      <c r="I286" s="27" t="n">
        <v>49.09445944</v>
      </c>
      <c r="J286" s="27" t="n">
        <v>48.90876224</v>
      </c>
      <c r="K286" s="27" t="n">
        <v>44.46533312</v>
      </c>
      <c r="L286" s="27" t="n">
        <v>44.75247088</v>
      </c>
      <c r="M286" s="27" t="n">
        <v>44.567328</v>
      </c>
      <c r="N286" s="27" t="n">
        <v>48.78736616</v>
      </c>
      <c r="O286" s="27" t="n">
        <v>49.32838248</v>
      </c>
      <c r="P286" s="27" t="n">
        <v>49.51241672</v>
      </c>
      <c r="Q286" s="27" t="n">
        <v>49.6448992</v>
      </c>
      <c r="R286" s="27" t="n">
        <v>48.54069376</v>
      </c>
      <c r="S286" s="27" t="n">
        <v>48.08337976</v>
      </c>
      <c r="T286" s="27" t="n">
        <v>47.32895024</v>
      </c>
      <c r="U286" s="27" t="n">
        <v>45.46865232</v>
      </c>
      <c r="V286" s="27" t="n">
        <v>45.15601584</v>
      </c>
      <c r="W286" s="27" t="n">
        <v>45.69481488</v>
      </c>
      <c r="X286" s="27" t="n">
        <v>45.65157792</v>
      </c>
      <c r="Y286" s="27" t="n">
        <v>44.64715008</v>
      </c>
    </row>
    <row r="287" customFormat="false" ht="11.25" hidden="false" customHeight="false" outlineLevel="0" collapsed="false">
      <c r="A287" s="25" t="n">
        <f aca="false">A251</f>
        <v>42606</v>
      </c>
      <c r="B287" s="27" t="n">
        <v>45.82064552</v>
      </c>
      <c r="C287" s="27" t="n">
        <v>45.8782948</v>
      </c>
      <c r="D287" s="27" t="n">
        <v>46.55789112</v>
      </c>
      <c r="E287" s="27" t="n">
        <v>48.29402136</v>
      </c>
      <c r="F287" s="27" t="n">
        <v>50.886576</v>
      </c>
      <c r="G287" s="27" t="n">
        <v>48.13105128</v>
      </c>
      <c r="H287" s="27" t="n">
        <v>46.82230176</v>
      </c>
      <c r="I287" s="27" t="n">
        <v>47.78848152</v>
      </c>
      <c r="J287" s="27" t="n">
        <v>46.2912632</v>
      </c>
      <c r="K287" s="27" t="n">
        <v>46.17707328</v>
      </c>
      <c r="L287" s="27" t="n">
        <v>46.4243</v>
      </c>
      <c r="M287" s="27" t="n">
        <v>46.5019048</v>
      </c>
      <c r="N287" s="27" t="n">
        <v>47.726952</v>
      </c>
      <c r="O287" s="27" t="n">
        <v>52.3167216</v>
      </c>
      <c r="P287" s="27" t="n">
        <v>49.42483416</v>
      </c>
      <c r="Q287" s="27" t="n">
        <v>48.54401968</v>
      </c>
      <c r="R287" s="27" t="n">
        <v>46.07396976</v>
      </c>
      <c r="S287" s="27" t="n">
        <v>47.06786552</v>
      </c>
      <c r="T287" s="27" t="n">
        <v>46.022418</v>
      </c>
      <c r="U287" s="27" t="n">
        <v>45.83838376</v>
      </c>
      <c r="V287" s="27" t="n">
        <v>45.89991328</v>
      </c>
      <c r="W287" s="27" t="n">
        <v>45.8173196</v>
      </c>
      <c r="X287" s="27" t="n">
        <v>45.9697576</v>
      </c>
      <c r="Y287" s="27" t="n">
        <v>46.0806216</v>
      </c>
    </row>
    <row r="288" customFormat="false" ht="11.25" hidden="false" customHeight="false" outlineLevel="0" collapsed="false">
      <c r="A288" s="25" t="n">
        <f aca="false">A252</f>
        <v>42607</v>
      </c>
      <c r="B288" s="27" t="n">
        <v>48.34113856</v>
      </c>
      <c r="C288" s="27" t="n">
        <v>48.6194072</v>
      </c>
      <c r="D288" s="27" t="n">
        <v>48.74634648</v>
      </c>
      <c r="E288" s="27" t="n">
        <v>48.87661168</v>
      </c>
      <c r="F288" s="27" t="n">
        <v>49.6476708</v>
      </c>
      <c r="G288" s="27" t="n">
        <v>48.7274996</v>
      </c>
      <c r="H288" s="27" t="n">
        <v>48.66042688</v>
      </c>
      <c r="I288" s="27" t="n">
        <v>48.974172</v>
      </c>
      <c r="J288" s="27" t="n">
        <v>48.36220272</v>
      </c>
      <c r="K288" s="27" t="n">
        <v>48.63936272</v>
      </c>
      <c r="L288" s="27" t="n">
        <v>49.06341752</v>
      </c>
      <c r="M288" s="27" t="n">
        <v>49.0351472</v>
      </c>
      <c r="N288" s="27" t="n">
        <v>50.94588824</v>
      </c>
      <c r="O288" s="27" t="n">
        <v>53.48467384</v>
      </c>
      <c r="P288" s="27" t="n">
        <v>52.38933752</v>
      </c>
      <c r="Q288" s="27" t="n">
        <v>51.7291424</v>
      </c>
      <c r="R288" s="27" t="n">
        <v>48.10222664</v>
      </c>
      <c r="S288" s="27" t="n">
        <v>48.1205192</v>
      </c>
      <c r="T288" s="27" t="n">
        <v>47.55012392</v>
      </c>
      <c r="U288" s="27" t="n">
        <v>47.33948232</v>
      </c>
      <c r="V288" s="27" t="n">
        <v>47.43482536</v>
      </c>
      <c r="W288" s="27" t="n">
        <v>47.51797336</v>
      </c>
      <c r="X288" s="27" t="n">
        <v>47.45755248</v>
      </c>
      <c r="Y288" s="27" t="n">
        <v>47.45367224</v>
      </c>
    </row>
    <row r="289" customFormat="false" ht="11.25" hidden="false" customHeight="false" outlineLevel="0" collapsed="false">
      <c r="A289" s="25" t="n">
        <f aca="false">A253</f>
        <v>42608</v>
      </c>
      <c r="B289" s="27" t="n">
        <v>46.7596636</v>
      </c>
      <c r="C289" s="27" t="n">
        <v>47.62662008</v>
      </c>
      <c r="D289" s="27" t="n">
        <v>47.82617528</v>
      </c>
      <c r="E289" s="27" t="n">
        <v>48.07506496</v>
      </c>
      <c r="F289" s="27" t="n">
        <v>51.45309104</v>
      </c>
      <c r="G289" s="27" t="n">
        <v>51.79455216</v>
      </c>
      <c r="H289" s="27" t="n">
        <v>51.04843744</v>
      </c>
      <c r="I289" s="27" t="n">
        <v>47.38770816</v>
      </c>
      <c r="J289" s="27" t="n">
        <v>47.1892616</v>
      </c>
      <c r="K289" s="27" t="n">
        <v>47.15378512</v>
      </c>
      <c r="L289" s="27" t="n">
        <v>47.241922</v>
      </c>
      <c r="M289" s="27" t="n">
        <v>47.68094344</v>
      </c>
      <c r="N289" s="27" t="n">
        <v>47.91930104</v>
      </c>
      <c r="O289" s="27" t="n">
        <v>54.51848064</v>
      </c>
      <c r="P289" s="27" t="n">
        <v>54.76238144</v>
      </c>
      <c r="Q289" s="27" t="n">
        <v>52.09554792</v>
      </c>
      <c r="R289" s="27" t="n">
        <v>46.99358664</v>
      </c>
      <c r="S289" s="27" t="n">
        <v>49.08947056</v>
      </c>
      <c r="T289" s="27" t="n">
        <v>48.34945336</v>
      </c>
      <c r="U289" s="27" t="n">
        <v>47.11830864</v>
      </c>
      <c r="V289" s="27" t="n">
        <v>46.94092624</v>
      </c>
      <c r="W289" s="27" t="n">
        <v>47.54901528</v>
      </c>
      <c r="X289" s="27" t="n">
        <v>47.34114528</v>
      </c>
      <c r="Y289" s="27" t="n">
        <v>47.6964644</v>
      </c>
    </row>
    <row r="290" customFormat="false" ht="11.25" hidden="false" customHeight="false" outlineLevel="0" collapsed="false">
      <c r="A290" s="25" t="n">
        <f aca="false">A254</f>
        <v>42609</v>
      </c>
      <c r="B290" s="27" t="n">
        <v>48.1316056</v>
      </c>
      <c r="C290" s="27" t="n">
        <v>48.30178184</v>
      </c>
      <c r="D290" s="27" t="n">
        <v>48.30787936</v>
      </c>
      <c r="E290" s="27" t="n">
        <v>49.25244064</v>
      </c>
      <c r="F290" s="27" t="n">
        <v>49.5340352</v>
      </c>
      <c r="G290" s="27" t="n">
        <v>49.84833464</v>
      </c>
      <c r="H290" s="27" t="n">
        <v>49.90709256</v>
      </c>
      <c r="I290" s="27" t="n">
        <v>49.76186072</v>
      </c>
      <c r="J290" s="27" t="n">
        <v>49.2901344</v>
      </c>
      <c r="K290" s="27" t="n">
        <v>49.39878112</v>
      </c>
      <c r="L290" s="27" t="n">
        <v>49.33392568</v>
      </c>
      <c r="M290" s="27" t="n">
        <v>49.3871404</v>
      </c>
      <c r="N290" s="27" t="n">
        <v>49.50243896</v>
      </c>
      <c r="O290" s="27" t="n">
        <v>53.1814608</v>
      </c>
      <c r="P290" s="27" t="n">
        <v>49.49301552</v>
      </c>
      <c r="Q290" s="27" t="n">
        <v>49.00077936</v>
      </c>
      <c r="R290" s="27" t="n">
        <v>48.2341548</v>
      </c>
      <c r="S290" s="27" t="n">
        <v>49.06397184</v>
      </c>
      <c r="T290" s="27" t="n">
        <v>47.61719664</v>
      </c>
      <c r="U290" s="27" t="n">
        <v>46.5046764</v>
      </c>
      <c r="V290" s="27" t="n">
        <v>46.61775768</v>
      </c>
      <c r="W290" s="27" t="n">
        <v>46.71919824</v>
      </c>
      <c r="X290" s="27" t="n">
        <v>46.7929228</v>
      </c>
      <c r="Y290" s="27" t="n">
        <v>46.83006224</v>
      </c>
    </row>
    <row r="291" customFormat="false" ht="11.25" hidden="false" customHeight="false" outlineLevel="0" collapsed="false">
      <c r="A291" s="25" t="n">
        <f aca="false">A255</f>
        <v>42610</v>
      </c>
      <c r="B291" s="27" t="n">
        <v>46.98360888</v>
      </c>
      <c r="C291" s="27" t="n">
        <v>47.30400584</v>
      </c>
      <c r="D291" s="27" t="n">
        <v>47.85499992</v>
      </c>
      <c r="E291" s="27" t="n">
        <v>48.49302224</v>
      </c>
      <c r="F291" s="27" t="n">
        <v>48.8383636</v>
      </c>
      <c r="G291" s="27" t="n">
        <v>48.8439068</v>
      </c>
      <c r="H291" s="27" t="n">
        <v>49.81507544</v>
      </c>
      <c r="I291" s="27" t="n">
        <v>49.55121912</v>
      </c>
      <c r="J291" s="27" t="n">
        <v>49.34667504</v>
      </c>
      <c r="K291" s="27" t="n">
        <v>49.18370496</v>
      </c>
      <c r="L291" s="27" t="n">
        <v>49.14767416</v>
      </c>
      <c r="M291" s="27" t="n">
        <v>49.70199416</v>
      </c>
      <c r="N291" s="27" t="n">
        <v>50.27737832</v>
      </c>
      <c r="O291" s="27" t="n">
        <v>60.14593728</v>
      </c>
      <c r="P291" s="27" t="n">
        <v>60.8532496</v>
      </c>
      <c r="Q291" s="27" t="n">
        <v>57.78287112</v>
      </c>
      <c r="R291" s="27" t="n">
        <v>49.4786032</v>
      </c>
      <c r="S291" s="27" t="n">
        <v>51.81894224</v>
      </c>
      <c r="T291" s="27" t="n">
        <v>49.5922388</v>
      </c>
      <c r="U291" s="27" t="n">
        <v>47.0645396</v>
      </c>
      <c r="V291" s="27" t="n">
        <v>47.10943952</v>
      </c>
      <c r="W291" s="27" t="n">
        <v>47.13992712</v>
      </c>
      <c r="X291" s="27" t="n">
        <v>47.3028972</v>
      </c>
      <c r="Y291" s="27" t="n">
        <v>47.27130096</v>
      </c>
    </row>
    <row r="292" customFormat="false" ht="11.25" hidden="false" customHeight="false" outlineLevel="0" collapsed="false">
      <c r="A292" s="25" t="n">
        <f aca="false">A256</f>
        <v>42611</v>
      </c>
      <c r="B292" s="27" t="n">
        <v>50.20919696</v>
      </c>
      <c r="C292" s="27" t="n">
        <v>50.25298824</v>
      </c>
      <c r="D292" s="27" t="n">
        <v>50.25132528</v>
      </c>
      <c r="E292" s="27" t="n">
        <v>51.87104832</v>
      </c>
      <c r="F292" s="27" t="n">
        <v>52.19976008</v>
      </c>
      <c r="G292" s="27" t="n">
        <v>51.4990996</v>
      </c>
      <c r="H292" s="27" t="n">
        <v>52.4774744</v>
      </c>
      <c r="I292" s="27" t="n">
        <v>53.06283632</v>
      </c>
      <c r="J292" s="27" t="n">
        <v>52.29787472</v>
      </c>
      <c r="K292" s="27" t="n">
        <v>52.63102104</v>
      </c>
      <c r="L292" s="27" t="n">
        <v>52.65541112</v>
      </c>
      <c r="M292" s="27" t="n">
        <v>52.89155144</v>
      </c>
      <c r="N292" s="27" t="n">
        <v>54.3205884</v>
      </c>
      <c r="O292" s="27" t="n">
        <v>54.93920952</v>
      </c>
      <c r="P292" s="27" t="n">
        <v>55.10162528</v>
      </c>
      <c r="Q292" s="27" t="n">
        <v>54.49021032</v>
      </c>
      <c r="R292" s="27" t="n">
        <v>53.56227864</v>
      </c>
      <c r="S292" s="27" t="n">
        <v>57.4580396</v>
      </c>
      <c r="T292" s="27" t="n">
        <v>54.59275952</v>
      </c>
      <c r="U292" s="27" t="n">
        <v>51.99466168</v>
      </c>
      <c r="V292" s="27" t="n">
        <v>51.9425556</v>
      </c>
      <c r="W292" s="27" t="n">
        <v>52.2917772</v>
      </c>
      <c r="X292" s="27" t="n">
        <v>52.40873872</v>
      </c>
      <c r="Y292" s="27" t="n">
        <v>51.61328952</v>
      </c>
    </row>
    <row r="293" customFormat="false" ht="11.25" hidden="false" customHeight="false" outlineLevel="0" collapsed="false">
      <c r="A293" s="25" t="n">
        <f aca="false">A257</f>
        <v>42612</v>
      </c>
      <c r="B293" s="27" t="n">
        <v>48.01797</v>
      </c>
      <c r="C293" s="27" t="n">
        <v>48.85166728</v>
      </c>
      <c r="D293" s="27" t="n">
        <v>50.3572004</v>
      </c>
      <c r="E293" s="27" t="n">
        <v>52.72913568</v>
      </c>
      <c r="F293" s="27" t="n">
        <v>54.129348</v>
      </c>
      <c r="G293" s="27" t="n">
        <v>54.7169272</v>
      </c>
      <c r="H293" s="27" t="n">
        <v>56.58055104</v>
      </c>
      <c r="I293" s="27" t="n">
        <v>55.51348504</v>
      </c>
      <c r="J293" s="27" t="n">
        <v>55.47412832</v>
      </c>
      <c r="K293" s="27" t="n">
        <v>52.78290472</v>
      </c>
      <c r="L293" s="27" t="n">
        <v>53.70307592</v>
      </c>
      <c r="M293" s="27" t="n">
        <v>52.33224256</v>
      </c>
      <c r="N293" s="27" t="n">
        <v>57.49240744</v>
      </c>
      <c r="O293" s="27" t="n">
        <v>61.53340024</v>
      </c>
      <c r="P293" s="27" t="n">
        <v>61.28395624</v>
      </c>
      <c r="Q293" s="27" t="n">
        <v>58.74239904</v>
      </c>
      <c r="R293" s="27" t="n">
        <v>55.11548328</v>
      </c>
      <c r="S293" s="27" t="n">
        <v>50.39101392</v>
      </c>
      <c r="T293" s="27" t="n">
        <v>48.8411352</v>
      </c>
      <c r="U293" s="27" t="n">
        <v>47.0700828</v>
      </c>
      <c r="V293" s="27" t="n">
        <v>46.756892</v>
      </c>
      <c r="W293" s="27" t="n">
        <v>47.37994768</v>
      </c>
      <c r="X293" s="27" t="n">
        <v>46.33505448</v>
      </c>
      <c r="Y293" s="27" t="n">
        <v>46.2690904</v>
      </c>
    </row>
    <row r="294" customFormat="false" ht="11.25" hidden="false" customHeight="false" outlineLevel="0" collapsed="false">
      <c r="A294" s="25" t="n">
        <f aca="false">A258</f>
        <v>42613</v>
      </c>
      <c r="B294" s="27" t="n">
        <v>49.1764988</v>
      </c>
      <c r="C294" s="27" t="n">
        <v>52.65707408</v>
      </c>
      <c r="D294" s="27" t="n">
        <v>56.18476656</v>
      </c>
      <c r="E294" s="27" t="n">
        <v>54.22136512</v>
      </c>
      <c r="F294" s="27" t="n">
        <v>54.90650464</v>
      </c>
      <c r="G294" s="27" t="n">
        <v>53.7662684</v>
      </c>
      <c r="H294" s="27" t="n">
        <v>53.00795864</v>
      </c>
      <c r="I294" s="27" t="n">
        <v>52.28567968</v>
      </c>
      <c r="J294" s="27" t="n">
        <v>51.12548792</v>
      </c>
      <c r="K294" s="27" t="n">
        <v>50.92759568</v>
      </c>
      <c r="L294" s="27" t="n">
        <v>51.07670776</v>
      </c>
      <c r="M294" s="27" t="n">
        <v>51.08834848</v>
      </c>
      <c r="N294" s="27" t="n">
        <v>55.44253208</v>
      </c>
      <c r="O294" s="27" t="n">
        <v>59.66257024</v>
      </c>
      <c r="P294" s="27" t="n">
        <v>58.32943064</v>
      </c>
      <c r="Q294" s="27" t="n">
        <v>54.82668256</v>
      </c>
      <c r="R294" s="27" t="n">
        <v>52.7324616</v>
      </c>
      <c r="S294" s="27" t="n">
        <v>50.5595272</v>
      </c>
      <c r="T294" s="27" t="n">
        <v>46.71032912</v>
      </c>
      <c r="U294" s="27" t="n">
        <v>46.67208104</v>
      </c>
      <c r="V294" s="27" t="n">
        <v>46.74968584</v>
      </c>
      <c r="W294" s="27" t="n">
        <v>46.76465248</v>
      </c>
      <c r="X294" s="27" t="n">
        <v>46.90544976</v>
      </c>
      <c r="Y294" s="27" t="n">
        <v>46.87163624</v>
      </c>
    </row>
    <row r="296" customFormat="false" ht="34.5" hidden="false" customHeight="true" outlineLevel="0" collapsed="false">
      <c r="A296" s="78" t="s">
        <v>93</v>
      </c>
      <c r="B296" s="79"/>
      <c r="C296" s="79"/>
      <c r="D296" s="80"/>
      <c r="E296" s="81"/>
      <c r="F296" s="82"/>
      <c r="G296" s="80"/>
      <c r="I296" s="80" t="s">
        <v>94</v>
      </c>
      <c r="N296" s="83" t="n">
        <v>794749.33</v>
      </c>
      <c r="O296" s="83"/>
    </row>
    <row r="297" customFormat="false" ht="15.75" hidden="false" customHeight="false" outlineLevel="0" collapsed="false">
      <c r="A297" s="84" t="s">
        <v>95</v>
      </c>
    </row>
    <row r="298" customFormat="false" ht="24.75" hidden="false" customHeight="true" outlineLevel="0" collapsed="false">
      <c r="A298" s="85" t="s">
        <v>96</v>
      </c>
      <c r="B298" s="86" t="s">
        <v>97</v>
      </c>
      <c r="C298" s="86"/>
      <c r="D298" s="86"/>
      <c r="E298" s="86"/>
      <c r="F298" s="86"/>
      <c r="G298" s="86"/>
      <c r="H298" s="86"/>
      <c r="I298" s="86"/>
      <c r="J298" s="87" t="s">
        <v>98</v>
      </c>
      <c r="K298" s="87"/>
      <c r="L298" s="87"/>
      <c r="M298" s="87"/>
      <c r="N298" s="87"/>
      <c r="O298" s="87"/>
      <c r="P298" s="87"/>
      <c r="Q298" s="87"/>
    </row>
    <row r="299" customFormat="false" ht="39" hidden="false" customHeight="true" outlineLevel="0" collapsed="false">
      <c r="A299" s="85"/>
      <c r="B299" s="88" t="s">
        <v>71</v>
      </c>
      <c r="C299" s="88"/>
      <c r="D299" s="88" t="s">
        <v>72</v>
      </c>
      <c r="E299" s="88"/>
      <c r="F299" s="88" t="s">
        <v>73</v>
      </c>
      <c r="G299" s="88"/>
      <c r="H299" s="88" t="s">
        <v>74</v>
      </c>
      <c r="I299" s="88"/>
      <c r="J299" s="88" t="s">
        <v>71</v>
      </c>
      <c r="K299" s="88"/>
      <c r="L299" s="88" t="s">
        <v>72</v>
      </c>
      <c r="M299" s="88"/>
      <c r="N299" s="88" t="s">
        <v>73</v>
      </c>
      <c r="O299" s="88"/>
      <c r="P299" s="88" t="s">
        <v>74</v>
      </c>
      <c r="Q299" s="88"/>
    </row>
    <row r="300" customFormat="false" ht="12.75" hidden="false" customHeight="true" outlineLevel="0" collapsed="false">
      <c r="A300" s="89" t="n">
        <f aca="false">N296</f>
        <v>794749.33</v>
      </c>
      <c r="B300" s="90" t="n">
        <f aca="false">A300*0.82*0.2096</f>
        <v>136595.15684576</v>
      </c>
      <c r="C300" s="90"/>
      <c r="D300" s="90" t="n">
        <f aca="false">A300*0.82*0.1974</f>
        <v>128644.48454844</v>
      </c>
      <c r="E300" s="90"/>
      <c r="F300" s="90" t="n">
        <f aca="false">A300*0.82*0.1252</f>
        <v>81592.14521512</v>
      </c>
      <c r="G300" s="90" t="n">
        <f aca="false">D300*1.17*0.1166</f>
        <v>17549.9378710673</v>
      </c>
      <c r="H300" s="90" t="n">
        <f aca="false">A300*0.82*0.0676</f>
        <v>44054.54486056</v>
      </c>
      <c r="I300" s="90" t="n">
        <f aca="false">E300*1.17*0.0629</f>
        <v>0</v>
      </c>
      <c r="J300" s="91" t="n">
        <f aca="false">A300+B300</f>
        <v>931344.48684576</v>
      </c>
      <c r="K300" s="91"/>
      <c r="L300" s="91" t="n">
        <f aca="false">A300+D300</f>
        <v>923393.81454844</v>
      </c>
      <c r="M300" s="91"/>
      <c r="N300" s="91" t="n">
        <f aca="false">A300+F300</f>
        <v>876341.47521512</v>
      </c>
      <c r="O300" s="91"/>
      <c r="P300" s="91" t="n">
        <f aca="false">A300+H300</f>
        <v>838803.87486056</v>
      </c>
      <c r="Q300" s="91"/>
    </row>
    <row r="302" customFormat="false" ht="11.25" hidden="false" customHeight="false" outlineLevel="0" collapsed="false">
      <c r="B302" s="92"/>
      <c r="C302" s="92"/>
      <c r="D302" s="92"/>
      <c r="E302" s="92"/>
      <c r="F302" s="92"/>
      <c r="G302" s="92"/>
      <c r="H302" s="92"/>
      <c r="I302" s="92"/>
    </row>
    <row r="303" customFormat="false" ht="15.75" hidden="false" customHeight="false" outlineLevel="0" collapsed="false">
      <c r="H303" s="69" t="s">
        <v>99</v>
      </c>
    </row>
    <row r="306" customFormat="false" ht="27" hidden="false" customHeight="true" outlineLevel="0" collapsed="false">
      <c r="A306" s="28" t="s">
        <v>100</v>
      </c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</row>
    <row r="307" s="72" customFormat="true" ht="1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</row>
    <row r="308" customFormat="false" ht="30" hidden="false" customHeight="true" outlineLevel="0" collapsed="false">
      <c r="A308" s="21" t="s">
        <v>47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1.25" hidden="false" customHeight="false" outlineLevel="0" collapsed="false">
      <c r="A309" s="29" t="s">
        <v>22</v>
      </c>
      <c r="B309" s="24" t="s">
        <v>23</v>
      </c>
      <c r="C309" s="30" t="s">
        <v>24</v>
      </c>
      <c r="D309" s="31" t="s">
        <v>25</v>
      </c>
      <c r="E309" s="24" t="s">
        <v>26</v>
      </c>
      <c r="F309" s="24" t="s">
        <v>27</v>
      </c>
      <c r="G309" s="30" t="s">
        <v>28</v>
      </c>
      <c r="H309" s="31" t="s">
        <v>29</v>
      </c>
      <c r="I309" s="24" t="s">
        <v>30</v>
      </c>
      <c r="J309" s="24" t="s">
        <v>31</v>
      </c>
      <c r="K309" s="24" t="s">
        <v>32</v>
      </c>
      <c r="L309" s="24" t="s">
        <v>33</v>
      </c>
      <c r="M309" s="24" t="s">
        <v>34</v>
      </c>
      <c r="N309" s="24" t="s">
        <v>35</v>
      </c>
      <c r="O309" s="24" t="s">
        <v>36</v>
      </c>
      <c r="P309" s="24" t="s">
        <v>37</v>
      </c>
      <c r="Q309" s="24" t="s">
        <v>38</v>
      </c>
      <c r="R309" s="24" t="s">
        <v>39</v>
      </c>
      <c r="S309" s="24" t="s">
        <v>40</v>
      </c>
      <c r="T309" s="24" t="s">
        <v>41</v>
      </c>
      <c r="U309" s="24" t="s">
        <v>42</v>
      </c>
      <c r="V309" s="24" t="s">
        <v>43</v>
      </c>
      <c r="W309" s="24" t="s">
        <v>44</v>
      </c>
      <c r="X309" s="24" t="s">
        <v>45</v>
      </c>
      <c r="Y309" s="24" t="s">
        <v>46</v>
      </c>
    </row>
    <row r="310" customFormat="false" ht="11.25" hidden="false" customHeight="false" outlineLevel="0" collapsed="false">
      <c r="A310" s="25" t="n">
        <f aca="false">A94</f>
        <v>42583</v>
      </c>
      <c r="B310" s="27" t="n">
        <v>15.05770592</v>
      </c>
      <c r="C310" s="27" t="n">
        <v>12.46759488</v>
      </c>
      <c r="D310" s="27" t="n">
        <v>28.14232128</v>
      </c>
      <c r="E310" s="27" t="n">
        <v>0.57748992</v>
      </c>
      <c r="F310" s="27" t="n">
        <v>0.97623296</v>
      </c>
      <c r="G310" s="27" t="n">
        <v>0.85764128</v>
      </c>
      <c r="H310" s="27" t="n">
        <v>2.90979296</v>
      </c>
      <c r="I310" s="27" t="n">
        <v>15.17114144</v>
      </c>
      <c r="J310" s="27" t="n">
        <v>2.98369792</v>
      </c>
      <c r="K310" s="27" t="n">
        <v>11.6271408</v>
      </c>
      <c r="L310" s="27" t="n">
        <v>10.14732288</v>
      </c>
      <c r="M310" s="27" t="n">
        <v>10.73512512</v>
      </c>
      <c r="N310" s="27" t="n">
        <v>27.11968288</v>
      </c>
      <c r="O310" s="27" t="n">
        <v>13.15164544</v>
      </c>
      <c r="P310" s="27" t="n">
        <v>0.57405248</v>
      </c>
      <c r="Q310" s="27" t="n">
        <v>0.77514272</v>
      </c>
      <c r="R310" s="27" t="n">
        <v>0.09109216</v>
      </c>
      <c r="S310" s="27" t="n">
        <v>1.12919904</v>
      </c>
      <c r="T310" s="27" t="n">
        <v>1.99887136</v>
      </c>
      <c r="U310" s="27" t="n">
        <v>3.77946528</v>
      </c>
      <c r="V310" s="27" t="n">
        <v>0</v>
      </c>
      <c r="W310" s="27" t="n">
        <v>0</v>
      </c>
      <c r="X310" s="27" t="n">
        <v>0</v>
      </c>
      <c r="Y310" s="27" t="n">
        <v>0.17015328</v>
      </c>
    </row>
    <row r="311" customFormat="false" ht="11.25" hidden="false" customHeight="false" outlineLevel="0" collapsed="false">
      <c r="A311" s="25" t="n">
        <f aca="false">A95</f>
        <v>42584</v>
      </c>
      <c r="B311" s="27" t="n">
        <v>0.03093696</v>
      </c>
      <c r="C311" s="27" t="n">
        <v>0</v>
      </c>
      <c r="D311" s="27" t="n">
        <v>0.12546656</v>
      </c>
      <c r="E311" s="27" t="n">
        <v>0.05328032</v>
      </c>
      <c r="F311" s="27" t="n">
        <v>0.18562176</v>
      </c>
      <c r="G311" s="27" t="n">
        <v>8.72078528</v>
      </c>
      <c r="H311" s="27" t="n">
        <v>1.48497408</v>
      </c>
      <c r="I311" s="27" t="n">
        <v>3.28103648</v>
      </c>
      <c r="J311" s="27" t="n">
        <v>3.20369408</v>
      </c>
      <c r="K311" s="27" t="n">
        <v>1.98855904</v>
      </c>
      <c r="L311" s="27" t="n">
        <v>0.11515424</v>
      </c>
      <c r="M311" s="27" t="n">
        <v>12.6583728</v>
      </c>
      <c r="N311" s="27" t="n">
        <v>26.8635936</v>
      </c>
      <c r="O311" s="27" t="n">
        <v>15.63519584</v>
      </c>
      <c r="P311" s="27" t="n">
        <v>3.10400832</v>
      </c>
      <c r="Q311" s="27" t="n">
        <v>4.9671008</v>
      </c>
      <c r="R311" s="27" t="n">
        <v>0</v>
      </c>
      <c r="S311" s="27" t="n">
        <v>0.0171872</v>
      </c>
      <c r="T311" s="27" t="n">
        <v>0.01031232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</row>
    <row r="312" customFormat="false" ht="11.25" hidden="false" customHeight="false" outlineLevel="0" collapsed="false">
      <c r="A312" s="25" t="n">
        <f aca="false">A96</f>
        <v>42585</v>
      </c>
      <c r="B312" s="27" t="n">
        <v>0.02749952</v>
      </c>
      <c r="C312" s="27" t="n">
        <v>0</v>
      </c>
      <c r="D312" s="27" t="n">
        <v>0</v>
      </c>
      <c r="E312" s="27" t="n">
        <v>0.3351504</v>
      </c>
      <c r="F312" s="27" t="n">
        <v>1.93871616</v>
      </c>
      <c r="G312" s="27" t="n">
        <v>3.87055744</v>
      </c>
      <c r="H312" s="27" t="n">
        <v>2.31683456</v>
      </c>
      <c r="I312" s="27" t="n">
        <v>11.988072</v>
      </c>
      <c r="J312" s="27" t="n">
        <v>13.08117792</v>
      </c>
      <c r="K312" s="27" t="n">
        <v>8.20860672</v>
      </c>
      <c r="L312" s="27" t="n">
        <v>7.40252704</v>
      </c>
      <c r="M312" s="27" t="n">
        <v>0.8421728</v>
      </c>
      <c r="N312" s="27" t="n">
        <v>23.96583168</v>
      </c>
      <c r="O312" s="27" t="n">
        <v>4.55632672</v>
      </c>
      <c r="P312" s="27" t="n">
        <v>2.89776192</v>
      </c>
      <c r="Q312" s="27" t="n">
        <v>0.63764512</v>
      </c>
      <c r="R312" s="27" t="n">
        <v>0</v>
      </c>
      <c r="S312" s="27" t="n">
        <v>0.14093504</v>
      </c>
      <c r="T312" s="27" t="n">
        <v>0</v>
      </c>
      <c r="U312" s="27" t="n">
        <v>0.00171872</v>
      </c>
      <c r="V312" s="27" t="n">
        <v>0</v>
      </c>
      <c r="W312" s="27" t="n">
        <v>0</v>
      </c>
      <c r="X312" s="27" t="n">
        <v>0</v>
      </c>
      <c r="Y312" s="27" t="n">
        <v>0</v>
      </c>
    </row>
    <row r="313" customFormat="false" ht="11.25" hidden="false" customHeight="false" outlineLevel="0" collapsed="false">
      <c r="A313" s="25" t="n">
        <f aca="false">A97</f>
        <v>42586</v>
      </c>
      <c r="B313" s="27" t="n">
        <v>0.01374976</v>
      </c>
      <c r="C313" s="27" t="n">
        <v>0.00343744</v>
      </c>
      <c r="D313" s="27" t="n">
        <v>4.0991472</v>
      </c>
      <c r="E313" s="27" t="n">
        <v>4.09570976</v>
      </c>
      <c r="F313" s="27" t="n">
        <v>1.36466368</v>
      </c>
      <c r="G313" s="27" t="n">
        <v>2.70354656</v>
      </c>
      <c r="H313" s="27" t="n">
        <v>1.40763168</v>
      </c>
      <c r="I313" s="27" t="n">
        <v>3.98055552</v>
      </c>
      <c r="J313" s="27" t="n">
        <v>6.48644928</v>
      </c>
      <c r="K313" s="27" t="n">
        <v>6.97112832</v>
      </c>
      <c r="L313" s="27" t="n">
        <v>5.75255584</v>
      </c>
      <c r="M313" s="27" t="n">
        <v>4.46523456</v>
      </c>
      <c r="N313" s="27" t="n">
        <v>13.5263264</v>
      </c>
      <c r="O313" s="27" t="n">
        <v>3.67634208</v>
      </c>
      <c r="P313" s="27" t="n">
        <v>5.82989824</v>
      </c>
      <c r="Q313" s="27" t="n">
        <v>0.81123584</v>
      </c>
      <c r="R313" s="27" t="n">
        <v>8.36329152</v>
      </c>
      <c r="S313" s="27" t="n">
        <v>0.61530176</v>
      </c>
      <c r="T313" s="27" t="n">
        <v>0.07390496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6.62910304</v>
      </c>
    </row>
    <row r="314" customFormat="false" ht="11.25" hidden="false" customHeight="false" outlineLevel="0" collapsed="false">
      <c r="A314" s="25" t="n">
        <f aca="false">A98</f>
        <v>42587</v>
      </c>
      <c r="B314" s="27" t="n">
        <v>0.14780992</v>
      </c>
      <c r="C314" s="27" t="n">
        <v>3.19853792</v>
      </c>
      <c r="D314" s="27" t="n">
        <v>3.91524416</v>
      </c>
      <c r="E314" s="27" t="n">
        <v>4.49960896</v>
      </c>
      <c r="F314" s="27" t="n">
        <v>16.69048992</v>
      </c>
      <c r="G314" s="27" t="n">
        <v>7.0381584</v>
      </c>
      <c r="H314" s="27" t="n">
        <v>9.14015296</v>
      </c>
      <c r="I314" s="27" t="n">
        <v>11.3177712</v>
      </c>
      <c r="J314" s="27" t="n">
        <v>9.2123392</v>
      </c>
      <c r="K314" s="27" t="n">
        <v>8.8170336</v>
      </c>
      <c r="L314" s="27" t="n">
        <v>11.92447936</v>
      </c>
      <c r="M314" s="27" t="n">
        <v>10.76949952</v>
      </c>
      <c r="N314" s="27" t="n">
        <v>10.39653728</v>
      </c>
      <c r="O314" s="27" t="n">
        <v>13.32179872</v>
      </c>
      <c r="P314" s="27" t="n">
        <v>10.28825792</v>
      </c>
      <c r="Q314" s="27" t="n">
        <v>2.96307328</v>
      </c>
      <c r="R314" s="27" t="n">
        <v>0.03781184</v>
      </c>
      <c r="S314" s="27" t="n">
        <v>0.05671776</v>
      </c>
      <c r="T314" s="27" t="n">
        <v>0.01203104</v>
      </c>
      <c r="U314" s="27" t="n">
        <v>0</v>
      </c>
      <c r="V314" s="27" t="n">
        <v>0</v>
      </c>
      <c r="W314" s="27" t="n">
        <v>0</v>
      </c>
      <c r="X314" s="27" t="n">
        <v>0.20796512</v>
      </c>
      <c r="Y314" s="27" t="n">
        <v>0</v>
      </c>
    </row>
    <row r="315" customFormat="false" ht="11.25" hidden="false" customHeight="false" outlineLevel="0" collapsed="false">
      <c r="A315" s="25" t="n">
        <f aca="false">A99</f>
        <v>42588</v>
      </c>
      <c r="B315" s="27" t="n">
        <v>0.14780992</v>
      </c>
      <c r="C315" s="27" t="n">
        <v>0.07562368</v>
      </c>
      <c r="D315" s="27" t="n">
        <v>22.91741248</v>
      </c>
      <c r="E315" s="27" t="n">
        <v>26.4339136</v>
      </c>
      <c r="F315" s="27" t="n">
        <v>23.81630304</v>
      </c>
      <c r="G315" s="27" t="n">
        <v>14.87895904</v>
      </c>
      <c r="H315" s="27" t="n">
        <v>14.995832</v>
      </c>
      <c r="I315" s="27" t="n">
        <v>19.59512672</v>
      </c>
      <c r="J315" s="27" t="n">
        <v>24.35598112</v>
      </c>
      <c r="K315" s="27" t="n">
        <v>24.85097248</v>
      </c>
      <c r="L315" s="27" t="n">
        <v>24.85612864</v>
      </c>
      <c r="M315" s="27" t="n">
        <v>22.93116224</v>
      </c>
      <c r="N315" s="27" t="n">
        <v>19.76528</v>
      </c>
      <c r="O315" s="27" t="n">
        <v>29.93666496</v>
      </c>
      <c r="P315" s="27" t="n">
        <v>73.87746048</v>
      </c>
      <c r="Q315" s="27" t="n">
        <v>13.25820608</v>
      </c>
      <c r="R315" s="27" t="n">
        <v>9.86029664</v>
      </c>
      <c r="S315" s="27" t="n">
        <v>10.04248096</v>
      </c>
      <c r="T315" s="27" t="n">
        <v>1.246072</v>
      </c>
      <c r="U315" s="27" t="n">
        <v>0.03609312</v>
      </c>
      <c r="V315" s="27" t="n">
        <v>0</v>
      </c>
      <c r="W315" s="27" t="n">
        <v>0</v>
      </c>
      <c r="X315" s="27" t="n">
        <v>0</v>
      </c>
      <c r="Y315" s="27" t="n">
        <v>0</v>
      </c>
    </row>
    <row r="316" customFormat="false" ht="11.25" hidden="false" customHeight="false" outlineLevel="0" collapsed="false">
      <c r="A316" s="25" t="n">
        <f aca="false">A100</f>
        <v>42589</v>
      </c>
      <c r="B316" s="27" t="n">
        <v>0.31452576</v>
      </c>
      <c r="C316" s="27" t="n">
        <v>3.02322848</v>
      </c>
      <c r="D316" s="27" t="n">
        <v>22.3347664</v>
      </c>
      <c r="E316" s="27" t="n">
        <v>33.23832608</v>
      </c>
      <c r="F316" s="27" t="n">
        <v>25.95439072</v>
      </c>
      <c r="G316" s="27" t="n">
        <v>15.0216128</v>
      </c>
      <c r="H316" s="27" t="n">
        <v>2.00402752</v>
      </c>
      <c r="I316" s="27" t="n">
        <v>1.3491952</v>
      </c>
      <c r="J316" s="27" t="n">
        <v>1.61215936</v>
      </c>
      <c r="K316" s="27" t="n">
        <v>5.84536672</v>
      </c>
      <c r="L316" s="27" t="n">
        <v>7.23065504</v>
      </c>
      <c r="M316" s="27" t="n">
        <v>5.26272064</v>
      </c>
      <c r="N316" s="27" t="n">
        <v>14.24475136</v>
      </c>
      <c r="O316" s="27" t="n">
        <v>30.01916352</v>
      </c>
      <c r="P316" s="27" t="n">
        <v>64.32825216</v>
      </c>
      <c r="Q316" s="27" t="n">
        <v>11.15793024</v>
      </c>
      <c r="R316" s="27" t="n">
        <v>1.56231648</v>
      </c>
      <c r="S316" s="27" t="n">
        <v>0.3093696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</row>
    <row r="317" customFormat="false" ht="11.25" hidden="false" customHeight="false" outlineLevel="0" collapsed="false">
      <c r="A317" s="25" t="n">
        <f aca="false">A101</f>
        <v>42590</v>
      </c>
      <c r="B317" s="27" t="n">
        <v>1.7359072</v>
      </c>
      <c r="C317" s="27" t="n">
        <v>0.31108832</v>
      </c>
      <c r="D317" s="27" t="n">
        <v>21.44446944</v>
      </c>
      <c r="E317" s="27" t="n">
        <v>4.36039264</v>
      </c>
      <c r="F317" s="27" t="n">
        <v>6.50363648</v>
      </c>
      <c r="G317" s="27" t="n">
        <v>9.54577088</v>
      </c>
      <c r="H317" s="27" t="n">
        <v>1.82528064</v>
      </c>
      <c r="I317" s="27" t="n">
        <v>5.57896512</v>
      </c>
      <c r="J317" s="27" t="n">
        <v>0</v>
      </c>
      <c r="K317" s="27" t="n">
        <v>1.79090624</v>
      </c>
      <c r="L317" s="27" t="n">
        <v>4.83132192</v>
      </c>
      <c r="M317" s="27" t="n">
        <v>5.29537632</v>
      </c>
      <c r="N317" s="27" t="n">
        <v>17.6254736</v>
      </c>
      <c r="O317" s="27" t="n">
        <v>15.81394272</v>
      </c>
      <c r="P317" s="27" t="n">
        <v>12.72884032</v>
      </c>
      <c r="Q317" s="27" t="n">
        <v>5.4397488</v>
      </c>
      <c r="R317" s="27" t="n">
        <v>3.39619072</v>
      </c>
      <c r="S317" s="27" t="n">
        <v>0.44858592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</row>
    <row r="318" customFormat="false" ht="11.25" hidden="false" customHeight="false" outlineLevel="0" collapsed="false">
      <c r="A318" s="25" t="n">
        <f aca="false">A102</f>
        <v>42591</v>
      </c>
      <c r="B318" s="27" t="n">
        <v>5.16819104</v>
      </c>
      <c r="C318" s="27" t="n">
        <v>7.74455232</v>
      </c>
      <c r="D318" s="27" t="n">
        <v>2.04355808</v>
      </c>
      <c r="E318" s="27" t="n">
        <v>1.02607584</v>
      </c>
      <c r="F318" s="27" t="n">
        <v>1.07591872</v>
      </c>
      <c r="G318" s="27" t="n">
        <v>19.09154176</v>
      </c>
      <c r="H318" s="27" t="n">
        <v>1.68950176</v>
      </c>
      <c r="I318" s="27" t="n">
        <v>0.14265376</v>
      </c>
      <c r="J318" s="27" t="n">
        <v>0</v>
      </c>
      <c r="K318" s="27" t="n">
        <v>0</v>
      </c>
      <c r="L318" s="27" t="n">
        <v>6.37129504</v>
      </c>
      <c r="M318" s="27" t="n">
        <v>7.34580928</v>
      </c>
      <c r="N318" s="27" t="n">
        <v>0</v>
      </c>
      <c r="O318" s="27" t="n">
        <v>3.51993856</v>
      </c>
      <c r="P318" s="27" t="n">
        <v>0.03265568</v>
      </c>
      <c r="Q318" s="27" t="n">
        <v>0.24233952</v>
      </c>
      <c r="R318" s="27" t="n">
        <v>0.10999808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</row>
    <row r="319" customFormat="false" ht="11.25" hidden="false" customHeight="false" outlineLevel="0" collapsed="false">
      <c r="A319" s="25" t="n">
        <f aca="false">A103</f>
        <v>42592</v>
      </c>
      <c r="B319" s="27" t="n">
        <v>93.04634464</v>
      </c>
      <c r="C319" s="27" t="n">
        <v>4.9756944</v>
      </c>
      <c r="D319" s="27" t="n">
        <v>22.95522432</v>
      </c>
      <c r="E319" s="27" t="n">
        <v>31.14664384</v>
      </c>
      <c r="F319" s="27" t="n">
        <v>9.69873696</v>
      </c>
      <c r="G319" s="27" t="n">
        <v>9.05249824</v>
      </c>
      <c r="H319" s="27" t="n">
        <v>8.82734592</v>
      </c>
      <c r="I319" s="27" t="n">
        <v>20.17605408</v>
      </c>
      <c r="J319" s="27" t="n">
        <v>19.22044576</v>
      </c>
      <c r="K319" s="27" t="n">
        <v>22.77991488</v>
      </c>
      <c r="L319" s="27" t="n">
        <v>5.30912608</v>
      </c>
      <c r="M319" s="27" t="n">
        <v>23.72177344</v>
      </c>
      <c r="N319" s="27" t="n">
        <v>7.05706432</v>
      </c>
      <c r="O319" s="27" t="n">
        <v>14.43896672</v>
      </c>
      <c r="P319" s="27" t="n">
        <v>5.87630368</v>
      </c>
      <c r="Q319" s="27" t="n">
        <v>5.06334912</v>
      </c>
      <c r="R319" s="27" t="n">
        <v>15.21754688</v>
      </c>
      <c r="S319" s="27" t="n">
        <v>0</v>
      </c>
      <c r="T319" s="27" t="n">
        <v>0</v>
      </c>
      <c r="U319" s="27" t="n">
        <v>40.56522944</v>
      </c>
      <c r="V319" s="27" t="n">
        <v>0</v>
      </c>
      <c r="W319" s="27" t="n">
        <v>0</v>
      </c>
      <c r="X319" s="27" t="n">
        <v>0</v>
      </c>
      <c r="Y319" s="27" t="n">
        <v>0.02234336</v>
      </c>
    </row>
    <row r="320" customFormat="false" ht="11.25" hidden="false" customHeight="false" outlineLevel="0" collapsed="false">
      <c r="A320" s="25" t="n">
        <f aca="false">A104</f>
        <v>42593</v>
      </c>
      <c r="B320" s="27" t="n">
        <v>16.09065664</v>
      </c>
      <c r="C320" s="27" t="n">
        <v>0.98998272</v>
      </c>
      <c r="D320" s="27" t="n">
        <v>26.05923264</v>
      </c>
      <c r="E320" s="27" t="n">
        <v>21.82430656</v>
      </c>
      <c r="F320" s="27" t="n">
        <v>30.29072128</v>
      </c>
      <c r="G320" s="27" t="n">
        <v>21.69540256</v>
      </c>
      <c r="H320" s="27" t="n">
        <v>0</v>
      </c>
      <c r="I320" s="27" t="n">
        <v>0.07562368</v>
      </c>
      <c r="J320" s="27" t="n">
        <v>0</v>
      </c>
      <c r="K320" s="27" t="n">
        <v>2.105432</v>
      </c>
      <c r="L320" s="27" t="n">
        <v>0.8421728</v>
      </c>
      <c r="M320" s="27" t="n">
        <v>0.48639776</v>
      </c>
      <c r="N320" s="27" t="n">
        <v>15.29317056</v>
      </c>
      <c r="O320" s="27" t="n">
        <v>10.96715232</v>
      </c>
      <c r="P320" s="27" t="n">
        <v>0.31108832</v>
      </c>
      <c r="Q320" s="27" t="n">
        <v>0.16843456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</row>
    <row r="321" customFormat="false" ht="11.25" hidden="false" customHeight="false" outlineLevel="0" collapsed="false">
      <c r="A321" s="25" t="n">
        <f aca="false">A105</f>
        <v>42594</v>
      </c>
      <c r="B321" s="27" t="n">
        <v>0</v>
      </c>
      <c r="C321" s="27" t="n">
        <v>0.41936768</v>
      </c>
      <c r="D321" s="27" t="n">
        <v>0</v>
      </c>
      <c r="E321" s="27" t="n">
        <v>0.31108832</v>
      </c>
      <c r="F321" s="27" t="n">
        <v>17.25938624</v>
      </c>
      <c r="G321" s="27" t="n">
        <v>9.16765248</v>
      </c>
      <c r="H321" s="27" t="n">
        <v>0.36608736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2.921824</v>
      </c>
      <c r="O321" s="27" t="n">
        <v>4.41882912</v>
      </c>
      <c r="P321" s="27" t="n">
        <v>0.2835888</v>
      </c>
      <c r="Q321" s="27" t="n">
        <v>0.81811072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</row>
    <row r="322" customFormat="false" ht="11.25" hidden="false" customHeight="false" outlineLevel="0" collapsed="false">
      <c r="A322" s="25" t="n">
        <f aca="false">A106</f>
        <v>42595</v>
      </c>
      <c r="B322" s="27" t="n">
        <v>19.46966016</v>
      </c>
      <c r="C322" s="27" t="n">
        <v>5.38646848</v>
      </c>
      <c r="D322" s="27" t="n">
        <v>0.67373824</v>
      </c>
      <c r="E322" s="27" t="n">
        <v>0.53624064</v>
      </c>
      <c r="F322" s="27" t="n">
        <v>21.62493504</v>
      </c>
      <c r="G322" s="27" t="n">
        <v>0.95732704</v>
      </c>
      <c r="H322" s="27" t="n">
        <v>0.0257808</v>
      </c>
      <c r="I322" s="27" t="n">
        <v>14.89786496</v>
      </c>
      <c r="J322" s="27" t="n">
        <v>0.10827936</v>
      </c>
      <c r="K322" s="27" t="n">
        <v>0.15124736</v>
      </c>
      <c r="L322" s="27" t="n">
        <v>0.12718528</v>
      </c>
      <c r="M322" s="27" t="n">
        <v>0.07046752</v>
      </c>
      <c r="N322" s="27" t="n">
        <v>3.29650496</v>
      </c>
      <c r="O322" s="27" t="n">
        <v>6.36270144</v>
      </c>
      <c r="P322" s="27" t="n">
        <v>3.9616496</v>
      </c>
      <c r="Q322" s="27" t="n">
        <v>0.68576928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</row>
    <row r="323" customFormat="false" ht="11.25" hidden="false" customHeight="false" outlineLevel="0" collapsed="false">
      <c r="A323" s="25" t="n">
        <f aca="false">A107</f>
        <v>42596</v>
      </c>
      <c r="B323" s="27" t="n">
        <v>2.43714496</v>
      </c>
      <c r="C323" s="27" t="n">
        <v>0.48639776</v>
      </c>
      <c r="D323" s="27" t="n">
        <v>0.48467904</v>
      </c>
      <c r="E323" s="27" t="n">
        <v>13.74460384</v>
      </c>
      <c r="F323" s="27" t="n">
        <v>0.15812224</v>
      </c>
      <c r="G323" s="27" t="n">
        <v>3.05416544</v>
      </c>
      <c r="H323" s="27" t="n">
        <v>0.47092928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1.80637472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</row>
    <row r="324" customFormat="false" ht="11.25" hidden="false" customHeight="false" outlineLevel="0" collapsed="false">
      <c r="A324" s="25" t="n">
        <f aca="false">A108</f>
        <v>42597</v>
      </c>
      <c r="B324" s="27" t="n">
        <v>5.6116208</v>
      </c>
      <c r="C324" s="27" t="n">
        <v>27.26233664</v>
      </c>
      <c r="D324" s="27" t="n">
        <v>0.62561408</v>
      </c>
      <c r="E324" s="27" t="n">
        <v>5.4913104</v>
      </c>
      <c r="F324" s="27" t="n">
        <v>1.22544736</v>
      </c>
      <c r="G324" s="27" t="n">
        <v>0.2320272</v>
      </c>
      <c r="H324" s="27" t="n">
        <v>0.16155968</v>
      </c>
      <c r="I324" s="27" t="n">
        <v>0.34718144</v>
      </c>
      <c r="J324" s="27" t="n">
        <v>0.19937152</v>
      </c>
      <c r="K324" s="27" t="n">
        <v>0.10656064</v>
      </c>
      <c r="L324" s="27" t="n">
        <v>0.73389344</v>
      </c>
      <c r="M324" s="27" t="n">
        <v>0.5413968</v>
      </c>
      <c r="N324" s="27" t="n">
        <v>0.49155392</v>
      </c>
      <c r="O324" s="27" t="n">
        <v>3.61103072</v>
      </c>
      <c r="P324" s="27" t="n">
        <v>12.75118368</v>
      </c>
      <c r="Q324" s="27" t="n">
        <v>3.58696864</v>
      </c>
      <c r="R324" s="27" t="n">
        <v>2.32199072</v>
      </c>
      <c r="S324" s="27" t="n">
        <v>6.01552</v>
      </c>
      <c r="T324" s="27" t="n">
        <v>6.62050944</v>
      </c>
      <c r="U324" s="27" t="n">
        <v>4.554608</v>
      </c>
      <c r="V324" s="27" t="n">
        <v>0</v>
      </c>
      <c r="W324" s="27" t="n">
        <v>0</v>
      </c>
      <c r="X324" s="27" t="n">
        <v>0</v>
      </c>
      <c r="Y324" s="27" t="n">
        <v>0</v>
      </c>
    </row>
    <row r="325" customFormat="false" ht="11.25" hidden="false" customHeight="false" outlineLevel="0" collapsed="false">
      <c r="A325" s="25" t="n">
        <f aca="false">A109</f>
        <v>42598</v>
      </c>
      <c r="B325" s="27" t="n">
        <v>20.1348048</v>
      </c>
      <c r="C325" s="27" t="n">
        <v>3.49415776</v>
      </c>
      <c r="D325" s="27" t="n">
        <v>30.57946624</v>
      </c>
      <c r="E325" s="27" t="n">
        <v>25.24455936</v>
      </c>
      <c r="F325" s="27" t="n">
        <v>1.49700512</v>
      </c>
      <c r="G325" s="27" t="n">
        <v>2.56261152</v>
      </c>
      <c r="H325" s="27" t="n">
        <v>6.46410592</v>
      </c>
      <c r="I325" s="27" t="n">
        <v>4.26070688</v>
      </c>
      <c r="J325" s="27" t="n">
        <v>2.31511584</v>
      </c>
      <c r="K325" s="27" t="n">
        <v>3.74165344</v>
      </c>
      <c r="L325" s="27" t="n">
        <v>1.7359072</v>
      </c>
      <c r="M325" s="27" t="n">
        <v>1.6585648</v>
      </c>
      <c r="N325" s="27" t="n">
        <v>0.26983904</v>
      </c>
      <c r="O325" s="27" t="n">
        <v>0.38155584</v>
      </c>
      <c r="P325" s="27" t="n">
        <v>4.82616576</v>
      </c>
      <c r="Q325" s="27" t="n">
        <v>0.32311936</v>
      </c>
      <c r="R325" s="27" t="n">
        <v>0</v>
      </c>
      <c r="S325" s="27" t="n">
        <v>0</v>
      </c>
      <c r="T325" s="27" t="n">
        <v>8.58844384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</row>
    <row r="326" customFormat="false" ht="11.25" hidden="false" customHeight="false" outlineLevel="0" collapsed="false">
      <c r="A326" s="25" t="n">
        <f aca="false">A110</f>
        <v>42599</v>
      </c>
      <c r="B326" s="27" t="n">
        <v>0.20280896</v>
      </c>
      <c r="C326" s="27" t="n">
        <v>0.11343552</v>
      </c>
      <c r="D326" s="27" t="n">
        <v>0.29733856</v>
      </c>
      <c r="E326" s="27" t="n">
        <v>5.56177792</v>
      </c>
      <c r="F326" s="27" t="n">
        <v>5.4483424</v>
      </c>
      <c r="G326" s="27" t="n">
        <v>1.71184512</v>
      </c>
      <c r="H326" s="27" t="n">
        <v>0.4898352</v>
      </c>
      <c r="I326" s="27" t="n">
        <v>2.7413584</v>
      </c>
      <c r="J326" s="27" t="n">
        <v>2.67776576</v>
      </c>
      <c r="K326" s="27" t="n">
        <v>0.87482848</v>
      </c>
      <c r="L326" s="27" t="n">
        <v>0.2835888</v>
      </c>
      <c r="M326" s="27" t="n">
        <v>2.8015136</v>
      </c>
      <c r="N326" s="27" t="n">
        <v>3.0593216</v>
      </c>
      <c r="O326" s="27" t="n">
        <v>0.26812032</v>
      </c>
      <c r="P326" s="27" t="n">
        <v>0.52249088</v>
      </c>
      <c r="Q326" s="27" t="n">
        <v>0.17015328</v>
      </c>
      <c r="R326" s="27" t="n">
        <v>0.05499904</v>
      </c>
      <c r="S326" s="27" t="n">
        <v>0.06359264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</row>
    <row r="327" customFormat="false" ht="11.25" hidden="false" customHeight="false" outlineLevel="0" collapsed="false">
      <c r="A327" s="25" t="n">
        <f aca="false">A111</f>
        <v>42600</v>
      </c>
      <c r="B327" s="27" t="n">
        <v>3.62821792</v>
      </c>
      <c r="C327" s="27" t="n">
        <v>13.10695872</v>
      </c>
      <c r="D327" s="27" t="n">
        <v>18.36280448</v>
      </c>
      <c r="E327" s="27" t="n">
        <v>18.22186944</v>
      </c>
      <c r="F327" s="27" t="n">
        <v>18.66014304</v>
      </c>
      <c r="G327" s="27" t="n">
        <v>7.62596064</v>
      </c>
      <c r="H327" s="27" t="n">
        <v>0.6187392</v>
      </c>
      <c r="I327" s="27" t="n">
        <v>0.88170336</v>
      </c>
      <c r="J327" s="27" t="n">
        <v>5.48615424</v>
      </c>
      <c r="K327" s="27" t="n">
        <v>4.90522688</v>
      </c>
      <c r="L327" s="27" t="n">
        <v>4.8897584</v>
      </c>
      <c r="M327" s="27" t="n">
        <v>5.0444432</v>
      </c>
      <c r="N327" s="27" t="n">
        <v>6.70816416</v>
      </c>
      <c r="O327" s="27" t="n">
        <v>7.79267648</v>
      </c>
      <c r="P327" s="27" t="n">
        <v>7.09315744</v>
      </c>
      <c r="Q327" s="27" t="n">
        <v>0.75967424</v>
      </c>
      <c r="R327" s="27" t="n">
        <v>0.19249664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</row>
    <row r="328" customFormat="false" ht="11.25" hidden="false" customHeight="false" outlineLevel="0" collapsed="false">
      <c r="A328" s="25" t="n">
        <f aca="false">A112</f>
        <v>42601</v>
      </c>
      <c r="B328" s="27" t="n">
        <v>0.63077024</v>
      </c>
      <c r="C328" s="27" t="n">
        <v>3.86368256</v>
      </c>
      <c r="D328" s="27" t="n">
        <v>6.3248896</v>
      </c>
      <c r="E328" s="27" t="n">
        <v>5.20944032</v>
      </c>
      <c r="F328" s="27" t="n">
        <v>4.92241408</v>
      </c>
      <c r="G328" s="27" t="n">
        <v>4.855384</v>
      </c>
      <c r="H328" s="27" t="n">
        <v>1.031232</v>
      </c>
      <c r="I328" s="27" t="n">
        <v>1.25810304</v>
      </c>
      <c r="J328" s="27" t="n">
        <v>12.58274912</v>
      </c>
      <c r="K328" s="27" t="n">
        <v>12.11869472</v>
      </c>
      <c r="L328" s="27" t="n">
        <v>9.05593568</v>
      </c>
      <c r="M328" s="27" t="n">
        <v>0.97623296</v>
      </c>
      <c r="N328" s="27" t="n">
        <v>5.64427648</v>
      </c>
      <c r="O328" s="27" t="n">
        <v>6.37301376</v>
      </c>
      <c r="P328" s="27" t="n">
        <v>10.5959088</v>
      </c>
      <c r="Q328" s="27" t="n">
        <v>0.3695248</v>
      </c>
      <c r="R328" s="27" t="n">
        <v>8.02470368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</row>
    <row r="329" customFormat="false" ht="11.25" hidden="false" customHeight="false" outlineLevel="0" collapsed="false">
      <c r="A329" s="25" t="n">
        <f aca="false">A113</f>
        <v>42602</v>
      </c>
      <c r="B329" s="27" t="n">
        <v>12.08947648</v>
      </c>
      <c r="C329" s="27" t="n">
        <v>14.1536592</v>
      </c>
      <c r="D329" s="27" t="n">
        <v>4.38617344</v>
      </c>
      <c r="E329" s="27" t="n">
        <v>5.00835008</v>
      </c>
      <c r="F329" s="27" t="n">
        <v>4.05789792</v>
      </c>
      <c r="G329" s="27" t="n">
        <v>2.49558144</v>
      </c>
      <c r="H329" s="27" t="n">
        <v>1.78575008</v>
      </c>
      <c r="I329" s="27" t="n">
        <v>9.75717344</v>
      </c>
      <c r="J329" s="27" t="n">
        <v>7.41799552</v>
      </c>
      <c r="K329" s="27" t="n">
        <v>11.0169952</v>
      </c>
      <c r="L329" s="27" t="n">
        <v>2.28933504</v>
      </c>
      <c r="M329" s="27" t="n">
        <v>4.60273216</v>
      </c>
      <c r="N329" s="27" t="n">
        <v>9.45983488</v>
      </c>
      <c r="O329" s="27" t="n">
        <v>12.3833776</v>
      </c>
      <c r="P329" s="27" t="n">
        <v>10.47216096</v>
      </c>
      <c r="Q329" s="27" t="n">
        <v>11.26105344</v>
      </c>
      <c r="R329" s="27" t="n">
        <v>0.0515616</v>
      </c>
      <c r="S329" s="27" t="n">
        <v>0</v>
      </c>
      <c r="T329" s="27" t="n">
        <v>0.0085936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</row>
    <row r="330" customFormat="false" ht="11.25" hidden="false" customHeight="false" outlineLevel="0" collapsed="false">
      <c r="A330" s="25" t="n">
        <f aca="false">A114</f>
        <v>42603</v>
      </c>
      <c r="B330" s="27" t="n">
        <v>7.96111104</v>
      </c>
      <c r="C330" s="27" t="n">
        <v>2.10027584</v>
      </c>
      <c r="D330" s="27" t="n">
        <v>3.43572128</v>
      </c>
      <c r="E330" s="27" t="n">
        <v>15.26395232</v>
      </c>
      <c r="F330" s="27" t="n">
        <v>18.23905664</v>
      </c>
      <c r="G330" s="27" t="n">
        <v>14.70021216</v>
      </c>
      <c r="H330" s="27" t="n">
        <v>2.01777728</v>
      </c>
      <c r="I330" s="27" t="n">
        <v>2.11058816</v>
      </c>
      <c r="J330" s="27" t="n">
        <v>3.35666016</v>
      </c>
      <c r="K330" s="27" t="n">
        <v>11.60307872</v>
      </c>
      <c r="L330" s="27" t="n">
        <v>8.70703552</v>
      </c>
      <c r="M330" s="27" t="n">
        <v>1.90434176</v>
      </c>
      <c r="N330" s="27" t="n">
        <v>13.78929056</v>
      </c>
      <c r="O330" s="27" t="n">
        <v>7.22034272</v>
      </c>
      <c r="P330" s="27" t="n">
        <v>12.97289856</v>
      </c>
      <c r="Q330" s="27" t="n">
        <v>0.515616</v>
      </c>
      <c r="R330" s="27" t="n">
        <v>5.89349088</v>
      </c>
      <c r="S330" s="27" t="n">
        <v>0.0601552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</row>
    <row r="331" customFormat="false" ht="11.25" hidden="false" customHeight="false" outlineLevel="0" collapsed="false">
      <c r="A331" s="25" t="n">
        <f aca="false">A115</f>
        <v>42604</v>
      </c>
      <c r="B331" s="27" t="n">
        <v>0.14437248</v>
      </c>
      <c r="C331" s="27" t="n">
        <v>0.56889632</v>
      </c>
      <c r="D331" s="27" t="n">
        <v>0.89717184</v>
      </c>
      <c r="E331" s="27" t="n">
        <v>1.7359072</v>
      </c>
      <c r="F331" s="27" t="n">
        <v>1.75825056</v>
      </c>
      <c r="G331" s="27" t="n">
        <v>1.30450848</v>
      </c>
      <c r="H331" s="27" t="n">
        <v>0.49671008</v>
      </c>
      <c r="I331" s="27" t="n">
        <v>0.35577504</v>
      </c>
      <c r="J331" s="27" t="n">
        <v>0.27155776</v>
      </c>
      <c r="K331" s="27" t="n">
        <v>0.63420768</v>
      </c>
      <c r="L331" s="27" t="n">
        <v>0.92982752</v>
      </c>
      <c r="M331" s="27" t="n">
        <v>1.34232032</v>
      </c>
      <c r="N331" s="27" t="n">
        <v>1.35950752</v>
      </c>
      <c r="O331" s="27" t="n">
        <v>0.69264416</v>
      </c>
      <c r="P331" s="27" t="n">
        <v>1.17560448</v>
      </c>
      <c r="Q331" s="27" t="n">
        <v>9.23124512</v>
      </c>
      <c r="R331" s="27" t="n">
        <v>0.65655104</v>
      </c>
      <c r="S331" s="27" t="n">
        <v>0.92295264</v>
      </c>
      <c r="T331" s="27" t="n">
        <v>0</v>
      </c>
      <c r="U331" s="27" t="n">
        <v>0.042968</v>
      </c>
      <c r="V331" s="27" t="n">
        <v>0.03609312</v>
      </c>
      <c r="W331" s="27" t="n">
        <v>0.0515616</v>
      </c>
      <c r="X331" s="27" t="n">
        <v>0.16155968</v>
      </c>
      <c r="Y331" s="27" t="n">
        <v>0</v>
      </c>
    </row>
    <row r="332" customFormat="false" ht="11.25" hidden="false" customHeight="false" outlineLevel="0" collapsed="false">
      <c r="A332" s="25" t="n">
        <f aca="false">A116</f>
        <v>42605</v>
      </c>
      <c r="B332" s="27" t="n">
        <v>1.4351312</v>
      </c>
      <c r="C332" s="27" t="n">
        <v>12.39712736</v>
      </c>
      <c r="D332" s="27" t="n">
        <v>1.67059584</v>
      </c>
      <c r="E332" s="27" t="n">
        <v>15.11270496</v>
      </c>
      <c r="F332" s="27" t="n">
        <v>0.06359264</v>
      </c>
      <c r="G332" s="27" t="n">
        <v>8.87031392</v>
      </c>
      <c r="H332" s="27" t="n">
        <v>7.39221472</v>
      </c>
      <c r="I332" s="27" t="n">
        <v>0.03609312</v>
      </c>
      <c r="J332" s="27" t="n">
        <v>0.04124928</v>
      </c>
      <c r="K332" s="27" t="n">
        <v>9.79842272</v>
      </c>
      <c r="L332" s="27" t="n">
        <v>9.41686688</v>
      </c>
      <c r="M332" s="27" t="n">
        <v>10.64403296</v>
      </c>
      <c r="N332" s="27" t="n">
        <v>0.09109216</v>
      </c>
      <c r="O332" s="27" t="n">
        <v>7.0811264</v>
      </c>
      <c r="P332" s="27" t="n">
        <v>6.71503904</v>
      </c>
      <c r="Q332" s="27" t="n">
        <v>3.1108832</v>
      </c>
      <c r="R332" s="27" t="n">
        <v>0.04124928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</row>
    <row r="333" customFormat="false" ht="11.25" hidden="false" customHeight="false" outlineLevel="0" collapsed="false">
      <c r="A333" s="25" t="n">
        <f aca="false">A117</f>
        <v>42606</v>
      </c>
      <c r="B333" s="27" t="n">
        <v>0.1203104</v>
      </c>
      <c r="C333" s="27" t="n">
        <v>0.18734048</v>
      </c>
      <c r="D333" s="27" t="n">
        <v>0.49327264</v>
      </c>
      <c r="E333" s="27" t="n">
        <v>1.95590336</v>
      </c>
      <c r="F333" s="27" t="n">
        <v>12.60337376</v>
      </c>
      <c r="G333" s="27" t="n">
        <v>3.99086784</v>
      </c>
      <c r="H333" s="27" t="n">
        <v>6.5053552</v>
      </c>
      <c r="I333" s="27" t="n">
        <v>1.04326304</v>
      </c>
      <c r="J333" s="27" t="n">
        <v>8.12267072</v>
      </c>
      <c r="K333" s="27" t="n">
        <v>2.5608928</v>
      </c>
      <c r="L333" s="27" t="n">
        <v>9.10577856</v>
      </c>
      <c r="M333" s="27" t="n">
        <v>8.48875808</v>
      </c>
      <c r="N333" s="27" t="n">
        <v>18.76670368</v>
      </c>
      <c r="O333" s="27" t="n">
        <v>11.65635904</v>
      </c>
      <c r="P333" s="27" t="n">
        <v>17.89875008</v>
      </c>
      <c r="Q333" s="27" t="n">
        <v>0.25437056</v>
      </c>
      <c r="R333" s="27" t="n">
        <v>0.13406016</v>
      </c>
      <c r="S333" s="27" t="n">
        <v>0.76654912</v>
      </c>
      <c r="T333" s="27" t="n">
        <v>0.06703008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</row>
    <row r="334" customFormat="false" ht="11.25" hidden="false" customHeight="false" outlineLevel="0" collapsed="false">
      <c r="A334" s="25" t="n">
        <f aca="false">A118</f>
        <v>42607</v>
      </c>
      <c r="B334" s="27" t="n">
        <v>0.19421536</v>
      </c>
      <c r="C334" s="27" t="n">
        <v>0.1203104</v>
      </c>
      <c r="D334" s="27" t="n">
        <v>3.20369408</v>
      </c>
      <c r="E334" s="27" t="n">
        <v>8.65891136</v>
      </c>
      <c r="F334" s="27" t="n">
        <v>3.76571552</v>
      </c>
      <c r="G334" s="27" t="n">
        <v>8.50250784</v>
      </c>
      <c r="H334" s="27" t="n">
        <v>4.2882064</v>
      </c>
      <c r="I334" s="27" t="n">
        <v>1.49872384</v>
      </c>
      <c r="J334" s="27" t="n">
        <v>14.70880576</v>
      </c>
      <c r="K334" s="27" t="n">
        <v>14.91161472</v>
      </c>
      <c r="L334" s="27" t="n">
        <v>5.2936576</v>
      </c>
      <c r="M334" s="27" t="n">
        <v>16.62689728</v>
      </c>
      <c r="N334" s="27" t="n">
        <v>19.249664</v>
      </c>
      <c r="O334" s="27" t="n">
        <v>6.12895552</v>
      </c>
      <c r="P334" s="27" t="n">
        <v>8.66063008</v>
      </c>
      <c r="Q334" s="27" t="n">
        <v>1.19622912</v>
      </c>
      <c r="R334" s="27" t="n">
        <v>7.43690144</v>
      </c>
      <c r="S334" s="27" t="n">
        <v>1.20826016</v>
      </c>
      <c r="T334" s="27" t="n">
        <v>0.0945296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</row>
    <row r="335" customFormat="false" ht="11.25" hidden="false" customHeight="false" outlineLevel="0" collapsed="false">
      <c r="A335" s="25" t="n">
        <f aca="false">A119</f>
        <v>42608</v>
      </c>
      <c r="B335" s="27" t="n">
        <v>2.99401024</v>
      </c>
      <c r="C335" s="27" t="n">
        <v>18.0293728</v>
      </c>
      <c r="D335" s="27" t="n">
        <v>27.0010912</v>
      </c>
      <c r="E335" s="27" t="n">
        <v>34.62189568</v>
      </c>
      <c r="F335" s="27" t="n">
        <v>22.04774016</v>
      </c>
      <c r="G335" s="27" t="n">
        <v>15.39629376</v>
      </c>
      <c r="H335" s="27" t="n">
        <v>8.2240752</v>
      </c>
      <c r="I335" s="27" t="n">
        <v>1.72387616</v>
      </c>
      <c r="J335" s="27" t="n">
        <v>2.16902464</v>
      </c>
      <c r="K335" s="27" t="n">
        <v>1.95590336</v>
      </c>
      <c r="L335" s="27" t="n">
        <v>2.105432</v>
      </c>
      <c r="M335" s="27" t="n">
        <v>0.32311936</v>
      </c>
      <c r="N335" s="27" t="n">
        <v>12.92993056</v>
      </c>
      <c r="O335" s="27" t="n">
        <v>7.10003232</v>
      </c>
      <c r="P335" s="27" t="n">
        <v>10.99293312</v>
      </c>
      <c r="Q335" s="27" t="n">
        <v>5.47240448</v>
      </c>
      <c r="R335" s="27" t="n">
        <v>11.75260736</v>
      </c>
      <c r="S335" s="27" t="n">
        <v>0</v>
      </c>
      <c r="T335" s="27" t="n">
        <v>0</v>
      </c>
      <c r="U335" s="27" t="n">
        <v>0</v>
      </c>
      <c r="V335" s="27" t="n">
        <v>0</v>
      </c>
      <c r="W335" s="27" t="n">
        <v>0</v>
      </c>
      <c r="X335" s="27" t="n">
        <v>0</v>
      </c>
      <c r="Y335" s="27" t="n">
        <v>0</v>
      </c>
    </row>
    <row r="336" customFormat="false" ht="11.25" hidden="false" customHeight="false" outlineLevel="0" collapsed="false">
      <c r="A336" s="25" t="n">
        <f aca="false">A120</f>
        <v>42609</v>
      </c>
      <c r="B336" s="27" t="n">
        <v>0.44342976</v>
      </c>
      <c r="C336" s="27" t="n">
        <v>0.17015328</v>
      </c>
      <c r="D336" s="27" t="n">
        <v>1.41966272</v>
      </c>
      <c r="E336" s="27" t="n">
        <v>0.67201952</v>
      </c>
      <c r="F336" s="27" t="n">
        <v>8.61250592</v>
      </c>
      <c r="G336" s="27" t="n">
        <v>0.3523376</v>
      </c>
      <c r="H336" s="27" t="n">
        <v>0.37639968</v>
      </c>
      <c r="I336" s="27" t="n">
        <v>0.40733664</v>
      </c>
      <c r="J336" s="27" t="n">
        <v>0.43483616</v>
      </c>
      <c r="K336" s="27" t="n">
        <v>0.63764512</v>
      </c>
      <c r="L336" s="27" t="n">
        <v>0.85248512</v>
      </c>
      <c r="M336" s="27" t="n">
        <v>6.9436288</v>
      </c>
      <c r="N336" s="27" t="n">
        <v>8.1123584</v>
      </c>
      <c r="O336" s="27" t="n">
        <v>1.88027968</v>
      </c>
      <c r="P336" s="27" t="n">
        <v>10.30716384</v>
      </c>
      <c r="Q336" s="27" t="n">
        <v>0.14265376</v>
      </c>
      <c r="R336" s="27" t="n">
        <v>0.04640544</v>
      </c>
      <c r="S336" s="27" t="n">
        <v>0</v>
      </c>
      <c r="T336" s="27" t="n">
        <v>0</v>
      </c>
      <c r="U336" s="27" t="n">
        <v>0</v>
      </c>
      <c r="V336" s="27" t="n">
        <v>0</v>
      </c>
      <c r="W336" s="27" t="n">
        <v>0</v>
      </c>
      <c r="X336" s="27" t="n">
        <v>0</v>
      </c>
      <c r="Y336" s="27" t="n">
        <v>0</v>
      </c>
    </row>
    <row r="337" customFormat="false" ht="11.25" hidden="false" customHeight="false" outlineLevel="0" collapsed="false">
      <c r="A337" s="25" t="n">
        <f aca="false">A121</f>
        <v>42610</v>
      </c>
      <c r="B337" s="27" t="n">
        <v>0.29733856</v>
      </c>
      <c r="C337" s="27" t="n">
        <v>0.65998848</v>
      </c>
      <c r="D337" s="27" t="n">
        <v>0.34546272</v>
      </c>
      <c r="E337" s="27" t="n">
        <v>0.27843264</v>
      </c>
      <c r="F337" s="27" t="n">
        <v>0.1117168</v>
      </c>
      <c r="G337" s="27" t="n">
        <v>0.2492144</v>
      </c>
      <c r="H337" s="27" t="n">
        <v>0.10656064</v>
      </c>
      <c r="I337" s="27" t="n">
        <v>0.11687296</v>
      </c>
      <c r="J337" s="27" t="n">
        <v>0.24405824</v>
      </c>
      <c r="K337" s="27" t="n">
        <v>0.18218432</v>
      </c>
      <c r="L337" s="27" t="n">
        <v>0.14265376</v>
      </c>
      <c r="M337" s="27" t="n">
        <v>0.33858784</v>
      </c>
      <c r="N337" s="27" t="n">
        <v>0.0945296</v>
      </c>
      <c r="O337" s="27" t="n">
        <v>0</v>
      </c>
      <c r="P337" s="27" t="n">
        <v>0</v>
      </c>
      <c r="Q337" s="27" t="n">
        <v>0</v>
      </c>
      <c r="R337" s="27" t="n">
        <v>8.41485312</v>
      </c>
      <c r="S337" s="27" t="n">
        <v>0</v>
      </c>
      <c r="T337" s="27" t="n">
        <v>0</v>
      </c>
      <c r="U337" s="27" t="n">
        <v>0</v>
      </c>
      <c r="V337" s="27" t="n">
        <v>0</v>
      </c>
      <c r="W337" s="27" t="n">
        <v>0</v>
      </c>
      <c r="X337" s="27" t="n">
        <v>0</v>
      </c>
      <c r="Y337" s="27" t="n">
        <v>0</v>
      </c>
    </row>
    <row r="338" customFormat="false" ht="11.25" hidden="false" customHeight="false" outlineLevel="0" collapsed="false">
      <c r="A338" s="25" t="n">
        <f aca="false">A122</f>
        <v>42611</v>
      </c>
      <c r="B338" s="27" t="n">
        <v>11.0685568</v>
      </c>
      <c r="C338" s="27" t="n">
        <v>15.640352</v>
      </c>
      <c r="D338" s="27" t="n">
        <v>23.36256096</v>
      </c>
      <c r="E338" s="27" t="n">
        <v>17.8660944</v>
      </c>
      <c r="F338" s="27" t="n">
        <v>28.90715168</v>
      </c>
      <c r="G338" s="27" t="n">
        <v>33.76253568</v>
      </c>
      <c r="H338" s="27" t="n">
        <v>31.14148768</v>
      </c>
      <c r="I338" s="27" t="n">
        <v>27.24686816</v>
      </c>
      <c r="J338" s="27" t="n">
        <v>33.2658256</v>
      </c>
      <c r="K338" s="27" t="n">
        <v>40.43976288</v>
      </c>
      <c r="L338" s="27" t="n">
        <v>35.88171744</v>
      </c>
      <c r="M338" s="27" t="n">
        <v>36.10686976</v>
      </c>
      <c r="N338" s="27" t="n">
        <v>35.3454768</v>
      </c>
      <c r="O338" s="27" t="n">
        <v>42.54175744</v>
      </c>
      <c r="P338" s="27" t="n">
        <v>26.42703872</v>
      </c>
      <c r="Q338" s="27" t="n">
        <v>24.019112</v>
      </c>
      <c r="R338" s="27" t="n">
        <v>23.19756384</v>
      </c>
      <c r="S338" s="27" t="n">
        <v>1.03810688</v>
      </c>
      <c r="T338" s="27" t="n">
        <v>0.1374976</v>
      </c>
      <c r="U338" s="27" t="n">
        <v>0.0085936</v>
      </c>
      <c r="V338" s="27" t="n">
        <v>0</v>
      </c>
      <c r="W338" s="27" t="n">
        <v>0</v>
      </c>
      <c r="X338" s="27" t="n">
        <v>0</v>
      </c>
      <c r="Y338" s="27" t="n">
        <v>0</v>
      </c>
    </row>
    <row r="339" customFormat="false" ht="11.25" hidden="false" customHeight="false" outlineLevel="0" collapsed="false">
      <c r="A339" s="25" t="n">
        <f aca="false">A123</f>
        <v>42612</v>
      </c>
      <c r="B339" s="27" t="n">
        <v>0.51905344</v>
      </c>
      <c r="C339" s="27" t="n">
        <v>0.72701856</v>
      </c>
      <c r="D339" s="27" t="n">
        <v>3.38931584</v>
      </c>
      <c r="E339" s="27" t="n">
        <v>10.36731904</v>
      </c>
      <c r="F339" s="27" t="n">
        <v>6.6084784</v>
      </c>
      <c r="G339" s="27" t="n">
        <v>14.47505984</v>
      </c>
      <c r="H339" s="27" t="n">
        <v>13.42664064</v>
      </c>
      <c r="I339" s="27" t="n">
        <v>13.13789568</v>
      </c>
      <c r="J339" s="27" t="n">
        <v>0.01374976</v>
      </c>
      <c r="K339" s="27" t="n">
        <v>13.44382784</v>
      </c>
      <c r="L339" s="27" t="n">
        <v>0.59983328</v>
      </c>
      <c r="M339" s="27" t="n">
        <v>7.09143872</v>
      </c>
      <c r="N339" s="27" t="n">
        <v>5.0186624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</row>
    <row r="340" customFormat="false" ht="11.25" hidden="false" customHeight="false" outlineLevel="0" collapsed="false">
      <c r="A340" s="25" t="n">
        <f aca="false">A124</f>
        <v>42613</v>
      </c>
      <c r="B340" s="27" t="n">
        <v>18.0207792</v>
      </c>
      <c r="C340" s="27" t="n">
        <v>2.07621376</v>
      </c>
      <c r="D340" s="27" t="n">
        <v>0</v>
      </c>
      <c r="E340" s="27" t="n">
        <v>25.10534304</v>
      </c>
      <c r="F340" s="27" t="n">
        <v>21.38431424</v>
      </c>
      <c r="G340" s="27" t="n">
        <v>22.65788576</v>
      </c>
      <c r="H340" s="27" t="n">
        <v>19.8426224</v>
      </c>
      <c r="I340" s="27" t="n">
        <v>16.84517472</v>
      </c>
      <c r="J340" s="27" t="n">
        <v>29.57745248</v>
      </c>
      <c r="K340" s="27" t="n">
        <v>27.75045312</v>
      </c>
      <c r="L340" s="27" t="n">
        <v>20.84291744</v>
      </c>
      <c r="M340" s="27" t="n">
        <v>25.25830912</v>
      </c>
      <c r="N340" s="27" t="n">
        <v>11.58073536</v>
      </c>
      <c r="O340" s="27" t="n">
        <v>12.14619424</v>
      </c>
      <c r="P340" s="27" t="n">
        <v>6.41254432</v>
      </c>
      <c r="Q340" s="27" t="n">
        <v>4.06305408</v>
      </c>
      <c r="R340" s="27" t="n">
        <v>0.96592064</v>
      </c>
      <c r="S340" s="27" t="n">
        <v>0.01031232</v>
      </c>
      <c r="T340" s="27" t="n">
        <v>3.03697824</v>
      </c>
      <c r="U340" s="27" t="n">
        <v>3.38759712</v>
      </c>
      <c r="V340" s="27" t="n">
        <v>3.17791328</v>
      </c>
      <c r="W340" s="27" t="n">
        <v>2.0796512</v>
      </c>
      <c r="X340" s="27" t="n">
        <v>0</v>
      </c>
      <c r="Y340" s="27" t="n">
        <v>0</v>
      </c>
    </row>
    <row r="341" customFormat="false" ht="12.75" hidden="false" customHeight="false" outlineLevel="0" collapsed="false">
      <c r="A341" s="93"/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</row>
    <row r="342" customFormat="false" ht="24" hidden="false" customHeight="true" outlineLevel="0" collapsed="false">
      <c r="A342" s="28" t="s">
        <v>101</v>
      </c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</row>
    <row r="343" customFormat="false" ht="1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</row>
    <row r="344" customFormat="false" ht="12.75" hidden="false" customHeight="false" outlineLevel="0" collapsed="false">
      <c r="A344" s="95" t="s">
        <v>48</v>
      </c>
      <c r="B344" s="95"/>
      <c r="C344" s="95"/>
      <c r="D344" s="95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</row>
    <row r="345" customFormat="false" ht="11.25" hidden="false" customHeight="false" outlineLevel="0" collapsed="false">
      <c r="A345" s="29" t="s">
        <v>22</v>
      </c>
      <c r="B345" s="24" t="s">
        <v>23</v>
      </c>
      <c r="C345" s="30" t="s">
        <v>24</v>
      </c>
      <c r="D345" s="31" t="s">
        <v>25</v>
      </c>
      <c r="E345" s="24" t="s">
        <v>26</v>
      </c>
      <c r="F345" s="24" t="s">
        <v>27</v>
      </c>
      <c r="G345" s="30" t="s">
        <v>28</v>
      </c>
      <c r="H345" s="31" t="s">
        <v>29</v>
      </c>
      <c r="I345" s="24" t="s">
        <v>30</v>
      </c>
      <c r="J345" s="24" t="s">
        <v>31</v>
      </c>
      <c r="K345" s="24" t="s">
        <v>32</v>
      </c>
      <c r="L345" s="24" t="s">
        <v>33</v>
      </c>
      <c r="M345" s="24" t="s">
        <v>34</v>
      </c>
      <c r="N345" s="24" t="s">
        <v>35</v>
      </c>
      <c r="O345" s="24" t="s">
        <v>36</v>
      </c>
      <c r="P345" s="24" t="s">
        <v>37</v>
      </c>
      <c r="Q345" s="24" t="s">
        <v>38</v>
      </c>
      <c r="R345" s="24" t="s">
        <v>39</v>
      </c>
      <c r="S345" s="24" t="s">
        <v>40</v>
      </c>
      <c r="T345" s="24" t="s">
        <v>41</v>
      </c>
      <c r="U345" s="24" t="s">
        <v>42</v>
      </c>
      <c r="V345" s="24" t="s">
        <v>43</v>
      </c>
      <c r="W345" s="24" t="s">
        <v>44</v>
      </c>
      <c r="X345" s="24" t="s">
        <v>45</v>
      </c>
      <c r="Y345" s="24" t="s">
        <v>46</v>
      </c>
    </row>
    <row r="346" customFormat="false" ht="11.25" hidden="false" customHeight="false" outlineLevel="0" collapsed="false">
      <c r="A346" s="25" t="n">
        <f aca="false">A310</f>
        <v>42583</v>
      </c>
      <c r="B346" s="27" t="n">
        <v>0</v>
      </c>
      <c r="C346" s="27" t="n">
        <v>0</v>
      </c>
      <c r="D346" s="27" t="n">
        <v>0</v>
      </c>
      <c r="E346" s="27" t="n">
        <v>1.11544928</v>
      </c>
      <c r="F346" s="27" t="n">
        <v>1.22716608</v>
      </c>
      <c r="G346" s="27" t="n">
        <v>1.246072</v>
      </c>
      <c r="H346" s="27" t="n">
        <v>0</v>
      </c>
      <c r="I346" s="27" t="n">
        <v>0</v>
      </c>
      <c r="J346" s="27" t="n">
        <v>0.09281088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1.90262304</v>
      </c>
      <c r="Q346" s="27" t="n">
        <v>5.70099424</v>
      </c>
      <c r="R346" s="27" t="n">
        <v>12.58446784</v>
      </c>
      <c r="S346" s="27" t="n">
        <v>4.33461184</v>
      </c>
      <c r="T346" s="27" t="n">
        <v>0.56030272</v>
      </c>
      <c r="U346" s="27" t="n">
        <v>0.30421344</v>
      </c>
      <c r="V346" s="27" t="n">
        <v>56.9240064</v>
      </c>
      <c r="W346" s="27" t="n">
        <v>49.1038304</v>
      </c>
      <c r="X346" s="27" t="n">
        <v>51.33988512</v>
      </c>
      <c r="Y346" s="27" t="n">
        <v>17.00845312</v>
      </c>
    </row>
    <row r="347" customFormat="false" ht="11.25" hidden="false" customHeight="false" outlineLevel="0" collapsed="false">
      <c r="A347" s="25" t="n">
        <f aca="false">A311</f>
        <v>42584</v>
      </c>
      <c r="B347" s="27" t="n">
        <v>6.23723488</v>
      </c>
      <c r="C347" s="27" t="n">
        <v>15.56472832</v>
      </c>
      <c r="D347" s="27" t="n">
        <v>5.64255776</v>
      </c>
      <c r="E347" s="27" t="n">
        <v>7.17909344</v>
      </c>
      <c r="F347" s="27" t="n">
        <v>7.70158432</v>
      </c>
      <c r="G347" s="27" t="n">
        <v>0</v>
      </c>
      <c r="H347" s="27" t="n">
        <v>0.47608544</v>
      </c>
      <c r="I347" s="27" t="n">
        <v>0</v>
      </c>
      <c r="J347" s="27" t="n">
        <v>0.1460912</v>
      </c>
      <c r="K347" s="27" t="n">
        <v>0.00171872</v>
      </c>
      <c r="L347" s="27" t="n">
        <v>0.343744</v>
      </c>
      <c r="M347" s="27" t="n">
        <v>0</v>
      </c>
      <c r="N347" s="27" t="n">
        <v>0</v>
      </c>
      <c r="O347" s="27" t="n">
        <v>0</v>
      </c>
      <c r="P347" s="27" t="n">
        <v>0.83529792</v>
      </c>
      <c r="Q347" s="27" t="n">
        <v>0.01546848</v>
      </c>
      <c r="R347" s="27" t="n">
        <v>11.93135424</v>
      </c>
      <c r="S347" s="27" t="n">
        <v>3.55259424</v>
      </c>
      <c r="T347" s="27" t="n">
        <v>6.53801088</v>
      </c>
      <c r="U347" s="27" t="n">
        <v>9.5217088</v>
      </c>
      <c r="V347" s="27" t="n">
        <v>22.99475488</v>
      </c>
      <c r="W347" s="27" t="n">
        <v>27.92576256</v>
      </c>
      <c r="X347" s="27" t="n">
        <v>35.46750592</v>
      </c>
      <c r="Y347" s="27" t="n">
        <v>120.83976576</v>
      </c>
    </row>
    <row r="348" customFormat="false" ht="11.25" hidden="false" customHeight="false" outlineLevel="0" collapsed="false">
      <c r="A348" s="25" t="n">
        <f aca="false">A312</f>
        <v>42585</v>
      </c>
      <c r="B348" s="27" t="n">
        <v>1.61044064</v>
      </c>
      <c r="C348" s="27" t="n">
        <v>1.72043872</v>
      </c>
      <c r="D348" s="27" t="n">
        <v>1.74793824</v>
      </c>
      <c r="E348" s="27" t="n">
        <v>0.30765088</v>
      </c>
      <c r="F348" s="27" t="n">
        <v>0.03781184</v>
      </c>
      <c r="G348" s="27" t="n">
        <v>0.04984288</v>
      </c>
      <c r="H348" s="27" t="n">
        <v>0.0601552</v>
      </c>
      <c r="I348" s="27" t="n">
        <v>0.02062464</v>
      </c>
      <c r="J348" s="27" t="n">
        <v>0.00687488</v>
      </c>
      <c r="K348" s="27" t="n">
        <v>0</v>
      </c>
      <c r="L348" s="27" t="n">
        <v>0.04468672</v>
      </c>
      <c r="M348" s="27" t="n">
        <v>0.0085936</v>
      </c>
      <c r="N348" s="27" t="n">
        <v>0</v>
      </c>
      <c r="O348" s="27" t="n">
        <v>0.0171872</v>
      </c>
      <c r="P348" s="27" t="n">
        <v>0</v>
      </c>
      <c r="Q348" s="27" t="n">
        <v>0.02234336</v>
      </c>
      <c r="R348" s="27" t="n">
        <v>11.99150944</v>
      </c>
      <c r="S348" s="27" t="n">
        <v>0.40561792</v>
      </c>
      <c r="T348" s="27" t="n">
        <v>9.0920288</v>
      </c>
      <c r="U348" s="27" t="n">
        <v>4.96881952</v>
      </c>
      <c r="V348" s="27" t="n">
        <v>16.2247168</v>
      </c>
      <c r="W348" s="27" t="n">
        <v>16.59080416</v>
      </c>
      <c r="X348" s="27" t="n">
        <v>15.9926896</v>
      </c>
      <c r="Y348" s="27" t="n">
        <v>19.56934592</v>
      </c>
    </row>
    <row r="349" customFormat="false" ht="11.25" hidden="false" customHeight="false" outlineLevel="0" collapsed="false">
      <c r="A349" s="25" t="n">
        <f aca="false">A313</f>
        <v>42586</v>
      </c>
      <c r="B349" s="27" t="n">
        <v>7.34065312</v>
      </c>
      <c r="C349" s="27" t="n">
        <v>1.35950752</v>
      </c>
      <c r="D349" s="27" t="n">
        <v>0</v>
      </c>
      <c r="E349" s="27" t="n">
        <v>0</v>
      </c>
      <c r="F349" s="27" t="n">
        <v>0</v>
      </c>
      <c r="G349" s="27" t="n">
        <v>0</v>
      </c>
      <c r="H349" s="27" t="n">
        <v>0.00687488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.00343744</v>
      </c>
      <c r="R349" s="27" t="n">
        <v>0</v>
      </c>
      <c r="S349" s="27" t="n">
        <v>0</v>
      </c>
      <c r="T349" s="27" t="n">
        <v>5.63224544</v>
      </c>
      <c r="U349" s="27" t="n">
        <v>24.3112944</v>
      </c>
      <c r="V349" s="27" t="n">
        <v>20.39948768</v>
      </c>
      <c r="W349" s="27" t="n">
        <v>64.99683424</v>
      </c>
      <c r="X349" s="27" t="n">
        <v>30.52618592</v>
      </c>
      <c r="Y349" s="27" t="n">
        <v>0</v>
      </c>
    </row>
    <row r="350" customFormat="false" ht="11.25" hidden="false" customHeight="false" outlineLevel="0" collapsed="false">
      <c r="A350" s="25" t="n">
        <f aca="false">A314</f>
        <v>42587</v>
      </c>
      <c r="B350" s="27" t="n">
        <v>7.67580352</v>
      </c>
      <c r="C350" s="27" t="n">
        <v>0</v>
      </c>
      <c r="D350" s="27" t="n">
        <v>0</v>
      </c>
      <c r="E350" s="27" t="n">
        <v>0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.00171872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3.11775808</v>
      </c>
      <c r="S350" s="27" t="n">
        <v>1.15669856</v>
      </c>
      <c r="T350" s="27" t="n">
        <v>1.75996928</v>
      </c>
      <c r="U350" s="27" t="n">
        <v>12.20978688</v>
      </c>
      <c r="V350" s="27" t="n">
        <v>28.78512256</v>
      </c>
      <c r="W350" s="27" t="n">
        <v>31.06242656</v>
      </c>
      <c r="X350" s="27" t="n">
        <v>0.80436096</v>
      </c>
      <c r="Y350" s="27" t="n">
        <v>115.49626528</v>
      </c>
    </row>
    <row r="351" customFormat="false" ht="11.25" hidden="false" customHeight="false" outlineLevel="0" collapsed="false">
      <c r="A351" s="25" t="n">
        <f aca="false">A315</f>
        <v>42588</v>
      </c>
      <c r="B351" s="27" t="n">
        <v>6.27676544</v>
      </c>
      <c r="C351" s="27" t="n">
        <v>9.34639936</v>
      </c>
      <c r="D351" s="27" t="n">
        <v>0</v>
      </c>
      <c r="E351" s="27" t="n">
        <v>0</v>
      </c>
      <c r="F351" s="27" t="n">
        <v>0.00343744</v>
      </c>
      <c r="G351" s="27" t="n">
        <v>0</v>
      </c>
      <c r="H351" s="27" t="n">
        <v>0</v>
      </c>
      <c r="I351" s="27" t="n">
        <v>0</v>
      </c>
      <c r="J351" s="27" t="n">
        <v>0.01890592</v>
      </c>
      <c r="K351" s="27" t="n">
        <v>0</v>
      </c>
      <c r="L351" s="27" t="n">
        <v>0.0343744</v>
      </c>
      <c r="M351" s="27" t="n">
        <v>0.0171872</v>
      </c>
      <c r="N351" s="27" t="n">
        <v>0</v>
      </c>
      <c r="O351" s="27" t="n">
        <v>0.01546848</v>
      </c>
      <c r="P351" s="27" t="n">
        <v>0</v>
      </c>
      <c r="Q351" s="27" t="n">
        <v>0</v>
      </c>
      <c r="R351" s="27" t="n">
        <v>0.02062464</v>
      </c>
      <c r="S351" s="27" t="n">
        <v>0</v>
      </c>
      <c r="T351" s="27" t="n">
        <v>1.11029312</v>
      </c>
      <c r="U351" s="27" t="n">
        <v>6.402232</v>
      </c>
      <c r="V351" s="27" t="n">
        <v>19.94402688</v>
      </c>
      <c r="W351" s="27" t="n">
        <v>28.39669184</v>
      </c>
      <c r="X351" s="27" t="n">
        <v>40.647728</v>
      </c>
      <c r="Y351" s="27" t="n">
        <v>23.81458432</v>
      </c>
    </row>
    <row r="352" customFormat="false" ht="11.25" hidden="false" customHeight="false" outlineLevel="0" collapsed="false">
      <c r="A352" s="25" t="n">
        <f aca="false">A316</f>
        <v>42589</v>
      </c>
      <c r="B352" s="27" t="n">
        <v>0.02234336</v>
      </c>
      <c r="C352" s="27" t="n">
        <v>0.01374976</v>
      </c>
      <c r="D352" s="27" t="n">
        <v>0</v>
      </c>
      <c r="E352" s="27" t="n">
        <v>0.01374976</v>
      </c>
      <c r="F352" s="27" t="n">
        <v>0.07046752</v>
      </c>
      <c r="G352" s="27" t="n">
        <v>0.00687488</v>
      </c>
      <c r="H352" s="27" t="n">
        <v>0</v>
      </c>
      <c r="I352" s="27" t="n">
        <v>0.00171872</v>
      </c>
      <c r="J352" s="27" t="n">
        <v>0.00343744</v>
      </c>
      <c r="K352" s="27" t="n">
        <v>0</v>
      </c>
      <c r="L352" s="27" t="n">
        <v>0.00343744</v>
      </c>
      <c r="M352" s="27" t="n">
        <v>0.00687488</v>
      </c>
      <c r="N352" s="27" t="n">
        <v>0.00171872</v>
      </c>
      <c r="O352" s="27" t="n">
        <v>0.01203104</v>
      </c>
      <c r="P352" s="27" t="n">
        <v>0</v>
      </c>
      <c r="Q352" s="27" t="n">
        <v>0.01374976</v>
      </c>
      <c r="R352" s="27" t="n">
        <v>0.1804656</v>
      </c>
      <c r="S352" s="27" t="n">
        <v>1.27013408</v>
      </c>
      <c r="T352" s="27" t="n">
        <v>70.41252096</v>
      </c>
      <c r="U352" s="27" t="n">
        <v>34.99657664</v>
      </c>
      <c r="V352" s="27" t="n">
        <v>29.69260672</v>
      </c>
      <c r="W352" s="27" t="n">
        <v>60.57972384</v>
      </c>
      <c r="X352" s="27" t="n">
        <v>33.51675872</v>
      </c>
      <c r="Y352" s="27" t="n">
        <v>23.55333888</v>
      </c>
    </row>
    <row r="353" customFormat="false" ht="11.25" hidden="false" customHeight="false" outlineLevel="0" collapsed="false">
      <c r="A353" s="25" t="n">
        <f aca="false">A317</f>
        <v>42590</v>
      </c>
      <c r="B353" s="27" t="n">
        <v>0.00687488</v>
      </c>
      <c r="C353" s="27" t="n">
        <v>0.730456</v>
      </c>
      <c r="D353" s="27" t="n">
        <v>0</v>
      </c>
      <c r="E353" s="27" t="n">
        <v>0</v>
      </c>
      <c r="F353" s="27" t="n">
        <v>0.04468672</v>
      </c>
      <c r="G353" s="27" t="n">
        <v>0.3265568</v>
      </c>
      <c r="H353" s="27" t="n">
        <v>0.09281088</v>
      </c>
      <c r="I353" s="27" t="n">
        <v>0.46921056</v>
      </c>
      <c r="J353" s="27" t="n">
        <v>4.38789216</v>
      </c>
      <c r="K353" s="27" t="n">
        <v>0.29733856</v>
      </c>
      <c r="L353" s="27" t="n">
        <v>0.01374976</v>
      </c>
      <c r="M353" s="27" t="n">
        <v>0.15984096</v>
      </c>
      <c r="N353" s="27" t="n">
        <v>0.0343744</v>
      </c>
      <c r="O353" s="27" t="n">
        <v>0</v>
      </c>
      <c r="P353" s="27" t="n">
        <v>0.085936</v>
      </c>
      <c r="Q353" s="27" t="n">
        <v>0.16499712</v>
      </c>
      <c r="R353" s="27" t="n">
        <v>0.18562176</v>
      </c>
      <c r="S353" s="27" t="n">
        <v>0.37983712</v>
      </c>
      <c r="T353" s="27" t="n">
        <v>13.81335264</v>
      </c>
      <c r="U353" s="27" t="n">
        <v>13.90960096</v>
      </c>
      <c r="V353" s="27" t="n">
        <v>26.253448</v>
      </c>
      <c r="W353" s="27" t="n">
        <v>49.94256576</v>
      </c>
      <c r="X353" s="27" t="n">
        <v>50.1694368</v>
      </c>
      <c r="Y353" s="27" t="n">
        <v>48.95602048</v>
      </c>
    </row>
    <row r="354" customFormat="false" ht="11.25" hidden="false" customHeight="false" outlineLevel="0" collapsed="false">
      <c r="A354" s="25" t="n">
        <f aca="false">A318</f>
        <v>42591</v>
      </c>
      <c r="B354" s="27" t="n">
        <v>0.01546848</v>
      </c>
      <c r="C354" s="27" t="n">
        <v>0</v>
      </c>
      <c r="D354" s="27" t="n">
        <v>0.09109216</v>
      </c>
      <c r="E354" s="27" t="n">
        <v>0.07562368</v>
      </c>
      <c r="F354" s="27" t="n">
        <v>0.08765472</v>
      </c>
      <c r="G354" s="27" t="n">
        <v>0</v>
      </c>
      <c r="H354" s="27" t="n">
        <v>0.0085936</v>
      </c>
      <c r="I354" s="27" t="n">
        <v>0.39874304</v>
      </c>
      <c r="J354" s="27" t="n">
        <v>14.99067584</v>
      </c>
      <c r="K354" s="27" t="n">
        <v>12.116976</v>
      </c>
      <c r="L354" s="27" t="n">
        <v>0.01890592</v>
      </c>
      <c r="M354" s="27" t="n">
        <v>0</v>
      </c>
      <c r="N354" s="27" t="n">
        <v>4.04242944</v>
      </c>
      <c r="O354" s="27" t="n">
        <v>0</v>
      </c>
      <c r="P354" s="27" t="n">
        <v>1.58465984</v>
      </c>
      <c r="Q354" s="27" t="n">
        <v>0.56374016</v>
      </c>
      <c r="R354" s="27" t="n">
        <v>0.95045216</v>
      </c>
      <c r="S354" s="27" t="n">
        <v>20.72604448</v>
      </c>
      <c r="T354" s="27" t="n">
        <v>24.24082688</v>
      </c>
      <c r="U354" s="27" t="n">
        <v>26.15204352</v>
      </c>
      <c r="V354" s="27" t="n">
        <v>82.72371232</v>
      </c>
      <c r="W354" s="27" t="n">
        <v>44.00095072</v>
      </c>
      <c r="X354" s="27" t="n">
        <v>97.9756336</v>
      </c>
      <c r="Y354" s="27" t="n">
        <v>97.62157728</v>
      </c>
    </row>
    <row r="355" customFormat="false" ht="11.25" hidden="false" customHeight="false" outlineLevel="0" collapsed="false">
      <c r="A355" s="25" t="n">
        <f aca="false">A319</f>
        <v>42592</v>
      </c>
      <c r="B355" s="27" t="n">
        <v>0</v>
      </c>
      <c r="C355" s="27" t="n">
        <v>0</v>
      </c>
      <c r="D355" s="27" t="n">
        <v>0</v>
      </c>
      <c r="E355" s="27" t="n">
        <v>0</v>
      </c>
      <c r="F355" s="27" t="n">
        <v>0</v>
      </c>
      <c r="G355" s="27" t="n">
        <v>0.1460912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.36436864</v>
      </c>
      <c r="U355" s="27" t="n">
        <v>0</v>
      </c>
      <c r="V355" s="27" t="n">
        <v>0</v>
      </c>
      <c r="W355" s="27" t="n">
        <v>0</v>
      </c>
      <c r="X355" s="27" t="n">
        <v>0</v>
      </c>
      <c r="Y355" s="27" t="n">
        <v>0</v>
      </c>
    </row>
    <row r="356" customFormat="false" ht="11.25" hidden="false" customHeight="false" outlineLevel="0" collapsed="false">
      <c r="A356" s="25" t="n">
        <f aca="false">A320</f>
        <v>42593</v>
      </c>
      <c r="B356" s="27" t="n">
        <v>0.22515232</v>
      </c>
      <c r="C356" s="27" t="n">
        <v>0.2749952</v>
      </c>
      <c r="D356" s="27" t="n">
        <v>0.32311936</v>
      </c>
      <c r="E356" s="27" t="n">
        <v>1.3062272</v>
      </c>
      <c r="F356" s="27" t="n">
        <v>1.29591488</v>
      </c>
      <c r="G356" s="27" t="n">
        <v>1.47122432</v>
      </c>
      <c r="H356" s="27" t="n">
        <v>11.8419808</v>
      </c>
      <c r="I356" s="27" t="n">
        <v>1.50388</v>
      </c>
      <c r="J356" s="27" t="n">
        <v>3.73993472</v>
      </c>
      <c r="K356" s="27" t="n">
        <v>0.56889632</v>
      </c>
      <c r="L356" s="27" t="n">
        <v>1.78918752</v>
      </c>
      <c r="M356" s="27" t="n">
        <v>1.99887136</v>
      </c>
      <c r="N356" s="27" t="n">
        <v>2.40105184</v>
      </c>
      <c r="O356" s="27" t="n">
        <v>2.36324</v>
      </c>
      <c r="P356" s="27" t="n">
        <v>3.566344</v>
      </c>
      <c r="Q356" s="27" t="n">
        <v>1.70840768</v>
      </c>
      <c r="R356" s="27" t="n">
        <v>5.03241216</v>
      </c>
      <c r="S356" s="27" t="n">
        <v>53.5553152</v>
      </c>
      <c r="T356" s="27" t="n">
        <v>64.54309216</v>
      </c>
      <c r="U356" s="27" t="n">
        <v>28.62356288</v>
      </c>
      <c r="V356" s="27" t="n">
        <v>114.23300608</v>
      </c>
      <c r="W356" s="27" t="n">
        <v>94.84240704</v>
      </c>
      <c r="X356" s="27" t="n">
        <v>112.50912992</v>
      </c>
      <c r="Y356" s="27" t="n">
        <v>112.3097584</v>
      </c>
    </row>
    <row r="357" customFormat="false" ht="11.25" hidden="false" customHeight="false" outlineLevel="0" collapsed="false">
      <c r="A357" s="25" t="n">
        <f aca="false">A321</f>
        <v>42594</v>
      </c>
      <c r="B357" s="27" t="n">
        <v>12.67040384</v>
      </c>
      <c r="C357" s="27" t="n">
        <v>2.03152704</v>
      </c>
      <c r="D357" s="27" t="n">
        <v>6.15129888</v>
      </c>
      <c r="E357" s="27" t="n">
        <v>1.90434176</v>
      </c>
      <c r="F357" s="27" t="n">
        <v>0.14952864</v>
      </c>
      <c r="G357" s="27" t="n">
        <v>0.36436864</v>
      </c>
      <c r="H357" s="27" t="n">
        <v>0.43999232</v>
      </c>
      <c r="I357" s="27" t="n">
        <v>9.12812192</v>
      </c>
      <c r="J357" s="27" t="n">
        <v>10.70418816</v>
      </c>
      <c r="K357" s="27" t="n">
        <v>11.644328</v>
      </c>
      <c r="L357" s="27" t="n">
        <v>11.96744736</v>
      </c>
      <c r="M357" s="27" t="n">
        <v>15.4512928</v>
      </c>
      <c r="N357" s="27" t="n">
        <v>2.62792288</v>
      </c>
      <c r="O357" s="27" t="n">
        <v>1.0827936</v>
      </c>
      <c r="P357" s="27" t="n">
        <v>2.57292384</v>
      </c>
      <c r="Q357" s="27" t="n">
        <v>2.61417312</v>
      </c>
      <c r="R357" s="27" t="n">
        <v>11.79729408</v>
      </c>
      <c r="S357" s="27" t="n">
        <v>79.60595424</v>
      </c>
      <c r="T357" s="27" t="n">
        <v>76.27335616</v>
      </c>
      <c r="U357" s="27" t="n">
        <v>69.9261232</v>
      </c>
      <c r="V357" s="27" t="n">
        <v>105.787216</v>
      </c>
      <c r="W357" s="27" t="n">
        <v>121.87787264</v>
      </c>
      <c r="X357" s="27" t="n">
        <v>122.58598528</v>
      </c>
      <c r="Y357" s="27" t="n">
        <v>106.02268064</v>
      </c>
    </row>
    <row r="358" customFormat="false" ht="11.25" hidden="false" customHeight="false" outlineLevel="0" collapsed="false">
      <c r="A358" s="25" t="n">
        <f aca="false">A322</f>
        <v>42595</v>
      </c>
      <c r="B358" s="27" t="n">
        <v>0</v>
      </c>
      <c r="C358" s="27" t="n">
        <v>0.02921824</v>
      </c>
      <c r="D358" s="27" t="n">
        <v>0.01546848</v>
      </c>
      <c r="E358" s="27" t="n">
        <v>0.49499136</v>
      </c>
      <c r="F358" s="27" t="n">
        <v>1.39731936</v>
      </c>
      <c r="G358" s="27" t="n">
        <v>2.88573088</v>
      </c>
      <c r="H358" s="27" t="n">
        <v>4.19195808</v>
      </c>
      <c r="I358" s="27" t="n">
        <v>1.30278976</v>
      </c>
      <c r="J358" s="27" t="n">
        <v>2.65714112</v>
      </c>
      <c r="K358" s="27" t="n">
        <v>1.21513504</v>
      </c>
      <c r="L358" s="27" t="n">
        <v>1.70840768</v>
      </c>
      <c r="M358" s="27" t="n">
        <v>4.14727136</v>
      </c>
      <c r="N358" s="27" t="n">
        <v>1.30450848</v>
      </c>
      <c r="O358" s="27" t="n">
        <v>1.3491952</v>
      </c>
      <c r="P358" s="27" t="n">
        <v>2.49901888</v>
      </c>
      <c r="Q358" s="27" t="n">
        <v>2.6812032</v>
      </c>
      <c r="R358" s="27" t="n">
        <v>18.73576672</v>
      </c>
      <c r="S358" s="27" t="n">
        <v>71.45406528</v>
      </c>
      <c r="T358" s="27" t="n">
        <v>119.75869088</v>
      </c>
      <c r="U358" s="27" t="n">
        <v>68.19537216</v>
      </c>
      <c r="V358" s="27" t="n">
        <v>118.56074304</v>
      </c>
      <c r="W358" s="27" t="n">
        <v>118.13450048</v>
      </c>
      <c r="X358" s="27" t="n">
        <v>121.07351168</v>
      </c>
      <c r="Y358" s="27" t="n">
        <v>88.06377536</v>
      </c>
    </row>
    <row r="359" customFormat="false" ht="11.25" hidden="false" customHeight="false" outlineLevel="0" collapsed="false">
      <c r="A359" s="25" t="n">
        <f aca="false">A323</f>
        <v>42596</v>
      </c>
      <c r="B359" s="27" t="n">
        <v>0.07390496</v>
      </c>
      <c r="C359" s="27" t="n">
        <v>0.44342976</v>
      </c>
      <c r="D359" s="27" t="n">
        <v>0.54483424</v>
      </c>
      <c r="E359" s="27" t="n">
        <v>0.04640544</v>
      </c>
      <c r="F359" s="27" t="n">
        <v>1.01576352</v>
      </c>
      <c r="G359" s="27" t="n">
        <v>0.02921824</v>
      </c>
      <c r="H359" s="27" t="n">
        <v>0.41077408</v>
      </c>
      <c r="I359" s="27" t="n">
        <v>6.51223008</v>
      </c>
      <c r="J359" s="27" t="n">
        <v>9.64717536</v>
      </c>
      <c r="K359" s="27" t="n">
        <v>8.11751456</v>
      </c>
      <c r="L359" s="27" t="n">
        <v>81.41404768</v>
      </c>
      <c r="M359" s="27" t="n">
        <v>18.72889184</v>
      </c>
      <c r="N359" s="27" t="n">
        <v>1.71184512</v>
      </c>
      <c r="O359" s="27" t="n">
        <v>6.4795744</v>
      </c>
      <c r="P359" s="27" t="n">
        <v>16.16628032</v>
      </c>
      <c r="Q359" s="27" t="n">
        <v>2.58151744</v>
      </c>
      <c r="R359" s="27" t="n">
        <v>83.43869984</v>
      </c>
      <c r="S359" s="27" t="n">
        <v>75.1596256</v>
      </c>
      <c r="T359" s="27" t="n">
        <v>133.5101696</v>
      </c>
      <c r="U359" s="27" t="n">
        <v>129.1446208</v>
      </c>
      <c r="V359" s="27" t="n">
        <v>73.28106464</v>
      </c>
      <c r="W359" s="27" t="n">
        <v>126.29326432</v>
      </c>
      <c r="X359" s="27" t="n">
        <v>126.58888416</v>
      </c>
      <c r="Y359" s="27" t="n">
        <v>109.0441904</v>
      </c>
    </row>
    <row r="360" customFormat="false" ht="11.25" hidden="false" customHeight="false" outlineLevel="0" collapsed="false">
      <c r="A360" s="25" t="n">
        <f aca="false">A324</f>
        <v>42597</v>
      </c>
      <c r="B360" s="27" t="n">
        <v>0</v>
      </c>
      <c r="C360" s="27" t="n">
        <v>0</v>
      </c>
      <c r="D360" s="27" t="n">
        <v>0</v>
      </c>
      <c r="E360" s="27" t="n">
        <v>0</v>
      </c>
      <c r="F360" s="27" t="n">
        <v>0</v>
      </c>
      <c r="G360" s="27" t="n">
        <v>0.22858976</v>
      </c>
      <c r="H360" s="27" t="n">
        <v>0.0171872</v>
      </c>
      <c r="I360" s="27" t="n">
        <v>0.00171872</v>
      </c>
      <c r="J360" s="27" t="n">
        <v>0.81123584</v>
      </c>
      <c r="K360" s="27" t="n">
        <v>0.87826592</v>
      </c>
      <c r="L360" s="27" t="n">
        <v>0</v>
      </c>
      <c r="M360" s="27" t="n">
        <v>0.02234336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.0085936</v>
      </c>
      <c r="S360" s="27" t="n">
        <v>0</v>
      </c>
      <c r="T360" s="27" t="n">
        <v>0</v>
      </c>
      <c r="U360" s="27" t="n">
        <v>0</v>
      </c>
      <c r="V360" s="27" t="n">
        <v>15.47535488</v>
      </c>
      <c r="W360" s="27" t="n">
        <v>58.19414048</v>
      </c>
      <c r="X360" s="27" t="n">
        <v>45.97919744</v>
      </c>
      <c r="Y360" s="27" t="n">
        <v>101.48697856</v>
      </c>
    </row>
    <row r="361" customFormat="false" ht="11.25" hidden="false" customHeight="false" outlineLevel="0" collapsed="false">
      <c r="A361" s="25" t="n">
        <f aca="false">A325</f>
        <v>42598</v>
      </c>
      <c r="B361" s="27" t="n">
        <v>0</v>
      </c>
      <c r="C361" s="27" t="n">
        <v>0</v>
      </c>
      <c r="D361" s="27" t="n">
        <v>0</v>
      </c>
      <c r="E361" s="27" t="n">
        <v>0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.9710768</v>
      </c>
      <c r="O361" s="27" t="n">
        <v>0.10656064</v>
      </c>
      <c r="P361" s="27" t="n">
        <v>0.02749952</v>
      </c>
      <c r="Q361" s="27" t="n">
        <v>0.07906112</v>
      </c>
      <c r="R361" s="27" t="n">
        <v>6.7116016</v>
      </c>
      <c r="S361" s="27" t="n">
        <v>1.13091776</v>
      </c>
      <c r="T361" s="27" t="n">
        <v>0</v>
      </c>
      <c r="U361" s="27" t="n">
        <v>61.91001312</v>
      </c>
      <c r="V361" s="27" t="n">
        <v>62.78827904</v>
      </c>
      <c r="W361" s="27" t="n">
        <v>112.6449088</v>
      </c>
      <c r="X361" s="27" t="n">
        <v>116.67358848</v>
      </c>
      <c r="Y361" s="27" t="n">
        <v>102.27587104</v>
      </c>
    </row>
    <row r="362" customFormat="false" ht="11.25" hidden="false" customHeight="false" outlineLevel="0" collapsed="false">
      <c r="A362" s="25" t="n">
        <f aca="false">A326</f>
        <v>42599</v>
      </c>
      <c r="B362" s="27" t="n">
        <v>7.22034272</v>
      </c>
      <c r="C362" s="27" t="n">
        <v>0.05671776</v>
      </c>
      <c r="D362" s="27" t="n">
        <v>0.0085936</v>
      </c>
      <c r="E362" s="27" t="n">
        <v>0</v>
      </c>
      <c r="F362" s="27" t="n">
        <v>0.0945296</v>
      </c>
      <c r="G362" s="27" t="n">
        <v>3.33775424</v>
      </c>
      <c r="H362" s="27" t="n">
        <v>5.26100192</v>
      </c>
      <c r="I362" s="27" t="n">
        <v>5.6975568</v>
      </c>
      <c r="J362" s="27" t="n">
        <v>5.2077216</v>
      </c>
      <c r="K362" s="27" t="n">
        <v>0</v>
      </c>
      <c r="L362" s="27" t="n">
        <v>6.58957248</v>
      </c>
      <c r="M362" s="27" t="n">
        <v>4.95506976</v>
      </c>
      <c r="N362" s="27" t="n">
        <v>0</v>
      </c>
      <c r="O362" s="27" t="n">
        <v>0.02406208</v>
      </c>
      <c r="P362" s="27" t="n">
        <v>0.171872</v>
      </c>
      <c r="Q362" s="27" t="n">
        <v>0.17874688</v>
      </c>
      <c r="R362" s="27" t="n">
        <v>2.08996352</v>
      </c>
      <c r="S362" s="27" t="n">
        <v>1.05185664</v>
      </c>
      <c r="T362" s="27" t="n">
        <v>4.62679424</v>
      </c>
      <c r="U362" s="27" t="n">
        <v>32.50787008</v>
      </c>
      <c r="V362" s="27" t="n">
        <v>29.8369792</v>
      </c>
      <c r="W362" s="27" t="n">
        <v>67.287888</v>
      </c>
      <c r="X362" s="27" t="n">
        <v>125.10906624</v>
      </c>
      <c r="Y362" s="27" t="n">
        <v>123.76330848</v>
      </c>
    </row>
    <row r="363" customFormat="false" ht="11.25" hidden="false" customHeight="false" outlineLevel="0" collapsed="false">
      <c r="A363" s="25" t="n">
        <f aca="false">A327</f>
        <v>42600</v>
      </c>
      <c r="B363" s="27" t="n">
        <v>0.0773424</v>
      </c>
      <c r="C363" s="27" t="n">
        <v>0.21484</v>
      </c>
      <c r="D363" s="27" t="n">
        <v>0</v>
      </c>
      <c r="E363" s="27" t="n">
        <v>0</v>
      </c>
      <c r="F363" s="27" t="n">
        <v>0.10827936</v>
      </c>
      <c r="G363" s="27" t="n">
        <v>0.10484192</v>
      </c>
      <c r="H363" s="27" t="n">
        <v>0</v>
      </c>
      <c r="I363" s="27" t="n">
        <v>0</v>
      </c>
      <c r="J363" s="27" t="n">
        <v>0.02062464</v>
      </c>
      <c r="K363" s="27" t="n">
        <v>0.06531136</v>
      </c>
      <c r="L363" s="27" t="n">
        <v>3.97711808</v>
      </c>
      <c r="M363" s="27" t="n">
        <v>3.15556992</v>
      </c>
      <c r="N363" s="27" t="n">
        <v>0.50358496</v>
      </c>
      <c r="O363" s="27" t="n">
        <v>0.52249088</v>
      </c>
      <c r="P363" s="27" t="n">
        <v>0.0601552</v>
      </c>
      <c r="Q363" s="27" t="n">
        <v>0.51045984</v>
      </c>
      <c r="R363" s="27" t="n">
        <v>8.87547008</v>
      </c>
      <c r="S363" s="27" t="n">
        <v>18.49858336</v>
      </c>
      <c r="T363" s="27" t="n">
        <v>92.48776064</v>
      </c>
      <c r="U363" s="27" t="n">
        <v>127.46543136</v>
      </c>
      <c r="V363" s="27" t="n">
        <v>127.357152</v>
      </c>
      <c r="W363" s="27" t="n">
        <v>126.90340992</v>
      </c>
      <c r="X363" s="27" t="n">
        <v>126.94809664</v>
      </c>
      <c r="Y363" s="27" t="n">
        <v>127.01168928</v>
      </c>
    </row>
    <row r="364" customFormat="false" ht="11.25" hidden="false" customHeight="false" outlineLevel="0" collapsed="false">
      <c r="A364" s="25" t="n">
        <f aca="false">A328</f>
        <v>42601</v>
      </c>
      <c r="B364" s="27" t="n">
        <v>0.92982752</v>
      </c>
      <c r="C364" s="27" t="n">
        <v>0.00343744</v>
      </c>
      <c r="D364" s="27" t="n">
        <v>0</v>
      </c>
      <c r="E364" s="27" t="n">
        <v>0.00171872</v>
      </c>
      <c r="F364" s="27" t="n">
        <v>0.01031232</v>
      </c>
      <c r="G364" s="27" t="n">
        <v>0.00515616</v>
      </c>
      <c r="H364" s="27" t="n">
        <v>0.00171872</v>
      </c>
      <c r="I364" s="27" t="n">
        <v>0.00171872</v>
      </c>
      <c r="J364" s="27" t="n">
        <v>0.15812224</v>
      </c>
      <c r="K364" s="27" t="n">
        <v>0.9968576</v>
      </c>
      <c r="L364" s="27" t="n">
        <v>2.97682304</v>
      </c>
      <c r="M364" s="27" t="n">
        <v>0.29905728</v>
      </c>
      <c r="N364" s="27" t="n">
        <v>0.50186624</v>
      </c>
      <c r="O364" s="27" t="n">
        <v>0.5671776</v>
      </c>
      <c r="P364" s="27" t="n">
        <v>0.34718144</v>
      </c>
      <c r="Q364" s="27" t="n">
        <v>0.67373824</v>
      </c>
      <c r="R364" s="27" t="n">
        <v>9.55952064</v>
      </c>
      <c r="S364" s="27" t="n">
        <v>24.42988608</v>
      </c>
      <c r="T364" s="27" t="n">
        <v>94.75990848</v>
      </c>
      <c r="U364" s="27" t="n">
        <v>129.86476448</v>
      </c>
      <c r="V364" s="27" t="n">
        <v>129.20649472</v>
      </c>
      <c r="W364" s="27" t="n">
        <v>130.4852224</v>
      </c>
      <c r="X364" s="27" t="n">
        <v>131.0438064</v>
      </c>
      <c r="Y364" s="27" t="n">
        <v>16.54096128</v>
      </c>
    </row>
    <row r="365" customFormat="false" ht="11.25" hidden="false" customHeight="false" outlineLevel="0" collapsed="false">
      <c r="A365" s="25" t="n">
        <f aca="false">A329</f>
        <v>42602</v>
      </c>
      <c r="B365" s="27" t="n">
        <v>0</v>
      </c>
      <c r="C365" s="27" t="n">
        <v>0</v>
      </c>
      <c r="D365" s="27" t="n">
        <v>0</v>
      </c>
      <c r="E365" s="27" t="n">
        <v>0.00171872</v>
      </c>
      <c r="F365" s="27" t="n">
        <v>0.00171872</v>
      </c>
      <c r="G365" s="27" t="n">
        <v>0.1890592</v>
      </c>
      <c r="H365" s="27" t="n">
        <v>0.27155776</v>
      </c>
      <c r="I365" s="27" t="n">
        <v>0.06359264</v>
      </c>
      <c r="J365" s="27" t="n">
        <v>0</v>
      </c>
      <c r="K365" s="27" t="n">
        <v>0</v>
      </c>
      <c r="L365" s="27" t="n">
        <v>10.0459184</v>
      </c>
      <c r="M365" s="27" t="n">
        <v>7.57611776</v>
      </c>
      <c r="N365" s="27" t="n">
        <v>2.062464</v>
      </c>
      <c r="O365" s="27" t="n">
        <v>0</v>
      </c>
      <c r="P365" s="27" t="n">
        <v>0</v>
      </c>
      <c r="Q365" s="27" t="n">
        <v>0.02234336</v>
      </c>
      <c r="R365" s="27" t="n">
        <v>11.03074496</v>
      </c>
      <c r="S365" s="27" t="n">
        <v>10.89496608</v>
      </c>
      <c r="T365" s="27" t="n">
        <v>7.605336</v>
      </c>
      <c r="U365" s="27" t="n">
        <v>27.8776384</v>
      </c>
      <c r="V365" s="27" t="n">
        <v>62.08188512</v>
      </c>
      <c r="W365" s="27" t="n">
        <v>123.14456928</v>
      </c>
      <c r="X365" s="27" t="n">
        <v>123.74096512</v>
      </c>
      <c r="Y365" s="27" t="n">
        <v>123.71690304</v>
      </c>
    </row>
    <row r="366" customFormat="false" ht="11.25" hidden="false" customHeight="false" outlineLevel="0" collapsed="false">
      <c r="A366" s="25" t="n">
        <f aca="false">A330</f>
        <v>42603</v>
      </c>
      <c r="B366" s="27" t="n">
        <v>0</v>
      </c>
      <c r="C366" s="27" t="n">
        <v>0</v>
      </c>
      <c r="D366" s="27" t="n">
        <v>0</v>
      </c>
      <c r="E366" s="27" t="n">
        <v>0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.04468672</v>
      </c>
      <c r="O366" s="27" t="n">
        <v>0</v>
      </c>
      <c r="P366" s="27" t="n">
        <v>0.03265568</v>
      </c>
      <c r="Q366" s="27" t="n">
        <v>2.69151552</v>
      </c>
      <c r="R366" s="27" t="n">
        <v>5.58068384</v>
      </c>
      <c r="S366" s="27" t="n">
        <v>6.86113024</v>
      </c>
      <c r="T366" s="27" t="n">
        <v>15.39457504</v>
      </c>
      <c r="U366" s="27" t="n">
        <v>15.8723792</v>
      </c>
      <c r="V366" s="27" t="n">
        <v>24.71863104</v>
      </c>
      <c r="W366" s="27" t="n">
        <v>132.40847008</v>
      </c>
      <c r="X366" s="27" t="n">
        <v>132.43425088</v>
      </c>
      <c r="Y366" s="27" t="n">
        <v>119.2190128</v>
      </c>
    </row>
    <row r="367" customFormat="false" ht="11.25" hidden="false" customHeight="false" outlineLevel="0" collapsed="false">
      <c r="A367" s="25" t="n">
        <f aca="false">A331</f>
        <v>42604</v>
      </c>
      <c r="B367" s="27" t="n">
        <v>1.61044064</v>
      </c>
      <c r="C367" s="27" t="n">
        <v>1.4866928</v>
      </c>
      <c r="D367" s="27" t="n">
        <v>0.1976528</v>
      </c>
      <c r="E367" s="27" t="n">
        <v>0</v>
      </c>
      <c r="F367" s="27" t="n">
        <v>0</v>
      </c>
      <c r="G367" s="27" t="n">
        <v>0</v>
      </c>
      <c r="H367" s="27" t="n">
        <v>0.2320272</v>
      </c>
      <c r="I367" s="27" t="n">
        <v>0.01374976</v>
      </c>
      <c r="J367" s="27" t="n">
        <v>0.00687488</v>
      </c>
      <c r="K367" s="27" t="n">
        <v>0.04640544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10.6388768</v>
      </c>
      <c r="U367" s="27" t="n">
        <v>8.98546816</v>
      </c>
      <c r="V367" s="27" t="n">
        <v>5.17506592</v>
      </c>
      <c r="W367" s="27" t="n">
        <v>6.38848224</v>
      </c>
      <c r="X367" s="27" t="n">
        <v>10.51684768</v>
      </c>
      <c r="Y367" s="27" t="n">
        <v>25.34596384</v>
      </c>
    </row>
    <row r="368" customFormat="false" ht="11.25" hidden="false" customHeight="false" outlineLevel="0" collapsed="false">
      <c r="A368" s="25" t="n">
        <f aca="false">A332</f>
        <v>42605</v>
      </c>
      <c r="B368" s="27" t="n">
        <v>0</v>
      </c>
      <c r="C368" s="27" t="n">
        <v>0</v>
      </c>
      <c r="D368" s="27" t="n">
        <v>0</v>
      </c>
      <c r="E368" s="27" t="n">
        <v>0</v>
      </c>
      <c r="F368" s="27" t="n">
        <v>3.1280704</v>
      </c>
      <c r="G368" s="27" t="n">
        <v>0.01031232</v>
      </c>
      <c r="H368" s="27" t="n">
        <v>0.3093696</v>
      </c>
      <c r="I368" s="27" t="n">
        <v>3.4632208</v>
      </c>
      <c r="J368" s="27" t="n">
        <v>3.48384544</v>
      </c>
      <c r="K368" s="27" t="n">
        <v>0.13921632</v>
      </c>
      <c r="L368" s="27" t="n">
        <v>0.83529792</v>
      </c>
      <c r="M368" s="27" t="n">
        <v>0.64795744</v>
      </c>
      <c r="N368" s="27" t="n">
        <v>2.2257424</v>
      </c>
      <c r="O368" s="27" t="n">
        <v>0.87998464</v>
      </c>
      <c r="P368" s="27" t="n">
        <v>1.08451232</v>
      </c>
      <c r="Q368" s="27" t="n">
        <v>0.22515232</v>
      </c>
      <c r="R368" s="27" t="n">
        <v>3.92383776</v>
      </c>
      <c r="S368" s="27" t="n">
        <v>7.19456192</v>
      </c>
      <c r="T368" s="27" t="n">
        <v>14.2481888</v>
      </c>
      <c r="U368" s="27" t="n">
        <v>16.28830944</v>
      </c>
      <c r="V368" s="27" t="n">
        <v>14.9442704</v>
      </c>
      <c r="W368" s="27" t="n">
        <v>27.327648</v>
      </c>
      <c r="X368" s="27" t="n">
        <v>61.06268416</v>
      </c>
      <c r="Y368" s="27" t="n">
        <v>41.32490368</v>
      </c>
    </row>
    <row r="369" customFormat="false" ht="11.25" hidden="false" customHeight="false" outlineLevel="0" collapsed="false">
      <c r="A369" s="25" t="n">
        <f aca="false">A333</f>
        <v>42606</v>
      </c>
      <c r="B369" s="27" t="n">
        <v>0.34030656</v>
      </c>
      <c r="C369" s="27" t="n">
        <v>0.08249856</v>
      </c>
      <c r="D369" s="27" t="n">
        <v>0.0171872</v>
      </c>
      <c r="E369" s="27" t="n">
        <v>0.01374976</v>
      </c>
      <c r="F369" s="27" t="n">
        <v>0</v>
      </c>
      <c r="G369" s="27" t="n">
        <v>0</v>
      </c>
      <c r="H369" s="27" t="n">
        <v>0</v>
      </c>
      <c r="I369" s="27" t="n">
        <v>5.0358496</v>
      </c>
      <c r="J369" s="27" t="n">
        <v>0</v>
      </c>
      <c r="K369" s="27" t="n">
        <v>0.19421536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.02406208</v>
      </c>
      <c r="Q369" s="27" t="n">
        <v>1.81496832</v>
      </c>
      <c r="R369" s="27" t="n">
        <v>0.27155776</v>
      </c>
      <c r="S369" s="27" t="n">
        <v>0.13577888</v>
      </c>
      <c r="T369" s="27" t="n">
        <v>1.85965504</v>
      </c>
      <c r="U369" s="27" t="n">
        <v>13.37507904</v>
      </c>
      <c r="V369" s="27" t="n">
        <v>23.04631648</v>
      </c>
      <c r="W369" s="27" t="n">
        <v>91.27090688</v>
      </c>
      <c r="X369" s="27" t="n">
        <v>146.6240032</v>
      </c>
      <c r="Y369" s="27" t="n">
        <v>146.70306432</v>
      </c>
    </row>
    <row r="370" customFormat="false" ht="11.25" hidden="false" customHeight="false" outlineLevel="0" collapsed="false">
      <c r="A370" s="25" t="n">
        <f aca="false">A334</f>
        <v>42607</v>
      </c>
      <c r="B370" s="27" t="n">
        <v>0.48467904</v>
      </c>
      <c r="C370" s="27" t="n">
        <v>0.65139488</v>
      </c>
      <c r="D370" s="27" t="n">
        <v>0.27327648</v>
      </c>
      <c r="E370" s="27" t="n">
        <v>0.27155776</v>
      </c>
      <c r="F370" s="27" t="n">
        <v>0.25952672</v>
      </c>
      <c r="G370" s="27" t="n">
        <v>0</v>
      </c>
      <c r="H370" s="27" t="n">
        <v>0.00343744</v>
      </c>
      <c r="I370" s="27" t="n">
        <v>0.03265568</v>
      </c>
      <c r="J370" s="27" t="n">
        <v>0</v>
      </c>
      <c r="K370" s="27" t="n">
        <v>0</v>
      </c>
      <c r="L370" s="27" t="n">
        <v>0.0085936</v>
      </c>
      <c r="M370" s="27" t="n">
        <v>0</v>
      </c>
      <c r="N370" s="27" t="n">
        <v>0.10999808</v>
      </c>
      <c r="O370" s="27" t="n">
        <v>0.17015328</v>
      </c>
      <c r="P370" s="27" t="n">
        <v>0.15124736</v>
      </c>
      <c r="Q370" s="27" t="n">
        <v>1.35435136</v>
      </c>
      <c r="R370" s="27" t="n">
        <v>0.20280896</v>
      </c>
      <c r="S370" s="27" t="n">
        <v>0.24749568</v>
      </c>
      <c r="T370" s="27" t="n">
        <v>2.8272944</v>
      </c>
      <c r="U370" s="27" t="n">
        <v>7.95079872</v>
      </c>
      <c r="V370" s="27" t="n">
        <v>10.35700672</v>
      </c>
      <c r="W370" s="27" t="n">
        <v>20.38573792</v>
      </c>
      <c r="X370" s="27" t="n">
        <v>93.627272</v>
      </c>
      <c r="Y370" s="27" t="n">
        <v>150.8520544</v>
      </c>
    </row>
    <row r="371" customFormat="false" ht="11.25" hidden="false" customHeight="false" outlineLevel="0" collapsed="false">
      <c r="A371" s="25" t="n">
        <f aca="false">A335</f>
        <v>42608</v>
      </c>
      <c r="B371" s="27" t="n">
        <v>0</v>
      </c>
      <c r="C371" s="27" t="n">
        <v>0.14952864</v>
      </c>
      <c r="D371" s="27" t="n">
        <v>0</v>
      </c>
      <c r="E371" s="27" t="n">
        <v>0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.14265376</v>
      </c>
      <c r="L371" s="27" t="n">
        <v>0.37124352</v>
      </c>
      <c r="M371" s="27" t="n">
        <v>0.37468096</v>
      </c>
      <c r="N371" s="27" t="n">
        <v>0</v>
      </c>
      <c r="O371" s="27" t="n">
        <v>0.02234336</v>
      </c>
      <c r="P371" s="27" t="n">
        <v>0</v>
      </c>
      <c r="Q371" s="27" t="n">
        <v>0.09109216</v>
      </c>
      <c r="R371" s="27" t="n">
        <v>0.31108832</v>
      </c>
      <c r="S371" s="27" t="n">
        <v>9.60936352</v>
      </c>
      <c r="T371" s="27" t="n">
        <v>16.27112224</v>
      </c>
      <c r="U371" s="27" t="n">
        <v>18.17374528</v>
      </c>
      <c r="V371" s="27" t="n">
        <v>45.04936992</v>
      </c>
      <c r="W371" s="27" t="n">
        <v>92.25401472</v>
      </c>
      <c r="X371" s="27" t="n">
        <v>93.96757856</v>
      </c>
      <c r="Y371" s="27" t="n">
        <v>151.41407584</v>
      </c>
    </row>
    <row r="372" customFormat="false" ht="11.25" hidden="false" customHeight="false" outlineLevel="0" collapsed="false">
      <c r="A372" s="25" t="n">
        <f aca="false">A336</f>
        <v>42609</v>
      </c>
      <c r="B372" s="27" t="n">
        <v>0.0343744</v>
      </c>
      <c r="C372" s="27" t="n">
        <v>0.69092544</v>
      </c>
      <c r="D372" s="27" t="n">
        <v>0.03781184</v>
      </c>
      <c r="E372" s="27" t="n">
        <v>0</v>
      </c>
      <c r="F372" s="27" t="n">
        <v>0.14093504</v>
      </c>
      <c r="G372" s="27" t="n">
        <v>2.4319888</v>
      </c>
      <c r="H372" s="27" t="n">
        <v>1.81153088</v>
      </c>
      <c r="I372" s="27" t="n">
        <v>2.52136224</v>
      </c>
      <c r="J372" s="27" t="n">
        <v>3.09197728</v>
      </c>
      <c r="K372" s="27" t="n">
        <v>3.50447008</v>
      </c>
      <c r="L372" s="27" t="n">
        <v>3.44431488</v>
      </c>
      <c r="M372" s="27" t="n">
        <v>3.83962048</v>
      </c>
      <c r="N372" s="27" t="n">
        <v>2.36839616</v>
      </c>
      <c r="O372" s="27" t="n">
        <v>0.05328032</v>
      </c>
      <c r="P372" s="27" t="n">
        <v>0.18390304</v>
      </c>
      <c r="Q372" s="27" t="n">
        <v>3.34806656</v>
      </c>
      <c r="R372" s="27" t="n">
        <v>5.38646848</v>
      </c>
      <c r="S372" s="27" t="n">
        <v>13.148208</v>
      </c>
      <c r="T372" s="27" t="n">
        <v>12.18228736</v>
      </c>
      <c r="U372" s="27" t="n">
        <v>18.19952608</v>
      </c>
      <c r="V372" s="27" t="n">
        <v>44.54578496</v>
      </c>
      <c r="W372" s="27" t="n">
        <v>46.56699968</v>
      </c>
      <c r="X372" s="27" t="n">
        <v>50.72114592</v>
      </c>
      <c r="Y372" s="27" t="n">
        <v>48.5710272</v>
      </c>
    </row>
    <row r="373" customFormat="false" ht="11.25" hidden="false" customHeight="false" outlineLevel="0" collapsed="false">
      <c r="A373" s="25" t="n">
        <f aca="false">A337</f>
        <v>42610</v>
      </c>
      <c r="B373" s="27" t="n">
        <v>0.47952288</v>
      </c>
      <c r="C373" s="27" t="n">
        <v>0.41421152</v>
      </c>
      <c r="D373" s="27" t="n">
        <v>0.04812416</v>
      </c>
      <c r="E373" s="27" t="n">
        <v>1.74793824</v>
      </c>
      <c r="F373" s="27" t="n">
        <v>3.22775616</v>
      </c>
      <c r="G373" s="27" t="n">
        <v>1.42310016</v>
      </c>
      <c r="H373" s="27" t="n">
        <v>3.98399296</v>
      </c>
      <c r="I373" s="27" t="n">
        <v>3.85337024</v>
      </c>
      <c r="J373" s="27" t="n">
        <v>1.9421536</v>
      </c>
      <c r="K373" s="27" t="n">
        <v>3.38244096</v>
      </c>
      <c r="L373" s="27" t="n">
        <v>3.33947296</v>
      </c>
      <c r="M373" s="27" t="n">
        <v>7.54861824</v>
      </c>
      <c r="N373" s="27" t="n">
        <v>8.91328192</v>
      </c>
      <c r="O373" s="27" t="n">
        <v>14.80161664</v>
      </c>
      <c r="P373" s="27" t="n">
        <v>18.16858912</v>
      </c>
      <c r="Q373" s="27" t="n">
        <v>24.67738176</v>
      </c>
      <c r="R373" s="27" t="n">
        <v>7.9232992</v>
      </c>
      <c r="S373" s="27" t="n">
        <v>15.43926176</v>
      </c>
      <c r="T373" s="27" t="n">
        <v>22.0941456</v>
      </c>
      <c r="U373" s="27" t="n">
        <v>27.22624352</v>
      </c>
      <c r="V373" s="27" t="n">
        <v>25.20159136</v>
      </c>
      <c r="W373" s="27" t="n">
        <v>43.70189344</v>
      </c>
      <c r="X373" s="27" t="n">
        <v>43.90642112</v>
      </c>
      <c r="Y373" s="27" t="n">
        <v>37.49043936</v>
      </c>
    </row>
    <row r="374" customFormat="false" ht="11.25" hidden="false" customHeight="false" outlineLevel="0" collapsed="false">
      <c r="A374" s="25" t="n">
        <f aca="false">A338</f>
        <v>42611</v>
      </c>
      <c r="B374" s="27" t="n">
        <v>5.60130848</v>
      </c>
      <c r="C374" s="27" t="n">
        <v>1.53137952</v>
      </c>
      <c r="D374" s="27" t="n">
        <v>0</v>
      </c>
      <c r="E374" s="27" t="n">
        <v>0.78373632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3.77946528</v>
      </c>
      <c r="Q374" s="27" t="n">
        <v>2.89432448</v>
      </c>
      <c r="R374" s="27" t="n">
        <v>0</v>
      </c>
      <c r="S374" s="27" t="n">
        <v>1.12919904</v>
      </c>
      <c r="T374" s="27" t="n">
        <v>3.18994432</v>
      </c>
      <c r="U374" s="27" t="n">
        <v>5.06506784</v>
      </c>
      <c r="V374" s="27" t="n">
        <v>14.2825632</v>
      </c>
      <c r="W374" s="27" t="n">
        <v>23.3574048</v>
      </c>
      <c r="X374" s="27" t="n">
        <v>25.9612656</v>
      </c>
      <c r="Y374" s="27" t="n">
        <v>32.33427936</v>
      </c>
    </row>
    <row r="375" customFormat="false" ht="11.25" hidden="false" customHeight="false" outlineLevel="0" collapsed="false">
      <c r="A375" s="25" t="n">
        <f aca="false">A339</f>
        <v>42612</v>
      </c>
      <c r="B375" s="27" t="n">
        <v>2.449176</v>
      </c>
      <c r="C375" s="27" t="n">
        <v>1.33372672</v>
      </c>
      <c r="D375" s="27" t="n">
        <v>0.21655872</v>
      </c>
      <c r="E375" s="27" t="n">
        <v>0</v>
      </c>
      <c r="F375" s="27" t="n">
        <v>0.07046752</v>
      </c>
      <c r="G375" s="27" t="n">
        <v>0</v>
      </c>
      <c r="H375" s="27" t="n">
        <v>0</v>
      </c>
      <c r="I375" s="27" t="n">
        <v>0</v>
      </c>
      <c r="J375" s="27" t="n">
        <v>3.910088</v>
      </c>
      <c r="K375" s="27" t="n">
        <v>0.02749952</v>
      </c>
      <c r="L375" s="27" t="n">
        <v>1.3406016</v>
      </c>
      <c r="M375" s="27" t="n">
        <v>0.18390304</v>
      </c>
      <c r="N375" s="27" t="n">
        <v>0.26296416</v>
      </c>
      <c r="O375" s="27" t="n">
        <v>8.00751648</v>
      </c>
      <c r="P375" s="27" t="n">
        <v>16.83314368</v>
      </c>
      <c r="Q375" s="27" t="n">
        <v>15.09551776</v>
      </c>
      <c r="R375" s="27" t="n">
        <v>20.37886304</v>
      </c>
      <c r="S375" s="27" t="n">
        <v>8.5936</v>
      </c>
      <c r="T375" s="27" t="n">
        <v>13.90100736</v>
      </c>
      <c r="U375" s="27" t="n">
        <v>9.98920064</v>
      </c>
      <c r="V375" s="27" t="n">
        <v>14.41490464</v>
      </c>
      <c r="W375" s="27" t="n">
        <v>39.31915744</v>
      </c>
      <c r="X375" s="27" t="n">
        <v>147.76007712</v>
      </c>
      <c r="Y375" s="27" t="n">
        <v>147.66211008</v>
      </c>
    </row>
    <row r="376" customFormat="false" ht="11.25" hidden="false" customHeight="false" outlineLevel="0" collapsed="false">
      <c r="A376" s="25" t="n">
        <f aca="false">A340</f>
        <v>42613</v>
      </c>
      <c r="B376" s="27" t="n">
        <v>0</v>
      </c>
      <c r="C376" s="27" t="n">
        <v>0.40733664</v>
      </c>
      <c r="D376" s="27" t="n">
        <v>8.12267072</v>
      </c>
      <c r="E376" s="27" t="n">
        <v>0</v>
      </c>
      <c r="F376" s="27" t="n">
        <v>0.128904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.04984288</v>
      </c>
      <c r="O376" s="27" t="n">
        <v>0.1374976</v>
      </c>
      <c r="P376" s="27" t="n">
        <v>0</v>
      </c>
      <c r="Q376" s="27" t="n">
        <v>0</v>
      </c>
      <c r="R376" s="27" t="n">
        <v>2.80495104</v>
      </c>
      <c r="S376" s="27" t="n">
        <v>8.44407136</v>
      </c>
      <c r="T376" s="27" t="n">
        <v>0.1632784</v>
      </c>
      <c r="U376" s="27" t="n">
        <v>0.16671584</v>
      </c>
      <c r="V376" s="27" t="n">
        <v>0.28874496</v>
      </c>
      <c r="W376" s="27" t="n">
        <v>2.33230304</v>
      </c>
      <c r="X376" s="27" t="n">
        <v>46.37794048</v>
      </c>
      <c r="Y376" s="27" t="n">
        <v>18.11015264</v>
      </c>
    </row>
    <row r="377" customFormat="false" ht="12.75" hidden="false" customHeight="false" outlineLevel="0" collapsed="false">
      <c r="A377" s="93"/>
      <c r="B377" s="93"/>
      <c r="C377" s="93"/>
      <c r="D377" s="93"/>
      <c r="E377" s="93"/>
      <c r="F377" s="93"/>
      <c r="G377" s="93"/>
      <c r="H377" s="93"/>
      <c r="I377" s="93"/>
      <c r="J377" s="93"/>
      <c r="K377" s="93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</row>
    <row r="378" customFormat="false" ht="34.5" hidden="false" customHeight="true" outlineLevel="0" collapsed="false">
      <c r="A378" s="28" t="s">
        <v>102</v>
      </c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</row>
    <row r="379" customFormat="false" ht="1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</row>
    <row r="380" customFormat="false" ht="27" hidden="false" customHeight="true" outlineLevel="0" collapsed="false">
      <c r="A380" s="28" t="s">
        <v>85</v>
      </c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</row>
    <row r="381" customFormat="false" ht="11.25" hidden="false" customHeight="false" outlineLevel="0" collapsed="false">
      <c r="A381" s="29" t="s">
        <v>22</v>
      </c>
      <c r="B381" s="24" t="s">
        <v>23</v>
      </c>
      <c r="C381" s="30" t="s">
        <v>24</v>
      </c>
      <c r="D381" s="31" t="s">
        <v>25</v>
      </c>
      <c r="E381" s="24" t="s">
        <v>26</v>
      </c>
      <c r="F381" s="24" t="s">
        <v>27</v>
      </c>
      <c r="G381" s="30" t="s">
        <v>28</v>
      </c>
      <c r="H381" s="31" t="s">
        <v>29</v>
      </c>
      <c r="I381" s="24" t="s">
        <v>30</v>
      </c>
      <c r="J381" s="24" t="s">
        <v>31</v>
      </c>
      <c r="K381" s="24" t="s">
        <v>32</v>
      </c>
      <c r="L381" s="24" t="s">
        <v>33</v>
      </c>
      <c r="M381" s="24" t="s">
        <v>34</v>
      </c>
      <c r="N381" s="24" t="s">
        <v>35</v>
      </c>
      <c r="O381" s="24" t="s">
        <v>36</v>
      </c>
      <c r="P381" s="24" t="s">
        <v>37</v>
      </c>
      <c r="Q381" s="24" t="s">
        <v>38</v>
      </c>
      <c r="R381" s="24" t="s">
        <v>39</v>
      </c>
      <c r="S381" s="24" t="s">
        <v>40</v>
      </c>
      <c r="T381" s="24" t="s">
        <v>41</v>
      </c>
      <c r="U381" s="24" t="s">
        <v>42</v>
      </c>
      <c r="V381" s="24" t="s">
        <v>43</v>
      </c>
      <c r="W381" s="24" t="s">
        <v>44</v>
      </c>
      <c r="X381" s="24" t="s">
        <v>45</v>
      </c>
      <c r="Y381" s="24" t="s">
        <v>46</v>
      </c>
    </row>
    <row r="382" customFormat="false" ht="11.25" hidden="false" customHeight="false" outlineLevel="0" collapsed="false">
      <c r="A382" s="25" t="n">
        <f aca="false">A346</f>
        <v>42583</v>
      </c>
      <c r="B382" s="27" t="n">
        <v>109.62339904</v>
      </c>
      <c r="C382" s="27" t="n">
        <v>112.404288</v>
      </c>
      <c r="D382" s="27" t="n">
        <v>123.24597376</v>
      </c>
      <c r="E382" s="27" t="n">
        <v>150.5254976</v>
      </c>
      <c r="F382" s="27" t="n">
        <v>151.38313888</v>
      </c>
      <c r="G382" s="27" t="n">
        <v>151.53438624</v>
      </c>
      <c r="H382" s="27" t="n">
        <v>150.80736768</v>
      </c>
      <c r="I382" s="27" t="n">
        <v>137.4288512</v>
      </c>
      <c r="J382" s="27" t="n">
        <v>148.12272704</v>
      </c>
      <c r="K382" s="27" t="n">
        <v>138.71101632</v>
      </c>
      <c r="L382" s="27" t="n">
        <v>135.72903712</v>
      </c>
      <c r="M382" s="27" t="n">
        <v>140.15645984</v>
      </c>
      <c r="N382" s="27" t="n">
        <v>116.66499488</v>
      </c>
      <c r="O382" s="27" t="n">
        <v>137.41853888</v>
      </c>
      <c r="P382" s="27" t="n">
        <v>153.24795008</v>
      </c>
      <c r="Q382" s="27" t="n">
        <v>156.16977408</v>
      </c>
      <c r="R382" s="27" t="n">
        <v>148.9528688</v>
      </c>
      <c r="S382" s="27" t="n">
        <v>124.25829984</v>
      </c>
      <c r="T382" s="27" t="n">
        <v>110.9090016</v>
      </c>
      <c r="U382" s="27" t="n">
        <v>104.16474432</v>
      </c>
      <c r="V382" s="27" t="n">
        <v>105.30253696</v>
      </c>
      <c r="W382" s="27" t="n">
        <v>100.416216</v>
      </c>
      <c r="X382" s="27" t="n">
        <v>104.6528608</v>
      </c>
      <c r="Y382" s="27" t="n">
        <v>104.46723904</v>
      </c>
    </row>
    <row r="383" customFormat="false" ht="11.25" hidden="false" customHeight="false" outlineLevel="0" collapsed="false">
      <c r="A383" s="25" t="n">
        <f aca="false">A347</f>
        <v>42584</v>
      </c>
      <c r="B383" s="27" t="n">
        <v>116.29890752</v>
      </c>
      <c r="C383" s="27" t="n">
        <v>114.80533984</v>
      </c>
      <c r="D383" s="27" t="n">
        <v>125.853272</v>
      </c>
      <c r="E383" s="27" t="n">
        <v>127.52730528</v>
      </c>
      <c r="F383" s="27" t="n">
        <v>127.84183104</v>
      </c>
      <c r="G383" s="27" t="n">
        <v>131.91347872</v>
      </c>
      <c r="H383" s="27" t="n">
        <v>130.61068896</v>
      </c>
      <c r="I383" s="27" t="n">
        <v>129.204776</v>
      </c>
      <c r="J383" s="27" t="n">
        <v>127.80745664</v>
      </c>
      <c r="K383" s="27" t="n">
        <v>126.841536</v>
      </c>
      <c r="L383" s="27" t="n">
        <v>127.21621696</v>
      </c>
      <c r="M383" s="27" t="n">
        <v>133.27126752</v>
      </c>
      <c r="N383" s="27" t="n">
        <v>130.19475872</v>
      </c>
      <c r="O383" s="27" t="n">
        <v>142.22064256</v>
      </c>
      <c r="P383" s="27" t="n">
        <v>156.6957024</v>
      </c>
      <c r="Q383" s="27" t="n">
        <v>151.42438816</v>
      </c>
      <c r="R383" s="27" t="n">
        <v>143.88608224</v>
      </c>
      <c r="S383" s="27" t="n">
        <v>133.30907936</v>
      </c>
      <c r="T383" s="27" t="n">
        <v>129.32164896</v>
      </c>
      <c r="U383" s="27" t="n">
        <v>123.78049568</v>
      </c>
      <c r="V383" s="27" t="n">
        <v>124.04689728</v>
      </c>
      <c r="W383" s="27" t="n">
        <v>116.5549968</v>
      </c>
      <c r="X383" s="27" t="n">
        <v>116.67358848</v>
      </c>
      <c r="Y383" s="27" t="n">
        <v>116.958896</v>
      </c>
    </row>
    <row r="384" customFormat="false" ht="11.25" hidden="false" customHeight="false" outlineLevel="0" collapsed="false">
      <c r="A384" s="25" t="n">
        <f aca="false">A348</f>
        <v>42585</v>
      </c>
      <c r="B384" s="27" t="n">
        <v>117.42810656</v>
      </c>
      <c r="C384" s="27" t="n">
        <v>124.1001776</v>
      </c>
      <c r="D384" s="27" t="n">
        <v>127.9758912</v>
      </c>
      <c r="E384" s="27" t="n">
        <v>141.23409728</v>
      </c>
      <c r="F384" s="27" t="n">
        <v>140.9178528</v>
      </c>
      <c r="G384" s="27" t="n">
        <v>141.0295696</v>
      </c>
      <c r="H384" s="27" t="n">
        <v>139.646</v>
      </c>
      <c r="I384" s="27" t="n">
        <v>130.25663264</v>
      </c>
      <c r="J384" s="27" t="n">
        <v>128.1649504</v>
      </c>
      <c r="K384" s="27" t="n">
        <v>126.72638176</v>
      </c>
      <c r="L384" s="27" t="n">
        <v>126.43935552</v>
      </c>
      <c r="M384" s="27" t="n">
        <v>126.69200736</v>
      </c>
      <c r="N384" s="27" t="n">
        <v>127.05293856</v>
      </c>
      <c r="O384" s="27" t="n">
        <v>150.43612416</v>
      </c>
      <c r="P384" s="27" t="n">
        <v>154.7019872</v>
      </c>
      <c r="Q384" s="27" t="n">
        <v>154.19324608</v>
      </c>
      <c r="R384" s="27" t="n">
        <v>139.259288</v>
      </c>
      <c r="S384" s="27" t="n">
        <v>125.31875008</v>
      </c>
      <c r="T384" s="27" t="n">
        <v>121.89849728</v>
      </c>
      <c r="U384" s="27" t="n">
        <v>117.49857408</v>
      </c>
      <c r="V384" s="27" t="n">
        <v>115.70766784</v>
      </c>
      <c r="W384" s="27" t="n">
        <v>115.8331344</v>
      </c>
      <c r="X384" s="27" t="n">
        <v>116.07203648</v>
      </c>
      <c r="Y384" s="27" t="n">
        <v>116.98983296</v>
      </c>
    </row>
    <row r="385" customFormat="false" ht="11.25" hidden="false" customHeight="false" outlineLevel="0" collapsed="false">
      <c r="A385" s="25" t="n">
        <f aca="false">A349</f>
        <v>42586</v>
      </c>
      <c r="B385" s="27" t="n">
        <v>115.62345056</v>
      </c>
      <c r="C385" s="27" t="n">
        <v>119.45791488</v>
      </c>
      <c r="D385" s="27" t="n">
        <v>122.8283248</v>
      </c>
      <c r="E385" s="27" t="n">
        <v>122.75441984</v>
      </c>
      <c r="F385" s="27" t="n">
        <v>121.5650656</v>
      </c>
      <c r="G385" s="27" t="n">
        <v>127.36230816</v>
      </c>
      <c r="H385" s="27" t="n">
        <v>134.51733952</v>
      </c>
      <c r="I385" s="27" t="n">
        <v>129.43336576</v>
      </c>
      <c r="J385" s="27" t="n">
        <v>127.99995328</v>
      </c>
      <c r="K385" s="27" t="n">
        <v>127.28496576</v>
      </c>
      <c r="L385" s="27" t="n">
        <v>127.5204304</v>
      </c>
      <c r="M385" s="27" t="n">
        <v>127.39496384</v>
      </c>
      <c r="N385" s="27" t="n">
        <v>129.70148608</v>
      </c>
      <c r="O385" s="27" t="n">
        <v>151.17517376</v>
      </c>
      <c r="P385" s="27" t="n">
        <v>154.8308912</v>
      </c>
      <c r="Q385" s="27" t="n">
        <v>151.4707936</v>
      </c>
      <c r="R385" s="27" t="n">
        <v>127.78167584</v>
      </c>
      <c r="S385" s="27" t="n">
        <v>125.68311872</v>
      </c>
      <c r="T385" s="27" t="n">
        <v>121.91224704</v>
      </c>
      <c r="U385" s="27" t="n">
        <v>121.33131968</v>
      </c>
      <c r="V385" s="27" t="n">
        <v>117.57076032</v>
      </c>
      <c r="W385" s="27" t="n">
        <v>115.31408096</v>
      </c>
      <c r="X385" s="27" t="n">
        <v>117.001864</v>
      </c>
      <c r="Y385" s="27" t="n">
        <v>116.62546432</v>
      </c>
    </row>
    <row r="386" customFormat="false" ht="11.25" hidden="false" customHeight="false" outlineLevel="0" collapsed="false">
      <c r="A386" s="25" t="n">
        <f aca="false">A350</f>
        <v>42587</v>
      </c>
      <c r="B386" s="27" t="n">
        <v>127.58746048</v>
      </c>
      <c r="C386" s="27" t="n">
        <v>130.19819616</v>
      </c>
      <c r="D386" s="27" t="n">
        <v>134.07562848</v>
      </c>
      <c r="E386" s="27" t="n">
        <v>133.40360896</v>
      </c>
      <c r="F386" s="27" t="n">
        <v>137.31197824</v>
      </c>
      <c r="G386" s="27" t="n">
        <v>142.19658048</v>
      </c>
      <c r="H386" s="27" t="n">
        <v>143.27937408</v>
      </c>
      <c r="I386" s="27" t="n">
        <v>139.0960096</v>
      </c>
      <c r="J386" s="27" t="n">
        <v>135.392168</v>
      </c>
      <c r="K386" s="27" t="n">
        <v>132.3758144</v>
      </c>
      <c r="L386" s="27" t="n">
        <v>131.6023904</v>
      </c>
      <c r="M386" s="27" t="n">
        <v>135.35951232</v>
      </c>
      <c r="N386" s="27" t="n">
        <v>141.3475328</v>
      </c>
      <c r="O386" s="27" t="n">
        <v>151.93141056</v>
      </c>
      <c r="P386" s="27" t="n">
        <v>154.85323456</v>
      </c>
      <c r="Q386" s="27" t="n">
        <v>150.99642688</v>
      </c>
      <c r="R386" s="27" t="n">
        <v>140.15989728</v>
      </c>
      <c r="S386" s="27" t="n">
        <v>128.345416</v>
      </c>
      <c r="T386" s="27" t="n">
        <v>126.03030016</v>
      </c>
      <c r="U386" s="27" t="n">
        <v>124.28751808</v>
      </c>
      <c r="V386" s="27" t="n">
        <v>124.58485664</v>
      </c>
      <c r="W386" s="27" t="n">
        <v>125.21218944</v>
      </c>
      <c r="X386" s="27" t="n">
        <v>125.63155712</v>
      </c>
      <c r="Y386" s="27" t="n">
        <v>125.66593152</v>
      </c>
    </row>
    <row r="387" customFormat="false" ht="11.25" hidden="false" customHeight="false" outlineLevel="0" collapsed="false">
      <c r="A387" s="25" t="n">
        <f aca="false">A351</f>
        <v>42588</v>
      </c>
      <c r="B387" s="27" t="n">
        <v>124.63985568</v>
      </c>
      <c r="C387" s="27" t="n">
        <v>129.3508672</v>
      </c>
      <c r="D387" s="27" t="n">
        <v>129.91288864</v>
      </c>
      <c r="E387" s="27" t="n">
        <v>129.78398464</v>
      </c>
      <c r="F387" s="27" t="n">
        <v>134.5671824</v>
      </c>
      <c r="G387" s="27" t="n">
        <v>139.48444032</v>
      </c>
      <c r="H387" s="27" t="n">
        <v>138.05790272</v>
      </c>
      <c r="I387" s="27" t="n">
        <v>133.83844512</v>
      </c>
      <c r="J387" s="27" t="n">
        <v>128.76478368</v>
      </c>
      <c r="K387" s="27" t="n">
        <v>127.84354976</v>
      </c>
      <c r="L387" s="27" t="n">
        <v>128.09963904</v>
      </c>
      <c r="M387" s="27" t="n">
        <v>130.40444256</v>
      </c>
      <c r="N387" s="27" t="n">
        <v>133.68719776</v>
      </c>
      <c r="O387" s="27" t="n">
        <v>152.8457696</v>
      </c>
      <c r="P387" s="27" t="n">
        <v>159.15690944</v>
      </c>
      <c r="Q387" s="27" t="n">
        <v>154.79995424</v>
      </c>
      <c r="R387" s="27" t="n">
        <v>134.12547136</v>
      </c>
      <c r="S387" s="27" t="n">
        <v>126.57169696</v>
      </c>
      <c r="T387" s="27" t="n">
        <v>123.74268384</v>
      </c>
      <c r="U387" s="27" t="n">
        <v>122.18896096</v>
      </c>
      <c r="V387" s="27" t="n">
        <v>119.55588192</v>
      </c>
      <c r="W387" s="27" t="n">
        <v>118.86839392</v>
      </c>
      <c r="X387" s="27" t="n">
        <v>123.18409984</v>
      </c>
      <c r="Y387" s="27" t="n">
        <v>123.01222784</v>
      </c>
    </row>
    <row r="388" customFormat="false" ht="11.25" hidden="false" customHeight="false" outlineLevel="0" collapsed="false">
      <c r="A388" s="25" t="n">
        <f aca="false">A352</f>
        <v>42589</v>
      </c>
      <c r="B388" s="27" t="n">
        <v>125.1915648</v>
      </c>
      <c r="C388" s="27" t="n">
        <v>126.12311104</v>
      </c>
      <c r="D388" s="27" t="n">
        <v>130.1672592</v>
      </c>
      <c r="E388" s="27" t="n">
        <v>132.5219056</v>
      </c>
      <c r="F388" s="27" t="n">
        <v>138.95335584</v>
      </c>
      <c r="G388" s="27" t="n">
        <v>147.35961536</v>
      </c>
      <c r="H388" s="27" t="n">
        <v>144.68356832</v>
      </c>
      <c r="I388" s="27" t="n">
        <v>149.12130336</v>
      </c>
      <c r="J388" s="27" t="n">
        <v>148.49397056</v>
      </c>
      <c r="K388" s="27" t="n">
        <v>141.04160064</v>
      </c>
      <c r="L388" s="27" t="n">
        <v>139.39850432</v>
      </c>
      <c r="M388" s="27" t="n">
        <v>143.93764384</v>
      </c>
      <c r="N388" s="27" t="n">
        <v>147.95944864</v>
      </c>
      <c r="O388" s="27" t="n">
        <v>149.09724128</v>
      </c>
      <c r="P388" s="27" t="n">
        <v>161.24859168</v>
      </c>
      <c r="Q388" s="27" t="n">
        <v>148.19491328</v>
      </c>
      <c r="R388" s="27" t="n">
        <v>133.67688544</v>
      </c>
      <c r="S388" s="27" t="n">
        <v>127.14059328</v>
      </c>
      <c r="T388" s="27" t="n">
        <v>123.13941312</v>
      </c>
      <c r="U388" s="27" t="n">
        <v>122.54989216</v>
      </c>
      <c r="V388" s="27" t="n">
        <v>119.24823104</v>
      </c>
      <c r="W388" s="27" t="n">
        <v>110.169952</v>
      </c>
      <c r="X388" s="27" t="n">
        <v>120.74008</v>
      </c>
      <c r="Y388" s="27" t="n">
        <v>112.8253744</v>
      </c>
    </row>
    <row r="389" customFormat="false" ht="11.25" hidden="false" customHeight="false" outlineLevel="0" collapsed="false">
      <c r="A389" s="25" t="n">
        <f aca="false">A353</f>
        <v>42590</v>
      </c>
      <c r="B389" s="27" t="n">
        <v>99.25951744</v>
      </c>
      <c r="C389" s="27" t="n">
        <v>100.34402976</v>
      </c>
      <c r="D389" s="27" t="n">
        <v>102.54399136</v>
      </c>
      <c r="E389" s="27" t="n">
        <v>123.76674592</v>
      </c>
      <c r="F389" s="27" t="n">
        <v>123.62581088</v>
      </c>
      <c r="G389" s="27" t="n">
        <v>128.12713856</v>
      </c>
      <c r="H389" s="27" t="n">
        <v>128.19588736</v>
      </c>
      <c r="I389" s="27" t="n">
        <v>123.876744</v>
      </c>
      <c r="J389" s="27" t="n">
        <v>126.28982688</v>
      </c>
      <c r="K389" s="27" t="n">
        <v>122.83176224</v>
      </c>
      <c r="L389" s="27" t="n">
        <v>122.90910464</v>
      </c>
      <c r="M389" s="27" t="n">
        <v>126.10076768</v>
      </c>
      <c r="N389" s="27" t="n">
        <v>126.09217408</v>
      </c>
      <c r="O389" s="27" t="n">
        <v>147.75492096</v>
      </c>
      <c r="P389" s="27" t="n">
        <v>147.73945248</v>
      </c>
      <c r="Q389" s="27" t="n">
        <v>142.30829728</v>
      </c>
      <c r="R389" s="27" t="n">
        <v>123.4986256</v>
      </c>
      <c r="S389" s="27" t="n">
        <v>121.47741088</v>
      </c>
      <c r="T389" s="27" t="n">
        <v>110.6082256</v>
      </c>
      <c r="U389" s="27" t="n">
        <v>102.05071872</v>
      </c>
      <c r="V389" s="27" t="n">
        <v>97.95157152</v>
      </c>
      <c r="W389" s="27" t="n">
        <v>98.5943728</v>
      </c>
      <c r="X389" s="27" t="n">
        <v>99.60326144</v>
      </c>
      <c r="Y389" s="27" t="n">
        <v>99.20967456</v>
      </c>
    </row>
    <row r="390" customFormat="false" ht="11.25" hidden="false" customHeight="false" outlineLevel="0" collapsed="false">
      <c r="A390" s="25" t="n">
        <f aca="false">A354</f>
        <v>42591</v>
      </c>
      <c r="B390" s="27" t="n">
        <v>85.99271776</v>
      </c>
      <c r="C390" s="27" t="n">
        <v>92.97243968</v>
      </c>
      <c r="D390" s="27" t="n">
        <v>100.83558368</v>
      </c>
      <c r="E390" s="27" t="n">
        <v>102.87054816</v>
      </c>
      <c r="F390" s="27" t="n">
        <v>103.68522144</v>
      </c>
      <c r="G390" s="27" t="n">
        <v>104.32458528</v>
      </c>
      <c r="H390" s="27" t="n">
        <v>120.911952</v>
      </c>
      <c r="I390" s="27" t="n">
        <v>103.43772576</v>
      </c>
      <c r="J390" s="27" t="n">
        <v>116.2456272</v>
      </c>
      <c r="K390" s="27" t="n">
        <v>112.83740544</v>
      </c>
      <c r="L390" s="27" t="n">
        <v>115.50829632</v>
      </c>
      <c r="M390" s="27" t="n">
        <v>115.05627296</v>
      </c>
      <c r="N390" s="27" t="n">
        <v>125.19500224</v>
      </c>
      <c r="O390" s="27" t="n">
        <v>137.32916544</v>
      </c>
      <c r="P390" s="27" t="n">
        <v>143.04390944</v>
      </c>
      <c r="Q390" s="27" t="n">
        <v>135.53654048</v>
      </c>
      <c r="R390" s="27" t="n">
        <v>122.85066816</v>
      </c>
      <c r="S390" s="27" t="n">
        <v>109.50308864</v>
      </c>
      <c r="T390" s="27" t="n">
        <v>101.56432096</v>
      </c>
      <c r="U390" s="27" t="n">
        <v>96.07988544</v>
      </c>
      <c r="V390" s="27" t="n">
        <v>91.95152</v>
      </c>
      <c r="W390" s="27" t="n">
        <v>92.58229024</v>
      </c>
      <c r="X390" s="27" t="n">
        <v>92.83494208</v>
      </c>
      <c r="Y390" s="27" t="n">
        <v>92.6304144</v>
      </c>
    </row>
    <row r="391" customFormat="false" ht="11.25" hidden="false" customHeight="false" outlineLevel="0" collapsed="false">
      <c r="A391" s="25" t="n">
        <f aca="false">A355</f>
        <v>42592</v>
      </c>
      <c r="B391" s="27" t="n">
        <v>0.128904</v>
      </c>
      <c r="C391" s="27" t="n">
        <v>120.52008384</v>
      </c>
      <c r="D391" s="27" t="n">
        <v>124.16205152</v>
      </c>
      <c r="E391" s="27" t="n">
        <v>119.74150368</v>
      </c>
      <c r="F391" s="27" t="n">
        <v>138.01837216</v>
      </c>
      <c r="G391" s="27" t="n">
        <v>140.61879552</v>
      </c>
      <c r="H391" s="27" t="n">
        <v>139.66662464</v>
      </c>
      <c r="I391" s="27" t="n">
        <v>124.87532032</v>
      </c>
      <c r="J391" s="27" t="n">
        <v>123.5931552</v>
      </c>
      <c r="K391" s="27" t="n">
        <v>120.8947648</v>
      </c>
      <c r="L391" s="27" t="n">
        <v>120.31727488</v>
      </c>
      <c r="M391" s="27" t="n">
        <v>123.99189824</v>
      </c>
      <c r="N391" s="27" t="n">
        <v>141.38018848</v>
      </c>
      <c r="O391" s="27" t="n">
        <v>153.44044672</v>
      </c>
      <c r="P391" s="27" t="n">
        <v>153.71200448</v>
      </c>
      <c r="Q391" s="27" t="n">
        <v>147.5607056</v>
      </c>
      <c r="R391" s="27" t="n">
        <v>125.21047072</v>
      </c>
      <c r="S391" s="27" t="n">
        <v>0</v>
      </c>
      <c r="T391" s="27" t="n">
        <v>0.34718144</v>
      </c>
      <c r="U391" s="27" t="n">
        <v>0</v>
      </c>
      <c r="V391" s="27" t="n">
        <v>0</v>
      </c>
      <c r="W391" s="27" t="n">
        <v>0</v>
      </c>
      <c r="X391" s="27" t="n">
        <v>0</v>
      </c>
      <c r="Y391" s="27" t="n">
        <v>0</v>
      </c>
    </row>
    <row r="392" customFormat="false" ht="11.25" hidden="false" customHeight="false" outlineLevel="0" collapsed="false">
      <c r="A392" s="25" t="n">
        <f aca="false">A356</f>
        <v>42593</v>
      </c>
      <c r="B392" s="27" t="n">
        <v>106.15845952</v>
      </c>
      <c r="C392" s="27" t="n">
        <v>123.04832096</v>
      </c>
      <c r="D392" s="27" t="n">
        <v>123.93861792</v>
      </c>
      <c r="E392" s="27" t="n">
        <v>127.18356128</v>
      </c>
      <c r="F392" s="27" t="n">
        <v>127.69402112</v>
      </c>
      <c r="G392" s="27" t="n">
        <v>136.55917888</v>
      </c>
      <c r="H392" s="27" t="n">
        <v>137.02151456</v>
      </c>
      <c r="I392" s="27" t="n">
        <v>126.63357088</v>
      </c>
      <c r="J392" s="27" t="n">
        <v>126.0767056</v>
      </c>
      <c r="K392" s="27" t="n">
        <v>123.84580704</v>
      </c>
      <c r="L392" s="27" t="n">
        <v>125.96842624</v>
      </c>
      <c r="M392" s="27" t="n">
        <v>126.52013536</v>
      </c>
      <c r="N392" s="27" t="n">
        <v>134.33343648</v>
      </c>
      <c r="O392" s="27" t="n">
        <v>148.71740416</v>
      </c>
      <c r="P392" s="27" t="n">
        <v>149.37567392</v>
      </c>
      <c r="Q392" s="27" t="n">
        <v>147.0279024</v>
      </c>
      <c r="R392" s="27" t="n">
        <v>126.13857952</v>
      </c>
      <c r="S392" s="27" t="n">
        <v>121.27460192</v>
      </c>
      <c r="T392" s="27" t="n">
        <v>116.58421504</v>
      </c>
      <c r="U392" s="27" t="n">
        <v>110.78697248</v>
      </c>
      <c r="V392" s="27" t="n">
        <v>108.77091392</v>
      </c>
      <c r="W392" s="27" t="n">
        <v>107.30484576</v>
      </c>
      <c r="X392" s="27" t="n">
        <v>107.61077792</v>
      </c>
      <c r="Y392" s="27" t="n">
        <v>107.48187392</v>
      </c>
    </row>
    <row r="393" customFormat="false" ht="11.25" hidden="false" customHeight="false" outlineLevel="0" collapsed="false">
      <c r="A393" s="25" t="n">
        <f aca="false">A357</f>
        <v>42594</v>
      </c>
      <c r="B393" s="27" t="n">
        <v>117.9385664</v>
      </c>
      <c r="C393" s="27" t="n">
        <v>124.28751808</v>
      </c>
      <c r="D393" s="27" t="n">
        <v>129.98335616</v>
      </c>
      <c r="E393" s="27" t="n">
        <v>131.26036512</v>
      </c>
      <c r="F393" s="27" t="n">
        <v>134.25265664</v>
      </c>
      <c r="G393" s="27" t="n">
        <v>139.50506496</v>
      </c>
      <c r="H393" s="27" t="n">
        <v>147.05196448</v>
      </c>
      <c r="I393" s="27" t="n">
        <v>135.54513408</v>
      </c>
      <c r="J393" s="27" t="n">
        <v>130.0727296</v>
      </c>
      <c r="K393" s="27" t="n">
        <v>129.99194976</v>
      </c>
      <c r="L393" s="27" t="n">
        <v>130.26007008</v>
      </c>
      <c r="M393" s="27" t="n">
        <v>135.392168</v>
      </c>
      <c r="N393" s="27" t="n">
        <v>145.75433088</v>
      </c>
      <c r="O393" s="27" t="n">
        <v>163.95901312</v>
      </c>
      <c r="P393" s="27" t="n">
        <v>149.96347616</v>
      </c>
      <c r="Q393" s="27" t="n">
        <v>148.54553216</v>
      </c>
      <c r="R393" s="27" t="n">
        <v>130.94755808</v>
      </c>
      <c r="S393" s="27" t="n">
        <v>124.2720496</v>
      </c>
      <c r="T393" s="27" t="n">
        <v>122.16318016</v>
      </c>
      <c r="U393" s="27" t="n">
        <v>118.0416896</v>
      </c>
      <c r="V393" s="27" t="n">
        <v>117.05858176</v>
      </c>
      <c r="W393" s="27" t="n">
        <v>116.47937312</v>
      </c>
      <c r="X393" s="27" t="n">
        <v>117.40232576</v>
      </c>
      <c r="Y393" s="27" t="n">
        <v>101.54541504</v>
      </c>
    </row>
    <row r="394" customFormat="false" ht="11.25" hidden="false" customHeight="false" outlineLevel="0" collapsed="false">
      <c r="A394" s="25" t="n">
        <f aca="false">A358</f>
        <v>42595</v>
      </c>
      <c r="B394" s="27" t="n">
        <v>102.30508928</v>
      </c>
      <c r="C394" s="27" t="n">
        <v>122.55676704</v>
      </c>
      <c r="D394" s="27" t="n">
        <v>127.72495808</v>
      </c>
      <c r="E394" s="27" t="n">
        <v>127.98964096</v>
      </c>
      <c r="F394" s="27" t="n">
        <v>128.5860368</v>
      </c>
      <c r="G394" s="27" t="n">
        <v>149.69363712</v>
      </c>
      <c r="H394" s="27" t="n">
        <v>149.184896</v>
      </c>
      <c r="I394" s="27" t="n">
        <v>130.73099936</v>
      </c>
      <c r="J394" s="27" t="n">
        <v>127.80745664</v>
      </c>
      <c r="K394" s="27" t="n">
        <v>127.56683584</v>
      </c>
      <c r="L394" s="27" t="n">
        <v>128.30932288</v>
      </c>
      <c r="M394" s="27" t="n">
        <v>129.27180608</v>
      </c>
      <c r="N394" s="27" t="n">
        <v>146.79243776</v>
      </c>
      <c r="O394" s="27" t="n">
        <v>165.126024</v>
      </c>
      <c r="P394" s="27" t="n">
        <v>165.59523456</v>
      </c>
      <c r="Q394" s="27" t="n">
        <v>150.56502816</v>
      </c>
      <c r="R394" s="27" t="n">
        <v>144.32435584</v>
      </c>
      <c r="S394" s="27" t="n">
        <v>124.11908352</v>
      </c>
      <c r="T394" s="27" t="n">
        <v>120.52695872</v>
      </c>
      <c r="U394" s="27" t="n">
        <v>116.5120288</v>
      </c>
      <c r="V394" s="27" t="n">
        <v>112.7222512</v>
      </c>
      <c r="W394" s="27" t="n">
        <v>112.58303488</v>
      </c>
      <c r="X394" s="27" t="n">
        <v>115.70594912</v>
      </c>
      <c r="Y394" s="27" t="n">
        <v>101.51791552</v>
      </c>
    </row>
    <row r="395" customFormat="false" ht="11.25" hidden="false" customHeight="false" outlineLevel="0" collapsed="false">
      <c r="A395" s="25" t="n">
        <f aca="false">A359</f>
        <v>42596</v>
      </c>
      <c r="B395" s="27" t="n">
        <v>122.51208032</v>
      </c>
      <c r="C395" s="27" t="n">
        <v>128.77165856</v>
      </c>
      <c r="D395" s="27" t="n">
        <v>135.57950848</v>
      </c>
      <c r="E395" s="27" t="n">
        <v>138.04415296</v>
      </c>
      <c r="F395" s="27" t="n">
        <v>143.43749632</v>
      </c>
      <c r="G395" s="27" t="n">
        <v>141.1155056</v>
      </c>
      <c r="H395" s="27" t="n">
        <v>145.26277696</v>
      </c>
      <c r="I395" s="27" t="n">
        <v>143.97029952</v>
      </c>
      <c r="J395" s="27" t="n">
        <v>143.17968832</v>
      </c>
      <c r="K395" s="27" t="n">
        <v>135.43169856</v>
      </c>
      <c r="L395" s="27" t="n">
        <v>134.74249184</v>
      </c>
      <c r="M395" s="27" t="n">
        <v>134.833584</v>
      </c>
      <c r="N395" s="27" t="n">
        <v>146.62915936</v>
      </c>
      <c r="O395" s="27" t="n">
        <v>155.1746352</v>
      </c>
      <c r="P395" s="27" t="n">
        <v>163.32824288</v>
      </c>
      <c r="Q395" s="27" t="n">
        <v>140.33520672</v>
      </c>
      <c r="R395" s="27" t="n">
        <v>138.55976896</v>
      </c>
      <c r="S395" s="27" t="n">
        <v>130.0383552</v>
      </c>
      <c r="T395" s="27" t="n">
        <v>126.50294816</v>
      </c>
      <c r="U395" s="27" t="n">
        <v>125.33078112</v>
      </c>
      <c r="V395" s="27" t="n">
        <v>120.868984</v>
      </c>
      <c r="W395" s="27" t="n">
        <v>120.76757952</v>
      </c>
      <c r="X395" s="27" t="n">
        <v>121.29350784</v>
      </c>
      <c r="Y395" s="27" t="n">
        <v>121.49975424</v>
      </c>
    </row>
    <row r="396" customFormat="false" ht="11.25" hidden="false" customHeight="false" outlineLevel="0" collapsed="false">
      <c r="A396" s="25" t="n">
        <f aca="false">A360</f>
        <v>42597</v>
      </c>
      <c r="B396" s="27" t="n">
        <v>121.20069696</v>
      </c>
      <c r="C396" s="27" t="n">
        <v>105.05160384</v>
      </c>
      <c r="D396" s="27" t="n">
        <v>131.29645824</v>
      </c>
      <c r="E396" s="27" t="n">
        <v>132.27784736</v>
      </c>
      <c r="F396" s="27" t="n">
        <v>137.25182304</v>
      </c>
      <c r="G396" s="27" t="n">
        <v>137.97368544</v>
      </c>
      <c r="H396" s="27" t="n">
        <v>137.6780656</v>
      </c>
      <c r="I396" s="27" t="n">
        <v>136.90292288</v>
      </c>
      <c r="J396" s="27" t="n">
        <v>136.20856</v>
      </c>
      <c r="K396" s="27" t="n">
        <v>136.49386752</v>
      </c>
      <c r="L396" s="27" t="n">
        <v>135.92325248</v>
      </c>
      <c r="M396" s="27" t="n">
        <v>136.3546512</v>
      </c>
      <c r="N396" s="27" t="n">
        <v>136.88401696</v>
      </c>
      <c r="O396" s="27" t="n">
        <v>138.52539456</v>
      </c>
      <c r="P396" s="27" t="n">
        <v>149.57504544</v>
      </c>
      <c r="Q396" s="27" t="n">
        <v>137.19338656</v>
      </c>
      <c r="R396" s="27" t="n">
        <v>136.7155824</v>
      </c>
      <c r="S396" s="27" t="n">
        <v>130.24632032</v>
      </c>
      <c r="T396" s="27" t="n">
        <v>125.23281408</v>
      </c>
      <c r="U396" s="27" t="n">
        <v>117.71857024</v>
      </c>
      <c r="V396" s="27" t="n">
        <v>110.34010528</v>
      </c>
      <c r="W396" s="27" t="n">
        <v>108.9926288</v>
      </c>
      <c r="X396" s="27" t="n">
        <v>96.9444016</v>
      </c>
      <c r="Y396" s="27" t="n">
        <v>96.61440736</v>
      </c>
    </row>
    <row r="397" customFormat="false" ht="11.25" hidden="false" customHeight="false" outlineLevel="0" collapsed="false">
      <c r="A397" s="25" t="n">
        <f aca="false">A361</f>
        <v>42598</v>
      </c>
      <c r="B397" s="27" t="n">
        <v>97.21424064</v>
      </c>
      <c r="C397" s="27" t="n">
        <v>98.8951488</v>
      </c>
      <c r="D397" s="27" t="n">
        <v>101.0349552</v>
      </c>
      <c r="E397" s="27" t="n">
        <v>107.4285936</v>
      </c>
      <c r="F397" s="27" t="n">
        <v>129.71007968</v>
      </c>
      <c r="G397" s="27" t="n">
        <v>129.86992064</v>
      </c>
      <c r="H397" s="27" t="n">
        <v>130.09679168</v>
      </c>
      <c r="I397" s="27" t="n">
        <v>129.36633568</v>
      </c>
      <c r="J397" s="27" t="n">
        <v>128.39869632</v>
      </c>
      <c r="K397" s="27" t="n">
        <v>127.42418208</v>
      </c>
      <c r="L397" s="27" t="n">
        <v>128.85071968</v>
      </c>
      <c r="M397" s="27" t="n">
        <v>128.87650048</v>
      </c>
      <c r="N397" s="27" t="n">
        <v>130.0125744</v>
      </c>
      <c r="O397" s="27" t="n">
        <v>137.09198208</v>
      </c>
      <c r="P397" s="27" t="n">
        <v>160.098768</v>
      </c>
      <c r="Q397" s="27" t="n">
        <v>137.05760768</v>
      </c>
      <c r="R397" s="27" t="n">
        <v>135.50560352</v>
      </c>
      <c r="S397" s="27" t="n">
        <v>128.17526272</v>
      </c>
      <c r="T397" s="27" t="n">
        <v>120.009624</v>
      </c>
      <c r="U397" s="27" t="n">
        <v>113.27052288</v>
      </c>
      <c r="V397" s="27" t="n">
        <v>112.57444128</v>
      </c>
      <c r="W397" s="27" t="n">
        <v>106.74282432</v>
      </c>
      <c r="X397" s="27" t="n">
        <v>111.11352928</v>
      </c>
      <c r="Y397" s="27" t="n">
        <v>97.66798272</v>
      </c>
    </row>
    <row r="398" customFormat="false" ht="11.25" hidden="false" customHeight="false" outlineLevel="0" collapsed="false">
      <c r="A398" s="25" t="n">
        <f aca="false">A362</f>
        <v>42599</v>
      </c>
      <c r="B398" s="27" t="n">
        <v>139.80240352</v>
      </c>
      <c r="C398" s="27" t="n">
        <v>140.58098368</v>
      </c>
      <c r="D398" s="27" t="n">
        <v>144.03904832</v>
      </c>
      <c r="E398" s="27" t="n">
        <v>144.33294944</v>
      </c>
      <c r="F398" s="27" t="n">
        <v>144.05107936</v>
      </c>
      <c r="G398" s="27" t="n">
        <v>143.08859616</v>
      </c>
      <c r="H398" s="27" t="n">
        <v>142.72938368</v>
      </c>
      <c r="I398" s="27" t="n">
        <v>139.96740064</v>
      </c>
      <c r="J398" s="27" t="n">
        <v>139.78006016</v>
      </c>
      <c r="K398" s="27" t="n">
        <v>132.99970976</v>
      </c>
      <c r="L398" s="27" t="n">
        <v>139.60475072</v>
      </c>
      <c r="M398" s="27" t="n">
        <v>140.05677408</v>
      </c>
      <c r="N398" s="27" t="n">
        <v>137.4374448</v>
      </c>
      <c r="O398" s="27" t="n">
        <v>142.88922464</v>
      </c>
      <c r="P398" s="27" t="n">
        <v>143.14187648</v>
      </c>
      <c r="Q398" s="27" t="n">
        <v>142.39251456</v>
      </c>
      <c r="R398" s="27" t="n">
        <v>134.1804704</v>
      </c>
      <c r="S398" s="27" t="n">
        <v>129.33883616</v>
      </c>
      <c r="T398" s="27" t="n">
        <v>126.83809856</v>
      </c>
      <c r="U398" s="27" t="n">
        <v>120.74351744</v>
      </c>
      <c r="V398" s="27" t="n">
        <v>119.1760448</v>
      </c>
      <c r="W398" s="27" t="n">
        <v>119.97696832</v>
      </c>
      <c r="X398" s="27" t="n">
        <v>120.05774816</v>
      </c>
      <c r="Y398" s="27" t="n">
        <v>118.9268304</v>
      </c>
    </row>
    <row r="399" customFormat="false" ht="11.25" hidden="false" customHeight="false" outlineLevel="0" collapsed="false">
      <c r="A399" s="25" t="n">
        <f aca="false">A363</f>
        <v>42600</v>
      </c>
      <c r="B399" s="27" t="n">
        <v>126.69200736</v>
      </c>
      <c r="C399" s="27" t="n">
        <v>152.56389952</v>
      </c>
      <c r="D399" s="27" t="n">
        <v>151.72344544</v>
      </c>
      <c r="E399" s="27" t="n">
        <v>149.270832</v>
      </c>
      <c r="F399" s="27" t="n">
        <v>147.78242048</v>
      </c>
      <c r="G399" s="27" t="n">
        <v>139.11491552</v>
      </c>
      <c r="H399" s="27" t="n">
        <v>139.2077264</v>
      </c>
      <c r="I399" s="27" t="n">
        <v>138.54945664</v>
      </c>
      <c r="J399" s="27" t="n">
        <v>134.21656352</v>
      </c>
      <c r="K399" s="27" t="n">
        <v>135.22717088</v>
      </c>
      <c r="L399" s="27" t="n">
        <v>135.04326784</v>
      </c>
      <c r="M399" s="27" t="n">
        <v>134.81467808</v>
      </c>
      <c r="N399" s="27" t="n">
        <v>139.32459936</v>
      </c>
      <c r="O399" s="27" t="n">
        <v>139.89693312</v>
      </c>
      <c r="P399" s="27" t="n">
        <v>139.70271776</v>
      </c>
      <c r="Q399" s="27" t="n">
        <v>139.24553824</v>
      </c>
      <c r="R399" s="27" t="n">
        <v>134.17875168</v>
      </c>
      <c r="S399" s="27" t="n">
        <v>131.3789568</v>
      </c>
      <c r="T399" s="27" t="n">
        <v>125.03688</v>
      </c>
      <c r="U399" s="27" t="n">
        <v>121.13710432</v>
      </c>
      <c r="V399" s="27" t="n">
        <v>121.54100352</v>
      </c>
      <c r="W399" s="27" t="n">
        <v>121.71803168</v>
      </c>
      <c r="X399" s="27" t="n">
        <v>121.85552928</v>
      </c>
      <c r="Y399" s="27" t="n">
        <v>122.12193088</v>
      </c>
    </row>
    <row r="400" customFormat="false" ht="11.25" hidden="false" customHeight="false" outlineLevel="0" collapsed="false">
      <c r="A400" s="25" t="n">
        <f aca="false">A364</f>
        <v>42601</v>
      </c>
      <c r="B400" s="27" t="n">
        <v>127.85386208</v>
      </c>
      <c r="C400" s="27" t="n">
        <v>141.6397152</v>
      </c>
      <c r="D400" s="27" t="n">
        <v>144.16451488</v>
      </c>
      <c r="E400" s="27" t="n">
        <v>145.16824736</v>
      </c>
      <c r="F400" s="27" t="n">
        <v>144.76434816</v>
      </c>
      <c r="G400" s="27" t="n">
        <v>144.03217344</v>
      </c>
      <c r="H400" s="27" t="n">
        <v>143.72108512</v>
      </c>
      <c r="I400" s="27" t="n">
        <v>142.71563392</v>
      </c>
      <c r="J400" s="27" t="n">
        <v>134.84905248</v>
      </c>
      <c r="K400" s="27" t="n">
        <v>134.79233472</v>
      </c>
      <c r="L400" s="27" t="n">
        <v>135.2804512</v>
      </c>
      <c r="M400" s="27" t="n">
        <v>142.44579488</v>
      </c>
      <c r="N400" s="27" t="n">
        <v>143.06281536</v>
      </c>
      <c r="O400" s="27" t="n">
        <v>143.7193664</v>
      </c>
      <c r="P400" s="27" t="n">
        <v>146.8302496</v>
      </c>
      <c r="Q400" s="27" t="n">
        <v>143.22265632</v>
      </c>
      <c r="R400" s="27" t="n">
        <v>135.10686048</v>
      </c>
      <c r="S400" s="27" t="n">
        <v>135.08795456</v>
      </c>
      <c r="T400" s="27" t="n">
        <v>127.8813616</v>
      </c>
      <c r="U400" s="27" t="n">
        <v>123.52268768</v>
      </c>
      <c r="V400" s="27" t="n">
        <v>123.28894176</v>
      </c>
      <c r="W400" s="27" t="n">
        <v>125.06609824</v>
      </c>
      <c r="X400" s="27" t="n">
        <v>125.74327392</v>
      </c>
      <c r="Y400" s="27" t="n">
        <v>125.165784</v>
      </c>
    </row>
    <row r="401" customFormat="false" ht="11.25" hidden="false" customHeight="false" outlineLevel="0" collapsed="false">
      <c r="A401" s="25" t="n">
        <f aca="false">A365</f>
        <v>42602</v>
      </c>
      <c r="B401" s="27" t="n">
        <v>119.86697024</v>
      </c>
      <c r="C401" s="27" t="n">
        <v>119.54385088</v>
      </c>
      <c r="D401" s="27" t="n">
        <v>155.2605712</v>
      </c>
      <c r="E401" s="27" t="n">
        <v>154.68308128</v>
      </c>
      <c r="F401" s="27" t="n">
        <v>156.46711264</v>
      </c>
      <c r="G401" s="27" t="n">
        <v>154.79307936</v>
      </c>
      <c r="H401" s="27" t="n">
        <v>155.63181472</v>
      </c>
      <c r="I401" s="27" t="n">
        <v>138.80210848</v>
      </c>
      <c r="J401" s="27" t="n">
        <v>132.92924224</v>
      </c>
      <c r="K401" s="27" t="n">
        <v>131.4562992</v>
      </c>
      <c r="L401" s="27" t="n">
        <v>142.68469696</v>
      </c>
      <c r="M401" s="27" t="n">
        <v>143.0146912</v>
      </c>
      <c r="N401" s="27" t="n">
        <v>143.12125184</v>
      </c>
      <c r="O401" s="27" t="n">
        <v>153.50060192</v>
      </c>
      <c r="P401" s="27" t="n">
        <v>151.3934512</v>
      </c>
      <c r="Q401" s="27" t="n">
        <v>142.58329248</v>
      </c>
      <c r="R401" s="27" t="n">
        <v>138.55633152</v>
      </c>
      <c r="S401" s="27" t="n">
        <v>130.03491776</v>
      </c>
      <c r="T401" s="27" t="n">
        <v>120.15743392</v>
      </c>
      <c r="U401" s="27" t="n">
        <v>119.50775776</v>
      </c>
      <c r="V401" s="27" t="n">
        <v>118.67933472</v>
      </c>
      <c r="W401" s="27" t="n">
        <v>118.84433184</v>
      </c>
      <c r="X401" s="27" t="n">
        <v>119.31869856</v>
      </c>
      <c r="Y401" s="27" t="n">
        <v>119.41322816</v>
      </c>
    </row>
    <row r="402" customFormat="false" ht="11.25" hidden="false" customHeight="false" outlineLevel="0" collapsed="false">
      <c r="A402" s="25" t="n">
        <f aca="false">A366</f>
        <v>42603</v>
      </c>
      <c r="B402" s="27" t="n">
        <v>126.55450976</v>
      </c>
      <c r="C402" s="27" t="n">
        <v>135.12061024</v>
      </c>
      <c r="D402" s="27" t="n">
        <v>137.28276</v>
      </c>
      <c r="E402" s="27" t="n">
        <v>137.8929056</v>
      </c>
      <c r="F402" s="27" t="n">
        <v>138.96538688</v>
      </c>
      <c r="G402" s="27" t="n">
        <v>139.33319296</v>
      </c>
      <c r="H402" s="27" t="n">
        <v>139.17507072</v>
      </c>
      <c r="I402" s="27" t="n">
        <v>138.26930528</v>
      </c>
      <c r="J402" s="27" t="n">
        <v>138.28133632</v>
      </c>
      <c r="K402" s="27" t="n">
        <v>130.56084608</v>
      </c>
      <c r="L402" s="27" t="n">
        <v>133.20251872</v>
      </c>
      <c r="M402" s="27" t="n">
        <v>136.7155824</v>
      </c>
      <c r="N402" s="27" t="n">
        <v>141.6483088</v>
      </c>
      <c r="O402" s="27" t="n">
        <v>154.9769824</v>
      </c>
      <c r="P402" s="27" t="n">
        <v>141.93361632</v>
      </c>
      <c r="Q402" s="27" t="n">
        <v>141.37159488</v>
      </c>
      <c r="R402" s="27" t="n">
        <v>132.79002592</v>
      </c>
      <c r="S402" s="27" t="n">
        <v>128.26979232</v>
      </c>
      <c r="T402" s="27" t="n">
        <v>128.13401344</v>
      </c>
      <c r="U402" s="27" t="n">
        <v>127.44824416</v>
      </c>
      <c r="V402" s="27" t="n">
        <v>127.63042848</v>
      </c>
      <c r="W402" s="27" t="n">
        <v>127.8298</v>
      </c>
      <c r="X402" s="27" t="n">
        <v>128.3969776</v>
      </c>
      <c r="Y402" s="27" t="n">
        <v>115.81766592</v>
      </c>
    </row>
    <row r="403" customFormat="false" ht="11.25" hidden="false" customHeight="false" outlineLevel="0" collapsed="false">
      <c r="A403" s="25" t="n">
        <f aca="false">A367</f>
        <v>42604</v>
      </c>
      <c r="B403" s="27" t="n">
        <v>130.21194592</v>
      </c>
      <c r="C403" s="27" t="n">
        <v>142.9803168</v>
      </c>
      <c r="D403" s="27" t="n">
        <v>145.29371392</v>
      </c>
      <c r="E403" s="27" t="n">
        <v>145.54636576</v>
      </c>
      <c r="F403" s="27" t="n">
        <v>145.37277504</v>
      </c>
      <c r="G403" s="27" t="n">
        <v>145.49136672</v>
      </c>
      <c r="H403" s="27" t="n">
        <v>145.4123056</v>
      </c>
      <c r="I403" s="27" t="n">
        <v>144.95512608</v>
      </c>
      <c r="J403" s="27" t="n">
        <v>143.96686208</v>
      </c>
      <c r="K403" s="27" t="n">
        <v>143.91530048</v>
      </c>
      <c r="L403" s="27" t="n">
        <v>143.80358368</v>
      </c>
      <c r="M403" s="27" t="n">
        <v>144.0029552</v>
      </c>
      <c r="N403" s="27" t="n">
        <v>144.61481952</v>
      </c>
      <c r="O403" s="27" t="n">
        <v>145.91760928</v>
      </c>
      <c r="P403" s="27" t="n">
        <v>145.48792928</v>
      </c>
      <c r="Q403" s="27" t="n">
        <v>144.29341888</v>
      </c>
      <c r="R403" s="27" t="n">
        <v>143.25359328</v>
      </c>
      <c r="S403" s="27" t="n">
        <v>142.12267552</v>
      </c>
      <c r="T403" s="27" t="n">
        <v>137.0335456</v>
      </c>
      <c r="U403" s="27" t="n">
        <v>131.14349216</v>
      </c>
      <c r="V403" s="27" t="n">
        <v>131.42364352</v>
      </c>
      <c r="W403" s="27" t="n">
        <v>132.42050112</v>
      </c>
      <c r="X403" s="27" t="n">
        <v>132.4187824</v>
      </c>
      <c r="Y403" s="27" t="n">
        <v>128.33338496</v>
      </c>
    </row>
    <row r="404" customFormat="false" ht="11.25" hidden="false" customHeight="false" outlineLevel="0" collapsed="false">
      <c r="A404" s="25" t="n">
        <f aca="false">A368</f>
        <v>42605</v>
      </c>
      <c r="B404" s="27" t="n">
        <v>124.87188288</v>
      </c>
      <c r="C404" s="27" t="n">
        <v>124.08127168</v>
      </c>
      <c r="D404" s="27" t="n">
        <v>135.11545408</v>
      </c>
      <c r="E404" s="27" t="n">
        <v>137.18307424</v>
      </c>
      <c r="F404" s="27" t="n">
        <v>151.31954624</v>
      </c>
      <c r="G404" s="27" t="n">
        <v>151.6684464</v>
      </c>
      <c r="H404" s="27" t="n">
        <v>151.43813792</v>
      </c>
      <c r="I404" s="27" t="n">
        <v>151.14079936</v>
      </c>
      <c r="J404" s="27" t="n">
        <v>150.56502816</v>
      </c>
      <c r="K404" s="27" t="n">
        <v>136.78776864</v>
      </c>
      <c r="L404" s="27" t="n">
        <v>137.6780656</v>
      </c>
      <c r="M404" s="27" t="n">
        <v>137.10401312</v>
      </c>
      <c r="N404" s="27" t="n">
        <v>150.18862848</v>
      </c>
      <c r="O404" s="27" t="n">
        <v>151.8660992</v>
      </c>
      <c r="P404" s="27" t="n">
        <v>152.43671424</v>
      </c>
      <c r="Q404" s="27" t="n">
        <v>152.84748832</v>
      </c>
      <c r="R404" s="27" t="n">
        <v>149.42379808</v>
      </c>
      <c r="S404" s="27" t="n">
        <v>148.00585408</v>
      </c>
      <c r="T404" s="27" t="n">
        <v>145.66667616</v>
      </c>
      <c r="U404" s="27" t="n">
        <v>139.89865184</v>
      </c>
      <c r="V404" s="27" t="n">
        <v>138.92929376</v>
      </c>
      <c r="W404" s="27" t="n">
        <v>140.5998896</v>
      </c>
      <c r="X404" s="27" t="n">
        <v>140.46582944</v>
      </c>
      <c r="Y404" s="27" t="n">
        <v>137.3515088</v>
      </c>
    </row>
    <row r="405" customFormat="false" ht="11.25" hidden="false" customHeight="false" outlineLevel="0" collapsed="false">
      <c r="A405" s="25" t="n">
        <f aca="false">A369</f>
        <v>42606</v>
      </c>
      <c r="B405" s="27" t="n">
        <v>140.99003904</v>
      </c>
      <c r="C405" s="27" t="n">
        <v>141.16878592</v>
      </c>
      <c r="D405" s="27" t="n">
        <v>143.27593664</v>
      </c>
      <c r="E405" s="27" t="n">
        <v>148.65896768</v>
      </c>
      <c r="F405" s="27" t="n">
        <v>156.69742112</v>
      </c>
      <c r="G405" s="27" t="n">
        <v>148.153664</v>
      </c>
      <c r="H405" s="27" t="n">
        <v>144.09576608</v>
      </c>
      <c r="I405" s="27" t="n">
        <v>147.09149504</v>
      </c>
      <c r="J405" s="27" t="n">
        <v>142.44923232</v>
      </c>
      <c r="K405" s="27" t="n">
        <v>142.095176</v>
      </c>
      <c r="L405" s="27" t="n">
        <v>142.86172512</v>
      </c>
      <c r="M405" s="27" t="n">
        <v>143.10234592</v>
      </c>
      <c r="N405" s="27" t="n">
        <v>146.90071712</v>
      </c>
      <c r="O405" s="27" t="n">
        <v>161.13171872</v>
      </c>
      <c r="P405" s="27" t="n">
        <v>152.16515648</v>
      </c>
      <c r="Q405" s="27" t="n">
        <v>149.4341104</v>
      </c>
      <c r="R405" s="27" t="n">
        <v>141.77549408</v>
      </c>
      <c r="S405" s="27" t="n">
        <v>144.85715904</v>
      </c>
      <c r="T405" s="27" t="n">
        <v>141.61565312</v>
      </c>
      <c r="U405" s="27" t="n">
        <v>141.04503808</v>
      </c>
      <c r="V405" s="27" t="n">
        <v>141.235816</v>
      </c>
      <c r="W405" s="27" t="n">
        <v>140.97972672</v>
      </c>
      <c r="X405" s="27" t="n">
        <v>141.45237472</v>
      </c>
      <c r="Y405" s="27" t="n">
        <v>141.79611872</v>
      </c>
    </row>
    <row r="406" customFormat="false" ht="11.25" hidden="false" customHeight="false" outlineLevel="0" collapsed="false">
      <c r="A406" s="25" t="n">
        <f aca="false">A370</f>
        <v>42607</v>
      </c>
      <c r="B406" s="27" t="n">
        <v>148.80505888</v>
      </c>
      <c r="C406" s="27" t="n">
        <v>149.66785632</v>
      </c>
      <c r="D406" s="27" t="n">
        <v>150.0614432</v>
      </c>
      <c r="E406" s="27" t="n">
        <v>150.4653424</v>
      </c>
      <c r="F406" s="27" t="n">
        <v>152.85608192</v>
      </c>
      <c r="G406" s="27" t="n">
        <v>150.00300672</v>
      </c>
      <c r="H406" s="27" t="n">
        <v>149.7950416</v>
      </c>
      <c r="I406" s="27" t="n">
        <v>150.76783712</v>
      </c>
      <c r="J406" s="27" t="n">
        <v>148.87037024</v>
      </c>
      <c r="K406" s="27" t="n">
        <v>149.72973024</v>
      </c>
      <c r="L406" s="27" t="n">
        <v>151.04455104</v>
      </c>
      <c r="M406" s="27" t="n">
        <v>150.95689632</v>
      </c>
      <c r="N406" s="27" t="n">
        <v>156.88132416</v>
      </c>
      <c r="O406" s="27" t="n">
        <v>164.75306176</v>
      </c>
      <c r="P406" s="27" t="n">
        <v>161.35687104</v>
      </c>
      <c r="Q406" s="27" t="n">
        <v>159.30987552</v>
      </c>
      <c r="R406" s="27" t="n">
        <v>148.06429056</v>
      </c>
      <c r="S406" s="27" t="n">
        <v>148.12100832</v>
      </c>
      <c r="T406" s="27" t="n">
        <v>146.35244544</v>
      </c>
      <c r="U406" s="27" t="n">
        <v>145.69933184</v>
      </c>
      <c r="V406" s="27" t="n">
        <v>145.99495168</v>
      </c>
      <c r="W406" s="27" t="n">
        <v>146.25275968</v>
      </c>
      <c r="X406" s="27" t="n">
        <v>146.0654192</v>
      </c>
      <c r="Y406" s="27" t="n">
        <v>146.05338816</v>
      </c>
    </row>
    <row r="407" customFormat="false" ht="11.25" hidden="false" customHeight="false" outlineLevel="0" collapsed="false">
      <c r="A407" s="25" t="n">
        <f aca="false">A371</f>
        <v>42608</v>
      </c>
      <c r="B407" s="27" t="n">
        <v>143.90155072</v>
      </c>
      <c r="C407" s="27" t="n">
        <v>146.5896288</v>
      </c>
      <c r="D407" s="27" t="n">
        <v>147.208368</v>
      </c>
      <c r="E407" s="27" t="n">
        <v>147.98007328</v>
      </c>
      <c r="F407" s="27" t="n">
        <v>158.45395296</v>
      </c>
      <c r="G407" s="27" t="n">
        <v>159.51268448</v>
      </c>
      <c r="H407" s="27" t="n">
        <v>157.19928736</v>
      </c>
      <c r="I407" s="27" t="n">
        <v>145.84886048</v>
      </c>
      <c r="J407" s="27" t="n">
        <v>145.23355872</v>
      </c>
      <c r="K407" s="27" t="n">
        <v>145.12356064</v>
      </c>
      <c r="L407" s="27" t="n">
        <v>145.39683712</v>
      </c>
      <c r="M407" s="27" t="n">
        <v>146.75806336</v>
      </c>
      <c r="N407" s="27" t="n">
        <v>147.49711296</v>
      </c>
      <c r="O407" s="27" t="n">
        <v>167.95847456</v>
      </c>
      <c r="P407" s="27" t="n">
        <v>168.71471136</v>
      </c>
      <c r="Q407" s="27" t="n">
        <v>160.44594944</v>
      </c>
      <c r="R407" s="27" t="n">
        <v>144.62685056</v>
      </c>
      <c r="S407" s="27" t="n">
        <v>151.12533088</v>
      </c>
      <c r="T407" s="27" t="n">
        <v>148.83083968</v>
      </c>
      <c r="U407" s="27" t="n">
        <v>145.01356256</v>
      </c>
      <c r="V407" s="27" t="n">
        <v>144.46357216</v>
      </c>
      <c r="W407" s="27" t="n">
        <v>146.349008</v>
      </c>
      <c r="X407" s="27" t="n">
        <v>145.704488</v>
      </c>
      <c r="Y407" s="27" t="n">
        <v>146.80618752</v>
      </c>
    </row>
    <row r="408" customFormat="false" ht="11.25" hidden="false" customHeight="false" outlineLevel="0" collapsed="false">
      <c r="A408" s="25" t="n">
        <f aca="false">A372</f>
        <v>42609</v>
      </c>
      <c r="B408" s="27" t="n">
        <v>148.15538272</v>
      </c>
      <c r="C408" s="27" t="n">
        <v>148.68302976</v>
      </c>
      <c r="D408" s="27" t="n">
        <v>148.70193568</v>
      </c>
      <c r="E408" s="27" t="n">
        <v>151.63063456</v>
      </c>
      <c r="F408" s="27" t="n">
        <v>152.50374432</v>
      </c>
      <c r="G408" s="27" t="n">
        <v>153.47825856</v>
      </c>
      <c r="H408" s="27" t="n">
        <v>153.66044288</v>
      </c>
      <c r="I408" s="27" t="n">
        <v>153.21013824</v>
      </c>
      <c r="J408" s="27" t="n">
        <v>151.74750752</v>
      </c>
      <c r="K408" s="27" t="n">
        <v>152.08437664</v>
      </c>
      <c r="L408" s="27" t="n">
        <v>151.8832864</v>
      </c>
      <c r="M408" s="27" t="n">
        <v>152.04828352</v>
      </c>
      <c r="N408" s="27" t="n">
        <v>152.40577728</v>
      </c>
      <c r="O408" s="27" t="n">
        <v>163.81292192</v>
      </c>
      <c r="P408" s="27" t="n">
        <v>152.37655904</v>
      </c>
      <c r="Q408" s="27" t="n">
        <v>150.85033568</v>
      </c>
      <c r="R408" s="27" t="n">
        <v>148.47334592</v>
      </c>
      <c r="S408" s="27" t="n">
        <v>151.04626976</v>
      </c>
      <c r="T408" s="27" t="n">
        <v>146.56041056</v>
      </c>
      <c r="U408" s="27" t="n">
        <v>143.11093952</v>
      </c>
      <c r="V408" s="27" t="n">
        <v>143.4615584</v>
      </c>
      <c r="W408" s="27" t="n">
        <v>143.77608416</v>
      </c>
      <c r="X408" s="27" t="n">
        <v>144.00467392</v>
      </c>
      <c r="Y408" s="27" t="n">
        <v>144.11982816</v>
      </c>
    </row>
    <row r="409" customFormat="false" ht="11.25" hidden="false" customHeight="false" outlineLevel="0" collapsed="false">
      <c r="A409" s="25" t="n">
        <f aca="false">A373</f>
        <v>42610</v>
      </c>
      <c r="B409" s="27" t="n">
        <v>144.5959136</v>
      </c>
      <c r="C409" s="27" t="n">
        <v>145.58933376</v>
      </c>
      <c r="D409" s="27" t="n">
        <v>147.29774144</v>
      </c>
      <c r="E409" s="27" t="n">
        <v>149.27598816</v>
      </c>
      <c r="F409" s="27" t="n">
        <v>150.34675072</v>
      </c>
      <c r="G409" s="27" t="n">
        <v>150.36393792</v>
      </c>
      <c r="H409" s="27" t="n">
        <v>153.37513536</v>
      </c>
      <c r="I409" s="27" t="n">
        <v>152.55702464</v>
      </c>
      <c r="J409" s="27" t="n">
        <v>151.92281696</v>
      </c>
      <c r="K409" s="27" t="n">
        <v>151.41751328</v>
      </c>
      <c r="L409" s="27" t="n">
        <v>151.30579648</v>
      </c>
      <c r="M409" s="27" t="n">
        <v>153.02451648</v>
      </c>
      <c r="N409" s="27" t="n">
        <v>154.80854784</v>
      </c>
      <c r="O409" s="27" t="n">
        <v>185.40692</v>
      </c>
      <c r="P409" s="27" t="n">
        <v>187.60000672</v>
      </c>
      <c r="Q409" s="27" t="n">
        <v>178.08001664</v>
      </c>
      <c r="R409" s="27" t="n">
        <v>152.33187232</v>
      </c>
      <c r="S409" s="27" t="n">
        <v>159.58830816</v>
      </c>
      <c r="T409" s="27" t="n">
        <v>152.68420992</v>
      </c>
      <c r="U409" s="27" t="n">
        <v>144.84684672</v>
      </c>
      <c r="V409" s="27" t="n">
        <v>144.98606304</v>
      </c>
      <c r="W409" s="27" t="n">
        <v>145.08059264</v>
      </c>
      <c r="X409" s="27" t="n">
        <v>145.58589632</v>
      </c>
      <c r="Y409" s="27" t="n">
        <v>145.48792928</v>
      </c>
    </row>
    <row r="410" customFormat="false" ht="11.25" hidden="false" customHeight="false" outlineLevel="0" collapsed="false">
      <c r="A410" s="25" t="n">
        <f aca="false">A374</f>
        <v>42611</v>
      </c>
      <c r="B410" s="27" t="n">
        <v>154.59714528</v>
      </c>
      <c r="C410" s="27" t="n">
        <v>154.73292416</v>
      </c>
      <c r="D410" s="27" t="n">
        <v>154.727768</v>
      </c>
      <c r="E410" s="27" t="n">
        <v>159.74986784</v>
      </c>
      <c r="F410" s="27" t="n">
        <v>160.7690688</v>
      </c>
      <c r="G410" s="27" t="n">
        <v>158.59660672</v>
      </c>
      <c r="H410" s="27" t="n">
        <v>161.63014752</v>
      </c>
      <c r="I410" s="27" t="n">
        <v>163.44511584</v>
      </c>
      <c r="J410" s="27" t="n">
        <v>161.07328224</v>
      </c>
      <c r="K410" s="27" t="n">
        <v>162.10623296</v>
      </c>
      <c r="L410" s="27" t="n">
        <v>162.18185664</v>
      </c>
      <c r="M410" s="27" t="n">
        <v>162.91403136</v>
      </c>
      <c r="N410" s="27" t="n">
        <v>167.34489152</v>
      </c>
      <c r="O410" s="27" t="n">
        <v>169.26298304</v>
      </c>
      <c r="P410" s="27" t="n">
        <v>169.766568</v>
      </c>
      <c r="Q410" s="27" t="n">
        <v>167.87081984</v>
      </c>
      <c r="R410" s="27" t="n">
        <v>164.99368256</v>
      </c>
      <c r="S410" s="27" t="n">
        <v>177.07284672</v>
      </c>
      <c r="T410" s="27" t="n">
        <v>168.18878304</v>
      </c>
      <c r="U410" s="27" t="n">
        <v>160.1331424</v>
      </c>
      <c r="V410" s="27" t="n">
        <v>159.97158272</v>
      </c>
      <c r="W410" s="27" t="n">
        <v>161.05437632</v>
      </c>
      <c r="X410" s="27" t="n">
        <v>161.41702624</v>
      </c>
      <c r="Y410" s="27" t="n">
        <v>158.95066304</v>
      </c>
    </row>
    <row r="411" customFormat="false" ht="11.25" hidden="false" customHeight="false" outlineLevel="0" collapsed="false">
      <c r="A411" s="25" t="n">
        <f aca="false">A375</f>
        <v>42612</v>
      </c>
      <c r="B411" s="27" t="n">
        <v>147.80304512</v>
      </c>
      <c r="C411" s="27" t="n">
        <v>150.388</v>
      </c>
      <c r="D411" s="27" t="n">
        <v>155.05604352</v>
      </c>
      <c r="E411" s="27" t="n">
        <v>162.4104464</v>
      </c>
      <c r="F411" s="27" t="n">
        <v>166.75193312</v>
      </c>
      <c r="G411" s="27" t="n">
        <v>168.57377632</v>
      </c>
      <c r="H411" s="27" t="n">
        <v>174.35211296</v>
      </c>
      <c r="I411" s="27" t="n">
        <v>171.04357696</v>
      </c>
      <c r="J411" s="27" t="n">
        <v>170.92154784</v>
      </c>
      <c r="K411" s="27" t="n">
        <v>162.57716224</v>
      </c>
      <c r="L411" s="27" t="n">
        <v>165.43023744</v>
      </c>
      <c r="M411" s="27" t="n">
        <v>161.17984288</v>
      </c>
      <c r="N411" s="27" t="n">
        <v>177.17940736</v>
      </c>
      <c r="O411" s="27" t="n">
        <v>189.70887616</v>
      </c>
      <c r="P411" s="27" t="n">
        <v>188.93545216</v>
      </c>
      <c r="Q411" s="27" t="n">
        <v>181.05512096</v>
      </c>
      <c r="R411" s="27" t="n">
        <v>169.809536</v>
      </c>
      <c r="S411" s="27" t="n">
        <v>155.16088544</v>
      </c>
      <c r="T411" s="27" t="n">
        <v>150.35534432</v>
      </c>
      <c r="U411" s="27" t="n">
        <v>144.86403392</v>
      </c>
      <c r="V411" s="27" t="n">
        <v>143.89295712</v>
      </c>
      <c r="W411" s="27" t="n">
        <v>145.8247984</v>
      </c>
      <c r="X411" s="27" t="n">
        <v>142.5850112</v>
      </c>
      <c r="Y411" s="27" t="n">
        <v>142.38048352</v>
      </c>
    </row>
    <row r="412" customFormat="false" ht="11.25" hidden="false" customHeight="false" outlineLevel="0" collapsed="false">
      <c r="A412" s="25" t="n">
        <f aca="false">A376</f>
        <v>42613</v>
      </c>
      <c r="B412" s="27" t="n">
        <v>151.39516992</v>
      </c>
      <c r="C412" s="27" t="n">
        <v>162.1870128</v>
      </c>
      <c r="D412" s="27" t="n">
        <v>173.12494688</v>
      </c>
      <c r="E412" s="27" t="n">
        <v>167.03724064</v>
      </c>
      <c r="F412" s="27" t="n">
        <v>169.16157856</v>
      </c>
      <c r="G412" s="27" t="n">
        <v>165.62617152</v>
      </c>
      <c r="H412" s="27" t="n">
        <v>163.27496256</v>
      </c>
      <c r="I412" s="27" t="n">
        <v>161.0354704</v>
      </c>
      <c r="J412" s="27" t="n">
        <v>157.43818944</v>
      </c>
      <c r="K412" s="27" t="n">
        <v>156.8246064</v>
      </c>
      <c r="L412" s="27" t="n">
        <v>157.28694208</v>
      </c>
      <c r="M412" s="27" t="n">
        <v>157.3230352</v>
      </c>
      <c r="N412" s="27" t="n">
        <v>170.8235808</v>
      </c>
      <c r="O412" s="27" t="n">
        <v>183.90819616</v>
      </c>
      <c r="P412" s="27" t="n">
        <v>179.77467456</v>
      </c>
      <c r="Q412" s="27" t="n">
        <v>168.91408288</v>
      </c>
      <c r="R412" s="27" t="n">
        <v>162.42075872</v>
      </c>
      <c r="S412" s="27" t="n">
        <v>155.68337632</v>
      </c>
      <c r="T412" s="27" t="n">
        <v>143.74858464</v>
      </c>
      <c r="U412" s="27" t="n">
        <v>143.62999296</v>
      </c>
      <c r="V412" s="27" t="n">
        <v>143.87061376</v>
      </c>
      <c r="W412" s="27" t="n">
        <v>143.9170192</v>
      </c>
      <c r="X412" s="27" t="n">
        <v>144.35357408</v>
      </c>
      <c r="Y412" s="27" t="n">
        <v>144.24873216</v>
      </c>
    </row>
    <row r="414" customFormat="false" ht="27.75" hidden="false" customHeight="true" outlineLevel="0" collapsed="false">
      <c r="A414" s="28" t="s">
        <v>103</v>
      </c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</row>
    <row r="415" customFormat="false" ht="1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</row>
    <row r="416" customFormat="false" ht="17.25" hidden="false" customHeight="true" outlineLevel="0" collapsed="false">
      <c r="A416" s="28" t="s">
        <v>47</v>
      </c>
      <c r="B416" s="28" t="s">
        <v>47</v>
      </c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</row>
    <row r="417" customFormat="false" ht="11.25" hidden="false" customHeight="false" outlineLevel="0" collapsed="false">
      <c r="A417" s="29"/>
      <c r="B417" s="24" t="s">
        <v>23</v>
      </c>
      <c r="C417" s="30" t="s">
        <v>24</v>
      </c>
      <c r="D417" s="31" t="s">
        <v>25</v>
      </c>
      <c r="E417" s="24" t="s">
        <v>26</v>
      </c>
      <c r="F417" s="24" t="s">
        <v>27</v>
      </c>
      <c r="G417" s="30" t="s">
        <v>28</v>
      </c>
      <c r="H417" s="31" t="s">
        <v>29</v>
      </c>
      <c r="I417" s="24" t="s">
        <v>30</v>
      </c>
      <c r="J417" s="24" t="s">
        <v>31</v>
      </c>
      <c r="K417" s="24" t="s">
        <v>32</v>
      </c>
      <c r="L417" s="24" t="s">
        <v>33</v>
      </c>
      <c r="M417" s="24" t="s">
        <v>34</v>
      </c>
      <c r="N417" s="24" t="s">
        <v>35</v>
      </c>
      <c r="O417" s="24" t="s">
        <v>36</v>
      </c>
      <c r="P417" s="24" t="s">
        <v>37</v>
      </c>
      <c r="Q417" s="24" t="s">
        <v>38</v>
      </c>
      <c r="R417" s="24" t="s">
        <v>39</v>
      </c>
      <c r="S417" s="24" t="s">
        <v>40</v>
      </c>
      <c r="T417" s="24" t="s">
        <v>41</v>
      </c>
      <c r="U417" s="24" t="s">
        <v>42</v>
      </c>
      <c r="V417" s="24" t="s">
        <v>43</v>
      </c>
      <c r="W417" s="24" t="s">
        <v>44</v>
      </c>
      <c r="X417" s="24" t="s">
        <v>45</v>
      </c>
      <c r="Y417" s="24" t="s">
        <v>86</v>
      </c>
    </row>
    <row r="418" customFormat="false" ht="11.25" hidden="false" customHeight="false" outlineLevel="0" collapsed="false">
      <c r="A418" s="25" t="n">
        <f aca="false">A382</f>
        <v>42583</v>
      </c>
      <c r="B418" s="27" t="n">
        <v>14.18125548</v>
      </c>
      <c r="C418" s="27" t="n">
        <v>11.74190472</v>
      </c>
      <c r="D418" s="27" t="n">
        <v>26.50426632</v>
      </c>
      <c r="E418" s="27" t="n">
        <v>0.54387648</v>
      </c>
      <c r="F418" s="27" t="n">
        <v>0.91941024</v>
      </c>
      <c r="G418" s="27" t="n">
        <v>0.80772132</v>
      </c>
      <c r="H418" s="27" t="n">
        <v>2.74042524</v>
      </c>
      <c r="I418" s="27" t="n">
        <v>14.28808836</v>
      </c>
      <c r="J418" s="27" t="n">
        <v>2.81002848</v>
      </c>
      <c r="K418" s="27" t="n">
        <v>10.9503702</v>
      </c>
      <c r="L418" s="27" t="n">
        <v>9.55668672</v>
      </c>
      <c r="M418" s="27" t="n">
        <v>10.11027528</v>
      </c>
      <c r="N418" s="27" t="n">
        <v>25.54115172</v>
      </c>
      <c r="O418" s="27" t="n">
        <v>12.38613936</v>
      </c>
      <c r="P418" s="27" t="n">
        <v>0.54063912</v>
      </c>
      <c r="Q418" s="27" t="n">
        <v>0.73002468</v>
      </c>
      <c r="R418" s="27" t="n">
        <v>0.08579004</v>
      </c>
      <c r="S418" s="27" t="n">
        <v>1.06347276</v>
      </c>
      <c r="T418" s="27" t="n">
        <v>1.88252484</v>
      </c>
      <c r="U418" s="27" t="n">
        <v>3.55947732</v>
      </c>
      <c r="V418" s="27" t="n">
        <v>0</v>
      </c>
      <c r="W418" s="27" t="n">
        <v>0</v>
      </c>
      <c r="X418" s="27" t="n">
        <v>0</v>
      </c>
      <c r="Y418" s="27" t="n">
        <v>0.16024932</v>
      </c>
    </row>
    <row r="419" customFormat="false" ht="11.25" hidden="false" customHeight="false" outlineLevel="0" collapsed="false">
      <c r="A419" s="25" t="n">
        <f aca="false">A383</f>
        <v>42584</v>
      </c>
      <c r="B419" s="27" t="n">
        <v>0.02913624</v>
      </c>
      <c r="C419" s="27" t="n">
        <v>0</v>
      </c>
      <c r="D419" s="27" t="n">
        <v>0.11816364</v>
      </c>
      <c r="E419" s="27" t="n">
        <v>0.05017908</v>
      </c>
      <c r="F419" s="27" t="n">
        <v>0.17481744</v>
      </c>
      <c r="G419" s="27" t="n">
        <v>8.21318232</v>
      </c>
      <c r="H419" s="27" t="n">
        <v>1.39853952</v>
      </c>
      <c r="I419" s="27" t="n">
        <v>3.09006012</v>
      </c>
      <c r="J419" s="27" t="n">
        <v>3.01721952</v>
      </c>
      <c r="K419" s="27" t="n">
        <v>1.87281276</v>
      </c>
      <c r="L419" s="27" t="n">
        <v>0.10845156</v>
      </c>
      <c r="M419" s="27" t="n">
        <v>11.9215782</v>
      </c>
      <c r="N419" s="27" t="n">
        <v>25.2999684</v>
      </c>
      <c r="O419" s="27" t="n">
        <v>14.72513196</v>
      </c>
      <c r="P419" s="27" t="n">
        <v>2.92333608</v>
      </c>
      <c r="Q419" s="27" t="n">
        <v>4.6779852</v>
      </c>
      <c r="R419" s="27" t="n">
        <v>0</v>
      </c>
      <c r="S419" s="27" t="n">
        <v>0.0161868</v>
      </c>
      <c r="T419" s="27" t="n">
        <v>0.00971208</v>
      </c>
      <c r="U419" s="27" t="n">
        <v>0</v>
      </c>
      <c r="V419" s="27" t="n">
        <v>0</v>
      </c>
      <c r="W419" s="27" t="n">
        <v>0</v>
      </c>
      <c r="X419" s="27" t="n">
        <v>0</v>
      </c>
      <c r="Y419" s="27" t="n">
        <v>0</v>
      </c>
    </row>
    <row r="420" customFormat="false" ht="11.25" hidden="false" customHeight="false" outlineLevel="0" collapsed="false">
      <c r="A420" s="25" t="n">
        <f aca="false">A384</f>
        <v>42585</v>
      </c>
      <c r="B420" s="27" t="n">
        <v>0.02589888</v>
      </c>
      <c r="C420" s="27" t="n">
        <v>0</v>
      </c>
      <c r="D420" s="27" t="n">
        <v>0</v>
      </c>
      <c r="E420" s="27" t="n">
        <v>0.3156426</v>
      </c>
      <c r="F420" s="27" t="n">
        <v>1.82587104</v>
      </c>
      <c r="G420" s="27" t="n">
        <v>3.64526736</v>
      </c>
      <c r="H420" s="27" t="n">
        <v>2.18198064</v>
      </c>
      <c r="I420" s="27" t="n">
        <v>11.290293</v>
      </c>
      <c r="J420" s="27" t="n">
        <v>12.31977348</v>
      </c>
      <c r="K420" s="27" t="n">
        <v>7.73081568</v>
      </c>
      <c r="L420" s="27" t="n">
        <v>6.97165476</v>
      </c>
      <c r="M420" s="27" t="n">
        <v>0.7931532</v>
      </c>
      <c r="N420" s="27" t="n">
        <v>22.57087392</v>
      </c>
      <c r="O420" s="27" t="n">
        <v>4.29112068</v>
      </c>
      <c r="P420" s="27" t="n">
        <v>2.72909448</v>
      </c>
      <c r="Q420" s="27" t="n">
        <v>0.60053028</v>
      </c>
      <c r="R420" s="27" t="n">
        <v>0</v>
      </c>
      <c r="S420" s="27" t="n">
        <v>0.13273176</v>
      </c>
      <c r="T420" s="27" t="n">
        <v>0</v>
      </c>
      <c r="U420" s="27" t="n">
        <v>0.00161868</v>
      </c>
      <c r="V420" s="27" t="n">
        <v>0</v>
      </c>
      <c r="W420" s="27" t="n">
        <v>0</v>
      </c>
      <c r="X420" s="27" t="n">
        <v>0</v>
      </c>
      <c r="Y420" s="27" t="n">
        <v>0</v>
      </c>
    </row>
    <row r="421" customFormat="false" ht="11.25" hidden="false" customHeight="false" outlineLevel="0" collapsed="false">
      <c r="A421" s="25" t="n">
        <f aca="false">A385</f>
        <v>42586</v>
      </c>
      <c r="B421" s="27" t="n">
        <v>0.01294944</v>
      </c>
      <c r="C421" s="27" t="n">
        <v>0.00323736</v>
      </c>
      <c r="D421" s="27" t="n">
        <v>3.8605518</v>
      </c>
      <c r="E421" s="27" t="n">
        <v>3.85731444</v>
      </c>
      <c r="F421" s="27" t="n">
        <v>1.28523192</v>
      </c>
      <c r="G421" s="27" t="n">
        <v>2.54618364</v>
      </c>
      <c r="H421" s="27" t="n">
        <v>1.32569892</v>
      </c>
      <c r="I421" s="27" t="n">
        <v>3.74886288</v>
      </c>
      <c r="J421" s="27" t="n">
        <v>6.10889832</v>
      </c>
      <c r="K421" s="27" t="n">
        <v>6.56536608</v>
      </c>
      <c r="L421" s="27" t="n">
        <v>5.41772196</v>
      </c>
      <c r="M421" s="27" t="n">
        <v>4.20533064</v>
      </c>
      <c r="N421" s="27" t="n">
        <v>12.7390116</v>
      </c>
      <c r="O421" s="27" t="n">
        <v>3.46235652</v>
      </c>
      <c r="P421" s="27" t="n">
        <v>5.49056256</v>
      </c>
      <c r="Q421" s="27" t="n">
        <v>0.76401696</v>
      </c>
      <c r="R421" s="27" t="n">
        <v>7.87649688</v>
      </c>
      <c r="S421" s="27" t="n">
        <v>0.57948744</v>
      </c>
      <c r="T421" s="27" t="n">
        <v>0.06960324</v>
      </c>
      <c r="U421" s="27" t="n">
        <v>0</v>
      </c>
      <c r="V421" s="27" t="n">
        <v>0</v>
      </c>
      <c r="W421" s="27" t="n">
        <v>0</v>
      </c>
      <c r="X421" s="27" t="n">
        <v>0</v>
      </c>
      <c r="Y421" s="27" t="n">
        <v>6.24324876</v>
      </c>
    </row>
    <row r="422" customFormat="false" ht="11.25" hidden="false" customHeight="false" outlineLevel="0" collapsed="false">
      <c r="A422" s="25" t="n">
        <f aca="false">A386</f>
        <v>42587</v>
      </c>
      <c r="B422" s="27" t="n">
        <v>0.13920648</v>
      </c>
      <c r="C422" s="27" t="n">
        <v>3.01236348</v>
      </c>
      <c r="D422" s="27" t="n">
        <v>3.68735304</v>
      </c>
      <c r="E422" s="27" t="n">
        <v>4.23770424</v>
      </c>
      <c r="F422" s="27" t="n">
        <v>15.71900148</v>
      </c>
      <c r="G422" s="27" t="n">
        <v>6.6284946</v>
      </c>
      <c r="H422" s="27" t="n">
        <v>8.60814024</v>
      </c>
      <c r="I422" s="27" t="n">
        <v>10.6590078</v>
      </c>
      <c r="J422" s="27" t="n">
        <v>8.6761248</v>
      </c>
      <c r="K422" s="27" t="n">
        <v>8.3038284</v>
      </c>
      <c r="L422" s="27" t="n">
        <v>11.23040184</v>
      </c>
      <c r="M422" s="27" t="n">
        <v>10.14264888</v>
      </c>
      <c r="N422" s="27" t="n">
        <v>9.79139532</v>
      </c>
      <c r="O422" s="27" t="n">
        <v>12.54638868</v>
      </c>
      <c r="P422" s="27" t="n">
        <v>9.68941848</v>
      </c>
      <c r="Q422" s="27" t="n">
        <v>2.79060432</v>
      </c>
      <c r="R422" s="27" t="n">
        <v>0.03561096</v>
      </c>
      <c r="S422" s="27" t="n">
        <v>0.05341644</v>
      </c>
      <c r="T422" s="27" t="n">
        <v>0.01133076</v>
      </c>
      <c r="U422" s="27" t="n">
        <v>0</v>
      </c>
      <c r="V422" s="27" t="n">
        <v>0</v>
      </c>
      <c r="W422" s="27" t="n">
        <v>0</v>
      </c>
      <c r="X422" s="27" t="n">
        <v>0.19586028</v>
      </c>
      <c r="Y422" s="27" t="n">
        <v>0</v>
      </c>
    </row>
    <row r="423" customFormat="false" ht="11.25" hidden="false" customHeight="false" outlineLevel="0" collapsed="false">
      <c r="A423" s="25" t="n">
        <f aca="false">A387</f>
        <v>42588</v>
      </c>
      <c r="B423" s="27" t="n">
        <v>0.13920648</v>
      </c>
      <c r="C423" s="27" t="n">
        <v>0.07122192</v>
      </c>
      <c r="D423" s="27" t="n">
        <v>21.58347912</v>
      </c>
      <c r="E423" s="27" t="n">
        <v>24.8952984</v>
      </c>
      <c r="F423" s="27" t="n">
        <v>22.43004876</v>
      </c>
      <c r="G423" s="27" t="n">
        <v>14.01291276</v>
      </c>
      <c r="H423" s="27" t="n">
        <v>14.122983</v>
      </c>
      <c r="I423" s="27" t="n">
        <v>18.45457068</v>
      </c>
      <c r="J423" s="27" t="n">
        <v>22.93831428</v>
      </c>
      <c r="K423" s="27" t="n">
        <v>23.40449412</v>
      </c>
      <c r="L423" s="27" t="n">
        <v>23.40935016</v>
      </c>
      <c r="M423" s="27" t="n">
        <v>21.59642856</v>
      </c>
      <c r="N423" s="27" t="n">
        <v>18.61482</v>
      </c>
      <c r="O423" s="27" t="n">
        <v>28.19416824</v>
      </c>
      <c r="P423" s="27" t="n">
        <v>69.57734112</v>
      </c>
      <c r="Q423" s="27" t="n">
        <v>12.48649752</v>
      </c>
      <c r="R423" s="27" t="n">
        <v>9.28636716</v>
      </c>
      <c r="S423" s="27" t="n">
        <v>9.45794724</v>
      </c>
      <c r="T423" s="27" t="n">
        <v>1.173543</v>
      </c>
      <c r="U423" s="27" t="n">
        <v>0.03399228</v>
      </c>
      <c r="V423" s="27" t="n">
        <v>0</v>
      </c>
      <c r="W423" s="27" t="n">
        <v>0</v>
      </c>
      <c r="X423" s="27" t="n">
        <v>0</v>
      </c>
      <c r="Y423" s="27" t="n">
        <v>0</v>
      </c>
    </row>
    <row r="424" customFormat="false" ht="11.25" hidden="false" customHeight="false" outlineLevel="0" collapsed="false">
      <c r="A424" s="25" t="n">
        <f aca="false">A388</f>
        <v>42589</v>
      </c>
      <c r="B424" s="27" t="n">
        <v>0.29621844</v>
      </c>
      <c r="C424" s="27" t="n">
        <v>2.84725812</v>
      </c>
      <c r="D424" s="27" t="n">
        <v>21.0347466</v>
      </c>
      <c r="E424" s="27" t="n">
        <v>31.30365252</v>
      </c>
      <c r="F424" s="27" t="n">
        <v>24.44368668</v>
      </c>
      <c r="G424" s="27" t="n">
        <v>14.1472632</v>
      </c>
      <c r="H424" s="27" t="n">
        <v>1.88738088</v>
      </c>
      <c r="I424" s="27" t="n">
        <v>1.2706638</v>
      </c>
      <c r="J424" s="27" t="n">
        <v>1.51832184</v>
      </c>
      <c r="K424" s="27" t="n">
        <v>5.50513068</v>
      </c>
      <c r="L424" s="27" t="n">
        <v>6.80978676</v>
      </c>
      <c r="M424" s="27" t="n">
        <v>4.95639816</v>
      </c>
      <c r="N424" s="27" t="n">
        <v>13.41561984</v>
      </c>
      <c r="O424" s="27" t="n">
        <v>28.27186488</v>
      </c>
      <c r="P424" s="27" t="n">
        <v>60.58395504</v>
      </c>
      <c r="Q424" s="27" t="n">
        <v>10.50847056</v>
      </c>
      <c r="R424" s="27" t="n">
        <v>1.47138012</v>
      </c>
      <c r="S424" s="27" t="n">
        <v>0.2913624</v>
      </c>
      <c r="T424" s="27" t="n">
        <v>0</v>
      </c>
      <c r="U424" s="27" t="n">
        <v>0</v>
      </c>
      <c r="V424" s="27" t="n">
        <v>0</v>
      </c>
      <c r="W424" s="27" t="n">
        <v>0</v>
      </c>
      <c r="X424" s="27" t="n">
        <v>0</v>
      </c>
      <c r="Y424" s="27" t="n">
        <v>0</v>
      </c>
    </row>
    <row r="425" customFormat="false" ht="11.25" hidden="false" customHeight="false" outlineLevel="0" collapsed="false">
      <c r="A425" s="25" t="n">
        <f aca="false">A389</f>
        <v>42590</v>
      </c>
      <c r="B425" s="27" t="n">
        <v>1.6348668</v>
      </c>
      <c r="C425" s="27" t="n">
        <v>0.29298108</v>
      </c>
      <c r="D425" s="27" t="n">
        <v>20.19627036</v>
      </c>
      <c r="E425" s="27" t="n">
        <v>4.10659116</v>
      </c>
      <c r="F425" s="27" t="n">
        <v>6.12508512</v>
      </c>
      <c r="G425" s="27" t="n">
        <v>8.99014872</v>
      </c>
      <c r="H425" s="27" t="n">
        <v>1.71903816</v>
      </c>
      <c r="I425" s="27" t="n">
        <v>5.25423528</v>
      </c>
      <c r="J425" s="27" t="n">
        <v>0</v>
      </c>
      <c r="K425" s="27" t="n">
        <v>1.68666456</v>
      </c>
      <c r="L425" s="27" t="n">
        <v>4.55010948</v>
      </c>
      <c r="M425" s="27" t="n">
        <v>4.98715308</v>
      </c>
      <c r="N425" s="27" t="n">
        <v>16.5995634</v>
      </c>
      <c r="O425" s="27" t="n">
        <v>14.89347468</v>
      </c>
      <c r="P425" s="27" t="n">
        <v>11.98794408</v>
      </c>
      <c r="Q425" s="27" t="n">
        <v>5.1231222</v>
      </c>
      <c r="R425" s="27" t="n">
        <v>3.19851168</v>
      </c>
      <c r="S425" s="27" t="n">
        <v>0.42247548</v>
      </c>
      <c r="T425" s="27" t="n">
        <v>0</v>
      </c>
      <c r="U425" s="27" t="n">
        <v>0</v>
      </c>
      <c r="V425" s="27" t="n">
        <v>0</v>
      </c>
      <c r="W425" s="27" t="n">
        <v>0</v>
      </c>
      <c r="X425" s="27" t="n">
        <v>0</v>
      </c>
      <c r="Y425" s="27" t="n">
        <v>0</v>
      </c>
    </row>
    <row r="426" customFormat="false" ht="11.25" hidden="false" customHeight="false" outlineLevel="0" collapsed="false">
      <c r="A426" s="25" t="n">
        <f aca="false">A390</f>
        <v>42591</v>
      </c>
      <c r="B426" s="27" t="n">
        <v>4.86737076</v>
      </c>
      <c r="C426" s="27" t="n">
        <v>7.29377208</v>
      </c>
      <c r="D426" s="27" t="n">
        <v>1.92461052</v>
      </c>
      <c r="E426" s="27" t="n">
        <v>0.96635196</v>
      </c>
      <c r="F426" s="27" t="n">
        <v>1.01329368</v>
      </c>
      <c r="G426" s="27" t="n">
        <v>17.98029744</v>
      </c>
      <c r="H426" s="27" t="n">
        <v>1.59116244</v>
      </c>
      <c r="I426" s="27" t="n">
        <v>0.13435044</v>
      </c>
      <c r="J426" s="27" t="n">
        <v>0</v>
      </c>
      <c r="K426" s="27" t="n">
        <v>0</v>
      </c>
      <c r="L426" s="27" t="n">
        <v>6.00044676</v>
      </c>
      <c r="M426" s="27" t="n">
        <v>6.91823832</v>
      </c>
      <c r="N426" s="27" t="n">
        <v>0</v>
      </c>
      <c r="O426" s="27" t="n">
        <v>3.31505664</v>
      </c>
      <c r="P426" s="27" t="n">
        <v>0.03075492</v>
      </c>
      <c r="Q426" s="27" t="n">
        <v>0.22823388</v>
      </c>
      <c r="R426" s="27" t="n">
        <v>0.10359552</v>
      </c>
      <c r="S426" s="27" t="n">
        <v>0</v>
      </c>
      <c r="T426" s="27" t="n">
        <v>0</v>
      </c>
      <c r="U426" s="27" t="n">
        <v>0</v>
      </c>
      <c r="V426" s="27" t="n">
        <v>0</v>
      </c>
      <c r="W426" s="27" t="n">
        <v>0</v>
      </c>
      <c r="X426" s="27" t="n">
        <v>0</v>
      </c>
      <c r="Y426" s="27" t="n">
        <v>0</v>
      </c>
    </row>
    <row r="427" customFormat="false" ht="11.25" hidden="false" customHeight="false" outlineLevel="0" collapsed="false">
      <c r="A427" s="25" t="n">
        <f aca="false">A391</f>
        <v>42592</v>
      </c>
      <c r="B427" s="27" t="n">
        <v>87.63047916</v>
      </c>
      <c r="C427" s="27" t="n">
        <v>4.6860786</v>
      </c>
      <c r="D427" s="27" t="n">
        <v>21.61909008</v>
      </c>
      <c r="E427" s="27" t="n">
        <v>29.33371896</v>
      </c>
      <c r="F427" s="27" t="n">
        <v>9.13421124</v>
      </c>
      <c r="G427" s="27" t="n">
        <v>8.52558756</v>
      </c>
      <c r="H427" s="27" t="n">
        <v>8.31354048</v>
      </c>
      <c r="I427" s="27" t="n">
        <v>19.00168452</v>
      </c>
      <c r="J427" s="27" t="n">
        <v>18.10169844</v>
      </c>
      <c r="K427" s="27" t="n">
        <v>21.45398472</v>
      </c>
      <c r="L427" s="27" t="n">
        <v>5.00010252</v>
      </c>
      <c r="M427" s="27" t="n">
        <v>22.34102136</v>
      </c>
      <c r="N427" s="27" t="n">
        <v>6.64630008</v>
      </c>
      <c r="O427" s="27" t="n">
        <v>13.59853068</v>
      </c>
      <c r="P427" s="27" t="n">
        <v>5.53426692</v>
      </c>
      <c r="Q427" s="27" t="n">
        <v>4.76863128</v>
      </c>
      <c r="R427" s="27" t="n">
        <v>14.33179272</v>
      </c>
      <c r="S427" s="27" t="n">
        <v>0</v>
      </c>
      <c r="T427" s="27" t="n">
        <v>0</v>
      </c>
      <c r="U427" s="27" t="n">
        <v>38.20408536</v>
      </c>
      <c r="V427" s="27" t="n">
        <v>0</v>
      </c>
      <c r="W427" s="27" t="n">
        <v>0</v>
      </c>
      <c r="X427" s="27" t="n">
        <v>0</v>
      </c>
      <c r="Y427" s="27" t="n">
        <v>0.02104284</v>
      </c>
    </row>
    <row r="428" customFormat="false" ht="11.25" hidden="false" customHeight="false" outlineLevel="0" collapsed="false">
      <c r="A428" s="25" t="n">
        <f aca="false">A392</f>
        <v>42593</v>
      </c>
      <c r="B428" s="27" t="n">
        <v>15.15408216</v>
      </c>
      <c r="C428" s="27" t="n">
        <v>0.93235968</v>
      </c>
      <c r="D428" s="27" t="n">
        <v>24.54242616</v>
      </c>
      <c r="E428" s="27" t="n">
        <v>20.55399864</v>
      </c>
      <c r="F428" s="27" t="n">
        <v>28.52761632</v>
      </c>
      <c r="G428" s="27" t="n">
        <v>20.43259764</v>
      </c>
      <c r="H428" s="27" t="n">
        <v>0</v>
      </c>
      <c r="I428" s="27" t="n">
        <v>0.07122192</v>
      </c>
      <c r="J428" s="27" t="n">
        <v>0</v>
      </c>
      <c r="K428" s="27" t="n">
        <v>1.982883</v>
      </c>
      <c r="L428" s="27" t="n">
        <v>0.7931532</v>
      </c>
      <c r="M428" s="27" t="n">
        <v>0.45808644</v>
      </c>
      <c r="N428" s="27" t="n">
        <v>14.40301464</v>
      </c>
      <c r="O428" s="27" t="n">
        <v>10.32879708</v>
      </c>
      <c r="P428" s="27" t="n">
        <v>0.29298108</v>
      </c>
      <c r="Q428" s="27" t="n">
        <v>0.15863064</v>
      </c>
      <c r="R428" s="27" t="n">
        <v>0</v>
      </c>
      <c r="S428" s="27" t="n">
        <v>0</v>
      </c>
      <c r="T428" s="27" t="n">
        <v>0</v>
      </c>
      <c r="U428" s="27" t="n">
        <v>0</v>
      </c>
      <c r="V428" s="27" t="n">
        <v>0</v>
      </c>
      <c r="W428" s="27" t="n">
        <v>0</v>
      </c>
      <c r="X428" s="27" t="n">
        <v>0</v>
      </c>
      <c r="Y428" s="27" t="n">
        <v>0</v>
      </c>
    </row>
    <row r="429" customFormat="false" ht="11.25" hidden="false" customHeight="false" outlineLevel="0" collapsed="false">
      <c r="A429" s="25" t="n">
        <f aca="false">A393</f>
        <v>42594</v>
      </c>
      <c r="B429" s="27" t="n">
        <v>0</v>
      </c>
      <c r="C429" s="27" t="n">
        <v>0.39495792</v>
      </c>
      <c r="D429" s="27" t="n">
        <v>0</v>
      </c>
      <c r="E429" s="27" t="n">
        <v>0.29298108</v>
      </c>
      <c r="F429" s="27" t="n">
        <v>16.25478456</v>
      </c>
      <c r="G429" s="27" t="n">
        <v>8.63403912</v>
      </c>
      <c r="H429" s="27" t="n">
        <v>0.34477884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2.751756</v>
      </c>
      <c r="O429" s="27" t="n">
        <v>4.16162628</v>
      </c>
      <c r="P429" s="27" t="n">
        <v>0.2670822</v>
      </c>
      <c r="Q429" s="27" t="n">
        <v>0.77049168</v>
      </c>
      <c r="R429" s="27" t="n">
        <v>0</v>
      </c>
      <c r="S429" s="27" t="n">
        <v>0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0</v>
      </c>
      <c r="Y429" s="27" t="n">
        <v>0</v>
      </c>
    </row>
    <row r="430" customFormat="false" ht="11.25" hidden="false" customHeight="false" outlineLevel="0" collapsed="false">
      <c r="A430" s="25" t="n">
        <f aca="false">A394</f>
        <v>42595</v>
      </c>
      <c r="B430" s="27" t="n">
        <v>18.33640704</v>
      </c>
      <c r="C430" s="27" t="n">
        <v>5.07294312</v>
      </c>
      <c r="D430" s="27" t="n">
        <v>0.63452256</v>
      </c>
      <c r="E430" s="27" t="n">
        <v>0.50502816</v>
      </c>
      <c r="F430" s="27" t="n">
        <v>20.36623176</v>
      </c>
      <c r="G430" s="27" t="n">
        <v>0.90160476</v>
      </c>
      <c r="H430" s="27" t="n">
        <v>0.0242802</v>
      </c>
      <c r="I430" s="27" t="n">
        <v>14.03071824</v>
      </c>
      <c r="J430" s="27" t="n">
        <v>0.10197684</v>
      </c>
      <c r="K430" s="27" t="n">
        <v>0.14244384</v>
      </c>
      <c r="L430" s="27" t="n">
        <v>0.11978232</v>
      </c>
      <c r="M430" s="27" t="n">
        <v>0.06636588</v>
      </c>
      <c r="N430" s="27" t="n">
        <v>3.10462824</v>
      </c>
      <c r="O430" s="27" t="n">
        <v>5.99235336</v>
      </c>
      <c r="P430" s="27" t="n">
        <v>3.7310574</v>
      </c>
      <c r="Q430" s="27" t="n">
        <v>0.64585332</v>
      </c>
      <c r="R430" s="27" t="n">
        <v>0</v>
      </c>
      <c r="S430" s="27" t="n">
        <v>0</v>
      </c>
      <c r="T430" s="27" t="n">
        <v>0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0</v>
      </c>
    </row>
    <row r="431" customFormat="false" ht="11.25" hidden="false" customHeight="false" outlineLevel="0" collapsed="false">
      <c r="A431" s="25" t="n">
        <f aca="false">A395</f>
        <v>42596</v>
      </c>
      <c r="B431" s="27" t="n">
        <v>2.29528824</v>
      </c>
      <c r="C431" s="27" t="n">
        <v>0.45808644</v>
      </c>
      <c r="D431" s="27" t="n">
        <v>0.45646776</v>
      </c>
      <c r="E431" s="27" t="n">
        <v>12.94458396</v>
      </c>
      <c r="F431" s="27" t="n">
        <v>0.14891856</v>
      </c>
      <c r="G431" s="27" t="n">
        <v>2.87639436</v>
      </c>
      <c r="H431" s="27" t="n">
        <v>0.44351832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1.70123268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0</v>
      </c>
      <c r="U431" s="27" t="n">
        <v>0</v>
      </c>
      <c r="V431" s="27" t="n">
        <v>0</v>
      </c>
      <c r="W431" s="27" t="n">
        <v>0</v>
      </c>
      <c r="X431" s="27" t="n">
        <v>0</v>
      </c>
      <c r="Y431" s="27" t="n">
        <v>0</v>
      </c>
    </row>
    <row r="432" customFormat="false" ht="11.25" hidden="false" customHeight="false" outlineLevel="0" collapsed="false">
      <c r="A432" s="25" t="n">
        <f aca="false">A396</f>
        <v>42597</v>
      </c>
      <c r="B432" s="27" t="n">
        <v>5.2849902</v>
      </c>
      <c r="C432" s="27" t="n">
        <v>25.67550216</v>
      </c>
      <c r="D432" s="27" t="n">
        <v>0.58919952</v>
      </c>
      <c r="E432" s="27" t="n">
        <v>5.1716826</v>
      </c>
      <c r="F432" s="27" t="n">
        <v>1.15411884</v>
      </c>
      <c r="G432" s="27" t="n">
        <v>0.2185218</v>
      </c>
      <c r="H432" s="27" t="n">
        <v>0.15215592</v>
      </c>
      <c r="I432" s="27" t="n">
        <v>0.32697336</v>
      </c>
      <c r="J432" s="27" t="n">
        <v>0.18776688</v>
      </c>
      <c r="K432" s="27" t="n">
        <v>0.10035816</v>
      </c>
      <c r="L432" s="27" t="n">
        <v>0.69117636</v>
      </c>
      <c r="M432" s="27" t="n">
        <v>0.5098842</v>
      </c>
      <c r="N432" s="27" t="n">
        <v>0.46294248</v>
      </c>
      <c r="O432" s="27" t="n">
        <v>3.40084668</v>
      </c>
      <c r="P432" s="27" t="n">
        <v>12.00898692</v>
      </c>
      <c r="Q432" s="27" t="n">
        <v>3.37818516</v>
      </c>
      <c r="R432" s="27" t="n">
        <v>2.18683668</v>
      </c>
      <c r="S432" s="27" t="n">
        <v>5.66538</v>
      </c>
      <c r="T432" s="27" t="n">
        <v>6.23515536</v>
      </c>
      <c r="U432" s="27" t="n">
        <v>4.289502</v>
      </c>
      <c r="V432" s="27" t="n">
        <v>0</v>
      </c>
      <c r="W432" s="27" t="n">
        <v>0</v>
      </c>
      <c r="X432" s="27" t="n">
        <v>0</v>
      </c>
      <c r="Y432" s="27" t="n">
        <v>0</v>
      </c>
    </row>
    <row r="433" customFormat="false" ht="11.25" hidden="false" customHeight="false" outlineLevel="0" collapsed="false">
      <c r="A433" s="25" t="n">
        <f aca="false">A397</f>
        <v>42598</v>
      </c>
      <c r="B433" s="27" t="n">
        <v>18.9628362</v>
      </c>
      <c r="C433" s="27" t="n">
        <v>3.29077644</v>
      </c>
      <c r="D433" s="27" t="n">
        <v>28.79955456</v>
      </c>
      <c r="E433" s="27" t="n">
        <v>23.77517184</v>
      </c>
      <c r="F433" s="27" t="n">
        <v>1.40987028</v>
      </c>
      <c r="G433" s="27" t="n">
        <v>2.41345188</v>
      </c>
      <c r="H433" s="27" t="n">
        <v>6.08785548</v>
      </c>
      <c r="I433" s="27" t="n">
        <v>4.01270772</v>
      </c>
      <c r="J433" s="27" t="n">
        <v>2.18036196</v>
      </c>
      <c r="K433" s="27" t="n">
        <v>3.52386636</v>
      </c>
      <c r="L433" s="27" t="n">
        <v>1.6348668</v>
      </c>
      <c r="M433" s="27" t="n">
        <v>1.5620262</v>
      </c>
      <c r="N433" s="27" t="n">
        <v>0.25413276</v>
      </c>
      <c r="O433" s="27" t="n">
        <v>0.35934696</v>
      </c>
      <c r="P433" s="27" t="n">
        <v>4.54525344</v>
      </c>
      <c r="Q433" s="27" t="n">
        <v>0.30431184</v>
      </c>
      <c r="R433" s="27" t="n">
        <v>0</v>
      </c>
      <c r="S433" s="27" t="n">
        <v>0</v>
      </c>
      <c r="T433" s="27" t="n">
        <v>8.08854396</v>
      </c>
      <c r="U433" s="27" t="n">
        <v>0</v>
      </c>
      <c r="V433" s="27" t="n">
        <v>0</v>
      </c>
      <c r="W433" s="27" t="n">
        <v>0</v>
      </c>
      <c r="X433" s="27" t="n">
        <v>0</v>
      </c>
      <c r="Y433" s="27" t="n">
        <v>0</v>
      </c>
    </row>
    <row r="434" customFormat="false" ht="11.25" hidden="false" customHeight="false" outlineLevel="0" collapsed="false">
      <c r="A434" s="25" t="n">
        <f aca="false">A398</f>
        <v>42599</v>
      </c>
      <c r="B434" s="27" t="n">
        <v>0.19100424</v>
      </c>
      <c r="C434" s="27" t="n">
        <v>0.10683288</v>
      </c>
      <c r="D434" s="27" t="n">
        <v>0.28003164</v>
      </c>
      <c r="E434" s="27" t="n">
        <v>5.23804848</v>
      </c>
      <c r="F434" s="27" t="n">
        <v>5.1312156</v>
      </c>
      <c r="G434" s="27" t="n">
        <v>1.61220528</v>
      </c>
      <c r="H434" s="27" t="n">
        <v>0.4613238</v>
      </c>
      <c r="I434" s="27" t="n">
        <v>2.5817946</v>
      </c>
      <c r="J434" s="27" t="n">
        <v>2.52190344</v>
      </c>
      <c r="K434" s="27" t="n">
        <v>0.82390812</v>
      </c>
      <c r="L434" s="27" t="n">
        <v>0.2670822</v>
      </c>
      <c r="M434" s="27" t="n">
        <v>2.6384484</v>
      </c>
      <c r="N434" s="27" t="n">
        <v>2.8812504</v>
      </c>
      <c r="O434" s="27" t="n">
        <v>0.25251408</v>
      </c>
      <c r="P434" s="27" t="n">
        <v>0.49207872</v>
      </c>
      <c r="Q434" s="27" t="n">
        <v>0.16024932</v>
      </c>
      <c r="R434" s="27" t="n">
        <v>0.05179776</v>
      </c>
      <c r="S434" s="27" t="n">
        <v>0.05989116</v>
      </c>
      <c r="T434" s="27" t="n">
        <v>0</v>
      </c>
      <c r="U434" s="27" t="n">
        <v>0</v>
      </c>
      <c r="V434" s="27" t="n">
        <v>0</v>
      </c>
      <c r="W434" s="27" t="n">
        <v>0</v>
      </c>
      <c r="X434" s="27" t="n">
        <v>0</v>
      </c>
      <c r="Y434" s="27" t="n">
        <v>0</v>
      </c>
    </row>
    <row r="435" customFormat="false" ht="11.25" hidden="false" customHeight="false" outlineLevel="0" collapsed="false">
      <c r="A435" s="25" t="n">
        <f aca="false">A399</f>
        <v>42600</v>
      </c>
      <c r="B435" s="27" t="n">
        <v>3.41703348</v>
      </c>
      <c r="C435" s="27" t="n">
        <v>12.34405368</v>
      </c>
      <c r="D435" s="27" t="n">
        <v>17.29397712</v>
      </c>
      <c r="E435" s="27" t="n">
        <v>17.16124536</v>
      </c>
      <c r="F435" s="27" t="n">
        <v>17.57400876</v>
      </c>
      <c r="G435" s="27" t="n">
        <v>7.18208316</v>
      </c>
      <c r="H435" s="27" t="n">
        <v>0.5827248</v>
      </c>
      <c r="I435" s="27" t="n">
        <v>0.83038284</v>
      </c>
      <c r="J435" s="27" t="n">
        <v>5.16682656</v>
      </c>
      <c r="K435" s="27" t="n">
        <v>4.61971272</v>
      </c>
      <c r="L435" s="27" t="n">
        <v>4.6051446</v>
      </c>
      <c r="M435" s="27" t="n">
        <v>4.7508258</v>
      </c>
      <c r="N435" s="27" t="n">
        <v>6.31770804</v>
      </c>
      <c r="O435" s="27" t="n">
        <v>7.33909512</v>
      </c>
      <c r="P435" s="27" t="n">
        <v>6.68029236</v>
      </c>
      <c r="Q435" s="27" t="n">
        <v>0.71545656</v>
      </c>
      <c r="R435" s="27" t="n">
        <v>0.18129216</v>
      </c>
      <c r="S435" s="27" t="n">
        <v>0</v>
      </c>
      <c r="T435" s="27" t="n">
        <v>0</v>
      </c>
      <c r="U435" s="27" t="n">
        <v>0</v>
      </c>
      <c r="V435" s="27" t="n">
        <v>0</v>
      </c>
      <c r="W435" s="27" t="n">
        <v>0</v>
      </c>
      <c r="X435" s="27" t="n">
        <v>0</v>
      </c>
      <c r="Y435" s="27" t="n">
        <v>0</v>
      </c>
    </row>
    <row r="436" customFormat="false" ht="11.25" hidden="false" customHeight="false" outlineLevel="0" collapsed="false">
      <c r="A436" s="25" t="n">
        <f aca="false">A400</f>
        <v>42601</v>
      </c>
      <c r="B436" s="27" t="n">
        <v>0.59405556</v>
      </c>
      <c r="C436" s="27" t="n">
        <v>3.63879264</v>
      </c>
      <c r="D436" s="27" t="n">
        <v>5.9567424</v>
      </c>
      <c r="E436" s="27" t="n">
        <v>4.90621908</v>
      </c>
      <c r="F436" s="27" t="n">
        <v>4.63589952</v>
      </c>
      <c r="G436" s="27" t="n">
        <v>4.572771</v>
      </c>
      <c r="H436" s="27" t="n">
        <v>0.971208</v>
      </c>
      <c r="I436" s="27" t="n">
        <v>1.18487376</v>
      </c>
      <c r="J436" s="27" t="n">
        <v>11.85035628</v>
      </c>
      <c r="K436" s="27" t="n">
        <v>11.41331268</v>
      </c>
      <c r="L436" s="27" t="n">
        <v>8.52882492</v>
      </c>
      <c r="M436" s="27" t="n">
        <v>0.91941024</v>
      </c>
      <c r="N436" s="27" t="n">
        <v>5.31574512</v>
      </c>
      <c r="O436" s="27" t="n">
        <v>6.00206544</v>
      </c>
      <c r="P436" s="27" t="n">
        <v>9.9791622</v>
      </c>
      <c r="Q436" s="27" t="n">
        <v>0.3480162</v>
      </c>
      <c r="R436" s="27" t="n">
        <v>7.55761692</v>
      </c>
      <c r="S436" s="27" t="n">
        <v>0</v>
      </c>
      <c r="T436" s="27" t="n">
        <v>0</v>
      </c>
      <c r="U436" s="27" t="n">
        <v>0</v>
      </c>
      <c r="V436" s="27" t="n">
        <v>0</v>
      </c>
      <c r="W436" s="27" t="n">
        <v>0</v>
      </c>
      <c r="X436" s="27" t="n">
        <v>0</v>
      </c>
      <c r="Y436" s="27" t="n">
        <v>0</v>
      </c>
    </row>
    <row r="437" customFormat="false" ht="11.25" hidden="false" customHeight="false" outlineLevel="0" collapsed="false">
      <c r="A437" s="25" t="n">
        <f aca="false">A401</f>
        <v>42602</v>
      </c>
      <c r="B437" s="27" t="n">
        <v>11.38579512</v>
      </c>
      <c r="C437" s="27" t="n">
        <v>13.3298298</v>
      </c>
      <c r="D437" s="27" t="n">
        <v>4.13087136</v>
      </c>
      <c r="E437" s="27" t="n">
        <v>4.71683352</v>
      </c>
      <c r="F437" s="27" t="n">
        <v>3.82170348</v>
      </c>
      <c r="G437" s="27" t="n">
        <v>2.35032336</v>
      </c>
      <c r="H437" s="27" t="n">
        <v>1.68180852</v>
      </c>
      <c r="I437" s="27" t="n">
        <v>9.18924636</v>
      </c>
      <c r="J437" s="27" t="n">
        <v>6.98622288</v>
      </c>
      <c r="K437" s="27" t="n">
        <v>10.3757388</v>
      </c>
      <c r="L437" s="27" t="n">
        <v>2.15608176</v>
      </c>
      <c r="M437" s="27" t="n">
        <v>4.33482504</v>
      </c>
      <c r="N437" s="27" t="n">
        <v>8.90921472</v>
      </c>
      <c r="O437" s="27" t="n">
        <v>11.6625894</v>
      </c>
      <c r="P437" s="27" t="n">
        <v>9.86261724</v>
      </c>
      <c r="Q437" s="27" t="n">
        <v>10.60559136</v>
      </c>
      <c r="R437" s="27" t="n">
        <v>0.0485604</v>
      </c>
      <c r="S437" s="27" t="n">
        <v>0</v>
      </c>
      <c r="T437" s="27" t="n">
        <v>0.0080934</v>
      </c>
      <c r="U437" s="27" t="n">
        <v>0</v>
      </c>
      <c r="V437" s="27" t="n">
        <v>0</v>
      </c>
      <c r="W437" s="27" t="n">
        <v>0</v>
      </c>
      <c r="X437" s="27" t="n">
        <v>0</v>
      </c>
      <c r="Y437" s="27" t="n">
        <v>0</v>
      </c>
    </row>
    <row r="438" customFormat="false" ht="11.25" hidden="false" customHeight="false" outlineLevel="0" collapsed="false">
      <c r="A438" s="25" t="n">
        <f aca="false">A402</f>
        <v>42603</v>
      </c>
      <c r="B438" s="27" t="n">
        <v>7.49772576</v>
      </c>
      <c r="C438" s="27" t="n">
        <v>1.97802696</v>
      </c>
      <c r="D438" s="27" t="n">
        <v>3.23574132</v>
      </c>
      <c r="E438" s="27" t="n">
        <v>14.37549708</v>
      </c>
      <c r="F438" s="27" t="n">
        <v>17.17743216</v>
      </c>
      <c r="G438" s="27" t="n">
        <v>13.84457004</v>
      </c>
      <c r="H438" s="27" t="n">
        <v>1.90033032</v>
      </c>
      <c r="I438" s="27" t="n">
        <v>1.98773904</v>
      </c>
      <c r="J438" s="27" t="n">
        <v>3.16128204</v>
      </c>
      <c r="K438" s="27" t="n">
        <v>10.92770868</v>
      </c>
      <c r="L438" s="27" t="n">
        <v>8.20023288</v>
      </c>
      <c r="M438" s="27" t="n">
        <v>1.79349744</v>
      </c>
      <c r="N438" s="27" t="n">
        <v>12.98666964</v>
      </c>
      <c r="O438" s="27" t="n">
        <v>6.80007468</v>
      </c>
      <c r="P438" s="27" t="n">
        <v>12.21779664</v>
      </c>
      <c r="Q438" s="27" t="n">
        <v>0.485604</v>
      </c>
      <c r="R438" s="27" t="n">
        <v>5.55045372</v>
      </c>
      <c r="S438" s="27" t="n">
        <v>0.0566538</v>
      </c>
      <c r="T438" s="27" t="n">
        <v>0</v>
      </c>
      <c r="U438" s="27" t="n">
        <v>0</v>
      </c>
      <c r="V438" s="27" t="n">
        <v>0</v>
      </c>
      <c r="W438" s="27" t="n">
        <v>0</v>
      </c>
      <c r="X438" s="27" t="n">
        <v>0</v>
      </c>
      <c r="Y438" s="27" t="n">
        <v>0</v>
      </c>
    </row>
    <row r="439" customFormat="false" ht="11.25" hidden="false" customHeight="false" outlineLevel="0" collapsed="false">
      <c r="A439" s="25" t="n">
        <f aca="false">A403</f>
        <v>42604</v>
      </c>
      <c r="B439" s="27" t="n">
        <v>0.13596912</v>
      </c>
      <c r="C439" s="27" t="n">
        <v>0.53578308</v>
      </c>
      <c r="D439" s="27" t="n">
        <v>0.84495096</v>
      </c>
      <c r="E439" s="27" t="n">
        <v>1.6348668</v>
      </c>
      <c r="F439" s="27" t="n">
        <v>1.65590964</v>
      </c>
      <c r="G439" s="27" t="n">
        <v>1.22857812</v>
      </c>
      <c r="H439" s="27" t="n">
        <v>0.46779852</v>
      </c>
      <c r="I439" s="27" t="n">
        <v>0.33506676</v>
      </c>
      <c r="J439" s="27" t="n">
        <v>0.25575144</v>
      </c>
      <c r="K439" s="27" t="n">
        <v>0.59729292</v>
      </c>
      <c r="L439" s="27" t="n">
        <v>0.87570588</v>
      </c>
      <c r="M439" s="27" t="n">
        <v>1.26418908</v>
      </c>
      <c r="N439" s="27" t="n">
        <v>1.28037588</v>
      </c>
      <c r="O439" s="27" t="n">
        <v>0.65232804</v>
      </c>
      <c r="P439" s="27" t="n">
        <v>1.10717712</v>
      </c>
      <c r="Q439" s="27" t="n">
        <v>8.69393028</v>
      </c>
      <c r="R439" s="27" t="n">
        <v>0.61833576</v>
      </c>
      <c r="S439" s="27" t="n">
        <v>0.86923116</v>
      </c>
      <c r="T439" s="27" t="n">
        <v>0</v>
      </c>
      <c r="U439" s="27" t="n">
        <v>0.040467</v>
      </c>
      <c r="V439" s="27" t="n">
        <v>0.03399228</v>
      </c>
      <c r="W439" s="27" t="n">
        <v>0.0485604</v>
      </c>
      <c r="X439" s="27" t="n">
        <v>0.15215592</v>
      </c>
      <c r="Y439" s="27" t="n">
        <v>0</v>
      </c>
    </row>
    <row r="440" customFormat="false" ht="11.25" hidden="false" customHeight="false" outlineLevel="0" collapsed="false">
      <c r="A440" s="25" t="n">
        <f aca="false">A404</f>
        <v>42605</v>
      </c>
      <c r="B440" s="27" t="n">
        <v>1.3515978</v>
      </c>
      <c r="C440" s="27" t="n">
        <v>11.67553884</v>
      </c>
      <c r="D440" s="27" t="n">
        <v>1.57335696</v>
      </c>
      <c r="E440" s="27" t="n">
        <v>14.23305324</v>
      </c>
      <c r="F440" s="27" t="n">
        <v>0.05989116</v>
      </c>
      <c r="G440" s="27" t="n">
        <v>8.35400748</v>
      </c>
      <c r="H440" s="27" t="n">
        <v>6.96194268</v>
      </c>
      <c r="I440" s="27" t="n">
        <v>0.03399228</v>
      </c>
      <c r="J440" s="27" t="n">
        <v>0.03884832</v>
      </c>
      <c r="K440" s="27" t="n">
        <v>9.22809468</v>
      </c>
      <c r="L440" s="27" t="n">
        <v>8.86874772</v>
      </c>
      <c r="M440" s="27" t="n">
        <v>10.02448524</v>
      </c>
      <c r="N440" s="27" t="n">
        <v>0.08579004</v>
      </c>
      <c r="O440" s="27" t="n">
        <v>6.6689616</v>
      </c>
      <c r="P440" s="27" t="n">
        <v>6.32418276</v>
      </c>
      <c r="Q440" s="27" t="n">
        <v>2.9298108</v>
      </c>
      <c r="R440" s="27" t="n">
        <v>0.03884832</v>
      </c>
      <c r="S440" s="27" t="n">
        <v>0</v>
      </c>
      <c r="T440" s="27" t="n">
        <v>0</v>
      </c>
      <c r="U440" s="27" t="n">
        <v>0</v>
      </c>
      <c r="V440" s="27" t="n">
        <v>0</v>
      </c>
      <c r="W440" s="27" t="n">
        <v>0</v>
      </c>
      <c r="X440" s="27" t="n">
        <v>0</v>
      </c>
      <c r="Y440" s="27" t="n">
        <v>0</v>
      </c>
    </row>
    <row r="441" customFormat="false" ht="11.25" hidden="false" customHeight="false" outlineLevel="0" collapsed="false">
      <c r="A441" s="25" t="n">
        <f aca="false">A405</f>
        <v>42606</v>
      </c>
      <c r="B441" s="27" t="n">
        <v>0.1133076</v>
      </c>
      <c r="C441" s="27" t="n">
        <v>0.17643612</v>
      </c>
      <c r="D441" s="27" t="n">
        <v>0.46456116</v>
      </c>
      <c r="E441" s="27" t="n">
        <v>1.84205784</v>
      </c>
      <c r="F441" s="27" t="n">
        <v>11.86978044</v>
      </c>
      <c r="G441" s="27" t="n">
        <v>3.75857496</v>
      </c>
      <c r="H441" s="27" t="n">
        <v>6.1267038</v>
      </c>
      <c r="I441" s="27" t="n">
        <v>0.98253876</v>
      </c>
      <c r="J441" s="27" t="n">
        <v>7.64988168</v>
      </c>
      <c r="K441" s="27" t="n">
        <v>2.4118332</v>
      </c>
      <c r="L441" s="27" t="n">
        <v>8.57576664</v>
      </c>
      <c r="M441" s="27" t="n">
        <v>7.99466052</v>
      </c>
      <c r="N441" s="27" t="n">
        <v>17.67436692</v>
      </c>
      <c r="O441" s="27" t="n">
        <v>10.97788776</v>
      </c>
      <c r="P441" s="27" t="n">
        <v>16.85693352</v>
      </c>
      <c r="Q441" s="27" t="n">
        <v>0.23956464</v>
      </c>
      <c r="R441" s="27" t="n">
        <v>0.12625704</v>
      </c>
      <c r="S441" s="27" t="n">
        <v>0.72193128</v>
      </c>
      <c r="T441" s="27" t="n">
        <v>0.06312852</v>
      </c>
      <c r="U441" s="27" t="n">
        <v>0</v>
      </c>
      <c r="V441" s="27" t="n">
        <v>0</v>
      </c>
      <c r="W441" s="27" t="n">
        <v>0</v>
      </c>
      <c r="X441" s="27" t="n">
        <v>0</v>
      </c>
      <c r="Y441" s="27" t="n">
        <v>0</v>
      </c>
    </row>
    <row r="442" customFormat="false" ht="11.25" hidden="false" customHeight="false" outlineLevel="0" collapsed="false">
      <c r="A442" s="25" t="n">
        <f aca="false">A406</f>
        <v>42607</v>
      </c>
      <c r="B442" s="27" t="n">
        <v>0.18291084</v>
      </c>
      <c r="C442" s="27" t="n">
        <v>0.1133076</v>
      </c>
      <c r="D442" s="27" t="n">
        <v>3.01721952</v>
      </c>
      <c r="E442" s="27" t="n">
        <v>8.15490984</v>
      </c>
      <c r="F442" s="27" t="n">
        <v>3.54652788</v>
      </c>
      <c r="G442" s="27" t="n">
        <v>8.00760996</v>
      </c>
      <c r="H442" s="27" t="n">
        <v>4.0386066</v>
      </c>
      <c r="I442" s="27" t="n">
        <v>1.41148896</v>
      </c>
      <c r="J442" s="27" t="n">
        <v>13.85266344</v>
      </c>
      <c r="K442" s="27" t="n">
        <v>14.04366768</v>
      </c>
      <c r="L442" s="27" t="n">
        <v>4.9855344</v>
      </c>
      <c r="M442" s="27" t="n">
        <v>15.65911032</v>
      </c>
      <c r="N442" s="27" t="n">
        <v>18.129216</v>
      </c>
      <c r="O442" s="27" t="n">
        <v>5.77221288</v>
      </c>
      <c r="P442" s="27" t="n">
        <v>8.15652852</v>
      </c>
      <c r="Q442" s="27" t="n">
        <v>1.12660128</v>
      </c>
      <c r="R442" s="27" t="n">
        <v>7.00402836</v>
      </c>
      <c r="S442" s="27" t="n">
        <v>1.13793204</v>
      </c>
      <c r="T442" s="27" t="n">
        <v>0.0890274</v>
      </c>
      <c r="U442" s="27" t="n">
        <v>0</v>
      </c>
      <c r="V442" s="27" t="n">
        <v>0</v>
      </c>
      <c r="W442" s="27" t="n">
        <v>0</v>
      </c>
      <c r="X442" s="27" t="n">
        <v>0</v>
      </c>
      <c r="Y442" s="27" t="n">
        <v>0</v>
      </c>
    </row>
    <row r="443" customFormat="false" ht="11.25" hidden="false" customHeight="false" outlineLevel="0" collapsed="false">
      <c r="A443" s="25" t="n">
        <f aca="false">A407</f>
        <v>42608</v>
      </c>
      <c r="B443" s="27" t="n">
        <v>2.81974056</v>
      </c>
      <c r="C443" s="27" t="n">
        <v>16.9799532</v>
      </c>
      <c r="D443" s="27" t="n">
        <v>25.4294628</v>
      </c>
      <c r="E443" s="27" t="n">
        <v>32.60668992</v>
      </c>
      <c r="F443" s="27" t="n">
        <v>20.76442704</v>
      </c>
      <c r="G443" s="27" t="n">
        <v>14.50013544</v>
      </c>
      <c r="H443" s="27" t="n">
        <v>7.7453838</v>
      </c>
      <c r="I443" s="27" t="n">
        <v>1.62353604</v>
      </c>
      <c r="J443" s="27" t="n">
        <v>2.04277416</v>
      </c>
      <c r="K443" s="27" t="n">
        <v>1.84205784</v>
      </c>
      <c r="L443" s="27" t="n">
        <v>1.982883</v>
      </c>
      <c r="M443" s="27" t="n">
        <v>0.30431184</v>
      </c>
      <c r="N443" s="27" t="n">
        <v>12.17732964</v>
      </c>
      <c r="O443" s="27" t="n">
        <v>6.68676708</v>
      </c>
      <c r="P443" s="27" t="n">
        <v>10.35307728</v>
      </c>
      <c r="Q443" s="27" t="n">
        <v>5.15387712</v>
      </c>
      <c r="R443" s="27" t="n">
        <v>11.06853384</v>
      </c>
      <c r="S443" s="27" t="n">
        <v>0</v>
      </c>
      <c r="T443" s="27" t="n">
        <v>0</v>
      </c>
      <c r="U443" s="27" t="n">
        <v>0</v>
      </c>
      <c r="V443" s="27" t="n">
        <v>0</v>
      </c>
      <c r="W443" s="27" t="n">
        <v>0</v>
      </c>
      <c r="X443" s="27" t="n">
        <v>0</v>
      </c>
      <c r="Y443" s="27" t="n">
        <v>0</v>
      </c>
    </row>
    <row r="444" customFormat="false" ht="11.25" hidden="false" customHeight="false" outlineLevel="0" collapsed="false">
      <c r="A444" s="25" t="n">
        <f aca="false">A408</f>
        <v>42609</v>
      </c>
      <c r="B444" s="27" t="n">
        <v>0.41761944</v>
      </c>
      <c r="C444" s="27" t="n">
        <v>0.16024932</v>
      </c>
      <c r="D444" s="27" t="n">
        <v>1.33702968</v>
      </c>
      <c r="E444" s="27" t="n">
        <v>0.63290388</v>
      </c>
      <c r="F444" s="27" t="n">
        <v>8.11120548</v>
      </c>
      <c r="G444" s="27" t="n">
        <v>0.3318294</v>
      </c>
      <c r="H444" s="27" t="n">
        <v>0.35449092</v>
      </c>
      <c r="I444" s="27" t="n">
        <v>0.38362716</v>
      </c>
      <c r="J444" s="27" t="n">
        <v>0.40952604</v>
      </c>
      <c r="K444" s="27" t="n">
        <v>0.60053028</v>
      </c>
      <c r="L444" s="27" t="n">
        <v>0.80286528</v>
      </c>
      <c r="M444" s="27" t="n">
        <v>6.5394672</v>
      </c>
      <c r="N444" s="27" t="n">
        <v>7.6401696</v>
      </c>
      <c r="O444" s="27" t="n">
        <v>1.77083592</v>
      </c>
      <c r="P444" s="27" t="n">
        <v>9.70722396</v>
      </c>
      <c r="Q444" s="27" t="n">
        <v>0.13435044</v>
      </c>
      <c r="R444" s="27" t="n">
        <v>0.04370436</v>
      </c>
      <c r="S444" s="27" t="n">
        <v>0</v>
      </c>
      <c r="T444" s="27" t="n">
        <v>0</v>
      </c>
      <c r="U444" s="27" t="n">
        <v>0</v>
      </c>
      <c r="V444" s="27" t="n">
        <v>0</v>
      </c>
      <c r="W444" s="27" t="n">
        <v>0</v>
      </c>
      <c r="X444" s="27" t="n">
        <v>0</v>
      </c>
      <c r="Y444" s="27" t="n">
        <v>0</v>
      </c>
    </row>
    <row r="445" customFormat="false" ht="11.25" hidden="false" customHeight="false" outlineLevel="0" collapsed="false">
      <c r="A445" s="25" t="n">
        <f aca="false">A409</f>
        <v>42610</v>
      </c>
      <c r="B445" s="27" t="n">
        <v>0.28003164</v>
      </c>
      <c r="C445" s="27" t="n">
        <v>0.62157312</v>
      </c>
      <c r="D445" s="27" t="n">
        <v>0.32535468</v>
      </c>
      <c r="E445" s="27" t="n">
        <v>0.26222616</v>
      </c>
      <c r="F445" s="27" t="n">
        <v>0.1052142</v>
      </c>
      <c r="G445" s="27" t="n">
        <v>0.2347086</v>
      </c>
      <c r="H445" s="27" t="n">
        <v>0.10035816</v>
      </c>
      <c r="I445" s="27" t="n">
        <v>0.11007024</v>
      </c>
      <c r="J445" s="27" t="n">
        <v>0.22985256</v>
      </c>
      <c r="K445" s="27" t="n">
        <v>0.17158008</v>
      </c>
      <c r="L445" s="27" t="n">
        <v>0.13435044</v>
      </c>
      <c r="M445" s="27" t="n">
        <v>0.31887996</v>
      </c>
      <c r="N445" s="27" t="n">
        <v>0.0890274</v>
      </c>
      <c r="O445" s="27" t="n">
        <v>0</v>
      </c>
      <c r="P445" s="27" t="n">
        <v>0</v>
      </c>
      <c r="Q445" s="27" t="n">
        <v>0</v>
      </c>
      <c r="R445" s="27" t="n">
        <v>7.92505728</v>
      </c>
      <c r="S445" s="27" t="n">
        <v>0</v>
      </c>
      <c r="T445" s="27" t="n">
        <v>0</v>
      </c>
      <c r="U445" s="27" t="n">
        <v>0</v>
      </c>
      <c r="V445" s="27" t="n">
        <v>0</v>
      </c>
      <c r="W445" s="27" t="n">
        <v>0</v>
      </c>
      <c r="X445" s="27" t="n">
        <v>0</v>
      </c>
      <c r="Y445" s="27" t="n">
        <v>0</v>
      </c>
    </row>
    <row r="446" customFormat="false" ht="11.25" hidden="false" customHeight="false" outlineLevel="0" collapsed="false">
      <c r="A446" s="25" t="n">
        <f aca="false">A410</f>
        <v>42611</v>
      </c>
      <c r="B446" s="27" t="n">
        <v>10.4242992</v>
      </c>
      <c r="C446" s="27" t="n">
        <v>14.729988</v>
      </c>
      <c r="D446" s="27" t="n">
        <v>22.00271724</v>
      </c>
      <c r="E446" s="27" t="n">
        <v>16.8261786</v>
      </c>
      <c r="F446" s="27" t="n">
        <v>27.22457892</v>
      </c>
      <c r="G446" s="27" t="n">
        <v>31.79734992</v>
      </c>
      <c r="H446" s="27" t="n">
        <v>29.32886292</v>
      </c>
      <c r="I446" s="27" t="n">
        <v>25.66093404</v>
      </c>
      <c r="J446" s="27" t="n">
        <v>31.3295514</v>
      </c>
      <c r="K446" s="27" t="n">
        <v>38.08592172</v>
      </c>
      <c r="L446" s="27" t="n">
        <v>33.79318236</v>
      </c>
      <c r="M446" s="27" t="n">
        <v>34.00522944</v>
      </c>
      <c r="N446" s="27" t="n">
        <v>33.2881542</v>
      </c>
      <c r="O446" s="27" t="n">
        <v>40.06556736</v>
      </c>
      <c r="P446" s="27" t="n">
        <v>24.88882368</v>
      </c>
      <c r="Q446" s="27" t="n">
        <v>22.621053</v>
      </c>
      <c r="R446" s="27" t="n">
        <v>21.84732396</v>
      </c>
      <c r="S446" s="27" t="n">
        <v>0.97768272</v>
      </c>
      <c r="T446" s="27" t="n">
        <v>0.1294944</v>
      </c>
      <c r="U446" s="27" t="n">
        <v>0.0080934</v>
      </c>
      <c r="V446" s="27" t="n">
        <v>0</v>
      </c>
      <c r="W446" s="27" t="n">
        <v>0</v>
      </c>
      <c r="X446" s="27" t="n">
        <v>0</v>
      </c>
      <c r="Y446" s="27" t="n">
        <v>0</v>
      </c>
    </row>
    <row r="447" customFormat="false" ht="11.25" hidden="false" customHeight="false" outlineLevel="0" collapsed="false">
      <c r="A447" s="25" t="n">
        <f aca="false">A411</f>
        <v>42612</v>
      </c>
      <c r="B447" s="27" t="n">
        <v>0.48884136</v>
      </c>
      <c r="C447" s="27" t="n">
        <v>0.68470164</v>
      </c>
      <c r="D447" s="27" t="n">
        <v>3.19203696</v>
      </c>
      <c r="E447" s="27" t="n">
        <v>9.76387776</v>
      </c>
      <c r="F447" s="27" t="n">
        <v>6.2238246</v>
      </c>
      <c r="G447" s="27" t="n">
        <v>13.63252296</v>
      </c>
      <c r="H447" s="27" t="n">
        <v>12.64512816</v>
      </c>
      <c r="I447" s="27" t="n">
        <v>12.37318992</v>
      </c>
      <c r="J447" s="27" t="n">
        <v>0.01294944</v>
      </c>
      <c r="K447" s="27" t="n">
        <v>12.66131496</v>
      </c>
      <c r="L447" s="27" t="n">
        <v>0.56491932</v>
      </c>
      <c r="M447" s="27" t="n">
        <v>6.67867368</v>
      </c>
      <c r="N447" s="27" t="n">
        <v>4.7265456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 t="n">
        <v>0</v>
      </c>
      <c r="V447" s="27" t="n">
        <v>0</v>
      </c>
      <c r="W447" s="27" t="n">
        <v>0</v>
      </c>
      <c r="X447" s="27" t="n">
        <v>0</v>
      </c>
      <c r="Y447" s="27" t="n">
        <v>0</v>
      </c>
    </row>
    <row r="448" customFormat="false" ht="11.25" hidden="false" customHeight="false" outlineLevel="0" collapsed="false">
      <c r="A448" s="25" t="n">
        <f aca="false">A412</f>
        <v>42613</v>
      </c>
      <c r="B448" s="27" t="n">
        <v>16.9718598</v>
      </c>
      <c r="C448" s="27" t="n">
        <v>1.95536544</v>
      </c>
      <c r="D448" s="27" t="n">
        <v>0</v>
      </c>
      <c r="E448" s="27" t="n">
        <v>23.64405876</v>
      </c>
      <c r="F448" s="27" t="n">
        <v>20.13961656</v>
      </c>
      <c r="G448" s="27" t="n">
        <v>21.33905844</v>
      </c>
      <c r="H448" s="27" t="n">
        <v>18.6876606</v>
      </c>
      <c r="I448" s="27" t="n">
        <v>15.86468268</v>
      </c>
      <c r="J448" s="27" t="n">
        <v>27.85586412</v>
      </c>
      <c r="K448" s="27" t="n">
        <v>26.13520728</v>
      </c>
      <c r="L448" s="27" t="n">
        <v>19.62973236</v>
      </c>
      <c r="M448" s="27" t="n">
        <v>23.78812128</v>
      </c>
      <c r="N448" s="27" t="n">
        <v>10.90666584</v>
      </c>
      <c r="O448" s="27" t="n">
        <v>11.43921156</v>
      </c>
      <c r="P448" s="27" t="n">
        <v>6.03929508</v>
      </c>
      <c r="Q448" s="27" t="n">
        <v>3.82655952</v>
      </c>
      <c r="R448" s="27" t="n">
        <v>0.90969816</v>
      </c>
      <c r="S448" s="27" t="n">
        <v>0.00971208</v>
      </c>
      <c r="T448" s="27" t="n">
        <v>2.86020756</v>
      </c>
      <c r="U448" s="27" t="n">
        <v>3.19041828</v>
      </c>
      <c r="V448" s="27" t="n">
        <v>2.99293932</v>
      </c>
      <c r="W448" s="27" t="n">
        <v>1.9586028</v>
      </c>
      <c r="X448" s="27" t="n">
        <v>0</v>
      </c>
      <c r="Y448" s="27" t="n">
        <v>0</v>
      </c>
    </row>
    <row r="449" customFormat="false" ht="12.75" hidden="false" customHeight="false" outlineLevel="0" collapsed="false">
      <c r="A449" s="93"/>
      <c r="B449" s="94"/>
      <c r="C449" s="94"/>
      <c r="D449" s="94"/>
      <c r="E449" s="94"/>
      <c r="F449" s="94"/>
      <c r="G449" s="94"/>
      <c r="H449" s="94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S449" s="94"/>
      <c r="T449" s="94"/>
      <c r="U449" s="94"/>
      <c r="V449" s="94"/>
      <c r="W449" s="94"/>
      <c r="X449" s="94"/>
      <c r="Y449" s="94"/>
    </row>
    <row r="450" customFormat="false" ht="27" hidden="false" customHeight="true" outlineLevel="0" collapsed="false">
      <c r="A450" s="28" t="s">
        <v>104</v>
      </c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</row>
    <row r="451" customFormat="false" ht="15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1"/>
      <c r="X451" s="71"/>
      <c r="Y451" s="71"/>
    </row>
    <row r="452" customFormat="false" ht="12.75" hidden="false" customHeight="false" outlineLevel="0" collapsed="false">
      <c r="A452" s="21" t="s">
        <v>48</v>
      </c>
      <c r="B452" s="21" t="s">
        <v>48</v>
      </c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1.25" hidden="false" customHeight="false" outlineLevel="0" collapsed="false">
      <c r="A453" s="29"/>
      <c r="B453" s="24" t="s">
        <v>23</v>
      </c>
      <c r="C453" s="30" t="s">
        <v>24</v>
      </c>
      <c r="D453" s="31" t="s">
        <v>25</v>
      </c>
      <c r="E453" s="24" t="s">
        <v>26</v>
      </c>
      <c r="F453" s="24" t="s">
        <v>27</v>
      </c>
      <c r="G453" s="30" t="s">
        <v>28</v>
      </c>
      <c r="H453" s="31" t="s">
        <v>29</v>
      </c>
      <c r="I453" s="24" t="s">
        <v>30</v>
      </c>
      <c r="J453" s="24" t="s">
        <v>31</v>
      </c>
      <c r="K453" s="24" t="s">
        <v>32</v>
      </c>
      <c r="L453" s="24" t="s">
        <v>33</v>
      </c>
      <c r="M453" s="24" t="s">
        <v>34</v>
      </c>
      <c r="N453" s="24" t="s">
        <v>35</v>
      </c>
      <c r="O453" s="24" t="s">
        <v>36</v>
      </c>
      <c r="P453" s="24" t="s">
        <v>37</v>
      </c>
      <c r="Q453" s="24" t="s">
        <v>38</v>
      </c>
      <c r="R453" s="24" t="s">
        <v>39</v>
      </c>
      <c r="S453" s="24" t="s">
        <v>40</v>
      </c>
      <c r="T453" s="24" t="s">
        <v>41</v>
      </c>
      <c r="U453" s="24" t="s">
        <v>42</v>
      </c>
      <c r="V453" s="24" t="s">
        <v>43</v>
      </c>
      <c r="W453" s="24" t="s">
        <v>44</v>
      </c>
      <c r="X453" s="24" t="s">
        <v>45</v>
      </c>
      <c r="Y453" s="24" t="s">
        <v>86</v>
      </c>
    </row>
    <row r="454" customFormat="false" ht="11.25" hidden="false" customHeight="false" outlineLevel="0" collapsed="false">
      <c r="A454" s="25" t="n">
        <f aca="false">A418</f>
        <v>42583</v>
      </c>
      <c r="B454" s="27" t="n">
        <v>0</v>
      </c>
      <c r="C454" s="27" t="n">
        <v>0</v>
      </c>
      <c r="D454" s="27" t="n">
        <v>0</v>
      </c>
      <c r="E454" s="27" t="n">
        <v>1.05052332</v>
      </c>
      <c r="F454" s="27" t="n">
        <v>1.15573752</v>
      </c>
      <c r="G454" s="27" t="n">
        <v>1.173543</v>
      </c>
      <c r="H454" s="27" t="n">
        <v>0</v>
      </c>
      <c r="I454" s="27" t="n">
        <v>0</v>
      </c>
      <c r="J454" s="27" t="n">
        <v>0.08740872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1.79187876</v>
      </c>
      <c r="Q454" s="27" t="n">
        <v>5.36916156</v>
      </c>
      <c r="R454" s="27" t="n">
        <v>11.85197496</v>
      </c>
      <c r="S454" s="27" t="n">
        <v>4.08231096</v>
      </c>
      <c r="T454" s="27" t="n">
        <v>0.52768968</v>
      </c>
      <c r="U454" s="27" t="n">
        <v>0.28650636</v>
      </c>
      <c r="V454" s="27" t="n">
        <v>53.6106816</v>
      </c>
      <c r="W454" s="27" t="n">
        <v>46.2456876</v>
      </c>
      <c r="X454" s="27" t="n">
        <v>48.35159028</v>
      </c>
      <c r="Y454" s="27" t="n">
        <v>16.01845728</v>
      </c>
    </row>
    <row r="455" customFormat="false" ht="11.25" hidden="false" customHeight="false" outlineLevel="0" collapsed="false">
      <c r="A455" s="25" t="n">
        <f aca="false">A419</f>
        <v>42584</v>
      </c>
      <c r="B455" s="27" t="n">
        <v>5.87418972</v>
      </c>
      <c r="C455" s="27" t="n">
        <v>14.65876608</v>
      </c>
      <c r="D455" s="27" t="n">
        <v>5.31412644</v>
      </c>
      <c r="E455" s="27" t="n">
        <v>6.76122636</v>
      </c>
      <c r="F455" s="27" t="n">
        <v>7.25330508</v>
      </c>
      <c r="G455" s="27" t="n">
        <v>0</v>
      </c>
      <c r="H455" s="27" t="n">
        <v>0.44837436</v>
      </c>
      <c r="I455" s="27" t="n">
        <v>0</v>
      </c>
      <c r="J455" s="27" t="n">
        <v>0.1375878</v>
      </c>
      <c r="K455" s="27" t="n">
        <v>0.00161868</v>
      </c>
      <c r="L455" s="27" t="n">
        <v>0.323736</v>
      </c>
      <c r="M455" s="27" t="n">
        <v>0</v>
      </c>
      <c r="N455" s="27" t="n">
        <v>0</v>
      </c>
      <c r="O455" s="27" t="n">
        <v>0</v>
      </c>
      <c r="P455" s="27" t="n">
        <v>0.78667848</v>
      </c>
      <c r="Q455" s="27" t="n">
        <v>0.01456812</v>
      </c>
      <c r="R455" s="27" t="n">
        <v>11.23687656</v>
      </c>
      <c r="S455" s="27" t="n">
        <v>3.34581156</v>
      </c>
      <c r="T455" s="27" t="n">
        <v>6.15745872</v>
      </c>
      <c r="U455" s="27" t="n">
        <v>8.9674872</v>
      </c>
      <c r="V455" s="27" t="n">
        <v>21.65631972</v>
      </c>
      <c r="W455" s="27" t="n">
        <v>26.30031264</v>
      </c>
      <c r="X455" s="27" t="n">
        <v>33.40308048</v>
      </c>
      <c r="Y455" s="27" t="n">
        <v>113.80615344</v>
      </c>
    </row>
    <row r="456" customFormat="false" ht="11.25" hidden="false" customHeight="false" outlineLevel="0" collapsed="false">
      <c r="A456" s="25" t="n">
        <f aca="false">A420</f>
        <v>42585</v>
      </c>
      <c r="B456" s="27" t="n">
        <v>1.51670316</v>
      </c>
      <c r="C456" s="27" t="n">
        <v>1.62029868</v>
      </c>
      <c r="D456" s="27" t="n">
        <v>1.64619756</v>
      </c>
      <c r="E456" s="27" t="n">
        <v>0.28974372</v>
      </c>
      <c r="F456" s="27" t="n">
        <v>0.03561096</v>
      </c>
      <c r="G456" s="27" t="n">
        <v>0.04694172</v>
      </c>
      <c r="H456" s="27" t="n">
        <v>0.0566538</v>
      </c>
      <c r="I456" s="27" t="n">
        <v>0.01942416</v>
      </c>
      <c r="J456" s="27" t="n">
        <v>0.00647472</v>
      </c>
      <c r="K456" s="27" t="n">
        <v>0</v>
      </c>
      <c r="L456" s="27" t="n">
        <v>0.04208568</v>
      </c>
      <c r="M456" s="27" t="n">
        <v>0.0080934</v>
      </c>
      <c r="N456" s="27" t="n">
        <v>0</v>
      </c>
      <c r="O456" s="27" t="n">
        <v>0.0161868</v>
      </c>
      <c r="P456" s="27" t="n">
        <v>0</v>
      </c>
      <c r="Q456" s="27" t="n">
        <v>0.02104284</v>
      </c>
      <c r="R456" s="27" t="n">
        <v>11.29353036</v>
      </c>
      <c r="S456" s="27" t="n">
        <v>0.38200848</v>
      </c>
      <c r="T456" s="27" t="n">
        <v>8.5628172</v>
      </c>
      <c r="U456" s="27" t="n">
        <v>4.67960388</v>
      </c>
      <c r="V456" s="27" t="n">
        <v>15.2803392</v>
      </c>
      <c r="W456" s="27" t="n">
        <v>15.62511804</v>
      </c>
      <c r="X456" s="27" t="n">
        <v>15.0618174</v>
      </c>
      <c r="Y456" s="27" t="n">
        <v>18.43029048</v>
      </c>
    </row>
    <row r="457" customFormat="false" ht="11.25" hidden="false" customHeight="false" outlineLevel="0" collapsed="false">
      <c r="A457" s="25" t="n">
        <f aca="false">A421</f>
        <v>42586</v>
      </c>
      <c r="B457" s="27" t="n">
        <v>6.91338228</v>
      </c>
      <c r="C457" s="27" t="n">
        <v>1.28037588</v>
      </c>
      <c r="D457" s="27" t="n">
        <v>0</v>
      </c>
      <c r="E457" s="27" t="n">
        <v>0</v>
      </c>
      <c r="F457" s="27" t="n">
        <v>0</v>
      </c>
      <c r="G457" s="27" t="n">
        <v>0</v>
      </c>
      <c r="H457" s="27" t="n">
        <v>0.00647472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.00323736</v>
      </c>
      <c r="R457" s="27" t="n">
        <v>0</v>
      </c>
      <c r="S457" s="27" t="n">
        <v>0</v>
      </c>
      <c r="T457" s="27" t="n">
        <v>5.30441436</v>
      </c>
      <c r="U457" s="27" t="n">
        <v>22.8962286</v>
      </c>
      <c r="V457" s="27" t="n">
        <v>19.21211292</v>
      </c>
      <c r="W457" s="27" t="n">
        <v>61.21362156</v>
      </c>
      <c r="X457" s="27" t="n">
        <v>28.74937548</v>
      </c>
      <c r="Y457" s="27" t="n">
        <v>0</v>
      </c>
    </row>
    <row r="458" customFormat="false" ht="11.25" hidden="false" customHeight="false" outlineLevel="0" collapsed="false">
      <c r="A458" s="25" t="n">
        <f aca="false">A422</f>
        <v>42587</v>
      </c>
      <c r="B458" s="27" t="n">
        <v>7.22902488</v>
      </c>
      <c r="C458" s="27" t="n">
        <v>0</v>
      </c>
      <c r="D458" s="27" t="n">
        <v>0</v>
      </c>
      <c r="E458" s="27" t="n">
        <v>0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.00161868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2.93628552</v>
      </c>
      <c r="S458" s="27" t="n">
        <v>1.08937164</v>
      </c>
      <c r="T458" s="27" t="n">
        <v>1.65752832</v>
      </c>
      <c r="U458" s="27" t="n">
        <v>11.49910272</v>
      </c>
      <c r="V458" s="27" t="n">
        <v>27.10965264</v>
      </c>
      <c r="W458" s="27" t="n">
        <v>29.25440364</v>
      </c>
      <c r="X458" s="27" t="n">
        <v>0.75754224</v>
      </c>
      <c r="Y458" s="27" t="n">
        <v>108.77367732</v>
      </c>
    </row>
    <row r="459" customFormat="false" ht="11.25" hidden="false" customHeight="false" outlineLevel="0" collapsed="false">
      <c r="A459" s="25" t="n">
        <f aca="false">A423</f>
        <v>42588</v>
      </c>
      <c r="B459" s="27" t="n">
        <v>5.91141936</v>
      </c>
      <c r="C459" s="27" t="n">
        <v>8.80238184</v>
      </c>
      <c r="D459" s="27" t="n">
        <v>0</v>
      </c>
      <c r="E459" s="27" t="n">
        <v>0</v>
      </c>
      <c r="F459" s="27" t="n">
        <v>0.00323736</v>
      </c>
      <c r="G459" s="27" t="n">
        <v>0</v>
      </c>
      <c r="H459" s="27" t="n">
        <v>0</v>
      </c>
      <c r="I459" s="27" t="n">
        <v>0</v>
      </c>
      <c r="J459" s="27" t="n">
        <v>0.01780548</v>
      </c>
      <c r="K459" s="27" t="n">
        <v>0</v>
      </c>
      <c r="L459" s="27" t="n">
        <v>0.0323736</v>
      </c>
      <c r="M459" s="27" t="n">
        <v>0.0161868</v>
      </c>
      <c r="N459" s="27" t="n">
        <v>0</v>
      </c>
      <c r="O459" s="27" t="n">
        <v>0.01456812</v>
      </c>
      <c r="P459" s="27" t="n">
        <v>0</v>
      </c>
      <c r="Q459" s="27" t="n">
        <v>0</v>
      </c>
      <c r="R459" s="27" t="n">
        <v>0.01942416</v>
      </c>
      <c r="S459" s="27" t="n">
        <v>0</v>
      </c>
      <c r="T459" s="27" t="n">
        <v>1.04566728</v>
      </c>
      <c r="U459" s="27" t="n">
        <v>6.029583</v>
      </c>
      <c r="V459" s="27" t="n">
        <v>18.78316272</v>
      </c>
      <c r="W459" s="27" t="n">
        <v>26.74383096</v>
      </c>
      <c r="X459" s="27" t="n">
        <v>38.281782</v>
      </c>
      <c r="Y459" s="27" t="n">
        <v>22.42843008</v>
      </c>
    </row>
    <row r="460" customFormat="false" ht="11.25" hidden="false" customHeight="false" outlineLevel="0" collapsed="false">
      <c r="A460" s="25" t="n">
        <f aca="false">A424</f>
        <v>42589</v>
      </c>
      <c r="B460" s="27" t="n">
        <v>0.02104284</v>
      </c>
      <c r="C460" s="27" t="n">
        <v>0.01294944</v>
      </c>
      <c r="D460" s="27" t="n">
        <v>0</v>
      </c>
      <c r="E460" s="27" t="n">
        <v>0.01294944</v>
      </c>
      <c r="F460" s="27" t="n">
        <v>0.06636588</v>
      </c>
      <c r="G460" s="27" t="n">
        <v>0.00647472</v>
      </c>
      <c r="H460" s="27" t="n">
        <v>0</v>
      </c>
      <c r="I460" s="27" t="n">
        <v>0.00161868</v>
      </c>
      <c r="J460" s="27" t="n">
        <v>0.00323736</v>
      </c>
      <c r="K460" s="27" t="n">
        <v>0</v>
      </c>
      <c r="L460" s="27" t="n">
        <v>0.00323736</v>
      </c>
      <c r="M460" s="27" t="n">
        <v>0.00647472</v>
      </c>
      <c r="N460" s="27" t="n">
        <v>0.00161868</v>
      </c>
      <c r="O460" s="27" t="n">
        <v>0.01133076</v>
      </c>
      <c r="P460" s="27" t="n">
        <v>0</v>
      </c>
      <c r="Q460" s="27" t="n">
        <v>0.01294944</v>
      </c>
      <c r="R460" s="27" t="n">
        <v>0.1699614</v>
      </c>
      <c r="S460" s="27" t="n">
        <v>1.19620452</v>
      </c>
      <c r="T460" s="27" t="n">
        <v>66.31408224</v>
      </c>
      <c r="U460" s="27" t="n">
        <v>32.95956216</v>
      </c>
      <c r="V460" s="27" t="n">
        <v>27.96431568</v>
      </c>
      <c r="W460" s="27" t="n">
        <v>57.05361396</v>
      </c>
      <c r="X460" s="27" t="n">
        <v>31.56587868</v>
      </c>
      <c r="Y460" s="27" t="n">
        <v>22.18239072</v>
      </c>
    </row>
    <row r="461" customFormat="false" ht="11.25" hidden="false" customHeight="false" outlineLevel="0" collapsed="false">
      <c r="A461" s="25" t="n">
        <f aca="false">A425</f>
        <v>42590</v>
      </c>
      <c r="B461" s="27" t="n">
        <v>0.00647472</v>
      </c>
      <c r="C461" s="27" t="n">
        <v>0.687939</v>
      </c>
      <c r="D461" s="27" t="n">
        <v>0</v>
      </c>
      <c r="E461" s="27" t="n">
        <v>0</v>
      </c>
      <c r="F461" s="27" t="n">
        <v>0.04208568</v>
      </c>
      <c r="G461" s="27" t="n">
        <v>0.3075492</v>
      </c>
      <c r="H461" s="27" t="n">
        <v>0.08740872</v>
      </c>
      <c r="I461" s="27" t="n">
        <v>0.44189964</v>
      </c>
      <c r="J461" s="27" t="n">
        <v>4.13249004</v>
      </c>
      <c r="K461" s="27" t="n">
        <v>0.28003164</v>
      </c>
      <c r="L461" s="27" t="n">
        <v>0.01294944</v>
      </c>
      <c r="M461" s="27" t="n">
        <v>0.15053724</v>
      </c>
      <c r="N461" s="27" t="n">
        <v>0.0323736</v>
      </c>
      <c r="O461" s="27" t="n">
        <v>0</v>
      </c>
      <c r="P461" s="27" t="n">
        <v>0.080934</v>
      </c>
      <c r="Q461" s="27" t="n">
        <v>0.15539328</v>
      </c>
      <c r="R461" s="27" t="n">
        <v>0.17481744</v>
      </c>
      <c r="S461" s="27" t="n">
        <v>0.35772828</v>
      </c>
      <c r="T461" s="27" t="n">
        <v>13.00933116</v>
      </c>
      <c r="U461" s="27" t="n">
        <v>13.09997724</v>
      </c>
      <c r="V461" s="27" t="n">
        <v>24.725337</v>
      </c>
      <c r="W461" s="27" t="n">
        <v>47.03560344</v>
      </c>
      <c r="X461" s="27" t="n">
        <v>47.2492692</v>
      </c>
      <c r="Y461" s="27" t="n">
        <v>46.10648112</v>
      </c>
    </row>
    <row r="462" customFormat="false" ht="11.25" hidden="false" customHeight="false" outlineLevel="0" collapsed="false">
      <c r="A462" s="25" t="n">
        <f aca="false">A426</f>
        <v>42591</v>
      </c>
      <c r="B462" s="27" t="n">
        <v>0.01456812</v>
      </c>
      <c r="C462" s="27" t="n">
        <v>0</v>
      </c>
      <c r="D462" s="27" t="n">
        <v>0.08579004</v>
      </c>
      <c r="E462" s="27" t="n">
        <v>0.07122192</v>
      </c>
      <c r="F462" s="27" t="n">
        <v>0.08255268</v>
      </c>
      <c r="G462" s="27" t="n">
        <v>0</v>
      </c>
      <c r="H462" s="27" t="n">
        <v>0.0080934</v>
      </c>
      <c r="I462" s="27" t="n">
        <v>0.37553376</v>
      </c>
      <c r="J462" s="27" t="n">
        <v>14.11812696</v>
      </c>
      <c r="K462" s="27" t="n">
        <v>11.411694</v>
      </c>
      <c r="L462" s="27" t="n">
        <v>0.01780548</v>
      </c>
      <c r="M462" s="27" t="n">
        <v>0</v>
      </c>
      <c r="N462" s="27" t="n">
        <v>3.80713536</v>
      </c>
      <c r="O462" s="27" t="n">
        <v>0</v>
      </c>
      <c r="P462" s="27" t="n">
        <v>1.49242296</v>
      </c>
      <c r="Q462" s="27" t="n">
        <v>0.53092704</v>
      </c>
      <c r="R462" s="27" t="n">
        <v>0.89513004</v>
      </c>
      <c r="S462" s="27" t="n">
        <v>19.51966212</v>
      </c>
      <c r="T462" s="27" t="n">
        <v>22.82986272</v>
      </c>
      <c r="U462" s="27" t="n">
        <v>24.62983488</v>
      </c>
      <c r="V462" s="27" t="n">
        <v>77.90868708</v>
      </c>
      <c r="W462" s="27" t="n">
        <v>41.43982668</v>
      </c>
      <c r="X462" s="27" t="n">
        <v>92.2728534</v>
      </c>
      <c r="Y462" s="27" t="n">
        <v>91.93940532</v>
      </c>
    </row>
    <row r="463" customFormat="false" ht="11.25" hidden="false" customHeight="false" outlineLevel="0" collapsed="false">
      <c r="A463" s="25" t="n">
        <f aca="false">A427</f>
        <v>42592</v>
      </c>
      <c r="B463" s="27" t="n">
        <v>0</v>
      </c>
      <c r="C463" s="27" t="n">
        <v>0</v>
      </c>
      <c r="D463" s="27" t="n">
        <v>0</v>
      </c>
      <c r="E463" s="27" t="n">
        <v>0</v>
      </c>
      <c r="F463" s="27" t="n">
        <v>0</v>
      </c>
      <c r="G463" s="27" t="n">
        <v>0.1375878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.34316016</v>
      </c>
      <c r="U463" s="27" t="n">
        <v>0</v>
      </c>
      <c r="V463" s="27" t="n">
        <v>0</v>
      </c>
      <c r="W463" s="27" t="n">
        <v>0</v>
      </c>
      <c r="X463" s="27" t="n">
        <v>0</v>
      </c>
      <c r="Y463" s="27" t="n">
        <v>0</v>
      </c>
    </row>
    <row r="464" customFormat="false" ht="11.25" hidden="false" customHeight="false" outlineLevel="0" collapsed="false">
      <c r="A464" s="25" t="n">
        <f aca="false">A428</f>
        <v>42593</v>
      </c>
      <c r="B464" s="27" t="n">
        <v>0.21204708</v>
      </c>
      <c r="C464" s="27" t="n">
        <v>0.2589888</v>
      </c>
      <c r="D464" s="27" t="n">
        <v>0.30431184</v>
      </c>
      <c r="E464" s="27" t="n">
        <v>1.2301968</v>
      </c>
      <c r="F464" s="27" t="n">
        <v>1.22048472</v>
      </c>
      <c r="G464" s="27" t="n">
        <v>1.38559008</v>
      </c>
      <c r="H464" s="27" t="n">
        <v>11.1527052</v>
      </c>
      <c r="I464" s="27" t="n">
        <v>1.416345</v>
      </c>
      <c r="J464" s="27" t="n">
        <v>3.52224768</v>
      </c>
      <c r="K464" s="27" t="n">
        <v>0.53578308</v>
      </c>
      <c r="L464" s="27" t="n">
        <v>1.68504588</v>
      </c>
      <c r="M464" s="27" t="n">
        <v>1.88252484</v>
      </c>
      <c r="N464" s="27" t="n">
        <v>2.26129596</v>
      </c>
      <c r="O464" s="27" t="n">
        <v>2.225685</v>
      </c>
      <c r="P464" s="27" t="n">
        <v>3.358761</v>
      </c>
      <c r="Q464" s="27" t="n">
        <v>1.60896792</v>
      </c>
      <c r="R464" s="27" t="n">
        <v>4.73949504</v>
      </c>
      <c r="S464" s="27" t="n">
        <v>50.4380688</v>
      </c>
      <c r="T464" s="27" t="n">
        <v>60.78629004</v>
      </c>
      <c r="U464" s="27" t="n">
        <v>26.95749672</v>
      </c>
      <c r="V464" s="27" t="n">
        <v>107.58394752</v>
      </c>
      <c r="W464" s="27" t="n">
        <v>89.32199976</v>
      </c>
      <c r="X464" s="27" t="n">
        <v>105.96041148</v>
      </c>
      <c r="Y464" s="27" t="n">
        <v>105.7726446</v>
      </c>
    </row>
    <row r="465" customFormat="false" ht="11.25" hidden="false" customHeight="false" outlineLevel="0" collapsed="false">
      <c r="A465" s="25" t="n">
        <f aca="false">A429</f>
        <v>42594</v>
      </c>
      <c r="B465" s="27" t="n">
        <v>11.93290896</v>
      </c>
      <c r="C465" s="27" t="n">
        <v>1.91327976</v>
      </c>
      <c r="D465" s="27" t="n">
        <v>5.79325572</v>
      </c>
      <c r="E465" s="27" t="n">
        <v>1.79349744</v>
      </c>
      <c r="F465" s="27" t="n">
        <v>0.14082516</v>
      </c>
      <c r="G465" s="27" t="n">
        <v>0.34316016</v>
      </c>
      <c r="H465" s="27" t="n">
        <v>0.41438208</v>
      </c>
      <c r="I465" s="27" t="n">
        <v>8.59680948</v>
      </c>
      <c r="J465" s="27" t="n">
        <v>10.08113904</v>
      </c>
      <c r="K465" s="27" t="n">
        <v>10.966557</v>
      </c>
      <c r="L465" s="27" t="n">
        <v>11.27086884</v>
      </c>
      <c r="M465" s="27" t="n">
        <v>14.5519332</v>
      </c>
      <c r="N465" s="27" t="n">
        <v>2.47496172</v>
      </c>
      <c r="O465" s="27" t="n">
        <v>1.0197684</v>
      </c>
      <c r="P465" s="27" t="n">
        <v>2.42316396</v>
      </c>
      <c r="Q465" s="27" t="n">
        <v>2.46201228</v>
      </c>
      <c r="R465" s="27" t="n">
        <v>11.11061952</v>
      </c>
      <c r="S465" s="27" t="n">
        <v>74.97240156</v>
      </c>
      <c r="T465" s="27" t="n">
        <v>71.83378104</v>
      </c>
      <c r="U465" s="27" t="n">
        <v>65.8559958</v>
      </c>
      <c r="V465" s="27" t="n">
        <v>99.629754</v>
      </c>
      <c r="W465" s="27" t="n">
        <v>114.78383616</v>
      </c>
      <c r="X465" s="27" t="n">
        <v>115.45073232</v>
      </c>
      <c r="Y465" s="27" t="n">
        <v>99.85151316</v>
      </c>
    </row>
    <row r="466" customFormat="false" ht="11.25" hidden="false" customHeight="false" outlineLevel="0" collapsed="false">
      <c r="A466" s="25" t="n">
        <f aca="false">A430</f>
        <v>42595</v>
      </c>
      <c r="B466" s="27" t="n">
        <v>0</v>
      </c>
      <c r="C466" s="27" t="n">
        <v>0.02751756</v>
      </c>
      <c r="D466" s="27" t="n">
        <v>0.01456812</v>
      </c>
      <c r="E466" s="27" t="n">
        <v>0.46617984</v>
      </c>
      <c r="F466" s="27" t="n">
        <v>1.31598684</v>
      </c>
      <c r="G466" s="27" t="n">
        <v>2.71776372</v>
      </c>
      <c r="H466" s="27" t="n">
        <v>3.94796052</v>
      </c>
      <c r="I466" s="27" t="n">
        <v>1.22695944</v>
      </c>
      <c r="J466" s="27" t="n">
        <v>2.50247928</v>
      </c>
      <c r="K466" s="27" t="n">
        <v>1.14440676</v>
      </c>
      <c r="L466" s="27" t="n">
        <v>1.60896792</v>
      </c>
      <c r="M466" s="27" t="n">
        <v>3.90587484</v>
      </c>
      <c r="N466" s="27" t="n">
        <v>1.22857812</v>
      </c>
      <c r="O466" s="27" t="n">
        <v>1.2706638</v>
      </c>
      <c r="P466" s="27" t="n">
        <v>2.35356072</v>
      </c>
      <c r="Q466" s="27" t="n">
        <v>2.5251408</v>
      </c>
      <c r="R466" s="27" t="n">
        <v>17.64523068</v>
      </c>
      <c r="S466" s="27" t="n">
        <v>67.29500232</v>
      </c>
      <c r="T466" s="27" t="n">
        <v>112.78800372</v>
      </c>
      <c r="U466" s="27" t="n">
        <v>64.22598504</v>
      </c>
      <c r="V466" s="27" t="n">
        <v>111.65978376</v>
      </c>
      <c r="W466" s="27" t="n">
        <v>111.25835112</v>
      </c>
      <c r="X466" s="27" t="n">
        <v>114.02629392</v>
      </c>
      <c r="Y466" s="27" t="n">
        <v>82.93792584</v>
      </c>
    </row>
    <row r="467" customFormat="false" ht="11.25" hidden="false" customHeight="false" outlineLevel="0" collapsed="false">
      <c r="A467" s="25" t="n">
        <f aca="false">A431</f>
        <v>42596</v>
      </c>
      <c r="B467" s="27" t="n">
        <v>0.06960324</v>
      </c>
      <c r="C467" s="27" t="n">
        <v>0.41761944</v>
      </c>
      <c r="D467" s="27" t="n">
        <v>0.51312156</v>
      </c>
      <c r="E467" s="27" t="n">
        <v>0.04370436</v>
      </c>
      <c r="F467" s="27" t="n">
        <v>0.95663988</v>
      </c>
      <c r="G467" s="27" t="n">
        <v>0.02751756</v>
      </c>
      <c r="H467" s="27" t="n">
        <v>0.38686452</v>
      </c>
      <c r="I467" s="27" t="n">
        <v>6.13317852</v>
      </c>
      <c r="J467" s="27" t="n">
        <v>9.08565084</v>
      </c>
      <c r="K467" s="27" t="n">
        <v>7.64502564</v>
      </c>
      <c r="L467" s="27" t="n">
        <v>76.67525292</v>
      </c>
      <c r="M467" s="27" t="n">
        <v>17.63875596</v>
      </c>
      <c r="N467" s="27" t="n">
        <v>1.61220528</v>
      </c>
      <c r="O467" s="27" t="n">
        <v>6.1024236</v>
      </c>
      <c r="P467" s="27" t="n">
        <v>15.22530408</v>
      </c>
      <c r="Q467" s="27" t="n">
        <v>2.43125736</v>
      </c>
      <c r="R467" s="27" t="n">
        <v>78.58205796</v>
      </c>
      <c r="S467" s="27" t="n">
        <v>70.7848764</v>
      </c>
      <c r="T467" s="27" t="n">
        <v>125.7390624</v>
      </c>
      <c r="U467" s="27" t="n">
        <v>121.6276152</v>
      </c>
      <c r="V467" s="27" t="n">
        <v>69.01565916</v>
      </c>
      <c r="W467" s="27" t="n">
        <v>118.94222508</v>
      </c>
      <c r="X467" s="27" t="n">
        <v>119.22063804</v>
      </c>
      <c r="Y467" s="27" t="n">
        <v>102.6971526</v>
      </c>
    </row>
    <row r="468" customFormat="false" ht="11.25" hidden="false" customHeight="false" outlineLevel="0" collapsed="false">
      <c r="A468" s="25" t="n">
        <f aca="false">A432</f>
        <v>42597</v>
      </c>
      <c r="B468" s="27" t="n">
        <v>0</v>
      </c>
      <c r="C468" s="27" t="n">
        <v>0</v>
      </c>
      <c r="D468" s="27" t="n">
        <v>0</v>
      </c>
      <c r="E468" s="27" t="n">
        <v>0</v>
      </c>
      <c r="F468" s="27" t="n">
        <v>0</v>
      </c>
      <c r="G468" s="27" t="n">
        <v>0.21528444</v>
      </c>
      <c r="H468" s="27" t="n">
        <v>0.0161868</v>
      </c>
      <c r="I468" s="27" t="n">
        <v>0.00161868</v>
      </c>
      <c r="J468" s="27" t="n">
        <v>0.76401696</v>
      </c>
      <c r="K468" s="27" t="n">
        <v>0.82714548</v>
      </c>
      <c r="L468" s="27" t="n">
        <v>0</v>
      </c>
      <c r="M468" s="27" t="n">
        <v>0.02104284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.0080934</v>
      </c>
      <c r="S468" s="27" t="n">
        <v>0</v>
      </c>
      <c r="T468" s="27" t="n">
        <v>0</v>
      </c>
      <c r="U468" s="27" t="n">
        <v>0</v>
      </c>
      <c r="V468" s="27" t="n">
        <v>14.57459472</v>
      </c>
      <c r="W468" s="27" t="n">
        <v>54.80688612</v>
      </c>
      <c r="X468" s="27" t="n">
        <v>43.30292736</v>
      </c>
      <c r="Y468" s="27" t="n">
        <v>95.57981664</v>
      </c>
    </row>
    <row r="469" customFormat="false" ht="11.25" hidden="false" customHeight="false" outlineLevel="0" collapsed="false">
      <c r="A469" s="25" t="n">
        <f aca="false">A433</f>
        <v>42598</v>
      </c>
      <c r="B469" s="27" t="n">
        <v>0</v>
      </c>
      <c r="C469" s="27" t="n">
        <v>0</v>
      </c>
      <c r="D469" s="27" t="n">
        <v>0</v>
      </c>
      <c r="E469" s="27" t="n">
        <v>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.9145542</v>
      </c>
      <c r="O469" s="27" t="n">
        <v>0.10035816</v>
      </c>
      <c r="P469" s="27" t="n">
        <v>0.02589888</v>
      </c>
      <c r="Q469" s="27" t="n">
        <v>0.07445928</v>
      </c>
      <c r="R469" s="27" t="n">
        <v>6.3209454</v>
      </c>
      <c r="S469" s="27" t="n">
        <v>1.06509144</v>
      </c>
      <c r="T469" s="27" t="n">
        <v>0</v>
      </c>
      <c r="U469" s="27" t="n">
        <v>58.30647228</v>
      </c>
      <c r="V469" s="27" t="n">
        <v>59.13361776</v>
      </c>
      <c r="W469" s="27" t="n">
        <v>106.0882872</v>
      </c>
      <c r="X469" s="27" t="n">
        <v>109.88247312</v>
      </c>
      <c r="Y469" s="27" t="n">
        <v>96.32279076</v>
      </c>
    </row>
    <row r="470" customFormat="false" ht="11.25" hidden="false" customHeight="false" outlineLevel="0" collapsed="false">
      <c r="A470" s="25" t="n">
        <f aca="false">A434</f>
        <v>42599</v>
      </c>
      <c r="B470" s="27" t="n">
        <v>6.80007468</v>
      </c>
      <c r="C470" s="27" t="n">
        <v>0.05341644</v>
      </c>
      <c r="D470" s="27" t="n">
        <v>0.0080934</v>
      </c>
      <c r="E470" s="27" t="n">
        <v>0</v>
      </c>
      <c r="F470" s="27" t="n">
        <v>0.0890274</v>
      </c>
      <c r="G470" s="27" t="n">
        <v>3.14347656</v>
      </c>
      <c r="H470" s="27" t="n">
        <v>4.95477948</v>
      </c>
      <c r="I470" s="27" t="n">
        <v>5.3659242</v>
      </c>
      <c r="J470" s="27" t="n">
        <v>4.9046004</v>
      </c>
      <c r="K470" s="27" t="n">
        <v>0</v>
      </c>
      <c r="L470" s="27" t="n">
        <v>6.20601912</v>
      </c>
      <c r="M470" s="27" t="n">
        <v>4.66665444</v>
      </c>
      <c r="N470" s="27" t="n">
        <v>0</v>
      </c>
      <c r="O470" s="27" t="n">
        <v>0.02266152</v>
      </c>
      <c r="P470" s="27" t="n">
        <v>0.161868</v>
      </c>
      <c r="Q470" s="27" t="n">
        <v>0.16834272</v>
      </c>
      <c r="R470" s="27" t="n">
        <v>1.96831488</v>
      </c>
      <c r="S470" s="27" t="n">
        <v>0.99063216</v>
      </c>
      <c r="T470" s="27" t="n">
        <v>4.35748656</v>
      </c>
      <c r="U470" s="27" t="n">
        <v>30.61571352</v>
      </c>
      <c r="V470" s="27" t="n">
        <v>28.1002848</v>
      </c>
      <c r="W470" s="27" t="n">
        <v>63.371322</v>
      </c>
      <c r="X470" s="27" t="n">
        <v>117.82695456</v>
      </c>
      <c r="Y470" s="27" t="n">
        <v>116.55952812</v>
      </c>
    </row>
    <row r="471" customFormat="false" ht="11.25" hidden="false" customHeight="false" outlineLevel="0" collapsed="false">
      <c r="A471" s="25" t="n">
        <f aca="false">A435</f>
        <v>42600</v>
      </c>
      <c r="B471" s="27" t="n">
        <v>0.0728406</v>
      </c>
      <c r="C471" s="27" t="n">
        <v>0.202335</v>
      </c>
      <c r="D471" s="27" t="n">
        <v>0</v>
      </c>
      <c r="E471" s="27" t="n">
        <v>0</v>
      </c>
      <c r="F471" s="27" t="n">
        <v>0.10197684</v>
      </c>
      <c r="G471" s="27" t="n">
        <v>0.09873948</v>
      </c>
      <c r="H471" s="27" t="n">
        <v>0</v>
      </c>
      <c r="I471" s="27" t="n">
        <v>0</v>
      </c>
      <c r="J471" s="27" t="n">
        <v>0.01942416</v>
      </c>
      <c r="K471" s="27" t="n">
        <v>0.06150984</v>
      </c>
      <c r="L471" s="27" t="n">
        <v>3.74562552</v>
      </c>
      <c r="M471" s="27" t="n">
        <v>2.97189648</v>
      </c>
      <c r="N471" s="27" t="n">
        <v>0.47427324</v>
      </c>
      <c r="O471" s="27" t="n">
        <v>0.49207872</v>
      </c>
      <c r="P471" s="27" t="n">
        <v>0.0566538</v>
      </c>
      <c r="Q471" s="27" t="n">
        <v>0.48074796</v>
      </c>
      <c r="R471" s="27" t="n">
        <v>8.35886352</v>
      </c>
      <c r="S471" s="27" t="n">
        <v>17.42185284</v>
      </c>
      <c r="T471" s="27" t="n">
        <v>87.10440816</v>
      </c>
      <c r="U471" s="27" t="n">
        <v>120.04616484</v>
      </c>
      <c r="V471" s="27" t="n">
        <v>119.944188</v>
      </c>
      <c r="W471" s="27" t="n">
        <v>119.51685648</v>
      </c>
      <c r="X471" s="27" t="n">
        <v>119.55894216</v>
      </c>
      <c r="Y471" s="27" t="n">
        <v>119.61883332</v>
      </c>
    </row>
    <row r="472" customFormat="false" ht="11.25" hidden="false" customHeight="false" outlineLevel="0" collapsed="false">
      <c r="A472" s="25" t="n">
        <f aca="false">A436</f>
        <v>42601</v>
      </c>
      <c r="B472" s="27" t="n">
        <v>0.87570588</v>
      </c>
      <c r="C472" s="27" t="n">
        <v>0.00323736</v>
      </c>
      <c r="D472" s="27" t="n">
        <v>0</v>
      </c>
      <c r="E472" s="27" t="n">
        <v>0.00161868</v>
      </c>
      <c r="F472" s="27" t="n">
        <v>0.00971208</v>
      </c>
      <c r="G472" s="27" t="n">
        <v>0.00485604</v>
      </c>
      <c r="H472" s="27" t="n">
        <v>0.00161868</v>
      </c>
      <c r="I472" s="27" t="n">
        <v>0.00161868</v>
      </c>
      <c r="J472" s="27" t="n">
        <v>0.14891856</v>
      </c>
      <c r="K472" s="27" t="n">
        <v>0.9388344</v>
      </c>
      <c r="L472" s="27" t="n">
        <v>2.80355376</v>
      </c>
      <c r="M472" s="27" t="n">
        <v>0.28165032</v>
      </c>
      <c r="N472" s="27" t="n">
        <v>0.47265456</v>
      </c>
      <c r="O472" s="27" t="n">
        <v>0.5341644</v>
      </c>
      <c r="P472" s="27" t="n">
        <v>0.32697336</v>
      </c>
      <c r="Q472" s="27" t="n">
        <v>0.63452256</v>
      </c>
      <c r="R472" s="27" t="n">
        <v>9.00309816</v>
      </c>
      <c r="S472" s="27" t="n">
        <v>23.00791752</v>
      </c>
      <c r="T472" s="27" t="n">
        <v>89.24430312</v>
      </c>
      <c r="U472" s="27" t="n">
        <v>122.30584212</v>
      </c>
      <c r="V472" s="27" t="n">
        <v>121.68588768</v>
      </c>
      <c r="W472" s="27" t="n">
        <v>122.8901856</v>
      </c>
      <c r="X472" s="27" t="n">
        <v>123.4162566</v>
      </c>
      <c r="Y472" s="27" t="n">
        <v>15.57817632</v>
      </c>
    </row>
    <row r="473" customFormat="false" ht="11.25" hidden="false" customHeight="false" outlineLevel="0" collapsed="false">
      <c r="A473" s="25" t="n">
        <f aca="false">A437</f>
        <v>42602</v>
      </c>
      <c r="B473" s="27" t="n">
        <v>0</v>
      </c>
      <c r="C473" s="27" t="n">
        <v>0</v>
      </c>
      <c r="D473" s="27" t="n">
        <v>0</v>
      </c>
      <c r="E473" s="27" t="n">
        <v>0.00161868</v>
      </c>
      <c r="F473" s="27" t="n">
        <v>0.00161868</v>
      </c>
      <c r="G473" s="27" t="n">
        <v>0.1780548</v>
      </c>
      <c r="H473" s="27" t="n">
        <v>0.25575144</v>
      </c>
      <c r="I473" s="27" t="n">
        <v>0.05989116</v>
      </c>
      <c r="J473" s="27" t="n">
        <v>0</v>
      </c>
      <c r="K473" s="27" t="n">
        <v>0</v>
      </c>
      <c r="L473" s="27" t="n">
        <v>9.4611846</v>
      </c>
      <c r="M473" s="27" t="n">
        <v>7.13514144</v>
      </c>
      <c r="N473" s="27" t="n">
        <v>1.942416</v>
      </c>
      <c r="O473" s="27" t="n">
        <v>0</v>
      </c>
      <c r="P473" s="27" t="n">
        <v>0</v>
      </c>
      <c r="Q473" s="27" t="n">
        <v>0.02104284</v>
      </c>
      <c r="R473" s="27" t="n">
        <v>10.38868824</v>
      </c>
      <c r="S473" s="27" t="n">
        <v>10.26081252</v>
      </c>
      <c r="T473" s="27" t="n">
        <v>7.162659</v>
      </c>
      <c r="U473" s="27" t="n">
        <v>26.2549896</v>
      </c>
      <c r="V473" s="27" t="n">
        <v>58.46834028</v>
      </c>
      <c r="W473" s="27" t="n">
        <v>115.97680332</v>
      </c>
      <c r="X473" s="27" t="n">
        <v>116.53848528</v>
      </c>
      <c r="Y473" s="27" t="n">
        <v>116.51582376</v>
      </c>
    </row>
    <row r="474" customFormat="false" ht="11.25" hidden="false" customHeight="false" outlineLevel="0" collapsed="false">
      <c r="A474" s="25" t="n">
        <f aca="false">A438</f>
        <v>42603</v>
      </c>
      <c r="B474" s="27" t="n">
        <v>0</v>
      </c>
      <c r="C474" s="27" t="n">
        <v>0</v>
      </c>
      <c r="D474" s="27" t="n">
        <v>0</v>
      </c>
      <c r="E474" s="27" t="n">
        <v>0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.04208568</v>
      </c>
      <c r="O474" s="27" t="n">
        <v>0</v>
      </c>
      <c r="P474" s="27" t="n">
        <v>0.03075492</v>
      </c>
      <c r="Q474" s="27" t="n">
        <v>2.53485288</v>
      </c>
      <c r="R474" s="27" t="n">
        <v>5.25585396</v>
      </c>
      <c r="S474" s="27" t="n">
        <v>6.46177056</v>
      </c>
      <c r="T474" s="27" t="n">
        <v>14.49851676</v>
      </c>
      <c r="U474" s="27" t="n">
        <v>14.9485098</v>
      </c>
      <c r="V474" s="27" t="n">
        <v>23.27985576</v>
      </c>
      <c r="W474" s="27" t="n">
        <v>124.70148852</v>
      </c>
      <c r="X474" s="27" t="n">
        <v>124.72576872</v>
      </c>
      <c r="Y474" s="27" t="n">
        <v>112.2797382</v>
      </c>
    </row>
    <row r="475" customFormat="false" ht="11.25" hidden="false" customHeight="false" outlineLevel="0" collapsed="false">
      <c r="A475" s="25" t="n">
        <f aca="false">A439</f>
        <v>42604</v>
      </c>
      <c r="B475" s="27" t="n">
        <v>1.51670316</v>
      </c>
      <c r="C475" s="27" t="n">
        <v>1.4001582</v>
      </c>
      <c r="D475" s="27" t="n">
        <v>0.1861482</v>
      </c>
      <c r="E475" s="27" t="n">
        <v>0</v>
      </c>
      <c r="F475" s="27" t="n">
        <v>0</v>
      </c>
      <c r="G475" s="27" t="n">
        <v>0</v>
      </c>
      <c r="H475" s="27" t="n">
        <v>0.2185218</v>
      </c>
      <c r="I475" s="27" t="n">
        <v>0.01294944</v>
      </c>
      <c r="J475" s="27" t="n">
        <v>0.00647472</v>
      </c>
      <c r="K475" s="27" t="n">
        <v>0.04370436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10.0196292</v>
      </c>
      <c r="U475" s="27" t="n">
        <v>8.46245904</v>
      </c>
      <c r="V475" s="27" t="n">
        <v>4.87384548</v>
      </c>
      <c r="W475" s="27" t="n">
        <v>6.01663356</v>
      </c>
      <c r="X475" s="27" t="n">
        <v>9.90470292</v>
      </c>
      <c r="Y475" s="27" t="n">
        <v>23.87067396</v>
      </c>
    </row>
    <row r="476" customFormat="false" ht="11.25" hidden="false" customHeight="false" outlineLevel="0" collapsed="false">
      <c r="A476" s="25" t="n">
        <f aca="false">A440</f>
        <v>42605</v>
      </c>
      <c r="B476" s="27" t="n">
        <v>0</v>
      </c>
      <c r="C476" s="27" t="n">
        <v>0</v>
      </c>
      <c r="D476" s="27" t="n">
        <v>0</v>
      </c>
      <c r="E476" s="27" t="n">
        <v>0</v>
      </c>
      <c r="F476" s="27" t="n">
        <v>2.9459976</v>
      </c>
      <c r="G476" s="27" t="n">
        <v>0.00971208</v>
      </c>
      <c r="H476" s="27" t="n">
        <v>0.2913624</v>
      </c>
      <c r="I476" s="27" t="n">
        <v>3.2616402</v>
      </c>
      <c r="J476" s="27" t="n">
        <v>3.28106436</v>
      </c>
      <c r="K476" s="27" t="n">
        <v>0.13111308</v>
      </c>
      <c r="L476" s="27" t="n">
        <v>0.78667848</v>
      </c>
      <c r="M476" s="27" t="n">
        <v>0.61024236</v>
      </c>
      <c r="N476" s="27" t="n">
        <v>2.0961906</v>
      </c>
      <c r="O476" s="27" t="n">
        <v>0.82876416</v>
      </c>
      <c r="P476" s="27" t="n">
        <v>1.02138708</v>
      </c>
      <c r="Q476" s="27" t="n">
        <v>0.21204708</v>
      </c>
      <c r="R476" s="27" t="n">
        <v>3.69544644</v>
      </c>
      <c r="S476" s="27" t="n">
        <v>6.77579448</v>
      </c>
      <c r="T476" s="27" t="n">
        <v>13.4188572</v>
      </c>
      <c r="U476" s="27" t="n">
        <v>15.34023036</v>
      </c>
      <c r="V476" s="27" t="n">
        <v>14.0744226</v>
      </c>
      <c r="W476" s="27" t="n">
        <v>25.737012</v>
      </c>
      <c r="X476" s="27" t="n">
        <v>57.50846304</v>
      </c>
      <c r="Y476" s="27" t="n">
        <v>38.91954192</v>
      </c>
    </row>
    <row r="477" customFormat="false" ht="11.25" hidden="false" customHeight="false" outlineLevel="0" collapsed="false">
      <c r="A477" s="25" t="n">
        <f aca="false">A441</f>
        <v>42606</v>
      </c>
      <c r="B477" s="27" t="n">
        <v>0.32049864</v>
      </c>
      <c r="C477" s="27" t="n">
        <v>0.07769664</v>
      </c>
      <c r="D477" s="27" t="n">
        <v>0.0161868</v>
      </c>
      <c r="E477" s="27" t="n">
        <v>0.01294944</v>
      </c>
      <c r="F477" s="27" t="n">
        <v>0</v>
      </c>
      <c r="G477" s="27" t="n">
        <v>0</v>
      </c>
      <c r="H477" s="27" t="n">
        <v>0</v>
      </c>
      <c r="I477" s="27" t="n">
        <v>4.7427324</v>
      </c>
      <c r="J477" s="27" t="n">
        <v>0</v>
      </c>
      <c r="K477" s="27" t="n">
        <v>0.18291084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.02266152</v>
      </c>
      <c r="Q477" s="27" t="n">
        <v>1.70932608</v>
      </c>
      <c r="R477" s="27" t="n">
        <v>0.25575144</v>
      </c>
      <c r="S477" s="27" t="n">
        <v>0.12787572</v>
      </c>
      <c r="T477" s="27" t="n">
        <v>1.75141176</v>
      </c>
      <c r="U477" s="27" t="n">
        <v>12.59656776</v>
      </c>
      <c r="V477" s="27" t="n">
        <v>21.70488012</v>
      </c>
      <c r="W477" s="27" t="n">
        <v>85.95838272</v>
      </c>
      <c r="X477" s="27" t="n">
        <v>138.0895908</v>
      </c>
      <c r="Y477" s="27" t="n">
        <v>138.16405008</v>
      </c>
    </row>
    <row r="478" customFormat="false" ht="11.25" hidden="false" customHeight="false" outlineLevel="0" collapsed="false">
      <c r="A478" s="25" t="n">
        <f aca="false">A442</f>
        <v>42607</v>
      </c>
      <c r="B478" s="27" t="n">
        <v>0.45646776</v>
      </c>
      <c r="C478" s="27" t="n">
        <v>0.61347972</v>
      </c>
      <c r="D478" s="27" t="n">
        <v>0.25737012</v>
      </c>
      <c r="E478" s="27" t="n">
        <v>0.25575144</v>
      </c>
      <c r="F478" s="27" t="n">
        <v>0.24442068</v>
      </c>
      <c r="G478" s="27" t="n">
        <v>0</v>
      </c>
      <c r="H478" s="27" t="n">
        <v>0.00323736</v>
      </c>
      <c r="I478" s="27" t="n">
        <v>0.03075492</v>
      </c>
      <c r="J478" s="27" t="n">
        <v>0</v>
      </c>
      <c r="K478" s="27" t="n">
        <v>0</v>
      </c>
      <c r="L478" s="27" t="n">
        <v>0.0080934</v>
      </c>
      <c r="M478" s="27" t="n">
        <v>0</v>
      </c>
      <c r="N478" s="27" t="n">
        <v>0.10359552</v>
      </c>
      <c r="O478" s="27" t="n">
        <v>0.16024932</v>
      </c>
      <c r="P478" s="27" t="n">
        <v>0.14244384</v>
      </c>
      <c r="Q478" s="27" t="n">
        <v>1.27551984</v>
      </c>
      <c r="R478" s="27" t="n">
        <v>0.19100424</v>
      </c>
      <c r="S478" s="27" t="n">
        <v>0.23308992</v>
      </c>
      <c r="T478" s="27" t="n">
        <v>2.6627286</v>
      </c>
      <c r="U478" s="27" t="n">
        <v>7.48801368</v>
      </c>
      <c r="V478" s="27" t="n">
        <v>9.75416568</v>
      </c>
      <c r="W478" s="27" t="n">
        <v>19.19916348</v>
      </c>
      <c r="X478" s="27" t="n">
        <v>88.177593</v>
      </c>
      <c r="Y478" s="27" t="n">
        <v>142.0715436</v>
      </c>
    </row>
    <row r="479" customFormat="false" ht="11.25" hidden="false" customHeight="false" outlineLevel="0" collapsed="false">
      <c r="A479" s="25" t="n">
        <f aca="false">A443</f>
        <v>42608</v>
      </c>
      <c r="B479" s="27" t="n">
        <v>0</v>
      </c>
      <c r="C479" s="27" t="n">
        <v>0.14082516</v>
      </c>
      <c r="D479" s="27" t="n">
        <v>0</v>
      </c>
      <c r="E479" s="27" t="n">
        <v>0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.13435044</v>
      </c>
      <c r="L479" s="27" t="n">
        <v>0.34963488</v>
      </c>
      <c r="M479" s="27" t="n">
        <v>0.35287224</v>
      </c>
      <c r="N479" s="27" t="n">
        <v>0</v>
      </c>
      <c r="O479" s="27" t="n">
        <v>0.02104284</v>
      </c>
      <c r="P479" s="27" t="n">
        <v>0</v>
      </c>
      <c r="Q479" s="27" t="n">
        <v>0.08579004</v>
      </c>
      <c r="R479" s="27" t="n">
        <v>0.29298108</v>
      </c>
      <c r="S479" s="27" t="n">
        <v>9.05003988</v>
      </c>
      <c r="T479" s="27" t="n">
        <v>15.32404356</v>
      </c>
      <c r="U479" s="27" t="n">
        <v>17.11592232</v>
      </c>
      <c r="V479" s="27" t="n">
        <v>42.42722148</v>
      </c>
      <c r="W479" s="27" t="n">
        <v>86.88426768</v>
      </c>
      <c r="X479" s="27" t="n">
        <v>88.49809164</v>
      </c>
      <c r="Y479" s="27" t="n">
        <v>142.60085196</v>
      </c>
    </row>
    <row r="480" customFormat="false" ht="11.25" hidden="false" customHeight="false" outlineLevel="0" collapsed="false">
      <c r="A480" s="25" t="n">
        <f aca="false">A444</f>
        <v>42609</v>
      </c>
      <c r="B480" s="27" t="n">
        <v>0.0323736</v>
      </c>
      <c r="C480" s="27" t="n">
        <v>0.65070936</v>
      </c>
      <c r="D480" s="27" t="n">
        <v>0.03561096</v>
      </c>
      <c r="E480" s="27" t="n">
        <v>0</v>
      </c>
      <c r="F480" s="27" t="n">
        <v>0.13273176</v>
      </c>
      <c r="G480" s="27" t="n">
        <v>2.2904322</v>
      </c>
      <c r="H480" s="27" t="n">
        <v>1.70608872</v>
      </c>
      <c r="I480" s="27" t="n">
        <v>2.37460356</v>
      </c>
      <c r="J480" s="27" t="n">
        <v>2.91200532</v>
      </c>
      <c r="K480" s="27" t="n">
        <v>3.30048852</v>
      </c>
      <c r="L480" s="27" t="n">
        <v>3.24383472</v>
      </c>
      <c r="M480" s="27" t="n">
        <v>3.61613112</v>
      </c>
      <c r="N480" s="27" t="n">
        <v>2.23054104</v>
      </c>
      <c r="O480" s="27" t="n">
        <v>0.05017908</v>
      </c>
      <c r="P480" s="27" t="n">
        <v>0.17319876</v>
      </c>
      <c r="Q480" s="27" t="n">
        <v>3.15318864</v>
      </c>
      <c r="R480" s="27" t="n">
        <v>5.07294312</v>
      </c>
      <c r="S480" s="27" t="n">
        <v>12.382902</v>
      </c>
      <c r="T480" s="27" t="n">
        <v>11.47320384</v>
      </c>
      <c r="U480" s="27" t="n">
        <v>17.14020252</v>
      </c>
      <c r="V480" s="27" t="n">
        <v>41.95294824</v>
      </c>
      <c r="W480" s="27" t="n">
        <v>43.85651592</v>
      </c>
      <c r="X480" s="27" t="n">
        <v>47.76886548</v>
      </c>
      <c r="Y480" s="27" t="n">
        <v>45.7438968</v>
      </c>
    </row>
    <row r="481" customFormat="false" ht="11.25" hidden="false" customHeight="false" outlineLevel="0" collapsed="false">
      <c r="A481" s="25" t="n">
        <f aca="false">A445</f>
        <v>42610</v>
      </c>
      <c r="B481" s="27" t="n">
        <v>0.45161172</v>
      </c>
      <c r="C481" s="27" t="n">
        <v>0.39010188</v>
      </c>
      <c r="D481" s="27" t="n">
        <v>0.04532304</v>
      </c>
      <c r="E481" s="27" t="n">
        <v>1.64619756</v>
      </c>
      <c r="F481" s="27" t="n">
        <v>3.03988104</v>
      </c>
      <c r="G481" s="27" t="n">
        <v>1.34026704</v>
      </c>
      <c r="H481" s="27" t="n">
        <v>3.75210024</v>
      </c>
      <c r="I481" s="27" t="n">
        <v>3.62908056</v>
      </c>
      <c r="J481" s="27" t="n">
        <v>1.8291084</v>
      </c>
      <c r="K481" s="27" t="n">
        <v>3.18556224</v>
      </c>
      <c r="L481" s="27" t="n">
        <v>3.14509524</v>
      </c>
      <c r="M481" s="27" t="n">
        <v>7.10924256</v>
      </c>
      <c r="N481" s="27" t="n">
        <v>8.39447448</v>
      </c>
      <c r="O481" s="27" t="n">
        <v>13.94007216</v>
      </c>
      <c r="P481" s="27" t="n">
        <v>17.11106628</v>
      </c>
      <c r="Q481" s="27" t="n">
        <v>23.24100744</v>
      </c>
      <c r="R481" s="27" t="n">
        <v>7.4621148</v>
      </c>
      <c r="S481" s="27" t="n">
        <v>14.54060244</v>
      </c>
      <c r="T481" s="27" t="n">
        <v>20.8081314</v>
      </c>
      <c r="U481" s="27" t="n">
        <v>25.64150988</v>
      </c>
      <c r="V481" s="27" t="n">
        <v>23.73470484</v>
      </c>
      <c r="W481" s="27" t="n">
        <v>41.15817636</v>
      </c>
      <c r="X481" s="27" t="n">
        <v>41.35079928</v>
      </c>
      <c r="Y481" s="27" t="n">
        <v>35.30826684</v>
      </c>
    </row>
    <row r="482" customFormat="false" ht="11.25" hidden="false" customHeight="false" outlineLevel="0" collapsed="false">
      <c r="A482" s="25" t="n">
        <f aca="false">A446</f>
        <v>42611</v>
      </c>
      <c r="B482" s="27" t="n">
        <v>5.27527812</v>
      </c>
      <c r="C482" s="27" t="n">
        <v>1.44224388</v>
      </c>
      <c r="D482" s="27" t="n">
        <v>0</v>
      </c>
      <c r="E482" s="27" t="n">
        <v>0.73811808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3.55947732</v>
      </c>
      <c r="Q482" s="27" t="n">
        <v>2.72585712</v>
      </c>
      <c r="R482" s="27" t="n">
        <v>0</v>
      </c>
      <c r="S482" s="27" t="n">
        <v>1.06347276</v>
      </c>
      <c r="T482" s="27" t="n">
        <v>3.00427008</v>
      </c>
      <c r="U482" s="27" t="n">
        <v>4.77024996</v>
      </c>
      <c r="V482" s="27" t="n">
        <v>13.4512308</v>
      </c>
      <c r="W482" s="27" t="n">
        <v>21.9978612</v>
      </c>
      <c r="X482" s="27" t="n">
        <v>24.4501614</v>
      </c>
      <c r="Y482" s="27" t="n">
        <v>30.45222684</v>
      </c>
    </row>
    <row r="483" customFormat="false" ht="11.25" hidden="false" customHeight="false" outlineLevel="0" collapsed="false">
      <c r="A483" s="25" t="n">
        <f aca="false">A447</f>
        <v>42612</v>
      </c>
      <c r="B483" s="27" t="n">
        <v>2.306619</v>
      </c>
      <c r="C483" s="27" t="n">
        <v>1.25609568</v>
      </c>
      <c r="D483" s="27" t="n">
        <v>0.20395368</v>
      </c>
      <c r="E483" s="27" t="n">
        <v>0</v>
      </c>
      <c r="F483" s="27" t="n">
        <v>0.06636588</v>
      </c>
      <c r="G483" s="27" t="n">
        <v>0</v>
      </c>
      <c r="H483" s="27" t="n">
        <v>0</v>
      </c>
      <c r="I483" s="27" t="n">
        <v>0</v>
      </c>
      <c r="J483" s="27" t="n">
        <v>3.682497</v>
      </c>
      <c r="K483" s="27" t="n">
        <v>0.02589888</v>
      </c>
      <c r="L483" s="27" t="n">
        <v>1.2625704</v>
      </c>
      <c r="M483" s="27" t="n">
        <v>0.17319876</v>
      </c>
      <c r="N483" s="27" t="n">
        <v>0.24765804</v>
      </c>
      <c r="O483" s="27" t="n">
        <v>7.54143012</v>
      </c>
      <c r="P483" s="27" t="n">
        <v>15.85335192</v>
      </c>
      <c r="Q483" s="27" t="n">
        <v>14.21686644</v>
      </c>
      <c r="R483" s="27" t="n">
        <v>19.19268876</v>
      </c>
      <c r="S483" s="27" t="n">
        <v>8.0934</v>
      </c>
      <c r="T483" s="27" t="n">
        <v>13.09188384</v>
      </c>
      <c r="U483" s="27" t="n">
        <v>9.40776816</v>
      </c>
      <c r="V483" s="27" t="n">
        <v>13.57586916</v>
      </c>
      <c r="W483" s="27" t="n">
        <v>37.03054236</v>
      </c>
      <c r="X483" s="27" t="n">
        <v>139.15953828</v>
      </c>
      <c r="Y483" s="27" t="n">
        <v>139.06727352</v>
      </c>
    </row>
    <row r="484" customFormat="false" ht="11.25" hidden="false" customHeight="false" outlineLevel="0" collapsed="false">
      <c r="A484" s="25" t="n">
        <f aca="false">A448</f>
        <v>42613</v>
      </c>
      <c r="B484" s="27" t="n">
        <v>0</v>
      </c>
      <c r="C484" s="27" t="n">
        <v>0.38362716</v>
      </c>
      <c r="D484" s="27" t="n">
        <v>7.64988168</v>
      </c>
      <c r="E484" s="27" t="n">
        <v>0</v>
      </c>
      <c r="F484" s="27" t="n">
        <v>0.121401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.04694172</v>
      </c>
      <c r="O484" s="27" t="n">
        <v>0.1294944</v>
      </c>
      <c r="P484" s="27" t="n">
        <v>0</v>
      </c>
      <c r="Q484" s="27" t="n">
        <v>0</v>
      </c>
      <c r="R484" s="27" t="n">
        <v>2.64168576</v>
      </c>
      <c r="S484" s="27" t="n">
        <v>7.95257484</v>
      </c>
      <c r="T484" s="27" t="n">
        <v>0.1537746</v>
      </c>
      <c r="U484" s="27" t="n">
        <v>0.15701196</v>
      </c>
      <c r="V484" s="27" t="n">
        <v>0.27193824</v>
      </c>
      <c r="W484" s="27" t="n">
        <v>2.19654876</v>
      </c>
      <c r="X484" s="27" t="n">
        <v>43.67846112</v>
      </c>
      <c r="Y484" s="27" t="n">
        <v>17.05603116</v>
      </c>
    </row>
    <row r="485" customFormat="false" ht="12.75" hidden="false" customHeight="false" outlineLevel="0" collapsed="false">
      <c r="A485" s="96"/>
    </row>
    <row r="486" customFormat="false" ht="27.75" hidden="false" customHeight="true" outlineLevel="0" collapsed="false">
      <c r="A486" s="28" t="s">
        <v>105</v>
      </c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</row>
    <row r="487" customFormat="false" ht="1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</row>
    <row r="488" customFormat="false" ht="31.5" hidden="false" customHeight="true" outlineLevel="0" collapsed="false">
      <c r="A488" s="28" t="s">
        <v>106</v>
      </c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</row>
    <row r="489" customFormat="false" ht="11.25" hidden="false" customHeight="false" outlineLevel="0" collapsed="false">
      <c r="A489" s="29"/>
      <c r="B489" s="24" t="s">
        <v>23</v>
      </c>
      <c r="C489" s="30" t="s">
        <v>24</v>
      </c>
      <c r="D489" s="31" t="s">
        <v>25</v>
      </c>
      <c r="E489" s="24" t="s">
        <v>26</v>
      </c>
      <c r="F489" s="24" t="s">
        <v>27</v>
      </c>
      <c r="G489" s="30" t="s">
        <v>28</v>
      </c>
      <c r="H489" s="31" t="s">
        <v>29</v>
      </c>
      <c r="I489" s="24" t="s">
        <v>30</v>
      </c>
      <c r="J489" s="24" t="s">
        <v>31</v>
      </c>
      <c r="K489" s="24" t="s">
        <v>32</v>
      </c>
      <c r="L489" s="24" t="s">
        <v>33</v>
      </c>
      <c r="M489" s="24" t="s">
        <v>34</v>
      </c>
      <c r="N489" s="24" t="s">
        <v>35</v>
      </c>
      <c r="O489" s="24" t="s">
        <v>36</v>
      </c>
      <c r="P489" s="24" t="s">
        <v>37</v>
      </c>
      <c r="Q489" s="24" t="s">
        <v>38</v>
      </c>
      <c r="R489" s="24" t="s">
        <v>39</v>
      </c>
      <c r="S489" s="24" t="s">
        <v>40</v>
      </c>
      <c r="T489" s="24" t="s">
        <v>41</v>
      </c>
      <c r="U489" s="24" t="s">
        <v>42</v>
      </c>
      <c r="V489" s="24" t="s">
        <v>43</v>
      </c>
      <c r="W489" s="24" t="s">
        <v>44</v>
      </c>
      <c r="X489" s="24" t="s">
        <v>45</v>
      </c>
      <c r="Y489" s="24" t="s">
        <v>86</v>
      </c>
    </row>
    <row r="490" customFormat="false" ht="11.25" hidden="false" customHeight="false" outlineLevel="0" collapsed="false">
      <c r="A490" s="25" t="n">
        <f aca="false">A454</f>
        <v>42583</v>
      </c>
      <c r="B490" s="27" t="n">
        <v>103.24264776</v>
      </c>
      <c r="C490" s="27" t="n">
        <v>105.861672</v>
      </c>
      <c r="D490" s="27" t="n">
        <v>116.07230544</v>
      </c>
      <c r="E490" s="27" t="n">
        <v>141.7639944</v>
      </c>
      <c r="F490" s="27" t="n">
        <v>142.57171572</v>
      </c>
      <c r="G490" s="27" t="n">
        <v>142.71415956</v>
      </c>
      <c r="H490" s="27" t="n">
        <v>142.02945792</v>
      </c>
      <c r="I490" s="27" t="n">
        <v>129.4296528</v>
      </c>
      <c r="J490" s="27" t="n">
        <v>139.50107976</v>
      </c>
      <c r="K490" s="27" t="n">
        <v>130.63718808</v>
      </c>
      <c r="L490" s="27" t="n">
        <v>127.82877828</v>
      </c>
      <c r="M490" s="27" t="n">
        <v>131.99849796</v>
      </c>
      <c r="N490" s="27" t="n">
        <v>109.87437972</v>
      </c>
      <c r="O490" s="27" t="n">
        <v>129.41994072</v>
      </c>
      <c r="P490" s="27" t="n">
        <v>144.32798352</v>
      </c>
      <c r="Q490" s="27" t="n">
        <v>147.07973952</v>
      </c>
      <c r="R490" s="27" t="n">
        <v>140.2829022</v>
      </c>
      <c r="S490" s="27" t="n">
        <v>117.02570796</v>
      </c>
      <c r="T490" s="27" t="n">
        <v>104.4534204</v>
      </c>
      <c r="U490" s="27" t="n">
        <v>98.10172008</v>
      </c>
      <c r="V490" s="27" t="n">
        <v>99.17328624</v>
      </c>
      <c r="W490" s="27" t="n">
        <v>94.571379</v>
      </c>
      <c r="X490" s="27" t="n">
        <v>98.5614252</v>
      </c>
      <c r="Y490" s="27" t="n">
        <v>98.38660776</v>
      </c>
    </row>
    <row r="491" customFormat="false" ht="11.25" hidden="false" customHeight="false" outlineLevel="0" collapsed="false">
      <c r="A491" s="25" t="n">
        <f aca="false">A455</f>
        <v>42584</v>
      </c>
      <c r="B491" s="27" t="n">
        <v>109.52960088</v>
      </c>
      <c r="C491" s="27" t="n">
        <v>108.12296796</v>
      </c>
      <c r="D491" s="27" t="n">
        <v>118.527843</v>
      </c>
      <c r="E491" s="27" t="n">
        <v>120.10443732</v>
      </c>
      <c r="F491" s="27" t="n">
        <v>120.40065576</v>
      </c>
      <c r="G491" s="27" t="n">
        <v>124.23530868</v>
      </c>
      <c r="H491" s="27" t="n">
        <v>123.00834924</v>
      </c>
      <c r="I491" s="27" t="n">
        <v>121.684269</v>
      </c>
      <c r="J491" s="27" t="n">
        <v>120.36828216</v>
      </c>
      <c r="K491" s="27" t="n">
        <v>119.458584</v>
      </c>
      <c r="L491" s="27" t="n">
        <v>119.81145624</v>
      </c>
      <c r="M491" s="27" t="n">
        <v>125.51406588</v>
      </c>
      <c r="N491" s="27" t="n">
        <v>122.61662868</v>
      </c>
      <c r="O491" s="27" t="n">
        <v>133.94253264</v>
      </c>
      <c r="P491" s="27" t="n">
        <v>147.5750556</v>
      </c>
      <c r="Q491" s="27" t="n">
        <v>142.61056404</v>
      </c>
      <c r="R491" s="27" t="n">
        <v>135.51103356</v>
      </c>
      <c r="S491" s="27" t="n">
        <v>125.54967684</v>
      </c>
      <c r="T491" s="27" t="n">
        <v>121.79433924</v>
      </c>
      <c r="U491" s="27" t="n">
        <v>116.57571492</v>
      </c>
      <c r="V491" s="27" t="n">
        <v>116.82661032</v>
      </c>
      <c r="W491" s="27" t="n">
        <v>109.7707842</v>
      </c>
      <c r="X491" s="27" t="n">
        <v>109.88247312</v>
      </c>
      <c r="Y491" s="27" t="n">
        <v>110.151174</v>
      </c>
    </row>
    <row r="492" customFormat="false" ht="11.25" hidden="false" customHeight="false" outlineLevel="0" collapsed="false">
      <c r="A492" s="25" t="n">
        <f aca="false">A456</f>
        <v>42585</v>
      </c>
      <c r="B492" s="27" t="n">
        <v>110.59307364</v>
      </c>
      <c r="C492" s="27" t="n">
        <v>116.8767894</v>
      </c>
      <c r="D492" s="27" t="n">
        <v>120.5269128</v>
      </c>
      <c r="E492" s="27" t="n">
        <v>133.01341032</v>
      </c>
      <c r="F492" s="27" t="n">
        <v>132.7155732</v>
      </c>
      <c r="G492" s="27" t="n">
        <v>132.8207874</v>
      </c>
      <c r="H492" s="27" t="n">
        <v>131.51775</v>
      </c>
      <c r="I492" s="27" t="n">
        <v>122.67490116</v>
      </c>
      <c r="J492" s="27" t="n">
        <v>120.7049676</v>
      </c>
      <c r="K492" s="27" t="n">
        <v>119.35013244</v>
      </c>
      <c r="L492" s="27" t="n">
        <v>119.07981288</v>
      </c>
      <c r="M492" s="27" t="n">
        <v>119.31775884</v>
      </c>
      <c r="N492" s="27" t="n">
        <v>119.65768164</v>
      </c>
      <c r="O492" s="27" t="n">
        <v>141.67982304</v>
      </c>
      <c r="P492" s="27" t="n">
        <v>145.6973868</v>
      </c>
      <c r="Q492" s="27" t="n">
        <v>145.21825752</v>
      </c>
      <c r="R492" s="27" t="n">
        <v>131.153547</v>
      </c>
      <c r="S492" s="27" t="n">
        <v>118.02443352</v>
      </c>
      <c r="T492" s="27" t="n">
        <v>114.80326032</v>
      </c>
      <c r="U492" s="27" t="n">
        <v>110.65943952</v>
      </c>
      <c r="V492" s="27" t="n">
        <v>108.97277496</v>
      </c>
      <c r="W492" s="27" t="n">
        <v>109.0909386</v>
      </c>
      <c r="X492" s="27" t="n">
        <v>109.31593512</v>
      </c>
      <c r="Y492" s="27" t="n">
        <v>110.18031024</v>
      </c>
    </row>
    <row r="493" customFormat="false" ht="11.25" hidden="false" customHeight="false" outlineLevel="0" collapsed="false">
      <c r="A493" s="25" t="n">
        <f aca="false">A457</f>
        <v>42586</v>
      </c>
      <c r="B493" s="27" t="n">
        <v>108.89345964</v>
      </c>
      <c r="C493" s="27" t="n">
        <v>112.50473472</v>
      </c>
      <c r="D493" s="27" t="n">
        <v>115.6789662</v>
      </c>
      <c r="E493" s="27" t="n">
        <v>115.60936296</v>
      </c>
      <c r="F493" s="27" t="n">
        <v>114.4892364</v>
      </c>
      <c r="G493" s="27" t="n">
        <v>119.94904404</v>
      </c>
      <c r="H493" s="27" t="n">
        <v>126.68760888</v>
      </c>
      <c r="I493" s="27" t="n">
        <v>121.89955344</v>
      </c>
      <c r="J493" s="27" t="n">
        <v>120.54957432</v>
      </c>
      <c r="K493" s="27" t="n">
        <v>119.87620344</v>
      </c>
      <c r="L493" s="27" t="n">
        <v>120.0979626</v>
      </c>
      <c r="M493" s="27" t="n">
        <v>119.97979896</v>
      </c>
      <c r="N493" s="27" t="n">
        <v>122.15206752</v>
      </c>
      <c r="O493" s="27" t="n">
        <v>142.37585544</v>
      </c>
      <c r="P493" s="27" t="n">
        <v>145.8187878</v>
      </c>
      <c r="Q493" s="27" t="n">
        <v>142.6542684</v>
      </c>
      <c r="R493" s="27" t="n">
        <v>120.34400196</v>
      </c>
      <c r="S493" s="27" t="n">
        <v>118.36759368</v>
      </c>
      <c r="T493" s="27" t="n">
        <v>114.81620976</v>
      </c>
      <c r="U493" s="27" t="n">
        <v>114.26909592</v>
      </c>
      <c r="V493" s="27" t="n">
        <v>110.72742408</v>
      </c>
      <c r="W493" s="27" t="n">
        <v>108.60209724</v>
      </c>
      <c r="X493" s="27" t="n">
        <v>110.191641</v>
      </c>
      <c r="Y493" s="27" t="n">
        <v>109.83715008</v>
      </c>
    </row>
    <row r="494" customFormat="false" ht="11.25" hidden="false" customHeight="false" outlineLevel="0" collapsed="false">
      <c r="A494" s="25" t="n">
        <f aca="false">A458</f>
        <v>42587</v>
      </c>
      <c r="B494" s="27" t="n">
        <v>120.16109112</v>
      </c>
      <c r="C494" s="27" t="n">
        <v>122.61986604</v>
      </c>
      <c r="D494" s="27" t="n">
        <v>126.27160812</v>
      </c>
      <c r="E494" s="27" t="n">
        <v>125.63870424</v>
      </c>
      <c r="F494" s="27" t="n">
        <v>129.31958256</v>
      </c>
      <c r="G494" s="27" t="n">
        <v>133.91987112</v>
      </c>
      <c r="H494" s="27" t="n">
        <v>134.93963952</v>
      </c>
      <c r="I494" s="27" t="n">
        <v>130.9997724</v>
      </c>
      <c r="J494" s="27" t="n">
        <v>127.511517</v>
      </c>
      <c r="K494" s="27" t="n">
        <v>124.6707336</v>
      </c>
      <c r="L494" s="27" t="n">
        <v>123.9423276</v>
      </c>
      <c r="M494" s="27" t="n">
        <v>127.48076208</v>
      </c>
      <c r="N494" s="27" t="n">
        <v>133.1202432</v>
      </c>
      <c r="O494" s="27" t="n">
        <v>143.08807464</v>
      </c>
      <c r="P494" s="27" t="n">
        <v>145.83983064</v>
      </c>
      <c r="Q494" s="27" t="n">
        <v>142.20751272</v>
      </c>
      <c r="R494" s="27" t="n">
        <v>132.00173532</v>
      </c>
      <c r="S494" s="27" t="n">
        <v>120.874929</v>
      </c>
      <c r="T494" s="27" t="n">
        <v>118.69456704</v>
      </c>
      <c r="U494" s="27" t="n">
        <v>117.05322552</v>
      </c>
      <c r="V494" s="27" t="n">
        <v>117.33325716</v>
      </c>
      <c r="W494" s="27" t="n">
        <v>117.92407536</v>
      </c>
      <c r="X494" s="27" t="n">
        <v>118.31903328</v>
      </c>
      <c r="Y494" s="27" t="n">
        <v>118.35140688</v>
      </c>
    </row>
    <row r="495" customFormat="false" ht="11.25" hidden="false" customHeight="false" outlineLevel="0" collapsed="false">
      <c r="A495" s="25" t="n">
        <f aca="false">A459</f>
        <v>42588</v>
      </c>
      <c r="B495" s="27" t="n">
        <v>117.38505492</v>
      </c>
      <c r="C495" s="27" t="n">
        <v>121.8218568</v>
      </c>
      <c r="D495" s="27" t="n">
        <v>122.35116516</v>
      </c>
      <c r="E495" s="27" t="n">
        <v>122.22976416</v>
      </c>
      <c r="F495" s="27" t="n">
        <v>126.7345506</v>
      </c>
      <c r="G495" s="27" t="n">
        <v>131.36559408</v>
      </c>
      <c r="H495" s="27" t="n">
        <v>130.02208968</v>
      </c>
      <c r="I495" s="27" t="n">
        <v>126.04823028</v>
      </c>
      <c r="J495" s="27" t="n">
        <v>121.26988692</v>
      </c>
      <c r="K495" s="27" t="n">
        <v>120.40227444</v>
      </c>
      <c r="L495" s="27" t="n">
        <v>120.64345776</v>
      </c>
      <c r="M495" s="27" t="n">
        <v>122.81410764</v>
      </c>
      <c r="N495" s="27" t="n">
        <v>125.90578644</v>
      </c>
      <c r="O495" s="27" t="n">
        <v>143.9492124</v>
      </c>
      <c r="P495" s="27" t="n">
        <v>149.89300536</v>
      </c>
      <c r="Q495" s="27" t="n">
        <v>145.78965156</v>
      </c>
      <c r="R495" s="27" t="n">
        <v>126.31854984</v>
      </c>
      <c r="S495" s="27" t="n">
        <v>119.20445124</v>
      </c>
      <c r="T495" s="27" t="n">
        <v>116.54010396</v>
      </c>
      <c r="U495" s="27" t="n">
        <v>115.07681724</v>
      </c>
      <c r="V495" s="27" t="n">
        <v>112.59699948</v>
      </c>
      <c r="W495" s="27" t="n">
        <v>111.94952748</v>
      </c>
      <c r="X495" s="27" t="n">
        <v>116.01403296</v>
      </c>
      <c r="Y495" s="27" t="n">
        <v>115.85216496</v>
      </c>
    </row>
    <row r="496" customFormat="false" ht="11.25" hidden="false" customHeight="false" outlineLevel="0" collapsed="false">
      <c r="A496" s="25" t="n">
        <f aca="false">A460</f>
        <v>42589</v>
      </c>
      <c r="B496" s="27" t="n">
        <v>117.9046512</v>
      </c>
      <c r="C496" s="27" t="n">
        <v>118.78197576</v>
      </c>
      <c r="D496" s="27" t="n">
        <v>122.5907298</v>
      </c>
      <c r="E496" s="27" t="n">
        <v>124.8083214</v>
      </c>
      <c r="F496" s="27" t="n">
        <v>130.86542196</v>
      </c>
      <c r="G496" s="27" t="n">
        <v>138.78238584</v>
      </c>
      <c r="H496" s="27" t="n">
        <v>136.26210108</v>
      </c>
      <c r="I496" s="27" t="n">
        <v>140.44153284</v>
      </c>
      <c r="J496" s="27" t="n">
        <v>139.85071464</v>
      </c>
      <c r="K496" s="27" t="n">
        <v>132.83211816</v>
      </c>
      <c r="L496" s="27" t="n">
        <v>131.28466008</v>
      </c>
      <c r="M496" s="27" t="n">
        <v>135.55959396</v>
      </c>
      <c r="N496" s="27" t="n">
        <v>139.34730516</v>
      </c>
      <c r="O496" s="27" t="n">
        <v>140.41887132</v>
      </c>
      <c r="P496" s="27" t="n">
        <v>151.86293892</v>
      </c>
      <c r="Q496" s="27" t="n">
        <v>139.56906432</v>
      </c>
      <c r="R496" s="27" t="n">
        <v>125.89607436</v>
      </c>
      <c r="S496" s="27" t="n">
        <v>119.74023432</v>
      </c>
      <c r="T496" s="27" t="n">
        <v>115.97194728</v>
      </c>
      <c r="U496" s="27" t="n">
        <v>115.41674004</v>
      </c>
      <c r="V496" s="27" t="n">
        <v>112.30725576</v>
      </c>
      <c r="W496" s="27" t="n">
        <v>103.757388</v>
      </c>
      <c r="X496" s="27" t="n">
        <v>113.71227</v>
      </c>
      <c r="Y496" s="27" t="n">
        <v>106.2582486</v>
      </c>
    </row>
    <row r="497" customFormat="false" ht="11.25" hidden="false" customHeight="false" outlineLevel="0" collapsed="false">
      <c r="A497" s="25" t="n">
        <f aca="false">A461</f>
        <v>42590</v>
      </c>
      <c r="B497" s="27" t="n">
        <v>93.48200736</v>
      </c>
      <c r="C497" s="27" t="n">
        <v>94.50339444</v>
      </c>
      <c r="D497" s="27" t="n">
        <v>96.57530484</v>
      </c>
      <c r="E497" s="27" t="n">
        <v>116.56276548</v>
      </c>
      <c r="F497" s="27" t="n">
        <v>116.43003372</v>
      </c>
      <c r="G497" s="27" t="n">
        <v>120.66935664</v>
      </c>
      <c r="H497" s="27" t="n">
        <v>120.73410384</v>
      </c>
      <c r="I497" s="27" t="n">
        <v>116.666361</v>
      </c>
      <c r="J497" s="27" t="n">
        <v>118.93898772</v>
      </c>
      <c r="K497" s="27" t="n">
        <v>115.68220356</v>
      </c>
      <c r="L497" s="27" t="n">
        <v>115.75504416</v>
      </c>
      <c r="M497" s="27" t="n">
        <v>118.76093292</v>
      </c>
      <c r="N497" s="27" t="n">
        <v>118.75283952</v>
      </c>
      <c r="O497" s="27" t="n">
        <v>139.15468224</v>
      </c>
      <c r="P497" s="27" t="n">
        <v>139.14011412</v>
      </c>
      <c r="Q497" s="27" t="n">
        <v>134.02508532</v>
      </c>
      <c r="R497" s="27" t="n">
        <v>116.3102514</v>
      </c>
      <c r="S497" s="27" t="n">
        <v>114.40668372</v>
      </c>
      <c r="T497" s="27" t="n">
        <v>104.1701514</v>
      </c>
      <c r="U497" s="27" t="n">
        <v>96.11074368</v>
      </c>
      <c r="V497" s="27" t="n">
        <v>92.25019188</v>
      </c>
      <c r="W497" s="27" t="n">
        <v>92.8555782</v>
      </c>
      <c r="X497" s="27" t="n">
        <v>93.80574336</v>
      </c>
      <c r="Y497" s="27" t="n">
        <v>93.43506564</v>
      </c>
    </row>
    <row r="498" customFormat="false" ht="11.25" hidden="false" customHeight="false" outlineLevel="0" collapsed="false">
      <c r="A498" s="25" t="n">
        <f aca="false">A462</f>
        <v>42591</v>
      </c>
      <c r="B498" s="27" t="n">
        <v>80.98741644</v>
      </c>
      <c r="C498" s="27" t="n">
        <v>87.56087592</v>
      </c>
      <c r="D498" s="27" t="n">
        <v>94.96633692</v>
      </c>
      <c r="E498" s="27" t="n">
        <v>96.88285404</v>
      </c>
      <c r="F498" s="27" t="n">
        <v>97.65010836</v>
      </c>
      <c r="G498" s="27" t="n">
        <v>98.25225732</v>
      </c>
      <c r="H498" s="27" t="n">
        <v>113.874138</v>
      </c>
      <c r="I498" s="27" t="n">
        <v>97.41701844</v>
      </c>
      <c r="J498" s="27" t="n">
        <v>109.4794218</v>
      </c>
      <c r="K498" s="27" t="n">
        <v>106.26957936</v>
      </c>
      <c r="L498" s="27" t="n">
        <v>108.78500808</v>
      </c>
      <c r="M498" s="27" t="n">
        <v>108.35929524</v>
      </c>
      <c r="N498" s="27" t="n">
        <v>117.90788856</v>
      </c>
      <c r="O498" s="27" t="n">
        <v>129.33576936</v>
      </c>
      <c r="P498" s="27" t="n">
        <v>134.71788036</v>
      </c>
      <c r="Q498" s="27" t="n">
        <v>127.64748612</v>
      </c>
      <c r="R498" s="27" t="n">
        <v>115.70000904</v>
      </c>
      <c r="S498" s="27" t="n">
        <v>103.12934016</v>
      </c>
      <c r="T498" s="27" t="n">
        <v>95.65265724</v>
      </c>
      <c r="U498" s="27" t="n">
        <v>90.48744936</v>
      </c>
      <c r="V498" s="27" t="n">
        <v>86.59938</v>
      </c>
      <c r="W498" s="27" t="n">
        <v>87.19343556</v>
      </c>
      <c r="X498" s="27" t="n">
        <v>87.43138152</v>
      </c>
      <c r="Y498" s="27" t="n">
        <v>87.2387586</v>
      </c>
    </row>
    <row r="499" customFormat="false" ht="11.25" hidden="false" customHeight="false" outlineLevel="0" collapsed="false">
      <c r="A499" s="25" t="n">
        <f aca="false">A463</f>
        <v>42592</v>
      </c>
      <c r="B499" s="27" t="n">
        <v>0.121401</v>
      </c>
      <c r="C499" s="27" t="n">
        <v>113.50507896</v>
      </c>
      <c r="D499" s="27" t="n">
        <v>116.93506188</v>
      </c>
      <c r="E499" s="27" t="n">
        <v>112.77181692</v>
      </c>
      <c r="F499" s="27" t="n">
        <v>129.98486004</v>
      </c>
      <c r="G499" s="27" t="n">
        <v>132.43392288</v>
      </c>
      <c r="H499" s="27" t="n">
        <v>131.53717416</v>
      </c>
      <c r="I499" s="27" t="n">
        <v>117.60681408</v>
      </c>
      <c r="J499" s="27" t="n">
        <v>116.3992788</v>
      </c>
      <c r="K499" s="27" t="n">
        <v>113.8579512</v>
      </c>
      <c r="L499" s="27" t="n">
        <v>113.31407472</v>
      </c>
      <c r="M499" s="27" t="n">
        <v>116.77481256</v>
      </c>
      <c r="N499" s="27" t="n">
        <v>133.15099812</v>
      </c>
      <c r="O499" s="27" t="n">
        <v>144.50927568</v>
      </c>
      <c r="P499" s="27" t="n">
        <v>144.76502712</v>
      </c>
      <c r="Q499" s="27" t="n">
        <v>138.9717714</v>
      </c>
      <c r="R499" s="27" t="n">
        <v>117.92245668</v>
      </c>
      <c r="S499" s="27" t="n">
        <v>0</v>
      </c>
      <c r="T499" s="27" t="n">
        <v>0.32697336</v>
      </c>
      <c r="U499" s="27" t="n">
        <v>0</v>
      </c>
      <c r="V499" s="27" t="n">
        <v>0</v>
      </c>
      <c r="W499" s="27" t="n">
        <v>0</v>
      </c>
      <c r="X499" s="27" t="n">
        <v>0</v>
      </c>
      <c r="Y499" s="27" t="n">
        <v>0</v>
      </c>
    </row>
    <row r="500" customFormat="false" ht="11.25" hidden="false" customHeight="false" outlineLevel="0" collapsed="false">
      <c r="A500" s="25" t="n">
        <f aca="false">A464</f>
        <v>42593</v>
      </c>
      <c r="B500" s="27" t="n">
        <v>99.97938888</v>
      </c>
      <c r="C500" s="27" t="n">
        <v>115.88615724</v>
      </c>
      <c r="D500" s="27" t="n">
        <v>116.72463348</v>
      </c>
      <c r="E500" s="27" t="n">
        <v>119.78070132</v>
      </c>
      <c r="F500" s="27" t="n">
        <v>120.26144928</v>
      </c>
      <c r="G500" s="27" t="n">
        <v>128.61060072</v>
      </c>
      <c r="H500" s="27" t="n">
        <v>129.04602564</v>
      </c>
      <c r="I500" s="27" t="n">
        <v>119.26272372</v>
      </c>
      <c r="J500" s="27" t="n">
        <v>118.7382714</v>
      </c>
      <c r="K500" s="27" t="n">
        <v>116.63722476</v>
      </c>
      <c r="L500" s="27" t="n">
        <v>118.63629456</v>
      </c>
      <c r="M500" s="27" t="n">
        <v>119.15589084</v>
      </c>
      <c r="N500" s="27" t="n">
        <v>126.51441012</v>
      </c>
      <c r="O500" s="27" t="n">
        <v>140.06114304</v>
      </c>
      <c r="P500" s="27" t="n">
        <v>140.68109748</v>
      </c>
      <c r="Q500" s="27" t="n">
        <v>138.4699806</v>
      </c>
      <c r="R500" s="27" t="n">
        <v>118.79654388</v>
      </c>
      <c r="S500" s="27" t="n">
        <v>114.21567948</v>
      </c>
      <c r="T500" s="27" t="n">
        <v>109.79830176</v>
      </c>
      <c r="U500" s="27" t="n">
        <v>104.33849412</v>
      </c>
      <c r="V500" s="27" t="n">
        <v>102.43978248</v>
      </c>
      <c r="W500" s="27" t="n">
        <v>101.05904844</v>
      </c>
      <c r="X500" s="27" t="n">
        <v>101.34717348</v>
      </c>
      <c r="Y500" s="27" t="n">
        <v>101.22577248</v>
      </c>
    </row>
    <row r="501" customFormat="false" ht="11.25" hidden="false" customHeight="false" outlineLevel="0" collapsed="false">
      <c r="A501" s="25" t="n">
        <f aca="false">A465</f>
        <v>42594</v>
      </c>
      <c r="B501" s="27" t="n">
        <v>111.0738216</v>
      </c>
      <c r="C501" s="27" t="n">
        <v>117.05322552</v>
      </c>
      <c r="D501" s="27" t="n">
        <v>122.41753104</v>
      </c>
      <c r="E501" s="27" t="n">
        <v>123.62021028</v>
      </c>
      <c r="F501" s="27" t="n">
        <v>126.43833216</v>
      </c>
      <c r="G501" s="27" t="n">
        <v>131.38501824</v>
      </c>
      <c r="H501" s="27" t="n">
        <v>138.49264212</v>
      </c>
      <c r="I501" s="27" t="n">
        <v>127.65557952</v>
      </c>
      <c r="J501" s="27" t="n">
        <v>122.5017024</v>
      </c>
      <c r="K501" s="27" t="n">
        <v>122.42562444</v>
      </c>
      <c r="L501" s="27" t="n">
        <v>122.67813852</v>
      </c>
      <c r="M501" s="27" t="n">
        <v>127.511517</v>
      </c>
      <c r="N501" s="27" t="n">
        <v>137.27053872</v>
      </c>
      <c r="O501" s="27" t="n">
        <v>154.41559728</v>
      </c>
      <c r="P501" s="27" t="n">
        <v>141.23468604</v>
      </c>
      <c r="Q501" s="27" t="n">
        <v>139.89927504</v>
      </c>
      <c r="R501" s="27" t="n">
        <v>123.32561052</v>
      </c>
      <c r="S501" s="27" t="n">
        <v>117.0386574</v>
      </c>
      <c r="T501" s="27" t="n">
        <v>115.05253704</v>
      </c>
      <c r="U501" s="27" t="n">
        <v>111.1709424</v>
      </c>
      <c r="V501" s="27" t="n">
        <v>110.24505744</v>
      </c>
      <c r="W501" s="27" t="n">
        <v>109.69956228</v>
      </c>
      <c r="X501" s="27" t="n">
        <v>110.56879344</v>
      </c>
      <c r="Y501" s="27" t="n">
        <v>95.63485176</v>
      </c>
    </row>
    <row r="502" customFormat="false" ht="11.25" hidden="false" customHeight="false" outlineLevel="0" collapsed="false">
      <c r="A502" s="25" t="n">
        <f aca="false">A466</f>
        <v>42595</v>
      </c>
      <c r="B502" s="27" t="n">
        <v>96.35030832</v>
      </c>
      <c r="C502" s="27" t="n">
        <v>115.42321476</v>
      </c>
      <c r="D502" s="27" t="n">
        <v>120.29058552</v>
      </c>
      <c r="E502" s="27" t="n">
        <v>120.53986224</v>
      </c>
      <c r="F502" s="27" t="n">
        <v>121.1015442</v>
      </c>
      <c r="G502" s="27" t="n">
        <v>140.98055328</v>
      </c>
      <c r="H502" s="27" t="n">
        <v>140.501424</v>
      </c>
      <c r="I502" s="27" t="n">
        <v>123.12165684</v>
      </c>
      <c r="J502" s="27" t="n">
        <v>120.36828216</v>
      </c>
      <c r="K502" s="27" t="n">
        <v>120.14166696</v>
      </c>
      <c r="L502" s="27" t="n">
        <v>120.84093672</v>
      </c>
      <c r="M502" s="27" t="n">
        <v>121.74739752</v>
      </c>
      <c r="N502" s="27" t="n">
        <v>138.24822144</v>
      </c>
      <c r="O502" s="27" t="n">
        <v>155.514681</v>
      </c>
      <c r="P502" s="27" t="n">
        <v>155.95658064</v>
      </c>
      <c r="Q502" s="27" t="n">
        <v>141.80122404</v>
      </c>
      <c r="R502" s="27" t="n">
        <v>135.92379696</v>
      </c>
      <c r="S502" s="27" t="n">
        <v>116.89459488</v>
      </c>
      <c r="T502" s="27" t="n">
        <v>113.51155368</v>
      </c>
      <c r="U502" s="27" t="n">
        <v>109.7303172</v>
      </c>
      <c r="V502" s="27" t="n">
        <v>106.1611278</v>
      </c>
      <c r="W502" s="27" t="n">
        <v>106.03001472</v>
      </c>
      <c r="X502" s="27" t="n">
        <v>108.97115628</v>
      </c>
      <c r="Y502" s="27" t="n">
        <v>95.60895288</v>
      </c>
    </row>
    <row r="503" customFormat="false" ht="11.25" hidden="false" customHeight="false" outlineLevel="0" collapsed="false">
      <c r="A503" s="25" t="n">
        <f aca="false">A467</f>
        <v>42596</v>
      </c>
      <c r="B503" s="27" t="n">
        <v>115.38112908</v>
      </c>
      <c r="C503" s="27" t="n">
        <v>121.27636164</v>
      </c>
      <c r="D503" s="27" t="n">
        <v>127.68795312</v>
      </c>
      <c r="E503" s="27" t="n">
        <v>130.00914024</v>
      </c>
      <c r="F503" s="27" t="n">
        <v>135.08855808</v>
      </c>
      <c r="G503" s="27" t="n">
        <v>132.9017214</v>
      </c>
      <c r="H503" s="27" t="n">
        <v>136.80759624</v>
      </c>
      <c r="I503" s="27" t="n">
        <v>135.59034888</v>
      </c>
      <c r="J503" s="27" t="n">
        <v>134.84575608</v>
      </c>
      <c r="K503" s="27" t="n">
        <v>127.54874664</v>
      </c>
      <c r="L503" s="27" t="n">
        <v>126.89965596</v>
      </c>
      <c r="M503" s="27" t="n">
        <v>126.985446</v>
      </c>
      <c r="N503" s="27" t="n">
        <v>138.09444684</v>
      </c>
      <c r="O503" s="27" t="n">
        <v>146.1425238</v>
      </c>
      <c r="P503" s="27" t="n">
        <v>153.82154172</v>
      </c>
      <c r="Q503" s="27" t="n">
        <v>132.16684068</v>
      </c>
      <c r="R503" s="27" t="n">
        <v>130.49474424</v>
      </c>
      <c r="S503" s="27" t="n">
        <v>122.4693288</v>
      </c>
      <c r="T503" s="27" t="n">
        <v>119.13970404</v>
      </c>
      <c r="U503" s="27" t="n">
        <v>118.03576428</v>
      </c>
      <c r="V503" s="27" t="n">
        <v>113.833671</v>
      </c>
      <c r="W503" s="27" t="n">
        <v>113.73816888</v>
      </c>
      <c r="X503" s="27" t="n">
        <v>114.23348496</v>
      </c>
      <c r="Y503" s="27" t="n">
        <v>114.42772656</v>
      </c>
    </row>
    <row r="504" customFormat="false" ht="11.25" hidden="false" customHeight="false" outlineLevel="0" collapsed="false">
      <c r="A504" s="25" t="n">
        <f aca="false">A468</f>
        <v>42597</v>
      </c>
      <c r="B504" s="27" t="n">
        <v>114.14607624</v>
      </c>
      <c r="C504" s="27" t="n">
        <v>98.93695896</v>
      </c>
      <c r="D504" s="27" t="n">
        <v>123.65420256</v>
      </c>
      <c r="E504" s="27" t="n">
        <v>124.57846884</v>
      </c>
      <c r="F504" s="27" t="n">
        <v>129.26292876</v>
      </c>
      <c r="G504" s="27" t="n">
        <v>129.94277436</v>
      </c>
      <c r="H504" s="27" t="n">
        <v>129.6643614</v>
      </c>
      <c r="I504" s="27" t="n">
        <v>128.93433672</v>
      </c>
      <c r="J504" s="27" t="n">
        <v>128.28039</v>
      </c>
      <c r="K504" s="27" t="n">
        <v>128.54909088</v>
      </c>
      <c r="L504" s="27" t="n">
        <v>128.01168912</v>
      </c>
      <c r="M504" s="27" t="n">
        <v>128.4179778</v>
      </c>
      <c r="N504" s="27" t="n">
        <v>128.91653124</v>
      </c>
      <c r="O504" s="27" t="n">
        <v>130.46237064</v>
      </c>
      <c r="P504" s="27" t="n">
        <v>140.86886436</v>
      </c>
      <c r="Q504" s="27" t="n">
        <v>129.20789364</v>
      </c>
      <c r="R504" s="27" t="n">
        <v>128.7579006</v>
      </c>
      <c r="S504" s="27" t="n">
        <v>122.66518908</v>
      </c>
      <c r="T504" s="27" t="n">
        <v>117.94349952</v>
      </c>
      <c r="U504" s="27" t="n">
        <v>110.86663056</v>
      </c>
      <c r="V504" s="27" t="n">
        <v>103.91763732</v>
      </c>
      <c r="W504" s="27" t="n">
        <v>102.6485922</v>
      </c>
      <c r="X504" s="27" t="n">
        <v>91.3016454</v>
      </c>
      <c r="Y504" s="27" t="n">
        <v>90.99085884</v>
      </c>
    </row>
    <row r="505" customFormat="false" ht="11.25" hidden="false" customHeight="false" outlineLevel="0" collapsed="false">
      <c r="A505" s="25" t="n">
        <f aca="false">A469</f>
        <v>42598</v>
      </c>
      <c r="B505" s="27" t="n">
        <v>91.55577816</v>
      </c>
      <c r="C505" s="27" t="n">
        <v>93.1388472</v>
      </c>
      <c r="D505" s="27" t="n">
        <v>95.1541038</v>
      </c>
      <c r="E505" s="27" t="n">
        <v>101.1755934</v>
      </c>
      <c r="F505" s="27" t="n">
        <v>122.16016092</v>
      </c>
      <c r="G505" s="27" t="n">
        <v>122.31069816</v>
      </c>
      <c r="H505" s="27" t="n">
        <v>122.52436392</v>
      </c>
      <c r="I505" s="27" t="n">
        <v>121.83642492</v>
      </c>
      <c r="J505" s="27" t="n">
        <v>120.92510808</v>
      </c>
      <c r="K505" s="27" t="n">
        <v>120.00731652</v>
      </c>
      <c r="L505" s="27" t="n">
        <v>121.35082092</v>
      </c>
      <c r="M505" s="27" t="n">
        <v>121.37510112</v>
      </c>
      <c r="N505" s="27" t="n">
        <v>122.4450486</v>
      </c>
      <c r="O505" s="27" t="n">
        <v>129.11239152</v>
      </c>
      <c r="P505" s="27" t="n">
        <v>150.780042</v>
      </c>
      <c r="Q505" s="27" t="n">
        <v>129.08001792</v>
      </c>
      <c r="R505" s="27" t="n">
        <v>127.61834988</v>
      </c>
      <c r="S505" s="27" t="n">
        <v>120.71467968</v>
      </c>
      <c r="T505" s="27" t="n">
        <v>113.024331</v>
      </c>
      <c r="U505" s="27" t="n">
        <v>106.67748672</v>
      </c>
      <c r="V505" s="27" t="n">
        <v>106.02192132</v>
      </c>
      <c r="W505" s="27" t="n">
        <v>100.52974008</v>
      </c>
      <c r="X505" s="27" t="n">
        <v>104.64604332</v>
      </c>
      <c r="Y505" s="27" t="n">
        <v>91.98310968</v>
      </c>
    </row>
    <row r="506" customFormat="false" ht="11.25" hidden="false" customHeight="false" outlineLevel="0" collapsed="false">
      <c r="A506" s="25" t="n">
        <f aca="false">A470</f>
        <v>42599</v>
      </c>
      <c r="B506" s="27" t="n">
        <v>131.66504988</v>
      </c>
      <c r="C506" s="27" t="n">
        <v>132.39831192</v>
      </c>
      <c r="D506" s="27" t="n">
        <v>135.65509608</v>
      </c>
      <c r="E506" s="27" t="n">
        <v>135.93189036</v>
      </c>
      <c r="F506" s="27" t="n">
        <v>135.66642684</v>
      </c>
      <c r="G506" s="27" t="n">
        <v>134.75996604</v>
      </c>
      <c r="H506" s="27" t="n">
        <v>134.42166192</v>
      </c>
      <c r="I506" s="27" t="n">
        <v>131.82044316</v>
      </c>
      <c r="J506" s="27" t="n">
        <v>131.64400704</v>
      </c>
      <c r="K506" s="27" t="n">
        <v>125.25831444</v>
      </c>
      <c r="L506" s="27" t="n">
        <v>131.47890168</v>
      </c>
      <c r="M506" s="27" t="n">
        <v>131.90461452</v>
      </c>
      <c r="N506" s="27" t="n">
        <v>129.4377462</v>
      </c>
      <c r="O506" s="27" t="n">
        <v>134.57219916</v>
      </c>
      <c r="P506" s="27" t="n">
        <v>134.81014512</v>
      </c>
      <c r="Q506" s="27" t="n">
        <v>134.10440064</v>
      </c>
      <c r="R506" s="27" t="n">
        <v>126.3703476</v>
      </c>
      <c r="S506" s="27" t="n">
        <v>121.81052604</v>
      </c>
      <c r="T506" s="27" t="n">
        <v>119.45534664</v>
      </c>
      <c r="U506" s="27" t="n">
        <v>113.71550736</v>
      </c>
      <c r="V506" s="27" t="n">
        <v>112.2392712</v>
      </c>
      <c r="W506" s="27" t="n">
        <v>112.99357608</v>
      </c>
      <c r="X506" s="27" t="n">
        <v>113.06965404</v>
      </c>
      <c r="Y506" s="27" t="n">
        <v>112.0045626</v>
      </c>
    </row>
    <row r="507" customFormat="false" ht="11.25" hidden="false" customHeight="false" outlineLevel="0" collapsed="false">
      <c r="A507" s="25" t="n">
        <f aca="false">A471</f>
        <v>42600</v>
      </c>
      <c r="B507" s="27" t="n">
        <v>119.31775884</v>
      </c>
      <c r="C507" s="27" t="n">
        <v>143.68374888</v>
      </c>
      <c r="D507" s="27" t="n">
        <v>142.89221436</v>
      </c>
      <c r="E507" s="27" t="n">
        <v>140.582358</v>
      </c>
      <c r="F507" s="27" t="n">
        <v>139.18058112</v>
      </c>
      <c r="G507" s="27" t="n">
        <v>131.01757788</v>
      </c>
      <c r="H507" s="27" t="n">
        <v>131.1049866</v>
      </c>
      <c r="I507" s="27" t="n">
        <v>130.48503216</v>
      </c>
      <c r="J507" s="27" t="n">
        <v>126.40433988</v>
      </c>
      <c r="K507" s="27" t="n">
        <v>127.35612372</v>
      </c>
      <c r="L507" s="27" t="n">
        <v>127.18292496</v>
      </c>
      <c r="M507" s="27" t="n">
        <v>126.96764052</v>
      </c>
      <c r="N507" s="27" t="n">
        <v>131.21505684</v>
      </c>
      <c r="O507" s="27" t="n">
        <v>131.75407728</v>
      </c>
      <c r="P507" s="27" t="n">
        <v>131.57116644</v>
      </c>
      <c r="Q507" s="27" t="n">
        <v>131.14059756</v>
      </c>
      <c r="R507" s="27" t="n">
        <v>126.36872892</v>
      </c>
      <c r="S507" s="27" t="n">
        <v>123.7318992</v>
      </c>
      <c r="T507" s="27" t="n">
        <v>117.75897</v>
      </c>
      <c r="U507" s="27" t="n">
        <v>114.08618508</v>
      </c>
      <c r="V507" s="27" t="n">
        <v>114.46657488</v>
      </c>
      <c r="W507" s="27" t="n">
        <v>114.63329892</v>
      </c>
      <c r="X507" s="27" t="n">
        <v>114.76279332</v>
      </c>
      <c r="Y507" s="27" t="n">
        <v>115.01368872</v>
      </c>
    </row>
    <row r="508" customFormat="false" ht="11.25" hidden="false" customHeight="false" outlineLevel="0" collapsed="false">
      <c r="A508" s="25" t="n">
        <f aca="false">A472</f>
        <v>42601</v>
      </c>
      <c r="B508" s="27" t="n">
        <v>120.41198652</v>
      </c>
      <c r="C508" s="27" t="n">
        <v>133.3954188</v>
      </c>
      <c r="D508" s="27" t="n">
        <v>135.77325972</v>
      </c>
      <c r="E508" s="27" t="n">
        <v>136.71856884</v>
      </c>
      <c r="F508" s="27" t="n">
        <v>136.33817904</v>
      </c>
      <c r="G508" s="27" t="n">
        <v>135.64862136</v>
      </c>
      <c r="H508" s="27" t="n">
        <v>135.35564028</v>
      </c>
      <c r="I508" s="27" t="n">
        <v>134.40871248</v>
      </c>
      <c r="J508" s="27" t="n">
        <v>127.00001412</v>
      </c>
      <c r="K508" s="27" t="n">
        <v>126.94659768</v>
      </c>
      <c r="L508" s="27" t="n">
        <v>127.4063028</v>
      </c>
      <c r="M508" s="27" t="n">
        <v>134.15457972</v>
      </c>
      <c r="N508" s="27" t="n">
        <v>134.73568584</v>
      </c>
      <c r="O508" s="27" t="n">
        <v>135.3540216</v>
      </c>
      <c r="P508" s="27" t="n">
        <v>138.2838324</v>
      </c>
      <c r="Q508" s="27" t="n">
        <v>134.88622308</v>
      </c>
      <c r="R508" s="27" t="n">
        <v>127.24281612</v>
      </c>
      <c r="S508" s="27" t="n">
        <v>127.22501064</v>
      </c>
      <c r="T508" s="27" t="n">
        <v>120.4378854</v>
      </c>
      <c r="U508" s="27" t="n">
        <v>116.33291292</v>
      </c>
      <c r="V508" s="27" t="n">
        <v>116.11277244</v>
      </c>
      <c r="W508" s="27" t="n">
        <v>117.78648756</v>
      </c>
      <c r="X508" s="27" t="n">
        <v>118.42424748</v>
      </c>
      <c r="Y508" s="27" t="n">
        <v>117.880371</v>
      </c>
    </row>
    <row r="509" customFormat="false" ht="11.25" hidden="false" customHeight="false" outlineLevel="0" collapsed="false">
      <c r="A509" s="25" t="n">
        <f aca="false">A473</f>
        <v>42602</v>
      </c>
      <c r="B509" s="27" t="n">
        <v>112.88998056</v>
      </c>
      <c r="C509" s="27" t="n">
        <v>112.58566872</v>
      </c>
      <c r="D509" s="27" t="n">
        <v>146.2234578</v>
      </c>
      <c r="E509" s="27" t="n">
        <v>145.67958132</v>
      </c>
      <c r="F509" s="27" t="n">
        <v>147.35977116</v>
      </c>
      <c r="G509" s="27" t="n">
        <v>145.78317684</v>
      </c>
      <c r="H509" s="27" t="n">
        <v>146.57309268</v>
      </c>
      <c r="I509" s="27" t="n">
        <v>130.72297812</v>
      </c>
      <c r="J509" s="27" t="n">
        <v>125.19194856</v>
      </c>
      <c r="K509" s="27" t="n">
        <v>123.8047398</v>
      </c>
      <c r="L509" s="27" t="n">
        <v>134.37957624</v>
      </c>
      <c r="M509" s="27" t="n">
        <v>134.6903628</v>
      </c>
      <c r="N509" s="27" t="n">
        <v>134.79072096</v>
      </c>
      <c r="O509" s="27" t="n">
        <v>144.56592948</v>
      </c>
      <c r="P509" s="27" t="n">
        <v>142.5814278</v>
      </c>
      <c r="Q509" s="27" t="n">
        <v>134.28407412</v>
      </c>
      <c r="R509" s="27" t="n">
        <v>130.49150688</v>
      </c>
      <c r="S509" s="27" t="n">
        <v>122.46609144</v>
      </c>
      <c r="T509" s="27" t="n">
        <v>113.16353748</v>
      </c>
      <c r="U509" s="27" t="n">
        <v>112.55167644</v>
      </c>
      <c r="V509" s="27" t="n">
        <v>111.77147268</v>
      </c>
      <c r="W509" s="27" t="n">
        <v>111.92686596</v>
      </c>
      <c r="X509" s="27" t="n">
        <v>112.37362164</v>
      </c>
      <c r="Y509" s="27" t="n">
        <v>112.46264904</v>
      </c>
    </row>
    <row r="510" customFormat="false" ht="11.25" hidden="false" customHeight="false" outlineLevel="0" collapsed="false">
      <c r="A510" s="25" t="n">
        <f aca="false">A474</f>
        <v>42603</v>
      </c>
      <c r="B510" s="27" t="n">
        <v>119.18826444</v>
      </c>
      <c r="C510" s="27" t="n">
        <v>127.25576556</v>
      </c>
      <c r="D510" s="27" t="n">
        <v>129.292065</v>
      </c>
      <c r="E510" s="27" t="n">
        <v>129.8666964</v>
      </c>
      <c r="F510" s="27" t="n">
        <v>130.87675272</v>
      </c>
      <c r="G510" s="27" t="n">
        <v>131.22315024</v>
      </c>
      <c r="H510" s="27" t="n">
        <v>131.07423168</v>
      </c>
      <c r="I510" s="27" t="n">
        <v>130.22118732</v>
      </c>
      <c r="J510" s="27" t="n">
        <v>130.23251808</v>
      </c>
      <c r="K510" s="27" t="n">
        <v>122.96140752</v>
      </c>
      <c r="L510" s="27" t="n">
        <v>125.44931868</v>
      </c>
      <c r="M510" s="27" t="n">
        <v>128.7579006</v>
      </c>
      <c r="N510" s="27" t="n">
        <v>133.4035122</v>
      </c>
      <c r="O510" s="27" t="n">
        <v>145.9563756</v>
      </c>
      <c r="P510" s="27" t="n">
        <v>133.67221308</v>
      </c>
      <c r="Q510" s="27" t="n">
        <v>133.14290472</v>
      </c>
      <c r="R510" s="27" t="n">
        <v>125.06083548</v>
      </c>
      <c r="S510" s="27" t="n">
        <v>120.80370708</v>
      </c>
      <c r="T510" s="27" t="n">
        <v>120.67583136</v>
      </c>
      <c r="U510" s="27" t="n">
        <v>120.02997804</v>
      </c>
      <c r="V510" s="27" t="n">
        <v>120.20155812</v>
      </c>
      <c r="W510" s="27" t="n">
        <v>120.389325</v>
      </c>
      <c r="X510" s="27" t="n">
        <v>120.9234894</v>
      </c>
      <c r="Y510" s="27" t="n">
        <v>109.07637048</v>
      </c>
    </row>
    <row r="511" customFormat="false" ht="11.25" hidden="false" customHeight="false" outlineLevel="0" collapsed="false">
      <c r="A511" s="25" t="n">
        <f aca="false">A475</f>
        <v>42604</v>
      </c>
      <c r="B511" s="27" t="n">
        <v>122.63281548</v>
      </c>
      <c r="C511" s="27" t="n">
        <v>134.6579892</v>
      </c>
      <c r="D511" s="27" t="n">
        <v>136.83673248</v>
      </c>
      <c r="E511" s="27" t="n">
        <v>137.07467844</v>
      </c>
      <c r="F511" s="27" t="n">
        <v>136.91119176</v>
      </c>
      <c r="G511" s="27" t="n">
        <v>137.02288068</v>
      </c>
      <c r="H511" s="27" t="n">
        <v>136.9484214</v>
      </c>
      <c r="I511" s="27" t="n">
        <v>136.51785252</v>
      </c>
      <c r="J511" s="27" t="n">
        <v>135.58711152</v>
      </c>
      <c r="K511" s="27" t="n">
        <v>135.53855112</v>
      </c>
      <c r="L511" s="27" t="n">
        <v>135.43333692</v>
      </c>
      <c r="M511" s="27" t="n">
        <v>135.6211038</v>
      </c>
      <c r="N511" s="27" t="n">
        <v>136.19735388</v>
      </c>
      <c r="O511" s="27" t="n">
        <v>137.42431332</v>
      </c>
      <c r="P511" s="27" t="n">
        <v>137.01964332</v>
      </c>
      <c r="Q511" s="27" t="n">
        <v>135.89466072</v>
      </c>
      <c r="R511" s="27" t="n">
        <v>134.91535932</v>
      </c>
      <c r="S511" s="27" t="n">
        <v>133.85026788</v>
      </c>
      <c r="T511" s="27" t="n">
        <v>129.0573564</v>
      </c>
      <c r="U511" s="27" t="n">
        <v>123.51014004</v>
      </c>
      <c r="V511" s="27" t="n">
        <v>123.77398488</v>
      </c>
      <c r="W511" s="27" t="n">
        <v>124.71281928</v>
      </c>
      <c r="X511" s="27" t="n">
        <v>124.7112006</v>
      </c>
      <c r="Y511" s="27" t="n">
        <v>120.86359824</v>
      </c>
    </row>
    <row r="512" customFormat="false" ht="11.25" hidden="false" customHeight="false" outlineLevel="0" collapsed="false">
      <c r="A512" s="25" t="n">
        <f aca="false">A476</f>
        <v>42605</v>
      </c>
      <c r="B512" s="27" t="n">
        <v>117.60357672</v>
      </c>
      <c r="C512" s="27" t="n">
        <v>116.85898392</v>
      </c>
      <c r="D512" s="27" t="n">
        <v>127.25090952</v>
      </c>
      <c r="E512" s="27" t="n">
        <v>129.19818156</v>
      </c>
      <c r="F512" s="27" t="n">
        <v>142.51182456</v>
      </c>
      <c r="G512" s="27" t="n">
        <v>142.8404166</v>
      </c>
      <c r="H512" s="27" t="n">
        <v>142.62351348</v>
      </c>
      <c r="I512" s="27" t="n">
        <v>142.34348184</v>
      </c>
      <c r="J512" s="27" t="n">
        <v>141.80122404</v>
      </c>
      <c r="K512" s="27" t="n">
        <v>128.82588516</v>
      </c>
      <c r="L512" s="27" t="n">
        <v>129.6643614</v>
      </c>
      <c r="M512" s="27" t="n">
        <v>129.12372228</v>
      </c>
      <c r="N512" s="27" t="n">
        <v>141.44673312</v>
      </c>
      <c r="O512" s="27" t="n">
        <v>143.0265648</v>
      </c>
      <c r="P512" s="27" t="n">
        <v>143.56396656</v>
      </c>
      <c r="Q512" s="27" t="n">
        <v>143.95083108</v>
      </c>
      <c r="R512" s="27" t="n">
        <v>140.72642052</v>
      </c>
      <c r="S512" s="27" t="n">
        <v>139.39100952</v>
      </c>
      <c r="T512" s="27" t="n">
        <v>137.18798604</v>
      </c>
      <c r="U512" s="27" t="n">
        <v>131.75569596</v>
      </c>
      <c r="V512" s="27" t="n">
        <v>130.84276044</v>
      </c>
      <c r="W512" s="27" t="n">
        <v>132.4161174</v>
      </c>
      <c r="X512" s="27" t="n">
        <v>132.28986036</v>
      </c>
      <c r="Y512" s="27" t="n">
        <v>129.3568122</v>
      </c>
    </row>
    <row r="513" customFormat="false" ht="11.25" hidden="false" customHeight="false" outlineLevel="0" collapsed="false">
      <c r="A513" s="25" t="n">
        <f aca="false">A477</f>
        <v>42606</v>
      </c>
      <c r="B513" s="27" t="n">
        <v>132.78355776</v>
      </c>
      <c r="C513" s="27" t="n">
        <v>132.95190048</v>
      </c>
      <c r="D513" s="27" t="n">
        <v>134.93640216</v>
      </c>
      <c r="E513" s="27" t="n">
        <v>140.00610792</v>
      </c>
      <c r="F513" s="27" t="n">
        <v>147.57667428</v>
      </c>
      <c r="G513" s="27" t="n">
        <v>139.530216</v>
      </c>
      <c r="H513" s="27" t="n">
        <v>135.70851252</v>
      </c>
      <c r="I513" s="27" t="n">
        <v>138.52987176</v>
      </c>
      <c r="J513" s="27" t="n">
        <v>134.15781708</v>
      </c>
      <c r="K513" s="27" t="n">
        <v>133.824369</v>
      </c>
      <c r="L513" s="27" t="n">
        <v>134.54630028</v>
      </c>
      <c r="M513" s="27" t="n">
        <v>134.77291548</v>
      </c>
      <c r="N513" s="27" t="n">
        <v>138.35019828</v>
      </c>
      <c r="O513" s="27" t="n">
        <v>151.75286868</v>
      </c>
      <c r="P513" s="27" t="n">
        <v>143.30821512</v>
      </c>
      <c r="Q513" s="27" t="n">
        <v>140.7361326</v>
      </c>
      <c r="R513" s="27" t="n">
        <v>133.52329452</v>
      </c>
      <c r="S513" s="27" t="n">
        <v>136.42558776</v>
      </c>
      <c r="T513" s="27" t="n">
        <v>133.37275728</v>
      </c>
      <c r="U513" s="27" t="n">
        <v>132.83535552</v>
      </c>
      <c r="V513" s="27" t="n">
        <v>133.015029</v>
      </c>
      <c r="W513" s="27" t="n">
        <v>132.77384568</v>
      </c>
      <c r="X513" s="27" t="n">
        <v>133.21898268</v>
      </c>
      <c r="Y513" s="27" t="n">
        <v>133.54271868</v>
      </c>
    </row>
    <row r="514" customFormat="false" ht="11.25" hidden="false" customHeight="false" outlineLevel="0" collapsed="false">
      <c r="A514" s="25" t="n">
        <f aca="false">A478</f>
        <v>42607</v>
      </c>
      <c r="B514" s="27" t="n">
        <v>140.14369572</v>
      </c>
      <c r="C514" s="27" t="n">
        <v>140.95627308</v>
      </c>
      <c r="D514" s="27" t="n">
        <v>141.3269508</v>
      </c>
      <c r="E514" s="27" t="n">
        <v>141.7073406</v>
      </c>
      <c r="F514" s="27" t="n">
        <v>143.95892448</v>
      </c>
      <c r="G514" s="27" t="n">
        <v>141.27191568</v>
      </c>
      <c r="H514" s="27" t="n">
        <v>141.0760554</v>
      </c>
      <c r="I514" s="27" t="n">
        <v>141.99222828</v>
      </c>
      <c r="J514" s="27" t="n">
        <v>140.20520556</v>
      </c>
      <c r="K514" s="27" t="n">
        <v>141.01454556</v>
      </c>
      <c r="L514" s="27" t="n">
        <v>142.25283576</v>
      </c>
      <c r="M514" s="27" t="n">
        <v>142.17028308</v>
      </c>
      <c r="N514" s="27" t="n">
        <v>147.74987304</v>
      </c>
      <c r="O514" s="27" t="n">
        <v>155.16342744</v>
      </c>
      <c r="P514" s="27" t="n">
        <v>151.96491576</v>
      </c>
      <c r="Q514" s="27" t="n">
        <v>150.03706788</v>
      </c>
      <c r="R514" s="27" t="n">
        <v>139.44604464</v>
      </c>
      <c r="S514" s="27" t="n">
        <v>139.49946108</v>
      </c>
      <c r="T514" s="27" t="n">
        <v>137.83383936</v>
      </c>
      <c r="U514" s="27" t="n">
        <v>137.21874096</v>
      </c>
      <c r="V514" s="27" t="n">
        <v>137.49715392</v>
      </c>
      <c r="W514" s="27" t="n">
        <v>137.73995592</v>
      </c>
      <c r="X514" s="27" t="n">
        <v>137.5635198</v>
      </c>
      <c r="Y514" s="27" t="n">
        <v>137.55218904</v>
      </c>
    </row>
    <row r="515" customFormat="false" ht="11.25" hidden="false" customHeight="false" outlineLevel="0" collapsed="false">
      <c r="A515" s="25" t="n">
        <f aca="false">A479</f>
        <v>42608</v>
      </c>
      <c r="B515" s="27" t="n">
        <v>135.52560168</v>
      </c>
      <c r="C515" s="27" t="n">
        <v>138.0572172</v>
      </c>
      <c r="D515" s="27" t="n">
        <v>138.639942</v>
      </c>
      <c r="E515" s="27" t="n">
        <v>139.36672932</v>
      </c>
      <c r="F515" s="27" t="n">
        <v>149.23096524</v>
      </c>
      <c r="G515" s="27" t="n">
        <v>150.22807212</v>
      </c>
      <c r="H515" s="27" t="n">
        <v>148.04932884</v>
      </c>
      <c r="I515" s="27" t="n">
        <v>137.35956612</v>
      </c>
      <c r="J515" s="27" t="n">
        <v>136.78007868</v>
      </c>
      <c r="K515" s="27" t="n">
        <v>136.67648316</v>
      </c>
      <c r="L515" s="27" t="n">
        <v>136.93385328</v>
      </c>
      <c r="M515" s="27" t="n">
        <v>138.21584784</v>
      </c>
      <c r="N515" s="27" t="n">
        <v>138.91188024</v>
      </c>
      <c r="O515" s="27" t="n">
        <v>158.18226564</v>
      </c>
      <c r="P515" s="27" t="n">
        <v>158.89448484</v>
      </c>
      <c r="Q515" s="27" t="n">
        <v>151.10701536</v>
      </c>
      <c r="R515" s="27" t="n">
        <v>136.20868464</v>
      </c>
      <c r="S515" s="27" t="n">
        <v>142.32891372</v>
      </c>
      <c r="T515" s="27" t="n">
        <v>140.16797592</v>
      </c>
      <c r="U515" s="27" t="n">
        <v>136.57288764</v>
      </c>
      <c r="V515" s="27" t="n">
        <v>136.05491004</v>
      </c>
      <c r="W515" s="27" t="n">
        <v>137.830602</v>
      </c>
      <c r="X515" s="27" t="n">
        <v>137.223597</v>
      </c>
      <c r="Y515" s="27" t="n">
        <v>138.26117088</v>
      </c>
    </row>
    <row r="516" customFormat="false" ht="11.25" hidden="false" customHeight="false" outlineLevel="0" collapsed="false">
      <c r="A516" s="25" t="n">
        <f aca="false">A480</f>
        <v>42609</v>
      </c>
      <c r="B516" s="27" t="n">
        <v>139.53183468</v>
      </c>
      <c r="C516" s="27" t="n">
        <v>140.02876944</v>
      </c>
      <c r="D516" s="27" t="n">
        <v>140.04657492</v>
      </c>
      <c r="E516" s="27" t="n">
        <v>142.80480564</v>
      </c>
      <c r="F516" s="27" t="n">
        <v>143.62709508</v>
      </c>
      <c r="G516" s="27" t="n">
        <v>144.54488664</v>
      </c>
      <c r="H516" s="27" t="n">
        <v>144.71646672</v>
      </c>
      <c r="I516" s="27" t="n">
        <v>144.29237256</v>
      </c>
      <c r="J516" s="27" t="n">
        <v>142.91487588</v>
      </c>
      <c r="K516" s="27" t="n">
        <v>143.23213716</v>
      </c>
      <c r="L516" s="27" t="n">
        <v>143.0427516</v>
      </c>
      <c r="M516" s="27" t="n">
        <v>143.19814488</v>
      </c>
      <c r="N516" s="27" t="n">
        <v>143.53483032</v>
      </c>
      <c r="O516" s="27" t="n">
        <v>154.27800948</v>
      </c>
      <c r="P516" s="27" t="n">
        <v>143.50731276</v>
      </c>
      <c r="Q516" s="27" t="n">
        <v>142.06992492</v>
      </c>
      <c r="R516" s="27" t="n">
        <v>139.83129048</v>
      </c>
      <c r="S516" s="27" t="n">
        <v>142.25445444</v>
      </c>
      <c r="T516" s="27" t="n">
        <v>138.02969964</v>
      </c>
      <c r="U516" s="27" t="n">
        <v>134.78100888</v>
      </c>
      <c r="V516" s="27" t="n">
        <v>135.1112196</v>
      </c>
      <c r="W516" s="27" t="n">
        <v>135.40743804</v>
      </c>
      <c r="X516" s="27" t="n">
        <v>135.62272248</v>
      </c>
      <c r="Y516" s="27" t="n">
        <v>135.73117404</v>
      </c>
    </row>
    <row r="517" customFormat="false" ht="11.25" hidden="false" customHeight="false" outlineLevel="0" collapsed="false">
      <c r="A517" s="25" t="n">
        <f aca="false">A481</f>
        <v>42610</v>
      </c>
      <c r="B517" s="27" t="n">
        <v>136.1795484</v>
      </c>
      <c r="C517" s="27" t="n">
        <v>137.11514544</v>
      </c>
      <c r="D517" s="27" t="n">
        <v>138.72411336</v>
      </c>
      <c r="E517" s="27" t="n">
        <v>140.58721404</v>
      </c>
      <c r="F517" s="27" t="n">
        <v>141.59565168</v>
      </c>
      <c r="G517" s="27" t="n">
        <v>141.61183848</v>
      </c>
      <c r="H517" s="27" t="n">
        <v>144.44776584</v>
      </c>
      <c r="I517" s="27" t="n">
        <v>143.67727416</v>
      </c>
      <c r="J517" s="27" t="n">
        <v>143.07998124</v>
      </c>
      <c r="K517" s="27" t="n">
        <v>142.60408932</v>
      </c>
      <c r="L517" s="27" t="n">
        <v>142.49887512</v>
      </c>
      <c r="M517" s="27" t="n">
        <v>144.11755512</v>
      </c>
      <c r="N517" s="27" t="n">
        <v>145.79774496</v>
      </c>
      <c r="O517" s="27" t="n">
        <v>174.615105</v>
      </c>
      <c r="P517" s="27" t="n">
        <v>176.68054068</v>
      </c>
      <c r="Q517" s="27" t="n">
        <v>167.71467216</v>
      </c>
      <c r="R517" s="27" t="n">
        <v>143.46522708</v>
      </c>
      <c r="S517" s="27" t="n">
        <v>150.29929404</v>
      </c>
      <c r="T517" s="27" t="n">
        <v>143.79705648</v>
      </c>
      <c r="U517" s="27" t="n">
        <v>136.41587568</v>
      </c>
      <c r="V517" s="27" t="n">
        <v>136.54698876</v>
      </c>
      <c r="W517" s="27" t="n">
        <v>136.63601616</v>
      </c>
      <c r="X517" s="27" t="n">
        <v>137.11190808</v>
      </c>
      <c r="Y517" s="27" t="n">
        <v>137.01964332</v>
      </c>
    </row>
    <row r="518" customFormat="false" ht="11.25" hidden="false" customHeight="false" outlineLevel="0" collapsed="false">
      <c r="A518" s="25" t="n">
        <f aca="false">A482</f>
        <v>42611</v>
      </c>
      <c r="B518" s="27" t="n">
        <v>145.59864732</v>
      </c>
      <c r="C518" s="27" t="n">
        <v>145.72652304</v>
      </c>
      <c r="D518" s="27" t="n">
        <v>145.721667</v>
      </c>
      <c r="E518" s="27" t="n">
        <v>150.45144996</v>
      </c>
      <c r="F518" s="27" t="n">
        <v>151.4113272</v>
      </c>
      <c r="G518" s="27" t="n">
        <v>149.36531568</v>
      </c>
      <c r="H518" s="27" t="n">
        <v>152.22228588</v>
      </c>
      <c r="I518" s="27" t="n">
        <v>153.93161196</v>
      </c>
      <c r="J518" s="27" t="n">
        <v>151.69783356</v>
      </c>
      <c r="K518" s="27" t="n">
        <v>152.67066024</v>
      </c>
      <c r="L518" s="27" t="n">
        <v>152.74188216</v>
      </c>
      <c r="M518" s="27" t="n">
        <v>153.43143984</v>
      </c>
      <c r="N518" s="27" t="n">
        <v>157.60439688</v>
      </c>
      <c r="O518" s="27" t="n">
        <v>159.41084376</v>
      </c>
      <c r="P518" s="27" t="n">
        <v>159.885117</v>
      </c>
      <c r="Q518" s="27" t="n">
        <v>158.09971296</v>
      </c>
      <c r="R518" s="27" t="n">
        <v>155.39004264</v>
      </c>
      <c r="S518" s="27" t="n">
        <v>166.76612568</v>
      </c>
      <c r="T518" s="27" t="n">
        <v>158.39916876</v>
      </c>
      <c r="U518" s="27" t="n">
        <v>150.8124156</v>
      </c>
      <c r="V518" s="27" t="n">
        <v>150.66025968</v>
      </c>
      <c r="W518" s="27" t="n">
        <v>151.68002808</v>
      </c>
      <c r="X518" s="27" t="n">
        <v>152.02156956</v>
      </c>
      <c r="Y518" s="27" t="n">
        <v>149.69876376</v>
      </c>
    </row>
    <row r="519" customFormat="false" ht="11.25" hidden="false" customHeight="false" outlineLevel="0" collapsed="false">
      <c r="A519" s="25" t="n">
        <f aca="false">A483</f>
        <v>42612</v>
      </c>
      <c r="B519" s="27" t="n">
        <v>139.20000528</v>
      </c>
      <c r="C519" s="27" t="n">
        <v>141.6345</v>
      </c>
      <c r="D519" s="27" t="n">
        <v>146.03083488</v>
      </c>
      <c r="E519" s="27" t="n">
        <v>152.9571666</v>
      </c>
      <c r="F519" s="27" t="n">
        <v>157.04595228</v>
      </c>
      <c r="G519" s="27" t="n">
        <v>158.76175308</v>
      </c>
      <c r="H519" s="27" t="n">
        <v>164.20375524</v>
      </c>
      <c r="I519" s="27" t="n">
        <v>161.08779624</v>
      </c>
      <c r="J519" s="27" t="n">
        <v>160.97286996</v>
      </c>
      <c r="K519" s="27" t="n">
        <v>153.11417856</v>
      </c>
      <c r="L519" s="27" t="n">
        <v>155.80118736</v>
      </c>
      <c r="M519" s="27" t="n">
        <v>151.79819172</v>
      </c>
      <c r="N519" s="27" t="n">
        <v>166.86648384</v>
      </c>
      <c r="O519" s="27" t="n">
        <v>178.66666104</v>
      </c>
      <c r="P519" s="27" t="n">
        <v>177.93825504</v>
      </c>
      <c r="Q519" s="27" t="n">
        <v>170.51660724</v>
      </c>
      <c r="R519" s="27" t="n">
        <v>159.925584</v>
      </c>
      <c r="S519" s="27" t="n">
        <v>146.12957436</v>
      </c>
      <c r="T519" s="27" t="n">
        <v>141.60374508</v>
      </c>
      <c r="U519" s="27" t="n">
        <v>136.43206248</v>
      </c>
      <c r="V519" s="27" t="n">
        <v>135.51750828</v>
      </c>
      <c r="W519" s="27" t="n">
        <v>137.3369046</v>
      </c>
      <c r="X519" s="27" t="n">
        <v>134.2856928</v>
      </c>
      <c r="Y519" s="27" t="n">
        <v>134.09306988</v>
      </c>
    </row>
    <row r="520" customFormat="false" ht="11.25" hidden="false" customHeight="false" outlineLevel="0" collapsed="false">
      <c r="A520" s="25" t="n">
        <f aca="false">A484</f>
        <v>42613</v>
      </c>
      <c r="B520" s="27" t="n">
        <v>142.58304648</v>
      </c>
      <c r="C520" s="27" t="n">
        <v>152.7467382</v>
      </c>
      <c r="D520" s="27" t="n">
        <v>163.04801772</v>
      </c>
      <c r="E520" s="27" t="n">
        <v>157.31465316</v>
      </c>
      <c r="F520" s="27" t="n">
        <v>159.31534164</v>
      </c>
      <c r="G520" s="27" t="n">
        <v>155.98571688</v>
      </c>
      <c r="H520" s="27" t="n">
        <v>153.77136264</v>
      </c>
      <c r="I520" s="27" t="n">
        <v>151.6622226</v>
      </c>
      <c r="J520" s="27" t="n">
        <v>148.27432536</v>
      </c>
      <c r="K520" s="27" t="n">
        <v>147.6964566</v>
      </c>
      <c r="L520" s="27" t="n">
        <v>148.13188152</v>
      </c>
      <c r="M520" s="27" t="n">
        <v>148.1658738</v>
      </c>
      <c r="N520" s="27" t="n">
        <v>160.8806052</v>
      </c>
      <c r="O520" s="27" t="n">
        <v>173.20361604</v>
      </c>
      <c r="P520" s="27" t="n">
        <v>169.31069064</v>
      </c>
      <c r="Q520" s="27" t="n">
        <v>159.08225172</v>
      </c>
      <c r="R520" s="27" t="n">
        <v>152.96687868</v>
      </c>
      <c r="S520" s="27" t="n">
        <v>146.62165308</v>
      </c>
      <c r="T520" s="27" t="n">
        <v>135.38153916</v>
      </c>
      <c r="U520" s="27" t="n">
        <v>135.26985024</v>
      </c>
      <c r="V520" s="27" t="n">
        <v>135.49646544</v>
      </c>
      <c r="W520" s="27" t="n">
        <v>135.5401698</v>
      </c>
      <c r="X520" s="27" t="n">
        <v>135.95131452</v>
      </c>
      <c r="Y520" s="27" t="n">
        <v>135.85257504</v>
      </c>
    </row>
    <row r="522" customFormat="false" ht="26.25" hidden="false" customHeight="true" outlineLevel="0" collapsed="false">
      <c r="A522" s="28" t="s">
        <v>107</v>
      </c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</row>
    <row r="523" customFormat="false" ht="1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</row>
    <row r="524" customFormat="false" ht="12.75" hidden="false" customHeight="true" outlineLevel="0" collapsed="false">
      <c r="A524" s="28" t="s">
        <v>47</v>
      </c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</row>
    <row r="525" customFormat="false" ht="11.25" hidden="false" customHeight="false" outlineLevel="0" collapsed="false">
      <c r="A525" s="29"/>
      <c r="B525" s="24" t="s">
        <v>23</v>
      </c>
      <c r="C525" s="30" t="s">
        <v>24</v>
      </c>
      <c r="D525" s="31" t="s">
        <v>25</v>
      </c>
      <c r="E525" s="24" t="s">
        <v>26</v>
      </c>
      <c r="F525" s="24" t="s">
        <v>27</v>
      </c>
      <c r="G525" s="30" t="s">
        <v>28</v>
      </c>
      <c r="H525" s="31" t="s">
        <v>29</v>
      </c>
      <c r="I525" s="24" t="s">
        <v>30</v>
      </c>
      <c r="J525" s="24" t="s">
        <v>31</v>
      </c>
      <c r="K525" s="24" t="s">
        <v>32</v>
      </c>
      <c r="L525" s="24" t="s">
        <v>33</v>
      </c>
      <c r="M525" s="24" t="s">
        <v>34</v>
      </c>
      <c r="N525" s="24" t="s">
        <v>35</v>
      </c>
      <c r="O525" s="24" t="s">
        <v>36</v>
      </c>
      <c r="P525" s="24" t="s">
        <v>37</v>
      </c>
      <c r="Q525" s="24" t="s">
        <v>38</v>
      </c>
      <c r="R525" s="24" t="s">
        <v>39</v>
      </c>
      <c r="S525" s="24" t="s">
        <v>40</v>
      </c>
      <c r="T525" s="24" t="s">
        <v>41</v>
      </c>
      <c r="U525" s="24" t="s">
        <v>42</v>
      </c>
      <c r="V525" s="24" t="s">
        <v>43</v>
      </c>
      <c r="W525" s="24" t="s">
        <v>44</v>
      </c>
      <c r="X525" s="24" t="s">
        <v>45</v>
      </c>
      <c r="Y525" s="24" t="s">
        <v>86</v>
      </c>
    </row>
    <row r="526" customFormat="false" ht="11.25" hidden="false" customHeight="false" outlineLevel="0" collapsed="false">
      <c r="A526" s="25" t="n">
        <f aca="false">A490</f>
        <v>42583</v>
      </c>
      <c r="B526" s="27" t="n">
        <v>8.99439304</v>
      </c>
      <c r="C526" s="27" t="n">
        <v>7.44724656</v>
      </c>
      <c r="D526" s="27" t="n">
        <v>16.81020336</v>
      </c>
      <c r="E526" s="27" t="n">
        <v>0.34495104</v>
      </c>
      <c r="F526" s="27" t="n">
        <v>0.58313152</v>
      </c>
      <c r="G526" s="27" t="n">
        <v>0.51229336</v>
      </c>
      <c r="H526" s="27" t="n">
        <v>1.73810152</v>
      </c>
      <c r="I526" s="27" t="n">
        <v>9.06215128</v>
      </c>
      <c r="J526" s="27" t="n">
        <v>1.78224704</v>
      </c>
      <c r="K526" s="27" t="n">
        <v>6.9452196</v>
      </c>
      <c r="L526" s="27" t="n">
        <v>6.06128256</v>
      </c>
      <c r="M526" s="27" t="n">
        <v>6.41239344</v>
      </c>
      <c r="N526" s="27" t="n">
        <v>16.19935256</v>
      </c>
      <c r="O526" s="27" t="n">
        <v>7.85584928</v>
      </c>
      <c r="P526" s="27" t="n">
        <v>0.34289776</v>
      </c>
      <c r="Q526" s="27" t="n">
        <v>0.46301464</v>
      </c>
      <c r="R526" s="27" t="n">
        <v>0.05441192</v>
      </c>
      <c r="S526" s="27" t="n">
        <v>0.67450248</v>
      </c>
      <c r="T526" s="27" t="n">
        <v>1.19398232</v>
      </c>
      <c r="U526" s="27" t="n">
        <v>2.25758136</v>
      </c>
      <c r="V526" s="27" t="n">
        <v>0</v>
      </c>
      <c r="W526" s="27" t="n">
        <v>0</v>
      </c>
      <c r="X526" s="27" t="n">
        <v>0</v>
      </c>
      <c r="Y526" s="27" t="n">
        <v>0.10163736</v>
      </c>
    </row>
    <row r="527" customFormat="false" ht="11.25" hidden="false" customHeight="false" outlineLevel="0" collapsed="false">
      <c r="A527" s="25" t="n">
        <f aca="false">A491</f>
        <v>42584</v>
      </c>
      <c r="B527" s="27" t="n">
        <v>0.01847952</v>
      </c>
      <c r="C527" s="27" t="n">
        <v>0</v>
      </c>
      <c r="D527" s="27" t="n">
        <v>0.07494472</v>
      </c>
      <c r="E527" s="27" t="n">
        <v>0.03182584</v>
      </c>
      <c r="F527" s="27" t="n">
        <v>0.11087712</v>
      </c>
      <c r="G527" s="27" t="n">
        <v>5.20917136</v>
      </c>
      <c r="H527" s="27" t="n">
        <v>0.88701696</v>
      </c>
      <c r="I527" s="27" t="n">
        <v>1.95985576</v>
      </c>
      <c r="J527" s="27" t="n">
        <v>1.91365696</v>
      </c>
      <c r="K527" s="27" t="n">
        <v>1.18782248</v>
      </c>
      <c r="L527" s="27" t="n">
        <v>0.06878488</v>
      </c>
      <c r="M527" s="27" t="n">
        <v>7.5612036</v>
      </c>
      <c r="N527" s="27" t="n">
        <v>16.0463832</v>
      </c>
      <c r="O527" s="27" t="n">
        <v>9.33934408</v>
      </c>
      <c r="P527" s="27" t="n">
        <v>1.85411184</v>
      </c>
      <c r="Q527" s="27" t="n">
        <v>2.9669896</v>
      </c>
      <c r="R527" s="27" t="n">
        <v>0</v>
      </c>
      <c r="S527" s="27" t="n">
        <v>0.0102664</v>
      </c>
      <c r="T527" s="27" t="n">
        <v>0.00615984</v>
      </c>
      <c r="U527" s="27" t="n">
        <v>0</v>
      </c>
      <c r="V527" s="27" t="n">
        <v>0</v>
      </c>
      <c r="W527" s="27" t="n">
        <v>0</v>
      </c>
      <c r="X527" s="27" t="n">
        <v>0</v>
      </c>
      <c r="Y527" s="27" t="n">
        <v>0</v>
      </c>
    </row>
    <row r="528" customFormat="false" ht="11.25" hidden="false" customHeight="false" outlineLevel="0" collapsed="false">
      <c r="A528" s="25" t="n">
        <f aca="false">A492</f>
        <v>42585</v>
      </c>
      <c r="B528" s="27" t="n">
        <v>0.01642624</v>
      </c>
      <c r="C528" s="27" t="n">
        <v>0</v>
      </c>
      <c r="D528" s="27" t="n">
        <v>0</v>
      </c>
      <c r="E528" s="27" t="n">
        <v>0.2001948</v>
      </c>
      <c r="F528" s="27" t="n">
        <v>1.15804992</v>
      </c>
      <c r="G528" s="27" t="n">
        <v>2.31199328</v>
      </c>
      <c r="H528" s="27" t="n">
        <v>1.38391072</v>
      </c>
      <c r="I528" s="27" t="n">
        <v>7.160814</v>
      </c>
      <c r="J528" s="27" t="n">
        <v>7.81375704</v>
      </c>
      <c r="K528" s="27" t="n">
        <v>4.90323264</v>
      </c>
      <c r="L528" s="27" t="n">
        <v>4.42173848</v>
      </c>
      <c r="M528" s="27" t="n">
        <v>0.5030536</v>
      </c>
      <c r="N528" s="27" t="n">
        <v>14.31546816</v>
      </c>
      <c r="O528" s="27" t="n">
        <v>2.72162264</v>
      </c>
      <c r="P528" s="27" t="n">
        <v>1.73091504</v>
      </c>
      <c r="Q528" s="27" t="n">
        <v>0.38088344</v>
      </c>
      <c r="R528" s="27" t="n">
        <v>0</v>
      </c>
      <c r="S528" s="27" t="n">
        <v>0.08418448</v>
      </c>
      <c r="T528" s="27" t="n">
        <v>0</v>
      </c>
      <c r="U528" s="27" t="n">
        <v>0.00102664</v>
      </c>
      <c r="V528" s="27" t="n">
        <v>0</v>
      </c>
      <c r="W528" s="27" t="n">
        <v>0</v>
      </c>
      <c r="X528" s="27" t="n">
        <v>0</v>
      </c>
      <c r="Y528" s="27" t="n">
        <v>0</v>
      </c>
    </row>
    <row r="529" customFormat="false" ht="11.25" hidden="false" customHeight="false" outlineLevel="0" collapsed="false">
      <c r="A529" s="25" t="n">
        <f aca="false">A493</f>
        <v>42586</v>
      </c>
      <c r="B529" s="27" t="n">
        <v>0.00821312</v>
      </c>
      <c r="C529" s="27" t="n">
        <v>0.00205328</v>
      </c>
      <c r="D529" s="27" t="n">
        <v>2.4485364</v>
      </c>
      <c r="E529" s="27" t="n">
        <v>2.44648312</v>
      </c>
      <c r="F529" s="27" t="n">
        <v>0.81515216</v>
      </c>
      <c r="G529" s="27" t="n">
        <v>1.61490472</v>
      </c>
      <c r="H529" s="27" t="n">
        <v>0.84081816</v>
      </c>
      <c r="I529" s="27" t="n">
        <v>2.37769824</v>
      </c>
      <c r="J529" s="27" t="n">
        <v>3.87453936</v>
      </c>
      <c r="K529" s="27" t="n">
        <v>4.16405184</v>
      </c>
      <c r="L529" s="27" t="n">
        <v>3.43616408</v>
      </c>
      <c r="M529" s="27" t="n">
        <v>2.66721072</v>
      </c>
      <c r="N529" s="27" t="n">
        <v>8.0796568</v>
      </c>
      <c r="O529" s="27" t="n">
        <v>2.19598296</v>
      </c>
      <c r="P529" s="27" t="n">
        <v>3.48236288</v>
      </c>
      <c r="Q529" s="27" t="n">
        <v>0.48457408</v>
      </c>
      <c r="R529" s="27" t="n">
        <v>4.99563024</v>
      </c>
      <c r="S529" s="27" t="n">
        <v>0.36753712</v>
      </c>
      <c r="T529" s="27" t="n">
        <v>0.04414552</v>
      </c>
      <c r="U529" s="27" t="n">
        <v>0</v>
      </c>
      <c r="V529" s="27" t="n">
        <v>0</v>
      </c>
      <c r="W529" s="27" t="n">
        <v>0</v>
      </c>
      <c r="X529" s="27" t="n">
        <v>0</v>
      </c>
      <c r="Y529" s="27" t="n">
        <v>3.95975048</v>
      </c>
    </row>
    <row r="530" customFormat="false" ht="11.25" hidden="false" customHeight="false" outlineLevel="0" collapsed="false">
      <c r="A530" s="25" t="n">
        <f aca="false">A494</f>
        <v>42587</v>
      </c>
      <c r="B530" s="27" t="n">
        <v>0.08829104</v>
      </c>
      <c r="C530" s="27" t="n">
        <v>1.91057704</v>
      </c>
      <c r="D530" s="27" t="n">
        <v>2.33868592</v>
      </c>
      <c r="E530" s="27" t="n">
        <v>2.68774352</v>
      </c>
      <c r="F530" s="27" t="n">
        <v>9.96970104</v>
      </c>
      <c r="G530" s="27" t="n">
        <v>4.2040908</v>
      </c>
      <c r="H530" s="27" t="n">
        <v>5.45967152</v>
      </c>
      <c r="I530" s="27" t="n">
        <v>6.7604244</v>
      </c>
      <c r="J530" s="27" t="n">
        <v>5.5027904</v>
      </c>
      <c r="K530" s="27" t="n">
        <v>5.2666632</v>
      </c>
      <c r="L530" s="27" t="n">
        <v>7.12282832</v>
      </c>
      <c r="M530" s="27" t="n">
        <v>6.43292624</v>
      </c>
      <c r="N530" s="27" t="n">
        <v>6.21014536</v>
      </c>
      <c r="O530" s="27" t="n">
        <v>7.95748664</v>
      </c>
      <c r="P530" s="27" t="n">
        <v>6.14546704</v>
      </c>
      <c r="Q530" s="27" t="n">
        <v>1.76992736</v>
      </c>
      <c r="R530" s="27" t="n">
        <v>0.02258608</v>
      </c>
      <c r="S530" s="27" t="n">
        <v>0.03387912</v>
      </c>
      <c r="T530" s="27" t="n">
        <v>0.00718648</v>
      </c>
      <c r="U530" s="27" t="n">
        <v>0</v>
      </c>
      <c r="V530" s="27" t="n">
        <v>0</v>
      </c>
      <c r="W530" s="27" t="n">
        <v>0</v>
      </c>
      <c r="X530" s="27" t="n">
        <v>0.12422344</v>
      </c>
      <c r="Y530" s="27" t="n">
        <v>0</v>
      </c>
    </row>
    <row r="531" customFormat="false" ht="11.25" hidden="false" customHeight="false" outlineLevel="0" collapsed="false">
      <c r="A531" s="25" t="n">
        <f aca="false">A495</f>
        <v>42588</v>
      </c>
      <c r="B531" s="27" t="n">
        <v>0.08829104</v>
      </c>
      <c r="C531" s="27" t="n">
        <v>0.04517216</v>
      </c>
      <c r="D531" s="27" t="n">
        <v>13.68921776</v>
      </c>
      <c r="E531" s="27" t="n">
        <v>15.7897232</v>
      </c>
      <c r="F531" s="27" t="n">
        <v>14.22615048</v>
      </c>
      <c r="G531" s="27" t="n">
        <v>8.88762248</v>
      </c>
      <c r="H531" s="27" t="n">
        <v>8.957434</v>
      </c>
      <c r="I531" s="27" t="n">
        <v>11.70472264</v>
      </c>
      <c r="J531" s="27" t="n">
        <v>14.54851544</v>
      </c>
      <c r="K531" s="27" t="n">
        <v>14.84418776</v>
      </c>
      <c r="L531" s="27" t="n">
        <v>14.84726768</v>
      </c>
      <c r="M531" s="27" t="n">
        <v>13.69743088</v>
      </c>
      <c r="N531" s="27" t="n">
        <v>11.80636</v>
      </c>
      <c r="O531" s="27" t="n">
        <v>17.88201552</v>
      </c>
      <c r="P531" s="27" t="n">
        <v>44.12909376</v>
      </c>
      <c r="Q531" s="27" t="n">
        <v>7.91950096</v>
      </c>
      <c r="R531" s="27" t="n">
        <v>5.88983368</v>
      </c>
      <c r="S531" s="27" t="n">
        <v>5.99865752</v>
      </c>
      <c r="T531" s="27" t="n">
        <v>0.744314</v>
      </c>
      <c r="U531" s="27" t="n">
        <v>0.02155944</v>
      </c>
      <c r="V531" s="27" t="n">
        <v>0</v>
      </c>
      <c r="W531" s="27" t="n">
        <v>0</v>
      </c>
      <c r="X531" s="27" t="n">
        <v>0</v>
      </c>
      <c r="Y531" s="27" t="n">
        <v>0</v>
      </c>
    </row>
    <row r="532" customFormat="false" ht="11.25" hidden="false" customHeight="false" outlineLevel="0" collapsed="false">
      <c r="A532" s="25" t="n">
        <f aca="false">A496</f>
        <v>42589</v>
      </c>
      <c r="B532" s="27" t="n">
        <v>0.18787512</v>
      </c>
      <c r="C532" s="27" t="n">
        <v>1.80585976</v>
      </c>
      <c r="D532" s="27" t="n">
        <v>13.3411868</v>
      </c>
      <c r="E532" s="27" t="n">
        <v>19.85419096</v>
      </c>
      <c r="F532" s="27" t="n">
        <v>15.50329064</v>
      </c>
      <c r="G532" s="27" t="n">
        <v>8.9728336</v>
      </c>
      <c r="H532" s="27" t="n">
        <v>1.19706224</v>
      </c>
      <c r="I532" s="27" t="n">
        <v>0.8059124</v>
      </c>
      <c r="J532" s="27" t="n">
        <v>0.96298832</v>
      </c>
      <c r="K532" s="27" t="n">
        <v>3.49160264</v>
      </c>
      <c r="L532" s="27" t="n">
        <v>4.31907448</v>
      </c>
      <c r="M532" s="27" t="n">
        <v>3.14357168</v>
      </c>
      <c r="N532" s="27" t="n">
        <v>8.50879232</v>
      </c>
      <c r="O532" s="27" t="n">
        <v>17.93129424</v>
      </c>
      <c r="P532" s="27" t="n">
        <v>38.42508192</v>
      </c>
      <c r="Q532" s="27" t="n">
        <v>6.66494688</v>
      </c>
      <c r="R532" s="27" t="n">
        <v>0.93321576</v>
      </c>
      <c r="S532" s="27" t="n">
        <v>0.1847952</v>
      </c>
      <c r="T532" s="27" t="n">
        <v>0</v>
      </c>
      <c r="U532" s="27" t="n">
        <v>0</v>
      </c>
      <c r="V532" s="27" t="n">
        <v>0</v>
      </c>
      <c r="W532" s="27" t="n">
        <v>0</v>
      </c>
      <c r="X532" s="27" t="n">
        <v>0</v>
      </c>
      <c r="Y532" s="27" t="n">
        <v>0</v>
      </c>
    </row>
    <row r="533" customFormat="false" ht="11.25" hidden="false" customHeight="false" outlineLevel="0" collapsed="false">
      <c r="A533" s="25" t="n">
        <f aca="false">A497</f>
        <v>42590</v>
      </c>
      <c r="B533" s="27" t="n">
        <v>1.0369064</v>
      </c>
      <c r="C533" s="27" t="n">
        <v>0.18582184</v>
      </c>
      <c r="D533" s="27" t="n">
        <v>12.80938728</v>
      </c>
      <c r="E533" s="27" t="n">
        <v>2.60458568</v>
      </c>
      <c r="F533" s="27" t="n">
        <v>3.88480576</v>
      </c>
      <c r="G533" s="27" t="n">
        <v>5.70195856</v>
      </c>
      <c r="H533" s="27" t="n">
        <v>1.09029168</v>
      </c>
      <c r="I533" s="27" t="n">
        <v>3.33247344</v>
      </c>
      <c r="J533" s="27" t="n">
        <v>0</v>
      </c>
      <c r="K533" s="27" t="n">
        <v>1.06975888</v>
      </c>
      <c r="L533" s="27" t="n">
        <v>2.88588504</v>
      </c>
      <c r="M533" s="27" t="n">
        <v>3.16307784</v>
      </c>
      <c r="N533" s="27" t="n">
        <v>10.5281932</v>
      </c>
      <c r="O533" s="27" t="n">
        <v>9.44611464</v>
      </c>
      <c r="P533" s="27" t="n">
        <v>7.60329584</v>
      </c>
      <c r="Q533" s="27" t="n">
        <v>3.2493156</v>
      </c>
      <c r="R533" s="27" t="n">
        <v>2.02864064</v>
      </c>
      <c r="S533" s="27" t="n">
        <v>0.26795304</v>
      </c>
      <c r="T533" s="27" t="n">
        <v>0</v>
      </c>
      <c r="U533" s="27" t="n">
        <v>0</v>
      </c>
      <c r="V533" s="27" t="n">
        <v>0</v>
      </c>
      <c r="W533" s="27" t="n">
        <v>0</v>
      </c>
      <c r="X533" s="27" t="n">
        <v>0</v>
      </c>
      <c r="Y533" s="27" t="n">
        <v>0</v>
      </c>
    </row>
    <row r="534" customFormat="false" ht="11.25" hidden="false" customHeight="false" outlineLevel="0" collapsed="false">
      <c r="A534" s="25" t="n">
        <f aca="false">A498</f>
        <v>42591</v>
      </c>
      <c r="B534" s="27" t="n">
        <v>3.08710648</v>
      </c>
      <c r="C534" s="27" t="n">
        <v>4.62603984</v>
      </c>
      <c r="D534" s="27" t="n">
        <v>1.22067496</v>
      </c>
      <c r="E534" s="27" t="n">
        <v>0.61290408</v>
      </c>
      <c r="F534" s="27" t="n">
        <v>0.64267664</v>
      </c>
      <c r="G534" s="27" t="n">
        <v>11.40391712</v>
      </c>
      <c r="H534" s="27" t="n">
        <v>1.00918712</v>
      </c>
      <c r="I534" s="27" t="n">
        <v>0.08521112</v>
      </c>
      <c r="J534" s="27" t="n">
        <v>0</v>
      </c>
      <c r="K534" s="27" t="n">
        <v>0</v>
      </c>
      <c r="L534" s="27" t="n">
        <v>3.80575448</v>
      </c>
      <c r="M534" s="27" t="n">
        <v>4.38785936</v>
      </c>
      <c r="N534" s="27" t="n">
        <v>0</v>
      </c>
      <c r="O534" s="27" t="n">
        <v>2.10255872</v>
      </c>
      <c r="P534" s="27" t="n">
        <v>0.01950616</v>
      </c>
      <c r="Q534" s="27" t="n">
        <v>0.14475624</v>
      </c>
      <c r="R534" s="27" t="n">
        <v>0.06570496</v>
      </c>
      <c r="S534" s="27" t="n">
        <v>0</v>
      </c>
      <c r="T534" s="27" t="n">
        <v>0</v>
      </c>
      <c r="U534" s="27" t="n">
        <v>0</v>
      </c>
      <c r="V534" s="27" t="n">
        <v>0</v>
      </c>
      <c r="W534" s="27" t="n">
        <v>0</v>
      </c>
      <c r="X534" s="27" t="n">
        <v>0</v>
      </c>
      <c r="Y534" s="27" t="n">
        <v>0</v>
      </c>
    </row>
    <row r="535" customFormat="false" ht="11.25" hidden="false" customHeight="false" outlineLevel="0" collapsed="false">
      <c r="A535" s="25" t="n">
        <f aca="false">A499</f>
        <v>42592</v>
      </c>
      <c r="B535" s="27" t="n">
        <v>55.57920968</v>
      </c>
      <c r="C535" s="27" t="n">
        <v>2.9721228</v>
      </c>
      <c r="D535" s="27" t="n">
        <v>13.71180384</v>
      </c>
      <c r="E535" s="27" t="n">
        <v>18.60477008</v>
      </c>
      <c r="F535" s="27" t="n">
        <v>5.79332952</v>
      </c>
      <c r="G535" s="27" t="n">
        <v>5.40731288</v>
      </c>
      <c r="H535" s="27" t="n">
        <v>5.27282304</v>
      </c>
      <c r="I535" s="27" t="n">
        <v>12.05172696</v>
      </c>
      <c r="J535" s="27" t="n">
        <v>11.48091512</v>
      </c>
      <c r="K535" s="27" t="n">
        <v>13.60708656</v>
      </c>
      <c r="L535" s="27" t="n">
        <v>3.17129096</v>
      </c>
      <c r="M535" s="27" t="n">
        <v>14.16968528</v>
      </c>
      <c r="N535" s="27" t="n">
        <v>4.21538384</v>
      </c>
      <c r="O535" s="27" t="n">
        <v>8.62480264</v>
      </c>
      <c r="P535" s="27" t="n">
        <v>3.51008216</v>
      </c>
      <c r="Q535" s="27" t="n">
        <v>3.02448144</v>
      </c>
      <c r="R535" s="27" t="n">
        <v>9.08987056</v>
      </c>
      <c r="S535" s="27" t="n">
        <v>0</v>
      </c>
      <c r="T535" s="27" t="n">
        <v>0</v>
      </c>
      <c r="U535" s="27" t="n">
        <v>24.23075728</v>
      </c>
      <c r="V535" s="27" t="n">
        <v>0</v>
      </c>
      <c r="W535" s="27" t="n">
        <v>0</v>
      </c>
      <c r="X535" s="27" t="n">
        <v>0</v>
      </c>
      <c r="Y535" s="27" t="n">
        <v>0.01334632</v>
      </c>
    </row>
    <row r="536" customFormat="false" ht="11.25" hidden="false" customHeight="false" outlineLevel="0" collapsed="false">
      <c r="A536" s="25" t="n">
        <f aca="false">A500</f>
        <v>42593</v>
      </c>
      <c r="B536" s="27" t="n">
        <v>9.61140368</v>
      </c>
      <c r="C536" s="27" t="n">
        <v>0.59134464</v>
      </c>
      <c r="D536" s="27" t="n">
        <v>15.56591568</v>
      </c>
      <c r="E536" s="27" t="n">
        <v>13.03627472</v>
      </c>
      <c r="F536" s="27" t="n">
        <v>18.09350336</v>
      </c>
      <c r="G536" s="27" t="n">
        <v>12.95927672</v>
      </c>
      <c r="H536" s="27" t="n">
        <v>0</v>
      </c>
      <c r="I536" s="27" t="n">
        <v>0.04517216</v>
      </c>
      <c r="J536" s="27" t="n">
        <v>0</v>
      </c>
      <c r="K536" s="27" t="n">
        <v>1.257634</v>
      </c>
      <c r="L536" s="27" t="n">
        <v>0.5030536</v>
      </c>
      <c r="M536" s="27" t="n">
        <v>0.29053912</v>
      </c>
      <c r="N536" s="27" t="n">
        <v>9.13504272</v>
      </c>
      <c r="O536" s="27" t="n">
        <v>6.55098984</v>
      </c>
      <c r="P536" s="27" t="n">
        <v>0.18582184</v>
      </c>
      <c r="Q536" s="27" t="n">
        <v>0.10061072</v>
      </c>
      <c r="R536" s="27" t="n">
        <v>0</v>
      </c>
      <c r="S536" s="27" t="n">
        <v>0</v>
      </c>
      <c r="T536" s="27" t="n">
        <v>0</v>
      </c>
      <c r="U536" s="27" t="n">
        <v>0</v>
      </c>
      <c r="V536" s="27" t="n">
        <v>0</v>
      </c>
      <c r="W536" s="27" t="n">
        <v>0</v>
      </c>
      <c r="X536" s="27" t="n">
        <v>0</v>
      </c>
      <c r="Y536" s="27" t="n">
        <v>0</v>
      </c>
    </row>
    <row r="537" customFormat="false" ht="11.25" hidden="false" customHeight="false" outlineLevel="0" collapsed="false">
      <c r="A537" s="25" t="n">
        <f aca="false">A501</f>
        <v>42594</v>
      </c>
      <c r="B537" s="27" t="n">
        <v>0</v>
      </c>
      <c r="C537" s="27" t="n">
        <v>0.25050016</v>
      </c>
      <c r="D537" s="27" t="n">
        <v>0</v>
      </c>
      <c r="E537" s="27" t="n">
        <v>0.18582184</v>
      </c>
      <c r="F537" s="27" t="n">
        <v>10.30951888</v>
      </c>
      <c r="G537" s="27" t="n">
        <v>5.47609776</v>
      </c>
      <c r="H537" s="27" t="n">
        <v>0.21867432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1.745288</v>
      </c>
      <c r="O537" s="27" t="n">
        <v>2.63949144</v>
      </c>
      <c r="P537" s="27" t="n">
        <v>0.1693956</v>
      </c>
      <c r="Q537" s="27" t="n">
        <v>0.48868064</v>
      </c>
      <c r="R537" s="27" t="n">
        <v>0</v>
      </c>
      <c r="S537" s="27" t="n">
        <v>0</v>
      </c>
      <c r="T537" s="27" t="n">
        <v>0</v>
      </c>
      <c r="U537" s="27" t="n">
        <v>0</v>
      </c>
      <c r="V537" s="27" t="n">
        <v>0</v>
      </c>
      <c r="W537" s="27" t="n">
        <v>0</v>
      </c>
      <c r="X537" s="27" t="n">
        <v>0</v>
      </c>
      <c r="Y537" s="27" t="n">
        <v>0</v>
      </c>
    </row>
    <row r="538" customFormat="false" ht="11.25" hidden="false" customHeight="false" outlineLevel="0" collapsed="false">
      <c r="A538" s="25" t="n">
        <f aca="false">A502</f>
        <v>42595</v>
      </c>
      <c r="B538" s="27" t="n">
        <v>11.62977792</v>
      </c>
      <c r="C538" s="27" t="n">
        <v>3.21748976</v>
      </c>
      <c r="D538" s="27" t="n">
        <v>0.40244288</v>
      </c>
      <c r="E538" s="27" t="n">
        <v>0.32031168</v>
      </c>
      <c r="F538" s="27" t="n">
        <v>12.91718448</v>
      </c>
      <c r="G538" s="27" t="n">
        <v>0.57183848</v>
      </c>
      <c r="H538" s="27" t="n">
        <v>0.0153996</v>
      </c>
      <c r="I538" s="27" t="n">
        <v>8.89891552</v>
      </c>
      <c r="J538" s="27" t="n">
        <v>0.06467832</v>
      </c>
      <c r="K538" s="27" t="n">
        <v>0.09034432</v>
      </c>
      <c r="L538" s="27" t="n">
        <v>0.07597136</v>
      </c>
      <c r="M538" s="27" t="n">
        <v>0.04209224</v>
      </c>
      <c r="N538" s="27" t="n">
        <v>1.96909552</v>
      </c>
      <c r="O538" s="27" t="n">
        <v>3.80062128</v>
      </c>
      <c r="P538" s="27" t="n">
        <v>2.3664052</v>
      </c>
      <c r="Q538" s="27" t="n">
        <v>0.40962936</v>
      </c>
      <c r="R538" s="27" t="n">
        <v>0</v>
      </c>
      <c r="S538" s="27" t="n">
        <v>0</v>
      </c>
      <c r="T538" s="27" t="n">
        <v>0</v>
      </c>
      <c r="U538" s="27" t="n">
        <v>0</v>
      </c>
      <c r="V538" s="27" t="n">
        <v>0</v>
      </c>
      <c r="W538" s="27" t="n">
        <v>0</v>
      </c>
      <c r="X538" s="27" t="n">
        <v>0</v>
      </c>
      <c r="Y538" s="27" t="n">
        <v>0</v>
      </c>
    </row>
    <row r="539" customFormat="false" ht="11.25" hidden="false" customHeight="false" outlineLevel="0" collapsed="false">
      <c r="A539" s="25" t="n">
        <f aca="false">A503</f>
        <v>42596</v>
      </c>
      <c r="B539" s="27" t="n">
        <v>1.45577552</v>
      </c>
      <c r="C539" s="27" t="n">
        <v>0.29053912</v>
      </c>
      <c r="D539" s="27" t="n">
        <v>0.28951248</v>
      </c>
      <c r="E539" s="27" t="n">
        <v>8.21004008</v>
      </c>
      <c r="F539" s="27" t="n">
        <v>0.09445088</v>
      </c>
      <c r="G539" s="27" t="n">
        <v>1.82433928</v>
      </c>
      <c r="H539" s="27" t="n">
        <v>0.28129936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1.07899864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7" t="n">
        <v>0</v>
      </c>
      <c r="V539" s="27" t="n">
        <v>0</v>
      </c>
      <c r="W539" s="27" t="n">
        <v>0</v>
      </c>
      <c r="X539" s="27" t="n">
        <v>0</v>
      </c>
      <c r="Y539" s="27" t="n">
        <v>0</v>
      </c>
    </row>
    <row r="540" customFormat="false" ht="11.25" hidden="false" customHeight="false" outlineLevel="0" collapsed="false">
      <c r="A540" s="25" t="n">
        <f aca="false">A504</f>
        <v>42597</v>
      </c>
      <c r="B540" s="27" t="n">
        <v>3.3519796</v>
      </c>
      <c r="C540" s="27" t="n">
        <v>16.28456368</v>
      </c>
      <c r="D540" s="27" t="n">
        <v>0.37369696</v>
      </c>
      <c r="E540" s="27" t="n">
        <v>3.2801148</v>
      </c>
      <c r="F540" s="27" t="n">
        <v>0.73199432</v>
      </c>
      <c r="G540" s="27" t="n">
        <v>0.1385964</v>
      </c>
      <c r="H540" s="27" t="n">
        <v>0.09650416</v>
      </c>
      <c r="I540" s="27" t="n">
        <v>0.20738128</v>
      </c>
      <c r="J540" s="27" t="n">
        <v>0.11909024</v>
      </c>
      <c r="K540" s="27" t="n">
        <v>0.06365168</v>
      </c>
      <c r="L540" s="27" t="n">
        <v>0.43837528</v>
      </c>
      <c r="M540" s="27" t="n">
        <v>0.3233916</v>
      </c>
      <c r="N540" s="27" t="n">
        <v>0.29361904</v>
      </c>
      <c r="O540" s="27" t="n">
        <v>2.15697064</v>
      </c>
      <c r="P540" s="27" t="n">
        <v>7.61664216</v>
      </c>
      <c r="Q540" s="27" t="n">
        <v>2.14259768</v>
      </c>
      <c r="R540" s="27" t="n">
        <v>1.38699064</v>
      </c>
      <c r="S540" s="27" t="n">
        <v>3.59324</v>
      </c>
      <c r="T540" s="27" t="n">
        <v>3.95461728</v>
      </c>
      <c r="U540" s="27" t="n">
        <v>2.720596</v>
      </c>
      <c r="V540" s="27" t="n">
        <v>0</v>
      </c>
      <c r="W540" s="27" t="n">
        <v>0</v>
      </c>
      <c r="X540" s="27" t="n">
        <v>0</v>
      </c>
      <c r="Y540" s="27" t="n">
        <v>0</v>
      </c>
    </row>
    <row r="541" customFormat="false" ht="11.25" hidden="false" customHeight="false" outlineLevel="0" collapsed="false">
      <c r="A541" s="25" t="n">
        <f aca="false">A505</f>
        <v>42598</v>
      </c>
      <c r="B541" s="27" t="n">
        <v>12.0270876</v>
      </c>
      <c r="C541" s="27" t="n">
        <v>2.08715912</v>
      </c>
      <c r="D541" s="27" t="n">
        <v>18.26597888</v>
      </c>
      <c r="E541" s="27" t="n">
        <v>15.07928832</v>
      </c>
      <c r="F541" s="27" t="n">
        <v>0.89420344</v>
      </c>
      <c r="G541" s="27" t="n">
        <v>1.53072024</v>
      </c>
      <c r="H541" s="27" t="n">
        <v>3.86119304</v>
      </c>
      <c r="I541" s="27" t="n">
        <v>2.54504056</v>
      </c>
      <c r="J541" s="27" t="n">
        <v>1.38288408</v>
      </c>
      <c r="K541" s="27" t="n">
        <v>2.23499528</v>
      </c>
      <c r="L541" s="27" t="n">
        <v>1.0369064</v>
      </c>
      <c r="M541" s="27" t="n">
        <v>0.9907076</v>
      </c>
      <c r="N541" s="27" t="n">
        <v>0.16118248</v>
      </c>
      <c r="O541" s="27" t="n">
        <v>0.22791408</v>
      </c>
      <c r="P541" s="27" t="n">
        <v>2.88280512</v>
      </c>
      <c r="Q541" s="27" t="n">
        <v>0.19300832</v>
      </c>
      <c r="R541" s="27" t="n">
        <v>0</v>
      </c>
      <c r="S541" s="27" t="n">
        <v>0</v>
      </c>
      <c r="T541" s="27" t="n">
        <v>5.13012008</v>
      </c>
      <c r="U541" s="27" t="n">
        <v>0</v>
      </c>
      <c r="V541" s="27" t="n">
        <v>0</v>
      </c>
      <c r="W541" s="27" t="n">
        <v>0</v>
      </c>
      <c r="X541" s="27" t="n">
        <v>0</v>
      </c>
      <c r="Y541" s="27" t="n">
        <v>0</v>
      </c>
    </row>
    <row r="542" customFormat="false" ht="11.25" hidden="false" customHeight="false" outlineLevel="0" collapsed="false">
      <c r="A542" s="25" t="n">
        <f aca="false">A506</f>
        <v>42599</v>
      </c>
      <c r="B542" s="27" t="n">
        <v>0.12114352</v>
      </c>
      <c r="C542" s="27" t="n">
        <v>0.06775824</v>
      </c>
      <c r="D542" s="27" t="n">
        <v>0.17760872</v>
      </c>
      <c r="E542" s="27" t="n">
        <v>3.32220704</v>
      </c>
      <c r="F542" s="27" t="n">
        <v>3.2544488</v>
      </c>
      <c r="G542" s="27" t="n">
        <v>1.02253344</v>
      </c>
      <c r="H542" s="27" t="n">
        <v>0.2925924</v>
      </c>
      <c r="I542" s="27" t="n">
        <v>1.6374908</v>
      </c>
      <c r="J542" s="27" t="n">
        <v>1.59950512</v>
      </c>
      <c r="K542" s="27" t="n">
        <v>0.52255976</v>
      </c>
      <c r="L542" s="27" t="n">
        <v>0.1693956</v>
      </c>
      <c r="M542" s="27" t="n">
        <v>1.6734232</v>
      </c>
      <c r="N542" s="27" t="n">
        <v>1.8274192</v>
      </c>
      <c r="O542" s="27" t="n">
        <v>0.16015584</v>
      </c>
      <c r="P542" s="27" t="n">
        <v>0.31209856</v>
      </c>
      <c r="Q542" s="27" t="n">
        <v>0.10163736</v>
      </c>
      <c r="R542" s="27" t="n">
        <v>0.03285248</v>
      </c>
      <c r="S542" s="27" t="n">
        <v>0.03798568</v>
      </c>
      <c r="T542" s="27" t="n">
        <v>0</v>
      </c>
      <c r="U542" s="27" t="n">
        <v>0</v>
      </c>
      <c r="V542" s="27" t="n">
        <v>0</v>
      </c>
      <c r="W542" s="27" t="n">
        <v>0</v>
      </c>
      <c r="X542" s="27" t="n">
        <v>0</v>
      </c>
      <c r="Y542" s="27" t="n">
        <v>0</v>
      </c>
    </row>
    <row r="543" customFormat="false" ht="11.25" hidden="false" customHeight="false" outlineLevel="0" collapsed="false">
      <c r="A543" s="25" t="n">
        <f aca="false">A507</f>
        <v>42600</v>
      </c>
      <c r="B543" s="27" t="n">
        <v>2.16723704</v>
      </c>
      <c r="C543" s="27" t="n">
        <v>7.82915664</v>
      </c>
      <c r="D543" s="27" t="n">
        <v>10.96862176</v>
      </c>
      <c r="E543" s="27" t="n">
        <v>10.88443728</v>
      </c>
      <c r="F543" s="27" t="n">
        <v>11.14623048</v>
      </c>
      <c r="G543" s="27" t="n">
        <v>4.55520168</v>
      </c>
      <c r="H543" s="27" t="n">
        <v>0.3695904</v>
      </c>
      <c r="I543" s="27" t="n">
        <v>0.52666632</v>
      </c>
      <c r="J543" s="27" t="n">
        <v>3.27703488</v>
      </c>
      <c r="K543" s="27" t="n">
        <v>2.93003056</v>
      </c>
      <c r="L543" s="27" t="n">
        <v>2.9207908</v>
      </c>
      <c r="M543" s="27" t="n">
        <v>3.0131884</v>
      </c>
      <c r="N543" s="27" t="n">
        <v>4.00697592</v>
      </c>
      <c r="O543" s="27" t="n">
        <v>4.65478576</v>
      </c>
      <c r="P543" s="27" t="n">
        <v>4.23694328</v>
      </c>
      <c r="Q543" s="27" t="n">
        <v>0.45377488</v>
      </c>
      <c r="R543" s="27" t="n">
        <v>0.11498368</v>
      </c>
      <c r="S543" s="27" t="n">
        <v>0</v>
      </c>
      <c r="T543" s="27" t="n">
        <v>0</v>
      </c>
      <c r="U543" s="27" t="n">
        <v>0</v>
      </c>
      <c r="V543" s="27" t="n">
        <v>0</v>
      </c>
      <c r="W543" s="27" t="n">
        <v>0</v>
      </c>
      <c r="X543" s="27" t="n">
        <v>0</v>
      </c>
      <c r="Y543" s="27" t="n">
        <v>0</v>
      </c>
    </row>
    <row r="544" customFormat="false" ht="11.25" hidden="false" customHeight="false" outlineLevel="0" collapsed="false">
      <c r="A544" s="25" t="n">
        <f aca="false">A508</f>
        <v>42601</v>
      </c>
      <c r="B544" s="27" t="n">
        <v>0.37677688</v>
      </c>
      <c r="C544" s="27" t="n">
        <v>2.30788672</v>
      </c>
      <c r="D544" s="27" t="n">
        <v>3.7780352</v>
      </c>
      <c r="E544" s="27" t="n">
        <v>3.11174584</v>
      </c>
      <c r="F544" s="27" t="n">
        <v>2.94029696</v>
      </c>
      <c r="G544" s="27" t="n">
        <v>2.900258</v>
      </c>
      <c r="H544" s="27" t="n">
        <v>0.615984</v>
      </c>
      <c r="I544" s="27" t="n">
        <v>0.75150048</v>
      </c>
      <c r="J544" s="27" t="n">
        <v>7.51603144</v>
      </c>
      <c r="K544" s="27" t="n">
        <v>7.23883864</v>
      </c>
      <c r="L544" s="27" t="n">
        <v>5.40936616</v>
      </c>
      <c r="M544" s="27" t="n">
        <v>0.58313152</v>
      </c>
      <c r="N544" s="27" t="n">
        <v>3.37148576</v>
      </c>
      <c r="O544" s="27" t="n">
        <v>3.80678112</v>
      </c>
      <c r="P544" s="27" t="n">
        <v>6.3292356</v>
      </c>
      <c r="Q544" s="27" t="n">
        <v>0.2207276</v>
      </c>
      <c r="R544" s="27" t="n">
        <v>4.79338216</v>
      </c>
      <c r="S544" s="27" t="n">
        <v>0</v>
      </c>
      <c r="T544" s="27" t="n">
        <v>0</v>
      </c>
      <c r="U544" s="27" t="n">
        <v>0</v>
      </c>
      <c r="V544" s="27" t="n">
        <v>0</v>
      </c>
      <c r="W544" s="27" t="n">
        <v>0</v>
      </c>
      <c r="X544" s="27" t="n">
        <v>0</v>
      </c>
      <c r="Y544" s="27" t="n">
        <v>0</v>
      </c>
    </row>
    <row r="545" customFormat="false" ht="11.25" hidden="false" customHeight="false" outlineLevel="0" collapsed="false">
      <c r="A545" s="25" t="n">
        <f aca="false">A509</f>
        <v>42602</v>
      </c>
      <c r="B545" s="27" t="n">
        <v>7.22138576</v>
      </c>
      <c r="C545" s="27" t="n">
        <v>8.4543804</v>
      </c>
      <c r="D545" s="27" t="n">
        <v>2.61998528</v>
      </c>
      <c r="E545" s="27" t="n">
        <v>2.99162896</v>
      </c>
      <c r="F545" s="27" t="n">
        <v>2.42389704</v>
      </c>
      <c r="G545" s="27" t="n">
        <v>1.49068128</v>
      </c>
      <c r="H545" s="27" t="n">
        <v>1.06667896</v>
      </c>
      <c r="I545" s="27" t="n">
        <v>5.82823528</v>
      </c>
      <c r="J545" s="27" t="n">
        <v>4.43097824</v>
      </c>
      <c r="K545" s="27" t="n">
        <v>6.5807624</v>
      </c>
      <c r="L545" s="27" t="n">
        <v>1.36748448</v>
      </c>
      <c r="M545" s="27" t="n">
        <v>2.74934192</v>
      </c>
      <c r="N545" s="27" t="n">
        <v>5.65062656</v>
      </c>
      <c r="O545" s="27" t="n">
        <v>7.3969412</v>
      </c>
      <c r="P545" s="27" t="n">
        <v>6.25531752</v>
      </c>
      <c r="Q545" s="27" t="n">
        <v>6.72654528</v>
      </c>
      <c r="R545" s="27" t="n">
        <v>0.0307992</v>
      </c>
      <c r="S545" s="27" t="n">
        <v>0</v>
      </c>
      <c r="T545" s="27" t="n">
        <v>0.0051332</v>
      </c>
      <c r="U545" s="27" t="n">
        <v>0</v>
      </c>
      <c r="V545" s="27" t="n">
        <v>0</v>
      </c>
      <c r="W545" s="27" t="n">
        <v>0</v>
      </c>
      <c r="X545" s="27" t="n">
        <v>0</v>
      </c>
      <c r="Y545" s="27" t="n">
        <v>0</v>
      </c>
    </row>
    <row r="546" customFormat="false" ht="11.25" hidden="false" customHeight="false" outlineLevel="0" collapsed="false">
      <c r="A546" s="25" t="n">
        <f aca="false">A510</f>
        <v>42603</v>
      </c>
      <c r="B546" s="27" t="n">
        <v>4.75539648</v>
      </c>
      <c r="C546" s="27" t="n">
        <v>1.25455408</v>
      </c>
      <c r="D546" s="27" t="n">
        <v>2.05225336</v>
      </c>
      <c r="E546" s="27" t="n">
        <v>9.11758984</v>
      </c>
      <c r="F546" s="27" t="n">
        <v>10.89470368</v>
      </c>
      <c r="G546" s="27" t="n">
        <v>8.78085192</v>
      </c>
      <c r="H546" s="27" t="n">
        <v>1.20527536</v>
      </c>
      <c r="I546" s="27" t="n">
        <v>1.26071392</v>
      </c>
      <c r="J546" s="27" t="n">
        <v>2.00502792</v>
      </c>
      <c r="K546" s="27" t="n">
        <v>6.93084664</v>
      </c>
      <c r="L546" s="27" t="n">
        <v>5.20095824</v>
      </c>
      <c r="M546" s="27" t="n">
        <v>1.13751712</v>
      </c>
      <c r="N546" s="27" t="n">
        <v>8.23673272</v>
      </c>
      <c r="O546" s="27" t="n">
        <v>4.31291464</v>
      </c>
      <c r="P546" s="27" t="n">
        <v>7.74907872</v>
      </c>
      <c r="Q546" s="27" t="n">
        <v>0.307992</v>
      </c>
      <c r="R546" s="27" t="n">
        <v>3.52034856</v>
      </c>
      <c r="S546" s="27" t="n">
        <v>0.0359324</v>
      </c>
      <c r="T546" s="27" t="n">
        <v>0</v>
      </c>
      <c r="U546" s="27" t="n">
        <v>0</v>
      </c>
      <c r="V546" s="27" t="n">
        <v>0</v>
      </c>
      <c r="W546" s="27" t="n">
        <v>0</v>
      </c>
      <c r="X546" s="27" t="n">
        <v>0</v>
      </c>
      <c r="Y546" s="27" t="n">
        <v>0</v>
      </c>
    </row>
    <row r="547" customFormat="false" ht="11.25" hidden="false" customHeight="false" outlineLevel="0" collapsed="false">
      <c r="A547" s="25" t="n">
        <f aca="false">A511</f>
        <v>42604</v>
      </c>
      <c r="B547" s="27" t="n">
        <v>0.08623776</v>
      </c>
      <c r="C547" s="27" t="n">
        <v>0.33981784</v>
      </c>
      <c r="D547" s="27" t="n">
        <v>0.53590608</v>
      </c>
      <c r="E547" s="27" t="n">
        <v>1.0369064</v>
      </c>
      <c r="F547" s="27" t="n">
        <v>1.05025272</v>
      </c>
      <c r="G547" s="27" t="n">
        <v>0.77921976</v>
      </c>
      <c r="H547" s="27" t="n">
        <v>0.29669896</v>
      </c>
      <c r="I547" s="27" t="n">
        <v>0.21251448</v>
      </c>
      <c r="J547" s="27" t="n">
        <v>0.16220912</v>
      </c>
      <c r="K547" s="27" t="n">
        <v>0.37883016</v>
      </c>
      <c r="L547" s="27" t="n">
        <v>0.55541224</v>
      </c>
      <c r="M547" s="27" t="n">
        <v>0.80180584</v>
      </c>
      <c r="N547" s="27" t="n">
        <v>0.81207224</v>
      </c>
      <c r="O547" s="27" t="n">
        <v>0.41373592</v>
      </c>
      <c r="P547" s="27" t="n">
        <v>0.70222176</v>
      </c>
      <c r="Q547" s="27" t="n">
        <v>5.51408344</v>
      </c>
      <c r="R547" s="27" t="n">
        <v>0.39217648</v>
      </c>
      <c r="S547" s="27" t="n">
        <v>0.55130568</v>
      </c>
      <c r="T547" s="27" t="n">
        <v>0</v>
      </c>
      <c r="U547" s="27" t="n">
        <v>0.025666</v>
      </c>
      <c r="V547" s="27" t="n">
        <v>0.02155944</v>
      </c>
      <c r="W547" s="27" t="n">
        <v>0.0307992</v>
      </c>
      <c r="X547" s="27" t="n">
        <v>0.09650416</v>
      </c>
      <c r="Y547" s="27" t="n">
        <v>0</v>
      </c>
    </row>
    <row r="548" customFormat="false" ht="11.25" hidden="false" customHeight="false" outlineLevel="0" collapsed="false">
      <c r="A548" s="25" t="n">
        <f aca="false">A512</f>
        <v>42605</v>
      </c>
      <c r="B548" s="27" t="n">
        <v>0.8572444</v>
      </c>
      <c r="C548" s="27" t="n">
        <v>7.40515432</v>
      </c>
      <c r="D548" s="27" t="n">
        <v>0.99789408</v>
      </c>
      <c r="E548" s="27" t="n">
        <v>9.02724552</v>
      </c>
      <c r="F548" s="27" t="n">
        <v>0.03798568</v>
      </c>
      <c r="G548" s="27" t="n">
        <v>5.29848904</v>
      </c>
      <c r="H548" s="27" t="n">
        <v>4.41557864</v>
      </c>
      <c r="I548" s="27" t="n">
        <v>0.02155944</v>
      </c>
      <c r="J548" s="27" t="n">
        <v>0.02463936</v>
      </c>
      <c r="K548" s="27" t="n">
        <v>5.85287464</v>
      </c>
      <c r="L548" s="27" t="n">
        <v>5.62496056</v>
      </c>
      <c r="M548" s="27" t="n">
        <v>6.35798152</v>
      </c>
      <c r="N548" s="27" t="n">
        <v>0.05441192</v>
      </c>
      <c r="O548" s="27" t="n">
        <v>4.2297568</v>
      </c>
      <c r="P548" s="27" t="n">
        <v>4.01108248</v>
      </c>
      <c r="Q548" s="27" t="n">
        <v>1.8582184</v>
      </c>
      <c r="R548" s="27" t="n">
        <v>0.02463936</v>
      </c>
      <c r="S548" s="27" t="n">
        <v>0</v>
      </c>
      <c r="T548" s="27" t="n">
        <v>0</v>
      </c>
      <c r="U548" s="27" t="n">
        <v>0</v>
      </c>
      <c r="V548" s="27" t="n">
        <v>0</v>
      </c>
      <c r="W548" s="27" t="n">
        <v>0</v>
      </c>
      <c r="X548" s="27" t="n">
        <v>0</v>
      </c>
      <c r="Y548" s="27" t="n">
        <v>0</v>
      </c>
    </row>
    <row r="549" customFormat="false" ht="11.25" hidden="false" customHeight="false" outlineLevel="0" collapsed="false">
      <c r="A549" s="25" t="n">
        <f aca="false">A513</f>
        <v>42606</v>
      </c>
      <c r="B549" s="27" t="n">
        <v>0.0718648</v>
      </c>
      <c r="C549" s="27" t="n">
        <v>0.11190376</v>
      </c>
      <c r="D549" s="27" t="n">
        <v>0.29464568</v>
      </c>
      <c r="E549" s="27" t="n">
        <v>1.16831632</v>
      </c>
      <c r="F549" s="27" t="n">
        <v>7.52835112</v>
      </c>
      <c r="G549" s="27" t="n">
        <v>2.38385808</v>
      </c>
      <c r="H549" s="27" t="n">
        <v>3.8858324</v>
      </c>
      <c r="I549" s="27" t="n">
        <v>0.62317048</v>
      </c>
      <c r="J549" s="27" t="n">
        <v>4.85190064</v>
      </c>
      <c r="K549" s="27" t="n">
        <v>1.5296936</v>
      </c>
      <c r="L549" s="27" t="n">
        <v>5.43913872</v>
      </c>
      <c r="M549" s="27" t="n">
        <v>5.07057496</v>
      </c>
      <c r="N549" s="27" t="n">
        <v>11.20988216</v>
      </c>
      <c r="O549" s="27" t="n">
        <v>6.96267248</v>
      </c>
      <c r="P549" s="27" t="n">
        <v>10.69142896</v>
      </c>
      <c r="Q549" s="27" t="n">
        <v>0.15194272</v>
      </c>
      <c r="R549" s="27" t="n">
        <v>0.08007792</v>
      </c>
      <c r="S549" s="27" t="n">
        <v>0.45788144</v>
      </c>
      <c r="T549" s="27" t="n">
        <v>0.04003896</v>
      </c>
      <c r="U549" s="27" t="n">
        <v>0</v>
      </c>
      <c r="V549" s="27" t="n">
        <v>0</v>
      </c>
      <c r="W549" s="27" t="n">
        <v>0</v>
      </c>
      <c r="X549" s="27" t="n">
        <v>0</v>
      </c>
      <c r="Y549" s="27" t="n">
        <v>0</v>
      </c>
    </row>
    <row r="550" customFormat="false" ht="11.25" hidden="false" customHeight="false" outlineLevel="0" collapsed="false">
      <c r="A550" s="25" t="n">
        <f aca="false">A514</f>
        <v>42607</v>
      </c>
      <c r="B550" s="27" t="n">
        <v>0.11601032</v>
      </c>
      <c r="C550" s="27" t="n">
        <v>0.0718648</v>
      </c>
      <c r="D550" s="27" t="n">
        <v>1.91365696</v>
      </c>
      <c r="E550" s="27" t="n">
        <v>5.17221232</v>
      </c>
      <c r="F550" s="27" t="n">
        <v>2.24936824</v>
      </c>
      <c r="G550" s="27" t="n">
        <v>5.07878808</v>
      </c>
      <c r="H550" s="27" t="n">
        <v>2.5614668</v>
      </c>
      <c r="I550" s="27" t="n">
        <v>0.89523008</v>
      </c>
      <c r="J550" s="27" t="n">
        <v>8.78598512</v>
      </c>
      <c r="K550" s="27" t="n">
        <v>8.90712864</v>
      </c>
      <c r="L550" s="27" t="n">
        <v>3.1620512</v>
      </c>
      <c r="M550" s="27" t="n">
        <v>9.93171536</v>
      </c>
      <c r="N550" s="27" t="n">
        <v>11.498368</v>
      </c>
      <c r="O550" s="27" t="n">
        <v>3.66099824</v>
      </c>
      <c r="P550" s="27" t="n">
        <v>5.17323896</v>
      </c>
      <c r="Q550" s="27" t="n">
        <v>0.71454144</v>
      </c>
      <c r="R550" s="27" t="n">
        <v>4.44227128</v>
      </c>
      <c r="S550" s="27" t="n">
        <v>0.72172792</v>
      </c>
      <c r="T550" s="27" t="n">
        <v>0.0564652</v>
      </c>
      <c r="U550" s="27" t="n">
        <v>0</v>
      </c>
      <c r="V550" s="27" t="n">
        <v>0</v>
      </c>
      <c r="W550" s="27" t="n">
        <v>0</v>
      </c>
      <c r="X550" s="27" t="n">
        <v>0</v>
      </c>
      <c r="Y550" s="27" t="n">
        <v>0</v>
      </c>
    </row>
    <row r="551" customFormat="false" ht="11.25" hidden="false" customHeight="false" outlineLevel="0" collapsed="false">
      <c r="A551" s="25" t="n">
        <f aca="false">A515</f>
        <v>42608</v>
      </c>
      <c r="B551" s="27" t="n">
        <v>1.78840688</v>
      </c>
      <c r="C551" s="27" t="n">
        <v>10.7694536</v>
      </c>
      <c r="D551" s="27" t="n">
        <v>16.1285144</v>
      </c>
      <c r="E551" s="27" t="n">
        <v>20.68063616</v>
      </c>
      <c r="F551" s="27" t="n">
        <v>13.16973792</v>
      </c>
      <c r="G551" s="27" t="n">
        <v>9.19664112</v>
      </c>
      <c r="H551" s="27" t="n">
        <v>4.9124724</v>
      </c>
      <c r="I551" s="27" t="n">
        <v>1.02971992</v>
      </c>
      <c r="J551" s="27" t="n">
        <v>1.29561968</v>
      </c>
      <c r="K551" s="27" t="n">
        <v>1.16831632</v>
      </c>
      <c r="L551" s="27" t="n">
        <v>1.257634</v>
      </c>
      <c r="M551" s="27" t="n">
        <v>0.19300832</v>
      </c>
      <c r="N551" s="27" t="n">
        <v>7.72341272</v>
      </c>
      <c r="O551" s="27" t="n">
        <v>4.24104984</v>
      </c>
      <c r="P551" s="27" t="n">
        <v>6.56638944</v>
      </c>
      <c r="Q551" s="27" t="n">
        <v>3.26882176</v>
      </c>
      <c r="R551" s="27" t="n">
        <v>7.02016432</v>
      </c>
      <c r="S551" s="27" t="n">
        <v>0</v>
      </c>
      <c r="T551" s="27" t="n">
        <v>0</v>
      </c>
      <c r="U551" s="27" t="n">
        <v>0</v>
      </c>
      <c r="V551" s="27" t="n">
        <v>0</v>
      </c>
      <c r="W551" s="27" t="n">
        <v>0</v>
      </c>
      <c r="X551" s="27" t="n">
        <v>0</v>
      </c>
      <c r="Y551" s="27" t="n">
        <v>0</v>
      </c>
    </row>
    <row r="552" customFormat="false" ht="11.25" hidden="false" customHeight="false" outlineLevel="0" collapsed="false">
      <c r="A552" s="25" t="n">
        <f aca="false">A516</f>
        <v>42609</v>
      </c>
      <c r="B552" s="27" t="n">
        <v>0.26487312</v>
      </c>
      <c r="C552" s="27" t="n">
        <v>0.10163736</v>
      </c>
      <c r="D552" s="27" t="n">
        <v>0.84800464</v>
      </c>
      <c r="E552" s="27" t="n">
        <v>0.40141624</v>
      </c>
      <c r="F552" s="27" t="n">
        <v>5.14449304</v>
      </c>
      <c r="G552" s="27" t="n">
        <v>0.2104612</v>
      </c>
      <c r="H552" s="27" t="n">
        <v>0.22483416</v>
      </c>
      <c r="I552" s="27" t="n">
        <v>0.24331368</v>
      </c>
      <c r="J552" s="27" t="n">
        <v>0.25973992</v>
      </c>
      <c r="K552" s="27" t="n">
        <v>0.38088344</v>
      </c>
      <c r="L552" s="27" t="n">
        <v>0.50921344</v>
      </c>
      <c r="M552" s="27" t="n">
        <v>4.1476256</v>
      </c>
      <c r="N552" s="27" t="n">
        <v>4.8457408</v>
      </c>
      <c r="O552" s="27" t="n">
        <v>1.12314416</v>
      </c>
      <c r="P552" s="27" t="n">
        <v>6.15676008</v>
      </c>
      <c r="Q552" s="27" t="n">
        <v>0.08521112</v>
      </c>
      <c r="R552" s="27" t="n">
        <v>0.02771928</v>
      </c>
      <c r="S552" s="27" t="n">
        <v>0</v>
      </c>
      <c r="T552" s="27" t="n">
        <v>0</v>
      </c>
      <c r="U552" s="27" t="n">
        <v>0</v>
      </c>
      <c r="V552" s="27" t="n">
        <v>0</v>
      </c>
      <c r="W552" s="27" t="n">
        <v>0</v>
      </c>
      <c r="X552" s="27" t="n">
        <v>0</v>
      </c>
      <c r="Y552" s="27" t="n">
        <v>0</v>
      </c>
    </row>
    <row r="553" customFormat="false" ht="11.25" hidden="false" customHeight="false" outlineLevel="0" collapsed="false">
      <c r="A553" s="25" t="n">
        <f aca="false">A517</f>
        <v>42610</v>
      </c>
      <c r="B553" s="27" t="n">
        <v>0.17760872</v>
      </c>
      <c r="C553" s="27" t="n">
        <v>0.39422976</v>
      </c>
      <c r="D553" s="27" t="n">
        <v>0.20635464</v>
      </c>
      <c r="E553" s="27" t="n">
        <v>0.16631568</v>
      </c>
      <c r="F553" s="27" t="n">
        <v>0.0667316</v>
      </c>
      <c r="G553" s="27" t="n">
        <v>0.1488628</v>
      </c>
      <c r="H553" s="27" t="n">
        <v>0.06365168</v>
      </c>
      <c r="I553" s="27" t="n">
        <v>0.06981152</v>
      </c>
      <c r="J553" s="27" t="n">
        <v>0.14578288</v>
      </c>
      <c r="K553" s="27" t="n">
        <v>0.10882384</v>
      </c>
      <c r="L553" s="27" t="n">
        <v>0.08521112</v>
      </c>
      <c r="M553" s="27" t="n">
        <v>0.20224808</v>
      </c>
      <c r="N553" s="27" t="n">
        <v>0.0564652</v>
      </c>
      <c r="O553" s="27" t="n">
        <v>0</v>
      </c>
      <c r="P553" s="27" t="n">
        <v>0</v>
      </c>
      <c r="Q553" s="27" t="n">
        <v>0</v>
      </c>
      <c r="R553" s="27" t="n">
        <v>5.02642944</v>
      </c>
      <c r="S553" s="27" t="n">
        <v>0</v>
      </c>
      <c r="T553" s="27" t="n">
        <v>0</v>
      </c>
      <c r="U553" s="27" t="n">
        <v>0</v>
      </c>
      <c r="V553" s="27" t="n">
        <v>0</v>
      </c>
      <c r="W553" s="27" t="n">
        <v>0</v>
      </c>
      <c r="X553" s="27" t="n">
        <v>0</v>
      </c>
      <c r="Y553" s="27" t="n">
        <v>0</v>
      </c>
    </row>
    <row r="554" customFormat="false" ht="11.25" hidden="false" customHeight="false" outlineLevel="0" collapsed="false">
      <c r="A554" s="25" t="n">
        <f aca="false">A518</f>
        <v>42611</v>
      </c>
      <c r="B554" s="27" t="n">
        <v>6.6115616</v>
      </c>
      <c r="C554" s="27" t="n">
        <v>9.342424</v>
      </c>
      <c r="D554" s="27" t="n">
        <v>13.95511752</v>
      </c>
      <c r="E554" s="27" t="n">
        <v>10.6719228</v>
      </c>
      <c r="F554" s="27" t="n">
        <v>17.26705816</v>
      </c>
      <c r="G554" s="27" t="n">
        <v>20.16731616</v>
      </c>
      <c r="H554" s="27" t="n">
        <v>18.60169016</v>
      </c>
      <c r="I554" s="27" t="n">
        <v>16.27532392</v>
      </c>
      <c r="J554" s="27" t="n">
        <v>19.8706172</v>
      </c>
      <c r="K554" s="27" t="n">
        <v>24.15581256</v>
      </c>
      <c r="L554" s="27" t="n">
        <v>21.43316328</v>
      </c>
      <c r="M554" s="27" t="n">
        <v>21.56765312</v>
      </c>
      <c r="N554" s="27" t="n">
        <v>21.1128516</v>
      </c>
      <c r="O554" s="27" t="n">
        <v>25.41139328</v>
      </c>
      <c r="P554" s="27" t="n">
        <v>15.78561664</v>
      </c>
      <c r="Q554" s="27" t="n">
        <v>14.347294</v>
      </c>
      <c r="R554" s="27" t="n">
        <v>13.85656008</v>
      </c>
      <c r="S554" s="27" t="n">
        <v>0.62009056</v>
      </c>
      <c r="T554" s="27" t="n">
        <v>0.0821312</v>
      </c>
      <c r="U554" s="27" t="n">
        <v>0.0051332</v>
      </c>
      <c r="V554" s="27" t="n">
        <v>0</v>
      </c>
      <c r="W554" s="27" t="n">
        <v>0</v>
      </c>
      <c r="X554" s="27" t="n">
        <v>0</v>
      </c>
      <c r="Y554" s="27" t="n">
        <v>0</v>
      </c>
    </row>
    <row r="555" customFormat="false" ht="11.25" hidden="false" customHeight="false" outlineLevel="0" collapsed="false">
      <c r="A555" s="25" t="n">
        <f aca="false">A519</f>
        <v>42612</v>
      </c>
      <c r="B555" s="27" t="n">
        <v>0.31004528</v>
      </c>
      <c r="C555" s="27" t="n">
        <v>0.43426872</v>
      </c>
      <c r="D555" s="27" t="n">
        <v>2.02453408</v>
      </c>
      <c r="E555" s="27" t="n">
        <v>6.19269248</v>
      </c>
      <c r="F555" s="27" t="n">
        <v>3.9474308</v>
      </c>
      <c r="G555" s="27" t="n">
        <v>8.64636208</v>
      </c>
      <c r="H555" s="27" t="n">
        <v>8.02011168</v>
      </c>
      <c r="I555" s="27" t="n">
        <v>7.84763616</v>
      </c>
      <c r="J555" s="27" t="n">
        <v>0.00821312</v>
      </c>
      <c r="K555" s="27" t="n">
        <v>8.03037808</v>
      </c>
      <c r="L555" s="27" t="n">
        <v>0.35829736</v>
      </c>
      <c r="M555" s="27" t="n">
        <v>4.23591664</v>
      </c>
      <c r="N555" s="27" t="n">
        <v>2.9977888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 t="n">
        <v>0</v>
      </c>
      <c r="V555" s="27" t="n">
        <v>0</v>
      </c>
      <c r="W555" s="27" t="n">
        <v>0</v>
      </c>
      <c r="X555" s="27" t="n">
        <v>0</v>
      </c>
      <c r="Y555" s="27" t="n">
        <v>0</v>
      </c>
    </row>
    <row r="556" customFormat="false" ht="11.25" hidden="false" customHeight="false" outlineLevel="0" collapsed="false">
      <c r="A556" s="25" t="n">
        <f aca="false">A520</f>
        <v>42613</v>
      </c>
      <c r="B556" s="27" t="n">
        <v>10.7643204</v>
      </c>
      <c r="C556" s="27" t="n">
        <v>1.24018112</v>
      </c>
      <c r="D556" s="27" t="n">
        <v>0</v>
      </c>
      <c r="E556" s="27" t="n">
        <v>14.99613048</v>
      </c>
      <c r="F556" s="27" t="n">
        <v>12.77345488</v>
      </c>
      <c r="G556" s="27" t="n">
        <v>13.53419512</v>
      </c>
      <c r="H556" s="27" t="n">
        <v>11.8525588</v>
      </c>
      <c r="I556" s="27" t="n">
        <v>10.06209864</v>
      </c>
      <c r="J556" s="27" t="n">
        <v>17.66744776</v>
      </c>
      <c r="K556" s="27" t="n">
        <v>16.57612944</v>
      </c>
      <c r="L556" s="27" t="n">
        <v>12.45006328</v>
      </c>
      <c r="M556" s="27" t="n">
        <v>15.08750144</v>
      </c>
      <c r="N556" s="27" t="n">
        <v>6.91750032</v>
      </c>
      <c r="O556" s="27" t="n">
        <v>7.25526488</v>
      </c>
      <c r="P556" s="27" t="n">
        <v>3.83039384</v>
      </c>
      <c r="Q556" s="27" t="n">
        <v>2.42697696</v>
      </c>
      <c r="R556" s="27" t="n">
        <v>0.57697168</v>
      </c>
      <c r="S556" s="27" t="n">
        <v>0.00615984</v>
      </c>
      <c r="T556" s="27" t="n">
        <v>1.81407288</v>
      </c>
      <c r="U556" s="27" t="n">
        <v>2.02350744</v>
      </c>
      <c r="V556" s="27" t="n">
        <v>1.89825736</v>
      </c>
      <c r="W556" s="27" t="n">
        <v>1.2422344</v>
      </c>
      <c r="X556" s="27" t="n">
        <v>0</v>
      </c>
      <c r="Y556" s="27" t="n">
        <v>0</v>
      </c>
    </row>
    <row r="557" customFormat="false" ht="11.25" hidden="false" customHeight="false" outlineLevel="0" collapsed="false">
      <c r="A557" s="97"/>
      <c r="B557" s="98"/>
      <c r="C557" s="99"/>
      <c r="D557" s="99"/>
      <c r="E557" s="98"/>
      <c r="F557" s="98"/>
      <c r="G557" s="99"/>
      <c r="H557" s="99"/>
      <c r="I557" s="98"/>
      <c r="J557" s="98"/>
      <c r="K557" s="98"/>
      <c r="L557" s="98"/>
      <c r="M557" s="98"/>
      <c r="N557" s="98"/>
      <c r="O557" s="98"/>
      <c r="P557" s="98"/>
      <c r="Q557" s="98"/>
      <c r="R557" s="98"/>
      <c r="S557" s="98"/>
      <c r="T557" s="98"/>
      <c r="U557" s="98"/>
      <c r="V557" s="98"/>
      <c r="W557" s="98"/>
      <c r="X557" s="98"/>
      <c r="Y557" s="98"/>
    </row>
    <row r="558" customFormat="false" ht="28.5" hidden="false" customHeight="true" outlineLevel="0" collapsed="false">
      <c r="A558" s="28" t="s">
        <v>108</v>
      </c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</row>
    <row r="559" customFormat="false" ht="15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</row>
    <row r="560" customFormat="false" ht="12.75" hidden="false" customHeight="true" outlineLevel="0" collapsed="false">
      <c r="A560" s="28" t="s">
        <v>48</v>
      </c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</row>
    <row r="561" customFormat="false" ht="11.25" hidden="false" customHeight="false" outlineLevel="0" collapsed="false">
      <c r="A561" s="29"/>
      <c r="B561" s="24" t="s">
        <v>23</v>
      </c>
      <c r="C561" s="30" t="s">
        <v>24</v>
      </c>
      <c r="D561" s="31" t="s">
        <v>25</v>
      </c>
      <c r="E561" s="24" t="s">
        <v>26</v>
      </c>
      <c r="F561" s="24" t="s">
        <v>27</v>
      </c>
      <c r="G561" s="30" t="s">
        <v>28</v>
      </c>
      <c r="H561" s="31" t="s">
        <v>29</v>
      </c>
      <c r="I561" s="24" t="s">
        <v>30</v>
      </c>
      <c r="J561" s="24" t="s">
        <v>31</v>
      </c>
      <c r="K561" s="24" t="s">
        <v>32</v>
      </c>
      <c r="L561" s="24" t="s">
        <v>33</v>
      </c>
      <c r="M561" s="24" t="s">
        <v>34</v>
      </c>
      <c r="N561" s="24" t="s">
        <v>35</v>
      </c>
      <c r="O561" s="24" t="s">
        <v>36</v>
      </c>
      <c r="P561" s="24" t="s">
        <v>37</v>
      </c>
      <c r="Q561" s="24" t="s">
        <v>38</v>
      </c>
      <c r="R561" s="24" t="s">
        <v>39</v>
      </c>
      <c r="S561" s="24" t="s">
        <v>40</v>
      </c>
      <c r="T561" s="24" t="s">
        <v>41</v>
      </c>
      <c r="U561" s="24" t="s">
        <v>42</v>
      </c>
      <c r="V561" s="24" t="s">
        <v>43</v>
      </c>
      <c r="W561" s="24" t="s">
        <v>44</v>
      </c>
      <c r="X561" s="24" t="s">
        <v>45</v>
      </c>
      <c r="Y561" s="24" t="s">
        <v>86</v>
      </c>
    </row>
    <row r="562" customFormat="false" ht="11.25" hidden="false" customHeight="false" outlineLevel="0" collapsed="false">
      <c r="A562" s="25" t="n">
        <f aca="false">A526</f>
        <v>42583</v>
      </c>
      <c r="B562" s="27" t="n">
        <v>0</v>
      </c>
      <c r="C562" s="27" t="n">
        <v>0</v>
      </c>
      <c r="D562" s="27" t="n">
        <v>0</v>
      </c>
      <c r="E562" s="27" t="n">
        <v>0.66628936</v>
      </c>
      <c r="F562" s="27" t="n">
        <v>0.73302096</v>
      </c>
      <c r="G562" s="27" t="n">
        <v>0.744314</v>
      </c>
      <c r="H562" s="27" t="n">
        <v>0</v>
      </c>
      <c r="I562" s="27" t="n">
        <v>0</v>
      </c>
      <c r="J562" s="27" t="n">
        <v>0.05543856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1.13649048</v>
      </c>
      <c r="Q562" s="27" t="n">
        <v>3.40536488</v>
      </c>
      <c r="R562" s="27" t="n">
        <v>7.51705808</v>
      </c>
      <c r="S562" s="27" t="n">
        <v>2.58918608</v>
      </c>
      <c r="T562" s="27" t="n">
        <v>0.33468464</v>
      </c>
      <c r="U562" s="27" t="n">
        <v>0.18171528</v>
      </c>
      <c r="V562" s="27" t="n">
        <v>34.0023168</v>
      </c>
      <c r="W562" s="27" t="n">
        <v>29.3311048</v>
      </c>
      <c r="X562" s="27" t="n">
        <v>30.66676344</v>
      </c>
      <c r="Y562" s="27" t="n">
        <v>10.15962944</v>
      </c>
    </row>
    <row r="563" customFormat="false" ht="11.25" hidden="false" customHeight="false" outlineLevel="0" collapsed="false">
      <c r="A563" s="25" t="n">
        <f aca="false">A527</f>
        <v>42584</v>
      </c>
      <c r="B563" s="27" t="n">
        <v>3.72567656</v>
      </c>
      <c r="C563" s="27" t="n">
        <v>9.29725184</v>
      </c>
      <c r="D563" s="27" t="n">
        <v>3.37045912</v>
      </c>
      <c r="E563" s="27" t="n">
        <v>4.28827528</v>
      </c>
      <c r="F563" s="27" t="n">
        <v>4.60037384</v>
      </c>
      <c r="G563" s="27" t="n">
        <v>0</v>
      </c>
      <c r="H563" s="27" t="n">
        <v>0.28437928</v>
      </c>
      <c r="I563" s="27" t="n">
        <v>0</v>
      </c>
      <c r="J563" s="27" t="n">
        <v>0.0872644</v>
      </c>
      <c r="K563" s="27" t="n">
        <v>0.00102664</v>
      </c>
      <c r="L563" s="27" t="n">
        <v>0.205328</v>
      </c>
      <c r="M563" s="27" t="n">
        <v>0</v>
      </c>
      <c r="N563" s="27" t="n">
        <v>0</v>
      </c>
      <c r="O563" s="27" t="n">
        <v>0</v>
      </c>
      <c r="P563" s="27" t="n">
        <v>0.49894704</v>
      </c>
      <c r="Q563" s="27" t="n">
        <v>0.00923976</v>
      </c>
      <c r="R563" s="27" t="n">
        <v>7.12693488</v>
      </c>
      <c r="S563" s="27" t="n">
        <v>2.12206488</v>
      </c>
      <c r="T563" s="27" t="n">
        <v>3.90533856</v>
      </c>
      <c r="U563" s="27" t="n">
        <v>5.6875856</v>
      </c>
      <c r="V563" s="27" t="n">
        <v>13.73541656</v>
      </c>
      <c r="W563" s="27" t="n">
        <v>16.68084672</v>
      </c>
      <c r="X563" s="27" t="n">
        <v>21.18574304</v>
      </c>
      <c r="Y563" s="27" t="n">
        <v>72.18100512</v>
      </c>
    </row>
    <row r="564" customFormat="false" ht="11.25" hidden="false" customHeight="false" outlineLevel="0" collapsed="false">
      <c r="A564" s="25" t="n">
        <f aca="false">A528</f>
        <v>42585</v>
      </c>
      <c r="B564" s="27" t="n">
        <v>0.96196168</v>
      </c>
      <c r="C564" s="27" t="n">
        <v>1.02766664</v>
      </c>
      <c r="D564" s="27" t="n">
        <v>1.04409288</v>
      </c>
      <c r="E564" s="27" t="n">
        <v>0.18376856</v>
      </c>
      <c r="F564" s="27" t="n">
        <v>0.02258608</v>
      </c>
      <c r="G564" s="27" t="n">
        <v>0.02977256</v>
      </c>
      <c r="H564" s="27" t="n">
        <v>0.0359324</v>
      </c>
      <c r="I564" s="27" t="n">
        <v>0.01231968</v>
      </c>
      <c r="J564" s="27" t="n">
        <v>0.00410656</v>
      </c>
      <c r="K564" s="27" t="n">
        <v>0</v>
      </c>
      <c r="L564" s="27" t="n">
        <v>0.02669264</v>
      </c>
      <c r="M564" s="27" t="n">
        <v>0.0051332</v>
      </c>
      <c r="N564" s="27" t="n">
        <v>0</v>
      </c>
      <c r="O564" s="27" t="n">
        <v>0.0102664</v>
      </c>
      <c r="P564" s="27" t="n">
        <v>0</v>
      </c>
      <c r="Q564" s="27" t="n">
        <v>0.01334632</v>
      </c>
      <c r="R564" s="27" t="n">
        <v>7.16286728</v>
      </c>
      <c r="S564" s="27" t="n">
        <v>0.24228704</v>
      </c>
      <c r="T564" s="27" t="n">
        <v>5.4309256</v>
      </c>
      <c r="U564" s="27" t="n">
        <v>2.96801624</v>
      </c>
      <c r="V564" s="27" t="n">
        <v>9.6914816</v>
      </c>
      <c r="W564" s="27" t="n">
        <v>9.91015592</v>
      </c>
      <c r="X564" s="27" t="n">
        <v>9.5528852</v>
      </c>
      <c r="Y564" s="27" t="n">
        <v>11.68932304</v>
      </c>
    </row>
    <row r="565" customFormat="false" ht="11.25" hidden="false" customHeight="false" outlineLevel="0" collapsed="false">
      <c r="A565" s="25" t="n">
        <f aca="false">A529</f>
        <v>42586</v>
      </c>
      <c r="B565" s="27" t="n">
        <v>4.38477944</v>
      </c>
      <c r="C565" s="27" t="n">
        <v>0.81207224</v>
      </c>
      <c r="D565" s="27" t="n">
        <v>0</v>
      </c>
      <c r="E565" s="27" t="n">
        <v>0</v>
      </c>
      <c r="F565" s="27" t="n">
        <v>0</v>
      </c>
      <c r="G565" s="27" t="n">
        <v>0</v>
      </c>
      <c r="H565" s="27" t="n">
        <v>0.00410656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.00205328</v>
      </c>
      <c r="R565" s="27" t="n">
        <v>0</v>
      </c>
      <c r="S565" s="27" t="n">
        <v>0</v>
      </c>
      <c r="T565" s="27" t="n">
        <v>3.36429928</v>
      </c>
      <c r="U565" s="27" t="n">
        <v>14.5218228</v>
      </c>
      <c r="V565" s="27" t="n">
        <v>12.18519016</v>
      </c>
      <c r="W565" s="27" t="n">
        <v>38.82444488</v>
      </c>
      <c r="X565" s="27" t="n">
        <v>18.23415304</v>
      </c>
      <c r="Y565" s="27" t="n">
        <v>0</v>
      </c>
    </row>
    <row r="566" customFormat="false" ht="11.25" hidden="false" customHeight="false" outlineLevel="0" collapsed="false">
      <c r="A566" s="25" t="n">
        <f aca="false">A530</f>
        <v>42587</v>
      </c>
      <c r="B566" s="27" t="n">
        <v>4.58497424</v>
      </c>
      <c r="C566" s="27" t="n">
        <v>0</v>
      </c>
      <c r="D566" s="27" t="n">
        <v>0</v>
      </c>
      <c r="E566" s="27" t="n">
        <v>0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.00102664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1.86232496</v>
      </c>
      <c r="S566" s="27" t="n">
        <v>0.69092872</v>
      </c>
      <c r="T566" s="27" t="n">
        <v>1.05127936</v>
      </c>
      <c r="U566" s="27" t="n">
        <v>7.29325056</v>
      </c>
      <c r="V566" s="27" t="n">
        <v>17.19416672</v>
      </c>
      <c r="W566" s="27" t="n">
        <v>18.55446472</v>
      </c>
      <c r="X566" s="27" t="n">
        <v>0.48046752</v>
      </c>
      <c r="Y566" s="27" t="n">
        <v>68.98918136</v>
      </c>
    </row>
    <row r="567" customFormat="false" ht="11.25" hidden="false" customHeight="false" outlineLevel="0" collapsed="false">
      <c r="A567" s="25" t="n">
        <f aca="false">A531</f>
        <v>42588</v>
      </c>
      <c r="B567" s="27" t="n">
        <v>3.74928928</v>
      </c>
      <c r="C567" s="27" t="n">
        <v>5.58286832</v>
      </c>
      <c r="D567" s="27" t="n">
        <v>0</v>
      </c>
      <c r="E567" s="27" t="n">
        <v>0</v>
      </c>
      <c r="F567" s="27" t="n">
        <v>0.00205328</v>
      </c>
      <c r="G567" s="27" t="n">
        <v>0</v>
      </c>
      <c r="H567" s="27" t="n">
        <v>0</v>
      </c>
      <c r="I567" s="27" t="n">
        <v>0</v>
      </c>
      <c r="J567" s="27" t="n">
        <v>0.01129304</v>
      </c>
      <c r="K567" s="27" t="n">
        <v>0</v>
      </c>
      <c r="L567" s="27" t="n">
        <v>0.0205328</v>
      </c>
      <c r="M567" s="27" t="n">
        <v>0.0102664</v>
      </c>
      <c r="N567" s="27" t="n">
        <v>0</v>
      </c>
      <c r="O567" s="27" t="n">
        <v>0.00923976</v>
      </c>
      <c r="P567" s="27" t="n">
        <v>0</v>
      </c>
      <c r="Q567" s="27" t="n">
        <v>0</v>
      </c>
      <c r="R567" s="27" t="n">
        <v>0.01231968</v>
      </c>
      <c r="S567" s="27" t="n">
        <v>0</v>
      </c>
      <c r="T567" s="27" t="n">
        <v>0.66320944</v>
      </c>
      <c r="U567" s="27" t="n">
        <v>3.824234</v>
      </c>
      <c r="V567" s="27" t="n">
        <v>11.91313056</v>
      </c>
      <c r="W567" s="27" t="n">
        <v>16.96214608</v>
      </c>
      <c r="X567" s="27" t="n">
        <v>24.280036</v>
      </c>
      <c r="Y567" s="27" t="n">
        <v>14.22512384</v>
      </c>
    </row>
    <row r="568" customFormat="false" ht="11.25" hidden="false" customHeight="false" outlineLevel="0" collapsed="false">
      <c r="A568" s="25" t="n">
        <f aca="false">A532</f>
        <v>42589</v>
      </c>
      <c r="B568" s="27" t="n">
        <v>0.01334632</v>
      </c>
      <c r="C568" s="27" t="n">
        <v>0.00821312</v>
      </c>
      <c r="D568" s="27" t="n">
        <v>0</v>
      </c>
      <c r="E568" s="27" t="n">
        <v>0.00821312</v>
      </c>
      <c r="F568" s="27" t="n">
        <v>0.04209224</v>
      </c>
      <c r="G568" s="27" t="n">
        <v>0.00410656</v>
      </c>
      <c r="H568" s="27" t="n">
        <v>0</v>
      </c>
      <c r="I568" s="27" t="n">
        <v>0.00102664</v>
      </c>
      <c r="J568" s="27" t="n">
        <v>0.00205328</v>
      </c>
      <c r="K568" s="27" t="n">
        <v>0</v>
      </c>
      <c r="L568" s="27" t="n">
        <v>0.00205328</v>
      </c>
      <c r="M568" s="27" t="n">
        <v>0.00410656</v>
      </c>
      <c r="N568" s="27" t="n">
        <v>0.00102664</v>
      </c>
      <c r="O568" s="27" t="n">
        <v>0.00718648</v>
      </c>
      <c r="P568" s="27" t="n">
        <v>0</v>
      </c>
      <c r="Q568" s="27" t="n">
        <v>0.00821312</v>
      </c>
      <c r="R568" s="27" t="n">
        <v>0.1077972</v>
      </c>
      <c r="S568" s="27" t="n">
        <v>0.75868696</v>
      </c>
      <c r="T568" s="27" t="n">
        <v>42.05938752</v>
      </c>
      <c r="U568" s="27" t="n">
        <v>20.90444368</v>
      </c>
      <c r="V568" s="27" t="n">
        <v>17.73623264</v>
      </c>
      <c r="W568" s="27" t="n">
        <v>36.18598008</v>
      </c>
      <c r="X568" s="27" t="n">
        <v>20.02050664</v>
      </c>
      <c r="Y568" s="27" t="n">
        <v>14.06907456</v>
      </c>
    </row>
    <row r="569" customFormat="false" ht="11.25" hidden="false" customHeight="false" outlineLevel="0" collapsed="false">
      <c r="A569" s="25" t="n">
        <f aca="false">A533</f>
        <v>42590</v>
      </c>
      <c r="B569" s="27" t="n">
        <v>0.00410656</v>
      </c>
      <c r="C569" s="27" t="n">
        <v>0.436322</v>
      </c>
      <c r="D569" s="27" t="n">
        <v>0</v>
      </c>
      <c r="E569" s="27" t="n">
        <v>0</v>
      </c>
      <c r="F569" s="27" t="n">
        <v>0.02669264</v>
      </c>
      <c r="G569" s="27" t="n">
        <v>0.1950616</v>
      </c>
      <c r="H569" s="27" t="n">
        <v>0.05543856</v>
      </c>
      <c r="I569" s="27" t="n">
        <v>0.28027272</v>
      </c>
      <c r="J569" s="27" t="n">
        <v>2.62101192</v>
      </c>
      <c r="K569" s="27" t="n">
        <v>0.17760872</v>
      </c>
      <c r="L569" s="27" t="n">
        <v>0.00821312</v>
      </c>
      <c r="M569" s="27" t="n">
        <v>0.09547752</v>
      </c>
      <c r="N569" s="27" t="n">
        <v>0.0205328</v>
      </c>
      <c r="O569" s="27" t="n">
        <v>0</v>
      </c>
      <c r="P569" s="27" t="n">
        <v>0.051332</v>
      </c>
      <c r="Q569" s="27" t="n">
        <v>0.09855744</v>
      </c>
      <c r="R569" s="27" t="n">
        <v>0.11087712</v>
      </c>
      <c r="S569" s="27" t="n">
        <v>0.22688744</v>
      </c>
      <c r="T569" s="27" t="n">
        <v>8.25110568</v>
      </c>
      <c r="U569" s="27" t="n">
        <v>8.30859752</v>
      </c>
      <c r="V569" s="27" t="n">
        <v>15.681926</v>
      </c>
      <c r="W569" s="27" t="n">
        <v>29.83210512</v>
      </c>
      <c r="X569" s="27" t="n">
        <v>29.9676216</v>
      </c>
      <c r="Y569" s="27" t="n">
        <v>29.24281376</v>
      </c>
    </row>
    <row r="570" customFormat="false" ht="11.25" hidden="false" customHeight="false" outlineLevel="0" collapsed="false">
      <c r="A570" s="25" t="n">
        <f aca="false">A534</f>
        <v>42591</v>
      </c>
      <c r="B570" s="27" t="n">
        <v>0.00923976</v>
      </c>
      <c r="C570" s="27" t="n">
        <v>0</v>
      </c>
      <c r="D570" s="27" t="n">
        <v>0.05441192</v>
      </c>
      <c r="E570" s="27" t="n">
        <v>0.04517216</v>
      </c>
      <c r="F570" s="27" t="n">
        <v>0.05235864</v>
      </c>
      <c r="G570" s="27" t="n">
        <v>0</v>
      </c>
      <c r="H570" s="27" t="n">
        <v>0.0051332</v>
      </c>
      <c r="I570" s="27" t="n">
        <v>0.23818048</v>
      </c>
      <c r="J570" s="27" t="n">
        <v>8.95435408</v>
      </c>
      <c r="K570" s="27" t="n">
        <v>7.237812</v>
      </c>
      <c r="L570" s="27" t="n">
        <v>0.01129304</v>
      </c>
      <c r="M570" s="27" t="n">
        <v>0</v>
      </c>
      <c r="N570" s="27" t="n">
        <v>2.41465728</v>
      </c>
      <c r="O570" s="27" t="n">
        <v>0</v>
      </c>
      <c r="P570" s="27" t="n">
        <v>0.94656208</v>
      </c>
      <c r="Q570" s="27" t="n">
        <v>0.33673792</v>
      </c>
      <c r="R570" s="27" t="n">
        <v>0.56773192</v>
      </c>
      <c r="S570" s="27" t="n">
        <v>12.38025176</v>
      </c>
      <c r="T570" s="27" t="n">
        <v>14.47973056</v>
      </c>
      <c r="U570" s="27" t="n">
        <v>15.62135424</v>
      </c>
      <c r="V570" s="27" t="n">
        <v>49.41320984</v>
      </c>
      <c r="W570" s="27" t="n">
        <v>26.28301064</v>
      </c>
      <c r="X570" s="27" t="n">
        <v>58.5236132</v>
      </c>
      <c r="Y570" s="27" t="n">
        <v>58.31212536</v>
      </c>
    </row>
    <row r="571" customFormat="false" ht="11.25" hidden="false" customHeight="false" outlineLevel="0" collapsed="false">
      <c r="A571" s="25" t="n">
        <f aca="false">A535</f>
        <v>42592</v>
      </c>
      <c r="B571" s="27" t="n">
        <v>0</v>
      </c>
      <c r="C571" s="27" t="n">
        <v>0</v>
      </c>
      <c r="D571" s="27" t="n">
        <v>0</v>
      </c>
      <c r="E571" s="27" t="n">
        <v>0</v>
      </c>
      <c r="F571" s="27" t="n">
        <v>0</v>
      </c>
      <c r="G571" s="27" t="n">
        <v>0.0872644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0.21764768</v>
      </c>
      <c r="U571" s="27" t="n">
        <v>0</v>
      </c>
      <c r="V571" s="27" t="n">
        <v>0</v>
      </c>
      <c r="W571" s="27" t="n">
        <v>0</v>
      </c>
      <c r="X571" s="27" t="n">
        <v>0</v>
      </c>
      <c r="Y571" s="27" t="n">
        <v>0</v>
      </c>
    </row>
    <row r="572" customFormat="false" ht="11.25" hidden="false" customHeight="false" outlineLevel="0" collapsed="false">
      <c r="A572" s="25" t="n">
        <f aca="false">A536</f>
        <v>42593</v>
      </c>
      <c r="B572" s="27" t="n">
        <v>0.13448984</v>
      </c>
      <c r="C572" s="27" t="n">
        <v>0.1642624</v>
      </c>
      <c r="D572" s="27" t="n">
        <v>0.19300832</v>
      </c>
      <c r="E572" s="27" t="n">
        <v>0.7802464</v>
      </c>
      <c r="F572" s="27" t="n">
        <v>0.77408656</v>
      </c>
      <c r="G572" s="27" t="n">
        <v>0.87880384</v>
      </c>
      <c r="H572" s="27" t="n">
        <v>7.0735496</v>
      </c>
      <c r="I572" s="27" t="n">
        <v>0.89831</v>
      </c>
      <c r="J572" s="27" t="n">
        <v>2.23396864</v>
      </c>
      <c r="K572" s="27" t="n">
        <v>0.33981784</v>
      </c>
      <c r="L572" s="27" t="n">
        <v>1.06873224</v>
      </c>
      <c r="M572" s="27" t="n">
        <v>1.19398232</v>
      </c>
      <c r="N572" s="27" t="n">
        <v>1.43421608</v>
      </c>
      <c r="O572" s="27" t="n">
        <v>1.41163</v>
      </c>
      <c r="P572" s="27" t="n">
        <v>2.130278</v>
      </c>
      <c r="Q572" s="27" t="n">
        <v>1.02048016</v>
      </c>
      <c r="R572" s="27" t="n">
        <v>3.00600192</v>
      </c>
      <c r="S572" s="27" t="n">
        <v>31.9901024</v>
      </c>
      <c r="T572" s="27" t="n">
        <v>38.55341192</v>
      </c>
      <c r="U572" s="27" t="n">
        <v>17.09766256</v>
      </c>
      <c r="V572" s="27" t="n">
        <v>68.23460096</v>
      </c>
      <c r="W572" s="27" t="n">
        <v>56.65204848</v>
      </c>
      <c r="X572" s="27" t="n">
        <v>67.20488104</v>
      </c>
      <c r="Y572" s="27" t="n">
        <v>67.0857908</v>
      </c>
    </row>
    <row r="573" customFormat="false" ht="11.25" hidden="false" customHeight="false" outlineLevel="0" collapsed="false">
      <c r="A573" s="25" t="n">
        <f aca="false">A537</f>
        <v>42594</v>
      </c>
      <c r="B573" s="27" t="n">
        <v>7.56839008</v>
      </c>
      <c r="C573" s="27" t="n">
        <v>1.21348848</v>
      </c>
      <c r="D573" s="27" t="n">
        <v>3.67434456</v>
      </c>
      <c r="E573" s="27" t="n">
        <v>1.13751712</v>
      </c>
      <c r="F573" s="27" t="n">
        <v>0.08931768</v>
      </c>
      <c r="G573" s="27" t="n">
        <v>0.21764768</v>
      </c>
      <c r="H573" s="27" t="n">
        <v>0.26281984</v>
      </c>
      <c r="I573" s="27" t="n">
        <v>5.45248504</v>
      </c>
      <c r="J573" s="27" t="n">
        <v>6.39391392</v>
      </c>
      <c r="K573" s="27" t="n">
        <v>6.955486</v>
      </c>
      <c r="L573" s="27" t="n">
        <v>7.14849432</v>
      </c>
      <c r="M573" s="27" t="n">
        <v>9.2294936</v>
      </c>
      <c r="N573" s="27" t="n">
        <v>1.56973256</v>
      </c>
      <c r="O573" s="27" t="n">
        <v>0.6467832</v>
      </c>
      <c r="P573" s="27" t="n">
        <v>1.53688008</v>
      </c>
      <c r="Q573" s="27" t="n">
        <v>1.56151944</v>
      </c>
      <c r="R573" s="27" t="n">
        <v>7.04685696</v>
      </c>
      <c r="S573" s="27" t="n">
        <v>47.55088488</v>
      </c>
      <c r="T573" s="27" t="n">
        <v>45.56022992</v>
      </c>
      <c r="U573" s="27" t="n">
        <v>41.7688484</v>
      </c>
      <c r="V573" s="27" t="n">
        <v>63.189692</v>
      </c>
      <c r="W573" s="27" t="n">
        <v>72.80109568</v>
      </c>
      <c r="X573" s="27" t="n">
        <v>73.22407136</v>
      </c>
      <c r="Y573" s="27" t="n">
        <v>63.33034168</v>
      </c>
    </row>
    <row r="574" customFormat="false" ht="11.25" hidden="false" customHeight="false" outlineLevel="0" collapsed="false">
      <c r="A574" s="25" t="n">
        <f aca="false">A538</f>
        <v>42595</v>
      </c>
      <c r="B574" s="27" t="n">
        <v>0</v>
      </c>
      <c r="C574" s="27" t="n">
        <v>0.01745288</v>
      </c>
      <c r="D574" s="27" t="n">
        <v>0.00923976</v>
      </c>
      <c r="E574" s="27" t="n">
        <v>0.29567232</v>
      </c>
      <c r="F574" s="27" t="n">
        <v>0.83465832</v>
      </c>
      <c r="G574" s="27" t="n">
        <v>1.72372856</v>
      </c>
      <c r="H574" s="27" t="n">
        <v>2.50397496</v>
      </c>
      <c r="I574" s="27" t="n">
        <v>0.77819312</v>
      </c>
      <c r="J574" s="27" t="n">
        <v>1.58718544</v>
      </c>
      <c r="K574" s="27" t="n">
        <v>0.72583448</v>
      </c>
      <c r="L574" s="27" t="n">
        <v>1.02048016</v>
      </c>
      <c r="M574" s="27" t="n">
        <v>2.47728232</v>
      </c>
      <c r="N574" s="27" t="n">
        <v>0.77921976</v>
      </c>
      <c r="O574" s="27" t="n">
        <v>0.8059124</v>
      </c>
      <c r="P574" s="27" t="n">
        <v>1.49273456</v>
      </c>
      <c r="Q574" s="27" t="n">
        <v>1.6015584</v>
      </c>
      <c r="R574" s="27" t="n">
        <v>11.19140264</v>
      </c>
      <c r="S574" s="27" t="n">
        <v>42.68153136</v>
      </c>
      <c r="T574" s="27" t="n">
        <v>71.53524856</v>
      </c>
      <c r="U574" s="27" t="n">
        <v>40.73502192</v>
      </c>
      <c r="V574" s="27" t="n">
        <v>70.81968048</v>
      </c>
      <c r="W574" s="27" t="n">
        <v>70.56507376</v>
      </c>
      <c r="X574" s="27" t="n">
        <v>72.32062816</v>
      </c>
      <c r="Y574" s="27" t="n">
        <v>52.60298032</v>
      </c>
    </row>
    <row r="575" customFormat="false" ht="11.25" hidden="false" customHeight="false" outlineLevel="0" collapsed="false">
      <c r="A575" s="25" t="n">
        <f aca="false">A539</f>
        <v>42596</v>
      </c>
      <c r="B575" s="27" t="n">
        <v>0.04414552</v>
      </c>
      <c r="C575" s="27" t="n">
        <v>0.26487312</v>
      </c>
      <c r="D575" s="27" t="n">
        <v>0.32544488</v>
      </c>
      <c r="E575" s="27" t="n">
        <v>0.02771928</v>
      </c>
      <c r="F575" s="27" t="n">
        <v>0.60674424</v>
      </c>
      <c r="G575" s="27" t="n">
        <v>0.01745288</v>
      </c>
      <c r="H575" s="27" t="n">
        <v>0.24536696</v>
      </c>
      <c r="I575" s="27" t="n">
        <v>3.88993896</v>
      </c>
      <c r="J575" s="27" t="n">
        <v>5.76253032</v>
      </c>
      <c r="K575" s="27" t="n">
        <v>4.84882072</v>
      </c>
      <c r="L575" s="27" t="n">
        <v>48.63091016</v>
      </c>
      <c r="M575" s="27" t="n">
        <v>11.18729608</v>
      </c>
      <c r="N575" s="27" t="n">
        <v>1.02253344</v>
      </c>
      <c r="O575" s="27" t="n">
        <v>3.8704328</v>
      </c>
      <c r="P575" s="27" t="n">
        <v>9.65657584</v>
      </c>
      <c r="Q575" s="27" t="n">
        <v>1.54201328</v>
      </c>
      <c r="R575" s="27" t="n">
        <v>49.84029208</v>
      </c>
      <c r="S575" s="27" t="n">
        <v>44.8949672</v>
      </c>
      <c r="T575" s="27" t="n">
        <v>79.7493952</v>
      </c>
      <c r="U575" s="27" t="n">
        <v>77.1417296</v>
      </c>
      <c r="V575" s="27" t="n">
        <v>43.77284968</v>
      </c>
      <c r="W575" s="27" t="n">
        <v>75.43853384</v>
      </c>
      <c r="X575" s="27" t="n">
        <v>75.61511592</v>
      </c>
      <c r="Y575" s="27" t="n">
        <v>65.1351748</v>
      </c>
    </row>
    <row r="576" customFormat="false" ht="11.25" hidden="false" customHeight="false" outlineLevel="0" collapsed="false">
      <c r="A576" s="25" t="n">
        <f aca="false">A540</f>
        <v>42597</v>
      </c>
      <c r="B576" s="27" t="n">
        <v>0</v>
      </c>
      <c r="C576" s="27" t="n">
        <v>0</v>
      </c>
      <c r="D576" s="27" t="n">
        <v>0</v>
      </c>
      <c r="E576" s="27" t="n">
        <v>0</v>
      </c>
      <c r="F576" s="27" t="n">
        <v>0</v>
      </c>
      <c r="G576" s="27" t="n">
        <v>0.13654312</v>
      </c>
      <c r="H576" s="27" t="n">
        <v>0.0102664</v>
      </c>
      <c r="I576" s="27" t="n">
        <v>0.00102664</v>
      </c>
      <c r="J576" s="27" t="n">
        <v>0.48457408</v>
      </c>
      <c r="K576" s="27" t="n">
        <v>0.52461304</v>
      </c>
      <c r="L576" s="27" t="n">
        <v>0</v>
      </c>
      <c r="M576" s="27" t="n">
        <v>0.01334632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.0051332</v>
      </c>
      <c r="S576" s="27" t="n">
        <v>0</v>
      </c>
      <c r="T576" s="27" t="n">
        <v>0</v>
      </c>
      <c r="U576" s="27" t="n">
        <v>0</v>
      </c>
      <c r="V576" s="27" t="n">
        <v>9.24386656</v>
      </c>
      <c r="W576" s="27" t="n">
        <v>34.76100376</v>
      </c>
      <c r="X576" s="27" t="n">
        <v>27.46467328</v>
      </c>
      <c r="Y576" s="27" t="n">
        <v>60.62103872</v>
      </c>
    </row>
    <row r="577" customFormat="false" ht="11.25" hidden="false" customHeight="false" outlineLevel="0" collapsed="false">
      <c r="A577" s="25" t="n">
        <f aca="false">A541</f>
        <v>42598</v>
      </c>
      <c r="B577" s="27" t="n">
        <v>0</v>
      </c>
      <c r="C577" s="27" t="n">
        <v>0</v>
      </c>
      <c r="D577" s="27" t="n">
        <v>0</v>
      </c>
      <c r="E577" s="27" t="n">
        <v>0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.5800516</v>
      </c>
      <c r="O577" s="27" t="n">
        <v>0.06365168</v>
      </c>
      <c r="P577" s="27" t="n">
        <v>0.01642624</v>
      </c>
      <c r="Q577" s="27" t="n">
        <v>0.04722544</v>
      </c>
      <c r="R577" s="27" t="n">
        <v>4.0090292</v>
      </c>
      <c r="S577" s="27" t="n">
        <v>0.67552912</v>
      </c>
      <c r="T577" s="27" t="n">
        <v>0</v>
      </c>
      <c r="U577" s="27" t="n">
        <v>36.98059944</v>
      </c>
      <c r="V577" s="27" t="n">
        <v>37.50521248</v>
      </c>
      <c r="W577" s="27" t="n">
        <v>67.2859856</v>
      </c>
      <c r="X577" s="27" t="n">
        <v>69.69242976</v>
      </c>
      <c r="Y577" s="27" t="n">
        <v>61.09226648</v>
      </c>
    </row>
    <row r="578" customFormat="false" ht="11.25" hidden="false" customHeight="false" outlineLevel="0" collapsed="false">
      <c r="A578" s="25" t="n">
        <f aca="false">A542</f>
        <v>42599</v>
      </c>
      <c r="B578" s="27" t="n">
        <v>4.31291464</v>
      </c>
      <c r="C578" s="27" t="n">
        <v>0.03387912</v>
      </c>
      <c r="D578" s="27" t="n">
        <v>0.0051332</v>
      </c>
      <c r="E578" s="27" t="n">
        <v>0</v>
      </c>
      <c r="F578" s="27" t="n">
        <v>0.0564652</v>
      </c>
      <c r="G578" s="27" t="n">
        <v>1.99373488</v>
      </c>
      <c r="H578" s="27" t="n">
        <v>3.14254504</v>
      </c>
      <c r="I578" s="27" t="n">
        <v>3.4033116</v>
      </c>
      <c r="J578" s="27" t="n">
        <v>3.1107192</v>
      </c>
      <c r="K578" s="27" t="n">
        <v>0</v>
      </c>
      <c r="L578" s="27" t="n">
        <v>3.93613776</v>
      </c>
      <c r="M578" s="27" t="n">
        <v>2.95980312</v>
      </c>
      <c r="N578" s="27" t="n">
        <v>0</v>
      </c>
      <c r="O578" s="27" t="n">
        <v>0.01437296</v>
      </c>
      <c r="P578" s="27" t="n">
        <v>0.102664</v>
      </c>
      <c r="Q578" s="27" t="n">
        <v>0.10677056</v>
      </c>
      <c r="R578" s="27" t="n">
        <v>1.24839424</v>
      </c>
      <c r="S578" s="27" t="n">
        <v>0.62830368</v>
      </c>
      <c r="T578" s="27" t="n">
        <v>2.76371488</v>
      </c>
      <c r="U578" s="27" t="n">
        <v>19.41786896</v>
      </c>
      <c r="V578" s="27" t="n">
        <v>17.8224704</v>
      </c>
      <c r="W578" s="27" t="n">
        <v>40.192956</v>
      </c>
      <c r="X578" s="27" t="n">
        <v>74.73117888</v>
      </c>
      <c r="Y578" s="27" t="n">
        <v>73.92731976</v>
      </c>
    </row>
    <row r="579" customFormat="false" ht="11.25" hidden="false" customHeight="false" outlineLevel="0" collapsed="false">
      <c r="A579" s="25" t="n">
        <f aca="false">A543</f>
        <v>42600</v>
      </c>
      <c r="B579" s="27" t="n">
        <v>0.0461988</v>
      </c>
      <c r="C579" s="27" t="n">
        <v>0.12833</v>
      </c>
      <c r="D579" s="27" t="n">
        <v>0</v>
      </c>
      <c r="E579" s="27" t="n">
        <v>0</v>
      </c>
      <c r="F579" s="27" t="n">
        <v>0.06467832</v>
      </c>
      <c r="G579" s="27" t="n">
        <v>0.06262504</v>
      </c>
      <c r="H579" s="27" t="n">
        <v>0</v>
      </c>
      <c r="I579" s="27" t="n">
        <v>0</v>
      </c>
      <c r="J579" s="27" t="n">
        <v>0.01231968</v>
      </c>
      <c r="K579" s="27" t="n">
        <v>0.03901232</v>
      </c>
      <c r="L579" s="27" t="n">
        <v>2.37564496</v>
      </c>
      <c r="M579" s="27" t="n">
        <v>1.88491104</v>
      </c>
      <c r="N579" s="27" t="n">
        <v>0.30080552</v>
      </c>
      <c r="O579" s="27" t="n">
        <v>0.31209856</v>
      </c>
      <c r="P579" s="27" t="n">
        <v>0.0359324</v>
      </c>
      <c r="Q579" s="27" t="n">
        <v>0.30491208</v>
      </c>
      <c r="R579" s="27" t="n">
        <v>5.30156896</v>
      </c>
      <c r="S579" s="27" t="n">
        <v>11.04972632</v>
      </c>
      <c r="T579" s="27" t="n">
        <v>55.24555168</v>
      </c>
      <c r="U579" s="27" t="n">
        <v>76.13870232</v>
      </c>
      <c r="V579" s="27" t="n">
        <v>76.074024</v>
      </c>
      <c r="W579" s="27" t="n">
        <v>75.80299104</v>
      </c>
      <c r="X579" s="27" t="n">
        <v>75.82968368</v>
      </c>
      <c r="Y579" s="27" t="n">
        <v>75.86766936</v>
      </c>
    </row>
    <row r="580" customFormat="false" ht="11.25" hidden="false" customHeight="false" outlineLevel="0" collapsed="false">
      <c r="A580" s="25" t="n">
        <f aca="false">A544</f>
        <v>42601</v>
      </c>
      <c r="B580" s="27" t="n">
        <v>0.55541224</v>
      </c>
      <c r="C580" s="27" t="n">
        <v>0.00205328</v>
      </c>
      <c r="D580" s="27" t="n">
        <v>0</v>
      </c>
      <c r="E580" s="27" t="n">
        <v>0.00102664</v>
      </c>
      <c r="F580" s="27" t="n">
        <v>0.00615984</v>
      </c>
      <c r="G580" s="27" t="n">
        <v>0.00307992</v>
      </c>
      <c r="H580" s="27" t="n">
        <v>0.00102664</v>
      </c>
      <c r="I580" s="27" t="n">
        <v>0.00102664</v>
      </c>
      <c r="J580" s="27" t="n">
        <v>0.09445088</v>
      </c>
      <c r="K580" s="27" t="n">
        <v>0.5954512</v>
      </c>
      <c r="L580" s="27" t="n">
        <v>1.77814048</v>
      </c>
      <c r="M580" s="27" t="n">
        <v>0.17863536</v>
      </c>
      <c r="N580" s="27" t="n">
        <v>0.29977888</v>
      </c>
      <c r="O580" s="27" t="n">
        <v>0.3387912</v>
      </c>
      <c r="P580" s="27" t="n">
        <v>0.20738128</v>
      </c>
      <c r="Q580" s="27" t="n">
        <v>0.40244288</v>
      </c>
      <c r="R580" s="27" t="n">
        <v>5.71017168</v>
      </c>
      <c r="S580" s="27" t="n">
        <v>14.59266096</v>
      </c>
      <c r="T580" s="27" t="n">
        <v>56.60276976</v>
      </c>
      <c r="U580" s="27" t="n">
        <v>77.57189176</v>
      </c>
      <c r="V580" s="27" t="n">
        <v>77.17868864</v>
      </c>
      <c r="W580" s="27" t="n">
        <v>77.9425088</v>
      </c>
      <c r="X580" s="27" t="n">
        <v>78.2761668</v>
      </c>
      <c r="Y580" s="27" t="n">
        <v>9.88038336</v>
      </c>
    </row>
    <row r="581" customFormat="false" ht="11.25" hidden="false" customHeight="false" outlineLevel="0" collapsed="false">
      <c r="A581" s="25" t="n">
        <f aca="false">A545</f>
        <v>42602</v>
      </c>
      <c r="B581" s="27" t="n">
        <v>0</v>
      </c>
      <c r="C581" s="27" t="n">
        <v>0</v>
      </c>
      <c r="D581" s="27" t="n">
        <v>0</v>
      </c>
      <c r="E581" s="27" t="n">
        <v>0.00102664</v>
      </c>
      <c r="F581" s="27" t="n">
        <v>0.00102664</v>
      </c>
      <c r="G581" s="27" t="n">
        <v>0.1129304</v>
      </c>
      <c r="H581" s="27" t="n">
        <v>0.16220912</v>
      </c>
      <c r="I581" s="27" t="n">
        <v>0.03798568</v>
      </c>
      <c r="J581" s="27" t="n">
        <v>0</v>
      </c>
      <c r="K581" s="27" t="n">
        <v>0</v>
      </c>
      <c r="L581" s="27" t="n">
        <v>6.0007108</v>
      </c>
      <c r="M581" s="27" t="n">
        <v>4.52542912</v>
      </c>
      <c r="N581" s="27" t="n">
        <v>1.231968</v>
      </c>
      <c r="O581" s="27" t="n">
        <v>0</v>
      </c>
      <c r="P581" s="27" t="n">
        <v>0</v>
      </c>
      <c r="Q581" s="27" t="n">
        <v>0.01334632</v>
      </c>
      <c r="R581" s="27" t="n">
        <v>6.58897552</v>
      </c>
      <c r="S581" s="27" t="n">
        <v>6.50787096</v>
      </c>
      <c r="T581" s="27" t="n">
        <v>4.542882</v>
      </c>
      <c r="U581" s="27" t="n">
        <v>16.6521008</v>
      </c>
      <c r="V581" s="27" t="n">
        <v>37.08326344</v>
      </c>
      <c r="W581" s="27" t="n">
        <v>73.55772936</v>
      </c>
      <c r="X581" s="27" t="n">
        <v>73.91397344</v>
      </c>
      <c r="Y581" s="27" t="n">
        <v>73.89960048</v>
      </c>
    </row>
    <row r="582" customFormat="false" ht="11.25" hidden="false" customHeight="false" outlineLevel="0" collapsed="false">
      <c r="A582" s="25" t="n">
        <f aca="false">A546</f>
        <v>42603</v>
      </c>
      <c r="B582" s="27" t="n">
        <v>0</v>
      </c>
      <c r="C582" s="27" t="n">
        <v>0</v>
      </c>
      <c r="D582" s="27" t="n">
        <v>0</v>
      </c>
      <c r="E582" s="27" t="n">
        <v>0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.02669264</v>
      </c>
      <c r="O582" s="27" t="n">
        <v>0</v>
      </c>
      <c r="P582" s="27" t="n">
        <v>0.01950616</v>
      </c>
      <c r="Q582" s="27" t="n">
        <v>1.60771824</v>
      </c>
      <c r="R582" s="27" t="n">
        <v>3.33350008</v>
      </c>
      <c r="S582" s="27" t="n">
        <v>4.09834688</v>
      </c>
      <c r="T582" s="27" t="n">
        <v>9.19561448</v>
      </c>
      <c r="U582" s="27" t="n">
        <v>9.4810204</v>
      </c>
      <c r="V582" s="27" t="n">
        <v>14.76513648</v>
      </c>
      <c r="W582" s="27" t="n">
        <v>79.09131896</v>
      </c>
      <c r="X582" s="27" t="n">
        <v>79.10671856</v>
      </c>
      <c r="Y582" s="27" t="n">
        <v>71.2128836</v>
      </c>
    </row>
    <row r="583" customFormat="false" ht="11.25" hidden="false" customHeight="false" outlineLevel="0" collapsed="false">
      <c r="A583" s="25" t="n">
        <f aca="false">A547</f>
        <v>42604</v>
      </c>
      <c r="B583" s="27" t="n">
        <v>0.96196168</v>
      </c>
      <c r="C583" s="27" t="n">
        <v>0.8880436</v>
      </c>
      <c r="D583" s="27" t="n">
        <v>0.1180636</v>
      </c>
      <c r="E583" s="27" t="n">
        <v>0</v>
      </c>
      <c r="F583" s="27" t="n">
        <v>0</v>
      </c>
      <c r="G583" s="27" t="n">
        <v>0</v>
      </c>
      <c r="H583" s="27" t="n">
        <v>0.1385964</v>
      </c>
      <c r="I583" s="27" t="n">
        <v>0.00821312</v>
      </c>
      <c r="J583" s="27" t="n">
        <v>0.00410656</v>
      </c>
      <c r="K583" s="27" t="n">
        <v>0.02771928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6.3549016</v>
      </c>
      <c r="U583" s="27" t="n">
        <v>5.36727392</v>
      </c>
      <c r="V583" s="27" t="n">
        <v>3.09121304</v>
      </c>
      <c r="W583" s="27" t="n">
        <v>3.81602088</v>
      </c>
      <c r="X583" s="27" t="n">
        <v>6.28201016</v>
      </c>
      <c r="Y583" s="27" t="n">
        <v>15.13986008</v>
      </c>
    </row>
    <row r="584" customFormat="false" ht="11.25" hidden="false" customHeight="false" outlineLevel="0" collapsed="false">
      <c r="A584" s="25" t="n">
        <f aca="false">A548</f>
        <v>42605</v>
      </c>
      <c r="B584" s="27" t="n">
        <v>0</v>
      </c>
      <c r="C584" s="27" t="n">
        <v>0</v>
      </c>
      <c r="D584" s="27" t="n">
        <v>0</v>
      </c>
      <c r="E584" s="27" t="n">
        <v>0</v>
      </c>
      <c r="F584" s="27" t="n">
        <v>1.8684848</v>
      </c>
      <c r="G584" s="27" t="n">
        <v>0.00615984</v>
      </c>
      <c r="H584" s="27" t="n">
        <v>0.1847952</v>
      </c>
      <c r="I584" s="27" t="n">
        <v>2.0686796</v>
      </c>
      <c r="J584" s="27" t="n">
        <v>2.08099928</v>
      </c>
      <c r="K584" s="27" t="n">
        <v>0.08315784</v>
      </c>
      <c r="L584" s="27" t="n">
        <v>0.49894704</v>
      </c>
      <c r="M584" s="27" t="n">
        <v>0.38704328</v>
      </c>
      <c r="N584" s="27" t="n">
        <v>1.3294988</v>
      </c>
      <c r="O584" s="27" t="n">
        <v>0.52563968</v>
      </c>
      <c r="P584" s="27" t="n">
        <v>0.64780984</v>
      </c>
      <c r="Q584" s="27" t="n">
        <v>0.13448984</v>
      </c>
      <c r="R584" s="27" t="n">
        <v>2.34381912</v>
      </c>
      <c r="S584" s="27" t="n">
        <v>4.29751504</v>
      </c>
      <c r="T584" s="27" t="n">
        <v>8.5108456</v>
      </c>
      <c r="U584" s="27" t="n">
        <v>9.72946728</v>
      </c>
      <c r="V584" s="27" t="n">
        <v>8.9266348</v>
      </c>
      <c r="W584" s="27" t="n">
        <v>16.323576</v>
      </c>
      <c r="X584" s="27" t="n">
        <v>36.47446592</v>
      </c>
      <c r="Y584" s="27" t="n">
        <v>24.68453216</v>
      </c>
    </row>
    <row r="585" customFormat="false" ht="11.25" hidden="false" customHeight="false" outlineLevel="0" collapsed="false">
      <c r="A585" s="25" t="n">
        <f aca="false">A549</f>
        <v>42606</v>
      </c>
      <c r="B585" s="27" t="n">
        <v>0.20327472</v>
      </c>
      <c r="C585" s="27" t="n">
        <v>0.04927872</v>
      </c>
      <c r="D585" s="27" t="n">
        <v>0.0102664</v>
      </c>
      <c r="E585" s="27" t="n">
        <v>0.00821312</v>
      </c>
      <c r="F585" s="27" t="n">
        <v>0</v>
      </c>
      <c r="G585" s="27" t="n">
        <v>0</v>
      </c>
      <c r="H585" s="27" t="n">
        <v>0</v>
      </c>
      <c r="I585" s="27" t="n">
        <v>3.0080552</v>
      </c>
      <c r="J585" s="27" t="n">
        <v>0</v>
      </c>
      <c r="K585" s="27" t="n">
        <v>0.11601032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.01437296</v>
      </c>
      <c r="Q585" s="27" t="n">
        <v>1.08413184</v>
      </c>
      <c r="R585" s="27" t="n">
        <v>0.16220912</v>
      </c>
      <c r="S585" s="27" t="n">
        <v>0.08110456</v>
      </c>
      <c r="T585" s="27" t="n">
        <v>1.11082448</v>
      </c>
      <c r="U585" s="27" t="n">
        <v>7.98931248</v>
      </c>
      <c r="V585" s="27" t="n">
        <v>13.76621576</v>
      </c>
      <c r="W585" s="27" t="n">
        <v>54.51869056</v>
      </c>
      <c r="X585" s="27" t="n">
        <v>87.5826584</v>
      </c>
      <c r="Y585" s="27" t="n">
        <v>87.62988384</v>
      </c>
    </row>
    <row r="586" customFormat="false" ht="11.25" hidden="false" customHeight="false" outlineLevel="0" collapsed="false">
      <c r="A586" s="25" t="n">
        <f aca="false">A550</f>
        <v>42607</v>
      </c>
      <c r="B586" s="27" t="n">
        <v>0.28951248</v>
      </c>
      <c r="C586" s="27" t="n">
        <v>0.38909656</v>
      </c>
      <c r="D586" s="27" t="n">
        <v>0.16323576</v>
      </c>
      <c r="E586" s="27" t="n">
        <v>0.16220912</v>
      </c>
      <c r="F586" s="27" t="n">
        <v>0.15502264</v>
      </c>
      <c r="G586" s="27" t="n">
        <v>0</v>
      </c>
      <c r="H586" s="27" t="n">
        <v>0.00205328</v>
      </c>
      <c r="I586" s="27" t="n">
        <v>0.01950616</v>
      </c>
      <c r="J586" s="27" t="n">
        <v>0</v>
      </c>
      <c r="K586" s="27" t="n">
        <v>0</v>
      </c>
      <c r="L586" s="27" t="n">
        <v>0.0051332</v>
      </c>
      <c r="M586" s="27" t="n">
        <v>0</v>
      </c>
      <c r="N586" s="27" t="n">
        <v>0.06570496</v>
      </c>
      <c r="O586" s="27" t="n">
        <v>0.10163736</v>
      </c>
      <c r="P586" s="27" t="n">
        <v>0.09034432</v>
      </c>
      <c r="Q586" s="27" t="n">
        <v>0.80899232</v>
      </c>
      <c r="R586" s="27" t="n">
        <v>0.12114352</v>
      </c>
      <c r="S586" s="27" t="n">
        <v>0.14783616</v>
      </c>
      <c r="T586" s="27" t="n">
        <v>1.6888228</v>
      </c>
      <c r="U586" s="27" t="n">
        <v>4.74923664</v>
      </c>
      <c r="V586" s="27" t="n">
        <v>6.18653264</v>
      </c>
      <c r="W586" s="27" t="n">
        <v>12.17697704</v>
      </c>
      <c r="X586" s="27" t="n">
        <v>55.926214</v>
      </c>
      <c r="Y586" s="27" t="n">
        <v>90.1081928</v>
      </c>
    </row>
    <row r="587" customFormat="false" ht="11.25" hidden="false" customHeight="false" outlineLevel="0" collapsed="false">
      <c r="A587" s="25" t="n">
        <f aca="false">A551</f>
        <v>42608</v>
      </c>
      <c r="B587" s="27" t="n">
        <v>0</v>
      </c>
      <c r="C587" s="27" t="n">
        <v>0.08931768</v>
      </c>
      <c r="D587" s="27" t="n">
        <v>0</v>
      </c>
      <c r="E587" s="27" t="n">
        <v>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.08521112</v>
      </c>
      <c r="L587" s="27" t="n">
        <v>0.22175424</v>
      </c>
      <c r="M587" s="27" t="n">
        <v>0.22380752</v>
      </c>
      <c r="N587" s="27" t="n">
        <v>0</v>
      </c>
      <c r="O587" s="27" t="n">
        <v>0.01334632</v>
      </c>
      <c r="P587" s="27" t="n">
        <v>0</v>
      </c>
      <c r="Q587" s="27" t="n">
        <v>0.05441192</v>
      </c>
      <c r="R587" s="27" t="n">
        <v>0.18582184</v>
      </c>
      <c r="S587" s="27" t="n">
        <v>5.73994424</v>
      </c>
      <c r="T587" s="27" t="n">
        <v>9.71920088</v>
      </c>
      <c r="U587" s="27" t="n">
        <v>10.85569136</v>
      </c>
      <c r="V587" s="27" t="n">
        <v>26.90926104</v>
      </c>
      <c r="W587" s="27" t="n">
        <v>55.10592864</v>
      </c>
      <c r="X587" s="27" t="n">
        <v>56.12948872</v>
      </c>
      <c r="Y587" s="27" t="n">
        <v>90.44390408</v>
      </c>
    </row>
    <row r="588" customFormat="false" ht="11.25" hidden="false" customHeight="false" outlineLevel="0" collapsed="false">
      <c r="A588" s="25" t="n">
        <f aca="false">A552</f>
        <v>42609</v>
      </c>
      <c r="B588" s="27" t="n">
        <v>0.0205328</v>
      </c>
      <c r="C588" s="27" t="n">
        <v>0.41270928</v>
      </c>
      <c r="D588" s="27" t="n">
        <v>0.02258608</v>
      </c>
      <c r="E588" s="27" t="n">
        <v>0</v>
      </c>
      <c r="F588" s="27" t="n">
        <v>0.08418448</v>
      </c>
      <c r="G588" s="27" t="n">
        <v>1.4526956</v>
      </c>
      <c r="H588" s="27" t="n">
        <v>1.08207856</v>
      </c>
      <c r="I588" s="27" t="n">
        <v>1.50608088</v>
      </c>
      <c r="J588" s="27" t="n">
        <v>1.84692536</v>
      </c>
      <c r="K588" s="27" t="n">
        <v>2.09331896</v>
      </c>
      <c r="L588" s="27" t="n">
        <v>2.05738656</v>
      </c>
      <c r="M588" s="27" t="n">
        <v>2.29351376</v>
      </c>
      <c r="N588" s="27" t="n">
        <v>1.41470992</v>
      </c>
      <c r="O588" s="27" t="n">
        <v>0.03182584</v>
      </c>
      <c r="P588" s="27" t="n">
        <v>0.10985048</v>
      </c>
      <c r="Q588" s="27" t="n">
        <v>1.99989472</v>
      </c>
      <c r="R588" s="27" t="n">
        <v>3.21748976</v>
      </c>
      <c r="S588" s="27" t="n">
        <v>7.853796</v>
      </c>
      <c r="T588" s="27" t="n">
        <v>7.27682432</v>
      </c>
      <c r="U588" s="27" t="n">
        <v>10.87109096</v>
      </c>
      <c r="V588" s="27" t="n">
        <v>26.60845552</v>
      </c>
      <c r="W588" s="27" t="n">
        <v>27.81578416</v>
      </c>
      <c r="X588" s="27" t="n">
        <v>30.29717304</v>
      </c>
      <c r="Y588" s="27" t="n">
        <v>29.0128464</v>
      </c>
    </row>
    <row r="589" customFormat="false" ht="11.25" hidden="false" customHeight="false" outlineLevel="0" collapsed="false">
      <c r="A589" s="25" t="n">
        <f aca="false">A553</f>
        <v>42610</v>
      </c>
      <c r="B589" s="27" t="n">
        <v>0.28643256</v>
      </c>
      <c r="C589" s="27" t="n">
        <v>0.24742024</v>
      </c>
      <c r="D589" s="27" t="n">
        <v>0.02874592</v>
      </c>
      <c r="E589" s="27" t="n">
        <v>1.04409288</v>
      </c>
      <c r="F589" s="27" t="n">
        <v>1.92802992</v>
      </c>
      <c r="G589" s="27" t="n">
        <v>0.85005792</v>
      </c>
      <c r="H589" s="27" t="n">
        <v>2.37975152</v>
      </c>
      <c r="I589" s="27" t="n">
        <v>2.30172688</v>
      </c>
      <c r="J589" s="27" t="n">
        <v>1.1601032</v>
      </c>
      <c r="K589" s="27" t="n">
        <v>2.02042752</v>
      </c>
      <c r="L589" s="27" t="n">
        <v>1.99476152</v>
      </c>
      <c r="M589" s="27" t="n">
        <v>4.50900288</v>
      </c>
      <c r="N589" s="27" t="n">
        <v>5.32415504</v>
      </c>
      <c r="O589" s="27" t="n">
        <v>8.84142368</v>
      </c>
      <c r="P589" s="27" t="n">
        <v>10.85261144</v>
      </c>
      <c r="Q589" s="27" t="n">
        <v>14.74049712</v>
      </c>
      <c r="R589" s="27" t="n">
        <v>4.7328104</v>
      </c>
      <c r="S589" s="27" t="n">
        <v>9.22230712</v>
      </c>
      <c r="T589" s="27" t="n">
        <v>13.1974572</v>
      </c>
      <c r="U589" s="27" t="n">
        <v>16.26300424</v>
      </c>
      <c r="V589" s="27" t="n">
        <v>15.05362232</v>
      </c>
      <c r="W589" s="27" t="n">
        <v>26.10437528</v>
      </c>
      <c r="X589" s="27" t="n">
        <v>26.22654544</v>
      </c>
      <c r="Y589" s="27" t="n">
        <v>22.39409832</v>
      </c>
    </row>
    <row r="590" customFormat="false" ht="11.25" hidden="false" customHeight="false" outlineLevel="0" collapsed="false">
      <c r="A590" s="25" t="n">
        <f aca="false">A554</f>
        <v>42611</v>
      </c>
      <c r="B590" s="27" t="n">
        <v>3.34581976</v>
      </c>
      <c r="C590" s="27" t="n">
        <v>0.91473624</v>
      </c>
      <c r="D590" s="27" t="n">
        <v>0</v>
      </c>
      <c r="E590" s="27" t="n">
        <v>0.46814784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2.25758136</v>
      </c>
      <c r="Q590" s="27" t="n">
        <v>1.72886176</v>
      </c>
      <c r="R590" s="27" t="n">
        <v>0</v>
      </c>
      <c r="S590" s="27" t="n">
        <v>0.67450248</v>
      </c>
      <c r="T590" s="27" t="n">
        <v>1.90544384</v>
      </c>
      <c r="U590" s="27" t="n">
        <v>3.02550808</v>
      </c>
      <c r="V590" s="27" t="n">
        <v>8.5313784</v>
      </c>
      <c r="W590" s="27" t="n">
        <v>13.9520376</v>
      </c>
      <c r="X590" s="27" t="n">
        <v>15.5073972</v>
      </c>
      <c r="Y590" s="27" t="n">
        <v>19.31417832</v>
      </c>
    </row>
    <row r="591" customFormat="false" ht="11.25" hidden="false" customHeight="false" outlineLevel="0" collapsed="false">
      <c r="A591" s="25" t="n">
        <f aca="false">A555</f>
        <v>42612</v>
      </c>
      <c r="B591" s="27" t="n">
        <v>1.462962</v>
      </c>
      <c r="C591" s="27" t="n">
        <v>0.79667264</v>
      </c>
      <c r="D591" s="27" t="n">
        <v>0.12935664</v>
      </c>
      <c r="E591" s="27" t="n">
        <v>0</v>
      </c>
      <c r="F591" s="27" t="n">
        <v>0.04209224</v>
      </c>
      <c r="G591" s="27" t="n">
        <v>0</v>
      </c>
      <c r="H591" s="27" t="n">
        <v>0</v>
      </c>
      <c r="I591" s="27" t="n">
        <v>0</v>
      </c>
      <c r="J591" s="27" t="n">
        <v>2.335606</v>
      </c>
      <c r="K591" s="27" t="n">
        <v>0.01642624</v>
      </c>
      <c r="L591" s="27" t="n">
        <v>0.8007792</v>
      </c>
      <c r="M591" s="27" t="n">
        <v>0.10985048</v>
      </c>
      <c r="N591" s="27" t="n">
        <v>0.15707592</v>
      </c>
      <c r="O591" s="27" t="n">
        <v>4.78311576</v>
      </c>
      <c r="P591" s="27" t="n">
        <v>10.05491216</v>
      </c>
      <c r="Q591" s="27" t="n">
        <v>9.01697912</v>
      </c>
      <c r="R591" s="27" t="n">
        <v>12.17287048</v>
      </c>
      <c r="S591" s="27" t="n">
        <v>5.1332</v>
      </c>
      <c r="T591" s="27" t="n">
        <v>8.30346432</v>
      </c>
      <c r="U591" s="27" t="n">
        <v>5.96683168</v>
      </c>
      <c r="V591" s="27" t="n">
        <v>8.61042968</v>
      </c>
      <c r="W591" s="27" t="n">
        <v>23.48644328</v>
      </c>
      <c r="X591" s="27" t="n">
        <v>88.26126744</v>
      </c>
      <c r="Y591" s="27" t="n">
        <v>88.20274896</v>
      </c>
    </row>
    <row r="592" customFormat="false" ht="11.25" hidden="false" customHeight="false" outlineLevel="0" collapsed="false">
      <c r="A592" s="25" t="n">
        <f aca="false">A556</f>
        <v>42613</v>
      </c>
      <c r="B592" s="27" t="n">
        <v>0</v>
      </c>
      <c r="C592" s="27" t="n">
        <v>0.24331368</v>
      </c>
      <c r="D592" s="27" t="n">
        <v>4.85190064</v>
      </c>
      <c r="E592" s="27" t="n">
        <v>0</v>
      </c>
      <c r="F592" s="27" t="n">
        <v>0.076998</v>
      </c>
      <c r="G592" s="27" t="n">
        <v>0</v>
      </c>
      <c r="H592" s="27" t="n">
        <v>0</v>
      </c>
      <c r="I592" s="27" t="n">
        <v>0</v>
      </c>
      <c r="J592" s="27" t="n">
        <v>0</v>
      </c>
      <c r="K592" s="27" t="n">
        <v>0</v>
      </c>
      <c r="L592" s="27" t="n">
        <v>0</v>
      </c>
      <c r="M592" s="27" t="n">
        <v>0</v>
      </c>
      <c r="N592" s="27" t="n">
        <v>0.02977256</v>
      </c>
      <c r="O592" s="27" t="n">
        <v>0.0821312</v>
      </c>
      <c r="P592" s="27" t="n">
        <v>0</v>
      </c>
      <c r="Q592" s="27" t="n">
        <v>0</v>
      </c>
      <c r="R592" s="27" t="n">
        <v>1.67547648</v>
      </c>
      <c r="S592" s="27" t="n">
        <v>5.04388232</v>
      </c>
      <c r="T592" s="27" t="n">
        <v>0.0975308</v>
      </c>
      <c r="U592" s="27" t="n">
        <v>0.09958408</v>
      </c>
      <c r="V592" s="27" t="n">
        <v>0.17247552</v>
      </c>
      <c r="W592" s="27" t="n">
        <v>1.39315048</v>
      </c>
      <c r="X592" s="27" t="n">
        <v>27.70285376</v>
      </c>
      <c r="Y592" s="27" t="n">
        <v>10.81770568</v>
      </c>
    </row>
    <row r="593" customFormat="false" ht="12.75" hidden="false" customHeight="false" outlineLevel="0" collapsed="false">
      <c r="A593" s="93"/>
      <c r="B593" s="93"/>
      <c r="C593" s="93"/>
      <c r="D593" s="93"/>
      <c r="E593" s="93"/>
      <c r="F593" s="93"/>
      <c r="G593" s="93"/>
      <c r="H593" s="93"/>
      <c r="I593" s="93"/>
      <c r="J593" s="93"/>
      <c r="K593" s="93"/>
      <c r="L593" s="93"/>
      <c r="M593" s="93"/>
      <c r="N593" s="93"/>
      <c r="O593" s="93"/>
      <c r="P593" s="93"/>
      <c r="Q593" s="93"/>
      <c r="R593" s="93"/>
      <c r="S593" s="93"/>
      <c r="T593" s="93"/>
      <c r="U593" s="93"/>
      <c r="V593" s="93"/>
      <c r="W593" s="93"/>
      <c r="X593" s="93"/>
      <c r="Y593" s="93"/>
    </row>
    <row r="594" customFormat="false" ht="32.25" hidden="false" customHeight="true" outlineLevel="0" collapsed="false">
      <c r="A594" s="28" t="s">
        <v>109</v>
      </c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</row>
    <row r="595" customFormat="false" ht="15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</row>
    <row r="596" customFormat="false" ht="39" hidden="false" customHeight="true" outlineLevel="0" collapsed="false">
      <c r="A596" s="28" t="s">
        <v>110</v>
      </c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</row>
    <row r="597" customFormat="false" ht="11.25" hidden="false" customHeight="false" outlineLevel="0" collapsed="false">
      <c r="A597" s="29"/>
      <c r="B597" s="24" t="s">
        <v>23</v>
      </c>
      <c r="C597" s="30" t="s">
        <v>24</v>
      </c>
      <c r="D597" s="31" t="s">
        <v>25</v>
      </c>
      <c r="E597" s="24" t="s">
        <v>26</v>
      </c>
      <c r="F597" s="24" t="s">
        <v>27</v>
      </c>
      <c r="G597" s="30" t="s">
        <v>28</v>
      </c>
      <c r="H597" s="31" t="s">
        <v>29</v>
      </c>
      <c r="I597" s="24" t="s">
        <v>30</v>
      </c>
      <c r="J597" s="24" t="s">
        <v>31</v>
      </c>
      <c r="K597" s="24" t="s">
        <v>32</v>
      </c>
      <c r="L597" s="24" t="s">
        <v>33</v>
      </c>
      <c r="M597" s="24" t="s">
        <v>34</v>
      </c>
      <c r="N597" s="24" t="s">
        <v>35</v>
      </c>
      <c r="O597" s="24" t="s">
        <v>36</v>
      </c>
      <c r="P597" s="24" t="s">
        <v>37</v>
      </c>
      <c r="Q597" s="24" t="s">
        <v>38</v>
      </c>
      <c r="R597" s="24" t="s">
        <v>39</v>
      </c>
      <c r="S597" s="24" t="s">
        <v>40</v>
      </c>
      <c r="T597" s="24" t="s">
        <v>41</v>
      </c>
      <c r="U597" s="24" t="s">
        <v>42</v>
      </c>
      <c r="V597" s="24" t="s">
        <v>43</v>
      </c>
      <c r="W597" s="24" t="s">
        <v>44</v>
      </c>
      <c r="X597" s="24" t="s">
        <v>45</v>
      </c>
      <c r="Y597" s="24" t="s">
        <v>86</v>
      </c>
    </row>
    <row r="598" customFormat="false" ht="11.25" hidden="false" customHeight="false" outlineLevel="0" collapsed="false">
      <c r="A598" s="25" t="n">
        <f aca="false">A562</f>
        <v>42583</v>
      </c>
      <c r="B598" s="27" t="n">
        <v>65.48115248</v>
      </c>
      <c r="C598" s="27" t="n">
        <v>67.142256</v>
      </c>
      <c r="D598" s="27" t="n">
        <v>73.61830112</v>
      </c>
      <c r="E598" s="27" t="n">
        <v>89.9131312</v>
      </c>
      <c r="F598" s="27" t="n">
        <v>90.42542456</v>
      </c>
      <c r="G598" s="27" t="n">
        <v>90.51576888</v>
      </c>
      <c r="H598" s="27" t="n">
        <v>90.08150016</v>
      </c>
      <c r="I598" s="27" t="n">
        <v>82.0901344</v>
      </c>
      <c r="J598" s="27" t="n">
        <v>88.47788848</v>
      </c>
      <c r="K598" s="27" t="n">
        <v>82.85600784</v>
      </c>
      <c r="L598" s="27" t="n">
        <v>81.07478744</v>
      </c>
      <c r="M598" s="27" t="n">
        <v>83.71941208</v>
      </c>
      <c r="N598" s="27" t="n">
        <v>69.68729656</v>
      </c>
      <c r="O598" s="27" t="n">
        <v>82.08397456</v>
      </c>
      <c r="P598" s="27" t="n">
        <v>91.53932896</v>
      </c>
      <c r="Q598" s="27" t="n">
        <v>93.28461696</v>
      </c>
      <c r="R598" s="27" t="n">
        <v>88.9737556</v>
      </c>
      <c r="S598" s="27" t="n">
        <v>74.22299208</v>
      </c>
      <c r="T598" s="27" t="n">
        <v>66.2490792</v>
      </c>
      <c r="U598" s="27" t="n">
        <v>62.22054384</v>
      </c>
      <c r="V598" s="27" t="n">
        <v>62.90017952</v>
      </c>
      <c r="W598" s="27" t="n">
        <v>59.981442</v>
      </c>
      <c r="X598" s="27" t="n">
        <v>62.5121096</v>
      </c>
      <c r="Y598" s="27" t="n">
        <v>62.40123248</v>
      </c>
    </row>
    <row r="599" customFormat="false" ht="11.25" hidden="false" customHeight="false" outlineLevel="0" collapsed="false">
      <c r="A599" s="25" t="n">
        <f aca="false">A563</f>
        <v>42584</v>
      </c>
      <c r="B599" s="27" t="n">
        <v>69.46862224</v>
      </c>
      <c r="C599" s="27" t="n">
        <v>68.57647208</v>
      </c>
      <c r="D599" s="27" t="n">
        <v>75.175714</v>
      </c>
      <c r="E599" s="27" t="n">
        <v>76.17566136</v>
      </c>
      <c r="F599" s="27" t="n">
        <v>76.36353648</v>
      </c>
      <c r="G599" s="27" t="n">
        <v>78.79564664</v>
      </c>
      <c r="H599" s="27" t="n">
        <v>78.01745352</v>
      </c>
      <c r="I599" s="27" t="n">
        <v>77.177662</v>
      </c>
      <c r="J599" s="27" t="n">
        <v>76.34300368</v>
      </c>
      <c r="K599" s="27" t="n">
        <v>75.766032</v>
      </c>
      <c r="L599" s="27" t="n">
        <v>75.98983952</v>
      </c>
      <c r="M599" s="27" t="n">
        <v>79.60669224</v>
      </c>
      <c r="N599" s="27" t="n">
        <v>77.76900664</v>
      </c>
      <c r="O599" s="27" t="n">
        <v>84.95240672</v>
      </c>
      <c r="P599" s="27" t="n">
        <v>93.5987688</v>
      </c>
      <c r="Q599" s="27" t="n">
        <v>90.45006392</v>
      </c>
      <c r="R599" s="27" t="n">
        <v>85.94722088</v>
      </c>
      <c r="S599" s="27" t="n">
        <v>79.62927832</v>
      </c>
      <c r="T599" s="27" t="n">
        <v>77.24747352</v>
      </c>
      <c r="U599" s="27" t="n">
        <v>73.93758616</v>
      </c>
      <c r="V599" s="27" t="n">
        <v>74.09671536</v>
      </c>
      <c r="W599" s="27" t="n">
        <v>69.6215916</v>
      </c>
      <c r="X599" s="27" t="n">
        <v>69.69242976</v>
      </c>
      <c r="Y599" s="27" t="n">
        <v>69.862852</v>
      </c>
    </row>
    <row r="600" customFormat="false" ht="11.25" hidden="false" customHeight="false" outlineLevel="0" collapsed="false">
      <c r="A600" s="25" t="n">
        <f aca="false">A564</f>
        <v>42585</v>
      </c>
      <c r="B600" s="27" t="n">
        <v>70.14312472</v>
      </c>
      <c r="C600" s="27" t="n">
        <v>74.1285412</v>
      </c>
      <c r="D600" s="27" t="n">
        <v>76.4436144</v>
      </c>
      <c r="E600" s="27" t="n">
        <v>84.36311536</v>
      </c>
      <c r="F600" s="27" t="n">
        <v>84.1742136</v>
      </c>
      <c r="G600" s="27" t="n">
        <v>84.2409452</v>
      </c>
      <c r="H600" s="27" t="n">
        <v>83.4145</v>
      </c>
      <c r="I600" s="27" t="n">
        <v>77.80596568</v>
      </c>
      <c r="J600" s="27" t="n">
        <v>76.5565448</v>
      </c>
      <c r="K600" s="27" t="n">
        <v>75.69724712</v>
      </c>
      <c r="L600" s="27" t="n">
        <v>75.52579824</v>
      </c>
      <c r="M600" s="27" t="n">
        <v>75.67671432</v>
      </c>
      <c r="N600" s="27" t="n">
        <v>75.89230872</v>
      </c>
      <c r="O600" s="27" t="n">
        <v>89.85974592</v>
      </c>
      <c r="P600" s="27" t="n">
        <v>92.4078664</v>
      </c>
      <c r="Q600" s="27" t="n">
        <v>92.10398096</v>
      </c>
      <c r="R600" s="27" t="n">
        <v>83.183506</v>
      </c>
      <c r="S600" s="27" t="n">
        <v>74.85642896</v>
      </c>
      <c r="T600" s="27" t="n">
        <v>72.81341536</v>
      </c>
      <c r="U600" s="27" t="n">
        <v>70.18521696</v>
      </c>
      <c r="V600" s="27" t="n">
        <v>69.11545808</v>
      </c>
      <c r="W600" s="27" t="n">
        <v>69.1904028</v>
      </c>
      <c r="X600" s="27" t="n">
        <v>69.33310576</v>
      </c>
      <c r="Y600" s="27" t="n">
        <v>69.88133152</v>
      </c>
    </row>
    <row r="601" customFormat="false" ht="11.25" hidden="false" customHeight="false" outlineLevel="0" collapsed="false">
      <c r="A601" s="25" t="n">
        <f aca="false">A565</f>
        <v>42586</v>
      </c>
      <c r="B601" s="27" t="n">
        <v>69.06515272</v>
      </c>
      <c r="C601" s="27" t="n">
        <v>71.35558656</v>
      </c>
      <c r="D601" s="27" t="n">
        <v>73.3688276</v>
      </c>
      <c r="E601" s="27" t="n">
        <v>73.32468208</v>
      </c>
      <c r="F601" s="27" t="n">
        <v>72.6142472</v>
      </c>
      <c r="G601" s="27" t="n">
        <v>76.07710392</v>
      </c>
      <c r="H601" s="27" t="n">
        <v>80.35100624</v>
      </c>
      <c r="I601" s="27" t="n">
        <v>77.31420512</v>
      </c>
      <c r="J601" s="27" t="n">
        <v>76.45798736</v>
      </c>
      <c r="K601" s="27" t="n">
        <v>76.03090512</v>
      </c>
      <c r="L601" s="27" t="n">
        <v>76.1715548</v>
      </c>
      <c r="M601" s="27" t="n">
        <v>76.09661008</v>
      </c>
      <c r="N601" s="27" t="n">
        <v>77.47436096</v>
      </c>
      <c r="O601" s="27" t="n">
        <v>90.30120112</v>
      </c>
      <c r="P601" s="27" t="n">
        <v>92.4848644</v>
      </c>
      <c r="Q601" s="27" t="n">
        <v>90.4777832</v>
      </c>
      <c r="R601" s="27" t="n">
        <v>76.32760408</v>
      </c>
      <c r="S601" s="27" t="n">
        <v>75.07407664</v>
      </c>
      <c r="T601" s="27" t="n">
        <v>72.82162848</v>
      </c>
      <c r="U601" s="27" t="n">
        <v>72.47462416</v>
      </c>
      <c r="V601" s="27" t="n">
        <v>70.22833584</v>
      </c>
      <c r="W601" s="27" t="n">
        <v>68.88035752</v>
      </c>
      <c r="X601" s="27" t="n">
        <v>69.888518</v>
      </c>
      <c r="Y601" s="27" t="n">
        <v>69.66368384</v>
      </c>
    </row>
    <row r="602" customFormat="false" ht="11.25" hidden="false" customHeight="false" outlineLevel="0" collapsed="false">
      <c r="A602" s="25" t="n">
        <f aca="false">A566</f>
        <v>42587</v>
      </c>
      <c r="B602" s="27" t="n">
        <v>76.21159376</v>
      </c>
      <c r="C602" s="27" t="n">
        <v>77.77105992</v>
      </c>
      <c r="D602" s="27" t="n">
        <v>80.08715976</v>
      </c>
      <c r="E602" s="27" t="n">
        <v>79.68574352</v>
      </c>
      <c r="F602" s="27" t="n">
        <v>82.02032288</v>
      </c>
      <c r="G602" s="27" t="n">
        <v>84.93803376</v>
      </c>
      <c r="H602" s="27" t="n">
        <v>85.58481696</v>
      </c>
      <c r="I602" s="27" t="n">
        <v>83.0859752</v>
      </c>
      <c r="J602" s="27" t="n">
        <v>80.873566</v>
      </c>
      <c r="K602" s="27" t="n">
        <v>79.0718128</v>
      </c>
      <c r="L602" s="27" t="n">
        <v>78.6098248</v>
      </c>
      <c r="M602" s="27" t="n">
        <v>80.85405984</v>
      </c>
      <c r="N602" s="27" t="n">
        <v>84.4308736</v>
      </c>
      <c r="O602" s="27" t="n">
        <v>90.75292272</v>
      </c>
      <c r="P602" s="27" t="n">
        <v>92.49821072</v>
      </c>
      <c r="Q602" s="27" t="n">
        <v>90.19443056</v>
      </c>
      <c r="R602" s="27" t="n">
        <v>83.72146536</v>
      </c>
      <c r="S602" s="27" t="n">
        <v>76.664342</v>
      </c>
      <c r="T602" s="27" t="n">
        <v>75.28145792</v>
      </c>
      <c r="U602" s="27" t="n">
        <v>74.24044496</v>
      </c>
      <c r="V602" s="27" t="n">
        <v>74.41805368</v>
      </c>
      <c r="W602" s="27" t="n">
        <v>74.79277728</v>
      </c>
      <c r="X602" s="27" t="n">
        <v>75.04327744</v>
      </c>
      <c r="Y602" s="27" t="n">
        <v>75.06381024</v>
      </c>
    </row>
    <row r="603" customFormat="false" ht="11.25" hidden="false" customHeight="false" outlineLevel="0" collapsed="false">
      <c r="A603" s="25" t="n">
        <f aca="false">A567</f>
        <v>42588</v>
      </c>
      <c r="B603" s="27" t="n">
        <v>74.45090616</v>
      </c>
      <c r="C603" s="27" t="n">
        <v>77.2649264</v>
      </c>
      <c r="D603" s="27" t="n">
        <v>77.60063768</v>
      </c>
      <c r="E603" s="27" t="n">
        <v>77.52363968</v>
      </c>
      <c r="F603" s="27" t="n">
        <v>80.3807788</v>
      </c>
      <c r="G603" s="27" t="n">
        <v>83.31799584</v>
      </c>
      <c r="H603" s="27" t="n">
        <v>82.46588464</v>
      </c>
      <c r="I603" s="27" t="n">
        <v>79.94548344</v>
      </c>
      <c r="J603" s="27" t="n">
        <v>76.91484216</v>
      </c>
      <c r="K603" s="27" t="n">
        <v>76.36456312</v>
      </c>
      <c r="L603" s="27" t="n">
        <v>76.51753248</v>
      </c>
      <c r="M603" s="27" t="n">
        <v>77.89425672</v>
      </c>
      <c r="N603" s="27" t="n">
        <v>79.85513912</v>
      </c>
      <c r="O603" s="27" t="n">
        <v>91.2990952</v>
      </c>
      <c r="P603" s="27" t="n">
        <v>95.06891728</v>
      </c>
      <c r="Q603" s="27" t="n">
        <v>92.46638488</v>
      </c>
      <c r="R603" s="27" t="n">
        <v>80.11693232</v>
      </c>
      <c r="S603" s="27" t="n">
        <v>75.60484952</v>
      </c>
      <c r="T603" s="27" t="n">
        <v>73.91500008</v>
      </c>
      <c r="U603" s="27" t="n">
        <v>72.98691752</v>
      </c>
      <c r="V603" s="27" t="n">
        <v>71.41410504</v>
      </c>
      <c r="W603" s="27" t="n">
        <v>71.00344904</v>
      </c>
      <c r="X603" s="27" t="n">
        <v>73.58134208</v>
      </c>
      <c r="Y603" s="27" t="n">
        <v>73.47867808</v>
      </c>
    </row>
    <row r="604" customFormat="false" ht="11.25" hidden="false" customHeight="false" outlineLevel="0" collapsed="false">
      <c r="A604" s="25" t="n">
        <f aca="false">A568</f>
        <v>42589</v>
      </c>
      <c r="B604" s="27" t="n">
        <v>74.7804576</v>
      </c>
      <c r="C604" s="27" t="n">
        <v>75.33689648</v>
      </c>
      <c r="D604" s="27" t="n">
        <v>77.7525804</v>
      </c>
      <c r="E604" s="27" t="n">
        <v>79.1590772</v>
      </c>
      <c r="F604" s="27" t="n">
        <v>83.00076408</v>
      </c>
      <c r="G604" s="27" t="n">
        <v>88.02206032</v>
      </c>
      <c r="H604" s="27" t="n">
        <v>86.42358184</v>
      </c>
      <c r="I604" s="27" t="n">
        <v>89.07436632</v>
      </c>
      <c r="J604" s="27" t="n">
        <v>88.69964272</v>
      </c>
      <c r="K604" s="27" t="n">
        <v>84.24813168</v>
      </c>
      <c r="L604" s="27" t="n">
        <v>83.26666384</v>
      </c>
      <c r="M604" s="27" t="n">
        <v>85.97802008</v>
      </c>
      <c r="N604" s="27" t="n">
        <v>88.38035768</v>
      </c>
      <c r="O604" s="27" t="n">
        <v>89.05999336</v>
      </c>
      <c r="P604" s="27" t="n">
        <v>96.31833816</v>
      </c>
      <c r="Q604" s="27" t="n">
        <v>88.52100736</v>
      </c>
      <c r="R604" s="27" t="n">
        <v>79.84897928</v>
      </c>
      <c r="S604" s="27" t="n">
        <v>75.94466736</v>
      </c>
      <c r="T604" s="27" t="n">
        <v>73.55464944</v>
      </c>
      <c r="U604" s="27" t="n">
        <v>73.20251192</v>
      </c>
      <c r="V604" s="27" t="n">
        <v>71.23033648</v>
      </c>
      <c r="W604" s="27" t="n">
        <v>65.807624</v>
      </c>
      <c r="X604" s="27" t="n">
        <v>72.12146</v>
      </c>
      <c r="Y604" s="27" t="n">
        <v>67.3937828</v>
      </c>
    </row>
    <row r="605" customFormat="false" ht="11.25" hidden="false" customHeight="false" outlineLevel="0" collapsed="false">
      <c r="A605" s="25" t="n">
        <f aca="false">A569</f>
        <v>42590</v>
      </c>
      <c r="B605" s="27" t="n">
        <v>59.29051328</v>
      </c>
      <c r="C605" s="27" t="n">
        <v>59.93832312</v>
      </c>
      <c r="D605" s="27" t="n">
        <v>61.25242232</v>
      </c>
      <c r="E605" s="27" t="n">
        <v>73.92937304</v>
      </c>
      <c r="F605" s="27" t="n">
        <v>73.84518856</v>
      </c>
      <c r="G605" s="27" t="n">
        <v>76.53395872</v>
      </c>
      <c r="H605" s="27" t="n">
        <v>76.57502432</v>
      </c>
      <c r="I605" s="27" t="n">
        <v>73.995078</v>
      </c>
      <c r="J605" s="27" t="n">
        <v>75.43648056</v>
      </c>
      <c r="K605" s="27" t="n">
        <v>73.37088088</v>
      </c>
      <c r="L605" s="27" t="n">
        <v>73.41707968</v>
      </c>
      <c r="M605" s="27" t="n">
        <v>75.32355016</v>
      </c>
      <c r="N605" s="27" t="n">
        <v>75.31841696</v>
      </c>
      <c r="O605" s="27" t="n">
        <v>88.25818752</v>
      </c>
      <c r="P605" s="27" t="n">
        <v>88.24894776</v>
      </c>
      <c r="Q605" s="27" t="n">
        <v>85.00476536</v>
      </c>
      <c r="R605" s="27" t="n">
        <v>73.7692172</v>
      </c>
      <c r="S605" s="27" t="n">
        <v>72.56188856</v>
      </c>
      <c r="T605" s="27" t="n">
        <v>66.0694172</v>
      </c>
      <c r="U605" s="27" t="n">
        <v>60.95777664</v>
      </c>
      <c r="V605" s="27" t="n">
        <v>58.50924024</v>
      </c>
      <c r="W605" s="27" t="n">
        <v>58.8932036</v>
      </c>
      <c r="X605" s="27" t="n">
        <v>59.49584128</v>
      </c>
      <c r="Y605" s="27" t="n">
        <v>59.26074072</v>
      </c>
    </row>
    <row r="606" customFormat="false" ht="11.25" hidden="false" customHeight="false" outlineLevel="0" collapsed="false">
      <c r="A606" s="25" t="n">
        <f aca="false">A570</f>
        <v>42591</v>
      </c>
      <c r="B606" s="27" t="n">
        <v>51.36587912</v>
      </c>
      <c r="C606" s="27" t="n">
        <v>55.53506416</v>
      </c>
      <c r="D606" s="27" t="n">
        <v>60.23194216</v>
      </c>
      <c r="E606" s="27" t="n">
        <v>61.44748392</v>
      </c>
      <c r="F606" s="27" t="n">
        <v>61.93411128</v>
      </c>
      <c r="G606" s="27" t="n">
        <v>62.31602136</v>
      </c>
      <c r="H606" s="27" t="n">
        <v>72.224124</v>
      </c>
      <c r="I606" s="27" t="n">
        <v>61.78627512</v>
      </c>
      <c r="J606" s="27" t="n">
        <v>69.4367964</v>
      </c>
      <c r="K606" s="27" t="n">
        <v>67.40096928</v>
      </c>
      <c r="L606" s="27" t="n">
        <v>68.99636784</v>
      </c>
      <c r="M606" s="27" t="n">
        <v>68.72636152</v>
      </c>
      <c r="N606" s="27" t="n">
        <v>74.78251088</v>
      </c>
      <c r="O606" s="27" t="n">
        <v>82.03058928</v>
      </c>
      <c r="P606" s="27" t="n">
        <v>85.44416728</v>
      </c>
      <c r="Q606" s="27" t="n">
        <v>80.95980376</v>
      </c>
      <c r="R606" s="27" t="n">
        <v>73.38217392</v>
      </c>
      <c r="S606" s="27" t="n">
        <v>65.40928768</v>
      </c>
      <c r="T606" s="27" t="n">
        <v>60.66723752</v>
      </c>
      <c r="U606" s="27" t="n">
        <v>57.39122928</v>
      </c>
      <c r="V606" s="27" t="n">
        <v>54.92524</v>
      </c>
      <c r="W606" s="27" t="n">
        <v>55.30201688</v>
      </c>
      <c r="X606" s="27" t="n">
        <v>55.45293296</v>
      </c>
      <c r="Y606" s="27" t="n">
        <v>55.3307628</v>
      </c>
    </row>
    <row r="607" customFormat="false" ht="11.25" hidden="false" customHeight="false" outlineLevel="0" collapsed="false">
      <c r="A607" s="25" t="n">
        <f aca="false">A571</f>
        <v>42592</v>
      </c>
      <c r="B607" s="27" t="n">
        <v>0.076998</v>
      </c>
      <c r="C607" s="27" t="n">
        <v>71.99005008</v>
      </c>
      <c r="D607" s="27" t="n">
        <v>74.16550024</v>
      </c>
      <c r="E607" s="27" t="n">
        <v>71.52498216</v>
      </c>
      <c r="F607" s="27" t="n">
        <v>82.44227192</v>
      </c>
      <c r="G607" s="27" t="n">
        <v>83.99557824</v>
      </c>
      <c r="H607" s="27" t="n">
        <v>83.42681968</v>
      </c>
      <c r="I607" s="27" t="n">
        <v>74.59155584</v>
      </c>
      <c r="J607" s="27" t="n">
        <v>73.8256824</v>
      </c>
      <c r="K607" s="27" t="n">
        <v>72.2138576</v>
      </c>
      <c r="L607" s="27" t="n">
        <v>71.86890656</v>
      </c>
      <c r="M607" s="27" t="n">
        <v>74.06386288</v>
      </c>
      <c r="N607" s="27" t="n">
        <v>84.45037976</v>
      </c>
      <c r="O607" s="27" t="n">
        <v>91.65431264</v>
      </c>
      <c r="P607" s="27" t="n">
        <v>91.81652176</v>
      </c>
      <c r="Q607" s="27" t="n">
        <v>88.1421772</v>
      </c>
      <c r="R607" s="27" t="n">
        <v>74.79175064</v>
      </c>
      <c r="S607" s="27" t="n">
        <v>0</v>
      </c>
      <c r="T607" s="27" t="n">
        <v>0.20738128</v>
      </c>
      <c r="U607" s="27" t="n">
        <v>0</v>
      </c>
      <c r="V607" s="27" t="n">
        <v>0</v>
      </c>
      <c r="W607" s="27" t="n">
        <v>0</v>
      </c>
      <c r="X607" s="27" t="n">
        <v>0</v>
      </c>
      <c r="Y607" s="27" t="n">
        <v>0</v>
      </c>
    </row>
    <row r="608" customFormat="false" ht="11.25" hidden="false" customHeight="false" outlineLevel="0" collapsed="false">
      <c r="A608" s="25" t="n">
        <f aca="false">A572</f>
        <v>42593</v>
      </c>
      <c r="B608" s="27" t="n">
        <v>63.41144624</v>
      </c>
      <c r="C608" s="27" t="n">
        <v>73.50023752</v>
      </c>
      <c r="D608" s="27" t="n">
        <v>74.03203704</v>
      </c>
      <c r="E608" s="27" t="n">
        <v>75.97033336</v>
      </c>
      <c r="F608" s="27" t="n">
        <v>76.27524544</v>
      </c>
      <c r="G608" s="27" t="n">
        <v>81.57065456</v>
      </c>
      <c r="H608" s="27" t="n">
        <v>81.84682072</v>
      </c>
      <c r="I608" s="27" t="n">
        <v>75.64180856</v>
      </c>
      <c r="J608" s="27" t="n">
        <v>75.3091772</v>
      </c>
      <c r="K608" s="27" t="n">
        <v>73.97659848</v>
      </c>
      <c r="L608" s="27" t="n">
        <v>75.24449888</v>
      </c>
      <c r="M608" s="27" t="n">
        <v>75.57405032</v>
      </c>
      <c r="N608" s="27" t="n">
        <v>80.24115576</v>
      </c>
      <c r="O608" s="27" t="n">
        <v>88.83310592</v>
      </c>
      <c r="P608" s="27" t="n">
        <v>89.22630904</v>
      </c>
      <c r="Q608" s="27" t="n">
        <v>87.8239188</v>
      </c>
      <c r="R608" s="27" t="n">
        <v>75.34613624</v>
      </c>
      <c r="S608" s="27" t="n">
        <v>72.44074504</v>
      </c>
      <c r="T608" s="27" t="n">
        <v>69.63904448</v>
      </c>
      <c r="U608" s="27" t="n">
        <v>66.17618776</v>
      </c>
      <c r="V608" s="27" t="n">
        <v>64.97193904</v>
      </c>
      <c r="W608" s="27" t="n">
        <v>64.09621512</v>
      </c>
      <c r="X608" s="27" t="n">
        <v>64.27895704</v>
      </c>
      <c r="Y608" s="27" t="n">
        <v>64.20195904</v>
      </c>
    </row>
    <row r="609" customFormat="false" ht="11.25" hidden="false" customHeight="false" outlineLevel="0" collapsed="false">
      <c r="A609" s="25" t="n">
        <f aca="false">A573</f>
        <v>42594</v>
      </c>
      <c r="B609" s="27" t="n">
        <v>70.4480368</v>
      </c>
      <c r="C609" s="27" t="n">
        <v>74.24044496</v>
      </c>
      <c r="D609" s="27" t="n">
        <v>77.64272992</v>
      </c>
      <c r="E609" s="27" t="n">
        <v>78.40552344</v>
      </c>
      <c r="F609" s="27" t="n">
        <v>80.19290368</v>
      </c>
      <c r="G609" s="27" t="n">
        <v>83.33031552</v>
      </c>
      <c r="H609" s="27" t="n">
        <v>87.83829176</v>
      </c>
      <c r="I609" s="27" t="n">
        <v>80.96493696</v>
      </c>
      <c r="J609" s="27" t="n">
        <v>77.6961152</v>
      </c>
      <c r="K609" s="27" t="n">
        <v>77.64786312</v>
      </c>
      <c r="L609" s="27" t="n">
        <v>77.80801896</v>
      </c>
      <c r="M609" s="27" t="n">
        <v>80.873566</v>
      </c>
      <c r="N609" s="27" t="n">
        <v>87.06317856</v>
      </c>
      <c r="O609" s="27" t="n">
        <v>97.93734944</v>
      </c>
      <c r="P609" s="27" t="n">
        <v>89.57741992</v>
      </c>
      <c r="Q609" s="27" t="n">
        <v>88.73044192</v>
      </c>
      <c r="R609" s="27" t="n">
        <v>78.21867496</v>
      </c>
      <c r="S609" s="27" t="n">
        <v>74.2312052</v>
      </c>
      <c r="T609" s="27" t="n">
        <v>72.97151792</v>
      </c>
      <c r="U609" s="27" t="n">
        <v>70.5096352</v>
      </c>
      <c r="V609" s="27" t="n">
        <v>69.92239712</v>
      </c>
      <c r="W609" s="27" t="n">
        <v>69.57641944</v>
      </c>
      <c r="X609" s="27" t="n">
        <v>70.12772512</v>
      </c>
      <c r="Y609" s="27" t="n">
        <v>60.65594448</v>
      </c>
    </row>
    <row r="610" customFormat="false" ht="11.25" hidden="false" customHeight="false" outlineLevel="0" collapsed="false">
      <c r="A610" s="25" t="n">
        <f aca="false">A574</f>
        <v>42595</v>
      </c>
      <c r="B610" s="27" t="n">
        <v>61.10971936</v>
      </c>
      <c r="C610" s="27" t="n">
        <v>73.20661848</v>
      </c>
      <c r="D610" s="27" t="n">
        <v>76.29372496</v>
      </c>
      <c r="E610" s="27" t="n">
        <v>76.45182752</v>
      </c>
      <c r="F610" s="27" t="n">
        <v>76.8080716</v>
      </c>
      <c r="G610" s="27" t="n">
        <v>89.41623744</v>
      </c>
      <c r="H610" s="27" t="n">
        <v>89.112352</v>
      </c>
      <c r="I610" s="27" t="n">
        <v>78.08931832</v>
      </c>
      <c r="J610" s="27" t="n">
        <v>76.34300368</v>
      </c>
      <c r="K610" s="27" t="n">
        <v>76.19927408</v>
      </c>
      <c r="L610" s="27" t="n">
        <v>76.64278256</v>
      </c>
      <c r="M610" s="27" t="n">
        <v>77.21770096</v>
      </c>
      <c r="N610" s="27" t="n">
        <v>87.68326912</v>
      </c>
      <c r="O610" s="27" t="n">
        <v>98.634438</v>
      </c>
      <c r="P610" s="27" t="n">
        <v>98.91471072</v>
      </c>
      <c r="Q610" s="27" t="n">
        <v>89.93674392</v>
      </c>
      <c r="R610" s="27" t="n">
        <v>86.20901408</v>
      </c>
      <c r="S610" s="27" t="n">
        <v>74.13983424</v>
      </c>
      <c r="T610" s="27" t="n">
        <v>71.99415664</v>
      </c>
      <c r="U610" s="27" t="n">
        <v>69.5959256</v>
      </c>
      <c r="V610" s="27" t="n">
        <v>67.3321844</v>
      </c>
      <c r="W610" s="27" t="n">
        <v>67.24902656</v>
      </c>
      <c r="X610" s="27" t="n">
        <v>69.11443144</v>
      </c>
      <c r="Y610" s="27" t="n">
        <v>60.63951824</v>
      </c>
    </row>
    <row r="611" customFormat="false" ht="11.25" hidden="false" customHeight="false" outlineLevel="0" collapsed="false">
      <c r="A611" s="25" t="n">
        <f aca="false">A575</f>
        <v>42596</v>
      </c>
      <c r="B611" s="27" t="n">
        <v>73.17992584</v>
      </c>
      <c r="C611" s="27" t="n">
        <v>76.91894872</v>
      </c>
      <c r="D611" s="27" t="n">
        <v>80.98546976</v>
      </c>
      <c r="E611" s="27" t="n">
        <v>82.45767152</v>
      </c>
      <c r="F611" s="27" t="n">
        <v>85.67926784</v>
      </c>
      <c r="G611" s="27" t="n">
        <v>84.2922772</v>
      </c>
      <c r="H611" s="27" t="n">
        <v>86.76955952</v>
      </c>
      <c r="I611" s="27" t="n">
        <v>85.99752624</v>
      </c>
      <c r="J611" s="27" t="n">
        <v>85.52527184</v>
      </c>
      <c r="K611" s="27" t="n">
        <v>80.89717872</v>
      </c>
      <c r="L611" s="27" t="n">
        <v>80.48549608</v>
      </c>
      <c r="M611" s="27" t="n">
        <v>80.539908</v>
      </c>
      <c r="N611" s="27" t="n">
        <v>87.58573832</v>
      </c>
      <c r="O611" s="27" t="n">
        <v>92.6901924</v>
      </c>
      <c r="P611" s="27" t="n">
        <v>97.56057256</v>
      </c>
      <c r="Q611" s="27" t="n">
        <v>83.82618264</v>
      </c>
      <c r="R611" s="27" t="n">
        <v>82.76566352</v>
      </c>
      <c r="S611" s="27" t="n">
        <v>77.6755824</v>
      </c>
      <c r="T611" s="27" t="n">
        <v>75.56378392</v>
      </c>
      <c r="U611" s="27" t="n">
        <v>74.86361544</v>
      </c>
      <c r="V611" s="27" t="n">
        <v>72.198458</v>
      </c>
      <c r="W611" s="27" t="n">
        <v>72.13788624</v>
      </c>
      <c r="X611" s="27" t="n">
        <v>72.45203808</v>
      </c>
      <c r="Y611" s="27" t="n">
        <v>72.57523488</v>
      </c>
    </row>
    <row r="612" customFormat="false" ht="11.25" hidden="false" customHeight="false" outlineLevel="0" collapsed="false">
      <c r="A612" s="25" t="n">
        <f aca="false">A576</f>
        <v>42597</v>
      </c>
      <c r="B612" s="27" t="n">
        <v>72.39659952</v>
      </c>
      <c r="C612" s="27" t="n">
        <v>62.75029008</v>
      </c>
      <c r="D612" s="27" t="n">
        <v>78.42708288</v>
      </c>
      <c r="E612" s="27" t="n">
        <v>79.01329432</v>
      </c>
      <c r="F612" s="27" t="n">
        <v>81.98439048</v>
      </c>
      <c r="G612" s="27" t="n">
        <v>82.41557928</v>
      </c>
      <c r="H612" s="27" t="n">
        <v>82.2389972</v>
      </c>
      <c r="I612" s="27" t="n">
        <v>81.77598256</v>
      </c>
      <c r="J612" s="27" t="n">
        <v>81.36122</v>
      </c>
      <c r="K612" s="27" t="n">
        <v>81.53164224</v>
      </c>
      <c r="L612" s="27" t="n">
        <v>81.19079776</v>
      </c>
      <c r="M612" s="27" t="n">
        <v>81.4484844</v>
      </c>
      <c r="N612" s="27" t="n">
        <v>81.76468952</v>
      </c>
      <c r="O612" s="27" t="n">
        <v>82.74513072</v>
      </c>
      <c r="P612" s="27" t="n">
        <v>89.34539928</v>
      </c>
      <c r="Q612" s="27" t="n">
        <v>81.94948472</v>
      </c>
      <c r="R612" s="27" t="n">
        <v>81.6640788</v>
      </c>
      <c r="S612" s="27" t="n">
        <v>77.79980584</v>
      </c>
      <c r="T612" s="27" t="n">
        <v>74.80509696</v>
      </c>
      <c r="U612" s="27" t="n">
        <v>70.31662688</v>
      </c>
      <c r="V612" s="27" t="n">
        <v>65.90926136</v>
      </c>
      <c r="W612" s="27" t="n">
        <v>65.1043756</v>
      </c>
      <c r="X612" s="27" t="n">
        <v>57.9076292</v>
      </c>
      <c r="Y612" s="27" t="n">
        <v>57.71051432</v>
      </c>
    </row>
    <row r="613" customFormat="false" ht="11.25" hidden="false" customHeight="false" outlineLevel="0" collapsed="false">
      <c r="A613" s="25" t="n">
        <f aca="false">A577</f>
        <v>42598</v>
      </c>
      <c r="B613" s="27" t="n">
        <v>58.06881168</v>
      </c>
      <c r="C613" s="27" t="n">
        <v>59.0728656</v>
      </c>
      <c r="D613" s="27" t="n">
        <v>60.3510324</v>
      </c>
      <c r="E613" s="27" t="n">
        <v>64.1701332</v>
      </c>
      <c r="F613" s="27" t="n">
        <v>77.47949416</v>
      </c>
      <c r="G613" s="27" t="n">
        <v>77.57497168</v>
      </c>
      <c r="H613" s="27" t="n">
        <v>77.71048816</v>
      </c>
      <c r="I613" s="27" t="n">
        <v>77.27416616</v>
      </c>
      <c r="J613" s="27" t="n">
        <v>76.69616784</v>
      </c>
      <c r="K613" s="27" t="n">
        <v>76.11406296</v>
      </c>
      <c r="L613" s="27" t="n">
        <v>76.96617416</v>
      </c>
      <c r="M613" s="27" t="n">
        <v>76.98157376</v>
      </c>
      <c r="N613" s="27" t="n">
        <v>77.6601828</v>
      </c>
      <c r="O613" s="27" t="n">
        <v>81.88891296</v>
      </c>
      <c r="P613" s="27" t="n">
        <v>95.631516</v>
      </c>
      <c r="Q613" s="27" t="n">
        <v>81.86838016</v>
      </c>
      <c r="R613" s="27" t="n">
        <v>80.94132424</v>
      </c>
      <c r="S613" s="27" t="n">
        <v>76.56270464</v>
      </c>
      <c r="T613" s="27" t="n">
        <v>71.685138</v>
      </c>
      <c r="U613" s="27" t="n">
        <v>67.65968256</v>
      </c>
      <c r="V613" s="27" t="n">
        <v>67.24389336</v>
      </c>
      <c r="W613" s="27" t="n">
        <v>63.76050384</v>
      </c>
      <c r="X613" s="27" t="n">
        <v>66.37124936</v>
      </c>
      <c r="Y613" s="27" t="n">
        <v>58.33984464</v>
      </c>
    </row>
    <row r="614" customFormat="false" ht="11.25" hidden="false" customHeight="false" outlineLevel="0" collapsed="false">
      <c r="A614" s="25" t="n">
        <f aca="false">A578</f>
        <v>42599</v>
      </c>
      <c r="B614" s="27" t="n">
        <v>83.50792424</v>
      </c>
      <c r="C614" s="27" t="n">
        <v>83.97299216</v>
      </c>
      <c r="D614" s="27" t="n">
        <v>86.03859184</v>
      </c>
      <c r="E614" s="27" t="n">
        <v>86.21414728</v>
      </c>
      <c r="F614" s="27" t="n">
        <v>86.04577832</v>
      </c>
      <c r="G614" s="27" t="n">
        <v>85.47085992</v>
      </c>
      <c r="H614" s="27" t="n">
        <v>85.25629216</v>
      </c>
      <c r="I614" s="27" t="n">
        <v>83.60648168</v>
      </c>
      <c r="J614" s="27" t="n">
        <v>83.49457792</v>
      </c>
      <c r="K614" s="27" t="n">
        <v>79.44448312</v>
      </c>
      <c r="L614" s="27" t="n">
        <v>83.38986064</v>
      </c>
      <c r="M614" s="27" t="n">
        <v>83.65986696</v>
      </c>
      <c r="N614" s="27" t="n">
        <v>82.0952676</v>
      </c>
      <c r="O614" s="27" t="n">
        <v>85.35176968</v>
      </c>
      <c r="P614" s="27" t="n">
        <v>85.50268576</v>
      </c>
      <c r="Q614" s="27" t="n">
        <v>85.05507072</v>
      </c>
      <c r="R614" s="27" t="n">
        <v>80.1497848</v>
      </c>
      <c r="S614" s="27" t="n">
        <v>77.25773992</v>
      </c>
      <c r="T614" s="27" t="n">
        <v>75.76397872</v>
      </c>
      <c r="U614" s="27" t="n">
        <v>72.12351328</v>
      </c>
      <c r="V614" s="27" t="n">
        <v>71.1872176</v>
      </c>
      <c r="W614" s="27" t="n">
        <v>71.66563184</v>
      </c>
      <c r="X614" s="27" t="n">
        <v>71.71388392</v>
      </c>
      <c r="Y614" s="27" t="n">
        <v>71.0383548</v>
      </c>
    </row>
    <row r="615" customFormat="false" ht="11.25" hidden="false" customHeight="false" outlineLevel="0" collapsed="false">
      <c r="A615" s="25" t="n">
        <f aca="false">A579</f>
        <v>42600</v>
      </c>
      <c r="B615" s="27" t="n">
        <v>75.67671432</v>
      </c>
      <c r="C615" s="27" t="n">
        <v>91.13072624</v>
      </c>
      <c r="D615" s="27" t="n">
        <v>90.62869928</v>
      </c>
      <c r="E615" s="27" t="n">
        <v>89.163684</v>
      </c>
      <c r="F615" s="27" t="n">
        <v>88.27461376</v>
      </c>
      <c r="G615" s="27" t="n">
        <v>83.09726824</v>
      </c>
      <c r="H615" s="27" t="n">
        <v>83.1527068</v>
      </c>
      <c r="I615" s="27" t="n">
        <v>82.75950368</v>
      </c>
      <c r="J615" s="27" t="n">
        <v>80.17134424</v>
      </c>
      <c r="K615" s="27" t="n">
        <v>80.77500856</v>
      </c>
      <c r="L615" s="27" t="n">
        <v>80.66515808</v>
      </c>
      <c r="M615" s="27" t="n">
        <v>80.52861496</v>
      </c>
      <c r="N615" s="27" t="n">
        <v>83.22251832</v>
      </c>
      <c r="O615" s="27" t="n">
        <v>83.56438944</v>
      </c>
      <c r="P615" s="27" t="n">
        <v>83.44837912</v>
      </c>
      <c r="Q615" s="27" t="n">
        <v>83.17529288</v>
      </c>
      <c r="R615" s="27" t="n">
        <v>80.14875816</v>
      </c>
      <c r="S615" s="27" t="n">
        <v>78.4763616</v>
      </c>
      <c r="T615" s="27" t="n">
        <v>74.68806</v>
      </c>
      <c r="U615" s="27" t="n">
        <v>72.35861384</v>
      </c>
      <c r="V615" s="27" t="n">
        <v>72.59987424</v>
      </c>
      <c r="W615" s="27" t="n">
        <v>72.70561816</v>
      </c>
      <c r="X615" s="27" t="n">
        <v>72.78774936</v>
      </c>
      <c r="Y615" s="27" t="n">
        <v>72.94687856</v>
      </c>
    </row>
    <row r="616" customFormat="false" ht="11.25" hidden="false" customHeight="false" outlineLevel="0" collapsed="false">
      <c r="A616" s="25" t="n">
        <f aca="false">A580</f>
        <v>42601</v>
      </c>
      <c r="B616" s="27" t="n">
        <v>76.37072296</v>
      </c>
      <c r="C616" s="27" t="n">
        <v>84.6054024</v>
      </c>
      <c r="D616" s="27" t="n">
        <v>86.11353656</v>
      </c>
      <c r="E616" s="27" t="n">
        <v>86.71309432</v>
      </c>
      <c r="F616" s="27" t="n">
        <v>86.47183392</v>
      </c>
      <c r="G616" s="27" t="n">
        <v>86.03448528</v>
      </c>
      <c r="H616" s="27" t="n">
        <v>85.84866344</v>
      </c>
      <c r="I616" s="27" t="n">
        <v>85.24807904</v>
      </c>
      <c r="J616" s="27" t="n">
        <v>80.54914776</v>
      </c>
      <c r="K616" s="27" t="n">
        <v>80.51526864</v>
      </c>
      <c r="L616" s="27" t="n">
        <v>80.8068344</v>
      </c>
      <c r="M616" s="27" t="n">
        <v>85.08689656</v>
      </c>
      <c r="N616" s="27" t="n">
        <v>85.45546032</v>
      </c>
      <c r="O616" s="27" t="n">
        <v>85.8476368</v>
      </c>
      <c r="P616" s="27" t="n">
        <v>87.7058552</v>
      </c>
      <c r="Q616" s="27" t="n">
        <v>85.55093784</v>
      </c>
      <c r="R616" s="27" t="n">
        <v>80.70314376</v>
      </c>
      <c r="S616" s="27" t="n">
        <v>80.69185072</v>
      </c>
      <c r="T616" s="27" t="n">
        <v>76.3871492</v>
      </c>
      <c r="U616" s="27" t="n">
        <v>73.78359016</v>
      </c>
      <c r="V616" s="27" t="n">
        <v>73.64396712</v>
      </c>
      <c r="W616" s="27" t="n">
        <v>74.70551288</v>
      </c>
      <c r="X616" s="27" t="n">
        <v>75.11000904</v>
      </c>
      <c r="Y616" s="27" t="n">
        <v>74.765058</v>
      </c>
    </row>
    <row r="617" customFormat="false" ht="11.25" hidden="false" customHeight="false" outlineLevel="0" collapsed="false">
      <c r="A617" s="25" t="n">
        <f aca="false">A581</f>
        <v>42602</v>
      </c>
      <c r="B617" s="27" t="n">
        <v>71.59992688</v>
      </c>
      <c r="C617" s="27" t="n">
        <v>71.40691856</v>
      </c>
      <c r="D617" s="27" t="n">
        <v>92.7415244</v>
      </c>
      <c r="E617" s="27" t="n">
        <v>92.39657336</v>
      </c>
      <c r="F617" s="27" t="n">
        <v>93.46222568</v>
      </c>
      <c r="G617" s="27" t="n">
        <v>92.46227832</v>
      </c>
      <c r="H617" s="27" t="n">
        <v>92.96327864</v>
      </c>
      <c r="I617" s="27" t="n">
        <v>82.91041976</v>
      </c>
      <c r="J617" s="27" t="n">
        <v>79.40239088</v>
      </c>
      <c r="K617" s="27" t="n">
        <v>78.5225604</v>
      </c>
      <c r="L617" s="27" t="n">
        <v>85.22959952</v>
      </c>
      <c r="M617" s="27" t="n">
        <v>85.4267144</v>
      </c>
      <c r="N617" s="27" t="n">
        <v>85.49036608</v>
      </c>
      <c r="O617" s="27" t="n">
        <v>91.69024504</v>
      </c>
      <c r="P617" s="27" t="n">
        <v>90.4315844</v>
      </c>
      <c r="Q617" s="27" t="n">
        <v>85.16902776</v>
      </c>
      <c r="R617" s="27" t="n">
        <v>82.76361024</v>
      </c>
      <c r="S617" s="27" t="n">
        <v>77.67352912</v>
      </c>
      <c r="T617" s="27" t="n">
        <v>71.77342904</v>
      </c>
      <c r="U617" s="27" t="n">
        <v>71.38535912</v>
      </c>
      <c r="V617" s="27" t="n">
        <v>70.89051864</v>
      </c>
      <c r="W617" s="27" t="n">
        <v>70.98907608</v>
      </c>
      <c r="X617" s="27" t="n">
        <v>71.27242872</v>
      </c>
      <c r="Y617" s="27" t="n">
        <v>71.32889392</v>
      </c>
    </row>
    <row r="618" customFormat="false" ht="11.25" hidden="false" customHeight="false" outlineLevel="0" collapsed="false">
      <c r="A618" s="25" t="n">
        <f aca="false">A582</f>
        <v>42603</v>
      </c>
      <c r="B618" s="27" t="n">
        <v>75.59458312</v>
      </c>
      <c r="C618" s="27" t="n">
        <v>80.71135688</v>
      </c>
      <c r="D618" s="27" t="n">
        <v>82.00287</v>
      </c>
      <c r="E618" s="27" t="n">
        <v>82.3673272</v>
      </c>
      <c r="F618" s="27" t="n">
        <v>83.00795056</v>
      </c>
      <c r="G618" s="27" t="n">
        <v>83.22765152</v>
      </c>
      <c r="H618" s="27" t="n">
        <v>83.13320064</v>
      </c>
      <c r="I618" s="27" t="n">
        <v>82.59216136</v>
      </c>
      <c r="J618" s="27" t="n">
        <v>82.59934784</v>
      </c>
      <c r="K618" s="27" t="n">
        <v>77.98768096</v>
      </c>
      <c r="L618" s="27" t="n">
        <v>79.56562664</v>
      </c>
      <c r="M618" s="27" t="n">
        <v>81.6640788</v>
      </c>
      <c r="N618" s="27" t="n">
        <v>84.6105356</v>
      </c>
      <c r="O618" s="27" t="n">
        <v>92.5721288</v>
      </c>
      <c r="P618" s="27" t="n">
        <v>84.78095784</v>
      </c>
      <c r="Q618" s="27" t="n">
        <v>84.44524656</v>
      </c>
      <c r="R618" s="27" t="n">
        <v>79.31923304</v>
      </c>
      <c r="S618" s="27" t="n">
        <v>76.61916984</v>
      </c>
      <c r="T618" s="27" t="n">
        <v>76.53806528</v>
      </c>
      <c r="U618" s="27" t="n">
        <v>76.12843592</v>
      </c>
      <c r="V618" s="27" t="n">
        <v>76.23725976</v>
      </c>
      <c r="W618" s="27" t="n">
        <v>76.35635</v>
      </c>
      <c r="X618" s="27" t="n">
        <v>76.6951412</v>
      </c>
      <c r="Y618" s="27" t="n">
        <v>69.18116304</v>
      </c>
    </row>
    <row r="619" customFormat="false" ht="11.25" hidden="false" customHeight="false" outlineLevel="0" collapsed="false">
      <c r="A619" s="25" t="n">
        <f aca="false">A583</f>
        <v>42604</v>
      </c>
      <c r="B619" s="27" t="n">
        <v>77.77927304</v>
      </c>
      <c r="C619" s="27" t="n">
        <v>85.4061816</v>
      </c>
      <c r="D619" s="27" t="n">
        <v>86.78803904</v>
      </c>
      <c r="E619" s="27" t="n">
        <v>86.93895512</v>
      </c>
      <c r="F619" s="27" t="n">
        <v>86.83526448</v>
      </c>
      <c r="G619" s="27" t="n">
        <v>86.90610264</v>
      </c>
      <c r="H619" s="27" t="n">
        <v>86.8588772</v>
      </c>
      <c r="I619" s="27" t="n">
        <v>86.58579096</v>
      </c>
      <c r="J619" s="27" t="n">
        <v>85.99547296</v>
      </c>
      <c r="K619" s="27" t="n">
        <v>85.96467376</v>
      </c>
      <c r="L619" s="27" t="n">
        <v>85.89794216</v>
      </c>
      <c r="M619" s="27" t="n">
        <v>86.0170324</v>
      </c>
      <c r="N619" s="27" t="n">
        <v>86.38251624</v>
      </c>
      <c r="O619" s="27" t="n">
        <v>87.16070936</v>
      </c>
      <c r="P619" s="27" t="n">
        <v>86.90404936</v>
      </c>
      <c r="Q619" s="27" t="n">
        <v>86.19053456</v>
      </c>
      <c r="R619" s="27" t="n">
        <v>85.56941736</v>
      </c>
      <c r="S619" s="27" t="n">
        <v>84.89388824</v>
      </c>
      <c r="T619" s="27" t="n">
        <v>81.8540072</v>
      </c>
      <c r="U619" s="27" t="n">
        <v>78.33571192</v>
      </c>
      <c r="V619" s="27" t="n">
        <v>78.50305424</v>
      </c>
      <c r="W619" s="27" t="n">
        <v>79.09850544</v>
      </c>
      <c r="X619" s="27" t="n">
        <v>79.0974788</v>
      </c>
      <c r="Y619" s="27" t="n">
        <v>76.65715552</v>
      </c>
    </row>
    <row r="620" customFormat="false" ht="11.25" hidden="false" customHeight="false" outlineLevel="0" collapsed="false">
      <c r="A620" s="25" t="n">
        <f aca="false">A584</f>
        <v>42605</v>
      </c>
      <c r="B620" s="27" t="n">
        <v>74.58950256</v>
      </c>
      <c r="C620" s="27" t="n">
        <v>74.11724816</v>
      </c>
      <c r="D620" s="27" t="n">
        <v>80.70827696</v>
      </c>
      <c r="E620" s="27" t="n">
        <v>81.94332488</v>
      </c>
      <c r="F620" s="27" t="n">
        <v>90.38743888</v>
      </c>
      <c r="G620" s="27" t="n">
        <v>90.5958468</v>
      </c>
      <c r="H620" s="27" t="n">
        <v>90.45827704</v>
      </c>
      <c r="I620" s="27" t="n">
        <v>90.28066832</v>
      </c>
      <c r="J620" s="27" t="n">
        <v>89.93674392</v>
      </c>
      <c r="K620" s="27" t="n">
        <v>81.70719768</v>
      </c>
      <c r="L620" s="27" t="n">
        <v>82.2389972</v>
      </c>
      <c r="M620" s="27" t="n">
        <v>81.89609944</v>
      </c>
      <c r="N620" s="27" t="n">
        <v>89.71190976</v>
      </c>
      <c r="O620" s="27" t="n">
        <v>90.7139104</v>
      </c>
      <c r="P620" s="27" t="n">
        <v>91.05475488</v>
      </c>
      <c r="Q620" s="27" t="n">
        <v>91.30012184</v>
      </c>
      <c r="R620" s="27" t="n">
        <v>89.25505496</v>
      </c>
      <c r="S620" s="27" t="n">
        <v>88.40807696</v>
      </c>
      <c r="T620" s="27" t="n">
        <v>87.01081992</v>
      </c>
      <c r="U620" s="27" t="n">
        <v>83.56541608</v>
      </c>
      <c r="V620" s="27" t="n">
        <v>82.98639112</v>
      </c>
      <c r="W620" s="27" t="n">
        <v>83.9842852</v>
      </c>
      <c r="X620" s="27" t="n">
        <v>83.90420728</v>
      </c>
      <c r="Y620" s="27" t="n">
        <v>82.0439356</v>
      </c>
    </row>
    <row r="621" customFormat="false" ht="11.25" hidden="false" customHeight="false" outlineLevel="0" collapsed="false">
      <c r="A621" s="25" t="n">
        <f aca="false">A585</f>
        <v>42606</v>
      </c>
      <c r="B621" s="27" t="n">
        <v>84.21733248</v>
      </c>
      <c r="C621" s="27" t="n">
        <v>84.32410304</v>
      </c>
      <c r="D621" s="27" t="n">
        <v>85.58276368</v>
      </c>
      <c r="E621" s="27" t="n">
        <v>88.79820016</v>
      </c>
      <c r="F621" s="27" t="n">
        <v>93.59979544</v>
      </c>
      <c r="G621" s="27" t="n">
        <v>88.496368</v>
      </c>
      <c r="H621" s="27" t="n">
        <v>86.07247096</v>
      </c>
      <c r="I621" s="27" t="n">
        <v>87.86190448</v>
      </c>
      <c r="J621" s="27" t="n">
        <v>85.08894984</v>
      </c>
      <c r="K621" s="27" t="n">
        <v>84.877462</v>
      </c>
      <c r="L621" s="27" t="n">
        <v>85.33534344</v>
      </c>
      <c r="M621" s="27" t="n">
        <v>85.47907304</v>
      </c>
      <c r="N621" s="27" t="n">
        <v>87.74794744</v>
      </c>
      <c r="O621" s="27" t="n">
        <v>96.24852664</v>
      </c>
      <c r="P621" s="27" t="n">
        <v>90.89254576</v>
      </c>
      <c r="Q621" s="27" t="n">
        <v>89.2612148</v>
      </c>
      <c r="R621" s="27" t="n">
        <v>84.68650696</v>
      </c>
      <c r="S621" s="27" t="n">
        <v>86.52727248</v>
      </c>
      <c r="T621" s="27" t="n">
        <v>84.59102944</v>
      </c>
      <c r="U621" s="27" t="n">
        <v>84.25018496</v>
      </c>
      <c r="V621" s="27" t="n">
        <v>84.364142</v>
      </c>
      <c r="W621" s="27" t="n">
        <v>84.21117264</v>
      </c>
      <c r="X621" s="27" t="n">
        <v>84.49349864</v>
      </c>
      <c r="Y621" s="27" t="n">
        <v>84.69882664</v>
      </c>
    </row>
    <row r="622" customFormat="false" ht="11.25" hidden="false" customHeight="false" outlineLevel="0" collapsed="false">
      <c r="A622" s="25" t="n">
        <f aca="false">A586</f>
        <v>42607</v>
      </c>
      <c r="B622" s="27" t="n">
        <v>88.88546456</v>
      </c>
      <c r="C622" s="27" t="n">
        <v>89.40083784</v>
      </c>
      <c r="D622" s="27" t="n">
        <v>89.6359384</v>
      </c>
      <c r="E622" s="27" t="n">
        <v>89.8771988</v>
      </c>
      <c r="F622" s="27" t="n">
        <v>91.30525504</v>
      </c>
      <c r="G622" s="27" t="n">
        <v>89.60103264</v>
      </c>
      <c r="H622" s="27" t="n">
        <v>89.4768092</v>
      </c>
      <c r="I622" s="27" t="n">
        <v>90.05788744</v>
      </c>
      <c r="J622" s="27" t="n">
        <v>88.92447688</v>
      </c>
      <c r="K622" s="27" t="n">
        <v>89.43779688</v>
      </c>
      <c r="L622" s="27" t="n">
        <v>90.22317648</v>
      </c>
      <c r="M622" s="27" t="n">
        <v>90.17081784</v>
      </c>
      <c r="N622" s="27" t="n">
        <v>93.70964592</v>
      </c>
      <c r="O622" s="27" t="n">
        <v>98.41165712</v>
      </c>
      <c r="P622" s="27" t="n">
        <v>96.38301648</v>
      </c>
      <c r="Q622" s="27" t="n">
        <v>95.16028824</v>
      </c>
      <c r="R622" s="27" t="n">
        <v>88.44298272</v>
      </c>
      <c r="S622" s="27" t="n">
        <v>88.47686184</v>
      </c>
      <c r="T622" s="27" t="n">
        <v>87.42044928</v>
      </c>
      <c r="U622" s="27" t="n">
        <v>87.03032608</v>
      </c>
      <c r="V622" s="27" t="n">
        <v>87.20690816</v>
      </c>
      <c r="W622" s="27" t="n">
        <v>87.36090416</v>
      </c>
      <c r="X622" s="27" t="n">
        <v>87.2490004</v>
      </c>
      <c r="Y622" s="27" t="n">
        <v>87.24181392</v>
      </c>
    </row>
    <row r="623" customFormat="false" ht="11.25" hidden="false" customHeight="false" outlineLevel="0" collapsed="false">
      <c r="A623" s="25" t="n">
        <f aca="false">A587</f>
        <v>42608</v>
      </c>
      <c r="B623" s="27" t="n">
        <v>85.95646064</v>
      </c>
      <c r="C623" s="27" t="n">
        <v>87.5621256</v>
      </c>
      <c r="D623" s="27" t="n">
        <v>87.931716</v>
      </c>
      <c r="E623" s="27" t="n">
        <v>88.39267736</v>
      </c>
      <c r="F623" s="27" t="n">
        <v>94.64902152</v>
      </c>
      <c r="G623" s="27" t="n">
        <v>95.28143176</v>
      </c>
      <c r="H623" s="27" t="n">
        <v>93.89957432</v>
      </c>
      <c r="I623" s="27" t="n">
        <v>87.11964376</v>
      </c>
      <c r="J623" s="27" t="n">
        <v>86.75210664</v>
      </c>
      <c r="K623" s="27" t="n">
        <v>86.68640168</v>
      </c>
      <c r="L623" s="27" t="n">
        <v>86.84963744</v>
      </c>
      <c r="M623" s="27" t="n">
        <v>87.66273632</v>
      </c>
      <c r="N623" s="27" t="n">
        <v>88.10419152</v>
      </c>
      <c r="O623" s="27" t="n">
        <v>100.32634072</v>
      </c>
      <c r="P623" s="27" t="n">
        <v>100.77806232</v>
      </c>
      <c r="Q623" s="27" t="n">
        <v>95.83889728</v>
      </c>
      <c r="R623" s="27" t="n">
        <v>86.38970272</v>
      </c>
      <c r="S623" s="27" t="n">
        <v>90.27142856</v>
      </c>
      <c r="T623" s="27" t="n">
        <v>88.90086416</v>
      </c>
      <c r="U623" s="27" t="n">
        <v>86.62069672</v>
      </c>
      <c r="V623" s="27" t="n">
        <v>86.29217192</v>
      </c>
      <c r="W623" s="27" t="n">
        <v>87.418396</v>
      </c>
      <c r="X623" s="27" t="n">
        <v>87.033406</v>
      </c>
      <c r="Y623" s="27" t="n">
        <v>87.69148224</v>
      </c>
    </row>
    <row r="624" customFormat="false" ht="11.25" hidden="false" customHeight="false" outlineLevel="0" collapsed="false">
      <c r="A624" s="25" t="n">
        <f aca="false">A588</f>
        <v>42609</v>
      </c>
      <c r="B624" s="27" t="n">
        <v>88.49739464</v>
      </c>
      <c r="C624" s="27" t="n">
        <v>88.81257312</v>
      </c>
      <c r="D624" s="27" t="n">
        <v>88.82386616</v>
      </c>
      <c r="E624" s="27" t="n">
        <v>90.57326072</v>
      </c>
      <c r="F624" s="27" t="n">
        <v>91.09479384</v>
      </c>
      <c r="G624" s="27" t="n">
        <v>91.67689872</v>
      </c>
      <c r="H624" s="27" t="n">
        <v>91.78572256</v>
      </c>
      <c r="I624" s="27" t="n">
        <v>91.51674288</v>
      </c>
      <c r="J624" s="27" t="n">
        <v>90.64307224</v>
      </c>
      <c r="K624" s="27" t="n">
        <v>90.84429368</v>
      </c>
      <c r="L624" s="27" t="n">
        <v>90.7241768</v>
      </c>
      <c r="M624" s="27" t="n">
        <v>90.82273424</v>
      </c>
      <c r="N624" s="27" t="n">
        <v>91.03627536</v>
      </c>
      <c r="O624" s="27" t="n">
        <v>97.85008504</v>
      </c>
      <c r="P624" s="27" t="n">
        <v>91.01882248</v>
      </c>
      <c r="Q624" s="27" t="n">
        <v>90.10716616</v>
      </c>
      <c r="R624" s="27" t="n">
        <v>88.68732304</v>
      </c>
      <c r="S624" s="27" t="n">
        <v>90.22420312</v>
      </c>
      <c r="T624" s="27" t="n">
        <v>87.54467272</v>
      </c>
      <c r="U624" s="27" t="n">
        <v>85.48420624</v>
      </c>
      <c r="V624" s="27" t="n">
        <v>85.6936408</v>
      </c>
      <c r="W624" s="27" t="n">
        <v>85.88151592</v>
      </c>
      <c r="X624" s="27" t="n">
        <v>86.01805904</v>
      </c>
      <c r="Y624" s="27" t="n">
        <v>86.08684392</v>
      </c>
    </row>
    <row r="625" customFormat="false" ht="11.25" hidden="false" customHeight="false" outlineLevel="0" collapsed="false">
      <c r="A625" s="25" t="n">
        <f aca="false">A589</f>
        <v>42610</v>
      </c>
      <c r="B625" s="27" t="n">
        <v>86.3712232</v>
      </c>
      <c r="C625" s="27" t="n">
        <v>86.96462112</v>
      </c>
      <c r="D625" s="27" t="n">
        <v>87.98510128</v>
      </c>
      <c r="E625" s="27" t="n">
        <v>89.16676392</v>
      </c>
      <c r="F625" s="27" t="n">
        <v>89.80636064</v>
      </c>
      <c r="G625" s="27" t="n">
        <v>89.81662704</v>
      </c>
      <c r="H625" s="27" t="n">
        <v>91.61530032</v>
      </c>
      <c r="I625" s="27" t="n">
        <v>91.12661968</v>
      </c>
      <c r="J625" s="27" t="n">
        <v>90.74778952</v>
      </c>
      <c r="K625" s="27" t="n">
        <v>90.44595736</v>
      </c>
      <c r="L625" s="27" t="n">
        <v>90.37922576</v>
      </c>
      <c r="M625" s="27" t="n">
        <v>91.40586576</v>
      </c>
      <c r="N625" s="27" t="n">
        <v>92.47151808</v>
      </c>
      <c r="O625" s="27" t="n">
        <v>110.74879</v>
      </c>
      <c r="P625" s="27" t="n">
        <v>112.05878264</v>
      </c>
      <c r="Q625" s="27" t="n">
        <v>106.37222368</v>
      </c>
      <c r="R625" s="27" t="n">
        <v>90.99212984</v>
      </c>
      <c r="S625" s="27" t="n">
        <v>95.32660392</v>
      </c>
      <c r="T625" s="27" t="n">
        <v>91.20259104</v>
      </c>
      <c r="U625" s="27" t="n">
        <v>86.52111264</v>
      </c>
      <c r="V625" s="27" t="n">
        <v>86.60427048</v>
      </c>
      <c r="W625" s="27" t="n">
        <v>86.66073568</v>
      </c>
      <c r="X625" s="27" t="n">
        <v>86.96256784</v>
      </c>
      <c r="Y625" s="27" t="n">
        <v>86.90404936</v>
      </c>
    </row>
    <row r="626" customFormat="false" ht="11.25" hidden="false" customHeight="false" outlineLevel="0" collapsed="false">
      <c r="A626" s="25" t="n">
        <f aca="false">A590</f>
        <v>42611</v>
      </c>
      <c r="B626" s="27" t="n">
        <v>92.34524136</v>
      </c>
      <c r="C626" s="27" t="n">
        <v>92.42634592</v>
      </c>
      <c r="D626" s="27" t="n">
        <v>92.423266</v>
      </c>
      <c r="E626" s="27" t="n">
        <v>95.42310808</v>
      </c>
      <c r="F626" s="27" t="n">
        <v>96.0319056</v>
      </c>
      <c r="G626" s="27" t="n">
        <v>94.73423264</v>
      </c>
      <c r="H626" s="27" t="n">
        <v>96.54625224</v>
      </c>
      <c r="I626" s="27" t="n">
        <v>97.63038408</v>
      </c>
      <c r="J626" s="27" t="n">
        <v>96.21362088</v>
      </c>
      <c r="K626" s="27" t="n">
        <v>96.83063152</v>
      </c>
      <c r="L626" s="27" t="n">
        <v>96.87580368</v>
      </c>
      <c r="M626" s="27" t="n">
        <v>97.31315232</v>
      </c>
      <c r="N626" s="27" t="n">
        <v>99.95983024</v>
      </c>
      <c r="O626" s="27" t="n">
        <v>101.10556048</v>
      </c>
      <c r="P626" s="27" t="n">
        <v>101.406366</v>
      </c>
      <c r="Q626" s="27" t="n">
        <v>100.27398208</v>
      </c>
      <c r="R626" s="27" t="n">
        <v>98.55538672</v>
      </c>
      <c r="S626" s="27" t="n">
        <v>105.77061264</v>
      </c>
      <c r="T626" s="27" t="n">
        <v>100.46391048</v>
      </c>
      <c r="U626" s="27" t="n">
        <v>95.6520488</v>
      </c>
      <c r="V626" s="27" t="n">
        <v>95.55554464</v>
      </c>
      <c r="W626" s="27" t="n">
        <v>96.20232784</v>
      </c>
      <c r="X626" s="27" t="n">
        <v>96.41894888</v>
      </c>
      <c r="Y626" s="27" t="n">
        <v>94.94572048</v>
      </c>
    </row>
    <row r="627" customFormat="false" ht="11.25" hidden="false" customHeight="false" outlineLevel="0" collapsed="false">
      <c r="A627" s="25" t="n">
        <f aca="false">A591</f>
        <v>42612</v>
      </c>
      <c r="B627" s="27" t="n">
        <v>88.28693344</v>
      </c>
      <c r="C627" s="27" t="n">
        <v>89.831</v>
      </c>
      <c r="D627" s="27" t="n">
        <v>92.61935424</v>
      </c>
      <c r="E627" s="27" t="n">
        <v>97.0123468</v>
      </c>
      <c r="F627" s="27" t="n">
        <v>99.60563944</v>
      </c>
      <c r="G627" s="27" t="n">
        <v>100.69387784</v>
      </c>
      <c r="H627" s="27" t="n">
        <v>104.14544152</v>
      </c>
      <c r="I627" s="27" t="n">
        <v>102.16915952</v>
      </c>
      <c r="J627" s="27" t="n">
        <v>102.09626808</v>
      </c>
      <c r="K627" s="27" t="n">
        <v>97.11193088</v>
      </c>
      <c r="L627" s="27" t="n">
        <v>98.81615328</v>
      </c>
      <c r="M627" s="27" t="n">
        <v>96.27727256</v>
      </c>
      <c r="N627" s="27" t="n">
        <v>105.83426432</v>
      </c>
      <c r="O627" s="27" t="n">
        <v>113.31846992</v>
      </c>
      <c r="P627" s="27" t="n">
        <v>112.85648192</v>
      </c>
      <c r="Q627" s="27" t="n">
        <v>108.14933752</v>
      </c>
      <c r="R627" s="27" t="n">
        <v>101.432032</v>
      </c>
      <c r="S627" s="27" t="n">
        <v>92.68197928</v>
      </c>
      <c r="T627" s="27" t="n">
        <v>89.81149384</v>
      </c>
      <c r="U627" s="27" t="n">
        <v>86.53137904</v>
      </c>
      <c r="V627" s="27" t="n">
        <v>85.95132744</v>
      </c>
      <c r="W627" s="27" t="n">
        <v>87.1052708</v>
      </c>
      <c r="X627" s="27" t="n">
        <v>85.1700544</v>
      </c>
      <c r="Y627" s="27" t="n">
        <v>85.04788424</v>
      </c>
    </row>
    <row r="628" customFormat="false" ht="11.25" hidden="false" customHeight="false" outlineLevel="0" collapsed="false">
      <c r="A628" s="25" t="n">
        <f aca="false">A592</f>
        <v>42613</v>
      </c>
      <c r="B628" s="27" t="n">
        <v>90.43261104</v>
      </c>
      <c r="C628" s="27" t="n">
        <v>96.8788836</v>
      </c>
      <c r="D628" s="27" t="n">
        <v>103.41242056</v>
      </c>
      <c r="E628" s="27" t="n">
        <v>99.77606168</v>
      </c>
      <c r="F628" s="27" t="n">
        <v>101.04498872</v>
      </c>
      <c r="G628" s="27" t="n">
        <v>98.93319024</v>
      </c>
      <c r="H628" s="27" t="n">
        <v>97.52874672</v>
      </c>
      <c r="I628" s="27" t="n">
        <v>96.1910348</v>
      </c>
      <c r="J628" s="27" t="n">
        <v>94.04227728</v>
      </c>
      <c r="K628" s="27" t="n">
        <v>93.6757668</v>
      </c>
      <c r="L628" s="27" t="n">
        <v>93.95193296</v>
      </c>
      <c r="M628" s="27" t="n">
        <v>93.9734924</v>
      </c>
      <c r="N628" s="27" t="n">
        <v>102.0377496</v>
      </c>
      <c r="O628" s="27" t="n">
        <v>109.85355992</v>
      </c>
      <c r="P628" s="27" t="n">
        <v>107.38449072</v>
      </c>
      <c r="Q628" s="27" t="n">
        <v>100.89715256</v>
      </c>
      <c r="R628" s="27" t="n">
        <v>97.01850664</v>
      </c>
      <c r="S628" s="27" t="n">
        <v>92.99407784</v>
      </c>
      <c r="T628" s="27" t="n">
        <v>85.86508968</v>
      </c>
      <c r="U628" s="27" t="n">
        <v>85.79425152</v>
      </c>
      <c r="V628" s="27" t="n">
        <v>85.93798112</v>
      </c>
      <c r="W628" s="27" t="n">
        <v>85.9657004</v>
      </c>
      <c r="X628" s="27" t="n">
        <v>86.22646696</v>
      </c>
      <c r="Y628" s="27" t="n">
        <v>86.16384192</v>
      </c>
    </row>
    <row r="630" customFormat="false" ht="27.75" hidden="false" customHeight="true" outlineLevel="0" collapsed="false">
      <c r="A630" s="28" t="s">
        <v>111</v>
      </c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</row>
    <row r="631" customFormat="false" ht="15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</row>
    <row r="632" customFormat="false" ht="24" hidden="false" customHeight="true" outlineLevel="0" collapsed="false">
      <c r="A632" s="28" t="s">
        <v>47</v>
      </c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</row>
    <row r="633" customFormat="false" ht="11.25" hidden="false" customHeight="false" outlineLevel="0" collapsed="false">
      <c r="A633" s="29"/>
      <c r="B633" s="24" t="s">
        <v>23</v>
      </c>
      <c r="C633" s="30" t="s">
        <v>24</v>
      </c>
      <c r="D633" s="31" t="s">
        <v>25</v>
      </c>
      <c r="E633" s="24" t="s">
        <v>26</v>
      </c>
      <c r="F633" s="24" t="s">
        <v>27</v>
      </c>
      <c r="G633" s="30" t="s">
        <v>28</v>
      </c>
      <c r="H633" s="31" t="s">
        <v>29</v>
      </c>
      <c r="I633" s="24" t="s">
        <v>30</v>
      </c>
      <c r="J633" s="24" t="s">
        <v>31</v>
      </c>
      <c r="K633" s="24" t="s">
        <v>32</v>
      </c>
      <c r="L633" s="24" t="s">
        <v>33</v>
      </c>
      <c r="M633" s="24" t="s">
        <v>34</v>
      </c>
      <c r="N633" s="24" t="s">
        <v>35</v>
      </c>
      <c r="O633" s="24" t="s">
        <v>36</v>
      </c>
      <c r="P633" s="24" t="s">
        <v>37</v>
      </c>
      <c r="Q633" s="24" t="s">
        <v>38</v>
      </c>
      <c r="R633" s="24" t="s">
        <v>39</v>
      </c>
      <c r="S633" s="24" t="s">
        <v>40</v>
      </c>
      <c r="T633" s="24" t="s">
        <v>41</v>
      </c>
      <c r="U633" s="24" t="s">
        <v>42</v>
      </c>
      <c r="V633" s="24" t="s">
        <v>43</v>
      </c>
      <c r="W633" s="24" t="s">
        <v>44</v>
      </c>
      <c r="X633" s="24" t="s">
        <v>45</v>
      </c>
      <c r="Y633" s="24" t="s">
        <v>86</v>
      </c>
    </row>
    <row r="634" customFormat="false" ht="11.25" hidden="false" customHeight="false" outlineLevel="0" collapsed="false">
      <c r="A634" s="25" t="n">
        <f aca="false">A598</f>
        <v>42583</v>
      </c>
      <c r="B634" s="27" t="n">
        <v>4.85639752</v>
      </c>
      <c r="C634" s="27" t="n">
        <v>4.02103728</v>
      </c>
      <c r="D634" s="27" t="n">
        <v>9.07643568</v>
      </c>
      <c r="E634" s="27" t="n">
        <v>0.18625152</v>
      </c>
      <c r="F634" s="27" t="n">
        <v>0.31485376</v>
      </c>
      <c r="G634" s="27" t="n">
        <v>0.27660568</v>
      </c>
      <c r="H634" s="27" t="n">
        <v>0.93846376</v>
      </c>
      <c r="I634" s="27" t="n">
        <v>4.89298264</v>
      </c>
      <c r="J634" s="27" t="n">
        <v>0.96229952</v>
      </c>
      <c r="K634" s="27" t="n">
        <v>3.7499748</v>
      </c>
      <c r="L634" s="27" t="n">
        <v>3.27270528</v>
      </c>
      <c r="M634" s="27" t="n">
        <v>3.46228272</v>
      </c>
      <c r="N634" s="27" t="n">
        <v>8.74661528</v>
      </c>
      <c r="O634" s="27" t="n">
        <v>4.24165664</v>
      </c>
      <c r="P634" s="27" t="n">
        <v>0.18514288</v>
      </c>
      <c r="Q634" s="27" t="n">
        <v>0.24999832</v>
      </c>
      <c r="R634" s="27" t="n">
        <v>0.02937896</v>
      </c>
      <c r="S634" s="27" t="n">
        <v>0.36418824</v>
      </c>
      <c r="T634" s="27" t="n">
        <v>0.64467416</v>
      </c>
      <c r="U634" s="27" t="n">
        <v>1.21894968</v>
      </c>
      <c r="V634" s="27" t="n">
        <v>0</v>
      </c>
      <c r="W634" s="27" t="n">
        <v>0</v>
      </c>
      <c r="X634" s="27" t="n">
        <v>0</v>
      </c>
      <c r="Y634" s="27" t="n">
        <v>0.05487768</v>
      </c>
    </row>
    <row r="635" customFormat="false" ht="11.25" hidden="false" customHeight="false" outlineLevel="0" collapsed="false">
      <c r="A635" s="25" t="n">
        <f aca="false">A599</f>
        <v>42584</v>
      </c>
      <c r="B635" s="27" t="n">
        <v>0.00997776</v>
      </c>
      <c r="C635" s="27" t="n">
        <v>0</v>
      </c>
      <c r="D635" s="27" t="n">
        <v>0.04046536</v>
      </c>
      <c r="E635" s="27" t="n">
        <v>0.01718392</v>
      </c>
      <c r="F635" s="27" t="n">
        <v>0.05986656</v>
      </c>
      <c r="G635" s="27" t="n">
        <v>2.81261968</v>
      </c>
      <c r="H635" s="27" t="n">
        <v>0.47893248</v>
      </c>
      <c r="I635" s="27" t="n">
        <v>1.05819688</v>
      </c>
      <c r="J635" s="27" t="n">
        <v>1.03325248</v>
      </c>
      <c r="K635" s="27" t="n">
        <v>0.64134824</v>
      </c>
      <c r="L635" s="27" t="n">
        <v>0.03713944</v>
      </c>
      <c r="M635" s="27" t="n">
        <v>4.0825668</v>
      </c>
      <c r="N635" s="27" t="n">
        <v>8.6640216</v>
      </c>
      <c r="O635" s="27" t="n">
        <v>5.04264904</v>
      </c>
      <c r="P635" s="27" t="n">
        <v>1.00110192</v>
      </c>
      <c r="Q635" s="27" t="n">
        <v>1.6019848</v>
      </c>
      <c r="R635" s="27" t="n">
        <v>0</v>
      </c>
      <c r="S635" s="27" t="n">
        <v>0.0055432</v>
      </c>
      <c r="T635" s="27" t="n">
        <v>0.00332592</v>
      </c>
      <c r="U635" s="27" t="n">
        <v>0</v>
      </c>
      <c r="V635" s="27" t="n">
        <v>0</v>
      </c>
      <c r="W635" s="27" t="n">
        <v>0</v>
      </c>
      <c r="X635" s="27" t="n">
        <v>0</v>
      </c>
      <c r="Y635" s="27" t="n">
        <v>0</v>
      </c>
    </row>
    <row r="636" customFormat="false" ht="11.25" hidden="false" customHeight="false" outlineLevel="0" collapsed="false">
      <c r="A636" s="25" t="n">
        <f aca="false">A600</f>
        <v>42585</v>
      </c>
      <c r="B636" s="27" t="n">
        <v>0.00886912</v>
      </c>
      <c r="C636" s="27" t="n">
        <v>0</v>
      </c>
      <c r="D636" s="27" t="n">
        <v>0</v>
      </c>
      <c r="E636" s="27" t="n">
        <v>0.1080924</v>
      </c>
      <c r="F636" s="27" t="n">
        <v>0.62527296</v>
      </c>
      <c r="G636" s="27" t="n">
        <v>1.24832864</v>
      </c>
      <c r="H636" s="27" t="n">
        <v>0.74722336</v>
      </c>
      <c r="I636" s="27" t="n">
        <v>3.866382</v>
      </c>
      <c r="J636" s="27" t="n">
        <v>4.21892952</v>
      </c>
      <c r="K636" s="27" t="n">
        <v>2.64743232</v>
      </c>
      <c r="L636" s="27" t="n">
        <v>2.38745624</v>
      </c>
      <c r="M636" s="27" t="n">
        <v>0.2716168</v>
      </c>
      <c r="N636" s="27" t="n">
        <v>7.72943808</v>
      </c>
      <c r="O636" s="27" t="n">
        <v>1.46950232</v>
      </c>
      <c r="P636" s="27" t="n">
        <v>0.93458352</v>
      </c>
      <c r="Q636" s="27" t="n">
        <v>0.20565272</v>
      </c>
      <c r="R636" s="27" t="n">
        <v>0</v>
      </c>
      <c r="S636" s="27" t="n">
        <v>0.04545424</v>
      </c>
      <c r="T636" s="27" t="n">
        <v>0</v>
      </c>
      <c r="U636" s="27" t="n">
        <v>0.00055432</v>
      </c>
      <c r="V636" s="27" t="n">
        <v>0</v>
      </c>
      <c r="W636" s="27" t="n">
        <v>0</v>
      </c>
      <c r="X636" s="27" t="n">
        <v>0</v>
      </c>
      <c r="Y636" s="27" t="n">
        <v>0</v>
      </c>
    </row>
    <row r="637" customFormat="false" ht="11.25" hidden="false" customHeight="false" outlineLevel="0" collapsed="false">
      <c r="A637" s="25" t="n">
        <f aca="false">A601</f>
        <v>42586</v>
      </c>
      <c r="B637" s="27" t="n">
        <v>0.00443456</v>
      </c>
      <c r="C637" s="27" t="n">
        <v>0.00110864</v>
      </c>
      <c r="D637" s="27" t="n">
        <v>1.3220532</v>
      </c>
      <c r="E637" s="27" t="n">
        <v>1.32094456</v>
      </c>
      <c r="F637" s="27" t="n">
        <v>0.44013008</v>
      </c>
      <c r="G637" s="27" t="n">
        <v>0.87194536</v>
      </c>
      <c r="H637" s="27" t="n">
        <v>0.45398808</v>
      </c>
      <c r="I637" s="27" t="n">
        <v>1.28380512</v>
      </c>
      <c r="J637" s="27" t="n">
        <v>2.09200368</v>
      </c>
      <c r="K637" s="27" t="n">
        <v>2.24832192</v>
      </c>
      <c r="L637" s="27" t="n">
        <v>1.85530904</v>
      </c>
      <c r="M637" s="27" t="n">
        <v>1.44012336</v>
      </c>
      <c r="N637" s="27" t="n">
        <v>4.3624984</v>
      </c>
      <c r="O637" s="27" t="n">
        <v>1.18569048</v>
      </c>
      <c r="P637" s="27" t="n">
        <v>1.88025344</v>
      </c>
      <c r="Q637" s="27" t="n">
        <v>0.26163904</v>
      </c>
      <c r="R637" s="27" t="n">
        <v>2.69732112</v>
      </c>
      <c r="S637" s="27" t="n">
        <v>0.19844656</v>
      </c>
      <c r="T637" s="27" t="n">
        <v>0.02383576</v>
      </c>
      <c r="U637" s="27" t="n">
        <v>0</v>
      </c>
      <c r="V637" s="27" t="n">
        <v>0</v>
      </c>
      <c r="W637" s="27" t="n">
        <v>0</v>
      </c>
      <c r="X637" s="27" t="n">
        <v>0</v>
      </c>
      <c r="Y637" s="27" t="n">
        <v>2.13801224</v>
      </c>
    </row>
    <row r="638" customFormat="false" ht="11.25" hidden="false" customHeight="false" outlineLevel="0" collapsed="false">
      <c r="A638" s="25" t="n">
        <f aca="false">A602</f>
        <v>42587</v>
      </c>
      <c r="B638" s="27" t="n">
        <v>0.04767152</v>
      </c>
      <c r="C638" s="27" t="n">
        <v>1.03158952</v>
      </c>
      <c r="D638" s="27" t="n">
        <v>1.26274096</v>
      </c>
      <c r="E638" s="27" t="n">
        <v>1.45120976</v>
      </c>
      <c r="F638" s="27" t="n">
        <v>5.38300152</v>
      </c>
      <c r="G638" s="27" t="n">
        <v>2.2699404</v>
      </c>
      <c r="H638" s="27" t="n">
        <v>2.94787376</v>
      </c>
      <c r="I638" s="27" t="n">
        <v>3.6501972</v>
      </c>
      <c r="J638" s="27" t="n">
        <v>2.9711552</v>
      </c>
      <c r="K638" s="27" t="n">
        <v>2.8436616</v>
      </c>
      <c r="L638" s="27" t="n">
        <v>3.84587216</v>
      </c>
      <c r="M638" s="27" t="n">
        <v>3.47336912</v>
      </c>
      <c r="N638" s="27" t="n">
        <v>3.35308168</v>
      </c>
      <c r="O638" s="27" t="n">
        <v>4.29653432</v>
      </c>
      <c r="P638" s="27" t="n">
        <v>3.31815952</v>
      </c>
      <c r="Q638" s="27" t="n">
        <v>0.95564768</v>
      </c>
      <c r="R638" s="27" t="n">
        <v>0.01219504</v>
      </c>
      <c r="S638" s="27" t="n">
        <v>0.01829256</v>
      </c>
      <c r="T638" s="27" t="n">
        <v>0.00388024</v>
      </c>
      <c r="U638" s="27" t="n">
        <v>0</v>
      </c>
      <c r="V638" s="27" t="n">
        <v>0</v>
      </c>
      <c r="W638" s="27" t="n">
        <v>0</v>
      </c>
      <c r="X638" s="27" t="n">
        <v>0.06707272</v>
      </c>
      <c r="Y638" s="27" t="n">
        <v>0</v>
      </c>
    </row>
    <row r="639" customFormat="false" ht="11.25" hidden="false" customHeight="false" outlineLevel="0" collapsed="false">
      <c r="A639" s="25" t="n">
        <f aca="false">A603</f>
        <v>42588</v>
      </c>
      <c r="B639" s="27" t="n">
        <v>0.04767152</v>
      </c>
      <c r="C639" s="27" t="n">
        <v>0.02439008</v>
      </c>
      <c r="D639" s="27" t="n">
        <v>7.39130288</v>
      </c>
      <c r="E639" s="27" t="n">
        <v>8.5254416</v>
      </c>
      <c r="F639" s="27" t="n">
        <v>7.68121224</v>
      </c>
      <c r="G639" s="27" t="n">
        <v>4.79874824</v>
      </c>
      <c r="H639" s="27" t="n">
        <v>4.836442</v>
      </c>
      <c r="I639" s="27" t="n">
        <v>6.31980232</v>
      </c>
      <c r="J639" s="27" t="n">
        <v>7.85526872</v>
      </c>
      <c r="K639" s="27" t="n">
        <v>8.01491288</v>
      </c>
      <c r="L639" s="27" t="n">
        <v>8.01657584</v>
      </c>
      <c r="M639" s="27" t="n">
        <v>7.39573744</v>
      </c>
      <c r="N639" s="27" t="n">
        <v>6.37468</v>
      </c>
      <c r="O639" s="27" t="n">
        <v>9.65514576</v>
      </c>
      <c r="P639" s="27" t="n">
        <v>23.82689088</v>
      </c>
      <c r="Q639" s="27" t="n">
        <v>4.27602448</v>
      </c>
      <c r="R639" s="27" t="n">
        <v>3.18013384</v>
      </c>
      <c r="S639" s="27" t="n">
        <v>3.23889176</v>
      </c>
      <c r="T639" s="27" t="n">
        <v>0.401882</v>
      </c>
      <c r="U639" s="27" t="n">
        <v>0.01164072</v>
      </c>
      <c r="V639" s="27" t="n">
        <v>0</v>
      </c>
      <c r="W639" s="27" t="n">
        <v>0</v>
      </c>
      <c r="X639" s="27" t="n">
        <v>0</v>
      </c>
      <c r="Y639" s="27" t="n">
        <v>0</v>
      </c>
    </row>
    <row r="640" customFormat="false" ht="11.25" hidden="false" customHeight="false" outlineLevel="0" collapsed="false">
      <c r="A640" s="25" t="n">
        <f aca="false">A604</f>
        <v>42589</v>
      </c>
      <c r="B640" s="27" t="n">
        <v>0.10144056</v>
      </c>
      <c r="C640" s="27" t="n">
        <v>0.97504888</v>
      </c>
      <c r="D640" s="27" t="n">
        <v>7.2033884</v>
      </c>
      <c r="E640" s="27" t="n">
        <v>10.71999448</v>
      </c>
      <c r="F640" s="27" t="n">
        <v>8.37078632</v>
      </c>
      <c r="G640" s="27" t="n">
        <v>4.8447568</v>
      </c>
      <c r="H640" s="27" t="n">
        <v>0.64633712</v>
      </c>
      <c r="I640" s="27" t="n">
        <v>0.4351412</v>
      </c>
      <c r="J640" s="27" t="n">
        <v>0.51995216</v>
      </c>
      <c r="K640" s="27" t="n">
        <v>1.88524232</v>
      </c>
      <c r="L640" s="27" t="n">
        <v>2.33202424</v>
      </c>
      <c r="M640" s="27" t="n">
        <v>1.69732784</v>
      </c>
      <c r="N640" s="27" t="n">
        <v>4.59420416</v>
      </c>
      <c r="O640" s="27" t="n">
        <v>9.68175312</v>
      </c>
      <c r="P640" s="27" t="n">
        <v>20.74708896</v>
      </c>
      <c r="Q640" s="27" t="n">
        <v>3.59864544</v>
      </c>
      <c r="R640" s="27" t="n">
        <v>0.50387688</v>
      </c>
      <c r="S640" s="27" t="n">
        <v>0.0997776</v>
      </c>
      <c r="T640" s="27" t="n">
        <v>0</v>
      </c>
      <c r="U640" s="27" t="n">
        <v>0</v>
      </c>
      <c r="V640" s="27" t="n">
        <v>0</v>
      </c>
      <c r="W640" s="27" t="n">
        <v>0</v>
      </c>
      <c r="X640" s="27" t="n">
        <v>0</v>
      </c>
      <c r="Y640" s="27" t="n">
        <v>0</v>
      </c>
    </row>
    <row r="641" customFormat="false" ht="11.25" hidden="false" customHeight="false" outlineLevel="0" collapsed="false">
      <c r="A641" s="25" t="n">
        <f aca="false">A605</f>
        <v>42590</v>
      </c>
      <c r="B641" s="27" t="n">
        <v>0.5598632</v>
      </c>
      <c r="C641" s="27" t="n">
        <v>0.10033192</v>
      </c>
      <c r="D641" s="27" t="n">
        <v>6.91625064</v>
      </c>
      <c r="E641" s="27" t="n">
        <v>1.40630984</v>
      </c>
      <c r="F641" s="27" t="n">
        <v>2.09754688</v>
      </c>
      <c r="G641" s="27" t="n">
        <v>3.07869328</v>
      </c>
      <c r="H641" s="27" t="n">
        <v>0.58868784</v>
      </c>
      <c r="I641" s="27" t="n">
        <v>1.79932272</v>
      </c>
      <c r="J641" s="27" t="n">
        <v>0</v>
      </c>
      <c r="K641" s="27" t="n">
        <v>0.57760144</v>
      </c>
      <c r="L641" s="27" t="n">
        <v>1.55819352</v>
      </c>
      <c r="M641" s="27" t="n">
        <v>1.70785992</v>
      </c>
      <c r="N641" s="27" t="n">
        <v>5.6845516</v>
      </c>
      <c r="O641" s="27" t="n">
        <v>5.10029832</v>
      </c>
      <c r="P641" s="27" t="n">
        <v>4.10529392</v>
      </c>
      <c r="Q641" s="27" t="n">
        <v>1.7544228</v>
      </c>
      <c r="R641" s="27" t="n">
        <v>1.09533632</v>
      </c>
      <c r="S641" s="27" t="n">
        <v>0.14467752</v>
      </c>
      <c r="T641" s="27" t="n">
        <v>0</v>
      </c>
      <c r="U641" s="27" t="n">
        <v>0</v>
      </c>
      <c r="V641" s="27" t="n">
        <v>0</v>
      </c>
      <c r="W641" s="27" t="n">
        <v>0</v>
      </c>
      <c r="X641" s="27" t="n">
        <v>0</v>
      </c>
      <c r="Y641" s="27" t="n">
        <v>0</v>
      </c>
    </row>
    <row r="642" customFormat="false" ht="11.25" hidden="false" customHeight="false" outlineLevel="0" collapsed="false">
      <c r="A642" s="25" t="n">
        <f aca="false">A606</f>
        <v>42591</v>
      </c>
      <c r="B642" s="27" t="n">
        <v>1.66684024</v>
      </c>
      <c r="C642" s="27" t="n">
        <v>2.49776592</v>
      </c>
      <c r="D642" s="27" t="n">
        <v>0.65908648</v>
      </c>
      <c r="E642" s="27" t="n">
        <v>0.33092904</v>
      </c>
      <c r="F642" s="27" t="n">
        <v>0.34700432</v>
      </c>
      <c r="G642" s="27" t="n">
        <v>6.15738656</v>
      </c>
      <c r="H642" s="27" t="n">
        <v>0.54489656</v>
      </c>
      <c r="I642" s="27" t="n">
        <v>0.04600856</v>
      </c>
      <c r="J642" s="27" t="n">
        <v>0</v>
      </c>
      <c r="K642" s="27" t="n">
        <v>0</v>
      </c>
      <c r="L642" s="27" t="n">
        <v>2.05486424</v>
      </c>
      <c r="M642" s="27" t="n">
        <v>2.36916368</v>
      </c>
      <c r="N642" s="27" t="n">
        <v>0</v>
      </c>
      <c r="O642" s="27" t="n">
        <v>1.13524736</v>
      </c>
      <c r="P642" s="27" t="n">
        <v>0.01053208</v>
      </c>
      <c r="Q642" s="27" t="n">
        <v>0.07815912</v>
      </c>
      <c r="R642" s="27" t="n">
        <v>0.03547648</v>
      </c>
      <c r="S642" s="27" t="n">
        <v>0</v>
      </c>
      <c r="T642" s="27" t="n">
        <v>0</v>
      </c>
      <c r="U642" s="27" t="n">
        <v>0</v>
      </c>
      <c r="V642" s="27" t="n">
        <v>0</v>
      </c>
      <c r="W642" s="27" t="n">
        <v>0</v>
      </c>
      <c r="X642" s="27" t="n">
        <v>0</v>
      </c>
      <c r="Y642" s="27" t="n">
        <v>0</v>
      </c>
    </row>
    <row r="643" customFormat="false" ht="11.25" hidden="false" customHeight="false" outlineLevel="0" collapsed="false">
      <c r="A643" s="25" t="n">
        <f aca="false">A607</f>
        <v>42592</v>
      </c>
      <c r="B643" s="27" t="n">
        <v>30.00922184</v>
      </c>
      <c r="C643" s="27" t="n">
        <v>1.6047564</v>
      </c>
      <c r="D643" s="27" t="n">
        <v>7.40349792</v>
      </c>
      <c r="E643" s="27" t="n">
        <v>10.04538704</v>
      </c>
      <c r="F643" s="27" t="n">
        <v>3.12802776</v>
      </c>
      <c r="G643" s="27" t="n">
        <v>2.91960344</v>
      </c>
      <c r="H643" s="27" t="n">
        <v>2.84698752</v>
      </c>
      <c r="I643" s="27" t="n">
        <v>6.50716248</v>
      </c>
      <c r="J643" s="27" t="n">
        <v>6.19896056</v>
      </c>
      <c r="K643" s="27" t="n">
        <v>7.34695728</v>
      </c>
      <c r="L643" s="27" t="n">
        <v>1.71229448</v>
      </c>
      <c r="M643" s="27" t="n">
        <v>7.65072464</v>
      </c>
      <c r="N643" s="27" t="n">
        <v>2.27603792</v>
      </c>
      <c r="O643" s="27" t="n">
        <v>4.65684232</v>
      </c>
      <c r="P643" s="27" t="n">
        <v>1.89522008</v>
      </c>
      <c r="Q643" s="27" t="n">
        <v>1.63302672</v>
      </c>
      <c r="R643" s="27" t="n">
        <v>4.90794928</v>
      </c>
      <c r="S643" s="27" t="n">
        <v>0</v>
      </c>
      <c r="T643" s="27" t="n">
        <v>0</v>
      </c>
      <c r="U643" s="27" t="n">
        <v>13.08306064</v>
      </c>
      <c r="V643" s="27" t="n">
        <v>0</v>
      </c>
      <c r="W643" s="27" t="n">
        <v>0</v>
      </c>
      <c r="X643" s="27" t="n">
        <v>0</v>
      </c>
      <c r="Y643" s="27" t="n">
        <v>0.00720616</v>
      </c>
    </row>
    <row r="644" customFormat="false" ht="11.25" hidden="false" customHeight="false" outlineLevel="0" collapsed="false">
      <c r="A644" s="25" t="n">
        <f aca="false">A608</f>
        <v>42593</v>
      </c>
      <c r="B644" s="27" t="n">
        <v>5.18954384</v>
      </c>
      <c r="C644" s="27" t="n">
        <v>0.31928832</v>
      </c>
      <c r="D644" s="27" t="n">
        <v>8.40459984</v>
      </c>
      <c r="E644" s="27" t="n">
        <v>7.03875536</v>
      </c>
      <c r="F644" s="27" t="n">
        <v>9.76933568</v>
      </c>
      <c r="G644" s="27" t="n">
        <v>6.99718136</v>
      </c>
      <c r="H644" s="27" t="n">
        <v>0</v>
      </c>
      <c r="I644" s="27" t="n">
        <v>0.02439008</v>
      </c>
      <c r="J644" s="27" t="n">
        <v>0</v>
      </c>
      <c r="K644" s="27" t="n">
        <v>0.679042</v>
      </c>
      <c r="L644" s="27" t="n">
        <v>0.2716168</v>
      </c>
      <c r="M644" s="27" t="n">
        <v>0.15687256</v>
      </c>
      <c r="N644" s="27" t="n">
        <v>4.93233936</v>
      </c>
      <c r="O644" s="27" t="n">
        <v>3.53711592</v>
      </c>
      <c r="P644" s="27" t="n">
        <v>0.10033192</v>
      </c>
      <c r="Q644" s="27" t="n">
        <v>0.05432336</v>
      </c>
      <c r="R644" s="27" t="n">
        <v>0</v>
      </c>
      <c r="S644" s="27" t="n">
        <v>0</v>
      </c>
      <c r="T644" s="27" t="n">
        <v>0</v>
      </c>
      <c r="U644" s="27" t="n">
        <v>0</v>
      </c>
      <c r="V644" s="27" t="n">
        <v>0</v>
      </c>
      <c r="W644" s="27" t="n">
        <v>0</v>
      </c>
      <c r="X644" s="27" t="n">
        <v>0</v>
      </c>
      <c r="Y644" s="27" t="n">
        <v>0</v>
      </c>
    </row>
    <row r="645" customFormat="false" ht="11.25" hidden="false" customHeight="false" outlineLevel="0" collapsed="false">
      <c r="A645" s="25" t="n">
        <f aca="false">A609</f>
        <v>42594</v>
      </c>
      <c r="B645" s="27" t="n">
        <v>0</v>
      </c>
      <c r="C645" s="27" t="n">
        <v>0.13525408</v>
      </c>
      <c r="D645" s="27" t="n">
        <v>0</v>
      </c>
      <c r="E645" s="27" t="n">
        <v>0.10033192</v>
      </c>
      <c r="F645" s="27" t="n">
        <v>5.56648144</v>
      </c>
      <c r="G645" s="27" t="n">
        <v>2.95674288</v>
      </c>
      <c r="H645" s="27" t="n">
        <v>0.11807016</v>
      </c>
      <c r="I645" s="27" t="n">
        <v>0</v>
      </c>
      <c r="J645" s="27" t="n">
        <v>0</v>
      </c>
      <c r="K645" s="27" t="n">
        <v>0</v>
      </c>
      <c r="L645" s="27" t="n">
        <v>0</v>
      </c>
      <c r="M645" s="27" t="n">
        <v>0</v>
      </c>
      <c r="N645" s="27" t="n">
        <v>0.942344</v>
      </c>
      <c r="O645" s="27" t="n">
        <v>1.42515672</v>
      </c>
      <c r="P645" s="27" t="n">
        <v>0.0914628</v>
      </c>
      <c r="Q645" s="27" t="n">
        <v>0.26385632</v>
      </c>
      <c r="R645" s="27" t="n">
        <v>0</v>
      </c>
      <c r="S645" s="27" t="n">
        <v>0</v>
      </c>
      <c r="T645" s="27" t="n">
        <v>0</v>
      </c>
      <c r="U645" s="27" t="n">
        <v>0</v>
      </c>
      <c r="V645" s="27" t="n">
        <v>0</v>
      </c>
      <c r="W645" s="27" t="n">
        <v>0</v>
      </c>
      <c r="X645" s="27" t="n">
        <v>0</v>
      </c>
      <c r="Y645" s="27" t="n">
        <v>0</v>
      </c>
    </row>
    <row r="646" customFormat="false" ht="11.25" hidden="false" customHeight="false" outlineLevel="0" collapsed="false">
      <c r="A646" s="25" t="n">
        <f aca="false">A610</f>
        <v>42595</v>
      </c>
      <c r="B646" s="27" t="n">
        <v>6.27933696</v>
      </c>
      <c r="C646" s="27" t="n">
        <v>1.73723888</v>
      </c>
      <c r="D646" s="27" t="n">
        <v>0.21729344</v>
      </c>
      <c r="E646" s="27" t="n">
        <v>0.17294784</v>
      </c>
      <c r="F646" s="27" t="n">
        <v>6.97445424</v>
      </c>
      <c r="G646" s="27" t="n">
        <v>0.30875624</v>
      </c>
      <c r="H646" s="27" t="n">
        <v>0.0083148</v>
      </c>
      <c r="I646" s="27" t="n">
        <v>4.80484576</v>
      </c>
      <c r="J646" s="27" t="n">
        <v>0.03492216</v>
      </c>
      <c r="K646" s="27" t="n">
        <v>0.04878016</v>
      </c>
      <c r="L646" s="27" t="n">
        <v>0.04101968</v>
      </c>
      <c r="M646" s="27" t="n">
        <v>0.02272712</v>
      </c>
      <c r="N646" s="27" t="n">
        <v>1.06318576</v>
      </c>
      <c r="O646" s="27" t="n">
        <v>2.05209264</v>
      </c>
      <c r="P646" s="27" t="n">
        <v>1.2777076</v>
      </c>
      <c r="Q646" s="27" t="n">
        <v>0.22117368</v>
      </c>
      <c r="R646" s="27" t="n">
        <v>0</v>
      </c>
      <c r="S646" s="27" t="n">
        <v>0</v>
      </c>
      <c r="T646" s="27" t="n">
        <v>0</v>
      </c>
      <c r="U646" s="27" t="n">
        <v>0</v>
      </c>
      <c r="V646" s="27" t="n">
        <v>0</v>
      </c>
      <c r="W646" s="27" t="n">
        <v>0</v>
      </c>
      <c r="X646" s="27" t="n">
        <v>0</v>
      </c>
      <c r="Y646" s="27" t="n">
        <v>0</v>
      </c>
    </row>
    <row r="647" customFormat="false" ht="11.25" hidden="false" customHeight="false" outlineLevel="0" collapsed="false">
      <c r="A647" s="25" t="n">
        <f aca="false">A611</f>
        <v>42596</v>
      </c>
      <c r="B647" s="27" t="n">
        <v>0.78602576</v>
      </c>
      <c r="C647" s="27" t="n">
        <v>0.15687256</v>
      </c>
      <c r="D647" s="27" t="n">
        <v>0.15631824</v>
      </c>
      <c r="E647" s="27" t="n">
        <v>4.43289704</v>
      </c>
      <c r="F647" s="27" t="n">
        <v>0.05099744</v>
      </c>
      <c r="G647" s="27" t="n">
        <v>0.98502664</v>
      </c>
      <c r="H647" s="27" t="n">
        <v>0.15188368</v>
      </c>
      <c r="I647" s="27" t="n">
        <v>0</v>
      </c>
      <c r="J647" s="27" t="n">
        <v>0</v>
      </c>
      <c r="K647" s="27" t="n">
        <v>0</v>
      </c>
      <c r="L647" s="27" t="n">
        <v>0</v>
      </c>
      <c r="M647" s="27" t="n">
        <v>0</v>
      </c>
      <c r="N647" s="27" t="n">
        <v>0.58259032</v>
      </c>
      <c r="O647" s="27" t="n">
        <v>0</v>
      </c>
      <c r="P647" s="27" t="n">
        <v>0</v>
      </c>
      <c r="Q647" s="27" t="n">
        <v>0</v>
      </c>
      <c r="R647" s="27" t="n">
        <v>0</v>
      </c>
      <c r="S647" s="27" t="n">
        <v>0</v>
      </c>
      <c r="T647" s="27" t="n">
        <v>0</v>
      </c>
      <c r="U647" s="27" t="n">
        <v>0</v>
      </c>
      <c r="V647" s="27" t="n">
        <v>0</v>
      </c>
      <c r="W647" s="27" t="n">
        <v>0</v>
      </c>
      <c r="X647" s="27" t="n">
        <v>0</v>
      </c>
      <c r="Y647" s="27" t="n">
        <v>0</v>
      </c>
    </row>
    <row r="648" customFormat="false" ht="11.25" hidden="false" customHeight="false" outlineLevel="0" collapsed="false">
      <c r="A648" s="25" t="n">
        <f aca="false">A612</f>
        <v>42597</v>
      </c>
      <c r="B648" s="27" t="n">
        <v>1.8098548</v>
      </c>
      <c r="C648" s="27" t="n">
        <v>8.79262384</v>
      </c>
      <c r="D648" s="27" t="n">
        <v>0.20177248</v>
      </c>
      <c r="E648" s="27" t="n">
        <v>1.7710524</v>
      </c>
      <c r="F648" s="27" t="n">
        <v>0.39523016</v>
      </c>
      <c r="G648" s="27" t="n">
        <v>0.0748332</v>
      </c>
      <c r="H648" s="27" t="n">
        <v>0.05210608</v>
      </c>
      <c r="I648" s="27" t="n">
        <v>0.11197264</v>
      </c>
      <c r="J648" s="27" t="n">
        <v>0.06430112</v>
      </c>
      <c r="K648" s="27" t="n">
        <v>0.03436784</v>
      </c>
      <c r="L648" s="27" t="n">
        <v>0.23669464</v>
      </c>
      <c r="M648" s="27" t="n">
        <v>0.1746108</v>
      </c>
      <c r="N648" s="27" t="n">
        <v>0.15853552</v>
      </c>
      <c r="O648" s="27" t="n">
        <v>1.16462632</v>
      </c>
      <c r="P648" s="27" t="n">
        <v>4.11250008</v>
      </c>
      <c r="Q648" s="27" t="n">
        <v>1.15686584</v>
      </c>
      <c r="R648" s="27" t="n">
        <v>0.74888632</v>
      </c>
      <c r="S648" s="27" t="n">
        <v>1.94012</v>
      </c>
      <c r="T648" s="27" t="n">
        <v>2.13524064</v>
      </c>
      <c r="U648" s="27" t="n">
        <v>1.468948</v>
      </c>
      <c r="V648" s="27" t="n">
        <v>0</v>
      </c>
      <c r="W648" s="27" t="n">
        <v>0</v>
      </c>
      <c r="X648" s="27" t="n">
        <v>0</v>
      </c>
      <c r="Y648" s="27" t="n">
        <v>0</v>
      </c>
    </row>
    <row r="649" customFormat="false" ht="11.25" hidden="false" customHeight="false" outlineLevel="0" collapsed="false">
      <c r="A649" s="25" t="n">
        <f aca="false">A613</f>
        <v>42598</v>
      </c>
      <c r="B649" s="27" t="n">
        <v>6.4938588</v>
      </c>
      <c r="C649" s="27" t="n">
        <v>1.12693256</v>
      </c>
      <c r="D649" s="27" t="n">
        <v>9.86246144</v>
      </c>
      <c r="E649" s="27" t="n">
        <v>8.14185216</v>
      </c>
      <c r="F649" s="27" t="n">
        <v>0.48281272</v>
      </c>
      <c r="G649" s="27" t="n">
        <v>0.82649112</v>
      </c>
      <c r="H649" s="27" t="n">
        <v>2.08479752</v>
      </c>
      <c r="I649" s="27" t="n">
        <v>1.37415928</v>
      </c>
      <c r="J649" s="27" t="n">
        <v>0.74666904</v>
      </c>
      <c r="K649" s="27" t="n">
        <v>1.20675464</v>
      </c>
      <c r="L649" s="27" t="n">
        <v>0.5598632</v>
      </c>
      <c r="M649" s="27" t="n">
        <v>0.5349188</v>
      </c>
      <c r="N649" s="27" t="n">
        <v>0.08702824</v>
      </c>
      <c r="O649" s="27" t="n">
        <v>0.12305904</v>
      </c>
      <c r="P649" s="27" t="n">
        <v>1.55653056</v>
      </c>
      <c r="Q649" s="27" t="n">
        <v>0.10421216</v>
      </c>
      <c r="R649" s="27" t="n">
        <v>0</v>
      </c>
      <c r="S649" s="27" t="n">
        <v>0</v>
      </c>
      <c r="T649" s="27" t="n">
        <v>2.76993704</v>
      </c>
      <c r="U649" s="27" t="n">
        <v>0</v>
      </c>
      <c r="V649" s="27" t="n">
        <v>0</v>
      </c>
      <c r="W649" s="27" t="n">
        <v>0</v>
      </c>
      <c r="X649" s="27" t="n">
        <v>0</v>
      </c>
      <c r="Y649" s="27" t="n">
        <v>0</v>
      </c>
    </row>
    <row r="650" customFormat="false" ht="11.25" hidden="false" customHeight="false" outlineLevel="0" collapsed="false">
      <c r="A650" s="25" t="n">
        <f aca="false">A614</f>
        <v>42599</v>
      </c>
      <c r="B650" s="27" t="n">
        <v>0.06540976</v>
      </c>
      <c r="C650" s="27" t="n">
        <v>0.03658512</v>
      </c>
      <c r="D650" s="27" t="n">
        <v>0.09589736</v>
      </c>
      <c r="E650" s="27" t="n">
        <v>1.79377952</v>
      </c>
      <c r="F650" s="27" t="n">
        <v>1.7571944</v>
      </c>
      <c r="G650" s="27" t="n">
        <v>0.55210272</v>
      </c>
      <c r="H650" s="27" t="n">
        <v>0.1579812</v>
      </c>
      <c r="I650" s="27" t="n">
        <v>0.8841404</v>
      </c>
      <c r="J650" s="27" t="n">
        <v>0.86363056</v>
      </c>
      <c r="K650" s="27" t="n">
        <v>0.28214888</v>
      </c>
      <c r="L650" s="27" t="n">
        <v>0.0914628</v>
      </c>
      <c r="M650" s="27" t="n">
        <v>0.9035416</v>
      </c>
      <c r="N650" s="27" t="n">
        <v>0.9866896</v>
      </c>
      <c r="O650" s="27" t="n">
        <v>0.08647392</v>
      </c>
      <c r="P650" s="27" t="n">
        <v>0.16851328</v>
      </c>
      <c r="Q650" s="27" t="n">
        <v>0.05487768</v>
      </c>
      <c r="R650" s="27" t="n">
        <v>0.01773824</v>
      </c>
      <c r="S650" s="27" t="n">
        <v>0.02050984</v>
      </c>
      <c r="T650" s="27" t="n">
        <v>0</v>
      </c>
      <c r="U650" s="27" t="n">
        <v>0</v>
      </c>
      <c r="V650" s="27" t="n">
        <v>0</v>
      </c>
      <c r="W650" s="27" t="n">
        <v>0</v>
      </c>
      <c r="X650" s="27" t="n">
        <v>0</v>
      </c>
      <c r="Y650" s="27" t="n">
        <v>0</v>
      </c>
    </row>
    <row r="651" customFormat="false" ht="11.25" hidden="false" customHeight="false" outlineLevel="0" collapsed="false">
      <c r="A651" s="25" t="n">
        <f aca="false">A615</f>
        <v>42600</v>
      </c>
      <c r="B651" s="27" t="n">
        <v>1.17016952</v>
      </c>
      <c r="C651" s="27" t="n">
        <v>4.22724432</v>
      </c>
      <c r="D651" s="27" t="n">
        <v>5.92235488</v>
      </c>
      <c r="E651" s="27" t="n">
        <v>5.87690064</v>
      </c>
      <c r="F651" s="27" t="n">
        <v>6.01825224</v>
      </c>
      <c r="G651" s="27" t="n">
        <v>2.45951784</v>
      </c>
      <c r="H651" s="27" t="n">
        <v>0.1995552</v>
      </c>
      <c r="I651" s="27" t="n">
        <v>0.28436616</v>
      </c>
      <c r="J651" s="27" t="n">
        <v>1.76938944</v>
      </c>
      <c r="K651" s="27" t="n">
        <v>1.58202928</v>
      </c>
      <c r="L651" s="27" t="n">
        <v>1.5770404</v>
      </c>
      <c r="M651" s="27" t="n">
        <v>1.6269292</v>
      </c>
      <c r="N651" s="27" t="n">
        <v>2.16351096</v>
      </c>
      <c r="O651" s="27" t="n">
        <v>2.51328688</v>
      </c>
      <c r="P651" s="27" t="n">
        <v>2.28767864</v>
      </c>
      <c r="Q651" s="27" t="n">
        <v>0.24500944</v>
      </c>
      <c r="R651" s="27" t="n">
        <v>0.06208384</v>
      </c>
      <c r="S651" s="27" t="n">
        <v>0</v>
      </c>
      <c r="T651" s="27" t="n">
        <v>0</v>
      </c>
      <c r="U651" s="27" t="n">
        <v>0</v>
      </c>
      <c r="V651" s="27" t="n">
        <v>0</v>
      </c>
      <c r="W651" s="27" t="n">
        <v>0</v>
      </c>
      <c r="X651" s="27" t="n">
        <v>0</v>
      </c>
      <c r="Y651" s="27" t="n">
        <v>0</v>
      </c>
    </row>
    <row r="652" customFormat="false" ht="11.25" hidden="false" customHeight="false" outlineLevel="0" collapsed="false">
      <c r="A652" s="25" t="n">
        <f aca="false">A616</f>
        <v>42601</v>
      </c>
      <c r="B652" s="27" t="n">
        <v>0.20343544</v>
      </c>
      <c r="C652" s="27" t="n">
        <v>1.24611136</v>
      </c>
      <c r="D652" s="27" t="n">
        <v>2.0398976</v>
      </c>
      <c r="E652" s="27" t="n">
        <v>1.68014392</v>
      </c>
      <c r="F652" s="27" t="n">
        <v>1.58757248</v>
      </c>
      <c r="G652" s="27" t="n">
        <v>1.565954</v>
      </c>
      <c r="H652" s="27" t="n">
        <v>0.332592</v>
      </c>
      <c r="I652" s="27" t="n">
        <v>0.40576224</v>
      </c>
      <c r="J652" s="27" t="n">
        <v>4.05817672</v>
      </c>
      <c r="K652" s="27" t="n">
        <v>3.90851032</v>
      </c>
      <c r="L652" s="27" t="n">
        <v>2.92071208</v>
      </c>
      <c r="M652" s="27" t="n">
        <v>0.31485376</v>
      </c>
      <c r="N652" s="27" t="n">
        <v>1.82038688</v>
      </c>
      <c r="O652" s="27" t="n">
        <v>2.05541856</v>
      </c>
      <c r="P652" s="27" t="n">
        <v>3.4173828</v>
      </c>
      <c r="Q652" s="27" t="n">
        <v>0.1191788</v>
      </c>
      <c r="R652" s="27" t="n">
        <v>2.58812008</v>
      </c>
      <c r="S652" s="27" t="n">
        <v>0</v>
      </c>
      <c r="T652" s="27" t="n">
        <v>0</v>
      </c>
      <c r="U652" s="27" t="n">
        <v>0</v>
      </c>
      <c r="V652" s="27" t="n">
        <v>0</v>
      </c>
      <c r="W652" s="27" t="n">
        <v>0</v>
      </c>
      <c r="X652" s="27" t="n">
        <v>0</v>
      </c>
      <c r="Y652" s="27" t="n">
        <v>0</v>
      </c>
    </row>
    <row r="653" customFormat="false" ht="11.25" hidden="false" customHeight="false" outlineLevel="0" collapsed="false">
      <c r="A653" s="25" t="n">
        <f aca="false">A617</f>
        <v>42602</v>
      </c>
      <c r="B653" s="27" t="n">
        <v>3.89908688</v>
      </c>
      <c r="C653" s="27" t="n">
        <v>4.5648252</v>
      </c>
      <c r="D653" s="27" t="n">
        <v>1.41462464</v>
      </c>
      <c r="E653" s="27" t="n">
        <v>1.61528848</v>
      </c>
      <c r="F653" s="27" t="n">
        <v>1.30874952</v>
      </c>
      <c r="G653" s="27" t="n">
        <v>0.80487264</v>
      </c>
      <c r="H653" s="27" t="n">
        <v>0.57593848</v>
      </c>
      <c r="I653" s="27" t="n">
        <v>3.14687464</v>
      </c>
      <c r="J653" s="27" t="n">
        <v>2.39244512</v>
      </c>
      <c r="K653" s="27" t="n">
        <v>3.5531912</v>
      </c>
      <c r="L653" s="27" t="n">
        <v>0.73835424</v>
      </c>
      <c r="M653" s="27" t="n">
        <v>1.48446896</v>
      </c>
      <c r="N653" s="27" t="n">
        <v>3.05097728</v>
      </c>
      <c r="O653" s="27" t="n">
        <v>3.9938756</v>
      </c>
      <c r="P653" s="27" t="n">
        <v>3.37747176</v>
      </c>
      <c r="Q653" s="27" t="n">
        <v>3.63190464</v>
      </c>
      <c r="R653" s="27" t="n">
        <v>0.0166296</v>
      </c>
      <c r="S653" s="27" t="n">
        <v>0</v>
      </c>
      <c r="T653" s="27" t="n">
        <v>0.0027716</v>
      </c>
      <c r="U653" s="27" t="n">
        <v>0</v>
      </c>
      <c r="V653" s="27" t="n">
        <v>0</v>
      </c>
      <c r="W653" s="27" t="n">
        <v>0</v>
      </c>
      <c r="X653" s="27" t="n">
        <v>0</v>
      </c>
      <c r="Y653" s="27" t="n">
        <v>0</v>
      </c>
    </row>
    <row r="654" customFormat="false" ht="11.25" hidden="false" customHeight="false" outlineLevel="0" collapsed="false">
      <c r="A654" s="25" t="n">
        <f aca="false">A618</f>
        <v>42603</v>
      </c>
      <c r="B654" s="27" t="n">
        <v>2.56761024</v>
      </c>
      <c r="C654" s="27" t="n">
        <v>0.67737904</v>
      </c>
      <c r="D654" s="27" t="n">
        <v>1.10808568</v>
      </c>
      <c r="E654" s="27" t="n">
        <v>4.92291592</v>
      </c>
      <c r="F654" s="27" t="n">
        <v>5.88244384</v>
      </c>
      <c r="G654" s="27" t="n">
        <v>4.74109896</v>
      </c>
      <c r="H654" s="27" t="n">
        <v>0.65077168</v>
      </c>
      <c r="I654" s="27" t="n">
        <v>0.68070496</v>
      </c>
      <c r="J654" s="27" t="n">
        <v>1.08258696</v>
      </c>
      <c r="K654" s="27" t="n">
        <v>3.74221432</v>
      </c>
      <c r="L654" s="27" t="n">
        <v>2.80818512</v>
      </c>
      <c r="M654" s="27" t="n">
        <v>0.61418656</v>
      </c>
      <c r="N654" s="27" t="n">
        <v>4.44730936</v>
      </c>
      <c r="O654" s="27" t="n">
        <v>2.32869832</v>
      </c>
      <c r="P654" s="27" t="n">
        <v>4.18400736</v>
      </c>
      <c r="Q654" s="27" t="n">
        <v>0.166296</v>
      </c>
      <c r="R654" s="27" t="n">
        <v>1.90076328</v>
      </c>
      <c r="S654" s="27" t="n">
        <v>0.0194012</v>
      </c>
      <c r="T654" s="27" t="n">
        <v>0</v>
      </c>
      <c r="U654" s="27" t="n">
        <v>0</v>
      </c>
      <c r="V654" s="27" t="n">
        <v>0</v>
      </c>
      <c r="W654" s="27" t="n">
        <v>0</v>
      </c>
      <c r="X654" s="27" t="n">
        <v>0</v>
      </c>
      <c r="Y654" s="27" t="n">
        <v>0</v>
      </c>
    </row>
    <row r="655" customFormat="false" ht="11.25" hidden="false" customHeight="false" outlineLevel="0" collapsed="false">
      <c r="A655" s="25" t="n">
        <f aca="false">A619</f>
        <v>42604</v>
      </c>
      <c r="B655" s="27" t="n">
        <v>0.04656288</v>
      </c>
      <c r="C655" s="27" t="n">
        <v>0.18347992</v>
      </c>
      <c r="D655" s="27" t="n">
        <v>0.28935504</v>
      </c>
      <c r="E655" s="27" t="n">
        <v>0.5598632</v>
      </c>
      <c r="F655" s="27" t="n">
        <v>0.56706936</v>
      </c>
      <c r="G655" s="27" t="n">
        <v>0.42072888</v>
      </c>
      <c r="H655" s="27" t="n">
        <v>0.16019848</v>
      </c>
      <c r="I655" s="27" t="n">
        <v>0.11474424</v>
      </c>
      <c r="J655" s="27" t="n">
        <v>0.08758256</v>
      </c>
      <c r="K655" s="27" t="n">
        <v>0.20454408</v>
      </c>
      <c r="L655" s="27" t="n">
        <v>0.29988712</v>
      </c>
      <c r="M655" s="27" t="n">
        <v>0.43292392</v>
      </c>
      <c r="N655" s="27" t="n">
        <v>0.43846712</v>
      </c>
      <c r="O655" s="27" t="n">
        <v>0.22339096</v>
      </c>
      <c r="P655" s="27" t="n">
        <v>0.37915488</v>
      </c>
      <c r="Q655" s="27" t="n">
        <v>2.97725272</v>
      </c>
      <c r="R655" s="27" t="n">
        <v>0.21175024</v>
      </c>
      <c r="S655" s="27" t="n">
        <v>0.29766984</v>
      </c>
      <c r="T655" s="27" t="n">
        <v>0</v>
      </c>
      <c r="U655" s="27" t="n">
        <v>0.013858</v>
      </c>
      <c r="V655" s="27" t="n">
        <v>0.01164072</v>
      </c>
      <c r="W655" s="27" t="n">
        <v>0.0166296</v>
      </c>
      <c r="X655" s="27" t="n">
        <v>0.05210608</v>
      </c>
      <c r="Y655" s="27" t="n">
        <v>0</v>
      </c>
    </row>
    <row r="656" customFormat="false" ht="11.25" hidden="false" customHeight="false" outlineLevel="0" collapsed="false">
      <c r="A656" s="25" t="n">
        <f aca="false">A620</f>
        <v>42605</v>
      </c>
      <c r="B656" s="27" t="n">
        <v>0.4628572</v>
      </c>
      <c r="C656" s="27" t="n">
        <v>3.99831016</v>
      </c>
      <c r="D656" s="27" t="n">
        <v>0.53879904</v>
      </c>
      <c r="E656" s="27" t="n">
        <v>4.87413576</v>
      </c>
      <c r="F656" s="27" t="n">
        <v>0.02050984</v>
      </c>
      <c r="G656" s="27" t="n">
        <v>2.86084552</v>
      </c>
      <c r="H656" s="27" t="n">
        <v>2.38413032</v>
      </c>
      <c r="I656" s="27" t="n">
        <v>0.01164072</v>
      </c>
      <c r="J656" s="27" t="n">
        <v>0.01330368</v>
      </c>
      <c r="K656" s="27" t="n">
        <v>3.16017832</v>
      </c>
      <c r="L656" s="27" t="n">
        <v>3.03711928</v>
      </c>
      <c r="M656" s="27" t="n">
        <v>3.43290376</v>
      </c>
      <c r="N656" s="27" t="n">
        <v>0.02937896</v>
      </c>
      <c r="O656" s="27" t="n">
        <v>2.2837984</v>
      </c>
      <c r="P656" s="27" t="n">
        <v>2.16572824</v>
      </c>
      <c r="Q656" s="27" t="n">
        <v>1.0033192</v>
      </c>
      <c r="R656" s="27" t="n">
        <v>0.01330368</v>
      </c>
      <c r="S656" s="27" t="n">
        <v>0</v>
      </c>
      <c r="T656" s="27" t="n">
        <v>0</v>
      </c>
      <c r="U656" s="27" t="n">
        <v>0</v>
      </c>
      <c r="V656" s="27" t="n">
        <v>0</v>
      </c>
      <c r="W656" s="27" t="n">
        <v>0</v>
      </c>
      <c r="X656" s="27" t="n">
        <v>0</v>
      </c>
      <c r="Y656" s="27" t="n">
        <v>0</v>
      </c>
    </row>
    <row r="657" customFormat="false" ht="11.25" hidden="false" customHeight="false" outlineLevel="0" collapsed="false">
      <c r="A657" s="25" t="n">
        <f aca="false">A621</f>
        <v>42606</v>
      </c>
      <c r="B657" s="27" t="n">
        <v>0.0388024</v>
      </c>
      <c r="C657" s="27" t="n">
        <v>0.06042088</v>
      </c>
      <c r="D657" s="27" t="n">
        <v>0.15908984</v>
      </c>
      <c r="E657" s="27" t="n">
        <v>0.63081616</v>
      </c>
      <c r="F657" s="27" t="n">
        <v>4.06482856</v>
      </c>
      <c r="G657" s="27" t="n">
        <v>1.28713104</v>
      </c>
      <c r="H657" s="27" t="n">
        <v>2.0981012</v>
      </c>
      <c r="I657" s="27" t="n">
        <v>0.33647224</v>
      </c>
      <c r="J657" s="27" t="n">
        <v>2.61971632</v>
      </c>
      <c r="K657" s="27" t="n">
        <v>0.8259368</v>
      </c>
      <c r="L657" s="27" t="n">
        <v>2.93678736</v>
      </c>
      <c r="M657" s="27" t="n">
        <v>2.73778648</v>
      </c>
      <c r="N657" s="27" t="n">
        <v>6.05262008</v>
      </c>
      <c r="O657" s="27" t="n">
        <v>3.75939824</v>
      </c>
      <c r="P657" s="27" t="n">
        <v>5.77268848</v>
      </c>
      <c r="Q657" s="27" t="n">
        <v>0.08203936</v>
      </c>
      <c r="R657" s="27" t="n">
        <v>0.04323696</v>
      </c>
      <c r="S657" s="27" t="n">
        <v>0.24722672</v>
      </c>
      <c r="T657" s="27" t="n">
        <v>0.02161848</v>
      </c>
      <c r="U657" s="27" t="n">
        <v>0</v>
      </c>
      <c r="V657" s="27" t="n">
        <v>0</v>
      </c>
      <c r="W657" s="27" t="n">
        <v>0</v>
      </c>
      <c r="X657" s="27" t="n">
        <v>0</v>
      </c>
      <c r="Y657" s="27" t="n">
        <v>0</v>
      </c>
    </row>
    <row r="658" customFormat="false" ht="11.25" hidden="false" customHeight="false" outlineLevel="0" collapsed="false">
      <c r="A658" s="25" t="n">
        <f aca="false">A622</f>
        <v>42607</v>
      </c>
      <c r="B658" s="27" t="n">
        <v>0.06263816</v>
      </c>
      <c r="C658" s="27" t="n">
        <v>0.0388024</v>
      </c>
      <c r="D658" s="27" t="n">
        <v>1.03325248</v>
      </c>
      <c r="E658" s="27" t="n">
        <v>2.79266416</v>
      </c>
      <c r="F658" s="27" t="n">
        <v>1.21451512</v>
      </c>
      <c r="G658" s="27" t="n">
        <v>2.74222104</v>
      </c>
      <c r="H658" s="27" t="n">
        <v>1.3830284</v>
      </c>
      <c r="I658" s="27" t="n">
        <v>0.48336704</v>
      </c>
      <c r="J658" s="27" t="n">
        <v>4.74387056</v>
      </c>
      <c r="K658" s="27" t="n">
        <v>4.80928032</v>
      </c>
      <c r="L658" s="27" t="n">
        <v>1.7073056</v>
      </c>
      <c r="M658" s="27" t="n">
        <v>5.36249168</v>
      </c>
      <c r="N658" s="27" t="n">
        <v>6.208384</v>
      </c>
      <c r="O658" s="27" t="n">
        <v>1.97670512</v>
      </c>
      <c r="P658" s="27" t="n">
        <v>2.79321848</v>
      </c>
      <c r="Q658" s="27" t="n">
        <v>0.38580672</v>
      </c>
      <c r="R658" s="27" t="n">
        <v>2.39854264</v>
      </c>
      <c r="S658" s="27" t="n">
        <v>0.38968696</v>
      </c>
      <c r="T658" s="27" t="n">
        <v>0.0304876</v>
      </c>
      <c r="U658" s="27" t="n">
        <v>0</v>
      </c>
      <c r="V658" s="27" t="n">
        <v>0</v>
      </c>
      <c r="W658" s="27" t="n">
        <v>0</v>
      </c>
      <c r="X658" s="27" t="n">
        <v>0</v>
      </c>
      <c r="Y658" s="27" t="n">
        <v>0</v>
      </c>
    </row>
    <row r="659" customFormat="false" ht="11.25" hidden="false" customHeight="false" outlineLevel="0" collapsed="false">
      <c r="A659" s="25" t="n">
        <f aca="false">A623</f>
        <v>42608</v>
      </c>
      <c r="B659" s="27" t="n">
        <v>0.96562544</v>
      </c>
      <c r="C659" s="27" t="n">
        <v>5.8148168</v>
      </c>
      <c r="D659" s="27" t="n">
        <v>8.7083672</v>
      </c>
      <c r="E659" s="27" t="n">
        <v>11.16622208</v>
      </c>
      <c r="F659" s="27" t="n">
        <v>7.11081696</v>
      </c>
      <c r="G659" s="27" t="n">
        <v>4.96559856</v>
      </c>
      <c r="H659" s="27" t="n">
        <v>2.6524212</v>
      </c>
      <c r="I659" s="27" t="n">
        <v>0.55598296</v>
      </c>
      <c r="J659" s="27" t="n">
        <v>0.69955184</v>
      </c>
      <c r="K659" s="27" t="n">
        <v>0.63081616</v>
      </c>
      <c r="L659" s="27" t="n">
        <v>0.679042</v>
      </c>
      <c r="M659" s="27" t="n">
        <v>0.10421216</v>
      </c>
      <c r="N659" s="27" t="n">
        <v>4.17014936</v>
      </c>
      <c r="O659" s="27" t="n">
        <v>2.28989592</v>
      </c>
      <c r="P659" s="27" t="n">
        <v>3.54543072</v>
      </c>
      <c r="Q659" s="27" t="n">
        <v>1.76495488</v>
      </c>
      <c r="R659" s="27" t="n">
        <v>3.79044016</v>
      </c>
      <c r="S659" s="27" t="n">
        <v>0</v>
      </c>
      <c r="T659" s="27" t="n">
        <v>0</v>
      </c>
      <c r="U659" s="27" t="n">
        <v>0</v>
      </c>
      <c r="V659" s="27" t="n">
        <v>0</v>
      </c>
      <c r="W659" s="27" t="n">
        <v>0</v>
      </c>
      <c r="X659" s="27" t="n">
        <v>0</v>
      </c>
      <c r="Y659" s="27" t="n">
        <v>0</v>
      </c>
    </row>
    <row r="660" customFormat="false" ht="11.25" hidden="false" customHeight="false" outlineLevel="0" collapsed="false">
      <c r="A660" s="25" t="n">
        <f aca="false">A624</f>
        <v>42609</v>
      </c>
      <c r="B660" s="27" t="n">
        <v>0.14301456</v>
      </c>
      <c r="C660" s="27" t="n">
        <v>0.05487768</v>
      </c>
      <c r="D660" s="27" t="n">
        <v>0.45786832</v>
      </c>
      <c r="E660" s="27" t="n">
        <v>0.21673912</v>
      </c>
      <c r="F660" s="27" t="n">
        <v>2.77769752</v>
      </c>
      <c r="G660" s="27" t="n">
        <v>0.1136356</v>
      </c>
      <c r="H660" s="27" t="n">
        <v>0.12139608</v>
      </c>
      <c r="I660" s="27" t="n">
        <v>0.13137384</v>
      </c>
      <c r="J660" s="27" t="n">
        <v>0.14024296</v>
      </c>
      <c r="K660" s="27" t="n">
        <v>0.20565272</v>
      </c>
      <c r="L660" s="27" t="n">
        <v>0.27494272</v>
      </c>
      <c r="M660" s="27" t="n">
        <v>2.2394528</v>
      </c>
      <c r="N660" s="27" t="n">
        <v>2.6163904</v>
      </c>
      <c r="O660" s="27" t="n">
        <v>0.60642608</v>
      </c>
      <c r="P660" s="27" t="n">
        <v>3.32425704</v>
      </c>
      <c r="Q660" s="27" t="n">
        <v>0.04600856</v>
      </c>
      <c r="R660" s="27" t="n">
        <v>0.01496664</v>
      </c>
      <c r="S660" s="27" t="n">
        <v>0</v>
      </c>
      <c r="T660" s="27" t="n">
        <v>0</v>
      </c>
      <c r="U660" s="27" t="n">
        <v>0</v>
      </c>
      <c r="V660" s="27" t="n">
        <v>0</v>
      </c>
      <c r="W660" s="27" t="n">
        <v>0</v>
      </c>
      <c r="X660" s="27" t="n">
        <v>0</v>
      </c>
      <c r="Y660" s="27" t="n">
        <v>0</v>
      </c>
    </row>
    <row r="661" customFormat="false" ht="11.25" hidden="false" customHeight="false" outlineLevel="0" collapsed="false">
      <c r="A661" s="25" t="n">
        <f aca="false">A625</f>
        <v>42610</v>
      </c>
      <c r="B661" s="27" t="n">
        <v>0.09589736</v>
      </c>
      <c r="C661" s="27" t="n">
        <v>0.21285888</v>
      </c>
      <c r="D661" s="27" t="n">
        <v>0.11141832</v>
      </c>
      <c r="E661" s="27" t="n">
        <v>0.08979984</v>
      </c>
      <c r="F661" s="27" t="n">
        <v>0.0360308</v>
      </c>
      <c r="G661" s="27" t="n">
        <v>0.0803764</v>
      </c>
      <c r="H661" s="27" t="n">
        <v>0.03436784</v>
      </c>
      <c r="I661" s="27" t="n">
        <v>0.03769376</v>
      </c>
      <c r="J661" s="27" t="n">
        <v>0.07871344</v>
      </c>
      <c r="K661" s="27" t="n">
        <v>0.05875792</v>
      </c>
      <c r="L661" s="27" t="n">
        <v>0.04600856</v>
      </c>
      <c r="M661" s="27" t="n">
        <v>0.10920104</v>
      </c>
      <c r="N661" s="27" t="n">
        <v>0.0304876</v>
      </c>
      <c r="O661" s="27" t="n">
        <v>0</v>
      </c>
      <c r="P661" s="27" t="n">
        <v>0</v>
      </c>
      <c r="Q661" s="27" t="n">
        <v>0</v>
      </c>
      <c r="R661" s="27" t="n">
        <v>2.71395072</v>
      </c>
      <c r="S661" s="27" t="n">
        <v>0</v>
      </c>
      <c r="T661" s="27" t="n">
        <v>0</v>
      </c>
      <c r="U661" s="27" t="n">
        <v>0</v>
      </c>
      <c r="V661" s="27" t="n">
        <v>0</v>
      </c>
      <c r="W661" s="27" t="n">
        <v>0</v>
      </c>
      <c r="X661" s="27" t="n">
        <v>0</v>
      </c>
      <c r="Y661" s="27" t="n">
        <v>0</v>
      </c>
    </row>
    <row r="662" customFormat="false" ht="11.25" hidden="false" customHeight="false" outlineLevel="0" collapsed="false">
      <c r="A662" s="25" t="n">
        <f aca="false">A626</f>
        <v>42611</v>
      </c>
      <c r="B662" s="27" t="n">
        <v>3.5698208</v>
      </c>
      <c r="C662" s="27" t="n">
        <v>5.044312</v>
      </c>
      <c r="D662" s="27" t="n">
        <v>7.53487176</v>
      </c>
      <c r="E662" s="27" t="n">
        <v>5.7621564</v>
      </c>
      <c r="F662" s="27" t="n">
        <v>9.32310808</v>
      </c>
      <c r="G662" s="27" t="n">
        <v>10.88906208</v>
      </c>
      <c r="H662" s="27" t="n">
        <v>10.04372408</v>
      </c>
      <c r="I662" s="27" t="n">
        <v>8.78763496</v>
      </c>
      <c r="J662" s="27" t="n">
        <v>10.7288636</v>
      </c>
      <c r="K662" s="27" t="n">
        <v>13.04259528</v>
      </c>
      <c r="L662" s="27" t="n">
        <v>11.57253864</v>
      </c>
      <c r="M662" s="27" t="n">
        <v>11.64515456</v>
      </c>
      <c r="N662" s="27" t="n">
        <v>11.3995908</v>
      </c>
      <c r="O662" s="27" t="n">
        <v>13.72052864</v>
      </c>
      <c r="P662" s="27" t="n">
        <v>8.52322432</v>
      </c>
      <c r="Q662" s="27" t="n">
        <v>7.746622</v>
      </c>
      <c r="R662" s="27" t="n">
        <v>7.48165704</v>
      </c>
      <c r="S662" s="27" t="n">
        <v>0.33480928</v>
      </c>
      <c r="T662" s="27" t="n">
        <v>0.0443456</v>
      </c>
      <c r="U662" s="27" t="n">
        <v>0.0027716</v>
      </c>
      <c r="V662" s="27" t="n">
        <v>0</v>
      </c>
      <c r="W662" s="27" t="n">
        <v>0</v>
      </c>
      <c r="X662" s="27" t="n">
        <v>0</v>
      </c>
      <c r="Y662" s="27" t="n">
        <v>0</v>
      </c>
    </row>
    <row r="663" customFormat="false" ht="11.25" hidden="false" customHeight="false" outlineLevel="0" collapsed="false">
      <c r="A663" s="25" t="n">
        <f aca="false">A627</f>
        <v>42612</v>
      </c>
      <c r="B663" s="27" t="n">
        <v>0.16740464</v>
      </c>
      <c r="C663" s="27" t="n">
        <v>0.23447736</v>
      </c>
      <c r="D663" s="27" t="n">
        <v>1.09311904</v>
      </c>
      <c r="E663" s="27" t="n">
        <v>3.34365824</v>
      </c>
      <c r="F663" s="27" t="n">
        <v>2.1313604</v>
      </c>
      <c r="G663" s="27" t="n">
        <v>4.66848304</v>
      </c>
      <c r="H663" s="27" t="n">
        <v>4.33034784</v>
      </c>
      <c r="I663" s="27" t="n">
        <v>4.23722208</v>
      </c>
      <c r="J663" s="27" t="n">
        <v>0.00443456</v>
      </c>
      <c r="K663" s="27" t="n">
        <v>4.33589104</v>
      </c>
      <c r="L663" s="27" t="n">
        <v>0.19345768</v>
      </c>
      <c r="M663" s="27" t="n">
        <v>2.28712432</v>
      </c>
      <c r="N663" s="27" t="n">
        <v>1.6186144</v>
      </c>
      <c r="O663" s="27" t="n">
        <v>0</v>
      </c>
      <c r="P663" s="27" t="n">
        <v>0</v>
      </c>
      <c r="Q663" s="27" t="n">
        <v>0</v>
      </c>
      <c r="R663" s="27" t="n">
        <v>0</v>
      </c>
      <c r="S663" s="27" t="n">
        <v>0</v>
      </c>
      <c r="T663" s="27" t="n">
        <v>0</v>
      </c>
      <c r="U663" s="27" t="n">
        <v>0</v>
      </c>
      <c r="V663" s="27" t="n">
        <v>0</v>
      </c>
      <c r="W663" s="27" t="n">
        <v>0</v>
      </c>
      <c r="X663" s="27" t="n">
        <v>0</v>
      </c>
      <c r="Y663" s="27" t="n">
        <v>0</v>
      </c>
    </row>
    <row r="664" customFormat="false" ht="11.25" hidden="false" customHeight="false" outlineLevel="0" collapsed="false">
      <c r="A664" s="25" t="n">
        <f aca="false">A628</f>
        <v>42613</v>
      </c>
      <c r="B664" s="27" t="n">
        <v>5.8120452</v>
      </c>
      <c r="C664" s="27" t="n">
        <v>0.66961856</v>
      </c>
      <c r="D664" s="27" t="n">
        <v>0</v>
      </c>
      <c r="E664" s="27" t="n">
        <v>8.09695224</v>
      </c>
      <c r="F664" s="27" t="n">
        <v>6.89684944</v>
      </c>
      <c r="G664" s="27" t="n">
        <v>7.30760056</v>
      </c>
      <c r="H664" s="27" t="n">
        <v>6.3996244</v>
      </c>
      <c r="I664" s="27" t="n">
        <v>5.43289032</v>
      </c>
      <c r="J664" s="27" t="n">
        <v>9.53929288</v>
      </c>
      <c r="K664" s="27" t="n">
        <v>8.95005072</v>
      </c>
      <c r="L664" s="27" t="n">
        <v>6.72223864</v>
      </c>
      <c r="M664" s="27" t="n">
        <v>8.14628672</v>
      </c>
      <c r="N664" s="27" t="n">
        <v>3.73500816</v>
      </c>
      <c r="O664" s="27" t="n">
        <v>3.91737944</v>
      </c>
      <c r="P664" s="27" t="n">
        <v>2.06816792</v>
      </c>
      <c r="Q664" s="27" t="n">
        <v>1.31041248</v>
      </c>
      <c r="R664" s="27" t="n">
        <v>0.31152784</v>
      </c>
      <c r="S664" s="27" t="n">
        <v>0.00332592</v>
      </c>
      <c r="T664" s="27" t="n">
        <v>0.97948344</v>
      </c>
      <c r="U664" s="27" t="n">
        <v>1.09256472</v>
      </c>
      <c r="V664" s="27" t="n">
        <v>1.02493768</v>
      </c>
      <c r="W664" s="27" t="n">
        <v>0.6707272</v>
      </c>
      <c r="X664" s="27" t="n">
        <v>0</v>
      </c>
      <c r="Y664" s="27" t="n">
        <v>0</v>
      </c>
    </row>
    <row r="665" customFormat="false" ht="12.75" hidden="false" customHeight="false" outlineLevel="0" collapsed="false">
      <c r="A665" s="93"/>
      <c r="B665" s="94"/>
      <c r="C665" s="94"/>
      <c r="D665" s="94"/>
      <c r="E665" s="94"/>
      <c r="F665" s="94"/>
      <c r="G665" s="94"/>
      <c r="H665" s="94"/>
      <c r="I665" s="94"/>
      <c r="J665" s="94"/>
      <c r="K665" s="94"/>
      <c r="L665" s="94"/>
      <c r="M665" s="94"/>
      <c r="N665" s="94"/>
      <c r="O665" s="94"/>
      <c r="P665" s="94"/>
      <c r="Q665" s="94"/>
      <c r="R665" s="94"/>
      <c r="S665" s="94"/>
      <c r="T665" s="94"/>
      <c r="U665" s="94"/>
      <c r="V665" s="94"/>
      <c r="W665" s="94"/>
      <c r="X665" s="94"/>
      <c r="Y665" s="94"/>
    </row>
    <row r="666" customFormat="false" ht="18" hidden="false" customHeight="true" outlineLevel="0" collapsed="false">
      <c r="A666" s="100" t="s">
        <v>112</v>
      </c>
      <c r="B666" s="100"/>
      <c r="C666" s="100"/>
      <c r="D666" s="100"/>
      <c r="E666" s="100"/>
      <c r="F666" s="100"/>
      <c r="G666" s="100"/>
      <c r="H666" s="100"/>
      <c r="I666" s="100"/>
      <c r="J666" s="100"/>
      <c r="K666" s="100"/>
      <c r="L666" s="100"/>
      <c r="M666" s="100"/>
      <c r="N666" s="100"/>
      <c r="O666" s="100"/>
      <c r="P666" s="100"/>
      <c r="Q666" s="100"/>
      <c r="R666" s="100"/>
      <c r="S666" s="100"/>
      <c r="T666" s="100"/>
      <c r="U666" s="100"/>
      <c r="V666" s="100"/>
      <c r="W666" s="100"/>
      <c r="X666" s="100"/>
      <c r="Y666" s="100"/>
    </row>
    <row r="667" customFormat="false" ht="15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</row>
    <row r="668" customFormat="false" ht="12.75" hidden="false" customHeight="true" outlineLevel="0" collapsed="false">
      <c r="A668" s="28" t="s">
        <v>48</v>
      </c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</row>
    <row r="669" customFormat="false" ht="11.25" hidden="false" customHeight="false" outlineLevel="0" collapsed="false">
      <c r="A669" s="29"/>
      <c r="B669" s="24" t="s">
        <v>23</v>
      </c>
      <c r="C669" s="30" t="s">
        <v>24</v>
      </c>
      <c r="D669" s="31" t="s">
        <v>25</v>
      </c>
      <c r="E669" s="24" t="s">
        <v>26</v>
      </c>
      <c r="F669" s="24" t="s">
        <v>27</v>
      </c>
      <c r="G669" s="30" t="s">
        <v>28</v>
      </c>
      <c r="H669" s="31" t="s">
        <v>29</v>
      </c>
      <c r="I669" s="24" t="s">
        <v>30</v>
      </c>
      <c r="J669" s="24" t="s">
        <v>31</v>
      </c>
      <c r="K669" s="24" t="s">
        <v>32</v>
      </c>
      <c r="L669" s="24" t="s">
        <v>33</v>
      </c>
      <c r="M669" s="24" t="s">
        <v>34</v>
      </c>
      <c r="N669" s="24" t="s">
        <v>35</v>
      </c>
      <c r="O669" s="24" t="s">
        <v>36</v>
      </c>
      <c r="P669" s="24" t="s">
        <v>37</v>
      </c>
      <c r="Q669" s="24" t="s">
        <v>38</v>
      </c>
      <c r="R669" s="24" t="s">
        <v>39</v>
      </c>
      <c r="S669" s="24" t="s">
        <v>40</v>
      </c>
      <c r="T669" s="24" t="s">
        <v>41</v>
      </c>
      <c r="U669" s="24" t="s">
        <v>42</v>
      </c>
      <c r="V669" s="24" t="s">
        <v>43</v>
      </c>
      <c r="W669" s="24" t="s">
        <v>44</v>
      </c>
      <c r="X669" s="24" t="s">
        <v>45</v>
      </c>
      <c r="Y669" s="24" t="s">
        <v>86</v>
      </c>
    </row>
    <row r="670" customFormat="false" ht="11.25" hidden="false" customHeight="false" outlineLevel="0" collapsed="false">
      <c r="A670" s="25" t="n">
        <f aca="false">A634</f>
        <v>42583</v>
      </c>
      <c r="B670" s="27" t="n">
        <v>0</v>
      </c>
      <c r="C670" s="27" t="n">
        <v>0</v>
      </c>
      <c r="D670" s="27" t="n">
        <v>0</v>
      </c>
      <c r="E670" s="27" t="n">
        <v>0.35975368</v>
      </c>
      <c r="F670" s="27" t="n">
        <v>0.39578448</v>
      </c>
      <c r="G670" s="27" t="n">
        <v>0.401882</v>
      </c>
      <c r="H670" s="27" t="n">
        <v>0</v>
      </c>
      <c r="I670" s="27" t="n">
        <v>0</v>
      </c>
      <c r="J670" s="27" t="n">
        <v>0.02993328</v>
      </c>
      <c r="K670" s="27" t="n">
        <v>0</v>
      </c>
      <c r="L670" s="27" t="n">
        <v>0</v>
      </c>
      <c r="M670" s="27" t="n">
        <v>0</v>
      </c>
      <c r="N670" s="27" t="n">
        <v>0</v>
      </c>
      <c r="O670" s="27" t="n">
        <v>0</v>
      </c>
      <c r="P670" s="27" t="n">
        <v>0.61363224</v>
      </c>
      <c r="Q670" s="27" t="n">
        <v>1.83867944</v>
      </c>
      <c r="R670" s="27" t="n">
        <v>4.05873104</v>
      </c>
      <c r="S670" s="27" t="n">
        <v>1.39799504</v>
      </c>
      <c r="T670" s="27" t="n">
        <v>0.18070832</v>
      </c>
      <c r="U670" s="27" t="n">
        <v>0.09811464</v>
      </c>
      <c r="V670" s="27" t="n">
        <v>18.3590784</v>
      </c>
      <c r="W670" s="27" t="n">
        <v>15.8369224</v>
      </c>
      <c r="X670" s="27" t="n">
        <v>16.55809272</v>
      </c>
      <c r="Y670" s="27" t="n">
        <v>5.48555072</v>
      </c>
    </row>
    <row r="671" customFormat="false" ht="11.25" hidden="false" customHeight="false" outlineLevel="0" collapsed="false">
      <c r="A671" s="25" t="n">
        <f aca="false">A635</f>
        <v>42584</v>
      </c>
      <c r="B671" s="27" t="n">
        <v>2.01162728</v>
      </c>
      <c r="C671" s="27" t="n">
        <v>5.01992192</v>
      </c>
      <c r="D671" s="27" t="n">
        <v>1.81983256</v>
      </c>
      <c r="E671" s="27" t="n">
        <v>2.31539464</v>
      </c>
      <c r="F671" s="27" t="n">
        <v>2.48390792</v>
      </c>
      <c r="G671" s="27" t="n">
        <v>0</v>
      </c>
      <c r="H671" s="27" t="n">
        <v>0.15354664</v>
      </c>
      <c r="I671" s="27" t="n">
        <v>0</v>
      </c>
      <c r="J671" s="27" t="n">
        <v>0.0471172</v>
      </c>
      <c r="K671" s="27" t="n">
        <v>0.00055432</v>
      </c>
      <c r="L671" s="27" t="n">
        <v>0.110864</v>
      </c>
      <c r="M671" s="27" t="n">
        <v>0</v>
      </c>
      <c r="N671" s="27" t="n">
        <v>0</v>
      </c>
      <c r="O671" s="27" t="n">
        <v>0</v>
      </c>
      <c r="P671" s="27" t="n">
        <v>0.26939952</v>
      </c>
      <c r="Q671" s="27" t="n">
        <v>0.00498888</v>
      </c>
      <c r="R671" s="27" t="n">
        <v>3.84808944</v>
      </c>
      <c r="S671" s="27" t="n">
        <v>1.14577944</v>
      </c>
      <c r="T671" s="27" t="n">
        <v>2.10863328</v>
      </c>
      <c r="U671" s="27" t="n">
        <v>3.0709328</v>
      </c>
      <c r="V671" s="27" t="n">
        <v>7.41624728</v>
      </c>
      <c r="W671" s="27" t="n">
        <v>9.00659136</v>
      </c>
      <c r="X671" s="27" t="n">
        <v>11.43894752</v>
      </c>
      <c r="Y671" s="27" t="n">
        <v>38.97313056</v>
      </c>
    </row>
    <row r="672" customFormat="false" ht="11.25" hidden="false" customHeight="false" outlineLevel="0" collapsed="false">
      <c r="A672" s="25" t="n">
        <f aca="false">A636</f>
        <v>42585</v>
      </c>
      <c r="B672" s="27" t="n">
        <v>0.51939784</v>
      </c>
      <c r="C672" s="27" t="n">
        <v>0.55487432</v>
      </c>
      <c r="D672" s="27" t="n">
        <v>0.56374344</v>
      </c>
      <c r="E672" s="27" t="n">
        <v>0.09922328</v>
      </c>
      <c r="F672" s="27" t="n">
        <v>0.01219504</v>
      </c>
      <c r="G672" s="27" t="n">
        <v>0.01607528</v>
      </c>
      <c r="H672" s="27" t="n">
        <v>0.0194012</v>
      </c>
      <c r="I672" s="27" t="n">
        <v>0.00665184</v>
      </c>
      <c r="J672" s="27" t="n">
        <v>0.00221728</v>
      </c>
      <c r="K672" s="27" t="n">
        <v>0</v>
      </c>
      <c r="L672" s="27" t="n">
        <v>0.01441232</v>
      </c>
      <c r="M672" s="27" t="n">
        <v>0.0027716</v>
      </c>
      <c r="N672" s="27" t="n">
        <v>0</v>
      </c>
      <c r="O672" s="27" t="n">
        <v>0.0055432</v>
      </c>
      <c r="P672" s="27" t="n">
        <v>0</v>
      </c>
      <c r="Q672" s="27" t="n">
        <v>0.00720616</v>
      </c>
      <c r="R672" s="27" t="n">
        <v>3.86749064</v>
      </c>
      <c r="S672" s="27" t="n">
        <v>0.13081952</v>
      </c>
      <c r="T672" s="27" t="n">
        <v>2.9323528</v>
      </c>
      <c r="U672" s="27" t="n">
        <v>1.60253912</v>
      </c>
      <c r="V672" s="27" t="n">
        <v>5.2327808</v>
      </c>
      <c r="W672" s="27" t="n">
        <v>5.35085096</v>
      </c>
      <c r="X672" s="27" t="n">
        <v>5.1579476</v>
      </c>
      <c r="Y672" s="27" t="n">
        <v>6.31148752</v>
      </c>
    </row>
    <row r="673" customFormat="false" ht="11.25" hidden="false" customHeight="false" outlineLevel="0" collapsed="false">
      <c r="A673" s="25" t="n">
        <f aca="false">A637</f>
        <v>42586</v>
      </c>
      <c r="B673" s="27" t="n">
        <v>2.36750072</v>
      </c>
      <c r="C673" s="27" t="n">
        <v>0.43846712</v>
      </c>
      <c r="D673" s="27" t="n">
        <v>0</v>
      </c>
      <c r="E673" s="27" t="n">
        <v>0</v>
      </c>
      <c r="F673" s="27" t="n">
        <v>0</v>
      </c>
      <c r="G673" s="27" t="n">
        <v>0</v>
      </c>
      <c r="H673" s="27" t="n">
        <v>0.00221728</v>
      </c>
      <c r="I673" s="27" t="n">
        <v>0</v>
      </c>
      <c r="J673" s="27" t="n">
        <v>0</v>
      </c>
      <c r="K673" s="27" t="n">
        <v>0</v>
      </c>
      <c r="L673" s="27" t="n">
        <v>0</v>
      </c>
      <c r="M673" s="27" t="n">
        <v>0</v>
      </c>
      <c r="N673" s="27" t="n">
        <v>0</v>
      </c>
      <c r="O673" s="27" t="n">
        <v>0</v>
      </c>
      <c r="P673" s="27" t="n">
        <v>0</v>
      </c>
      <c r="Q673" s="27" t="n">
        <v>0.00110864</v>
      </c>
      <c r="R673" s="27" t="n">
        <v>0</v>
      </c>
      <c r="S673" s="27" t="n">
        <v>0</v>
      </c>
      <c r="T673" s="27" t="n">
        <v>1.81650664</v>
      </c>
      <c r="U673" s="27" t="n">
        <v>7.8408564</v>
      </c>
      <c r="V673" s="27" t="n">
        <v>6.57922408</v>
      </c>
      <c r="W673" s="27" t="n">
        <v>20.96271944</v>
      </c>
      <c r="X673" s="27" t="n">
        <v>9.84527752</v>
      </c>
      <c r="Y673" s="27" t="n">
        <v>0</v>
      </c>
    </row>
    <row r="674" customFormat="false" ht="11.25" hidden="false" customHeight="false" outlineLevel="0" collapsed="false">
      <c r="A674" s="25" t="n">
        <f aca="false">A638</f>
        <v>42587</v>
      </c>
      <c r="B674" s="27" t="n">
        <v>2.47559312</v>
      </c>
      <c r="C674" s="27" t="n">
        <v>0</v>
      </c>
      <c r="D674" s="27" t="n">
        <v>0</v>
      </c>
      <c r="E674" s="27" t="n">
        <v>0</v>
      </c>
      <c r="F674" s="27" t="n">
        <v>0</v>
      </c>
      <c r="G674" s="27" t="n">
        <v>0</v>
      </c>
      <c r="H674" s="27" t="n">
        <v>0</v>
      </c>
      <c r="I674" s="27" t="n">
        <v>0</v>
      </c>
      <c r="J674" s="27" t="n">
        <v>0.00055432</v>
      </c>
      <c r="K674" s="27" t="n">
        <v>0</v>
      </c>
      <c r="L674" s="27" t="n">
        <v>0</v>
      </c>
      <c r="M674" s="27" t="n">
        <v>0</v>
      </c>
      <c r="N674" s="27" t="n">
        <v>0</v>
      </c>
      <c r="O674" s="27" t="n">
        <v>0</v>
      </c>
      <c r="P674" s="27" t="n">
        <v>0</v>
      </c>
      <c r="Q674" s="27" t="n">
        <v>0</v>
      </c>
      <c r="R674" s="27" t="n">
        <v>1.00553648</v>
      </c>
      <c r="S674" s="27" t="n">
        <v>0.37305736</v>
      </c>
      <c r="T674" s="27" t="n">
        <v>0.56762368</v>
      </c>
      <c r="U674" s="27" t="n">
        <v>3.93788928</v>
      </c>
      <c r="V674" s="27" t="n">
        <v>9.28375136</v>
      </c>
      <c r="W674" s="27" t="n">
        <v>10.01822536</v>
      </c>
      <c r="X674" s="27" t="n">
        <v>0.25942176</v>
      </c>
      <c r="Y674" s="27" t="n">
        <v>37.24974968</v>
      </c>
    </row>
    <row r="675" customFormat="false" ht="11.25" hidden="false" customHeight="false" outlineLevel="0" collapsed="false">
      <c r="A675" s="25" t="n">
        <f aca="false">A639</f>
        <v>42588</v>
      </c>
      <c r="B675" s="27" t="n">
        <v>2.02437664</v>
      </c>
      <c r="C675" s="27" t="n">
        <v>3.01439216</v>
      </c>
      <c r="D675" s="27" t="n">
        <v>0</v>
      </c>
      <c r="E675" s="27" t="n">
        <v>0</v>
      </c>
      <c r="F675" s="27" t="n">
        <v>0.00110864</v>
      </c>
      <c r="G675" s="27" t="n">
        <v>0</v>
      </c>
      <c r="H675" s="27" t="n">
        <v>0</v>
      </c>
      <c r="I675" s="27" t="n">
        <v>0</v>
      </c>
      <c r="J675" s="27" t="n">
        <v>0.00609752</v>
      </c>
      <c r="K675" s="27" t="n">
        <v>0</v>
      </c>
      <c r="L675" s="27" t="n">
        <v>0.0110864</v>
      </c>
      <c r="M675" s="27" t="n">
        <v>0.0055432</v>
      </c>
      <c r="N675" s="27" t="n">
        <v>0</v>
      </c>
      <c r="O675" s="27" t="n">
        <v>0.00498888</v>
      </c>
      <c r="P675" s="27" t="n">
        <v>0</v>
      </c>
      <c r="Q675" s="27" t="n">
        <v>0</v>
      </c>
      <c r="R675" s="27" t="n">
        <v>0.00665184</v>
      </c>
      <c r="S675" s="27" t="n">
        <v>0</v>
      </c>
      <c r="T675" s="27" t="n">
        <v>0.35809072</v>
      </c>
      <c r="U675" s="27" t="n">
        <v>2.064842</v>
      </c>
      <c r="V675" s="27" t="n">
        <v>6.43232928</v>
      </c>
      <c r="W675" s="27" t="n">
        <v>9.15847504</v>
      </c>
      <c r="X675" s="27" t="n">
        <v>13.109668</v>
      </c>
      <c r="Y675" s="27" t="n">
        <v>7.68065792</v>
      </c>
    </row>
    <row r="676" customFormat="false" ht="11.25" hidden="false" customHeight="false" outlineLevel="0" collapsed="false">
      <c r="A676" s="25" t="n">
        <f aca="false">A640</f>
        <v>42589</v>
      </c>
      <c r="B676" s="27" t="n">
        <v>0.00720616</v>
      </c>
      <c r="C676" s="27" t="n">
        <v>0.00443456</v>
      </c>
      <c r="D676" s="27" t="n">
        <v>0</v>
      </c>
      <c r="E676" s="27" t="n">
        <v>0.00443456</v>
      </c>
      <c r="F676" s="27" t="n">
        <v>0.02272712</v>
      </c>
      <c r="G676" s="27" t="n">
        <v>0.00221728</v>
      </c>
      <c r="H676" s="27" t="n">
        <v>0</v>
      </c>
      <c r="I676" s="27" t="n">
        <v>0.00055432</v>
      </c>
      <c r="J676" s="27" t="n">
        <v>0.00110864</v>
      </c>
      <c r="K676" s="27" t="n">
        <v>0</v>
      </c>
      <c r="L676" s="27" t="n">
        <v>0.00110864</v>
      </c>
      <c r="M676" s="27" t="n">
        <v>0.00221728</v>
      </c>
      <c r="N676" s="27" t="n">
        <v>0.00055432</v>
      </c>
      <c r="O676" s="27" t="n">
        <v>0.00388024</v>
      </c>
      <c r="P676" s="27" t="n">
        <v>0</v>
      </c>
      <c r="Q676" s="27" t="n">
        <v>0.00443456</v>
      </c>
      <c r="R676" s="27" t="n">
        <v>0.0582036</v>
      </c>
      <c r="S676" s="27" t="n">
        <v>0.40964248</v>
      </c>
      <c r="T676" s="27" t="n">
        <v>22.70938176</v>
      </c>
      <c r="U676" s="27" t="n">
        <v>11.28706384</v>
      </c>
      <c r="V676" s="27" t="n">
        <v>9.57643232</v>
      </c>
      <c r="W676" s="27" t="n">
        <v>19.53811704</v>
      </c>
      <c r="X676" s="27" t="n">
        <v>10.80979432</v>
      </c>
      <c r="Y676" s="27" t="n">
        <v>7.59640128</v>
      </c>
    </row>
    <row r="677" customFormat="false" ht="11.25" hidden="false" customHeight="false" outlineLevel="0" collapsed="false">
      <c r="A677" s="25" t="n">
        <f aca="false">A641</f>
        <v>42590</v>
      </c>
      <c r="B677" s="27" t="n">
        <v>0.00221728</v>
      </c>
      <c r="C677" s="27" t="n">
        <v>0.235586</v>
      </c>
      <c r="D677" s="27" t="n">
        <v>0</v>
      </c>
      <c r="E677" s="27" t="n">
        <v>0</v>
      </c>
      <c r="F677" s="27" t="n">
        <v>0.01441232</v>
      </c>
      <c r="G677" s="27" t="n">
        <v>0.1053208</v>
      </c>
      <c r="H677" s="27" t="n">
        <v>0.02993328</v>
      </c>
      <c r="I677" s="27" t="n">
        <v>0.15132936</v>
      </c>
      <c r="J677" s="27" t="n">
        <v>1.41517896</v>
      </c>
      <c r="K677" s="27" t="n">
        <v>0.09589736</v>
      </c>
      <c r="L677" s="27" t="n">
        <v>0.00443456</v>
      </c>
      <c r="M677" s="27" t="n">
        <v>0.05155176</v>
      </c>
      <c r="N677" s="27" t="n">
        <v>0.0110864</v>
      </c>
      <c r="O677" s="27" t="n">
        <v>0</v>
      </c>
      <c r="P677" s="27" t="n">
        <v>0.027716</v>
      </c>
      <c r="Q677" s="27" t="n">
        <v>0.05321472</v>
      </c>
      <c r="R677" s="27" t="n">
        <v>0.05986656</v>
      </c>
      <c r="S677" s="27" t="n">
        <v>0.12250472</v>
      </c>
      <c r="T677" s="27" t="n">
        <v>4.45506984</v>
      </c>
      <c r="U677" s="27" t="n">
        <v>4.48611176</v>
      </c>
      <c r="V677" s="27" t="n">
        <v>8.467238</v>
      </c>
      <c r="W677" s="27" t="n">
        <v>16.10743056</v>
      </c>
      <c r="X677" s="27" t="n">
        <v>16.1806008</v>
      </c>
      <c r="Y677" s="27" t="n">
        <v>15.78925088</v>
      </c>
    </row>
    <row r="678" customFormat="false" ht="11.25" hidden="false" customHeight="false" outlineLevel="0" collapsed="false">
      <c r="A678" s="25" t="n">
        <f aca="false">A642</f>
        <v>42591</v>
      </c>
      <c r="B678" s="27" t="n">
        <v>0.00498888</v>
      </c>
      <c r="C678" s="27" t="n">
        <v>0</v>
      </c>
      <c r="D678" s="27" t="n">
        <v>0.02937896</v>
      </c>
      <c r="E678" s="27" t="n">
        <v>0.02439008</v>
      </c>
      <c r="F678" s="27" t="n">
        <v>0.02827032</v>
      </c>
      <c r="G678" s="27" t="n">
        <v>0</v>
      </c>
      <c r="H678" s="27" t="n">
        <v>0.0027716</v>
      </c>
      <c r="I678" s="27" t="n">
        <v>0.12860224</v>
      </c>
      <c r="J678" s="27" t="n">
        <v>4.83477904</v>
      </c>
      <c r="K678" s="27" t="n">
        <v>3.907956</v>
      </c>
      <c r="L678" s="27" t="n">
        <v>0.00609752</v>
      </c>
      <c r="M678" s="27" t="n">
        <v>0</v>
      </c>
      <c r="N678" s="27" t="n">
        <v>1.30376064</v>
      </c>
      <c r="O678" s="27" t="n">
        <v>0</v>
      </c>
      <c r="P678" s="27" t="n">
        <v>0.51108304</v>
      </c>
      <c r="Q678" s="27" t="n">
        <v>0.18181696</v>
      </c>
      <c r="R678" s="27" t="n">
        <v>0.30653896</v>
      </c>
      <c r="S678" s="27" t="n">
        <v>6.68454488</v>
      </c>
      <c r="T678" s="27" t="n">
        <v>7.81812928</v>
      </c>
      <c r="U678" s="27" t="n">
        <v>8.43453312</v>
      </c>
      <c r="V678" s="27" t="n">
        <v>26.67997592</v>
      </c>
      <c r="W678" s="27" t="n">
        <v>14.19114632</v>
      </c>
      <c r="X678" s="27" t="n">
        <v>31.5990116</v>
      </c>
      <c r="Y678" s="27" t="n">
        <v>31.48482168</v>
      </c>
    </row>
    <row r="679" customFormat="false" ht="11.25" hidden="false" customHeight="false" outlineLevel="0" collapsed="false">
      <c r="A679" s="25" t="n">
        <f aca="false">A643</f>
        <v>42592</v>
      </c>
      <c r="B679" s="27" t="n">
        <v>0</v>
      </c>
      <c r="C679" s="27" t="n">
        <v>0</v>
      </c>
      <c r="D679" s="27" t="n">
        <v>0</v>
      </c>
      <c r="E679" s="27" t="n">
        <v>0</v>
      </c>
      <c r="F679" s="27" t="n">
        <v>0</v>
      </c>
      <c r="G679" s="27" t="n">
        <v>0.0471172</v>
      </c>
      <c r="H679" s="27" t="n">
        <v>0</v>
      </c>
      <c r="I679" s="27" t="n">
        <v>0</v>
      </c>
      <c r="J679" s="27" t="n">
        <v>0</v>
      </c>
      <c r="K679" s="27" t="n">
        <v>0</v>
      </c>
      <c r="L679" s="27" t="n">
        <v>0</v>
      </c>
      <c r="M679" s="27" t="n">
        <v>0</v>
      </c>
      <c r="N679" s="27" t="n">
        <v>0</v>
      </c>
      <c r="O679" s="27" t="n">
        <v>0</v>
      </c>
      <c r="P679" s="27" t="n">
        <v>0</v>
      </c>
      <c r="Q679" s="27" t="n">
        <v>0</v>
      </c>
      <c r="R679" s="27" t="n">
        <v>0</v>
      </c>
      <c r="S679" s="27" t="n">
        <v>0</v>
      </c>
      <c r="T679" s="27" t="n">
        <v>0.11751584</v>
      </c>
      <c r="U679" s="27" t="n">
        <v>0</v>
      </c>
      <c r="V679" s="27" t="n">
        <v>0</v>
      </c>
      <c r="W679" s="27" t="n">
        <v>0</v>
      </c>
      <c r="X679" s="27" t="n">
        <v>0</v>
      </c>
      <c r="Y679" s="27" t="n">
        <v>0</v>
      </c>
    </row>
    <row r="680" customFormat="false" ht="11.25" hidden="false" customHeight="false" outlineLevel="0" collapsed="false">
      <c r="A680" s="25" t="n">
        <f aca="false">A644</f>
        <v>42593</v>
      </c>
      <c r="B680" s="27" t="n">
        <v>0.07261592</v>
      </c>
      <c r="C680" s="27" t="n">
        <v>0.0886912</v>
      </c>
      <c r="D680" s="27" t="n">
        <v>0.10421216</v>
      </c>
      <c r="E680" s="27" t="n">
        <v>0.4212832</v>
      </c>
      <c r="F680" s="27" t="n">
        <v>0.41795728</v>
      </c>
      <c r="G680" s="27" t="n">
        <v>0.47449792</v>
      </c>
      <c r="H680" s="27" t="n">
        <v>3.8192648</v>
      </c>
      <c r="I680" s="27" t="n">
        <v>0.48503</v>
      </c>
      <c r="J680" s="27" t="n">
        <v>1.20620032</v>
      </c>
      <c r="K680" s="27" t="n">
        <v>0.18347992</v>
      </c>
      <c r="L680" s="27" t="n">
        <v>0.57704712</v>
      </c>
      <c r="M680" s="27" t="n">
        <v>0.64467416</v>
      </c>
      <c r="N680" s="27" t="n">
        <v>0.77438504</v>
      </c>
      <c r="O680" s="27" t="n">
        <v>0.76219</v>
      </c>
      <c r="P680" s="27" t="n">
        <v>1.150214</v>
      </c>
      <c r="Q680" s="27" t="n">
        <v>0.55099408</v>
      </c>
      <c r="R680" s="27" t="n">
        <v>1.62304896</v>
      </c>
      <c r="S680" s="27" t="n">
        <v>17.2726112</v>
      </c>
      <c r="T680" s="27" t="n">
        <v>20.81637896</v>
      </c>
      <c r="U680" s="27" t="n">
        <v>9.23164528</v>
      </c>
      <c r="V680" s="27" t="n">
        <v>36.84232448</v>
      </c>
      <c r="W680" s="27" t="n">
        <v>30.58848624</v>
      </c>
      <c r="X680" s="27" t="n">
        <v>36.28634152</v>
      </c>
      <c r="Y680" s="27" t="n">
        <v>36.2220404</v>
      </c>
    </row>
    <row r="681" customFormat="false" ht="11.25" hidden="false" customHeight="false" outlineLevel="0" collapsed="false">
      <c r="A681" s="25" t="n">
        <f aca="false">A645</f>
        <v>42594</v>
      </c>
      <c r="B681" s="27" t="n">
        <v>4.08644704</v>
      </c>
      <c r="C681" s="27" t="n">
        <v>0.65520624</v>
      </c>
      <c r="D681" s="27" t="n">
        <v>1.98391128</v>
      </c>
      <c r="E681" s="27" t="n">
        <v>0.61418656</v>
      </c>
      <c r="F681" s="27" t="n">
        <v>0.04822584</v>
      </c>
      <c r="G681" s="27" t="n">
        <v>0.11751584</v>
      </c>
      <c r="H681" s="27" t="n">
        <v>0.14190592</v>
      </c>
      <c r="I681" s="27" t="n">
        <v>2.94399352</v>
      </c>
      <c r="J681" s="27" t="n">
        <v>3.45230496</v>
      </c>
      <c r="K681" s="27" t="n">
        <v>3.755518</v>
      </c>
      <c r="L681" s="27" t="n">
        <v>3.85973016</v>
      </c>
      <c r="M681" s="27" t="n">
        <v>4.9833368</v>
      </c>
      <c r="N681" s="27" t="n">
        <v>0.84755528</v>
      </c>
      <c r="O681" s="27" t="n">
        <v>0.3492216</v>
      </c>
      <c r="P681" s="27" t="n">
        <v>0.82981704</v>
      </c>
      <c r="Q681" s="27" t="n">
        <v>0.84312072</v>
      </c>
      <c r="R681" s="27" t="n">
        <v>3.80485248</v>
      </c>
      <c r="S681" s="27" t="n">
        <v>25.67443944</v>
      </c>
      <c r="T681" s="27" t="n">
        <v>24.59961296</v>
      </c>
      <c r="U681" s="27" t="n">
        <v>22.5525092</v>
      </c>
      <c r="V681" s="27" t="n">
        <v>34.118396</v>
      </c>
      <c r="W681" s="27" t="n">
        <v>39.30793984</v>
      </c>
      <c r="X681" s="27" t="n">
        <v>39.53631968</v>
      </c>
      <c r="Y681" s="27" t="n">
        <v>34.19433784</v>
      </c>
    </row>
    <row r="682" customFormat="false" ht="11.25" hidden="false" customHeight="false" outlineLevel="0" collapsed="false">
      <c r="A682" s="25" t="n">
        <f aca="false">A646</f>
        <v>42595</v>
      </c>
      <c r="B682" s="27" t="n">
        <v>0</v>
      </c>
      <c r="C682" s="27" t="n">
        <v>0.00942344</v>
      </c>
      <c r="D682" s="27" t="n">
        <v>0.00498888</v>
      </c>
      <c r="E682" s="27" t="n">
        <v>0.15964416</v>
      </c>
      <c r="F682" s="27" t="n">
        <v>0.45066216</v>
      </c>
      <c r="G682" s="27" t="n">
        <v>0.93070328</v>
      </c>
      <c r="H682" s="27" t="n">
        <v>1.35198648</v>
      </c>
      <c r="I682" s="27" t="n">
        <v>0.42017456</v>
      </c>
      <c r="J682" s="27" t="n">
        <v>0.85697872</v>
      </c>
      <c r="K682" s="27" t="n">
        <v>0.39190424</v>
      </c>
      <c r="L682" s="27" t="n">
        <v>0.55099408</v>
      </c>
      <c r="M682" s="27" t="n">
        <v>1.33757416</v>
      </c>
      <c r="N682" s="27" t="n">
        <v>0.42072888</v>
      </c>
      <c r="O682" s="27" t="n">
        <v>0.4351412</v>
      </c>
      <c r="P682" s="27" t="n">
        <v>0.80598128</v>
      </c>
      <c r="Q682" s="27" t="n">
        <v>0.8647392</v>
      </c>
      <c r="R682" s="27" t="n">
        <v>6.04264232</v>
      </c>
      <c r="S682" s="27" t="n">
        <v>23.04529968</v>
      </c>
      <c r="T682" s="27" t="n">
        <v>38.62446328</v>
      </c>
      <c r="U682" s="27" t="n">
        <v>21.99430896</v>
      </c>
      <c r="V682" s="27" t="n">
        <v>38.23810224</v>
      </c>
      <c r="W682" s="27" t="n">
        <v>38.10063088</v>
      </c>
      <c r="X682" s="27" t="n">
        <v>39.04851808</v>
      </c>
      <c r="Y682" s="27" t="n">
        <v>28.40224816</v>
      </c>
    </row>
    <row r="683" customFormat="false" ht="11.25" hidden="false" customHeight="false" outlineLevel="0" collapsed="false">
      <c r="A683" s="25" t="n">
        <f aca="false">A647</f>
        <v>42596</v>
      </c>
      <c r="B683" s="27" t="n">
        <v>0.02383576</v>
      </c>
      <c r="C683" s="27" t="n">
        <v>0.14301456</v>
      </c>
      <c r="D683" s="27" t="n">
        <v>0.17571944</v>
      </c>
      <c r="E683" s="27" t="n">
        <v>0.01496664</v>
      </c>
      <c r="F683" s="27" t="n">
        <v>0.32760312</v>
      </c>
      <c r="G683" s="27" t="n">
        <v>0.00942344</v>
      </c>
      <c r="H683" s="27" t="n">
        <v>0.13248248</v>
      </c>
      <c r="I683" s="27" t="n">
        <v>2.10031848</v>
      </c>
      <c r="J683" s="27" t="n">
        <v>3.11139816</v>
      </c>
      <c r="K683" s="27" t="n">
        <v>2.61805336</v>
      </c>
      <c r="L683" s="27" t="n">
        <v>26.25758408</v>
      </c>
      <c r="M683" s="27" t="n">
        <v>6.04042504</v>
      </c>
      <c r="N683" s="27" t="n">
        <v>0.55210272</v>
      </c>
      <c r="O683" s="27" t="n">
        <v>2.0897864</v>
      </c>
      <c r="P683" s="27" t="n">
        <v>5.21393392</v>
      </c>
      <c r="Q683" s="27" t="n">
        <v>0.83258864</v>
      </c>
      <c r="R683" s="27" t="n">
        <v>26.91057304</v>
      </c>
      <c r="S683" s="27" t="n">
        <v>24.2404136</v>
      </c>
      <c r="T683" s="27" t="n">
        <v>43.0595776</v>
      </c>
      <c r="U683" s="27" t="n">
        <v>41.6516048</v>
      </c>
      <c r="V683" s="27" t="n">
        <v>23.63454184</v>
      </c>
      <c r="W683" s="27" t="n">
        <v>40.73198792</v>
      </c>
      <c r="X683" s="27" t="n">
        <v>40.82733096</v>
      </c>
      <c r="Y683" s="27" t="n">
        <v>35.1688324</v>
      </c>
    </row>
    <row r="684" customFormat="false" ht="11.25" hidden="false" customHeight="false" outlineLevel="0" collapsed="false">
      <c r="A684" s="25" t="n">
        <f aca="false">A648</f>
        <v>42597</v>
      </c>
      <c r="B684" s="27" t="n">
        <v>0</v>
      </c>
      <c r="C684" s="27" t="n">
        <v>0</v>
      </c>
      <c r="D684" s="27" t="n">
        <v>0</v>
      </c>
      <c r="E684" s="27" t="n">
        <v>0</v>
      </c>
      <c r="F684" s="27" t="n">
        <v>0</v>
      </c>
      <c r="G684" s="27" t="n">
        <v>0.07372456</v>
      </c>
      <c r="H684" s="27" t="n">
        <v>0.0055432</v>
      </c>
      <c r="I684" s="27" t="n">
        <v>0.00055432</v>
      </c>
      <c r="J684" s="27" t="n">
        <v>0.26163904</v>
      </c>
      <c r="K684" s="27" t="n">
        <v>0.28325752</v>
      </c>
      <c r="L684" s="27" t="n">
        <v>0</v>
      </c>
      <c r="M684" s="27" t="n">
        <v>0.00720616</v>
      </c>
      <c r="N684" s="27" t="n">
        <v>0</v>
      </c>
      <c r="O684" s="27" t="n">
        <v>0</v>
      </c>
      <c r="P684" s="27" t="n">
        <v>0</v>
      </c>
      <c r="Q684" s="27" t="n">
        <v>0</v>
      </c>
      <c r="R684" s="27" t="n">
        <v>0.0027716</v>
      </c>
      <c r="S684" s="27" t="n">
        <v>0</v>
      </c>
      <c r="T684" s="27" t="n">
        <v>0</v>
      </c>
      <c r="U684" s="27" t="n">
        <v>0</v>
      </c>
      <c r="V684" s="27" t="n">
        <v>4.99109728</v>
      </c>
      <c r="W684" s="27" t="n">
        <v>18.76872088</v>
      </c>
      <c r="X684" s="27" t="n">
        <v>14.82916864</v>
      </c>
      <c r="Y684" s="27" t="n">
        <v>32.73148736</v>
      </c>
    </row>
    <row r="685" customFormat="false" ht="11.25" hidden="false" customHeight="false" outlineLevel="0" collapsed="false">
      <c r="A685" s="25" t="n">
        <f aca="false">A649</f>
        <v>42598</v>
      </c>
      <c r="B685" s="27" t="n">
        <v>0</v>
      </c>
      <c r="C685" s="27" t="n">
        <v>0</v>
      </c>
      <c r="D685" s="27" t="n">
        <v>0</v>
      </c>
      <c r="E685" s="27" t="n">
        <v>0</v>
      </c>
      <c r="F685" s="27" t="n">
        <v>0</v>
      </c>
      <c r="G685" s="27" t="n">
        <v>0</v>
      </c>
      <c r="H685" s="27" t="n">
        <v>0</v>
      </c>
      <c r="I685" s="27" t="n">
        <v>0</v>
      </c>
      <c r="J685" s="27" t="n">
        <v>0</v>
      </c>
      <c r="K685" s="27" t="n">
        <v>0</v>
      </c>
      <c r="L685" s="27" t="n">
        <v>0</v>
      </c>
      <c r="M685" s="27" t="n">
        <v>0</v>
      </c>
      <c r="N685" s="27" t="n">
        <v>0.3131908</v>
      </c>
      <c r="O685" s="27" t="n">
        <v>0.03436784</v>
      </c>
      <c r="P685" s="27" t="n">
        <v>0.00886912</v>
      </c>
      <c r="Q685" s="27" t="n">
        <v>0.02549872</v>
      </c>
      <c r="R685" s="27" t="n">
        <v>2.1646196</v>
      </c>
      <c r="S685" s="27" t="n">
        <v>0.36474256</v>
      </c>
      <c r="T685" s="27" t="n">
        <v>0</v>
      </c>
      <c r="U685" s="27" t="n">
        <v>19.96716072</v>
      </c>
      <c r="V685" s="27" t="n">
        <v>20.25041824</v>
      </c>
      <c r="W685" s="27" t="n">
        <v>36.3301328</v>
      </c>
      <c r="X685" s="27" t="n">
        <v>37.62945888</v>
      </c>
      <c r="Y685" s="27" t="n">
        <v>32.98592024</v>
      </c>
    </row>
    <row r="686" customFormat="false" ht="11.25" hidden="false" customHeight="false" outlineLevel="0" collapsed="false">
      <c r="A686" s="25" t="n">
        <f aca="false">A650</f>
        <v>42599</v>
      </c>
      <c r="B686" s="27" t="n">
        <v>2.32869832</v>
      </c>
      <c r="C686" s="27" t="n">
        <v>0.01829256</v>
      </c>
      <c r="D686" s="27" t="n">
        <v>0.0027716</v>
      </c>
      <c r="E686" s="27" t="n">
        <v>0</v>
      </c>
      <c r="F686" s="27" t="n">
        <v>0.0304876</v>
      </c>
      <c r="G686" s="27" t="n">
        <v>1.07648944</v>
      </c>
      <c r="H686" s="27" t="n">
        <v>1.69677352</v>
      </c>
      <c r="I686" s="27" t="n">
        <v>1.8375708</v>
      </c>
      <c r="J686" s="27" t="n">
        <v>1.6795896</v>
      </c>
      <c r="K686" s="27" t="n">
        <v>0</v>
      </c>
      <c r="L686" s="27" t="n">
        <v>2.12526288</v>
      </c>
      <c r="M686" s="27" t="n">
        <v>1.59810456</v>
      </c>
      <c r="N686" s="27" t="n">
        <v>0</v>
      </c>
      <c r="O686" s="27" t="n">
        <v>0.00776048</v>
      </c>
      <c r="P686" s="27" t="n">
        <v>0.055432</v>
      </c>
      <c r="Q686" s="27" t="n">
        <v>0.05764928</v>
      </c>
      <c r="R686" s="27" t="n">
        <v>0.67405312</v>
      </c>
      <c r="S686" s="27" t="n">
        <v>0.33924384</v>
      </c>
      <c r="T686" s="27" t="n">
        <v>1.49222944</v>
      </c>
      <c r="U686" s="27" t="n">
        <v>10.48440848</v>
      </c>
      <c r="V686" s="27" t="n">
        <v>9.6229952</v>
      </c>
      <c r="W686" s="27" t="n">
        <v>21.701628</v>
      </c>
      <c r="X686" s="27" t="n">
        <v>40.35006144</v>
      </c>
      <c r="Y686" s="27" t="n">
        <v>39.91602888</v>
      </c>
    </row>
    <row r="687" customFormat="false" ht="11.25" hidden="false" customHeight="false" outlineLevel="0" collapsed="false">
      <c r="A687" s="25" t="n">
        <f aca="false">A651</f>
        <v>42600</v>
      </c>
      <c r="B687" s="27" t="n">
        <v>0.0249444</v>
      </c>
      <c r="C687" s="27" t="n">
        <v>0.06929</v>
      </c>
      <c r="D687" s="27" t="n">
        <v>0</v>
      </c>
      <c r="E687" s="27" t="n">
        <v>0</v>
      </c>
      <c r="F687" s="27" t="n">
        <v>0.03492216</v>
      </c>
      <c r="G687" s="27" t="n">
        <v>0.03381352</v>
      </c>
      <c r="H687" s="27" t="n">
        <v>0</v>
      </c>
      <c r="I687" s="27" t="n">
        <v>0</v>
      </c>
      <c r="J687" s="27" t="n">
        <v>0.00665184</v>
      </c>
      <c r="K687" s="27" t="n">
        <v>0.02106416</v>
      </c>
      <c r="L687" s="27" t="n">
        <v>1.28269648</v>
      </c>
      <c r="M687" s="27" t="n">
        <v>1.01773152</v>
      </c>
      <c r="N687" s="27" t="n">
        <v>0.16241576</v>
      </c>
      <c r="O687" s="27" t="n">
        <v>0.16851328</v>
      </c>
      <c r="P687" s="27" t="n">
        <v>0.0194012</v>
      </c>
      <c r="Q687" s="27" t="n">
        <v>0.16463304</v>
      </c>
      <c r="R687" s="27" t="n">
        <v>2.86250848</v>
      </c>
      <c r="S687" s="27" t="n">
        <v>5.96614616</v>
      </c>
      <c r="T687" s="27" t="n">
        <v>29.82906784</v>
      </c>
      <c r="U687" s="27" t="n">
        <v>41.11003416</v>
      </c>
      <c r="V687" s="27" t="n">
        <v>41.075112</v>
      </c>
      <c r="W687" s="27" t="n">
        <v>40.92877152</v>
      </c>
      <c r="X687" s="27" t="n">
        <v>40.94318384</v>
      </c>
      <c r="Y687" s="27" t="n">
        <v>40.96369368</v>
      </c>
    </row>
    <row r="688" customFormat="false" ht="11.25" hidden="false" customHeight="false" outlineLevel="0" collapsed="false">
      <c r="A688" s="25" t="n">
        <f aca="false">A652</f>
        <v>42601</v>
      </c>
      <c r="B688" s="27" t="n">
        <v>0.29988712</v>
      </c>
      <c r="C688" s="27" t="n">
        <v>0.00110864</v>
      </c>
      <c r="D688" s="27" t="n">
        <v>0</v>
      </c>
      <c r="E688" s="27" t="n">
        <v>0.00055432</v>
      </c>
      <c r="F688" s="27" t="n">
        <v>0.00332592</v>
      </c>
      <c r="G688" s="27" t="n">
        <v>0.00166296</v>
      </c>
      <c r="H688" s="27" t="n">
        <v>0.00055432</v>
      </c>
      <c r="I688" s="27" t="n">
        <v>0.00055432</v>
      </c>
      <c r="J688" s="27" t="n">
        <v>0.05099744</v>
      </c>
      <c r="K688" s="27" t="n">
        <v>0.3215056</v>
      </c>
      <c r="L688" s="27" t="n">
        <v>0.96008224</v>
      </c>
      <c r="M688" s="27" t="n">
        <v>0.09645168</v>
      </c>
      <c r="N688" s="27" t="n">
        <v>0.16186144</v>
      </c>
      <c r="O688" s="27" t="n">
        <v>0.1829256</v>
      </c>
      <c r="P688" s="27" t="n">
        <v>0.11197264</v>
      </c>
      <c r="Q688" s="27" t="n">
        <v>0.21729344</v>
      </c>
      <c r="R688" s="27" t="n">
        <v>3.08312784</v>
      </c>
      <c r="S688" s="27" t="n">
        <v>7.87910448</v>
      </c>
      <c r="T688" s="27" t="n">
        <v>30.56187888</v>
      </c>
      <c r="U688" s="27" t="n">
        <v>41.88386488</v>
      </c>
      <c r="V688" s="27" t="n">
        <v>41.67156032</v>
      </c>
      <c r="W688" s="27" t="n">
        <v>42.0839744</v>
      </c>
      <c r="X688" s="27" t="n">
        <v>42.2641284</v>
      </c>
      <c r="Y688" s="27" t="n">
        <v>5.33477568</v>
      </c>
    </row>
    <row r="689" customFormat="false" ht="11.25" hidden="false" customHeight="false" outlineLevel="0" collapsed="false">
      <c r="A689" s="25" t="n">
        <f aca="false">A653</f>
        <v>42602</v>
      </c>
      <c r="B689" s="27" t="n">
        <v>0</v>
      </c>
      <c r="C689" s="27" t="n">
        <v>0</v>
      </c>
      <c r="D689" s="27" t="n">
        <v>0</v>
      </c>
      <c r="E689" s="27" t="n">
        <v>0.00055432</v>
      </c>
      <c r="F689" s="27" t="n">
        <v>0.00055432</v>
      </c>
      <c r="G689" s="27" t="n">
        <v>0.0609752</v>
      </c>
      <c r="H689" s="27" t="n">
        <v>0.08758256</v>
      </c>
      <c r="I689" s="27" t="n">
        <v>0.02050984</v>
      </c>
      <c r="J689" s="27" t="n">
        <v>0</v>
      </c>
      <c r="K689" s="27" t="n">
        <v>0</v>
      </c>
      <c r="L689" s="27" t="n">
        <v>3.2400004</v>
      </c>
      <c r="M689" s="27" t="n">
        <v>2.44344256</v>
      </c>
      <c r="N689" s="27" t="n">
        <v>0.665184</v>
      </c>
      <c r="O689" s="27" t="n">
        <v>0</v>
      </c>
      <c r="P689" s="27" t="n">
        <v>0</v>
      </c>
      <c r="Q689" s="27" t="n">
        <v>0.00720616</v>
      </c>
      <c r="R689" s="27" t="n">
        <v>3.55762576</v>
      </c>
      <c r="S689" s="27" t="n">
        <v>3.51383448</v>
      </c>
      <c r="T689" s="27" t="n">
        <v>2.452866</v>
      </c>
      <c r="U689" s="27" t="n">
        <v>8.9910704</v>
      </c>
      <c r="V689" s="27" t="n">
        <v>20.02259272</v>
      </c>
      <c r="W689" s="27" t="n">
        <v>39.71647368</v>
      </c>
      <c r="X689" s="27" t="n">
        <v>39.90882272</v>
      </c>
      <c r="Y689" s="27" t="n">
        <v>39.90106224</v>
      </c>
    </row>
    <row r="690" customFormat="false" ht="11.25" hidden="false" customHeight="false" outlineLevel="0" collapsed="false">
      <c r="A690" s="25" t="n">
        <f aca="false">A654</f>
        <v>42603</v>
      </c>
      <c r="B690" s="27" t="n">
        <v>0</v>
      </c>
      <c r="C690" s="27" t="n">
        <v>0</v>
      </c>
      <c r="D690" s="27" t="n">
        <v>0</v>
      </c>
      <c r="E690" s="27" t="n">
        <v>0</v>
      </c>
      <c r="F690" s="27" t="n">
        <v>0</v>
      </c>
      <c r="G690" s="27" t="n">
        <v>0</v>
      </c>
      <c r="H690" s="27" t="n">
        <v>0</v>
      </c>
      <c r="I690" s="27" t="n">
        <v>0</v>
      </c>
      <c r="J690" s="27" t="n">
        <v>0</v>
      </c>
      <c r="K690" s="27" t="n">
        <v>0</v>
      </c>
      <c r="L690" s="27" t="n">
        <v>0</v>
      </c>
      <c r="M690" s="27" t="n">
        <v>0</v>
      </c>
      <c r="N690" s="27" t="n">
        <v>0.01441232</v>
      </c>
      <c r="O690" s="27" t="n">
        <v>0</v>
      </c>
      <c r="P690" s="27" t="n">
        <v>0.01053208</v>
      </c>
      <c r="Q690" s="27" t="n">
        <v>0.86806512</v>
      </c>
      <c r="R690" s="27" t="n">
        <v>1.79987704</v>
      </c>
      <c r="S690" s="27" t="n">
        <v>2.21284544</v>
      </c>
      <c r="T690" s="27" t="n">
        <v>4.96504424</v>
      </c>
      <c r="U690" s="27" t="n">
        <v>5.1191452</v>
      </c>
      <c r="V690" s="27" t="n">
        <v>7.97223024</v>
      </c>
      <c r="W690" s="27" t="n">
        <v>42.70425848</v>
      </c>
      <c r="X690" s="27" t="n">
        <v>42.71257328</v>
      </c>
      <c r="Y690" s="27" t="n">
        <v>38.4504068</v>
      </c>
    </row>
    <row r="691" customFormat="false" ht="11.25" hidden="false" customHeight="false" outlineLevel="0" collapsed="false">
      <c r="A691" s="25" t="n">
        <f aca="false">A655</f>
        <v>42604</v>
      </c>
      <c r="B691" s="27" t="n">
        <v>0.51939784</v>
      </c>
      <c r="C691" s="27" t="n">
        <v>0.4794868</v>
      </c>
      <c r="D691" s="27" t="n">
        <v>0.0637468</v>
      </c>
      <c r="E691" s="27" t="n">
        <v>0</v>
      </c>
      <c r="F691" s="27" t="n">
        <v>0</v>
      </c>
      <c r="G691" s="27" t="n">
        <v>0</v>
      </c>
      <c r="H691" s="27" t="n">
        <v>0.0748332</v>
      </c>
      <c r="I691" s="27" t="n">
        <v>0.00443456</v>
      </c>
      <c r="J691" s="27" t="n">
        <v>0.00221728</v>
      </c>
      <c r="K691" s="27" t="n">
        <v>0.01496664</v>
      </c>
      <c r="L691" s="27" t="n">
        <v>0</v>
      </c>
      <c r="M691" s="27" t="n">
        <v>0</v>
      </c>
      <c r="N691" s="27" t="n">
        <v>0</v>
      </c>
      <c r="O691" s="27" t="n">
        <v>0</v>
      </c>
      <c r="P691" s="27" t="n">
        <v>0</v>
      </c>
      <c r="Q691" s="27" t="n">
        <v>0</v>
      </c>
      <c r="R691" s="27" t="n">
        <v>0</v>
      </c>
      <c r="S691" s="27" t="n">
        <v>0</v>
      </c>
      <c r="T691" s="27" t="n">
        <v>3.4312408</v>
      </c>
      <c r="U691" s="27" t="n">
        <v>2.89798496</v>
      </c>
      <c r="V691" s="27" t="n">
        <v>1.66905752</v>
      </c>
      <c r="W691" s="27" t="n">
        <v>2.06040744</v>
      </c>
      <c r="X691" s="27" t="n">
        <v>3.39188408</v>
      </c>
      <c r="Y691" s="27" t="n">
        <v>8.17455704</v>
      </c>
    </row>
    <row r="692" customFormat="false" ht="11.25" hidden="false" customHeight="false" outlineLevel="0" collapsed="false">
      <c r="A692" s="25" t="n">
        <f aca="false">A656</f>
        <v>42605</v>
      </c>
      <c r="B692" s="27" t="n">
        <v>0</v>
      </c>
      <c r="C692" s="27" t="n">
        <v>0</v>
      </c>
      <c r="D692" s="27" t="n">
        <v>0</v>
      </c>
      <c r="E692" s="27" t="n">
        <v>0</v>
      </c>
      <c r="F692" s="27" t="n">
        <v>1.0088624</v>
      </c>
      <c r="G692" s="27" t="n">
        <v>0.00332592</v>
      </c>
      <c r="H692" s="27" t="n">
        <v>0.0997776</v>
      </c>
      <c r="I692" s="27" t="n">
        <v>1.1169548</v>
      </c>
      <c r="J692" s="27" t="n">
        <v>1.12360664</v>
      </c>
      <c r="K692" s="27" t="n">
        <v>0.04489992</v>
      </c>
      <c r="L692" s="27" t="n">
        <v>0.26939952</v>
      </c>
      <c r="M692" s="27" t="n">
        <v>0.20897864</v>
      </c>
      <c r="N692" s="27" t="n">
        <v>0.7178444</v>
      </c>
      <c r="O692" s="27" t="n">
        <v>0.28381184</v>
      </c>
      <c r="P692" s="27" t="n">
        <v>0.34977592</v>
      </c>
      <c r="Q692" s="27" t="n">
        <v>0.07261592</v>
      </c>
      <c r="R692" s="27" t="n">
        <v>1.26551256</v>
      </c>
      <c r="S692" s="27" t="n">
        <v>2.32038352</v>
      </c>
      <c r="T692" s="27" t="n">
        <v>4.5953128</v>
      </c>
      <c r="U692" s="27" t="n">
        <v>5.25329064</v>
      </c>
      <c r="V692" s="27" t="n">
        <v>4.8198124</v>
      </c>
      <c r="W692" s="27" t="n">
        <v>8.813688</v>
      </c>
      <c r="X692" s="27" t="n">
        <v>19.69388096</v>
      </c>
      <c r="Y692" s="27" t="n">
        <v>13.32807008</v>
      </c>
    </row>
    <row r="693" customFormat="false" ht="11.25" hidden="false" customHeight="false" outlineLevel="0" collapsed="false">
      <c r="A693" s="25" t="n">
        <f aca="false">A657</f>
        <v>42606</v>
      </c>
      <c r="B693" s="27" t="n">
        <v>0.10975536</v>
      </c>
      <c r="C693" s="27" t="n">
        <v>0.02660736</v>
      </c>
      <c r="D693" s="27" t="n">
        <v>0.0055432</v>
      </c>
      <c r="E693" s="27" t="n">
        <v>0.00443456</v>
      </c>
      <c r="F693" s="27" t="n">
        <v>0</v>
      </c>
      <c r="G693" s="27" t="n">
        <v>0</v>
      </c>
      <c r="H693" s="27" t="n">
        <v>0</v>
      </c>
      <c r="I693" s="27" t="n">
        <v>1.6241576</v>
      </c>
      <c r="J693" s="27" t="n">
        <v>0</v>
      </c>
      <c r="K693" s="27" t="n">
        <v>0.06263816</v>
      </c>
      <c r="L693" s="27" t="n">
        <v>0</v>
      </c>
      <c r="M693" s="27" t="n">
        <v>0</v>
      </c>
      <c r="N693" s="27" t="n">
        <v>0</v>
      </c>
      <c r="O693" s="27" t="n">
        <v>0</v>
      </c>
      <c r="P693" s="27" t="n">
        <v>0.00776048</v>
      </c>
      <c r="Q693" s="27" t="n">
        <v>0.58536192</v>
      </c>
      <c r="R693" s="27" t="n">
        <v>0.08758256</v>
      </c>
      <c r="S693" s="27" t="n">
        <v>0.04379128</v>
      </c>
      <c r="T693" s="27" t="n">
        <v>0.59977424</v>
      </c>
      <c r="U693" s="27" t="n">
        <v>4.31371824</v>
      </c>
      <c r="V693" s="27" t="n">
        <v>7.43287688</v>
      </c>
      <c r="W693" s="27" t="n">
        <v>29.43660928</v>
      </c>
      <c r="X693" s="27" t="n">
        <v>47.2890392</v>
      </c>
      <c r="Y693" s="27" t="n">
        <v>47.31453792</v>
      </c>
    </row>
    <row r="694" customFormat="false" ht="11.25" hidden="false" customHeight="false" outlineLevel="0" collapsed="false">
      <c r="A694" s="25" t="n">
        <f aca="false">A658</f>
        <v>42607</v>
      </c>
      <c r="B694" s="27" t="n">
        <v>0.15631824</v>
      </c>
      <c r="C694" s="27" t="n">
        <v>0.21008728</v>
      </c>
      <c r="D694" s="27" t="n">
        <v>0.08813688</v>
      </c>
      <c r="E694" s="27" t="n">
        <v>0.08758256</v>
      </c>
      <c r="F694" s="27" t="n">
        <v>0.08370232</v>
      </c>
      <c r="G694" s="27" t="n">
        <v>0</v>
      </c>
      <c r="H694" s="27" t="n">
        <v>0.00110864</v>
      </c>
      <c r="I694" s="27" t="n">
        <v>0.01053208</v>
      </c>
      <c r="J694" s="27" t="n">
        <v>0</v>
      </c>
      <c r="K694" s="27" t="n">
        <v>0</v>
      </c>
      <c r="L694" s="27" t="n">
        <v>0.0027716</v>
      </c>
      <c r="M694" s="27" t="n">
        <v>0</v>
      </c>
      <c r="N694" s="27" t="n">
        <v>0.03547648</v>
      </c>
      <c r="O694" s="27" t="n">
        <v>0.05487768</v>
      </c>
      <c r="P694" s="27" t="n">
        <v>0.04878016</v>
      </c>
      <c r="Q694" s="27" t="n">
        <v>0.43680416</v>
      </c>
      <c r="R694" s="27" t="n">
        <v>0.06540976</v>
      </c>
      <c r="S694" s="27" t="n">
        <v>0.07982208</v>
      </c>
      <c r="T694" s="27" t="n">
        <v>0.9118564</v>
      </c>
      <c r="U694" s="27" t="n">
        <v>2.56428432</v>
      </c>
      <c r="V694" s="27" t="n">
        <v>3.34033232</v>
      </c>
      <c r="W694" s="27" t="n">
        <v>6.57478952</v>
      </c>
      <c r="X694" s="27" t="n">
        <v>30.196582</v>
      </c>
      <c r="Y694" s="27" t="n">
        <v>48.6526664</v>
      </c>
    </row>
    <row r="695" customFormat="false" ht="11.25" hidden="false" customHeight="false" outlineLevel="0" collapsed="false">
      <c r="A695" s="25" t="n">
        <f aca="false">A659</f>
        <v>42608</v>
      </c>
      <c r="B695" s="27" t="n">
        <v>0</v>
      </c>
      <c r="C695" s="27" t="n">
        <v>0.04822584</v>
      </c>
      <c r="D695" s="27" t="n">
        <v>0</v>
      </c>
      <c r="E695" s="27" t="n">
        <v>0</v>
      </c>
      <c r="F695" s="27" t="n">
        <v>0</v>
      </c>
      <c r="G695" s="27" t="n">
        <v>0</v>
      </c>
      <c r="H695" s="27" t="n">
        <v>0</v>
      </c>
      <c r="I695" s="27" t="n">
        <v>0</v>
      </c>
      <c r="J695" s="27" t="n">
        <v>0</v>
      </c>
      <c r="K695" s="27" t="n">
        <v>0.04600856</v>
      </c>
      <c r="L695" s="27" t="n">
        <v>0.11973312</v>
      </c>
      <c r="M695" s="27" t="n">
        <v>0.12084176</v>
      </c>
      <c r="N695" s="27" t="n">
        <v>0</v>
      </c>
      <c r="O695" s="27" t="n">
        <v>0.00720616</v>
      </c>
      <c r="P695" s="27" t="n">
        <v>0</v>
      </c>
      <c r="Q695" s="27" t="n">
        <v>0.02937896</v>
      </c>
      <c r="R695" s="27" t="n">
        <v>0.10033192</v>
      </c>
      <c r="S695" s="27" t="n">
        <v>3.09920312</v>
      </c>
      <c r="T695" s="27" t="n">
        <v>5.24774744</v>
      </c>
      <c r="U695" s="27" t="n">
        <v>5.86137968</v>
      </c>
      <c r="V695" s="27" t="n">
        <v>14.52928152</v>
      </c>
      <c r="W695" s="27" t="n">
        <v>29.75368032</v>
      </c>
      <c r="X695" s="27" t="n">
        <v>30.30633736</v>
      </c>
      <c r="Y695" s="27" t="n">
        <v>48.83392904</v>
      </c>
    </row>
    <row r="696" customFormat="false" ht="11.25" hidden="false" customHeight="false" outlineLevel="0" collapsed="false">
      <c r="A696" s="25" t="n">
        <f aca="false">A660</f>
        <v>42609</v>
      </c>
      <c r="B696" s="27" t="n">
        <v>0.0110864</v>
      </c>
      <c r="C696" s="27" t="n">
        <v>0.22283664</v>
      </c>
      <c r="D696" s="27" t="n">
        <v>0.01219504</v>
      </c>
      <c r="E696" s="27" t="n">
        <v>0</v>
      </c>
      <c r="F696" s="27" t="n">
        <v>0.04545424</v>
      </c>
      <c r="G696" s="27" t="n">
        <v>0.7843628</v>
      </c>
      <c r="H696" s="27" t="n">
        <v>0.58425328</v>
      </c>
      <c r="I696" s="27" t="n">
        <v>0.81318744</v>
      </c>
      <c r="J696" s="27" t="n">
        <v>0.99722168</v>
      </c>
      <c r="K696" s="27" t="n">
        <v>1.13025848</v>
      </c>
      <c r="L696" s="27" t="n">
        <v>1.11085728</v>
      </c>
      <c r="M696" s="27" t="n">
        <v>1.23835088</v>
      </c>
      <c r="N696" s="27" t="n">
        <v>0.76385296</v>
      </c>
      <c r="O696" s="27" t="n">
        <v>0.01718392</v>
      </c>
      <c r="P696" s="27" t="n">
        <v>0.05931224</v>
      </c>
      <c r="Q696" s="27" t="n">
        <v>1.07981536</v>
      </c>
      <c r="R696" s="27" t="n">
        <v>1.73723888</v>
      </c>
      <c r="S696" s="27" t="n">
        <v>4.240548</v>
      </c>
      <c r="T696" s="27" t="n">
        <v>3.92902016</v>
      </c>
      <c r="U696" s="27" t="n">
        <v>5.86969448</v>
      </c>
      <c r="V696" s="27" t="n">
        <v>14.36686576</v>
      </c>
      <c r="W696" s="27" t="n">
        <v>15.01874608</v>
      </c>
      <c r="X696" s="27" t="n">
        <v>16.35853752</v>
      </c>
      <c r="Y696" s="27" t="n">
        <v>15.6650832</v>
      </c>
    </row>
    <row r="697" customFormat="false" ht="11.25" hidden="false" customHeight="false" outlineLevel="0" collapsed="false">
      <c r="A697" s="25" t="n">
        <f aca="false">A661</f>
        <v>42610</v>
      </c>
      <c r="B697" s="27" t="n">
        <v>0.15465528</v>
      </c>
      <c r="C697" s="27" t="n">
        <v>0.13359112</v>
      </c>
      <c r="D697" s="27" t="n">
        <v>0.01552096</v>
      </c>
      <c r="E697" s="27" t="n">
        <v>0.56374344</v>
      </c>
      <c r="F697" s="27" t="n">
        <v>1.04101296</v>
      </c>
      <c r="G697" s="27" t="n">
        <v>0.45897696</v>
      </c>
      <c r="H697" s="27" t="n">
        <v>1.28491376</v>
      </c>
      <c r="I697" s="27" t="n">
        <v>1.24278544</v>
      </c>
      <c r="J697" s="27" t="n">
        <v>0.6263816</v>
      </c>
      <c r="K697" s="27" t="n">
        <v>1.09090176</v>
      </c>
      <c r="L697" s="27" t="n">
        <v>1.07704376</v>
      </c>
      <c r="M697" s="27" t="n">
        <v>2.43457344</v>
      </c>
      <c r="N697" s="27" t="n">
        <v>2.87470352</v>
      </c>
      <c r="O697" s="27" t="n">
        <v>4.77380384</v>
      </c>
      <c r="P697" s="27" t="n">
        <v>5.85971672</v>
      </c>
      <c r="Q697" s="27" t="n">
        <v>7.95892656</v>
      </c>
      <c r="R697" s="27" t="n">
        <v>2.5554152</v>
      </c>
      <c r="S697" s="27" t="n">
        <v>4.97945656</v>
      </c>
      <c r="T697" s="27" t="n">
        <v>7.1257836</v>
      </c>
      <c r="U697" s="27" t="n">
        <v>8.78098312</v>
      </c>
      <c r="V697" s="27" t="n">
        <v>8.12799416</v>
      </c>
      <c r="W697" s="27" t="n">
        <v>14.09469464</v>
      </c>
      <c r="X697" s="27" t="n">
        <v>14.16065872</v>
      </c>
      <c r="Y697" s="27" t="n">
        <v>12.09138216</v>
      </c>
    </row>
    <row r="698" customFormat="false" ht="11.25" hidden="false" customHeight="false" outlineLevel="0" collapsed="false">
      <c r="A698" s="25" t="n">
        <f aca="false">A662</f>
        <v>42611</v>
      </c>
      <c r="B698" s="27" t="n">
        <v>1.80652888</v>
      </c>
      <c r="C698" s="27" t="n">
        <v>0.49389912</v>
      </c>
      <c r="D698" s="27" t="n">
        <v>0</v>
      </c>
      <c r="E698" s="27" t="n">
        <v>0.25276992</v>
      </c>
      <c r="F698" s="27" t="n">
        <v>0</v>
      </c>
      <c r="G698" s="27" t="n">
        <v>0</v>
      </c>
      <c r="H698" s="27" t="n">
        <v>0</v>
      </c>
      <c r="I698" s="27" t="n">
        <v>0</v>
      </c>
      <c r="J698" s="27" t="n">
        <v>0</v>
      </c>
      <c r="K698" s="27" t="n">
        <v>0</v>
      </c>
      <c r="L698" s="27" t="n">
        <v>0</v>
      </c>
      <c r="M698" s="27" t="n">
        <v>0</v>
      </c>
      <c r="N698" s="27" t="n">
        <v>0</v>
      </c>
      <c r="O698" s="27" t="n">
        <v>0</v>
      </c>
      <c r="P698" s="27" t="n">
        <v>1.21894968</v>
      </c>
      <c r="Q698" s="27" t="n">
        <v>0.93347488</v>
      </c>
      <c r="R698" s="27" t="n">
        <v>0</v>
      </c>
      <c r="S698" s="27" t="n">
        <v>0.36418824</v>
      </c>
      <c r="T698" s="27" t="n">
        <v>1.02881792</v>
      </c>
      <c r="U698" s="27" t="n">
        <v>1.63358104</v>
      </c>
      <c r="V698" s="27" t="n">
        <v>4.6063992</v>
      </c>
      <c r="W698" s="27" t="n">
        <v>7.5332088</v>
      </c>
      <c r="X698" s="27" t="n">
        <v>8.3730036</v>
      </c>
      <c r="Y698" s="27" t="n">
        <v>10.42842216</v>
      </c>
    </row>
    <row r="699" customFormat="false" ht="11.25" hidden="false" customHeight="false" outlineLevel="0" collapsed="false">
      <c r="A699" s="25" t="n">
        <f aca="false">A663</f>
        <v>42612</v>
      </c>
      <c r="B699" s="27" t="n">
        <v>0.789906</v>
      </c>
      <c r="C699" s="27" t="n">
        <v>0.43015232</v>
      </c>
      <c r="D699" s="27" t="n">
        <v>0.06984432</v>
      </c>
      <c r="E699" s="27" t="n">
        <v>0</v>
      </c>
      <c r="F699" s="27" t="n">
        <v>0.02272712</v>
      </c>
      <c r="G699" s="27" t="n">
        <v>0</v>
      </c>
      <c r="H699" s="27" t="n">
        <v>0</v>
      </c>
      <c r="I699" s="27" t="n">
        <v>0</v>
      </c>
      <c r="J699" s="27" t="n">
        <v>1.261078</v>
      </c>
      <c r="K699" s="27" t="n">
        <v>0.00886912</v>
      </c>
      <c r="L699" s="27" t="n">
        <v>0.4323696</v>
      </c>
      <c r="M699" s="27" t="n">
        <v>0.05931224</v>
      </c>
      <c r="N699" s="27" t="n">
        <v>0.08481096</v>
      </c>
      <c r="O699" s="27" t="n">
        <v>2.58257688</v>
      </c>
      <c r="P699" s="27" t="n">
        <v>5.42901008</v>
      </c>
      <c r="Q699" s="27" t="n">
        <v>4.86859256</v>
      </c>
      <c r="R699" s="27" t="n">
        <v>6.57257224</v>
      </c>
      <c r="S699" s="27" t="n">
        <v>2.7716</v>
      </c>
      <c r="T699" s="27" t="n">
        <v>4.48334016</v>
      </c>
      <c r="U699" s="27" t="n">
        <v>3.22170784</v>
      </c>
      <c r="V699" s="27" t="n">
        <v>4.64908184</v>
      </c>
      <c r="W699" s="27" t="n">
        <v>12.68117864</v>
      </c>
      <c r="X699" s="27" t="n">
        <v>47.65544472</v>
      </c>
      <c r="Y699" s="27" t="n">
        <v>47.62384848</v>
      </c>
    </row>
    <row r="700" customFormat="false" ht="11.25" hidden="false" customHeight="false" outlineLevel="0" collapsed="false">
      <c r="A700" s="25" t="n">
        <f aca="false">A664</f>
        <v>42613</v>
      </c>
      <c r="B700" s="27" t="n">
        <v>0</v>
      </c>
      <c r="C700" s="27" t="n">
        <v>0.13137384</v>
      </c>
      <c r="D700" s="27" t="n">
        <v>2.61971632</v>
      </c>
      <c r="E700" s="27" t="n">
        <v>0</v>
      </c>
      <c r="F700" s="27" t="n">
        <v>0.041574</v>
      </c>
      <c r="G700" s="27" t="n">
        <v>0</v>
      </c>
      <c r="H700" s="27" t="n">
        <v>0</v>
      </c>
      <c r="I700" s="27" t="n">
        <v>0</v>
      </c>
      <c r="J700" s="27" t="n">
        <v>0</v>
      </c>
      <c r="K700" s="27" t="n">
        <v>0</v>
      </c>
      <c r="L700" s="27" t="n">
        <v>0</v>
      </c>
      <c r="M700" s="27" t="n">
        <v>0</v>
      </c>
      <c r="N700" s="27" t="n">
        <v>0.01607528</v>
      </c>
      <c r="O700" s="27" t="n">
        <v>0.0443456</v>
      </c>
      <c r="P700" s="27" t="n">
        <v>0</v>
      </c>
      <c r="Q700" s="27" t="n">
        <v>0</v>
      </c>
      <c r="R700" s="27" t="n">
        <v>0.90465024</v>
      </c>
      <c r="S700" s="27" t="n">
        <v>2.72337416</v>
      </c>
      <c r="T700" s="27" t="n">
        <v>0.0526604</v>
      </c>
      <c r="U700" s="27" t="n">
        <v>0.05376904</v>
      </c>
      <c r="V700" s="27" t="n">
        <v>0.09312576</v>
      </c>
      <c r="W700" s="27" t="n">
        <v>0.75221224</v>
      </c>
      <c r="X700" s="27" t="n">
        <v>14.95777088</v>
      </c>
      <c r="Y700" s="27" t="n">
        <v>5.84086984</v>
      </c>
    </row>
    <row r="702" customFormat="false" ht="24" hidden="false" customHeight="true" outlineLevel="0" collapsed="false">
      <c r="A702" s="100" t="s">
        <v>113</v>
      </c>
      <c r="B702" s="100"/>
      <c r="C702" s="100"/>
      <c r="D702" s="100"/>
      <c r="E702" s="100"/>
      <c r="F702" s="100"/>
      <c r="G702" s="100"/>
      <c r="H702" s="100"/>
      <c r="I702" s="100"/>
      <c r="J702" s="100"/>
      <c r="K702" s="100"/>
      <c r="L702" s="100"/>
      <c r="M702" s="100"/>
      <c r="N702" s="100"/>
      <c r="O702" s="100"/>
      <c r="P702" s="100"/>
      <c r="Q702" s="100"/>
      <c r="R702" s="100"/>
      <c r="S702" s="100"/>
      <c r="T702" s="100"/>
      <c r="U702" s="100"/>
      <c r="V702" s="100"/>
      <c r="W702" s="100"/>
      <c r="X702" s="100"/>
      <c r="Y702" s="100"/>
    </row>
    <row r="703" customFormat="false" ht="15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  <c r="L703" s="71"/>
      <c r="M703" s="71"/>
      <c r="N703" s="71"/>
      <c r="O703" s="71"/>
      <c r="P703" s="71"/>
      <c r="Q703" s="71"/>
      <c r="R703" s="71"/>
      <c r="S703" s="71"/>
      <c r="T703" s="71"/>
      <c r="U703" s="71"/>
      <c r="V703" s="71"/>
      <c r="W703" s="71"/>
      <c r="X703" s="71"/>
      <c r="Y703" s="71"/>
    </row>
    <row r="704" customFormat="false" ht="32.25" hidden="false" customHeight="true" outlineLevel="0" collapsed="false">
      <c r="A704" s="28" t="s">
        <v>114</v>
      </c>
      <c r="B704" s="28" t="s">
        <v>114</v>
      </c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</row>
    <row r="705" customFormat="false" ht="11.25" hidden="false" customHeight="false" outlineLevel="0" collapsed="false">
      <c r="A705" s="29"/>
      <c r="B705" s="24" t="s">
        <v>23</v>
      </c>
      <c r="C705" s="30" t="s">
        <v>24</v>
      </c>
      <c r="D705" s="31" t="s">
        <v>25</v>
      </c>
      <c r="E705" s="24" t="s">
        <v>26</v>
      </c>
      <c r="F705" s="24" t="s">
        <v>27</v>
      </c>
      <c r="G705" s="30" t="s">
        <v>28</v>
      </c>
      <c r="H705" s="31" t="s">
        <v>29</v>
      </c>
      <c r="I705" s="24" t="s">
        <v>30</v>
      </c>
      <c r="J705" s="24" t="s">
        <v>31</v>
      </c>
      <c r="K705" s="24" t="s">
        <v>32</v>
      </c>
      <c r="L705" s="24" t="s">
        <v>33</v>
      </c>
      <c r="M705" s="24" t="s">
        <v>34</v>
      </c>
      <c r="N705" s="24" t="s">
        <v>35</v>
      </c>
      <c r="O705" s="24" t="s">
        <v>36</v>
      </c>
      <c r="P705" s="24" t="s">
        <v>37</v>
      </c>
      <c r="Q705" s="24" t="s">
        <v>38</v>
      </c>
      <c r="R705" s="24" t="s">
        <v>39</v>
      </c>
      <c r="S705" s="24" t="s">
        <v>40</v>
      </c>
      <c r="T705" s="24" t="s">
        <v>41</v>
      </c>
      <c r="U705" s="24" t="s">
        <v>42</v>
      </c>
      <c r="V705" s="24" t="s">
        <v>43</v>
      </c>
      <c r="W705" s="24" t="s">
        <v>44</v>
      </c>
      <c r="X705" s="24" t="s">
        <v>45</v>
      </c>
      <c r="Y705" s="24" t="s">
        <v>86</v>
      </c>
    </row>
    <row r="706" customFormat="false" ht="11.25" hidden="false" customHeight="false" outlineLevel="0" collapsed="false">
      <c r="A706" s="25" t="n">
        <f aca="false">A670</f>
        <v>42583</v>
      </c>
      <c r="B706" s="27" t="n">
        <v>35.35563824</v>
      </c>
      <c r="C706" s="27" t="n">
        <v>36.252528</v>
      </c>
      <c r="D706" s="27" t="n">
        <v>39.74917856</v>
      </c>
      <c r="E706" s="27" t="n">
        <v>48.5473456</v>
      </c>
      <c r="F706" s="27" t="n">
        <v>48.82395128</v>
      </c>
      <c r="G706" s="27" t="n">
        <v>48.87273144</v>
      </c>
      <c r="H706" s="27" t="n">
        <v>48.63825408</v>
      </c>
      <c r="I706" s="27" t="n">
        <v>44.3234272</v>
      </c>
      <c r="J706" s="27" t="n">
        <v>47.77240624</v>
      </c>
      <c r="K706" s="27" t="n">
        <v>44.73694992</v>
      </c>
      <c r="L706" s="27" t="n">
        <v>43.77520472</v>
      </c>
      <c r="M706" s="27" t="n">
        <v>45.20313304</v>
      </c>
      <c r="N706" s="27" t="n">
        <v>37.62668728</v>
      </c>
      <c r="O706" s="27" t="n">
        <v>44.32010128</v>
      </c>
      <c r="P706" s="27" t="n">
        <v>49.42538848</v>
      </c>
      <c r="Q706" s="27" t="n">
        <v>50.36773248</v>
      </c>
      <c r="R706" s="27" t="n">
        <v>48.0401428</v>
      </c>
      <c r="S706" s="27" t="n">
        <v>40.07567304</v>
      </c>
      <c r="T706" s="27" t="n">
        <v>35.7702696</v>
      </c>
      <c r="U706" s="27" t="n">
        <v>33.59511792</v>
      </c>
      <c r="V706" s="27" t="n">
        <v>33.96207776</v>
      </c>
      <c r="W706" s="27" t="n">
        <v>32.386146</v>
      </c>
      <c r="X706" s="27" t="n">
        <v>33.7525448</v>
      </c>
      <c r="Y706" s="27" t="n">
        <v>33.69267824</v>
      </c>
    </row>
    <row r="707" customFormat="false" ht="11.25" hidden="false" customHeight="false" outlineLevel="0" collapsed="false">
      <c r="A707" s="25" t="n">
        <f aca="false">A671</f>
        <v>42584</v>
      </c>
      <c r="B707" s="27" t="n">
        <v>37.50861712</v>
      </c>
      <c r="C707" s="27" t="n">
        <v>37.02691304</v>
      </c>
      <c r="D707" s="27" t="n">
        <v>40.590082</v>
      </c>
      <c r="E707" s="27" t="n">
        <v>41.12998968</v>
      </c>
      <c r="F707" s="27" t="n">
        <v>41.23143024</v>
      </c>
      <c r="G707" s="27" t="n">
        <v>42.54461432</v>
      </c>
      <c r="H707" s="27" t="n">
        <v>42.12443976</v>
      </c>
      <c r="I707" s="27" t="n">
        <v>41.671006</v>
      </c>
      <c r="J707" s="27" t="n">
        <v>41.22034384</v>
      </c>
      <c r="K707" s="27" t="n">
        <v>40.908816</v>
      </c>
      <c r="L707" s="27" t="n">
        <v>41.02965776</v>
      </c>
      <c r="M707" s="27" t="n">
        <v>42.98252712</v>
      </c>
      <c r="N707" s="27" t="n">
        <v>41.99029432</v>
      </c>
      <c r="O707" s="27" t="n">
        <v>45.86887136</v>
      </c>
      <c r="P707" s="27" t="n">
        <v>50.5373544</v>
      </c>
      <c r="Q707" s="27" t="n">
        <v>48.83725496</v>
      </c>
      <c r="R707" s="27" t="n">
        <v>46.40600744</v>
      </c>
      <c r="S707" s="27" t="n">
        <v>42.99472216</v>
      </c>
      <c r="T707" s="27" t="n">
        <v>41.70869976</v>
      </c>
      <c r="U707" s="27" t="n">
        <v>39.92157208</v>
      </c>
      <c r="V707" s="27" t="n">
        <v>40.00749168</v>
      </c>
      <c r="W707" s="27" t="n">
        <v>37.5912108</v>
      </c>
      <c r="X707" s="27" t="n">
        <v>37.62945888</v>
      </c>
      <c r="Y707" s="27" t="n">
        <v>37.721476</v>
      </c>
    </row>
    <row r="708" customFormat="false" ht="11.25" hidden="false" customHeight="false" outlineLevel="0" collapsed="false">
      <c r="A708" s="25" t="n">
        <f aca="false">A672</f>
        <v>42585</v>
      </c>
      <c r="B708" s="27" t="n">
        <v>37.87280536</v>
      </c>
      <c r="C708" s="27" t="n">
        <v>40.0246756</v>
      </c>
      <c r="D708" s="27" t="n">
        <v>41.2746672</v>
      </c>
      <c r="E708" s="27" t="n">
        <v>45.55069168</v>
      </c>
      <c r="F708" s="27" t="n">
        <v>45.4486968</v>
      </c>
      <c r="G708" s="27" t="n">
        <v>45.4847276</v>
      </c>
      <c r="H708" s="27" t="n">
        <v>45.0385</v>
      </c>
      <c r="I708" s="27" t="n">
        <v>42.01024984</v>
      </c>
      <c r="J708" s="27" t="n">
        <v>41.3356424</v>
      </c>
      <c r="K708" s="27" t="n">
        <v>40.87167656</v>
      </c>
      <c r="L708" s="27" t="n">
        <v>40.77910512</v>
      </c>
      <c r="M708" s="27" t="n">
        <v>40.86059016</v>
      </c>
      <c r="N708" s="27" t="n">
        <v>40.97699736</v>
      </c>
      <c r="O708" s="27" t="n">
        <v>48.51852096</v>
      </c>
      <c r="P708" s="27" t="n">
        <v>49.8943432</v>
      </c>
      <c r="Q708" s="27" t="n">
        <v>49.73026448</v>
      </c>
      <c r="R708" s="27" t="n">
        <v>44.913778</v>
      </c>
      <c r="S708" s="27" t="n">
        <v>40.41768848</v>
      </c>
      <c r="T708" s="27" t="n">
        <v>39.31459168</v>
      </c>
      <c r="U708" s="27" t="n">
        <v>37.89553248</v>
      </c>
      <c r="V708" s="27" t="n">
        <v>37.31793104</v>
      </c>
      <c r="W708" s="27" t="n">
        <v>37.3583964</v>
      </c>
      <c r="X708" s="27" t="n">
        <v>37.43544688</v>
      </c>
      <c r="Y708" s="27" t="n">
        <v>37.73145376</v>
      </c>
    </row>
    <row r="709" customFormat="false" ht="11.25" hidden="false" customHeight="false" outlineLevel="0" collapsed="false">
      <c r="A709" s="25" t="n">
        <f aca="false">A673</f>
        <v>42586</v>
      </c>
      <c r="B709" s="27" t="n">
        <v>37.29076936</v>
      </c>
      <c r="C709" s="27" t="n">
        <v>38.52745728</v>
      </c>
      <c r="D709" s="27" t="n">
        <v>39.6144788</v>
      </c>
      <c r="E709" s="27" t="n">
        <v>39.59064304</v>
      </c>
      <c r="F709" s="27" t="n">
        <v>39.2070536</v>
      </c>
      <c r="G709" s="27" t="n">
        <v>41.07677496</v>
      </c>
      <c r="H709" s="27" t="n">
        <v>43.38440912</v>
      </c>
      <c r="I709" s="27" t="n">
        <v>41.74473056</v>
      </c>
      <c r="J709" s="27" t="n">
        <v>41.28242768</v>
      </c>
      <c r="K709" s="27" t="n">
        <v>41.05183056</v>
      </c>
      <c r="L709" s="27" t="n">
        <v>41.1277724</v>
      </c>
      <c r="M709" s="27" t="n">
        <v>41.08730704</v>
      </c>
      <c r="N709" s="27" t="n">
        <v>41.83120448</v>
      </c>
      <c r="O709" s="27" t="n">
        <v>48.75687856</v>
      </c>
      <c r="P709" s="27" t="n">
        <v>49.9359172</v>
      </c>
      <c r="Q709" s="27" t="n">
        <v>48.8522216</v>
      </c>
      <c r="R709" s="27" t="n">
        <v>41.21202904</v>
      </c>
      <c r="S709" s="27" t="n">
        <v>40.53520432</v>
      </c>
      <c r="T709" s="27" t="n">
        <v>39.31902624</v>
      </c>
      <c r="U709" s="27" t="n">
        <v>39.13166608</v>
      </c>
      <c r="V709" s="27" t="n">
        <v>37.91881392</v>
      </c>
      <c r="W709" s="27" t="n">
        <v>37.19099176</v>
      </c>
      <c r="X709" s="27" t="n">
        <v>37.735334</v>
      </c>
      <c r="Y709" s="27" t="n">
        <v>37.61393792</v>
      </c>
    </row>
    <row r="710" customFormat="false" ht="11.25" hidden="false" customHeight="false" outlineLevel="0" collapsed="false">
      <c r="A710" s="25" t="n">
        <f aca="false">A674</f>
        <v>42587</v>
      </c>
      <c r="B710" s="27" t="n">
        <v>41.14939088</v>
      </c>
      <c r="C710" s="27" t="n">
        <v>41.99140296</v>
      </c>
      <c r="D710" s="27" t="n">
        <v>43.24194888</v>
      </c>
      <c r="E710" s="27" t="n">
        <v>43.02520976</v>
      </c>
      <c r="F710" s="27" t="n">
        <v>44.28573344</v>
      </c>
      <c r="G710" s="27" t="n">
        <v>45.86111088</v>
      </c>
      <c r="H710" s="27" t="n">
        <v>46.21033248</v>
      </c>
      <c r="I710" s="27" t="n">
        <v>44.8611176</v>
      </c>
      <c r="J710" s="27" t="n">
        <v>43.666558</v>
      </c>
      <c r="K710" s="27" t="n">
        <v>42.6937264</v>
      </c>
      <c r="L710" s="27" t="n">
        <v>42.4442824</v>
      </c>
      <c r="M710" s="27" t="n">
        <v>43.65602592</v>
      </c>
      <c r="N710" s="27" t="n">
        <v>45.5872768</v>
      </c>
      <c r="O710" s="27" t="n">
        <v>49.00077936</v>
      </c>
      <c r="P710" s="27" t="n">
        <v>49.94312336</v>
      </c>
      <c r="Q710" s="27" t="n">
        <v>48.69922928</v>
      </c>
      <c r="R710" s="27" t="n">
        <v>45.20424168</v>
      </c>
      <c r="S710" s="27" t="n">
        <v>41.393846</v>
      </c>
      <c r="T710" s="27" t="n">
        <v>40.64717696</v>
      </c>
      <c r="U710" s="27" t="n">
        <v>40.08509648</v>
      </c>
      <c r="V710" s="27" t="n">
        <v>40.18099384</v>
      </c>
      <c r="W710" s="27" t="n">
        <v>40.38332064</v>
      </c>
      <c r="X710" s="27" t="n">
        <v>40.51857472</v>
      </c>
      <c r="Y710" s="27" t="n">
        <v>40.52966112</v>
      </c>
    </row>
    <row r="711" customFormat="false" ht="11.25" hidden="false" customHeight="false" outlineLevel="0" collapsed="false">
      <c r="A711" s="25" t="n">
        <f aca="false">A675</f>
        <v>42588</v>
      </c>
      <c r="B711" s="27" t="n">
        <v>40.19873208</v>
      </c>
      <c r="C711" s="27" t="n">
        <v>41.7181232</v>
      </c>
      <c r="D711" s="27" t="n">
        <v>41.89938584</v>
      </c>
      <c r="E711" s="27" t="n">
        <v>41.85781184</v>
      </c>
      <c r="F711" s="27" t="n">
        <v>43.4004844</v>
      </c>
      <c r="G711" s="27" t="n">
        <v>44.98639392</v>
      </c>
      <c r="H711" s="27" t="n">
        <v>44.52630832</v>
      </c>
      <c r="I711" s="27" t="n">
        <v>43.16545272</v>
      </c>
      <c r="J711" s="27" t="n">
        <v>41.52910008</v>
      </c>
      <c r="K711" s="27" t="n">
        <v>41.23198456</v>
      </c>
      <c r="L711" s="27" t="n">
        <v>41.31457824</v>
      </c>
      <c r="M711" s="27" t="n">
        <v>42.05792136</v>
      </c>
      <c r="N711" s="27" t="n">
        <v>43.11667256</v>
      </c>
      <c r="O711" s="27" t="n">
        <v>49.2956776</v>
      </c>
      <c r="P711" s="27" t="n">
        <v>51.33114064</v>
      </c>
      <c r="Q711" s="27" t="n">
        <v>49.92593944</v>
      </c>
      <c r="R711" s="27" t="n">
        <v>43.25802416</v>
      </c>
      <c r="S711" s="27" t="n">
        <v>40.82178776</v>
      </c>
      <c r="T711" s="27" t="n">
        <v>39.90937704</v>
      </c>
      <c r="U711" s="27" t="n">
        <v>39.40827176</v>
      </c>
      <c r="V711" s="27" t="n">
        <v>38.55905352</v>
      </c>
      <c r="W711" s="27" t="n">
        <v>38.33732552</v>
      </c>
      <c r="X711" s="27" t="n">
        <v>39.72922304</v>
      </c>
      <c r="Y711" s="27" t="n">
        <v>39.67379104</v>
      </c>
    </row>
    <row r="712" customFormat="false" ht="11.25" hidden="false" customHeight="false" outlineLevel="0" collapsed="false">
      <c r="A712" s="25" t="n">
        <f aca="false">A676</f>
        <v>42589</v>
      </c>
      <c r="B712" s="27" t="n">
        <v>40.3766688</v>
      </c>
      <c r="C712" s="27" t="n">
        <v>40.67711024</v>
      </c>
      <c r="D712" s="27" t="n">
        <v>41.9814252</v>
      </c>
      <c r="E712" s="27" t="n">
        <v>42.7408436</v>
      </c>
      <c r="F712" s="27" t="n">
        <v>44.81510904</v>
      </c>
      <c r="G712" s="27" t="n">
        <v>47.52628816</v>
      </c>
      <c r="H712" s="27" t="n">
        <v>46.66321192</v>
      </c>
      <c r="I712" s="27" t="n">
        <v>48.09446616</v>
      </c>
      <c r="J712" s="27" t="n">
        <v>47.89213936</v>
      </c>
      <c r="K712" s="27" t="n">
        <v>45.48860784</v>
      </c>
      <c r="L712" s="27" t="n">
        <v>44.95867792</v>
      </c>
      <c r="M712" s="27" t="n">
        <v>46.42263704</v>
      </c>
      <c r="N712" s="27" t="n">
        <v>47.71974584</v>
      </c>
      <c r="O712" s="27" t="n">
        <v>48.08670568</v>
      </c>
      <c r="P712" s="27" t="n">
        <v>52.00574808</v>
      </c>
      <c r="Q712" s="27" t="n">
        <v>47.79568768</v>
      </c>
      <c r="R712" s="27" t="n">
        <v>43.11334664</v>
      </c>
      <c r="S712" s="27" t="n">
        <v>41.00526768</v>
      </c>
      <c r="T712" s="27" t="n">
        <v>39.71481072</v>
      </c>
      <c r="U712" s="27" t="n">
        <v>39.52467896</v>
      </c>
      <c r="V712" s="27" t="n">
        <v>38.45983024</v>
      </c>
      <c r="W712" s="27" t="n">
        <v>35.531912</v>
      </c>
      <c r="X712" s="27" t="n">
        <v>38.94098</v>
      </c>
      <c r="Y712" s="27" t="n">
        <v>36.3883364</v>
      </c>
    </row>
    <row r="713" customFormat="false" ht="11.25" hidden="false" customHeight="false" outlineLevel="0" collapsed="false">
      <c r="A713" s="25" t="n">
        <f aca="false">A677</f>
        <v>42590</v>
      </c>
      <c r="B713" s="27" t="n">
        <v>32.01308864</v>
      </c>
      <c r="C713" s="27" t="n">
        <v>32.36286456</v>
      </c>
      <c r="D713" s="27" t="n">
        <v>33.07239416</v>
      </c>
      <c r="E713" s="27" t="n">
        <v>39.91713752</v>
      </c>
      <c r="F713" s="27" t="n">
        <v>39.87168328</v>
      </c>
      <c r="G713" s="27" t="n">
        <v>41.32344736</v>
      </c>
      <c r="H713" s="27" t="n">
        <v>41.34562016</v>
      </c>
      <c r="I713" s="27" t="n">
        <v>39.952614</v>
      </c>
      <c r="J713" s="27" t="n">
        <v>40.73087928</v>
      </c>
      <c r="K713" s="27" t="n">
        <v>39.61558744</v>
      </c>
      <c r="L713" s="27" t="n">
        <v>39.64053184</v>
      </c>
      <c r="M713" s="27" t="n">
        <v>40.66990408</v>
      </c>
      <c r="N713" s="27" t="n">
        <v>40.66713248</v>
      </c>
      <c r="O713" s="27" t="n">
        <v>47.65378176</v>
      </c>
      <c r="P713" s="27" t="n">
        <v>47.64879288</v>
      </c>
      <c r="Q713" s="27" t="n">
        <v>45.89714168</v>
      </c>
      <c r="R713" s="27" t="n">
        <v>39.8306636</v>
      </c>
      <c r="S713" s="27" t="n">
        <v>39.17878328</v>
      </c>
      <c r="T713" s="27" t="n">
        <v>35.6732636</v>
      </c>
      <c r="U713" s="27" t="n">
        <v>32.91330432</v>
      </c>
      <c r="V713" s="27" t="n">
        <v>31.59125112</v>
      </c>
      <c r="W713" s="27" t="n">
        <v>31.7985668</v>
      </c>
      <c r="X713" s="27" t="n">
        <v>32.12395264</v>
      </c>
      <c r="Y713" s="27" t="n">
        <v>31.99701336</v>
      </c>
    </row>
    <row r="714" customFormat="false" ht="11.25" hidden="false" customHeight="false" outlineLevel="0" collapsed="false">
      <c r="A714" s="25" t="n">
        <f aca="false">A678</f>
        <v>42591</v>
      </c>
      <c r="B714" s="27" t="n">
        <v>27.73429256</v>
      </c>
      <c r="C714" s="27" t="n">
        <v>29.98538608</v>
      </c>
      <c r="D714" s="27" t="n">
        <v>32.52140008</v>
      </c>
      <c r="E714" s="27" t="n">
        <v>33.17771496</v>
      </c>
      <c r="F714" s="27" t="n">
        <v>33.44046264</v>
      </c>
      <c r="G714" s="27" t="n">
        <v>33.64666968</v>
      </c>
      <c r="H714" s="27" t="n">
        <v>38.996412</v>
      </c>
      <c r="I714" s="27" t="n">
        <v>33.36064056</v>
      </c>
      <c r="J714" s="27" t="n">
        <v>37.4914332</v>
      </c>
      <c r="K714" s="27" t="n">
        <v>36.39221664</v>
      </c>
      <c r="L714" s="27" t="n">
        <v>37.25362992</v>
      </c>
      <c r="M714" s="27" t="n">
        <v>37.10784376</v>
      </c>
      <c r="N714" s="27" t="n">
        <v>40.37777744</v>
      </c>
      <c r="O714" s="27" t="n">
        <v>44.29127664</v>
      </c>
      <c r="P714" s="27" t="n">
        <v>46.13439064</v>
      </c>
      <c r="Q714" s="27" t="n">
        <v>43.71312088</v>
      </c>
      <c r="R714" s="27" t="n">
        <v>39.62168496</v>
      </c>
      <c r="S714" s="27" t="n">
        <v>35.31683584</v>
      </c>
      <c r="T714" s="27" t="n">
        <v>32.75643176</v>
      </c>
      <c r="U714" s="27" t="n">
        <v>30.98759664</v>
      </c>
      <c r="V714" s="27" t="n">
        <v>29.65612</v>
      </c>
      <c r="W714" s="27" t="n">
        <v>29.85955544</v>
      </c>
      <c r="X714" s="27" t="n">
        <v>29.94104048</v>
      </c>
      <c r="Y714" s="27" t="n">
        <v>29.8750764</v>
      </c>
    </row>
    <row r="715" customFormat="false" ht="11.25" hidden="false" customHeight="false" outlineLevel="0" collapsed="false">
      <c r="A715" s="25" t="n">
        <f aca="false">A679</f>
        <v>42592</v>
      </c>
      <c r="B715" s="27" t="n">
        <v>0.041574</v>
      </c>
      <c r="C715" s="27" t="n">
        <v>38.87002704</v>
      </c>
      <c r="D715" s="27" t="n">
        <v>40.04463112</v>
      </c>
      <c r="E715" s="27" t="n">
        <v>38.61892008</v>
      </c>
      <c r="F715" s="27" t="n">
        <v>44.51355896</v>
      </c>
      <c r="G715" s="27" t="n">
        <v>45.35224512</v>
      </c>
      <c r="H715" s="27" t="n">
        <v>45.04515184</v>
      </c>
      <c r="I715" s="27" t="n">
        <v>40.27467392</v>
      </c>
      <c r="J715" s="27" t="n">
        <v>39.8611512</v>
      </c>
      <c r="K715" s="27" t="n">
        <v>38.9908688</v>
      </c>
      <c r="L715" s="27" t="n">
        <v>38.80461728</v>
      </c>
      <c r="M715" s="27" t="n">
        <v>39.98975344</v>
      </c>
      <c r="N715" s="27" t="n">
        <v>45.59780888</v>
      </c>
      <c r="O715" s="27" t="n">
        <v>49.48747232</v>
      </c>
      <c r="P715" s="27" t="n">
        <v>49.57505488</v>
      </c>
      <c r="Q715" s="27" t="n">
        <v>47.5911436</v>
      </c>
      <c r="R715" s="27" t="n">
        <v>40.38276632</v>
      </c>
      <c r="S715" s="27" t="n">
        <v>0</v>
      </c>
      <c r="T715" s="27" t="n">
        <v>0.11197264</v>
      </c>
      <c r="U715" s="27" t="n">
        <v>0</v>
      </c>
      <c r="V715" s="27" t="n">
        <v>0</v>
      </c>
      <c r="W715" s="27" t="n">
        <v>0</v>
      </c>
      <c r="X715" s="27" t="n">
        <v>0</v>
      </c>
      <c r="Y715" s="27" t="n">
        <v>0</v>
      </c>
    </row>
    <row r="716" customFormat="false" ht="11.25" hidden="false" customHeight="false" outlineLevel="0" collapsed="false">
      <c r="A716" s="25" t="n">
        <f aca="false">A680</f>
        <v>42593</v>
      </c>
      <c r="B716" s="27" t="n">
        <v>34.23812912</v>
      </c>
      <c r="C716" s="27" t="n">
        <v>39.68543176</v>
      </c>
      <c r="D716" s="27" t="n">
        <v>39.97256952</v>
      </c>
      <c r="E716" s="27" t="n">
        <v>41.01912568</v>
      </c>
      <c r="F716" s="27" t="n">
        <v>41.18375872</v>
      </c>
      <c r="G716" s="27" t="n">
        <v>44.04294128</v>
      </c>
      <c r="H716" s="27" t="n">
        <v>44.19205336</v>
      </c>
      <c r="I716" s="27" t="n">
        <v>40.84174328</v>
      </c>
      <c r="J716" s="27" t="n">
        <v>40.6621436</v>
      </c>
      <c r="K716" s="27" t="n">
        <v>39.94263624</v>
      </c>
      <c r="L716" s="27" t="n">
        <v>40.62722144</v>
      </c>
      <c r="M716" s="27" t="n">
        <v>40.80515816</v>
      </c>
      <c r="N716" s="27" t="n">
        <v>43.32509688</v>
      </c>
      <c r="O716" s="27" t="n">
        <v>47.96420096</v>
      </c>
      <c r="P716" s="27" t="n">
        <v>48.17650552</v>
      </c>
      <c r="Q716" s="27" t="n">
        <v>47.4193044</v>
      </c>
      <c r="R716" s="27" t="n">
        <v>40.68209912</v>
      </c>
      <c r="S716" s="27" t="n">
        <v>39.11337352</v>
      </c>
      <c r="T716" s="27" t="n">
        <v>37.60063424</v>
      </c>
      <c r="U716" s="27" t="n">
        <v>35.73091288</v>
      </c>
      <c r="V716" s="27" t="n">
        <v>35.08069552</v>
      </c>
      <c r="W716" s="27" t="n">
        <v>34.60786056</v>
      </c>
      <c r="X716" s="27" t="n">
        <v>34.70652952</v>
      </c>
      <c r="Y716" s="27" t="n">
        <v>34.66495552</v>
      </c>
    </row>
    <row r="717" customFormat="false" ht="11.25" hidden="false" customHeight="false" outlineLevel="0" collapsed="false">
      <c r="A717" s="25" t="n">
        <f aca="false">A681</f>
        <v>42594</v>
      </c>
      <c r="B717" s="27" t="n">
        <v>38.0374384</v>
      </c>
      <c r="C717" s="27" t="n">
        <v>40.08509648</v>
      </c>
      <c r="D717" s="27" t="n">
        <v>41.92211296</v>
      </c>
      <c r="E717" s="27" t="n">
        <v>42.33397272</v>
      </c>
      <c r="F717" s="27" t="n">
        <v>43.29904384</v>
      </c>
      <c r="G717" s="27" t="n">
        <v>44.99304576</v>
      </c>
      <c r="H717" s="27" t="n">
        <v>47.42706488</v>
      </c>
      <c r="I717" s="27" t="n">
        <v>43.71589248</v>
      </c>
      <c r="J717" s="27" t="n">
        <v>41.9509376</v>
      </c>
      <c r="K717" s="27" t="n">
        <v>41.92488456</v>
      </c>
      <c r="L717" s="27" t="n">
        <v>42.01135848</v>
      </c>
      <c r="M717" s="27" t="n">
        <v>43.666558</v>
      </c>
      <c r="N717" s="27" t="n">
        <v>47.00855328</v>
      </c>
      <c r="O717" s="27" t="n">
        <v>52.87991072</v>
      </c>
      <c r="P717" s="27" t="n">
        <v>48.36608296</v>
      </c>
      <c r="Q717" s="27" t="n">
        <v>47.90876896</v>
      </c>
      <c r="R717" s="27" t="n">
        <v>42.23308648</v>
      </c>
      <c r="S717" s="27" t="n">
        <v>40.0801076</v>
      </c>
      <c r="T717" s="27" t="n">
        <v>39.39995696</v>
      </c>
      <c r="U717" s="27" t="n">
        <v>38.0706976</v>
      </c>
      <c r="V717" s="27" t="n">
        <v>37.75362656</v>
      </c>
      <c r="W717" s="27" t="n">
        <v>37.56682072</v>
      </c>
      <c r="X717" s="27" t="n">
        <v>37.86449056</v>
      </c>
      <c r="Y717" s="27" t="n">
        <v>32.75033424</v>
      </c>
    </row>
    <row r="718" customFormat="false" ht="11.25" hidden="false" customHeight="false" outlineLevel="0" collapsed="false">
      <c r="A718" s="25" t="n">
        <f aca="false">A682</f>
        <v>42595</v>
      </c>
      <c r="B718" s="27" t="n">
        <v>32.99534368</v>
      </c>
      <c r="C718" s="27" t="n">
        <v>39.52689624</v>
      </c>
      <c r="D718" s="27" t="n">
        <v>41.19373648</v>
      </c>
      <c r="E718" s="27" t="n">
        <v>41.27910176</v>
      </c>
      <c r="F718" s="27" t="n">
        <v>41.4714508</v>
      </c>
      <c r="G718" s="27" t="n">
        <v>48.27905472</v>
      </c>
      <c r="H718" s="27" t="n">
        <v>48.114976</v>
      </c>
      <c r="I718" s="27" t="n">
        <v>42.16324216</v>
      </c>
      <c r="J718" s="27" t="n">
        <v>41.22034384</v>
      </c>
      <c r="K718" s="27" t="n">
        <v>41.14273904</v>
      </c>
      <c r="L718" s="27" t="n">
        <v>41.38220528</v>
      </c>
      <c r="M718" s="27" t="n">
        <v>41.69262448</v>
      </c>
      <c r="N718" s="27" t="n">
        <v>47.34336256</v>
      </c>
      <c r="O718" s="27" t="n">
        <v>53.256294</v>
      </c>
      <c r="P718" s="27" t="n">
        <v>53.40762336</v>
      </c>
      <c r="Q718" s="27" t="n">
        <v>48.56009496</v>
      </c>
      <c r="R718" s="27" t="n">
        <v>46.54735904</v>
      </c>
      <c r="S718" s="27" t="n">
        <v>40.03077312</v>
      </c>
      <c r="T718" s="27" t="n">
        <v>38.87224432</v>
      </c>
      <c r="U718" s="27" t="n">
        <v>37.5773528</v>
      </c>
      <c r="V718" s="27" t="n">
        <v>36.3550772</v>
      </c>
      <c r="W718" s="27" t="n">
        <v>36.31017728</v>
      </c>
      <c r="X718" s="27" t="n">
        <v>37.31737672</v>
      </c>
      <c r="Y718" s="27" t="n">
        <v>32.74146512</v>
      </c>
    </row>
    <row r="719" customFormat="false" ht="11.25" hidden="false" customHeight="false" outlineLevel="0" collapsed="false">
      <c r="A719" s="25" t="n">
        <f aca="false">A683</f>
        <v>42596</v>
      </c>
      <c r="B719" s="27" t="n">
        <v>39.51248392</v>
      </c>
      <c r="C719" s="27" t="n">
        <v>41.53131736</v>
      </c>
      <c r="D719" s="27" t="n">
        <v>43.72697888</v>
      </c>
      <c r="E719" s="27" t="n">
        <v>44.52187376</v>
      </c>
      <c r="F719" s="27" t="n">
        <v>46.26132992</v>
      </c>
      <c r="G719" s="27" t="n">
        <v>45.5124436</v>
      </c>
      <c r="H719" s="27" t="n">
        <v>46.85001776</v>
      </c>
      <c r="I719" s="27" t="n">
        <v>46.43316912</v>
      </c>
      <c r="J719" s="27" t="n">
        <v>46.17818192</v>
      </c>
      <c r="K719" s="27" t="n">
        <v>43.67930736</v>
      </c>
      <c r="L719" s="27" t="n">
        <v>43.45702504</v>
      </c>
      <c r="M719" s="27" t="n">
        <v>43.486404</v>
      </c>
      <c r="N719" s="27" t="n">
        <v>47.29070216</v>
      </c>
      <c r="O719" s="27" t="n">
        <v>50.0467812</v>
      </c>
      <c r="P719" s="27" t="n">
        <v>52.67647528</v>
      </c>
      <c r="Q719" s="27" t="n">
        <v>45.26078232</v>
      </c>
      <c r="R719" s="27" t="n">
        <v>44.68816976</v>
      </c>
      <c r="S719" s="27" t="n">
        <v>41.9398512</v>
      </c>
      <c r="T719" s="27" t="n">
        <v>40.79961496</v>
      </c>
      <c r="U719" s="27" t="n">
        <v>40.42156872</v>
      </c>
      <c r="V719" s="27" t="n">
        <v>38.982554</v>
      </c>
      <c r="W719" s="27" t="n">
        <v>38.94984912</v>
      </c>
      <c r="X719" s="27" t="n">
        <v>39.11947104</v>
      </c>
      <c r="Y719" s="27" t="n">
        <v>39.18598944</v>
      </c>
    </row>
    <row r="720" customFormat="false" ht="11.25" hidden="false" customHeight="false" outlineLevel="0" collapsed="false">
      <c r="A720" s="25" t="n">
        <f aca="false">A684</f>
        <v>42597</v>
      </c>
      <c r="B720" s="27" t="n">
        <v>39.08953776</v>
      </c>
      <c r="C720" s="27" t="n">
        <v>33.88114704</v>
      </c>
      <c r="D720" s="27" t="n">
        <v>42.34561344</v>
      </c>
      <c r="E720" s="27" t="n">
        <v>42.66213016</v>
      </c>
      <c r="F720" s="27" t="n">
        <v>44.26633224</v>
      </c>
      <c r="G720" s="27" t="n">
        <v>44.49914664</v>
      </c>
      <c r="H720" s="27" t="n">
        <v>44.4038036</v>
      </c>
      <c r="I720" s="27" t="n">
        <v>44.15380528</v>
      </c>
      <c r="J720" s="27" t="n">
        <v>43.92986</v>
      </c>
      <c r="K720" s="27" t="n">
        <v>44.02187712</v>
      </c>
      <c r="L720" s="27" t="n">
        <v>43.83784288</v>
      </c>
      <c r="M720" s="27" t="n">
        <v>43.9769772</v>
      </c>
      <c r="N720" s="27" t="n">
        <v>44.14770776</v>
      </c>
      <c r="O720" s="27" t="n">
        <v>44.67708336</v>
      </c>
      <c r="P720" s="27" t="n">
        <v>48.24080664</v>
      </c>
      <c r="Q720" s="27" t="n">
        <v>44.24748536</v>
      </c>
      <c r="R720" s="27" t="n">
        <v>44.0933844</v>
      </c>
      <c r="S720" s="27" t="n">
        <v>42.00692392</v>
      </c>
      <c r="T720" s="27" t="n">
        <v>40.38997248</v>
      </c>
      <c r="U720" s="27" t="n">
        <v>37.96648544</v>
      </c>
      <c r="V720" s="27" t="n">
        <v>35.58678968</v>
      </c>
      <c r="W720" s="27" t="n">
        <v>35.1522028</v>
      </c>
      <c r="X720" s="27" t="n">
        <v>31.2664196</v>
      </c>
      <c r="Y720" s="27" t="n">
        <v>31.15999016</v>
      </c>
    </row>
    <row r="721" customFormat="false" ht="11.25" hidden="false" customHeight="false" outlineLevel="0" collapsed="false">
      <c r="A721" s="25" t="n">
        <f aca="false">A685</f>
        <v>42598</v>
      </c>
      <c r="B721" s="27" t="n">
        <v>31.35344784</v>
      </c>
      <c r="C721" s="27" t="n">
        <v>31.8955728</v>
      </c>
      <c r="D721" s="27" t="n">
        <v>32.5857012</v>
      </c>
      <c r="E721" s="27" t="n">
        <v>34.6477716</v>
      </c>
      <c r="F721" s="27" t="n">
        <v>41.83397608</v>
      </c>
      <c r="G721" s="27" t="n">
        <v>41.88552784</v>
      </c>
      <c r="H721" s="27" t="n">
        <v>41.95869808</v>
      </c>
      <c r="I721" s="27" t="n">
        <v>41.72311208</v>
      </c>
      <c r="J721" s="27" t="n">
        <v>41.41102992</v>
      </c>
      <c r="K721" s="27" t="n">
        <v>41.09673048</v>
      </c>
      <c r="L721" s="27" t="n">
        <v>41.55681608</v>
      </c>
      <c r="M721" s="27" t="n">
        <v>41.56513088</v>
      </c>
      <c r="N721" s="27" t="n">
        <v>41.9315364</v>
      </c>
      <c r="O721" s="27" t="n">
        <v>44.21478048</v>
      </c>
      <c r="P721" s="27" t="n">
        <v>51.634908</v>
      </c>
      <c r="Q721" s="27" t="n">
        <v>44.20369408</v>
      </c>
      <c r="R721" s="27" t="n">
        <v>43.70314312</v>
      </c>
      <c r="S721" s="27" t="n">
        <v>41.33896832</v>
      </c>
      <c r="T721" s="27" t="n">
        <v>38.705394</v>
      </c>
      <c r="U721" s="27" t="n">
        <v>36.53190528</v>
      </c>
      <c r="V721" s="27" t="n">
        <v>36.30740568</v>
      </c>
      <c r="W721" s="27" t="n">
        <v>34.42659792</v>
      </c>
      <c r="X721" s="27" t="n">
        <v>35.83623368</v>
      </c>
      <c r="Y721" s="27" t="n">
        <v>31.49978832</v>
      </c>
    </row>
    <row r="722" customFormat="false" ht="11.25" hidden="false" customHeight="false" outlineLevel="0" collapsed="false">
      <c r="A722" s="25" t="n">
        <f aca="false">A686</f>
        <v>42599</v>
      </c>
      <c r="B722" s="27" t="n">
        <v>45.08894312</v>
      </c>
      <c r="C722" s="27" t="n">
        <v>45.34005008</v>
      </c>
      <c r="D722" s="27" t="n">
        <v>46.45534192</v>
      </c>
      <c r="E722" s="27" t="n">
        <v>46.55013064</v>
      </c>
      <c r="F722" s="27" t="n">
        <v>46.45922216</v>
      </c>
      <c r="G722" s="27" t="n">
        <v>46.14880296</v>
      </c>
      <c r="H722" s="27" t="n">
        <v>46.03295008</v>
      </c>
      <c r="I722" s="27" t="n">
        <v>45.14215784</v>
      </c>
      <c r="J722" s="27" t="n">
        <v>45.08173696</v>
      </c>
      <c r="K722" s="27" t="n">
        <v>42.89494456</v>
      </c>
      <c r="L722" s="27" t="n">
        <v>45.02519632</v>
      </c>
      <c r="M722" s="27" t="n">
        <v>45.17098248</v>
      </c>
      <c r="N722" s="27" t="n">
        <v>44.3261988</v>
      </c>
      <c r="O722" s="27" t="n">
        <v>46.08450184</v>
      </c>
      <c r="P722" s="27" t="n">
        <v>46.16598688</v>
      </c>
      <c r="Q722" s="27" t="n">
        <v>45.92430336</v>
      </c>
      <c r="R722" s="27" t="n">
        <v>43.2757624</v>
      </c>
      <c r="S722" s="27" t="n">
        <v>41.71424296</v>
      </c>
      <c r="T722" s="27" t="n">
        <v>40.90770736</v>
      </c>
      <c r="U722" s="27" t="n">
        <v>38.94208864</v>
      </c>
      <c r="V722" s="27" t="n">
        <v>38.4365488</v>
      </c>
      <c r="W722" s="27" t="n">
        <v>38.69486192</v>
      </c>
      <c r="X722" s="27" t="n">
        <v>38.72091496</v>
      </c>
      <c r="Y722" s="27" t="n">
        <v>38.3561724</v>
      </c>
    </row>
    <row r="723" customFormat="false" ht="11.25" hidden="false" customHeight="false" outlineLevel="0" collapsed="false">
      <c r="A723" s="25" t="n">
        <f aca="false">A687</f>
        <v>42600</v>
      </c>
      <c r="B723" s="27" t="n">
        <v>40.86059016</v>
      </c>
      <c r="C723" s="27" t="n">
        <v>49.20476912</v>
      </c>
      <c r="D723" s="27" t="n">
        <v>48.93370664</v>
      </c>
      <c r="E723" s="27" t="n">
        <v>48.142692</v>
      </c>
      <c r="F723" s="27" t="n">
        <v>47.66265088</v>
      </c>
      <c r="G723" s="27" t="n">
        <v>44.86721512</v>
      </c>
      <c r="H723" s="27" t="n">
        <v>44.8971484</v>
      </c>
      <c r="I723" s="27" t="n">
        <v>44.68484384</v>
      </c>
      <c r="J723" s="27" t="n">
        <v>43.28740312</v>
      </c>
      <c r="K723" s="27" t="n">
        <v>43.61334328</v>
      </c>
      <c r="L723" s="27" t="n">
        <v>43.55403104</v>
      </c>
      <c r="M723" s="27" t="n">
        <v>43.48030648</v>
      </c>
      <c r="N723" s="27" t="n">
        <v>44.93484216</v>
      </c>
      <c r="O723" s="27" t="n">
        <v>45.11943072</v>
      </c>
      <c r="P723" s="27" t="n">
        <v>45.05679256</v>
      </c>
      <c r="Q723" s="27" t="n">
        <v>44.90934344</v>
      </c>
      <c r="R723" s="27" t="n">
        <v>43.27520808</v>
      </c>
      <c r="S723" s="27" t="n">
        <v>42.3722208</v>
      </c>
      <c r="T723" s="27" t="n">
        <v>40.32678</v>
      </c>
      <c r="U723" s="27" t="n">
        <v>39.06902792</v>
      </c>
      <c r="V723" s="27" t="n">
        <v>39.19929312</v>
      </c>
      <c r="W723" s="27" t="n">
        <v>39.25638808</v>
      </c>
      <c r="X723" s="27" t="n">
        <v>39.30073368</v>
      </c>
      <c r="Y723" s="27" t="n">
        <v>39.38665328</v>
      </c>
    </row>
    <row r="724" customFormat="false" ht="11.25" hidden="false" customHeight="false" outlineLevel="0" collapsed="false">
      <c r="A724" s="25" t="n">
        <f aca="false">A688</f>
        <v>42601</v>
      </c>
      <c r="B724" s="27" t="n">
        <v>41.23531048</v>
      </c>
      <c r="C724" s="27" t="n">
        <v>45.6815112</v>
      </c>
      <c r="D724" s="27" t="n">
        <v>46.49580728</v>
      </c>
      <c r="E724" s="27" t="n">
        <v>46.81953016</v>
      </c>
      <c r="F724" s="27" t="n">
        <v>46.68926496</v>
      </c>
      <c r="G724" s="27" t="n">
        <v>46.45312464</v>
      </c>
      <c r="H724" s="27" t="n">
        <v>46.35279272</v>
      </c>
      <c r="I724" s="27" t="n">
        <v>46.02851552</v>
      </c>
      <c r="J724" s="27" t="n">
        <v>43.49139288</v>
      </c>
      <c r="K724" s="27" t="n">
        <v>43.47310032</v>
      </c>
      <c r="L724" s="27" t="n">
        <v>43.6305272</v>
      </c>
      <c r="M724" s="27" t="n">
        <v>45.94148728</v>
      </c>
      <c r="N724" s="27" t="n">
        <v>46.14048816</v>
      </c>
      <c r="O724" s="27" t="n">
        <v>46.3522384</v>
      </c>
      <c r="P724" s="27" t="n">
        <v>47.3555576</v>
      </c>
      <c r="Q724" s="27" t="n">
        <v>46.19203992</v>
      </c>
      <c r="R724" s="27" t="n">
        <v>43.57454088</v>
      </c>
      <c r="S724" s="27" t="n">
        <v>43.56844336</v>
      </c>
      <c r="T724" s="27" t="n">
        <v>41.2441796</v>
      </c>
      <c r="U724" s="27" t="n">
        <v>39.83842408</v>
      </c>
      <c r="V724" s="27" t="n">
        <v>39.76303656</v>
      </c>
      <c r="W724" s="27" t="n">
        <v>40.33620344</v>
      </c>
      <c r="X724" s="27" t="n">
        <v>40.55460552</v>
      </c>
      <c r="Y724" s="27" t="n">
        <v>40.368354</v>
      </c>
    </row>
    <row r="725" customFormat="false" ht="11.25" hidden="false" customHeight="false" outlineLevel="0" collapsed="false">
      <c r="A725" s="25" t="n">
        <f aca="false">A689</f>
        <v>42602</v>
      </c>
      <c r="B725" s="27" t="n">
        <v>38.65938544</v>
      </c>
      <c r="C725" s="27" t="n">
        <v>38.55517328</v>
      </c>
      <c r="D725" s="27" t="n">
        <v>50.0744972</v>
      </c>
      <c r="E725" s="27" t="n">
        <v>49.88824568</v>
      </c>
      <c r="F725" s="27" t="n">
        <v>50.46362984</v>
      </c>
      <c r="G725" s="27" t="n">
        <v>49.92372216</v>
      </c>
      <c r="H725" s="27" t="n">
        <v>50.19423032</v>
      </c>
      <c r="I725" s="27" t="n">
        <v>44.76632888</v>
      </c>
      <c r="J725" s="27" t="n">
        <v>42.87221744</v>
      </c>
      <c r="K725" s="27" t="n">
        <v>42.3971652</v>
      </c>
      <c r="L725" s="27" t="n">
        <v>46.01853776</v>
      </c>
      <c r="M725" s="27" t="n">
        <v>46.1249672</v>
      </c>
      <c r="N725" s="27" t="n">
        <v>46.15933504</v>
      </c>
      <c r="O725" s="27" t="n">
        <v>49.50687352</v>
      </c>
      <c r="P725" s="27" t="n">
        <v>48.8272772</v>
      </c>
      <c r="Q725" s="27" t="n">
        <v>45.98583288</v>
      </c>
      <c r="R725" s="27" t="n">
        <v>44.68706112</v>
      </c>
      <c r="S725" s="27" t="n">
        <v>41.93874256</v>
      </c>
      <c r="T725" s="27" t="n">
        <v>38.75306552</v>
      </c>
      <c r="U725" s="27" t="n">
        <v>38.54353256</v>
      </c>
      <c r="V725" s="27" t="n">
        <v>38.27635032</v>
      </c>
      <c r="W725" s="27" t="n">
        <v>38.32956504</v>
      </c>
      <c r="X725" s="27" t="n">
        <v>38.48255736</v>
      </c>
      <c r="Y725" s="27" t="n">
        <v>38.51304496</v>
      </c>
    </row>
    <row r="726" customFormat="false" ht="11.25" hidden="false" customHeight="false" outlineLevel="0" collapsed="false">
      <c r="A726" s="25" t="n">
        <f aca="false">A690</f>
        <v>42603</v>
      </c>
      <c r="B726" s="27" t="n">
        <v>40.81624456</v>
      </c>
      <c r="C726" s="27" t="n">
        <v>43.57897544</v>
      </c>
      <c r="D726" s="27" t="n">
        <v>44.27631</v>
      </c>
      <c r="E726" s="27" t="n">
        <v>44.4730936</v>
      </c>
      <c r="F726" s="27" t="n">
        <v>44.81898928</v>
      </c>
      <c r="G726" s="27" t="n">
        <v>44.93761376</v>
      </c>
      <c r="H726" s="27" t="n">
        <v>44.88661632</v>
      </c>
      <c r="I726" s="27" t="n">
        <v>44.59448968</v>
      </c>
      <c r="J726" s="27" t="n">
        <v>44.59836992</v>
      </c>
      <c r="K726" s="27" t="n">
        <v>42.10836448</v>
      </c>
      <c r="L726" s="27" t="n">
        <v>42.96035432</v>
      </c>
      <c r="M726" s="27" t="n">
        <v>44.0933844</v>
      </c>
      <c r="N726" s="27" t="n">
        <v>45.6842828</v>
      </c>
      <c r="O726" s="27" t="n">
        <v>49.9830344</v>
      </c>
      <c r="P726" s="27" t="n">
        <v>45.77629992</v>
      </c>
      <c r="Q726" s="27" t="n">
        <v>45.59503728</v>
      </c>
      <c r="R726" s="27" t="n">
        <v>42.82731752</v>
      </c>
      <c r="S726" s="27" t="n">
        <v>41.36945592</v>
      </c>
      <c r="T726" s="27" t="n">
        <v>41.32566464</v>
      </c>
      <c r="U726" s="27" t="n">
        <v>41.10449096</v>
      </c>
      <c r="V726" s="27" t="n">
        <v>41.16324888</v>
      </c>
      <c r="W726" s="27" t="n">
        <v>41.22755</v>
      </c>
      <c r="X726" s="27" t="n">
        <v>41.4104756</v>
      </c>
      <c r="Y726" s="27" t="n">
        <v>37.35340752</v>
      </c>
    </row>
    <row r="727" customFormat="false" ht="11.25" hidden="false" customHeight="false" outlineLevel="0" collapsed="false">
      <c r="A727" s="25" t="n">
        <f aca="false">A691</f>
        <v>42604</v>
      </c>
      <c r="B727" s="27" t="n">
        <v>41.99583752</v>
      </c>
      <c r="C727" s="27" t="n">
        <v>46.1138808</v>
      </c>
      <c r="D727" s="27" t="n">
        <v>46.85999552</v>
      </c>
      <c r="E727" s="27" t="n">
        <v>46.94148056</v>
      </c>
      <c r="F727" s="27" t="n">
        <v>46.88549424</v>
      </c>
      <c r="G727" s="27" t="n">
        <v>46.92374232</v>
      </c>
      <c r="H727" s="27" t="n">
        <v>46.8982436</v>
      </c>
      <c r="I727" s="27" t="n">
        <v>46.75079448</v>
      </c>
      <c r="J727" s="27" t="n">
        <v>46.43206048</v>
      </c>
      <c r="K727" s="27" t="n">
        <v>46.41543088</v>
      </c>
      <c r="L727" s="27" t="n">
        <v>46.37940008</v>
      </c>
      <c r="M727" s="27" t="n">
        <v>46.4437012</v>
      </c>
      <c r="N727" s="27" t="n">
        <v>46.64103912</v>
      </c>
      <c r="O727" s="27" t="n">
        <v>47.06121368</v>
      </c>
      <c r="P727" s="27" t="n">
        <v>46.92263368</v>
      </c>
      <c r="Q727" s="27" t="n">
        <v>46.53738128</v>
      </c>
      <c r="R727" s="27" t="n">
        <v>46.20201768</v>
      </c>
      <c r="S727" s="27" t="n">
        <v>45.83727512</v>
      </c>
      <c r="T727" s="27" t="n">
        <v>44.1959336</v>
      </c>
      <c r="U727" s="27" t="n">
        <v>42.29627896</v>
      </c>
      <c r="V727" s="27" t="n">
        <v>42.38663312</v>
      </c>
      <c r="W727" s="27" t="n">
        <v>42.70813872</v>
      </c>
      <c r="X727" s="27" t="n">
        <v>42.7075844</v>
      </c>
      <c r="Y727" s="27" t="n">
        <v>41.38996576</v>
      </c>
    </row>
    <row r="728" customFormat="false" ht="11.25" hidden="false" customHeight="false" outlineLevel="0" collapsed="false">
      <c r="A728" s="25" t="n">
        <f aca="false">A692</f>
        <v>42605</v>
      </c>
      <c r="B728" s="27" t="n">
        <v>40.27356528</v>
      </c>
      <c r="C728" s="27" t="n">
        <v>40.01857808</v>
      </c>
      <c r="D728" s="27" t="n">
        <v>43.57731248</v>
      </c>
      <c r="E728" s="27" t="n">
        <v>44.24415944</v>
      </c>
      <c r="F728" s="27" t="n">
        <v>48.80344144</v>
      </c>
      <c r="G728" s="27" t="n">
        <v>48.9159684</v>
      </c>
      <c r="H728" s="27" t="n">
        <v>48.84168952</v>
      </c>
      <c r="I728" s="27" t="n">
        <v>48.74579216</v>
      </c>
      <c r="J728" s="27" t="n">
        <v>48.56009496</v>
      </c>
      <c r="K728" s="27" t="n">
        <v>44.11666584</v>
      </c>
      <c r="L728" s="27" t="n">
        <v>44.4038036</v>
      </c>
      <c r="M728" s="27" t="n">
        <v>44.21866072</v>
      </c>
      <c r="N728" s="27" t="n">
        <v>48.43869888</v>
      </c>
      <c r="O728" s="27" t="n">
        <v>48.9797152</v>
      </c>
      <c r="P728" s="27" t="n">
        <v>49.16374944</v>
      </c>
      <c r="Q728" s="27" t="n">
        <v>49.29623192</v>
      </c>
      <c r="R728" s="27" t="n">
        <v>48.19202648</v>
      </c>
      <c r="S728" s="27" t="n">
        <v>47.73471248</v>
      </c>
      <c r="T728" s="27" t="n">
        <v>46.98028296</v>
      </c>
      <c r="U728" s="27" t="n">
        <v>45.11998504</v>
      </c>
      <c r="V728" s="27" t="n">
        <v>44.80734856</v>
      </c>
      <c r="W728" s="27" t="n">
        <v>45.3461476</v>
      </c>
      <c r="X728" s="27" t="n">
        <v>45.30291064</v>
      </c>
      <c r="Y728" s="27" t="n">
        <v>44.2984828</v>
      </c>
    </row>
    <row r="729" customFormat="false" ht="11.25" hidden="false" customHeight="false" outlineLevel="0" collapsed="false">
      <c r="A729" s="25" t="n">
        <f aca="false">A693</f>
        <v>42606</v>
      </c>
      <c r="B729" s="27" t="n">
        <v>45.47197824</v>
      </c>
      <c r="C729" s="27" t="n">
        <v>45.52962752</v>
      </c>
      <c r="D729" s="27" t="n">
        <v>46.20922384</v>
      </c>
      <c r="E729" s="27" t="n">
        <v>47.94535408</v>
      </c>
      <c r="F729" s="27" t="n">
        <v>50.53790872</v>
      </c>
      <c r="G729" s="27" t="n">
        <v>47.782384</v>
      </c>
      <c r="H729" s="27" t="n">
        <v>46.47363448</v>
      </c>
      <c r="I729" s="27" t="n">
        <v>47.43981424</v>
      </c>
      <c r="J729" s="27" t="n">
        <v>45.94259592</v>
      </c>
      <c r="K729" s="27" t="n">
        <v>45.828406</v>
      </c>
      <c r="L729" s="27" t="n">
        <v>46.07563272</v>
      </c>
      <c r="M729" s="27" t="n">
        <v>46.15323752</v>
      </c>
      <c r="N729" s="27" t="n">
        <v>47.37828472</v>
      </c>
      <c r="O729" s="27" t="n">
        <v>51.96805432</v>
      </c>
      <c r="P729" s="27" t="n">
        <v>49.07616688</v>
      </c>
      <c r="Q729" s="27" t="n">
        <v>48.1953524</v>
      </c>
      <c r="R729" s="27" t="n">
        <v>45.72530248</v>
      </c>
      <c r="S729" s="27" t="n">
        <v>46.71919824</v>
      </c>
      <c r="T729" s="27" t="n">
        <v>45.67375072</v>
      </c>
      <c r="U729" s="27" t="n">
        <v>45.48971648</v>
      </c>
      <c r="V729" s="27" t="n">
        <v>45.551246</v>
      </c>
      <c r="W729" s="27" t="n">
        <v>45.46865232</v>
      </c>
      <c r="X729" s="27" t="n">
        <v>45.62109032</v>
      </c>
      <c r="Y729" s="27" t="n">
        <v>45.73195432</v>
      </c>
    </row>
    <row r="730" customFormat="false" ht="11.25" hidden="false" customHeight="false" outlineLevel="0" collapsed="false">
      <c r="A730" s="25" t="n">
        <f aca="false">A694</f>
        <v>42607</v>
      </c>
      <c r="B730" s="27" t="n">
        <v>47.99247128</v>
      </c>
      <c r="C730" s="27" t="n">
        <v>48.27073992</v>
      </c>
      <c r="D730" s="27" t="n">
        <v>48.3976792</v>
      </c>
      <c r="E730" s="27" t="n">
        <v>48.5279444</v>
      </c>
      <c r="F730" s="27" t="n">
        <v>49.29900352</v>
      </c>
      <c r="G730" s="27" t="n">
        <v>48.37883232</v>
      </c>
      <c r="H730" s="27" t="n">
        <v>48.3117596</v>
      </c>
      <c r="I730" s="27" t="n">
        <v>48.62550472</v>
      </c>
      <c r="J730" s="27" t="n">
        <v>48.01353544</v>
      </c>
      <c r="K730" s="27" t="n">
        <v>48.29069544</v>
      </c>
      <c r="L730" s="27" t="n">
        <v>48.71475024</v>
      </c>
      <c r="M730" s="27" t="n">
        <v>48.68647992</v>
      </c>
      <c r="N730" s="27" t="n">
        <v>50.59722096</v>
      </c>
      <c r="O730" s="27" t="n">
        <v>53.13600656</v>
      </c>
      <c r="P730" s="27" t="n">
        <v>52.04067024</v>
      </c>
      <c r="Q730" s="27" t="n">
        <v>51.38047512</v>
      </c>
      <c r="R730" s="27" t="n">
        <v>47.75355936</v>
      </c>
      <c r="S730" s="27" t="n">
        <v>47.77185192</v>
      </c>
      <c r="T730" s="27" t="n">
        <v>47.20145664</v>
      </c>
      <c r="U730" s="27" t="n">
        <v>46.99081504</v>
      </c>
      <c r="V730" s="27" t="n">
        <v>47.08615808</v>
      </c>
      <c r="W730" s="27" t="n">
        <v>47.16930608</v>
      </c>
      <c r="X730" s="27" t="n">
        <v>47.1088852</v>
      </c>
      <c r="Y730" s="27" t="n">
        <v>47.10500496</v>
      </c>
    </row>
    <row r="731" customFormat="false" ht="11.25" hidden="false" customHeight="false" outlineLevel="0" collapsed="false">
      <c r="A731" s="25" t="n">
        <f aca="false">A695</f>
        <v>42608</v>
      </c>
      <c r="B731" s="27" t="n">
        <v>46.41099632</v>
      </c>
      <c r="C731" s="27" t="n">
        <v>47.2779528</v>
      </c>
      <c r="D731" s="27" t="n">
        <v>47.477508</v>
      </c>
      <c r="E731" s="27" t="n">
        <v>47.72639768</v>
      </c>
      <c r="F731" s="27" t="n">
        <v>51.10442376</v>
      </c>
      <c r="G731" s="27" t="n">
        <v>51.44588488</v>
      </c>
      <c r="H731" s="27" t="n">
        <v>50.69977016</v>
      </c>
      <c r="I731" s="27" t="n">
        <v>47.03904088</v>
      </c>
      <c r="J731" s="27" t="n">
        <v>46.84059432</v>
      </c>
      <c r="K731" s="27" t="n">
        <v>46.80511784</v>
      </c>
      <c r="L731" s="27" t="n">
        <v>46.89325472</v>
      </c>
      <c r="M731" s="27" t="n">
        <v>47.33227616</v>
      </c>
      <c r="N731" s="27" t="n">
        <v>47.57063376</v>
      </c>
      <c r="O731" s="27" t="n">
        <v>54.16981336</v>
      </c>
      <c r="P731" s="27" t="n">
        <v>54.41371416</v>
      </c>
      <c r="Q731" s="27" t="n">
        <v>51.74688064</v>
      </c>
      <c r="R731" s="27" t="n">
        <v>46.64491936</v>
      </c>
      <c r="S731" s="27" t="n">
        <v>48.74080328</v>
      </c>
      <c r="T731" s="27" t="n">
        <v>48.00078608</v>
      </c>
      <c r="U731" s="27" t="n">
        <v>46.76964136</v>
      </c>
      <c r="V731" s="27" t="n">
        <v>46.59225896</v>
      </c>
      <c r="W731" s="27" t="n">
        <v>47.200348</v>
      </c>
      <c r="X731" s="27" t="n">
        <v>46.992478</v>
      </c>
      <c r="Y731" s="27" t="n">
        <v>47.34779712</v>
      </c>
    </row>
    <row r="732" customFormat="false" ht="11.25" hidden="false" customHeight="false" outlineLevel="0" collapsed="false">
      <c r="A732" s="25" t="n">
        <f aca="false">A696</f>
        <v>42609</v>
      </c>
      <c r="B732" s="27" t="n">
        <v>47.78293832</v>
      </c>
      <c r="C732" s="27" t="n">
        <v>47.95311456</v>
      </c>
      <c r="D732" s="27" t="n">
        <v>47.95921208</v>
      </c>
      <c r="E732" s="27" t="n">
        <v>48.90377336</v>
      </c>
      <c r="F732" s="27" t="n">
        <v>49.18536792</v>
      </c>
      <c r="G732" s="27" t="n">
        <v>49.49966736</v>
      </c>
      <c r="H732" s="27" t="n">
        <v>49.55842528</v>
      </c>
      <c r="I732" s="27" t="n">
        <v>49.41319344</v>
      </c>
      <c r="J732" s="27" t="n">
        <v>48.94146712</v>
      </c>
      <c r="K732" s="27" t="n">
        <v>49.05011384</v>
      </c>
      <c r="L732" s="27" t="n">
        <v>48.9852584</v>
      </c>
      <c r="M732" s="27" t="n">
        <v>49.03847312</v>
      </c>
      <c r="N732" s="27" t="n">
        <v>49.15377168</v>
      </c>
      <c r="O732" s="27" t="n">
        <v>52.83279352</v>
      </c>
      <c r="P732" s="27" t="n">
        <v>49.14434824</v>
      </c>
      <c r="Q732" s="27" t="n">
        <v>48.65211208</v>
      </c>
      <c r="R732" s="27" t="n">
        <v>47.88548752</v>
      </c>
      <c r="S732" s="27" t="n">
        <v>48.71530456</v>
      </c>
      <c r="T732" s="27" t="n">
        <v>47.26852936</v>
      </c>
      <c r="U732" s="27" t="n">
        <v>46.15600912</v>
      </c>
      <c r="V732" s="27" t="n">
        <v>46.2690904</v>
      </c>
      <c r="W732" s="27" t="n">
        <v>46.37053096</v>
      </c>
      <c r="X732" s="27" t="n">
        <v>46.44425552</v>
      </c>
      <c r="Y732" s="27" t="n">
        <v>46.48139496</v>
      </c>
    </row>
    <row r="733" customFormat="false" ht="11.25" hidden="false" customHeight="false" outlineLevel="0" collapsed="false">
      <c r="A733" s="25" t="n">
        <f aca="false">A697</f>
        <v>42610</v>
      </c>
      <c r="B733" s="27" t="n">
        <v>46.6349416</v>
      </c>
      <c r="C733" s="27" t="n">
        <v>46.95533856</v>
      </c>
      <c r="D733" s="27" t="n">
        <v>47.50633264</v>
      </c>
      <c r="E733" s="27" t="n">
        <v>48.14435496</v>
      </c>
      <c r="F733" s="27" t="n">
        <v>48.48969632</v>
      </c>
      <c r="G733" s="27" t="n">
        <v>48.49523952</v>
      </c>
      <c r="H733" s="27" t="n">
        <v>49.46640816</v>
      </c>
      <c r="I733" s="27" t="n">
        <v>49.20255184</v>
      </c>
      <c r="J733" s="27" t="n">
        <v>48.99800776</v>
      </c>
      <c r="K733" s="27" t="n">
        <v>48.83503768</v>
      </c>
      <c r="L733" s="27" t="n">
        <v>48.79900688</v>
      </c>
      <c r="M733" s="27" t="n">
        <v>49.35332688</v>
      </c>
      <c r="N733" s="27" t="n">
        <v>49.92871104</v>
      </c>
      <c r="O733" s="27" t="n">
        <v>59.79727</v>
      </c>
      <c r="P733" s="27" t="n">
        <v>60.50458232</v>
      </c>
      <c r="Q733" s="27" t="n">
        <v>57.43420384</v>
      </c>
      <c r="R733" s="27" t="n">
        <v>49.12993592</v>
      </c>
      <c r="S733" s="27" t="n">
        <v>51.47027496</v>
      </c>
      <c r="T733" s="27" t="n">
        <v>49.24357152</v>
      </c>
      <c r="U733" s="27" t="n">
        <v>46.71587232</v>
      </c>
      <c r="V733" s="27" t="n">
        <v>46.76077224</v>
      </c>
      <c r="W733" s="27" t="n">
        <v>46.79125984</v>
      </c>
      <c r="X733" s="27" t="n">
        <v>46.95422992</v>
      </c>
      <c r="Y733" s="27" t="n">
        <v>46.92263368</v>
      </c>
    </row>
    <row r="734" customFormat="false" ht="11.25" hidden="false" customHeight="false" outlineLevel="0" collapsed="false">
      <c r="A734" s="25" t="n">
        <f aca="false">A698</f>
        <v>42611</v>
      </c>
      <c r="B734" s="27" t="n">
        <v>49.86052968</v>
      </c>
      <c r="C734" s="27" t="n">
        <v>49.90432096</v>
      </c>
      <c r="D734" s="27" t="n">
        <v>49.902658</v>
      </c>
      <c r="E734" s="27" t="n">
        <v>51.52238104</v>
      </c>
      <c r="F734" s="27" t="n">
        <v>51.8510928</v>
      </c>
      <c r="G734" s="27" t="n">
        <v>51.15043232</v>
      </c>
      <c r="H734" s="27" t="n">
        <v>52.12880712</v>
      </c>
      <c r="I734" s="27" t="n">
        <v>52.71416904</v>
      </c>
      <c r="J734" s="27" t="n">
        <v>51.94920744</v>
      </c>
      <c r="K734" s="27" t="n">
        <v>52.28235376</v>
      </c>
      <c r="L734" s="27" t="n">
        <v>52.30674384</v>
      </c>
      <c r="M734" s="27" t="n">
        <v>52.54288416</v>
      </c>
      <c r="N734" s="27" t="n">
        <v>53.97192112</v>
      </c>
      <c r="O734" s="27" t="n">
        <v>54.59054224</v>
      </c>
      <c r="P734" s="27" t="n">
        <v>54.752958</v>
      </c>
      <c r="Q734" s="27" t="n">
        <v>54.14154304</v>
      </c>
      <c r="R734" s="27" t="n">
        <v>53.21361136</v>
      </c>
      <c r="S734" s="27" t="n">
        <v>57.10937232</v>
      </c>
      <c r="T734" s="27" t="n">
        <v>54.24409224</v>
      </c>
      <c r="U734" s="27" t="n">
        <v>51.6459944</v>
      </c>
      <c r="V734" s="27" t="n">
        <v>51.59388832</v>
      </c>
      <c r="W734" s="27" t="n">
        <v>51.94310992</v>
      </c>
      <c r="X734" s="27" t="n">
        <v>52.06007144</v>
      </c>
      <c r="Y734" s="27" t="n">
        <v>51.26462224</v>
      </c>
    </row>
    <row r="735" customFormat="false" ht="11.25" hidden="false" customHeight="false" outlineLevel="0" collapsed="false">
      <c r="A735" s="25" t="n">
        <f aca="false">A699</f>
        <v>42612</v>
      </c>
      <c r="B735" s="27" t="n">
        <v>47.66930272</v>
      </c>
      <c r="C735" s="27" t="n">
        <v>48.503</v>
      </c>
      <c r="D735" s="27" t="n">
        <v>50.00853312</v>
      </c>
      <c r="E735" s="27" t="n">
        <v>52.3804684</v>
      </c>
      <c r="F735" s="27" t="n">
        <v>53.78068072</v>
      </c>
      <c r="G735" s="27" t="n">
        <v>54.36825992</v>
      </c>
      <c r="H735" s="27" t="n">
        <v>56.23188376</v>
      </c>
      <c r="I735" s="27" t="n">
        <v>55.16481776</v>
      </c>
      <c r="J735" s="27" t="n">
        <v>55.12546104</v>
      </c>
      <c r="K735" s="27" t="n">
        <v>52.43423744</v>
      </c>
      <c r="L735" s="27" t="n">
        <v>53.35440864</v>
      </c>
      <c r="M735" s="27" t="n">
        <v>51.98357528</v>
      </c>
      <c r="N735" s="27" t="n">
        <v>57.14374016</v>
      </c>
      <c r="O735" s="27" t="n">
        <v>61.18473296</v>
      </c>
      <c r="P735" s="27" t="n">
        <v>60.93528896</v>
      </c>
      <c r="Q735" s="27" t="n">
        <v>58.39373176</v>
      </c>
      <c r="R735" s="27" t="n">
        <v>54.766816</v>
      </c>
      <c r="S735" s="27" t="n">
        <v>50.04234664</v>
      </c>
      <c r="T735" s="27" t="n">
        <v>48.49246792</v>
      </c>
      <c r="U735" s="27" t="n">
        <v>46.72141552</v>
      </c>
      <c r="V735" s="27" t="n">
        <v>46.40822472</v>
      </c>
      <c r="W735" s="27" t="n">
        <v>47.0312804</v>
      </c>
      <c r="X735" s="27" t="n">
        <v>45.9863872</v>
      </c>
      <c r="Y735" s="27" t="n">
        <v>45.92042312</v>
      </c>
    </row>
    <row r="736" customFormat="false" ht="11.25" hidden="false" customHeight="false" outlineLevel="0" collapsed="false">
      <c r="A736" s="25" t="n">
        <f aca="false">A700</f>
        <v>42613</v>
      </c>
      <c r="B736" s="27" t="n">
        <v>48.82783152</v>
      </c>
      <c r="C736" s="27" t="n">
        <v>52.3084068</v>
      </c>
      <c r="D736" s="27" t="n">
        <v>55.83609928</v>
      </c>
      <c r="E736" s="27" t="n">
        <v>53.87269784</v>
      </c>
      <c r="F736" s="27" t="n">
        <v>54.55783736</v>
      </c>
      <c r="G736" s="27" t="n">
        <v>53.41760112</v>
      </c>
      <c r="H736" s="27" t="n">
        <v>52.65929136</v>
      </c>
      <c r="I736" s="27" t="n">
        <v>51.9370124</v>
      </c>
      <c r="J736" s="27" t="n">
        <v>50.77682064</v>
      </c>
      <c r="K736" s="27" t="n">
        <v>50.5789284</v>
      </c>
      <c r="L736" s="27" t="n">
        <v>50.72804048</v>
      </c>
      <c r="M736" s="27" t="n">
        <v>50.7396812</v>
      </c>
      <c r="N736" s="27" t="n">
        <v>55.0938648</v>
      </c>
      <c r="O736" s="27" t="n">
        <v>59.31390296</v>
      </c>
      <c r="P736" s="27" t="n">
        <v>57.98076336</v>
      </c>
      <c r="Q736" s="27" t="n">
        <v>54.47801528</v>
      </c>
      <c r="R736" s="27" t="n">
        <v>52.38379432</v>
      </c>
      <c r="S736" s="27" t="n">
        <v>50.21085992</v>
      </c>
      <c r="T736" s="27" t="n">
        <v>46.36166184</v>
      </c>
      <c r="U736" s="27" t="n">
        <v>46.32341376</v>
      </c>
      <c r="V736" s="27" t="n">
        <v>46.40101856</v>
      </c>
      <c r="W736" s="27" t="n">
        <v>46.4159852</v>
      </c>
      <c r="X736" s="27" t="n">
        <v>46.55678248</v>
      </c>
      <c r="Y736" s="27" t="n">
        <v>46.52296896</v>
      </c>
    </row>
  </sheetData>
  <mergeCells count="178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Q132"/>
    <mergeCell ref="R132:S132"/>
    <mergeCell ref="T132:U132"/>
    <mergeCell ref="V132:W132"/>
    <mergeCell ref="X132:Y132"/>
    <mergeCell ref="A133:K133"/>
    <mergeCell ref="L133:M133"/>
    <mergeCell ref="N133:Q133"/>
    <mergeCell ref="R133:S133"/>
    <mergeCell ref="T133:U133"/>
    <mergeCell ref="V133:W133"/>
    <mergeCell ref="X133:Y133"/>
    <mergeCell ref="A134:K135"/>
    <mergeCell ref="L134:M134"/>
    <mergeCell ref="N134:Q134"/>
    <mergeCell ref="R134:S134"/>
    <mergeCell ref="T134:U134"/>
    <mergeCell ref="V134:W134"/>
    <mergeCell ref="X134:Y134"/>
    <mergeCell ref="L135:M135"/>
    <mergeCell ref="N135:Q135"/>
    <mergeCell ref="R135:S135"/>
    <mergeCell ref="T135:U135"/>
    <mergeCell ref="V135:W135"/>
    <mergeCell ref="X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2-05-22T07:37:35Z</cp:lastPrinted>
  <dcterms:modified xsi:type="dcterms:W3CDTF">2016-11-14T01:05:06Z</dcterms:modified>
  <cp:revision>1</cp:revision>
  <dc:subject/>
  <dc:title/>
</cp:coreProperties>
</file>