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пре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619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Забайкальского края  с </t>
    </r>
    <r>
      <rPr>
        <b val="true"/>
        <u val="single"/>
        <sz val="12"/>
        <rFont val="Times New Roman"/>
        <family val="1"/>
        <charset val="204"/>
      </rPr>
      <t xml:space="preserve">01.04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4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653,24</t>
  </si>
  <si>
    <t xml:space="preserve">683,45</t>
  </si>
  <si>
    <t xml:space="preserve">729,57</t>
  </si>
  <si>
    <t xml:space="preserve">811,94</t>
  </si>
  <si>
    <t xml:space="preserve">813,29</t>
  </si>
  <si>
    <t xml:space="preserve">807,44</t>
  </si>
  <si>
    <t xml:space="preserve">806,56</t>
  </si>
  <si>
    <t xml:space="preserve">810,55</t>
  </si>
  <si>
    <t xml:space="preserve">808,08</t>
  </si>
  <si>
    <t xml:space="preserve">805,46</t>
  </si>
  <si>
    <t xml:space="preserve">648,55</t>
  </si>
  <si>
    <t xml:space="preserve">604,55</t>
  </si>
  <si>
    <t xml:space="preserve">805,83</t>
  </si>
  <si>
    <t xml:space="preserve">809,62</t>
  </si>
  <si>
    <t xml:space="preserve">814,12</t>
  </si>
  <si>
    <t xml:space="preserve">811,41</t>
  </si>
  <si>
    <t xml:space="preserve">804,64</t>
  </si>
  <si>
    <t xml:space="preserve">713,04</t>
  </si>
  <si>
    <t xml:space="preserve">690,2</t>
  </si>
  <si>
    <t xml:space="preserve">714,14</t>
  </si>
  <si>
    <t xml:space="preserve">700,17</t>
  </si>
  <si>
    <t xml:space="preserve">659,4</t>
  </si>
  <si>
    <t xml:space="preserve">646,02</t>
  </si>
  <si>
    <t xml:space="preserve">651,46</t>
  </si>
  <si>
    <t xml:space="preserve">744,71</t>
  </si>
  <si>
    <t xml:space="preserve">753,27</t>
  </si>
  <si>
    <t xml:space="preserve">777,97</t>
  </si>
  <si>
    <t xml:space="preserve">816,3</t>
  </si>
  <si>
    <t xml:space="preserve">823,05</t>
  </si>
  <si>
    <t xml:space="preserve">822,62</t>
  </si>
  <si>
    <t xml:space="preserve">821,59</t>
  </si>
  <si>
    <t xml:space="preserve">797,72</t>
  </si>
  <si>
    <t xml:space="preserve">780,72</t>
  </si>
  <si>
    <t xml:space="preserve">752,06</t>
  </si>
  <si>
    <t xml:space="preserve">736,97</t>
  </si>
  <si>
    <t xml:space="preserve">741,32</t>
  </si>
  <si>
    <t xml:space="preserve">752,9</t>
  </si>
  <si>
    <t xml:space="preserve">759,53</t>
  </si>
  <si>
    <t xml:space="preserve">810,31</t>
  </si>
  <si>
    <t xml:space="preserve">802,52</t>
  </si>
  <si>
    <t xml:space="preserve">818,82</t>
  </si>
  <si>
    <t xml:space="preserve">793,7</t>
  </si>
  <si>
    <t xml:space="preserve">808,65</t>
  </si>
  <si>
    <t xml:space="preserve">776,41</t>
  </si>
  <si>
    <t xml:space="preserve">717,38</t>
  </si>
  <si>
    <t xml:space="preserve">740</t>
  </si>
  <si>
    <t xml:space="preserve">723,5</t>
  </si>
  <si>
    <t xml:space="preserve">716,92</t>
  </si>
  <si>
    <t xml:space="preserve">847,53</t>
  </si>
  <si>
    <t xml:space="preserve">853,51</t>
  </si>
  <si>
    <t xml:space="preserve">865,7</t>
  </si>
  <si>
    <t xml:space="preserve">898,03</t>
  </si>
  <si>
    <t xml:space="preserve">917,39</t>
  </si>
  <si>
    <t xml:space="preserve">906,29</t>
  </si>
  <si>
    <t xml:space="preserve">896,95</t>
  </si>
  <si>
    <t xml:space="preserve">859,93</t>
  </si>
  <si>
    <t xml:space="preserve">862,82</t>
  </si>
  <si>
    <t xml:space="preserve">861,25</t>
  </si>
  <si>
    <t xml:space="preserve">858,13</t>
  </si>
  <si>
    <t xml:space="preserve">859,43</t>
  </si>
  <si>
    <t xml:space="preserve">863,82</t>
  </si>
  <si>
    <t xml:space="preserve">875,88</t>
  </si>
  <si>
    <t xml:space="preserve">936,04</t>
  </si>
  <si>
    <t xml:space="preserve">947,09</t>
  </si>
  <si>
    <t xml:space="preserve">941,89</t>
  </si>
  <si>
    <t xml:space="preserve">893,75</t>
  </si>
  <si>
    <t xml:space="preserve">862,54</t>
  </si>
  <si>
    <t xml:space="preserve">856,31</t>
  </si>
  <si>
    <t xml:space="preserve">849,64</t>
  </si>
  <si>
    <t xml:space="preserve">846,94</t>
  </si>
  <si>
    <t xml:space="preserve">853,52</t>
  </si>
  <si>
    <t xml:space="preserve">846,42</t>
  </si>
  <si>
    <t xml:space="preserve">901,43</t>
  </si>
  <si>
    <t xml:space="preserve">906,73</t>
  </si>
  <si>
    <t xml:space="preserve">913,76</t>
  </si>
  <si>
    <t xml:space="preserve">934,07</t>
  </si>
  <si>
    <t xml:space="preserve">941,48</t>
  </si>
  <si>
    <t xml:space="preserve">937,94</t>
  </si>
  <si>
    <t xml:space="preserve">934,21</t>
  </si>
  <si>
    <t xml:space="preserve">935,19</t>
  </si>
  <si>
    <t xml:space="preserve">923,1</t>
  </si>
  <si>
    <t xml:space="preserve">917,42</t>
  </si>
  <si>
    <t xml:space="preserve">914,33</t>
  </si>
  <si>
    <t xml:space="preserve">905,76</t>
  </si>
  <si>
    <t xml:space="preserve">910,48</t>
  </si>
  <si>
    <t xml:space="preserve">919,03</t>
  </si>
  <si>
    <t xml:space="preserve">942,31</t>
  </si>
  <si>
    <t xml:space="preserve">943,27</t>
  </si>
  <si>
    <t xml:space="preserve">935,48</t>
  </si>
  <si>
    <t xml:space="preserve">904,78</t>
  </si>
  <si>
    <t xml:space="preserve">898,05</t>
  </si>
  <si>
    <t xml:space="preserve">894,92</t>
  </si>
  <si>
    <t xml:space="preserve">894,04</t>
  </si>
  <si>
    <t xml:space="preserve">890,86</t>
  </si>
  <si>
    <t xml:space="preserve">886,03</t>
  </si>
  <si>
    <t xml:space="preserve">883,31</t>
  </si>
  <si>
    <t xml:space="preserve">892,73</t>
  </si>
  <si>
    <t xml:space="preserve">898,77</t>
  </si>
  <si>
    <t xml:space="preserve">928,51</t>
  </si>
  <si>
    <t xml:space="preserve">933,01</t>
  </si>
  <si>
    <t xml:space="preserve">936,21</t>
  </si>
  <si>
    <t xml:space="preserve">934,57</t>
  </si>
  <si>
    <t xml:space="preserve">932,9</t>
  </si>
  <si>
    <t xml:space="preserve">929,61</t>
  </si>
  <si>
    <t xml:space="preserve">925,28</t>
  </si>
  <si>
    <t xml:space="preserve">914,13</t>
  </si>
  <si>
    <t xml:space="preserve">903,72</t>
  </si>
  <si>
    <t xml:space="preserve">914,45</t>
  </si>
  <si>
    <t xml:space="preserve">929,19</t>
  </si>
  <si>
    <t xml:space="preserve">932,36</t>
  </si>
  <si>
    <t xml:space="preserve">939,14</t>
  </si>
  <si>
    <t xml:space="preserve">938,53</t>
  </si>
  <si>
    <t xml:space="preserve">931,39</t>
  </si>
  <si>
    <t xml:space="preserve">914,07</t>
  </si>
  <si>
    <t xml:space="preserve">898,98</t>
  </si>
  <si>
    <t xml:space="preserve">892,97</t>
  </si>
  <si>
    <t xml:space="preserve">896,81</t>
  </si>
  <si>
    <t xml:space="preserve">892,8</t>
  </si>
  <si>
    <t xml:space="preserve">893,64</t>
  </si>
  <si>
    <t xml:space="preserve">896,1</t>
  </si>
  <si>
    <t xml:space="preserve">897,2</t>
  </si>
  <si>
    <t xml:space="preserve">917,74</t>
  </si>
  <si>
    <t xml:space="preserve">943,67</t>
  </si>
  <si>
    <t xml:space="preserve">967,7</t>
  </si>
  <si>
    <t xml:space="preserve">968,92</t>
  </si>
  <si>
    <t xml:space="preserve">965,1</t>
  </si>
  <si>
    <t xml:space="preserve">962,96</t>
  </si>
  <si>
    <t xml:space="preserve">957,84</t>
  </si>
  <si>
    <t xml:space="preserve">959,48</t>
  </si>
  <si>
    <t xml:space="preserve">949,54</t>
  </si>
  <si>
    <t xml:space="preserve">950,44</t>
  </si>
  <si>
    <t xml:space="preserve">952,51</t>
  </si>
  <si>
    <t xml:space="preserve">961,43</t>
  </si>
  <si>
    <t xml:space="preserve">966,61</t>
  </si>
  <si>
    <t xml:space="preserve">972,37</t>
  </si>
  <si>
    <t xml:space="preserve">972,08</t>
  </si>
  <si>
    <t xml:space="preserve">966,69</t>
  </si>
  <si>
    <t xml:space="preserve">951,73</t>
  </si>
  <si>
    <t xml:space="preserve">901,28</t>
  </si>
  <si>
    <t xml:space="preserve">888,96</t>
  </si>
  <si>
    <t xml:space="preserve">891,93</t>
  </si>
  <si>
    <t xml:space="preserve">890,06</t>
  </si>
  <si>
    <t xml:space="preserve">889,6</t>
  </si>
  <si>
    <t xml:space="preserve">869,31</t>
  </si>
  <si>
    <t xml:space="preserve">953,89</t>
  </si>
  <si>
    <t xml:space="preserve">957,37</t>
  </si>
  <si>
    <t xml:space="preserve">961,86</t>
  </si>
  <si>
    <t xml:space="preserve">1016,35</t>
  </si>
  <si>
    <t xml:space="preserve">1047,01</t>
  </si>
  <si>
    <t xml:space="preserve">1024,19</t>
  </si>
  <si>
    <t xml:space="preserve">1019,91</t>
  </si>
  <si>
    <t xml:space="preserve">1010,3</t>
  </si>
  <si>
    <t xml:space="preserve">1003,53</t>
  </si>
  <si>
    <t xml:space="preserve">990,61</t>
  </si>
  <si>
    <t xml:space="preserve">958,36</t>
  </si>
  <si>
    <t xml:space="preserve">980,28</t>
  </si>
  <si>
    <t xml:space="preserve">993,94</t>
  </si>
  <si>
    <t xml:space="preserve">1017,25</t>
  </si>
  <si>
    <t xml:space="preserve">1078,27</t>
  </si>
  <si>
    <t xml:space="preserve">1088,77</t>
  </si>
  <si>
    <t xml:space="preserve">1034,95</t>
  </si>
  <si>
    <t xml:space="preserve">954,22</t>
  </si>
  <si>
    <t xml:space="preserve">950,85</t>
  </si>
  <si>
    <t xml:space="preserve">947,29</t>
  </si>
  <si>
    <t xml:space="preserve">950,8</t>
  </si>
  <si>
    <t xml:space="preserve">949,78</t>
  </si>
  <si>
    <t xml:space="preserve">950,78</t>
  </si>
  <si>
    <t xml:space="preserve">951,07</t>
  </si>
  <si>
    <t xml:space="preserve">904,8</t>
  </si>
  <si>
    <t xml:space="preserve">903,96</t>
  </si>
  <si>
    <t xml:space="preserve">909,77</t>
  </si>
  <si>
    <t xml:space="preserve">974,99</t>
  </si>
  <si>
    <t xml:space="preserve">1017,14</t>
  </si>
  <si>
    <t xml:space="preserve">1007,26</t>
  </si>
  <si>
    <t xml:space="preserve">1004,31</t>
  </si>
  <si>
    <t xml:space="preserve">1002,54</t>
  </si>
  <si>
    <t xml:space="preserve">1001,59</t>
  </si>
  <si>
    <t xml:space="preserve">1000,15</t>
  </si>
  <si>
    <t xml:space="preserve">999,41</t>
  </si>
  <si>
    <t xml:space="preserve">993,24</t>
  </si>
  <si>
    <t xml:space="preserve">993,51</t>
  </si>
  <si>
    <t xml:space="preserve">996,61</t>
  </si>
  <si>
    <t xml:space="preserve">1001,21</t>
  </si>
  <si>
    <t xml:space="preserve">1018</t>
  </si>
  <si>
    <t xml:space="preserve">993,44</t>
  </si>
  <si>
    <t xml:space="preserve">989,32</t>
  </si>
  <si>
    <t xml:space="preserve">987,01</t>
  </si>
  <si>
    <t xml:space="preserve">972,04</t>
  </si>
  <si>
    <t xml:space="preserve">980,37</t>
  </si>
  <si>
    <t xml:space="preserve">947,84</t>
  </si>
  <si>
    <t xml:space="preserve">948,78</t>
  </si>
  <si>
    <t xml:space="preserve">934,23</t>
  </si>
  <si>
    <t xml:space="preserve">871,1</t>
  </si>
  <si>
    <t xml:space="preserve">870,02</t>
  </si>
  <si>
    <t xml:space="preserve">876,49</t>
  </si>
  <si>
    <t xml:space="preserve">919,55</t>
  </si>
  <si>
    <t xml:space="preserve">932,62</t>
  </si>
  <si>
    <t xml:space="preserve">923,8</t>
  </si>
  <si>
    <t xml:space="preserve">926,99</t>
  </si>
  <si>
    <t xml:space="preserve">939,04</t>
  </si>
  <si>
    <t xml:space="preserve">929,05</t>
  </si>
  <si>
    <t xml:space="preserve">906,15</t>
  </si>
  <si>
    <t xml:space="preserve">902,94</t>
  </si>
  <si>
    <t xml:space="preserve">905,4</t>
  </si>
  <si>
    <t xml:space="preserve">914,26</t>
  </si>
  <si>
    <t xml:space="preserve">937,13</t>
  </si>
  <si>
    <t xml:space="preserve">983,36</t>
  </si>
  <si>
    <t xml:space="preserve">981,41</t>
  </si>
  <si>
    <t xml:space="preserve">957,33</t>
  </si>
  <si>
    <t xml:space="preserve">941,5</t>
  </si>
  <si>
    <t xml:space="preserve">915,54</t>
  </si>
  <si>
    <t xml:space="preserve">873,16</t>
  </si>
  <si>
    <t xml:space="preserve">875,84</t>
  </si>
  <si>
    <t xml:space="preserve">868,54</t>
  </si>
  <si>
    <t xml:space="preserve">868,42</t>
  </si>
  <si>
    <t xml:space="preserve">869,95</t>
  </si>
  <si>
    <t xml:space="preserve">867,31</t>
  </si>
  <si>
    <t xml:space="preserve">901,58</t>
  </si>
  <si>
    <t xml:space="preserve">943,21</t>
  </si>
  <si>
    <t xml:space="preserve">970,24</t>
  </si>
  <si>
    <t xml:space="preserve">968,61</t>
  </si>
  <si>
    <t xml:space="preserve">965,73</t>
  </si>
  <si>
    <t xml:space="preserve">962,42</t>
  </si>
  <si>
    <t xml:space="preserve">960,24</t>
  </si>
  <si>
    <t xml:space="preserve">962,89</t>
  </si>
  <si>
    <t xml:space="preserve">950,59</t>
  </si>
  <si>
    <t xml:space="preserve">921,42</t>
  </si>
  <si>
    <t xml:space="preserve">923,37</t>
  </si>
  <si>
    <t xml:space="preserve">945,28</t>
  </si>
  <si>
    <t xml:space="preserve">956,27</t>
  </si>
  <si>
    <t xml:space="preserve">955,71</t>
  </si>
  <si>
    <t xml:space="preserve">951,99</t>
  </si>
  <si>
    <t xml:space="preserve">900,47</t>
  </si>
  <si>
    <t xml:space="preserve">864,02</t>
  </si>
  <si>
    <t xml:space="preserve">860,69</t>
  </si>
  <si>
    <t xml:space="preserve">863,85</t>
  </si>
  <si>
    <t xml:space="preserve">868,44</t>
  </si>
  <si>
    <t xml:space="preserve">857,03</t>
  </si>
  <si>
    <t xml:space="preserve">863,38</t>
  </si>
  <si>
    <t xml:space="preserve">888,87</t>
  </si>
  <si>
    <t xml:space="preserve">891,14</t>
  </si>
  <si>
    <t xml:space="preserve">951,14</t>
  </si>
  <si>
    <t xml:space="preserve">969,7</t>
  </si>
  <si>
    <t xml:space="preserve">984,87</t>
  </si>
  <si>
    <t xml:space="preserve">972,39</t>
  </si>
  <si>
    <t xml:space="preserve">966,05</t>
  </si>
  <si>
    <t xml:space="preserve">962,54</t>
  </si>
  <si>
    <t xml:space="preserve">955,2</t>
  </si>
  <si>
    <t xml:space="preserve">938,59</t>
  </si>
  <si>
    <t xml:space="preserve">938,01</t>
  </si>
  <si>
    <t xml:space="preserve">929,86</t>
  </si>
  <si>
    <t xml:space="preserve">947,59</t>
  </si>
  <si>
    <t xml:space="preserve">964,41</t>
  </si>
  <si>
    <t xml:space="preserve">979,29</t>
  </si>
  <si>
    <t xml:space="preserve">980,39</t>
  </si>
  <si>
    <t xml:space="preserve">973,72</t>
  </si>
  <si>
    <t xml:space="preserve">926,47</t>
  </si>
  <si>
    <t xml:space="preserve">885,53</t>
  </si>
  <si>
    <t xml:space="preserve">877,64</t>
  </si>
  <si>
    <t xml:space="preserve">879,33</t>
  </si>
  <si>
    <t xml:space="preserve">871,48</t>
  </si>
  <si>
    <t xml:space="preserve">870,3</t>
  </si>
  <si>
    <t xml:space="preserve">871,45</t>
  </si>
  <si>
    <t xml:space="preserve">848,67</t>
  </si>
  <si>
    <t xml:space="preserve">888,69</t>
  </si>
  <si>
    <t xml:space="preserve">904,06</t>
  </si>
  <si>
    <t xml:space="preserve">905,27</t>
  </si>
  <si>
    <t xml:space="preserve">905,88</t>
  </si>
  <si>
    <t xml:space="preserve">903,03</t>
  </si>
  <si>
    <t xml:space="preserve">907,71</t>
  </si>
  <si>
    <t xml:space="preserve">895,46</t>
  </si>
  <si>
    <t xml:space="preserve">898,1</t>
  </si>
  <si>
    <t xml:space="preserve">893,79</t>
  </si>
  <si>
    <t xml:space="preserve">887,06</t>
  </si>
  <si>
    <t xml:space="preserve">898,69</t>
  </si>
  <si>
    <t xml:space="preserve">900,73</t>
  </si>
  <si>
    <t xml:space="preserve">900,57</t>
  </si>
  <si>
    <t xml:space="preserve">939,81</t>
  </si>
  <si>
    <t xml:space="preserve">920,68</t>
  </si>
  <si>
    <t xml:space="preserve">889,17</t>
  </si>
  <si>
    <t xml:space="preserve">881,18</t>
  </si>
  <si>
    <t xml:space="preserve">850,25</t>
  </si>
  <si>
    <t xml:space="preserve">813,71</t>
  </si>
  <si>
    <t xml:space="preserve">834,32</t>
  </si>
  <si>
    <t xml:space="preserve">814,87</t>
  </si>
  <si>
    <t xml:space="preserve">817,05</t>
  </si>
  <si>
    <t xml:space="preserve">814,74</t>
  </si>
  <si>
    <t xml:space="preserve">847,43</t>
  </si>
  <si>
    <t xml:space="preserve">869,21</t>
  </si>
  <si>
    <t xml:space="preserve">889,93</t>
  </si>
  <si>
    <t xml:space="preserve">913,72</t>
  </si>
  <si>
    <t xml:space="preserve">896,49</t>
  </si>
  <si>
    <t xml:space="preserve">889,58</t>
  </si>
  <si>
    <t xml:space="preserve">884,62</t>
  </si>
  <si>
    <t xml:space="preserve">862,5</t>
  </si>
  <si>
    <t xml:space="preserve">858,46</t>
  </si>
  <si>
    <t xml:space="preserve">860,63</t>
  </si>
  <si>
    <t xml:space="preserve">856,09</t>
  </si>
  <si>
    <t xml:space="preserve">860,75</t>
  </si>
  <si>
    <t xml:space="preserve">866,3</t>
  </si>
  <si>
    <t xml:space="preserve">905,33</t>
  </si>
  <si>
    <t xml:space="preserve">927,15</t>
  </si>
  <si>
    <t xml:space="preserve">889,61</t>
  </si>
  <si>
    <t xml:space="preserve">881,14</t>
  </si>
  <si>
    <t xml:space="preserve">855,15</t>
  </si>
  <si>
    <t xml:space="preserve">826,87</t>
  </si>
  <si>
    <t xml:space="preserve">800,2</t>
  </si>
  <si>
    <t xml:space="preserve">806,44</t>
  </si>
  <si>
    <t xml:space="preserve">808,13</t>
  </si>
  <si>
    <t xml:space="preserve">808,53</t>
  </si>
  <si>
    <t xml:space="preserve">821,1</t>
  </si>
  <si>
    <t xml:space="preserve">846,71</t>
  </si>
  <si>
    <t xml:space="preserve">878,76</t>
  </si>
  <si>
    <t xml:space="preserve">900,89</t>
  </si>
  <si>
    <t xml:space="preserve">902,44</t>
  </si>
  <si>
    <t xml:space="preserve">899,76</t>
  </si>
  <si>
    <t xml:space="preserve">892,87</t>
  </si>
  <si>
    <t xml:space="preserve">892,04</t>
  </si>
  <si>
    <t xml:space="preserve">860,27</t>
  </si>
  <si>
    <t xml:space="preserve">852,49</t>
  </si>
  <si>
    <t xml:space="preserve">844,6</t>
  </si>
  <si>
    <t xml:space="preserve">849,9</t>
  </si>
  <si>
    <t xml:space="preserve">862,65</t>
  </si>
  <si>
    <t xml:space="preserve">879,81</t>
  </si>
  <si>
    <t xml:space="preserve">894,25</t>
  </si>
  <si>
    <t xml:space="preserve">918,22</t>
  </si>
  <si>
    <t xml:space="preserve">903,14</t>
  </si>
  <si>
    <t xml:space="preserve">888,67</t>
  </si>
  <si>
    <t xml:space="preserve">863,42</t>
  </si>
  <si>
    <t xml:space="preserve">852,57</t>
  </si>
  <si>
    <t xml:space="preserve">844,09</t>
  </si>
  <si>
    <t xml:space="preserve">842,57</t>
  </si>
  <si>
    <t xml:space="preserve">831,95</t>
  </si>
  <si>
    <t xml:space="preserve">845,57</t>
  </si>
  <si>
    <t xml:space="preserve">864,47</t>
  </si>
  <si>
    <t xml:space="preserve">868,56</t>
  </si>
  <si>
    <t xml:space="preserve">877,66</t>
  </si>
  <si>
    <t xml:space="preserve">881,11</t>
  </si>
  <si>
    <t xml:space="preserve">900,74</t>
  </si>
  <si>
    <t xml:space="preserve">888,51</t>
  </si>
  <si>
    <t xml:space="preserve">941,02</t>
  </si>
  <si>
    <t xml:space="preserve">940,49</t>
  </si>
  <si>
    <t xml:space="preserve">923,14</t>
  </si>
  <si>
    <t xml:space="preserve">937,07</t>
  </si>
  <si>
    <t xml:space="preserve">907,39</t>
  </si>
  <si>
    <t xml:space="preserve">908,77</t>
  </si>
  <si>
    <t xml:space="preserve">876,11</t>
  </si>
  <si>
    <t xml:space="preserve">940,52</t>
  </si>
  <si>
    <t xml:space="preserve">941,77</t>
  </si>
  <si>
    <t xml:space="preserve">947,55</t>
  </si>
  <si>
    <t xml:space="preserve">933,78</t>
  </si>
  <si>
    <t xml:space="preserve">886,23</t>
  </si>
  <si>
    <t xml:space="preserve">865,1</t>
  </si>
  <si>
    <t xml:space="preserve">853,16</t>
  </si>
  <si>
    <t xml:space="preserve">854,92</t>
  </si>
  <si>
    <t xml:space="preserve">849,78</t>
  </si>
  <si>
    <t xml:space="preserve">845,93</t>
  </si>
  <si>
    <t xml:space="preserve">850,84</t>
  </si>
  <si>
    <t xml:space="preserve">831,21</t>
  </si>
  <si>
    <t xml:space="preserve">838,97</t>
  </si>
  <si>
    <t xml:space="preserve">849,67</t>
  </si>
  <si>
    <t xml:space="preserve">868,76</t>
  </si>
  <si>
    <t xml:space="preserve">887,97</t>
  </si>
  <si>
    <t xml:space="preserve">876,51</t>
  </si>
  <si>
    <t xml:space="preserve">940,78</t>
  </si>
  <si>
    <t xml:space="preserve">842,39</t>
  </si>
  <si>
    <t xml:space="preserve">842,9</t>
  </si>
  <si>
    <t xml:space="preserve">845,36</t>
  </si>
  <si>
    <t xml:space="preserve">857,63</t>
  </si>
  <si>
    <t xml:space="preserve">872,01</t>
  </si>
  <si>
    <t xml:space="preserve">921,93</t>
  </si>
  <si>
    <t xml:space="preserve">934,71</t>
  </si>
  <si>
    <t xml:space="preserve">885,74</t>
  </si>
  <si>
    <t xml:space="preserve">887,14</t>
  </si>
  <si>
    <t xml:space="preserve">856,98</t>
  </si>
  <si>
    <t xml:space="preserve">836,87</t>
  </si>
  <si>
    <t xml:space="preserve">826,63</t>
  </si>
  <si>
    <t xml:space="preserve">844,16</t>
  </si>
  <si>
    <t xml:space="preserve">854,85</t>
  </si>
  <si>
    <t xml:space="preserve">842,95</t>
  </si>
  <si>
    <t xml:space="preserve">934,96</t>
  </si>
  <si>
    <t xml:space="preserve">952,71</t>
  </si>
  <si>
    <t xml:space="preserve">979,41</t>
  </si>
  <si>
    <t xml:space="preserve">986,99</t>
  </si>
  <si>
    <t xml:space="preserve">1030,18</t>
  </si>
  <si>
    <t xml:space="preserve">1006,28</t>
  </si>
  <si>
    <t xml:space="preserve">991,2</t>
  </si>
  <si>
    <t xml:space="preserve">988,88</t>
  </si>
  <si>
    <t xml:space="preserve">997,28</t>
  </si>
  <si>
    <t xml:space="preserve">973,76</t>
  </si>
  <si>
    <t xml:space="preserve">962,3</t>
  </si>
  <si>
    <t xml:space="preserve">968,73</t>
  </si>
  <si>
    <t xml:space="preserve">970,15</t>
  </si>
  <si>
    <t xml:space="preserve">981</t>
  </si>
  <si>
    <t xml:space="preserve">1026,48</t>
  </si>
  <si>
    <t xml:space="preserve">1021,36</t>
  </si>
  <si>
    <t xml:space="preserve">1008,5</t>
  </si>
  <si>
    <t xml:space="preserve">966,43</t>
  </si>
  <si>
    <t xml:space="preserve">937,71</t>
  </si>
  <si>
    <t xml:space="preserve">911,25</t>
  </si>
  <si>
    <t xml:space="preserve">888,74</t>
  </si>
  <si>
    <t xml:space="preserve">852,06</t>
  </si>
  <si>
    <t xml:space="preserve">863,76</t>
  </si>
  <si>
    <t xml:space="preserve">873,15</t>
  </si>
  <si>
    <t xml:space="preserve">843,19</t>
  </si>
  <si>
    <t xml:space="preserve">870,33</t>
  </si>
  <si>
    <t xml:space="preserve">914,81</t>
  </si>
  <si>
    <t xml:space="preserve">953,08</t>
  </si>
  <si>
    <t xml:space="preserve">998,71</t>
  </si>
  <si>
    <t xml:space="preserve">967,33</t>
  </si>
  <si>
    <t xml:space="preserve">949,57</t>
  </si>
  <si>
    <t xml:space="preserve">970,25</t>
  </si>
  <si>
    <t xml:space="preserve">926,59</t>
  </si>
  <si>
    <t xml:space="preserve">910,6</t>
  </si>
  <si>
    <t xml:space="preserve">910,06</t>
  </si>
  <si>
    <t xml:space="preserve">871,28</t>
  </si>
  <si>
    <t xml:space="preserve">882,62</t>
  </si>
  <si>
    <t xml:space="preserve">900,78</t>
  </si>
  <si>
    <t xml:space="preserve">936,19</t>
  </si>
  <si>
    <t xml:space="preserve">961,69</t>
  </si>
  <si>
    <t xml:space="preserve">904,47</t>
  </si>
  <si>
    <t xml:space="preserve">846,77</t>
  </si>
  <si>
    <t xml:space="preserve">842</t>
  </si>
  <si>
    <t xml:space="preserve">834,58</t>
  </si>
  <si>
    <t xml:space="preserve">825,6</t>
  </si>
  <si>
    <t xml:space="preserve">818,54</t>
  </si>
  <si>
    <t xml:space="preserve">816,9</t>
  </si>
  <si>
    <t xml:space="preserve">810,4</t>
  </si>
  <si>
    <t xml:space="preserve">804,18</t>
  </si>
  <si>
    <t xml:space="preserve">814,55</t>
  </si>
  <si>
    <t xml:space="preserve">831,39</t>
  </si>
  <si>
    <t xml:space="preserve">847,68</t>
  </si>
  <si>
    <t xml:space="preserve">857,18</t>
  </si>
  <si>
    <t xml:space="preserve">849,34</t>
  </si>
  <si>
    <t xml:space="preserve">848</t>
  </si>
  <si>
    <t xml:space="preserve">828,03</t>
  </si>
  <si>
    <t xml:space="preserve">804,93</t>
  </si>
  <si>
    <t xml:space="preserve">805,19</t>
  </si>
  <si>
    <t xml:space="preserve">803,26</t>
  </si>
  <si>
    <t xml:space="preserve">807,07</t>
  </si>
  <si>
    <t xml:space="preserve">809,95</t>
  </si>
  <si>
    <t xml:space="preserve">810,83</t>
  </si>
  <si>
    <t xml:space="preserve">833,87</t>
  </si>
  <si>
    <t xml:space="preserve">849,41</t>
  </si>
  <si>
    <t xml:space="preserve">831,5</t>
  </si>
  <si>
    <t xml:space="preserve">802,61</t>
  </si>
  <si>
    <t xml:space="preserve">801,43</t>
  </si>
  <si>
    <t xml:space="preserve">793,59</t>
  </si>
  <si>
    <t xml:space="preserve">796,7</t>
  </si>
  <si>
    <t xml:space="preserve">799,13</t>
  </si>
  <si>
    <t xml:space="preserve">799,73</t>
  </si>
  <si>
    <t xml:space="preserve">801,16</t>
  </si>
  <si>
    <t xml:space="preserve">807,86</t>
  </si>
  <si>
    <t xml:space="preserve">820,5</t>
  </si>
  <si>
    <t xml:space="preserve">854,68</t>
  </si>
  <si>
    <t xml:space="preserve">861,95</t>
  </si>
  <si>
    <t xml:space="preserve">864,26</t>
  </si>
  <si>
    <t xml:space="preserve">857,82</t>
  </si>
  <si>
    <t xml:space="preserve">852,79</t>
  </si>
  <si>
    <t xml:space="preserve">850,67</t>
  </si>
  <si>
    <t xml:space="preserve">823,2</t>
  </si>
  <si>
    <t xml:space="preserve">821,21</t>
  </si>
  <si>
    <t xml:space="preserve">822,11</t>
  </si>
  <si>
    <t xml:space="preserve">811,14</t>
  </si>
  <si>
    <t xml:space="preserve">823,01</t>
  </si>
  <si>
    <t xml:space="preserve">839,79</t>
  </si>
  <si>
    <t xml:space="preserve">853,71</t>
  </si>
  <si>
    <t xml:space="preserve">887,64</t>
  </si>
  <si>
    <t xml:space="preserve">855,56</t>
  </si>
  <si>
    <t xml:space="preserve">827,32</t>
  </si>
  <si>
    <t xml:space="preserve">809,56</t>
  </si>
  <si>
    <t xml:space="preserve">800,03</t>
  </si>
  <si>
    <t xml:space="preserve">798,72</t>
  </si>
  <si>
    <t xml:space="preserve">799,21</t>
  </si>
  <si>
    <t xml:space="preserve">801,37</t>
  </si>
  <si>
    <t xml:space="preserve">802,67</t>
  </si>
  <si>
    <t xml:space="preserve">814,45</t>
  </si>
  <si>
    <t xml:space="preserve">830,46</t>
  </si>
  <si>
    <t xml:space="preserve">857,53</t>
  </si>
  <si>
    <t xml:space="preserve">871,02</t>
  </si>
  <si>
    <t xml:space="preserve">889,49</t>
  </si>
  <si>
    <t xml:space="preserve">868,81</t>
  </si>
  <si>
    <t xml:space="preserve">866,65</t>
  </si>
  <si>
    <t xml:space="preserve">865,09</t>
  </si>
  <si>
    <t xml:space="preserve">859,03</t>
  </si>
  <si>
    <t xml:space="preserve">857,85</t>
  </si>
  <si>
    <t xml:space="preserve">858,98</t>
  </si>
  <si>
    <t xml:space="preserve">861,09</t>
  </si>
  <si>
    <t xml:space="preserve">859,72</t>
  </si>
  <si>
    <t xml:space="preserve">863,14</t>
  </si>
  <si>
    <t xml:space="preserve">874,74</t>
  </si>
  <si>
    <t xml:space="preserve">894,69</t>
  </si>
  <si>
    <t xml:space="preserve">870,66</t>
  </si>
  <si>
    <t xml:space="preserve">853,82</t>
  </si>
  <si>
    <t xml:space="preserve">825,9</t>
  </si>
  <si>
    <t xml:space="preserve">802,84</t>
  </si>
  <si>
    <t xml:space="preserve">801,35</t>
  </si>
  <si>
    <t xml:space="preserve">799,71</t>
  </si>
  <si>
    <t xml:space="preserve">803,04</t>
  </si>
  <si>
    <t xml:space="preserve">803,16</t>
  </si>
  <si>
    <t xml:space="preserve">809,39</t>
  </si>
  <si>
    <t xml:space="preserve">819,93</t>
  </si>
  <si>
    <t xml:space="preserve">835,52</t>
  </si>
  <si>
    <t xml:space="preserve">856,99</t>
  </si>
  <si>
    <t xml:space="preserve">889,83</t>
  </si>
  <si>
    <t xml:space="preserve">884,42</t>
  </si>
  <si>
    <t xml:space="preserve">883,86</t>
  </si>
  <si>
    <t xml:space="preserve">881,27</t>
  </si>
  <si>
    <t xml:space="preserve">847,87</t>
  </si>
  <si>
    <t xml:space="preserve">846,47</t>
  </si>
  <si>
    <t xml:space="preserve">827,64</t>
  </si>
  <si>
    <t xml:space="preserve">834,33</t>
  </si>
  <si>
    <t xml:space="preserve">867,24</t>
  </si>
  <si>
    <t xml:space="preserve">897,55</t>
  </si>
  <si>
    <t xml:space="preserve">891,12</t>
  </si>
  <si>
    <t xml:space="preserve">870,2</t>
  </si>
  <si>
    <t xml:space="preserve">821,63</t>
  </si>
  <si>
    <t xml:space="preserve">808,86</t>
  </si>
  <si>
    <t xml:space="preserve">798,39</t>
  </si>
  <si>
    <t xml:space="preserve">793,81</t>
  </si>
  <si>
    <t xml:space="preserve">789,3</t>
  </si>
  <si>
    <t xml:space="preserve">802,13</t>
  </si>
  <si>
    <t xml:space="preserve">798,59</t>
  </si>
  <si>
    <t xml:space="preserve">807,68</t>
  </si>
  <si>
    <t xml:space="preserve">830,47</t>
  </si>
  <si>
    <t xml:space="preserve">834,94</t>
  </si>
  <si>
    <t xml:space="preserve">854,8</t>
  </si>
  <si>
    <t xml:space="preserve">854</t>
  </si>
  <si>
    <t xml:space="preserve">861,52</t>
  </si>
  <si>
    <t xml:space="preserve">857,78</t>
  </si>
  <si>
    <t xml:space="preserve">832,99</t>
  </si>
  <si>
    <t xml:space="preserve">828,01</t>
  </si>
  <si>
    <t xml:space="preserve">822,56</t>
  </si>
  <si>
    <t xml:space="preserve">824,32</t>
  </si>
  <si>
    <t xml:space="preserve">826,1</t>
  </si>
  <si>
    <t xml:space="preserve">831,06</t>
  </si>
  <si>
    <t xml:space="preserve">854,61</t>
  </si>
  <si>
    <t xml:space="preserve">871,31</t>
  </si>
  <si>
    <t xml:space="preserve">846,95</t>
  </si>
  <si>
    <t xml:space="preserve">831,33</t>
  </si>
  <si>
    <t xml:space="preserve">825,29</t>
  </si>
  <si>
    <t xml:space="preserve">796,32</t>
  </si>
  <si>
    <t xml:space="preserve">779,53</t>
  </si>
  <si>
    <t xml:space="preserve">779,02</t>
  </si>
  <si>
    <t xml:space="preserve">784,46</t>
  </si>
  <si>
    <t xml:space="preserve">786,46</t>
  </si>
  <si>
    <t xml:space="preserve">831,51</t>
  </si>
  <si>
    <t xml:space="preserve">823,83</t>
  </si>
  <si>
    <t xml:space="preserve">893,44</t>
  </si>
  <si>
    <t xml:space="preserve">900,36</t>
  </si>
  <si>
    <t xml:space="preserve">882,92</t>
  </si>
  <si>
    <t xml:space="preserve">879,61</t>
  </si>
  <si>
    <t xml:space="preserve">877,92</t>
  </si>
  <si>
    <t xml:space="preserve">870,11</t>
  </si>
  <si>
    <t xml:space="preserve">861,26</t>
  </si>
  <si>
    <t xml:space="preserve">865,6</t>
  </si>
  <si>
    <t xml:space="preserve">900,92</t>
  </si>
  <si>
    <t xml:space="preserve">910,53</t>
  </si>
  <si>
    <t xml:space="preserve">947,13</t>
  </si>
  <si>
    <t xml:space="preserve">972,24</t>
  </si>
  <si>
    <t xml:space="preserve">931,88</t>
  </si>
  <si>
    <t xml:space="preserve">860,42</t>
  </si>
  <si>
    <t xml:space="preserve">831,29</t>
  </si>
  <si>
    <t xml:space="preserve">830,28</t>
  </si>
  <si>
    <t xml:space="preserve">805,52</t>
  </si>
  <si>
    <t xml:space="preserve">803,55</t>
  </si>
  <si>
    <t xml:space="preserve">804,57</t>
  </si>
  <si>
    <t xml:space="preserve">835,15</t>
  </si>
  <si>
    <t xml:space="preserve">862,46</t>
  </si>
  <si>
    <t xml:space="preserve">872,76</t>
  </si>
  <si>
    <t xml:space="preserve">911,07</t>
  </si>
  <si>
    <t xml:space="preserve">897,43</t>
  </si>
  <si>
    <t xml:space="preserve">881,99</t>
  </si>
  <si>
    <t xml:space="preserve">878,15</t>
  </si>
  <si>
    <t xml:space="preserve">875,38</t>
  </si>
  <si>
    <t xml:space="preserve">853,14</t>
  </si>
  <si>
    <t xml:space="preserve">840,72</t>
  </si>
  <si>
    <t xml:space="preserve">837,64</t>
  </si>
  <si>
    <t xml:space="preserve">855,71</t>
  </si>
  <si>
    <t xml:space="preserve">880,39</t>
  </si>
  <si>
    <t xml:space="preserve">928,09</t>
  </si>
  <si>
    <t xml:space="preserve">896,89</t>
  </si>
  <si>
    <t xml:space="preserve">838,74</t>
  </si>
  <si>
    <t xml:space="preserve">831,62</t>
  </si>
  <si>
    <t xml:space="preserve">813,54</t>
  </si>
  <si>
    <t xml:space="preserve">798,07</t>
  </si>
  <si>
    <t xml:space="preserve">793,26</t>
  </si>
  <si>
    <t xml:space="preserve">788,37</t>
  </si>
  <si>
    <t xml:space="preserve">795,44</t>
  </si>
  <si>
    <t xml:space="preserve">821,94</t>
  </si>
  <si>
    <t xml:space="preserve">837,89</t>
  </si>
  <si>
    <t xml:space="preserve">872,28</t>
  </si>
  <si>
    <t xml:space="preserve">874,11</t>
  </si>
  <si>
    <t xml:space="preserve">877,93</t>
  </si>
  <si>
    <t xml:space="preserve">875,44</t>
  </si>
  <si>
    <t xml:space="preserve">876,52</t>
  </si>
  <si>
    <t xml:space="preserve">868,31</t>
  </si>
  <si>
    <t xml:space="preserve">863,21</t>
  </si>
  <si>
    <t xml:space="preserve">849,81</t>
  </si>
  <si>
    <t xml:space="preserve">864,43</t>
  </si>
  <si>
    <t xml:space="preserve">863,65</t>
  </si>
  <si>
    <t xml:space="preserve">868,41</t>
  </si>
  <si>
    <t xml:space="preserve">878,59</t>
  </si>
  <si>
    <t xml:space="preserve">864,34</t>
  </si>
  <si>
    <t xml:space="preserve">857,55</t>
  </si>
  <si>
    <t xml:space="preserve">822,54</t>
  </si>
  <si>
    <t xml:space="preserve">793,39</t>
  </si>
  <si>
    <t xml:space="preserve">791,87</t>
  </si>
  <si>
    <t xml:space="preserve">792,31</t>
  </si>
  <si>
    <t xml:space="preserve">839,15</t>
  </si>
  <si>
    <t xml:space="preserve">848,74</t>
  </si>
  <si>
    <t xml:space="preserve">808,8</t>
  </si>
  <si>
    <t xml:space="preserve">808,83</t>
  </si>
  <si>
    <t xml:space="preserve">834,16</t>
  </si>
  <si>
    <t xml:space="preserve">867,78</t>
  </si>
  <si>
    <t xml:space="preserve">1063,38</t>
  </si>
  <si>
    <t xml:space="preserve">969,28</t>
  </si>
  <si>
    <t xml:space="preserve">865,63</t>
  </si>
  <si>
    <t xml:space="preserve">869,44</t>
  </si>
  <si>
    <t xml:space="preserve">856,4</t>
  </si>
  <si>
    <t xml:space="preserve">849,74</t>
  </si>
  <si>
    <t xml:space="preserve">845,1</t>
  </si>
  <si>
    <t xml:space="preserve">834,43</t>
  </si>
  <si>
    <t xml:space="preserve">840,02</t>
  </si>
  <si>
    <t xml:space="preserve">841,51</t>
  </si>
  <si>
    <t xml:space="preserve">869,22</t>
  </si>
  <si>
    <t xml:space="preserve">946,64</t>
  </si>
  <si>
    <t xml:space="preserve">913,39</t>
  </si>
  <si>
    <t xml:space="preserve">869,8</t>
  </si>
  <si>
    <t xml:space="preserve">838,85</t>
  </si>
  <si>
    <t xml:space="preserve">827,06</t>
  </si>
  <si>
    <t xml:space="preserve">822,36</t>
  </si>
  <si>
    <t xml:space="preserve">823,55</t>
  </si>
  <si>
    <t xml:space="preserve">824,76</t>
  </si>
  <si>
    <t xml:space="preserve">833,98</t>
  </si>
  <si>
    <t xml:space="preserve">868,65</t>
  </si>
  <si>
    <t xml:space="preserve">876,66</t>
  </si>
  <si>
    <t xml:space="preserve">887,13</t>
  </si>
  <si>
    <t xml:space="preserve">894,7</t>
  </si>
  <si>
    <t xml:space="preserve">914,57</t>
  </si>
  <si>
    <t xml:space="preserve">887,55</t>
  </si>
  <si>
    <t xml:space="preserve">883,55</t>
  </si>
  <si>
    <t xml:space="preserve">875,57</t>
  </si>
  <si>
    <t xml:space="preserve">869,7</t>
  </si>
  <si>
    <t xml:space="preserve">864,48</t>
  </si>
  <si>
    <t xml:space="preserve">858,23</t>
  </si>
  <si>
    <t xml:space="preserve">862,38</t>
  </si>
  <si>
    <t xml:space="preserve">868,91</t>
  </si>
  <si>
    <t xml:space="preserve">872,97</t>
  </si>
  <si>
    <t xml:space="preserve">876,07</t>
  </si>
  <si>
    <t xml:space="preserve">894,29</t>
  </si>
  <si>
    <t xml:space="preserve">886,56</t>
  </si>
  <si>
    <t xml:space="preserve">885,39</t>
  </si>
  <si>
    <t xml:space="preserve">864,1</t>
  </si>
  <si>
    <t xml:space="preserve">834,04</t>
  </si>
  <si>
    <t xml:space="preserve">835,47</t>
  </si>
  <si>
    <t xml:space="preserve">831,28</t>
  </si>
  <si>
    <t xml:space="preserve">835,31</t>
  </si>
  <si>
    <t xml:space="preserve">836,82</t>
  </si>
  <si>
    <t xml:space="preserve">780,23</t>
  </si>
  <si>
    <t xml:space="preserve">793,57</t>
  </si>
  <si>
    <t xml:space="preserve">829,15</t>
  </si>
  <si>
    <t xml:space="preserve">866,66</t>
  </si>
  <si>
    <t xml:space="preserve">895,32</t>
  </si>
  <si>
    <t xml:space="preserve">879,05</t>
  </si>
  <si>
    <t xml:space="preserve">869</t>
  </si>
  <si>
    <t xml:space="preserve">846,58</t>
  </si>
  <si>
    <t xml:space="preserve">847,32</t>
  </si>
  <si>
    <t xml:space="preserve">828,45</t>
  </si>
  <si>
    <t xml:space="preserve">787,71</t>
  </si>
  <si>
    <t xml:space="preserve">836,78</t>
  </si>
  <si>
    <t xml:space="preserve">839,87</t>
  </si>
  <si>
    <t xml:space="preserve">838,47</t>
  </si>
  <si>
    <t xml:space="preserve">864,06</t>
  </si>
  <si>
    <t xml:space="preserve">877,98</t>
  </si>
  <si>
    <t xml:space="preserve">807,01</t>
  </si>
  <si>
    <t xml:space="preserve">777,65</t>
  </si>
  <si>
    <t xml:space="preserve">770,17</t>
  </si>
  <si>
    <t xml:space="preserve">762,15</t>
  </si>
  <si>
    <t xml:space="preserve">759,03</t>
  </si>
  <si>
    <t xml:space="preserve">774,47</t>
  </si>
  <si>
    <t xml:space="preserve">696,47</t>
  </si>
  <si>
    <t xml:space="preserve">714,38</t>
  </si>
  <si>
    <t xml:space="preserve">743,6</t>
  </si>
  <si>
    <t xml:space="preserve">744,87</t>
  </si>
  <si>
    <t xml:space="preserve">794,96</t>
  </si>
  <si>
    <t xml:space="preserve">802,68</t>
  </si>
  <si>
    <t xml:space="preserve">789,03</t>
  </si>
  <si>
    <t xml:space="preserve">772,91</t>
  </si>
  <si>
    <t xml:space="preserve">755,52</t>
  </si>
  <si>
    <t xml:space="preserve">739,11</t>
  </si>
  <si>
    <t xml:space="preserve">758,33</t>
  </si>
  <si>
    <t xml:space="preserve">770,63</t>
  </si>
  <si>
    <t xml:space="preserve">768,85</t>
  </si>
  <si>
    <t xml:space="preserve">779,54</t>
  </si>
  <si>
    <t xml:space="preserve">824,51</t>
  </si>
  <si>
    <t xml:space="preserve">805,81</t>
  </si>
  <si>
    <t xml:space="preserve">748,23</t>
  </si>
  <si>
    <t xml:space="preserve">723,14</t>
  </si>
  <si>
    <t xml:space="preserve">700,62</t>
  </si>
  <si>
    <t xml:space="preserve">686,57</t>
  </si>
  <si>
    <t xml:space="preserve">666,42</t>
  </si>
  <si>
    <t xml:space="preserve">685,89</t>
  </si>
  <si>
    <t xml:space="preserve">684,6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79</t>
  </si>
  <si>
    <t xml:space="preserve">67,25</t>
  </si>
  <si>
    <t xml:space="preserve">0</t>
  </si>
  <si>
    <t xml:space="preserve">0,59</t>
  </si>
  <si>
    <t xml:space="preserve">0,25</t>
  </si>
  <si>
    <t xml:space="preserve">0,16</t>
  </si>
  <si>
    <t xml:space="preserve">0,01</t>
  </si>
  <si>
    <t xml:space="preserve">0,68</t>
  </si>
  <si>
    <t xml:space="preserve">0,54</t>
  </si>
  <si>
    <t xml:space="preserve">0,8</t>
  </si>
  <si>
    <t xml:space="preserve">0,5</t>
  </si>
  <si>
    <t xml:space="preserve">0,3</t>
  </si>
  <si>
    <t xml:space="preserve">10,96</t>
  </si>
  <si>
    <t xml:space="preserve">22,57</t>
  </si>
  <si>
    <t xml:space="preserve">41,01</t>
  </si>
  <si>
    <t xml:space="preserve">32,32</t>
  </si>
  <si>
    <t xml:space="preserve">37,92</t>
  </si>
  <si>
    <t xml:space="preserve">54,91</t>
  </si>
  <si>
    <t xml:space="preserve">67,95</t>
  </si>
  <si>
    <t xml:space="preserve">15,18</t>
  </si>
  <si>
    <t xml:space="preserve">19,09</t>
  </si>
  <si>
    <t xml:space="preserve">0,52</t>
  </si>
  <si>
    <t xml:space="preserve">0,21</t>
  </si>
  <si>
    <t xml:space="preserve">36,3</t>
  </si>
  <si>
    <t xml:space="preserve">0,31</t>
  </si>
  <si>
    <t xml:space="preserve">83,74</t>
  </si>
  <si>
    <t xml:space="preserve">48,28</t>
  </si>
  <si>
    <t xml:space="preserve">31,45</t>
  </si>
  <si>
    <t xml:space="preserve">39,83</t>
  </si>
  <si>
    <t xml:space="preserve">46,67</t>
  </si>
  <si>
    <t xml:space="preserve">83,5</t>
  </si>
  <si>
    <t xml:space="preserve">77,98</t>
  </si>
  <si>
    <t xml:space="preserve">79,01</t>
  </si>
  <si>
    <t xml:space="preserve">80,69</t>
  </si>
  <si>
    <t xml:space="preserve">79,76</t>
  </si>
  <si>
    <t xml:space="preserve">67,43</t>
  </si>
  <si>
    <t xml:space="preserve">147,61</t>
  </si>
  <si>
    <t xml:space="preserve">142,36</t>
  </si>
  <si>
    <t xml:space="preserve">99,95</t>
  </si>
  <si>
    <t xml:space="preserve">1,27</t>
  </si>
  <si>
    <t xml:space="preserve">40,57</t>
  </si>
  <si>
    <t xml:space="preserve">0,34</t>
  </si>
  <si>
    <t xml:space="preserve">27,65</t>
  </si>
  <si>
    <t xml:space="preserve">25,38</t>
  </si>
  <si>
    <t xml:space="preserve">29,44</t>
  </si>
  <si>
    <t xml:space="preserve">532,04</t>
  </si>
  <si>
    <t xml:space="preserve">571,01</t>
  </si>
  <si>
    <t xml:space="preserve">343,57</t>
  </si>
  <si>
    <t xml:space="preserve">565,76</t>
  </si>
  <si>
    <t xml:space="preserve">732,59</t>
  </si>
  <si>
    <t xml:space="preserve">753,72</t>
  </si>
  <si>
    <t xml:space="preserve">671,94</t>
  </si>
  <si>
    <t xml:space="preserve">648,93</t>
  </si>
  <si>
    <t xml:space="preserve">640,53</t>
  </si>
  <si>
    <t xml:space="preserve">698,6</t>
  </si>
  <si>
    <t xml:space="preserve">869,37</t>
  </si>
  <si>
    <t xml:space="preserve">622,51</t>
  </si>
  <si>
    <t xml:space="preserve">673,56</t>
  </si>
  <si>
    <t xml:space="preserve">629,18</t>
  </si>
  <si>
    <t xml:space="preserve">596,29</t>
  </si>
  <si>
    <t xml:space="preserve">28,03</t>
  </si>
  <si>
    <t xml:space="preserve">10,93</t>
  </si>
  <si>
    <t xml:space="preserve">0,02</t>
  </si>
  <si>
    <t xml:space="preserve">1,43</t>
  </si>
  <si>
    <t xml:space="preserve">30,87</t>
  </si>
  <si>
    <t xml:space="preserve">4,56</t>
  </si>
  <si>
    <t xml:space="preserve">12,32</t>
  </si>
  <si>
    <t xml:space="preserve">52,97</t>
  </si>
  <si>
    <t xml:space="preserve">70,14</t>
  </si>
  <si>
    <t xml:space="preserve">39,4</t>
  </si>
  <si>
    <t xml:space="preserve">34,76</t>
  </si>
  <si>
    <t xml:space="preserve">8,65</t>
  </si>
  <si>
    <t xml:space="preserve">13,72</t>
  </si>
  <si>
    <t xml:space="preserve">27,13</t>
  </si>
  <si>
    <t xml:space="preserve">4,14</t>
  </si>
  <si>
    <t xml:space="preserve">17,3</t>
  </si>
  <si>
    <t xml:space="preserve">6,96</t>
  </si>
  <si>
    <t xml:space="preserve">64,14</t>
  </si>
  <si>
    <t xml:space="preserve">51,13</t>
  </si>
  <si>
    <t xml:space="preserve">28,96</t>
  </si>
  <si>
    <t xml:space="preserve">6,41</t>
  </si>
  <si>
    <t xml:space="preserve">40,66</t>
  </si>
  <si>
    <t xml:space="preserve">8,99</t>
  </si>
  <si>
    <t xml:space="preserve">11,86</t>
  </si>
  <si>
    <t xml:space="preserve">5,01</t>
  </si>
  <si>
    <t xml:space="preserve">10,87</t>
  </si>
  <si>
    <t xml:space="preserve">8,04</t>
  </si>
  <si>
    <t xml:space="preserve">7,5</t>
  </si>
  <si>
    <t xml:space="preserve">11,37</t>
  </si>
  <si>
    <t xml:space="preserve">24,12</t>
  </si>
  <si>
    <t xml:space="preserve">57,69</t>
  </si>
  <si>
    <t xml:space="preserve">10,64</t>
  </si>
  <si>
    <t xml:space="preserve">5,25</t>
  </si>
  <si>
    <t xml:space="preserve">32,86</t>
  </si>
  <si>
    <t xml:space="preserve">5,92</t>
  </si>
  <si>
    <t xml:space="preserve">1,3</t>
  </si>
  <si>
    <t xml:space="preserve">0,05</t>
  </si>
  <si>
    <t xml:space="preserve">0,12</t>
  </si>
  <si>
    <t xml:space="preserve">42,7</t>
  </si>
  <si>
    <t xml:space="preserve">4,83</t>
  </si>
  <si>
    <t xml:space="preserve">80,74</t>
  </si>
  <si>
    <t xml:space="preserve">85,48</t>
  </si>
  <si>
    <t xml:space="preserve">66,73</t>
  </si>
  <si>
    <t xml:space="preserve">42,6</t>
  </si>
  <si>
    <t xml:space="preserve">88,65</t>
  </si>
  <si>
    <t xml:space="preserve">41,41</t>
  </si>
  <si>
    <t xml:space="preserve">3,68</t>
  </si>
  <si>
    <t xml:space="preserve">102,31</t>
  </si>
  <si>
    <t xml:space="preserve">123,85</t>
  </si>
  <si>
    <t xml:space="preserve">119,23</t>
  </si>
  <si>
    <t xml:space="preserve">43,42</t>
  </si>
  <si>
    <t xml:space="preserve">34</t>
  </si>
  <si>
    <t xml:space="preserve">73,47</t>
  </si>
  <si>
    <t xml:space="preserve">75,85</t>
  </si>
  <si>
    <t xml:space="preserve">67,13</t>
  </si>
  <si>
    <t xml:space="preserve">22,82</t>
  </si>
  <si>
    <t xml:space="preserve">159,42</t>
  </si>
  <si>
    <t xml:space="preserve">14,09</t>
  </si>
  <si>
    <t xml:space="preserve">10,54</t>
  </si>
  <si>
    <t xml:space="preserve">10,78</t>
  </si>
  <si>
    <t xml:space="preserve">15,01</t>
  </si>
  <si>
    <t xml:space="preserve">8,17</t>
  </si>
  <si>
    <t xml:space="preserve">23,34</t>
  </si>
  <si>
    <t xml:space="preserve">10,53</t>
  </si>
  <si>
    <t xml:space="preserve">6,64</t>
  </si>
  <si>
    <t xml:space="preserve">113,39</t>
  </si>
  <si>
    <t xml:space="preserve">70,68</t>
  </si>
  <si>
    <t xml:space="preserve">27,2</t>
  </si>
  <si>
    <t xml:space="preserve">1,41</t>
  </si>
  <si>
    <t xml:space="preserve">12,04</t>
  </si>
  <si>
    <t xml:space="preserve">20,65</t>
  </si>
  <si>
    <t xml:space="preserve">35,1</t>
  </si>
  <si>
    <t xml:space="preserve">63,11</t>
  </si>
  <si>
    <t xml:space="preserve">49,85</t>
  </si>
  <si>
    <t xml:space="preserve">56,4</t>
  </si>
  <si>
    <t xml:space="preserve">51,53</t>
  </si>
  <si>
    <t xml:space="preserve">42,87</t>
  </si>
  <si>
    <t xml:space="preserve">46,46</t>
  </si>
  <si>
    <t xml:space="preserve">68,28</t>
  </si>
  <si>
    <t xml:space="preserve">19</t>
  </si>
  <si>
    <t xml:space="preserve">17,4</t>
  </si>
  <si>
    <t xml:space="preserve">11,15</t>
  </si>
  <si>
    <t xml:space="preserve">47</t>
  </si>
  <si>
    <t xml:space="preserve">2,33</t>
  </si>
  <si>
    <t xml:space="preserve">0,04</t>
  </si>
  <si>
    <t xml:space="preserve">29,5</t>
  </si>
  <si>
    <t xml:space="preserve">0,29</t>
  </si>
  <si>
    <t xml:space="preserve">28,88</t>
  </si>
  <si>
    <t xml:space="preserve">118,7</t>
  </si>
  <si>
    <t xml:space="preserve">123,62</t>
  </si>
  <si>
    <t xml:space="preserve">123,43</t>
  </si>
  <si>
    <t xml:space="preserve">152,65</t>
  </si>
  <si>
    <t xml:space="preserve">10,61</t>
  </si>
  <si>
    <t xml:space="preserve">171,43</t>
  </si>
  <si>
    <t xml:space="preserve">31,38</t>
  </si>
  <si>
    <t xml:space="preserve">50,73</t>
  </si>
  <si>
    <t xml:space="preserve">43,43</t>
  </si>
  <si>
    <t xml:space="preserve">113,89</t>
  </si>
  <si>
    <t xml:space="preserve">84,26</t>
  </si>
  <si>
    <t xml:space="preserve">82,55</t>
  </si>
  <si>
    <t xml:space="preserve">1,79</t>
  </si>
  <si>
    <t xml:space="preserve">5,23</t>
  </si>
  <si>
    <t xml:space="preserve">20,55</t>
  </si>
  <si>
    <t xml:space="preserve">86,17</t>
  </si>
  <si>
    <t xml:space="preserve">40,81</t>
  </si>
  <si>
    <t xml:space="preserve">38,73</t>
  </si>
  <si>
    <t xml:space="preserve">74,51</t>
  </si>
  <si>
    <t xml:space="preserve">76,06</t>
  </si>
  <si>
    <t xml:space="preserve">38,25</t>
  </si>
  <si>
    <t xml:space="preserve">16,15</t>
  </si>
  <si>
    <t xml:space="preserve">18,32</t>
  </si>
  <si>
    <t xml:space="preserve">37,23</t>
  </si>
  <si>
    <t xml:space="preserve">37,33</t>
  </si>
  <si>
    <t xml:space="preserve">45,4</t>
  </si>
  <si>
    <t xml:space="preserve">18,57</t>
  </si>
  <si>
    <t xml:space="preserve">2,59</t>
  </si>
  <si>
    <t xml:space="preserve">2</t>
  </si>
  <si>
    <t xml:space="preserve">1,84</t>
  </si>
  <si>
    <t xml:space="preserve">2,14</t>
  </si>
  <si>
    <t xml:space="preserve">1,26</t>
  </si>
  <si>
    <t xml:space="preserve">50,81</t>
  </si>
  <si>
    <t xml:space="preserve">54,96</t>
  </si>
  <si>
    <t xml:space="preserve">43,1</t>
  </si>
  <si>
    <t xml:space="preserve">28,83</t>
  </si>
  <si>
    <t xml:space="preserve">22,94</t>
  </si>
  <si>
    <t xml:space="preserve">4,28</t>
  </si>
  <si>
    <t xml:space="preserve">0,6</t>
  </si>
  <si>
    <t xml:space="preserve">13,79</t>
  </si>
  <si>
    <t xml:space="preserve">14,38</t>
  </si>
  <si>
    <t xml:space="preserve">18,52</t>
  </si>
  <si>
    <t xml:space="preserve">53,73</t>
  </si>
  <si>
    <t xml:space="preserve">23,18</t>
  </si>
  <si>
    <t xml:space="preserve">0,42</t>
  </si>
  <si>
    <t xml:space="preserve">0,17</t>
  </si>
  <si>
    <t xml:space="preserve">12,24</t>
  </si>
  <si>
    <t xml:space="preserve">20,08</t>
  </si>
  <si>
    <t xml:space="preserve">43,48</t>
  </si>
  <si>
    <t xml:space="preserve">40,99</t>
  </si>
  <si>
    <t xml:space="preserve">27,61</t>
  </si>
  <si>
    <t xml:space="preserve">31,78</t>
  </si>
  <si>
    <t xml:space="preserve">45,45</t>
  </si>
  <si>
    <t xml:space="preserve">53,6</t>
  </si>
  <si>
    <t xml:space="preserve">64,91</t>
  </si>
  <si>
    <t xml:space="preserve">72,4</t>
  </si>
  <si>
    <t xml:space="preserve">75,2</t>
  </si>
  <si>
    <t xml:space="preserve">84,65</t>
  </si>
  <si>
    <t xml:space="preserve">87,52</t>
  </si>
  <si>
    <t xml:space="preserve">121,08</t>
  </si>
  <si>
    <t xml:space="preserve">108,27</t>
  </si>
  <si>
    <t xml:space="preserve">67,82</t>
  </si>
  <si>
    <t xml:space="preserve">85,36</t>
  </si>
  <si>
    <t xml:space="preserve">55,15</t>
  </si>
  <si>
    <t xml:space="preserve">52,53</t>
  </si>
  <si>
    <t xml:space="preserve">45,18</t>
  </si>
  <si>
    <t xml:space="preserve">0,11</t>
  </si>
  <si>
    <t xml:space="preserve">24,98</t>
  </si>
  <si>
    <t xml:space="preserve">21,19</t>
  </si>
  <si>
    <t xml:space="preserve">25,05</t>
  </si>
  <si>
    <t xml:space="preserve">35,36</t>
  </si>
  <si>
    <t xml:space="preserve">69,49</t>
  </si>
  <si>
    <t xml:space="preserve">41,42</t>
  </si>
  <si>
    <t xml:space="preserve">72,57</t>
  </si>
  <si>
    <t xml:space="preserve">80,32</t>
  </si>
  <si>
    <t xml:space="preserve">71,04</t>
  </si>
  <si>
    <t xml:space="preserve">81,91</t>
  </si>
  <si>
    <t xml:space="preserve">91,83</t>
  </si>
  <si>
    <t xml:space="preserve">104,42</t>
  </si>
  <si>
    <t xml:space="preserve">91,77</t>
  </si>
  <si>
    <t xml:space="preserve">89,27</t>
  </si>
  <si>
    <t xml:space="preserve">71,64</t>
  </si>
  <si>
    <t xml:space="preserve">52,03</t>
  </si>
  <si>
    <t xml:space="preserve">3,85</t>
  </si>
  <si>
    <t xml:space="preserve">8,82</t>
  </si>
  <si>
    <t xml:space="preserve">11,67</t>
  </si>
  <si>
    <t xml:space="preserve">2,01</t>
  </si>
  <si>
    <t xml:space="preserve">17,79</t>
  </si>
  <si>
    <t xml:space="preserve">47,64</t>
  </si>
  <si>
    <t xml:space="preserve">64,77</t>
  </si>
  <si>
    <t xml:space="preserve">83,19</t>
  </si>
  <si>
    <t xml:space="preserve">21,47</t>
  </si>
  <si>
    <t xml:space="preserve">20,21</t>
  </si>
  <si>
    <t xml:space="preserve">38,87</t>
  </si>
  <si>
    <t xml:space="preserve">30,48</t>
  </si>
  <si>
    <t xml:space="preserve">58,46</t>
  </si>
  <si>
    <t xml:space="preserve">59,97</t>
  </si>
  <si>
    <t xml:space="preserve">86,65</t>
  </si>
  <si>
    <t xml:space="preserve">67,64</t>
  </si>
  <si>
    <t xml:space="preserve">126,64</t>
  </si>
  <si>
    <t xml:space="preserve">133,74</t>
  </si>
  <si>
    <t xml:space="preserve">130,06</t>
  </si>
  <si>
    <t xml:space="preserve">87,29</t>
  </si>
  <si>
    <t xml:space="preserve">3,08</t>
  </si>
  <si>
    <t xml:space="preserve">2,74</t>
  </si>
  <si>
    <t xml:space="preserve">17,75</t>
  </si>
  <si>
    <t xml:space="preserve">46,94</t>
  </si>
  <si>
    <t xml:space="preserve">61,32</t>
  </si>
  <si>
    <t xml:space="preserve">109,6</t>
  </si>
  <si>
    <t xml:space="preserve">108,49</t>
  </si>
  <si>
    <t xml:space="preserve">115,78</t>
  </si>
  <si>
    <t xml:space="preserve">84,34</t>
  </si>
  <si>
    <t xml:space="preserve">55,46</t>
  </si>
  <si>
    <t xml:space="preserve">0,79</t>
  </si>
  <si>
    <t xml:space="preserve">32,23</t>
  </si>
  <si>
    <t xml:space="preserve">55,31</t>
  </si>
  <si>
    <t xml:space="preserve">0,58</t>
  </si>
  <si>
    <t xml:space="preserve">0,06</t>
  </si>
  <si>
    <t xml:space="preserve">9,69</t>
  </si>
  <si>
    <t xml:space="preserve">0,37</t>
  </si>
  <si>
    <t xml:space="preserve">22,7</t>
  </si>
  <si>
    <t xml:space="preserve">17,28</t>
  </si>
  <si>
    <t xml:space="preserve">49,63</t>
  </si>
  <si>
    <t xml:space="preserve">50,54</t>
  </si>
  <si>
    <t xml:space="preserve">81,38</t>
  </si>
  <si>
    <t xml:space="preserve">81,6</t>
  </si>
  <si>
    <t xml:space="preserve">101,04</t>
  </si>
  <si>
    <t xml:space="preserve">47,15</t>
  </si>
  <si>
    <t xml:space="preserve">80,6</t>
  </si>
  <si>
    <t xml:space="preserve">81,13</t>
  </si>
  <si>
    <t xml:space="preserve">89,58</t>
  </si>
  <si>
    <t xml:space="preserve">83,96</t>
  </si>
  <si>
    <t xml:space="preserve">84,91</t>
  </si>
  <si>
    <t xml:space="preserve">91,66</t>
  </si>
  <si>
    <t xml:space="preserve">33,83</t>
  </si>
  <si>
    <t xml:space="preserve">14,59</t>
  </si>
  <si>
    <t xml:space="preserve">0,62</t>
  </si>
  <si>
    <t xml:space="preserve">0,23</t>
  </si>
  <si>
    <t xml:space="preserve">0,26</t>
  </si>
  <si>
    <t xml:space="preserve">0,03</t>
  </si>
  <si>
    <t xml:space="preserve">0,1</t>
  </si>
  <si>
    <t xml:space="preserve">84,22</t>
  </si>
  <si>
    <t xml:space="preserve">55,29</t>
  </si>
  <si>
    <t xml:space="preserve">76,92</t>
  </si>
  <si>
    <t xml:space="preserve">18,1</t>
  </si>
  <si>
    <t xml:space="preserve">21,61</t>
  </si>
  <si>
    <t xml:space="preserve">22,43</t>
  </si>
  <si>
    <t xml:space="preserve">0,2</t>
  </si>
  <si>
    <t xml:space="preserve">0,14</t>
  </si>
  <si>
    <t xml:space="preserve">49,23</t>
  </si>
  <si>
    <t xml:space="preserve">44,04</t>
  </si>
  <si>
    <t xml:space="preserve">45,54</t>
  </si>
  <si>
    <t xml:space="preserve">58,38</t>
  </si>
  <si>
    <t xml:space="preserve">57,35</t>
  </si>
  <si>
    <t xml:space="preserve">59,24</t>
  </si>
  <si>
    <t xml:space="preserve">30,93</t>
  </si>
  <si>
    <t xml:space="preserve">33,04</t>
  </si>
  <si>
    <t xml:space="preserve">39,08</t>
  </si>
  <si>
    <t xml:space="preserve">0,93</t>
  </si>
  <si>
    <t xml:space="preserve">1,06</t>
  </si>
  <si>
    <t xml:space="preserve">19,51</t>
  </si>
  <si>
    <t xml:space="preserve">18,74</t>
  </si>
  <si>
    <t xml:space="preserve">1,23</t>
  </si>
  <si>
    <t xml:space="preserve">10,34</t>
  </si>
  <si>
    <t xml:space="preserve">38,36</t>
  </si>
  <si>
    <t xml:space="preserve">11,24</t>
  </si>
  <si>
    <t xml:space="preserve">19,11</t>
  </si>
  <si>
    <t xml:space="preserve">37,14</t>
  </si>
  <si>
    <t xml:space="preserve">3,6</t>
  </si>
  <si>
    <t xml:space="preserve">4,42</t>
  </si>
  <si>
    <t xml:space="preserve">4,24</t>
  </si>
  <si>
    <t xml:space="preserve">8,83</t>
  </si>
  <si>
    <t xml:space="preserve">11,57</t>
  </si>
  <si>
    <t xml:space="preserve">9,6</t>
  </si>
  <si>
    <t xml:space="preserve">7,23</t>
  </si>
  <si>
    <t xml:space="preserve">3,82</t>
  </si>
  <si>
    <t xml:space="preserve">20,33</t>
  </si>
  <si>
    <t xml:space="preserve">0,18</t>
  </si>
  <si>
    <t xml:space="preserve">1,08</t>
  </si>
  <si>
    <t xml:space="preserve">0,08</t>
  </si>
  <si>
    <t xml:space="preserve">2,12</t>
  </si>
  <si>
    <t xml:space="preserve">7,05</t>
  </si>
  <si>
    <t xml:space="preserve">7,42</t>
  </si>
  <si>
    <t xml:space="preserve">27,63</t>
  </si>
  <si>
    <t xml:space="preserve">0,13</t>
  </si>
  <si>
    <t xml:space="preserve">0,09</t>
  </si>
  <si>
    <t xml:space="preserve">0,24</t>
  </si>
  <si>
    <t xml:space="preserve">37,1</t>
  </si>
  <si>
    <t xml:space="preserve">0,35</t>
  </si>
  <si>
    <t xml:space="preserve">2,67</t>
  </si>
  <si>
    <t xml:space="preserve">19,06</t>
  </si>
  <si>
    <t xml:space="preserve">0,22</t>
  </si>
  <si>
    <t xml:space="preserve">0,15</t>
  </si>
  <si>
    <t xml:space="preserve">7,67</t>
  </si>
  <si>
    <t xml:space="preserve">6,28</t>
  </si>
  <si>
    <t xml:space="preserve">40,54</t>
  </si>
  <si>
    <t xml:space="preserve">77,43</t>
  </si>
  <si>
    <t xml:space="preserve">90,43</t>
  </si>
  <si>
    <t xml:space="preserve">66,67</t>
  </si>
  <si>
    <t xml:space="preserve">8,22</t>
  </si>
  <si>
    <t xml:space="preserve">20,34</t>
  </si>
  <si>
    <t xml:space="preserve">0,43</t>
  </si>
  <si>
    <t xml:space="preserve">22,11</t>
  </si>
  <si>
    <t xml:space="preserve">0,33</t>
  </si>
  <si>
    <t xml:space="preserve">4,59</t>
  </si>
  <si>
    <t xml:space="preserve">35,74</t>
  </si>
  <si>
    <t xml:space="preserve">74,7</t>
  </si>
  <si>
    <t xml:space="preserve">97,23</t>
  </si>
  <si>
    <t xml:space="preserve">51,34</t>
  </si>
  <si>
    <t xml:space="preserve">22,35</t>
  </si>
  <si>
    <t xml:space="preserve">21,3</t>
  </si>
  <si>
    <t xml:space="preserve">26,01</t>
  </si>
  <si>
    <t xml:space="preserve">39,74</t>
  </si>
  <si>
    <t xml:space="preserve">34,55</t>
  </si>
  <si>
    <t xml:space="preserve">20,86</t>
  </si>
  <si>
    <t xml:space="preserve">27,03</t>
  </si>
  <si>
    <t xml:space="preserve">4,05</t>
  </si>
  <si>
    <t xml:space="preserve">1,54</t>
  </si>
  <si>
    <t xml:space="preserve">22,1</t>
  </si>
  <si>
    <t xml:space="preserve">56,41</t>
  </si>
  <si>
    <t xml:space="preserve">45,7</t>
  </si>
  <si>
    <t xml:space="preserve">59,78</t>
  </si>
  <si>
    <t xml:space="preserve">51,05</t>
  </si>
  <si>
    <t xml:space="preserve">8,1</t>
  </si>
  <si>
    <t xml:space="preserve">24,11</t>
  </si>
  <si>
    <t xml:space="preserve">25,37</t>
  </si>
  <si>
    <t xml:space="preserve">14,73</t>
  </si>
  <si>
    <t xml:space="preserve">25,34</t>
  </si>
  <si>
    <t xml:space="preserve">19,18</t>
  </si>
  <si>
    <t xml:space="preserve">2,55</t>
  </si>
  <si>
    <t xml:space="preserve">6,37</t>
  </si>
  <si>
    <t xml:space="preserve">2,95</t>
  </si>
  <si>
    <t xml:space="preserve">1,36</t>
  </si>
  <si>
    <t xml:space="preserve">2,02</t>
  </si>
  <si>
    <t xml:space="preserve">11,34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137,43</t>
  </si>
  <si>
    <t xml:space="preserve">202,57</t>
  </si>
  <si>
    <t xml:space="preserve">100,14</t>
  </si>
  <si>
    <t xml:space="preserve">212,46</t>
  </si>
  <si>
    <t xml:space="preserve">73,9</t>
  </si>
  <si>
    <t xml:space="preserve">190,41</t>
  </si>
  <si>
    <t xml:space="preserve">106,83</t>
  </si>
  <si>
    <t xml:space="preserve">172,96</t>
  </si>
  <si>
    <t xml:space="preserve">48,11</t>
  </si>
  <si>
    <t xml:space="preserve">3,86</t>
  </si>
  <si>
    <t xml:space="preserve">225,61</t>
  </si>
  <si>
    <t xml:space="preserve">196,73</t>
  </si>
  <si>
    <t xml:space="preserve">222,56</t>
  </si>
  <si>
    <t xml:space="preserve">271,54</t>
  </si>
  <si>
    <t xml:space="preserve">495,11</t>
  </si>
  <si>
    <t xml:space="preserve">613,97</t>
  </si>
  <si>
    <t xml:space="preserve">714,3</t>
  </si>
  <si>
    <t xml:space="preserve">677,14</t>
  </si>
  <si>
    <t xml:space="preserve">722,9</t>
  </si>
  <si>
    <t xml:space="preserve">682,22</t>
  </si>
  <si>
    <t xml:space="preserve">668,3</t>
  </si>
  <si>
    <t xml:space="preserve">673,54</t>
  </si>
  <si>
    <t xml:space="preserve">25,71</t>
  </si>
  <si>
    <t xml:space="preserve">13,18</t>
  </si>
  <si>
    <t xml:space="preserve">38,07</t>
  </si>
  <si>
    <t xml:space="preserve">27,33</t>
  </si>
  <si>
    <t xml:space="preserve">21,27</t>
  </si>
  <si>
    <t xml:space="preserve">22,38</t>
  </si>
  <si>
    <t xml:space="preserve">46,82</t>
  </si>
  <si>
    <t xml:space="preserve">74,92</t>
  </si>
  <si>
    <t xml:space="preserve">71,21</t>
  </si>
  <si>
    <t xml:space="preserve">223,09</t>
  </si>
  <si>
    <t xml:space="preserve">156,63</t>
  </si>
  <si>
    <t xml:space="preserve">764,77</t>
  </si>
  <si>
    <t xml:space="preserve">747,87</t>
  </si>
  <si>
    <t xml:space="preserve">741,19</t>
  </si>
  <si>
    <t xml:space="preserve">25,82</t>
  </si>
  <si>
    <t xml:space="preserve">3,18</t>
  </si>
  <si>
    <t xml:space="preserve">283,09</t>
  </si>
  <si>
    <t xml:space="preserve">97,63</t>
  </si>
  <si>
    <t xml:space="preserve">136,76</t>
  </si>
  <si>
    <t xml:space="preserve">213,72</t>
  </si>
  <si>
    <t xml:space="preserve">282,44</t>
  </si>
  <si>
    <t xml:space="preserve">0,47</t>
  </si>
  <si>
    <t xml:space="preserve">52,17</t>
  </si>
  <si>
    <t xml:space="preserve">15,51</t>
  </si>
  <si>
    <t xml:space="preserve">147,21</t>
  </si>
  <si>
    <t xml:space="preserve">298,71</t>
  </si>
  <si>
    <t xml:space="preserve">2,58</t>
  </si>
  <si>
    <t xml:space="preserve">1,28</t>
  </si>
  <si>
    <t xml:space="preserve">27,32</t>
  </si>
  <si>
    <t xml:space="preserve">61,31</t>
  </si>
  <si>
    <t xml:space="preserve">89,88</t>
  </si>
  <si>
    <t xml:space="preserve">98,96</t>
  </si>
  <si>
    <t xml:space="preserve">127,84</t>
  </si>
  <si>
    <t xml:space="preserve">148,88</t>
  </si>
  <si>
    <t xml:space="preserve">9,02</t>
  </si>
  <si>
    <t xml:space="preserve">23,61</t>
  </si>
  <si>
    <t xml:space="preserve">66,06</t>
  </si>
  <si>
    <t xml:space="preserve">174,03</t>
  </si>
  <si>
    <t xml:space="preserve">31,69</t>
  </si>
  <si>
    <t xml:space="preserve">2,27</t>
  </si>
  <si>
    <t xml:space="preserve">0,83</t>
  </si>
  <si>
    <t xml:space="preserve">2,6</t>
  </si>
  <si>
    <t xml:space="preserve">15,1</t>
  </si>
  <si>
    <t xml:space="preserve">1,75</t>
  </si>
  <si>
    <t xml:space="preserve">5,49</t>
  </si>
  <si>
    <t xml:space="preserve">0,95</t>
  </si>
  <si>
    <t xml:space="preserve">0,63</t>
  </si>
  <si>
    <t xml:space="preserve">25,17</t>
  </si>
  <si>
    <t xml:space="preserve">35,31</t>
  </si>
  <si>
    <t xml:space="preserve">35,85</t>
  </si>
  <si>
    <t xml:space="preserve">0,84</t>
  </si>
  <si>
    <t xml:space="preserve">55,51</t>
  </si>
  <si>
    <t xml:space="preserve">22,15</t>
  </si>
  <si>
    <t xml:space="preserve">0,77</t>
  </si>
  <si>
    <t xml:space="preserve">1,16</t>
  </si>
  <si>
    <t xml:space="preserve">104,53</t>
  </si>
  <si>
    <t xml:space="preserve">42,77</t>
  </si>
  <si>
    <t xml:space="preserve">76,48</t>
  </si>
  <si>
    <t xml:space="preserve">25,45</t>
  </si>
  <si>
    <t xml:space="preserve">94,12</t>
  </si>
  <si>
    <t xml:space="preserve">197,29</t>
  </si>
  <si>
    <t xml:space="preserve">192,38</t>
  </si>
  <si>
    <t xml:space="preserve">235,59</t>
  </si>
  <si>
    <t xml:space="preserve">256,17</t>
  </si>
  <si>
    <t xml:space="preserve">409,72</t>
  </si>
  <si>
    <t xml:space="preserve">0,57</t>
  </si>
  <si>
    <t xml:space="preserve">1,59</t>
  </si>
  <si>
    <t xml:space="preserve">2,18</t>
  </si>
  <si>
    <t xml:space="preserve">6,55</t>
  </si>
  <si>
    <t xml:space="preserve">1,05</t>
  </si>
  <si>
    <t xml:space="preserve">0,4</t>
  </si>
  <si>
    <t xml:space="preserve">7,11</t>
  </si>
  <si>
    <t xml:space="preserve">5,34</t>
  </si>
  <si>
    <t xml:space="preserve">75,71</t>
  </si>
  <si>
    <t xml:space="preserve">87,97</t>
  </si>
  <si>
    <t xml:space="preserve">231,26</t>
  </si>
  <si>
    <t xml:space="preserve">227,68</t>
  </si>
  <si>
    <t xml:space="preserve">327,89</t>
  </si>
  <si>
    <t xml:space="preserve">674,62</t>
  </si>
  <si>
    <t xml:space="preserve">1,68</t>
  </si>
  <si>
    <t xml:space="preserve">2,3</t>
  </si>
  <si>
    <t xml:space="preserve">49,44</t>
  </si>
  <si>
    <t xml:space="preserve">38,78</t>
  </si>
  <si>
    <t xml:space="preserve">41,89</t>
  </si>
  <si>
    <t xml:space="preserve">45,25</t>
  </si>
  <si>
    <t xml:space="preserve">151,79</t>
  </si>
  <si>
    <t xml:space="preserve">165,65</t>
  </si>
  <si>
    <t xml:space="preserve">176,35</t>
  </si>
  <si>
    <t xml:space="preserve">166,78</t>
  </si>
  <si>
    <t xml:space="preserve">2,61</t>
  </si>
  <si>
    <t xml:space="preserve">1,17</t>
  </si>
  <si>
    <t xml:space="preserve">0,53</t>
  </si>
  <si>
    <t xml:space="preserve">55,35</t>
  </si>
  <si>
    <t xml:space="preserve">72,78</t>
  </si>
  <si>
    <t xml:space="preserve">88,74</t>
  </si>
  <si>
    <t xml:space="preserve">136,38</t>
  </si>
  <si>
    <t xml:space="preserve">257,97</t>
  </si>
  <si>
    <t xml:space="preserve">455,64</t>
  </si>
  <si>
    <t xml:space="preserve">895,51</t>
  </si>
  <si>
    <t xml:space="preserve">28,69</t>
  </si>
  <si>
    <t xml:space="preserve">6,15</t>
  </si>
  <si>
    <t xml:space="preserve">3,58</t>
  </si>
  <si>
    <t xml:space="preserve">117,82</t>
  </si>
  <si>
    <t xml:space="preserve">47,99</t>
  </si>
  <si>
    <t xml:space="preserve">111,69</t>
  </si>
  <si>
    <t xml:space="preserve">146,97</t>
  </si>
  <si>
    <t xml:space="preserve">165,76</t>
  </si>
  <si>
    <t xml:space="preserve">197,57</t>
  </si>
  <si>
    <t xml:space="preserve">250,64</t>
  </si>
  <si>
    <t xml:space="preserve">250,71</t>
  </si>
  <si>
    <t xml:space="preserve">1,85</t>
  </si>
  <si>
    <t xml:space="preserve">0,69</t>
  </si>
  <si>
    <t xml:space="preserve">19,27</t>
  </si>
  <si>
    <t xml:space="preserve">10,63</t>
  </si>
  <si>
    <t xml:space="preserve">27,18</t>
  </si>
  <si>
    <t xml:space="preserve">24,45</t>
  </si>
  <si>
    <t xml:space="preserve">115,49</t>
  </si>
  <si>
    <t xml:space="preserve">106,28</t>
  </si>
  <si>
    <t xml:space="preserve">95,38</t>
  </si>
  <si>
    <t xml:space="preserve">207,98</t>
  </si>
  <si>
    <t xml:space="preserve">359,06</t>
  </si>
  <si>
    <t xml:space="preserve">844,95</t>
  </si>
  <si>
    <t xml:space="preserve">70,41</t>
  </si>
  <si>
    <t xml:space="preserve">80,93</t>
  </si>
  <si>
    <t xml:space="preserve">94,72</t>
  </si>
  <si>
    <t xml:space="preserve">201,91</t>
  </si>
  <si>
    <t xml:space="preserve">16,97</t>
  </si>
  <si>
    <t xml:space="preserve">17,13</t>
  </si>
  <si>
    <t xml:space="preserve">11,43</t>
  </si>
  <si>
    <t xml:space="preserve">8,71</t>
  </si>
  <si>
    <t xml:space="preserve">288</t>
  </si>
  <si>
    <t xml:space="preserve">110,28</t>
  </si>
  <si>
    <t xml:space="preserve">132,89</t>
  </si>
  <si>
    <t xml:space="preserve">17,43</t>
  </si>
  <si>
    <t xml:space="preserve">31,2</t>
  </si>
  <si>
    <t xml:space="preserve">31,1</t>
  </si>
  <si>
    <t xml:space="preserve">148,76</t>
  </si>
  <si>
    <t xml:space="preserve">289,2</t>
  </si>
  <si>
    <t xml:space="preserve">874,96</t>
  </si>
  <si>
    <t xml:space="preserve">16,99</t>
  </si>
  <si>
    <t xml:space="preserve">8,47</t>
  </si>
  <si>
    <t xml:space="preserve">18,61</t>
  </si>
  <si>
    <t xml:space="preserve">34,48</t>
  </si>
  <si>
    <t xml:space="preserve">34,75</t>
  </si>
  <si>
    <t xml:space="preserve">75,88</t>
  </si>
  <si>
    <t xml:space="preserve">74,57</t>
  </si>
  <si>
    <t xml:space="preserve">69,54</t>
  </si>
  <si>
    <t xml:space="preserve">83,27</t>
  </si>
  <si>
    <t xml:space="preserve">277,11</t>
  </si>
  <si>
    <t xml:space="preserve">883,92</t>
  </si>
  <si>
    <t xml:space="preserve">873,12</t>
  </si>
  <si>
    <t xml:space="preserve">2,25</t>
  </si>
  <si>
    <t xml:space="preserve">4,54</t>
  </si>
  <si>
    <t xml:space="preserve">6,2</t>
  </si>
  <si>
    <t xml:space="preserve">31,03</t>
  </si>
  <si>
    <t xml:space="preserve">80,92</t>
  </si>
  <si>
    <t xml:space="preserve">159,53</t>
  </si>
  <si>
    <t xml:space="preserve">315,96</t>
  </si>
  <si>
    <t xml:space="preserve">292,79</t>
  </si>
  <si>
    <t xml:space="preserve">245,59</t>
  </si>
  <si>
    <t xml:space="preserve">594,03</t>
  </si>
  <si>
    <t xml:space="preserve">66,99</t>
  </si>
  <si>
    <t xml:space="preserve">61,35</t>
  </si>
  <si>
    <t xml:space="preserve">76,56</t>
  </si>
  <si>
    <t xml:space="preserve">89,51</t>
  </si>
  <si>
    <t xml:space="preserve">78,21</t>
  </si>
  <si>
    <t xml:space="preserve">4,78</t>
  </si>
  <si>
    <t xml:space="preserve">2,66</t>
  </si>
  <si>
    <t xml:space="preserve">38,97</t>
  </si>
  <si>
    <t xml:space="preserve">36,86</t>
  </si>
  <si>
    <t xml:space="preserve">58,78</t>
  </si>
  <si>
    <t xml:space="preserve">89,42</t>
  </si>
  <si>
    <t xml:space="preserve">90,4</t>
  </si>
  <si>
    <t xml:space="preserve">103,58</t>
  </si>
  <si>
    <t xml:space="preserve">211,58</t>
  </si>
  <si>
    <t xml:space="preserve">125,64</t>
  </si>
  <si>
    <t xml:space="preserve">173,34</t>
  </si>
  <si>
    <t xml:space="preserve">260,2</t>
  </si>
  <si>
    <t xml:space="preserve">260,65</t>
  </si>
  <si>
    <t xml:space="preserve">512,64</t>
  </si>
  <si>
    <t xml:space="preserve">12,86</t>
  </si>
  <si>
    <t xml:space="preserve">42,65</t>
  </si>
  <si>
    <t xml:space="preserve">62,59</t>
  </si>
  <si>
    <t xml:space="preserve">185,9</t>
  </si>
  <si>
    <t xml:space="preserve">166,98</t>
  </si>
  <si>
    <t xml:space="preserve">216,29</t>
  </si>
  <si>
    <t xml:space="preserve">380,22</t>
  </si>
  <si>
    <t xml:space="preserve">823,34</t>
  </si>
  <si>
    <t xml:space="preserve">822,99</t>
  </si>
  <si>
    <t xml:space="preserve">0,07</t>
  </si>
  <si>
    <t xml:space="preserve">1,77</t>
  </si>
  <si>
    <t xml:space="preserve">21,57</t>
  </si>
  <si>
    <t xml:space="preserve">12,92</t>
  </si>
  <si>
    <t xml:space="preserve">9,14</t>
  </si>
  <si>
    <t xml:space="preserve">37,38</t>
  </si>
  <si>
    <t xml:space="preserve">24,78</t>
  </si>
  <si>
    <t xml:space="preserve">0,66</t>
  </si>
  <si>
    <t xml:space="preserve">88,38</t>
  </si>
  <si>
    <t xml:space="preserve">70,35</t>
  </si>
  <si>
    <t xml:space="preserve">30,99</t>
  </si>
  <si>
    <t xml:space="preserve">60,03</t>
  </si>
  <si>
    <t xml:space="preserve">25,79</t>
  </si>
  <si>
    <t xml:space="preserve">26,7</t>
  </si>
  <si>
    <t xml:space="preserve">52,77</t>
  </si>
  <si>
    <t xml:space="preserve">28,18</t>
  </si>
  <si>
    <t xml:space="preserve">18,93</t>
  </si>
  <si>
    <t xml:space="preserve">2,44</t>
  </si>
  <si>
    <t xml:space="preserve">1,37</t>
  </si>
  <si>
    <t xml:space="preserve">21,87</t>
  </si>
  <si>
    <t xml:space="preserve">27,85</t>
  </si>
  <si>
    <t xml:space="preserve">32,42</t>
  </si>
  <si>
    <t xml:space="preserve">15,69</t>
  </si>
  <si>
    <t xml:space="preserve">31,83</t>
  </si>
  <si>
    <t xml:space="preserve">64,54</t>
  </si>
  <si>
    <t xml:space="preserve">90,87</t>
  </si>
  <si>
    <t xml:space="preserve">59,85</t>
  </si>
  <si>
    <t xml:space="preserve">50,34</t>
  </si>
  <si>
    <t xml:space="preserve">53,83</t>
  </si>
  <si>
    <t xml:space="preserve">57,1</t>
  </si>
  <si>
    <t xml:space="preserve">252,04</t>
  </si>
  <si>
    <t xml:space="preserve">516,97</t>
  </si>
  <si>
    <t xml:space="preserve">34,21</t>
  </si>
  <si>
    <t xml:space="preserve">17,98</t>
  </si>
  <si>
    <t xml:space="preserve">41,36</t>
  </si>
  <si>
    <t xml:space="preserve">26,19</t>
  </si>
  <si>
    <t xml:space="preserve">45,63</t>
  </si>
  <si>
    <t xml:space="preserve">18,73</t>
  </si>
  <si>
    <t xml:space="preserve">14,49</t>
  </si>
  <si>
    <t xml:space="preserve">13,7</t>
  </si>
  <si>
    <t xml:space="preserve">23,86</t>
  </si>
  <si>
    <t xml:space="preserve">26,75</t>
  </si>
  <si>
    <t xml:space="preserve">6,68</t>
  </si>
  <si>
    <t xml:space="preserve">1,24</t>
  </si>
  <si>
    <t xml:space="preserve">77,68</t>
  </si>
  <si>
    <t xml:space="preserve">95,63</t>
  </si>
  <si>
    <t xml:space="preserve">65,96</t>
  </si>
  <si>
    <t xml:space="preserve">88,57</t>
  </si>
  <si>
    <t xml:space="preserve">80,46</t>
  </si>
  <si>
    <t xml:space="preserve">148,71</t>
  </si>
  <si>
    <t xml:space="preserve">124,14</t>
  </si>
  <si>
    <t xml:space="preserve">312,46</t>
  </si>
  <si>
    <t xml:space="preserve">50,06</t>
  </si>
  <si>
    <t xml:space="preserve">221,88</t>
  </si>
  <si>
    <t xml:space="preserve">82,37</t>
  </si>
  <si>
    <t xml:space="preserve">53,85</t>
  </si>
  <si>
    <t xml:space="preserve">104,62</t>
  </si>
  <si>
    <t xml:space="preserve">66,82</t>
  </si>
  <si>
    <t xml:space="preserve">84,11</t>
  </si>
  <si>
    <t xml:space="preserve">169,64</t>
  </si>
  <si>
    <t xml:space="preserve">35,69</t>
  </si>
  <si>
    <t xml:space="preserve">18,51</t>
  </si>
  <si>
    <t xml:space="preserve">2,88</t>
  </si>
  <si>
    <t xml:space="preserve">11,03</t>
  </si>
  <si>
    <t xml:space="preserve">13,77</t>
  </si>
  <si>
    <t xml:space="preserve">160,32</t>
  </si>
  <si>
    <t xml:space="preserve">176,66</t>
  </si>
  <si>
    <t xml:space="preserve">33,52</t>
  </si>
  <si>
    <t xml:space="preserve">33,97</t>
  </si>
  <si>
    <t xml:space="preserve">18,98</t>
  </si>
  <si>
    <t xml:space="preserve">0,32</t>
  </si>
  <si>
    <t xml:space="preserve">39,97</t>
  </si>
  <si>
    <t xml:space="preserve">42,36</t>
  </si>
  <si>
    <t xml:space="preserve">55,83</t>
  </si>
  <si>
    <t xml:space="preserve">106,18</t>
  </si>
  <si>
    <t xml:space="preserve">33,25</t>
  </si>
  <si>
    <t xml:space="preserve">7,44</t>
  </si>
  <si>
    <t xml:space="preserve">48,91</t>
  </si>
  <si>
    <t xml:space="preserve">92,19</t>
  </si>
  <si>
    <t xml:space="preserve">79,54</t>
  </si>
  <si>
    <t xml:space="preserve">0,45</t>
  </si>
  <si>
    <t xml:space="preserve">5,45</t>
  </si>
  <si>
    <t xml:space="preserve">0,48</t>
  </si>
  <si>
    <t xml:space="preserve">18,49</t>
  </si>
  <si>
    <t xml:space="preserve">18,53</t>
  </si>
  <si>
    <t xml:space="preserve">37,21</t>
  </si>
  <si>
    <t xml:space="preserve">72,54</t>
  </si>
  <si>
    <t xml:space="preserve">108,74</t>
  </si>
  <si>
    <t xml:space="preserve">87,98</t>
  </si>
  <si>
    <t xml:space="preserve">81,78</t>
  </si>
  <si>
    <t xml:space="preserve">90,79</t>
  </si>
  <si>
    <t xml:space="preserve">70,63</t>
  </si>
  <si>
    <t xml:space="preserve">65,81</t>
  </si>
  <si>
    <t xml:space="preserve">133,36</t>
  </si>
  <si>
    <t xml:space="preserve">93,61</t>
  </si>
  <si>
    <t xml:space="preserve">61,49</t>
  </si>
  <si>
    <t xml:space="preserve">35,53</t>
  </si>
  <si>
    <t xml:space="preserve">50,86</t>
  </si>
  <si>
    <t xml:space="preserve">5,43</t>
  </si>
  <si>
    <t xml:space="preserve">68,66</t>
  </si>
  <si>
    <t xml:space="preserve">83,63</t>
  </si>
  <si>
    <t xml:space="preserve">91,19</t>
  </si>
  <si>
    <t xml:space="preserve">56,12</t>
  </si>
  <si>
    <t xml:space="preserve">58,91</t>
  </si>
  <si>
    <t xml:space="preserve">70,83</t>
  </si>
  <si>
    <t xml:space="preserve">27,31</t>
  </si>
  <si>
    <t xml:space="preserve">32,56</t>
  </si>
  <si>
    <t xml:space="preserve">80,16</t>
  </si>
  <si>
    <t xml:space="preserve">109,49</t>
  </si>
  <si>
    <t xml:space="preserve">80,19</t>
  </si>
  <si>
    <t xml:space="preserve">96,29</t>
  </si>
  <si>
    <t xml:space="preserve">99,18</t>
  </si>
  <si>
    <t xml:space="preserve">96,05</t>
  </si>
  <si>
    <t xml:space="preserve">125,05</t>
  </si>
  <si>
    <t xml:space="preserve">290,96</t>
  </si>
  <si>
    <t xml:space="preserve">576,66</t>
  </si>
  <si>
    <t xml:space="preserve">41,97</t>
  </si>
  <si>
    <t xml:space="preserve">13,94</t>
  </si>
  <si>
    <t xml:space="preserve">81,08</t>
  </si>
  <si>
    <t xml:space="preserve">120,69</t>
  </si>
  <si>
    <t xml:space="preserve">204,48</t>
  </si>
  <si>
    <t xml:space="preserve">131,24</t>
  </si>
  <si>
    <t xml:space="preserve">79,09</t>
  </si>
  <si>
    <t xml:space="preserve">124,69</t>
  </si>
  <si>
    <t xml:space="preserve">86,91</t>
  </si>
  <si>
    <t xml:space="preserve">86,44</t>
  </si>
  <si>
    <t xml:space="preserve">111,09</t>
  </si>
  <si>
    <t xml:space="preserve">104,15</t>
  </si>
  <si>
    <t xml:space="preserve">138,03</t>
  </si>
  <si>
    <t xml:space="preserve">91,87</t>
  </si>
  <si>
    <t xml:space="preserve">102,67</t>
  </si>
  <si>
    <t xml:space="preserve">220,36</t>
  </si>
  <si>
    <t xml:space="preserve">256,93</t>
  </si>
  <si>
    <t xml:space="preserve">329,17</t>
  </si>
  <si>
    <t xml:space="preserve">304,03</t>
  </si>
  <si>
    <t xml:space="preserve">417,25</t>
  </si>
  <si>
    <t xml:space="preserve">552,13</t>
  </si>
  <si>
    <t xml:space="preserve">851,32</t>
  </si>
  <si>
    <t xml:space="preserve">850,05</t>
  </si>
  <si>
    <t xml:space="preserve">774,64</t>
  </si>
  <si>
    <t xml:space="preserve">57,36</t>
  </si>
  <si>
    <t xml:space="preserve">58,88</t>
  </si>
  <si>
    <t xml:space="preserve">46,42</t>
  </si>
  <si>
    <t xml:space="preserve">69,02</t>
  </si>
  <si>
    <t xml:space="preserve">74,44</t>
  </si>
  <si>
    <t xml:space="preserve">52,69</t>
  </si>
  <si>
    <t xml:space="preserve">910,39</t>
  </si>
  <si>
    <t xml:space="preserve">904,79</t>
  </si>
  <si>
    <t xml:space="preserve">904,22</t>
  </si>
  <si>
    <t xml:space="preserve">900,75</t>
  </si>
  <si>
    <t xml:space="preserve">894,63</t>
  </si>
  <si>
    <t xml:space="preserve">899,58</t>
  </si>
  <si>
    <t xml:space="preserve">904,57</t>
  </si>
  <si>
    <t xml:space="preserve">908,33</t>
  </si>
  <si>
    <t xml:space="preserve">910,72</t>
  </si>
  <si>
    <t xml:space="preserve">932,1</t>
  </si>
  <si>
    <t xml:space="preserve">923,79</t>
  </si>
  <si>
    <t xml:space="preserve">922,65</t>
  </si>
  <si>
    <t xml:space="preserve">900,06</t>
  </si>
  <si>
    <t xml:space="preserve">868,38</t>
  </si>
  <si>
    <t xml:space="preserve">868,73</t>
  </si>
  <si>
    <t xml:space="preserve">861,56</t>
  </si>
  <si>
    <t xml:space="preserve">862,22</t>
  </si>
  <si>
    <t xml:space="preserve">238,14</t>
  </si>
  <si>
    <t xml:space="preserve">84,7</t>
  </si>
  <si>
    <t xml:space="preserve">101,86</t>
  </si>
  <si>
    <t xml:space="preserve">191,58</t>
  </si>
  <si>
    <t xml:space="preserve">160,43</t>
  </si>
  <si>
    <t xml:space="preserve">137,85</t>
  </si>
  <si>
    <t xml:space="preserve">94,81</t>
  </si>
  <si>
    <t xml:space="preserve">80,66</t>
  </si>
  <si>
    <t xml:space="preserve">87,01</t>
  </si>
  <si>
    <t xml:space="preserve">83,43</t>
  </si>
  <si>
    <t xml:space="preserve">33,37</t>
  </si>
  <si>
    <t xml:space="preserve">101,13</t>
  </si>
  <si>
    <t xml:space="preserve">136,42</t>
  </si>
  <si>
    <t xml:space="preserve">105,93</t>
  </si>
  <si>
    <t xml:space="preserve">161,55</t>
  </si>
  <si>
    <t xml:space="preserve">170,07</t>
  </si>
  <si>
    <t xml:space="preserve">178,12</t>
  </si>
  <si>
    <t xml:space="preserve">200,76</t>
  </si>
  <si>
    <t xml:space="preserve">840,44</t>
  </si>
  <si>
    <t xml:space="preserve">165,28</t>
  </si>
  <si>
    <t xml:space="preserve">182,27</t>
  </si>
  <si>
    <t xml:space="preserve">793,54</t>
  </si>
  <si>
    <t xml:space="preserve">786,07</t>
  </si>
  <si>
    <t xml:space="preserve">227,72</t>
  </si>
  <si>
    <t xml:space="preserve">22,64</t>
  </si>
  <si>
    <t xml:space="preserve">14,9</t>
  </si>
  <si>
    <t xml:space="preserve">19,72</t>
  </si>
  <si>
    <t xml:space="preserve">22,34</t>
  </si>
  <si>
    <t xml:space="preserve">4,08</t>
  </si>
  <si>
    <t xml:space="preserve">19,49</t>
  </si>
  <si>
    <t xml:space="preserve">45,38</t>
  </si>
  <si>
    <t xml:space="preserve">174,06</t>
  </si>
  <si>
    <t xml:space="preserve">127,1</t>
  </si>
  <si>
    <t xml:space="preserve">88,34</t>
  </si>
  <si>
    <t xml:space="preserve">93,42</t>
  </si>
  <si>
    <t xml:space="preserve">124,05</t>
  </si>
  <si>
    <t xml:space="preserve">90,29</t>
  </si>
  <si>
    <t xml:space="preserve">85,51</t>
  </si>
  <si>
    <t xml:space="preserve">164,59</t>
  </si>
  <si>
    <t xml:space="preserve">115,82</t>
  </si>
  <si>
    <t xml:space="preserve">112,26</t>
  </si>
  <si>
    <t xml:space="preserve">181,9</t>
  </si>
  <si>
    <t xml:space="preserve">421,95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ТВН1= 155 541,58+(382,2*ЭПОВН1 / ЭМВН1)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30" min="30" style="0" width="10.16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106.2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853.6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038.0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306.1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853.6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536.9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92.65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70087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826</v>
      </c>
      <c r="B28" s="26" t="s">
        <v>47</v>
      </c>
      <c r="C28" s="26" t="s">
        <v>48</v>
      </c>
      <c r="D28" s="26" t="s">
        <v>49</v>
      </c>
      <c r="E28" s="26" t="s">
        <v>50</v>
      </c>
      <c r="F28" s="26" t="s">
        <v>51</v>
      </c>
      <c r="G28" s="26" t="s">
        <v>52</v>
      </c>
      <c r="H28" s="26" t="s">
        <v>53</v>
      </c>
      <c r="I28" s="26" t="s">
        <v>54</v>
      </c>
      <c r="J28" s="26" t="s">
        <v>55</v>
      </c>
      <c r="K28" s="26" t="s">
        <v>56</v>
      </c>
      <c r="L28" s="26" t="s">
        <v>57</v>
      </c>
      <c r="M28" s="26" t="s">
        <v>58</v>
      </c>
      <c r="N28" s="26" t="s">
        <v>59</v>
      </c>
      <c r="O28" s="26" t="s">
        <v>60</v>
      </c>
      <c r="P28" s="26" t="s">
        <v>61</v>
      </c>
      <c r="Q28" s="26" t="s">
        <v>62</v>
      </c>
      <c r="R28" s="26" t="s">
        <v>63</v>
      </c>
      <c r="S28" s="26" t="s">
        <v>64</v>
      </c>
      <c r="T28" s="26" t="s">
        <v>65</v>
      </c>
      <c r="U28" s="26" t="s">
        <v>66</v>
      </c>
      <c r="V28" s="26" t="s">
        <v>67</v>
      </c>
      <c r="W28" s="26" t="s">
        <v>68</v>
      </c>
      <c r="X28" s="26" t="s">
        <v>69</v>
      </c>
      <c r="Y28" s="26" t="s">
        <v>70</v>
      </c>
    </row>
    <row r="29" customFormat="false" ht="11.25" hidden="false" customHeight="false" outlineLevel="0" collapsed="false">
      <c r="A29" s="25" t="n">
        <v>42827</v>
      </c>
      <c r="B29" s="26" t="s">
        <v>71</v>
      </c>
      <c r="C29" s="26" t="s">
        <v>72</v>
      </c>
      <c r="D29" s="26" t="s">
        <v>73</v>
      </c>
      <c r="E29" s="26" t="s">
        <v>74</v>
      </c>
      <c r="F29" s="26" t="s">
        <v>75</v>
      </c>
      <c r="G29" s="26" t="s">
        <v>76</v>
      </c>
      <c r="H29" s="26" t="s">
        <v>77</v>
      </c>
      <c r="I29" s="26" t="s">
        <v>78</v>
      </c>
      <c r="J29" s="26" t="s">
        <v>79</v>
      </c>
      <c r="K29" s="26" t="s">
        <v>80</v>
      </c>
      <c r="L29" s="26" t="s">
        <v>81</v>
      </c>
      <c r="M29" s="26" t="s">
        <v>82</v>
      </c>
      <c r="N29" s="26" t="s">
        <v>83</v>
      </c>
      <c r="O29" s="26" t="s">
        <v>84</v>
      </c>
      <c r="P29" s="26" t="s">
        <v>85</v>
      </c>
      <c r="Q29" s="26" t="s">
        <v>86</v>
      </c>
      <c r="R29" s="26" t="s">
        <v>87</v>
      </c>
      <c r="S29" s="26" t="s">
        <v>88</v>
      </c>
      <c r="T29" s="26" t="s">
        <v>89</v>
      </c>
      <c r="U29" s="26" t="s">
        <v>90</v>
      </c>
      <c r="V29" s="26" t="s">
        <v>91</v>
      </c>
      <c r="W29" s="26" t="s">
        <v>92</v>
      </c>
      <c r="X29" s="26" t="s">
        <v>93</v>
      </c>
      <c r="Y29" s="26" t="s">
        <v>94</v>
      </c>
    </row>
    <row r="30" customFormat="false" ht="11.25" hidden="false" customHeight="false" outlineLevel="0" collapsed="false">
      <c r="A30" s="25" t="n">
        <v>42828</v>
      </c>
      <c r="B30" s="26" t="s">
        <v>95</v>
      </c>
      <c r="C30" s="26" t="s">
        <v>96</v>
      </c>
      <c r="D30" s="26" t="s">
        <v>97</v>
      </c>
      <c r="E30" s="26" t="s">
        <v>98</v>
      </c>
      <c r="F30" s="26" t="s">
        <v>99</v>
      </c>
      <c r="G30" s="26" t="s">
        <v>100</v>
      </c>
      <c r="H30" s="26" t="s">
        <v>101</v>
      </c>
      <c r="I30" s="26" t="s">
        <v>102</v>
      </c>
      <c r="J30" s="26" t="s">
        <v>103</v>
      </c>
      <c r="K30" s="26" t="s">
        <v>104</v>
      </c>
      <c r="L30" s="26" t="s">
        <v>105</v>
      </c>
      <c r="M30" s="26" t="s">
        <v>106</v>
      </c>
      <c r="N30" s="26" t="s">
        <v>107</v>
      </c>
      <c r="O30" s="26" t="s">
        <v>108</v>
      </c>
      <c r="P30" s="26" t="s">
        <v>109</v>
      </c>
      <c r="Q30" s="26" t="s">
        <v>110</v>
      </c>
      <c r="R30" s="26" t="s">
        <v>111</v>
      </c>
      <c r="S30" s="26" t="s">
        <v>112</v>
      </c>
      <c r="T30" s="26" t="s">
        <v>113</v>
      </c>
      <c r="U30" s="26" t="s">
        <v>114</v>
      </c>
      <c r="V30" s="26" t="s">
        <v>115</v>
      </c>
      <c r="W30" s="26" t="s">
        <v>116</v>
      </c>
      <c r="X30" s="26" t="s">
        <v>117</v>
      </c>
      <c r="Y30" s="26" t="s">
        <v>118</v>
      </c>
    </row>
    <row r="31" customFormat="false" ht="11.25" hidden="false" customHeight="false" outlineLevel="0" collapsed="false">
      <c r="A31" s="25" t="n">
        <v>42829</v>
      </c>
      <c r="B31" s="26" t="s">
        <v>119</v>
      </c>
      <c r="C31" s="26" t="s">
        <v>120</v>
      </c>
      <c r="D31" s="26" t="s">
        <v>121</v>
      </c>
      <c r="E31" s="26" t="s">
        <v>122</v>
      </c>
      <c r="F31" s="26" t="s">
        <v>123</v>
      </c>
      <c r="G31" s="26" t="s">
        <v>124</v>
      </c>
      <c r="H31" s="26" t="s">
        <v>125</v>
      </c>
      <c r="I31" s="26" t="s">
        <v>126</v>
      </c>
      <c r="J31" s="26" t="s">
        <v>127</v>
      </c>
      <c r="K31" s="26" t="s">
        <v>128</v>
      </c>
      <c r="L31" s="26" t="s">
        <v>129</v>
      </c>
      <c r="M31" s="26" t="s">
        <v>130</v>
      </c>
      <c r="N31" s="26" t="s">
        <v>131</v>
      </c>
      <c r="O31" s="26" t="s">
        <v>132</v>
      </c>
      <c r="P31" s="26" t="s">
        <v>133</v>
      </c>
      <c r="Q31" s="26" t="s">
        <v>134</v>
      </c>
      <c r="R31" s="26" t="s">
        <v>135</v>
      </c>
      <c r="S31" s="26" t="s">
        <v>136</v>
      </c>
      <c r="T31" s="26" t="s">
        <v>137</v>
      </c>
      <c r="U31" s="26" t="s">
        <v>138</v>
      </c>
      <c r="V31" s="26" t="s">
        <v>139</v>
      </c>
      <c r="W31" s="26" t="s">
        <v>140</v>
      </c>
      <c r="X31" s="26" t="s">
        <v>141</v>
      </c>
      <c r="Y31" s="26" t="s">
        <v>142</v>
      </c>
    </row>
    <row r="32" customFormat="false" ht="11.25" hidden="false" customHeight="false" outlineLevel="0" collapsed="false">
      <c r="A32" s="25" t="n">
        <v>42830</v>
      </c>
      <c r="B32" s="26" t="s">
        <v>143</v>
      </c>
      <c r="C32" s="26" t="s">
        <v>144</v>
      </c>
      <c r="D32" s="26" t="s">
        <v>145</v>
      </c>
      <c r="E32" s="26" t="s">
        <v>146</v>
      </c>
      <c r="F32" s="26" t="s">
        <v>147</v>
      </c>
      <c r="G32" s="26" t="s">
        <v>148</v>
      </c>
      <c r="H32" s="26" t="s">
        <v>149</v>
      </c>
      <c r="I32" s="26" t="s">
        <v>150</v>
      </c>
      <c r="J32" s="26" t="s">
        <v>151</v>
      </c>
      <c r="K32" s="26" t="s">
        <v>152</v>
      </c>
      <c r="L32" s="26" t="s">
        <v>153</v>
      </c>
      <c r="M32" s="26" t="s">
        <v>154</v>
      </c>
      <c r="N32" s="26" t="s">
        <v>155</v>
      </c>
      <c r="O32" s="26" t="s">
        <v>156</v>
      </c>
      <c r="P32" s="26" t="s">
        <v>157</v>
      </c>
      <c r="Q32" s="26" t="s">
        <v>158</v>
      </c>
      <c r="R32" s="26" t="s">
        <v>159</v>
      </c>
      <c r="S32" s="26" t="s">
        <v>160</v>
      </c>
      <c r="T32" s="26" t="s">
        <v>161</v>
      </c>
      <c r="U32" s="26" t="s">
        <v>162</v>
      </c>
      <c r="V32" s="26" t="s">
        <v>163</v>
      </c>
      <c r="W32" s="26" t="s">
        <v>164</v>
      </c>
      <c r="X32" s="26" t="s">
        <v>165</v>
      </c>
      <c r="Y32" s="26" t="s">
        <v>166</v>
      </c>
    </row>
    <row r="33" customFormat="false" ht="11.25" hidden="false" customHeight="false" outlineLevel="0" collapsed="false">
      <c r="A33" s="25" t="n">
        <v>42831</v>
      </c>
      <c r="B33" s="26" t="s">
        <v>167</v>
      </c>
      <c r="C33" s="26" t="s">
        <v>168</v>
      </c>
      <c r="D33" s="26" t="s">
        <v>169</v>
      </c>
      <c r="E33" s="26" t="s">
        <v>170</v>
      </c>
      <c r="F33" s="26" t="s">
        <v>171</v>
      </c>
      <c r="G33" s="26" t="s">
        <v>172</v>
      </c>
      <c r="H33" s="26" t="s">
        <v>173</v>
      </c>
      <c r="I33" s="26" t="s">
        <v>174</v>
      </c>
      <c r="J33" s="26" t="s">
        <v>175</v>
      </c>
      <c r="K33" s="26" t="s">
        <v>176</v>
      </c>
      <c r="L33" s="26" t="s">
        <v>177</v>
      </c>
      <c r="M33" s="26" t="s">
        <v>178</v>
      </c>
      <c r="N33" s="26" t="s">
        <v>179</v>
      </c>
      <c r="O33" s="26" t="s">
        <v>180</v>
      </c>
      <c r="P33" s="26" t="s">
        <v>181</v>
      </c>
      <c r="Q33" s="26" t="s">
        <v>182</v>
      </c>
      <c r="R33" s="26" t="s">
        <v>183</v>
      </c>
      <c r="S33" s="26" t="s">
        <v>184</v>
      </c>
      <c r="T33" s="26" t="s">
        <v>185</v>
      </c>
      <c r="U33" s="26" t="s">
        <v>186</v>
      </c>
      <c r="V33" s="26" t="s">
        <v>187</v>
      </c>
      <c r="W33" s="26" t="s">
        <v>188</v>
      </c>
      <c r="X33" s="26" t="s">
        <v>189</v>
      </c>
      <c r="Y33" s="26" t="s">
        <v>190</v>
      </c>
    </row>
    <row r="34" customFormat="false" ht="11.25" hidden="false" customHeight="false" outlineLevel="0" collapsed="false">
      <c r="A34" s="25" t="n">
        <v>42832</v>
      </c>
      <c r="B34" s="26" t="s">
        <v>191</v>
      </c>
      <c r="C34" s="26" t="s">
        <v>192</v>
      </c>
      <c r="D34" s="26" t="s">
        <v>193</v>
      </c>
      <c r="E34" s="26" t="s">
        <v>194</v>
      </c>
      <c r="F34" s="26" t="s">
        <v>195</v>
      </c>
      <c r="G34" s="26" t="s">
        <v>196</v>
      </c>
      <c r="H34" s="26" t="s">
        <v>197</v>
      </c>
      <c r="I34" s="26" t="s">
        <v>198</v>
      </c>
      <c r="J34" s="26" t="s">
        <v>199</v>
      </c>
      <c r="K34" s="26" t="s">
        <v>200</v>
      </c>
      <c r="L34" s="26" t="s">
        <v>201</v>
      </c>
      <c r="M34" s="26" t="s">
        <v>202</v>
      </c>
      <c r="N34" s="26" t="s">
        <v>203</v>
      </c>
      <c r="O34" s="26" t="s">
        <v>204</v>
      </c>
      <c r="P34" s="26" t="s">
        <v>205</v>
      </c>
      <c r="Q34" s="26" t="s">
        <v>206</v>
      </c>
      <c r="R34" s="26" t="s">
        <v>207</v>
      </c>
      <c r="S34" s="26" t="s">
        <v>208</v>
      </c>
      <c r="T34" s="26" t="s">
        <v>209</v>
      </c>
      <c r="U34" s="26" t="s">
        <v>210</v>
      </c>
      <c r="V34" s="26" t="s">
        <v>211</v>
      </c>
      <c r="W34" s="26" t="s">
        <v>212</v>
      </c>
      <c r="X34" s="26" t="s">
        <v>213</v>
      </c>
      <c r="Y34" s="26" t="s">
        <v>214</v>
      </c>
    </row>
    <row r="35" customFormat="false" ht="11.25" hidden="false" customHeight="false" outlineLevel="0" collapsed="false">
      <c r="A35" s="25" t="n">
        <v>42833</v>
      </c>
      <c r="B35" s="26" t="s">
        <v>215</v>
      </c>
      <c r="C35" s="26" t="s">
        <v>216</v>
      </c>
      <c r="D35" s="26" t="s">
        <v>217</v>
      </c>
      <c r="E35" s="26" t="s">
        <v>218</v>
      </c>
      <c r="F35" s="26" t="s">
        <v>219</v>
      </c>
      <c r="G35" s="26" t="s">
        <v>220</v>
      </c>
      <c r="H35" s="26" t="s">
        <v>221</v>
      </c>
      <c r="I35" s="26" t="s">
        <v>222</v>
      </c>
      <c r="J35" s="26" t="s">
        <v>223</v>
      </c>
      <c r="K35" s="26" t="s">
        <v>224</v>
      </c>
      <c r="L35" s="26" t="s">
        <v>225</v>
      </c>
      <c r="M35" s="26" t="s">
        <v>226</v>
      </c>
      <c r="N35" s="26" t="s">
        <v>227</v>
      </c>
      <c r="O35" s="26" t="s">
        <v>228</v>
      </c>
      <c r="P35" s="26" t="s">
        <v>229</v>
      </c>
      <c r="Q35" s="26" t="s">
        <v>230</v>
      </c>
      <c r="R35" s="26" t="s">
        <v>231</v>
      </c>
      <c r="S35" s="26" t="s">
        <v>232</v>
      </c>
      <c r="T35" s="26" t="s">
        <v>233</v>
      </c>
      <c r="U35" s="26" t="s">
        <v>234</v>
      </c>
      <c r="V35" s="26" t="s">
        <v>235</v>
      </c>
      <c r="W35" s="26" t="s">
        <v>236</v>
      </c>
      <c r="X35" s="26" t="s">
        <v>237</v>
      </c>
      <c r="Y35" s="26" t="s">
        <v>238</v>
      </c>
    </row>
    <row r="36" customFormat="false" ht="11.25" hidden="false" customHeight="false" outlineLevel="0" collapsed="false">
      <c r="A36" s="25" t="n">
        <v>42834</v>
      </c>
      <c r="B36" s="26" t="s">
        <v>239</v>
      </c>
      <c r="C36" s="26" t="s">
        <v>240</v>
      </c>
      <c r="D36" s="26" t="s">
        <v>241</v>
      </c>
      <c r="E36" s="26" t="s">
        <v>242</v>
      </c>
      <c r="F36" s="26" t="s">
        <v>243</v>
      </c>
      <c r="G36" s="26" t="s">
        <v>244</v>
      </c>
      <c r="H36" s="26" t="s">
        <v>245</v>
      </c>
      <c r="I36" s="26" t="s">
        <v>246</v>
      </c>
      <c r="J36" s="26" t="s">
        <v>247</v>
      </c>
      <c r="K36" s="26" t="s">
        <v>248</v>
      </c>
      <c r="L36" s="26" t="s">
        <v>249</v>
      </c>
      <c r="M36" s="26" t="s">
        <v>250</v>
      </c>
      <c r="N36" s="26" t="s">
        <v>251</v>
      </c>
      <c r="O36" s="26" t="s">
        <v>252</v>
      </c>
      <c r="P36" s="26" t="s">
        <v>253</v>
      </c>
      <c r="Q36" s="26" t="s">
        <v>254</v>
      </c>
      <c r="R36" s="26" t="s">
        <v>255</v>
      </c>
      <c r="S36" s="26" t="s">
        <v>256</v>
      </c>
      <c r="T36" s="26" t="s">
        <v>257</v>
      </c>
      <c r="U36" s="26" t="s">
        <v>258</v>
      </c>
      <c r="V36" s="26" t="s">
        <v>259</v>
      </c>
      <c r="W36" s="26" t="s">
        <v>260</v>
      </c>
      <c r="X36" s="26" t="s">
        <v>261</v>
      </c>
      <c r="Y36" s="26" t="s">
        <v>262</v>
      </c>
    </row>
    <row r="37" customFormat="false" ht="11.25" hidden="false" customHeight="false" outlineLevel="0" collapsed="false">
      <c r="A37" s="25" t="n">
        <v>42835</v>
      </c>
      <c r="B37" s="26" t="s">
        <v>263</v>
      </c>
      <c r="C37" s="26" t="s">
        <v>264</v>
      </c>
      <c r="D37" s="26" t="s">
        <v>265</v>
      </c>
      <c r="E37" s="26" t="s">
        <v>266</v>
      </c>
      <c r="F37" s="26" t="s">
        <v>267</v>
      </c>
      <c r="G37" s="26" t="s">
        <v>268</v>
      </c>
      <c r="H37" s="26" t="s">
        <v>269</v>
      </c>
      <c r="I37" s="26" t="s">
        <v>270</v>
      </c>
      <c r="J37" s="26" t="s">
        <v>271</v>
      </c>
      <c r="K37" s="26" t="s">
        <v>272</v>
      </c>
      <c r="L37" s="26" t="s">
        <v>273</v>
      </c>
      <c r="M37" s="26" t="s">
        <v>274</v>
      </c>
      <c r="N37" s="26" t="s">
        <v>126</v>
      </c>
      <c r="O37" s="26" t="s">
        <v>275</v>
      </c>
      <c r="P37" s="26" t="s">
        <v>276</v>
      </c>
      <c r="Q37" s="26" t="s">
        <v>277</v>
      </c>
      <c r="R37" s="26" t="s">
        <v>278</v>
      </c>
      <c r="S37" s="26" t="s">
        <v>279</v>
      </c>
      <c r="T37" s="26" t="s">
        <v>280</v>
      </c>
      <c r="U37" s="26" t="s">
        <v>281</v>
      </c>
      <c r="V37" s="26" t="s">
        <v>282</v>
      </c>
      <c r="W37" s="26" t="s">
        <v>283</v>
      </c>
      <c r="X37" s="26" t="s">
        <v>284</v>
      </c>
      <c r="Y37" s="26" t="s">
        <v>285</v>
      </c>
    </row>
    <row r="38" customFormat="false" ht="11.25" hidden="false" customHeight="false" outlineLevel="0" collapsed="false">
      <c r="A38" s="25" t="n">
        <v>42836</v>
      </c>
      <c r="B38" s="26" t="s">
        <v>286</v>
      </c>
      <c r="C38" s="26" t="s">
        <v>287</v>
      </c>
      <c r="D38" s="26" t="s">
        <v>288</v>
      </c>
      <c r="E38" s="26" t="s">
        <v>289</v>
      </c>
      <c r="F38" s="26" t="s">
        <v>290</v>
      </c>
      <c r="G38" s="26" t="s">
        <v>291</v>
      </c>
      <c r="H38" s="26" t="s">
        <v>292</v>
      </c>
      <c r="I38" s="26" t="s">
        <v>293</v>
      </c>
      <c r="J38" s="26" t="s">
        <v>294</v>
      </c>
      <c r="K38" s="26" t="s">
        <v>295</v>
      </c>
      <c r="L38" s="26" t="s">
        <v>296</v>
      </c>
      <c r="M38" s="26" t="s">
        <v>297</v>
      </c>
      <c r="N38" s="26" t="s">
        <v>298</v>
      </c>
      <c r="O38" s="26" t="s">
        <v>299</v>
      </c>
      <c r="P38" s="26" t="s">
        <v>300</v>
      </c>
      <c r="Q38" s="26" t="s">
        <v>301</v>
      </c>
      <c r="R38" s="26" t="s">
        <v>302</v>
      </c>
      <c r="S38" s="26" t="s">
        <v>303</v>
      </c>
      <c r="T38" s="26" t="s">
        <v>304</v>
      </c>
      <c r="U38" s="26" t="s">
        <v>305</v>
      </c>
      <c r="V38" s="26" t="s">
        <v>306</v>
      </c>
      <c r="W38" s="26" t="s">
        <v>307</v>
      </c>
      <c r="X38" s="26" t="s">
        <v>308</v>
      </c>
      <c r="Y38" s="26" t="s">
        <v>309</v>
      </c>
    </row>
    <row r="39" customFormat="false" ht="11.25" hidden="false" customHeight="false" outlineLevel="0" collapsed="false">
      <c r="A39" s="25" t="n">
        <v>42837</v>
      </c>
      <c r="B39" s="26" t="s">
        <v>310</v>
      </c>
      <c r="C39" s="26" t="s">
        <v>311</v>
      </c>
      <c r="D39" s="26" t="s">
        <v>312</v>
      </c>
      <c r="E39" s="26" t="s">
        <v>313</v>
      </c>
      <c r="F39" s="26" t="s">
        <v>314</v>
      </c>
      <c r="G39" s="26" t="s">
        <v>315</v>
      </c>
      <c r="H39" s="26" t="s">
        <v>316</v>
      </c>
      <c r="I39" s="26" t="s">
        <v>317</v>
      </c>
      <c r="J39" s="26" t="s">
        <v>318</v>
      </c>
      <c r="K39" s="26" t="s">
        <v>319</v>
      </c>
      <c r="L39" s="26" t="s">
        <v>320</v>
      </c>
      <c r="M39" s="26" t="s">
        <v>321</v>
      </c>
      <c r="N39" s="26" t="s">
        <v>322</v>
      </c>
      <c r="O39" s="26" t="s">
        <v>323</v>
      </c>
      <c r="P39" s="26" t="s">
        <v>324</v>
      </c>
      <c r="Q39" s="26" t="s">
        <v>288</v>
      </c>
      <c r="R39" s="26" t="s">
        <v>325</v>
      </c>
      <c r="S39" s="26" t="s">
        <v>326</v>
      </c>
      <c r="T39" s="26" t="s">
        <v>327</v>
      </c>
      <c r="U39" s="26" t="s">
        <v>328</v>
      </c>
      <c r="V39" s="26" t="s">
        <v>329</v>
      </c>
      <c r="W39" s="26" t="s">
        <v>330</v>
      </c>
      <c r="X39" s="26" t="s">
        <v>331</v>
      </c>
      <c r="Y39" s="26" t="s">
        <v>332</v>
      </c>
    </row>
    <row r="40" customFormat="false" ht="11.25" hidden="false" customHeight="false" outlineLevel="0" collapsed="false">
      <c r="A40" s="25" t="n">
        <v>42838</v>
      </c>
      <c r="B40" s="26" t="s">
        <v>333</v>
      </c>
      <c r="C40" s="26" t="s">
        <v>334</v>
      </c>
      <c r="D40" s="26" t="s">
        <v>335</v>
      </c>
      <c r="E40" s="26" t="s">
        <v>336</v>
      </c>
      <c r="F40" s="26" t="s">
        <v>337</v>
      </c>
      <c r="G40" s="26" t="s">
        <v>338</v>
      </c>
      <c r="H40" s="26" t="s">
        <v>339</v>
      </c>
      <c r="I40" s="26" t="s">
        <v>340</v>
      </c>
      <c r="J40" s="26" t="s">
        <v>341</v>
      </c>
      <c r="K40" s="26" t="s">
        <v>342</v>
      </c>
      <c r="L40" s="26" t="s">
        <v>343</v>
      </c>
      <c r="M40" s="26" t="s">
        <v>344</v>
      </c>
      <c r="N40" s="26" t="s">
        <v>345</v>
      </c>
      <c r="O40" s="26" t="s">
        <v>346</v>
      </c>
      <c r="P40" s="26" t="s">
        <v>347</v>
      </c>
      <c r="Q40" s="26" t="s">
        <v>348</v>
      </c>
      <c r="R40" s="26" t="s">
        <v>349</v>
      </c>
      <c r="S40" s="26" t="s">
        <v>350</v>
      </c>
      <c r="T40" s="26" t="s">
        <v>351</v>
      </c>
      <c r="U40" s="26" t="s">
        <v>352</v>
      </c>
      <c r="V40" s="26" t="s">
        <v>353</v>
      </c>
      <c r="W40" s="26" t="s">
        <v>354</v>
      </c>
      <c r="X40" s="26" t="s">
        <v>355</v>
      </c>
      <c r="Y40" s="26" t="s">
        <v>356</v>
      </c>
    </row>
    <row r="41" customFormat="false" ht="11.25" hidden="false" customHeight="false" outlineLevel="0" collapsed="false">
      <c r="A41" s="25" t="n">
        <v>42839</v>
      </c>
      <c r="B41" s="26" t="s">
        <v>357</v>
      </c>
      <c r="C41" s="26" t="s">
        <v>358</v>
      </c>
      <c r="D41" s="26" t="s">
        <v>359</v>
      </c>
      <c r="E41" s="26" t="s">
        <v>360</v>
      </c>
      <c r="F41" s="26" t="s">
        <v>361</v>
      </c>
      <c r="G41" s="26" t="s">
        <v>362</v>
      </c>
      <c r="H41" s="26" t="s">
        <v>363</v>
      </c>
      <c r="I41" s="26" t="s">
        <v>364</v>
      </c>
      <c r="J41" s="26" t="s">
        <v>365</v>
      </c>
      <c r="K41" s="26" t="s">
        <v>366</v>
      </c>
      <c r="L41" s="26" t="s">
        <v>367</v>
      </c>
      <c r="M41" s="26" t="s">
        <v>368</v>
      </c>
      <c r="N41" s="26" t="s">
        <v>369</v>
      </c>
      <c r="O41" s="26" t="s">
        <v>370</v>
      </c>
      <c r="P41" s="26" t="s">
        <v>371</v>
      </c>
      <c r="Q41" s="26" t="s">
        <v>372</v>
      </c>
      <c r="R41" s="26" t="s">
        <v>373</v>
      </c>
      <c r="S41" s="26" t="s">
        <v>374</v>
      </c>
      <c r="T41" s="26" t="s">
        <v>375</v>
      </c>
      <c r="U41" s="26" t="s">
        <v>376</v>
      </c>
      <c r="V41" s="26" t="s">
        <v>377</v>
      </c>
      <c r="W41" s="26" t="s">
        <v>378</v>
      </c>
      <c r="X41" s="26" t="s">
        <v>379</v>
      </c>
      <c r="Y41" s="26" t="s">
        <v>380</v>
      </c>
    </row>
    <row r="42" customFormat="false" ht="11.25" hidden="false" customHeight="false" outlineLevel="0" collapsed="false">
      <c r="A42" s="25" t="n">
        <v>42840</v>
      </c>
      <c r="B42" s="26" t="s">
        <v>381</v>
      </c>
      <c r="C42" s="26" t="s">
        <v>382</v>
      </c>
      <c r="D42" s="26" t="s">
        <v>383</v>
      </c>
      <c r="E42" s="26" t="s">
        <v>384</v>
      </c>
      <c r="F42" s="26" t="s">
        <v>385</v>
      </c>
      <c r="G42" s="26" t="s">
        <v>386</v>
      </c>
      <c r="H42" s="26" t="s">
        <v>387</v>
      </c>
      <c r="I42" s="26" t="s">
        <v>388</v>
      </c>
      <c r="J42" s="26" t="s">
        <v>389</v>
      </c>
      <c r="K42" s="26" t="s">
        <v>390</v>
      </c>
      <c r="L42" s="26" t="s">
        <v>391</v>
      </c>
      <c r="M42" s="26" t="s">
        <v>392</v>
      </c>
      <c r="N42" s="26" t="s">
        <v>393</v>
      </c>
      <c r="O42" s="26" t="s">
        <v>394</v>
      </c>
      <c r="P42" s="26" t="s">
        <v>395</v>
      </c>
      <c r="Q42" s="26" t="s">
        <v>396</v>
      </c>
      <c r="R42" s="26" t="s">
        <v>397</v>
      </c>
      <c r="S42" s="26" t="s">
        <v>398</v>
      </c>
      <c r="T42" s="26" t="s">
        <v>399</v>
      </c>
      <c r="U42" s="26" t="s">
        <v>400</v>
      </c>
      <c r="V42" s="26" t="s">
        <v>401</v>
      </c>
      <c r="W42" s="26" t="s">
        <v>402</v>
      </c>
      <c r="X42" s="26" t="s">
        <v>403</v>
      </c>
      <c r="Y42" s="26" t="s">
        <v>404</v>
      </c>
    </row>
    <row r="43" customFormat="false" ht="11.25" hidden="false" customHeight="false" outlineLevel="0" collapsed="false">
      <c r="A43" s="25" t="n">
        <v>42841</v>
      </c>
      <c r="B43" s="26" t="s">
        <v>405</v>
      </c>
      <c r="C43" s="26" t="s">
        <v>406</v>
      </c>
      <c r="D43" s="26" t="s">
        <v>407</v>
      </c>
      <c r="E43" s="26" t="s">
        <v>408</v>
      </c>
      <c r="F43" s="26" t="s">
        <v>409</v>
      </c>
      <c r="G43" s="26" t="s">
        <v>410</v>
      </c>
      <c r="H43" s="26" t="s">
        <v>125</v>
      </c>
      <c r="I43" s="26" t="s">
        <v>411</v>
      </c>
      <c r="J43" s="26" t="s">
        <v>239</v>
      </c>
      <c r="K43" s="26" t="s">
        <v>412</v>
      </c>
      <c r="L43" s="26" t="s">
        <v>413</v>
      </c>
      <c r="M43" s="26" t="s">
        <v>414</v>
      </c>
      <c r="N43" s="26" t="s">
        <v>415</v>
      </c>
      <c r="O43" s="26" t="s">
        <v>416</v>
      </c>
      <c r="P43" s="26" t="s">
        <v>417</v>
      </c>
      <c r="Q43" s="26" t="s">
        <v>418</v>
      </c>
      <c r="R43" s="26" t="s">
        <v>419</v>
      </c>
      <c r="S43" s="26" t="s">
        <v>420</v>
      </c>
      <c r="T43" s="26" t="s">
        <v>421</v>
      </c>
      <c r="U43" s="26" t="s">
        <v>422</v>
      </c>
      <c r="V43" s="26" t="s">
        <v>423</v>
      </c>
      <c r="W43" s="26" t="s">
        <v>424</v>
      </c>
      <c r="X43" s="26" t="s">
        <v>425</v>
      </c>
      <c r="Y43" s="26" t="s">
        <v>426</v>
      </c>
    </row>
    <row r="44" customFormat="false" ht="11.25" hidden="false" customHeight="false" outlineLevel="0" collapsed="false">
      <c r="A44" s="25" t="n">
        <v>42842</v>
      </c>
      <c r="B44" s="26" t="s">
        <v>427</v>
      </c>
      <c r="C44" s="26" t="s">
        <v>428</v>
      </c>
      <c r="D44" s="26" t="s">
        <v>429</v>
      </c>
      <c r="E44" s="26" t="s">
        <v>430</v>
      </c>
      <c r="F44" s="26" t="s">
        <v>431</v>
      </c>
      <c r="G44" s="26" t="s">
        <v>432</v>
      </c>
      <c r="H44" s="26" t="s">
        <v>433</v>
      </c>
      <c r="I44" s="26" t="s">
        <v>434</v>
      </c>
      <c r="J44" s="26" t="s">
        <v>435</v>
      </c>
      <c r="K44" s="26" t="s">
        <v>436</v>
      </c>
      <c r="L44" s="26" t="s">
        <v>437</v>
      </c>
      <c r="M44" s="26" t="s">
        <v>438</v>
      </c>
      <c r="N44" s="26" t="s">
        <v>439</v>
      </c>
      <c r="O44" s="26" t="s">
        <v>440</v>
      </c>
      <c r="P44" s="26" t="s">
        <v>441</v>
      </c>
      <c r="Q44" s="26" t="s">
        <v>442</v>
      </c>
      <c r="R44" s="26" t="s">
        <v>443</v>
      </c>
      <c r="S44" s="26" t="s">
        <v>444</v>
      </c>
      <c r="T44" s="26" t="s">
        <v>445</v>
      </c>
      <c r="U44" s="26" t="s">
        <v>446</v>
      </c>
      <c r="V44" s="26" t="s">
        <v>447</v>
      </c>
      <c r="W44" s="26" t="s">
        <v>448</v>
      </c>
      <c r="X44" s="26" t="s">
        <v>449</v>
      </c>
      <c r="Y44" s="26" t="s">
        <v>450</v>
      </c>
    </row>
    <row r="45" customFormat="false" ht="11.25" hidden="false" customHeight="false" outlineLevel="0" collapsed="false">
      <c r="A45" s="25" t="n">
        <v>42843</v>
      </c>
      <c r="B45" s="26" t="s">
        <v>451</v>
      </c>
      <c r="C45" s="26" t="s">
        <v>452</v>
      </c>
      <c r="D45" s="26" t="s">
        <v>453</v>
      </c>
      <c r="E45" s="26" t="s">
        <v>454</v>
      </c>
      <c r="F45" s="26" t="s">
        <v>455</v>
      </c>
      <c r="G45" s="26" t="s">
        <v>456</v>
      </c>
      <c r="H45" s="26" t="s">
        <v>457</v>
      </c>
      <c r="I45" s="26" t="s">
        <v>458</v>
      </c>
      <c r="J45" s="26" t="s">
        <v>459</v>
      </c>
      <c r="K45" s="26" t="s">
        <v>460</v>
      </c>
      <c r="L45" s="26" t="s">
        <v>461</v>
      </c>
      <c r="M45" s="26" t="s">
        <v>462</v>
      </c>
      <c r="N45" s="26" t="s">
        <v>463</v>
      </c>
      <c r="O45" s="26" t="s">
        <v>464</v>
      </c>
      <c r="P45" s="26" t="s">
        <v>465</v>
      </c>
      <c r="Q45" s="26" t="s">
        <v>466</v>
      </c>
      <c r="R45" s="26" t="s">
        <v>467</v>
      </c>
      <c r="S45" s="26" t="s">
        <v>468</v>
      </c>
      <c r="T45" s="26" t="s">
        <v>469</v>
      </c>
      <c r="U45" s="26" t="s">
        <v>470</v>
      </c>
      <c r="V45" s="26" t="s">
        <v>471</v>
      </c>
      <c r="W45" s="26" t="s">
        <v>472</v>
      </c>
      <c r="X45" s="26" t="s">
        <v>473</v>
      </c>
      <c r="Y45" s="26" t="s">
        <v>474</v>
      </c>
    </row>
    <row r="46" customFormat="false" ht="11.25" hidden="false" customHeight="false" outlineLevel="0" collapsed="false">
      <c r="A46" s="25" t="n">
        <v>42844</v>
      </c>
      <c r="B46" s="26" t="s">
        <v>475</v>
      </c>
      <c r="C46" s="26" t="s">
        <v>476</v>
      </c>
      <c r="D46" s="26" t="s">
        <v>477</v>
      </c>
      <c r="E46" s="26" t="s">
        <v>478</v>
      </c>
      <c r="F46" s="26" t="s">
        <v>479</v>
      </c>
      <c r="G46" s="26" t="s">
        <v>480</v>
      </c>
      <c r="H46" s="26" t="s">
        <v>481</v>
      </c>
      <c r="I46" s="26" t="s">
        <v>482</v>
      </c>
      <c r="J46" s="26" t="s">
        <v>483</v>
      </c>
      <c r="K46" s="26" t="s">
        <v>484</v>
      </c>
      <c r="L46" s="26" t="s">
        <v>485</v>
      </c>
      <c r="M46" s="26" t="s">
        <v>486</v>
      </c>
      <c r="N46" s="26" t="s">
        <v>487</v>
      </c>
      <c r="O46" s="26" t="s">
        <v>488</v>
      </c>
      <c r="P46" s="26" t="s">
        <v>489</v>
      </c>
      <c r="Q46" s="26" t="s">
        <v>490</v>
      </c>
      <c r="R46" s="26" t="s">
        <v>491</v>
      </c>
      <c r="S46" s="26" t="s">
        <v>492</v>
      </c>
      <c r="T46" s="26" t="s">
        <v>493</v>
      </c>
      <c r="U46" s="26" t="s">
        <v>494</v>
      </c>
      <c r="V46" s="26" t="s">
        <v>495</v>
      </c>
      <c r="W46" s="26" t="s">
        <v>496</v>
      </c>
      <c r="X46" s="26" t="s">
        <v>497</v>
      </c>
      <c r="Y46" s="26" t="s">
        <v>498</v>
      </c>
    </row>
    <row r="47" customFormat="false" ht="11.25" hidden="false" customHeight="false" outlineLevel="0" collapsed="false">
      <c r="A47" s="25" t="n">
        <v>42845</v>
      </c>
      <c r="B47" s="26" t="s">
        <v>499</v>
      </c>
      <c r="C47" s="26" t="s">
        <v>500</v>
      </c>
      <c r="D47" s="26" t="s">
        <v>501</v>
      </c>
      <c r="E47" s="26" t="s">
        <v>502</v>
      </c>
      <c r="F47" s="26" t="s">
        <v>503</v>
      </c>
      <c r="G47" s="26" t="s">
        <v>504</v>
      </c>
      <c r="H47" s="26" t="s">
        <v>505</v>
      </c>
      <c r="I47" s="26" t="s">
        <v>506</v>
      </c>
      <c r="J47" s="26" t="s">
        <v>507</v>
      </c>
      <c r="K47" s="26" t="s">
        <v>508</v>
      </c>
      <c r="L47" s="26" t="s">
        <v>509</v>
      </c>
      <c r="M47" s="26" t="s">
        <v>510</v>
      </c>
      <c r="N47" s="26" t="s">
        <v>511</v>
      </c>
      <c r="O47" s="26" t="s">
        <v>512</v>
      </c>
      <c r="P47" s="26" t="s">
        <v>513</v>
      </c>
      <c r="Q47" s="26" t="s">
        <v>514</v>
      </c>
      <c r="R47" s="26" t="s">
        <v>515</v>
      </c>
      <c r="S47" s="26" t="s">
        <v>516</v>
      </c>
      <c r="T47" s="26" t="s">
        <v>517</v>
      </c>
      <c r="U47" s="26" t="s">
        <v>518</v>
      </c>
      <c r="V47" s="26" t="s">
        <v>519</v>
      </c>
      <c r="W47" s="26" t="s">
        <v>520</v>
      </c>
      <c r="X47" s="26" t="s">
        <v>521</v>
      </c>
      <c r="Y47" s="26" t="s">
        <v>522</v>
      </c>
    </row>
    <row r="48" customFormat="false" ht="11.25" hidden="false" customHeight="false" outlineLevel="0" collapsed="false">
      <c r="A48" s="25" t="n">
        <v>42846</v>
      </c>
      <c r="B48" s="26" t="s">
        <v>523</v>
      </c>
      <c r="C48" s="26" t="s">
        <v>524</v>
      </c>
      <c r="D48" s="26" t="s">
        <v>525</v>
      </c>
      <c r="E48" s="26" t="s">
        <v>526</v>
      </c>
      <c r="F48" s="26" t="s">
        <v>527</v>
      </c>
      <c r="G48" s="26" t="s">
        <v>528</v>
      </c>
      <c r="H48" s="26" t="s">
        <v>529</v>
      </c>
      <c r="I48" s="26" t="s">
        <v>530</v>
      </c>
      <c r="J48" s="26" t="s">
        <v>531</v>
      </c>
      <c r="K48" s="26" t="s">
        <v>532</v>
      </c>
      <c r="L48" s="26" t="s">
        <v>533</v>
      </c>
      <c r="M48" s="26" t="s">
        <v>534</v>
      </c>
      <c r="N48" s="26" t="s">
        <v>535</v>
      </c>
      <c r="O48" s="26" t="s">
        <v>536</v>
      </c>
      <c r="P48" s="26" t="s">
        <v>537</v>
      </c>
      <c r="Q48" s="26" t="s">
        <v>538</v>
      </c>
      <c r="R48" s="26" t="s">
        <v>539</v>
      </c>
      <c r="S48" s="26" t="s">
        <v>540</v>
      </c>
      <c r="T48" s="26" t="s">
        <v>541</v>
      </c>
      <c r="U48" s="26" t="s">
        <v>542</v>
      </c>
      <c r="V48" s="26" t="s">
        <v>543</v>
      </c>
      <c r="W48" s="26" t="s">
        <v>544</v>
      </c>
      <c r="X48" s="26" t="s">
        <v>545</v>
      </c>
      <c r="Y48" s="26" t="s">
        <v>546</v>
      </c>
    </row>
    <row r="49" customFormat="false" ht="11.25" hidden="false" customHeight="false" outlineLevel="0" collapsed="false">
      <c r="A49" s="25" t="n">
        <v>42847</v>
      </c>
      <c r="B49" s="26" t="s">
        <v>547</v>
      </c>
      <c r="C49" s="26" t="s">
        <v>548</v>
      </c>
      <c r="D49" s="26" t="s">
        <v>549</v>
      </c>
      <c r="E49" s="26" t="s">
        <v>550</v>
      </c>
      <c r="F49" s="26" t="s">
        <v>551</v>
      </c>
      <c r="G49" s="26" t="s">
        <v>552</v>
      </c>
      <c r="H49" s="26" t="s">
        <v>553</v>
      </c>
      <c r="I49" s="26" t="s">
        <v>554</v>
      </c>
      <c r="J49" s="26" t="s">
        <v>555</v>
      </c>
      <c r="K49" s="26" t="s">
        <v>556</v>
      </c>
      <c r="L49" s="26" t="s">
        <v>352</v>
      </c>
      <c r="M49" s="26" t="s">
        <v>516</v>
      </c>
      <c r="N49" s="26" t="s">
        <v>557</v>
      </c>
      <c r="O49" s="26" t="s">
        <v>558</v>
      </c>
      <c r="P49" s="26" t="s">
        <v>559</v>
      </c>
      <c r="Q49" s="26" t="s">
        <v>560</v>
      </c>
      <c r="R49" s="26" t="s">
        <v>561</v>
      </c>
      <c r="S49" s="26" t="s">
        <v>562</v>
      </c>
      <c r="T49" s="26" t="s">
        <v>563</v>
      </c>
      <c r="U49" s="26" t="s">
        <v>564</v>
      </c>
      <c r="V49" s="26" t="s">
        <v>565</v>
      </c>
      <c r="W49" s="26" t="s">
        <v>566</v>
      </c>
      <c r="X49" s="26" t="s">
        <v>567</v>
      </c>
      <c r="Y49" s="26" t="s">
        <v>568</v>
      </c>
    </row>
    <row r="50" customFormat="false" ht="11.25" hidden="false" customHeight="false" outlineLevel="0" collapsed="false">
      <c r="A50" s="25" t="n">
        <v>42848</v>
      </c>
      <c r="B50" s="26" t="s">
        <v>569</v>
      </c>
      <c r="C50" s="26" t="s">
        <v>570</v>
      </c>
      <c r="D50" s="26" t="s">
        <v>571</v>
      </c>
      <c r="E50" s="26" t="s">
        <v>572</v>
      </c>
      <c r="F50" s="26" t="s">
        <v>573</v>
      </c>
      <c r="G50" s="26" t="s">
        <v>574</v>
      </c>
      <c r="H50" s="26" t="s">
        <v>575</v>
      </c>
      <c r="I50" s="26" t="s">
        <v>576</v>
      </c>
      <c r="J50" s="26" t="s">
        <v>577</v>
      </c>
      <c r="K50" s="26" t="s">
        <v>578</v>
      </c>
      <c r="L50" s="26" t="s">
        <v>579</v>
      </c>
      <c r="M50" s="26" t="s">
        <v>580</v>
      </c>
      <c r="N50" s="26" t="s">
        <v>581</v>
      </c>
      <c r="O50" s="26" t="s">
        <v>582</v>
      </c>
      <c r="P50" s="26" t="s">
        <v>583</v>
      </c>
      <c r="Q50" s="26" t="s">
        <v>584</v>
      </c>
      <c r="R50" s="26" t="s">
        <v>585</v>
      </c>
      <c r="S50" s="26" t="s">
        <v>586</v>
      </c>
      <c r="T50" s="26" t="s">
        <v>587</v>
      </c>
      <c r="U50" s="26" t="s">
        <v>588</v>
      </c>
      <c r="V50" s="26" t="s">
        <v>589</v>
      </c>
      <c r="W50" s="26" t="s">
        <v>590</v>
      </c>
      <c r="X50" s="26" t="s">
        <v>591</v>
      </c>
      <c r="Y50" s="26" t="s">
        <v>592</v>
      </c>
    </row>
    <row r="51" customFormat="false" ht="11.25" hidden="false" customHeight="false" outlineLevel="0" collapsed="false">
      <c r="A51" s="25" t="n">
        <v>42849</v>
      </c>
      <c r="B51" s="26" t="s">
        <v>593</v>
      </c>
      <c r="C51" s="26" t="s">
        <v>594</v>
      </c>
      <c r="D51" s="26" t="s">
        <v>595</v>
      </c>
      <c r="E51" s="26" t="s">
        <v>112</v>
      </c>
      <c r="F51" s="26" t="s">
        <v>596</v>
      </c>
      <c r="G51" s="26" t="s">
        <v>597</v>
      </c>
      <c r="H51" s="26" t="s">
        <v>598</v>
      </c>
      <c r="I51" s="26" t="s">
        <v>599</v>
      </c>
      <c r="J51" s="26" t="s">
        <v>463</v>
      </c>
      <c r="K51" s="26" t="s">
        <v>600</v>
      </c>
      <c r="L51" s="26" t="s">
        <v>601</v>
      </c>
      <c r="M51" s="26" t="s">
        <v>602</v>
      </c>
      <c r="N51" s="26" t="s">
        <v>603</v>
      </c>
      <c r="O51" s="26" t="s">
        <v>604</v>
      </c>
      <c r="P51" s="26" t="s">
        <v>605</v>
      </c>
      <c r="Q51" s="26" t="s">
        <v>606</v>
      </c>
      <c r="R51" s="26" t="s">
        <v>607</v>
      </c>
      <c r="S51" s="26" t="s">
        <v>608</v>
      </c>
      <c r="T51" s="26" t="s">
        <v>609</v>
      </c>
      <c r="U51" s="26" t="s">
        <v>610</v>
      </c>
      <c r="V51" s="26" t="s">
        <v>611</v>
      </c>
      <c r="W51" s="26" t="s">
        <v>355</v>
      </c>
      <c r="X51" s="26" t="s">
        <v>612</v>
      </c>
      <c r="Y51" s="26" t="s">
        <v>613</v>
      </c>
    </row>
    <row r="52" customFormat="false" ht="11.25" hidden="false" customHeight="false" outlineLevel="0" collapsed="false">
      <c r="A52" s="25" t="n">
        <v>42850</v>
      </c>
      <c r="B52" s="26" t="s">
        <v>571</v>
      </c>
      <c r="C52" s="26" t="s">
        <v>614</v>
      </c>
      <c r="D52" s="26" t="s">
        <v>615</v>
      </c>
      <c r="E52" s="26" t="s">
        <v>616</v>
      </c>
      <c r="F52" s="26" t="s">
        <v>617</v>
      </c>
      <c r="G52" s="26" t="s">
        <v>618</v>
      </c>
      <c r="H52" s="26" t="s">
        <v>619</v>
      </c>
      <c r="I52" s="26" t="s">
        <v>620</v>
      </c>
      <c r="J52" s="26" t="s">
        <v>621</v>
      </c>
      <c r="K52" s="26" t="s">
        <v>622</v>
      </c>
      <c r="L52" s="26" t="s">
        <v>623</v>
      </c>
      <c r="M52" s="26" t="s">
        <v>624</v>
      </c>
      <c r="N52" s="26" t="s">
        <v>625</v>
      </c>
      <c r="O52" s="26" t="s">
        <v>626</v>
      </c>
      <c r="P52" s="26" t="s">
        <v>627</v>
      </c>
      <c r="Q52" s="26" t="s">
        <v>213</v>
      </c>
      <c r="R52" s="26" t="s">
        <v>628</v>
      </c>
      <c r="S52" s="26" t="s">
        <v>629</v>
      </c>
      <c r="T52" s="26" t="s">
        <v>630</v>
      </c>
      <c r="U52" s="26" t="s">
        <v>631</v>
      </c>
      <c r="V52" s="26" t="s">
        <v>632</v>
      </c>
      <c r="W52" s="26" t="s">
        <v>633</v>
      </c>
      <c r="X52" s="26" t="s">
        <v>634</v>
      </c>
      <c r="Y52" s="26" t="s">
        <v>635</v>
      </c>
    </row>
    <row r="53" customFormat="false" ht="11.25" hidden="false" customHeight="false" outlineLevel="0" collapsed="false">
      <c r="A53" s="25" t="n">
        <v>42851</v>
      </c>
      <c r="B53" s="26" t="s">
        <v>636</v>
      </c>
      <c r="C53" s="26" t="s">
        <v>637</v>
      </c>
      <c r="D53" s="26" t="s">
        <v>638</v>
      </c>
      <c r="E53" s="26" t="s">
        <v>639</v>
      </c>
      <c r="F53" s="26" t="s">
        <v>640</v>
      </c>
      <c r="G53" s="26" t="s">
        <v>641</v>
      </c>
      <c r="H53" s="26" t="s">
        <v>642</v>
      </c>
      <c r="I53" s="26" t="s">
        <v>452</v>
      </c>
      <c r="J53" s="26" t="s">
        <v>643</v>
      </c>
      <c r="K53" s="26" t="s">
        <v>644</v>
      </c>
      <c r="L53" s="26" t="s">
        <v>645</v>
      </c>
      <c r="M53" s="26" t="s">
        <v>535</v>
      </c>
      <c r="N53" s="26" t="s">
        <v>646</v>
      </c>
      <c r="O53" s="26" t="s">
        <v>647</v>
      </c>
      <c r="P53" s="26" t="s">
        <v>648</v>
      </c>
      <c r="Q53" s="26" t="s">
        <v>649</v>
      </c>
      <c r="R53" s="26" t="s">
        <v>650</v>
      </c>
      <c r="S53" s="26" t="s">
        <v>651</v>
      </c>
      <c r="T53" s="26" t="s">
        <v>652</v>
      </c>
      <c r="U53" s="26" t="s">
        <v>653</v>
      </c>
      <c r="V53" s="26" t="s">
        <v>654</v>
      </c>
      <c r="W53" s="26" t="s">
        <v>655</v>
      </c>
      <c r="X53" s="26" t="s">
        <v>656</v>
      </c>
      <c r="Y53" s="26" t="s">
        <v>657</v>
      </c>
    </row>
    <row r="54" customFormat="false" ht="11.25" hidden="false" customHeight="false" outlineLevel="0" collapsed="false">
      <c r="A54" s="25" t="n">
        <v>42852</v>
      </c>
      <c r="B54" s="26" t="s">
        <v>658</v>
      </c>
      <c r="C54" s="26" t="s">
        <v>659</v>
      </c>
      <c r="D54" s="26" t="s">
        <v>660</v>
      </c>
      <c r="E54" s="26" t="s">
        <v>661</v>
      </c>
      <c r="F54" s="26" t="s">
        <v>662</v>
      </c>
      <c r="G54" s="26" t="s">
        <v>663</v>
      </c>
      <c r="H54" s="26" t="s">
        <v>664</v>
      </c>
      <c r="I54" s="26" t="s">
        <v>665</v>
      </c>
      <c r="J54" s="26" t="s">
        <v>666</v>
      </c>
      <c r="K54" s="26" t="s">
        <v>667</v>
      </c>
      <c r="L54" s="26" t="s">
        <v>668</v>
      </c>
      <c r="M54" s="26" t="s">
        <v>669</v>
      </c>
      <c r="N54" s="26" t="s">
        <v>670</v>
      </c>
      <c r="O54" s="26" t="s">
        <v>671</v>
      </c>
      <c r="P54" s="26" t="s">
        <v>672</v>
      </c>
      <c r="Q54" s="26" t="s">
        <v>673</v>
      </c>
      <c r="R54" s="26" t="s">
        <v>674</v>
      </c>
      <c r="S54" s="26" t="s">
        <v>675</v>
      </c>
      <c r="T54" s="26" t="s">
        <v>676</v>
      </c>
      <c r="U54" s="26" t="s">
        <v>677</v>
      </c>
      <c r="V54" s="26" t="s">
        <v>678</v>
      </c>
      <c r="W54" s="26" t="s">
        <v>679</v>
      </c>
      <c r="X54" s="26" t="s">
        <v>680</v>
      </c>
      <c r="Y54" s="26" t="s">
        <v>681</v>
      </c>
    </row>
    <row r="55" customFormat="false" ht="11.25" hidden="false" customHeight="false" outlineLevel="0" collapsed="false">
      <c r="A55" s="25" t="n">
        <v>42853</v>
      </c>
      <c r="B55" s="26" t="s">
        <v>682</v>
      </c>
      <c r="C55" s="26" t="s">
        <v>683</v>
      </c>
      <c r="D55" s="26" t="s">
        <v>684</v>
      </c>
      <c r="E55" s="26" t="s">
        <v>685</v>
      </c>
      <c r="F55" s="26" t="s">
        <v>686</v>
      </c>
      <c r="G55" s="26" t="s">
        <v>687</v>
      </c>
      <c r="H55" s="26" t="s">
        <v>688</v>
      </c>
      <c r="I55" s="26" t="s">
        <v>689</v>
      </c>
      <c r="J55" s="26" t="s">
        <v>690</v>
      </c>
      <c r="K55" s="26" t="s">
        <v>691</v>
      </c>
      <c r="L55" s="26" t="s">
        <v>692</v>
      </c>
      <c r="M55" s="26" t="s">
        <v>693</v>
      </c>
      <c r="N55" s="26" t="s">
        <v>694</v>
      </c>
      <c r="O55" s="26" t="s">
        <v>695</v>
      </c>
      <c r="P55" s="26" t="s">
        <v>696</v>
      </c>
      <c r="Q55" s="26" t="s">
        <v>697</v>
      </c>
      <c r="R55" s="26" t="s">
        <v>698</v>
      </c>
      <c r="S55" s="26" t="s">
        <v>699</v>
      </c>
      <c r="T55" s="26" t="s">
        <v>700</v>
      </c>
      <c r="U55" s="26" t="s">
        <v>701</v>
      </c>
      <c r="V55" s="26" t="s">
        <v>702</v>
      </c>
      <c r="W55" s="26" t="s">
        <v>703</v>
      </c>
      <c r="X55" s="26" t="s">
        <v>704</v>
      </c>
      <c r="Y55" s="26" t="s">
        <v>705</v>
      </c>
    </row>
    <row r="56" customFormat="false" ht="11.25" hidden="false" customHeight="false" outlineLevel="0" collapsed="false">
      <c r="A56" s="25" t="n">
        <v>42854</v>
      </c>
      <c r="B56" s="26" t="s">
        <v>706</v>
      </c>
      <c r="C56" s="27" t="s">
        <v>707</v>
      </c>
      <c r="D56" s="26" t="s">
        <v>708</v>
      </c>
      <c r="E56" s="26" t="s">
        <v>709</v>
      </c>
      <c r="F56" s="26" t="s">
        <v>710</v>
      </c>
      <c r="G56" s="26" t="s">
        <v>711</v>
      </c>
      <c r="H56" s="26" t="s">
        <v>712</v>
      </c>
      <c r="I56" s="26" t="s">
        <v>713</v>
      </c>
      <c r="J56" s="26" t="s">
        <v>714</v>
      </c>
      <c r="K56" s="26" t="s">
        <v>715</v>
      </c>
      <c r="L56" s="26" t="s">
        <v>716</v>
      </c>
      <c r="M56" s="26" t="s">
        <v>717</v>
      </c>
      <c r="N56" s="26" t="s">
        <v>718</v>
      </c>
      <c r="O56" s="26" t="s">
        <v>678</v>
      </c>
      <c r="P56" s="26" t="s">
        <v>719</v>
      </c>
      <c r="Q56" s="26" t="s">
        <v>720</v>
      </c>
      <c r="R56" s="26" t="s">
        <v>721</v>
      </c>
      <c r="S56" s="26" t="s">
        <v>402</v>
      </c>
      <c r="T56" s="26" t="s">
        <v>722</v>
      </c>
      <c r="U56" s="26" t="s">
        <v>723</v>
      </c>
      <c r="V56" s="27" t="s">
        <v>724</v>
      </c>
      <c r="W56" s="27" t="s">
        <v>725</v>
      </c>
      <c r="X56" s="27" t="s">
        <v>726</v>
      </c>
      <c r="Y56" s="27" t="s">
        <v>727</v>
      </c>
    </row>
    <row r="57" customFormat="false" ht="11.25" hidden="false" customHeight="false" outlineLevel="0" collapsed="false">
      <c r="A57" s="25" t="n">
        <v>42855</v>
      </c>
      <c r="B57" s="26" t="s">
        <v>728</v>
      </c>
      <c r="C57" s="26" t="s">
        <v>729</v>
      </c>
      <c r="D57" s="26" t="s">
        <v>730</v>
      </c>
      <c r="E57" s="26" t="s">
        <v>731</v>
      </c>
      <c r="F57" s="26" t="s">
        <v>732</v>
      </c>
      <c r="G57" s="26" t="s">
        <v>566</v>
      </c>
      <c r="H57" s="26" t="s">
        <v>733</v>
      </c>
      <c r="I57" s="26" t="s">
        <v>734</v>
      </c>
      <c r="J57" s="26" t="s">
        <v>735</v>
      </c>
      <c r="K57" s="26" t="s">
        <v>736</v>
      </c>
      <c r="L57" s="26" t="s">
        <v>737</v>
      </c>
      <c r="M57" s="26" t="s">
        <v>738</v>
      </c>
      <c r="N57" s="26" t="s">
        <v>739</v>
      </c>
      <c r="O57" s="26" t="s">
        <v>740</v>
      </c>
      <c r="P57" s="26" t="s">
        <v>741</v>
      </c>
      <c r="Q57" s="26" t="s">
        <v>742</v>
      </c>
      <c r="R57" s="26" t="s">
        <v>743</v>
      </c>
      <c r="S57" s="26" t="s">
        <v>744</v>
      </c>
      <c r="T57" s="26" t="s">
        <v>745</v>
      </c>
      <c r="U57" s="26" t="s">
        <v>746</v>
      </c>
      <c r="V57" s="26" t="s">
        <v>747</v>
      </c>
      <c r="W57" s="26" t="s">
        <v>748</v>
      </c>
      <c r="X57" s="26" t="s">
        <v>749</v>
      </c>
      <c r="Y57" s="26" t="s">
        <v>750</v>
      </c>
    </row>
    <row r="58" customFormat="false" ht="11.2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27.75" hidden="false" customHeight="true" outlineLevel="0" collapsed="false">
      <c r="A59" s="28" t="s">
        <v>75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826</v>
      </c>
      <c r="B61" s="26" t="s">
        <v>752</v>
      </c>
      <c r="C61" s="26" t="s">
        <v>753</v>
      </c>
      <c r="D61" s="26" t="s">
        <v>754</v>
      </c>
      <c r="E61" s="26" t="s">
        <v>754</v>
      </c>
      <c r="F61" s="26" t="s">
        <v>755</v>
      </c>
      <c r="G61" s="26" t="s">
        <v>754</v>
      </c>
      <c r="H61" s="26" t="s">
        <v>756</v>
      </c>
      <c r="I61" s="26" t="s">
        <v>754</v>
      </c>
      <c r="J61" s="26" t="s">
        <v>757</v>
      </c>
      <c r="K61" s="26" t="s">
        <v>754</v>
      </c>
      <c r="L61" s="26" t="s">
        <v>754</v>
      </c>
      <c r="M61" s="26" t="s">
        <v>758</v>
      </c>
      <c r="N61" s="26" t="s">
        <v>754</v>
      </c>
      <c r="O61" s="26" t="s">
        <v>754</v>
      </c>
      <c r="P61" s="26" t="s">
        <v>754</v>
      </c>
      <c r="Q61" s="26" t="s">
        <v>754</v>
      </c>
      <c r="R61" s="26" t="s">
        <v>754</v>
      </c>
      <c r="S61" s="26" t="s">
        <v>754</v>
      </c>
      <c r="T61" s="26" t="s">
        <v>754</v>
      </c>
      <c r="U61" s="26" t="s">
        <v>754</v>
      </c>
      <c r="V61" s="26" t="s">
        <v>754</v>
      </c>
      <c r="W61" s="26" t="s">
        <v>754</v>
      </c>
      <c r="X61" s="26" t="s">
        <v>754</v>
      </c>
      <c r="Y61" s="26" t="s">
        <v>754</v>
      </c>
    </row>
    <row r="62" customFormat="false" ht="11.25" hidden="false" customHeight="false" outlineLevel="0" collapsed="false">
      <c r="A62" s="25" t="n">
        <f aca="false">A29</f>
        <v>42827</v>
      </c>
      <c r="B62" s="26" t="s">
        <v>759</v>
      </c>
      <c r="C62" s="26" t="s">
        <v>760</v>
      </c>
      <c r="D62" s="26" t="s">
        <v>761</v>
      </c>
      <c r="E62" s="26" t="s">
        <v>762</v>
      </c>
      <c r="F62" s="26" t="s">
        <v>763</v>
      </c>
      <c r="G62" s="26" t="s">
        <v>754</v>
      </c>
      <c r="H62" s="26" t="s">
        <v>754</v>
      </c>
      <c r="I62" s="26" t="s">
        <v>764</v>
      </c>
      <c r="J62" s="26" t="s">
        <v>765</v>
      </c>
      <c r="K62" s="26" t="s">
        <v>766</v>
      </c>
      <c r="L62" s="26" t="s">
        <v>767</v>
      </c>
      <c r="M62" s="26" t="s">
        <v>768</v>
      </c>
      <c r="N62" s="26" t="s">
        <v>769</v>
      </c>
      <c r="O62" s="26" t="s">
        <v>770</v>
      </c>
      <c r="P62" s="26" t="s">
        <v>771</v>
      </c>
      <c r="Q62" s="26" t="s">
        <v>772</v>
      </c>
      <c r="R62" s="26" t="s">
        <v>773</v>
      </c>
      <c r="S62" s="26" t="s">
        <v>774</v>
      </c>
      <c r="T62" s="26" t="s">
        <v>754</v>
      </c>
      <c r="U62" s="26" t="s">
        <v>754</v>
      </c>
      <c r="V62" s="26" t="s">
        <v>754</v>
      </c>
      <c r="W62" s="26" t="s">
        <v>754</v>
      </c>
      <c r="X62" s="26" t="s">
        <v>754</v>
      </c>
      <c r="Y62" s="26" t="s">
        <v>754</v>
      </c>
    </row>
    <row r="63" customFormat="false" ht="11.25" hidden="false" customHeight="false" outlineLevel="0" collapsed="false">
      <c r="A63" s="25" t="n">
        <f aca="false">A30</f>
        <v>42828</v>
      </c>
      <c r="B63" s="26" t="s">
        <v>775</v>
      </c>
      <c r="C63" s="26" t="s">
        <v>776</v>
      </c>
      <c r="D63" s="26" t="s">
        <v>777</v>
      </c>
      <c r="E63" s="26" t="s">
        <v>778</v>
      </c>
      <c r="F63" s="26" t="s">
        <v>779</v>
      </c>
      <c r="G63" s="26" t="s">
        <v>780</v>
      </c>
      <c r="H63" s="26" t="s">
        <v>781</v>
      </c>
      <c r="I63" s="26" t="s">
        <v>782</v>
      </c>
      <c r="J63" s="26" t="s">
        <v>783</v>
      </c>
      <c r="K63" s="26" t="s">
        <v>784</v>
      </c>
      <c r="L63" s="26" t="s">
        <v>785</v>
      </c>
      <c r="M63" s="26" t="s">
        <v>786</v>
      </c>
      <c r="N63" s="26" t="s">
        <v>787</v>
      </c>
      <c r="O63" s="26" t="s">
        <v>788</v>
      </c>
      <c r="P63" s="26" t="s">
        <v>789</v>
      </c>
      <c r="Q63" s="26" t="s">
        <v>790</v>
      </c>
      <c r="R63" s="26" t="s">
        <v>791</v>
      </c>
      <c r="S63" s="26" t="s">
        <v>792</v>
      </c>
      <c r="T63" s="26" t="s">
        <v>754</v>
      </c>
      <c r="U63" s="26" t="s">
        <v>793</v>
      </c>
      <c r="V63" s="26" t="s">
        <v>754</v>
      </c>
      <c r="W63" s="26" t="s">
        <v>754</v>
      </c>
      <c r="X63" s="26" t="s">
        <v>754</v>
      </c>
      <c r="Y63" s="26" t="s">
        <v>754</v>
      </c>
    </row>
    <row r="64" customFormat="false" ht="11.25" hidden="false" customHeight="false" outlineLevel="0" collapsed="false">
      <c r="A64" s="25" t="n">
        <f aca="false">A31</f>
        <v>42829</v>
      </c>
      <c r="B64" s="26" t="s">
        <v>794</v>
      </c>
      <c r="C64" s="26" t="s">
        <v>795</v>
      </c>
      <c r="D64" s="26" t="s">
        <v>796</v>
      </c>
      <c r="E64" s="26" t="s">
        <v>797</v>
      </c>
      <c r="F64" s="26" t="s">
        <v>798</v>
      </c>
      <c r="G64" s="26" t="s">
        <v>799</v>
      </c>
      <c r="H64" s="26" t="s">
        <v>800</v>
      </c>
      <c r="I64" s="26" t="s">
        <v>801</v>
      </c>
      <c r="J64" s="26" t="s">
        <v>802</v>
      </c>
      <c r="K64" s="26" t="s">
        <v>803</v>
      </c>
      <c r="L64" s="26" t="s">
        <v>804</v>
      </c>
      <c r="M64" s="26" t="s">
        <v>805</v>
      </c>
      <c r="N64" s="26" t="s">
        <v>806</v>
      </c>
      <c r="O64" s="26" t="s">
        <v>807</v>
      </c>
      <c r="P64" s="26" t="s">
        <v>808</v>
      </c>
      <c r="Q64" s="26" t="s">
        <v>809</v>
      </c>
      <c r="R64" s="26" t="s">
        <v>810</v>
      </c>
      <c r="S64" s="26" t="s">
        <v>811</v>
      </c>
      <c r="T64" s="26" t="s">
        <v>812</v>
      </c>
      <c r="U64" s="26" t="s">
        <v>754</v>
      </c>
      <c r="V64" s="26" t="s">
        <v>813</v>
      </c>
      <c r="W64" s="26" t="s">
        <v>814</v>
      </c>
      <c r="X64" s="26" t="s">
        <v>754</v>
      </c>
      <c r="Y64" s="26" t="s">
        <v>754</v>
      </c>
    </row>
    <row r="65" customFormat="false" ht="11.25" hidden="false" customHeight="false" outlineLevel="0" collapsed="false">
      <c r="A65" s="25" t="n">
        <f aca="false">A32</f>
        <v>42830</v>
      </c>
      <c r="B65" s="26" t="s">
        <v>815</v>
      </c>
      <c r="C65" s="26" t="s">
        <v>816</v>
      </c>
      <c r="D65" s="26" t="s">
        <v>817</v>
      </c>
      <c r="E65" s="26" t="s">
        <v>818</v>
      </c>
      <c r="F65" s="26" t="s">
        <v>819</v>
      </c>
      <c r="G65" s="26" t="s">
        <v>820</v>
      </c>
      <c r="H65" s="26" t="s">
        <v>821</v>
      </c>
      <c r="I65" s="26" t="s">
        <v>822</v>
      </c>
      <c r="J65" s="26" t="s">
        <v>823</v>
      </c>
      <c r="K65" s="26" t="s">
        <v>824</v>
      </c>
      <c r="L65" s="26" t="s">
        <v>825</v>
      </c>
      <c r="M65" s="26" t="s">
        <v>826</v>
      </c>
      <c r="N65" s="26" t="s">
        <v>754</v>
      </c>
      <c r="O65" s="26" t="s">
        <v>754</v>
      </c>
      <c r="P65" s="26" t="s">
        <v>754</v>
      </c>
      <c r="Q65" s="26" t="s">
        <v>754</v>
      </c>
      <c r="R65" s="26" t="s">
        <v>754</v>
      </c>
      <c r="S65" s="26" t="s">
        <v>754</v>
      </c>
      <c r="T65" s="26" t="s">
        <v>755</v>
      </c>
      <c r="U65" s="26" t="s">
        <v>754</v>
      </c>
      <c r="V65" s="26" t="s">
        <v>827</v>
      </c>
      <c r="W65" s="26" t="s">
        <v>828</v>
      </c>
      <c r="X65" s="26" t="s">
        <v>754</v>
      </c>
      <c r="Y65" s="26" t="s">
        <v>754</v>
      </c>
    </row>
    <row r="66" customFormat="false" ht="11.25" hidden="false" customHeight="false" outlineLevel="0" collapsed="false">
      <c r="A66" s="25" t="n">
        <f aca="false">A33</f>
        <v>42831</v>
      </c>
      <c r="B66" s="26" t="s">
        <v>829</v>
      </c>
      <c r="C66" s="26" t="s">
        <v>830</v>
      </c>
      <c r="D66" s="26" t="s">
        <v>831</v>
      </c>
      <c r="E66" s="26" t="s">
        <v>832</v>
      </c>
      <c r="F66" s="26" t="s">
        <v>833</v>
      </c>
      <c r="G66" s="26" t="s">
        <v>754</v>
      </c>
      <c r="H66" s="26" t="s">
        <v>834</v>
      </c>
      <c r="I66" s="26" t="s">
        <v>835</v>
      </c>
      <c r="J66" s="26" t="s">
        <v>836</v>
      </c>
      <c r="K66" s="26" t="s">
        <v>837</v>
      </c>
      <c r="L66" s="26" t="s">
        <v>838</v>
      </c>
      <c r="M66" s="26" t="s">
        <v>839</v>
      </c>
      <c r="N66" s="26" t="s">
        <v>840</v>
      </c>
      <c r="O66" s="26" t="s">
        <v>841</v>
      </c>
      <c r="P66" s="26" t="s">
        <v>754</v>
      </c>
      <c r="Q66" s="26" t="s">
        <v>842</v>
      </c>
      <c r="R66" s="26" t="s">
        <v>843</v>
      </c>
      <c r="S66" s="26" t="s">
        <v>844</v>
      </c>
      <c r="T66" s="26" t="s">
        <v>845</v>
      </c>
      <c r="U66" s="26" t="s">
        <v>846</v>
      </c>
      <c r="V66" s="26" t="s">
        <v>847</v>
      </c>
      <c r="W66" s="26" t="s">
        <v>848</v>
      </c>
      <c r="X66" s="26" t="s">
        <v>849</v>
      </c>
      <c r="Y66" s="26" t="s">
        <v>850</v>
      </c>
    </row>
    <row r="67" customFormat="false" ht="11.25" hidden="false" customHeight="false" outlineLevel="0" collapsed="false">
      <c r="A67" s="25" t="n">
        <f aca="false">A34</f>
        <v>42832</v>
      </c>
      <c r="B67" s="26" t="s">
        <v>851</v>
      </c>
      <c r="C67" s="26" t="s">
        <v>852</v>
      </c>
      <c r="D67" s="26" t="s">
        <v>853</v>
      </c>
      <c r="E67" s="26" t="s">
        <v>854</v>
      </c>
      <c r="F67" s="26" t="s">
        <v>855</v>
      </c>
      <c r="G67" s="26" t="s">
        <v>856</v>
      </c>
      <c r="H67" s="26" t="s">
        <v>857</v>
      </c>
      <c r="I67" s="26" t="s">
        <v>858</v>
      </c>
      <c r="J67" s="26" t="s">
        <v>859</v>
      </c>
      <c r="K67" s="26" t="s">
        <v>860</v>
      </c>
      <c r="L67" s="26" t="s">
        <v>861</v>
      </c>
      <c r="M67" s="26" t="s">
        <v>754</v>
      </c>
      <c r="N67" s="26" t="s">
        <v>862</v>
      </c>
      <c r="O67" s="26" t="s">
        <v>863</v>
      </c>
      <c r="P67" s="26" t="s">
        <v>754</v>
      </c>
      <c r="Q67" s="26" t="s">
        <v>754</v>
      </c>
      <c r="R67" s="26" t="s">
        <v>754</v>
      </c>
      <c r="S67" s="26" t="s">
        <v>754</v>
      </c>
      <c r="T67" s="26" t="s">
        <v>754</v>
      </c>
      <c r="U67" s="26" t="s">
        <v>754</v>
      </c>
      <c r="V67" s="26" t="s">
        <v>754</v>
      </c>
      <c r="W67" s="26" t="s">
        <v>754</v>
      </c>
      <c r="X67" s="26" t="s">
        <v>754</v>
      </c>
      <c r="Y67" s="26" t="s">
        <v>754</v>
      </c>
    </row>
    <row r="68" customFormat="false" ht="11.25" hidden="false" customHeight="false" outlineLevel="0" collapsed="false">
      <c r="A68" s="25" t="n">
        <f aca="false">A35</f>
        <v>42833</v>
      </c>
      <c r="B68" s="26" t="s">
        <v>864</v>
      </c>
      <c r="C68" s="26" t="s">
        <v>865</v>
      </c>
      <c r="D68" s="26" t="s">
        <v>866</v>
      </c>
      <c r="E68" s="26" t="s">
        <v>867</v>
      </c>
      <c r="F68" s="26" t="s">
        <v>868</v>
      </c>
      <c r="G68" s="26" t="s">
        <v>869</v>
      </c>
      <c r="H68" s="26" t="s">
        <v>870</v>
      </c>
      <c r="I68" s="26" t="s">
        <v>871</v>
      </c>
      <c r="J68" s="26" t="s">
        <v>872</v>
      </c>
      <c r="K68" s="26" t="s">
        <v>873</v>
      </c>
      <c r="L68" s="26" t="s">
        <v>874</v>
      </c>
      <c r="M68" s="26" t="s">
        <v>875</v>
      </c>
      <c r="N68" s="26" t="s">
        <v>876</v>
      </c>
      <c r="O68" s="26" t="s">
        <v>877</v>
      </c>
      <c r="P68" s="26" t="s">
        <v>878</v>
      </c>
      <c r="Q68" s="26" t="s">
        <v>879</v>
      </c>
      <c r="R68" s="26" t="s">
        <v>758</v>
      </c>
      <c r="S68" s="26" t="s">
        <v>880</v>
      </c>
      <c r="T68" s="26" t="s">
        <v>754</v>
      </c>
      <c r="U68" s="26" t="s">
        <v>754</v>
      </c>
      <c r="V68" s="26" t="s">
        <v>754</v>
      </c>
      <c r="W68" s="26" t="s">
        <v>754</v>
      </c>
      <c r="X68" s="26" t="s">
        <v>754</v>
      </c>
      <c r="Y68" s="26" t="s">
        <v>754</v>
      </c>
    </row>
    <row r="69" customFormat="false" ht="11.25" hidden="false" customHeight="false" outlineLevel="0" collapsed="false">
      <c r="A69" s="25" t="n">
        <f aca="false">A36</f>
        <v>42834</v>
      </c>
      <c r="B69" s="26" t="s">
        <v>881</v>
      </c>
      <c r="C69" s="26" t="s">
        <v>882</v>
      </c>
      <c r="D69" s="26" t="s">
        <v>883</v>
      </c>
      <c r="E69" s="26" t="s">
        <v>884</v>
      </c>
      <c r="F69" s="26" t="s">
        <v>885</v>
      </c>
      <c r="G69" s="26" t="s">
        <v>886</v>
      </c>
      <c r="H69" s="26" t="s">
        <v>887</v>
      </c>
      <c r="I69" s="26" t="s">
        <v>888</v>
      </c>
      <c r="J69" s="26" t="s">
        <v>889</v>
      </c>
      <c r="K69" s="26" t="s">
        <v>890</v>
      </c>
      <c r="L69" s="26" t="s">
        <v>891</v>
      </c>
      <c r="M69" s="26" t="s">
        <v>892</v>
      </c>
      <c r="N69" s="26" t="s">
        <v>893</v>
      </c>
      <c r="O69" s="26" t="s">
        <v>894</v>
      </c>
      <c r="P69" s="26" t="s">
        <v>895</v>
      </c>
      <c r="Q69" s="26" t="s">
        <v>896</v>
      </c>
      <c r="R69" s="26" t="s">
        <v>754</v>
      </c>
      <c r="S69" s="26" t="s">
        <v>754</v>
      </c>
      <c r="T69" s="26" t="s">
        <v>754</v>
      </c>
      <c r="U69" s="26" t="s">
        <v>754</v>
      </c>
      <c r="V69" s="26" t="s">
        <v>754</v>
      </c>
      <c r="W69" s="26" t="s">
        <v>754</v>
      </c>
      <c r="X69" s="26" t="s">
        <v>754</v>
      </c>
      <c r="Y69" s="26" t="s">
        <v>754</v>
      </c>
    </row>
    <row r="70" customFormat="false" ht="11.25" hidden="false" customHeight="false" outlineLevel="0" collapsed="false">
      <c r="A70" s="25" t="n">
        <f aca="false">A37</f>
        <v>42835</v>
      </c>
      <c r="B70" s="26" t="s">
        <v>897</v>
      </c>
      <c r="C70" s="26" t="s">
        <v>898</v>
      </c>
      <c r="D70" s="26" t="s">
        <v>899</v>
      </c>
      <c r="E70" s="26" t="s">
        <v>900</v>
      </c>
      <c r="F70" s="26" t="s">
        <v>901</v>
      </c>
      <c r="G70" s="26" t="s">
        <v>902</v>
      </c>
      <c r="H70" s="26" t="s">
        <v>903</v>
      </c>
      <c r="I70" s="26" t="s">
        <v>904</v>
      </c>
      <c r="J70" s="26" t="s">
        <v>905</v>
      </c>
      <c r="K70" s="26" t="s">
        <v>906</v>
      </c>
      <c r="L70" s="26" t="s">
        <v>907</v>
      </c>
      <c r="M70" s="26" t="s">
        <v>908</v>
      </c>
      <c r="N70" s="26" t="s">
        <v>909</v>
      </c>
      <c r="O70" s="26" t="s">
        <v>910</v>
      </c>
      <c r="P70" s="26" t="s">
        <v>911</v>
      </c>
      <c r="Q70" s="26" t="s">
        <v>912</v>
      </c>
      <c r="R70" s="26" t="s">
        <v>913</v>
      </c>
      <c r="S70" s="26" t="s">
        <v>754</v>
      </c>
      <c r="T70" s="26" t="s">
        <v>754</v>
      </c>
      <c r="U70" s="26" t="s">
        <v>754</v>
      </c>
      <c r="V70" s="26" t="s">
        <v>754</v>
      </c>
      <c r="W70" s="26" t="s">
        <v>754</v>
      </c>
      <c r="X70" s="26" t="s">
        <v>754</v>
      </c>
      <c r="Y70" s="26" t="s">
        <v>754</v>
      </c>
    </row>
    <row r="71" customFormat="false" ht="11.25" hidden="false" customHeight="false" outlineLevel="0" collapsed="false">
      <c r="A71" s="25" t="n">
        <f aca="false">A38</f>
        <v>42836</v>
      </c>
      <c r="B71" s="26" t="s">
        <v>914</v>
      </c>
      <c r="C71" s="26" t="s">
        <v>915</v>
      </c>
      <c r="D71" s="26" t="s">
        <v>916</v>
      </c>
      <c r="E71" s="26" t="s">
        <v>917</v>
      </c>
      <c r="F71" s="26" t="s">
        <v>918</v>
      </c>
      <c r="G71" s="26" t="s">
        <v>919</v>
      </c>
      <c r="H71" s="26" t="s">
        <v>920</v>
      </c>
      <c r="I71" s="26" t="s">
        <v>921</v>
      </c>
      <c r="J71" s="26" t="s">
        <v>922</v>
      </c>
      <c r="K71" s="26" t="s">
        <v>923</v>
      </c>
      <c r="L71" s="26" t="s">
        <v>924</v>
      </c>
      <c r="M71" s="26" t="s">
        <v>925</v>
      </c>
      <c r="N71" s="26" t="s">
        <v>754</v>
      </c>
      <c r="O71" s="26" t="s">
        <v>926</v>
      </c>
      <c r="P71" s="26" t="s">
        <v>927</v>
      </c>
      <c r="Q71" s="26" t="s">
        <v>928</v>
      </c>
      <c r="R71" s="26" t="s">
        <v>754</v>
      </c>
      <c r="S71" s="26" t="s">
        <v>754</v>
      </c>
      <c r="T71" s="26" t="s">
        <v>754</v>
      </c>
      <c r="U71" s="26" t="s">
        <v>754</v>
      </c>
      <c r="V71" s="26" t="s">
        <v>754</v>
      </c>
      <c r="W71" s="26" t="s">
        <v>754</v>
      </c>
      <c r="X71" s="26" t="s">
        <v>754</v>
      </c>
      <c r="Y71" s="26" t="s">
        <v>754</v>
      </c>
    </row>
    <row r="72" customFormat="false" ht="11.25" hidden="false" customHeight="false" outlineLevel="0" collapsed="false">
      <c r="A72" s="25" t="n">
        <f aca="false">A39</f>
        <v>42837</v>
      </c>
      <c r="B72" s="26" t="s">
        <v>929</v>
      </c>
      <c r="C72" s="26" t="s">
        <v>930</v>
      </c>
      <c r="D72" s="26" t="s">
        <v>931</v>
      </c>
      <c r="E72" s="26" t="s">
        <v>932</v>
      </c>
      <c r="F72" s="26" t="s">
        <v>933</v>
      </c>
      <c r="G72" s="26" t="s">
        <v>934</v>
      </c>
      <c r="H72" s="26" t="s">
        <v>935</v>
      </c>
      <c r="I72" s="26" t="s">
        <v>936</v>
      </c>
      <c r="J72" s="26" t="s">
        <v>937</v>
      </c>
      <c r="K72" s="26" t="s">
        <v>938</v>
      </c>
      <c r="L72" s="26" t="s">
        <v>939</v>
      </c>
      <c r="M72" s="26" t="s">
        <v>940</v>
      </c>
      <c r="N72" s="26" t="s">
        <v>941</v>
      </c>
      <c r="O72" s="26" t="s">
        <v>942</v>
      </c>
      <c r="P72" s="26" t="s">
        <v>943</v>
      </c>
      <c r="Q72" s="26" t="s">
        <v>944</v>
      </c>
      <c r="R72" s="26" t="s">
        <v>945</v>
      </c>
      <c r="S72" s="26" t="s">
        <v>814</v>
      </c>
      <c r="T72" s="26" t="s">
        <v>754</v>
      </c>
      <c r="U72" s="26" t="s">
        <v>754</v>
      </c>
      <c r="V72" s="26" t="s">
        <v>754</v>
      </c>
      <c r="W72" s="26" t="s">
        <v>754</v>
      </c>
      <c r="X72" s="26" t="s">
        <v>754</v>
      </c>
      <c r="Y72" s="26" t="s">
        <v>754</v>
      </c>
    </row>
    <row r="73" customFormat="false" ht="11.25" hidden="false" customHeight="false" outlineLevel="0" collapsed="false">
      <c r="A73" s="25" t="n">
        <f aca="false">A40</f>
        <v>42838</v>
      </c>
      <c r="B73" s="26" t="s">
        <v>946</v>
      </c>
      <c r="C73" s="26" t="s">
        <v>947</v>
      </c>
      <c r="D73" s="26" t="s">
        <v>948</v>
      </c>
      <c r="E73" s="26" t="s">
        <v>949</v>
      </c>
      <c r="F73" s="26" t="s">
        <v>950</v>
      </c>
      <c r="G73" s="26" t="s">
        <v>951</v>
      </c>
      <c r="H73" s="26" t="s">
        <v>952</v>
      </c>
      <c r="I73" s="26" t="s">
        <v>953</v>
      </c>
      <c r="J73" s="26" t="s">
        <v>954</v>
      </c>
      <c r="K73" s="26" t="s">
        <v>955</v>
      </c>
      <c r="L73" s="26" t="s">
        <v>956</v>
      </c>
      <c r="M73" s="26" t="s">
        <v>957</v>
      </c>
      <c r="N73" s="26" t="s">
        <v>958</v>
      </c>
      <c r="O73" s="26" t="s">
        <v>959</v>
      </c>
      <c r="P73" s="26" t="s">
        <v>960</v>
      </c>
      <c r="Q73" s="26" t="s">
        <v>961</v>
      </c>
      <c r="R73" s="26" t="s">
        <v>962</v>
      </c>
      <c r="S73" s="26" t="s">
        <v>963</v>
      </c>
      <c r="T73" s="26" t="s">
        <v>964</v>
      </c>
      <c r="U73" s="26" t="s">
        <v>965</v>
      </c>
      <c r="V73" s="26" t="s">
        <v>757</v>
      </c>
      <c r="W73" s="26" t="s">
        <v>754</v>
      </c>
      <c r="X73" s="26" t="s">
        <v>896</v>
      </c>
      <c r="Y73" s="26" t="s">
        <v>754</v>
      </c>
    </row>
    <row r="74" customFormat="false" ht="11.25" hidden="false" customHeight="false" outlineLevel="0" collapsed="false">
      <c r="A74" s="25" t="n">
        <f aca="false">A41</f>
        <v>42839</v>
      </c>
      <c r="B74" s="26" t="s">
        <v>966</v>
      </c>
      <c r="C74" s="26" t="s">
        <v>967</v>
      </c>
      <c r="D74" s="26" t="s">
        <v>968</v>
      </c>
      <c r="E74" s="26" t="s">
        <v>969</v>
      </c>
      <c r="F74" s="26" t="s">
        <v>970</v>
      </c>
      <c r="G74" s="26" t="s">
        <v>884</v>
      </c>
      <c r="H74" s="26" t="s">
        <v>971</v>
      </c>
      <c r="I74" s="26" t="s">
        <v>972</v>
      </c>
      <c r="J74" s="26" t="s">
        <v>973</v>
      </c>
      <c r="K74" s="26" t="s">
        <v>974</v>
      </c>
      <c r="L74" s="26" t="s">
        <v>975</v>
      </c>
      <c r="M74" s="26" t="s">
        <v>976</v>
      </c>
      <c r="N74" s="26" t="s">
        <v>977</v>
      </c>
      <c r="O74" s="26" t="s">
        <v>978</v>
      </c>
      <c r="P74" s="26" t="s">
        <v>979</v>
      </c>
      <c r="Q74" s="26" t="s">
        <v>980</v>
      </c>
      <c r="R74" s="26" t="s">
        <v>981</v>
      </c>
      <c r="S74" s="26" t="s">
        <v>982</v>
      </c>
      <c r="T74" s="26" t="s">
        <v>983</v>
      </c>
      <c r="U74" s="26" t="s">
        <v>984</v>
      </c>
      <c r="V74" s="26" t="s">
        <v>985</v>
      </c>
      <c r="W74" s="26" t="s">
        <v>754</v>
      </c>
      <c r="X74" s="26" t="s">
        <v>754</v>
      </c>
      <c r="Y74" s="26" t="s">
        <v>754</v>
      </c>
    </row>
    <row r="75" customFormat="false" ht="11.25" hidden="false" customHeight="false" outlineLevel="0" collapsed="false">
      <c r="A75" s="25" t="n">
        <f aca="false">A42</f>
        <v>42840</v>
      </c>
      <c r="B75" s="26" t="s">
        <v>986</v>
      </c>
      <c r="C75" s="26" t="s">
        <v>817</v>
      </c>
      <c r="D75" s="26" t="s">
        <v>987</v>
      </c>
      <c r="E75" s="26" t="s">
        <v>988</v>
      </c>
      <c r="F75" s="26" t="s">
        <v>989</v>
      </c>
      <c r="G75" s="26" t="s">
        <v>990</v>
      </c>
      <c r="H75" s="26" t="s">
        <v>991</v>
      </c>
      <c r="I75" s="26" t="s">
        <v>992</v>
      </c>
      <c r="J75" s="26" t="s">
        <v>993</v>
      </c>
      <c r="K75" s="26" t="s">
        <v>994</v>
      </c>
      <c r="L75" s="26" t="s">
        <v>995</v>
      </c>
      <c r="M75" s="26" t="s">
        <v>996</v>
      </c>
      <c r="N75" s="26" t="s">
        <v>997</v>
      </c>
      <c r="O75" s="26" t="s">
        <v>998</v>
      </c>
      <c r="P75" s="26" t="s">
        <v>999</v>
      </c>
      <c r="Q75" s="26" t="s">
        <v>1000</v>
      </c>
      <c r="R75" s="26" t="s">
        <v>1001</v>
      </c>
      <c r="S75" s="26" t="s">
        <v>1002</v>
      </c>
      <c r="T75" s="26" t="s">
        <v>752</v>
      </c>
      <c r="U75" s="26" t="s">
        <v>1003</v>
      </c>
      <c r="V75" s="26" t="s">
        <v>1004</v>
      </c>
      <c r="W75" s="26" t="s">
        <v>754</v>
      </c>
      <c r="X75" s="26" t="s">
        <v>754</v>
      </c>
      <c r="Y75" s="26" t="s">
        <v>754</v>
      </c>
    </row>
    <row r="76" customFormat="false" ht="11.25" hidden="false" customHeight="false" outlineLevel="0" collapsed="false">
      <c r="A76" s="25" t="n">
        <f aca="false">A43</f>
        <v>42841</v>
      </c>
      <c r="B76" s="26" t="s">
        <v>1005</v>
      </c>
      <c r="C76" s="26" t="s">
        <v>1006</v>
      </c>
      <c r="D76" s="26" t="s">
        <v>1007</v>
      </c>
      <c r="E76" s="26" t="s">
        <v>1008</v>
      </c>
      <c r="F76" s="26" t="s">
        <v>1009</v>
      </c>
      <c r="G76" s="26" t="s">
        <v>1010</v>
      </c>
      <c r="H76" s="26" t="s">
        <v>1011</v>
      </c>
      <c r="I76" s="26" t="s">
        <v>1012</v>
      </c>
      <c r="J76" s="26" t="s">
        <v>1013</v>
      </c>
      <c r="K76" s="26" t="s">
        <v>1014</v>
      </c>
      <c r="L76" s="26" t="s">
        <v>1015</v>
      </c>
      <c r="M76" s="26" t="s">
        <v>1016</v>
      </c>
      <c r="N76" s="26" t="s">
        <v>1017</v>
      </c>
      <c r="O76" s="26" t="s">
        <v>1018</v>
      </c>
      <c r="P76" s="26" t="s">
        <v>1019</v>
      </c>
      <c r="Q76" s="26" t="s">
        <v>754</v>
      </c>
      <c r="R76" s="26" t="s">
        <v>754</v>
      </c>
      <c r="S76" s="26" t="s">
        <v>758</v>
      </c>
      <c r="T76" s="26" t="s">
        <v>754</v>
      </c>
      <c r="U76" s="26" t="s">
        <v>754</v>
      </c>
      <c r="V76" s="26" t="s">
        <v>754</v>
      </c>
      <c r="W76" s="26" t="s">
        <v>754</v>
      </c>
      <c r="X76" s="26" t="s">
        <v>754</v>
      </c>
      <c r="Y76" s="26" t="s">
        <v>754</v>
      </c>
    </row>
    <row r="77" customFormat="false" ht="11.25" hidden="false" customHeight="false" outlineLevel="0" collapsed="false">
      <c r="A77" s="25" t="n">
        <f aca="false">A44</f>
        <v>42842</v>
      </c>
      <c r="B77" s="26" t="s">
        <v>1020</v>
      </c>
      <c r="C77" s="26" t="s">
        <v>1021</v>
      </c>
      <c r="D77" s="26" t="s">
        <v>1022</v>
      </c>
      <c r="E77" s="26" t="s">
        <v>1023</v>
      </c>
      <c r="F77" s="26" t="s">
        <v>1024</v>
      </c>
      <c r="G77" s="26" t="s">
        <v>1025</v>
      </c>
      <c r="H77" s="26" t="s">
        <v>1026</v>
      </c>
      <c r="I77" s="26" t="s">
        <v>1027</v>
      </c>
      <c r="J77" s="26" t="s">
        <v>1028</v>
      </c>
      <c r="K77" s="26" t="s">
        <v>1029</v>
      </c>
      <c r="L77" s="26" t="s">
        <v>1030</v>
      </c>
      <c r="M77" s="26" t="s">
        <v>1031</v>
      </c>
      <c r="N77" s="26" t="s">
        <v>1032</v>
      </c>
      <c r="O77" s="26" t="s">
        <v>1033</v>
      </c>
      <c r="P77" s="26" t="s">
        <v>1034</v>
      </c>
      <c r="Q77" s="26" t="s">
        <v>1035</v>
      </c>
      <c r="R77" s="26" t="s">
        <v>873</v>
      </c>
      <c r="S77" s="26" t="s">
        <v>1036</v>
      </c>
      <c r="T77" s="26" t="s">
        <v>793</v>
      </c>
      <c r="U77" s="26" t="s">
        <v>754</v>
      </c>
      <c r="V77" s="26" t="s">
        <v>754</v>
      </c>
      <c r="W77" s="26" t="s">
        <v>754</v>
      </c>
      <c r="X77" s="26" t="s">
        <v>754</v>
      </c>
      <c r="Y77" s="26" t="s">
        <v>754</v>
      </c>
    </row>
    <row r="78" customFormat="false" ht="11.25" hidden="false" customHeight="false" outlineLevel="0" collapsed="false">
      <c r="A78" s="25" t="n">
        <f aca="false">A45</f>
        <v>42843</v>
      </c>
      <c r="B78" s="26" t="s">
        <v>774</v>
      </c>
      <c r="C78" s="26" t="s">
        <v>1037</v>
      </c>
      <c r="D78" s="26" t="s">
        <v>1038</v>
      </c>
      <c r="E78" s="26" t="s">
        <v>1039</v>
      </c>
      <c r="F78" s="26" t="s">
        <v>896</v>
      </c>
      <c r="G78" s="26" t="s">
        <v>1040</v>
      </c>
      <c r="H78" s="26" t="s">
        <v>1041</v>
      </c>
      <c r="I78" s="26" t="s">
        <v>1042</v>
      </c>
      <c r="J78" s="26" t="s">
        <v>1043</v>
      </c>
      <c r="K78" s="26" t="s">
        <v>1044</v>
      </c>
      <c r="L78" s="26" t="s">
        <v>1045</v>
      </c>
      <c r="M78" s="26" t="s">
        <v>1046</v>
      </c>
      <c r="N78" s="26" t="s">
        <v>896</v>
      </c>
      <c r="O78" s="26" t="s">
        <v>1047</v>
      </c>
      <c r="P78" s="26" t="s">
        <v>1048</v>
      </c>
      <c r="Q78" s="26" t="s">
        <v>1040</v>
      </c>
      <c r="R78" s="26" t="s">
        <v>814</v>
      </c>
      <c r="S78" s="26" t="s">
        <v>754</v>
      </c>
      <c r="T78" s="26" t="s">
        <v>754</v>
      </c>
      <c r="U78" s="26" t="s">
        <v>754</v>
      </c>
      <c r="V78" s="26" t="s">
        <v>754</v>
      </c>
      <c r="W78" s="26" t="s">
        <v>754</v>
      </c>
      <c r="X78" s="26" t="s">
        <v>754</v>
      </c>
      <c r="Y78" s="26" t="s">
        <v>754</v>
      </c>
    </row>
    <row r="79" customFormat="false" ht="11.25" hidden="false" customHeight="false" outlineLevel="0" collapsed="false">
      <c r="A79" s="25" t="n">
        <f aca="false">A46</f>
        <v>42844</v>
      </c>
      <c r="B79" s="26" t="s">
        <v>1049</v>
      </c>
      <c r="C79" s="26" t="s">
        <v>1050</v>
      </c>
      <c r="D79" s="26" t="s">
        <v>1051</v>
      </c>
      <c r="E79" s="26" t="s">
        <v>1052</v>
      </c>
      <c r="F79" s="26" t="s">
        <v>1053</v>
      </c>
      <c r="G79" s="26" t="s">
        <v>1054</v>
      </c>
      <c r="H79" s="26" t="s">
        <v>1055</v>
      </c>
      <c r="I79" s="26" t="s">
        <v>1056</v>
      </c>
      <c r="J79" s="26" t="s">
        <v>1057</v>
      </c>
      <c r="K79" s="26" t="s">
        <v>1058</v>
      </c>
      <c r="L79" s="26" t="s">
        <v>1059</v>
      </c>
      <c r="M79" s="26" t="s">
        <v>754</v>
      </c>
      <c r="N79" s="26" t="s">
        <v>754</v>
      </c>
      <c r="O79" s="26" t="s">
        <v>1060</v>
      </c>
      <c r="P79" s="26" t="s">
        <v>1061</v>
      </c>
      <c r="Q79" s="26" t="s">
        <v>1062</v>
      </c>
      <c r="R79" s="26" t="s">
        <v>756</v>
      </c>
      <c r="S79" s="26" t="s">
        <v>945</v>
      </c>
      <c r="T79" s="26" t="s">
        <v>754</v>
      </c>
      <c r="U79" s="26" t="s">
        <v>754</v>
      </c>
      <c r="V79" s="26" t="s">
        <v>754</v>
      </c>
      <c r="W79" s="26" t="s">
        <v>754</v>
      </c>
      <c r="X79" s="26" t="s">
        <v>754</v>
      </c>
      <c r="Y79" s="26" t="s">
        <v>754</v>
      </c>
    </row>
    <row r="80" customFormat="false" ht="11.25" hidden="false" customHeight="false" outlineLevel="0" collapsed="false">
      <c r="A80" s="25" t="n">
        <f aca="false">A47</f>
        <v>42845</v>
      </c>
      <c r="B80" s="26" t="s">
        <v>1063</v>
      </c>
      <c r="C80" s="26" t="s">
        <v>1064</v>
      </c>
      <c r="D80" s="26" t="s">
        <v>1065</v>
      </c>
      <c r="E80" s="26" t="s">
        <v>1066</v>
      </c>
      <c r="F80" s="26" t="s">
        <v>1067</v>
      </c>
      <c r="G80" s="26" t="s">
        <v>1068</v>
      </c>
      <c r="H80" s="26" t="s">
        <v>1069</v>
      </c>
      <c r="I80" s="26" t="s">
        <v>1070</v>
      </c>
      <c r="J80" s="26" t="s">
        <v>1071</v>
      </c>
      <c r="K80" s="26" t="s">
        <v>930</v>
      </c>
      <c r="L80" s="26" t="s">
        <v>1072</v>
      </c>
      <c r="M80" s="26" t="s">
        <v>754</v>
      </c>
      <c r="N80" s="26" t="s">
        <v>754</v>
      </c>
      <c r="O80" s="26" t="s">
        <v>1073</v>
      </c>
      <c r="P80" s="26" t="s">
        <v>1074</v>
      </c>
      <c r="Q80" s="26" t="s">
        <v>1075</v>
      </c>
      <c r="R80" s="26" t="s">
        <v>757</v>
      </c>
      <c r="S80" s="26" t="s">
        <v>1076</v>
      </c>
      <c r="T80" s="26" t="s">
        <v>896</v>
      </c>
      <c r="U80" s="26" t="s">
        <v>1077</v>
      </c>
      <c r="V80" s="26" t="s">
        <v>1078</v>
      </c>
      <c r="W80" s="26" t="s">
        <v>754</v>
      </c>
      <c r="X80" s="26" t="s">
        <v>1079</v>
      </c>
      <c r="Y80" s="26" t="s">
        <v>1037</v>
      </c>
    </row>
    <row r="81" customFormat="false" ht="11.25" hidden="false" customHeight="false" outlineLevel="0" collapsed="false">
      <c r="A81" s="25" t="n">
        <f aca="false">A48</f>
        <v>42846</v>
      </c>
      <c r="B81" s="26" t="s">
        <v>754</v>
      </c>
      <c r="C81" s="26" t="s">
        <v>1079</v>
      </c>
      <c r="D81" s="26" t="s">
        <v>1040</v>
      </c>
      <c r="E81" s="26" t="s">
        <v>814</v>
      </c>
      <c r="F81" s="26" t="s">
        <v>1040</v>
      </c>
      <c r="G81" s="26" t="s">
        <v>1040</v>
      </c>
      <c r="H81" s="26" t="s">
        <v>1017</v>
      </c>
      <c r="I81" s="26" t="s">
        <v>1080</v>
      </c>
      <c r="J81" s="26" t="s">
        <v>1081</v>
      </c>
      <c r="K81" s="26" t="s">
        <v>1082</v>
      </c>
      <c r="L81" s="26" t="s">
        <v>1083</v>
      </c>
      <c r="M81" s="26" t="s">
        <v>896</v>
      </c>
      <c r="N81" s="26" t="s">
        <v>754</v>
      </c>
      <c r="O81" s="26" t="s">
        <v>754</v>
      </c>
      <c r="P81" s="26" t="s">
        <v>814</v>
      </c>
      <c r="Q81" s="26" t="s">
        <v>758</v>
      </c>
      <c r="R81" s="26" t="s">
        <v>754</v>
      </c>
      <c r="S81" s="26" t="s">
        <v>754</v>
      </c>
      <c r="T81" s="26" t="s">
        <v>754</v>
      </c>
      <c r="U81" s="26" t="s">
        <v>896</v>
      </c>
      <c r="V81" s="26" t="s">
        <v>1079</v>
      </c>
      <c r="W81" s="26" t="s">
        <v>754</v>
      </c>
      <c r="X81" s="26" t="s">
        <v>754</v>
      </c>
      <c r="Y81" s="26" t="s">
        <v>754</v>
      </c>
    </row>
    <row r="82" customFormat="false" ht="11.25" hidden="false" customHeight="false" outlineLevel="0" collapsed="false">
      <c r="A82" s="25" t="n">
        <f aca="false">A49</f>
        <v>42847</v>
      </c>
      <c r="B82" s="26" t="s">
        <v>1017</v>
      </c>
      <c r="C82" s="26" t="s">
        <v>1079</v>
      </c>
      <c r="D82" s="26" t="s">
        <v>1079</v>
      </c>
      <c r="E82" s="26" t="s">
        <v>1079</v>
      </c>
      <c r="F82" s="26" t="s">
        <v>896</v>
      </c>
      <c r="G82" s="26" t="s">
        <v>1084</v>
      </c>
      <c r="H82" s="26" t="s">
        <v>1085</v>
      </c>
      <c r="I82" s="26" t="s">
        <v>1086</v>
      </c>
      <c r="J82" s="26" t="s">
        <v>1087</v>
      </c>
      <c r="K82" s="26" t="s">
        <v>1084</v>
      </c>
      <c r="L82" s="26" t="s">
        <v>896</v>
      </c>
      <c r="M82" s="26" t="s">
        <v>1088</v>
      </c>
      <c r="N82" s="26" t="s">
        <v>1089</v>
      </c>
      <c r="O82" s="26" t="s">
        <v>1090</v>
      </c>
      <c r="P82" s="26" t="s">
        <v>1091</v>
      </c>
      <c r="Q82" s="26" t="s">
        <v>1017</v>
      </c>
      <c r="R82" s="26" t="s">
        <v>754</v>
      </c>
      <c r="S82" s="26" t="s">
        <v>849</v>
      </c>
      <c r="T82" s="26" t="s">
        <v>1085</v>
      </c>
      <c r="U82" s="26" t="s">
        <v>896</v>
      </c>
      <c r="V82" s="26" t="s">
        <v>1040</v>
      </c>
      <c r="W82" s="26" t="s">
        <v>754</v>
      </c>
      <c r="X82" s="26" t="s">
        <v>754</v>
      </c>
      <c r="Y82" s="26" t="s">
        <v>754</v>
      </c>
    </row>
    <row r="83" customFormat="false" ht="11.25" hidden="false" customHeight="false" outlineLevel="0" collapsed="false">
      <c r="A83" s="25" t="n">
        <f aca="false">A50</f>
        <v>42848</v>
      </c>
      <c r="B83" s="26" t="s">
        <v>1039</v>
      </c>
      <c r="C83" s="26" t="s">
        <v>754</v>
      </c>
      <c r="D83" s="26" t="s">
        <v>754</v>
      </c>
      <c r="E83" s="26" t="s">
        <v>754</v>
      </c>
      <c r="F83" s="26" t="s">
        <v>754</v>
      </c>
      <c r="G83" s="26" t="s">
        <v>758</v>
      </c>
      <c r="H83" s="26" t="s">
        <v>754</v>
      </c>
      <c r="I83" s="26" t="s">
        <v>754</v>
      </c>
      <c r="J83" s="26" t="s">
        <v>1092</v>
      </c>
      <c r="K83" s="26" t="s">
        <v>1086</v>
      </c>
      <c r="L83" s="26" t="s">
        <v>1093</v>
      </c>
      <c r="M83" s="26" t="s">
        <v>1094</v>
      </c>
      <c r="N83" s="26" t="s">
        <v>1095</v>
      </c>
      <c r="O83" s="26" t="s">
        <v>1096</v>
      </c>
      <c r="P83" s="26" t="s">
        <v>1097</v>
      </c>
      <c r="Q83" s="26" t="s">
        <v>1098</v>
      </c>
      <c r="R83" s="26" t="s">
        <v>1099</v>
      </c>
      <c r="S83" s="26" t="s">
        <v>1100</v>
      </c>
      <c r="T83" s="26" t="s">
        <v>1101</v>
      </c>
      <c r="U83" s="26" t="s">
        <v>1102</v>
      </c>
      <c r="V83" s="26" t="s">
        <v>1103</v>
      </c>
      <c r="W83" s="26" t="s">
        <v>754</v>
      </c>
      <c r="X83" s="26" t="s">
        <v>754</v>
      </c>
      <c r="Y83" s="26" t="s">
        <v>1091</v>
      </c>
    </row>
    <row r="84" customFormat="false" ht="11.25" hidden="false" customHeight="false" outlineLevel="0" collapsed="false">
      <c r="A84" s="25" t="n">
        <f aca="false">A51</f>
        <v>42849</v>
      </c>
      <c r="B84" s="26" t="s">
        <v>1079</v>
      </c>
      <c r="C84" s="26" t="s">
        <v>1104</v>
      </c>
      <c r="D84" s="26" t="s">
        <v>754</v>
      </c>
      <c r="E84" s="26" t="s">
        <v>1105</v>
      </c>
      <c r="F84" s="26" t="s">
        <v>1106</v>
      </c>
      <c r="G84" s="26" t="s">
        <v>1107</v>
      </c>
      <c r="H84" s="26" t="s">
        <v>1108</v>
      </c>
      <c r="I84" s="26" t="s">
        <v>1109</v>
      </c>
      <c r="J84" s="26" t="s">
        <v>1110</v>
      </c>
      <c r="K84" s="26" t="s">
        <v>754</v>
      </c>
      <c r="L84" s="26" t="s">
        <v>754</v>
      </c>
      <c r="M84" s="26" t="s">
        <v>754</v>
      </c>
      <c r="N84" s="26" t="s">
        <v>754</v>
      </c>
      <c r="O84" s="26" t="s">
        <v>754</v>
      </c>
      <c r="P84" s="26" t="s">
        <v>872</v>
      </c>
      <c r="Q84" s="26" t="s">
        <v>1039</v>
      </c>
      <c r="R84" s="26" t="s">
        <v>1111</v>
      </c>
      <c r="S84" s="26" t="s">
        <v>1112</v>
      </c>
      <c r="T84" s="26" t="s">
        <v>1113</v>
      </c>
      <c r="U84" s="26" t="s">
        <v>1114</v>
      </c>
      <c r="V84" s="26" t="s">
        <v>1115</v>
      </c>
      <c r="W84" s="26" t="s">
        <v>754</v>
      </c>
      <c r="X84" s="26" t="s">
        <v>754</v>
      </c>
      <c r="Y84" s="26" t="s">
        <v>754</v>
      </c>
    </row>
    <row r="85" customFormat="false" ht="11.25" hidden="false" customHeight="false" outlineLevel="0" collapsed="false">
      <c r="A85" s="25" t="n">
        <f aca="false">A52</f>
        <v>42850</v>
      </c>
      <c r="B85" s="26" t="s">
        <v>1116</v>
      </c>
      <c r="C85" s="26" t="s">
        <v>1117</v>
      </c>
      <c r="D85" s="26" t="s">
        <v>1118</v>
      </c>
      <c r="E85" s="26" t="s">
        <v>1119</v>
      </c>
      <c r="F85" s="26" t="s">
        <v>1120</v>
      </c>
      <c r="G85" s="26" t="s">
        <v>1121</v>
      </c>
      <c r="H85" s="26" t="s">
        <v>1122</v>
      </c>
      <c r="I85" s="26" t="s">
        <v>754</v>
      </c>
      <c r="J85" s="26" t="s">
        <v>1123</v>
      </c>
      <c r="K85" s="26" t="s">
        <v>814</v>
      </c>
      <c r="L85" s="26" t="s">
        <v>754</v>
      </c>
      <c r="M85" s="26" t="s">
        <v>754</v>
      </c>
      <c r="N85" s="26" t="s">
        <v>754</v>
      </c>
      <c r="O85" s="26" t="s">
        <v>754</v>
      </c>
      <c r="P85" s="26" t="s">
        <v>754</v>
      </c>
      <c r="Q85" s="26" t="s">
        <v>754</v>
      </c>
      <c r="R85" s="26" t="s">
        <v>754</v>
      </c>
      <c r="S85" s="26" t="s">
        <v>754</v>
      </c>
      <c r="T85" s="26" t="s">
        <v>754</v>
      </c>
      <c r="U85" s="26" t="s">
        <v>754</v>
      </c>
      <c r="V85" s="26" t="s">
        <v>754</v>
      </c>
      <c r="W85" s="26" t="s">
        <v>754</v>
      </c>
      <c r="X85" s="26" t="s">
        <v>754</v>
      </c>
      <c r="Y85" s="26" t="s">
        <v>754</v>
      </c>
    </row>
    <row r="86" customFormat="false" ht="11.25" hidden="false" customHeight="false" outlineLevel="0" collapsed="false">
      <c r="A86" s="25" t="n">
        <f aca="false">A53</f>
        <v>42851</v>
      </c>
      <c r="B86" s="26" t="s">
        <v>1124</v>
      </c>
      <c r="C86" s="26" t="s">
        <v>1125</v>
      </c>
      <c r="D86" s="26" t="s">
        <v>1126</v>
      </c>
      <c r="E86" s="26" t="s">
        <v>1127</v>
      </c>
      <c r="F86" s="26" t="s">
        <v>1128</v>
      </c>
      <c r="G86" s="26" t="s">
        <v>1129</v>
      </c>
      <c r="H86" s="26" t="s">
        <v>1103</v>
      </c>
      <c r="I86" s="26" t="s">
        <v>754</v>
      </c>
      <c r="J86" s="26" t="s">
        <v>754</v>
      </c>
      <c r="K86" s="26" t="s">
        <v>754</v>
      </c>
      <c r="L86" s="26" t="s">
        <v>754</v>
      </c>
      <c r="M86" s="26" t="s">
        <v>754</v>
      </c>
      <c r="N86" s="26" t="s">
        <v>754</v>
      </c>
      <c r="O86" s="26" t="s">
        <v>754</v>
      </c>
      <c r="P86" s="26" t="s">
        <v>754</v>
      </c>
      <c r="Q86" s="26" t="s">
        <v>754</v>
      </c>
      <c r="R86" s="26" t="s">
        <v>754</v>
      </c>
      <c r="S86" s="26" t="s">
        <v>754</v>
      </c>
      <c r="T86" s="26" t="s">
        <v>754</v>
      </c>
      <c r="U86" s="26" t="s">
        <v>754</v>
      </c>
      <c r="V86" s="26" t="s">
        <v>754</v>
      </c>
      <c r="W86" s="26" t="s">
        <v>754</v>
      </c>
      <c r="X86" s="26" t="s">
        <v>754</v>
      </c>
      <c r="Y86" s="26" t="s">
        <v>754</v>
      </c>
    </row>
    <row r="87" customFormat="false" ht="11.25" hidden="false" customHeight="false" outlineLevel="0" collapsed="false">
      <c r="A87" s="25" t="n">
        <f aca="false">A54</f>
        <v>42852</v>
      </c>
      <c r="B87" s="26" t="s">
        <v>754</v>
      </c>
      <c r="C87" s="26" t="s">
        <v>754</v>
      </c>
      <c r="D87" s="26" t="s">
        <v>754</v>
      </c>
      <c r="E87" s="26" t="s">
        <v>754</v>
      </c>
      <c r="F87" s="26" t="s">
        <v>754</v>
      </c>
      <c r="G87" s="26" t="s">
        <v>754</v>
      </c>
      <c r="H87" s="26" t="s">
        <v>754</v>
      </c>
      <c r="I87" s="26" t="s">
        <v>758</v>
      </c>
      <c r="J87" s="26" t="s">
        <v>754</v>
      </c>
      <c r="K87" s="26" t="s">
        <v>754</v>
      </c>
      <c r="L87" s="26" t="s">
        <v>754</v>
      </c>
      <c r="M87" s="26" t="s">
        <v>754</v>
      </c>
      <c r="N87" s="26" t="s">
        <v>754</v>
      </c>
      <c r="O87" s="26" t="s">
        <v>754</v>
      </c>
      <c r="P87" s="26" t="s">
        <v>754</v>
      </c>
      <c r="Q87" s="26" t="s">
        <v>754</v>
      </c>
      <c r="R87" s="26" t="s">
        <v>754</v>
      </c>
      <c r="S87" s="26" t="s">
        <v>754</v>
      </c>
      <c r="T87" s="26" t="s">
        <v>754</v>
      </c>
      <c r="U87" s="26" t="s">
        <v>754</v>
      </c>
      <c r="V87" s="26" t="s">
        <v>754</v>
      </c>
      <c r="W87" s="26" t="s">
        <v>754</v>
      </c>
      <c r="X87" s="26" t="s">
        <v>754</v>
      </c>
      <c r="Y87" s="26" t="s">
        <v>754</v>
      </c>
    </row>
    <row r="88" customFormat="false" ht="11.25" hidden="false" customHeight="false" outlineLevel="0" collapsed="false">
      <c r="A88" s="25" t="n">
        <f aca="false">A55</f>
        <v>42853</v>
      </c>
      <c r="B88" s="26" t="s">
        <v>754</v>
      </c>
      <c r="C88" s="26" t="s">
        <v>754</v>
      </c>
      <c r="D88" s="26" t="s">
        <v>754</v>
      </c>
      <c r="E88" s="26" t="s">
        <v>754</v>
      </c>
      <c r="F88" s="26" t="s">
        <v>754</v>
      </c>
      <c r="G88" s="26" t="s">
        <v>754</v>
      </c>
      <c r="H88" s="26" t="s">
        <v>754</v>
      </c>
      <c r="I88" s="26" t="s">
        <v>754</v>
      </c>
      <c r="J88" s="26" t="s">
        <v>754</v>
      </c>
      <c r="K88" s="26" t="s">
        <v>754</v>
      </c>
      <c r="L88" s="26" t="s">
        <v>754</v>
      </c>
      <c r="M88" s="26" t="s">
        <v>754</v>
      </c>
      <c r="N88" s="26" t="s">
        <v>754</v>
      </c>
      <c r="O88" s="26" t="s">
        <v>754</v>
      </c>
      <c r="P88" s="26" t="s">
        <v>754</v>
      </c>
      <c r="Q88" s="26" t="s">
        <v>754</v>
      </c>
      <c r="R88" s="26" t="s">
        <v>754</v>
      </c>
      <c r="S88" s="26" t="s">
        <v>754</v>
      </c>
      <c r="T88" s="26" t="s">
        <v>754</v>
      </c>
      <c r="U88" s="26" t="s">
        <v>754</v>
      </c>
      <c r="V88" s="26" t="s">
        <v>754</v>
      </c>
      <c r="W88" s="26" t="s">
        <v>754</v>
      </c>
      <c r="X88" s="26" t="s">
        <v>754</v>
      </c>
      <c r="Y88" s="26" t="s">
        <v>754</v>
      </c>
    </row>
    <row r="89" customFormat="false" ht="11.25" hidden="false" customHeight="false" outlineLevel="0" collapsed="false">
      <c r="A89" s="25" t="n">
        <f aca="false">A56</f>
        <v>42854</v>
      </c>
      <c r="B89" s="26" t="s">
        <v>754</v>
      </c>
      <c r="C89" s="26" t="s">
        <v>754</v>
      </c>
      <c r="D89" s="26" t="s">
        <v>754</v>
      </c>
      <c r="E89" s="26" t="s">
        <v>754</v>
      </c>
      <c r="F89" s="26" t="s">
        <v>754</v>
      </c>
      <c r="G89" s="26" t="s">
        <v>754</v>
      </c>
      <c r="H89" s="26" t="s">
        <v>754</v>
      </c>
      <c r="I89" s="26" t="s">
        <v>754</v>
      </c>
      <c r="J89" s="26" t="s">
        <v>754</v>
      </c>
      <c r="K89" s="26" t="s">
        <v>754</v>
      </c>
      <c r="L89" s="26" t="s">
        <v>754</v>
      </c>
      <c r="M89" s="26" t="s">
        <v>754</v>
      </c>
      <c r="N89" s="26" t="s">
        <v>754</v>
      </c>
      <c r="O89" s="26" t="s">
        <v>754</v>
      </c>
      <c r="P89" s="26" t="s">
        <v>754</v>
      </c>
      <c r="Q89" s="26" t="s">
        <v>754</v>
      </c>
      <c r="R89" s="26" t="s">
        <v>754</v>
      </c>
      <c r="S89" s="26" t="s">
        <v>754</v>
      </c>
      <c r="T89" s="26" t="s">
        <v>754</v>
      </c>
      <c r="U89" s="26" t="s">
        <v>754</v>
      </c>
      <c r="V89" s="26" t="s">
        <v>754</v>
      </c>
      <c r="W89" s="26" t="s">
        <v>754</v>
      </c>
      <c r="X89" s="26" t="s">
        <v>754</v>
      </c>
      <c r="Y89" s="26" t="s">
        <v>754</v>
      </c>
    </row>
    <row r="90" customFormat="false" ht="11.25" hidden="false" customHeight="false" outlineLevel="0" collapsed="false">
      <c r="A90" s="25" t="n">
        <f aca="false">A57</f>
        <v>42855</v>
      </c>
      <c r="B90" s="26" t="s">
        <v>754</v>
      </c>
      <c r="C90" s="26" t="s">
        <v>944</v>
      </c>
      <c r="D90" s="26" t="s">
        <v>896</v>
      </c>
      <c r="E90" s="26" t="s">
        <v>1130</v>
      </c>
      <c r="F90" s="26" t="s">
        <v>754</v>
      </c>
      <c r="G90" s="26" t="s">
        <v>1131</v>
      </c>
      <c r="H90" s="26" t="s">
        <v>1132</v>
      </c>
      <c r="I90" s="26" t="s">
        <v>1133</v>
      </c>
      <c r="J90" s="26" t="s">
        <v>1134</v>
      </c>
      <c r="K90" s="26" t="s">
        <v>754</v>
      </c>
      <c r="L90" s="26" t="s">
        <v>754</v>
      </c>
      <c r="M90" s="26" t="s">
        <v>754</v>
      </c>
      <c r="N90" s="26" t="s">
        <v>754</v>
      </c>
      <c r="O90" s="26" t="s">
        <v>754</v>
      </c>
      <c r="P90" s="26" t="s">
        <v>754</v>
      </c>
      <c r="Q90" s="26" t="s">
        <v>754</v>
      </c>
      <c r="R90" s="26" t="s">
        <v>754</v>
      </c>
      <c r="S90" s="26" t="s">
        <v>754</v>
      </c>
      <c r="T90" s="26" t="s">
        <v>754</v>
      </c>
      <c r="U90" s="26" t="s">
        <v>754</v>
      </c>
      <c r="V90" s="26" t="s">
        <v>754</v>
      </c>
      <c r="W90" s="26" t="s">
        <v>754</v>
      </c>
      <c r="X90" s="26" t="s">
        <v>754</v>
      </c>
      <c r="Y90" s="26" t="s">
        <v>754</v>
      </c>
    </row>
    <row r="91" customFormat="false" ht="11.2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.75" hidden="false" customHeight="false" outlineLevel="0" collapsed="false">
      <c r="A92" s="21" t="s">
        <v>1135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826</v>
      </c>
      <c r="B94" s="26" t="s">
        <v>754</v>
      </c>
      <c r="C94" s="26" t="s">
        <v>754</v>
      </c>
      <c r="D94" s="26" t="s">
        <v>1136</v>
      </c>
      <c r="E94" s="26" t="s">
        <v>1137</v>
      </c>
      <c r="F94" s="26" t="s">
        <v>1138</v>
      </c>
      <c r="G94" s="26" t="s">
        <v>1139</v>
      </c>
      <c r="H94" s="26" t="s">
        <v>1140</v>
      </c>
      <c r="I94" s="26" t="s">
        <v>1141</v>
      </c>
      <c r="J94" s="26" t="s">
        <v>1142</v>
      </c>
      <c r="K94" s="26" t="s">
        <v>1143</v>
      </c>
      <c r="L94" s="26" t="s">
        <v>1144</v>
      </c>
      <c r="M94" s="26" t="s">
        <v>1145</v>
      </c>
      <c r="N94" s="26" t="s">
        <v>1146</v>
      </c>
      <c r="O94" s="26" t="s">
        <v>1147</v>
      </c>
      <c r="P94" s="26" t="s">
        <v>1148</v>
      </c>
      <c r="Q94" s="26" t="s">
        <v>1149</v>
      </c>
      <c r="R94" s="26" t="s">
        <v>1150</v>
      </c>
      <c r="S94" s="26" t="s">
        <v>1151</v>
      </c>
      <c r="T94" s="26" t="s">
        <v>1152</v>
      </c>
      <c r="U94" s="26" t="s">
        <v>1153</v>
      </c>
      <c r="V94" s="26" t="s">
        <v>1154</v>
      </c>
      <c r="W94" s="26" t="s">
        <v>1155</v>
      </c>
      <c r="X94" s="26" t="s">
        <v>1156</v>
      </c>
      <c r="Y94" s="26" t="s">
        <v>1157</v>
      </c>
    </row>
    <row r="95" customFormat="false" ht="11.25" hidden="false" customHeight="false" outlineLevel="0" collapsed="false">
      <c r="A95" s="25" t="n">
        <f aca="false">A62</f>
        <v>42827</v>
      </c>
      <c r="B95" s="26" t="s">
        <v>1158</v>
      </c>
      <c r="C95" s="26" t="s">
        <v>816</v>
      </c>
      <c r="D95" s="26" t="s">
        <v>1159</v>
      </c>
      <c r="E95" s="26" t="s">
        <v>1160</v>
      </c>
      <c r="F95" s="26" t="s">
        <v>1161</v>
      </c>
      <c r="G95" s="26" t="s">
        <v>1162</v>
      </c>
      <c r="H95" s="26" t="s">
        <v>1163</v>
      </c>
      <c r="I95" s="26" t="s">
        <v>754</v>
      </c>
      <c r="J95" s="26" t="s">
        <v>754</v>
      </c>
      <c r="K95" s="26" t="s">
        <v>754</v>
      </c>
      <c r="L95" s="26" t="s">
        <v>754</v>
      </c>
      <c r="M95" s="26" t="s">
        <v>754</v>
      </c>
      <c r="N95" s="26" t="s">
        <v>754</v>
      </c>
      <c r="O95" s="26" t="s">
        <v>754</v>
      </c>
      <c r="P95" s="26" t="s">
        <v>754</v>
      </c>
      <c r="Q95" s="26" t="s">
        <v>754</v>
      </c>
      <c r="R95" s="26" t="s">
        <v>1164</v>
      </c>
      <c r="S95" s="26" t="s">
        <v>1165</v>
      </c>
      <c r="T95" s="26" t="s">
        <v>1166</v>
      </c>
      <c r="U95" s="26" t="s">
        <v>1167</v>
      </c>
      <c r="V95" s="26" t="s">
        <v>1168</v>
      </c>
      <c r="W95" s="26" t="s">
        <v>1169</v>
      </c>
      <c r="X95" s="26" t="s">
        <v>1170</v>
      </c>
      <c r="Y95" s="26" t="s">
        <v>1171</v>
      </c>
    </row>
    <row r="96" customFormat="false" ht="11.25" hidden="false" customHeight="false" outlineLevel="0" collapsed="false">
      <c r="A96" s="25" t="n">
        <f aca="false">A63</f>
        <v>42828</v>
      </c>
      <c r="B96" s="26" t="s">
        <v>754</v>
      </c>
      <c r="C96" s="26" t="s">
        <v>1172</v>
      </c>
      <c r="D96" s="26" t="s">
        <v>754</v>
      </c>
      <c r="E96" s="26" t="s">
        <v>754</v>
      </c>
      <c r="F96" s="26" t="s">
        <v>754</v>
      </c>
      <c r="G96" s="26" t="s">
        <v>754</v>
      </c>
      <c r="H96" s="26" t="s">
        <v>754</v>
      </c>
      <c r="I96" s="26" t="s">
        <v>754</v>
      </c>
      <c r="J96" s="26" t="s">
        <v>754</v>
      </c>
      <c r="K96" s="26" t="s">
        <v>754</v>
      </c>
      <c r="L96" s="26" t="s">
        <v>754</v>
      </c>
      <c r="M96" s="26" t="s">
        <v>754</v>
      </c>
      <c r="N96" s="26" t="s">
        <v>754</v>
      </c>
      <c r="O96" s="26" t="s">
        <v>754</v>
      </c>
      <c r="P96" s="26" t="s">
        <v>754</v>
      </c>
      <c r="Q96" s="26" t="s">
        <v>754</v>
      </c>
      <c r="R96" s="26" t="s">
        <v>1173</v>
      </c>
      <c r="S96" s="26" t="s">
        <v>754</v>
      </c>
      <c r="T96" s="26" t="s">
        <v>1174</v>
      </c>
      <c r="U96" s="26" t="s">
        <v>1069</v>
      </c>
      <c r="V96" s="26" t="s">
        <v>1175</v>
      </c>
      <c r="W96" s="26" t="s">
        <v>1176</v>
      </c>
      <c r="X96" s="26" t="s">
        <v>1177</v>
      </c>
      <c r="Y96" s="26" t="s">
        <v>1178</v>
      </c>
    </row>
    <row r="97" customFormat="false" ht="11.25" hidden="false" customHeight="false" outlineLevel="0" collapsed="false">
      <c r="A97" s="25" t="n">
        <f aca="false">A64</f>
        <v>42829</v>
      </c>
      <c r="B97" s="26" t="s">
        <v>1179</v>
      </c>
      <c r="C97" s="26" t="s">
        <v>758</v>
      </c>
      <c r="D97" s="26" t="s">
        <v>1091</v>
      </c>
      <c r="E97" s="26" t="s">
        <v>754</v>
      </c>
      <c r="F97" s="26" t="s">
        <v>754</v>
      </c>
      <c r="G97" s="26" t="s">
        <v>754</v>
      </c>
      <c r="H97" s="26" t="s">
        <v>754</v>
      </c>
      <c r="I97" s="26" t="s">
        <v>754</v>
      </c>
      <c r="J97" s="26" t="s">
        <v>754</v>
      </c>
      <c r="K97" s="26" t="s">
        <v>754</v>
      </c>
      <c r="L97" s="26" t="s">
        <v>754</v>
      </c>
      <c r="M97" s="26" t="s">
        <v>754</v>
      </c>
      <c r="N97" s="26" t="s">
        <v>754</v>
      </c>
      <c r="O97" s="26" t="s">
        <v>754</v>
      </c>
      <c r="P97" s="26" t="s">
        <v>754</v>
      </c>
      <c r="Q97" s="26" t="s">
        <v>754</v>
      </c>
      <c r="R97" s="26" t="s">
        <v>754</v>
      </c>
      <c r="S97" s="26" t="s">
        <v>754</v>
      </c>
      <c r="T97" s="26" t="s">
        <v>754</v>
      </c>
      <c r="U97" s="26" t="s">
        <v>1180</v>
      </c>
      <c r="V97" s="26" t="s">
        <v>754</v>
      </c>
      <c r="W97" s="26" t="s">
        <v>1181</v>
      </c>
      <c r="X97" s="26" t="s">
        <v>1182</v>
      </c>
      <c r="Y97" s="26" t="s">
        <v>1183</v>
      </c>
    </row>
    <row r="98" customFormat="false" ht="11.25" hidden="false" customHeight="false" outlineLevel="0" collapsed="false">
      <c r="A98" s="25" t="n">
        <f aca="false">A65</f>
        <v>42830</v>
      </c>
      <c r="B98" s="26" t="s">
        <v>1184</v>
      </c>
      <c r="C98" s="26" t="s">
        <v>754</v>
      </c>
      <c r="D98" s="26" t="s">
        <v>754</v>
      </c>
      <c r="E98" s="26" t="s">
        <v>896</v>
      </c>
      <c r="F98" s="26" t="s">
        <v>754</v>
      </c>
      <c r="G98" s="26" t="s">
        <v>754</v>
      </c>
      <c r="H98" s="26" t="s">
        <v>754</v>
      </c>
      <c r="I98" s="26" t="s">
        <v>754</v>
      </c>
      <c r="J98" s="26" t="s">
        <v>754</v>
      </c>
      <c r="K98" s="26" t="s">
        <v>754</v>
      </c>
      <c r="L98" s="26" t="s">
        <v>754</v>
      </c>
      <c r="M98" s="26" t="s">
        <v>1185</v>
      </c>
      <c r="N98" s="26" t="s">
        <v>1186</v>
      </c>
      <c r="O98" s="26" t="s">
        <v>1187</v>
      </c>
      <c r="P98" s="26" t="s">
        <v>1188</v>
      </c>
      <c r="Q98" s="26" t="s">
        <v>1189</v>
      </c>
      <c r="R98" s="26" t="s">
        <v>1190</v>
      </c>
      <c r="S98" s="26" t="s">
        <v>1191</v>
      </c>
      <c r="T98" s="26" t="s">
        <v>1192</v>
      </c>
      <c r="U98" s="26" t="s">
        <v>1193</v>
      </c>
      <c r="V98" s="26" t="s">
        <v>1092</v>
      </c>
      <c r="W98" s="26" t="s">
        <v>754</v>
      </c>
      <c r="X98" s="26" t="s">
        <v>1194</v>
      </c>
      <c r="Y98" s="26" t="s">
        <v>1195</v>
      </c>
    </row>
    <row r="99" customFormat="false" ht="11.25" hidden="false" customHeight="false" outlineLevel="0" collapsed="false">
      <c r="A99" s="25" t="n">
        <f aca="false">A66</f>
        <v>42831</v>
      </c>
      <c r="B99" s="26" t="s">
        <v>754</v>
      </c>
      <c r="C99" s="26" t="s">
        <v>754</v>
      </c>
      <c r="D99" s="26" t="s">
        <v>754</v>
      </c>
      <c r="E99" s="26" t="s">
        <v>757</v>
      </c>
      <c r="F99" s="26" t="s">
        <v>754</v>
      </c>
      <c r="G99" s="26" t="s">
        <v>1196</v>
      </c>
      <c r="H99" s="26" t="s">
        <v>754</v>
      </c>
      <c r="I99" s="26" t="s">
        <v>754</v>
      </c>
      <c r="J99" s="26" t="s">
        <v>1197</v>
      </c>
      <c r="K99" s="26" t="s">
        <v>1198</v>
      </c>
      <c r="L99" s="26" t="s">
        <v>1199</v>
      </c>
      <c r="M99" s="26" t="s">
        <v>1117</v>
      </c>
      <c r="N99" s="26" t="s">
        <v>754</v>
      </c>
      <c r="O99" s="26" t="s">
        <v>754</v>
      </c>
      <c r="P99" s="26" t="s">
        <v>1200</v>
      </c>
      <c r="Q99" s="26" t="s">
        <v>758</v>
      </c>
      <c r="R99" s="26" t="s">
        <v>1201</v>
      </c>
      <c r="S99" s="26" t="s">
        <v>1202</v>
      </c>
      <c r="T99" s="26" t="s">
        <v>1203</v>
      </c>
      <c r="U99" s="26" t="s">
        <v>1204</v>
      </c>
      <c r="V99" s="26" t="s">
        <v>1205</v>
      </c>
      <c r="W99" s="26" t="s">
        <v>1206</v>
      </c>
      <c r="X99" s="26" t="s">
        <v>1207</v>
      </c>
      <c r="Y99" s="26" t="s">
        <v>754</v>
      </c>
    </row>
    <row r="100" customFormat="false" ht="11.25" hidden="false" customHeight="false" outlineLevel="0" collapsed="false">
      <c r="A100" s="25" t="n">
        <f aca="false">A67</f>
        <v>42832</v>
      </c>
      <c r="B100" s="26" t="s">
        <v>758</v>
      </c>
      <c r="C100" s="26" t="s">
        <v>754</v>
      </c>
      <c r="D100" s="26" t="s">
        <v>754</v>
      </c>
      <c r="E100" s="26" t="s">
        <v>754</v>
      </c>
      <c r="F100" s="26" t="s">
        <v>1101</v>
      </c>
      <c r="G100" s="26" t="s">
        <v>849</v>
      </c>
      <c r="H100" s="26" t="s">
        <v>1208</v>
      </c>
      <c r="I100" s="26" t="s">
        <v>1209</v>
      </c>
      <c r="J100" s="26" t="s">
        <v>754</v>
      </c>
      <c r="K100" s="26" t="s">
        <v>754</v>
      </c>
      <c r="L100" s="26" t="s">
        <v>754</v>
      </c>
      <c r="M100" s="26" t="s">
        <v>1210</v>
      </c>
      <c r="N100" s="26" t="s">
        <v>1211</v>
      </c>
      <c r="O100" s="26" t="s">
        <v>1212</v>
      </c>
      <c r="P100" s="26" t="s">
        <v>1213</v>
      </c>
      <c r="Q100" s="26" t="s">
        <v>1214</v>
      </c>
      <c r="R100" s="26" t="s">
        <v>1215</v>
      </c>
      <c r="S100" s="26" t="s">
        <v>1216</v>
      </c>
      <c r="T100" s="26" t="s">
        <v>1217</v>
      </c>
      <c r="U100" s="26" t="s">
        <v>1218</v>
      </c>
      <c r="V100" s="26" t="s">
        <v>1219</v>
      </c>
      <c r="W100" s="26" t="s">
        <v>1220</v>
      </c>
      <c r="X100" s="26" t="s">
        <v>1221</v>
      </c>
      <c r="Y100" s="26" t="s">
        <v>1222</v>
      </c>
    </row>
    <row r="101" customFormat="false" ht="11.25" hidden="false" customHeight="false" outlineLevel="0" collapsed="false">
      <c r="A101" s="25" t="n">
        <f aca="false">A68</f>
        <v>42833</v>
      </c>
      <c r="B101" s="26" t="s">
        <v>754</v>
      </c>
      <c r="C101" s="26" t="s">
        <v>754</v>
      </c>
      <c r="D101" s="26" t="s">
        <v>754</v>
      </c>
      <c r="E101" s="26" t="s">
        <v>754</v>
      </c>
      <c r="F101" s="26" t="s">
        <v>754</v>
      </c>
      <c r="G101" s="26" t="s">
        <v>1039</v>
      </c>
      <c r="H101" s="26" t="s">
        <v>896</v>
      </c>
      <c r="I101" s="26" t="s">
        <v>1223</v>
      </c>
      <c r="J101" s="26" t="s">
        <v>1224</v>
      </c>
      <c r="K101" s="26" t="s">
        <v>1225</v>
      </c>
      <c r="L101" s="26" t="s">
        <v>754</v>
      </c>
      <c r="M101" s="26" t="s">
        <v>1226</v>
      </c>
      <c r="N101" s="26" t="s">
        <v>1227</v>
      </c>
      <c r="O101" s="26" t="s">
        <v>754</v>
      </c>
      <c r="P101" s="26" t="s">
        <v>1228</v>
      </c>
      <c r="Q101" s="26" t="s">
        <v>759</v>
      </c>
      <c r="R101" s="26" t="s">
        <v>1229</v>
      </c>
      <c r="S101" s="26" t="s">
        <v>1230</v>
      </c>
      <c r="T101" s="26" t="s">
        <v>1231</v>
      </c>
      <c r="U101" s="26" t="s">
        <v>1232</v>
      </c>
      <c r="V101" s="26" t="s">
        <v>1233</v>
      </c>
      <c r="W101" s="26" t="s">
        <v>1234</v>
      </c>
      <c r="X101" s="26" t="s">
        <v>1235</v>
      </c>
      <c r="Y101" s="26" t="s">
        <v>1236</v>
      </c>
    </row>
    <row r="102" customFormat="false" ht="11.25" hidden="false" customHeight="false" outlineLevel="0" collapsed="false">
      <c r="A102" s="25" t="n">
        <f aca="false">A69</f>
        <v>42834</v>
      </c>
      <c r="B102" s="26" t="s">
        <v>754</v>
      </c>
      <c r="C102" s="26" t="s">
        <v>754</v>
      </c>
      <c r="D102" s="26" t="s">
        <v>754</v>
      </c>
      <c r="E102" s="26" t="s">
        <v>754</v>
      </c>
      <c r="F102" s="26" t="s">
        <v>754</v>
      </c>
      <c r="G102" s="26" t="s">
        <v>754</v>
      </c>
      <c r="H102" s="26" t="s">
        <v>754</v>
      </c>
      <c r="I102" s="26" t="s">
        <v>754</v>
      </c>
      <c r="J102" s="26" t="s">
        <v>755</v>
      </c>
      <c r="K102" s="26" t="s">
        <v>1036</v>
      </c>
      <c r="L102" s="26" t="s">
        <v>1237</v>
      </c>
      <c r="M102" s="26" t="s">
        <v>1117</v>
      </c>
      <c r="N102" s="26" t="s">
        <v>912</v>
      </c>
      <c r="O102" s="26" t="s">
        <v>754</v>
      </c>
      <c r="P102" s="26" t="s">
        <v>754</v>
      </c>
      <c r="Q102" s="26" t="s">
        <v>1238</v>
      </c>
      <c r="R102" s="26" t="s">
        <v>1239</v>
      </c>
      <c r="S102" s="26" t="s">
        <v>1240</v>
      </c>
      <c r="T102" s="26" t="s">
        <v>1241</v>
      </c>
      <c r="U102" s="26" t="s">
        <v>1242</v>
      </c>
      <c r="V102" s="26" t="s">
        <v>1243</v>
      </c>
      <c r="W102" s="26" t="s">
        <v>1244</v>
      </c>
      <c r="X102" s="26" t="s">
        <v>1245</v>
      </c>
      <c r="Y102" s="26" t="s">
        <v>1246</v>
      </c>
    </row>
    <row r="103" customFormat="false" ht="11.25" hidden="false" customHeight="false" outlineLevel="0" collapsed="false">
      <c r="A103" s="25" t="n">
        <f aca="false">A70</f>
        <v>42835</v>
      </c>
      <c r="B103" s="26" t="s">
        <v>754</v>
      </c>
      <c r="C103" s="26" t="s">
        <v>1247</v>
      </c>
      <c r="D103" s="26" t="s">
        <v>754</v>
      </c>
      <c r="E103" s="26" t="s">
        <v>754</v>
      </c>
      <c r="F103" s="26" t="s">
        <v>754</v>
      </c>
      <c r="G103" s="26" t="s">
        <v>754</v>
      </c>
      <c r="H103" s="26" t="s">
        <v>754</v>
      </c>
      <c r="I103" s="26" t="s">
        <v>758</v>
      </c>
      <c r="J103" s="26" t="s">
        <v>754</v>
      </c>
      <c r="K103" s="26" t="s">
        <v>754</v>
      </c>
      <c r="L103" s="26" t="s">
        <v>754</v>
      </c>
      <c r="M103" s="26" t="s">
        <v>754</v>
      </c>
      <c r="N103" s="26" t="s">
        <v>754</v>
      </c>
      <c r="O103" s="26" t="s">
        <v>754</v>
      </c>
      <c r="P103" s="26" t="s">
        <v>754</v>
      </c>
      <c r="Q103" s="26" t="s">
        <v>1248</v>
      </c>
      <c r="R103" s="26" t="s">
        <v>1249</v>
      </c>
      <c r="S103" s="26" t="s">
        <v>1250</v>
      </c>
      <c r="T103" s="26" t="s">
        <v>1251</v>
      </c>
      <c r="U103" s="26" t="s">
        <v>1252</v>
      </c>
      <c r="V103" s="26" t="s">
        <v>1253</v>
      </c>
      <c r="W103" s="26" t="s">
        <v>1254</v>
      </c>
      <c r="X103" s="26" t="s">
        <v>1255</v>
      </c>
      <c r="Y103" s="26" t="s">
        <v>1256</v>
      </c>
    </row>
    <row r="104" customFormat="false" ht="11.25" hidden="false" customHeight="false" outlineLevel="0" collapsed="false">
      <c r="A104" s="25" t="n">
        <f aca="false">A71</f>
        <v>42836</v>
      </c>
      <c r="B104" s="26" t="s">
        <v>754</v>
      </c>
      <c r="C104" s="26" t="s">
        <v>754</v>
      </c>
      <c r="D104" s="26" t="s">
        <v>754</v>
      </c>
      <c r="E104" s="26" t="s">
        <v>754</v>
      </c>
      <c r="F104" s="26" t="s">
        <v>754</v>
      </c>
      <c r="G104" s="26" t="s">
        <v>754</v>
      </c>
      <c r="H104" s="26" t="s">
        <v>754</v>
      </c>
      <c r="I104" s="26" t="s">
        <v>898</v>
      </c>
      <c r="J104" s="26" t="s">
        <v>1086</v>
      </c>
      <c r="K104" s="26" t="s">
        <v>754</v>
      </c>
      <c r="L104" s="26" t="s">
        <v>754</v>
      </c>
      <c r="M104" s="26" t="s">
        <v>754</v>
      </c>
      <c r="N104" s="26" t="s">
        <v>1257</v>
      </c>
      <c r="O104" s="26" t="s">
        <v>754</v>
      </c>
      <c r="P104" s="26" t="s">
        <v>1258</v>
      </c>
      <c r="Q104" s="26" t="s">
        <v>1259</v>
      </c>
      <c r="R104" s="26" t="s">
        <v>1260</v>
      </c>
      <c r="S104" s="26" t="s">
        <v>1261</v>
      </c>
      <c r="T104" s="26" t="s">
        <v>1262</v>
      </c>
      <c r="U104" s="26" t="s">
        <v>1263</v>
      </c>
      <c r="V104" s="26" t="s">
        <v>1264</v>
      </c>
      <c r="W104" s="26" t="s">
        <v>1265</v>
      </c>
      <c r="X104" s="26" t="s">
        <v>1266</v>
      </c>
      <c r="Y104" s="26" t="s">
        <v>1267</v>
      </c>
    </row>
    <row r="105" customFormat="false" ht="11.25" hidden="false" customHeight="false" outlineLevel="0" collapsed="false">
      <c r="A105" s="25" t="n">
        <f aca="false">A72</f>
        <v>42837</v>
      </c>
      <c r="B105" s="26" t="s">
        <v>1268</v>
      </c>
      <c r="C105" s="26" t="s">
        <v>1269</v>
      </c>
      <c r="D105" s="26" t="s">
        <v>1270</v>
      </c>
      <c r="E105" s="26" t="s">
        <v>754</v>
      </c>
      <c r="F105" s="26" t="s">
        <v>754</v>
      </c>
      <c r="G105" s="26" t="s">
        <v>754</v>
      </c>
      <c r="H105" s="26" t="s">
        <v>754</v>
      </c>
      <c r="I105" s="26" t="s">
        <v>754</v>
      </c>
      <c r="J105" s="26" t="s">
        <v>754</v>
      </c>
      <c r="K105" s="26" t="s">
        <v>1271</v>
      </c>
      <c r="L105" s="26" t="s">
        <v>754</v>
      </c>
      <c r="M105" s="26" t="s">
        <v>754</v>
      </c>
      <c r="N105" s="26" t="s">
        <v>1040</v>
      </c>
      <c r="O105" s="26" t="s">
        <v>754</v>
      </c>
      <c r="P105" s="26" t="s">
        <v>754</v>
      </c>
      <c r="Q105" s="26" t="s">
        <v>1099</v>
      </c>
      <c r="R105" s="26" t="s">
        <v>1272</v>
      </c>
      <c r="S105" s="26" t="s">
        <v>1273</v>
      </c>
      <c r="T105" s="26" t="s">
        <v>1274</v>
      </c>
      <c r="U105" s="26" t="s">
        <v>1275</v>
      </c>
      <c r="V105" s="26" t="s">
        <v>1276</v>
      </c>
      <c r="W105" s="26" t="s">
        <v>1277</v>
      </c>
      <c r="X105" s="26" t="s">
        <v>1278</v>
      </c>
      <c r="Y105" s="26" t="s">
        <v>1279</v>
      </c>
    </row>
    <row r="106" customFormat="false" ht="11.25" hidden="false" customHeight="false" outlineLevel="0" collapsed="false">
      <c r="A106" s="25" t="n">
        <f aca="false">A73</f>
        <v>42838</v>
      </c>
      <c r="B106" s="26" t="s">
        <v>754</v>
      </c>
      <c r="C106" s="26" t="s">
        <v>754</v>
      </c>
      <c r="D106" s="26" t="s">
        <v>754</v>
      </c>
      <c r="E106" s="26" t="s">
        <v>754</v>
      </c>
      <c r="F106" s="26" t="s">
        <v>754</v>
      </c>
      <c r="G106" s="26" t="s">
        <v>754</v>
      </c>
      <c r="H106" s="26" t="s">
        <v>754</v>
      </c>
      <c r="I106" s="26" t="s">
        <v>754</v>
      </c>
      <c r="J106" s="26" t="s">
        <v>754</v>
      </c>
      <c r="K106" s="26" t="s">
        <v>754</v>
      </c>
      <c r="L106" s="26" t="s">
        <v>754</v>
      </c>
      <c r="M106" s="26" t="s">
        <v>754</v>
      </c>
      <c r="N106" s="26" t="s">
        <v>754</v>
      </c>
      <c r="O106" s="26" t="s">
        <v>754</v>
      </c>
      <c r="P106" s="26" t="s">
        <v>754</v>
      </c>
      <c r="Q106" s="26" t="s">
        <v>754</v>
      </c>
      <c r="R106" s="26" t="s">
        <v>754</v>
      </c>
      <c r="S106" s="26" t="s">
        <v>754</v>
      </c>
      <c r="T106" s="26" t="s">
        <v>754</v>
      </c>
      <c r="U106" s="26" t="s">
        <v>754</v>
      </c>
      <c r="V106" s="26" t="s">
        <v>1280</v>
      </c>
      <c r="W106" s="26" t="s">
        <v>1281</v>
      </c>
      <c r="X106" s="26" t="s">
        <v>1282</v>
      </c>
      <c r="Y106" s="26" t="s">
        <v>1283</v>
      </c>
    </row>
    <row r="107" customFormat="false" ht="11.25" hidden="false" customHeight="false" outlineLevel="0" collapsed="false">
      <c r="A107" s="25" t="n">
        <f aca="false">A74</f>
        <v>42839</v>
      </c>
      <c r="B107" s="26" t="s">
        <v>1284</v>
      </c>
      <c r="C107" s="26" t="s">
        <v>754</v>
      </c>
      <c r="D107" s="26" t="s">
        <v>754</v>
      </c>
      <c r="E107" s="26" t="s">
        <v>754</v>
      </c>
      <c r="F107" s="26" t="s">
        <v>754</v>
      </c>
      <c r="G107" s="26" t="s">
        <v>754</v>
      </c>
      <c r="H107" s="26" t="s">
        <v>754</v>
      </c>
      <c r="I107" s="26" t="s">
        <v>754</v>
      </c>
      <c r="J107" s="26" t="s">
        <v>754</v>
      </c>
      <c r="K107" s="26" t="s">
        <v>754</v>
      </c>
      <c r="L107" s="26" t="s">
        <v>754</v>
      </c>
      <c r="M107" s="26" t="s">
        <v>754</v>
      </c>
      <c r="N107" s="26" t="s">
        <v>754</v>
      </c>
      <c r="O107" s="26" t="s">
        <v>754</v>
      </c>
      <c r="P107" s="26" t="s">
        <v>754</v>
      </c>
      <c r="Q107" s="26" t="s">
        <v>754</v>
      </c>
      <c r="R107" s="26" t="s">
        <v>754</v>
      </c>
      <c r="S107" s="26" t="s">
        <v>754</v>
      </c>
      <c r="T107" s="26" t="s">
        <v>1285</v>
      </c>
      <c r="U107" s="26" t="s">
        <v>1286</v>
      </c>
      <c r="V107" s="26" t="s">
        <v>1287</v>
      </c>
      <c r="W107" s="26" t="s">
        <v>1288</v>
      </c>
      <c r="X107" s="26" t="s">
        <v>1289</v>
      </c>
      <c r="Y107" s="26" t="s">
        <v>1290</v>
      </c>
    </row>
    <row r="108" customFormat="false" ht="11.25" hidden="false" customHeight="false" outlineLevel="0" collapsed="false">
      <c r="A108" s="25" t="n">
        <f aca="false">A75</f>
        <v>42840</v>
      </c>
      <c r="B108" s="26" t="s">
        <v>935</v>
      </c>
      <c r="C108" s="26" t="s">
        <v>1291</v>
      </c>
      <c r="D108" s="26" t="s">
        <v>1145</v>
      </c>
      <c r="E108" s="26" t="s">
        <v>754</v>
      </c>
      <c r="F108" s="26" t="s">
        <v>754</v>
      </c>
      <c r="G108" s="26" t="s">
        <v>754</v>
      </c>
      <c r="H108" s="26" t="s">
        <v>1085</v>
      </c>
      <c r="I108" s="26" t="s">
        <v>1079</v>
      </c>
      <c r="J108" s="26" t="s">
        <v>754</v>
      </c>
      <c r="K108" s="26" t="s">
        <v>754</v>
      </c>
      <c r="L108" s="26" t="s">
        <v>754</v>
      </c>
      <c r="M108" s="26" t="s">
        <v>754</v>
      </c>
      <c r="N108" s="26" t="s">
        <v>754</v>
      </c>
      <c r="O108" s="26" t="s">
        <v>754</v>
      </c>
      <c r="P108" s="26" t="s">
        <v>754</v>
      </c>
      <c r="Q108" s="26" t="s">
        <v>754</v>
      </c>
      <c r="R108" s="26" t="s">
        <v>754</v>
      </c>
      <c r="S108" s="26" t="s">
        <v>754</v>
      </c>
      <c r="T108" s="26" t="s">
        <v>754</v>
      </c>
      <c r="U108" s="26" t="s">
        <v>1292</v>
      </c>
      <c r="V108" s="26" t="s">
        <v>1293</v>
      </c>
      <c r="W108" s="26" t="s">
        <v>1294</v>
      </c>
      <c r="X108" s="26" t="s">
        <v>1295</v>
      </c>
      <c r="Y108" s="26" t="s">
        <v>1296</v>
      </c>
    </row>
    <row r="109" customFormat="false" ht="11.25" hidden="false" customHeight="false" outlineLevel="0" collapsed="false">
      <c r="A109" s="25" t="n">
        <f aca="false">A76</f>
        <v>42841</v>
      </c>
      <c r="B109" s="26" t="s">
        <v>758</v>
      </c>
      <c r="C109" s="26" t="s">
        <v>754</v>
      </c>
      <c r="D109" s="26" t="s">
        <v>754</v>
      </c>
      <c r="E109" s="26" t="s">
        <v>754</v>
      </c>
      <c r="F109" s="26" t="s">
        <v>754</v>
      </c>
      <c r="G109" s="26" t="s">
        <v>754</v>
      </c>
      <c r="H109" s="26" t="s">
        <v>754</v>
      </c>
      <c r="I109" s="26" t="s">
        <v>754</v>
      </c>
      <c r="J109" s="26" t="s">
        <v>1297</v>
      </c>
      <c r="K109" s="26" t="s">
        <v>754</v>
      </c>
      <c r="L109" s="26" t="s">
        <v>754</v>
      </c>
      <c r="M109" s="26" t="s">
        <v>1298</v>
      </c>
      <c r="N109" s="26" t="s">
        <v>1299</v>
      </c>
      <c r="O109" s="26" t="s">
        <v>1077</v>
      </c>
      <c r="P109" s="26" t="s">
        <v>1035</v>
      </c>
      <c r="Q109" s="26" t="s">
        <v>1300</v>
      </c>
      <c r="R109" s="26" t="s">
        <v>1301</v>
      </c>
      <c r="S109" s="26" t="s">
        <v>1302</v>
      </c>
      <c r="T109" s="26" t="s">
        <v>1303</v>
      </c>
      <c r="U109" s="26" t="s">
        <v>1304</v>
      </c>
      <c r="V109" s="26" t="s">
        <v>1305</v>
      </c>
      <c r="W109" s="26" t="s">
        <v>1306</v>
      </c>
      <c r="X109" s="26" t="s">
        <v>1307</v>
      </c>
      <c r="Y109" s="26" t="s">
        <v>1308</v>
      </c>
    </row>
    <row r="110" customFormat="false" ht="11.25" hidden="false" customHeight="false" outlineLevel="0" collapsed="false">
      <c r="A110" s="25" t="n">
        <f aca="false">A77</f>
        <v>42842</v>
      </c>
      <c r="B110" s="26" t="s">
        <v>754</v>
      </c>
      <c r="C110" s="26" t="s">
        <v>754</v>
      </c>
      <c r="D110" s="26" t="s">
        <v>754</v>
      </c>
      <c r="E110" s="26" t="s">
        <v>754</v>
      </c>
      <c r="F110" s="26" t="s">
        <v>754</v>
      </c>
      <c r="G110" s="26" t="s">
        <v>754</v>
      </c>
      <c r="H110" s="26" t="s">
        <v>754</v>
      </c>
      <c r="I110" s="26" t="s">
        <v>754</v>
      </c>
      <c r="J110" s="26" t="s">
        <v>754</v>
      </c>
      <c r="K110" s="26" t="s">
        <v>754</v>
      </c>
      <c r="L110" s="26" t="s">
        <v>754</v>
      </c>
      <c r="M110" s="26" t="s">
        <v>754</v>
      </c>
      <c r="N110" s="26" t="s">
        <v>754</v>
      </c>
      <c r="O110" s="26" t="s">
        <v>754</v>
      </c>
      <c r="P110" s="26" t="s">
        <v>1309</v>
      </c>
      <c r="Q110" s="26" t="s">
        <v>1310</v>
      </c>
      <c r="R110" s="26" t="s">
        <v>1311</v>
      </c>
      <c r="S110" s="26" t="s">
        <v>1312</v>
      </c>
      <c r="T110" s="26" t="s">
        <v>1313</v>
      </c>
      <c r="U110" s="26" t="s">
        <v>1314</v>
      </c>
      <c r="V110" s="26" t="s">
        <v>1315</v>
      </c>
      <c r="W110" s="26" t="s">
        <v>1316</v>
      </c>
      <c r="X110" s="26" t="s">
        <v>1317</v>
      </c>
      <c r="Y110" s="26" t="s">
        <v>1318</v>
      </c>
    </row>
    <row r="111" customFormat="false" ht="11.25" hidden="false" customHeight="false" outlineLevel="0" collapsed="false">
      <c r="A111" s="25" t="n">
        <f aca="false">A78</f>
        <v>42843</v>
      </c>
      <c r="B111" s="26" t="s">
        <v>1319</v>
      </c>
      <c r="C111" s="26" t="s">
        <v>1320</v>
      </c>
      <c r="D111" s="26" t="s">
        <v>954</v>
      </c>
      <c r="E111" s="26" t="s">
        <v>1321</v>
      </c>
      <c r="F111" s="26" t="s">
        <v>1322</v>
      </c>
      <c r="G111" s="26" t="s">
        <v>1323</v>
      </c>
      <c r="H111" s="26" t="s">
        <v>754</v>
      </c>
      <c r="I111" s="26" t="s">
        <v>848</v>
      </c>
      <c r="J111" s="26" t="s">
        <v>754</v>
      </c>
      <c r="K111" s="26" t="s">
        <v>1324</v>
      </c>
      <c r="L111" s="26" t="s">
        <v>1325</v>
      </c>
      <c r="M111" s="26" t="s">
        <v>814</v>
      </c>
      <c r="N111" s="26" t="s">
        <v>1326</v>
      </c>
      <c r="O111" s="26" t="s">
        <v>1327</v>
      </c>
      <c r="P111" s="26" t="s">
        <v>1328</v>
      </c>
      <c r="Q111" s="26" t="s">
        <v>1329</v>
      </c>
      <c r="R111" s="26" t="s">
        <v>1330</v>
      </c>
      <c r="S111" s="26" t="s">
        <v>1331</v>
      </c>
      <c r="T111" s="26" t="s">
        <v>1332</v>
      </c>
      <c r="U111" s="26" t="s">
        <v>1333</v>
      </c>
      <c r="V111" s="26" t="s">
        <v>1334</v>
      </c>
      <c r="W111" s="26" t="s">
        <v>1335</v>
      </c>
      <c r="X111" s="26" t="s">
        <v>1336</v>
      </c>
      <c r="Y111" s="26" t="s">
        <v>1337</v>
      </c>
    </row>
    <row r="112" customFormat="false" ht="11.25" hidden="false" customHeight="false" outlineLevel="0" collapsed="false">
      <c r="A112" s="25" t="n">
        <f aca="false">A79</f>
        <v>42844</v>
      </c>
      <c r="B112" s="26" t="s">
        <v>754</v>
      </c>
      <c r="C112" s="26" t="s">
        <v>754</v>
      </c>
      <c r="D112" s="26" t="s">
        <v>754</v>
      </c>
      <c r="E112" s="26" t="s">
        <v>754</v>
      </c>
      <c r="F112" s="26" t="s">
        <v>754</v>
      </c>
      <c r="G112" s="26" t="s">
        <v>754</v>
      </c>
      <c r="H112" s="26" t="s">
        <v>754</v>
      </c>
      <c r="I112" s="26" t="s">
        <v>754</v>
      </c>
      <c r="J112" s="26" t="s">
        <v>754</v>
      </c>
      <c r="K112" s="26" t="s">
        <v>1017</v>
      </c>
      <c r="L112" s="26" t="s">
        <v>848</v>
      </c>
      <c r="M112" s="26" t="s">
        <v>873</v>
      </c>
      <c r="N112" s="26" t="s">
        <v>1338</v>
      </c>
      <c r="O112" s="26" t="s">
        <v>896</v>
      </c>
      <c r="P112" s="26" t="s">
        <v>754</v>
      </c>
      <c r="Q112" s="26" t="s">
        <v>1208</v>
      </c>
      <c r="R112" s="26" t="s">
        <v>1339</v>
      </c>
      <c r="S112" s="26" t="s">
        <v>1340</v>
      </c>
      <c r="T112" s="26" t="s">
        <v>1341</v>
      </c>
      <c r="U112" s="26" t="s">
        <v>1342</v>
      </c>
      <c r="V112" s="26" t="s">
        <v>1343</v>
      </c>
      <c r="W112" s="26" t="s">
        <v>1344</v>
      </c>
      <c r="X112" s="26" t="s">
        <v>1345</v>
      </c>
      <c r="Y112" s="26" t="s">
        <v>1346</v>
      </c>
    </row>
    <row r="113" customFormat="false" ht="11.25" hidden="false" customHeight="false" outlineLevel="0" collapsed="false">
      <c r="A113" s="25" t="n">
        <f aca="false">A80</f>
        <v>42845</v>
      </c>
      <c r="B113" s="26" t="s">
        <v>754</v>
      </c>
      <c r="C113" s="26" t="s">
        <v>754</v>
      </c>
      <c r="D113" s="26" t="s">
        <v>754</v>
      </c>
      <c r="E113" s="26" t="s">
        <v>1079</v>
      </c>
      <c r="F113" s="26" t="s">
        <v>754</v>
      </c>
      <c r="G113" s="26" t="s">
        <v>754</v>
      </c>
      <c r="H113" s="26" t="s">
        <v>754</v>
      </c>
      <c r="I113" s="26" t="s">
        <v>1347</v>
      </c>
      <c r="J113" s="26" t="s">
        <v>758</v>
      </c>
      <c r="K113" s="26" t="s">
        <v>1348</v>
      </c>
      <c r="L113" s="26" t="s">
        <v>966</v>
      </c>
      <c r="M113" s="26" t="s">
        <v>1349</v>
      </c>
      <c r="N113" s="26" t="s">
        <v>1350</v>
      </c>
      <c r="O113" s="26" t="s">
        <v>754</v>
      </c>
      <c r="P113" s="26" t="s">
        <v>754</v>
      </c>
      <c r="Q113" s="26" t="s">
        <v>1248</v>
      </c>
      <c r="R113" s="26" t="s">
        <v>1351</v>
      </c>
      <c r="S113" s="26" t="s">
        <v>754</v>
      </c>
      <c r="T113" s="26" t="s">
        <v>1352</v>
      </c>
      <c r="U113" s="26" t="s">
        <v>1353</v>
      </c>
      <c r="V113" s="26" t="s">
        <v>1354</v>
      </c>
      <c r="W113" s="26" t="s">
        <v>1355</v>
      </c>
      <c r="X113" s="26" t="s">
        <v>1356</v>
      </c>
      <c r="Y113" s="26" t="s">
        <v>1357</v>
      </c>
    </row>
    <row r="114" customFormat="false" ht="11.25" hidden="false" customHeight="false" outlineLevel="0" collapsed="false">
      <c r="A114" s="25" t="n">
        <f aca="false">A81</f>
        <v>42846</v>
      </c>
      <c r="B114" s="26" t="s">
        <v>1358</v>
      </c>
      <c r="C114" s="26" t="s">
        <v>887</v>
      </c>
      <c r="D114" s="26" t="s">
        <v>1359</v>
      </c>
      <c r="E114" s="26" t="s">
        <v>1360</v>
      </c>
      <c r="F114" s="26" t="s">
        <v>1361</v>
      </c>
      <c r="G114" s="26" t="s">
        <v>1362</v>
      </c>
      <c r="H114" s="26" t="s">
        <v>1363</v>
      </c>
      <c r="I114" s="26" t="s">
        <v>1364</v>
      </c>
      <c r="J114" s="26" t="s">
        <v>1365</v>
      </c>
      <c r="K114" s="26" t="s">
        <v>1203</v>
      </c>
      <c r="L114" s="26" t="s">
        <v>754</v>
      </c>
      <c r="M114" s="26" t="s">
        <v>1366</v>
      </c>
      <c r="N114" s="26" t="s">
        <v>1367</v>
      </c>
      <c r="O114" s="26" t="s">
        <v>1368</v>
      </c>
      <c r="P114" s="26" t="s">
        <v>1369</v>
      </c>
      <c r="Q114" s="26" t="s">
        <v>1370</v>
      </c>
      <c r="R114" s="26" t="s">
        <v>1371</v>
      </c>
      <c r="S114" s="26" t="s">
        <v>1372</v>
      </c>
      <c r="T114" s="26" t="s">
        <v>1373</v>
      </c>
      <c r="U114" s="26" t="s">
        <v>1374</v>
      </c>
      <c r="V114" s="26" t="s">
        <v>1375</v>
      </c>
      <c r="W114" s="26" t="s">
        <v>1376</v>
      </c>
      <c r="X114" s="26" t="s">
        <v>1377</v>
      </c>
      <c r="Y114" s="26" t="s">
        <v>1378</v>
      </c>
    </row>
    <row r="115" customFormat="false" ht="11.25" hidden="false" customHeight="false" outlineLevel="0" collapsed="false">
      <c r="A115" s="25" t="n">
        <f aca="false">A82</f>
        <v>42847</v>
      </c>
      <c r="B115" s="26" t="s">
        <v>1379</v>
      </c>
      <c r="C115" s="26" t="s">
        <v>1380</v>
      </c>
      <c r="D115" s="26" t="s">
        <v>1381</v>
      </c>
      <c r="E115" s="26" t="s">
        <v>1382</v>
      </c>
      <c r="F115" s="26" t="s">
        <v>1383</v>
      </c>
      <c r="G115" s="26" t="s">
        <v>1384</v>
      </c>
      <c r="H115" s="26" t="s">
        <v>1385</v>
      </c>
      <c r="I115" s="26" t="s">
        <v>1386</v>
      </c>
      <c r="J115" s="26" t="s">
        <v>754</v>
      </c>
      <c r="K115" s="26" t="s">
        <v>1387</v>
      </c>
      <c r="L115" s="26" t="s">
        <v>1388</v>
      </c>
      <c r="M115" s="26" t="s">
        <v>1389</v>
      </c>
      <c r="N115" s="26" t="s">
        <v>1390</v>
      </c>
      <c r="O115" s="26" t="s">
        <v>754</v>
      </c>
      <c r="P115" s="26" t="s">
        <v>1192</v>
      </c>
      <c r="Q115" s="26" t="s">
        <v>885</v>
      </c>
      <c r="R115" s="26" t="s">
        <v>1391</v>
      </c>
      <c r="S115" s="26" t="s">
        <v>1392</v>
      </c>
      <c r="T115" s="26" t="s">
        <v>1393</v>
      </c>
      <c r="U115" s="26" t="s">
        <v>1394</v>
      </c>
      <c r="V115" s="26" t="s">
        <v>1395</v>
      </c>
      <c r="W115" s="26" t="s">
        <v>1396</v>
      </c>
      <c r="X115" s="26" t="s">
        <v>1397</v>
      </c>
      <c r="Y115" s="26" t="s">
        <v>1398</v>
      </c>
    </row>
    <row r="116" customFormat="false" ht="11.25" hidden="false" customHeight="false" outlineLevel="0" collapsed="false">
      <c r="A116" s="25" t="n">
        <f aca="false">A83</f>
        <v>42848</v>
      </c>
      <c r="B116" s="26" t="s">
        <v>1399</v>
      </c>
      <c r="C116" s="26" t="s">
        <v>1400</v>
      </c>
      <c r="D116" s="26" t="s">
        <v>1401</v>
      </c>
      <c r="E116" s="26" t="s">
        <v>1402</v>
      </c>
      <c r="F116" s="26" t="s">
        <v>1403</v>
      </c>
      <c r="G116" s="26" t="s">
        <v>1404</v>
      </c>
      <c r="H116" s="26" t="s">
        <v>1405</v>
      </c>
      <c r="I116" s="26" t="s">
        <v>1406</v>
      </c>
      <c r="J116" s="26" t="s">
        <v>1407</v>
      </c>
      <c r="K116" s="26" t="s">
        <v>1408</v>
      </c>
      <c r="L116" s="26" t="s">
        <v>1211</v>
      </c>
      <c r="M116" s="26" t="s">
        <v>1409</v>
      </c>
      <c r="N116" s="26" t="s">
        <v>754</v>
      </c>
      <c r="O116" s="26" t="s">
        <v>754</v>
      </c>
      <c r="P116" s="26" t="s">
        <v>754</v>
      </c>
      <c r="Q116" s="26" t="s">
        <v>754</v>
      </c>
      <c r="R116" s="26" t="s">
        <v>847</v>
      </c>
      <c r="S116" s="26" t="s">
        <v>1249</v>
      </c>
      <c r="T116" s="26" t="s">
        <v>1410</v>
      </c>
      <c r="U116" s="26" t="s">
        <v>754</v>
      </c>
      <c r="V116" s="26" t="s">
        <v>1411</v>
      </c>
      <c r="W116" s="26" t="s">
        <v>1412</v>
      </c>
      <c r="X116" s="26" t="s">
        <v>1413</v>
      </c>
      <c r="Y116" s="26" t="s">
        <v>1414</v>
      </c>
    </row>
    <row r="117" customFormat="false" ht="11.25" hidden="false" customHeight="false" outlineLevel="0" collapsed="false">
      <c r="A117" s="25" t="n">
        <f aca="false">A84</f>
        <v>42849</v>
      </c>
      <c r="B117" s="26" t="s">
        <v>1415</v>
      </c>
      <c r="C117" s="26" t="s">
        <v>1059</v>
      </c>
      <c r="D117" s="26" t="s">
        <v>1416</v>
      </c>
      <c r="E117" s="26" t="s">
        <v>754</v>
      </c>
      <c r="F117" s="26" t="s">
        <v>754</v>
      </c>
      <c r="G117" s="26" t="s">
        <v>754</v>
      </c>
      <c r="H117" s="26" t="s">
        <v>754</v>
      </c>
      <c r="I117" s="26" t="s">
        <v>1417</v>
      </c>
      <c r="J117" s="26" t="s">
        <v>966</v>
      </c>
      <c r="K117" s="26" t="s">
        <v>1418</v>
      </c>
      <c r="L117" s="26" t="s">
        <v>1419</v>
      </c>
      <c r="M117" s="26" t="s">
        <v>1420</v>
      </c>
      <c r="N117" s="26" t="s">
        <v>1421</v>
      </c>
      <c r="O117" s="26" t="s">
        <v>1422</v>
      </c>
      <c r="P117" s="26" t="s">
        <v>1047</v>
      </c>
      <c r="Q117" s="26" t="s">
        <v>1423</v>
      </c>
      <c r="R117" s="26" t="s">
        <v>754</v>
      </c>
      <c r="S117" s="26" t="s">
        <v>754</v>
      </c>
      <c r="T117" s="26" t="s">
        <v>754</v>
      </c>
      <c r="U117" s="26" t="s">
        <v>754</v>
      </c>
      <c r="V117" s="26" t="s">
        <v>754</v>
      </c>
      <c r="W117" s="26" t="s">
        <v>1424</v>
      </c>
      <c r="X117" s="26" t="s">
        <v>1425</v>
      </c>
      <c r="Y117" s="26" t="s">
        <v>1426</v>
      </c>
    </row>
    <row r="118" customFormat="false" ht="11.25" hidden="false" customHeight="false" outlineLevel="0" collapsed="false">
      <c r="A118" s="25" t="n">
        <f aca="false">A85</f>
        <v>42850</v>
      </c>
      <c r="B118" s="26" t="s">
        <v>1427</v>
      </c>
      <c r="C118" s="26" t="s">
        <v>1428</v>
      </c>
      <c r="D118" s="26" t="s">
        <v>1429</v>
      </c>
      <c r="E118" s="26" t="s">
        <v>754</v>
      </c>
      <c r="F118" s="26" t="s">
        <v>754</v>
      </c>
      <c r="G118" s="26" t="s">
        <v>754</v>
      </c>
      <c r="H118" s="26" t="s">
        <v>754</v>
      </c>
      <c r="I118" s="26" t="s">
        <v>1430</v>
      </c>
      <c r="J118" s="26" t="s">
        <v>1088</v>
      </c>
      <c r="K118" s="26" t="s">
        <v>1431</v>
      </c>
      <c r="L118" s="26" t="s">
        <v>1432</v>
      </c>
      <c r="M118" s="26" t="s">
        <v>1433</v>
      </c>
      <c r="N118" s="26" t="s">
        <v>1434</v>
      </c>
      <c r="O118" s="26" t="s">
        <v>1435</v>
      </c>
      <c r="P118" s="26" t="s">
        <v>1436</v>
      </c>
      <c r="Q118" s="26" t="s">
        <v>1437</v>
      </c>
      <c r="R118" s="26" t="s">
        <v>1438</v>
      </c>
      <c r="S118" s="26" t="s">
        <v>1439</v>
      </c>
      <c r="T118" s="26" t="s">
        <v>1440</v>
      </c>
      <c r="U118" s="26" t="s">
        <v>1441</v>
      </c>
      <c r="V118" s="26" t="s">
        <v>1442</v>
      </c>
      <c r="W118" s="26" t="s">
        <v>963</v>
      </c>
      <c r="X118" s="26" t="s">
        <v>1443</v>
      </c>
      <c r="Y118" s="26" t="s">
        <v>1444</v>
      </c>
    </row>
    <row r="119" customFormat="false" ht="11.25" hidden="false" customHeight="false" outlineLevel="0" collapsed="false">
      <c r="A119" s="25" t="n">
        <f aca="false">A86</f>
        <v>42851</v>
      </c>
      <c r="B119" s="26" t="s">
        <v>754</v>
      </c>
      <c r="C119" s="26" t="s">
        <v>754</v>
      </c>
      <c r="D119" s="26" t="s">
        <v>754</v>
      </c>
      <c r="E119" s="26" t="s">
        <v>754</v>
      </c>
      <c r="F119" s="26" t="s">
        <v>754</v>
      </c>
      <c r="G119" s="26" t="s">
        <v>774</v>
      </c>
      <c r="H119" s="26" t="s">
        <v>1445</v>
      </c>
      <c r="I119" s="26" t="s">
        <v>1446</v>
      </c>
      <c r="J119" s="26" t="s">
        <v>1447</v>
      </c>
      <c r="K119" s="26" t="s">
        <v>1448</v>
      </c>
      <c r="L119" s="26" t="s">
        <v>1449</v>
      </c>
      <c r="M119" s="26" t="s">
        <v>1450</v>
      </c>
      <c r="N119" s="26" t="s">
        <v>1451</v>
      </c>
      <c r="O119" s="26" t="s">
        <v>1452</v>
      </c>
      <c r="P119" s="26" t="s">
        <v>1453</v>
      </c>
      <c r="Q119" s="26" t="s">
        <v>1454</v>
      </c>
      <c r="R119" s="26" t="s">
        <v>1455</v>
      </c>
      <c r="S119" s="26" t="s">
        <v>1456</v>
      </c>
      <c r="T119" s="26" t="s">
        <v>1457</v>
      </c>
      <c r="U119" s="26" t="s">
        <v>1458</v>
      </c>
      <c r="V119" s="26" t="s">
        <v>1459</v>
      </c>
      <c r="W119" s="26" t="s">
        <v>1460</v>
      </c>
      <c r="X119" s="26" t="s">
        <v>1461</v>
      </c>
      <c r="Y119" s="26" t="s">
        <v>1462</v>
      </c>
    </row>
    <row r="120" customFormat="false" ht="11.25" hidden="false" customHeight="false" outlineLevel="0" collapsed="false">
      <c r="A120" s="25" t="n">
        <f aca="false">A87</f>
        <v>42852</v>
      </c>
      <c r="B120" s="26" t="s">
        <v>1463</v>
      </c>
      <c r="C120" s="26" t="s">
        <v>1464</v>
      </c>
      <c r="D120" s="26" t="s">
        <v>1465</v>
      </c>
      <c r="E120" s="26" t="s">
        <v>1466</v>
      </c>
      <c r="F120" s="26" t="s">
        <v>1467</v>
      </c>
      <c r="G120" s="26" t="s">
        <v>1468</v>
      </c>
      <c r="H120" s="26" t="s">
        <v>1469</v>
      </c>
      <c r="I120" s="26" t="s">
        <v>1470</v>
      </c>
      <c r="J120" s="26" t="s">
        <v>1471</v>
      </c>
      <c r="K120" s="26" t="s">
        <v>1472</v>
      </c>
      <c r="L120" s="26" t="s">
        <v>1473</v>
      </c>
      <c r="M120" s="26" t="s">
        <v>1474</v>
      </c>
      <c r="N120" s="26" t="s">
        <v>1475</v>
      </c>
      <c r="O120" s="26" t="s">
        <v>1476</v>
      </c>
      <c r="P120" s="26" t="s">
        <v>1477</v>
      </c>
      <c r="Q120" s="26" t="s">
        <v>1478</v>
      </c>
      <c r="R120" s="26" t="s">
        <v>1479</v>
      </c>
      <c r="S120" s="26" t="s">
        <v>1480</v>
      </c>
      <c r="T120" s="26" t="s">
        <v>1481</v>
      </c>
      <c r="U120" s="26" t="s">
        <v>1482</v>
      </c>
      <c r="V120" s="26" t="s">
        <v>1483</v>
      </c>
      <c r="W120" s="26" t="s">
        <v>1484</v>
      </c>
      <c r="X120" s="26" t="s">
        <v>1485</v>
      </c>
      <c r="Y120" s="26" t="s">
        <v>1486</v>
      </c>
    </row>
    <row r="121" customFormat="false" ht="11.25" hidden="false" customHeight="false" outlineLevel="0" collapsed="false">
      <c r="A121" s="25" t="n">
        <f aca="false">A88</f>
        <v>42853</v>
      </c>
      <c r="B121" s="26" t="s">
        <v>1487</v>
      </c>
      <c r="C121" s="26" t="s">
        <v>1488</v>
      </c>
      <c r="D121" s="26" t="s">
        <v>1489</v>
      </c>
      <c r="E121" s="26" t="s">
        <v>1490</v>
      </c>
      <c r="F121" s="26" t="s">
        <v>1491</v>
      </c>
      <c r="G121" s="26" t="s">
        <v>1492</v>
      </c>
      <c r="H121" s="26" t="s">
        <v>1493</v>
      </c>
      <c r="I121" s="26" t="s">
        <v>1494</v>
      </c>
      <c r="J121" s="26" t="s">
        <v>1495</v>
      </c>
      <c r="K121" s="26" t="s">
        <v>1496</v>
      </c>
      <c r="L121" s="26" t="s">
        <v>1497</v>
      </c>
      <c r="M121" s="26" t="s">
        <v>1498</v>
      </c>
      <c r="N121" s="26" t="s">
        <v>1499</v>
      </c>
      <c r="O121" s="26" t="s">
        <v>1500</v>
      </c>
      <c r="P121" s="26" t="s">
        <v>1501</v>
      </c>
      <c r="Q121" s="26" t="s">
        <v>1502</v>
      </c>
      <c r="R121" s="26" t="s">
        <v>1503</v>
      </c>
      <c r="S121" s="26" t="s">
        <v>1504</v>
      </c>
      <c r="T121" s="26" t="s">
        <v>1505</v>
      </c>
      <c r="U121" s="26" t="s">
        <v>1506</v>
      </c>
      <c r="V121" s="26" t="s">
        <v>1507</v>
      </c>
      <c r="W121" s="26" t="s">
        <v>102</v>
      </c>
      <c r="X121" s="26" t="s">
        <v>1508</v>
      </c>
      <c r="Y121" s="26" t="s">
        <v>1509</v>
      </c>
    </row>
    <row r="122" customFormat="false" ht="11.25" hidden="false" customHeight="false" outlineLevel="0" collapsed="false">
      <c r="A122" s="25" t="n">
        <f aca="false">A89</f>
        <v>42854</v>
      </c>
      <c r="B122" s="26" t="s">
        <v>1510</v>
      </c>
      <c r="C122" s="26" t="s">
        <v>1511</v>
      </c>
      <c r="D122" s="26" t="s">
        <v>1512</v>
      </c>
      <c r="E122" s="26" t="s">
        <v>1513</v>
      </c>
      <c r="F122" s="26" t="s">
        <v>1514</v>
      </c>
      <c r="G122" s="26" t="s">
        <v>1515</v>
      </c>
      <c r="H122" s="26" t="s">
        <v>1516</v>
      </c>
      <c r="I122" s="26" t="s">
        <v>1517</v>
      </c>
      <c r="J122" s="26" t="s">
        <v>1518</v>
      </c>
      <c r="K122" s="26" t="s">
        <v>1519</v>
      </c>
      <c r="L122" s="26" t="s">
        <v>1520</v>
      </c>
      <c r="M122" s="26" t="s">
        <v>1521</v>
      </c>
      <c r="N122" s="26" t="s">
        <v>1522</v>
      </c>
      <c r="O122" s="26" t="s">
        <v>1523</v>
      </c>
      <c r="P122" s="26" t="s">
        <v>1524</v>
      </c>
      <c r="Q122" s="26" t="s">
        <v>1525</v>
      </c>
      <c r="R122" s="26" t="s">
        <v>1526</v>
      </c>
      <c r="S122" s="26" t="s">
        <v>1527</v>
      </c>
      <c r="T122" s="26" t="s">
        <v>1528</v>
      </c>
      <c r="U122" s="26" t="s">
        <v>1529</v>
      </c>
      <c r="V122" s="26" t="s">
        <v>1530</v>
      </c>
      <c r="W122" s="26" t="s">
        <v>1531</v>
      </c>
      <c r="X122" s="26" t="s">
        <v>1532</v>
      </c>
      <c r="Y122" s="26" t="s">
        <v>1533</v>
      </c>
    </row>
    <row r="123" customFormat="false" ht="11.25" hidden="false" customHeight="false" outlineLevel="0" collapsed="false">
      <c r="A123" s="25" t="n">
        <f aca="false">A90</f>
        <v>42855</v>
      </c>
      <c r="B123" s="26" t="s">
        <v>1534</v>
      </c>
      <c r="C123" s="26" t="s">
        <v>1535</v>
      </c>
      <c r="D123" s="26" t="s">
        <v>1536</v>
      </c>
      <c r="E123" s="26" t="s">
        <v>1179</v>
      </c>
      <c r="F123" s="26" t="s">
        <v>1537</v>
      </c>
      <c r="G123" s="26" t="s">
        <v>1237</v>
      </c>
      <c r="H123" s="26" t="s">
        <v>1538</v>
      </c>
      <c r="I123" s="26" t="s">
        <v>1365</v>
      </c>
      <c r="J123" s="26" t="s">
        <v>754</v>
      </c>
      <c r="K123" s="26" t="s">
        <v>1539</v>
      </c>
      <c r="L123" s="26" t="s">
        <v>1540</v>
      </c>
      <c r="M123" s="26" t="s">
        <v>1541</v>
      </c>
      <c r="N123" s="26" t="s">
        <v>1542</v>
      </c>
      <c r="O123" s="26" t="s">
        <v>1543</v>
      </c>
      <c r="P123" s="26" t="s">
        <v>1544</v>
      </c>
      <c r="Q123" s="26" t="s">
        <v>1545</v>
      </c>
      <c r="R123" s="26" t="s">
        <v>1546</v>
      </c>
      <c r="S123" s="26" t="s">
        <v>1547</v>
      </c>
      <c r="T123" s="26" t="s">
        <v>1548</v>
      </c>
      <c r="U123" s="26" t="s">
        <v>1549</v>
      </c>
      <c r="V123" s="26" t="s">
        <v>1550</v>
      </c>
      <c r="W123" s="26" t="s">
        <v>1551</v>
      </c>
      <c r="X123" s="26" t="s">
        <v>1341</v>
      </c>
      <c r="Y123" s="26" t="s">
        <v>1552</v>
      </c>
    </row>
    <row r="124" customFormat="false" ht="11.2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3" t="s">
        <v>1553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1554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1555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6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1556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83.73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1557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f aca="false">N23</f>
        <v>700875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1558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" hidden="false" customHeight="false" outlineLevel="0" collapsed="false">
      <c r="A130" s="41" t="s">
        <v>1559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1560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1561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1562</v>
      </c>
      <c r="O132" s="43"/>
      <c r="P132" s="43"/>
      <c r="Q132" s="43"/>
      <c r="R132" s="38" t="s">
        <v>1563</v>
      </c>
      <c r="S132" s="38"/>
      <c r="T132" s="38" t="s">
        <v>1564</v>
      </c>
      <c r="U132" s="38"/>
      <c r="V132" s="44" t="s">
        <v>1565</v>
      </c>
      <c r="W132" s="44"/>
      <c r="X132" s="44" t="s">
        <v>1566</v>
      </c>
      <c r="Y132" s="44"/>
    </row>
    <row r="133" customFormat="false" ht="12.75" hidden="false" customHeight="true" outlineLevel="0" collapsed="false">
      <c r="A133" s="45" t="s">
        <v>1567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6" t="s">
        <v>8</v>
      </c>
      <c r="M133" s="46"/>
      <c r="N133" s="43" t="s">
        <v>1568</v>
      </c>
      <c r="O133" s="43"/>
      <c r="P133" s="43"/>
      <c r="Q133" s="43"/>
      <c r="R133" s="47" t="n">
        <f aca="false">1035.53</f>
        <v>1035.53</v>
      </c>
      <c r="S133" s="47"/>
      <c r="T133" s="38" t="n">
        <v>1621.25</v>
      </c>
      <c r="U133" s="38"/>
      <c r="V133" s="48" t="n">
        <v>2175.19</v>
      </c>
      <c r="W133" s="48"/>
      <c r="X133" s="48" t="n">
        <v>2924.8</v>
      </c>
      <c r="Y133" s="48"/>
    </row>
    <row r="134" customFormat="false" ht="18" hidden="false" customHeight="true" outlineLevel="0" collapsed="false">
      <c r="A134" s="49" t="s">
        <v>1569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6" t="s">
        <v>8</v>
      </c>
      <c r="M134" s="46"/>
      <c r="N134" s="43" t="n">
        <v>97.06</v>
      </c>
      <c r="O134" s="43"/>
      <c r="P134" s="43"/>
      <c r="Q134" s="43"/>
      <c r="R134" s="47" t="n">
        <v>152.01</v>
      </c>
      <c r="S134" s="47"/>
      <c r="T134" s="38" t="n">
        <v>214.99</v>
      </c>
      <c r="U134" s="38"/>
      <c r="V134" s="48" t="n">
        <v>387.96</v>
      </c>
      <c r="W134" s="48"/>
      <c r="X134" s="48" t="n">
        <v>898.77</v>
      </c>
      <c r="Y134" s="48"/>
      <c r="Z134" s="50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8" t="s">
        <v>18</v>
      </c>
      <c r="M135" s="38"/>
      <c r="N135" s="51" t="s">
        <v>1570</v>
      </c>
      <c r="O135" s="51"/>
      <c r="P135" s="51"/>
      <c r="Q135" s="51"/>
      <c r="R135" s="47" t="n">
        <v>610708.2</v>
      </c>
      <c r="S135" s="47"/>
      <c r="T135" s="38" t="n">
        <v>1057505.41</v>
      </c>
      <c r="U135" s="38"/>
      <c r="V135" s="48" t="n">
        <v>1244856.32</v>
      </c>
      <c r="W135" s="48"/>
      <c r="X135" s="48" t="n">
        <v>1410503.92</v>
      </c>
      <c r="Y135" s="48"/>
      <c r="Z135" s="50"/>
    </row>
    <row r="136" customFormat="false" ht="12" hidden="false" customHeight="true" outlineLevel="0" collapsed="false">
      <c r="A136" s="52" t="s">
        <v>1571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 t="n">
        <f aca="false">0.00351*1000</f>
        <v>3.51</v>
      </c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4.25" hidden="false" customHeight="true" outlineLevel="0" collapsed="false">
      <c r="A137" s="54" t="s">
        <v>1572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7.25" hidden="false" customHeight="true" outlineLevel="0" collapsed="false">
      <c r="A138" s="55" t="s">
        <v>1573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51" hidden="false" customHeight="true" outlineLevel="0" collapsed="false">
      <c r="A139" s="56" t="s">
        <v>1574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17" t="s">
        <v>8</v>
      </c>
      <c r="M139" s="17"/>
      <c r="N139" s="57" t="s">
        <v>1575</v>
      </c>
      <c r="O139" s="57"/>
      <c r="P139" s="57"/>
      <c r="Q139" s="57" t="s">
        <v>1576</v>
      </c>
      <c r="R139" s="57"/>
      <c r="S139" s="57"/>
      <c r="T139" s="57" t="s">
        <v>1577</v>
      </c>
      <c r="U139" s="57"/>
      <c r="V139" s="57"/>
      <c r="W139" s="58" t="s">
        <v>1578</v>
      </c>
      <c r="X139" s="58"/>
      <c r="Y139" s="58"/>
    </row>
    <row r="140" customFormat="false" ht="12.75" hidden="false" customHeight="true" outlineLevel="0" collapsed="false">
      <c r="A140" s="54" t="s">
        <v>1579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17" t="s">
        <v>8</v>
      </c>
      <c r="M140" s="17"/>
      <c r="N140" s="59" t="n">
        <v>362.0054</v>
      </c>
      <c r="O140" s="59"/>
      <c r="P140" s="59"/>
      <c r="Q140" s="59" t="n">
        <v>340.934475</v>
      </c>
      <c r="R140" s="59"/>
      <c r="S140" s="59"/>
      <c r="T140" s="59" t="n">
        <v>216.23605</v>
      </c>
      <c r="U140" s="59"/>
      <c r="V140" s="59"/>
      <c r="W140" s="59" t="n">
        <v>116.75365</v>
      </c>
      <c r="X140" s="59"/>
      <c r="Y140" s="59"/>
      <c r="Z140" s="60"/>
      <c r="AA140" s="60"/>
      <c r="AB140" s="60"/>
      <c r="AC140" s="60"/>
      <c r="AD140" s="61"/>
      <c r="AE140" s="61"/>
      <c r="AF140" s="61"/>
      <c r="AG140" s="61"/>
      <c r="AH140" s="61"/>
      <c r="AI140" s="61"/>
    </row>
    <row r="141" customFormat="false" ht="12.75" hidden="false" customHeight="true" outlineLevel="0" collapsed="false">
      <c r="A141" s="54" t="s">
        <v>1580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17"/>
      <c r="M141" s="17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AD141" s="61"/>
      <c r="AE141" s="61"/>
      <c r="AF141" s="61"/>
      <c r="AG141" s="61"/>
      <c r="AH141" s="61"/>
      <c r="AI141" s="61"/>
    </row>
    <row r="142" customFormat="false" ht="12.75" hidden="false" customHeight="true" outlineLevel="0" collapsed="false">
      <c r="A142" s="54" t="s">
        <v>1581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17" t="s">
        <v>8</v>
      </c>
      <c r="M142" s="17"/>
      <c r="N142" s="59" t="n">
        <v>146.71165792</v>
      </c>
      <c r="O142" s="59"/>
      <c r="P142" s="59"/>
      <c r="Q142" s="59" t="n">
        <v>138.17214348</v>
      </c>
      <c r="R142" s="59"/>
      <c r="S142" s="59"/>
      <c r="T142" s="59" t="n">
        <v>87.63501704</v>
      </c>
      <c r="U142" s="59"/>
      <c r="V142" s="59"/>
      <c r="W142" s="59" t="n">
        <v>47.31730952</v>
      </c>
      <c r="X142" s="59"/>
      <c r="Y142" s="59"/>
      <c r="AD142" s="61"/>
      <c r="AE142" s="61"/>
      <c r="AF142" s="61"/>
      <c r="AG142" s="61"/>
      <c r="AH142" s="61"/>
      <c r="AI142" s="61"/>
    </row>
    <row r="143" customFormat="false" ht="12.75" hidden="false" customHeight="true" outlineLevel="0" collapsed="false">
      <c r="A143" s="54" t="s">
        <v>1582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17" t="s">
        <v>8</v>
      </c>
      <c r="M143" s="17"/>
      <c r="N143" s="59" t="n">
        <v>350.28029216</v>
      </c>
      <c r="O143" s="59"/>
      <c r="P143" s="59"/>
      <c r="Q143" s="59" t="n">
        <v>329.89184004</v>
      </c>
      <c r="R143" s="59"/>
      <c r="S143" s="59"/>
      <c r="T143" s="59" t="n">
        <v>209.23231192</v>
      </c>
      <c r="U143" s="59"/>
      <c r="V143" s="59"/>
      <c r="W143" s="59" t="n">
        <v>112.97207896</v>
      </c>
      <c r="X143" s="59"/>
      <c r="Y143" s="59"/>
      <c r="AD143" s="61"/>
      <c r="AE143" s="61"/>
      <c r="AF143" s="61"/>
      <c r="AG143" s="61"/>
      <c r="AH143" s="61"/>
      <c r="AI143" s="61"/>
    </row>
    <row r="144" customFormat="false" ht="12.75" hidden="false" customHeight="true" outlineLevel="0" collapsed="false">
      <c r="A144" s="54" t="s">
        <v>1583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17" t="s">
        <v>8</v>
      </c>
      <c r="M144" s="17"/>
      <c r="N144" s="59" t="n">
        <v>911.9786128</v>
      </c>
      <c r="O144" s="59"/>
      <c r="P144" s="59"/>
      <c r="Q144" s="59" t="n">
        <v>858.8958882</v>
      </c>
      <c r="R144" s="59"/>
      <c r="S144" s="59"/>
      <c r="T144" s="59" t="n">
        <v>544.7505836</v>
      </c>
      <c r="U144" s="59"/>
      <c r="V144" s="59"/>
      <c r="W144" s="59" t="n">
        <v>294.1305068</v>
      </c>
      <c r="X144" s="59"/>
      <c r="Y144" s="59"/>
      <c r="AD144" s="61"/>
      <c r="AE144" s="61"/>
      <c r="AF144" s="61"/>
      <c r="AG144" s="61"/>
      <c r="AH144" s="61"/>
      <c r="AI144" s="61"/>
    </row>
    <row r="145" customFormat="false" ht="12.75" hidden="false" customHeight="true" outlineLevel="0" collapsed="false">
      <c r="A145" s="54" t="s">
        <v>1584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17" t="s">
        <v>8</v>
      </c>
      <c r="M145" s="17"/>
      <c r="N145" s="59" t="n">
        <v>607.9026704</v>
      </c>
      <c r="O145" s="59"/>
      <c r="P145" s="59"/>
      <c r="Q145" s="59" t="n">
        <v>572.5190226</v>
      </c>
      <c r="R145" s="59"/>
      <c r="S145" s="59"/>
      <c r="T145" s="59" t="n">
        <v>363.1174348</v>
      </c>
      <c r="U145" s="59"/>
      <c r="V145" s="59"/>
      <c r="W145" s="59" t="n">
        <v>196.0602124</v>
      </c>
      <c r="X145" s="59"/>
      <c r="Y145" s="59"/>
      <c r="AD145" s="61"/>
      <c r="AE145" s="61"/>
      <c r="AF145" s="61"/>
      <c r="AG145" s="61"/>
      <c r="AH145" s="61"/>
      <c r="AI145" s="61"/>
    </row>
    <row r="146" s="65" customFormat="true" ht="12.75" hidden="false" customHeight="true" outlineLevel="0" collapsed="false">
      <c r="A146" s="62" t="s">
        <v>1585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3" t="s">
        <v>8</v>
      </c>
      <c r="M146" s="63"/>
      <c r="N146" s="64" t="n">
        <v>230.32</v>
      </c>
      <c r="O146" s="64"/>
      <c r="P146" s="64"/>
      <c r="Q146" s="64" t="n">
        <v>230.32</v>
      </c>
      <c r="R146" s="64"/>
      <c r="S146" s="64"/>
      <c r="T146" s="64" t="n">
        <v>230.32</v>
      </c>
      <c r="U146" s="64"/>
      <c r="V146" s="64"/>
      <c r="W146" s="64" t="n">
        <v>230.32</v>
      </c>
      <c r="X146" s="64"/>
      <c r="Y146" s="64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W147" s="60"/>
      <c r="X147" s="60"/>
      <c r="Y147" s="60"/>
    </row>
    <row r="148" customFormat="false" ht="85.5" hidden="false" customHeight="true" outlineLevel="0" collapsed="false">
      <c r="A148" s="66" t="s">
        <v>1586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1587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1588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8" t="s">
        <v>1589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2" t="s">
        <v>22</v>
      </c>
      <c r="B155" s="73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1590</v>
      </c>
    </row>
    <row r="156" customFormat="false" ht="11.25" hidden="false" customHeight="false" outlineLevel="0" collapsed="false">
      <c r="A156" s="25" t="n">
        <f aca="false">A94</f>
        <v>42826</v>
      </c>
      <c r="B156" s="27" t="n">
        <v>114.5698752</v>
      </c>
      <c r="C156" s="27" t="n">
        <v>119.76212832</v>
      </c>
      <c r="D156" s="27" t="n">
        <v>127.68886496</v>
      </c>
      <c r="E156" s="27" t="n">
        <v>141.8459616</v>
      </c>
      <c r="F156" s="27" t="n">
        <v>142.0779888</v>
      </c>
      <c r="G156" s="27" t="n">
        <v>141.0725376</v>
      </c>
      <c r="H156" s="27" t="n">
        <v>140.92129024</v>
      </c>
      <c r="I156" s="27" t="n">
        <v>141.60705952</v>
      </c>
      <c r="J156" s="27" t="n">
        <v>141.18253568</v>
      </c>
      <c r="K156" s="27" t="n">
        <v>140.73223104</v>
      </c>
      <c r="L156" s="27" t="n">
        <v>113.76379552</v>
      </c>
      <c r="M156" s="27" t="n">
        <v>106.20142752</v>
      </c>
      <c r="N156" s="27" t="n">
        <v>140.79582368</v>
      </c>
      <c r="O156" s="27" t="n">
        <v>141.44721856</v>
      </c>
      <c r="P156" s="27" t="n">
        <v>142.22064256</v>
      </c>
      <c r="Q156" s="27" t="n">
        <v>141.75486944</v>
      </c>
      <c r="R156" s="27" t="n">
        <v>140.591296</v>
      </c>
      <c r="S156" s="27" t="n">
        <v>124.8478208</v>
      </c>
      <c r="T156" s="27" t="n">
        <v>120.92226432</v>
      </c>
      <c r="U156" s="27" t="n">
        <v>125.03688</v>
      </c>
      <c r="V156" s="27" t="n">
        <v>122.63582816</v>
      </c>
      <c r="W156" s="27" t="n">
        <v>115.62860672</v>
      </c>
      <c r="X156" s="27" t="n">
        <v>113.32895936</v>
      </c>
      <c r="Y156" s="27" t="n">
        <v>114.26394304</v>
      </c>
    </row>
    <row r="157" customFormat="false" ht="11.25" hidden="false" customHeight="false" outlineLevel="0" collapsed="false">
      <c r="A157" s="25" t="n">
        <f aca="false">A95</f>
        <v>42827</v>
      </c>
      <c r="B157" s="27" t="n">
        <v>130.29100704</v>
      </c>
      <c r="C157" s="27" t="n">
        <v>131.76223136</v>
      </c>
      <c r="D157" s="27" t="n">
        <v>136.00746976</v>
      </c>
      <c r="E157" s="27" t="n">
        <v>142.59532352</v>
      </c>
      <c r="F157" s="27" t="n">
        <v>143.75545952</v>
      </c>
      <c r="G157" s="27" t="n">
        <v>143.68155456</v>
      </c>
      <c r="H157" s="27" t="n">
        <v>143.5045264</v>
      </c>
      <c r="I157" s="27" t="n">
        <v>139.40194176</v>
      </c>
      <c r="J157" s="27" t="n">
        <v>136.48011776</v>
      </c>
      <c r="K157" s="27" t="n">
        <v>131.55426624</v>
      </c>
      <c r="L157" s="27" t="n">
        <v>128.96071776</v>
      </c>
      <c r="M157" s="27" t="n">
        <v>129.70836096</v>
      </c>
      <c r="N157" s="27" t="n">
        <v>131.69863872</v>
      </c>
      <c r="O157" s="27" t="n">
        <v>132.83815008</v>
      </c>
      <c r="P157" s="27" t="n">
        <v>141.56581024</v>
      </c>
      <c r="Q157" s="27" t="n">
        <v>140.22692736</v>
      </c>
      <c r="R157" s="27" t="n">
        <v>143.02844096</v>
      </c>
      <c r="S157" s="27" t="n">
        <v>138.71101632</v>
      </c>
      <c r="T157" s="27" t="n">
        <v>141.28050272</v>
      </c>
      <c r="U157" s="27" t="n">
        <v>135.73934944</v>
      </c>
      <c r="V157" s="27" t="n">
        <v>125.59374528</v>
      </c>
      <c r="W157" s="27" t="n">
        <v>129.48148992</v>
      </c>
      <c r="X157" s="27" t="n">
        <v>126.64560192</v>
      </c>
      <c r="Y157" s="27" t="n">
        <v>125.51468416</v>
      </c>
    </row>
    <row r="158" customFormat="false" ht="11.25" hidden="false" customHeight="false" outlineLevel="0" collapsed="false">
      <c r="A158" s="25" t="n">
        <f aca="false">A96</f>
        <v>42828</v>
      </c>
      <c r="B158" s="27" t="n">
        <v>147.96288608</v>
      </c>
      <c r="C158" s="27" t="n">
        <v>148.99068064</v>
      </c>
      <c r="D158" s="27" t="n">
        <v>151.08580032</v>
      </c>
      <c r="E158" s="27" t="n">
        <v>156.64242208</v>
      </c>
      <c r="F158" s="27" t="n">
        <v>159.969864</v>
      </c>
      <c r="G158" s="27" t="n">
        <v>158.0620848</v>
      </c>
      <c r="H158" s="27" t="n">
        <v>156.45680032</v>
      </c>
      <c r="I158" s="27" t="n">
        <v>150.09409888</v>
      </c>
      <c r="J158" s="27" t="n">
        <v>150.59080896</v>
      </c>
      <c r="K158" s="27" t="n">
        <v>150.32096992</v>
      </c>
      <c r="L158" s="27" t="n">
        <v>149.78472928</v>
      </c>
      <c r="M158" s="27" t="n">
        <v>150.00816288</v>
      </c>
      <c r="N158" s="27" t="n">
        <v>150.76268096</v>
      </c>
      <c r="O158" s="27" t="n">
        <v>152.83545728</v>
      </c>
      <c r="P158" s="27" t="n">
        <v>163.1752768</v>
      </c>
      <c r="Q158" s="27" t="n">
        <v>165.0744624</v>
      </c>
      <c r="R158" s="27" t="n">
        <v>164.180728</v>
      </c>
      <c r="S158" s="27" t="n">
        <v>155.90680992</v>
      </c>
      <c r="T158" s="27" t="n">
        <v>150.5426848</v>
      </c>
      <c r="U158" s="27" t="n">
        <v>149.47192224</v>
      </c>
      <c r="V158" s="27" t="n">
        <v>148.325536</v>
      </c>
      <c r="W158" s="27" t="n">
        <v>147.8614816</v>
      </c>
      <c r="X158" s="27" t="n">
        <v>148.99239936</v>
      </c>
      <c r="Y158" s="27" t="n">
        <v>147.77210816</v>
      </c>
    </row>
    <row r="159" customFormat="false" ht="11.25" hidden="false" customHeight="false" outlineLevel="0" collapsed="false">
      <c r="A159" s="25" t="n">
        <f aca="false">A97</f>
        <v>42829</v>
      </c>
      <c r="B159" s="27" t="n">
        <v>157.22678688</v>
      </c>
      <c r="C159" s="27" t="n">
        <v>158.13770848</v>
      </c>
      <c r="D159" s="27" t="n">
        <v>159.34596864</v>
      </c>
      <c r="E159" s="27" t="n">
        <v>162.83668896</v>
      </c>
      <c r="F159" s="27" t="n">
        <v>164.11026048</v>
      </c>
      <c r="G159" s="27" t="n">
        <v>163.5018336</v>
      </c>
      <c r="H159" s="27" t="n">
        <v>162.86075104</v>
      </c>
      <c r="I159" s="27" t="n">
        <v>163.0291856</v>
      </c>
      <c r="J159" s="27" t="n">
        <v>160.95125312</v>
      </c>
      <c r="K159" s="27" t="n">
        <v>159.97502016</v>
      </c>
      <c r="L159" s="27" t="n">
        <v>159.44393568</v>
      </c>
      <c r="M159" s="27" t="n">
        <v>157.97099264</v>
      </c>
      <c r="N159" s="27" t="n">
        <v>158.78222848</v>
      </c>
      <c r="O159" s="27" t="n">
        <v>160.25173408</v>
      </c>
      <c r="P159" s="27" t="n">
        <v>164.25291424</v>
      </c>
      <c r="Q159" s="27" t="n">
        <v>164.41791136</v>
      </c>
      <c r="R159" s="27" t="n">
        <v>163.07902848</v>
      </c>
      <c r="S159" s="27" t="n">
        <v>157.80255808</v>
      </c>
      <c r="T159" s="27" t="n">
        <v>156.64585952</v>
      </c>
      <c r="U159" s="27" t="n">
        <v>156.10790016</v>
      </c>
      <c r="V159" s="27" t="n">
        <v>155.9566528</v>
      </c>
      <c r="W159" s="27" t="n">
        <v>155.41009984</v>
      </c>
      <c r="X159" s="27" t="n">
        <v>154.57995808</v>
      </c>
      <c r="Y159" s="27" t="n">
        <v>154.11246624</v>
      </c>
    </row>
    <row r="160" customFormat="false" ht="11.25" hidden="false" customHeight="false" outlineLevel="0" collapsed="false">
      <c r="A160" s="25" t="n">
        <f aca="false">A98</f>
        <v>42830</v>
      </c>
      <c r="B160" s="27" t="n">
        <v>155.73150048</v>
      </c>
      <c r="C160" s="27" t="n">
        <v>156.76960736</v>
      </c>
      <c r="D160" s="27" t="n">
        <v>161.88108064</v>
      </c>
      <c r="E160" s="27" t="n">
        <v>162.65450464</v>
      </c>
      <c r="F160" s="27" t="n">
        <v>163.20449504</v>
      </c>
      <c r="G160" s="27" t="n">
        <v>162.92262496</v>
      </c>
      <c r="H160" s="27" t="n">
        <v>162.63559872</v>
      </c>
      <c r="I160" s="27" t="n">
        <v>162.07013984</v>
      </c>
      <c r="J160" s="27" t="n">
        <v>161.32593408</v>
      </c>
      <c r="K160" s="27" t="n">
        <v>159.40956128</v>
      </c>
      <c r="L160" s="27" t="n">
        <v>157.62037376</v>
      </c>
      <c r="M160" s="27" t="n">
        <v>159.46456032</v>
      </c>
      <c r="N160" s="27" t="n">
        <v>161.9979536</v>
      </c>
      <c r="O160" s="27" t="n">
        <v>162.54278784</v>
      </c>
      <c r="P160" s="27" t="n">
        <v>163.70808</v>
      </c>
      <c r="Q160" s="27" t="n">
        <v>163.60323808</v>
      </c>
      <c r="R160" s="27" t="n">
        <v>162.376072</v>
      </c>
      <c r="S160" s="27" t="n">
        <v>159.39924896</v>
      </c>
      <c r="T160" s="27" t="n">
        <v>156.80570048</v>
      </c>
      <c r="U160" s="27" t="n">
        <v>155.77274976</v>
      </c>
      <c r="V160" s="27" t="n">
        <v>156.43273824</v>
      </c>
      <c r="W160" s="27" t="n">
        <v>155.74353152</v>
      </c>
      <c r="X160" s="27" t="n">
        <v>155.887904</v>
      </c>
      <c r="Y160" s="27" t="n">
        <v>156.31070912</v>
      </c>
    </row>
    <row r="161" customFormat="false" ht="11.25" hidden="false" customHeight="false" outlineLevel="0" collapsed="false">
      <c r="A161" s="25" t="n">
        <f aca="false">A99</f>
        <v>42831</v>
      </c>
      <c r="B161" s="27" t="n">
        <v>156.49976832</v>
      </c>
      <c r="C161" s="27" t="n">
        <v>160.0300192</v>
      </c>
      <c r="D161" s="27" t="n">
        <v>164.48666016</v>
      </c>
      <c r="E161" s="27" t="n">
        <v>168.61674432</v>
      </c>
      <c r="F161" s="27" t="n">
        <v>168.82642816</v>
      </c>
      <c r="G161" s="27" t="n">
        <v>168.16987712</v>
      </c>
      <c r="H161" s="27" t="n">
        <v>167.80207104</v>
      </c>
      <c r="I161" s="27" t="n">
        <v>166.9220864</v>
      </c>
      <c r="J161" s="27" t="n">
        <v>167.20395648</v>
      </c>
      <c r="K161" s="27" t="n">
        <v>165.4955488</v>
      </c>
      <c r="L161" s="27" t="n">
        <v>165.6502336</v>
      </c>
      <c r="M161" s="27" t="n">
        <v>166.00600864</v>
      </c>
      <c r="N161" s="27" t="n">
        <v>167.53910688</v>
      </c>
      <c r="O161" s="27" t="n">
        <v>168.42940384</v>
      </c>
      <c r="P161" s="27" t="n">
        <v>169.41938656</v>
      </c>
      <c r="Q161" s="27" t="n">
        <v>169.36954368</v>
      </c>
      <c r="R161" s="27" t="n">
        <v>168.4431536</v>
      </c>
      <c r="S161" s="27" t="n">
        <v>165.87194848</v>
      </c>
      <c r="T161" s="27" t="n">
        <v>157.20100608</v>
      </c>
      <c r="U161" s="27" t="n">
        <v>155.08354304</v>
      </c>
      <c r="V161" s="27" t="n">
        <v>155.59400288</v>
      </c>
      <c r="W161" s="27" t="n">
        <v>155.27260224</v>
      </c>
      <c r="X161" s="27" t="n">
        <v>155.19354112</v>
      </c>
      <c r="Y161" s="27" t="n">
        <v>151.70625824</v>
      </c>
    </row>
    <row r="162" customFormat="false" ht="11.25" hidden="false" customHeight="false" outlineLevel="0" collapsed="false">
      <c r="A162" s="25" t="n">
        <f aca="false">A100</f>
        <v>42832</v>
      </c>
      <c r="B162" s="27" t="n">
        <v>166.243192</v>
      </c>
      <c r="C162" s="27" t="n">
        <v>166.84130656</v>
      </c>
      <c r="D162" s="27" t="n">
        <v>167.61301184</v>
      </c>
      <c r="E162" s="27" t="n">
        <v>176.97831712</v>
      </c>
      <c r="F162" s="27" t="n">
        <v>182.24791264</v>
      </c>
      <c r="G162" s="27" t="n">
        <v>178.3257936</v>
      </c>
      <c r="H162" s="27" t="n">
        <v>177.59018144</v>
      </c>
      <c r="I162" s="27" t="n">
        <v>175.93849152</v>
      </c>
      <c r="J162" s="27" t="n">
        <v>174.77491808</v>
      </c>
      <c r="K162" s="27" t="n">
        <v>172.55433184</v>
      </c>
      <c r="L162" s="27" t="n">
        <v>167.01145984</v>
      </c>
      <c r="M162" s="27" t="n">
        <v>170.77889408</v>
      </c>
      <c r="N162" s="27" t="n">
        <v>173.1266656</v>
      </c>
      <c r="O162" s="27" t="n">
        <v>177.13300192</v>
      </c>
      <c r="P162" s="27" t="n">
        <v>187.62063136</v>
      </c>
      <c r="Q162" s="27" t="n">
        <v>189.42528736</v>
      </c>
      <c r="R162" s="27" t="n">
        <v>180.17513632</v>
      </c>
      <c r="S162" s="27" t="n">
        <v>166.29990976</v>
      </c>
      <c r="T162" s="27" t="n">
        <v>165.72070112</v>
      </c>
      <c r="U162" s="27" t="n">
        <v>165.1088368</v>
      </c>
      <c r="V162" s="27" t="n">
        <v>165.71210752</v>
      </c>
      <c r="W162" s="27" t="n">
        <v>165.53679808</v>
      </c>
      <c r="X162" s="27" t="n">
        <v>165.70867008</v>
      </c>
      <c r="Y162" s="27" t="n">
        <v>165.75851296</v>
      </c>
    </row>
    <row r="163" customFormat="false" ht="11.25" hidden="false" customHeight="false" outlineLevel="0" collapsed="false">
      <c r="A163" s="25" t="n">
        <f aca="false">A101</f>
        <v>42833</v>
      </c>
      <c r="B163" s="27" t="n">
        <v>157.80599552</v>
      </c>
      <c r="C163" s="27" t="n">
        <v>157.66162304</v>
      </c>
      <c r="D163" s="27" t="n">
        <v>158.66019936</v>
      </c>
      <c r="E163" s="27" t="n">
        <v>169.8696912</v>
      </c>
      <c r="F163" s="27" t="n">
        <v>177.114096</v>
      </c>
      <c r="G163" s="27" t="n">
        <v>175.41600064</v>
      </c>
      <c r="H163" s="27" t="n">
        <v>174.90897824</v>
      </c>
      <c r="I163" s="27" t="n">
        <v>174.6047648</v>
      </c>
      <c r="J163" s="27" t="n">
        <v>174.4414864</v>
      </c>
      <c r="K163" s="27" t="n">
        <v>174.19399072</v>
      </c>
      <c r="L163" s="27" t="n">
        <v>174.06680544</v>
      </c>
      <c r="M163" s="27" t="n">
        <v>173.0063552</v>
      </c>
      <c r="N163" s="27" t="n">
        <v>173.05276064</v>
      </c>
      <c r="O163" s="27" t="n">
        <v>173.58556384</v>
      </c>
      <c r="P163" s="27" t="n">
        <v>174.37617504</v>
      </c>
      <c r="Q163" s="27" t="n">
        <v>177.26190592</v>
      </c>
      <c r="R163" s="27" t="n">
        <v>173.0407296</v>
      </c>
      <c r="S163" s="27" t="n">
        <v>172.33261696</v>
      </c>
      <c r="T163" s="27" t="n">
        <v>171.93559264</v>
      </c>
      <c r="U163" s="27" t="n">
        <v>169.3626688</v>
      </c>
      <c r="V163" s="27" t="n">
        <v>170.79436256</v>
      </c>
      <c r="W163" s="27" t="n">
        <v>165.2033664</v>
      </c>
      <c r="X163" s="27" t="n">
        <v>165.36492608</v>
      </c>
      <c r="Y163" s="27" t="n">
        <v>162.86418848</v>
      </c>
    </row>
    <row r="164" customFormat="false" ht="11.25" hidden="false" customHeight="false" outlineLevel="0" collapsed="false">
      <c r="A164" s="25" t="n">
        <f aca="false">A102</f>
        <v>42834</v>
      </c>
      <c r="B164" s="27" t="n">
        <v>152.01390912</v>
      </c>
      <c r="C164" s="27" t="n">
        <v>151.82828736</v>
      </c>
      <c r="D164" s="27" t="n">
        <v>152.9402992</v>
      </c>
      <c r="E164" s="27" t="n">
        <v>160.34110752</v>
      </c>
      <c r="F164" s="27" t="n">
        <v>162.58747456</v>
      </c>
      <c r="G164" s="27" t="n">
        <v>161.07156352</v>
      </c>
      <c r="H164" s="27" t="n">
        <v>161.6198352</v>
      </c>
      <c r="I164" s="27" t="n">
        <v>163.6908928</v>
      </c>
      <c r="J164" s="27" t="n">
        <v>161.97389152</v>
      </c>
      <c r="K164" s="27" t="n">
        <v>158.03802272</v>
      </c>
      <c r="L164" s="27" t="n">
        <v>157.4863136</v>
      </c>
      <c r="M164" s="27" t="n">
        <v>157.90911872</v>
      </c>
      <c r="N164" s="27" t="n">
        <v>159.43190464</v>
      </c>
      <c r="O164" s="27" t="n">
        <v>163.36261728</v>
      </c>
      <c r="P164" s="27" t="n">
        <v>171.30825984</v>
      </c>
      <c r="Q164" s="27" t="n">
        <v>170.97310944</v>
      </c>
      <c r="R164" s="27" t="n">
        <v>166.83443168</v>
      </c>
      <c r="S164" s="27" t="n">
        <v>164.11369792</v>
      </c>
      <c r="T164" s="27" t="n">
        <v>159.6519008</v>
      </c>
      <c r="U164" s="27" t="n">
        <v>152.36796544</v>
      </c>
      <c r="V164" s="27" t="n">
        <v>152.8285824</v>
      </c>
      <c r="W164" s="27" t="n">
        <v>151.5739168</v>
      </c>
      <c r="X164" s="27" t="n">
        <v>151.55329216</v>
      </c>
      <c r="Y164" s="27" t="n">
        <v>151.81625632</v>
      </c>
    </row>
    <row r="165" customFormat="false" ht="11.25" hidden="false" customHeight="false" outlineLevel="0" collapsed="false">
      <c r="A165" s="25" t="n">
        <f aca="false">A103</f>
        <v>42835</v>
      </c>
      <c r="B165" s="27" t="n">
        <v>151.36251424</v>
      </c>
      <c r="C165" s="27" t="n">
        <v>157.25256768</v>
      </c>
      <c r="D165" s="27" t="n">
        <v>164.40759904</v>
      </c>
      <c r="E165" s="27" t="n">
        <v>169.0532992</v>
      </c>
      <c r="F165" s="27" t="n">
        <v>168.77314784</v>
      </c>
      <c r="G165" s="27" t="n">
        <v>168.27815648</v>
      </c>
      <c r="H165" s="27" t="n">
        <v>167.70926016</v>
      </c>
      <c r="I165" s="27" t="n">
        <v>167.3345792</v>
      </c>
      <c r="J165" s="27" t="n">
        <v>167.79004</v>
      </c>
      <c r="K165" s="27" t="n">
        <v>165.6760144</v>
      </c>
      <c r="L165" s="27" t="n">
        <v>160.66250816</v>
      </c>
      <c r="M165" s="27" t="n">
        <v>160.99765856</v>
      </c>
      <c r="N165" s="27" t="n">
        <v>163.0291856</v>
      </c>
      <c r="O165" s="27" t="n">
        <v>164.76337408</v>
      </c>
      <c r="P165" s="27" t="n">
        <v>166.65224736</v>
      </c>
      <c r="Q165" s="27" t="n">
        <v>166.55599904</v>
      </c>
      <c r="R165" s="27" t="n">
        <v>165.9166352</v>
      </c>
      <c r="S165" s="27" t="n">
        <v>157.06178976</v>
      </c>
      <c r="T165" s="27" t="n">
        <v>150.79705536</v>
      </c>
      <c r="U165" s="27" t="n">
        <v>150.2247216</v>
      </c>
      <c r="V165" s="27" t="n">
        <v>150.76783712</v>
      </c>
      <c r="W165" s="27" t="n">
        <v>151.5567296</v>
      </c>
      <c r="X165" s="27" t="n">
        <v>149.59567008</v>
      </c>
      <c r="Y165" s="27" t="n">
        <v>150.68705728</v>
      </c>
    </row>
    <row r="166" customFormat="false" ht="11.25" hidden="false" customHeight="false" outlineLevel="0" collapsed="false">
      <c r="A166" s="25" t="n">
        <f aca="false">A104</f>
        <v>42836</v>
      </c>
      <c r="B166" s="27" t="n">
        <v>155.06807456</v>
      </c>
      <c r="C166" s="27" t="n">
        <v>155.458224</v>
      </c>
      <c r="D166" s="27" t="n">
        <v>165.770544</v>
      </c>
      <c r="E166" s="27" t="n">
        <v>168.96048832</v>
      </c>
      <c r="F166" s="27" t="n">
        <v>171.56778656</v>
      </c>
      <c r="G166" s="27" t="n">
        <v>169.422824</v>
      </c>
      <c r="H166" s="27" t="n">
        <v>168.33315552</v>
      </c>
      <c r="I166" s="27" t="n">
        <v>167.7298848</v>
      </c>
      <c r="J166" s="27" t="n">
        <v>166.46834432</v>
      </c>
      <c r="K166" s="27" t="n">
        <v>163.6135504</v>
      </c>
      <c r="L166" s="27" t="n">
        <v>163.51386464</v>
      </c>
      <c r="M166" s="27" t="n">
        <v>162.11310784</v>
      </c>
      <c r="N166" s="27" t="n">
        <v>165.1603984</v>
      </c>
      <c r="O166" s="27" t="n">
        <v>168.05128544</v>
      </c>
      <c r="P166" s="27" t="n">
        <v>170.6087408</v>
      </c>
      <c r="Q166" s="27" t="n">
        <v>170.7978</v>
      </c>
      <c r="R166" s="27" t="n">
        <v>169.65141376</v>
      </c>
      <c r="S166" s="27" t="n">
        <v>161.53046176</v>
      </c>
      <c r="T166" s="27" t="n">
        <v>154.49402208</v>
      </c>
      <c r="U166" s="27" t="n">
        <v>153.137952</v>
      </c>
      <c r="V166" s="27" t="n">
        <v>153.42841568</v>
      </c>
      <c r="W166" s="27" t="n">
        <v>152.07922048</v>
      </c>
      <c r="X166" s="27" t="n">
        <v>151.87641152</v>
      </c>
      <c r="Y166" s="27" t="n">
        <v>152.07406432</v>
      </c>
    </row>
    <row r="167" customFormat="false" ht="11.25" hidden="false" customHeight="false" outlineLevel="0" collapsed="false">
      <c r="A167" s="25" t="n">
        <f aca="false">A105</f>
        <v>42837</v>
      </c>
      <c r="B167" s="27" t="n">
        <v>148.15882016</v>
      </c>
      <c r="C167" s="27" t="n">
        <v>155.0371376</v>
      </c>
      <c r="D167" s="27" t="n">
        <v>157.67881024</v>
      </c>
      <c r="E167" s="27" t="n">
        <v>157.88677536</v>
      </c>
      <c r="F167" s="27" t="n">
        <v>157.99161728</v>
      </c>
      <c r="G167" s="27" t="n">
        <v>157.50178208</v>
      </c>
      <c r="H167" s="27" t="n">
        <v>158.30614304</v>
      </c>
      <c r="I167" s="27" t="n">
        <v>156.20071104</v>
      </c>
      <c r="J167" s="27" t="n">
        <v>156.65445312</v>
      </c>
      <c r="K167" s="27" t="n">
        <v>155.9136848</v>
      </c>
      <c r="L167" s="27" t="n">
        <v>154.75698624</v>
      </c>
      <c r="M167" s="27" t="n">
        <v>156.7558576</v>
      </c>
      <c r="N167" s="27" t="n">
        <v>157.10647648</v>
      </c>
      <c r="O167" s="27" t="n">
        <v>157.07897696</v>
      </c>
      <c r="P167" s="27" t="n">
        <v>163.82323424</v>
      </c>
      <c r="Q167" s="27" t="n">
        <v>165.770544</v>
      </c>
      <c r="R167" s="27" t="n">
        <v>160.53532288</v>
      </c>
      <c r="S167" s="27" t="n">
        <v>155.11963616</v>
      </c>
      <c r="T167" s="27" t="n">
        <v>153.74637888</v>
      </c>
      <c r="U167" s="27" t="n">
        <v>148.43037792</v>
      </c>
      <c r="V167" s="27" t="n">
        <v>142.15017504</v>
      </c>
      <c r="W167" s="27" t="n">
        <v>145.69245696</v>
      </c>
      <c r="X167" s="27" t="n">
        <v>142.34954656</v>
      </c>
      <c r="Y167" s="27" t="n">
        <v>142.72422752</v>
      </c>
    </row>
    <row r="168" customFormat="false" ht="11.25" hidden="false" customHeight="false" outlineLevel="0" collapsed="false">
      <c r="A168" s="25" t="n">
        <f aca="false">A106</f>
        <v>42838</v>
      </c>
      <c r="B168" s="27" t="n">
        <v>142.3272032</v>
      </c>
      <c r="C168" s="27" t="n">
        <v>147.94569888</v>
      </c>
      <c r="D168" s="27" t="n">
        <v>151.68907104</v>
      </c>
      <c r="E168" s="27" t="n">
        <v>155.25025888</v>
      </c>
      <c r="F168" s="27" t="n">
        <v>159.33909376</v>
      </c>
      <c r="G168" s="27" t="n">
        <v>156.3777392</v>
      </c>
      <c r="H168" s="27" t="n">
        <v>155.19010368</v>
      </c>
      <c r="I168" s="27" t="n">
        <v>154.33761856</v>
      </c>
      <c r="J168" s="27" t="n">
        <v>150.53580992</v>
      </c>
      <c r="K168" s="27" t="n">
        <v>149.84144704</v>
      </c>
      <c r="L168" s="27" t="n">
        <v>150.21440928</v>
      </c>
      <c r="M168" s="27" t="n">
        <v>149.4341104</v>
      </c>
      <c r="N168" s="27" t="n">
        <v>150.23503392</v>
      </c>
      <c r="O168" s="27" t="n">
        <v>151.18892352</v>
      </c>
      <c r="P168" s="27" t="n">
        <v>157.89708768</v>
      </c>
      <c r="Q168" s="27" t="n">
        <v>161.64733472</v>
      </c>
      <c r="R168" s="27" t="n">
        <v>155.19525984</v>
      </c>
      <c r="S168" s="27" t="n">
        <v>153.739504</v>
      </c>
      <c r="T168" s="27" t="n">
        <v>149.27255072</v>
      </c>
      <c r="U168" s="27" t="n">
        <v>144.41201056</v>
      </c>
      <c r="V168" s="27" t="n">
        <v>139.82818432</v>
      </c>
      <c r="W168" s="27" t="n">
        <v>140.9006656</v>
      </c>
      <c r="X168" s="27" t="n">
        <v>141.19112928</v>
      </c>
      <c r="Y168" s="27" t="n">
        <v>141.25987808</v>
      </c>
    </row>
    <row r="169" customFormat="false" ht="11.25" hidden="false" customHeight="false" outlineLevel="0" collapsed="false">
      <c r="A169" s="25" t="n">
        <f aca="false">A107</f>
        <v>42839</v>
      </c>
      <c r="B169" s="27" t="n">
        <v>143.42030912</v>
      </c>
      <c r="C169" s="27" t="n">
        <v>147.82195104</v>
      </c>
      <c r="D169" s="27" t="n">
        <v>153.33044864</v>
      </c>
      <c r="E169" s="27" t="n">
        <v>157.133976</v>
      </c>
      <c r="F169" s="27" t="n">
        <v>157.4003776</v>
      </c>
      <c r="G169" s="27" t="n">
        <v>156.93976064</v>
      </c>
      <c r="H169" s="27" t="n">
        <v>155.75556256</v>
      </c>
      <c r="I169" s="27" t="n">
        <v>155.6129088</v>
      </c>
      <c r="J169" s="27" t="n">
        <v>150.15253536</v>
      </c>
      <c r="K169" s="27" t="n">
        <v>148.8153712</v>
      </c>
      <c r="L169" s="27" t="n">
        <v>147.45930112</v>
      </c>
      <c r="M169" s="27" t="n">
        <v>148.37022272</v>
      </c>
      <c r="N169" s="27" t="n">
        <v>150.56159072</v>
      </c>
      <c r="O169" s="27" t="n">
        <v>153.51091424</v>
      </c>
      <c r="P169" s="27" t="n">
        <v>155.99274592</v>
      </c>
      <c r="Q169" s="27" t="n">
        <v>160.11251776</v>
      </c>
      <c r="R169" s="27" t="n">
        <v>157.520688</v>
      </c>
      <c r="S169" s="27" t="n">
        <v>155.03370016</v>
      </c>
      <c r="T169" s="27" t="n">
        <v>150.69393216</v>
      </c>
      <c r="U169" s="27" t="n">
        <v>148.82912096</v>
      </c>
      <c r="V169" s="27" t="n">
        <v>147.3716464</v>
      </c>
      <c r="W169" s="27" t="n">
        <v>147.11040096</v>
      </c>
      <c r="X169" s="27" t="n">
        <v>145.28512032</v>
      </c>
      <c r="Y169" s="27" t="n">
        <v>147.62601696</v>
      </c>
    </row>
    <row r="170" customFormat="false" ht="11.25" hidden="false" customHeight="false" outlineLevel="0" collapsed="false">
      <c r="A170" s="25" t="n">
        <f aca="false">A108</f>
        <v>42840</v>
      </c>
      <c r="B170" s="27" t="n">
        <v>150.87439776</v>
      </c>
      <c r="C170" s="27" t="n">
        <v>151.57735424</v>
      </c>
      <c r="D170" s="27" t="n">
        <v>153.14138944</v>
      </c>
      <c r="E170" s="27" t="n">
        <v>153.73434784</v>
      </c>
      <c r="F170" s="27" t="n">
        <v>157.1081952</v>
      </c>
      <c r="G170" s="27" t="n">
        <v>155.00620064</v>
      </c>
      <c r="H170" s="27" t="n">
        <v>164.03119936</v>
      </c>
      <c r="I170" s="27" t="n">
        <v>163.9401072</v>
      </c>
      <c r="J170" s="27" t="n">
        <v>160.958128</v>
      </c>
      <c r="K170" s="27" t="n">
        <v>163.35230496</v>
      </c>
      <c r="L170" s="27" t="n">
        <v>158.251144</v>
      </c>
      <c r="M170" s="27" t="n">
        <v>158.48832736</v>
      </c>
      <c r="N170" s="27" t="n">
        <v>152.87498784</v>
      </c>
      <c r="O170" s="27" t="n">
        <v>163.94526336</v>
      </c>
      <c r="P170" s="27" t="n">
        <v>164.16010336</v>
      </c>
      <c r="Q170" s="27" t="n">
        <v>165.15352352</v>
      </c>
      <c r="R170" s="27" t="n">
        <v>162.78684608</v>
      </c>
      <c r="S170" s="27" t="n">
        <v>154.61433248</v>
      </c>
      <c r="T170" s="27" t="n">
        <v>150.98267712</v>
      </c>
      <c r="U170" s="27" t="n">
        <v>148.93052544</v>
      </c>
      <c r="V170" s="27" t="n">
        <v>149.23302016</v>
      </c>
      <c r="W170" s="27" t="n">
        <v>148.34959808</v>
      </c>
      <c r="X170" s="27" t="n">
        <v>147.68789088</v>
      </c>
      <c r="Y170" s="27" t="n">
        <v>148.5317824</v>
      </c>
    </row>
    <row r="171" customFormat="false" ht="11.25" hidden="false" customHeight="false" outlineLevel="0" collapsed="false">
      <c r="A171" s="25" t="n">
        <f aca="false">A109</f>
        <v>42841</v>
      </c>
      <c r="B171" s="27" t="n">
        <v>145.15793504</v>
      </c>
      <c r="C171" s="27" t="n">
        <v>146.49166176</v>
      </c>
      <c r="D171" s="27" t="n">
        <v>148.33069216</v>
      </c>
      <c r="E171" s="27" t="n">
        <v>151.61172864</v>
      </c>
      <c r="F171" s="27" t="n">
        <v>154.91338976</v>
      </c>
      <c r="G171" s="27" t="n">
        <v>152.94373664</v>
      </c>
      <c r="H171" s="27" t="n">
        <v>162.86075104</v>
      </c>
      <c r="I171" s="27" t="n">
        <v>163.98995008</v>
      </c>
      <c r="J171" s="27" t="n">
        <v>152.01390912</v>
      </c>
      <c r="K171" s="27" t="n">
        <v>147.079464</v>
      </c>
      <c r="L171" s="27" t="n">
        <v>147.16711872</v>
      </c>
      <c r="M171" s="27" t="n">
        <v>147.58992384</v>
      </c>
      <c r="N171" s="27" t="n">
        <v>149.69879328</v>
      </c>
      <c r="O171" s="27" t="n">
        <v>152.17031264</v>
      </c>
      <c r="P171" s="27" t="n">
        <v>160.75016288</v>
      </c>
      <c r="Q171" s="27" t="n">
        <v>162.94668704</v>
      </c>
      <c r="R171" s="27" t="n">
        <v>154.5301152</v>
      </c>
      <c r="S171" s="27" t="n">
        <v>154.770736</v>
      </c>
      <c r="T171" s="27" t="n">
        <v>149.58707648</v>
      </c>
      <c r="U171" s="27" t="n">
        <v>146.13073056</v>
      </c>
      <c r="V171" s="27" t="n">
        <v>144.37076128</v>
      </c>
      <c r="W171" s="27" t="n">
        <v>147.38367744</v>
      </c>
      <c r="X171" s="27" t="n">
        <v>149.22098912</v>
      </c>
      <c r="Y171" s="27" t="n">
        <v>147.17571232</v>
      </c>
    </row>
    <row r="172" customFormat="false" ht="11.25" hidden="false" customHeight="false" outlineLevel="0" collapsed="false">
      <c r="A172" s="25" t="n">
        <f aca="false">A110</f>
        <v>42842</v>
      </c>
      <c r="B172" s="27" t="n">
        <v>162.98965504</v>
      </c>
      <c r="C172" s="27" t="n">
        <v>166.04038304</v>
      </c>
      <c r="D172" s="27" t="n">
        <v>170.62936544</v>
      </c>
      <c r="E172" s="27" t="n">
        <v>171.9321552</v>
      </c>
      <c r="F172" s="27" t="n">
        <v>179.35530688</v>
      </c>
      <c r="G172" s="27" t="n">
        <v>175.24756608</v>
      </c>
      <c r="H172" s="27" t="n">
        <v>172.65573632</v>
      </c>
      <c r="I172" s="27" t="n">
        <v>172.25699328</v>
      </c>
      <c r="J172" s="27" t="n">
        <v>173.70071808</v>
      </c>
      <c r="K172" s="27" t="n">
        <v>169.65828864</v>
      </c>
      <c r="L172" s="27" t="n">
        <v>167.68863552</v>
      </c>
      <c r="M172" s="27" t="n">
        <v>168.79377248</v>
      </c>
      <c r="N172" s="27" t="n">
        <v>169.03783072</v>
      </c>
      <c r="O172" s="27" t="n">
        <v>170.90264192</v>
      </c>
      <c r="P172" s="27" t="n">
        <v>178.71938048</v>
      </c>
      <c r="Q172" s="27" t="n">
        <v>177.83939584</v>
      </c>
      <c r="R172" s="27" t="n">
        <v>175.62912192</v>
      </c>
      <c r="S172" s="27" t="n">
        <v>168.39846688</v>
      </c>
      <c r="T172" s="27" t="n">
        <v>163.46230304</v>
      </c>
      <c r="U172" s="27" t="n">
        <v>158.91456992</v>
      </c>
      <c r="V172" s="27" t="n">
        <v>155.0457312</v>
      </c>
      <c r="W172" s="27" t="n">
        <v>148.74146624</v>
      </c>
      <c r="X172" s="27" t="n">
        <v>150.75236864</v>
      </c>
      <c r="Y172" s="27" t="n">
        <v>152.36624672</v>
      </c>
    </row>
    <row r="173" customFormat="false" ht="11.25" hidden="false" customHeight="false" outlineLevel="0" collapsed="false">
      <c r="A173" s="25" t="n">
        <f aca="false">A111</f>
        <v>42843</v>
      </c>
      <c r="B173" s="27" t="n">
        <v>147.2169616</v>
      </c>
      <c r="C173" s="27" t="n">
        <v>151.88156768</v>
      </c>
      <c r="D173" s="27" t="n">
        <v>159.52643424</v>
      </c>
      <c r="E173" s="27" t="n">
        <v>166.10397568</v>
      </c>
      <c r="F173" s="27" t="n">
        <v>173.94649504</v>
      </c>
      <c r="G173" s="27" t="n">
        <v>168.55315168</v>
      </c>
      <c r="H173" s="27" t="n">
        <v>165.50070496</v>
      </c>
      <c r="I173" s="27" t="n">
        <v>169.05501792</v>
      </c>
      <c r="J173" s="27" t="n">
        <v>161.5510864</v>
      </c>
      <c r="K173" s="27" t="n">
        <v>158.80285312</v>
      </c>
      <c r="L173" s="27" t="n">
        <v>158.71004224</v>
      </c>
      <c r="M173" s="27" t="n">
        <v>152.04484608</v>
      </c>
      <c r="N173" s="27" t="n">
        <v>153.99387456</v>
      </c>
      <c r="O173" s="27" t="n">
        <v>157.11507008</v>
      </c>
      <c r="P173" s="27" t="n">
        <v>163.2010576</v>
      </c>
      <c r="Q173" s="27" t="n">
        <v>167.5837936</v>
      </c>
      <c r="R173" s="27" t="n">
        <v>157.74927776</v>
      </c>
      <c r="S173" s="27" t="n">
        <v>147.83226336</v>
      </c>
      <c r="T173" s="27" t="n">
        <v>147.01243392</v>
      </c>
      <c r="U173" s="27" t="n">
        <v>145.73714368</v>
      </c>
      <c r="V173" s="27" t="n">
        <v>144.19373312</v>
      </c>
      <c r="W173" s="27" t="n">
        <v>142.9803168</v>
      </c>
      <c r="X173" s="27" t="n">
        <v>142.69844672</v>
      </c>
      <c r="Y173" s="27" t="n">
        <v>141.58127872</v>
      </c>
    </row>
    <row r="174" customFormat="false" ht="11.25" hidden="false" customHeight="false" outlineLevel="0" collapsed="false">
      <c r="A174" s="25" t="n">
        <f aca="false">A112</f>
        <v>42844</v>
      </c>
      <c r="B174" s="27" t="n">
        <v>140.51223488</v>
      </c>
      <c r="C174" s="27" t="n">
        <v>142.29454752</v>
      </c>
      <c r="D174" s="27" t="n">
        <v>145.188872</v>
      </c>
      <c r="E174" s="27" t="n">
        <v>147.98866688</v>
      </c>
      <c r="F174" s="27" t="n">
        <v>149.62145088</v>
      </c>
      <c r="G174" s="27" t="n">
        <v>148.2739744</v>
      </c>
      <c r="H174" s="27" t="n">
        <v>148.04366592</v>
      </c>
      <c r="I174" s="27" t="n">
        <v>144.61138208</v>
      </c>
      <c r="J174" s="27" t="n">
        <v>140.64113888</v>
      </c>
      <c r="K174" s="27" t="n">
        <v>140.6858256</v>
      </c>
      <c r="L174" s="27" t="n">
        <v>140.35411264</v>
      </c>
      <c r="M174" s="27" t="n">
        <v>141.00894496</v>
      </c>
      <c r="N174" s="27" t="n">
        <v>141.50393632</v>
      </c>
      <c r="O174" s="27" t="n">
        <v>141.65518368</v>
      </c>
      <c r="P174" s="27" t="n">
        <v>145.61511456</v>
      </c>
      <c r="Q174" s="27" t="n">
        <v>148.28600544</v>
      </c>
      <c r="R174" s="27" t="n">
        <v>145.20777792</v>
      </c>
      <c r="S174" s="27" t="n">
        <v>140.24239584</v>
      </c>
      <c r="T174" s="27" t="n">
        <v>140.03958688</v>
      </c>
      <c r="U174" s="27" t="n">
        <v>138.6921104</v>
      </c>
      <c r="V174" s="27" t="n">
        <v>139.22663232</v>
      </c>
      <c r="W174" s="27" t="n">
        <v>139.64428128</v>
      </c>
      <c r="X174" s="27" t="n">
        <v>139.74740448</v>
      </c>
      <c r="Y174" s="27" t="n">
        <v>139.99318144</v>
      </c>
    </row>
    <row r="175" customFormat="false" ht="11.25" hidden="false" customHeight="false" outlineLevel="0" collapsed="false">
      <c r="A175" s="25" t="n">
        <f aca="false">A113</f>
        <v>42845</v>
      </c>
      <c r="B175" s="27" t="n">
        <v>141.14472384</v>
      </c>
      <c r="C175" s="27" t="n">
        <v>143.31718592</v>
      </c>
      <c r="D175" s="27" t="n">
        <v>149.19177088</v>
      </c>
      <c r="E175" s="27" t="n">
        <v>150.44128032</v>
      </c>
      <c r="F175" s="27" t="n">
        <v>150.83830464</v>
      </c>
      <c r="G175" s="27" t="n">
        <v>149.73144896</v>
      </c>
      <c r="H175" s="27" t="n">
        <v>148.8669328</v>
      </c>
      <c r="I175" s="27" t="n">
        <v>148.50256416</v>
      </c>
      <c r="J175" s="27" t="n">
        <v>143.78124032</v>
      </c>
      <c r="K175" s="27" t="n">
        <v>143.43921504</v>
      </c>
      <c r="L175" s="27" t="n">
        <v>143.59389984</v>
      </c>
      <c r="M175" s="27" t="n">
        <v>141.708464</v>
      </c>
      <c r="N175" s="27" t="n">
        <v>143.74858464</v>
      </c>
      <c r="O175" s="27" t="n">
        <v>146.6325968</v>
      </c>
      <c r="P175" s="27" t="n">
        <v>149.02505504</v>
      </c>
      <c r="Q175" s="27" t="n">
        <v>154.856672</v>
      </c>
      <c r="R175" s="27" t="n">
        <v>149.34301824</v>
      </c>
      <c r="S175" s="27" t="n">
        <v>144.48935296</v>
      </c>
      <c r="T175" s="27" t="n">
        <v>141.43690624</v>
      </c>
      <c r="U175" s="27" t="n">
        <v>139.79896608</v>
      </c>
      <c r="V175" s="27" t="n">
        <v>139.57381376</v>
      </c>
      <c r="W175" s="27" t="n">
        <v>139.65803104</v>
      </c>
      <c r="X175" s="27" t="n">
        <v>140.02927456</v>
      </c>
      <c r="Y175" s="27" t="n">
        <v>140.25270816</v>
      </c>
    </row>
    <row r="176" customFormat="false" ht="11.25" hidden="false" customHeight="false" outlineLevel="0" collapsed="false">
      <c r="A176" s="25" t="n">
        <f aca="false">A114</f>
        <v>42846</v>
      </c>
      <c r="B176" s="27" t="n">
        <v>142.27736032</v>
      </c>
      <c r="C176" s="27" t="n">
        <v>145.02903104</v>
      </c>
      <c r="D176" s="27" t="n">
        <v>149.68160608</v>
      </c>
      <c r="E176" s="27" t="n">
        <v>152.00015936</v>
      </c>
      <c r="F176" s="27" t="n">
        <v>155.1746352</v>
      </c>
      <c r="G176" s="27" t="n">
        <v>151.62032224</v>
      </c>
      <c r="H176" s="27" t="n">
        <v>151.24907872</v>
      </c>
      <c r="I176" s="27" t="n">
        <v>150.9809584</v>
      </c>
      <c r="J176" s="27" t="n">
        <v>149.93941408</v>
      </c>
      <c r="K176" s="27" t="n">
        <v>149.73660512</v>
      </c>
      <c r="L176" s="27" t="n">
        <v>149.93082048</v>
      </c>
      <c r="M176" s="27" t="n">
        <v>150.2934704</v>
      </c>
      <c r="N176" s="27" t="n">
        <v>150.05800576</v>
      </c>
      <c r="O176" s="27" t="n">
        <v>150.645808</v>
      </c>
      <c r="P176" s="27" t="n">
        <v>152.6395232</v>
      </c>
      <c r="Q176" s="27" t="n">
        <v>156.0683696</v>
      </c>
      <c r="R176" s="27" t="n">
        <v>151.93828544</v>
      </c>
      <c r="S176" s="27" t="n">
        <v>149.04396096</v>
      </c>
      <c r="T176" s="27" t="n">
        <v>144.24529472</v>
      </c>
      <c r="U176" s="27" t="n">
        <v>140.2819264</v>
      </c>
      <c r="V176" s="27" t="n">
        <v>140.02583712</v>
      </c>
      <c r="W176" s="27" t="n">
        <v>139.74396704</v>
      </c>
      <c r="X176" s="27" t="n">
        <v>140.3163008</v>
      </c>
      <c r="Y176" s="27" t="n">
        <v>140.33692544</v>
      </c>
    </row>
    <row r="177" customFormat="false" ht="11.25" hidden="false" customHeight="false" outlineLevel="0" collapsed="false">
      <c r="A177" s="25" t="n">
        <f aca="false">A115</f>
        <v>42847</v>
      </c>
      <c r="B177" s="27" t="n">
        <v>141.407688</v>
      </c>
      <c r="C177" s="27" t="n">
        <v>143.21921888</v>
      </c>
      <c r="D177" s="27" t="n">
        <v>145.89870336</v>
      </c>
      <c r="E177" s="27" t="n">
        <v>149.5887952</v>
      </c>
      <c r="F177" s="27" t="n">
        <v>155.23307168</v>
      </c>
      <c r="G177" s="27" t="n">
        <v>154.30324416</v>
      </c>
      <c r="H177" s="27" t="n">
        <v>154.20699584</v>
      </c>
      <c r="I177" s="27" t="n">
        <v>153.76184736</v>
      </c>
      <c r="J177" s="27" t="n">
        <v>148.02132256</v>
      </c>
      <c r="K177" s="27" t="n">
        <v>147.78070176</v>
      </c>
      <c r="L177" s="27" t="n">
        <v>144.41201056</v>
      </c>
      <c r="M177" s="27" t="n">
        <v>144.48935296</v>
      </c>
      <c r="N177" s="27" t="n">
        <v>144.544352</v>
      </c>
      <c r="O177" s="27" t="n">
        <v>145.69417568</v>
      </c>
      <c r="P177" s="27" t="n">
        <v>151.3504832</v>
      </c>
      <c r="Q177" s="27" t="n">
        <v>156.55992352</v>
      </c>
      <c r="R177" s="27" t="n">
        <v>155.45478656</v>
      </c>
      <c r="S177" s="27" t="n">
        <v>151.85922432</v>
      </c>
      <c r="T177" s="27" t="n">
        <v>143.51140128</v>
      </c>
      <c r="U177" s="27" t="n">
        <v>141.31659584</v>
      </c>
      <c r="V177" s="27" t="n">
        <v>139.517096</v>
      </c>
      <c r="W177" s="27" t="n">
        <v>138.72992224</v>
      </c>
      <c r="X177" s="27" t="n">
        <v>137.95477952</v>
      </c>
      <c r="Y177" s="27" t="n">
        <v>140.15989728</v>
      </c>
    </row>
    <row r="178" customFormat="false" ht="11.25" hidden="false" customHeight="false" outlineLevel="0" collapsed="false">
      <c r="A178" s="25" t="n">
        <f aca="false">A116</f>
        <v>42848</v>
      </c>
      <c r="B178" s="27" t="n">
        <v>139.5514704</v>
      </c>
      <c r="C178" s="27" t="n">
        <v>141.11378688</v>
      </c>
      <c r="D178" s="27" t="n">
        <v>145.03074976</v>
      </c>
      <c r="E178" s="27" t="n">
        <v>145.7990176</v>
      </c>
      <c r="F178" s="27" t="n">
        <v>149.21239552</v>
      </c>
      <c r="G178" s="27" t="n">
        <v>149.07489792</v>
      </c>
      <c r="H178" s="27" t="n">
        <v>150.36737536</v>
      </c>
      <c r="I178" s="27" t="n">
        <v>149.72457408</v>
      </c>
      <c r="J178" s="27" t="n">
        <v>145.4638672</v>
      </c>
      <c r="K178" s="27" t="n">
        <v>144.60794464</v>
      </c>
      <c r="L178" s="27" t="n">
        <v>143.67124224</v>
      </c>
      <c r="M178" s="27" t="n">
        <v>143.97373696</v>
      </c>
      <c r="N178" s="27" t="n">
        <v>144.27966912</v>
      </c>
      <c r="O178" s="27" t="n">
        <v>145.13215424</v>
      </c>
      <c r="P178" s="27" t="n">
        <v>149.17973984</v>
      </c>
      <c r="Q178" s="27" t="n">
        <v>152.05000224</v>
      </c>
      <c r="R178" s="27" t="n">
        <v>147.86320032</v>
      </c>
      <c r="S178" s="27" t="n">
        <v>145.17855968</v>
      </c>
      <c r="T178" s="27" t="n">
        <v>144.1404528</v>
      </c>
      <c r="U178" s="27" t="n">
        <v>139.16132096</v>
      </c>
      <c r="V178" s="27" t="n">
        <v>136.27559008</v>
      </c>
      <c r="W178" s="27" t="n">
        <v>136.18793536</v>
      </c>
      <c r="X178" s="27" t="n">
        <v>137.12291904</v>
      </c>
      <c r="Y178" s="27" t="n">
        <v>137.46666304</v>
      </c>
    </row>
    <row r="179" customFormat="false" ht="11.25" hidden="false" customHeight="false" outlineLevel="0" collapsed="false">
      <c r="A179" s="25" t="n">
        <f aca="false">A117</f>
        <v>42849</v>
      </c>
      <c r="B179" s="27" t="n">
        <v>145.20949664</v>
      </c>
      <c r="C179" s="27" t="n">
        <v>143.88951968</v>
      </c>
      <c r="D179" s="27" t="n">
        <v>155.8535296</v>
      </c>
      <c r="E179" s="27" t="n">
        <v>155.90680992</v>
      </c>
      <c r="F179" s="27" t="n">
        <v>157.04288384</v>
      </c>
      <c r="G179" s="27" t="n">
        <v>154.04543616</v>
      </c>
      <c r="H179" s="27" t="n">
        <v>153.47653984</v>
      </c>
      <c r="I179" s="27" t="n">
        <v>153.18607616</v>
      </c>
      <c r="J179" s="27" t="n">
        <v>153.99387456</v>
      </c>
      <c r="K179" s="27" t="n">
        <v>151.84375584</v>
      </c>
      <c r="L179" s="27" t="n">
        <v>150.32268864</v>
      </c>
      <c r="M179" s="27" t="n">
        <v>151.06861312</v>
      </c>
      <c r="N179" s="27" t="n">
        <v>157.13913216</v>
      </c>
      <c r="O179" s="27" t="n">
        <v>158.79082208</v>
      </c>
      <c r="P179" s="27" t="n">
        <v>165.08133728</v>
      </c>
      <c r="Q179" s="27" t="n">
        <v>169.3970432</v>
      </c>
      <c r="R179" s="27" t="n">
        <v>162.46028928</v>
      </c>
      <c r="S179" s="27" t="n">
        <v>150.17831616</v>
      </c>
      <c r="T179" s="27" t="n">
        <v>145.1716848</v>
      </c>
      <c r="U179" s="27" t="n">
        <v>144.99809408</v>
      </c>
      <c r="V179" s="27" t="n">
        <v>140.74254336</v>
      </c>
      <c r="W179" s="27" t="n">
        <v>141.19112928</v>
      </c>
      <c r="X179" s="27" t="n">
        <v>140.40395552</v>
      </c>
      <c r="Y179" s="27" t="n">
        <v>140.57926496</v>
      </c>
    </row>
    <row r="180" customFormat="false" ht="11.25" hidden="false" customHeight="false" outlineLevel="0" collapsed="false">
      <c r="A180" s="25" t="n">
        <f aca="false">A118</f>
        <v>42850</v>
      </c>
      <c r="B180" s="27" t="n">
        <v>145.03074976</v>
      </c>
      <c r="C180" s="27" t="n">
        <v>145.83511072</v>
      </c>
      <c r="D180" s="27" t="n">
        <v>150.52893504</v>
      </c>
      <c r="E180" s="27" t="n">
        <v>152.29921664</v>
      </c>
      <c r="F180" s="27" t="n">
        <v>158.88363296</v>
      </c>
      <c r="G180" s="27" t="n">
        <v>156.53929888</v>
      </c>
      <c r="H180" s="27" t="n">
        <v>153.8855952</v>
      </c>
      <c r="I180" s="27" t="n">
        <v>153.22560672</v>
      </c>
      <c r="J180" s="27" t="n">
        <v>152.74952128</v>
      </c>
      <c r="K180" s="27" t="n">
        <v>148.927088</v>
      </c>
      <c r="L180" s="27" t="n">
        <v>146.79243776</v>
      </c>
      <c r="M180" s="27" t="n">
        <v>146.263072</v>
      </c>
      <c r="N180" s="27" t="n">
        <v>149.36879904</v>
      </c>
      <c r="O180" s="27" t="n">
        <v>153.6106</v>
      </c>
      <c r="P180" s="27" t="n">
        <v>161.8088944</v>
      </c>
      <c r="Q180" s="27" t="n">
        <v>165.70867008</v>
      </c>
      <c r="R180" s="27" t="n">
        <v>156.446488</v>
      </c>
      <c r="S180" s="27" t="n">
        <v>146.4521312</v>
      </c>
      <c r="T180" s="27" t="n">
        <v>145.22840256</v>
      </c>
      <c r="U180" s="27" t="n">
        <v>142.1209568</v>
      </c>
      <c r="V180" s="27" t="n">
        <v>139.46209696</v>
      </c>
      <c r="W180" s="27" t="n">
        <v>138.63539264</v>
      </c>
      <c r="X180" s="27" t="n">
        <v>137.79493856</v>
      </c>
      <c r="Y180" s="27" t="n">
        <v>139.0100736</v>
      </c>
    </row>
    <row r="181" customFormat="false" ht="11.25" hidden="false" customHeight="false" outlineLevel="0" collapsed="false">
      <c r="A181" s="25" t="n">
        <f aca="false">A119</f>
        <v>42851</v>
      </c>
      <c r="B181" s="27" t="n">
        <v>143.5646816</v>
      </c>
      <c r="C181" s="27" t="n">
        <v>146.30604</v>
      </c>
      <c r="D181" s="27" t="n">
        <v>152.21671808</v>
      </c>
      <c r="E181" s="27" t="n">
        <v>152.53124384</v>
      </c>
      <c r="F181" s="27" t="n">
        <v>153.18779488</v>
      </c>
      <c r="G181" s="27" t="n">
        <v>152.7598336</v>
      </c>
      <c r="H181" s="27" t="n">
        <v>152.94545536</v>
      </c>
      <c r="I181" s="27" t="n">
        <v>151.88156768</v>
      </c>
      <c r="J181" s="27" t="n">
        <v>151.53438624</v>
      </c>
      <c r="K181" s="27" t="n">
        <v>150.65783904</v>
      </c>
      <c r="L181" s="27" t="n">
        <v>148.35475424</v>
      </c>
      <c r="M181" s="27" t="n">
        <v>150.05800576</v>
      </c>
      <c r="N181" s="27" t="n">
        <v>150.86752288</v>
      </c>
      <c r="O181" s="27" t="n">
        <v>150.73346272</v>
      </c>
      <c r="P181" s="27" t="n">
        <v>151.55157344</v>
      </c>
      <c r="Q181" s="27" t="n">
        <v>153.3012304</v>
      </c>
      <c r="R181" s="27" t="n">
        <v>150.8520544</v>
      </c>
      <c r="S181" s="27" t="n">
        <v>149.68504352</v>
      </c>
      <c r="T181" s="27" t="n">
        <v>143.6678048</v>
      </c>
      <c r="U181" s="27" t="n">
        <v>138.657736</v>
      </c>
      <c r="V181" s="27" t="n">
        <v>138.39649056</v>
      </c>
      <c r="W181" s="27" t="n">
        <v>138.47211424</v>
      </c>
      <c r="X181" s="27" t="n">
        <v>146.52259872</v>
      </c>
      <c r="Y181" s="27" t="n">
        <v>148.1708512</v>
      </c>
    </row>
    <row r="182" customFormat="false" ht="11.25" hidden="false" customHeight="false" outlineLevel="0" collapsed="false">
      <c r="A182" s="25" t="n">
        <f aca="false">A120</f>
        <v>42852</v>
      </c>
      <c r="B182" s="27" t="n">
        <v>141.30628352</v>
      </c>
      <c r="C182" s="27" t="n">
        <v>141.31143968</v>
      </c>
      <c r="D182" s="27" t="n">
        <v>145.66495744</v>
      </c>
      <c r="E182" s="27" t="n">
        <v>151.44329408</v>
      </c>
      <c r="F182" s="27" t="n">
        <v>185.06145728</v>
      </c>
      <c r="G182" s="27" t="n">
        <v>168.88830208</v>
      </c>
      <c r="H182" s="27" t="n">
        <v>151.07376928</v>
      </c>
      <c r="I182" s="27" t="n">
        <v>151.7286016</v>
      </c>
      <c r="J182" s="27" t="n">
        <v>149.48739072</v>
      </c>
      <c r="K182" s="27" t="n">
        <v>148.3427232</v>
      </c>
      <c r="L182" s="27" t="n">
        <v>147.54523712</v>
      </c>
      <c r="M182" s="27" t="n">
        <v>145.71136288</v>
      </c>
      <c r="N182" s="27" t="n">
        <v>146.67212736</v>
      </c>
      <c r="O182" s="27" t="n">
        <v>146.92821664</v>
      </c>
      <c r="P182" s="27" t="n">
        <v>151.69078976</v>
      </c>
      <c r="Q182" s="27" t="n">
        <v>164.99712</v>
      </c>
      <c r="R182" s="27" t="n">
        <v>159.282376</v>
      </c>
      <c r="S182" s="27" t="n">
        <v>151.79047552</v>
      </c>
      <c r="T182" s="27" t="n">
        <v>146.47103712</v>
      </c>
      <c r="U182" s="27" t="n">
        <v>144.44466624</v>
      </c>
      <c r="V182" s="27" t="n">
        <v>143.63686784</v>
      </c>
      <c r="W182" s="27" t="n">
        <v>143.84139552</v>
      </c>
      <c r="X182" s="27" t="n">
        <v>144.04936064</v>
      </c>
      <c r="Y182" s="27" t="n">
        <v>145.63402048</v>
      </c>
    </row>
    <row r="183" customFormat="false" ht="11.25" hidden="false" customHeight="false" outlineLevel="0" collapsed="false">
      <c r="A183" s="25" t="n">
        <f aca="false">A121</f>
        <v>42853</v>
      </c>
      <c r="B183" s="27" t="n">
        <v>151.59282272</v>
      </c>
      <c r="C183" s="27" t="n">
        <v>152.96951744</v>
      </c>
      <c r="D183" s="27" t="n">
        <v>154.76901728</v>
      </c>
      <c r="E183" s="27" t="n">
        <v>156.07008832</v>
      </c>
      <c r="F183" s="27" t="n">
        <v>159.48518496</v>
      </c>
      <c r="G183" s="27" t="n">
        <v>154.84120352</v>
      </c>
      <c r="H183" s="27" t="n">
        <v>154.15371552</v>
      </c>
      <c r="I183" s="27" t="n">
        <v>152.78217696</v>
      </c>
      <c r="J183" s="27" t="n">
        <v>151.77328832</v>
      </c>
      <c r="K183" s="27" t="n">
        <v>150.87611648</v>
      </c>
      <c r="L183" s="27" t="n">
        <v>149.80191648</v>
      </c>
      <c r="M183" s="27" t="n">
        <v>150.51518528</v>
      </c>
      <c r="N183" s="27" t="n">
        <v>151.63750944</v>
      </c>
      <c r="O183" s="27" t="n">
        <v>152.33530976</v>
      </c>
      <c r="P183" s="27" t="n">
        <v>152.86811296</v>
      </c>
      <c r="Q183" s="27" t="n">
        <v>155.9996208</v>
      </c>
      <c r="R183" s="27" t="n">
        <v>154.67105024</v>
      </c>
      <c r="S183" s="27" t="n">
        <v>154.46996</v>
      </c>
      <c r="T183" s="27" t="n">
        <v>150.81080512</v>
      </c>
      <c r="U183" s="27" t="n">
        <v>145.6443328</v>
      </c>
      <c r="V183" s="27" t="n">
        <v>145.89010976</v>
      </c>
      <c r="W183" s="27" t="n">
        <v>145.16996608</v>
      </c>
      <c r="X183" s="27" t="n">
        <v>145.86261024</v>
      </c>
      <c r="Y183" s="27" t="n">
        <v>146.12213696</v>
      </c>
    </row>
    <row r="184" customFormat="false" ht="11.25" hidden="false" customHeight="false" outlineLevel="0" collapsed="false">
      <c r="A184" s="25" t="n">
        <f aca="false">A122</f>
        <v>42854</v>
      </c>
      <c r="B184" s="27" t="n">
        <v>136.39590048</v>
      </c>
      <c r="C184" s="27" t="n">
        <v>138.68867296</v>
      </c>
      <c r="D184" s="27" t="n">
        <v>144.80387872</v>
      </c>
      <c r="E184" s="27" t="n">
        <v>151.25079744</v>
      </c>
      <c r="F184" s="27" t="n">
        <v>156.17664896</v>
      </c>
      <c r="G184" s="27" t="n">
        <v>153.38029152</v>
      </c>
      <c r="H184" s="27" t="n">
        <v>151.65297792</v>
      </c>
      <c r="I184" s="27" t="n">
        <v>147.79960768</v>
      </c>
      <c r="J184" s="27" t="n">
        <v>147.92679296</v>
      </c>
      <c r="K184" s="27" t="n">
        <v>144.68356832</v>
      </c>
      <c r="L184" s="27" t="n">
        <v>137.68150304</v>
      </c>
      <c r="M184" s="27" t="n">
        <v>146.11526208</v>
      </c>
      <c r="N184" s="27" t="n">
        <v>146.64634656</v>
      </c>
      <c r="O184" s="27" t="n">
        <v>143.63686784</v>
      </c>
      <c r="P184" s="27" t="n">
        <v>146.40572576</v>
      </c>
      <c r="Q184" s="27" t="n">
        <v>150.80393024</v>
      </c>
      <c r="R184" s="27" t="n">
        <v>153.19638848</v>
      </c>
      <c r="S184" s="27" t="n">
        <v>148.34959808</v>
      </c>
      <c r="T184" s="27" t="n">
        <v>140.99863264</v>
      </c>
      <c r="U184" s="27" t="n">
        <v>135.95247072</v>
      </c>
      <c r="V184" s="27" t="n">
        <v>134.66686816</v>
      </c>
      <c r="W184" s="27" t="n">
        <v>133.28845472</v>
      </c>
      <c r="X184" s="27" t="n">
        <v>132.75221408</v>
      </c>
      <c r="Y184" s="27" t="n">
        <v>135.40591776</v>
      </c>
    </row>
    <row r="185" customFormat="false" ht="11.25" hidden="false" customHeight="false" outlineLevel="0" collapsed="false">
      <c r="A185" s="25" t="n">
        <f aca="false">A123</f>
        <v>42855</v>
      </c>
      <c r="B185" s="27" t="n">
        <v>121.99990176</v>
      </c>
      <c r="C185" s="27" t="n">
        <v>125.07812928</v>
      </c>
      <c r="D185" s="27" t="n">
        <v>130.10022912</v>
      </c>
      <c r="E185" s="27" t="n">
        <v>130.31850656</v>
      </c>
      <c r="F185" s="27" t="n">
        <v>138.92757504</v>
      </c>
      <c r="G185" s="27" t="n">
        <v>138.72992224</v>
      </c>
      <c r="H185" s="27" t="n">
        <v>140.25442688</v>
      </c>
      <c r="I185" s="27" t="n">
        <v>137.90837408</v>
      </c>
      <c r="J185" s="27" t="n">
        <v>135.13779744</v>
      </c>
      <c r="K185" s="27" t="n">
        <v>132.14894336</v>
      </c>
      <c r="L185" s="27" t="n">
        <v>129.32852384</v>
      </c>
      <c r="M185" s="27" t="n">
        <v>132.63190368</v>
      </c>
      <c r="N185" s="27" t="n">
        <v>134.74592928</v>
      </c>
      <c r="O185" s="27" t="n">
        <v>134.43999712</v>
      </c>
      <c r="P185" s="27" t="n">
        <v>136.2773088</v>
      </c>
      <c r="Q185" s="27" t="n">
        <v>144.00639264</v>
      </c>
      <c r="R185" s="27" t="n">
        <v>140.79238624</v>
      </c>
      <c r="S185" s="27" t="n">
        <v>130.89599648</v>
      </c>
      <c r="T185" s="27" t="n">
        <v>126.583728</v>
      </c>
      <c r="U185" s="27" t="n">
        <v>122.71317056</v>
      </c>
      <c r="V185" s="27" t="n">
        <v>120.29836896</v>
      </c>
      <c r="W185" s="27" t="n">
        <v>116.83514816</v>
      </c>
      <c r="X185" s="27" t="n">
        <v>120.181496</v>
      </c>
      <c r="Y185" s="27" t="n">
        <v>119.95978112</v>
      </c>
    </row>
    <row r="186" customFormat="false" ht="11.25" hidden="false" customHeight="false" outlineLevel="0" collapsed="false">
      <c r="A186" s="25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8" s="71" customFormat="true" ht="15" hidden="false" customHeight="false" outlineLevel="0" collapsed="false">
      <c r="A188" s="70" t="s">
        <v>1591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34.5" hidden="false" customHeight="true" outlineLevel="0" collapsed="false">
      <c r="A190" s="74" t="s">
        <v>1592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1590</v>
      </c>
    </row>
    <row r="192" customFormat="false" ht="11.25" hidden="false" customHeight="false" outlineLevel="0" collapsed="false">
      <c r="A192" s="25" t="n">
        <f aca="false">A156</f>
        <v>42826</v>
      </c>
      <c r="B192" s="27" t="n">
        <v>107.9012088</v>
      </c>
      <c r="C192" s="27" t="n">
        <v>112.79124108</v>
      </c>
      <c r="D192" s="27" t="n">
        <v>120.25659324</v>
      </c>
      <c r="E192" s="27" t="n">
        <v>133.5896604</v>
      </c>
      <c r="F192" s="27" t="n">
        <v>133.8081822</v>
      </c>
      <c r="G192" s="27" t="n">
        <v>132.8612544</v>
      </c>
      <c r="H192" s="27" t="n">
        <v>132.71881056</v>
      </c>
      <c r="I192" s="27" t="n">
        <v>133.36466388</v>
      </c>
      <c r="J192" s="27" t="n">
        <v>132.96484992</v>
      </c>
      <c r="K192" s="27" t="n">
        <v>132.54075576</v>
      </c>
      <c r="L192" s="27" t="n">
        <v>107.14204788</v>
      </c>
      <c r="M192" s="27" t="n">
        <v>100.01985588</v>
      </c>
      <c r="N192" s="27" t="n">
        <v>132.60064692</v>
      </c>
      <c r="O192" s="27" t="n">
        <v>133.21412664</v>
      </c>
      <c r="P192" s="27" t="n">
        <v>133.94253264</v>
      </c>
      <c r="Q192" s="27" t="n">
        <v>133.50387036</v>
      </c>
      <c r="R192" s="27" t="n">
        <v>132.408024</v>
      </c>
      <c r="S192" s="27" t="n">
        <v>117.5809152</v>
      </c>
      <c r="T192" s="27" t="n">
        <v>113.88385008</v>
      </c>
      <c r="U192" s="27" t="n">
        <v>117.75897</v>
      </c>
      <c r="V192" s="27" t="n">
        <v>115.49767404</v>
      </c>
      <c r="W192" s="27" t="n">
        <v>108.89831568</v>
      </c>
      <c r="X192" s="27" t="n">
        <v>106.73252184</v>
      </c>
      <c r="Y192" s="27" t="n">
        <v>107.61308376</v>
      </c>
    </row>
    <row r="193" customFormat="false" ht="11.25" hidden="false" customHeight="false" outlineLevel="0" collapsed="false">
      <c r="A193" s="25" t="n">
        <f aca="false">A157</f>
        <v>42827</v>
      </c>
      <c r="B193" s="27" t="n">
        <v>122.70727476</v>
      </c>
      <c r="C193" s="27" t="n">
        <v>124.09286484</v>
      </c>
      <c r="D193" s="27" t="n">
        <v>128.09100444</v>
      </c>
      <c r="E193" s="27" t="n">
        <v>134.29540488</v>
      </c>
      <c r="F193" s="27" t="n">
        <v>135.38801388</v>
      </c>
      <c r="G193" s="27" t="n">
        <v>135.31841064</v>
      </c>
      <c r="H193" s="27" t="n">
        <v>135.1516866</v>
      </c>
      <c r="I193" s="27" t="n">
        <v>131.28789744</v>
      </c>
      <c r="J193" s="27" t="n">
        <v>128.53614144</v>
      </c>
      <c r="K193" s="27" t="n">
        <v>123.89700456</v>
      </c>
      <c r="L193" s="27" t="n">
        <v>121.45441644</v>
      </c>
      <c r="M193" s="27" t="n">
        <v>122.15854224</v>
      </c>
      <c r="N193" s="27" t="n">
        <v>124.03297368</v>
      </c>
      <c r="O193" s="27" t="n">
        <v>125.10615852</v>
      </c>
      <c r="P193" s="27" t="n">
        <v>133.32581556</v>
      </c>
      <c r="Q193" s="27" t="n">
        <v>132.06486384</v>
      </c>
      <c r="R193" s="27" t="n">
        <v>134.70331224</v>
      </c>
      <c r="S193" s="27" t="n">
        <v>130.63718808</v>
      </c>
      <c r="T193" s="27" t="n">
        <v>133.05711468</v>
      </c>
      <c r="U193" s="27" t="n">
        <v>127.83849036</v>
      </c>
      <c r="V193" s="27" t="n">
        <v>118.28342232</v>
      </c>
      <c r="W193" s="27" t="n">
        <v>121.94487648</v>
      </c>
      <c r="X193" s="27" t="n">
        <v>119.27405448</v>
      </c>
      <c r="Y193" s="27" t="n">
        <v>118.20896304</v>
      </c>
    </row>
    <row r="194" customFormat="false" ht="11.25" hidden="false" customHeight="false" outlineLevel="0" collapsed="false">
      <c r="A194" s="25" t="n">
        <f aca="false">A158</f>
        <v>42828</v>
      </c>
      <c r="B194" s="27" t="n">
        <v>139.35054252</v>
      </c>
      <c r="C194" s="27" t="n">
        <v>140.31851316</v>
      </c>
      <c r="D194" s="27" t="n">
        <v>142.29168408</v>
      </c>
      <c r="E194" s="27" t="n">
        <v>147.52487652</v>
      </c>
      <c r="F194" s="27" t="n">
        <v>150.658641</v>
      </c>
      <c r="G194" s="27" t="n">
        <v>148.8619062</v>
      </c>
      <c r="H194" s="27" t="n">
        <v>147.35005908</v>
      </c>
      <c r="I194" s="27" t="n">
        <v>141.35770572</v>
      </c>
      <c r="J194" s="27" t="n">
        <v>141.82550424</v>
      </c>
      <c r="K194" s="27" t="n">
        <v>141.57137148</v>
      </c>
      <c r="L194" s="27" t="n">
        <v>141.06634332</v>
      </c>
      <c r="M194" s="27" t="n">
        <v>141.27677172</v>
      </c>
      <c r="N194" s="27" t="n">
        <v>141.98737224</v>
      </c>
      <c r="O194" s="27" t="n">
        <v>143.93950032</v>
      </c>
      <c r="P194" s="27" t="n">
        <v>153.6774792</v>
      </c>
      <c r="Q194" s="27" t="n">
        <v>155.4661206</v>
      </c>
      <c r="R194" s="27" t="n">
        <v>154.624407</v>
      </c>
      <c r="S194" s="27" t="n">
        <v>146.83208148</v>
      </c>
      <c r="T194" s="27" t="n">
        <v>141.7801812</v>
      </c>
      <c r="U194" s="27" t="n">
        <v>140.77174356</v>
      </c>
      <c r="V194" s="27" t="n">
        <v>139.692084</v>
      </c>
      <c r="W194" s="27" t="n">
        <v>139.2550404</v>
      </c>
      <c r="X194" s="27" t="n">
        <v>140.32013184</v>
      </c>
      <c r="Y194" s="27" t="n">
        <v>139.17086904</v>
      </c>
    </row>
    <row r="195" customFormat="false" ht="11.25" hidden="false" customHeight="false" outlineLevel="0" collapsed="false">
      <c r="A195" s="25" t="n">
        <f aca="false">A159</f>
        <v>42829</v>
      </c>
      <c r="B195" s="27" t="n">
        <v>148.07522772</v>
      </c>
      <c r="C195" s="27" t="n">
        <v>148.93312812</v>
      </c>
      <c r="D195" s="27" t="n">
        <v>150.07106016</v>
      </c>
      <c r="E195" s="27" t="n">
        <v>153.35859924</v>
      </c>
      <c r="F195" s="27" t="n">
        <v>154.55804112</v>
      </c>
      <c r="G195" s="27" t="n">
        <v>153.9850284</v>
      </c>
      <c r="H195" s="27" t="n">
        <v>153.38126076</v>
      </c>
      <c r="I195" s="27" t="n">
        <v>153.5398914</v>
      </c>
      <c r="J195" s="27" t="n">
        <v>151.58290728</v>
      </c>
      <c r="K195" s="27" t="n">
        <v>150.66349704</v>
      </c>
      <c r="L195" s="27" t="n">
        <v>150.16332492</v>
      </c>
      <c r="M195" s="27" t="n">
        <v>148.77611616</v>
      </c>
      <c r="N195" s="27" t="n">
        <v>149.54013312</v>
      </c>
      <c r="O195" s="27" t="n">
        <v>150.92410452</v>
      </c>
      <c r="P195" s="27" t="n">
        <v>154.69239156</v>
      </c>
      <c r="Q195" s="27" t="n">
        <v>154.84778484</v>
      </c>
      <c r="R195" s="27" t="n">
        <v>153.58683312</v>
      </c>
      <c r="S195" s="27" t="n">
        <v>148.61748552</v>
      </c>
      <c r="T195" s="27" t="n">
        <v>147.52811388</v>
      </c>
      <c r="U195" s="27" t="n">
        <v>147.02146704</v>
      </c>
      <c r="V195" s="27" t="n">
        <v>146.8790232</v>
      </c>
      <c r="W195" s="27" t="n">
        <v>146.36428296</v>
      </c>
      <c r="X195" s="27" t="n">
        <v>145.58246052</v>
      </c>
      <c r="Y195" s="27" t="n">
        <v>145.14217956</v>
      </c>
    </row>
    <row r="196" customFormat="false" ht="11.25" hidden="false" customHeight="false" outlineLevel="0" collapsed="false">
      <c r="A196" s="25" t="n">
        <f aca="false">A160</f>
        <v>42830</v>
      </c>
      <c r="B196" s="27" t="n">
        <v>146.66697612</v>
      </c>
      <c r="C196" s="27" t="n">
        <v>147.64465884</v>
      </c>
      <c r="D196" s="27" t="n">
        <v>152.45861316</v>
      </c>
      <c r="E196" s="27" t="n">
        <v>153.18701916</v>
      </c>
      <c r="F196" s="27" t="n">
        <v>153.70499676</v>
      </c>
      <c r="G196" s="27" t="n">
        <v>153.43953324</v>
      </c>
      <c r="H196" s="27" t="n">
        <v>153.16921368</v>
      </c>
      <c r="I196" s="27" t="n">
        <v>152.63666796</v>
      </c>
      <c r="J196" s="27" t="n">
        <v>151.93577952</v>
      </c>
      <c r="K196" s="27" t="n">
        <v>150.13095132</v>
      </c>
      <c r="L196" s="27" t="n">
        <v>148.44590544</v>
      </c>
      <c r="M196" s="27" t="n">
        <v>150.18274908</v>
      </c>
      <c r="N196" s="27" t="n">
        <v>152.5686834</v>
      </c>
      <c r="O196" s="27" t="n">
        <v>153.08180496</v>
      </c>
      <c r="P196" s="27" t="n">
        <v>154.17927</v>
      </c>
      <c r="Q196" s="27" t="n">
        <v>154.08053052</v>
      </c>
      <c r="R196" s="27" t="n">
        <v>152.924793</v>
      </c>
      <c r="S196" s="27" t="n">
        <v>150.12123924</v>
      </c>
      <c r="T196" s="27" t="n">
        <v>147.67865112</v>
      </c>
      <c r="U196" s="27" t="n">
        <v>146.70582444</v>
      </c>
      <c r="V196" s="27" t="n">
        <v>147.32739756</v>
      </c>
      <c r="W196" s="27" t="n">
        <v>146.67830688</v>
      </c>
      <c r="X196" s="27" t="n">
        <v>146.814276</v>
      </c>
      <c r="Y196" s="27" t="n">
        <v>147.21247128</v>
      </c>
    </row>
    <row r="197" customFormat="false" ht="11.25" hidden="false" customHeight="false" outlineLevel="0" collapsed="false">
      <c r="A197" s="25" t="n">
        <f aca="false">A161</f>
        <v>42831</v>
      </c>
      <c r="B197" s="27" t="n">
        <v>147.39052608</v>
      </c>
      <c r="C197" s="27" t="n">
        <v>150.7152948</v>
      </c>
      <c r="D197" s="27" t="n">
        <v>154.91253204</v>
      </c>
      <c r="E197" s="27" t="n">
        <v>158.80222008</v>
      </c>
      <c r="F197" s="27" t="n">
        <v>158.99969904</v>
      </c>
      <c r="G197" s="27" t="n">
        <v>158.38136328</v>
      </c>
      <c r="H197" s="27" t="n">
        <v>158.03496576</v>
      </c>
      <c r="I197" s="27" t="n">
        <v>157.2062016</v>
      </c>
      <c r="J197" s="27" t="n">
        <v>157.47166512</v>
      </c>
      <c r="K197" s="27" t="n">
        <v>155.8626972</v>
      </c>
      <c r="L197" s="27" t="n">
        <v>156.0083784</v>
      </c>
      <c r="M197" s="27" t="n">
        <v>156.34344516</v>
      </c>
      <c r="N197" s="27" t="n">
        <v>157.78730772</v>
      </c>
      <c r="O197" s="27" t="n">
        <v>158.62578396</v>
      </c>
      <c r="P197" s="27" t="n">
        <v>159.55814364</v>
      </c>
      <c r="Q197" s="27" t="n">
        <v>159.51120192</v>
      </c>
      <c r="R197" s="27" t="n">
        <v>158.6387334</v>
      </c>
      <c r="S197" s="27" t="n">
        <v>156.21718812</v>
      </c>
      <c r="T197" s="27" t="n">
        <v>148.05094752</v>
      </c>
      <c r="U197" s="27" t="n">
        <v>146.05673376</v>
      </c>
      <c r="V197" s="27" t="n">
        <v>146.53748172</v>
      </c>
      <c r="W197" s="27" t="n">
        <v>146.23478856</v>
      </c>
      <c r="X197" s="27" t="n">
        <v>146.16032928</v>
      </c>
      <c r="Y197" s="27" t="n">
        <v>142.87602756</v>
      </c>
    </row>
    <row r="198" customFormat="false" ht="11.25" hidden="false" customHeight="false" outlineLevel="0" collapsed="false">
      <c r="A198" s="25" t="n">
        <f aca="false">A162</f>
        <v>42832</v>
      </c>
      <c r="B198" s="27" t="n">
        <v>156.566823</v>
      </c>
      <c r="C198" s="27" t="n">
        <v>157.13012364</v>
      </c>
      <c r="D198" s="27" t="n">
        <v>157.85691096</v>
      </c>
      <c r="E198" s="27" t="n">
        <v>166.67709828</v>
      </c>
      <c r="F198" s="27" t="n">
        <v>171.63997116</v>
      </c>
      <c r="G198" s="27" t="n">
        <v>167.9461434</v>
      </c>
      <c r="H198" s="27" t="n">
        <v>167.25334836</v>
      </c>
      <c r="I198" s="27" t="n">
        <v>165.69779688</v>
      </c>
      <c r="J198" s="27" t="n">
        <v>164.60195052</v>
      </c>
      <c r="K198" s="27" t="n">
        <v>162.51061596</v>
      </c>
      <c r="L198" s="27" t="n">
        <v>157.29037296</v>
      </c>
      <c r="M198" s="27" t="n">
        <v>160.83851952</v>
      </c>
      <c r="N198" s="27" t="n">
        <v>163.0496364</v>
      </c>
      <c r="O198" s="27" t="n">
        <v>166.82277948</v>
      </c>
      <c r="P198" s="27" t="n">
        <v>176.69996484</v>
      </c>
      <c r="Q198" s="27" t="n">
        <v>178.39957884</v>
      </c>
      <c r="R198" s="27" t="n">
        <v>169.68784308</v>
      </c>
      <c r="S198" s="27" t="n">
        <v>156.62023944</v>
      </c>
      <c r="T198" s="27" t="n">
        <v>156.07474428</v>
      </c>
      <c r="U198" s="27" t="n">
        <v>155.4984942</v>
      </c>
      <c r="V198" s="27" t="n">
        <v>156.06665088</v>
      </c>
      <c r="W198" s="27" t="n">
        <v>155.90154552</v>
      </c>
      <c r="X198" s="27" t="n">
        <v>156.06341352</v>
      </c>
      <c r="Y198" s="27" t="n">
        <v>156.11035524</v>
      </c>
    </row>
    <row r="199" customFormat="false" ht="11.25" hidden="false" customHeight="false" outlineLevel="0" collapsed="false">
      <c r="A199" s="25" t="n">
        <f aca="false">A163</f>
        <v>42833</v>
      </c>
      <c r="B199" s="27" t="n">
        <v>148.62072288</v>
      </c>
      <c r="C199" s="27" t="n">
        <v>148.48475376</v>
      </c>
      <c r="D199" s="27" t="n">
        <v>149.42520684</v>
      </c>
      <c r="E199" s="27" t="n">
        <v>159.9822378</v>
      </c>
      <c r="F199" s="27" t="n">
        <v>166.804974</v>
      </c>
      <c r="G199" s="27" t="n">
        <v>165.20571816</v>
      </c>
      <c r="H199" s="27" t="n">
        <v>164.72820756</v>
      </c>
      <c r="I199" s="27" t="n">
        <v>164.4417012</v>
      </c>
      <c r="J199" s="27" t="n">
        <v>164.2879266</v>
      </c>
      <c r="K199" s="27" t="n">
        <v>164.05483668</v>
      </c>
      <c r="L199" s="27" t="n">
        <v>163.93505436</v>
      </c>
      <c r="M199" s="27" t="n">
        <v>162.9363288</v>
      </c>
      <c r="N199" s="27" t="n">
        <v>162.98003316</v>
      </c>
      <c r="O199" s="27" t="n">
        <v>163.48182396</v>
      </c>
      <c r="P199" s="27" t="n">
        <v>164.22641676</v>
      </c>
      <c r="Q199" s="27" t="n">
        <v>166.94418048</v>
      </c>
      <c r="R199" s="27" t="n">
        <v>162.9687024</v>
      </c>
      <c r="S199" s="27" t="n">
        <v>162.30180624</v>
      </c>
      <c r="T199" s="27" t="n">
        <v>161.92789116</v>
      </c>
      <c r="U199" s="27" t="n">
        <v>159.5047272</v>
      </c>
      <c r="V199" s="27" t="n">
        <v>160.85308764</v>
      </c>
      <c r="W199" s="27" t="n">
        <v>155.5875216</v>
      </c>
      <c r="X199" s="27" t="n">
        <v>155.73967752</v>
      </c>
      <c r="Y199" s="27" t="n">
        <v>153.38449812</v>
      </c>
    </row>
    <row r="200" customFormat="false" ht="11.25" hidden="false" customHeight="false" outlineLevel="0" collapsed="false">
      <c r="A200" s="25" t="n">
        <f aca="false">A164</f>
        <v>42834</v>
      </c>
      <c r="B200" s="27" t="n">
        <v>143.16577128</v>
      </c>
      <c r="C200" s="27" t="n">
        <v>142.99095384</v>
      </c>
      <c r="D200" s="27" t="n">
        <v>144.0382398</v>
      </c>
      <c r="E200" s="27" t="n">
        <v>151.00827588</v>
      </c>
      <c r="F200" s="27" t="n">
        <v>153.12389064</v>
      </c>
      <c r="G200" s="27" t="n">
        <v>151.69621488</v>
      </c>
      <c r="H200" s="27" t="n">
        <v>152.2125738</v>
      </c>
      <c r="I200" s="27" t="n">
        <v>154.1630832</v>
      </c>
      <c r="J200" s="27" t="n">
        <v>152.54602188</v>
      </c>
      <c r="K200" s="27" t="n">
        <v>148.83924468</v>
      </c>
      <c r="L200" s="27" t="n">
        <v>148.3196484</v>
      </c>
      <c r="M200" s="27" t="n">
        <v>148.71784368</v>
      </c>
      <c r="N200" s="27" t="n">
        <v>150.15199416</v>
      </c>
      <c r="O200" s="27" t="n">
        <v>153.85391532</v>
      </c>
      <c r="P200" s="27" t="n">
        <v>161.33707296</v>
      </c>
      <c r="Q200" s="27" t="n">
        <v>161.02143036</v>
      </c>
      <c r="R200" s="27" t="n">
        <v>157.12364892</v>
      </c>
      <c r="S200" s="27" t="n">
        <v>154.56127848</v>
      </c>
      <c r="T200" s="27" t="n">
        <v>150.3591852</v>
      </c>
      <c r="U200" s="27" t="n">
        <v>143.49921936</v>
      </c>
      <c r="V200" s="27" t="n">
        <v>143.9330256</v>
      </c>
      <c r="W200" s="27" t="n">
        <v>142.7513892</v>
      </c>
      <c r="X200" s="27" t="n">
        <v>142.73196504</v>
      </c>
      <c r="Y200" s="27" t="n">
        <v>142.97962308</v>
      </c>
    </row>
    <row r="201" customFormat="false" ht="11.25" hidden="false" customHeight="false" outlineLevel="0" collapsed="false">
      <c r="A201" s="25" t="n">
        <f aca="false">A165</f>
        <v>42835</v>
      </c>
      <c r="B201" s="27" t="n">
        <v>142.55229156</v>
      </c>
      <c r="C201" s="27" t="n">
        <v>148.09950792</v>
      </c>
      <c r="D201" s="27" t="n">
        <v>154.83807276</v>
      </c>
      <c r="E201" s="27" t="n">
        <v>159.2133648</v>
      </c>
      <c r="F201" s="27" t="n">
        <v>158.94951996</v>
      </c>
      <c r="G201" s="27" t="n">
        <v>158.48334012</v>
      </c>
      <c r="H201" s="27" t="n">
        <v>157.94755704</v>
      </c>
      <c r="I201" s="27" t="n">
        <v>157.5946848</v>
      </c>
      <c r="J201" s="27" t="n">
        <v>158.023635</v>
      </c>
      <c r="K201" s="27" t="n">
        <v>156.0326586</v>
      </c>
      <c r="L201" s="27" t="n">
        <v>151.31096904</v>
      </c>
      <c r="M201" s="27" t="n">
        <v>151.62661164</v>
      </c>
      <c r="N201" s="27" t="n">
        <v>153.5398914</v>
      </c>
      <c r="O201" s="27" t="n">
        <v>155.17313952</v>
      </c>
      <c r="P201" s="27" t="n">
        <v>156.95206884</v>
      </c>
      <c r="Q201" s="27" t="n">
        <v>156.86142276</v>
      </c>
      <c r="R201" s="27" t="n">
        <v>156.2592738</v>
      </c>
      <c r="S201" s="27" t="n">
        <v>147.91983444</v>
      </c>
      <c r="T201" s="27" t="n">
        <v>142.01974584</v>
      </c>
      <c r="U201" s="27" t="n">
        <v>141.4807254</v>
      </c>
      <c r="V201" s="27" t="n">
        <v>141.99222828</v>
      </c>
      <c r="W201" s="27" t="n">
        <v>142.7352024</v>
      </c>
      <c r="X201" s="27" t="n">
        <v>140.88828852</v>
      </c>
      <c r="Y201" s="27" t="n">
        <v>141.91615032</v>
      </c>
    </row>
    <row r="202" customFormat="false" ht="11.25" hidden="false" customHeight="false" outlineLevel="0" collapsed="false">
      <c r="A202" s="25" t="n">
        <f aca="false">A166</f>
        <v>42836</v>
      </c>
      <c r="B202" s="27" t="n">
        <v>146.04216564</v>
      </c>
      <c r="C202" s="27" t="n">
        <v>146.409606</v>
      </c>
      <c r="D202" s="27" t="n">
        <v>156.121686</v>
      </c>
      <c r="E202" s="27" t="n">
        <v>159.12595608</v>
      </c>
      <c r="F202" s="27" t="n">
        <v>161.58149364</v>
      </c>
      <c r="G202" s="27" t="n">
        <v>159.561381</v>
      </c>
      <c r="H202" s="27" t="n">
        <v>158.53513788</v>
      </c>
      <c r="I202" s="27" t="n">
        <v>157.9669812</v>
      </c>
      <c r="J202" s="27" t="n">
        <v>156.77887008</v>
      </c>
      <c r="K202" s="27" t="n">
        <v>154.0902426</v>
      </c>
      <c r="L202" s="27" t="n">
        <v>153.99635916</v>
      </c>
      <c r="M202" s="27" t="n">
        <v>152.67713496</v>
      </c>
      <c r="N202" s="27" t="n">
        <v>155.5470546</v>
      </c>
      <c r="O202" s="27" t="n">
        <v>158.26967436</v>
      </c>
      <c r="P202" s="27" t="n">
        <v>160.6782702</v>
      </c>
      <c r="Q202" s="27" t="n">
        <v>160.856325</v>
      </c>
      <c r="R202" s="27" t="n">
        <v>159.77666544</v>
      </c>
      <c r="S202" s="27" t="n">
        <v>152.12840244</v>
      </c>
      <c r="T202" s="27" t="n">
        <v>145.50152652</v>
      </c>
      <c r="U202" s="27" t="n">
        <v>144.224388</v>
      </c>
      <c r="V202" s="27" t="n">
        <v>144.49794492</v>
      </c>
      <c r="W202" s="27" t="n">
        <v>143.22728112</v>
      </c>
      <c r="X202" s="27" t="n">
        <v>143.03627688</v>
      </c>
      <c r="Y202" s="27" t="n">
        <v>143.22242508</v>
      </c>
    </row>
    <row r="203" customFormat="false" ht="11.25" hidden="false" customHeight="false" outlineLevel="0" collapsed="false">
      <c r="A203" s="25" t="n">
        <f aca="false">A167</f>
        <v>42837</v>
      </c>
      <c r="B203" s="27" t="n">
        <v>139.53507204</v>
      </c>
      <c r="C203" s="27" t="n">
        <v>146.0130294</v>
      </c>
      <c r="D203" s="27" t="n">
        <v>148.50094056</v>
      </c>
      <c r="E203" s="27" t="n">
        <v>148.69680084</v>
      </c>
      <c r="F203" s="27" t="n">
        <v>148.79554032</v>
      </c>
      <c r="G203" s="27" t="n">
        <v>148.33421652</v>
      </c>
      <c r="H203" s="27" t="n">
        <v>149.09175876</v>
      </c>
      <c r="I203" s="27" t="n">
        <v>147.10887576</v>
      </c>
      <c r="J203" s="27" t="n">
        <v>147.53620728</v>
      </c>
      <c r="K203" s="27" t="n">
        <v>146.8385562</v>
      </c>
      <c r="L203" s="27" t="n">
        <v>145.74918456</v>
      </c>
      <c r="M203" s="27" t="n">
        <v>147.6317094</v>
      </c>
      <c r="N203" s="27" t="n">
        <v>147.96192012</v>
      </c>
      <c r="O203" s="27" t="n">
        <v>147.93602124</v>
      </c>
      <c r="P203" s="27" t="n">
        <v>154.28772156</v>
      </c>
      <c r="Q203" s="27" t="n">
        <v>156.121686</v>
      </c>
      <c r="R203" s="27" t="n">
        <v>151.19118672</v>
      </c>
      <c r="S203" s="27" t="n">
        <v>146.09072604</v>
      </c>
      <c r="T203" s="27" t="n">
        <v>144.79740072</v>
      </c>
      <c r="U203" s="27" t="n">
        <v>139.79082348</v>
      </c>
      <c r="V203" s="27" t="n">
        <v>133.87616676</v>
      </c>
      <c r="W203" s="27" t="n">
        <v>137.21226624</v>
      </c>
      <c r="X203" s="27" t="n">
        <v>134.06393364</v>
      </c>
      <c r="Y203" s="27" t="n">
        <v>134.41680588</v>
      </c>
    </row>
    <row r="204" customFormat="false" ht="11.25" hidden="false" customHeight="false" outlineLevel="0" collapsed="false">
      <c r="A204" s="25" t="n">
        <f aca="false">A168</f>
        <v>42838</v>
      </c>
      <c r="B204" s="27" t="n">
        <v>134.0428908</v>
      </c>
      <c r="C204" s="27" t="n">
        <v>139.33435572</v>
      </c>
      <c r="D204" s="27" t="n">
        <v>142.85984076</v>
      </c>
      <c r="E204" s="27" t="n">
        <v>146.21374572</v>
      </c>
      <c r="F204" s="27" t="n">
        <v>150.06458544</v>
      </c>
      <c r="G204" s="27" t="n">
        <v>147.2755998</v>
      </c>
      <c r="H204" s="27" t="n">
        <v>146.15709192</v>
      </c>
      <c r="I204" s="27" t="n">
        <v>145.35422664</v>
      </c>
      <c r="J204" s="27" t="n">
        <v>141.77370648</v>
      </c>
      <c r="K204" s="27" t="n">
        <v>141.11975976</v>
      </c>
      <c r="L204" s="27" t="n">
        <v>141.47101332</v>
      </c>
      <c r="M204" s="27" t="n">
        <v>140.7361326</v>
      </c>
      <c r="N204" s="27" t="n">
        <v>141.49043748</v>
      </c>
      <c r="O204" s="27" t="n">
        <v>142.38880488</v>
      </c>
      <c r="P204" s="27" t="n">
        <v>148.70651292</v>
      </c>
      <c r="Q204" s="27" t="n">
        <v>152.23847268</v>
      </c>
      <c r="R204" s="27" t="n">
        <v>146.16194796</v>
      </c>
      <c r="S204" s="27" t="n">
        <v>144.790926</v>
      </c>
      <c r="T204" s="27" t="n">
        <v>140.58397668</v>
      </c>
      <c r="U204" s="27" t="n">
        <v>136.00634964</v>
      </c>
      <c r="V204" s="27" t="n">
        <v>131.68933008</v>
      </c>
      <c r="W204" s="27" t="n">
        <v>132.6993864</v>
      </c>
      <c r="X204" s="27" t="n">
        <v>132.97294332</v>
      </c>
      <c r="Y204" s="27" t="n">
        <v>133.03769052</v>
      </c>
    </row>
    <row r="205" customFormat="false" ht="11.25" hidden="false" customHeight="false" outlineLevel="0" collapsed="false">
      <c r="A205" s="25" t="n">
        <f aca="false">A169</f>
        <v>42839</v>
      </c>
      <c r="B205" s="27" t="n">
        <v>135.07237128</v>
      </c>
      <c r="C205" s="27" t="n">
        <v>139.21781076</v>
      </c>
      <c r="D205" s="27" t="n">
        <v>144.40568016</v>
      </c>
      <c r="E205" s="27" t="n">
        <v>147.987819</v>
      </c>
      <c r="F205" s="27" t="n">
        <v>148.2387144</v>
      </c>
      <c r="G205" s="27" t="n">
        <v>147.80490816</v>
      </c>
      <c r="H205" s="27" t="n">
        <v>146.68963764</v>
      </c>
      <c r="I205" s="27" t="n">
        <v>146.5552872</v>
      </c>
      <c r="J205" s="27" t="n">
        <v>141.41274084</v>
      </c>
      <c r="K205" s="27" t="n">
        <v>140.1534078</v>
      </c>
      <c r="L205" s="27" t="n">
        <v>138.87626928</v>
      </c>
      <c r="M205" s="27" t="n">
        <v>139.73416968</v>
      </c>
      <c r="N205" s="27" t="n">
        <v>141.79798668</v>
      </c>
      <c r="O205" s="27" t="n">
        <v>144.57564156</v>
      </c>
      <c r="P205" s="27" t="n">
        <v>146.91301548</v>
      </c>
      <c r="Q205" s="27" t="n">
        <v>150.79299144</v>
      </c>
      <c r="R205" s="27" t="n">
        <v>148.352022</v>
      </c>
      <c r="S205" s="27" t="n">
        <v>146.00979204</v>
      </c>
      <c r="T205" s="27" t="n">
        <v>141.92262504</v>
      </c>
      <c r="U205" s="27" t="n">
        <v>140.16635724</v>
      </c>
      <c r="V205" s="27" t="n">
        <v>138.7937166</v>
      </c>
      <c r="W205" s="27" t="n">
        <v>138.54767724</v>
      </c>
      <c r="X205" s="27" t="n">
        <v>136.82863908</v>
      </c>
      <c r="Y205" s="27" t="n">
        <v>139.03328124</v>
      </c>
    </row>
    <row r="206" customFormat="false" ht="11.25" hidden="false" customHeight="false" outlineLevel="0" collapsed="false">
      <c r="A206" s="25" t="n">
        <f aca="false">A170</f>
        <v>42840</v>
      </c>
      <c r="B206" s="27" t="n">
        <v>142.09258644</v>
      </c>
      <c r="C206" s="27" t="n">
        <v>142.75462656</v>
      </c>
      <c r="D206" s="27" t="n">
        <v>144.22762536</v>
      </c>
      <c r="E206" s="27" t="n">
        <v>144.78606996</v>
      </c>
      <c r="F206" s="27" t="n">
        <v>147.9635388</v>
      </c>
      <c r="G206" s="27" t="n">
        <v>145.98389316</v>
      </c>
      <c r="H206" s="27" t="n">
        <v>154.48358184</v>
      </c>
      <c r="I206" s="27" t="n">
        <v>154.3977918</v>
      </c>
      <c r="J206" s="27" t="n">
        <v>151.589382</v>
      </c>
      <c r="K206" s="27" t="n">
        <v>153.84420324</v>
      </c>
      <c r="L206" s="27" t="n">
        <v>149.039961</v>
      </c>
      <c r="M206" s="27" t="n">
        <v>149.26333884</v>
      </c>
      <c r="N206" s="27" t="n">
        <v>143.97672996</v>
      </c>
      <c r="O206" s="27" t="n">
        <v>154.40264784</v>
      </c>
      <c r="P206" s="27" t="n">
        <v>154.60498284</v>
      </c>
      <c r="Q206" s="27" t="n">
        <v>155.54057988</v>
      </c>
      <c r="R206" s="27" t="n">
        <v>153.31165752</v>
      </c>
      <c r="S206" s="27" t="n">
        <v>145.61483412</v>
      </c>
      <c r="T206" s="27" t="n">
        <v>142.19456328</v>
      </c>
      <c r="U206" s="27" t="n">
        <v>140.26185936</v>
      </c>
      <c r="V206" s="27" t="n">
        <v>140.54674704</v>
      </c>
      <c r="W206" s="27" t="n">
        <v>139.71474552</v>
      </c>
      <c r="X206" s="27" t="n">
        <v>139.09155372</v>
      </c>
      <c r="Y206" s="27" t="n">
        <v>139.8863256</v>
      </c>
    </row>
    <row r="207" customFormat="false" ht="11.25" hidden="false" customHeight="false" outlineLevel="0" collapsed="false">
      <c r="A207" s="25" t="n">
        <f aca="false">A171</f>
        <v>42841</v>
      </c>
      <c r="B207" s="27" t="n">
        <v>136.70885676</v>
      </c>
      <c r="C207" s="27" t="n">
        <v>137.96495244</v>
      </c>
      <c r="D207" s="27" t="n">
        <v>139.69694004</v>
      </c>
      <c r="E207" s="27" t="n">
        <v>142.78700016</v>
      </c>
      <c r="F207" s="27" t="n">
        <v>145.89648444</v>
      </c>
      <c r="G207" s="27" t="n">
        <v>144.04147716</v>
      </c>
      <c r="H207" s="27" t="n">
        <v>153.38126076</v>
      </c>
      <c r="I207" s="27" t="n">
        <v>154.44473352</v>
      </c>
      <c r="J207" s="27" t="n">
        <v>143.16577128</v>
      </c>
      <c r="K207" s="27" t="n">
        <v>138.518541</v>
      </c>
      <c r="L207" s="27" t="n">
        <v>138.60109368</v>
      </c>
      <c r="M207" s="27" t="n">
        <v>138.99928896</v>
      </c>
      <c r="N207" s="27" t="n">
        <v>140.98540932</v>
      </c>
      <c r="O207" s="27" t="n">
        <v>143.31307116</v>
      </c>
      <c r="P207" s="27" t="n">
        <v>151.39352172</v>
      </c>
      <c r="Q207" s="27" t="n">
        <v>153.46219476</v>
      </c>
      <c r="R207" s="27" t="n">
        <v>145.5355188</v>
      </c>
      <c r="S207" s="27" t="n">
        <v>145.762134</v>
      </c>
      <c r="T207" s="27" t="n">
        <v>140.88019512</v>
      </c>
      <c r="U207" s="27" t="n">
        <v>137.62502964</v>
      </c>
      <c r="V207" s="27" t="n">
        <v>135.96750132</v>
      </c>
      <c r="W207" s="27" t="n">
        <v>138.80504736</v>
      </c>
      <c r="X207" s="27" t="n">
        <v>140.53541628</v>
      </c>
      <c r="Y207" s="27" t="n">
        <v>138.60918708</v>
      </c>
    </row>
    <row r="208" customFormat="false" ht="11.25" hidden="false" customHeight="false" outlineLevel="0" collapsed="false">
      <c r="A208" s="25" t="n">
        <f aca="false">A172</f>
        <v>42842</v>
      </c>
      <c r="B208" s="27" t="n">
        <v>153.50266176</v>
      </c>
      <c r="C208" s="27" t="n">
        <v>156.37581876</v>
      </c>
      <c r="D208" s="27" t="n">
        <v>160.69769436</v>
      </c>
      <c r="E208" s="27" t="n">
        <v>161.9246538</v>
      </c>
      <c r="F208" s="27" t="n">
        <v>168.91573272</v>
      </c>
      <c r="G208" s="27" t="n">
        <v>165.04708752</v>
      </c>
      <c r="H208" s="27" t="n">
        <v>162.60611808</v>
      </c>
      <c r="I208" s="27" t="n">
        <v>162.23058432</v>
      </c>
      <c r="J208" s="27" t="n">
        <v>163.59027552</v>
      </c>
      <c r="K208" s="27" t="n">
        <v>159.78314016</v>
      </c>
      <c r="L208" s="27" t="n">
        <v>157.92813288</v>
      </c>
      <c r="M208" s="27" t="n">
        <v>158.96894412</v>
      </c>
      <c r="N208" s="27" t="n">
        <v>159.19879668</v>
      </c>
      <c r="O208" s="27" t="n">
        <v>160.95506448</v>
      </c>
      <c r="P208" s="27" t="n">
        <v>168.31682112</v>
      </c>
      <c r="Q208" s="27" t="n">
        <v>167.48805696</v>
      </c>
      <c r="R208" s="27" t="n">
        <v>165.40643448</v>
      </c>
      <c r="S208" s="27" t="n">
        <v>158.59664772</v>
      </c>
      <c r="T208" s="27" t="n">
        <v>153.94779876</v>
      </c>
      <c r="U208" s="27" t="n">
        <v>149.66477148</v>
      </c>
      <c r="V208" s="27" t="n">
        <v>146.0211228</v>
      </c>
      <c r="W208" s="27" t="n">
        <v>140.08380456</v>
      </c>
      <c r="X208" s="27" t="n">
        <v>141.97766016</v>
      </c>
      <c r="Y208" s="27" t="n">
        <v>143.49760068</v>
      </c>
    </row>
    <row r="209" customFormat="false" ht="11.25" hidden="false" customHeight="false" outlineLevel="0" collapsed="false">
      <c r="A209" s="25" t="n">
        <f aca="false">A173</f>
        <v>42843</v>
      </c>
      <c r="B209" s="27" t="n">
        <v>138.6480354</v>
      </c>
      <c r="C209" s="27" t="n">
        <v>143.04113292</v>
      </c>
      <c r="D209" s="27" t="n">
        <v>150.24102156</v>
      </c>
      <c r="E209" s="27" t="n">
        <v>156.43570992</v>
      </c>
      <c r="F209" s="27" t="n">
        <v>163.82174676</v>
      </c>
      <c r="G209" s="27" t="n">
        <v>158.74232892</v>
      </c>
      <c r="H209" s="27" t="n">
        <v>155.86755324</v>
      </c>
      <c r="I209" s="27" t="n">
        <v>159.21498348</v>
      </c>
      <c r="J209" s="27" t="n">
        <v>152.1478266</v>
      </c>
      <c r="K209" s="27" t="n">
        <v>149.55955728</v>
      </c>
      <c r="L209" s="27" t="n">
        <v>149.47214856</v>
      </c>
      <c r="M209" s="27" t="n">
        <v>143.19490752</v>
      </c>
      <c r="N209" s="27" t="n">
        <v>145.03049064</v>
      </c>
      <c r="O209" s="27" t="n">
        <v>147.97001352</v>
      </c>
      <c r="P209" s="27" t="n">
        <v>153.7017594</v>
      </c>
      <c r="Q209" s="27" t="n">
        <v>157.8293934</v>
      </c>
      <c r="R209" s="27" t="n">
        <v>148.56730644</v>
      </c>
      <c r="S209" s="27" t="n">
        <v>139.22752284</v>
      </c>
      <c r="T209" s="27" t="n">
        <v>138.45541248</v>
      </c>
      <c r="U209" s="27" t="n">
        <v>137.25435192</v>
      </c>
      <c r="V209" s="27" t="n">
        <v>135.80077728</v>
      </c>
      <c r="W209" s="27" t="n">
        <v>134.6579892</v>
      </c>
      <c r="X209" s="27" t="n">
        <v>134.39252568</v>
      </c>
      <c r="Y209" s="27" t="n">
        <v>133.34038368</v>
      </c>
    </row>
    <row r="210" customFormat="false" ht="11.25" hidden="false" customHeight="false" outlineLevel="0" collapsed="false">
      <c r="A210" s="25" t="n">
        <f aca="false">A174</f>
        <v>42844</v>
      </c>
      <c r="B210" s="27" t="n">
        <v>132.33356472</v>
      </c>
      <c r="C210" s="27" t="n">
        <v>134.01213588</v>
      </c>
      <c r="D210" s="27" t="n">
        <v>136.737993</v>
      </c>
      <c r="E210" s="27" t="n">
        <v>139.37482272</v>
      </c>
      <c r="F210" s="27" t="n">
        <v>140.91256872</v>
      </c>
      <c r="G210" s="27" t="n">
        <v>139.6435236</v>
      </c>
      <c r="H210" s="27" t="n">
        <v>139.42662048</v>
      </c>
      <c r="I210" s="27" t="n">
        <v>136.19411652</v>
      </c>
      <c r="J210" s="27" t="n">
        <v>132.45496572</v>
      </c>
      <c r="K210" s="27" t="n">
        <v>132.4970514</v>
      </c>
      <c r="L210" s="27" t="n">
        <v>132.18464616</v>
      </c>
      <c r="M210" s="27" t="n">
        <v>132.80136324</v>
      </c>
      <c r="N210" s="27" t="n">
        <v>133.26754308</v>
      </c>
      <c r="O210" s="27" t="n">
        <v>133.40998692</v>
      </c>
      <c r="P210" s="27" t="n">
        <v>137.13942564</v>
      </c>
      <c r="Q210" s="27" t="n">
        <v>139.65485436</v>
      </c>
      <c r="R210" s="27" t="n">
        <v>136.75579848</v>
      </c>
      <c r="S210" s="27" t="n">
        <v>132.07943196</v>
      </c>
      <c r="T210" s="27" t="n">
        <v>131.88842772</v>
      </c>
      <c r="U210" s="27" t="n">
        <v>130.6193826</v>
      </c>
      <c r="V210" s="27" t="n">
        <v>131.12279208</v>
      </c>
      <c r="W210" s="27" t="n">
        <v>131.51613132</v>
      </c>
      <c r="X210" s="27" t="n">
        <v>131.61325212</v>
      </c>
      <c r="Y210" s="27" t="n">
        <v>131.84472336</v>
      </c>
    </row>
    <row r="211" customFormat="false" ht="11.25" hidden="false" customHeight="false" outlineLevel="0" collapsed="false">
      <c r="A211" s="25" t="n">
        <f aca="false">A175</f>
        <v>42845</v>
      </c>
      <c r="B211" s="27" t="n">
        <v>132.92923896</v>
      </c>
      <c r="C211" s="27" t="n">
        <v>134.97525048</v>
      </c>
      <c r="D211" s="27" t="n">
        <v>140.50789872</v>
      </c>
      <c r="E211" s="27" t="n">
        <v>141.68467908</v>
      </c>
      <c r="F211" s="27" t="n">
        <v>142.05859416</v>
      </c>
      <c r="G211" s="27" t="n">
        <v>141.01616424</v>
      </c>
      <c r="H211" s="27" t="n">
        <v>140.2019682</v>
      </c>
      <c r="I211" s="27" t="n">
        <v>139.85880804</v>
      </c>
      <c r="J211" s="27" t="n">
        <v>135.41229408</v>
      </c>
      <c r="K211" s="27" t="n">
        <v>135.09017676</v>
      </c>
      <c r="L211" s="27" t="n">
        <v>135.23585796</v>
      </c>
      <c r="M211" s="27" t="n">
        <v>133.460166</v>
      </c>
      <c r="N211" s="27" t="n">
        <v>135.38153916</v>
      </c>
      <c r="O211" s="27" t="n">
        <v>138.0976842</v>
      </c>
      <c r="P211" s="27" t="n">
        <v>140.35088676</v>
      </c>
      <c r="Q211" s="27" t="n">
        <v>145.843068</v>
      </c>
      <c r="R211" s="27" t="n">
        <v>140.65034256</v>
      </c>
      <c r="S211" s="27" t="n">
        <v>136.07919024</v>
      </c>
      <c r="T211" s="27" t="n">
        <v>133.20441456</v>
      </c>
      <c r="U211" s="27" t="n">
        <v>131.66181252</v>
      </c>
      <c r="V211" s="27" t="n">
        <v>131.44976544</v>
      </c>
      <c r="W211" s="27" t="n">
        <v>131.52908076</v>
      </c>
      <c r="X211" s="27" t="n">
        <v>131.87871564</v>
      </c>
      <c r="Y211" s="27" t="n">
        <v>132.08914404</v>
      </c>
    </row>
    <row r="212" customFormat="false" ht="11.25" hidden="false" customHeight="false" outlineLevel="0" collapsed="false">
      <c r="A212" s="25" t="n">
        <f aca="false">A176</f>
        <v>42846</v>
      </c>
      <c r="B212" s="27" t="n">
        <v>133.99594908</v>
      </c>
      <c r="C212" s="27" t="n">
        <v>136.58745576</v>
      </c>
      <c r="D212" s="27" t="n">
        <v>140.96922252</v>
      </c>
      <c r="E212" s="27" t="n">
        <v>143.15282184</v>
      </c>
      <c r="F212" s="27" t="n">
        <v>146.1425238</v>
      </c>
      <c r="G212" s="27" t="n">
        <v>142.79509356</v>
      </c>
      <c r="H212" s="27" t="n">
        <v>142.44545868</v>
      </c>
      <c r="I212" s="27" t="n">
        <v>142.1929446</v>
      </c>
      <c r="J212" s="27" t="n">
        <v>141.21202452</v>
      </c>
      <c r="K212" s="27" t="n">
        <v>141.02102028</v>
      </c>
      <c r="L212" s="27" t="n">
        <v>141.20393112</v>
      </c>
      <c r="M212" s="27" t="n">
        <v>141.5454726</v>
      </c>
      <c r="N212" s="27" t="n">
        <v>141.32371344</v>
      </c>
      <c r="O212" s="27" t="n">
        <v>141.877302</v>
      </c>
      <c r="P212" s="27" t="n">
        <v>143.7549708</v>
      </c>
      <c r="Q212" s="27" t="n">
        <v>146.9842374</v>
      </c>
      <c r="R212" s="27" t="n">
        <v>143.09454936</v>
      </c>
      <c r="S212" s="27" t="n">
        <v>140.36869224</v>
      </c>
      <c r="T212" s="27" t="n">
        <v>135.84933768</v>
      </c>
      <c r="U212" s="27" t="n">
        <v>132.1166616</v>
      </c>
      <c r="V212" s="27" t="n">
        <v>131.87547828</v>
      </c>
      <c r="W212" s="27" t="n">
        <v>131.61001476</v>
      </c>
      <c r="X212" s="27" t="n">
        <v>132.1490352</v>
      </c>
      <c r="Y212" s="27" t="n">
        <v>132.16845936</v>
      </c>
    </row>
    <row r="213" customFormat="false" ht="11.25" hidden="false" customHeight="false" outlineLevel="0" collapsed="false">
      <c r="A213" s="25" t="n">
        <f aca="false">A177</f>
        <v>42847</v>
      </c>
      <c r="B213" s="27" t="n">
        <v>133.176897</v>
      </c>
      <c r="C213" s="27" t="n">
        <v>134.88298572</v>
      </c>
      <c r="D213" s="27" t="n">
        <v>137.40650784</v>
      </c>
      <c r="E213" s="27" t="n">
        <v>140.8818138</v>
      </c>
      <c r="F213" s="27" t="n">
        <v>146.19755892</v>
      </c>
      <c r="G213" s="27" t="n">
        <v>145.32185304</v>
      </c>
      <c r="H213" s="27" t="n">
        <v>145.23120696</v>
      </c>
      <c r="I213" s="27" t="n">
        <v>144.81196884</v>
      </c>
      <c r="J213" s="27" t="n">
        <v>139.40557764</v>
      </c>
      <c r="K213" s="27" t="n">
        <v>139.17896244</v>
      </c>
      <c r="L213" s="27" t="n">
        <v>136.00634964</v>
      </c>
      <c r="M213" s="27" t="n">
        <v>136.07919024</v>
      </c>
      <c r="N213" s="27" t="n">
        <v>136.130988</v>
      </c>
      <c r="O213" s="27" t="n">
        <v>137.21388492</v>
      </c>
      <c r="P213" s="27" t="n">
        <v>142.5409608</v>
      </c>
      <c r="Q213" s="27" t="n">
        <v>147.44717988</v>
      </c>
      <c r="R213" s="27" t="n">
        <v>146.40636864</v>
      </c>
      <c r="S213" s="27" t="n">
        <v>143.02009008</v>
      </c>
      <c r="T213" s="27" t="n">
        <v>135.15816132</v>
      </c>
      <c r="U213" s="27" t="n">
        <v>133.09110696</v>
      </c>
      <c r="V213" s="27" t="n">
        <v>131.396349</v>
      </c>
      <c r="W213" s="27" t="n">
        <v>130.65499356</v>
      </c>
      <c r="X213" s="27" t="n">
        <v>129.92496888</v>
      </c>
      <c r="Y213" s="27" t="n">
        <v>132.00173532</v>
      </c>
    </row>
    <row r="214" customFormat="false" ht="11.25" hidden="false" customHeight="false" outlineLevel="0" collapsed="false">
      <c r="A214" s="25" t="n">
        <f aca="false">A178</f>
        <v>42848</v>
      </c>
      <c r="B214" s="27" t="n">
        <v>131.4287226</v>
      </c>
      <c r="C214" s="27" t="n">
        <v>132.90010272</v>
      </c>
      <c r="D214" s="27" t="n">
        <v>136.58907444</v>
      </c>
      <c r="E214" s="27" t="n">
        <v>137.3126244</v>
      </c>
      <c r="F214" s="27" t="n">
        <v>140.52732288</v>
      </c>
      <c r="G214" s="27" t="n">
        <v>140.39782848</v>
      </c>
      <c r="H214" s="27" t="n">
        <v>141.61507584</v>
      </c>
      <c r="I214" s="27" t="n">
        <v>141.00968952</v>
      </c>
      <c r="J214" s="27" t="n">
        <v>136.9969818</v>
      </c>
      <c r="K214" s="27" t="n">
        <v>136.19087916</v>
      </c>
      <c r="L214" s="27" t="n">
        <v>135.30869856</v>
      </c>
      <c r="M214" s="27" t="n">
        <v>135.59358624</v>
      </c>
      <c r="N214" s="27" t="n">
        <v>135.88171128</v>
      </c>
      <c r="O214" s="27" t="n">
        <v>136.68457656</v>
      </c>
      <c r="P214" s="27" t="n">
        <v>140.49656796</v>
      </c>
      <c r="Q214" s="27" t="n">
        <v>143.19976356</v>
      </c>
      <c r="R214" s="27" t="n">
        <v>139.25665908</v>
      </c>
      <c r="S214" s="27" t="n">
        <v>136.72828092</v>
      </c>
      <c r="T214" s="27" t="n">
        <v>135.7505982</v>
      </c>
      <c r="U214" s="27" t="n">
        <v>131.06128224</v>
      </c>
      <c r="V214" s="27" t="n">
        <v>128.34351852</v>
      </c>
      <c r="W214" s="27" t="n">
        <v>128.26096584</v>
      </c>
      <c r="X214" s="27" t="n">
        <v>129.14152776</v>
      </c>
      <c r="Y214" s="27" t="n">
        <v>129.46526376</v>
      </c>
    </row>
    <row r="215" customFormat="false" ht="11.25" hidden="false" customHeight="false" outlineLevel="0" collapsed="false">
      <c r="A215" s="25" t="n">
        <f aca="false">A179</f>
        <v>42849</v>
      </c>
      <c r="B215" s="27" t="n">
        <v>136.75741716</v>
      </c>
      <c r="C215" s="27" t="n">
        <v>135.51427092</v>
      </c>
      <c r="D215" s="27" t="n">
        <v>146.7819024</v>
      </c>
      <c r="E215" s="27" t="n">
        <v>146.83208148</v>
      </c>
      <c r="F215" s="27" t="n">
        <v>147.90202896</v>
      </c>
      <c r="G215" s="27" t="n">
        <v>145.07905104</v>
      </c>
      <c r="H215" s="27" t="n">
        <v>144.54326796</v>
      </c>
      <c r="I215" s="27" t="n">
        <v>144.26971104</v>
      </c>
      <c r="J215" s="27" t="n">
        <v>145.03049064</v>
      </c>
      <c r="K215" s="27" t="n">
        <v>143.00552196</v>
      </c>
      <c r="L215" s="27" t="n">
        <v>141.57299016</v>
      </c>
      <c r="M215" s="27" t="n">
        <v>142.27549728</v>
      </c>
      <c r="N215" s="27" t="n">
        <v>147.99267504</v>
      </c>
      <c r="O215" s="27" t="n">
        <v>149.54822652</v>
      </c>
      <c r="P215" s="27" t="n">
        <v>155.47259532</v>
      </c>
      <c r="Q215" s="27" t="n">
        <v>159.5371008</v>
      </c>
      <c r="R215" s="27" t="n">
        <v>153.00410832</v>
      </c>
      <c r="S215" s="27" t="n">
        <v>141.43702104</v>
      </c>
      <c r="T215" s="27" t="n">
        <v>136.7218062</v>
      </c>
      <c r="U215" s="27" t="n">
        <v>136.55831952</v>
      </c>
      <c r="V215" s="27" t="n">
        <v>132.55046784</v>
      </c>
      <c r="W215" s="27" t="n">
        <v>132.97294332</v>
      </c>
      <c r="X215" s="27" t="n">
        <v>132.23158788</v>
      </c>
      <c r="Y215" s="27" t="n">
        <v>132.39669324</v>
      </c>
    </row>
    <row r="216" customFormat="false" ht="11.25" hidden="false" customHeight="false" outlineLevel="0" collapsed="false">
      <c r="A216" s="25" t="n">
        <f aca="false">A180</f>
        <v>42850</v>
      </c>
      <c r="B216" s="27" t="n">
        <v>136.58907444</v>
      </c>
      <c r="C216" s="27" t="n">
        <v>137.34661668</v>
      </c>
      <c r="D216" s="27" t="n">
        <v>141.76723176</v>
      </c>
      <c r="E216" s="27" t="n">
        <v>143.43447216</v>
      </c>
      <c r="F216" s="27" t="n">
        <v>149.63563524</v>
      </c>
      <c r="G216" s="27" t="n">
        <v>147.42775572</v>
      </c>
      <c r="H216" s="27" t="n">
        <v>144.9285138</v>
      </c>
      <c r="I216" s="27" t="n">
        <v>144.30694068</v>
      </c>
      <c r="J216" s="27" t="n">
        <v>143.85856632</v>
      </c>
      <c r="K216" s="27" t="n">
        <v>140.258622</v>
      </c>
      <c r="L216" s="27" t="n">
        <v>138.24822144</v>
      </c>
      <c r="M216" s="27" t="n">
        <v>137.749668</v>
      </c>
      <c r="N216" s="27" t="n">
        <v>140.67462276</v>
      </c>
      <c r="O216" s="27" t="n">
        <v>144.669525</v>
      </c>
      <c r="P216" s="27" t="n">
        <v>152.3906286</v>
      </c>
      <c r="Q216" s="27" t="n">
        <v>156.06341352</v>
      </c>
      <c r="R216" s="27" t="n">
        <v>147.340347</v>
      </c>
      <c r="S216" s="27" t="n">
        <v>137.9277228</v>
      </c>
      <c r="T216" s="27" t="n">
        <v>136.77522264</v>
      </c>
      <c r="U216" s="27" t="n">
        <v>133.8486492</v>
      </c>
      <c r="V216" s="27" t="n">
        <v>131.34455124</v>
      </c>
      <c r="W216" s="27" t="n">
        <v>130.56596616</v>
      </c>
      <c r="X216" s="27" t="n">
        <v>129.77443164</v>
      </c>
      <c r="Y216" s="27" t="n">
        <v>130.9188384</v>
      </c>
    </row>
    <row r="217" customFormat="false" ht="11.25" hidden="false" customHeight="false" outlineLevel="0" collapsed="false">
      <c r="A217" s="25" t="n">
        <f aca="false">A181</f>
        <v>42851</v>
      </c>
      <c r="B217" s="27" t="n">
        <v>135.2083404</v>
      </c>
      <c r="C217" s="27" t="n">
        <v>137.790135</v>
      </c>
      <c r="D217" s="27" t="n">
        <v>143.35677552</v>
      </c>
      <c r="E217" s="27" t="n">
        <v>143.65299396</v>
      </c>
      <c r="F217" s="27" t="n">
        <v>144.27132972</v>
      </c>
      <c r="G217" s="27" t="n">
        <v>143.8682784</v>
      </c>
      <c r="H217" s="27" t="n">
        <v>144.04309584</v>
      </c>
      <c r="I217" s="27" t="n">
        <v>143.04113292</v>
      </c>
      <c r="J217" s="27" t="n">
        <v>142.71415956</v>
      </c>
      <c r="K217" s="27" t="n">
        <v>141.88863276</v>
      </c>
      <c r="L217" s="27" t="n">
        <v>139.71960156</v>
      </c>
      <c r="M217" s="27" t="n">
        <v>141.32371344</v>
      </c>
      <c r="N217" s="27" t="n">
        <v>142.08611172</v>
      </c>
      <c r="O217" s="27" t="n">
        <v>141.95985468</v>
      </c>
      <c r="P217" s="27" t="n">
        <v>142.73034636</v>
      </c>
      <c r="Q217" s="27" t="n">
        <v>144.3781626</v>
      </c>
      <c r="R217" s="27" t="n">
        <v>142.0715436</v>
      </c>
      <c r="S217" s="27" t="n">
        <v>140.97245988</v>
      </c>
      <c r="T217" s="27" t="n">
        <v>135.3054612</v>
      </c>
      <c r="U217" s="27" t="n">
        <v>130.587009</v>
      </c>
      <c r="V217" s="27" t="n">
        <v>130.34096964</v>
      </c>
      <c r="W217" s="27" t="n">
        <v>130.41219156</v>
      </c>
      <c r="X217" s="27" t="n">
        <v>137.99408868</v>
      </c>
      <c r="Y217" s="27" t="n">
        <v>139.5464028</v>
      </c>
    </row>
    <row r="218" customFormat="false" ht="11.25" hidden="false" customHeight="false" outlineLevel="0" collapsed="false">
      <c r="A218" s="25" t="n">
        <f aca="false">A182</f>
        <v>42852</v>
      </c>
      <c r="B218" s="27" t="n">
        <v>133.08139488</v>
      </c>
      <c r="C218" s="27" t="n">
        <v>133.08625092</v>
      </c>
      <c r="D218" s="27" t="n">
        <v>137.18636736</v>
      </c>
      <c r="E218" s="27" t="n">
        <v>142.62836952</v>
      </c>
      <c r="F218" s="27" t="n">
        <v>174.28975032</v>
      </c>
      <c r="G218" s="27" t="n">
        <v>159.05797152</v>
      </c>
      <c r="H218" s="27" t="n">
        <v>142.28035332</v>
      </c>
      <c r="I218" s="27" t="n">
        <v>142.8970704</v>
      </c>
      <c r="J218" s="27" t="n">
        <v>140.78631168</v>
      </c>
      <c r="K218" s="27" t="n">
        <v>139.7082708</v>
      </c>
      <c r="L218" s="27" t="n">
        <v>138.95720328</v>
      </c>
      <c r="M218" s="27" t="n">
        <v>137.23007172</v>
      </c>
      <c r="N218" s="27" t="n">
        <v>138.13491384</v>
      </c>
      <c r="O218" s="27" t="n">
        <v>138.37609716</v>
      </c>
      <c r="P218" s="27" t="n">
        <v>142.86145944</v>
      </c>
      <c r="Q218" s="27" t="n">
        <v>155.39328</v>
      </c>
      <c r="R218" s="27" t="n">
        <v>150.011169</v>
      </c>
      <c r="S218" s="27" t="n">
        <v>142.95534288</v>
      </c>
      <c r="T218" s="27" t="n">
        <v>137.94552828</v>
      </c>
      <c r="U218" s="27" t="n">
        <v>136.03710456</v>
      </c>
      <c r="V218" s="27" t="n">
        <v>135.27632496</v>
      </c>
      <c r="W218" s="27" t="n">
        <v>135.46894788</v>
      </c>
      <c r="X218" s="27" t="n">
        <v>135.66480816</v>
      </c>
      <c r="Y218" s="27" t="n">
        <v>137.15723112</v>
      </c>
    </row>
    <row r="219" customFormat="false" ht="11.25" hidden="false" customHeight="false" outlineLevel="0" collapsed="false">
      <c r="A219" s="25" t="n">
        <f aca="false">A183</f>
        <v>42853</v>
      </c>
      <c r="B219" s="27" t="n">
        <v>142.76919468</v>
      </c>
      <c r="C219" s="27" t="n">
        <v>144.06575736</v>
      </c>
      <c r="D219" s="27" t="n">
        <v>145.76051532</v>
      </c>
      <c r="E219" s="27" t="n">
        <v>146.98585608</v>
      </c>
      <c r="F219" s="27" t="n">
        <v>150.20217324</v>
      </c>
      <c r="G219" s="27" t="n">
        <v>145.82849988</v>
      </c>
      <c r="H219" s="27" t="n">
        <v>145.18102788</v>
      </c>
      <c r="I219" s="27" t="n">
        <v>143.88932124</v>
      </c>
      <c r="J219" s="27" t="n">
        <v>142.93915608</v>
      </c>
      <c r="K219" s="27" t="n">
        <v>142.09420512</v>
      </c>
      <c r="L219" s="27" t="n">
        <v>141.08253012</v>
      </c>
      <c r="M219" s="27" t="n">
        <v>141.75428232</v>
      </c>
      <c r="N219" s="27" t="n">
        <v>142.81128036</v>
      </c>
      <c r="O219" s="27" t="n">
        <v>143.46846444</v>
      </c>
      <c r="P219" s="27" t="n">
        <v>143.97025524</v>
      </c>
      <c r="Q219" s="27" t="n">
        <v>146.9194902</v>
      </c>
      <c r="R219" s="27" t="n">
        <v>145.66825056</v>
      </c>
      <c r="S219" s="27" t="n">
        <v>145.478865</v>
      </c>
      <c r="T219" s="27" t="n">
        <v>142.03269528</v>
      </c>
      <c r="U219" s="27" t="n">
        <v>137.1669432</v>
      </c>
      <c r="V219" s="27" t="n">
        <v>137.39841444</v>
      </c>
      <c r="W219" s="27" t="n">
        <v>136.72018752</v>
      </c>
      <c r="X219" s="27" t="n">
        <v>137.37251556</v>
      </c>
      <c r="Y219" s="27" t="n">
        <v>137.61693624</v>
      </c>
    </row>
    <row r="220" customFormat="false" ht="11.25" hidden="false" customHeight="false" outlineLevel="0" collapsed="false">
      <c r="A220" s="25" t="n">
        <f aca="false">A184</f>
        <v>42854</v>
      </c>
      <c r="B220" s="27" t="n">
        <v>128.45682612</v>
      </c>
      <c r="C220" s="27" t="n">
        <v>130.61614524</v>
      </c>
      <c r="D220" s="27" t="n">
        <v>136.37540868</v>
      </c>
      <c r="E220" s="27" t="n">
        <v>142.44707736</v>
      </c>
      <c r="F220" s="27" t="n">
        <v>147.08621424</v>
      </c>
      <c r="G220" s="27" t="n">
        <v>144.45262188</v>
      </c>
      <c r="H220" s="27" t="n">
        <v>142.82584848</v>
      </c>
      <c r="I220" s="27" t="n">
        <v>139.19676792</v>
      </c>
      <c r="J220" s="27" t="n">
        <v>139.31655024</v>
      </c>
      <c r="K220" s="27" t="n">
        <v>136.26210108</v>
      </c>
      <c r="L220" s="27" t="n">
        <v>129.66759876</v>
      </c>
      <c r="M220" s="27" t="n">
        <v>137.61046152</v>
      </c>
      <c r="N220" s="27" t="n">
        <v>138.11063364</v>
      </c>
      <c r="O220" s="27" t="n">
        <v>135.27632496</v>
      </c>
      <c r="P220" s="27" t="n">
        <v>137.88401844</v>
      </c>
      <c r="Q220" s="27" t="n">
        <v>142.02622056</v>
      </c>
      <c r="R220" s="27" t="n">
        <v>144.27942312</v>
      </c>
      <c r="S220" s="27" t="n">
        <v>139.71474552</v>
      </c>
      <c r="T220" s="27" t="n">
        <v>132.79165116</v>
      </c>
      <c r="U220" s="27" t="n">
        <v>128.03920668</v>
      </c>
      <c r="V220" s="27" t="n">
        <v>126.82843404</v>
      </c>
      <c r="W220" s="27" t="n">
        <v>125.53025268</v>
      </c>
      <c r="X220" s="27" t="n">
        <v>125.02522452</v>
      </c>
      <c r="Y220" s="27" t="n">
        <v>127.52446644</v>
      </c>
    </row>
    <row r="221" customFormat="false" ht="11.25" hidden="false" customHeight="false" outlineLevel="0" collapsed="false">
      <c r="A221" s="25" t="n">
        <f aca="false">A185</f>
        <v>42855</v>
      </c>
      <c r="B221" s="27" t="n">
        <v>114.89876244</v>
      </c>
      <c r="C221" s="27" t="n">
        <v>117.79781832</v>
      </c>
      <c r="D221" s="27" t="n">
        <v>122.52760128</v>
      </c>
      <c r="E221" s="27" t="n">
        <v>122.73317364</v>
      </c>
      <c r="F221" s="27" t="n">
        <v>130.84114176</v>
      </c>
      <c r="G221" s="27" t="n">
        <v>130.65499356</v>
      </c>
      <c r="H221" s="27" t="n">
        <v>132.09076272</v>
      </c>
      <c r="I221" s="27" t="n">
        <v>129.88126452</v>
      </c>
      <c r="J221" s="27" t="n">
        <v>127.27195236</v>
      </c>
      <c r="K221" s="27" t="n">
        <v>124.45706784</v>
      </c>
      <c r="L221" s="27" t="n">
        <v>121.80081396</v>
      </c>
      <c r="M221" s="27" t="n">
        <v>124.91191692</v>
      </c>
      <c r="N221" s="27" t="n">
        <v>126.90289332</v>
      </c>
      <c r="O221" s="27" t="n">
        <v>126.61476828</v>
      </c>
      <c r="P221" s="27" t="n">
        <v>128.3451372</v>
      </c>
      <c r="Q221" s="27" t="n">
        <v>135.62434116</v>
      </c>
      <c r="R221" s="27" t="n">
        <v>132.59740956</v>
      </c>
      <c r="S221" s="27" t="n">
        <v>123.27705012</v>
      </c>
      <c r="T221" s="27" t="n">
        <v>119.215782</v>
      </c>
      <c r="U221" s="27" t="n">
        <v>115.57051464</v>
      </c>
      <c r="V221" s="27" t="n">
        <v>113.29626924</v>
      </c>
      <c r="W221" s="27" t="n">
        <v>110.03462904</v>
      </c>
      <c r="X221" s="27" t="n">
        <v>113.186199</v>
      </c>
      <c r="Y221" s="27" t="n">
        <v>112.97738928</v>
      </c>
    </row>
    <row r="222" customFormat="false" ht="11.25" hidden="false" customHeight="fals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4" s="71" customFormat="true" ht="15" hidden="false" customHeight="false" outlineLevel="0" collapsed="false">
      <c r="A224" s="70" t="s">
        <v>1593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33.75" hidden="false" customHeight="true" outlineLevel="0" collapsed="false">
      <c r="A226" s="74" t="s">
        <v>1594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1590</v>
      </c>
    </row>
    <row r="228" customFormat="false" ht="11.25" hidden="false" customHeight="false" outlineLevel="0" collapsed="false">
      <c r="A228" s="25" t="n">
        <f aca="false">A192</f>
        <v>42826</v>
      </c>
      <c r="B228" s="27" t="n">
        <v>68.4358224</v>
      </c>
      <c r="C228" s="27" t="n">
        <v>71.53730184</v>
      </c>
      <c r="D228" s="27" t="n">
        <v>76.27216552</v>
      </c>
      <c r="E228" s="27" t="n">
        <v>84.7285992</v>
      </c>
      <c r="F228" s="27" t="n">
        <v>84.8671956</v>
      </c>
      <c r="G228" s="27" t="n">
        <v>84.2666112</v>
      </c>
      <c r="H228" s="27" t="n">
        <v>84.17626688</v>
      </c>
      <c r="I228" s="27" t="n">
        <v>84.58589624</v>
      </c>
      <c r="J228" s="27" t="n">
        <v>84.33231616</v>
      </c>
      <c r="K228" s="27" t="n">
        <v>84.06333648</v>
      </c>
      <c r="L228" s="27" t="n">
        <v>67.95432824</v>
      </c>
      <c r="M228" s="27" t="n">
        <v>63.43711224</v>
      </c>
      <c r="N228" s="27" t="n">
        <v>84.10132216</v>
      </c>
      <c r="O228" s="27" t="n">
        <v>84.49041872</v>
      </c>
      <c r="P228" s="27" t="n">
        <v>84.95240672</v>
      </c>
      <c r="Q228" s="27" t="n">
        <v>84.67418728</v>
      </c>
      <c r="R228" s="27" t="n">
        <v>83.979152</v>
      </c>
      <c r="S228" s="27" t="n">
        <v>74.5751296</v>
      </c>
      <c r="T228" s="27" t="n">
        <v>72.23028384</v>
      </c>
      <c r="U228" s="27" t="n">
        <v>74.68806</v>
      </c>
      <c r="V228" s="27" t="n">
        <v>73.25384392</v>
      </c>
      <c r="W228" s="27" t="n">
        <v>69.06823264</v>
      </c>
      <c r="X228" s="27" t="n">
        <v>67.69458832</v>
      </c>
      <c r="Y228" s="27" t="n">
        <v>68.25308048</v>
      </c>
    </row>
    <row r="229" customFormat="false" ht="11.25" hidden="false" customHeight="false" outlineLevel="0" collapsed="false">
      <c r="A229" s="25" t="n">
        <f aca="false">A193</f>
        <v>42827</v>
      </c>
      <c r="B229" s="27" t="n">
        <v>77.82649848</v>
      </c>
      <c r="C229" s="27" t="n">
        <v>78.70530232</v>
      </c>
      <c r="D229" s="27" t="n">
        <v>81.24110312</v>
      </c>
      <c r="E229" s="27" t="n">
        <v>85.17621424</v>
      </c>
      <c r="F229" s="27" t="n">
        <v>85.86919624</v>
      </c>
      <c r="G229" s="27" t="n">
        <v>85.82505072</v>
      </c>
      <c r="H229" s="27" t="n">
        <v>85.7193068</v>
      </c>
      <c r="I229" s="27" t="n">
        <v>83.26871712</v>
      </c>
      <c r="J229" s="27" t="n">
        <v>81.52342912</v>
      </c>
      <c r="K229" s="27" t="n">
        <v>78.58107888</v>
      </c>
      <c r="L229" s="27" t="n">
        <v>77.03187912</v>
      </c>
      <c r="M229" s="27" t="n">
        <v>77.47846752</v>
      </c>
      <c r="N229" s="27" t="n">
        <v>78.66731664</v>
      </c>
      <c r="O229" s="27" t="n">
        <v>79.34797896</v>
      </c>
      <c r="P229" s="27" t="n">
        <v>84.56125688</v>
      </c>
      <c r="Q229" s="27" t="n">
        <v>83.76150432</v>
      </c>
      <c r="R229" s="27" t="n">
        <v>85.43492752</v>
      </c>
      <c r="S229" s="27" t="n">
        <v>82.85600784</v>
      </c>
      <c r="T229" s="27" t="n">
        <v>84.39083464</v>
      </c>
      <c r="U229" s="27" t="n">
        <v>81.08094728</v>
      </c>
      <c r="V229" s="27" t="n">
        <v>75.02069136</v>
      </c>
      <c r="W229" s="27" t="n">
        <v>77.34295104</v>
      </c>
      <c r="X229" s="27" t="n">
        <v>75.64899504</v>
      </c>
      <c r="Y229" s="27" t="n">
        <v>74.97346592</v>
      </c>
    </row>
    <row r="230" customFormat="false" ht="11.25" hidden="false" customHeight="false" outlineLevel="0" collapsed="false">
      <c r="A230" s="25" t="n">
        <f aca="false">A194</f>
        <v>42828</v>
      </c>
      <c r="B230" s="27" t="n">
        <v>88.38241096</v>
      </c>
      <c r="C230" s="27" t="n">
        <v>88.99634168</v>
      </c>
      <c r="D230" s="27" t="n">
        <v>90.24781584</v>
      </c>
      <c r="E230" s="27" t="n">
        <v>93.56694296</v>
      </c>
      <c r="F230" s="27" t="n">
        <v>95.554518</v>
      </c>
      <c r="G230" s="27" t="n">
        <v>94.4149476</v>
      </c>
      <c r="H230" s="27" t="n">
        <v>93.45606584</v>
      </c>
      <c r="I230" s="27" t="n">
        <v>89.65544456</v>
      </c>
      <c r="J230" s="27" t="n">
        <v>89.95214352</v>
      </c>
      <c r="K230" s="27" t="n">
        <v>89.79096104</v>
      </c>
      <c r="L230" s="27" t="n">
        <v>89.47064936</v>
      </c>
      <c r="M230" s="27" t="n">
        <v>89.60411256</v>
      </c>
      <c r="N230" s="27" t="n">
        <v>90.05480752</v>
      </c>
      <c r="O230" s="27" t="n">
        <v>91.29293536</v>
      </c>
      <c r="P230" s="27" t="n">
        <v>97.4692016</v>
      </c>
      <c r="Q230" s="27" t="n">
        <v>98.6036388</v>
      </c>
      <c r="R230" s="27" t="n">
        <v>98.069786</v>
      </c>
      <c r="S230" s="27" t="n">
        <v>93.12754104</v>
      </c>
      <c r="T230" s="27" t="n">
        <v>89.9233976</v>
      </c>
      <c r="U230" s="27" t="n">
        <v>89.28380088</v>
      </c>
      <c r="V230" s="27" t="n">
        <v>88.599032</v>
      </c>
      <c r="W230" s="27" t="n">
        <v>88.3218392</v>
      </c>
      <c r="X230" s="27" t="n">
        <v>88.99736832</v>
      </c>
      <c r="Y230" s="27" t="n">
        <v>88.26845392</v>
      </c>
    </row>
    <row r="231" customFormat="false" ht="11.25" hidden="false" customHeight="false" outlineLevel="0" collapsed="false">
      <c r="A231" s="25" t="n">
        <f aca="false">A195</f>
        <v>42829</v>
      </c>
      <c r="B231" s="27" t="n">
        <v>93.91600056</v>
      </c>
      <c r="C231" s="27" t="n">
        <v>94.46011976</v>
      </c>
      <c r="D231" s="27" t="n">
        <v>95.18184768</v>
      </c>
      <c r="E231" s="27" t="n">
        <v>97.26695352</v>
      </c>
      <c r="F231" s="27" t="n">
        <v>98.02769376</v>
      </c>
      <c r="G231" s="27" t="n">
        <v>97.6642632</v>
      </c>
      <c r="H231" s="27" t="n">
        <v>97.28132648</v>
      </c>
      <c r="I231" s="27" t="n">
        <v>97.3819372</v>
      </c>
      <c r="J231" s="27" t="n">
        <v>96.14072944</v>
      </c>
      <c r="K231" s="27" t="n">
        <v>95.55759792</v>
      </c>
      <c r="L231" s="27" t="n">
        <v>95.24036616</v>
      </c>
      <c r="M231" s="27" t="n">
        <v>94.36053568</v>
      </c>
      <c r="N231" s="27" t="n">
        <v>94.84510976</v>
      </c>
      <c r="O231" s="27" t="n">
        <v>95.72288696</v>
      </c>
      <c r="P231" s="27" t="n">
        <v>98.11290488</v>
      </c>
      <c r="Q231" s="27" t="n">
        <v>98.21146232</v>
      </c>
      <c r="R231" s="27" t="n">
        <v>97.41170976</v>
      </c>
      <c r="S231" s="27" t="n">
        <v>94.25992496</v>
      </c>
      <c r="T231" s="27" t="n">
        <v>93.56899624</v>
      </c>
      <c r="U231" s="27" t="n">
        <v>93.24765792</v>
      </c>
      <c r="V231" s="27" t="n">
        <v>93.1573136</v>
      </c>
      <c r="W231" s="27" t="n">
        <v>92.83084208</v>
      </c>
      <c r="X231" s="27" t="n">
        <v>92.33497496</v>
      </c>
      <c r="Y231" s="27" t="n">
        <v>92.05572888</v>
      </c>
    </row>
    <row r="232" customFormat="false" ht="11.25" hidden="false" customHeight="false" outlineLevel="0" collapsed="false">
      <c r="A232" s="25" t="n">
        <f aca="false">A196</f>
        <v>42830</v>
      </c>
      <c r="B232" s="27" t="n">
        <v>93.02282376</v>
      </c>
      <c r="C232" s="27" t="n">
        <v>93.64291432</v>
      </c>
      <c r="D232" s="27" t="n">
        <v>96.69614168</v>
      </c>
      <c r="E232" s="27" t="n">
        <v>97.15812968</v>
      </c>
      <c r="F232" s="27" t="n">
        <v>97.48665448</v>
      </c>
      <c r="G232" s="27" t="n">
        <v>97.31828552</v>
      </c>
      <c r="H232" s="27" t="n">
        <v>97.14683664</v>
      </c>
      <c r="I232" s="27" t="n">
        <v>96.80907208</v>
      </c>
      <c r="J232" s="27" t="n">
        <v>96.36453696</v>
      </c>
      <c r="K232" s="27" t="n">
        <v>95.21983336</v>
      </c>
      <c r="L232" s="27" t="n">
        <v>94.15110112</v>
      </c>
      <c r="M232" s="27" t="n">
        <v>95.25268584</v>
      </c>
      <c r="N232" s="27" t="n">
        <v>96.7659532</v>
      </c>
      <c r="O232" s="27" t="n">
        <v>97.09139808</v>
      </c>
      <c r="P232" s="27" t="n">
        <v>97.78746</v>
      </c>
      <c r="Q232" s="27" t="n">
        <v>97.72483496</v>
      </c>
      <c r="R232" s="27" t="n">
        <v>96.991814</v>
      </c>
      <c r="S232" s="27" t="n">
        <v>95.21367352</v>
      </c>
      <c r="T232" s="27" t="n">
        <v>93.66447376</v>
      </c>
      <c r="U232" s="27" t="n">
        <v>93.04746312</v>
      </c>
      <c r="V232" s="27" t="n">
        <v>93.44169288</v>
      </c>
      <c r="W232" s="27" t="n">
        <v>93.03001024</v>
      </c>
      <c r="X232" s="27" t="n">
        <v>93.116248</v>
      </c>
      <c r="Y232" s="27" t="n">
        <v>93.36880144</v>
      </c>
    </row>
    <row r="233" customFormat="false" ht="11.25" hidden="false" customHeight="false" outlineLevel="0" collapsed="false">
      <c r="A233" s="25" t="n">
        <f aca="false">A197</f>
        <v>42831</v>
      </c>
      <c r="B233" s="27" t="n">
        <v>93.48173184</v>
      </c>
      <c r="C233" s="27" t="n">
        <v>95.5904504</v>
      </c>
      <c r="D233" s="27" t="n">
        <v>98.25252792</v>
      </c>
      <c r="E233" s="27" t="n">
        <v>100.71954384</v>
      </c>
      <c r="F233" s="27" t="n">
        <v>100.84479392</v>
      </c>
      <c r="G233" s="27" t="n">
        <v>100.45261744</v>
      </c>
      <c r="H233" s="27" t="n">
        <v>100.23291648</v>
      </c>
      <c r="I233" s="27" t="n">
        <v>99.7072768</v>
      </c>
      <c r="J233" s="27" t="n">
        <v>99.87564576</v>
      </c>
      <c r="K233" s="27" t="n">
        <v>98.8551656</v>
      </c>
      <c r="L233" s="27" t="n">
        <v>98.9475632</v>
      </c>
      <c r="M233" s="27" t="n">
        <v>99.16007768</v>
      </c>
      <c r="N233" s="27" t="n">
        <v>100.07584056</v>
      </c>
      <c r="O233" s="27" t="n">
        <v>100.60764008</v>
      </c>
      <c r="P233" s="27" t="n">
        <v>101.19898472</v>
      </c>
      <c r="Q233" s="27" t="n">
        <v>101.16921216</v>
      </c>
      <c r="R233" s="27" t="n">
        <v>100.6158532</v>
      </c>
      <c r="S233" s="27" t="n">
        <v>99.07999976</v>
      </c>
      <c r="T233" s="27" t="n">
        <v>93.90060096</v>
      </c>
      <c r="U233" s="27" t="n">
        <v>92.63578048</v>
      </c>
      <c r="V233" s="27" t="n">
        <v>92.94069256</v>
      </c>
      <c r="W233" s="27" t="n">
        <v>92.74871088</v>
      </c>
      <c r="X233" s="27" t="n">
        <v>92.70148544</v>
      </c>
      <c r="Y233" s="27" t="n">
        <v>90.61843288</v>
      </c>
    </row>
    <row r="234" customFormat="false" ht="11.25" hidden="false" customHeight="false" outlineLevel="0" collapsed="false">
      <c r="A234" s="25" t="n">
        <f aca="false">A198</f>
        <v>42832</v>
      </c>
      <c r="B234" s="27" t="n">
        <v>99.301754</v>
      </c>
      <c r="C234" s="27" t="n">
        <v>99.65902472</v>
      </c>
      <c r="D234" s="27" t="n">
        <v>100.11998608</v>
      </c>
      <c r="E234" s="27" t="n">
        <v>105.71414744</v>
      </c>
      <c r="F234" s="27" t="n">
        <v>108.86182568</v>
      </c>
      <c r="G234" s="27" t="n">
        <v>106.5190332</v>
      </c>
      <c r="H234" s="27" t="n">
        <v>106.07963128</v>
      </c>
      <c r="I234" s="27" t="n">
        <v>105.09303024</v>
      </c>
      <c r="J234" s="27" t="n">
        <v>104.39799496</v>
      </c>
      <c r="K234" s="27" t="n">
        <v>103.07157608</v>
      </c>
      <c r="L234" s="27" t="n">
        <v>99.76066208</v>
      </c>
      <c r="M234" s="27" t="n">
        <v>102.01105696</v>
      </c>
      <c r="N234" s="27" t="n">
        <v>103.4134472</v>
      </c>
      <c r="O234" s="27" t="n">
        <v>105.80654504</v>
      </c>
      <c r="P234" s="27" t="n">
        <v>112.07110232</v>
      </c>
      <c r="Q234" s="27" t="n">
        <v>113.14907432</v>
      </c>
      <c r="R234" s="27" t="n">
        <v>107.62369784</v>
      </c>
      <c r="S234" s="27" t="n">
        <v>99.33563312</v>
      </c>
      <c r="T234" s="27" t="n">
        <v>98.98965544</v>
      </c>
      <c r="U234" s="27" t="n">
        <v>98.6241716</v>
      </c>
      <c r="V234" s="27" t="n">
        <v>98.98452224</v>
      </c>
      <c r="W234" s="27" t="n">
        <v>98.87980496</v>
      </c>
      <c r="X234" s="27" t="n">
        <v>98.98246896</v>
      </c>
      <c r="Y234" s="27" t="n">
        <v>99.01224152</v>
      </c>
    </row>
    <row r="235" customFormat="false" ht="11.25" hidden="false" customHeight="false" outlineLevel="0" collapsed="false">
      <c r="A235" s="25" t="n">
        <f aca="false">A199</f>
        <v>42833</v>
      </c>
      <c r="B235" s="27" t="n">
        <v>94.26197824</v>
      </c>
      <c r="C235" s="27" t="n">
        <v>94.17574048</v>
      </c>
      <c r="D235" s="27" t="n">
        <v>94.77221832</v>
      </c>
      <c r="E235" s="27" t="n">
        <v>101.4679644</v>
      </c>
      <c r="F235" s="27" t="n">
        <v>105.795252</v>
      </c>
      <c r="G235" s="27" t="n">
        <v>104.78093168</v>
      </c>
      <c r="H235" s="27" t="n">
        <v>104.47807288</v>
      </c>
      <c r="I235" s="27" t="n">
        <v>104.2963576</v>
      </c>
      <c r="J235" s="27" t="n">
        <v>104.1988268</v>
      </c>
      <c r="K235" s="27" t="n">
        <v>104.05099064</v>
      </c>
      <c r="L235" s="27" t="n">
        <v>103.97501928</v>
      </c>
      <c r="M235" s="27" t="n">
        <v>103.3415824</v>
      </c>
      <c r="N235" s="27" t="n">
        <v>103.36930168</v>
      </c>
      <c r="O235" s="27" t="n">
        <v>103.68756008</v>
      </c>
      <c r="P235" s="27" t="n">
        <v>104.15981448</v>
      </c>
      <c r="Q235" s="27" t="n">
        <v>105.88354304</v>
      </c>
      <c r="R235" s="27" t="n">
        <v>103.3621152</v>
      </c>
      <c r="S235" s="27" t="n">
        <v>102.93913952</v>
      </c>
      <c r="T235" s="27" t="n">
        <v>102.70198568</v>
      </c>
      <c r="U235" s="27" t="n">
        <v>101.1651056</v>
      </c>
      <c r="V235" s="27" t="n">
        <v>102.02029672</v>
      </c>
      <c r="W235" s="27" t="n">
        <v>98.6806368</v>
      </c>
      <c r="X235" s="27" t="n">
        <v>98.77714096</v>
      </c>
      <c r="Y235" s="27" t="n">
        <v>97.28337976</v>
      </c>
    </row>
    <row r="236" customFormat="false" ht="11.25" hidden="false" customHeight="false" outlineLevel="0" collapsed="false">
      <c r="A236" s="25" t="n">
        <f aca="false">A200</f>
        <v>42834</v>
      </c>
      <c r="B236" s="27" t="n">
        <v>90.80220144</v>
      </c>
      <c r="C236" s="27" t="n">
        <v>90.69132432</v>
      </c>
      <c r="D236" s="27" t="n">
        <v>91.3555604</v>
      </c>
      <c r="E236" s="27" t="n">
        <v>95.77627224</v>
      </c>
      <c r="F236" s="27" t="n">
        <v>97.11809072</v>
      </c>
      <c r="G236" s="27" t="n">
        <v>96.21259424</v>
      </c>
      <c r="H236" s="27" t="n">
        <v>96.5400924</v>
      </c>
      <c r="I236" s="27" t="n">
        <v>97.7771936</v>
      </c>
      <c r="J236" s="27" t="n">
        <v>96.75158024</v>
      </c>
      <c r="K236" s="27" t="n">
        <v>94.40057464</v>
      </c>
      <c r="L236" s="27" t="n">
        <v>94.0710232</v>
      </c>
      <c r="M236" s="27" t="n">
        <v>94.32357664</v>
      </c>
      <c r="N236" s="27" t="n">
        <v>95.23317968</v>
      </c>
      <c r="O236" s="27" t="n">
        <v>97.58110536</v>
      </c>
      <c r="P236" s="27" t="n">
        <v>102.32726208</v>
      </c>
      <c r="Q236" s="27" t="n">
        <v>102.12706728</v>
      </c>
      <c r="R236" s="27" t="n">
        <v>99.65491816</v>
      </c>
      <c r="S236" s="27" t="n">
        <v>98.02974704</v>
      </c>
      <c r="T236" s="27" t="n">
        <v>95.3645896</v>
      </c>
      <c r="U236" s="27" t="n">
        <v>91.01368928</v>
      </c>
      <c r="V236" s="27" t="n">
        <v>91.2888288</v>
      </c>
      <c r="W236" s="27" t="n">
        <v>90.5393816</v>
      </c>
      <c r="X236" s="27" t="n">
        <v>90.52706192</v>
      </c>
      <c r="Y236" s="27" t="n">
        <v>90.68413784</v>
      </c>
    </row>
    <row r="237" customFormat="false" ht="11.25" hidden="false" customHeight="false" outlineLevel="0" collapsed="false">
      <c r="A237" s="25" t="n">
        <f aca="false">A201</f>
        <v>42835</v>
      </c>
      <c r="B237" s="27" t="n">
        <v>90.41310488</v>
      </c>
      <c r="C237" s="27" t="n">
        <v>93.93140016</v>
      </c>
      <c r="D237" s="27" t="n">
        <v>98.20530248</v>
      </c>
      <c r="E237" s="27" t="n">
        <v>100.9803104</v>
      </c>
      <c r="F237" s="27" t="n">
        <v>100.81296808</v>
      </c>
      <c r="G237" s="27" t="n">
        <v>100.51729576</v>
      </c>
      <c r="H237" s="27" t="n">
        <v>100.17747792</v>
      </c>
      <c r="I237" s="27" t="n">
        <v>99.9536704</v>
      </c>
      <c r="J237" s="27" t="n">
        <v>100.22573</v>
      </c>
      <c r="K237" s="27" t="n">
        <v>98.9629628</v>
      </c>
      <c r="L237" s="27" t="n">
        <v>95.96825392</v>
      </c>
      <c r="M237" s="27" t="n">
        <v>96.16844872</v>
      </c>
      <c r="N237" s="27" t="n">
        <v>97.3819372</v>
      </c>
      <c r="O237" s="27" t="n">
        <v>98.41781696</v>
      </c>
      <c r="P237" s="27" t="n">
        <v>99.54609432</v>
      </c>
      <c r="Q237" s="27" t="n">
        <v>99.48860248</v>
      </c>
      <c r="R237" s="27" t="n">
        <v>99.1066924</v>
      </c>
      <c r="S237" s="27" t="n">
        <v>93.81744312</v>
      </c>
      <c r="T237" s="27" t="n">
        <v>90.07534032</v>
      </c>
      <c r="U237" s="27" t="n">
        <v>89.7334692</v>
      </c>
      <c r="V237" s="27" t="n">
        <v>90.05788744</v>
      </c>
      <c r="W237" s="27" t="n">
        <v>90.5291152</v>
      </c>
      <c r="X237" s="27" t="n">
        <v>89.35771896</v>
      </c>
      <c r="Y237" s="27" t="n">
        <v>90.00963536</v>
      </c>
    </row>
    <row r="238" customFormat="false" ht="11.25" hidden="false" customHeight="false" outlineLevel="0" collapsed="false">
      <c r="A238" s="25" t="n">
        <f aca="false">A202</f>
        <v>42836</v>
      </c>
      <c r="B238" s="27" t="n">
        <v>92.62654072</v>
      </c>
      <c r="C238" s="27" t="n">
        <v>92.859588</v>
      </c>
      <c r="D238" s="27" t="n">
        <v>99.019428</v>
      </c>
      <c r="E238" s="27" t="n">
        <v>100.92487184</v>
      </c>
      <c r="F238" s="27" t="n">
        <v>102.48228472</v>
      </c>
      <c r="G238" s="27" t="n">
        <v>101.201038</v>
      </c>
      <c r="H238" s="27" t="n">
        <v>100.55014824</v>
      </c>
      <c r="I238" s="27" t="n">
        <v>100.1897976</v>
      </c>
      <c r="J238" s="27" t="n">
        <v>99.43624384</v>
      </c>
      <c r="K238" s="27" t="n">
        <v>97.7309948</v>
      </c>
      <c r="L238" s="27" t="n">
        <v>97.67144968</v>
      </c>
      <c r="M238" s="27" t="n">
        <v>96.83473808</v>
      </c>
      <c r="N238" s="27" t="n">
        <v>98.6549708</v>
      </c>
      <c r="O238" s="27" t="n">
        <v>100.38177928</v>
      </c>
      <c r="P238" s="27" t="n">
        <v>101.9094196</v>
      </c>
      <c r="Q238" s="27" t="n">
        <v>102.02235</v>
      </c>
      <c r="R238" s="27" t="n">
        <v>101.33758112</v>
      </c>
      <c r="S238" s="27" t="n">
        <v>96.48670712</v>
      </c>
      <c r="T238" s="27" t="n">
        <v>92.28364296</v>
      </c>
      <c r="U238" s="27" t="n">
        <v>91.473624</v>
      </c>
      <c r="V238" s="27" t="n">
        <v>91.64712616</v>
      </c>
      <c r="W238" s="27" t="n">
        <v>90.84121376</v>
      </c>
      <c r="X238" s="27" t="n">
        <v>90.72007024</v>
      </c>
      <c r="Y238" s="27" t="n">
        <v>90.83813384</v>
      </c>
    </row>
    <row r="239" customFormat="false" ht="11.25" hidden="false" customHeight="false" outlineLevel="0" collapsed="false">
      <c r="A239" s="25" t="n">
        <f aca="false">A203</f>
        <v>42837</v>
      </c>
      <c r="B239" s="27" t="n">
        <v>88.49944792</v>
      </c>
      <c r="C239" s="27" t="n">
        <v>92.6080612</v>
      </c>
      <c r="D239" s="27" t="n">
        <v>94.18600688</v>
      </c>
      <c r="E239" s="27" t="n">
        <v>94.31023032</v>
      </c>
      <c r="F239" s="27" t="n">
        <v>94.37285536</v>
      </c>
      <c r="G239" s="27" t="n">
        <v>94.08026296</v>
      </c>
      <c r="H239" s="27" t="n">
        <v>94.56073048</v>
      </c>
      <c r="I239" s="27" t="n">
        <v>93.30309648</v>
      </c>
      <c r="J239" s="27" t="n">
        <v>93.57412944</v>
      </c>
      <c r="K239" s="27" t="n">
        <v>93.1316476</v>
      </c>
      <c r="L239" s="27" t="n">
        <v>92.44071888</v>
      </c>
      <c r="M239" s="27" t="n">
        <v>93.6347012</v>
      </c>
      <c r="N239" s="27" t="n">
        <v>93.84413576</v>
      </c>
      <c r="O239" s="27" t="n">
        <v>93.82770952</v>
      </c>
      <c r="P239" s="27" t="n">
        <v>97.85624488</v>
      </c>
      <c r="Q239" s="27" t="n">
        <v>99.019428</v>
      </c>
      <c r="R239" s="27" t="n">
        <v>95.89228256</v>
      </c>
      <c r="S239" s="27" t="n">
        <v>92.65733992</v>
      </c>
      <c r="T239" s="27" t="n">
        <v>91.83705456</v>
      </c>
      <c r="U239" s="27" t="n">
        <v>88.66165704</v>
      </c>
      <c r="V239" s="27" t="n">
        <v>84.91031448</v>
      </c>
      <c r="W239" s="27" t="n">
        <v>87.02621952</v>
      </c>
      <c r="X239" s="27" t="n">
        <v>85.02940472</v>
      </c>
      <c r="Y239" s="27" t="n">
        <v>85.25321224</v>
      </c>
    </row>
    <row r="240" customFormat="false" ht="11.25" hidden="false" customHeight="false" outlineLevel="0" collapsed="false">
      <c r="A240" s="25" t="n">
        <f aca="false">A204</f>
        <v>42838</v>
      </c>
      <c r="B240" s="27" t="n">
        <v>85.0160584</v>
      </c>
      <c r="C240" s="27" t="n">
        <v>88.37214456</v>
      </c>
      <c r="D240" s="27" t="n">
        <v>90.60816648</v>
      </c>
      <c r="E240" s="27" t="n">
        <v>92.73536456</v>
      </c>
      <c r="F240" s="27" t="n">
        <v>95.17774112</v>
      </c>
      <c r="G240" s="27" t="n">
        <v>93.4088404</v>
      </c>
      <c r="H240" s="27" t="n">
        <v>92.69943216</v>
      </c>
      <c r="I240" s="27" t="n">
        <v>92.19021872</v>
      </c>
      <c r="J240" s="27" t="n">
        <v>89.91929104</v>
      </c>
      <c r="K240" s="27" t="n">
        <v>89.50452848</v>
      </c>
      <c r="L240" s="27" t="n">
        <v>89.72730936</v>
      </c>
      <c r="M240" s="27" t="n">
        <v>89.2612148</v>
      </c>
      <c r="N240" s="27" t="n">
        <v>89.73962904</v>
      </c>
      <c r="O240" s="27" t="n">
        <v>90.30941424</v>
      </c>
      <c r="P240" s="27" t="n">
        <v>94.31639016</v>
      </c>
      <c r="Q240" s="27" t="n">
        <v>96.55651864</v>
      </c>
      <c r="R240" s="27" t="n">
        <v>92.70251208</v>
      </c>
      <c r="S240" s="27" t="n">
        <v>91.832948</v>
      </c>
      <c r="T240" s="27" t="n">
        <v>89.16471064</v>
      </c>
      <c r="U240" s="27" t="n">
        <v>86.26137272</v>
      </c>
      <c r="V240" s="27" t="n">
        <v>83.52332384</v>
      </c>
      <c r="W240" s="27" t="n">
        <v>84.1639472</v>
      </c>
      <c r="X240" s="27" t="n">
        <v>84.33744936</v>
      </c>
      <c r="Y240" s="27" t="n">
        <v>84.37851496</v>
      </c>
    </row>
    <row r="241" customFormat="false" ht="11.25" hidden="false" customHeight="false" outlineLevel="0" collapsed="false">
      <c r="A241" s="25" t="n">
        <f aca="false">A205</f>
        <v>42839</v>
      </c>
      <c r="B241" s="27" t="n">
        <v>85.66900144</v>
      </c>
      <c r="C241" s="27" t="n">
        <v>88.29822648</v>
      </c>
      <c r="D241" s="27" t="n">
        <v>91.58860768</v>
      </c>
      <c r="E241" s="27" t="n">
        <v>93.860562</v>
      </c>
      <c r="F241" s="27" t="n">
        <v>94.0196912</v>
      </c>
      <c r="G241" s="27" t="n">
        <v>93.74455168</v>
      </c>
      <c r="H241" s="27" t="n">
        <v>93.03719672</v>
      </c>
      <c r="I241" s="27" t="n">
        <v>92.9519856</v>
      </c>
      <c r="J241" s="27" t="n">
        <v>89.69035032</v>
      </c>
      <c r="K241" s="27" t="n">
        <v>88.8916244</v>
      </c>
      <c r="L241" s="27" t="n">
        <v>88.08160544</v>
      </c>
      <c r="M241" s="27" t="n">
        <v>88.62572464</v>
      </c>
      <c r="N241" s="27" t="n">
        <v>89.93469064</v>
      </c>
      <c r="O241" s="27" t="n">
        <v>91.69640488</v>
      </c>
      <c r="P241" s="27" t="n">
        <v>93.17887304</v>
      </c>
      <c r="Q241" s="27" t="n">
        <v>95.63972912</v>
      </c>
      <c r="R241" s="27" t="n">
        <v>94.091556</v>
      </c>
      <c r="S241" s="27" t="n">
        <v>92.60600792</v>
      </c>
      <c r="T241" s="27" t="n">
        <v>90.01374192</v>
      </c>
      <c r="U241" s="27" t="n">
        <v>88.89983752</v>
      </c>
      <c r="V241" s="27" t="n">
        <v>88.0292468</v>
      </c>
      <c r="W241" s="27" t="n">
        <v>87.87319752</v>
      </c>
      <c r="X241" s="27" t="n">
        <v>86.78290584</v>
      </c>
      <c r="Y241" s="27" t="n">
        <v>88.18118952</v>
      </c>
    </row>
    <row r="242" customFormat="false" ht="11.25" hidden="false" customHeight="false" outlineLevel="0" collapsed="false">
      <c r="A242" s="25" t="n">
        <f aca="false">A206</f>
        <v>42840</v>
      </c>
      <c r="B242" s="27" t="n">
        <v>90.12153912</v>
      </c>
      <c r="C242" s="27" t="n">
        <v>90.54143488</v>
      </c>
      <c r="D242" s="27" t="n">
        <v>91.47567728</v>
      </c>
      <c r="E242" s="27" t="n">
        <v>91.82986808</v>
      </c>
      <c r="F242" s="27" t="n">
        <v>93.8451624</v>
      </c>
      <c r="G242" s="27" t="n">
        <v>92.58958168</v>
      </c>
      <c r="H242" s="27" t="n">
        <v>97.98046832</v>
      </c>
      <c r="I242" s="27" t="n">
        <v>97.9260564</v>
      </c>
      <c r="J242" s="27" t="n">
        <v>96.144836</v>
      </c>
      <c r="K242" s="27" t="n">
        <v>97.57494552</v>
      </c>
      <c r="L242" s="27" t="n">
        <v>94.527878</v>
      </c>
      <c r="M242" s="27" t="n">
        <v>94.66955432</v>
      </c>
      <c r="N242" s="27" t="n">
        <v>91.31654808</v>
      </c>
      <c r="O242" s="27" t="n">
        <v>97.92913632</v>
      </c>
      <c r="P242" s="27" t="n">
        <v>98.05746632</v>
      </c>
      <c r="Q242" s="27" t="n">
        <v>98.65086424</v>
      </c>
      <c r="R242" s="27" t="n">
        <v>97.23718096</v>
      </c>
      <c r="S242" s="27" t="n">
        <v>92.35550776</v>
      </c>
      <c r="T242" s="27" t="n">
        <v>90.18621744</v>
      </c>
      <c r="U242" s="27" t="n">
        <v>88.96040928</v>
      </c>
      <c r="V242" s="27" t="n">
        <v>89.14109792</v>
      </c>
      <c r="W242" s="27" t="n">
        <v>88.61340496</v>
      </c>
      <c r="X242" s="27" t="n">
        <v>88.21814856</v>
      </c>
      <c r="Y242" s="27" t="n">
        <v>88.7222288</v>
      </c>
    </row>
    <row r="243" customFormat="false" ht="11.25" hidden="false" customHeight="false" outlineLevel="0" collapsed="false">
      <c r="A243" s="25" t="n">
        <f aca="false">A207</f>
        <v>42841</v>
      </c>
      <c r="B243" s="27" t="n">
        <v>86.70693448</v>
      </c>
      <c r="C243" s="27" t="n">
        <v>87.50360712</v>
      </c>
      <c r="D243" s="27" t="n">
        <v>88.60211192</v>
      </c>
      <c r="E243" s="27" t="n">
        <v>90.56196768</v>
      </c>
      <c r="F243" s="27" t="n">
        <v>92.53414312</v>
      </c>
      <c r="G243" s="27" t="n">
        <v>91.35761368</v>
      </c>
      <c r="H243" s="27" t="n">
        <v>97.28132648</v>
      </c>
      <c r="I243" s="27" t="n">
        <v>97.95582896</v>
      </c>
      <c r="J243" s="27" t="n">
        <v>90.80220144</v>
      </c>
      <c r="K243" s="27" t="n">
        <v>87.854718</v>
      </c>
      <c r="L243" s="27" t="n">
        <v>87.90707664</v>
      </c>
      <c r="M243" s="27" t="n">
        <v>88.15963008</v>
      </c>
      <c r="N243" s="27" t="n">
        <v>89.41931736</v>
      </c>
      <c r="O243" s="27" t="n">
        <v>90.89562568</v>
      </c>
      <c r="P243" s="27" t="n">
        <v>96.02061256</v>
      </c>
      <c r="Q243" s="27" t="n">
        <v>97.33265848</v>
      </c>
      <c r="R243" s="27" t="n">
        <v>92.3052024</v>
      </c>
      <c r="S243" s="27" t="n">
        <v>92.448932</v>
      </c>
      <c r="T243" s="27" t="n">
        <v>89.35258576</v>
      </c>
      <c r="U243" s="27" t="n">
        <v>87.28801272</v>
      </c>
      <c r="V243" s="27" t="n">
        <v>86.23673336</v>
      </c>
      <c r="W243" s="27" t="n">
        <v>88.03643328</v>
      </c>
      <c r="X243" s="27" t="n">
        <v>89.13391144</v>
      </c>
      <c r="Y243" s="27" t="n">
        <v>87.91220984</v>
      </c>
    </row>
    <row r="244" customFormat="false" ht="11.25" hidden="false" customHeight="false" outlineLevel="0" collapsed="false">
      <c r="A244" s="25" t="n">
        <f aca="false">A208</f>
        <v>42842</v>
      </c>
      <c r="B244" s="27" t="n">
        <v>97.35832448</v>
      </c>
      <c r="C244" s="27" t="n">
        <v>99.18061048</v>
      </c>
      <c r="D244" s="27" t="n">
        <v>101.92173928</v>
      </c>
      <c r="E244" s="27" t="n">
        <v>102.6999324</v>
      </c>
      <c r="F244" s="27" t="n">
        <v>107.13399056</v>
      </c>
      <c r="G244" s="27" t="n">
        <v>104.68032096</v>
      </c>
      <c r="H244" s="27" t="n">
        <v>103.13214784</v>
      </c>
      <c r="I244" s="27" t="n">
        <v>102.89396736</v>
      </c>
      <c r="J244" s="27" t="n">
        <v>103.75634496</v>
      </c>
      <c r="K244" s="27" t="n">
        <v>101.34168768</v>
      </c>
      <c r="L244" s="27" t="n">
        <v>100.16515824</v>
      </c>
      <c r="M244" s="27" t="n">
        <v>100.82528776</v>
      </c>
      <c r="N244" s="27" t="n">
        <v>100.97107064</v>
      </c>
      <c r="O244" s="27" t="n">
        <v>102.08497504</v>
      </c>
      <c r="P244" s="27" t="n">
        <v>106.75413376</v>
      </c>
      <c r="Q244" s="27" t="n">
        <v>106.22849408</v>
      </c>
      <c r="R244" s="27" t="n">
        <v>104.90823504</v>
      </c>
      <c r="S244" s="27" t="n">
        <v>100.58916056</v>
      </c>
      <c r="T244" s="27" t="n">
        <v>97.64065048</v>
      </c>
      <c r="U244" s="27" t="n">
        <v>94.92416104</v>
      </c>
      <c r="V244" s="27" t="n">
        <v>92.6131944</v>
      </c>
      <c r="W244" s="27" t="n">
        <v>88.84747888</v>
      </c>
      <c r="X244" s="27" t="n">
        <v>90.04864768</v>
      </c>
      <c r="Y244" s="27" t="n">
        <v>91.01266264</v>
      </c>
    </row>
    <row r="245" customFormat="false" ht="11.25" hidden="false" customHeight="false" outlineLevel="0" collapsed="false">
      <c r="A245" s="25" t="n">
        <f aca="false">A209</f>
        <v>42843</v>
      </c>
      <c r="B245" s="27" t="n">
        <v>87.9368492</v>
      </c>
      <c r="C245" s="27" t="n">
        <v>90.72315016</v>
      </c>
      <c r="D245" s="27" t="n">
        <v>95.28964488</v>
      </c>
      <c r="E245" s="27" t="n">
        <v>99.21859616</v>
      </c>
      <c r="F245" s="27" t="n">
        <v>103.90315448</v>
      </c>
      <c r="G245" s="27" t="n">
        <v>100.68155816</v>
      </c>
      <c r="H245" s="27" t="n">
        <v>98.85824552</v>
      </c>
      <c r="I245" s="27" t="n">
        <v>100.98133704</v>
      </c>
      <c r="J245" s="27" t="n">
        <v>96.4990268</v>
      </c>
      <c r="K245" s="27" t="n">
        <v>94.85742944</v>
      </c>
      <c r="L245" s="27" t="n">
        <v>94.80199088</v>
      </c>
      <c r="M245" s="27" t="n">
        <v>90.82068096</v>
      </c>
      <c r="N245" s="27" t="n">
        <v>91.98489072</v>
      </c>
      <c r="O245" s="27" t="n">
        <v>93.84926896</v>
      </c>
      <c r="P245" s="27" t="n">
        <v>97.4846012</v>
      </c>
      <c r="Q245" s="27" t="n">
        <v>100.1025332</v>
      </c>
      <c r="R245" s="27" t="n">
        <v>94.22809912</v>
      </c>
      <c r="S245" s="27" t="n">
        <v>88.30438632</v>
      </c>
      <c r="T245" s="27" t="n">
        <v>87.81467904</v>
      </c>
      <c r="U245" s="27" t="n">
        <v>87.05291216</v>
      </c>
      <c r="V245" s="27" t="n">
        <v>86.13098944</v>
      </c>
      <c r="W245" s="27" t="n">
        <v>85.4061816</v>
      </c>
      <c r="X245" s="27" t="n">
        <v>85.23781264</v>
      </c>
      <c r="Y245" s="27" t="n">
        <v>84.57049664</v>
      </c>
    </row>
    <row r="246" customFormat="false" ht="11.25" hidden="false" customHeight="false" outlineLevel="0" collapsed="false">
      <c r="A246" s="25" t="n">
        <f aca="false">A210</f>
        <v>42844</v>
      </c>
      <c r="B246" s="27" t="n">
        <v>83.93192656</v>
      </c>
      <c r="C246" s="27" t="n">
        <v>84.99655224</v>
      </c>
      <c r="D246" s="27" t="n">
        <v>86.725414</v>
      </c>
      <c r="E246" s="27" t="n">
        <v>88.39781056</v>
      </c>
      <c r="F246" s="27" t="n">
        <v>89.37311856</v>
      </c>
      <c r="G246" s="27" t="n">
        <v>88.5682328</v>
      </c>
      <c r="H246" s="27" t="n">
        <v>88.43066304</v>
      </c>
      <c r="I246" s="27" t="n">
        <v>86.38046296</v>
      </c>
      <c r="J246" s="27" t="n">
        <v>84.00892456</v>
      </c>
      <c r="K246" s="27" t="n">
        <v>84.0356172</v>
      </c>
      <c r="L246" s="27" t="n">
        <v>83.83747568</v>
      </c>
      <c r="M246" s="27" t="n">
        <v>84.22862552</v>
      </c>
      <c r="N246" s="27" t="n">
        <v>84.52429784</v>
      </c>
      <c r="O246" s="27" t="n">
        <v>84.61464216</v>
      </c>
      <c r="P246" s="27" t="n">
        <v>86.98002072</v>
      </c>
      <c r="Q246" s="27" t="n">
        <v>88.57541928</v>
      </c>
      <c r="R246" s="27" t="n">
        <v>86.73670704</v>
      </c>
      <c r="S246" s="27" t="n">
        <v>83.77074408</v>
      </c>
      <c r="T246" s="27" t="n">
        <v>83.64960056</v>
      </c>
      <c r="U246" s="27" t="n">
        <v>82.8447148</v>
      </c>
      <c r="V246" s="27" t="n">
        <v>83.16399984</v>
      </c>
      <c r="W246" s="27" t="n">
        <v>83.41347336</v>
      </c>
      <c r="X246" s="27" t="n">
        <v>83.47507176</v>
      </c>
      <c r="Y246" s="27" t="n">
        <v>83.62188128</v>
      </c>
    </row>
    <row r="247" customFormat="false" ht="11.25" hidden="false" customHeight="false" outlineLevel="0" collapsed="false">
      <c r="A247" s="25" t="n">
        <f aca="false">A211</f>
        <v>42845</v>
      </c>
      <c r="B247" s="27" t="n">
        <v>84.30973008</v>
      </c>
      <c r="C247" s="27" t="n">
        <v>85.60740304</v>
      </c>
      <c r="D247" s="27" t="n">
        <v>89.11645856</v>
      </c>
      <c r="E247" s="27" t="n">
        <v>89.86282584</v>
      </c>
      <c r="F247" s="27" t="n">
        <v>90.09997968</v>
      </c>
      <c r="G247" s="27" t="n">
        <v>89.43882352</v>
      </c>
      <c r="H247" s="27" t="n">
        <v>88.9224236</v>
      </c>
      <c r="I247" s="27" t="n">
        <v>88.70477592</v>
      </c>
      <c r="J247" s="27" t="n">
        <v>85.88459584</v>
      </c>
      <c r="K247" s="27" t="n">
        <v>85.68029448</v>
      </c>
      <c r="L247" s="27" t="n">
        <v>85.77269208</v>
      </c>
      <c r="M247" s="27" t="n">
        <v>84.646468</v>
      </c>
      <c r="N247" s="27" t="n">
        <v>85.86508968</v>
      </c>
      <c r="O247" s="27" t="n">
        <v>87.5877916</v>
      </c>
      <c r="P247" s="27" t="n">
        <v>89.01687448</v>
      </c>
      <c r="Q247" s="27" t="n">
        <v>92.500264</v>
      </c>
      <c r="R247" s="27" t="n">
        <v>89.20680288</v>
      </c>
      <c r="S247" s="27" t="n">
        <v>86.30757152</v>
      </c>
      <c r="T247" s="27" t="n">
        <v>84.48425888</v>
      </c>
      <c r="U247" s="27" t="n">
        <v>83.50587096</v>
      </c>
      <c r="V247" s="27" t="n">
        <v>83.37138112</v>
      </c>
      <c r="W247" s="27" t="n">
        <v>83.42168648</v>
      </c>
      <c r="X247" s="27" t="n">
        <v>83.64344072</v>
      </c>
      <c r="Y247" s="27" t="n">
        <v>83.77690392</v>
      </c>
    </row>
    <row r="248" customFormat="false" ht="11.25" hidden="false" customHeight="false" outlineLevel="0" collapsed="false">
      <c r="A248" s="25" t="n">
        <f aca="false">A212</f>
        <v>42846</v>
      </c>
      <c r="B248" s="27" t="n">
        <v>84.98628584</v>
      </c>
      <c r="C248" s="27" t="n">
        <v>86.62993648</v>
      </c>
      <c r="D248" s="27" t="n">
        <v>89.40905096</v>
      </c>
      <c r="E248" s="27" t="n">
        <v>90.79398832</v>
      </c>
      <c r="F248" s="27" t="n">
        <v>92.6901924</v>
      </c>
      <c r="G248" s="27" t="n">
        <v>90.56710088</v>
      </c>
      <c r="H248" s="27" t="n">
        <v>90.34534664</v>
      </c>
      <c r="I248" s="27" t="n">
        <v>90.1851908</v>
      </c>
      <c r="J248" s="27" t="n">
        <v>89.56304696</v>
      </c>
      <c r="K248" s="27" t="n">
        <v>89.44190344</v>
      </c>
      <c r="L248" s="27" t="n">
        <v>89.55791376</v>
      </c>
      <c r="M248" s="27" t="n">
        <v>89.7745348</v>
      </c>
      <c r="N248" s="27" t="n">
        <v>89.63388512</v>
      </c>
      <c r="O248" s="27" t="n">
        <v>89.984996</v>
      </c>
      <c r="P248" s="27" t="n">
        <v>91.1758984</v>
      </c>
      <c r="Q248" s="27" t="n">
        <v>93.2240452</v>
      </c>
      <c r="R248" s="27" t="n">
        <v>90.75702928</v>
      </c>
      <c r="S248" s="27" t="n">
        <v>89.02816752</v>
      </c>
      <c r="T248" s="27" t="n">
        <v>86.16178864</v>
      </c>
      <c r="U248" s="27" t="n">
        <v>83.7943568</v>
      </c>
      <c r="V248" s="27" t="n">
        <v>83.64138744</v>
      </c>
      <c r="W248" s="27" t="n">
        <v>83.47301848</v>
      </c>
      <c r="X248" s="27" t="n">
        <v>83.8148896</v>
      </c>
      <c r="Y248" s="27" t="n">
        <v>83.82720928</v>
      </c>
    </row>
    <row r="249" customFormat="false" ht="11.25" hidden="false" customHeight="false" outlineLevel="0" collapsed="false">
      <c r="A249" s="25" t="n">
        <f aca="false">A213</f>
        <v>42847</v>
      </c>
      <c r="B249" s="27" t="n">
        <v>84.466806</v>
      </c>
      <c r="C249" s="27" t="n">
        <v>85.54888456</v>
      </c>
      <c r="D249" s="27" t="n">
        <v>87.14941632</v>
      </c>
      <c r="E249" s="27" t="n">
        <v>89.3536124</v>
      </c>
      <c r="F249" s="27" t="n">
        <v>92.72509816</v>
      </c>
      <c r="G249" s="27" t="n">
        <v>92.16968592</v>
      </c>
      <c r="H249" s="27" t="n">
        <v>92.11219408</v>
      </c>
      <c r="I249" s="27" t="n">
        <v>91.84629432</v>
      </c>
      <c r="J249" s="27" t="n">
        <v>88.41731672</v>
      </c>
      <c r="K249" s="27" t="n">
        <v>88.27358712</v>
      </c>
      <c r="L249" s="27" t="n">
        <v>86.26137272</v>
      </c>
      <c r="M249" s="27" t="n">
        <v>86.30757152</v>
      </c>
      <c r="N249" s="27" t="n">
        <v>86.340424</v>
      </c>
      <c r="O249" s="27" t="n">
        <v>87.02724616</v>
      </c>
      <c r="P249" s="27" t="n">
        <v>90.4059184</v>
      </c>
      <c r="Q249" s="27" t="n">
        <v>93.51766424</v>
      </c>
      <c r="R249" s="27" t="n">
        <v>92.85753472</v>
      </c>
      <c r="S249" s="27" t="n">
        <v>90.70980384</v>
      </c>
      <c r="T249" s="27" t="n">
        <v>85.72341336</v>
      </c>
      <c r="U249" s="27" t="n">
        <v>84.41239408</v>
      </c>
      <c r="V249" s="27" t="n">
        <v>83.337502</v>
      </c>
      <c r="W249" s="27" t="n">
        <v>82.86730088</v>
      </c>
      <c r="X249" s="27" t="n">
        <v>82.40428624</v>
      </c>
      <c r="Y249" s="27" t="n">
        <v>83.72146536</v>
      </c>
    </row>
    <row r="250" customFormat="false" ht="11.25" hidden="false" customHeight="false" outlineLevel="0" collapsed="false">
      <c r="A250" s="25" t="n">
        <f aca="false">A214</f>
        <v>42848</v>
      </c>
      <c r="B250" s="27" t="n">
        <v>83.3580348</v>
      </c>
      <c r="C250" s="27" t="n">
        <v>84.29125056</v>
      </c>
      <c r="D250" s="27" t="n">
        <v>86.63096312</v>
      </c>
      <c r="E250" s="27" t="n">
        <v>87.0898712</v>
      </c>
      <c r="F250" s="27" t="n">
        <v>89.12877824</v>
      </c>
      <c r="G250" s="27" t="n">
        <v>89.04664704</v>
      </c>
      <c r="H250" s="27" t="n">
        <v>89.81868032</v>
      </c>
      <c r="I250" s="27" t="n">
        <v>89.43471696</v>
      </c>
      <c r="J250" s="27" t="n">
        <v>86.8896764</v>
      </c>
      <c r="K250" s="27" t="n">
        <v>86.37840968</v>
      </c>
      <c r="L250" s="27" t="n">
        <v>85.81889088</v>
      </c>
      <c r="M250" s="27" t="n">
        <v>85.99957952</v>
      </c>
      <c r="N250" s="27" t="n">
        <v>86.18232144</v>
      </c>
      <c r="O250" s="27" t="n">
        <v>86.69153488</v>
      </c>
      <c r="P250" s="27" t="n">
        <v>89.10927208</v>
      </c>
      <c r="Q250" s="27" t="n">
        <v>90.82376088</v>
      </c>
      <c r="R250" s="27" t="n">
        <v>88.32286584</v>
      </c>
      <c r="S250" s="27" t="n">
        <v>86.71925416</v>
      </c>
      <c r="T250" s="27" t="n">
        <v>86.0991636</v>
      </c>
      <c r="U250" s="27" t="n">
        <v>83.12498752</v>
      </c>
      <c r="V250" s="27" t="n">
        <v>81.40125896</v>
      </c>
      <c r="W250" s="27" t="n">
        <v>81.34890032</v>
      </c>
      <c r="X250" s="27" t="n">
        <v>81.90739248</v>
      </c>
      <c r="Y250" s="27" t="n">
        <v>82.11272048</v>
      </c>
    </row>
    <row r="251" customFormat="false" ht="11.25" hidden="false" customHeight="false" outlineLevel="0" collapsed="false">
      <c r="A251" s="25" t="n">
        <f aca="false">A215</f>
        <v>42849</v>
      </c>
      <c r="B251" s="27" t="n">
        <v>86.73773368</v>
      </c>
      <c r="C251" s="27" t="n">
        <v>85.94927416</v>
      </c>
      <c r="D251" s="27" t="n">
        <v>93.0957152</v>
      </c>
      <c r="E251" s="27" t="n">
        <v>93.12754104</v>
      </c>
      <c r="F251" s="27" t="n">
        <v>93.80615008</v>
      </c>
      <c r="G251" s="27" t="n">
        <v>92.01568992</v>
      </c>
      <c r="H251" s="27" t="n">
        <v>91.67587208</v>
      </c>
      <c r="I251" s="27" t="n">
        <v>91.50236992</v>
      </c>
      <c r="J251" s="27" t="n">
        <v>91.98489072</v>
      </c>
      <c r="K251" s="27" t="n">
        <v>90.70056408</v>
      </c>
      <c r="L251" s="27" t="n">
        <v>89.79198768</v>
      </c>
      <c r="M251" s="27" t="n">
        <v>90.23754944</v>
      </c>
      <c r="N251" s="27" t="n">
        <v>93.86364192</v>
      </c>
      <c r="O251" s="27" t="n">
        <v>94.85024296</v>
      </c>
      <c r="P251" s="27" t="n">
        <v>98.60774536</v>
      </c>
      <c r="Q251" s="27" t="n">
        <v>101.1856384</v>
      </c>
      <c r="R251" s="27" t="n">
        <v>97.04211936</v>
      </c>
      <c r="S251" s="27" t="n">
        <v>89.70574992</v>
      </c>
      <c r="T251" s="27" t="n">
        <v>86.7151476</v>
      </c>
      <c r="U251" s="27" t="n">
        <v>86.61145696</v>
      </c>
      <c r="V251" s="27" t="n">
        <v>84.06949632</v>
      </c>
      <c r="W251" s="27" t="n">
        <v>84.33744936</v>
      </c>
      <c r="X251" s="27" t="n">
        <v>83.86724824</v>
      </c>
      <c r="Y251" s="27" t="n">
        <v>83.97196552</v>
      </c>
    </row>
    <row r="252" customFormat="false" ht="11.25" hidden="false" customHeight="false" outlineLevel="0" collapsed="false">
      <c r="A252" s="25" t="n">
        <f aca="false">A216</f>
        <v>42850</v>
      </c>
      <c r="B252" s="27" t="n">
        <v>86.63096312</v>
      </c>
      <c r="C252" s="27" t="n">
        <v>87.11143064</v>
      </c>
      <c r="D252" s="27" t="n">
        <v>89.91518448</v>
      </c>
      <c r="E252" s="27" t="n">
        <v>90.97262368</v>
      </c>
      <c r="F252" s="27" t="n">
        <v>94.90568152</v>
      </c>
      <c r="G252" s="27" t="n">
        <v>93.50534456</v>
      </c>
      <c r="H252" s="27" t="n">
        <v>91.9202124</v>
      </c>
      <c r="I252" s="27" t="n">
        <v>91.52598264</v>
      </c>
      <c r="J252" s="27" t="n">
        <v>91.24160336</v>
      </c>
      <c r="K252" s="27" t="n">
        <v>88.958356</v>
      </c>
      <c r="L252" s="27" t="n">
        <v>87.68326912</v>
      </c>
      <c r="M252" s="27" t="n">
        <v>87.367064</v>
      </c>
      <c r="N252" s="27" t="n">
        <v>89.22220248</v>
      </c>
      <c r="O252" s="27" t="n">
        <v>91.75595</v>
      </c>
      <c r="P252" s="27" t="n">
        <v>96.6530228</v>
      </c>
      <c r="Q252" s="27" t="n">
        <v>98.98246896</v>
      </c>
      <c r="R252" s="27" t="n">
        <v>93.449906</v>
      </c>
      <c r="S252" s="27" t="n">
        <v>87.4799944</v>
      </c>
      <c r="T252" s="27" t="n">
        <v>86.74902672</v>
      </c>
      <c r="U252" s="27" t="n">
        <v>84.8928616</v>
      </c>
      <c r="V252" s="27" t="n">
        <v>83.30464952</v>
      </c>
      <c r="W252" s="27" t="n">
        <v>82.81083568</v>
      </c>
      <c r="X252" s="27" t="n">
        <v>82.30880872</v>
      </c>
      <c r="Y252" s="27" t="n">
        <v>83.0346432</v>
      </c>
    </row>
    <row r="253" customFormat="false" ht="11.25" hidden="false" customHeight="false" outlineLevel="0" collapsed="false">
      <c r="A253" s="25" t="n">
        <f aca="false">A217</f>
        <v>42851</v>
      </c>
      <c r="B253" s="27" t="n">
        <v>85.7552392</v>
      </c>
      <c r="C253" s="27" t="n">
        <v>87.39273</v>
      </c>
      <c r="D253" s="27" t="n">
        <v>90.92334496</v>
      </c>
      <c r="E253" s="27" t="n">
        <v>91.11122008</v>
      </c>
      <c r="F253" s="27" t="n">
        <v>91.50339656</v>
      </c>
      <c r="G253" s="27" t="n">
        <v>91.2477632</v>
      </c>
      <c r="H253" s="27" t="n">
        <v>91.35864032</v>
      </c>
      <c r="I253" s="27" t="n">
        <v>90.72315016</v>
      </c>
      <c r="J253" s="27" t="n">
        <v>90.51576888</v>
      </c>
      <c r="K253" s="27" t="n">
        <v>89.99218248</v>
      </c>
      <c r="L253" s="27" t="n">
        <v>88.61648488</v>
      </c>
      <c r="M253" s="27" t="n">
        <v>89.63388512</v>
      </c>
      <c r="N253" s="27" t="n">
        <v>90.11743256</v>
      </c>
      <c r="O253" s="27" t="n">
        <v>90.03735464</v>
      </c>
      <c r="P253" s="27" t="n">
        <v>90.52603528</v>
      </c>
      <c r="Q253" s="27" t="n">
        <v>91.5711548</v>
      </c>
      <c r="R253" s="27" t="n">
        <v>90.1081928</v>
      </c>
      <c r="S253" s="27" t="n">
        <v>89.41110424</v>
      </c>
      <c r="T253" s="27" t="n">
        <v>85.8168376</v>
      </c>
      <c r="U253" s="27" t="n">
        <v>82.824182</v>
      </c>
      <c r="V253" s="27" t="n">
        <v>82.66813272</v>
      </c>
      <c r="W253" s="27" t="n">
        <v>82.71330488</v>
      </c>
      <c r="X253" s="27" t="n">
        <v>87.52208664</v>
      </c>
      <c r="Y253" s="27" t="n">
        <v>88.5066344</v>
      </c>
    </row>
    <row r="254" customFormat="false" ht="11.25" hidden="false" customHeight="false" outlineLevel="0" collapsed="false">
      <c r="A254" s="25" t="n">
        <f aca="false">A218</f>
        <v>42852</v>
      </c>
      <c r="B254" s="27" t="n">
        <v>84.40623424</v>
      </c>
      <c r="C254" s="27" t="n">
        <v>84.40931416</v>
      </c>
      <c r="D254" s="27" t="n">
        <v>87.00979328</v>
      </c>
      <c r="E254" s="27" t="n">
        <v>90.46135696</v>
      </c>
      <c r="F254" s="27" t="n">
        <v>110.54243536</v>
      </c>
      <c r="G254" s="27" t="n">
        <v>100.88175296</v>
      </c>
      <c r="H254" s="27" t="n">
        <v>90.24062936</v>
      </c>
      <c r="I254" s="27" t="n">
        <v>90.6317792</v>
      </c>
      <c r="J254" s="27" t="n">
        <v>89.29304064</v>
      </c>
      <c r="K254" s="27" t="n">
        <v>88.6092984</v>
      </c>
      <c r="L254" s="27" t="n">
        <v>88.13293744</v>
      </c>
      <c r="M254" s="27" t="n">
        <v>87.03751256</v>
      </c>
      <c r="N254" s="27" t="n">
        <v>87.61140432</v>
      </c>
      <c r="O254" s="27" t="n">
        <v>87.76437368</v>
      </c>
      <c r="P254" s="27" t="n">
        <v>90.60919312</v>
      </c>
      <c r="Q254" s="27" t="n">
        <v>98.55744</v>
      </c>
      <c r="R254" s="27" t="n">
        <v>95.143862</v>
      </c>
      <c r="S254" s="27" t="n">
        <v>90.66873824</v>
      </c>
      <c r="T254" s="27" t="n">
        <v>87.49128744</v>
      </c>
      <c r="U254" s="27" t="n">
        <v>86.28087888</v>
      </c>
      <c r="V254" s="27" t="n">
        <v>85.79835808</v>
      </c>
      <c r="W254" s="27" t="n">
        <v>85.92052824</v>
      </c>
      <c r="X254" s="27" t="n">
        <v>86.04475168</v>
      </c>
      <c r="Y254" s="27" t="n">
        <v>86.99131376</v>
      </c>
    </row>
    <row r="255" customFormat="false" ht="11.25" hidden="false" customHeight="false" outlineLevel="0" collapsed="false">
      <c r="A255" s="25" t="n">
        <f aca="false">A219</f>
        <v>42853</v>
      </c>
      <c r="B255" s="27" t="n">
        <v>90.55067464</v>
      </c>
      <c r="C255" s="27" t="n">
        <v>91.37301328</v>
      </c>
      <c r="D255" s="27" t="n">
        <v>92.44790536</v>
      </c>
      <c r="E255" s="27" t="n">
        <v>93.22507184</v>
      </c>
      <c r="F255" s="27" t="n">
        <v>95.26500552</v>
      </c>
      <c r="G255" s="27" t="n">
        <v>92.49102424</v>
      </c>
      <c r="H255" s="27" t="n">
        <v>92.08036824</v>
      </c>
      <c r="I255" s="27" t="n">
        <v>91.26110952</v>
      </c>
      <c r="J255" s="27" t="n">
        <v>90.65847184</v>
      </c>
      <c r="K255" s="27" t="n">
        <v>90.12256576</v>
      </c>
      <c r="L255" s="27" t="n">
        <v>89.48091576</v>
      </c>
      <c r="M255" s="27" t="n">
        <v>89.90697136</v>
      </c>
      <c r="N255" s="27" t="n">
        <v>90.57736728</v>
      </c>
      <c r="O255" s="27" t="n">
        <v>90.99418312</v>
      </c>
      <c r="P255" s="27" t="n">
        <v>91.31244152</v>
      </c>
      <c r="Q255" s="27" t="n">
        <v>93.1829796</v>
      </c>
      <c r="R255" s="27" t="n">
        <v>92.38938688</v>
      </c>
      <c r="S255" s="27" t="n">
        <v>92.26927</v>
      </c>
      <c r="T255" s="27" t="n">
        <v>90.08355344</v>
      </c>
      <c r="U255" s="27" t="n">
        <v>86.9974736</v>
      </c>
      <c r="V255" s="27" t="n">
        <v>87.14428312</v>
      </c>
      <c r="W255" s="27" t="n">
        <v>86.71412096</v>
      </c>
      <c r="X255" s="27" t="n">
        <v>87.12785688</v>
      </c>
      <c r="Y255" s="27" t="n">
        <v>87.28287952</v>
      </c>
    </row>
    <row r="256" customFormat="false" ht="11.25" hidden="false" customHeight="false" outlineLevel="0" collapsed="false">
      <c r="A256" s="25" t="n">
        <f aca="false">A220</f>
        <v>42854</v>
      </c>
      <c r="B256" s="27" t="n">
        <v>81.47312376</v>
      </c>
      <c r="C256" s="27" t="n">
        <v>82.84266152</v>
      </c>
      <c r="D256" s="27" t="n">
        <v>86.49544664</v>
      </c>
      <c r="E256" s="27" t="n">
        <v>90.34637328</v>
      </c>
      <c r="F256" s="27" t="n">
        <v>93.28872352</v>
      </c>
      <c r="G256" s="27" t="n">
        <v>91.61838024</v>
      </c>
      <c r="H256" s="27" t="n">
        <v>90.58660704</v>
      </c>
      <c r="I256" s="27" t="n">
        <v>88.28488016</v>
      </c>
      <c r="J256" s="27" t="n">
        <v>88.36085152</v>
      </c>
      <c r="K256" s="27" t="n">
        <v>86.42358184</v>
      </c>
      <c r="L256" s="27" t="n">
        <v>82.24105048</v>
      </c>
      <c r="M256" s="27" t="n">
        <v>87.27877296</v>
      </c>
      <c r="N256" s="27" t="n">
        <v>87.59600472</v>
      </c>
      <c r="O256" s="27" t="n">
        <v>85.79835808</v>
      </c>
      <c r="P256" s="27" t="n">
        <v>87.45227512</v>
      </c>
      <c r="Q256" s="27" t="n">
        <v>90.07944688</v>
      </c>
      <c r="R256" s="27" t="n">
        <v>91.50852976</v>
      </c>
      <c r="S256" s="27" t="n">
        <v>88.61340496</v>
      </c>
      <c r="T256" s="27" t="n">
        <v>84.22246568</v>
      </c>
      <c r="U256" s="27" t="n">
        <v>81.20825064</v>
      </c>
      <c r="V256" s="27" t="n">
        <v>80.44032392</v>
      </c>
      <c r="W256" s="27" t="n">
        <v>79.61695864</v>
      </c>
      <c r="X256" s="27" t="n">
        <v>79.29664696</v>
      </c>
      <c r="Y256" s="27" t="n">
        <v>80.88177912</v>
      </c>
    </row>
    <row r="257" customFormat="false" ht="11.25" hidden="false" customHeight="false" outlineLevel="0" collapsed="false">
      <c r="A257" s="25" t="n">
        <f aca="false">A221</f>
        <v>42855</v>
      </c>
      <c r="B257" s="27" t="n">
        <v>72.87398712</v>
      </c>
      <c r="C257" s="27" t="n">
        <v>74.71269936</v>
      </c>
      <c r="D257" s="27" t="n">
        <v>77.71254144</v>
      </c>
      <c r="E257" s="27" t="n">
        <v>77.84292472</v>
      </c>
      <c r="F257" s="27" t="n">
        <v>82.98536448</v>
      </c>
      <c r="G257" s="27" t="n">
        <v>82.86730088</v>
      </c>
      <c r="H257" s="27" t="n">
        <v>83.77793056</v>
      </c>
      <c r="I257" s="27" t="n">
        <v>82.37656696</v>
      </c>
      <c r="J257" s="27" t="n">
        <v>80.72162328</v>
      </c>
      <c r="K257" s="27" t="n">
        <v>78.93629632</v>
      </c>
      <c r="L257" s="27" t="n">
        <v>77.25158008</v>
      </c>
      <c r="M257" s="27" t="n">
        <v>79.22478216</v>
      </c>
      <c r="N257" s="27" t="n">
        <v>80.48754936</v>
      </c>
      <c r="O257" s="27" t="n">
        <v>80.30480744</v>
      </c>
      <c r="P257" s="27" t="n">
        <v>81.4022856</v>
      </c>
      <c r="Q257" s="27" t="n">
        <v>86.01908568</v>
      </c>
      <c r="R257" s="27" t="n">
        <v>84.09926888</v>
      </c>
      <c r="S257" s="27" t="n">
        <v>78.18787576</v>
      </c>
      <c r="T257" s="27" t="n">
        <v>75.612036</v>
      </c>
      <c r="U257" s="27" t="n">
        <v>73.30004272</v>
      </c>
      <c r="V257" s="27" t="n">
        <v>71.85761352</v>
      </c>
      <c r="W257" s="27" t="n">
        <v>69.78893392</v>
      </c>
      <c r="X257" s="27" t="n">
        <v>71.787802</v>
      </c>
      <c r="Y257" s="27" t="n">
        <v>71.65536544</v>
      </c>
    </row>
    <row r="258" customFormat="false" ht="11.25" hidden="false" customHeight="false" outlineLevel="0" collapsed="false">
      <c r="A258" s="25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1595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29.25" hidden="false" customHeight="true" outlineLevel="0" collapsed="false">
      <c r="A262" s="74" t="s">
        <v>1596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1590</v>
      </c>
    </row>
    <row r="264" customFormat="false" ht="11.25" hidden="false" customHeight="false" outlineLevel="0" collapsed="false">
      <c r="A264" s="25" t="n">
        <f aca="false">A228</f>
        <v>42826</v>
      </c>
      <c r="B264" s="27" t="n">
        <v>36.9509712</v>
      </c>
      <c r="C264" s="27" t="n">
        <v>38.62557192</v>
      </c>
      <c r="D264" s="27" t="n">
        <v>41.18209576</v>
      </c>
      <c r="E264" s="27" t="n">
        <v>45.7480296</v>
      </c>
      <c r="F264" s="27" t="n">
        <v>45.8228628</v>
      </c>
      <c r="G264" s="27" t="n">
        <v>45.4985856</v>
      </c>
      <c r="H264" s="27" t="n">
        <v>45.44980544</v>
      </c>
      <c r="I264" s="27" t="n">
        <v>45.67097912</v>
      </c>
      <c r="J264" s="27" t="n">
        <v>45.53406208</v>
      </c>
      <c r="K264" s="27" t="n">
        <v>45.38883024</v>
      </c>
      <c r="L264" s="27" t="n">
        <v>36.69099512</v>
      </c>
      <c r="M264" s="27" t="n">
        <v>34.25198712</v>
      </c>
      <c r="N264" s="27" t="n">
        <v>45.40934008</v>
      </c>
      <c r="O264" s="27" t="n">
        <v>45.61942736</v>
      </c>
      <c r="P264" s="27" t="n">
        <v>45.86887136</v>
      </c>
      <c r="Q264" s="27" t="n">
        <v>45.71865064</v>
      </c>
      <c r="R264" s="27" t="n">
        <v>45.343376</v>
      </c>
      <c r="S264" s="27" t="n">
        <v>40.2658048</v>
      </c>
      <c r="T264" s="27" t="n">
        <v>38.99973792</v>
      </c>
      <c r="U264" s="27" t="n">
        <v>40.32678</v>
      </c>
      <c r="V264" s="27" t="n">
        <v>39.55239496</v>
      </c>
      <c r="W264" s="27" t="n">
        <v>37.29243232</v>
      </c>
      <c r="X264" s="27" t="n">
        <v>36.55075216</v>
      </c>
      <c r="Y264" s="27" t="n">
        <v>36.85230224</v>
      </c>
    </row>
    <row r="265" customFormat="false" ht="11.25" hidden="false" customHeight="false" outlineLevel="0" collapsed="false">
      <c r="A265" s="25" t="n">
        <f aca="false">A229</f>
        <v>42827</v>
      </c>
      <c r="B265" s="27" t="n">
        <v>42.02133624</v>
      </c>
      <c r="C265" s="27" t="n">
        <v>42.49583416</v>
      </c>
      <c r="D265" s="27" t="n">
        <v>43.86500456</v>
      </c>
      <c r="E265" s="27" t="n">
        <v>45.98971312</v>
      </c>
      <c r="F265" s="27" t="n">
        <v>46.36387912</v>
      </c>
      <c r="G265" s="27" t="n">
        <v>46.34004336</v>
      </c>
      <c r="H265" s="27" t="n">
        <v>46.2829484</v>
      </c>
      <c r="I265" s="27" t="n">
        <v>44.95978656</v>
      </c>
      <c r="J265" s="27" t="n">
        <v>44.01744256</v>
      </c>
      <c r="K265" s="27" t="n">
        <v>42.42876144</v>
      </c>
      <c r="L265" s="27" t="n">
        <v>41.59229256</v>
      </c>
      <c r="M265" s="27" t="n">
        <v>41.83342176</v>
      </c>
      <c r="N265" s="27" t="n">
        <v>42.47532432</v>
      </c>
      <c r="O265" s="27" t="n">
        <v>42.84283848</v>
      </c>
      <c r="P265" s="27" t="n">
        <v>45.65767544</v>
      </c>
      <c r="Q265" s="27" t="n">
        <v>45.22586016</v>
      </c>
      <c r="R265" s="27" t="n">
        <v>46.12940176</v>
      </c>
      <c r="S265" s="27" t="n">
        <v>44.73694992</v>
      </c>
      <c r="T265" s="27" t="n">
        <v>45.56565832</v>
      </c>
      <c r="U265" s="27" t="n">
        <v>43.77853064</v>
      </c>
      <c r="V265" s="27" t="n">
        <v>40.50637968</v>
      </c>
      <c r="W265" s="27" t="n">
        <v>41.76025152</v>
      </c>
      <c r="X265" s="27" t="n">
        <v>40.84562352</v>
      </c>
      <c r="Y265" s="27" t="n">
        <v>40.48088096</v>
      </c>
    </row>
    <row r="266" customFormat="false" ht="11.25" hidden="false" customHeight="false" outlineLevel="0" collapsed="false">
      <c r="A266" s="25" t="n">
        <f aca="false">A230</f>
        <v>42828</v>
      </c>
      <c r="B266" s="27" t="n">
        <v>47.72085448</v>
      </c>
      <c r="C266" s="27" t="n">
        <v>48.05233784</v>
      </c>
      <c r="D266" s="27" t="n">
        <v>48.72805392</v>
      </c>
      <c r="E266" s="27" t="n">
        <v>50.52017048</v>
      </c>
      <c r="F266" s="27" t="n">
        <v>51.593334</v>
      </c>
      <c r="G266" s="27" t="n">
        <v>50.9780388</v>
      </c>
      <c r="H266" s="27" t="n">
        <v>50.46030392</v>
      </c>
      <c r="I266" s="27" t="n">
        <v>48.40821128</v>
      </c>
      <c r="J266" s="27" t="n">
        <v>48.56840976</v>
      </c>
      <c r="K266" s="27" t="n">
        <v>48.48138152</v>
      </c>
      <c r="L266" s="27" t="n">
        <v>48.30843368</v>
      </c>
      <c r="M266" s="27" t="n">
        <v>48.38049528</v>
      </c>
      <c r="N266" s="27" t="n">
        <v>48.62384176</v>
      </c>
      <c r="O266" s="27" t="n">
        <v>49.29235168</v>
      </c>
      <c r="P266" s="27" t="n">
        <v>52.6271408</v>
      </c>
      <c r="Q266" s="27" t="n">
        <v>53.2396644</v>
      </c>
      <c r="R266" s="27" t="n">
        <v>52.951418</v>
      </c>
      <c r="S266" s="27" t="n">
        <v>50.28292152</v>
      </c>
      <c r="T266" s="27" t="n">
        <v>48.5528888</v>
      </c>
      <c r="U266" s="27" t="n">
        <v>48.20754744</v>
      </c>
      <c r="V266" s="27" t="n">
        <v>47.837816</v>
      </c>
      <c r="W266" s="27" t="n">
        <v>47.6881496</v>
      </c>
      <c r="X266" s="27" t="n">
        <v>48.05289216</v>
      </c>
      <c r="Y266" s="27" t="n">
        <v>47.65932496</v>
      </c>
    </row>
    <row r="267" customFormat="false" ht="11.25" hidden="false" customHeight="false" outlineLevel="0" collapsed="false">
      <c r="A267" s="25" t="n">
        <f aca="false">A231</f>
        <v>42829</v>
      </c>
      <c r="B267" s="27" t="n">
        <v>50.70863928</v>
      </c>
      <c r="C267" s="27" t="n">
        <v>51.00242888</v>
      </c>
      <c r="D267" s="27" t="n">
        <v>51.39211584</v>
      </c>
      <c r="E267" s="27" t="n">
        <v>52.51793976</v>
      </c>
      <c r="F267" s="27" t="n">
        <v>52.92869088</v>
      </c>
      <c r="G267" s="27" t="n">
        <v>52.7324616</v>
      </c>
      <c r="H267" s="27" t="n">
        <v>52.52570024</v>
      </c>
      <c r="I267" s="27" t="n">
        <v>52.5800236</v>
      </c>
      <c r="J267" s="27" t="n">
        <v>51.90985072</v>
      </c>
      <c r="K267" s="27" t="n">
        <v>51.59499696</v>
      </c>
      <c r="L267" s="27" t="n">
        <v>51.42371208</v>
      </c>
      <c r="M267" s="27" t="n">
        <v>50.94865984</v>
      </c>
      <c r="N267" s="27" t="n">
        <v>51.21029888</v>
      </c>
      <c r="O267" s="27" t="n">
        <v>51.68424248</v>
      </c>
      <c r="P267" s="27" t="n">
        <v>52.97469944</v>
      </c>
      <c r="Q267" s="27" t="n">
        <v>53.02791416</v>
      </c>
      <c r="R267" s="27" t="n">
        <v>52.59609888</v>
      </c>
      <c r="S267" s="27" t="n">
        <v>50.89433648</v>
      </c>
      <c r="T267" s="27" t="n">
        <v>50.52127912</v>
      </c>
      <c r="U267" s="27" t="n">
        <v>50.34777696</v>
      </c>
      <c r="V267" s="27" t="n">
        <v>50.2989968</v>
      </c>
      <c r="W267" s="27" t="n">
        <v>50.12272304</v>
      </c>
      <c r="X267" s="27" t="n">
        <v>49.85498648</v>
      </c>
      <c r="Y267" s="27" t="n">
        <v>49.70421144</v>
      </c>
    </row>
    <row r="268" customFormat="false" ht="11.25" hidden="false" customHeight="false" outlineLevel="0" collapsed="false">
      <c r="A268" s="25" t="n">
        <f aca="false">A232</f>
        <v>42830</v>
      </c>
      <c r="B268" s="27" t="n">
        <v>50.22638088</v>
      </c>
      <c r="C268" s="27" t="n">
        <v>50.56119016</v>
      </c>
      <c r="D268" s="27" t="n">
        <v>52.20973784</v>
      </c>
      <c r="E268" s="27" t="n">
        <v>52.45918184</v>
      </c>
      <c r="F268" s="27" t="n">
        <v>52.63656424</v>
      </c>
      <c r="G268" s="27" t="n">
        <v>52.54565576</v>
      </c>
      <c r="H268" s="27" t="n">
        <v>52.45308432</v>
      </c>
      <c r="I268" s="27" t="n">
        <v>52.27071304</v>
      </c>
      <c r="J268" s="27" t="n">
        <v>52.03069248</v>
      </c>
      <c r="K268" s="27" t="n">
        <v>51.41262568</v>
      </c>
      <c r="L268" s="27" t="n">
        <v>50.83557856</v>
      </c>
      <c r="M268" s="27" t="n">
        <v>51.43036392</v>
      </c>
      <c r="N268" s="27" t="n">
        <v>52.2474316</v>
      </c>
      <c r="O268" s="27" t="n">
        <v>52.42315104</v>
      </c>
      <c r="P268" s="27" t="n">
        <v>52.79898</v>
      </c>
      <c r="Q268" s="27" t="n">
        <v>52.76516648</v>
      </c>
      <c r="R268" s="27" t="n">
        <v>52.369382</v>
      </c>
      <c r="S268" s="27" t="n">
        <v>51.40929976</v>
      </c>
      <c r="T268" s="27" t="n">
        <v>50.57283088</v>
      </c>
      <c r="U268" s="27" t="n">
        <v>50.23968456</v>
      </c>
      <c r="V268" s="27" t="n">
        <v>50.45254344</v>
      </c>
      <c r="W268" s="27" t="n">
        <v>50.23026112</v>
      </c>
      <c r="X268" s="27" t="n">
        <v>50.276824</v>
      </c>
      <c r="Y268" s="27" t="n">
        <v>50.41318672</v>
      </c>
    </row>
    <row r="269" customFormat="false" ht="11.25" hidden="false" customHeight="false" outlineLevel="0" collapsed="false">
      <c r="A269" s="25" t="n">
        <f aca="false">A233</f>
        <v>42831</v>
      </c>
      <c r="B269" s="27" t="n">
        <v>50.47416192</v>
      </c>
      <c r="C269" s="27" t="n">
        <v>51.6127352</v>
      </c>
      <c r="D269" s="27" t="n">
        <v>53.05008696</v>
      </c>
      <c r="E269" s="27" t="n">
        <v>54.38211792</v>
      </c>
      <c r="F269" s="27" t="n">
        <v>54.44974496</v>
      </c>
      <c r="G269" s="27" t="n">
        <v>54.23799472</v>
      </c>
      <c r="H269" s="27" t="n">
        <v>54.11937024</v>
      </c>
      <c r="I269" s="27" t="n">
        <v>53.8355584</v>
      </c>
      <c r="J269" s="27" t="n">
        <v>53.92646688</v>
      </c>
      <c r="K269" s="27" t="n">
        <v>53.3754728</v>
      </c>
      <c r="L269" s="27" t="n">
        <v>53.4253616</v>
      </c>
      <c r="M269" s="27" t="n">
        <v>53.54010584</v>
      </c>
      <c r="N269" s="27" t="n">
        <v>54.03455928</v>
      </c>
      <c r="O269" s="27" t="n">
        <v>54.32169704</v>
      </c>
      <c r="P269" s="27" t="n">
        <v>54.64098536</v>
      </c>
      <c r="Q269" s="27" t="n">
        <v>54.62491008</v>
      </c>
      <c r="R269" s="27" t="n">
        <v>54.3261316</v>
      </c>
      <c r="S269" s="27" t="n">
        <v>53.49686888</v>
      </c>
      <c r="T269" s="27" t="n">
        <v>50.70032448</v>
      </c>
      <c r="U269" s="27" t="n">
        <v>50.01740224</v>
      </c>
      <c r="V269" s="27" t="n">
        <v>50.18203528</v>
      </c>
      <c r="W269" s="27" t="n">
        <v>50.07837744</v>
      </c>
      <c r="X269" s="27" t="n">
        <v>50.05287872</v>
      </c>
      <c r="Y269" s="27" t="n">
        <v>48.92816344</v>
      </c>
    </row>
    <row r="270" customFormat="false" ht="11.25" hidden="false" customHeight="false" outlineLevel="0" collapsed="false">
      <c r="A270" s="25" t="n">
        <f aca="false">A234</f>
        <v>42832</v>
      </c>
      <c r="B270" s="27" t="n">
        <v>53.616602</v>
      </c>
      <c r="C270" s="27" t="n">
        <v>53.80950536</v>
      </c>
      <c r="D270" s="27" t="n">
        <v>54.05839504</v>
      </c>
      <c r="E270" s="27" t="n">
        <v>57.07888472</v>
      </c>
      <c r="F270" s="27" t="n">
        <v>58.77842984</v>
      </c>
      <c r="G270" s="27" t="n">
        <v>57.5134716</v>
      </c>
      <c r="H270" s="27" t="n">
        <v>57.27622264</v>
      </c>
      <c r="I270" s="27" t="n">
        <v>56.74352112</v>
      </c>
      <c r="J270" s="27" t="n">
        <v>56.36824648</v>
      </c>
      <c r="K270" s="27" t="n">
        <v>55.65206504</v>
      </c>
      <c r="L270" s="27" t="n">
        <v>53.86438304</v>
      </c>
      <c r="M270" s="27" t="n">
        <v>55.07945248</v>
      </c>
      <c r="N270" s="27" t="n">
        <v>55.8366536</v>
      </c>
      <c r="O270" s="27" t="n">
        <v>57.12877352</v>
      </c>
      <c r="P270" s="27" t="n">
        <v>60.51123416</v>
      </c>
      <c r="Q270" s="76" t="n">
        <v>61.09327016</v>
      </c>
      <c r="R270" s="27" t="n">
        <v>58.10991992</v>
      </c>
      <c r="S270" s="27" t="n">
        <v>53.63489456</v>
      </c>
      <c r="T270" s="27" t="n">
        <v>53.44808872</v>
      </c>
      <c r="U270" s="27" t="n">
        <v>53.2507508</v>
      </c>
      <c r="V270" s="27" t="n">
        <v>53.44531712</v>
      </c>
      <c r="W270" s="27" t="n">
        <v>53.38877648</v>
      </c>
      <c r="X270" s="27" t="n">
        <v>53.44420848</v>
      </c>
      <c r="Y270" s="27" t="n">
        <v>53.46028376</v>
      </c>
    </row>
    <row r="271" customFormat="false" ht="11.25" hidden="false" customHeight="false" outlineLevel="0" collapsed="false">
      <c r="A271" s="25" t="n">
        <f aca="false">A235</f>
        <v>42833</v>
      </c>
      <c r="B271" s="27" t="n">
        <v>50.89544512</v>
      </c>
      <c r="C271" s="27" t="n">
        <v>50.84888224</v>
      </c>
      <c r="D271" s="27" t="n">
        <v>51.17094216</v>
      </c>
      <c r="E271" s="27" t="n">
        <v>54.7862172</v>
      </c>
      <c r="F271" s="27" t="n">
        <v>57.122676</v>
      </c>
      <c r="G271" s="27" t="n">
        <v>56.57500784</v>
      </c>
      <c r="H271" s="27" t="n">
        <v>56.41148344</v>
      </c>
      <c r="I271" s="27" t="n">
        <v>56.3133688</v>
      </c>
      <c r="J271" s="27" t="n">
        <v>56.2607084</v>
      </c>
      <c r="K271" s="27" t="n">
        <v>56.18088632</v>
      </c>
      <c r="L271" s="27" t="n">
        <v>56.13986664</v>
      </c>
      <c r="M271" s="27" t="n">
        <v>55.7978512</v>
      </c>
      <c r="N271" s="27" t="n">
        <v>55.81281784</v>
      </c>
      <c r="O271" s="27" t="n">
        <v>55.98465704</v>
      </c>
      <c r="P271" s="27" t="n">
        <v>56.23964424</v>
      </c>
      <c r="Q271" s="27" t="n">
        <v>57.17034752</v>
      </c>
      <c r="R271" s="27" t="n">
        <v>55.8089376</v>
      </c>
      <c r="S271" s="27" t="n">
        <v>55.58055776</v>
      </c>
      <c r="T271" s="27" t="n">
        <v>55.45250984</v>
      </c>
      <c r="U271" s="27" t="n">
        <v>54.6226928</v>
      </c>
      <c r="V271" s="27" t="n">
        <v>55.08444136</v>
      </c>
      <c r="W271" s="27" t="n">
        <v>53.2812384</v>
      </c>
      <c r="X271" s="27" t="n">
        <v>53.33334448</v>
      </c>
      <c r="Y271" s="27" t="n">
        <v>52.52680888</v>
      </c>
    </row>
    <row r="272" customFormat="false" ht="11.25" hidden="false" customHeight="false" outlineLevel="0" collapsed="false">
      <c r="A272" s="25" t="n">
        <f aca="false">A236</f>
        <v>42834</v>
      </c>
      <c r="B272" s="27" t="n">
        <v>49.02738672</v>
      </c>
      <c r="C272" s="27" t="n">
        <v>48.96752016</v>
      </c>
      <c r="D272" s="27" t="n">
        <v>49.3261652</v>
      </c>
      <c r="E272" s="27" t="n">
        <v>51.71306712</v>
      </c>
      <c r="F272" s="27" t="n">
        <v>52.43756336</v>
      </c>
      <c r="G272" s="27" t="n">
        <v>51.94865312</v>
      </c>
      <c r="H272" s="27" t="n">
        <v>52.1254812</v>
      </c>
      <c r="I272" s="27" t="n">
        <v>52.7934368</v>
      </c>
      <c r="J272" s="27" t="n">
        <v>52.23967112</v>
      </c>
      <c r="K272" s="27" t="n">
        <v>50.97027832</v>
      </c>
      <c r="L272" s="27" t="n">
        <v>50.7923416</v>
      </c>
      <c r="M272" s="27" t="n">
        <v>50.92870432</v>
      </c>
      <c r="N272" s="27" t="n">
        <v>51.41983184</v>
      </c>
      <c r="O272" s="27" t="n">
        <v>52.68756168</v>
      </c>
      <c r="P272" s="27" t="n">
        <v>55.25018304</v>
      </c>
      <c r="Q272" s="27" t="n">
        <v>55.14209064</v>
      </c>
      <c r="R272" s="27" t="n">
        <v>53.80728808</v>
      </c>
      <c r="S272" s="27" t="n">
        <v>52.92979952</v>
      </c>
      <c r="T272" s="27" t="n">
        <v>51.4907848</v>
      </c>
      <c r="U272" s="27" t="n">
        <v>49.14157664</v>
      </c>
      <c r="V272" s="27" t="n">
        <v>49.2901344</v>
      </c>
      <c r="W272" s="27" t="n">
        <v>48.8854808</v>
      </c>
      <c r="X272" s="27" t="n">
        <v>48.87882896</v>
      </c>
      <c r="Y272" s="27" t="n">
        <v>48.96363992</v>
      </c>
    </row>
    <row r="273" customFormat="false" ht="11.25" hidden="false" customHeight="false" outlineLevel="0" collapsed="false">
      <c r="A273" s="25" t="n">
        <f aca="false">A237</f>
        <v>42835</v>
      </c>
      <c r="B273" s="27" t="n">
        <v>48.81729944</v>
      </c>
      <c r="C273" s="27" t="n">
        <v>50.71695408</v>
      </c>
      <c r="D273" s="27" t="n">
        <v>53.02458824</v>
      </c>
      <c r="E273" s="27" t="n">
        <v>54.5229152</v>
      </c>
      <c r="F273" s="27" t="n">
        <v>54.43256104</v>
      </c>
      <c r="G273" s="27" t="n">
        <v>54.27291688</v>
      </c>
      <c r="H273" s="27" t="n">
        <v>54.08943696</v>
      </c>
      <c r="I273" s="27" t="n">
        <v>53.9685952</v>
      </c>
      <c r="J273" s="27" t="n">
        <v>54.11549</v>
      </c>
      <c r="K273" s="27" t="n">
        <v>53.4336764</v>
      </c>
      <c r="L273" s="27" t="n">
        <v>51.81672496</v>
      </c>
      <c r="M273" s="27" t="n">
        <v>51.92481736</v>
      </c>
      <c r="N273" s="27" t="n">
        <v>52.5800236</v>
      </c>
      <c r="O273" s="27" t="n">
        <v>53.13933248</v>
      </c>
      <c r="P273" s="27" t="n">
        <v>53.74853016</v>
      </c>
      <c r="Q273" s="27" t="n">
        <v>53.71748824</v>
      </c>
      <c r="R273" s="27" t="n">
        <v>53.5112812</v>
      </c>
      <c r="S273" s="27" t="n">
        <v>50.65542456</v>
      </c>
      <c r="T273" s="27" t="n">
        <v>48.63492816</v>
      </c>
      <c r="U273" s="27" t="n">
        <v>48.4503396</v>
      </c>
      <c r="V273" s="27" t="n">
        <v>48.62550472</v>
      </c>
      <c r="W273" s="27" t="n">
        <v>48.8799376</v>
      </c>
      <c r="X273" s="27" t="n">
        <v>48.24745848</v>
      </c>
      <c r="Y273" s="27" t="n">
        <v>48.59945168</v>
      </c>
    </row>
    <row r="274" customFormat="false" ht="11.25" hidden="false" customHeight="false" outlineLevel="0" collapsed="false">
      <c r="A274" s="25" t="n">
        <f aca="false">A238</f>
        <v>42836</v>
      </c>
      <c r="B274" s="27" t="n">
        <v>50.01241336</v>
      </c>
      <c r="C274" s="27" t="n">
        <v>50.138244</v>
      </c>
      <c r="D274" s="27" t="n">
        <v>53.464164</v>
      </c>
      <c r="E274" s="27" t="n">
        <v>54.49298192</v>
      </c>
      <c r="F274" s="27" t="n">
        <v>55.33388536</v>
      </c>
      <c r="G274" s="27" t="n">
        <v>54.642094</v>
      </c>
      <c r="H274" s="27" t="n">
        <v>54.29065512</v>
      </c>
      <c r="I274" s="27" t="n">
        <v>54.0960888</v>
      </c>
      <c r="J274" s="27" t="n">
        <v>53.68921792</v>
      </c>
      <c r="K274" s="27" t="n">
        <v>52.7684924</v>
      </c>
      <c r="L274" s="27" t="n">
        <v>52.73634184</v>
      </c>
      <c r="M274" s="27" t="n">
        <v>52.28457104</v>
      </c>
      <c r="N274" s="27" t="n">
        <v>53.2673804</v>
      </c>
      <c r="O274" s="27" t="n">
        <v>54.19974664</v>
      </c>
      <c r="P274" s="27" t="n">
        <v>55.0245748</v>
      </c>
      <c r="Q274" s="27" t="n">
        <v>55.08555</v>
      </c>
      <c r="R274" s="27" t="n">
        <v>54.71581856</v>
      </c>
      <c r="S274" s="27" t="n">
        <v>52.09665656</v>
      </c>
      <c r="T274" s="27" t="n">
        <v>49.82727048</v>
      </c>
      <c r="U274" s="27" t="n">
        <v>49.389912</v>
      </c>
      <c r="V274" s="27" t="n">
        <v>49.48359208</v>
      </c>
      <c r="W274" s="27" t="n">
        <v>49.04845088</v>
      </c>
      <c r="X274" s="27" t="n">
        <v>48.98304112</v>
      </c>
      <c r="Y274" s="27" t="n">
        <v>49.04678792</v>
      </c>
    </row>
    <row r="275" customFormat="false" ht="11.25" hidden="false" customHeight="false" outlineLevel="0" collapsed="false">
      <c r="A275" s="25" t="n">
        <f aca="false">A239</f>
        <v>42837</v>
      </c>
      <c r="B275" s="27" t="n">
        <v>47.78404696</v>
      </c>
      <c r="C275" s="27" t="n">
        <v>50.0024356</v>
      </c>
      <c r="D275" s="27" t="n">
        <v>50.85442544</v>
      </c>
      <c r="E275" s="27" t="n">
        <v>50.92149816</v>
      </c>
      <c r="F275" s="27" t="n">
        <v>50.95531168</v>
      </c>
      <c r="G275" s="27" t="n">
        <v>50.79733048</v>
      </c>
      <c r="H275" s="27" t="n">
        <v>51.05675224</v>
      </c>
      <c r="I275" s="27" t="n">
        <v>50.37771024</v>
      </c>
      <c r="J275" s="27" t="n">
        <v>50.52405072</v>
      </c>
      <c r="K275" s="27" t="n">
        <v>50.2851388</v>
      </c>
      <c r="L275" s="27" t="n">
        <v>49.91208144</v>
      </c>
      <c r="M275" s="27" t="n">
        <v>50.5567556</v>
      </c>
      <c r="N275" s="27" t="n">
        <v>50.66983688</v>
      </c>
      <c r="O275" s="27" t="n">
        <v>50.66096776</v>
      </c>
      <c r="P275" s="27" t="n">
        <v>52.83611944</v>
      </c>
      <c r="Q275" s="27" t="n">
        <v>53.464164</v>
      </c>
      <c r="R275" s="27" t="n">
        <v>51.77570528</v>
      </c>
      <c r="S275" s="27" t="n">
        <v>50.02904296</v>
      </c>
      <c r="T275" s="27" t="n">
        <v>49.58614128</v>
      </c>
      <c r="U275" s="27" t="n">
        <v>47.87162952</v>
      </c>
      <c r="V275" s="27" t="n">
        <v>45.84614424</v>
      </c>
      <c r="W275" s="27" t="n">
        <v>46.98859776</v>
      </c>
      <c r="X275" s="27" t="n">
        <v>45.91044536</v>
      </c>
      <c r="Y275" s="27" t="n">
        <v>46.03128712</v>
      </c>
    </row>
    <row r="276" customFormat="false" ht="11.25" hidden="false" customHeight="false" outlineLevel="0" collapsed="false">
      <c r="A276" s="25" t="n">
        <f aca="false">A240</f>
        <v>42838</v>
      </c>
      <c r="B276" s="27" t="n">
        <v>45.9032392</v>
      </c>
      <c r="C276" s="27" t="n">
        <v>47.71531128</v>
      </c>
      <c r="D276" s="27" t="n">
        <v>48.92262024</v>
      </c>
      <c r="E276" s="27" t="n">
        <v>50.07117128</v>
      </c>
      <c r="F276" s="27" t="n">
        <v>51.38989856</v>
      </c>
      <c r="G276" s="27" t="n">
        <v>50.4348052</v>
      </c>
      <c r="H276" s="27" t="n">
        <v>50.05177008</v>
      </c>
      <c r="I276" s="27" t="n">
        <v>49.77682736</v>
      </c>
      <c r="J276" s="27" t="n">
        <v>48.55067152</v>
      </c>
      <c r="K276" s="27" t="n">
        <v>48.32672624</v>
      </c>
      <c r="L276" s="27" t="n">
        <v>48.44701368</v>
      </c>
      <c r="M276" s="27" t="n">
        <v>48.1953524</v>
      </c>
      <c r="N276" s="27" t="n">
        <v>48.45366552</v>
      </c>
      <c r="O276" s="27" t="n">
        <v>48.76131312</v>
      </c>
      <c r="P276" s="27" t="n">
        <v>50.92482408</v>
      </c>
      <c r="Q276" s="27" t="n">
        <v>52.13435032</v>
      </c>
      <c r="R276" s="27" t="n">
        <v>50.05343304</v>
      </c>
      <c r="S276" s="27" t="n">
        <v>49.583924</v>
      </c>
      <c r="T276" s="27" t="n">
        <v>48.14324632</v>
      </c>
      <c r="U276" s="27" t="n">
        <v>46.57562936</v>
      </c>
      <c r="V276" s="27" t="n">
        <v>45.09725792</v>
      </c>
      <c r="W276" s="27" t="n">
        <v>45.4431536</v>
      </c>
      <c r="X276" s="27" t="n">
        <v>45.53683368</v>
      </c>
      <c r="Y276" s="27" t="n">
        <v>45.55900648</v>
      </c>
    </row>
    <row r="277" customFormat="false" ht="11.25" hidden="false" customHeight="false" outlineLevel="0" collapsed="false">
      <c r="A277" s="25" t="n">
        <f aca="false">A241</f>
        <v>42839</v>
      </c>
      <c r="B277" s="27" t="n">
        <v>46.25578672</v>
      </c>
      <c r="C277" s="27" t="n">
        <v>47.67540024</v>
      </c>
      <c r="D277" s="27" t="n">
        <v>49.45199584</v>
      </c>
      <c r="E277" s="27" t="n">
        <v>50.678706</v>
      </c>
      <c r="F277" s="27" t="n">
        <v>50.7646256</v>
      </c>
      <c r="G277" s="27" t="n">
        <v>50.61606784</v>
      </c>
      <c r="H277" s="27" t="n">
        <v>50.23414136</v>
      </c>
      <c r="I277" s="27" t="n">
        <v>50.1881328</v>
      </c>
      <c r="J277" s="27" t="n">
        <v>48.42705816</v>
      </c>
      <c r="K277" s="27" t="n">
        <v>47.9957972</v>
      </c>
      <c r="L277" s="27" t="n">
        <v>47.55843872</v>
      </c>
      <c r="M277" s="27" t="n">
        <v>47.85222832</v>
      </c>
      <c r="N277" s="27" t="n">
        <v>48.55898632</v>
      </c>
      <c r="O277" s="27" t="n">
        <v>49.51019944</v>
      </c>
      <c r="P277" s="27" t="n">
        <v>50.31063752</v>
      </c>
      <c r="Q277" s="27" t="n">
        <v>51.63934256</v>
      </c>
      <c r="R277" s="27" t="n">
        <v>50.803428</v>
      </c>
      <c r="S277" s="27" t="n">
        <v>50.00132696</v>
      </c>
      <c r="T277" s="27" t="n">
        <v>48.60166896</v>
      </c>
      <c r="U277" s="27" t="n">
        <v>48.00023176</v>
      </c>
      <c r="V277" s="27" t="n">
        <v>47.5301684</v>
      </c>
      <c r="W277" s="27" t="n">
        <v>47.44591176</v>
      </c>
      <c r="X277" s="27" t="n">
        <v>46.85722392</v>
      </c>
      <c r="Y277" s="27" t="n">
        <v>47.61220776</v>
      </c>
    </row>
    <row r="278" customFormat="false" ht="11.25" hidden="false" customHeight="false" outlineLevel="0" collapsed="false">
      <c r="A278" s="25" t="n">
        <f aca="false">A242</f>
        <v>42840</v>
      </c>
      <c r="B278" s="27" t="n">
        <v>48.65987256</v>
      </c>
      <c r="C278" s="27" t="n">
        <v>48.88658944</v>
      </c>
      <c r="D278" s="27" t="n">
        <v>49.39102064</v>
      </c>
      <c r="E278" s="27" t="n">
        <v>49.58226104</v>
      </c>
      <c r="F278" s="27" t="n">
        <v>50.6703912</v>
      </c>
      <c r="G278" s="27" t="n">
        <v>49.99245784</v>
      </c>
      <c r="H278" s="27" t="n">
        <v>52.90319216</v>
      </c>
      <c r="I278" s="27" t="n">
        <v>52.8738132</v>
      </c>
      <c r="J278" s="27" t="n">
        <v>51.912068</v>
      </c>
      <c r="K278" s="27" t="n">
        <v>52.68423576</v>
      </c>
      <c r="L278" s="27" t="n">
        <v>51.039014</v>
      </c>
      <c r="M278" s="27" t="n">
        <v>51.11551016</v>
      </c>
      <c r="N278" s="27" t="n">
        <v>49.30510104</v>
      </c>
      <c r="O278" s="27" t="n">
        <v>52.87547616</v>
      </c>
      <c r="P278" s="27" t="n">
        <v>52.94476616</v>
      </c>
      <c r="Q278" s="27" t="n">
        <v>53.26516312</v>
      </c>
      <c r="R278" s="27" t="n">
        <v>52.50186448</v>
      </c>
      <c r="S278" s="27" t="n">
        <v>49.86607288</v>
      </c>
      <c r="T278" s="27" t="n">
        <v>48.69479472</v>
      </c>
      <c r="U278" s="27" t="n">
        <v>48.03293664</v>
      </c>
      <c r="V278" s="27" t="n">
        <v>48.13049696</v>
      </c>
      <c r="W278" s="27" t="n">
        <v>47.84557648</v>
      </c>
      <c r="X278" s="27" t="n">
        <v>47.63216328</v>
      </c>
      <c r="Y278" s="27" t="n">
        <v>47.9043344</v>
      </c>
    </row>
    <row r="279" customFormat="false" ht="11.25" hidden="false" customHeight="false" outlineLevel="0" collapsed="false">
      <c r="A279" s="25" t="n">
        <f aca="false">A243</f>
        <v>42841</v>
      </c>
      <c r="B279" s="27" t="n">
        <v>46.81620424</v>
      </c>
      <c r="C279" s="27" t="n">
        <v>47.24635656</v>
      </c>
      <c r="D279" s="27" t="n">
        <v>47.83947896</v>
      </c>
      <c r="E279" s="27" t="n">
        <v>48.89767584</v>
      </c>
      <c r="F279" s="27" t="n">
        <v>49.96252456</v>
      </c>
      <c r="G279" s="27" t="n">
        <v>49.32727384</v>
      </c>
      <c r="H279" s="27" t="n">
        <v>52.52570024</v>
      </c>
      <c r="I279" s="27" t="n">
        <v>52.88988848</v>
      </c>
      <c r="J279" s="27" t="n">
        <v>49.02738672</v>
      </c>
      <c r="K279" s="27" t="n">
        <v>47.435934</v>
      </c>
      <c r="L279" s="27" t="n">
        <v>47.46420432</v>
      </c>
      <c r="M279" s="27" t="n">
        <v>47.60056704</v>
      </c>
      <c r="N279" s="27" t="n">
        <v>48.28071768</v>
      </c>
      <c r="O279" s="27" t="n">
        <v>49.07782984</v>
      </c>
      <c r="P279" s="27" t="n">
        <v>51.84499528</v>
      </c>
      <c r="Q279" s="27" t="n">
        <v>52.55341624</v>
      </c>
      <c r="R279" s="27" t="n">
        <v>49.8389112</v>
      </c>
      <c r="S279" s="27" t="n">
        <v>49.916516</v>
      </c>
      <c r="T279" s="27" t="n">
        <v>48.24468688</v>
      </c>
      <c r="U279" s="27" t="n">
        <v>47.12994936</v>
      </c>
      <c r="V279" s="27" t="n">
        <v>46.56232568</v>
      </c>
      <c r="W279" s="27" t="n">
        <v>47.53404864</v>
      </c>
      <c r="X279" s="27" t="n">
        <v>48.12661672</v>
      </c>
      <c r="Y279" s="27" t="n">
        <v>47.46697592</v>
      </c>
    </row>
    <row r="280" customFormat="false" ht="11.25" hidden="false" customHeight="false" outlineLevel="0" collapsed="false">
      <c r="A280" s="25" t="n">
        <f aca="false">A244</f>
        <v>42842</v>
      </c>
      <c r="B280" s="27" t="n">
        <v>52.56727424</v>
      </c>
      <c r="C280" s="27" t="n">
        <v>53.55119224</v>
      </c>
      <c r="D280" s="27" t="n">
        <v>55.03122664</v>
      </c>
      <c r="E280" s="27" t="n">
        <v>55.4514012</v>
      </c>
      <c r="F280" s="27" t="n">
        <v>57.84550928</v>
      </c>
      <c r="G280" s="27" t="n">
        <v>56.52068448</v>
      </c>
      <c r="H280" s="27" t="n">
        <v>55.68476992</v>
      </c>
      <c r="I280" s="27" t="n">
        <v>55.55616768</v>
      </c>
      <c r="J280" s="27" t="n">
        <v>56.02179648</v>
      </c>
      <c r="K280" s="27" t="n">
        <v>54.71803584</v>
      </c>
      <c r="L280" s="27" t="n">
        <v>54.08278512</v>
      </c>
      <c r="M280" s="27" t="n">
        <v>54.43921288</v>
      </c>
      <c r="N280" s="27" t="n">
        <v>54.51792632</v>
      </c>
      <c r="O280" s="27" t="n">
        <v>55.11936352</v>
      </c>
      <c r="P280" s="27" t="n">
        <v>57.64041088</v>
      </c>
      <c r="Q280" s="27" t="n">
        <v>57.35659904</v>
      </c>
      <c r="R280" s="27" t="n">
        <v>56.64374352</v>
      </c>
      <c r="S280" s="27" t="n">
        <v>54.31171928</v>
      </c>
      <c r="T280" s="27" t="n">
        <v>52.71971224</v>
      </c>
      <c r="U280" s="27" t="n">
        <v>51.25298152</v>
      </c>
      <c r="V280" s="27" t="n">
        <v>50.0052072</v>
      </c>
      <c r="W280" s="27" t="n">
        <v>47.97196144</v>
      </c>
      <c r="X280" s="27" t="n">
        <v>48.62051584</v>
      </c>
      <c r="Y280" s="27" t="n">
        <v>49.14102232</v>
      </c>
    </row>
    <row r="281" customFormat="false" ht="11.25" hidden="false" customHeight="false" outlineLevel="0" collapsed="false">
      <c r="A281" s="25" t="n">
        <f aca="false">A245</f>
        <v>42843</v>
      </c>
      <c r="B281" s="27" t="n">
        <v>47.4802796</v>
      </c>
      <c r="C281" s="27" t="n">
        <v>48.98470408</v>
      </c>
      <c r="D281" s="27" t="n">
        <v>51.45031944</v>
      </c>
      <c r="E281" s="27" t="n">
        <v>53.57170208</v>
      </c>
      <c r="F281" s="27" t="n">
        <v>56.10106424</v>
      </c>
      <c r="G281" s="27" t="n">
        <v>54.36160808</v>
      </c>
      <c r="H281" s="27" t="n">
        <v>53.37713576</v>
      </c>
      <c r="I281" s="27" t="n">
        <v>54.52346952</v>
      </c>
      <c r="J281" s="27" t="n">
        <v>52.1033084</v>
      </c>
      <c r="K281" s="27" t="n">
        <v>51.21695072</v>
      </c>
      <c r="L281" s="27" t="n">
        <v>51.18701744</v>
      </c>
      <c r="M281" s="27" t="n">
        <v>49.03736448</v>
      </c>
      <c r="N281" s="27" t="n">
        <v>49.66596336</v>
      </c>
      <c r="O281" s="27" t="n">
        <v>50.67260848</v>
      </c>
      <c r="P281" s="27" t="n">
        <v>52.6354556</v>
      </c>
      <c r="Q281" s="27" t="n">
        <v>54.0489716</v>
      </c>
      <c r="R281" s="27" t="n">
        <v>50.87715256</v>
      </c>
      <c r="S281" s="27" t="n">
        <v>47.67872616</v>
      </c>
      <c r="T281" s="27" t="n">
        <v>47.41431552</v>
      </c>
      <c r="U281" s="27" t="n">
        <v>47.00301008</v>
      </c>
      <c r="V281" s="27" t="n">
        <v>46.50523072</v>
      </c>
      <c r="W281" s="27" t="n">
        <v>46.1138808</v>
      </c>
      <c r="X281" s="27" t="n">
        <v>46.02297232</v>
      </c>
      <c r="Y281" s="27" t="n">
        <v>45.66266432</v>
      </c>
    </row>
    <row r="282" customFormat="false" ht="11.25" hidden="false" customHeight="false" outlineLevel="0" collapsed="false">
      <c r="A282" s="25" t="n">
        <f aca="false">A246</f>
        <v>42844</v>
      </c>
      <c r="B282" s="27" t="n">
        <v>45.31787728</v>
      </c>
      <c r="C282" s="27" t="n">
        <v>45.89270712</v>
      </c>
      <c r="D282" s="27" t="n">
        <v>46.826182</v>
      </c>
      <c r="E282" s="27" t="n">
        <v>47.72916928</v>
      </c>
      <c r="F282" s="27" t="n">
        <v>48.25577328</v>
      </c>
      <c r="G282" s="27" t="n">
        <v>47.8211864</v>
      </c>
      <c r="H282" s="27" t="n">
        <v>47.74690752</v>
      </c>
      <c r="I282" s="27" t="n">
        <v>46.63993048</v>
      </c>
      <c r="J282" s="27" t="n">
        <v>45.35945128</v>
      </c>
      <c r="K282" s="27" t="n">
        <v>45.3738636</v>
      </c>
      <c r="L282" s="27" t="n">
        <v>45.26687984</v>
      </c>
      <c r="M282" s="27" t="n">
        <v>45.47807576</v>
      </c>
      <c r="N282" s="27" t="n">
        <v>45.63771992</v>
      </c>
      <c r="O282" s="27" t="n">
        <v>45.68650008</v>
      </c>
      <c r="P282" s="27" t="n">
        <v>46.96365336</v>
      </c>
      <c r="Q282" s="27" t="n">
        <v>47.82506664</v>
      </c>
      <c r="R282" s="27" t="n">
        <v>46.83227952</v>
      </c>
      <c r="S282" s="27" t="n">
        <v>45.23084904</v>
      </c>
      <c r="T282" s="27" t="n">
        <v>45.16543928</v>
      </c>
      <c r="U282" s="27" t="n">
        <v>44.7308524</v>
      </c>
      <c r="V282" s="27" t="n">
        <v>44.90324592</v>
      </c>
      <c r="W282" s="27" t="n">
        <v>45.03794568</v>
      </c>
      <c r="X282" s="27" t="n">
        <v>45.07120488</v>
      </c>
      <c r="Y282" s="27" t="n">
        <v>45.15047264</v>
      </c>
    </row>
    <row r="283" customFormat="false" ht="11.25" hidden="false" customHeight="false" outlineLevel="0" collapsed="false">
      <c r="A283" s="25" t="n">
        <f aca="false">A247</f>
        <v>42845</v>
      </c>
      <c r="B283" s="27" t="n">
        <v>45.52186704</v>
      </c>
      <c r="C283" s="27" t="n">
        <v>46.22252752</v>
      </c>
      <c r="D283" s="27" t="n">
        <v>48.11719328</v>
      </c>
      <c r="E283" s="27" t="n">
        <v>48.52018392</v>
      </c>
      <c r="F283" s="27" t="n">
        <v>48.64823184</v>
      </c>
      <c r="G283" s="27" t="n">
        <v>48.29124976</v>
      </c>
      <c r="H283" s="27" t="n">
        <v>48.0124268</v>
      </c>
      <c r="I283" s="27" t="n">
        <v>47.89491096</v>
      </c>
      <c r="J283" s="27" t="n">
        <v>46.37219392</v>
      </c>
      <c r="K283" s="27" t="n">
        <v>46.26188424</v>
      </c>
      <c r="L283" s="27" t="n">
        <v>46.31177304</v>
      </c>
      <c r="M283" s="27" t="n">
        <v>45.703684</v>
      </c>
      <c r="N283" s="27" t="n">
        <v>46.36166184</v>
      </c>
      <c r="O283" s="27" t="n">
        <v>47.2918108</v>
      </c>
      <c r="P283" s="27" t="n">
        <v>48.06342424</v>
      </c>
      <c r="Q283" s="27" t="n">
        <v>49.944232</v>
      </c>
      <c r="R283" s="27" t="n">
        <v>48.16597344</v>
      </c>
      <c r="S283" s="27" t="n">
        <v>46.60057376</v>
      </c>
      <c r="T283" s="27" t="n">
        <v>45.61610144</v>
      </c>
      <c r="U283" s="27" t="n">
        <v>45.08783448</v>
      </c>
      <c r="V283" s="27" t="n">
        <v>45.01521856</v>
      </c>
      <c r="W283" s="27" t="n">
        <v>45.04238024</v>
      </c>
      <c r="X283" s="27" t="n">
        <v>45.16211336</v>
      </c>
      <c r="Y283" s="27" t="n">
        <v>45.23417496</v>
      </c>
    </row>
    <row r="284" customFormat="false" ht="11.25" hidden="false" customHeight="false" outlineLevel="0" collapsed="false">
      <c r="A284" s="25" t="n">
        <f aca="false">A248</f>
        <v>42846</v>
      </c>
      <c r="B284" s="27" t="n">
        <v>45.88716392</v>
      </c>
      <c r="C284" s="27" t="n">
        <v>46.77463024</v>
      </c>
      <c r="D284" s="27" t="n">
        <v>48.27517448</v>
      </c>
      <c r="E284" s="27" t="n">
        <v>49.02295216</v>
      </c>
      <c r="F284" s="27" t="n">
        <v>50.0467812</v>
      </c>
      <c r="G284" s="27" t="n">
        <v>48.90044744</v>
      </c>
      <c r="H284" s="27" t="n">
        <v>48.78071432</v>
      </c>
      <c r="I284" s="27" t="n">
        <v>48.6942404</v>
      </c>
      <c r="J284" s="27" t="n">
        <v>48.35832248</v>
      </c>
      <c r="K284" s="27" t="n">
        <v>48.29291272</v>
      </c>
      <c r="L284" s="27" t="n">
        <v>48.35555088</v>
      </c>
      <c r="M284" s="27" t="n">
        <v>48.4725124</v>
      </c>
      <c r="N284" s="27" t="n">
        <v>48.39657056</v>
      </c>
      <c r="O284" s="27" t="n">
        <v>48.586148</v>
      </c>
      <c r="P284" s="27" t="n">
        <v>49.2291592</v>
      </c>
      <c r="Q284" s="27" t="n">
        <v>50.3350276</v>
      </c>
      <c r="R284" s="27" t="n">
        <v>49.00299664</v>
      </c>
      <c r="S284" s="27" t="n">
        <v>48.06952176</v>
      </c>
      <c r="T284" s="27" t="n">
        <v>46.52186032</v>
      </c>
      <c r="U284" s="27" t="n">
        <v>45.2435984</v>
      </c>
      <c r="V284" s="27" t="n">
        <v>45.16100472</v>
      </c>
      <c r="W284" s="27" t="n">
        <v>45.07009624</v>
      </c>
      <c r="X284" s="27" t="n">
        <v>45.2546848</v>
      </c>
      <c r="Y284" s="27" t="n">
        <v>45.26133664</v>
      </c>
    </row>
    <row r="285" customFormat="false" ht="11.25" hidden="false" customHeight="false" outlineLevel="0" collapsed="false">
      <c r="A285" s="25" t="n">
        <f aca="false">A249</f>
        <v>42847</v>
      </c>
      <c r="B285" s="27" t="n">
        <v>45.606678</v>
      </c>
      <c r="C285" s="27" t="n">
        <v>46.19093128</v>
      </c>
      <c r="D285" s="27" t="n">
        <v>47.05511616</v>
      </c>
      <c r="E285" s="27" t="n">
        <v>48.2452412</v>
      </c>
      <c r="F285" s="27" t="n">
        <v>50.06562808</v>
      </c>
      <c r="G285" s="27" t="n">
        <v>49.76574096</v>
      </c>
      <c r="H285" s="27" t="n">
        <v>49.73469904</v>
      </c>
      <c r="I285" s="27" t="n">
        <v>49.59113016</v>
      </c>
      <c r="J285" s="27" t="n">
        <v>47.73970136</v>
      </c>
      <c r="K285" s="27" t="n">
        <v>47.66209656</v>
      </c>
      <c r="L285" s="27" t="n">
        <v>46.57562936</v>
      </c>
      <c r="M285" s="27" t="n">
        <v>46.60057376</v>
      </c>
      <c r="N285" s="27" t="n">
        <v>46.618312</v>
      </c>
      <c r="O285" s="27" t="n">
        <v>46.98915208</v>
      </c>
      <c r="P285" s="27" t="n">
        <v>48.8134192</v>
      </c>
      <c r="Q285" s="27" t="n">
        <v>50.49356312</v>
      </c>
      <c r="R285" s="27" t="n">
        <v>50.13713536</v>
      </c>
      <c r="S285" s="27" t="n">
        <v>48.97749792</v>
      </c>
      <c r="T285" s="27" t="n">
        <v>46.28516568</v>
      </c>
      <c r="U285" s="27" t="n">
        <v>45.57729904</v>
      </c>
      <c r="V285" s="27" t="n">
        <v>44.996926</v>
      </c>
      <c r="W285" s="27" t="n">
        <v>44.74304744</v>
      </c>
      <c r="X285" s="27" t="n">
        <v>44.49304912</v>
      </c>
      <c r="Y285" s="27" t="n">
        <v>45.20424168</v>
      </c>
    </row>
    <row r="286" customFormat="false" ht="11.25" hidden="false" customHeight="false" outlineLevel="0" collapsed="false">
      <c r="A286" s="25" t="n">
        <f aca="false">A250</f>
        <v>42848</v>
      </c>
      <c r="B286" s="27" t="n">
        <v>45.0080124</v>
      </c>
      <c r="C286" s="27" t="n">
        <v>45.51188928</v>
      </c>
      <c r="D286" s="27" t="n">
        <v>46.77518456</v>
      </c>
      <c r="E286" s="27" t="n">
        <v>47.0229656</v>
      </c>
      <c r="F286" s="27" t="n">
        <v>48.12384512</v>
      </c>
      <c r="G286" s="27" t="n">
        <v>48.07949952</v>
      </c>
      <c r="H286" s="27" t="n">
        <v>48.49634816</v>
      </c>
      <c r="I286" s="27" t="n">
        <v>48.28903248</v>
      </c>
      <c r="J286" s="27" t="n">
        <v>46.9148732</v>
      </c>
      <c r="K286" s="27" t="n">
        <v>46.63882184</v>
      </c>
      <c r="L286" s="27" t="n">
        <v>46.33671744</v>
      </c>
      <c r="M286" s="27" t="n">
        <v>46.43427776</v>
      </c>
      <c r="N286" s="27" t="n">
        <v>46.53294672</v>
      </c>
      <c r="O286" s="27" t="n">
        <v>46.80788944</v>
      </c>
      <c r="P286" s="27" t="n">
        <v>48.11331304</v>
      </c>
      <c r="Q286" s="27" t="n">
        <v>49.03902744</v>
      </c>
      <c r="R286" s="27" t="n">
        <v>47.68870392</v>
      </c>
      <c r="S286" s="27" t="n">
        <v>46.82285608</v>
      </c>
      <c r="T286" s="27" t="n">
        <v>46.4880468</v>
      </c>
      <c r="U286" s="27" t="n">
        <v>44.88218176</v>
      </c>
      <c r="V286" s="27" t="n">
        <v>43.95147848</v>
      </c>
      <c r="W286" s="27" t="n">
        <v>43.92320816</v>
      </c>
      <c r="X286" s="27" t="n">
        <v>44.22475824</v>
      </c>
      <c r="Y286" s="27" t="n">
        <v>44.33562224</v>
      </c>
    </row>
    <row r="287" customFormat="false" ht="11.25" hidden="false" customHeight="false" outlineLevel="0" collapsed="false">
      <c r="A287" s="25" t="n">
        <f aca="false">A251</f>
        <v>42849</v>
      </c>
      <c r="B287" s="27" t="n">
        <v>46.83283384</v>
      </c>
      <c r="C287" s="27" t="n">
        <v>46.40711608</v>
      </c>
      <c r="D287" s="27" t="n">
        <v>50.2657376</v>
      </c>
      <c r="E287" s="27" t="n">
        <v>50.28292152</v>
      </c>
      <c r="F287" s="27" t="n">
        <v>50.64932704</v>
      </c>
      <c r="G287" s="27" t="n">
        <v>49.68259296</v>
      </c>
      <c r="H287" s="27" t="n">
        <v>49.49911304</v>
      </c>
      <c r="I287" s="27" t="n">
        <v>49.40543296</v>
      </c>
      <c r="J287" s="27" t="n">
        <v>49.66596336</v>
      </c>
      <c r="K287" s="27" t="n">
        <v>48.97250904</v>
      </c>
      <c r="L287" s="27" t="n">
        <v>48.48193584</v>
      </c>
      <c r="M287" s="27" t="n">
        <v>48.72251072</v>
      </c>
      <c r="N287" s="27" t="n">
        <v>50.68036896</v>
      </c>
      <c r="O287" s="27" t="n">
        <v>51.21307048</v>
      </c>
      <c r="P287" s="27" t="n">
        <v>53.24188168</v>
      </c>
      <c r="Q287" s="27" t="n">
        <v>54.6337792</v>
      </c>
      <c r="R287" s="27" t="n">
        <v>52.39654368</v>
      </c>
      <c r="S287" s="27" t="n">
        <v>48.43537296</v>
      </c>
      <c r="T287" s="27" t="n">
        <v>46.8206388</v>
      </c>
      <c r="U287" s="27" t="n">
        <v>46.76465248</v>
      </c>
      <c r="V287" s="27" t="n">
        <v>45.39215616</v>
      </c>
      <c r="W287" s="27" t="n">
        <v>45.53683368</v>
      </c>
      <c r="X287" s="27" t="n">
        <v>45.28295512</v>
      </c>
      <c r="Y287" s="27" t="n">
        <v>45.33949576</v>
      </c>
    </row>
    <row r="288" customFormat="false" ht="11.25" hidden="false" customHeight="false" outlineLevel="0" collapsed="false">
      <c r="A288" s="25" t="n">
        <f aca="false">A252</f>
        <v>42850</v>
      </c>
      <c r="B288" s="27" t="n">
        <v>46.77518456</v>
      </c>
      <c r="C288" s="27" t="n">
        <v>47.03460632</v>
      </c>
      <c r="D288" s="27" t="n">
        <v>48.54845424</v>
      </c>
      <c r="E288" s="27" t="n">
        <v>49.11940384</v>
      </c>
      <c r="F288" s="27" t="n">
        <v>51.24300376</v>
      </c>
      <c r="G288" s="27" t="n">
        <v>50.48691128</v>
      </c>
      <c r="H288" s="27" t="n">
        <v>49.6310412</v>
      </c>
      <c r="I288" s="27" t="n">
        <v>49.41818232</v>
      </c>
      <c r="J288" s="27" t="n">
        <v>49.26463568</v>
      </c>
      <c r="K288" s="27" t="n">
        <v>48.031828</v>
      </c>
      <c r="L288" s="27" t="n">
        <v>47.34336256</v>
      </c>
      <c r="M288" s="27" t="n">
        <v>47.172632</v>
      </c>
      <c r="N288" s="27" t="n">
        <v>48.17428824</v>
      </c>
      <c r="O288" s="27" t="n">
        <v>49.54235</v>
      </c>
      <c r="P288" s="27" t="n">
        <v>52.1864564</v>
      </c>
      <c r="Q288" s="27" t="n">
        <v>53.44420848</v>
      </c>
      <c r="R288" s="27" t="n">
        <v>50.456978</v>
      </c>
      <c r="S288" s="27" t="n">
        <v>47.2336072</v>
      </c>
      <c r="T288" s="27" t="n">
        <v>46.83893136</v>
      </c>
      <c r="U288" s="27" t="n">
        <v>45.8367208</v>
      </c>
      <c r="V288" s="27" t="n">
        <v>44.97918776</v>
      </c>
      <c r="W288" s="27" t="n">
        <v>44.71255984</v>
      </c>
      <c r="X288" s="27" t="n">
        <v>44.44149736</v>
      </c>
      <c r="Y288" s="27" t="n">
        <v>44.8334016</v>
      </c>
    </row>
    <row r="289" customFormat="false" ht="11.25" hidden="false" customHeight="false" outlineLevel="0" collapsed="false">
      <c r="A289" s="25" t="n">
        <f aca="false">A253</f>
        <v>42851</v>
      </c>
      <c r="B289" s="27" t="n">
        <v>46.3023496</v>
      </c>
      <c r="C289" s="27" t="n">
        <v>47.18649</v>
      </c>
      <c r="D289" s="27" t="n">
        <v>49.09279648</v>
      </c>
      <c r="E289" s="27" t="n">
        <v>49.19423704</v>
      </c>
      <c r="F289" s="27" t="n">
        <v>49.40598728</v>
      </c>
      <c r="G289" s="27" t="n">
        <v>49.2679616</v>
      </c>
      <c r="H289" s="27" t="n">
        <v>49.32782816</v>
      </c>
      <c r="I289" s="27" t="n">
        <v>48.98470408</v>
      </c>
      <c r="J289" s="27" t="n">
        <v>48.87273144</v>
      </c>
      <c r="K289" s="27" t="n">
        <v>48.59002824</v>
      </c>
      <c r="L289" s="27" t="n">
        <v>47.84723944</v>
      </c>
      <c r="M289" s="27" t="n">
        <v>48.39657056</v>
      </c>
      <c r="N289" s="27" t="n">
        <v>48.65765528</v>
      </c>
      <c r="O289" s="27" t="n">
        <v>48.61441832</v>
      </c>
      <c r="P289" s="27" t="n">
        <v>48.87827464</v>
      </c>
      <c r="Q289" s="27" t="n">
        <v>49.4425724</v>
      </c>
      <c r="R289" s="27" t="n">
        <v>48.6526664</v>
      </c>
      <c r="S289" s="27" t="n">
        <v>48.27628312</v>
      </c>
      <c r="T289" s="27" t="n">
        <v>46.3356088</v>
      </c>
      <c r="U289" s="27" t="n">
        <v>44.719766</v>
      </c>
      <c r="V289" s="27" t="n">
        <v>44.63550936</v>
      </c>
      <c r="W289" s="27" t="n">
        <v>44.65989944</v>
      </c>
      <c r="X289" s="27" t="n">
        <v>47.25633432</v>
      </c>
      <c r="Y289" s="27" t="n">
        <v>47.7879272</v>
      </c>
    </row>
    <row r="290" customFormat="false" ht="11.25" hidden="false" customHeight="false" outlineLevel="0" collapsed="false">
      <c r="A290" s="25" t="n">
        <f aca="false">A254</f>
        <v>42852</v>
      </c>
      <c r="B290" s="27" t="n">
        <v>45.57397312</v>
      </c>
      <c r="C290" s="27" t="n">
        <v>45.57563608</v>
      </c>
      <c r="D290" s="27" t="n">
        <v>46.97972864</v>
      </c>
      <c r="E290" s="27" t="n">
        <v>48.84335248</v>
      </c>
      <c r="F290" s="27" t="n">
        <v>59.68585168</v>
      </c>
      <c r="G290" s="27" t="n">
        <v>54.46970048</v>
      </c>
      <c r="H290" s="27" t="n">
        <v>48.72417368</v>
      </c>
      <c r="I290" s="27" t="n">
        <v>48.9353696</v>
      </c>
      <c r="J290" s="27" t="n">
        <v>48.21253632</v>
      </c>
      <c r="K290" s="27" t="n">
        <v>47.8433592</v>
      </c>
      <c r="L290" s="27" t="n">
        <v>47.58615472</v>
      </c>
      <c r="M290" s="27" t="n">
        <v>46.99469528</v>
      </c>
      <c r="N290" s="27" t="n">
        <v>47.30456016</v>
      </c>
      <c r="O290" s="27" t="n">
        <v>47.38715384</v>
      </c>
      <c r="P290" s="27" t="n">
        <v>48.92317456</v>
      </c>
      <c r="Q290" s="27" t="n">
        <v>53.21472</v>
      </c>
      <c r="R290" s="27" t="n">
        <v>51.371606</v>
      </c>
      <c r="S290" s="27" t="n">
        <v>48.95532512</v>
      </c>
      <c r="T290" s="27" t="n">
        <v>47.23970472</v>
      </c>
      <c r="U290" s="27" t="n">
        <v>46.58616144</v>
      </c>
      <c r="V290" s="27" t="n">
        <v>46.32563104</v>
      </c>
      <c r="W290" s="27" t="n">
        <v>46.39159512</v>
      </c>
      <c r="X290" s="27" t="n">
        <v>46.45866784</v>
      </c>
      <c r="Y290" s="27" t="n">
        <v>46.96975088</v>
      </c>
    </row>
    <row r="291" customFormat="false" ht="11.25" hidden="false" customHeight="false" outlineLevel="0" collapsed="false">
      <c r="A291" s="25" t="n">
        <f aca="false">A255</f>
        <v>42853</v>
      </c>
      <c r="B291" s="27" t="n">
        <v>48.89157832</v>
      </c>
      <c r="C291" s="27" t="n">
        <v>49.33558864</v>
      </c>
      <c r="D291" s="27" t="n">
        <v>49.91596168</v>
      </c>
      <c r="E291" s="27" t="n">
        <v>50.33558192</v>
      </c>
      <c r="F291" s="27" t="n">
        <v>51.43701576</v>
      </c>
      <c r="G291" s="27" t="n">
        <v>49.93924312</v>
      </c>
      <c r="H291" s="27" t="n">
        <v>49.71751512</v>
      </c>
      <c r="I291" s="27" t="n">
        <v>49.27516776</v>
      </c>
      <c r="J291" s="27" t="n">
        <v>48.94978192</v>
      </c>
      <c r="K291" s="27" t="n">
        <v>48.66042688</v>
      </c>
      <c r="L291" s="27" t="n">
        <v>48.31397688</v>
      </c>
      <c r="M291" s="27" t="n">
        <v>48.54401968</v>
      </c>
      <c r="N291" s="27" t="n">
        <v>48.90599064</v>
      </c>
      <c r="O291" s="27" t="n">
        <v>49.13104456</v>
      </c>
      <c r="P291" s="27" t="n">
        <v>49.30288376</v>
      </c>
      <c r="Q291" s="27" t="n">
        <v>50.3128548</v>
      </c>
      <c r="R291" s="27" t="n">
        <v>49.88436544</v>
      </c>
      <c r="S291" s="27" t="n">
        <v>49.81951</v>
      </c>
      <c r="T291" s="27" t="n">
        <v>48.63936272</v>
      </c>
      <c r="U291" s="27" t="n">
        <v>46.9730768</v>
      </c>
      <c r="V291" s="27" t="n">
        <v>47.05234456</v>
      </c>
      <c r="W291" s="27" t="n">
        <v>46.82008448</v>
      </c>
      <c r="X291" s="27" t="n">
        <v>47.04347544</v>
      </c>
      <c r="Y291" s="27" t="n">
        <v>47.12717776</v>
      </c>
    </row>
    <row r="292" customFormat="false" ht="11.25" hidden="false" customHeight="false" outlineLevel="0" collapsed="false">
      <c r="A292" s="25" t="n">
        <f aca="false">A256</f>
        <v>42854</v>
      </c>
      <c r="B292" s="27" t="n">
        <v>43.99028088</v>
      </c>
      <c r="C292" s="27" t="n">
        <v>44.72974376</v>
      </c>
      <c r="D292" s="27" t="n">
        <v>46.70201432</v>
      </c>
      <c r="E292" s="27" t="n">
        <v>48.78126864</v>
      </c>
      <c r="F292" s="27" t="n">
        <v>50.36994976</v>
      </c>
      <c r="G292" s="27" t="n">
        <v>49.46807112</v>
      </c>
      <c r="H292" s="27" t="n">
        <v>48.91097952</v>
      </c>
      <c r="I292" s="27" t="n">
        <v>47.66819408</v>
      </c>
      <c r="J292" s="27" t="n">
        <v>47.70921376</v>
      </c>
      <c r="K292" s="27" t="n">
        <v>46.66321192</v>
      </c>
      <c r="L292" s="27" t="n">
        <v>44.40491224</v>
      </c>
      <c r="M292" s="27" t="n">
        <v>47.12496048</v>
      </c>
      <c r="N292" s="27" t="n">
        <v>47.29624536</v>
      </c>
      <c r="O292" s="27" t="n">
        <v>46.32563104</v>
      </c>
      <c r="P292" s="27" t="n">
        <v>47.21864056</v>
      </c>
      <c r="Q292" s="27" t="n">
        <v>48.63714544</v>
      </c>
      <c r="R292" s="27" t="n">
        <v>49.40875888</v>
      </c>
      <c r="S292" s="27" t="n">
        <v>47.84557648</v>
      </c>
      <c r="T292" s="27" t="n">
        <v>45.47474984</v>
      </c>
      <c r="U292" s="27" t="n">
        <v>43.84726632</v>
      </c>
      <c r="V292" s="27" t="n">
        <v>43.43263496</v>
      </c>
      <c r="W292" s="27" t="n">
        <v>42.98807032</v>
      </c>
      <c r="X292" s="27" t="n">
        <v>42.81512248</v>
      </c>
      <c r="Y292" s="27" t="n">
        <v>43.67099256</v>
      </c>
    </row>
    <row r="293" customFormat="false" ht="11.25" hidden="false" customHeight="false" outlineLevel="0" collapsed="false">
      <c r="A293" s="25" t="n">
        <f aca="false">A257</f>
        <v>42855</v>
      </c>
      <c r="B293" s="27" t="n">
        <v>39.34729656</v>
      </c>
      <c r="C293" s="27" t="n">
        <v>40.34008368</v>
      </c>
      <c r="D293" s="27" t="n">
        <v>41.95980672</v>
      </c>
      <c r="E293" s="27" t="n">
        <v>42.03020536</v>
      </c>
      <c r="F293" s="27" t="n">
        <v>44.80679424</v>
      </c>
      <c r="G293" s="27" t="n">
        <v>44.74304744</v>
      </c>
      <c r="H293" s="27" t="n">
        <v>45.23472928</v>
      </c>
      <c r="I293" s="27" t="n">
        <v>44.47808248</v>
      </c>
      <c r="J293" s="27" t="n">
        <v>43.58451864</v>
      </c>
      <c r="K293" s="27" t="n">
        <v>42.62055616</v>
      </c>
      <c r="L293" s="27" t="n">
        <v>41.71091704</v>
      </c>
      <c r="M293" s="27" t="n">
        <v>42.77632008</v>
      </c>
      <c r="N293" s="27" t="n">
        <v>43.45813368</v>
      </c>
      <c r="O293" s="27" t="n">
        <v>43.35946472</v>
      </c>
      <c r="P293" s="27" t="n">
        <v>43.9520328</v>
      </c>
      <c r="Q293" s="27" t="n">
        <v>46.44480984</v>
      </c>
      <c r="R293" s="27" t="n">
        <v>45.40823144</v>
      </c>
      <c r="S293" s="27" t="n">
        <v>42.21645688</v>
      </c>
      <c r="T293" s="27" t="n">
        <v>40.825668</v>
      </c>
      <c r="U293" s="27" t="n">
        <v>39.57733936</v>
      </c>
      <c r="V293" s="27" t="n">
        <v>38.79851976</v>
      </c>
      <c r="W293" s="27" t="n">
        <v>37.68156496</v>
      </c>
      <c r="X293" s="27" t="n">
        <v>38.760826</v>
      </c>
      <c r="Y293" s="27" t="n">
        <v>38.68931872</v>
      </c>
    </row>
    <row r="294" customFormat="false" ht="11.25" hidden="false" customHeight="fals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6" customFormat="false" ht="34.5" hidden="false" customHeight="true" outlineLevel="0" collapsed="false">
      <c r="A296" s="77" t="s">
        <v>1597</v>
      </c>
      <c r="B296" s="78"/>
      <c r="C296" s="78"/>
      <c r="D296" s="79"/>
      <c r="E296" s="80"/>
      <c r="F296" s="81"/>
      <c r="G296" s="79"/>
      <c r="I296" s="79" t="s">
        <v>1598</v>
      </c>
      <c r="N296" s="82" t="n">
        <f aca="false">N23</f>
        <v>700875</v>
      </c>
      <c r="O296" s="82"/>
    </row>
    <row r="297" customFormat="false" ht="15.75" hidden="false" customHeight="false" outlineLevel="0" collapsed="false">
      <c r="A297" s="83" t="s">
        <v>1599</v>
      </c>
    </row>
    <row r="298" customFormat="false" ht="36.75" hidden="false" customHeight="true" outlineLevel="0" collapsed="false">
      <c r="A298" s="84" t="s">
        <v>1600</v>
      </c>
      <c r="B298" s="85" t="s">
        <v>1601</v>
      </c>
      <c r="C298" s="85"/>
      <c r="D298" s="85"/>
      <c r="E298" s="85"/>
      <c r="F298" s="85"/>
      <c r="G298" s="85"/>
      <c r="H298" s="85"/>
      <c r="I298" s="85"/>
      <c r="J298" s="86" t="s">
        <v>1602</v>
      </c>
      <c r="K298" s="86"/>
      <c r="L298" s="86"/>
      <c r="M298" s="86"/>
      <c r="N298" s="86"/>
      <c r="O298" s="86"/>
      <c r="P298" s="86"/>
      <c r="Q298" s="86"/>
    </row>
    <row r="299" customFormat="false" ht="61.5" hidden="false" customHeight="true" outlineLevel="0" collapsed="false">
      <c r="A299" s="84"/>
      <c r="B299" s="87" t="s">
        <v>1575</v>
      </c>
      <c r="C299" s="87"/>
      <c r="D299" s="87" t="s">
        <v>1576</v>
      </c>
      <c r="E299" s="87"/>
      <c r="F299" s="87" t="s">
        <v>1577</v>
      </c>
      <c r="G299" s="87"/>
      <c r="H299" s="87" t="s">
        <v>1578</v>
      </c>
      <c r="I299" s="87"/>
      <c r="J299" s="87" t="s">
        <v>1575</v>
      </c>
      <c r="K299" s="87"/>
      <c r="L299" s="87" t="s">
        <v>1576</v>
      </c>
      <c r="M299" s="87"/>
      <c r="N299" s="87" t="s">
        <v>1577</v>
      </c>
      <c r="O299" s="87"/>
      <c r="P299" s="87" t="s">
        <v>1578</v>
      </c>
      <c r="Q299" s="87"/>
    </row>
    <row r="300" customFormat="false" ht="22.5" hidden="false" customHeight="true" outlineLevel="0" collapsed="false">
      <c r="A300" s="88" t="n">
        <f aca="false">N296</f>
        <v>700875</v>
      </c>
      <c r="B300" s="89" t="n">
        <f aca="false">A300*0.82*0.2096</f>
        <v>120460.788</v>
      </c>
      <c r="C300" s="89"/>
      <c r="D300" s="89" t="n">
        <f aca="false">A300*0.82*0.1974</f>
        <v>113449.2345</v>
      </c>
      <c r="E300" s="89"/>
      <c r="F300" s="89" t="n">
        <f aca="false">A300*0.82*0.1252</f>
        <v>71954.631</v>
      </c>
      <c r="G300" s="89" t="n">
        <f aca="false">D300*1.17*0.1166</f>
        <v>15476.971468959</v>
      </c>
      <c r="H300" s="89" t="n">
        <f aca="false">A300*0.82*0.0676</f>
        <v>38850.903</v>
      </c>
      <c r="I300" s="89" t="n">
        <f aca="false">E300*1.17*0.0629</f>
        <v>0</v>
      </c>
      <c r="J300" s="90" t="n">
        <f aca="false">A300+B300</f>
        <v>821335.788</v>
      </c>
      <c r="K300" s="90"/>
      <c r="L300" s="90" t="n">
        <f aca="false">A300+D300</f>
        <v>814324.2345</v>
      </c>
      <c r="M300" s="90"/>
      <c r="N300" s="90" t="n">
        <f aca="false">A300+F300</f>
        <v>772829.631</v>
      </c>
      <c r="O300" s="90"/>
      <c r="P300" s="90" t="n">
        <f aca="false">A300+H300</f>
        <v>739725.903</v>
      </c>
      <c r="Q300" s="90"/>
    </row>
    <row r="302" customFormat="false" ht="11.2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R302" s="91"/>
      <c r="S302" s="91"/>
      <c r="T302" s="91"/>
      <c r="U302" s="91"/>
    </row>
    <row r="303" customFormat="false" ht="15.75" hidden="false" customHeight="false" outlineLevel="0" collapsed="false">
      <c r="H303" s="68" t="s">
        <v>1603</v>
      </c>
    </row>
    <row r="306" customFormat="false" ht="27" hidden="false" customHeight="true" outlineLevel="0" collapsed="false">
      <c r="A306" s="28" t="s">
        <v>1604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1" t="s">
        <v>751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826</v>
      </c>
      <c r="B310" s="27" t="n">
        <v>13.577888</v>
      </c>
      <c r="C310" s="27" t="n">
        <v>11.558392</v>
      </c>
      <c r="D310" s="27" t="n">
        <v>0</v>
      </c>
      <c r="E310" s="27" t="n">
        <v>0</v>
      </c>
      <c r="F310" s="27" t="n">
        <v>0.10140448</v>
      </c>
      <c r="G310" s="27" t="n">
        <v>0</v>
      </c>
      <c r="H310" s="27" t="n">
        <v>0.042968</v>
      </c>
      <c r="I310" s="27" t="n">
        <v>0</v>
      </c>
      <c r="J310" s="27" t="n">
        <v>0.02749952</v>
      </c>
      <c r="K310" s="27" t="n">
        <v>0</v>
      </c>
      <c r="L310" s="27" t="n">
        <v>0</v>
      </c>
      <c r="M310" s="27" t="n">
        <v>0.00171872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827</v>
      </c>
      <c r="B311" s="27" t="n">
        <v>0.11687296</v>
      </c>
      <c r="C311" s="27" t="n">
        <v>0.09281088</v>
      </c>
      <c r="D311" s="27" t="n">
        <v>0.1374976</v>
      </c>
      <c r="E311" s="27" t="n">
        <v>0.085936</v>
      </c>
      <c r="F311" s="27" t="n">
        <v>0.0515616</v>
      </c>
      <c r="G311" s="27" t="n">
        <v>0</v>
      </c>
      <c r="H311" s="27" t="n">
        <v>0</v>
      </c>
      <c r="I311" s="27" t="n">
        <v>1.88371712</v>
      </c>
      <c r="J311" s="27" t="n">
        <v>3.87915104</v>
      </c>
      <c r="K311" s="27" t="n">
        <v>7.04847072</v>
      </c>
      <c r="L311" s="27" t="n">
        <v>5.55490304</v>
      </c>
      <c r="M311" s="27" t="n">
        <v>6.51738624</v>
      </c>
      <c r="N311" s="27" t="n">
        <v>9.43749152</v>
      </c>
      <c r="O311" s="27" t="n">
        <v>11.6787024</v>
      </c>
      <c r="P311" s="27" t="n">
        <v>2.60901696</v>
      </c>
      <c r="Q311" s="27" t="n">
        <v>3.28103648</v>
      </c>
      <c r="R311" s="27" t="n">
        <v>0.08937344</v>
      </c>
      <c r="S311" s="27" t="n">
        <v>0.03609312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828</v>
      </c>
      <c r="B312" s="27" t="n">
        <v>6.2389536</v>
      </c>
      <c r="C312" s="27" t="n">
        <v>0.05328032</v>
      </c>
      <c r="D312" s="27" t="n">
        <v>14.39256128</v>
      </c>
      <c r="E312" s="27" t="n">
        <v>8.29798016</v>
      </c>
      <c r="F312" s="27" t="n">
        <v>5.4053744</v>
      </c>
      <c r="G312" s="27" t="n">
        <v>6.84566176</v>
      </c>
      <c r="H312" s="27" t="n">
        <v>8.02126624</v>
      </c>
      <c r="I312" s="27" t="n">
        <v>14.351312</v>
      </c>
      <c r="J312" s="27" t="n">
        <v>13.40257856</v>
      </c>
      <c r="K312" s="27" t="n">
        <v>13.57960672</v>
      </c>
      <c r="L312" s="27" t="n">
        <v>13.86835168</v>
      </c>
      <c r="M312" s="27" t="n">
        <v>13.70851072</v>
      </c>
      <c r="N312" s="27" t="n">
        <v>11.58932896</v>
      </c>
      <c r="O312" s="27" t="n">
        <v>25.37002592</v>
      </c>
      <c r="P312" s="27" t="n">
        <v>24.46769792</v>
      </c>
      <c r="Q312" s="27" t="n">
        <v>17.1786064</v>
      </c>
      <c r="R312" s="27" t="n">
        <v>0.21827744</v>
      </c>
      <c r="S312" s="27" t="n">
        <v>6.97284704</v>
      </c>
      <c r="T312" s="27" t="n">
        <v>0</v>
      </c>
      <c r="U312" s="27" t="n">
        <v>0.05843648</v>
      </c>
      <c r="V312" s="27" t="n">
        <v>0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829</v>
      </c>
      <c r="B313" s="27" t="n">
        <v>4.7522608</v>
      </c>
      <c r="C313" s="27" t="n">
        <v>4.36211136</v>
      </c>
      <c r="D313" s="27" t="n">
        <v>5.05991168</v>
      </c>
      <c r="E313" s="27" t="n">
        <v>91.44277888</v>
      </c>
      <c r="F313" s="27" t="n">
        <v>98.14063072</v>
      </c>
      <c r="G313" s="27" t="n">
        <v>59.05006304</v>
      </c>
      <c r="H313" s="27" t="n">
        <v>97.23830272</v>
      </c>
      <c r="I313" s="27" t="n">
        <v>125.91170848</v>
      </c>
      <c r="J313" s="27" t="n">
        <v>129.54336384</v>
      </c>
      <c r="K313" s="27" t="n">
        <v>115.48767168</v>
      </c>
      <c r="L313" s="27" t="n">
        <v>111.53289696</v>
      </c>
      <c r="M313" s="27" t="n">
        <v>110.08917216</v>
      </c>
      <c r="N313" s="27" t="n">
        <v>120.0697792</v>
      </c>
      <c r="O313" s="27" t="n">
        <v>149.42036064</v>
      </c>
      <c r="P313" s="27" t="n">
        <v>106.99203872</v>
      </c>
      <c r="Q313" s="27" t="n">
        <v>115.76610432</v>
      </c>
      <c r="R313" s="27" t="n">
        <v>108.13842496</v>
      </c>
      <c r="S313" s="27" t="n">
        <v>102.48555488</v>
      </c>
      <c r="T313" s="27" t="n">
        <v>4.81757216</v>
      </c>
      <c r="U313" s="27" t="n">
        <v>0</v>
      </c>
      <c r="V313" s="27" t="n">
        <v>1.87856096</v>
      </c>
      <c r="W313" s="27" t="n">
        <v>0.00343744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830</v>
      </c>
      <c r="B314" s="27" t="n">
        <v>0.24577696</v>
      </c>
      <c r="C314" s="27" t="n">
        <v>5.30568864</v>
      </c>
      <c r="D314" s="27" t="n">
        <v>0.78373632</v>
      </c>
      <c r="E314" s="27" t="n">
        <v>2.11746304</v>
      </c>
      <c r="F314" s="27" t="n">
        <v>9.10405984</v>
      </c>
      <c r="G314" s="27" t="n">
        <v>12.05510208</v>
      </c>
      <c r="H314" s="27" t="n">
        <v>6.7717568</v>
      </c>
      <c r="I314" s="27" t="n">
        <v>5.97427072</v>
      </c>
      <c r="J314" s="27" t="n">
        <v>1.4866928</v>
      </c>
      <c r="K314" s="27" t="n">
        <v>2.35808384</v>
      </c>
      <c r="L314" s="27" t="n">
        <v>4.66288736</v>
      </c>
      <c r="M314" s="27" t="n">
        <v>0.71155008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.10140448</v>
      </c>
      <c r="U314" s="27" t="n">
        <v>0</v>
      </c>
      <c r="V314" s="27" t="n">
        <v>2.9733856</v>
      </c>
      <c r="W314" s="27" t="n">
        <v>1.19622912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831</v>
      </c>
      <c r="B315" s="27" t="n">
        <v>11.02387008</v>
      </c>
      <c r="C315" s="27" t="n">
        <v>8.78781536</v>
      </c>
      <c r="D315" s="27" t="n">
        <v>4.97741312</v>
      </c>
      <c r="E315" s="27" t="n">
        <v>1.10169952</v>
      </c>
      <c r="F315" s="27" t="n">
        <v>6.98831552</v>
      </c>
      <c r="G315" s="27" t="n">
        <v>0</v>
      </c>
      <c r="H315" s="27" t="n">
        <v>1.54512928</v>
      </c>
      <c r="I315" s="27" t="n">
        <v>2.03840192</v>
      </c>
      <c r="J315" s="27" t="n">
        <v>0.86107872</v>
      </c>
      <c r="K315" s="27" t="n">
        <v>1.86824864</v>
      </c>
      <c r="L315" s="27" t="n">
        <v>1.38185088</v>
      </c>
      <c r="M315" s="27" t="n">
        <v>1.28904</v>
      </c>
      <c r="N315" s="27" t="n">
        <v>1.95418464</v>
      </c>
      <c r="O315" s="27" t="n">
        <v>4.14555264</v>
      </c>
      <c r="P315" s="27" t="n">
        <v>0</v>
      </c>
      <c r="Q315" s="27" t="n">
        <v>9.91529568</v>
      </c>
      <c r="R315" s="27" t="n">
        <v>1.82871808</v>
      </c>
      <c r="S315" s="27" t="n">
        <v>0.902328</v>
      </c>
      <c r="T315" s="27" t="n">
        <v>5.64771392</v>
      </c>
      <c r="U315" s="27" t="n">
        <v>1.01748224</v>
      </c>
      <c r="V315" s="27" t="n">
        <v>0.2234336</v>
      </c>
      <c r="W315" s="27" t="n">
        <v>0.0085936</v>
      </c>
      <c r="X315" s="27" t="n">
        <v>0.02062464</v>
      </c>
      <c r="Y315" s="27" t="n">
        <v>7.3389344</v>
      </c>
    </row>
    <row r="316" customFormat="false" ht="11.25" hidden="false" customHeight="false" outlineLevel="0" collapsed="false">
      <c r="A316" s="25" t="n">
        <f aca="false">A100</f>
        <v>42832</v>
      </c>
      <c r="B316" s="27" t="n">
        <v>0.83014176</v>
      </c>
      <c r="C316" s="27" t="n">
        <v>13.87694528</v>
      </c>
      <c r="D316" s="27" t="n">
        <v>14.69161856</v>
      </c>
      <c r="E316" s="27" t="n">
        <v>11.46901856</v>
      </c>
      <c r="F316" s="27" t="n">
        <v>7.3217472</v>
      </c>
      <c r="G316" s="27" t="n">
        <v>15.2364528</v>
      </c>
      <c r="H316" s="27" t="n">
        <v>7.11721952</v>
      </c>
      <c r="I316" s="27" t="n">
        <v>0.63248896</v>
      </c>
      <c r="J316" s="27" t="n">
        <v>17.58422432</v>
      </c>
      <c r="K316" s="27" t="n">
        <v>21.2863472</v>
      </c>
      <c r="L316" s="27" t="n">
        <v>20.49229856</v>
      </c>
      <c r="M316" s="27" t="n">
        <v>0</v>
      </c>
      <c r="N316" s="27" t="n">
        <v>7.46268224</v>
      </c>
      <c r="O316" s="27" t="n">
        <v>5.843648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833</v>
      </c>
      <c r="B317" s="27" t="n">
        <v>12.62743584</v>
      </c>
      <c r="C317" s="27" t="n">
        <v>13.0364912</v>
      </c>
      <c r="D317" s="27" t="n">
        <v>11.53776736</v>
      </c>
      <c r="E317" s="27" t="n">
        <v>3.92211904</v>
      </c>
      <c r="F317" s="27" t="n">
        <v>27.39983424</v>
      </c>
      <c r="G317" s="27" t="n">
        <v>2.42167648</v>
      </c>
      <c r="H317" s="27" t="n">
        <v>1.81153088</v>
      </c>
      <c r="I317" s="27" t="n">
        <v>1.85278016</v>
      </c>
      <c r="J317" s="27" t="n">
        <v>2.57979872</v>
      </c>
      <c r="K317" s="27" t="n">
        <v>1.40419424</v>
      </c>
      <c r="L317" s="27" t="n">
        <v>4.01149248</v>
      </c>
      <c r="M317" s="27" t="n">
        <v>1.80981216</v>
      </c>
      <c r="N317" s="27" t="n">
        <v>1.14123008</v>
      </c>
      <c r="O317" s="27" t="n">
        <v>19.48856608</v>
      </c>
      <c r="P317" s="27" t="n">
        <v>12.14791296</v>
      </c>
      <c r="Q317" s="27" t="n">
        <v>4.6749184</v>
      </c>
      <c r="R317" s="27" t="n">
        <v>0.00171872</v>
      </c>
      <c r="S317" s="27" t="n">
        <v>0.24233952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834</v>
      </c>
      <c r="B318" s="27" t="n">
        <v>2.06933888</v>
      </c>
      <c r="C318" s="27" t="n">
        <v>3.5491568</v>
      </c>
      <c r="D318" s="27" t="n">
        <v>6.0327072</v>
      </c>
      <c r="E318" s="27" t="n">
        <v>10.84684192</v>
      </c>
      <c r="F318" s="27" t="n">
        <v>8.5678192</v>
      </c>
      <c r="G318" s="27" t="n">
        <v>9.6935808</v>
      </c>
      <c r="H318" s="27" t="n">
        <v>8.85656416</v>
      </c>
      <c r="I318" s="27" t="n">
        <v>7.36815264</v>
      </c>
      <c r="J318" s="27" t="n">
        <v>7.98517312</v>
      </c>
      <c r="K318" s="27" t="n">
        <v>11.73542016</v>
      </c>
      <c r="L318" s="27" t="n">
        <v>3.265568</v>
      </c>
      <c r="M318" s="27" t="n">
        <v>2.9905728</v>
      </c>
      <c r="N318" s="27" t="n">
        <v>1.9163728</v>
      </c>
      <c r="O318" s="27" t="n">
        <v>8.077984</v>
      </c>
      <c r="P318" s="27" t="n">
        <v>0.40046176</v>
      </c>
      <c r="Q318" s="27" t="n">
        <v>0.00687488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835</v>
      </c>
      <c r="B319" s="27" t="n">
        <v>5.070224</v>
      </c>
      <c r="C319" s="27" t="n">
        <v>0.04984288</v>
      </c>
      <c r="D319" s="27" t="n">
        <v>4.96366336</v>
      </c>
      <c r="E319" s="27" t="n">
        <v>20.4012064</v>
      </c>
      <c r="F319" s="27" t="n">
        <v>21.24681664</v>
      </c>
      <c r="G319" s="27" t="n">
        <v>21.21416096</v>
      </c>
      <c r="H319" s="27" t="n">
        <v>26.2362608</v>
      </c>
      <c r="I319" s="27" t="n">
        <v>1.82356192</v>
      </c>
      <c r="J319" s="27" t="n">
        <v>29.46401696</v>
      </c>
      <c r="K319" s="27" t="n">
        <v>5.39334336</v>
      </c>
      <c r="L319" s="27" t="n">
        <v>8.71906656</v>
      </c>
      <c r="M319" s="27" t="n">
        <v>7.46440096</v>
      </c>
      <c r="N319" s="27" t="n">
        <v>19.57450208</v>
      </c>
      <c r="O319" s="27" t="n">
        <v>14.48193472</v>
      </c>
      <c r="P319" s="27" t="n">
        <v>14.1880336</v>
      </c>
      <c r="Q319" s="27" t="n">
        <v>0.30765088</v>
      </c>
      <c r="R319" s="27" t="n">
        <v>0.89889056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836</v>
      </c>
      <c r="B320" s="27" t="n">
        <v>3.5319696</v>
      </c>
      <c r="C320" s="27" t="n">
        <v>14.81021024</v>
      </c>
      <c r="D320" s="27" t="n">
        <v>7.01409632</v>
      </c>
      <c r="E320" s="27" t="n">
        <v>6.65660256</v>
      </c>
      <c r="F320" s="27" t="n">
        <v>12.80618272</v>
      </c>
      <c r="G320" s="27" t="n">
        <v>13.07258432</v>
      </c>
      <c r="H320" s="27" t="n">
        <v>6.574104</v>
      </c>
      <c r="I320" s="27" t="n">
        <v>2.7757328</v>
      </c>
      <c r="J320" s="27" t="n">
        <v>3.14869504</v>
      </c>
      <c r="K320" s="27" t="n">
        <v>6.39879456</v>
      </c>
      <c r="L320" s="27" t="n">
        <v>6.41598176</v>
      </c>
      <c r="M320" s="27" t="n">
        <v>7.8029888</v>
      </c>
      <c r="N320" s="27" t="n">
        <v>0</v>
      </c>
      <c r="O320" s="27" t="n">
        <v>3.19166304</v>
      </c>
      <c r="P320" s="27" t="n">
        <v>0.44514848</v>
      </c>
      <c r="Q320" s="27" t="n">
        <v>0.343744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05</f>
        <v>42837</v>
      </c>
      <c r="B321" s="27" t="n">
        <v>0.31624448</v>
      </c>
      <c r="C321" s="27" t="n">
        <v>0.36780608</v>
      </c>
      <c r="D321" s="27" t="n">
        <v>0.21655872</v>
      </c>
      <c r="E321" s="27" t="n">
        <v>8.73281632</v>
      </c>
      <c r="F321" s="27" t="n">
        <v>9.44608512</v>
      </c>
      <c r="G321" s="27" t="n">
        <v>7.4076832</v>
      </c>
      <c r="H321" s="27" t="n">
        <v>4.95506976</v>
      </c>
      <c r="I321" s="27" t="n">
        <v>3.94274368</v>
      </c>
      <c r="J321" s="27" t="n">
        <v>0.73561216</v>
      </c>
      <c r="K321" s="27" t="n">
        <v>0.1031232</v>
      </c>
      <c r="L321" s="27" t="n">
        <v>2.37011488</v>
      </c>
      <c r="M321" s="27" t="n">
        <v>2.47151936</v>
      </c>
      <c r="N321" s="27" t="n">
        <v>3.18306944</v>
      </c>
      <c r="O321" s="27" t="n">
        <v>9.23468256</v>
      </c>
      <c r="P321" s="27" t="n">
        <v>3.98399296</v>
      </c>
      <c r="Q321" s="27" t="n">
        <v>0.07218624</v>
      </c>
      <c r="R321" s="27" t="n">
        <v>0.02921824</v>
      </c>
      <c r="S321" s="27" t="n">
        <v>0.00343744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838</v>
      </c>
      <c r="B322" s="27" t="n">
        <v>2.10371328</v>
      </c>
      <c r="C322" s="27" t="n">
        <v>3.45118976</v>
      </c>
      <c r="D322" s="27" t="n">
        <v>7.47299456</v>
      </c>
      <c r="E322" s="27" t="n">
        <v>7.04503328</v>
      </c>
      <c r="F322" s="27" t="n">
        <v>4.74538592</v>
      </c>
      <c r="G322" s="27" t="n">
        <v>5.46209216</v>
      </c>
      <c r="H322" s="27" t="n">
        <v>7.8115824</v>
      </c>
      <c r="I322" s="27" t="n">
        <v>9.2123392</v>
      </c>
      <c r="J322" s="27" t="n">
        <v>11.15621152</v>
      </c>
      <c r="K322" s="27" t="n">
        <v>12.4435328</v>
      </c>
      <c r="L322" s="27" t="n">
        <v>12.9247744</v>
      </c>
      <c r="M322" s="27" t="n">
        <v>14.5489648</v>
      </c>
      <c r="N322" s="27" t="n">
        <v>15.04223744</v>
      </c>
      <c r="O322" s="27" t="n">
        <v>20.81026176</v>
      </c>
      <c r="P322" s="27" t="n">
        <v>18.60858144</v>
      </c>
      <c r="Q322" s="27" t="n">
        <v>11.65635904</v>
      </c>
      <c r="R322" s="27" t="n">
        <v>14.67099392</v>
      </c>
      <c r="S322" s="27" t="n">
        <v>9.4787408</v>
      </c>
      <c r="T322" s="27" t="n">
        <v>9.02843616</v>
      </c>
      <c r="U322" s="27" t="n">
        <v>7.76517696</v>
      </c>
      <c r="V322" s="27" t="n">
        <v>0.02749952</v>
      </c>
      <c r="W322" s="27" t="n">
        <v>0</v>
      </c>
      <c r="X322" s="27" t="n">
        <v>0.00687488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839</v>
      </c>
      <c r="B323" s="27" t="n">
        <v>0.01890592</v>
      </c>
      <c r="C323" s="27" t="n">
        <v>4.29336256</v>
      </c>
      <c r="D323" s="27" t="n">
        <v>3.64196768</v>
      </c>
      <c r="E323" s="27" t="n">
        <v>4.3053936</v>
      </c>
      <c r="F323" s="27" t="n">
        <v>6.07739392</v>
      </c>
      <c r="G323" s="27" t="n">
        <v>10.84684192</v>
      </c>
      <c r="H323" s="27" t="n">
        <v>11.94338528</v>
      </c>
      <c r="I323" s="27" t="n">
        <v>7.11893824</v>
      </c>
      <c r="J323" s="27" t="n">
        <v>12.47275104</v>
      </c>
      <c r="K323" s="27" t="n">
        <v>13.80475904</v>
      </c>
      <c r="L323" s="27" t="n">
        <v>12.20978688</v>
      </c>
      <c r="M323" s="27" t="n">
        <v>14.07803552</v>
      </c>
      <c r="N323" s="27" t="n">
        <v>15.78300576</v>
      </c>
      <c r="O323" s="27" t="n">
        <v>17.94687424</v>
      </c>
      <c r="P323" s="27" t="n">
        <v>15.77269344</v>
      </c>
      <c r="Q323" s="27" t="n">
        <v>15.34301344</v>
      </c>
      <c r="R323" s="27" t="n">
        <v>12.31291008</v>
      </c>
      <c r="S323" s="27" t="n">
        <v>8.94250016</v>
      </c>
      <c r="T323" s="27" t="n">
        <v>0.6617072</v>
      </c>
      <c r="U323" s="27" t="n">
        <v>1.51591104</v>
      </c>
      <c r="V323" s="27" t="n">
        <v>2.00574624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840</v>
      </c>
      <c r="B324" s="27" t="n">
        <v>0.34546272</v>
      </c>
      <c r="C324" s="27" t="n">
        <v>0.78373632</v>
      </c>
      <c r="D324" s="27" t="n">
        <v>3.05760288</v>
      </c>
      <c r="E324" s="27" t="n">
        <v>8.18798208</v>
      </c>
      <c r="F324" s="27" t="n">
        <v>11.13214944</v>
      </c>
      <c r="G324" s="27" t="n">
        <v>14.29803168</v>
      </c>
      <c r="H324" s="27" t="n">
        <v>3.69009184</v>
      </c>
      <c r="I324" s="27" t="n">
        <v>3.47353312</v>
      </c>
      <c r="J324" s="27" t="n">
        <v>6.68066464</v>
      </c>
      <c r="K324" s="27" t="n">
        <v>5.23865856</v>
      </c>
      <c r="L324" s="27" t="n">
        <v>10.04763712</v>
      </c>
      <c r="M324" s="27" t="n">
        <v>10.30716384</v>
      </c>
      <c r="N324" s="27" t="n">
        <v>14.8927088</v>
      </c>
      <c r="O324" s="27" t="n">
        <v>11.62542208</v>
      </c>
      <c r="P324" s="27" t="n">
        <v>21.76587008</v>
      </c>
      <c r="Q324" s="27" t="n">
        <v>22.98616128</v>
      </c>
      <c r="R324" s="27" t="n">
        <v>22.35367232</v>
      </c>
      <c r="S324" s="27" t="n">
        <v>15.00270688</v>
      </c>
      <c r="T324" s="27" t="n">
        <v>13.577888</v>
      </c>
      <c r="U324" s="27" t="n">
        <v>0.52936576</v>
      </c>
      <c r="V324" s="27" t="n">
        <v>0.47092928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841</v>
      </c>
      <c r="B325" s="27" t="n">
        <v>3.050728</v>
      </c>
      <c r="C325" s="27" t="n">
        <v>8.06767168</v>
      </c>
      <c r="D325" s="27" t="n">
        <v>10.53919104</v>
      </c>
      <c r="E325" s="27" t="n">
        <v>18.8371712</v>
      </c>
      <c r="F325" s="27" t="n">
        <v>18.64639328</v>
      </c>
      <c r="G325" s="27" t="n">
        <v>19.89934016</v>
      </c>
      <c r="H325" s="27" t="n">
        <v>14.49568448</v>
      </c>
      <c r="I325" s="27" t="n">
        <v>9.53202112</v>
      </c>
      <c r="J325" s="27" t="n">
        <v>0.13577888</v>
      </c>
      <c r="K325" s="27" t="n">
        <v>5.53943456</v>
      </c>
      <c r="L325" s="27" t="n">
        <v>9.50624032</v>
      </c>
      <c r="M325" s="27" t="n">
        <v>0.09968576</v>
      </c>
      <c r="N325" s="27" t="n">
        <v>0.01031232</v>
      </c>
      <c r="O325" s="27" t="n">
        <v>1.66543968</v>
      </c>
      <c r="P325" s="27" t="n">
        <v>0.06359264</v>
      </c>
      <c r="Q325" s="27" t="n">
        <v>0</v>
      </c>
      <c r="R325" s="27" t="n">
        <v>0</v>
      </c>
      <c r="S325" s="27" t="n">
        <v>0.00171872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842</v>
      </c>
      <c r="B326" s="27" t="n">
        <v>3.9014944</v>
      </c>
      <c r="C326" s="27" t="n">
        <v>2.96994816</v>
      </c>
      <c r="D326" s="27" t="n">
        <v>8.53000736</v>
      </c>
      <c r="E326" s="27" t="n">
        <v>8.68641088</v>
      </c>
      <c r="F326" s="27" t="n">
        <v>13.98694336</v>
      </c>
      <c r="G326" s="27" t="n">
        <v>14.0247552</v>
      </c>
      <c r="H326" s="27" t="n">
        <v>17.36594688</v>
      </c>
      <c r="I326" s="27" t="n">
        <v>8.1037648</v>
      </c>
      <c r="J326" s="27" t="n">
        <v>13.8528832</v>
      </c>
      <c r="K326" s="27" t="n">
        <v>13.94397536</v>
      </c>
      <c r="L326" s="27" t="n">
        <v>15.39629376</v>
      </c>
      <c r="M326" s="27" t="n">
        <v>14.43037312</v>
      </c>
      <c r="N326" s="27" t="n">
        <v>14.59365152</v>
      </c>
      <c r="O326" s="27" t="n">
        <v>15.75378752</v>
      </c>
      <c r="P326" s="27" t="n">
        <v>5.81442976</v>
      </c>
      <c r="Q326" s="27" t="n">
        <v>2.50761248</v>
      </c>
      <c r="R326" s="27" t="n">
        <v>1.40419424</v>
      </c>
      <c r="S326" s="27" t="n">
        <v>0.10656064</v>
      </c>
      <c r="T326" s="27" t="n">
        <v>0.05843648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843</v>
      </c>
      <c r="B327" s="27" t="n">
        <v>0.03609312</v>
      </c>
      <c r="C327" s="27" t="n">
        <v>0.03953056</v>
      </c>
      <c r="D327" s="27" t="n">
        <v>0.04468672</v>
      </c>
      <c r="E327" s="27" t="n">
        <v>0.00515616</v>
      </c>
      <c r="F327" s="27" t="n">
        <v>0.00687488</v>
      </c>
      <c r="G327" s="27" t="n">
        <v>0.0171872</v>
      </c>
      <c r="H327" s="27" t="n">
        <v>14.47505984</v>
      </c>
      <c r="I327" s="27" t="n">
        <v>9.50280288</v>
      </c>
      <c r="J327" s="27" t="n">
        <v>13.22039424</v>
      </c>
      <c r="K327" s="27" t="n">
        <v>3.1108832</v>
      </c>
      <c r="L327" s="27" t="n">
        <v>3.71415392</v>
      </c>
      <c r="M327" s="27" t="n">
        <v>3.85508896</v>
      </c>
      <c r="N327" s="27" t="n">
        <v>0.00687488</v>
      </c>
      <c r="O327" s="27" t="n">
        <v>0.0343744</v>
      </c>
      <c r="P327" s="27" t="n">
        <v>0.02406208</v>
      </c>
      <c r="Q327" s="27" t="n">
        <v>0.0171872</v>
      </c>
      <c r="R327" s="27" t="n">
        <v>0.00343744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844</v>
      </c>
      <c r="B328" s="27" t="n">
        <v>8.46125856</v>
      </c>
      <c r="C328" s="27" t="n">
        <v>7.56924288</v>
      </c>
      <c r="D328" s="27" t="n">
        <v>7.82705088</v>
      </c>
      <c r="E328" s="27" t="n">
        <v>10.03388736</v>
      </c>
      <c r="F328" s="27" t="n">
        <v>9.8568592</v>
      </c>
      <c r="G328" s="27" t="n">
        <v>10.18169728</v>
      </c>
      <c r="H328" s="27" t="n">
        <v>5.31600096</v>
      </c>
      <c r="I328" s="27" t="n">
        <v>5.67865088</v>
      </c>
      <c r="J328" s="27" t="n">
        <v>6.71675776</v>
      </c>
      <c r="K328" s="27" t="n">
        <v>0.15984096</v>
      </c>
      <c r="L328" s="27" t="n">
        <v>0.18218432</v>
      </c>
      <c r="M328" s="27" t="n">
        <v>0</v>
      </c>
      <c r="N328" s="27" t="n">
        <v>0</v>
      </c>
      <c r="O328" s="27" t="n">
        <v>3.35322272</v>
      </c>
      <c r="P328" s="27" t="n">
        <v>3.22088128</v>
      </c>
      <c r="Q328" s="27" t="n">
        <v>0.21140256</v>
      </c>
      <c r="R328" s="27" t="n">
        <v>0.042968</v>
      </c>
      <c r="S328" s="27" t="n">
        <v>0.02921824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845</v>
      </c>
      <c r="B329" s="27" t="n">
        <v>1.77715648</v>
      </c>
      <c r="C329" s="27" t="n">
        <v>6.59300992</v>
      </c>
      <c r="D329" s="27" t="n">
        <v>1.93184128</v>
      </c>
      <c r="E329" s="27" t="n">
        <v>3.28447392</v>
      </c>
      <c r="F329" s="27" t="n">
        <v>6.38332608</v>
      </c>
      <c r="G329" s="27" t="n">
        <v>0.6187392</v>
      </c>
      <c r="H329" s="27" t="n">
        <v>0.75967424</v>
      </c>
      <c r="I329" s="27" t="n">
        <v>0.72873728</v>
      </c>
      <c r="J329" s="27" t="n">
        <v>1.51762976</v>
      </c>
      <c r="K329" s="27" t="n">
        <v>0.36780608</v>
      </c>
      <c r="L329" s="27" t="n">
        <v>1.98855904</v>
      </c>
      <c r="M329" s="27" t="n">
        <v>0</v>
      </c>
      <c r="N329" s="27" t="n">
        <v>0</v>
      </c>
      <c r="O329" s="27" t="n">
        <v>1.6499712</v>
      </c>
      <c r="P329" s="27" t="n">
        <v>1.24263456</v>
      </c>
      <c r="Q329" s="27" t="n">
        <v>0.65655104</v>
      </c>
      <c r="R329" s="27" t="n">
        <v>0.02749952</v>
      </c>
      <c r="S329" s="27" t="n">
        <v>3.49415776</v>
      </c>
      <c r="T329" s="27" t="n">
        <v>0.00687488</v>
      </c>
      <c r="U329" s="27" t="n">
        <v>0.03093696</v>
      </c>
      <c r="V329" s="27" t="n">
        <v>0.18562176</v>
      </c>
      <c r="W329" s="27" t="n">
        <v>0</v>
      </c>
      <c r="X329" s="27" t="n">
        <v>0.01374976</v>
      </c>
      <c r="Y329" s="27" t="n">
        <v>0.03953056</v>
      </c>
    </row>
    <row r="330" customFormat="false" ht="11.25" hidden="false" customHeight="false" outlineLevel="0" collapsed="false">
      <c r="A330" s="25" t="n">
        <f aca="false">A114</f>
        <v>42846</v>
      </c>
      <c r="B330" s="27" t="n">
        <v>0</v>
      </c>
      <c r="C330" s="27" t="n">
        <v>0.01374976</v>
      </c>
      <c r="D330" s="27" t="n">
        <v>0.0171872</v>
      </c>
      <c r="E330" s="27" t="n">
        <v>0.00343744</v>
      </c>
      <c r="F330" s="27" t="n">
        <v>0.0171872</v>
      </c>
      <c r="G330" s="27" t="n">
        <v>0.0171872</v>
      </c>
      <c r="H330" s="27" t="n">
        <v>0.01031232</v>
      </c>
      <c r="I330" s="27" t="n">
        <v>0.36436864</v>
      </c>
      <c r="J330" s="27" t="n">
        <v>1.2116976</v>
      </c>
      <c r="K330" s="27" t="n">
        <v>1.27529024</v>
      </c>
      <c r="L330" s="27" t="n">
        <v>4.74882336</v>
      </c>
      <c r="M330" s="27" t="n">
        <v>0.00687488</v>
      </c>
      <c r="N330" s="27" t="n">
        <v>0</v>
      </c>
      <c r="O330" s="27" t="n">
        <v>0</v>
      </c>
      <c r="P330" s="27" t="n">
        <v>0.00343744</v>
      </c>
      <c r="Q330" s="27" t="n">
        <v>0.00171872</v>
      </c>
      <c r="R330" s="27" t="n">
        <v>0</v>
      </c>
      <c r="S330" s="27" t="n">
        <v>0</v>
      </c>
      <c r="T330" s="27" t="n">
        <v>0</v>
      </c>
      <c r="U330" s="27" t="n">
        <v>0.00687488</v>
      </c>
      <c r="V330" s="27" t="n">
        <v>0.01374976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847</v>
      </c>
      <c r="B331" s="27" t="n">
        <v>0.01031232</v>
      </c>
      <c r="C331" s="27" t="n">
        <v>0.01374976</v>
      </c>
      <c r="D331" s="27" t="n">
        <v>0.01374976</v>
      </c>
      <c r="E331" s="27" t="n">
        <v>0.01374976</v>
      </c>
      <c r="F331" s="27" t="n">
        <v>0.00687488</v>
      </c>
      <c r="G331" s="27" t="n">
        <v>0.02234336</v>
      </c>
      <c r="H331" s="27" t="n">
        <v>0.01546848</v>
      </c>
      <c r="I331" s="27" t="n">
        <v>0.04124928</v>
      </c>
      <c r="J331" s="27" t="n">
        <v>6.3764512</v>
      </c>
      <c r="K331" s="27" t="n">
        <v>0.02234336</v>
      </c>
      <c r="L331" s="27" t="n">
        <v>0.00687488</v>
      </c>
      <c r="M331" s="27" t="n">
        <v>0.0601552</v>
      </c>
      <c r="N331" s="27" t="n">
        <v>0.45889824</v>
      </c>
      <c r="O331" s="27" t="n">
        <v>3.27588032</v>
      </c>
      <c r="P331" s="27" t="n">
        <v>0.03781184</v>
      </c>
      <c r="Q331" s="27" t="n">
        <v>0.01031232</v>
      </c>
      <c r="R331" s="27" t="n">
        <v>0</v>
      </c>
      <c r="S331" s="27" t="n">
        <v>0.02062464</v>
      </c>
      <c r="T331" s="27" t="n">
        <v>0.01546848</v>
      </c>
      <c r="U331" s="27" t="n">
        <v>0.00687488</v>
      </c>
      <c r="V331" s="27" t="n">
        <v>0.0171872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848</v>
      </c>
      <c r="B332" s="27" t="n">
        <v>0.00515616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.00171872</v>
      </c>
      <c r="H332" s="27" t="n">
        <v>0</v>
      </c>
      <c r="I332" s="27" t="n">
        <v>0</v>
      </c>
      <c r="J332" s="27" t="n">
        <v>0.0257808</v>
      </c>
      <c r="K332" s="27" t="n">
        <v>0.04124928</v>
      </c>
      <c r="L332" s="27" t="n">
        <v>1.31825824</v>
      </c>
      <c r="M332" s="27" t="n">
        <v>1.07935616</v>
      </c>
      <c r="N332" s="27" t="n">
        <v>6.96769088</v>
      </c>
      <c r="O332" s="27" t="n">
        <v>13.30804896</v>
      </c>
      <c r="P332" s="27" t="n">
        <v>15.54238496</v>
      </c>
      <c r="Q332" s="27" t="n">
        <v>11.45870624</v>
      </c>
      <c r="R332" s="27" t="n">
        <v>1.41278784</v>
      </c>
      <c r="S332" s="27" t="n">
        <v>3.49587648</v>
      </c>
      <c r="T332" s="27" t="n">
        <v>0.07390496</v>
      </c>
      <c r="U332" s="27" t="n">
        <v>3.80008992</v>
      </c>
      <c r="V332" s="27" t="n">
        <v>0.05671776</v>
      </c>
      <c r="W332" s="27" t="n">
        <v>0</v>
      </c>
      <c r="X332" s="27" t="n">
        <v>0</v>
      </c>
      <c r="Y332" s="27" t="n">
        <v>0.03781184</v>
      </c>
    </row>
    <row r="333" customFormat="false" ht="11.25" hidden="false" customHeight="false" outlineLevel="0" collapsed="false">
      <c r="A333" s="25" t="n">
        <f aca="false">A117</f>
        <v>42849</v>
      </c>
      <c r="B333" s="27" t="n">
        <v>0.01374976</v>
      </c>
      <c r="C333" s="27" t="n">
        <v>0.78889248</v>
      </c>
      <c r="D333" s="27" t="n">
        <v>0</v>
      </c>
      <c r="E333" s="27" t="n">
        <v>6.14270528</v>
      </c>
      <c r="F333" s="27" t="n">
        <v>12.8388384</v>
      </c>
      <c r="G333" s="27" t="n">
        <v>16.71111456</v>
      </c>
      <c r="H333" s="27" t="n">
        <v>8.82390848</v>
      </c>
      <c r="I333" s="27" t="n">
        <v>3.8413392</v>
      </c>
      <c r="J333" s="27" t="n">
        <v>3.6608736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2.57979872</v>
      </c>
      <c r="Q333" s="27" t="n">
        <v>0.00515616</v>
      </c>
      <c r="R333" s="27" t="n">
        <v>4.47039072</v>
      </c>
      <c r="S333" s="27" t="n">
        <v>6.83019328</v>
      </c>
      <c r="T333" s="27" t="n">
        <v>5.9381776</v>
      </c>
      <c r="U333" s="27" t="n">
        <v>3.58524992</v>
      </c>
      <c r="V333" s="27" t="n">
        <v>4.64570016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850</v>
      </c>
      <c r="B334" s="27" t="n">
        <v>0.6960816</v>
      </c>
      <c r="C334" s="27" t="n">
        <v>0.26468288</v>
      </c>
      <c r="D334" s="27" t="n">
        <v>3.7983712</v>
      </c>
      <c r="E334" s="27" t="n">
        <v>9.69529952</v>
      </c>
      <c r="F334" s="27" t="n">
        <v>7.8545504</v>
      </c>
      <c r="G334" s="27" t="n">
        <v>10.27450816</v>
      </c>
      <c r="H334" s="27" t="n">
        <v>8.7740656</v>
      </c>
      <c r="I334" s="27" t="n">
        <v>0</v>
      </c>
      <c r="J334" s="27" t="n">
        <v>1.3921632</v>
      </c>
      <c r="K334" s="27" t="n">
        <v>0.00343744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851</v>
      </c>
      <c r="B335" s="27" t="n">
        <v>4.14383392</v>
      </c>
      <c r="C335" s="27" t="n">
        <v>4.36039264</v>
      </c>
      <c r="D335" s="27" t="n">
        <v>2.53167456</v>
      </c>
      <c r="E335" s="27" t="n">
        <v>4.35523648</v>
      </c>
      <c r="F335" s="27" t="n">
        <v>3.29650496</v>
      </c>
      <c r="G335" s="27" t="n">
        <v>0.4382736</v>
      </c>
      <c r="H335" s="27" t="n">
        <v>0.05671776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852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.00171872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853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854</v>
      </c>
      <c r="B338" s="27" t="n">
        <v>0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855</v>
      </c>
      <c r="B339" s="27" t="n">
        <v>0</v>
      </c>
      <c r="C339" s="27" t="n">
        <v>0.07218624</v>
      </c>
      <c r="D339" s="27" t="n">
        <v>0.00687488</v>
      </c>
      <c r="E339" s="27" t="n">
        <v>1.09482464</v>
      </c>
      <c r="F339" s="27" t="n">
        <v>0</v>
      </c>
      <c r="G339" s="27" t="n">
        <v>0.5070224</v>
      </c>
      <c r="H339" s="27" t="n">
        <v>0.23374592</v>
      </c>
      <c r="I339" s="27" t="n">
        <v>0.34718144</v>
      </c>
      <c r="J339" s="27" t="n">
        <v>1.94902848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</row>
    <row r="342" customFormat="false" ht="24" hidden="false" customHeight="true" outlineLevel="0" collapsed="false">
      <c r="A342" s="28" t="s">
        <v>1605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4" t="s">
        <v>1135</v>
      </c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826</v>
      </c>
      <c r="B346" s="27" t="n">
        <v>0</v>
      </c>
      <c r="C346" s="27" t="n">
        <v>0</v>
      </c>
      <c r="D346" s="27" t="n">
        <v>23.62036896</v>
      </c>
      <c r="E346" s="27" t="n">
        <v>34.81611104</v>
      </c>
      <c r="F346" s="27" t="n">
        <v>17.21126208</v>
      </c>
      <c r="G346" s="27" t="n">
        <v>36.51592512</v>
      </c>
      <c r="H346" s="27" t="n">
        <v>12.7013408</v>
      </c>
      <c r="I346" s="27" t="n">
        <v>32.72614752</v>
      </c>
      <c r="J346" s="27" t="n">
        <v>18.36108576</v>
      </c>
      <c r="K346" s="27" t="n">
        <v>29.72698112</v>
      </c>
      <c r="L346" s="27" t="n">
        <v>8.26876192</v>
      </c>
      <c r="M346" s="27" t="n">
        <v>0.66342592</v>
      </c>
      <c r="N346" s="27" t="n">
        <v>38.77604192</v>
      </c>
      <c r="O346" s="27" t="n">
        <v>33.81237856</v>
      </c>
      <c r="P346" s="27" t="n">
        <v>38.25183232</v>
      </c>
      <c r="Q346" s="27" t="n">
        <v>46.67012288</v>
      </c>
      <c r="R346" s="27" t="n">
        <v>85.09554592</v>
      </c>
      <c r="S346" s="27" t="n">
        <v>105.52425184</v>
      </c>
      <c r="T346" s="27" t="n">
        <v>122.7681696</v>
      </c>
      <c r="U346" s="27" t="n">
        <v>116.38140608</v>
      </c>
      <c r="V346" s="27" t="n">
        <v>124.2462688</v>
      </c>
      <c r="W346" s="27" t="n">
        <v>117.25451584</v>
      </c>
      <c r="X346" s="27" t="n">
        <v>114.8620576</v>
      </c>
      <c r="Y346" s="27" t="n">
        <v>115.76266688</v>
      </c>
    </row>
    <row r="347" customFormat="false" ht="11.25" hidden="false" customHeight="false" outlineLevel="0" collapsed="false">
      <c r="A347" s="25" t="n">
        <f aca="false">A311</f>
        <v>42827</v>
      </c>
      <c r="B347" s="27" t="n">
        <v>4.41882912</v>
      </c>
      <c r="C347" s="27" t="n">
        <v>5.30568864</v>
      </c>
      <c r="D347" s="27" t="n">
        <v>2.26527296</v>
      </c>
      <c r="E347" s="27" t="n">
        <v>6.54316704</v>
      </c>
      <c r="F347" s="27" t="n">
        <v>4.69726176</v>
      </c>
      <c r="G347" s="27" t="n">
        <v>3.65571744</v>
      </c>
      <c r="H347" s="27" t="n">
        <v>3.84649536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8.04704704</v>
      </c>
      <c r="S347" s="27" t="n">
        <v>12.87665024</v>
      </c>
      <c r="T347" s="27" t="n">
        <v>12.23900512</v>
      </c>
      <c r="U347" s="27" t="n">
        <v>38.34292448</v>
      </c>
      <c r="V347" s="27" t="n">
        <v>26.92031136</v>
      </c>
      <c r="W347" s="27" t="n">
        <v>131.44254944</v>
      </c>
      <c r="X347" s="27" t="n">
        <v>128.53791264</v>
      </c>
      <c r="Y347" s="27" t="n">
        <v>127.38980768</v>
      </c>
    </row>
    <row r="348" customFormat="false" ht="11.25" hidden="false" customHeight="false" outlineLevel="0" collapsed="false">
      <c r="A348" s="25" t="n">
        <f aca="false">A312</f>
        <v>42828</v>
      </c>
      <c r="B348" s="27" t="n">
        <v>0</v>
      </c>
      <c r="C348" s="27" t="n">
        <v>4.43773504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.54655296</v>
      </c>
      <c r="S348" s="27" t="n">
        <v>0</v>
      </c>
      <c r="T348" s="27" t="n">
        <v>48.65524448</v>
      </c>
      <c r="U348" s="27" t="n">
        <v>0.75967424</v>
      </c>
      <c r="V348" s="27" t="n">
        <v>16.77986336</v>
      </c>
      <c r="W348" s="27" t="n">
        <v>23.50521472</v>
      </c>
      <c r="X348" s="27" t="n">
        <v>36.73248384</v>
      </c>
      <c r="Y348" s="27" t="n">
        <v>48.54352768</v>
      </c>
    </row>
    <row r="349" customFormat="false" ht="11.25" hidden="false" customHeight="false" outlineLevel="0" collapsed="false">
      <c r="A349" s="25" t="n">
        <f aca="false">A313</f>
        <v>42829</v>
      </c>
      <c r="B349" s="27" t="n">
        <v>0.08077984</v>
      </c>
      <c r="C349" s="27" t="n">
        <v>0.00171872</v>
      </c>
      <c r="D349" s="27" t="n">
        <v>0.03781184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8.96656224</v>
      </c>
      <c r="V349" s="27" t="n">
        <v>0</v>
      </c>
      <c r="W349" s="27" t="n">
        <v>2.66573472</v>
      </c>
      <c r="X349" s="27" t="n">
        <v>25.30127712</v>
      </c>
      <c r="Y349" s="27" t="n">
        <v>51.33988512</v>
      </c>
    </row>
    <row r="350" customFormat="false" ht="11.25" hidden="false" customHeight="false" outlineLevel="0" collapsed="false">
      <c r="A350" s="25" t="n">
        <f aca="false">A314</f>
        <v>42830</v>
      </c>
      <c r="B350" s="27" t="n">
        <v>0.44342976</v>
      </c>
      <c r="C350" s="27" t="n">
        <v>0</v>
      </c>
      <c r="D350" s="27" t="n">
        <v>0</v>
      </c>
      <c r="E350" s="27" t="n">
        <v>0.00687488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.21999616</v>
      </c>
      <c r="N350" s="27" t="n">
        <v>4.69554304</v>
      </c>
      <c r="O350" s="27" t="n">
        <v>10.53747232</v>
      </c>
      <c r="P350" s="27" t="n">
        <v>15.44785536</v>
      </c>
      <c r="Q350" s="27" t="n">
        <v>17.00845312</v>
      </c>
      <c r="R350" s="27" t="n">
        <v>21.97211648</v>
      </c>
      <c r="S350" s="27" t="n">
        <v>25.58830336</v>
      </c>
      <c r="T350" s="27" t="n">
        <v>1.55028544</v>
      </c>
      <c r="U350" s="27" t="n">
        <v>4.05789792</v>
      </c>
      <c r="V350" s="27" t="n">
        <v>0.0257808</v>
      </c>
      <c r="W350" s="27" t="n">
        <v>0</v>
      </c>
      <c r="X350" s="27" t="n">
        <v>11.35386432</v>
      </c>
      <c r="Y350" s="27" t="n">
        <v>29.91088416</v>
      </c>
    </row>
    <row r="351" customFormat="false" ht="11.25" hidden="false" customHeight="false" outlineLevel="0" collapsed="false">
      <c r="A351" s="25" t="n">
        <f aca="false">A315</f>
        <v>42831</v>
      </c>
      <c r="B351" s="27" t="n">
        <v>0</v>
      </c>
      <c r="C351" s="27" t="n">
        <v>0</v>
      </c>
      <c r="D351" s="27" t="n">
        <v>0</v>
      </c>
      <c r="E351" s="27" t="n">
        <v>0.02749952</v>
      </c>
      <c r="F351" s="27" t="n">
        <v>0</v>
      </c>
      <c r="G351" s="27" t="n">
        <v>5.44662368</v>
      </c>
      <c r="H351" s="27" t="n">
        <v>0</v>
      </c>
      <c r="I351" s="27" t="n">
        <v>0</v>
      </c>
      <c r="J351" s="27" t="n">
        <v>0.39014944</v>
      </c>
      <c r="K351" s="27" t="n">
        <v>0.14265376</v>
      </c>
      <c r="L351" s="27" t="n">
        <v>0.4468672</v>
      </c>
      <c r="M351" s="27" t="n">
        <v>0.26468288</v>
      </c>
      <c r="N351" s="27" t="n">
        <v>0</v>
      </c>
      <c r="O351" s="27" t="n">
        <v>0</v>
      </c>
      <c r="P351" s="27" t="n">
        <v>2.5952672</v>
      </c>
      <c r="Q351" s="27" t="n">
        <v>0.00171872</v>
      </c>
      <c r="R351" s="27" t="n">
        <v>0.300776</v>
      </c>
      <c r="S351" s="27" t="n">
        <v>0.94357728</v>
      </c>
      <c r="T351" s="27" t="n">
        <v>0.1632784</v>
      </c>
      <c r="U351" s="27" t="n">
        <v>0.10827936</v>
      </c>
      <c r="V351" s="27" t="n">
        <v>4.32601824</v>
      </c>
      <c r="W351" s="27" t="n">
        <v>6.06880032</v>
      </c>
      <c r="X351" s="27" t="n">
        <v>6.1616112</v>
      </c>
      <c r="Y351" s="27" t="n">
        <v>0</v>
      </c>
    </row>
    <row r="352" customFormat="false" ht="11.25" hidden="false" customHeight="false" outlineLevel="0" collapsed="false">
      <c r="A352" s="25" t="n">
        <f aca="false">A316</f>
        <v>42832</v>
      </c>
      <c r="B352" s="27" t="n">
        <v>0.00171872</v>
      </c>
      <c r="C352" s="27" t="n">
        <v>0</v>
      </c>
      <c r="D352" s="27" t="n">
        <v>0</v>
      </c>
      <c r="E352" s="27" t="n">
        <v>0</v>
      </c>
      <c r="F352" s="27" t="n">
        <v>0.07390496</v>
      </c>
      <c r="G352" s="27" t="n">
        <v>0.02062464</v>
      </c>
      <c r="H352" s="27" t="n">
        <v>0.14437248</v>
      </c>
      <c r="I352" s="27" t="n">
        <v>9.54061472</v>
      </c>
      <c r="J352" s="27" t="n">
        <v>0</v>
      </c>
      <c r="K352" s="27" t="n">
        <v>0</v>
      </c>
      <c r="L352" s="27" t="n">
        <v>0</v>
      </c>
      <c r="M352" s="27" t="n">
        <v>3.8069648</v>
      </c>
      <c r="N352" s="27" t="n">
        <v>0.13234144</v>
      </c>
      <c r="O352" s="27" t="n">
        <v>0.19937152</v>
      </c>
      <c r="P352" s="27" t="n">
        <v>17.96578016</v>
      </c>
      <c r="Q352" s="27" t="n">
        <v>7.35096544</v>
      </c>
      <c r="R352" s="27" t="n">
        <v>13.14477056</v>
      </c>
      <c r="S352" s="27" t="n">
        <v>4.3741424</v>
      </c>
      <c r="T352" s="27" t="n">
        <v>16.17659264</v>
      </c>
      <c r="U352" s="27" t="n">
        <v>33.90862688</v>
      </c>
      <c r="V352" s="27" t="n">
        <v>33.06473536</v>
      </c>
      <c r="W352" s="27" t="n">
        <v>40.49132448</v>
      </c>
      <c r="X352" s="27" t="n">
        <v>44.02845024</v>
      </c>
      <c r="Y352" s="27" t="n">
        <v>70.41939584</v>
      </c>
    </row>
    <row r="353" customFormat="false" ht="11.25" hidden="false" customHeight="false" outlineLevel="0" collapsed="false">
      <c r="A353" s="25" t="n">
        <f aca="false">A317</f>
        <v>42833</v>
      </c>
      <c r="B353" s="27" t="n">
        <v>0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.00515616</v>
      </c>
      <c r="H353" s="27" t="n">
        <v>0.00687488</v>
      </c>
      <c r="I353" s="27" t="n">
        <v>0.09796704</v>
      </c>
      <c r="J353" s="27" t="n">
        <v>0.27327648</v>
      </c>
      <c r="K353" s="27" t="n">
        <v>0.37468096</v>
      </c>
      <c r="L353" s="27" t="n">
        <v>0</v>
      </c>
      <c r="M353" s="27" t="n">
        <v>1.1257616</v>
      </c>
      <c r="N353" s="27" t="n">
        <v>0.1804656</v>
      </c>
      <c r="O353" s="27" t="n">
        <v>0</v>
      </c>
      <c r="P353" s="27" t="n">
        <v>0.0687488</v>
      </c>
      <c r="Q353" s="27" t="n">
        <v>0.11687296</v>
      </c>
      <c r="R353" s="27" t="n">
        <v>1.22200992</v>
      </c>
      <c r="S353" s="27" t="n">
        <v>0.91779648</v>
      </c>
      <c r="T353" s="27" t="n">
        <v>13.01242912</v>
      </c>
      <c r="U353" s="27" t="n">
        <v>15.11957984</v>
      </c>
      <c r="V353" s="27" t="n">
        <v>39.74711872</v>
      </c>
      <c r="W353" s="27" t="n">
        <v>39.13181696</v>
      </c>
      <c r="X353" s="27" t="n">
        <v>56.35511008</v>
      </c>
      <c r="Y353" s="27" t="n">
        <v>115.94828864</v>
      </c>
    </row>
    <row r="354" customFormat="false" ht="11.25" hidden="false" customHeight="false" outlineLevel="0" collapsed="false">
      <c r="A354" s="25" t="n">
        <f aca="false">A318</f>
        <v>42834</v>
      </c>
      <c r="B354" s="27" t="n">
        <v>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.10140448</v>
      </c>
      <c r="K354" s="27" t="n">
        <v>0.10656064</v>
      </c>
      <c r="L354" s="27" t="n">
        <v>0.28874496</v>
      </c>
      <c r="M354" s="27" t="n">
        <v>0.26468288</v>
      </c>
      <c r="N354" s="27" t="n">
        <v>0.30765088</v>
      </c>
      <c r="O354" s="27" t="n">
        <v>0</v>
      </c>
      <c r="P354" s="27" t="n">
        <v>0</v>
      </c>
      <c r="Q354" s="27" t="n">
        <v>0.3953056</v>
      </c>
      <c r="R354" s="27" t="n">
        <v>8.49735168</v>
      </c>
      <c r="S354" s="27" t="n">
        <v>6.66519616</v>
      </c>
      <c r="T354" s="27" t="n">
        <v>7.19971808</v>
      </c>
      <c r="U354" s="27" t="n">
        <v>7.777208</v>
      </c>
      <c r="V354" s="27" t="n">
        <v>26.08845088</v>
      </c>
      <c r="W354" s="27" t="n">
        <v>28.4705968</v>
      </c>
      <c r="X354" s="27" t="n">
        <v>30.3096272</v>
      </c>
      <c r="Y354" s="27" t="n">
        <v>28.66481216</v>
      </c>
    </row>
    <row r="355" customFormat="false" ht="11.25" hidden="false" customHeight="false" outlineLevel="0" collapsed="false">
      <c r="A355" s="25" t="n">
        <f aca="false">A319</f>
        <v>42835</v>
      </c>
      <c r="B355" s="27" t="n">
        <v>0</v>
      </c>
      <c r="C355" s="27" t="n">
        <v>0.44858592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.00171872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.20109024</v>
      </c>
      <c r="R355" s="27" t="n">
        <v>0.09109216</v>
      </c>
      <c r="S355" s="27" t="n">
        <v>9.5131152</v>
      </c>
      <c r="T355" s="27" t="n">
        <v>12.50884416</v>
      </c>
      <c r="U355" s="27" t="n">
        <v>15.25192128</v>
      </c>
      <c r="V355" s="27" t="n">
        <v>23.43990336</v>
      </c>
      <c r="W355" s="27" t="n">
        <v>44.33781984</v>
      </c>
      <c r="X355" s="27" t="n">
        <v>78.31175808</v>
      </c>
      <c r="Y355" s="27" t="n">
        <v>153.91309472</v>
      </c>
    </row>
    <row r="356" customFormat="false" ht="11.25" hidden="false" customHeight="false" outlineLevel="0" collapsed="false">
      <c r="A356" s="25" t="n">
        <f aca="false">A320</f>
        <v>42836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.04984288</v>
      </c>
      <c r="J356" s="27" t="n">
        <v>0.04124928</v>
      </c>
      <c r="K356" s="27" t="n">
        <v>0</v>
      </c>
      <c r="L356" s="27" t="n">
        <v>0</v>
      </c>
      <c r="M356" s="27" t="n">
        <v>0</v>
      </c>
      <c r="N356" s="27" t="n">
        <v>4.93100768</v>
      </c>
      <c r="O356" s="27" t="n">
        <v>0</v>
      </c>
      <c r="P356" s="27" t="n">
        <v>1.0570128</v>
      </c>
      <c r="Q356" s="27" t="n">
        <v>0.61530176</v>
      </c>
      <c r="R356" s="27" t="n">
        <v>20.24995904</v>
      </c>
      <c r="S356" s="27" t="n">
        <v>8.24813728</v>
      </c>
      <c r="T356" s="27" t="n">
        <v>19.19638368</v>
      </c>
      <c r="U356" s="27" t="n">
        <v>25.26002784</v>
      </c>
      <c r="V356" s="27" t="n">
        <v>28.48950272</v>
      </c>
      <c r="W356" s="27" t="n">
        <v>33.95675104</v>
      </c>
      <c r="X356" s="27" t="n">
        <v>43.07799808</v>
      </c>
      <c r="Y356" s="27" t="n">
        <v>43.09002912</v>
      </c>
    </row>
    <row r="357" customFormat="false" ht="11.25" hidden="false" customHeight="false" outlineLevel="0" collapsed="false">
      <c r="A357" s="25" t="n">
        <f aca="false">A321</f>
        <v>42837</v>
      </c>
      <c r="B357" s="27" t="n">
        <v>0.3179632</v>
      </c>
      <c r="C357" s="27" t="n">
        <v>0.11859168</v>
      </c>
      <c r="D357" s="27" t="n">
        <v>3.31197344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1.82699936</v>
      </c>
      <c r="L357" s="27" t="n">
        <v>0</v>
      </c>
      <c r="M357" s="27" t="n">
        <v>0</v>
      </c>
      <c r="N357" s="27" t="n">
        <v>0.0171872</v>
      </c>
      <c r="O357" s="27" t="n">
        <v>0</v>
      </c>
      <c r="P357" s="27" t="n">
        <v>0</v>
      </c>
      <c r="Q357" s="27" t="n">
        <v>1.41278784</v>
      </c>
      <c r="R357" s="27" t="n">
        <v>4.67148096</v>
      </c>
      <c r="S357" s="27" t="n">
        <v>4.2022704</v>
      </c>
      <c r="T357" s="27" t="n">
        <v>19.84949728</v>
      </c>
      <c r="U357" s="27" t="n">
        <v>18.26655616</v>
      </c>
      <c r="V357" s="27" t="n">
        <v>16.39315136</v>
      </c>
      <c r="W357" s="27" t="n">
        <v>35.74593856</v>
      </c>
      <c r="X357" s="27" t="n">
        <v>61.71236032</v>
      </c>
      <c r="Y357" s="27" t="n">
        <v>145.2232464</v>
      </c>
    </row>
    <row r="358" customFormat="false" ht="11.25" hidden="false" customHeight="false" outlineLevel="0" collapsed="false">
      <c r="A358" s="25" t="n">
        <f aca="false">A322</f>
        <v>42838</v>
      </c>
      <c r="B358" s="27" t="n">
        <v>0</v>
      </c>
      <c r="C358" s="27" t="n">
        <v>0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12.10150752</v>
      </c>
      <c r="W358" s="27" t="n">
        <v>13.90960096</v>
      </c>
      <c r="X358" s="27" t="n">
        <v>16.27971584</v>
      </c>
      <c r="Y358" s="27" t="n">
        <v>34.70267552</v>
      </c>
    </row>
    <row r="359" customFormat="false" ht="11.25" hidden="false" customHeight="false" outlineLevel="0" collapsed="false">
      <c r="A359" s="25" t="n">
        <f aca="false">A323</f>
        <v>42839</v>
      </c>
      <c r="B359" s="27" t="n">
        <v>2.91666784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2.94416736</v>
      </c>
      <c r="U359" s="27" t="n">
        <v>1.96449696</v>
      </c>
      <c r="V359" s="27" t="n">
        <v>1.49700512</v>
      </c>
      <c r="W359" s="27" t="n">
        <v>49.499136</v>
      </c>
      <c r="X359" s="27" t="n">
        <v>18.95404416</v>
      </c>
      <c r="Y359" s="27" t="n">
        <v>22.84007008</v>
      </c>
    </row>
    <row r="360" customFormat="false" ht="11.25" hidden="false" customHeight="false" outlineLevel="0" collapsed="false">
      <c r="A360" s="25" t="n">
        <f aca="false">A324</f>
        <v>42840</v>
      </c>
      <c r="B360" s="27" t="n">
        <v>4.95506976</v>
      </c>
      <c r="C360" s="27" t="n">
        <v>2.99572896</v>
      </c>
      <c r="D360" s="27" t="n">
        <v>0.66342592</v>
      </c>
      <c r="E360" s="27" t="n">
        <v>0</v>
      </c>
      <c r="F360" s="27" t="n">
        <v>0</v>
      </c>
      <c r="G360" s="27" t="n">
        <v>0</v>
      </c>
      <c r="H360" s="27" t="n">
        <v>0.01546848</v>
      </c>
      <c r="I360" s="27" t="n">
        <v>0.01374976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5.3624064</v>
      </c>
      <c r="V360" s="27" t="n">
        <v>5.3452192</v>
      </c>
      <c r="W360" s="27" t="n">
        <v>25.56767872</v>
      </c>
      <c r="X360" s="27" t="n">
        <v>49.7053824</v>
      </c>
      <c r="Y360" s="27" t="n">
        <v>150.38112512</v>
      </c>
    </row>
    <row r="361" customFormat="false" ht="11.25" hidden="false" customHeight="false" outlineLevel="0" collapsed="false">
      <c r="A361" s="25" t="n">
        <f aca="false">A325</f>
        <v>42841</v>
      </c>
      <c r="B361" s="27" t="n">
        <v>0.00171872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2.92010528</v>
      </c>
      <c r="K361" s="27" t="n">
        <v>0</v>
      </c>
      <c r="L361" s="27" t="n">
        <v>0</v>
      </c>
      <c r="M361" s="27" t="n">
        <v>1.45575584</v>
      </c>
      <c r="N361" s="27" t="n">
        <v>3.19853792</v>
      </c>
      <c r="O361" s="27" t="n">
        <v>0.03093696</v>
      </c>
      <c r="P361" s="27" t="n">
        <v>2.50761248</v>
      </c>
      <c r="Q361" s="27" t="n">
        <v>5.92614656</v>
      </c>
      <c r="R361" s="27" t="n">
        <v>5.972552</v>
      </c>
      <c r="S361" s="27" t="n">
        <v>13.04164736</v>
      </c>
      <c r="T361" s="27" t="n">
        <v>12.81649504</v>
      </c>
      <c r="U361" s="27" t="n">
        <v>11.95197888</v>
      </c>
      <c r="V361" s="27" t="n">
        <v>14.31178144</v>
      </c>
      <c r="W361" s="27" t="n">
        <v>47.62744992</v>
      </c>
      <c r="X361" s="27" t="n">
        <v>151.92109824</v>
      </c>
      <c r="Y361" s="27" t="n">
        <v>150.06488064</v>
      </c>
    </row>
    <row r="362" customFormat="false" ht="11.25" hidden="false" customHeight="false" outlineLevel="0" collapsed="false">
      <c r="A362" s="25" t="n">
        <f aca="false">A326</f>
        <v>42842</v>
      </c>
      <c r="B362" s="27" t="n">
        <v>0</v>
      </c>
      <c r="C362" s="27" t="n">
        <v>0</v>
      </c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.386712</v>
      </c>
      <c r="Q362" s="27" t="n">
        <v>0.78029888</v>
      </c>
      <c r="R362" s="27" t="n">
        <v>1.0656064</v>
      </c>
      <c r="S362" s="27" t="n">
        <v>5.33318816</v>
      </c>
      <c r="T362" s="27" t="n">
        <v>13.90788224</v>
      </c>
      <c r="U362" s="27" t="n">
        <v>27.41874016</v>
      </c>
      <c r="V362" s="27" t="n">
        <v>54.30467712</v>
      </c>
      <c r="W362" s="27" t="n">
        <v>50.32240288</v>
      </c>
      <c r="X362" s="27" t="n">
        <v>42.21004448</v>
      </c>
      <c r="Y362" s="27" t="n">
        <v>102.09712416</v>
      </c>
    </row>
    <row r="363" customFormat="false" ht="11.25" hidden="false" customHeight="false" outlineLevel="0" collapsed="false">
      <c r="A363" s="25" t="n">
        <f aca="false">A327</f>
        <v>42843</v>
      </c>
      <c r="B363" s="27" t="n">
        <v>11.51370528</v>
      </c>
      <c r="C363" s="27" t="n">
        <v>10.5443472</v>
      </c>
      <c r="D363" s="27" t="n">
        <v>11.15621152</v>
      </c>
      <c r="E363" s="27" t="n">
        <v>13.15852032</v>
      </c>
      <c r="F363" s="27" t="n">
        <v>15.38426272</v>
      </c>
      <c r="G363" s="27" t="n">
        <v>13.44210912</v>
      </c>
      <c r="H363" s="27" t="n">
        <v>0</v>
      </c>
      <c r="I363" s="27" t="n">
        <v>0.0085936</v>
      </c>
      <c r="J363" s="27" t="n">
        <v>0</v>
      </c>
      <c r="K363" s="27" t="n">
        <v>0.82154816</v>
      </c>
      <c r="L363" s="27" t="n">
        <v>0.45717952</v>
      </c>
      <c r="M363" s="27" t="n">
        <v>0.00343744</v>
      </c>
      <c r="N363" s="27" t="n">
        <v>6.69785184</v>
      </c>
      <c r="O363" s="27" t="n">
        <v>6.33520192</v>
      </c>
      <c r="P363" s="27" t="n">
        <v>10.10263616</v>
      </c>
      <c r="Q363" s="27" t="n">
        <v>15.36879424</v>
      </c>
      <c r="R363" s="27" t="n">
        <v>15.5372288</v>
      </c>
      <c r="S363" s="27" t="n">
        <v>17.80250176</v>
      </c>
      <c r="T363" s="27" t="n">
        <v>36.36467776</v>
      </c>
      <c r="U363" s="27" t="n">
        <v>21.59399808</v>
      </c>
      <c r="V363" s="27" t="n">
        <v>29.79229248</v>
      </c>
      <c r="W363" s="27" t="n">
        <v>44.7210944</v>
      </c>
      <c r="X363" s="27" t="n">
        <v>44.7984368</v>
      </c>
      <c r="Y363" s="27" t="n">
        <v>88.10846208</v>
      </c>
    </row>
    <row r="364" customFormat="false" ht="11.25" hidden="false" customHeight="false" outlineLevel="0" collapsed="false">
      <c r="A364" s="25" t="n">
        <f aca="false">A328</f>
        <v>42844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.01031232</v>
      </c>
      <c r="L364" s="27" t="n">
        <v>0.0085936</v>
      </c>
      <c r="M364" s="27" t="n">
        <v>1.40419424</v>
      </c>
      <c r="N364" s="27" t="n">
        <v>2.21027392</v>
      </c>
      <c r="O364" s="27" t="n">
        <v>0.00687488</v>
      </c>
      <c r="P364" s="27" t="n">
        <v>0</v>
      </c>
      <c r="Q364" s="27" t="n">
        <v>0.14437248</v>
      </c>
      <c r="R364" s="27" t="n">
        <v>7.3303408</v>
      </c>
      <c r="S364" s="27" t="n">
        <v>10.75746848</v>
      </c>
      <c r="T364" s="27" t="n">
        <v>31.9510048</v>
      </c>
      <c r="U364" s="27" t="n">
        <v>28.69918656</v>
      </c>
      <c r="V364" s="27" t="n">
        <v>37.17419488</v>
      </c>
      <c r="W364" s="27" t="n">
        <v>65.34917184</v>
      </c>
      <c r="X364" s="27" t="n">
        <v>141.50909248</v>
      </c>
      <c r="Y364" s="27" t="n">
        <v>141.44893728</v>
      </c>
    </row>
    <row r="365" customFormat="false" ht="11.25" hidden="false" customHeight="false" outlineLevel="0" collapsed="false">
      <c r="A365" s="25" t="n">
        <f aca="false">A329</f>
        <v>42845</v>
      </c>
      <c r="B365" s="27" t="n">
        <v>0</v>
      </c>
      <c r="C365" s="27" t="n">
        <v>0</v>
      </c>
      <c r="D365" s="27" t="n">
        <v>0</v>
      </c>
      <c r="E365" s="27" t="n">
        <v>0.01374976</v>
      </c>
      <c r="F365" s="27" t="n">
        <v>0</v>
      </c>
      <c r="G365" s="27" t="n">
        <v>0</v>
      </c>
      <c r="H365" s="27" t="n">
        <v>0</v>
      </c>
      <c r="I365" s="27" t="n">
        <v>0.01203104</v>
      </c>
      <c r="J365" s="27" t="n">
        <v>0.00171872</v>
      </c>
      <c r="K365" s="27" t="n">
        <v>0.30421344</v>
      </c>
      <c r="L365" s="27" t="n">
        <v>0.01890592</v>
      </c>
      <c r="M365" s="27" t="n">
        <v>3.70727904</v>
      </c>
      <c r="N365" s="27" t="n">
        <v>2.22058624</v>
      </c>
      <c r="O365" s="27" t="n">
        <v>0</v>
      </c>
      <c r="P365" s="27" t="n">
        <v>0</v>
      </c>
      <c r="Q365" s="27" t="n">
        <v>0.20109024</v>
      </c>
      <c r="R365" s="27" t="n">
        <v>1.57091008</v>
      </c>
      <c r="S365" s="27" t="n">
        <v>0</v>
      </c>
      <c r="T365" s="27" t="n">
        <v>6.42457536</v>
      </c>
      <c r="U365" s="27" t="n">
        <v>4.25898816</v>
      </c>
      <c r="V365" s="27" t="n">
        <v>0.11343552</v>
      </c>
      <c r="W365" s="27" t="n">
        <v>15.19004736</v>
      </c>
      <c r="X365" s="27" t="n">
        <v>12.0911952</v>
      </c>
      <c r="Y365" s="27" t="n">
        <v>5.32631328</v>
      </c>
    </row>
    <row r="366" customFormat="false" ht="11.25" hidden="false" customHeight="false" outlineLevel="0" collapsed="false">
      <c r="A366" s="25" t="n">
        <f aca="false">A330</f>
        <v>42846</v>
      </c>
      <c r="B366" s="27" t="n">
        <v>10.31747616</v>
      </c>
      <c r="C366" s="27" t="n">
        <v>8.85656416</v>
      </c>
      <c r="D366" s="27" t="n">
        <v>4.43257888</v>
      </c>
      <c r="E366" s="27" t="n">
        <v>4.5889824</v>
      </c>
      <c r="F366" s="27" t="n">
        <v>9.06968544</v>
      </c>
      <c r="G366" s="27" t="n">
        <v>4.84335296</v>
      </c>
      <c r="H366" s="27" t="n">
        <v>3.25353696</v>
      </c>
      <c r="I366" s="27" t="n">
        <v>0.41936768</v>
      </c>
      <c r="J366" s="27" t="n">
        <v>0.23546464</v>
      </c>
      <c r="K366" s="27" t="n">
        <v>0.1632784</v>
      </c>
      <c r="L366" s="27" t="n">
        <v>0</v>
      </c>
      <c r="M366" s="27" t="n">
        <v>3.75884064</v>
      </c>
      <c r="N366" s="27" t="n">
        <v>4.7866352</v>
      </c>
      <c r="O366" s="27" t="n">
        <v>5.57209024</v>
      </c>
      <c r="P366" s="27" t="n">
        <v>2.69667168</v>
      </c>
      <c r="Q366" s="27" t="n">
        <v>5.47068576</v>
      </c>
      <c r="R366" s="27" t="n">
        <v>11.09261888</v>
      </c>
      <c r="S366" s="27" t="n">
        <v>15.61800864</v>
      </c>
      <c r="T366" s="27" t="n">
        <v>10.2865392</v>
      </c>
      <c r="U366" s="27" t="n">
        <v>8.65203648</v>
      </c>
      <c r="V366" s="27" t="n">
        <v>9.25186976</v>
      </c>
      <c r="W366" s="27" t="n">
        <v>9.8138912</v>
      </c>
      <c r="X366" s="27" t="n">
        <v>43.31861888</v>
      </c>
      <c r="Y366" s="27" t="n">
        <v>88.85266784</v>
      </c>
    </row>
    <row r="367" customFormat="false" ht="11.25" hidden="false" customHeight="false" outlineLevel="0" collapsed="false">
      <c r="A367" s="25" t="n">
        <f aca="false">A331</f>
        <v>42847</v>
      </c>
      <c r="B367" s="27" t="n">
        <v>5.87974112</v>
      </c>
      <c r="C367" s="27" t="n">
        <v>3.09025856</v>
      </c>
      <c r="D367" s="27" t="n">
        <v>7.10862592</v>
      </c>
      <c r="E367" s="27" t="n">
        <v>4.50132768</v>
      </c>
      <c r="F367" s="27" t="n">
        <v>7.84251936</v>
      </c>
      <c r="G367" s="27" t="n">
        <v>3.21916256</v>
      </c>
      <c r="H367" s="27" t="n">
        <v>2.49042528</v>
      </c>
      <c r="I367" s="27" t="n">
        <v>2.3546464</v>
      </c>
      <c r="J367" s="27" t="n">
        <v>0</v>
      </c>
      <c r="K367" s="27" t="n">
        <v>4.10086592</v>
      </c>
      <c r="L367" s="27" t="n">
        <v>4.597576</v>
      </c>
      <c r="M367" s="27" t="n">
        <v>1.14810496</v>
      </c>
      <c r="N367" s="27" t="n">
        <v>0.21312128</v>
      </c>
      <c r="O367" s="27" t="n">
        <v>0</v>
      </c>
      <c r="P367" s="27" t="n">
        <v>1.55028544</v>
      </c>
      <c r="Q367" s="27" t="n">
        <v>8.5678192</v>
      </c>
      <c r="R367" s="27" t="n">
        <v>13.35101696</v>
      </c>
      <c r="S367" s="27" t="n">
        <v>16.43611936</v>
      </c>
      <c r="T367" s="27" t="n">
        <v>11.33667712</v>
      </c>
      <c r="U367" s="27" t="n">
        <v>15.22270304</v>
      </c>
      <c r="V367" s="27" t="n">
        <v>13.82882112</v>
      </c>
      <c r="W367" s="27" t="n">
        <v>25.55908512</v>
      </c>
      <c r="X367" s="27" t="n">
        <v>21.33619008</v>
      </c>
      <c r="Y367" s="27" t="n">
        <v>53.70312512</v>
      </c>
    </row>
    <row r="368" customFormat="false" ht="11.25" hidden="false" customHeight="false" outlineLevel="0" collapsed="false">
      <c r="A368" s="25" t="n">
        <f aca="false">A332</f>
        <v>42848</v>
      </c>
      <c r="B368" s="27" t="n">
        <v>8.60391232</v>
      </c>
      <c r="C368" s="27" t="n">
        <v>38.13495936</v>
      </c>
      <c r="D368" s="27" t="n">
        <v>14.15709664</v>
      </c>
      <c r="E368" s="27" t="n">
        <v>9.2553072</v>
      </c>
      <c r="F368" s="27" t="n">
        <v>17.98124864</v>
      </c>
      <c r="G368" s="27" t="n">
        <v>11.48448704</v>
      </c>
      <c r="H368" s="27" t="n">
        <v>14.45615392</v>
      </c>
      <c r="I368" s="27" t="n">
        <v>29.15636608</v>
      </c>
      <c r="J368" s="27" t="n">
        <v>6.13411168</v>
      </c>
      <c r="K368" s="27" t="n">
        <v>3.18135072</v>
      </c>
      <c r="L368" s="27" t="n">
        <v>0.13234144</v>
      </c>
      <c r="M368" s="27" t="n">
        <v>0.49499136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.2234336</v>
      </c>
      <c r="S368" s="27" t="n">
        <v>0.09109216</v>
      </c>
      <c r="T368" s="27" t="n">
        <v>1.89574816</v>
      </c>
      <c r="U368" s="27" t="n">
        <v>0</v>
      </c>
      <c r="V368" s="27" t="n">
        <v>2.36667744</v>
      </c>
      <c r="W368" s="27" t="n">
        <v>27.55451904</v>
      </c>
      <c r="X368" s="27" t="n">
        <v>30.36290752</v>
      </c>
      <c r="Y368" s="27" t="n">
        <v>5.76114944</v>
      </c>
    </row>
    <row r="369" customFormat="false" ht="11.25" hidden="false" customHeight="false" outlineLevel="0" collapsed="false">
      <c r="A369" s="25" t="n">
        <f aca="false">A333</f>
        <v>42849</v>
      </c>
      <c r="B369" s="27" t="n">
        <v>5.83849184</v>
      </c>
      <c r="C369" s="27" t="n">
        <v>0.18218432</v>
      </c>
      <c r="D369" s="27" t="n">
        <v>3.26213056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.05499904</v>
      </c>
      <c r="J369" s="27" t="n">
        <v>0.01890592</v>
      </c>
      <c r="K369" s="27" t="n">
        <v>6.86972384</v>
      </c>
      <c r="L369" s="27" t="n">
        <v>7.28049792</v>
      </c>
      <c r="M369" s="27" t="n">
        <v>9.59561376</v>
      </c>
      <c r="N369" s="27" t="n">
        <v>18.24936896</v>
      </c>
      <c r="O369" s="27" t="n">
        <v>5.714744</v>
      </c>
      <c r="P369" s="27" t="n">
        <v>0.0343744</v>
      </c>
      <c r="Q369" s="27" t="n">
        <v>1.27872768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8.40625952</v>
      </c>
      <c r="X369" s="27" t="n">
        <v>15.84487968</v>
      </c>
      <c r="Y369" s="27" t="n">
        <v>13.67069888</v>
      </c>
    </row>
    <row r="370" customFormat="false" ht="11.25" hidden="false" customHeight="false" outlineLevel="0" collapsed="false">
      <c r="A370" s="25" t="n">
        <f aca="false">A334</f>
        <v>42850</v>
      </c>
      <c r="B370" s="27" t="n">
        <v>0.0773424</v>
      </c>
      <c r="C370" s="27" t="n">
        <v>0.9367024</v>
      </c>
      <c r="D370" s="27" t="n">
        <v>0.08249856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3.17791328</v>
      </c>
      <c r="J370" s="27" t="n">
        <v>0.0601552</v>
      </c>
      <c r="K370" s="27" t="n">
        <v>3.18478816</v>
      </c>
      <c r="L370" s="27" t="n">
        <v>6.39535712</v>
      </c>
      <c r="M370" s="27" t="n">
        <v>12.46759488</v>
      </c>
      <c r="N370" s="27" t="n">
        <v>18.68936128</v>
      </c>
      <c r="O370" s="27" t="n">
        <v>15.12129856</v>
      </c>
      <c r="P370" s="27" t="n">
        <v>14.05569216</v>
      </c>
      <c r="Q370" s="27" t="n">
        <v>15.60425888</v>
      </c>
      <c r="R370" s="27" t="n">
        <v>12.13931936</v>
      </c>
      <c r="S370" s="27" t="n">
        <v>11.31089632</v>
      </c>
      <c r="T370" s="27" t="n">
        <v>22.92084992</v>
      </c>
      <c r="U370" s="27" t="n">
        <v>16.08893792</v>
      </c>
      <c r="V370" s="27" t="n">
        <v>10.56840928</v>
      </c>
      <c r="W370" s="27" t="n">
        <v>9.4787408</v>
      </c>
      <c r="X370" s="27" t="n">
        <v>6.10661216</v>
      </c>
      <c r="Y370" s="27" t="n">
        <v>8.74140992</v>
      </c>
    </row>
    <row r="371" customFormat="false" ht="11.25" hidden="false" customHeight="false" outlineLevel="0" collapsed="false">
      <c r="A371" s="25" t="n">
        <f aca="false">A335</f>
        <v>42851</v>
      </c>
      <c r="B371" s="27" t="n">
        <v>0</v>
      </c>
      <c r="C371" s="27" t="n">
        <v>0</v>
      </c>
      <c r="D371" s="27" t="n">
        <v>0</v>
      </c>
      <c r="E371" s="27" t="n">
        <v>0</v>
      </c>
      <c r="F371" s="27" t="n">
        <v>0</v>
      </c>
      <c r="G371" s="27" t="n">
        <v>0.03609312</v>
      </c>
      <c r="H371" s="27" t="n">
        <v>0.93326496</v>
      </c>
      <c r="I371" s="27" t="n">
        <v>11.80073152</v>
      </c>
      <c r="J371" s="27" t="n">
        <v>14.37365536</v>
      </c>
      <c r="K371" s="27" t="n">
        <v>15.67300768</v>
      </c>
      <c r="L371" s="27" t="n">
        <v>9.64545664</v>
      </c>
      <c r="M371" s="27" t="n">
        <v>10.12497952</v>
      </c>
      <c r="N371" s="27" t="n">
        <v>12.17369376</v>
      </c>
      <c r="O371" s="27" t="n">
        <v>4.69382432</v>
      </c>
      <c r="P371" s="27" t="n">
        <v>5.59615232</v>
      </c>
      <c r="Q371" s="27" t="n">
        <v>13.77725952</v>
      </c>
      <c r="R371" s="27" t="n">
        <v>18.81826528</v>
      </c>
      <c r="S371" s="27" t="n">
        <v>13.78241568</v>
      </c>
      <c r="T371" s="27" t="n">
        <v>16.54955488</v>
      </c>
      <c r="U371" s="27" t="n">
        <v>17.04626496</v>
      </c>
      <c r="V371" s="27" t="n">
        <v>16.5083056</v>
      </c>
      <c r="W371" s="27" t="n">
        <v>21.4925936</v>
      </c>
      <c r="X371" s="27" t="n">
        <v>50.00787712</v>
      </c>
      <c r="Y371" s="27" t="n">
        <v>99.11170752</v>
      </c>
    </row>
    <row r="372" customFormat="false" ht="11.25" hidden="false" customHeight="false" outlineLevel="0" collapsed="false">
      <c r="A372" s="25" t="n">
        <f aca="false">A336</f>
        <v>42852</v>
      </c>
      <c r="B372" s="27" t="n">
        <v>7.21346784</v>
      </c>
      <c r="C372" s="27" t="n">
        <v>2.39589568</v>
      </c>
      <c r="D372" s="27" t="n">
        <v>13.93538176</v>
      </c>
      <c r="E372" s="27" t="n">
        <v>20.74323168</v>
      </c>
      <c r="F372" s="27" t="n">
        <v>35.14438656</v>
      </c>
      <c r="G372" s="27" t="n">
        <v>22.55648128</v>
      </c>
      <c r="H372" s="27" t="n">
        <v>13.59335648</v>
      </c>
      <c r="I372" s="27" t="n">
        <v>21.43071968</v>
      </c>
      <c r="J372" s="27" t="n">
        <v>14.93739552</v>
      </c>
      <c r="K372" s="27" t="n">
        <v>14.85661568</v>
      </c>
      <c r="L372" s="27" t="n">
        <v>19.09326048</v>
      </c>
      <c r="M372" s="27" t="n">
        <v>17.9004688</v>
      </c>
      <c r="N372" s="27" t="n">
        <v>23.72349216</v>
      </c>
      <c r="O372" s="27" t="n">
        <v>15.78988064</v>
      </c>
      <c r="P372" s="27" t="n">
        <v>17.64609824</v>
      </c>
      <c r="Q372" s="27" t="n">
        <v>37.87371392</v>
      </c>
      <c r="R372" s="27" t="n">
        <v>44.15907296</v>
      </c>
      <c r="S372" s="27" t="n">
        <v>56.57510624</v>
      </c>
      <c r="T372" s="27" t="n">
        <v>52.25424416</v>
      </c>
      <c r="U372" s="27" t="n">
        <v>71.713592</v>
      </c>
      <c r="V372" s="27" t="n">
        <v>94.89568736</v>
      </c>
      <c r="W372" s="27" t="n">
        <v>146.31807104</v>
      </c>
      <c r="X372" s="27" t="n">
        <v>146.0997936</v>
      </c>
      <c r="Y372" s="27" t="n">
        <v>133.13892608</v>
      </c>
    </row>
    <row r="373" customFormat="false" ht="11.25" hidden="false" customHeight="false" outlineLevel="0" collapsed="false">
      <c r="A373" s="25" t="n">
        <f aca="false">A337</f>
        <v>42853</v>
      </c>
      <c r="B373" s="27" t="n">
        <v>9.85857792</v>
      </c>
      <c r="C373" s="27" t="n">
        <v>10.11982336</v>
      </c>
      <c r="D373" s="27" t="n">
        <v>7.97829824</v>
      </c>
      <c r="E373" s="27" t="n">
        <v>11.86260544</v>
      </c>
      <c r="F373" s="27" t="n">
        <v>12.79415168</v>
      </c>
      <c r="G373" s="27" t="n">
        <v>9.05593568</v>
      </c>
      <c r="H373" s="27" t="n">
        <v>156.47055008</v>
      </c>
      <c r="I373" s="27" t="n">
        <v>155.50806688</v>
      </c>
      <c r="J373" s="27" t="n">
        <v>155.41009984</v>
      </c>
      <c r="K373" s="27" t="n">
        <v>154.813704</v>
      </c>
      <c r="L373" s="27" t="n">
        <v>153.76184736</v>
      </c>
      <c r="M373" s="27" t="n">
        <v>154.61261376</v>
      </c>
      <c r="N373" s="27" t="n">
        <v>155.47025504</v>
      </c>
      <c r="O373" s="27" t="n">
        <v>156.11649376</v>
      </c>
      <c r="P373" s="27" t="n">
        <v>156.52726784</v>
      </c>
      <c r="Q373" s="27" t="n">
        <v>160.2018912</v>
      </c>
      <c r="R373" s="27" t="n">
        <v>158.77363488</v>
      </c>
      <c r="S373" s="27" t="n">
        <v>158.5777008</v>
      </c>
      <c r="T373" s="27" t="n">
        <v>154.69511232</v>
      </c>
      <c r="U373" s="27" t="n">
        <v>149.25020736</v>
      </c>
      <c r="V373" s="27" t="n">
        <v>149.31036256</v>
      </c>
      <c r="W373" s="27" t="n">
        <v>147.79788896</v>
      </c>
      <c r="X373" s="27" t="n">
        <v>148.07804032</v>
      </c>
      <c r="Y373" s="27" t="n">
        <v>148.19147584</v>
      </c>
    </row>
    <row r="374" customFormat="false" ht="11.25" hidden="false" customHeight="false" outlineLevel="0" collapsed="false">
      <c r="A374" s="25" t="n">
        <f aca="false">A338</f>
        <v>42854</v>
      </c>
      <c r="B374" s="27" t="n">
        <v>40.92959808</v>
      </c>
      <c r="C374" s="27" t="n">
        <v>14.5575584</v>
      </c>
      <c r="D374" s="27" t="n">
        <v>17.50688192</v>
      </c>
      <c r="E374" s="27" t="n">
        <v>32.92723776</v>
      </c>
      <c r="F374" s="27" t="n">
        <v>27.57342496</v>
      </c>
      <c r="G374" s="27" t="n">
        <v>23.6925552</v>
      </c>
      <c r="H374" s="27" t="n">
        <v>16.29518432</v>
      </c>
      <c r="I374" s="27" t="n">
        <v>13.86319552</v>
      </c>
      <c r="J374" s="27" t="n">
        <v>14.95458272</v>
      </c>
      <c r="K374" s="27" t="n">
        <v>14.33928096</v>
      </c>
      <c r="L374" s="27" t="n">
        <v>5.73536864</v>
      </c>
      <c r="M374" s="27" t="n">
        <v>17.38141536</v>
      </c>
      <c r="N374" s="27" t="n">
        <v>23.44677824</v>
      </c>
      <c r="O374" s="27" t="n">
        <v>18.20640096</v>
      </c>
      <c r="P374" s="27" t="n">
        <v>27.7659216</v>
      </c>
      <c r="Q374" s="27" t="n">
        <v>29.23027104</v>
      </c>
      <c r="R374" s="27" t="n">
        <v>30.61384064</v>
      </c>
      <c r="S374" s="27" t="n">
        <v>34.50502272</v>
      </c>
      <c r="T374" s="27" t="n">
        <v>144.44810368</v>
      </c>
      <c r="U374" s="27" t="n">
        <v>28.40700416</v>
      </c>
      <c r="V374" s="27" t="n">
        <v>31.32710944</v>
      </c>
      <c r="W374" s="27" t="n">
        <v>136.38730688</v>
      </c>
      <c r="X374" s="27" t="n">
        <v>135.10342304</v>
      </c>
      <c r="Y374" s="27" t="n">
        <v>39.13869184</v>
      </c>
    </row>
    <row r="375" customFormat="false" ht="11.25" hidden="false" customHeight="false" outlineLevel="0" collapsed="false">
      <c r="A375" s="25" t="n">
        <f aca="false">A339</f>
        <v>42855</v>
      </c>
      <c r="B375" s="27" t="n">
        <v>3.89118208</v>
      </c>
      <c r="C375" s="27" t="n">
        <v>2.5608928</v>
      </c>
      <c r="D375" s="27" t="n">
        <v>3.38931584</v>
      </c>
      <c r="E375" s="27" t="n">
        <v>0.08077984</v>
      </c>
      <c r="F375" s="27" t="n">
        <v>3.83962048</v>
      </c>
      <c r="G375" s="27" t="n">
        <v>0.28874496</v>
      </c>
      <c r="H375" s="27" t="n">
        <v>0.70123776</v>
      </c>
      <c r="I375" s="27" t="n">
        <v>0.23546464</v>
      </c>
      <c r="J375" s="27" t="n">
        <v>0</v>
      </c>
      <c r="K375" s="27" t="n">
        <v>3.34978528</v>
      </c>
      <c r="L375" s="27" t="n">
        <v>7.79955136</v>
      </c>
      <c r="M375" s="27" t="n">
        <v>29.91604032</v>
      </c>
      <c r="N375" s="27" t="n">
        <v>21.8449312</v>
      </c>
      <c r="O375" s="27" t="n">
        <v>15.18317248</v>
      </c>
      <c r="P375" s="27" t="n">
        <v>16.05628224</v>
      </c>
      <c r="Q375" s="27" t="n">
        <v>21.3207216</v>
      </c>
      <c r="R375" s="27" t="n">
        <v>15.51832288</v>
      </c>
      <c r="S375" s="27" t="n">
        <v>14.69677472</v>
      </c>
      <c r="T375" s="27" t="n">
        <v>28.28841248</v>
      </c>
      <c r="U375" s="27" t="n">
        <v>19.90621504</v>
      </c>
      <c r="V375" s="27" t="n">
        <v>19.29435072</v>
      </c>
      <c r="W375" s="27" t="n">
        <v>31.2635168</v>
      </c>
      <c r="X375" s="27" t="n">
        <v>31.9510048</v>
      </c>
      <c r="Y375" s="27" t="n">
        <v>72.5213904</v>
      </c>
    </row>
    <row r="376" customFormat="false" ht="11.25" hidden="false" customHeight="fals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34.5" hidden="false" customHeight="true" outlineLevel="0" collapsed="false">
      <c r="A378" s="28" t="s">
        <v>1606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8" t="s">
        <v>1589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826</v>
      </c>
      <c r="B382" s="27" t="n">
        <v>112.27366528</v>
      </c>
      <c r="C382" s="27" t="n">
        <v>117.4659184</v>
      </c>
      <c r="D382" s="27" t="n">
        <v>125.39265504</v>
      </c>
      <c r="E382" s="27" t="n">
        <v>139.54975168</v>
      </c>
      <c r="F382" s="27" t="n">
        <v>139.78177888</v>
      </c>
      <c r="G382" s="27" t="n">
        <v>138.77632768</v>
      </c>
      <c r="H382" s="27" t="n">
        <v>138.62508032</v>
      </c>
      <c r="I382" s="27" t="n">
        <v>139.3108496</v>
      </c>
      <c r="J382" s="27" t="n">
        <v>138.88632576</v>
      </c>
      <c r="K382" s="27" t="n">
        <v>138.43602112</v>
      </c>
      <c r="L382" s="27" t="n">
        <v>111.4675856</v>
      </c>
      <c r="M382" s="27" t="n">
        <v>103.9052176</v>
      </c>
      <c r="N382" s="27" t="n">
        <v>138.49961376</v>
      </c>
      <c r="O382" s="27" t="n">
        <v>139.15100864</v>
      </c>
      <c r="P382" s="27" t="n">
        <v>139.92443264</v>
      </c>
      <c r="Q382" s="27" t="n">
        <v>139.45865952</v>
      </c>
      <c r="R382" s="27" t="n">
        <v>138.29508608</v>
      </c>
      <c r="S382" s="27" t="n">
        <v>122.55161088</v>
      </c>
      <c r="T382" s="27" t="n">
        <v>118.6260544</v>
      </c>
      <c r="U382" s="27" t="n">
        <v>122.74067008</v>
      </c>
      <c r="V382" s="27" t="n">
        <v>120.33961824</v>
      </c>
      <c r="W382" s="27" t="n">
        <v>113.3323968</v>
      </c>
      <c r="X382" s="27" t="n">
        <v>111.03274944</v>
      </c>
      <c r="Y382" s="27" t="n">
        <v>111.96773312</v>
      </c>
    </row>
    <row r="383" customFormat="false" ht="11.25" hidden="false" customHeight="false" outlineLevel="0" collapsed="false">
      <c r="A383" s="25" t="n">
        <f aca="false">A347</f>
        <v>42827</v>
      </c>
      <c r="B383" s="27" t="n">
        <v>127.99479712</v>
      </c>
      <c r="C383" s="27" t="n">
        <v>129.46602144</v>
      </c>
      <c r="D383" s="27" t="n">
        <v>133.71125984</v>
      </c>
      <c r="E383" s="27" t="n">
        <v>140.2991136</v>
      </c>
      <c r="F383" s="27" t="n">
        <v>141.4592496</v>
      </c>
      <c r="G383" s="27" t="n">
        <v>141.38534464</v>
      </c>
      <c r="H383" s="27" t="n">
        <v>141.20831648</v>
      </c>
      <c r="I383" s="27" t="n">
        <v>137.10573184</v>
      </c>
      <c r="J383" s="27" t="n">
        <v>134.18390784</v>
      </c>
      <c r="K383" s="27" t="n">
        <v>129.25805632</v>
      </c>
      <c r="L383" s="27" t="n">
        <v>126.66450784</v>
      </c>
      <c r="M383" s="27" t="n">
        <v>127.41215104</v>
      </c>
      <c r="N383" s="27" t="n">
        <v>129.4024288</v>
      </c>
      <c r="O383" s="27" t="n">
        <v>130.54194016</v>
      </c>
      <c r="P383" s="27" t="n">
        <v>139.26960032</v>
      </c>
      <c r="Q383" s="27" t="n">
        <v>137.93071744</v>
      </c>
      <c r="R383" s="27" t="n">
        <v>140.73223104</v>
      </c>
      <c r="S383" s="27" t="n">
        <v>136.4148064</v>
      </c>
      <c r="T383" s="27" t="n">
        <v>138.9842928</v>
      </c>
      <c r="U383" s="27" t="n">
        <v>133.44313952</v>
      </c>
      <c r="V383" s="27" t="n">
        <v>123.29753536</v>
      </c>
      <c r="W383" s="27" t="n">
        <v>127.18528</v>
      </c>
      <c r="X383" s="27" t="n">
        <v>124.349392</v>
      </c>
      <c r="Y383" s="27" t="n">
        <v>123.21847424</v>
      </c>
    </row>
    <row r="384" customFormat="false" ht="11.25" hidden="false" customHeight="false" outlineLevel="0" collapsed="false">
      <c r="A384" s="25" t="n">
        <f aca="false">A348</f>
        <v>42828</v>
      </c>
      <c r="B384" s="27" t="n">
        <v>145.66667616</v>
      </c>
      <c r="C384" s="27" t="n">
        <v>146.69447072</v>
      </c>
      <c r="D384" s="27" t="n">
        <v>148.7895904</v>
      </c>
      <c r="E384" s="27" t="n">
        <v>154.34621216</v>
      </c>
      <c r="F384" s="27" t="n">
        <v>157.67365408</v>
      </c>
      <c r="G384" s="27" t="n">
        <v>155.76587488</v>
      </c>
      <c r="H384" s="27" t="n">
        <v>154.1605904</v>
      </c>
      <c r="I384" s="27" t="n">
        <v>147.79788896</v>
      </c>
      <c r="J384" s="27" t="n">
        <v>148.29459904</v>
      </c>
      <c r="K384" s="27" t="n">
        <v>148.02476</v>
      </c>
      <c r="L384" s="27" t="n">
        <v>147.48851936</v>
      </c>
      <c r="M384" s="27" t="n">
        <v>147.71195296</v>
      </c>
      <c r="N384" s="27" t="n">
        <v>148.46647104</v>
      </c>
      <c r="O384" s="27" t="n">
        <v>150.53924736</v>
      </c>
      <c r="P384" s="27" t="n">
        <v>160.87906688</v>
      </c>
      <c r="Q384" s="27" t="n">
        <v>162.77825248</v>
      </c>
      <c r="R384" s="27" t="n">
        <v>161.88451808</v>
      </c>
      <c r="S384" s="27" t="n">
        <v>153.6106</v>
      </c>
      <c r="T384" s="27" t="n">
        <v>148.24647488</v>
      </c>
      <c r="U384" s="27" t="n">
        <v>147.17571232</v>
      </c>
      <c r="V384" s="27" t="n">
        <v>146.02932608</v>
      </c>
      <c r="W384" s="27" t="n">
        <v>145.56527168</v>
      </c>
      <c r="X384" s="27" t="n">
        <v>146.69618944</v>
      </c>
      <c r="Y384" s="27" t="n">
        <v>145.47589824</v>
      </c>
    </row>
    <row r="385" customFormat="false" ht="11.25" hidden="false" customHeight="false" outlineLevel="0" collapsed="false">
      <c r="A385" s="25" t="n">
        <f aca="false">A349</f>
        <v>42829</v>
      </c>
      <c r="B385" s="27" t="n">
        <v>154.93057696</v>
      </c>
      <c r="C385" s="27" t="n">
        <v>155.84149856</v>
      </c>
      <c r="D385" s="27" t="n">
        <v>157.04975872</v>
      </c>
      <c r="E385" s="27" t="n">
        <v>160.54047904</v>
      </c>
      <c r="F385" s="27" t="n">
        <v>161.81405056</v>
      </c>
      <c r="G385" s="27" t="n">
        <v>161.20562368</v>
      </c>
      <c r="H385" s="27" t="n">
        <v>160.56454112</v>
      </c>
      <c r="I385" s="27" t="n">
        <v>160.73297568</v>
      </c>
      <c r="J385" s="27" t="n">
        <v>158.6550432</v>
      </c>
      <c r="K385" s="27" t="n">
        <v>157.67881024</v>
      </c>
      <c r="L385" s="27" t="n">
        <v>157.14772576</v>
      </c>
      <c r="M385" s="27" t="n">
        <v>155.67478272</v>
      </c>
      <c r="N385" s="27" t="n">
        <v>156.48601856</v>
      </c>
      <c r="O385" s="27" t="n">
        <v>157.95552416</v>
      </c>
      <c r="P385" s="27" t="n">
        <v>161.95670432</v>
      </c>
      <c r="Q385" s="27" t="n">
        <v>162.12170144</v>
      </c>
      <c r="R385" s="27" t="n">
        <v>160.78281856</v>
      </c>
      <c r="S385" s="27" t="n">
        <v>155.50634816</v>
      </c>
      <c r="T385" s="27" t="n">
        <v>154.3496496</v>
      </c>
      <c r="U385" s="27" t="n">
        <v>153.81169024</v>
      </c>
      <c r="V385" s="27" t="n">
        <v>153.66044288</v>
      </c>
      <c r="W385" s="27" t="n">
        <v>153.11388992</v>
      </c>
      <c r="X385" s="27" t="n">
        <v>152.28374816</v>
      </c>
      <c r="Y385" s="27" t="n">
        <v>151.81625632</v>
      </c>
    </row>
    <row r="386" customFormat="false" ht="11.25" hidden="false" customHeight="false" outlineLevel="0" collapsed="false">
      <c r="A386" s="25" t="n">
        <f aca="false">A350</f>
        <v>42830</v>
      </c>
      <c r="B386" s="27" t="n">
        <v>153.43529056</v>
      </c>
      <c r="C386" s="27" t="n">
        <v>154.47339744</v>
      </c>
      <c r="D386" s="27" t="n">
        <v>159.58487072</v>
      </c>
      <c r="E386" s="27" t="n">
        <v>160.35829472</v>
      </c>
      <c r="F386" s="27" t="n">
        <v>160.90828512</v>
      </c>
      <c r="G386" s="27" t="n">
        <v>160.62641504</v>
      </c>
      <c r="H386" s="27" t="n">
        <v>160.3393888</v>
      </c>
      <c r="I386" s="27" t="n">
        <v>159.77392992</v>
      </c>
      <c r="J386" s="27" t="n">
        <v>159.02972416</v>
      </c>
      <c r="K386" s="27" t="n">
        <v>157.11335136</v>
      </c>
      <c r="L386" s="27" t="n">
        <v>155.32416384</v>
      </c>
      <c r="M386" s="27" t="n">
        <v>157.1683504</v>
      </c>
      <c r="N386" s="27" t="n">
        <v>159.70174368</v>
      </c>
      <c r="O386" s="27" t="n">
        <v>160.24657792</v>
      </c>
      <c r="P386" s="27" t="n">
        <v>161.41187008</v>
      </c>
      <c r="Q386" s="27" t="n">
        <v>161.30702816</v>
      </c>
      <c r="R386" s="27" t="n">
        <v>160.07986208</v>
      </c>
      <c r="S386" s="27" t="n">
        <v>157.10303904</v>
      </c>
      <c r="T386" s="27" t="n">
        <v>154.50949056</v>
      </c>
      <c r="U386" s="27" t="n">
        <v>153.47653984</v>
      </c>
      <c r="V386" s="27" t="n">
        <v>154.13652832</v>
      </c>
      <c r="W386" s="27" t="n">
        <v>153.4473216</v>
      </c>
      <c r="X386" s="27" t="n">
        <v>153.59169408</v>
      </c>
      <c r="Y386" s="27" t="n">
        <v>154.0144992</v>
      </c>
    </row>
    <row r="387" customFormat="false" ht="11.25" hidden="false" customHeight="false" outlineLevel="0" collapsed="false">
      <c r="A387" s="25" t="n">
        <f aca="false">A351</f>
        <v>42831</v>
      </c>
      <c r="B387" s="27" t="n">
        <v>154.2035584</v>
      </c>
      <c r="C387" s="27" t="n">
        <v>157.73380928</v>
      </c>
      <c r="D387" s="27" t="n">
        <v>162.19045024</v>
      </c>
      <c r="E387" s="27" t="n">
        <v>166.3205344</v>
      </c>
      <c r="F387" s="27" t="n">
        <v>166.53021824</v>
      </c>
      <c r="G387" s="27" t="n">
        <v>165.8736672</v>
      </c>
      <c r="H387" s="27" t="n">
        <v>165.50586112</v>
      </c>
      <c r="I387" s="27" t="n">
        <v>164.62587648</v>
      </c>
      <c r="J387" s="27" t="n">
        <v>164.90774656</v>
      </c>
      <c r="K387" s="27" t="n">
        <v>163.19933888</v>
      </c>
      <c r="L387" s="27" t="n">
        <v>163.35402368</v>
      </c>
      <c r="M387" s="27" t="n">
        <v>163.70979872</v>
      </c>
      <c r="N387" s="27" t="n">
        <v>165.24289696</v>
      </c>
      <c r="O387" s="27" t="n">
        <v>166.13319392</v>
      </c>
      <c r="P387" s="27" t="n">
        <v>167.12317664</v>
      </c>
      <c r="Q387" s="27" t="n">
        <v>167.07333376</v>
      </c>
      <c r="R387" s="27" t="n">
        <v>166.14694368</v>
      </c>
      <c r="S387" s="27" t="n">
        <v>163.57573856</v>
      </c>
      <c r="T387" s="27" t="n">
        <v>154.90479616</v>
      </c>
      <c r="U387" s="27" t="n">
        <v>152.78733312</v>
      </c>
      <c r="V387" s="27" t="n">
        <v>153.29779296</v>
      </c>
      <c r="W387" s="27" t="n">
        <v>152.97639232</v>
      </c>
      <c r="X387" s="27" t="n">
        <v>152.8973312</v>
      </c>
      <c r="Y387" s="27" t="n">
        <v>149.41004832</v>
      </c>
    </row>
    <row r="388" customFormat="false" ht="11.25" hidden="false" customHeight="false" outlineLevel="0" collapsed="false">
      <c r="A388" s="25" t="n">
        <f aca="false">A352</f>
        <v>42832</v>
      </c>
      <c r="B388" s="27" t="n">
        <v>163.94698208</v>
      </c>
      <c r="C388" s="27" t="n">
        <v>164.54509664</v>
      </c>
      <c r="D388" s="27" t="n">
        <v>165.31680192</v>
      </c>
      <c r="E388" s="27" t="n">
        <v>174.6821072</v>
      </c>
      <c r="F388" s="27" t="n">
        <v>179.95170272</v>
      </c>
      <c r="G388" s="27" t="n">
        <v>176.02958368</v>
      </c>
      <c r="H388" s="27" t="n">
        <v>175.29397152</v>
      </c>
      <c r="I388" s="27" t="n">
        <v>173.6422816</v>
      </c>
      <c r="J388" s="27" t="n">
        <v>172.47870816</v>
      </c>
      <c r="K388" s="27" t="n">
        <v>170.25812192</v>
      </c>
      <c r="L388" s="27" t="n">
        <v>164.71524992</v>
      </c>
      <c r="M388" s="27" t="n">
        <v>168.48268416</v>
      </c>
      <c r="N388" s="27" t="n">
        <v>170.83045568</v>
      </c>
      <c r="O388" s="27" t="n">
        <v>174.836792</v>
      </c>
      <c r="P388" s="27" t="n">
        <v>185.32442144</v>
      </c>
      <c r="Q388" s="27" t="n">
        <v>187.12907744</v>
      </c>
      <c r="R388" s="27" t="n">
        <v>177.8789264</v>
      </c>
      <c r="S388" s="27" t="n">
        <v>164.00369984</v>
      </c>
      <c r="T388" s="27" t="n">
        <v>163.4244912</v>
      </c>
      <c r="U388" s="27" t="n">
        <v>162.81262688</v>
      </c>
      <c r="V388" s="27" t="n">
        <v>163.4158976</v>
      </c>
      <c r="W388" s="27" t="n">
        <v>163.24058816</v>
      </c>
      <c r="X388" s="27" t="n">
        <v>163.41246016</v>
      </c>
      <c r="Y388" s="27" t="n">
        <v>163.46230304</v>
      </c>
    </row>
    <row r="389" customFormat="false" ht="11.25" hidden="false" customHeight="false" outlineLevel="0" collapsed="false">
      <c r="A389" s="25" t="n">
        <f aca="false">A353</f>
        <v>42833</v>
      </c>
      <c r="B389" s="27" t="n">
        <v>155.5097856</v>
      </c>
      <c r="C389" s="27" t="n">
        <v>155.36541312</v>
      </c>
      <c r="D389" s="27" t="n">
        <v>156.36398944</v>
      </c>
      <c r="E389" s="27" t="n">
        <v>167.57348128</v>
      </c>
      <c r="F389" s="27" t="n">
        <v>174.81788608</v>
      </c>
      <c r="G389" s="27" t="n">
        <v>173.11979072</v>
      </c>
      <c r="H389" s="27" t="n">
        <v>172.61276832</v>
      </c>
      <c r="I389" s="27" t="n">
        <v>172.30855488</v>
      </c>
      <c r="J389" s="27" t="n">
        <v>172.14527648</v>
      </c>
      <c r="K389" s="27" t="n">
        <v>171.8977808</v>
      </c>
      <c r="L389" s="27" t="n">
        <v>171.77059552</v>
      </c>
      <c r="M389" s="27" t="n">
        <v>170.71014528</v>
      </c>
      <c r="N389" s="27" t="n">
        <v>170.75655072</v>
      </c>
      <c r="O389" s="27" t="n">
        <v>171.28935392</v>
      </c>
      <c r="P389" s="27" t="n">
        <v>172.07996512</v>
      </c>
      <c r="Q389" s="27" t="n">
        <v>174.965696</v>
      </c>
      <c r="R389" s="27" t="n">
        <v>170.74451968</v>
      </c>
      <c r="S389" s="27" t="n">
        <v>170.03640704</v>
      </c>
      <c r="T389" s="27" t="n">
        <v>169.63938272</v>
      </c>
      <c r="U389" s="27" t="n">
        <v>167.06645888</v>
      </c>
      <c r="V389" s="27" t="n">
        <v>168.49815264</v>
      </c>
      <c r="W389" s="27" t="n">
        <v>162.90715648</v>
      </c>
      <c r="X389" s="27" t="n">
        <v>163.06871616</v>
      </c>
      <c r="Y389" s="27" t="n">
        <v>160.56797856</v>
      </c>
    </row>
    <row r="390" customFormat="false" ht="11.25" hidden="false" customHeight="false" outlineLevel="0" collapsed="false">
      <c r="A390" s="25" t="n">
        <f aca="false">A354</f>
        <v>42834</v>
      </c>
      <c r="B390" s="27" t="n">
        <v>149.7176992</v>
      </c>
      <c r="C390" s="27" t="n">
        <v>149.53207744</v>
      </c>
      <c r="D390" s="27" t="n">
        <v>150.64408928</v>
      </c>
      <c r="E390" s="27" t="n">
        <v>158.0448976</v>
      </c>
      <c r="F390" s="27" t="n">
        <v>160.29126464</v>
      </c>
      <c r="G390" s="27" t="n">
        <v>158.7753536</v>
      </c>
      <c r="H390" s="27" t="n">
        <v>159.32362528</v>
      </c>
      <c r="I390" s="27" t="n">
        <v>161.39468288</v>
      </c>
      <c r="J390" s="27" t="n">
        <v>159.6776816</v>
      </c>
      <c r="K390" s="27" t="n">
        <v>155.7418128</v>
      </c>
      <c r="L390" s="27" t="n">
        <v>155.19010368</v>
      </c>
      <c r="M390" s="27" t="n">
        <v>155.6129088</v>
      </c>
      <c r="N390" s="27" t="n">
        <v>157.13569472</v>
      </c>
      <c r="O390" s="27" t="n">
        <v>161.06640736</v>
      </c>
      <c r="P390" s="27" t="n">
        <v>169.01204992</v>
      </c>
      <c r="Q390" s="27" t="n">
        <v>168.67689952</v>
      </c>
      <c r="R390" s="27" t="n">
        <v>164.53822176</v>
      </c>
      <c r="S390" s="27" t="n">
        <v>161.817488</v>
      </c>
      <c r="T390" s="27" t="n">
        <v>157.35569088</v>
      </c>
      <c r="U390" s="27" t="n">
        <v>150.07175552</v>
      </c>
      <c r="V390" s="27" t="n">
        <v>150.53237248</v>
      </c>
      <c r="W390" s="27" t="n">
        <v>149.27770688</v>
      </c>
      <c r="X390" s="27" t="n">
        <v>149.25708224</v>
      </c>
      <c r="Y390" s="27" t="n">
        <v>149.5200464</v>
      </c>
    </row>
    <row r="391" customFormat="false" ht="11.25" hidden="false" customHeight="false" outlineLevel="0" collapsed="false">
      <c r="A391" s="25" t="n">
        <f aca="false">A355</f>
        <v>42835</v>
      </c>
      <c r="B391" s="27" t="n">
        <v>149.06630432</v>
      </c>
      <c r="C391" s="27" t="n">
        <v>154.95635776</v>
      </c>
      <c r="D391" s="27" t="n">
        <v>162.11138912</v>
      </c>
      <c r="E391" s="27" t="n">
        <v>166.75708928</v>
      </c>
      <c r="F391" s="27" t="n">
        <v>166.47693792</v>
      </c>
      <c r="G391" s="27" t="n">
        <v>165.98194656</v>
      </c>
      <c r="H391" s="27" t="n">
        <v>165.41305024</v>
      </c>
      <c r="I391" s="27" t="n">
        <v>165.03836928</v>
      </c>
      <c r="J391" s="27" t="n">
        <v>165.49383008</v>
      </c>
      <c r="K391" s="27" t="n">
        <v>163.37980448</v>
      </c>
      <c r="L391" s="27" t="n">
        <v>158.36629824</v>
      </c>
      <c r="M391" s="27" t="n">
        <v>158.70144864</v>
      </c>
      <c r="N391" s="27" t="n">
        <v>160.73297568</v>
      </c>
      <c r="O391" s="27" t="n">
        <v>162.46716416</v>
      </c>
      <c r="P391" s="27" t="n">
        <v>164.35603744</v>
      </c>
      <c r="Q391" s="27" t="n">
        <v>164.25978912</v>
      </c>
      <c r="R391" s="27" t="n">
        <v>163.62042528</v>
      </c>
      <c r="S391" s="27" t="n">
        <v>154.76557984</v>
      </c>
      <c r="T391" s="27" t="n">
        <v>148.50084544</v>
      </c>
      <c r="U391" s="27" t="n">
        <v>147.92851168</v>
      </c>
      <c r="V391" s="27" t="n">
        <v>148.4716272</v>
      </c>
      <c r="W391" s="27" t="n">
        <v>149.26051968</v>
      </c>
      <c r="X391" s="27" t="n">
        <v>147.29946016</v>
      </c>
      <c r="Y391" s="27" t="n">
        <v>148.39084736</v>
      </c>
    </row>
    <row r="392" customFormat="false" ht="11.25" hidden="false" customHeight="false" outlineLevel="0" collapsed="false">
      <c r="A392" s="25" t="n">
        <f aca="false">A356</f>
        <v>42836</v>
      </c>
      <c r="B392" s="27" t="n">
        <v>152.77186464</v>
      </c>
      <c r="C392" s="27" t="n">
        <v>153.16201408</v>
      </c>
      <c r="D392" s="27" t="n">
        <v>163.47433408</v>
      </c>
      <c r="E392" s="27" t="n">
        <v>166.6642784</v>
      </c>
      <c r="F392" s="27" t="n">
        <v>169.27157664</v>
      </c>
      <c r="G392" s="27" t="n">
        <v>167.12661408</v>
      </c>
      <c r="H392" s="27" t="n">
        <v>166.0369456</v>
      </c>
      <c r="I392" s="27" t="n">
        <v>165.43367488</v>
      </c>
      <c r="J392" s="27" t="n">
        <v>164.1721344</v>
      </c>
      <c r="K392" s="27" t="n">
        <v>161.31734048</v>
      </c>
      <c r="L392" s="27" t="n">
        <v>161.21765472</v>
      </c>
      <c r="M392" s="27" t="n">
        <v>159.81689792</v>
      </c>
      <c r="N392" s="27" t="n">
        <v>162.86418848</v>
      </c>
      <c r="O392" s="27" t="n">
        <v>165.75507552</v>
      </c>
      <c r="P392" s="27" t="n">
        <v>168.31253088</v>
      </c>
      <c r="Q392" s="27" t="n">
        <v>168.50159008</v>
      </c>
      <c r="R392" s="27" t="n">
        <v>167.35520384</v>
      </c>
      <c r="S392" s="27" t="n">
        <v>159.23425184</v>
      </c>
      <c r="T392" s="27" t="n">
        <v>152.19781216</v>
      </c>
      <c r="U392" s="27" t="n">
        <v>150.84174208</v>
      </c>
      <c r="V392" s="27" t="n">
        <v>151.13220576</v>
      </c>
      <c r="W392" s="27" t="n">
        <v>149.78301056</v>
      </c>
      <c r="X392" s="27" t="n">
        <v>149.5802016</v>
      </c>
      <c r="Y392" s="27" t="n">
        <v>149.7778544</v>
      </c>
    </row>
    <row r="393" customFormat="false" ht="11.25" hidden="false" customHeight="false" outlineLevel="0" collapsed="false">
      <c r="A393" s="25" t="n">
        <f aca="false">A357</f>
        <v>42837</v>
      </c>
      <c r="B393" s="27" t="n">
        <v>145.86261024</v>
      </c>
      <c r="C393" s="27" t="n">
        <v>152.74092768</v>
      </c>
      <c r="D393" s="27" t="n">
        <v>155.38260032</v>
      </c>
      <c r="E393" s="27" t="n">
        <v>155.59056544</v>
      </c>
      <c r="F393" s="27" t="n">
        <v>155.69540736</v>
      </c>
      <c r="G393" s="27" t="n">
        <v>155.20557216</v>
      </c>
      <c r="H393" s="27" t="n">
        <v>156.00993312</v>
      </c>
      <c r="I393" s="27" t="n">
        <v>153.90450112</v>
      </c>
      <c r="J393" s="27" t="n">
        <v>154.3582432</v>
      </c>
      <c r="K393" s="27" t="n">
        <v>153.61747488</v>
      </c>
      <c r="L393" s="27" t="n">
        <v>152.46077632</v>
      </c>
      <c r="M393" s="27" t="n">
        <v>154.45964768</v>
      </c>
      <c r="N393" s="27" t="n">
        <v>154.81026656</v>
      </c>
      <c r="O393" s="27" t="n">
        <v>154.78276704</v>
      </c>
      <c r="P393" s="27" t="n">
        <v>161.52702432</v>
      </c>
      <c r="Q393" s="27" t="n">
        <v>163.47433408</v>
      </c>
      <c r="R393" s="27" t="n">
        <v>158.23911296</v>
      </c>
      <c r="S393" s="27" t="n">
        <v>152.82342624</v>
      </c>
      <c r="T393" s="27" t="n">
        <v>151.45016896</v>
      </c>
      <c r="U393" s="27" t="n">
        <v>146.134168</v>
      </c>
      <c r="V393" s="27" t="n">
        <v>139.85396512</v>
      </c>
      <c r="W393" s="27" t="n">
        <v>143.39624704</v>
      </c>
      <c r="X393" s="27" t="n">
        <v>140.05333664</v>
      </c>
      <c r="Y393" s="27" t="n">
        <v>140.4280176</v>
      </c>
    </row>
    <row r="394" customFormat="false" ht="11.25" hidden="false" customHeight="false" outlineLevel="0" collapsed="false">
      <c r="A394" s="25" t="n">
        <f aca="false">A358</f>
        <v>42838</v>
      </c>
      <c r="B394" s="27" t="n">
        <v>140.03099328</v>
      </c>
      <c r="C394" s="27" t="n">
        <v>145.64948896</v>
      </c>
      <c r="D394" s="27" t="n">
        <v>149.39286112</v>
      </c>
      <c r="E394" s="27" t="n">
        <v>152.95404896</v>
      </c>
      <c r="F394" s="27" t="n">
        <v>157.04288384</v>
      </c>
      <c r="G394" s="27" t="n">
        <v>154.08152928</v>
      </c>
      <c r="H394" s="27" t="n">
        <v>152.89389376</v>
      </c>
      <c r="I394" s="27" t="n">
        <v>152.04140864</v>
      </c>
      <c r="J394" s="27" t="n">
        <v>148.2396</v>
      </c>
      <c r="K394" s="27" t="n">
        <v>147.54523712</v>
      </c>
      <c r="L394" s="27" t="n">
        <v>147.91819936</v>
      </c>
      <c r="M394" s="27" t="n">
        <v>147.13790048</v>
      </c>
      <c r="N394" s="27" t="n">
        <v>147.938824</v>
      </c>
      <c r="O394" s="27" t="n">
        <v>148.8927136</v>
      </c>
      <c r="P394" s="27" t="n">
        <v>155.60087776</v>
      </c>
      <c r="Q394" s="27" t="n">
        <v>159.3511248</v>
      </c>
      <c r="R394" s="27" t="n">
        <v>152.89904992</v>
      </c>
      <c r="S394" s="27" t="n">
        <v>151.44329408</v>
      </c>
      <c r="T394" s="27" t="n">
        <v>146.9763408</v>
      </c>
      <c r="U394" s="27" t="n">
        <v>142.11580064</v>
      </c>
      <c r="V394" s="27" t="n">
        <v>137.5319744</v>
      </c>
      <c r="W394" s="27" t="n">
        <v>138.60445568</v>
      </c>
      <c r="X394" s="27" t="n">
        <v>138.89491936</v>
      </c>
      <c r="Y394" s="27" t="n">
        <v>138.96366816</v>
      </c>
    </row>
    <row r="395" customFormat="false" ht="11.25" hidden="false" customHeight="false" outlineLevel="0" collapsed="false">
      <c r="A395" s="25" t="n">
        <f aca="false">A359</f>
        <v>42839</v>
      </c>
      <c r="B395" s="27" t="n">
        <v>141.1240992</v>
      </c>
      <c r="C395" s="27" t="n">
        <v>145.52574112</v>
      </c>
      <c r="D395" s="27" t="n">
        <v>151.03423872</v>
      </c>
      <c r="E395" s="27" t="n">
        <v>154.83776608</v>
      </c>
      <c r="F395" s="27" t="n">
        <v>155.10416768</v>
      </c>
      <c r="G395" s="27" t="n">
        <v>154.64355072</v>
      </c>
      <c r="H395" s="27" t="n">
        <v>153.45935264</v>
      </c>
      <c r="I395" s="27" t="n">
        <v>153.31669888</v>
      </c>
      <c r="J395" s="27" t="n">
        <v>147.85632544</v>
      </c>
      <c r="K395" s="27" t="n">
        <v>146.51916128</v>
      </c>
      <c r="L395" s="27" t="n">
        <v>145.1630912</v>
      </c>
      <c r="M395" s="27" t="n">
        <v>146.0740128</v>
      </c>
      <c r="N395" s="27" t="n">
        <v>148.2653808</v>
      </c>
      <c r="O395" s="27" t="n">
        <v>151.21470432</v>
      </c>
      <c r="P395" s="27" t="n">
        <v>153.696536</v>
      </c>
      <c r="Q395" s="27" t="n">
        <v>157.81630784</v>
      </c>
      <c r="R395" s="27" t="n">
        <v>155.22447808</v>
      </c>
      <c r="S395" s="27" t="n">
        <v>152.73749024</v>
      </c>
      <c r="T395" s="27" t="n">
        <v>148.39772224</v>
      </c>
      <c r="U395" s="27" t="n">
        <v>146.53291104</v>
      </c>
      <c r="V395" s="27" t="n">
        <v>145.07543648</v>
      </c>
      <c r="W395" s="27" t="n">
        <v>144.81419104</v>
      </c>
      <c r="X395" s="27" t="n">
        <v>142.9889104</v>
      </c>
      <c r="Y395" s="27" t="n">
        <v>145.32980704</v>
      </c>
    </row>
    <row r="396" customFormat="false" ht="11.25" hidden="false" customHeight="false" outlineLevel="0" collapsed="false">
      <c r="A396" s="25" t="n">
        <f aca="false">A360</f>
        <v>42840</v>
      </c>
      <c r="B396" s="27" t="n">
        <v>148.57818784</v>
      </c>
      <c r="C396" s="27" t="n">
        <v>149.28114432</v>
      </c>
      <c r="D396" s="27" t="n">
        <v>150.84517952</v>
      </c>
      <c r="E396" s="27" t="n">
        <v>151.43813792</v>
      </c>
      <c r="F396" s="27" t="n">
        <v>154.81198528</v>
      </c>
      <c r="G396" s="27" t="n">
        <v>152.70999072</v>
      </c>
      <c r="H396" s="27" t="n">
        <v>161.73498944</v>
      </c>
      <c r="I396" s="27" t="n">
        <v>161.64389728</v>
      </c>
      <c r="J396" s="27" t="n">
        <v>158.66191808</v>
      </c>
      <c r="K396" s="27" t="n">
        <v>161.05609504</v>
      </c>
      <c r="L396" s="27" t="n">
        <v>155.95493408</v>
      </c>
      <c r="M396" s="27" t="n">
        <v>156.19211744</v>
      </c>
      <c r="N396" s="27" t="n">
        <v>150.57877792</v>
      </c>
      <c r="O396" s="27" t="n">
        <v>161.64905344</v>
      </c>
      <c r="P396" s="27" t="n">
        <v>161.86389344</v>
      </c>
      <c r="Q396" s="27" t="n">
        <v>162.8573136</v>
      </c>
      <c r="R396" s="27" t="n">
        <v>160.49063616</v>
      </c>
      <c r="S396" s="27" t="n">
        <v>152.31812256</v>
      </c>
      <c r="T396" s="27" t="n">
        <v>148.6864672</v>
      </c>
      <c r="U396" s="27" t="n">
        <v>146.63431552</v>
      </c>
      <c r="V396" s="27" t="n">
        <v>146.93681024</v>
      </c>
      <c r="W396" s="27" t="n">
        <v>146.05338816</v>
      </c>
      <c r="X396" s="27" t="n">
        <v>145.39168096</v>
      </c>
      <c r="Y396" s="27" t="n">
        <v>146.23557248</v>
      </c>
    </row>
    <row r="397" customFormat="false" ht="11.25" hidden="false" customHeight="false" outlineLevel="0" collapsed="false">
      <c r="A397" s="25" t="n">
        <f aca="false">A361</f>
        <v>42841</v>
      </c>
      <c r="B397" s="27" t="n">
        <v>142.86172512</v>
      </c>
      <c r="C397" s="27" t="n">
        <v>144.19545184</v>
      </c>
      <c r="D397" s="27" t="n">
        <v>146.03448224</v>
      </c>
      <c r="E397" s="27" t="n">
        <v>149.31551872</v>
      </c>
      <c r="F397" s="27" t="n">
        <v>152.61717984</v>
      </c>
      <c r="G397" s="27" t="n">
        <v>150.64752672</v>
      </c>
      <c r="H397" s="27" t="n">
        <v>160.56454112</v>
      </c>
      <c r="I397" s="27" t="n">
        <v>161.69374016</v>
      </c>
      <c r="J397" s="27" t="n">
        <v>149.7176992</v>
      </c>
      <c r="K397" s="27" t="n">
        <v>144.78325408</v>
      </c>
      <c r="L397" s="27" t="n">
        <v>144.8709088</v>
      </c>
      <c r="M397" s="27" t="n">
        <v>145.29371392</v>
      </c>
      <c r="N397" s="27" t="n">
        <v>147.40258336</v>
      </c>
      <c r="O397" s="27" t="n">
        <v>149.87410272</v>
      </c>
      <c r="P397" s="27" t="n">
        <v>158.45395296</v>
      </c>
      <c r="Q397" s="27" t="n">
        <v>160.65047712</v>
      </c>
      <c r="R397" s="27" t="n">
        <v>152.23390528</v>
      </c>
      <c r="S397" s="27" t="n">
        <v>152.47452608</v>
      </c>
      <c r="T397" s="27" t="n">
        <v>147.29086656</v>
      </c>
      <c r="U397" s="27" t="n">
        <v>143.83452064</v>
      </c>
      <c r="V397" s="27" t="n">
        <v>142.07455136</v>
      </c>
      <c r="W397" s="27" t="n">
        <v>145.08746752</v>
      </c>
      <c r="X397" s="27" t="n">
        <v>146.9247792</v>
      </c>
      <c r="Y397" s="27" t="n">
        <v>144.8795024</v>
      </c>
    </row>
    <row r="398" customFormat="false" ht="11.25" hidden="false" customHeight="false" outlineLevel="0" collapsed="false">
      <c r="A398" s="25" t="n">
        <f aca="false">A362</f>
        <v>42842</v>
      </c>
      <c r="B398" s="27" t="n">
        <v>160.69344512</v>
      </c>
      <c r="C398" s="27" t="n">
        <v>163.74417312</v>
      </c>
      <c r="D398" s="27" t="n">
        <v>168.33315552</v>
      </c>
      <c r="E398" s="27" t="n">
        <v>169.63594528</v>
      </c>
      <c r="F398" s="27" t="n">
        <v>177.05909696</v>
      </c>
      <c r="G398" s="27" t="n">
        <v>172.95135616</v>
      </c>
      <c r="H398" s="27" t="n">
        <v>170.3595264</v>
      </c>
      <c r="I398" s="27" t="n">
        <v>169.96078336</v>
      </c>
      <c r="J398" s="27" t="n">
        <v>171.40450816</v>
      </c>
      <c r="K398" s="27" t="n">
        <v>167.36207872</v>
      </c>
      <c r="L398" s="27" t="n">
        <v>165.3924256</v>
      </c>
      <c r="M398" s="27" t="n">
        <v>166.49756256</v>
      </c>
      <c r="N398" s="27" t="n">
        <v>166.7416208</v>
      </c>
      <c r="O398" s="27" t="n">
        <v>168.606432</v>
      </c>
      <c r="P398" s="27" t="n">
        <v>176.42317056</v>
      </c>
      <c r="Q398" s="27" t="n">
        <v>175.54318592</v>
      </c>
      <c r="R398" s="27" t="n">
        <v>173.332912</v>
      </c>
      <c r="S398" s="27" t="n">
        <v>166.10225696</v>
      </c>
      <c r="T398" s="27" t="n">
        <v>161.16609312</v>
      </c>
      <c r="U398" s="27" t="n">
        <v>156.61836</v>
      </c>
      <c r="V398" s="27" t="n">
        <v>152.74952128</v>
      </c>
      <c r="W398" s="27" t="n">
        <v>146.44525632</v>
      </c>
      <c r="X398" s="27" t="n">
        <v>148.45615872</v>
      </c>
      <c r="Y398" s="27" t="n">
        <v>150.0700368</v>
      </c>
    </row>
    <row r="399" customFormat="false" ht="11.25" hidden="false" customHeight="false" outlineLevel="0" collapsed="false">
      <c r="A399" s="25" t="n">
        <f aca="false">A363</f>
        <v>42843</v>
      </c>
      <c r="B399" s="27" t="n">
        <v>144.92075168</v>
      </c>
      <c r="C399" s="27" t="n">
        <v>149.58535776</v>
      </c>
      <c r="D399" s="27" t="n">
        <v>157.23022432</v>
      </c>
      <c r="E399" s="27" t="n">
        <v>163.80776576</v>
      </c>
      <c r="F399" s="27" t="n">
        <v>171.65028512</v>
      </c>
      <c r="G399" s="27" t="n">
        <v>166.25694176</v>
      </c>
      <c r="H399" s="27" t="n">
        <v>163.20449504</v>
      </c>
      <c r="I399" s="27" t="n">
        <v>166.758808</v>
      </c>
      <c r="J399" s="27" t="n">
        <v>159.25487648</v>
      </c>
      <c r="K399" s="27" t="n">
        <v>156.5066432</v>
      </c>
      <c r="L399" s="27" t="n">
        <v>156.41383232</v>
      </c>
      <c r="M399" s="27" t="n">
        <v>149.74863616</v>
      </c>
      <c r="N399" s="27" t="n">
        <v>151.69766464</v>
      </c>
      <c r="O399" s="27" t="n">
        <v>154.81886016</v>
      </c>
      <c r="P399" s="27" t="n">
        <v>160.90484768</v>
      </c>
      <c r="Q399" s="27" t="n">
        <v>165.28758368</v>
      </c>
      <c r="R399" s="27" t="n">
        <v>155.45306784</v>
      </c>
      <c r="S399" s="27" t="n">
        <v>145.53605344</v>
      </c>
      <c r="T399" s="27" t="n">
        <v>144.716224</v>
      </c>
      <c r="U399" s="27" t="n">
        <v>143.44093376</v>
      </c>
      <c r="V399" s="27" t="n">
        <v>141.8975232</v>
      </c>
      <c r="W399" s="27" t="n">
        <v>140.68410688</v>
      </c>
      <c r="X399" s="27" t="n">
        <v>140.4022368</v>
      </c>
      <c r="Y399" s="27" t="n">
        <v>139.2850688</v>
      </c>
    </row>
    <row r="400" customFormat="false" ht="11.25" hidden="false" customHeight="false" outlineLevel="0" collapsed="false">
      <c r="A400" s="25" t="n">
        <f aca="false">A364</f>
        <v>42844</v>
      </c>
      <c r="B400" s="27" t="n">
        <v>138.21602496</v>
      </c>
      <c r="C400" s="27" t="n">
        <v>139.9983376</v>
      </c>
      <c r="D400" s="27" t="n">
        <v>142.89266208</v>
      </c>
      <c r="E400" s="27" t="n">
        <v>145.69245696</v>
      </c>
      <c r="F400" s="27" t="n">
        <v>147.32524096</v>
      </c>
      <c r="G400" s="27" t="n">
        <v>145.97776448</v>
      </c>
      <c r="H400" s="27" t="n">
        <v>145.747456</v>
      </c>
      <c r="I400" s="27" t="n">
        <v>142.31517216</v>
      </c>
      <c r="J400" s="27" t="n">
        <v>138.34492896</v>
      </c>
      <c r="K400" s="27" t="n">
        <v>138.38961568</v>
      </c>
      <c r="L400" s="27" t="n">
        <v>138.05790272</v>
      </c>
      <c r="M400" s="27" t="n">
        <v>138.71273504</v>
      </c>
      <c r="N400" s="27" t="n">
        <v>139.2077264</v>
      </c>
      <c r="O400" s="27" t="n">
        <v>139.35897376</v>
      </c>
      <c r="P400" s="27" t="n">
        <v>143.31890464</v>
      </c>
      <c r="Q400" s="27" t="n">
        <v>145.98979552</v>
      </c>
      <c r="R400" s="27" t="n">
        <v>142.911568</v>
      </c>
      <c r="S400" s="27" t="n">
        <v>137.94618592</v>
      </c>
      <c r="T400" s="27" t="n">
        <v>137.74337696</v>
      </c>
      <c r="U400" s="27" t="n">
        <v>136.39590048</v>
      </c>
      <c r="V400" s="27" t="n">
        <v>136.9304224</v>
      </c>
      <c r="W400" s="27" t="n">
        <v>137.34807136</v>
      </c>
      <c r="X400" s="27" t="n">
        <v>137.45119456</v>
      </c>
      <c r="Y400" s="27" t="n">
        <v>137.69697152</v>
      </c>
    </row>
    <row r="401" customFormat="false" ht="11.25" hidden="false" customHeight="false" outlineLevel="0" collapsed="false">
      <c r="A401" s="25" t="n">
        <f aca="false">A365</f>
        <v>42845</v>
      </c>
      <c r="B401" s="27" t="n">
        <v>138.84851392</v>
      </c>
      <c r="C401" s="27" t="n">
        <v>141.020976</v>
      </c>
      <c r="D401" s="27" t="n">
        <v>146.89556096</v>
      </c>
      <c r="E401" s="27" t="n">
        <v>148.1450704</v>
      </c>
      <c r="F401" s="27" t="n">
        <v>148.54209472</v>
      </c>
      <c r="G401" s="27" t="n">
        <v>147.43523904</v>
      </c>
      <c r="H401" s="27" t="n">
        <v>146.57072288</v>
      </c>
      <c r="I401" s="27" t="n">
        <v>146.20635424</v>
      </c>
      <c r="J401" s="27" t="n">
        <v>141.4850304</v>
      </c>
      <c r="K401" s="27" t="n">
        <v>141.14300512</v>
      </c>
      <c r="L401" s="27" t="n">
        <v>141.29768992</v>
      </c>
      <c r="M401" s="27" t="n">
        <v>139.41225408</v>
      </c>
      <c r="N401" s="27" t="n">
        <v>141.45237472</v>
      </c>
      <c r="O401" s="27" t="n">
        <v>144.33638688</v>
      </c>
      <c r="P401" s="27" t="n">
        <v>146.72884512</v>
      </c>
      <c r="Q401" s="27" t="n">
        <v>152.56046208</v>
      </c>
      <c r="R401" s="27" t="n">
        <v>147.04680832</v>
      </c>
      <c r="S401" s="27" t="n">
        <v>142.19314304</v>
      </c>
      <c r="T401" s="27" t="n">
        <v>139.14069632</v>
      </c>
      <c r="U401" s="27" t="n">
        <v>137.50275616</v>
      </c>
      <c r="V401" s="27" t="n">
        <v>137.27760384</v>
      </c>
      <c r="W401" s="27" t="n">
        <v>137.36182112</v>
      </c>
      <c r="X401" s="27" t="n">
        <v>137.73306464</v>
      </c>
      <c r="Y401" s="27" t="n">
        <v>137.95649824</v>
      </c>
    </row>
    <row r="402" customFormat="false" ht="11.25" hidden="false" customHeight="false" outlineLevel="0" collapsed="false">
      <c r="A402" s="25" t="n">
        <f aca="false">A366</f>
        <v>42846</v>
      </c>
      <c r="B402" s="27" t="n">
        <v>139.9811504</v>
      </c>
      <c r="C402" s="27" t="n">
        <v>142.73282112</v>
      </c>
      <c r="D402" s="27" t="n">
        <v>147.38539616</v>
      </c>
      <c r="E402" s="27" t="n">
        <v>149.70394944</v>
      </c>
      <c r="F402" s="27" t="n">
        <v>152.87842528</v>
      </c>
      <c r="G402" s="27" t="n">
        <v>149.32411232</v>
      </c>
      <c r="H402" s="27" t="n">
        <v>148.9528688</v>
      </c>
      <c r="I402" s="27" t="n">
        <v>148.68474848</v>
      </c>
      <c r="J402" s="27" t="n">
        <v>147.64320416</v>
      </c>
      <c r="K402" s="27" t="n">
        <v>147.4403952</v>
      </c>
      <c r="L402" s="27" t="n">
        <v>147.63461056</v>
      </c>
      <c r="M402" s="27" t="n">
        <v>147.99726048</v>
      </c>
      <c r="N402" s="27" t="n">
        <v>147.76179584</v>
      </c>
      <c r="O402" s="27" t="n">
        <v>148.34959808</v>
      </c>
      <c r="P402" s="27" t="n">
        <v>150.34331328</v>
      </c>
      <c r="Q402" s="27" t="n">
        <v>153.77215968</v>
      </c>
      <c r="R402" s="27" t="n">
        <v>149.64207552</v>
      </c>
      <c r="S402" s="27" t="n">
        <v>146.74775104</v>
      </c>
      <c r="T402" s="27" t="n">
        <v>141.9490848</v>
      </c>
      <c r="U402" s="27" t="n">
        <v>137.98571648</v>
      </c>
      <c r="V402" s="27" t="n">
        <v>137.7296272</v>
      </c>
      <c r="W402" s="27" t="n">
        <v>137.44775712</v>
      </c>
      <c r="X402" s="27" t="n">
        <v>138.02009088</v>
      </c>
      <c r="Y402" s="27" t="n">
        <v>138.04071552</v>
      </c>
    </row>
    <row r="403" customFormat="false" ht="11.25" hidden="false" customHeight="false" outlineLevel="0" collapsed="false">
      <c r="A403" s="25" t="n">
        <f aca="false">A367</f>
        <v>42847</v>
      </c>
      <c r="B403" s="27" t="n">
        <v>139.11147808</v>
      </c>
      <c r="C403" s="27" t="n">
        <v>140.92300896</v>
      </c>
      <c r="D403" s="27" t="n">
        <v>143.60249344</v>
      </c>
      <c r="E403" s="27" t="n">
        <v>147.29258528</v>
      </c>
      <c r="F403" s="27" t="n">
        <v>152.93686176</v>
      </c>
      <c r="G403" s="27" t="n">
        <v>152.00703424</v>
      </c>
      <c r="H403" s="27" t="n">
        <v>151.91078592</v>
      </c>
      <c r="I403" s="27" t="n">
        <v>151.46563744</v>
      </c>
      <c r="J403" s="27" t="n">
        <v>145.72511264</v>
      </c>
      <c r="K403" s="27" t="n">
        <v>145.48449184</v>
      </c>
      <c r="L403" s="27" t="n">
        <v>142.11580064</v>
      </c>
      <c r="M403" s="27" t="n">
        <v>142.19314304</v>
      </c>
      <c r="N403" s="27" t="n">
        <v>142.24814208</v>
      </c>
      <c r="O403" s="27" t="n">
        <v>143.39796576</v>
      </c>
      <c r="P403" s="27" t="n">
        <v>149.05427328</v>
      </c>
      <c r="Q403" s="27" t="n">
        <v>154.2637136</v>
      </c>
      <c r="R403" s="27" t="n">
        <v>153.15857664</v>
      </c>
      <c r="S403" s="27" t="n">
        <v>149.5630144</v>
      </c>
      <c r="T403" s="27" t="n">
        <v>141.21519136</v>
      </c>
      <c r="U403" s="27" t="n">
        <v>139.02038592</v>
      </c>
      <c r="V403" s="27" t="n">
        <v>137.22088608</v>
      </c>
      <c r="W403" s="27" t="n">
        <v>136.43371232</v>
      </c>
      <c r="X403" s="27" t="n">
        <v>135.6585696</v>
      </c>
      <c r="Y403" s="27" t="n">
        <v>137.86368736</v>
      </c>
    </row>
    <row r="404" customFormat="false" ht="11.25" hidden="false" customHeight="false" outlineLevel="0" collapsed="false">
      <c r="A404" s="25" t="n">
        <f aca="false">A368</f>
        <v>42848</v>
      </c>
      <c r="B404" s="27" t="n">
        <v>137.25526048</v>
      </c>
      <c r="C404" s="27" t="n">
        <v>138.81757696</v>
      </c>
      <c r="D404" s="27" t="n">
        <v>142.73453984</v>
      </c>
      <c r="E404" s="27" t="n">
        <v>143.50280768</v>
      </c>
      <c r="F404" s="27" t="n">
        <v>146.9161856</v>
      </c>
      <c r="G404" s="27" t="n">
        <v>146.778688</v>
      </c>
      <c r="H404" s="27" t="n">
        <v>148.07116544</v>
      </c>
      <c r="I404" s="27" t="n">
        <v>147.42836416</v>
      </c>
      <c r="J404" s="27" t="n">
        <v>143.16765728</v>
      </c>
      <c r="K404" s="27" t="n">
        <v>142.31173472</v>
      </c>
      <c r="L404" s="27" t="n">
        <v>141.37503232</v>
      </c>
      <c r="M404" s="27" t="n">
        <v>141.67752704</v>
      </c>
      <c r="N404" s="27" t="n">
        <v>141.9834592</v>
      </c>
      <c r="O404" s="27" t="n">
        <v>142.83594432</v>
      </c>
      <c r="P404" s="27" t="n">
        <v>146.88352992</v>
      </c>
      <c r="Q404" s="27" t="n">
        <v>149.75379232</v>
      </c>
      <c r="R404" s="27" t="n">
        <v>145.5669904</v>
      </c>
      <c r="S404" s="27" t="n">
        <v>142.88234976</v>
      </c>
      <c r="T404" s="27" t="n">
        <v>141.84424288</v>
      </c>
      <c r="U404" s="27" t="n">
        <v>136.86511104</v>
      </c>
      <c r="V404" s="27" t="n">
        <v>133.97938016</v>
      </c>
      <c r="W404" s="27" t="n">
        <v>133.89172544</v>
      </c>
      <c r="X404" s="27" t="n">
        <v>134.82670912</v>
      </c>
      <c r="Y404" s="27" t="n">
        <v>135.17045312</v>
      </c>
    </row>
    <row r="405" customFormat="false" ht="11.25" hidden="false" customHeight="false" outlineLevel="0" collapsed="false">
      <c r="A405" s="25" t="n">
        <f aca="false">A369</f>
        <v>42849</v>
      </c>
      <c r="B405" s="27" t="n">
        <v>142.91328672</v>
      </c>
      <c r="C405" s="27" t="n">
        <v>141.59330976</v>
      </c>
      <c r="D405" s="27" t="n">
        <v>153.55731968</v>
      </c>
      <c r="E405" s="27" t="n">
        <v>153.6106</v>
      </c>
      <c r="F405" s="27" t="n">
        <v>154.74667392</v>
      </c>
      <c r="G405" s="27" t="n">
        <v>151.74922624</v>
      </c>
      <c r="H405" s="27" t="n">
        <v>151.18032992</v>
      </c>
      <c r="I405" s="27" t="n">
        <v>150.88986624</v>
      </c>
      <c r="J405" s="27" t="n">
        <v>151.69766464</v>
      </c>
      <c r="K405" s="27" t="n">
        <v>149.54754592</v>
      </c>
      <c r="L405" s="27" t="n">
        <v>148.02647872</v>
      </c>
      <c r="M405" s="27" t="n">
        <v>148.7724032</v>
      </c>
      <c r="N405" s="27" t="n">
        <v>154.84292224</v>
      </c>
      <c r="O405" s="27" t="n">
        <v>156.49461216</v>
      </c>
      <c r="P405" s="27" t="n">
        <v>162.78512736</v>
      </c>
      <c r="Q405" s="27" t="n">
        <v>167.10083328</v>
      </c>
      <c r="R405" s="27" t="n">
        <v>160.16407936</v>
      </c>
      <c r="S405" s="27" t="n">
        <v>147.88210624</v>
      </c>
      <c r="T405" s="27" t="n">
        <v>142.87547488</v>
      </c>
      <c r="U405" s="27" t="n">
        <v>142.70188416</v>
      </c>
      <c r="V405" s="27" t="n">
        <v>138.44633344</v>
      </c>
      <c r="W405" s="27" t="n">
        <v>138.89491936</v>
      </c>
      <c r="X405" s="27" t="n">
        <v>138.1077456</v>
      </c>
      <c r="Y405" s="27" t="n">
        <v>138.28305504</v>
      </c>
    </row>
    <row r="406" customFormat="false" ht="11.25" hidden="false" customHeight="false" outlineLevel="0" collapsed="false">
      <c r="A406" s="25" t="n">
        <f aca="false">A370</f>
        <v>42850</v>
      </c>
      <c r="B406" s="27" t="n">
        <v>142.73453984</v>
      </c>
      <c r="C406" s="27" t="n">
        <v>143.5389008</v>
      </c>
      <c r="D406" s="27" t="n">
        <v>148.23272512</v>
      </c>
      <c r="E406" s="27" t="n">
        <v>150.00300672</v>
      </c>
      <c r="F406" s="27" t="n">
        <v>156.58742304</v>
      </c>
      <c r="G406" s="27" t="n">
        <v>154.24308896</v>
      </c>
      <c r="H406" s="27" t="n">
        <v>151.58938528</v>
      </c>
      <c r="I406" s="27" t="n">
        <v>150.9293968</v>
      </c>
      <c r="J406" s="27" t="n">
        <v>150.45331136</v>
      </c>
      <c r="K406" s="27" t="n">
        <v>146.63087808</v>
      </c>
      <c r="L406" s="27" t="n">
        <v>144.49622784</v>
      </c>
      <c r="M406" s="27" t="n">
        <v>143.96686208</v>
      </c>
      <c r="N406" s="27" t="n">
        <v>147.07258912</v>
      </c>
      <c r="O406" s="27" t="n">
        <v>151.31439008</v>
      </c>
      <c r="P406" s="27" t="n">
        <v>159.51268448</v>
      </c>
      <c r="Q406" s="27" t="n">
        <v>163.41246016</v>
      </c>
      <c r="R406" s="27" t="n">
        <v>154.15027808</v>
      </c>
      <c r="S406" s="27" t="n">
        <v>144.15592128</v>
      </c>
      <c r="T406" s="27" t="n">
        <v>142.93219264</v>
      </c>
      <c r="U406" s="27" t="n">
        <v>139.82474688</v>
      </c>
      <c r="V406" s="27" t="n">
        <v>137.16588704</v>
      </c>
      <c r="W406" s="27" t="n">
        <v>136.33918272</v>
      </c>
      <c r="X406" s="27" t="n">
        <v>135.49872864</v>
      </c>
      <c r="Y406" s="27" t="n">
        <v>136.71386368</v>
      </c>
    </row>
    <row r="407" customFormat="false" ht="11.25" hidden="false" customHeight="false" outlineLevel="0" collapsed="false">
      <c r="A407" s="25" t="n">
        <f aca="false">A371</f>
        <v>42851</v>
      </c>
      <c r="B407" s="27" t="n">
        <v>141.26847168</v>
      </c>
      <c r="C407" s="27" t="n">
        <v>144.00983008</v>
      </c>
      <c r="D407" s="27" t="n">
        <v>149.92050816</v>
      </c>
      <c r="E407" s="27" t="n">
        <v>150.23503392</v>
      </c>
      <c r="F407" s="27" t="n">
        <v>150.89158496</v>
      </c>
      <c r="G407" s="27" t="n">
        <v>150.46362368</v>
      </c>
      <c r="H407" s="27" t="n">
        <v>150.64924544</v>
      </c>
      <c r="I407" s="27" t="n">
        <v>149.58535776</v>
      </c>
      <c r="J407" s="27" t="n">
        <v>149.23817632</v>
      </c>
      <c r="K407" s="27" t="n">
        <v>148.36162912</v>
      </c>
      <c r="L407" s="27" t="n">
        <v>146.05854432</v>
      </c>
      <c r="M407" s="27" t="n">
        <v>147.76179584</v>
      </c>
      <c r="N407" s="27" t="n">
        <v>148.57131296</v>
      </c>
      <c r="O407" s="27" t="n">
        <v>148.4372528</v>
      </c>
      <c r="P407" s="27" t="n">
        <v>149.25536352</v>
      </c>
      <c r="Q407" s="27" t="n">
        <v>151.00502048</v>
      </c>
      <c r="R407" s="27" t="n">
        <v>148.55584448</v>
      </c>
      <c r="S407" s="27" t="n">
        <v>147.3888336</v>
      </c>
      <c r="T407" s="27" t="n">
        <v>141.37159488</v>
      </c>
      <c r="U407" s="27" t="n">
        <v>136.36152608</v>
      </c>
      <c r="V407" s="27" t="n">
        <v>136.10028064</v>
      </c>
      <c r="W407" s="27" t="n">
        <v>136.17590432</v>
      </c>
      <c r="X407" s="27" t="n">
        <v>144.2263888</v>
      </c>
      <c r="Y407" s="27" t="n">
        <v>145.87464128</v>
      </c>
    </row>
    <row r="408" customFormat="false" ht="11.25" hidden="false" customHeight="false" outlineLevel="0" collapsed="false">
      <c r="A408" s="25" t="n">
        <f aca="false">A372</f>
        <v>42852</v>
      </c>
      <c r="B408" s="27" t="n">
        <v>139.0100736</v>
      </c>
      <c r="C408" s="27" t="n">
        <v>139.01522976</v>
      </c>
      <c r="D408" s="27" t="n">
        <v>143.36874752</v>
      </c>
      <c r="E408" s="27" t="n">
        <v>149.14708416</v>
      </c>
      <c r="F408" s="27" t="n">
        <v>182.76524736</v>
      </c>
      <c r="G408" s="27" t="n">
        <v>166.59209216</v>
      </c>
      <c r="H408" s="27" t="n">
        <v>148.77755936</v>
      </c>
      <c r="I408" s="27" t="n">
        <v>149.43239168</v>
      </c>
      <c r="J408" s="27" t="n">
        <v>147.1911808</v>
      </c>
      <c r="K408" s="27" t="n">
        <v>146.04651328</v>
      </c>
      <c r="L408" s="27" t="n">
        <v>145.2490272</v>
      </c>
      <c r="M408" s="27" t="n">
        <v>143.41515296</v>
      </c>
      <c r="N408" s="27" t="n">
        <v>144.37591744</v>
      </c>
      <c r="O408" s="27" t="n">
        <v>144.63200672</v>
      </c>
      <c r="P408" s="27" t="n">
        <v>149.39457984</v>
      </c>
      <c r="Q408" s="27" t="n">
        <v>162.70091008</v>
      </c>
      <c r="R408" s="27" t="n">
        <v>156.98616608</v>
      </c>
      <c r="S408" s="27" t="n">
        <v>149.4942656</v>
      </c>
      <c r="T408" s="27" t="n">
        <v>144.1748272</v>
      </c>
      <c r="U408" s="27" t="n">
        <v>142.14845632</v>
      </c>
      <c r="V408" s="27" t="n">
        <v>141.34065792</v>
      </c>
      <c r="W408" s="27" t="n">
        <v>141.5451856</v>
      </c>
      <c r="X408" s="27" t="n">
        <v>141.75315072</v>
      </c>
      <c r="Y408" s="27" t="n">
        <v>143.33781056</v>
      </c>
    </row>
    <row r="409" customFormat="false" ht="11.25" hidden="false" customHeight="false" outlineLevel="0" collapsed="false">
      <c r="A409" s="25" t="n">
        <f aca="false">A373</f>
        <v>42853</v>
      </c>
      <c r="B409" s="27" t="n">
        <v>149.2966128</v>
      </c>
      <c r="C409" s="27" t="n">
        <v>150.67330752</v>
      </c>
      <c r="D409" s="27" t="n">
        <v>152.47280736</v>
      </c>
      <c r="E409" s="27" t="n">
        <v>153.7738784</v>
      </c>
      <c r="F409" s="27" t="n">
        <v>157.18897504</v>
      </c>
      <c r="G409" s="27" t="n">
        <v>152.5449936</v>
      </c>
      <c r="H409" s="27" t="n">
        <v>151.8575056</v>
      </c>
      <c r="I409" s="27" t="n">
        <v>150.48596704</v>
      </c>
      <c r="J409" s="27" t="n">
        <v>149.4770784</v>
      </c>
      <c r="K409" s="27" t="n">
        <v>148.57990656</v>
      </c>
      <c r="L409" s="27" t="n">
        <v>147.50570656</v>
      </c>
      <c r="M409" s="27" t="n">
        <v>148.21897536</v>
      </c>
      <c r="N409" s="27" t="n">
        <v>149.34129952</v>
      </c>
      <c r="O409" s="27" t="n">
        <v>150.03909984</v>
      </c>
      <c r="P409" s="27" t="n">
        <v>150.57190304</v>
      </c>
      <c r="Q409" s="27" t="n">
        <v>153.70341088</v>
      </c>
      <c r="R409" s="27" t="n">
        <v>152.37484032</v>
      </c>
      <c r="S409" s="27" t="n">
        <v>152.17375008</v>
      </c>
      <c r="T409" s="27" t="n">
        <v>148.5145952</v>
      </c>
      <c r="U409" s="27" t="n">
        <v>143.34812288</v>
      </c>
      <c r="V409" s="27" t="n">
        <v>143.59389984</v>
      </c>
      <c r="W409" s="27" t="n">
        <v>142.87375616</v>
      </c>
      <c r="X409" s="27" t="n">
        <v>143.56640032</v>
      </c>
      <c r="Y409" s="27" t="n">
        <v>143.82592704</v>
      </c>
    </row>
    <row r="410" customFormat="false" ht="11.25" hidden="false" customHeight="false" outlineLevel="0" collapsed="false">
      <c r="A410" s="25" t="n">
        <f aca="false">A374</f>
        <v>42854</v>
      </c>
      <c r="B410" s="27" t="n">
        <v>134.09969056</v>
      </c>
      <c r="C410" s="27" t="n">
        <v>136.39246304</v>
      </c>
      <c r="D410" s="27" t="n">
        <v>142.5076688</v>
      </c>
      <c r="E410" s="27" t="n">
        <v>148.95458752</v>
      </c>
      <c r="F410" s="27" t="n">
        <v>153.88043904</v>
      </c>
      <c r="G410" s="27" t="n">
        <v>151.0840816</v>
      </c>
      <c r="H410" s="27" t="n">
        <v>149.356768</v>
      </c>
      <c r="I410" s="27" t="n">
        <v>145.50339776</v>
      </c>
      <c r="J410" s="27" t="n">
        <v>145.63058304</v>
      </c>
      <c r="K410" s="27" t="n">
        <v>142.3873584</v>
      </c>
      <c r="L410" s="27" t="n">
        <v>135.38529312</v>
      </c>
      <c r="M410" s="27" t="n">
        <v>143.81905216</v>
      </c>
      <c r="N410" s="27" t="n">
        <v>144.35013664</v>
      </c>
      <c r="O410" s="27" t="n">
        <v>141.34065792</v>
      </c>
      <c r="P410" s="27" t="n">
        <v>144.10951584</v>
      </c>
      <c r="Q410" s="27" t="n">
        <v>148.50772032</v>
      </c>
      <c r="R410" s="27" t="n">
        <v>150.90017856</v>
      </c>
      <c r="S410" s="27" t="n">
        <v>146.05338816</v>
      </c>
      <c r="T410" s="27" t="n">
        <v>138.70242272</v>
      </c>
      <c r="U410" s="27" t="n">
        <v>133.6562608</v>
      </c>
      <c r="V410" s="27" t="n">
        <v>132.37065824</v>
      </c>
      <c r="W410" s="27" t="n">
        <v>130.9922448</v>
      </c>
      <c r="X410" s="27" t="n">
        <v>130.45600416</v>
      </c>
      <c r="Y410" s="27" t="n">
        <v>133.10970784</v>
      </c>
    </row>
    <row r="411" customFormat="false" ht="11.25" hidden="false" customHeight="false" outlineLevel="0" collapsed="false">
      <c r="A411" s="25" t="n">
        <f aca="false">A375</f>
        <v>42855</v>
      </c>
      <c r="B411" s="27" t="n">
        <v>119.70369184</v>
      </c>
      <c r="C411" s="27" t="n">
        <v>122.78191936</v>
      </c>
      <c r="D411" s="27" t="n">
        <v>127.8040192</v>
      </c>
      <c r="E411" s="27" t="n">
        <v>128.02229664</v>
      </c>
      <c r="F411" s="27" t="n">
        <v>136.63136512</v>
      </c>
      <c r="G411" s="27" t="n">
        <v>136.43371232</v>
      </c>
      <c r="H411" s="27" t="n">
        <v>137.95821696</v>
      </c>
      <c r="I411" s="27" t="n">
        <v>135.61216416</v>
      </c>
      <c r="J411" s="27" t="n">
        <v>132.84158752</v>
      </c>
      <c r="K411" s="27" t="n">
        <v>129.85273344</v>
      </c>
      <c r="L411" s="27" t="n">
        <v>127.03231392</v>
      </c>
      <c r="M411" s="27" t="n">
        <v>130.33569376</v>
      </c>
      <c r="N411" s="27" t="n">
        <v>132.44971936</v>
      </c>
      <c r="O411" s="27" t="n">
        <v>132.1437872</v>
      </c>
      <c r="P411" s="27" t="n">
        <v>133.98109888</v>
      </c>
      <c r="Q411" s="27" t="n">
        <v>141.71018272</v>
      </c>
      <c r="R411" s="27" t="n">
        <v>138.49617632</v>
      </c>
      <c r="S411" s="27" t="n">
        <v>128.59978656</v>
      </c>
      <c r="T411" s="27" t="n">
        <v>124.28751808</v>
      </c>
      <c r="U411" s="27" t="n">
        <v>120.41696064</v>
      </c>
      <c r="V411" s="27" t="n">
        <v>118.00215904</v>
      </c>
      <c r="W411" s="27" t="n">
        <v>114.53893824</v>
      </c>
      <c r="X411" s="27" t="n">
        <v>117.88528608</v>
      </c>
      <c r="Y411" s="27" t="n">
        <v>117.6635712</v>
      </c>
    </row>
    <row r="412" customFormat="false" ht="11.25" hidden="false" customHeight="false" outlineLevel="0" collapsed="false">
      <c r="A412" s="25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4" customFormat="false" ht="27.75" hidden="false" customHeight="true" outlineLevel="0" collapsed="false">
      <c r="A414" s="28" t="s">
        <v>1607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8" t="s">
        <v>751</v>
      </c>
      <c r="B416" s="28" t="s">
        <v>751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1590</v>
      </c>
    </row>
    <row r="418" customFormat="false" ht="11.25" hidden="false" customHeight="false" outlineLevel="0" collapsed="false">
      <c r="A418" s="25" t="n">
        <f aca="false">A382</f>
        <v>42826</v>
      </c>
      <c r="B418" s="27" t="n">
        <v>12.787572</v>
      </c>
      <c r="C418" s="27" t="n">
        <v>10.885623</v>
      </c>
      <c r="D418" s="27" t="n">
        <v>0</v>
      </c>
      <c r="E418" s="27" t="n">
        <v>0</v>
      </c>
      <c r="F418" s="27" t="n">
        <v>0.09550212</v>
      </c>
      <c r="G418" s="27" t="n">
        <v>0</v>
      </c>
      <c r="H418" s="27" t="n">
        <v>0.040467</v>
      </c>
      <c r="I418" s="27" t="n">
        <v>0</v>
      </c>
      <c r="J418" s="27" t="n">
        <v>0.02589888</v>
      </c>
      <c r="K418" s="27" t="n">
        <v>0</v>
      </c>
      <c r="L418" s="27" t="n">
        <v>0</v>
      </c>
      <c r="M418" s="27" t="n">
        <v>0.00161868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827</v>
      </c>
      <c r="B419" s="27" t="n">
        <v>0.11007024</v>
      </c>
      <c r="C419" s="27" t="n">
        <v>0.08740872</v>
      </c>
      <c r="D419" s="27" t="n">
        <v>0.1294944</v>
      </c>
      <c r="E419" s="27" t="n">
        <v>0.080934</v>
      </c>
      <c r="F419" s="27" t="n">
        <v>0.0485604</v>
      </c>
      <c r="G419" s="27" t="n">
        <v>0</v>
      </c>
      <c r="H419" s="27" t="n">
        <v>0</v>
      </c>
      <c r="I419" s="27" t="n">
        <v>1.77407328</v>
      </c>
      <c r="J419" s="27" t="n">
        <v>3.65336076</v>
      </c>
      <c r="K419" s="27" t="n">
        <v>6.63820668</v>
      </c>
      <c r="L419" s="27" t="n">
        <v>5.23157376</v>
      </c>
      <c r="M419" s="27" t="n">
        <v>6.13803456</v>
      </c>
      <c r="N419" s="27" t="n">
        <v>8.88817188</v>
      </c>
      <c r="O419" s="27" t="n">
        <v>10.9989306</v>
      </c>
      <c r="P419" s="27" t="n">
        <v>2.45715624</v>
      </c>
      <c r="Q419" s="27" t="n">
        <v>3.09006012</v>
      </c>
      <c r="R419" s="27" t="n">
        <v>0.08417136</v>
      </c>
      <c r="S419" s="27" t="n">
        <v>0.03399228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828</v>
      </c>
      <c r="B420" s="27" t="n">
        <v>5.8758084</v>
      </c>
      <c r="C420" s="27" t="n">
        <v>0.05017908</v>
      </c>
      <c r="D420" s="27" t="n">
        <v>13.55482632</v>
      </c>
      <c r="E420" s="27" t="n">
        <v>7.81498704</v>
      </c>
      <c r="F420" s="27" t="n">
        <v>5.0907486</v>
      </c>
      <c r="G420" s="27" t="n">
        <v>6.44720244</v>
      </c>
      <c r="H420" s="27" t="n">
        <v>7.55437956</v>
      </c>
      <c r="I420" s="27" t="n">
        <v>13.515978</v>
      </c>
      <c r="J420" s="27" t="n">
        <v>12.62246664</v>
      </c>
      <c r="K420" s="27" t="n">
        <v>12.78919068</v>
      </c>
      <c r="L420" s="27" t="n">
        <v>13.06112892</v>
      </c>
      <c r="M420" s="27" t="n">
        <v>12.91059168</v>
      </c>
      <c r="N420" s="27" t="n">
        <v>10.91475924</v>
      </c>
      <c r="O420" s="27" t="n">
        <v>23.89333548</v>
      </c>
      <c r="P420" s="27" t="n">
        <v>23.04352848</v>
      </c>
      <c r="Q420" s="27" t="n">
        <v>16.1787066</v>
      </c>
      <c r="R420" s="27" t="n">
        <v>0.20557236</v>
      </c>
      <c r="S420" s="27" t="n">
        <v>6.56698476</v>
      </c>
      <c r="T420" s="27" t="n">
        <v>0</v>
      </c>
      <c r="U420" s="27" t="n">
        <v>0.05503512</v>
      </c>
      <c r="V420" s="27" t="n">
        <v>0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829</v>
      </c>
      <c r="B421" s="27" t="n">
        <v>4.4756502</v>
      </c>
      <c r="C421" s="27" t="n">
        <v>4.10820984</v>
      </c>
      <c r="D421" s="27" t="n">
        <v>4.76539392</v>
      </c>
      <c r="E421" s="27" t="n">
        <v>86.12025072</v>
      </c>
      <c r="F421" s="27" t="n">
        <v>92.42824668</v>
      </c>
      <c r="G421" s="27" t="n">
        <v>55.61298876</v>
      </c>
      <c r="H421" s="27" t="n">
        <v>91.57843968</v>
      </c>
      <c r="I421" s="27" t="n">
        <v>118.58287812</v>
      </c>
      <c r="J421" s="27" t="n">
        <v>122.00314896</v>
      </c>
      <c r="K421" s="27" t="n">
        <v>108.76558392</v>
      </c>
      <c r="L421" s="27" t="n">
        <v>105.04100124</v>
      </c>
      <c r="M421" s="27" t="n">
        <v>103.68131004</v>
      </c>
      <c r="N421" s="27" t="n">
        <v>113.0809848</v>
      </c>
      <c r="O421" s="27" t="n">
        <v>140.72318316</v>
      </c>
      <c r="P421" s="27" t="n">
        <v>100.76444868</v>
      </c>
      <c r="Q421" s="27" t="n">
        <v>109.02781008</v>
      </c>
      <c r="R421" s="27" t="n">
        <v>101.84410824</v>
      </c>
      <c r="S421" s="27" t="n">
        <v>96.52026972</v>
      </c>
      <c r="T421" s="27" t="n">
        <v>4.53716004</v>
      </c>
      <c r="U421" s="27" t="n">
        <v>0</v>
      </c>
      <c r="V421" s="27" t="n">
        <v>1.76921724</v>
      </c>
      <c r="W421" s="27" t="n">
        <v>0.00323736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830</v>
      </c>
      <c r="B422" s="27" t="n">
        <v>0.23147124</v>
      </c>
      <c r="C422" s="27" t="n">
        <v>4.99686516</v>
      </c>
      <c r="D422" s="27" t="n">
        <v>0.73811808</v>
      </c>
      <c r="E422" s="27" t="n">
        <v>1.99421376</v>
      </c>
      <c r="F422" s="27" t="n">
        <v>8.57414796</v>
      </c>
      <c r="G422" s="27" t="n">
        <v>11.35342152</v>
      </c>
      <c r="H422" s="27" t="n">
        <v>6.3775992</v>
      </c>
      <c r="I422" s="27" t="n">
        <v>5.62653168</v>
      </c>
      <c r="J422" s="27" t="n">
        <v>1.4001582</v>
      </c>
      <c r="K422" s="27" t="n">
        <v>2.22082896</v>
      </c>
      <c r="L422" s="27" t="n">
        <v>4.39147884</v>
      </c>
      <c r="M422" s="27" t="n">
        <v>0.67013352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.09550212</v>
      </c>
      <c r="U422" s="27" t="n">
        <v>0</v>
      </c>
      <c r="V422" s="27" t="n">
        <v>2.8003164</v>
      </c>
      <c r="W422" s="27" t="n">
        <v>1.12660128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831</v>
      </c>
      <c r="B423" s="27" t="n">
        <v>10.38221352</v>
      </c>
      <c r="C423" s="27" t="n">
        <v>8.27631084</v>
      </c>
      <c r="D423" s="27" t="n">
        <v>4.68769728</v>
      </c>
      <c r="E423" s="27" t="n">
        <v>1.03757388</v>
      </c>
      <c r="F423" s="27" t="n">
        <v>6.58155288</v>
      </c>
      <c r="G423" s="27" t="n">
        <v>0</v>
      </c>
      <c r="H423" s="27" t="n">
        <v>1.45519332</v>
      </c>
      <c r="I423" s="27" t="n">
        <v>1.91975448</v>
      </c>
      <c r="J423" s="27" t="n">
        <v>0.81095868</v>
      </c>
      <c r="K423" s="27" t="n">
        <v>1.75950516</v>
      </c>
      <c r="L423" s="27" t="n">
        <v>1.30141872</v>
      </c>
      <c r="M423" s="27" t="n">
        <v>1.21401</v>
      </c>
      <c r="N423" s="27" t="n">
        <v>1.84043916</v>
      </c>
      <c r="O423" s="27" t="n">
        <v>3.90425616</v>
      </c>
      <c r="P423" s="27" t="n">
        <v>0</v>
      </c>
      <c r="Q423" s="27" t="n">
        <v>9.33816492</v>
      </c>
      <c r="R423" s="27" t="n">
        <v>1.72227552</v>
      </c>
      <c r="S423" s="27" t="n">
        <v>0.849807</v>
      </c>
      <c r="T423" s="27" t="n">
        <v>5.31898248</v>
      </c>
      <c r="U423" s="27" t="n">
        <v>0.95825856</v>
      </c>
      <c r="V423" s="27" t="n">
        <v>0.2104284</v>
      </c>
      <c r="W423" s="27" t="n">
        <v>0.0080934</v>
      </c>
      <c r="X423" s="27" t="n">
        <v>0.01942416</v>
      </c>
      <c r="Y423" s="27" t="n">
        <v>6.9117636</v>
      </c>
    </row>
    <row r="424" customFormat="false" ht="11.25" hidden="false" customHeight="false" outlineLevel="0" collapsed="false">
      <c r="A424" s="25" t="n">
        <f aca="false">A388</f>
        <v>42832</v>
      </c>
      <c r="B424" s="27" t="n">
        <v>0.78182244</v>
      </c>
      <c r="C424" s="27" t="n">
        <v>13.06922232</v>
      </c>
      <c r="D424" s="27" t="n">
        <v>13.83647664</v>
      </c>
      <c r="E424" s="27" t="n">
        <v>10.80145164</v>
      </c>
      <c r="F424" s="27" t="n">
        <v>6.8955768</v>
      </c>
      <c r="G424" s="27" t="n">
        <v>14.3495982</v>
      </c>
      <c r="H424" s="27" t="n">
        <v>6.70295388</v>
      </c>
      <c r="I424" s="27" t="n">
        <v>0.59567424</v>
      </c>
      <c r="J424" s="27" t="n">
        <v>16.56071508</v>
      </c>
      <c r="K424" s="27" t="n">
        <v>20.0473518</v>
      </c>
      <c r="L424" s="27" t="n">
        <v>19.29952164</v>
      </c>
      <c r="M424" s="27" t="n">
        <v>0</v>
      </c>
      <c r="N424" s="27" t="n">
        <v>7.02830856</v>
      </c>
      <c r="O424" s="27" t="n">
        <v>5.503512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833</v>
      </c>
      <c r="B425" s="27" t="n">
        <v>11.89244196</v>
      </c>
      <c r="C425" s="27" t="n">
        <v>12.2776878</v>
      </c>
      <c r="D425" s="27" t="n">
        <v>10.86619884</v>
      </c>
      <c r="E425" s="27" t="n">
        <v>3.69382776</v>
      </c>
      <c r="F425" s="27" t="n">
        <v>25.80499656</v>
      </c>
      <c r="G425" s="27" t="n">
        <v>2.28072012</v>
      </c>
      <c r="H425" s="27" t="n">
        <v>1.70608872</v>
      </c>
      <c r="I425" s="27" t="n">
        <v>1.74493704</v>
      </c>
      <c r="J425" s="27" t="n">
        <v>2.42963868</v>
      </c>
      <c r="K425" s="27" t="n">
        <v>1.32246156</v>
      </c>
      <c r="L425" s="27" t="n">
        <v>3.77799912</v>
      </c>
      <c r="M425" s="27" t="n">
        <v>1.70447004</v>
      </c>
      <c r="N425" s="27" t="n">
        <v>1.07480352</v>
      </c>
      <c r="O425" s="27" t="n">
        <v>18.35421252</v>
      </c>
      <c r="P425" s="27" t="n">
        <v>11.44083024</v>
      </c>
      <c r="Q425" s="27" t="n">
        <v>4.4028096</v>
      </c>
      <c r="R425" s="27" t="n">
        <v>0.00161868</v>
      </c>
      <c r="S425" s="27" t="n">
        <v>0.22823388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834</v>
      </c>
      <c r="B426" s="27" t="n">
        <v>1.94889072</v>
      </c>
      <c r="C426" s="27" t="n">
        <v>3.3425742</v>
      </c>
      <c r="D426" s="27" t="n">
        <v>5.6815668</v>
      </c>
      <c r="E426" s="27" t="n">
        <v>10.21548948</v>
      </c>
      <c r="F426" s="27" t="n">
        <v>8.0691198</v>
      </c>
      <c r="G426" s="27" t="n">
        <v>9.1293552</v>
      </c>
      <c r="H426" s="27" t="n">
        <v>8.34105804</v>
      </c>
      <c r="I426" s="27" t="n">
        <v>6.93928116</v>
      </c>
      <c r="J426" s="27" t="n">
        <v>7.52038728</v>
      </c>
      <c r="K426" s="27" t="n">
        <v>11.05234704</v>
      </c>
      <c r="L426" s="27" t="n">
        <v>3.075492</v>
      </c>
      <c r="M426" s="27" t="n">
        <v>2.8165032</v>
      </c>
      <c r="N426" s="27" t="n">
        <v>1.8048282</v>
      </c>
      <c r="O426" s="27" t="n">
        <v>7.607796</v>
      </c>
      <c r="P426" s="27" t="n">
        <v>0.37715244</v>
      </c>
      <c r="Q426" s="27" t="n">
        <v>0.00647472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835</v>
      </c>
      <c r="B427" s="27" t="n">
        <v>4.775106</v>
      </c>
      <c r="C427" s="27" t="n">
        <v>0.04694172</v>
      </c>
      <c r="D427" s="27" t="n">
        <v>4.67474784</v>
      </c>
      <c r="E427" s="27" t="n">
        <v>19.2137316</v>
      </c>
      <c r="F427" s="27" t="n">
        <v>20.01012216</v>
      </c>
      <c r="G427" s="27" t="n">
        <v>19.97936724</v>
      </c>
      <c r="H427" s="27" t="n">
        <v>24.7091502</v>
      </c>
      <c r="I427" s="27" t="n">
        <v>1.71741948</v>
      </c>
      <c r="J427" s="27" t="n">
        <v>27.74903124</v>
      </c>
      <c r="K427" s="27" t="n">
        <v>5.07941784</v>
      </c>
      <c r="L427" s="27" t="n">
        <v>8.21156364</v>
      </c>
      <c r="M427" s="27" t="n">
        <v>7.02992724</v>
      </c>
      <c r="N427" s="27" t="n">
        <v>18.43514652</v>
      </c>
      <c r="O427" s="27" t="n">
        <v>13.63899768</v>
      </c>
      <c r="P427" s="27" t="n">
        <v>13.3622034</v>
      </c>
      <c r="Q427" s="27" t="n">
        <v>0.28974372</v>
      </c>
      <c r="R427" s="27" t="n">
        <v>0.84656964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836</v>
      </c>
      <c r="B428" s="27" t="n">
        <v>3.3263874</v>
      </c>
      <c r="C428" s="27" t="n">
        <v>13.94816556</v>
      </c>
      <c r="D428" s="27" t="n">
        <v>6.60583308</v>
      </c>
      <c r="E428" s="27" t="n">
        <v>6.26914764</v>
      </c>
      <c r="F428" s="27" t="n">
        <v>12.06078468</v>
      </c>
      <c r="G428" s="27" t="n">
        <v>12.31168008</v>
      </c>
      <c r="H428" s="27" t="n">
        <v>6.191451</v>
      </c>
      <c r="I428" s="27" t="n">
        <v>2.6141682</v>
      </c>
      <c r="J428" s="27" t="n">
        <v>2.96542176</v>
      </c>
      <c r="K428" s="27" t="n">
        <v>6.02634564</v>
      </c>
      <c r="L428" s="27" t="n">
        <v>6.04253244</v>
      </c>
      <c r="M428" s="27" t="n">
        <v>7.3488072</v>
      </c>
      <c r="N428" s="27" t="n">
        <v>0</v>
      </c>
      <c r="O428" s="27" t="n">
        <v>3.00588876</v>
      </c>
      <c r="P428" s="27" t="n">
        <v>0.41923812</v>
      </c>
      <c r="Q428" s="27" t="n">
        <v>0.323736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3</f>
        <v>42837</v>
      </c>
      <c r="B429" s="27" t="n">
        <v>0.29783712</v>
      </c>
      <c r="C429" s="27" t="n">
        <v>0.34639752</v>
      </c>
      <c r="D429" s="27" t="n">
        <v>0.20395368</v>
      </c>
      <c r="E429" s="27" t="n">
        <v>8.22451308</v>
      </c>
      <c r="F429" s="27" t="n">
        <v>8.89626528</v>
      </c>
      <c r="G429" s="27" t="n">
        <v>6.9765108</v>
      </c>
      <c r="H429" s="27" t="n">
        <v>4.66665444</v>
      </c>
      <c r="I429" s="27" t="n">
        <v>3.71325192</v>
      </c>
      <c r="J429" s="27" t="n">
        <v>0.69279504</v>
      </c>
      <c r="K429" s="27" t="n">
        <v>0.0971208</v>
      </c>
      <c r="L429" s="27" t="n">
        <v>2.23215972</v>
      </c>
      <c r="M429" s="27" t="n">
        <v>2.32766184</v>
      </c>
      <c r="N429" s="27" t="n">
        <v>2.99779536</v>
      </c>
      <c r="O429" s="27" t="n">
        <v>8.69716764</v>
      </c>
      <c r="P429" s="27" t="n">
        <v>3.75210024</v>
      </c>
      <c r="Q429" s="27" t="n">
        <v>0.06798456</v>
      </c>
      <c r="R429" s="27" t="n">
        <v>0.02751756</v>
      </c>
      <c r="S429" s="27" t="n">
        <v>0.00323736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838</v>
      </c>
      <c r="B430" s="27" t="n">
        <v>1.98126432</v>
      </c>
      <c r="C430" s="27" t="n">
        <v>3.25030944</v>
      </c>
      <c r="D430" s="27" t="n">
        <v>7.03802064</v>
      </c>
      <c r="E430" s="27" t="n">
        <v>6.63496932</v>
      </c>
      <c r="F430" s="27" t="n">
        <v>4.46917548</v>
      </c>
      <c r="G430" s="27" t="n">
        <v>5.14416504</v>
      </c>
      <c r="H430" s="27" t="n">
        <v>7.3569006</v>
      </c>
      <c r="I430" s="27" t="n">
        <v>8.6761248</v>
      </c>
      <c r="J430" s="27" t="n">
        <v>10.50685188</v>
      </c>
      <c r="K430" s="27" t="n">
        <v>11.7192432</v>
      </c>
      <c r="L430" s="27" t="n">
        <v>12.1724736</v>
      </c>
      <c r="M430" s="27" t="n">
        <v>13.7021262</v>
      </c>
      <c r="N430" s="27" t="n">
        <v>14.16668736</v>
      </c>
      <c r="O430" s="27" t="n">
        <v>19.59897744</v>
      </c>
      <c r="P430" s="27" t="n">
        <v>17.52544836</v>
      </c>
      <c r="Q430" s="27" t="n">
        <v>10.97788776</v>
      </c>
      <c r="R430" s="27" t="n">
        <v>13.81705248</v>
      </c>
      <c r="S430" s="27" t="n">
        <v>8.9270202</v>
      </c>
      <c r="T430" s="27" t="n">
        <v>8.50292604</v>
      </c>
      <c r="U430" s="27" t="n">
        <v>7.31319624</v>
      </c>
      <c r="V430" s="27" t="n">
        <v>0.02589888</v>
      </c>
      <c r="W430" s="27" t="n">
        <v>0</v>
      </c>
      <c r="X430" s="27" t="n">
        <v>0.00647472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839</v>
      </c>
      <c r="B431" s="27" t="n">
        <v>0.01780548</v>
      </c>
      <c r="C431" s="27" t="n">
        <v>4.04346264</v>
      </c>
      <c r="D431" s="27" t="n">
        <v>3.42998292</v>
      </c>
      <c r="E431" s="27" t="n">
        <v>4.0547934</v>
      </c>
      <c r="F431" s="27" t="n">
        <v>5.72365248</v>
      </c>
      <c r="G431" s="27" t="n">
        <v>10.21548948</v>
      </c>
      <c r="H431" s="27" t="n">
        <v>11.24820732</v>
      </c>
      <c r="I431" s="27" t="n">
        <v>6.70457256</v>
      </c>
      <c r="J431" s="27" t="n">
        <v>11.74676076</v>
      </c>
      <c r="K431" s="27" t="n">
        <v>13.00123776</v>
      </c>
      <c r="L431" s="27" t="n">
        <v>11.49910272</v>
      </c>
      <c r="M431" s="27" t="n">
        <v>13.25860788</v>
      </c>
      <c r="N431" s="27" t="n">
        <v>14.86433844</v>
      </c>
      <c r="O431" s="27" t="n">
        <v>16.90225656</v>
      </c>
      <c r="P431" s="27" t="n">
        <v>14.85462636</v>
      </c>
      <c r="Q431" s="27" t="n">
        <v>14.44995636</v>
      </c>
      <c r="R431" s="27" t="n">
        <v>11.59622352</v>
      </c>
      <c r="S431" s="27" t="n">
        <v>8.42199204</v>
      </c>
      <c r="T431" s="27" t="n">
        <v>0.6231918</v>
      </c>
      <c r="U431" s="27" t="n">
        <v>1.42767576</v>
      </c>
      <c r="V431" s="27" t="n">
        <v>1.88899956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840</v>
      </c>
      <c r="B432" s="27" t="n">
        <v>0.32535468</v>
      </c>
      <c r="C432" s="27" t="n">
        <v>0.73811808</v>
      </c>
      <c r="D432" s="27" t="n">
        <v>2.87963172</v>
      </c>
      <c r="E432" s="27" t="n">
        <v>7.71139152</v>
      </c>
      <c r="F432" s="27" t="n">
        <v>10.48419036</v>
      </c>
      <c r="G432" s="27" t="n">
        <v>13.46579892</v>
      </c>
      <c r="H432" s="27" t="n">
        <v>3.47530596</v>
      </c>
      <c r="I432" s="27" t="n">
        <v>3.27135228</v>
      </c>
      <c r="J432" s="27" t="n">
        <v>6.29180916</v>
      </c>
      <c r="K432" s="27" t="n">
        <v>4.93373664</v>
      </c>
      <c r="L432" s="27" t="n">
        <v>9.46280328</v>
      </c>
      <c r="M432" s="27" t="n">
        <v>9.70722396</v>
      </c>
      <c r="N432" s="27" t="n">
        <v>14.0258622</v>
      </c>
      <c r="O432" s="27" t="n">
        <v>10.94875152</v>
      </c>
      <c r="P432" s="27" t="n">
        <v>20.49896352</v>
      </c>
      <c r="Q432" s="27" t="n">
        <v>21.64822632</v>
      </c>
      <c r="R432" s="27" t="n">
        <v>21.05255208</v>
      </c>
      <c r="S432" s="27" t="n">
        <v>14.12945772</v>
      </c>
      <c r="T432" s="27" t="n">
        <v>12.787572</v>
      </c>
      <c r="U432" s="27" t="n">
        <v>0.49855344</v>
      </c>
      <c r="V432" s="27" t="n">
        <v>0.44351832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841</v>
      </c>
      <c r="B433" s="27" t="n">
        <v>2.873157</v>
      </c>
      <c r="C433" s="27" t="n">
        <v>7.59808392</v>
      </c>
      <c r="D433" s="27" t="n">
        <v>9.92574576</v>
      </c>
      <c r="E433" s="27" t="n">
        <v>17.7407328</v>
      </c>
      <c r="F433" s="27" t="n">
        <v>17.56105932</v>
      </c>
      <c r="G433" s="27" t="n">
        <v>18.74107704</v>
      </c>
      <c r="H433" s="27" t="n">
        <v>13.65194712</v>
      </c>
      <c r="I433" s="27" t="n">
        <v>8.97719928</v>
      </c>
      <c r="J433" s="27" t="n">
        <v>0.12787572</v>
      </c>
      <c r="K433" s="27" t="n">
        <v>5.21700564</v>
      </c>
      <c r="L433" s="27" t="n">
        <v>8.95291908</v>
      </c>
      <c r="M433" s="27" t="n">
        <v>0.09388344</v>
      </c>
      <c r="N433" s="27" t="n">
        <v>0.00971208</v>
      </c>
      <c r="O433" s="27" t="n">
        <v>1.56850092</v>
      </c>
      <c r="P433" s="27" t="n">
        <v>0.05989116</v>
      </c>
      <c r="Q433" s="27" t="n">
        <v>0</v>
      </c>
      <c r="R433" s="27" t="n">
        <v>0</v>
      </c>
      <c r="S433" s="27" t="n">
        <v>0.00161868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842</v>
      </c>
      <c r="B434" s="27" t="n">
        <v>3.6744036</v>
      </c>
      <c r="C434" s="27" t="n">
        <v>2.79707904</v>
      </c>
      <c r="D434" s="27" t="n">
        <v>8.03350884</v>
      </c>
      <c r="E434" s="27" t="n">
        <v>8.18080872</v>
      </c>
      <c r="F434" s="27" t="n">
        <v>13.17281784</v>
      </c>
      <c r="G434" s="27" t="n">
        <v>13.2084288</v>
      </c>
      <c r="H434" s="27" t="n">
        <v>16.35514272</v>
      </c>
      <c r="I434" s="27" t="n">
        <v>7.6320762</v>
      </c>
      <c r="J434" s="27" t="n">
        <v>13.0465608</v>
      </c>
      <c r="K434" s="27" t="n">
        <v>13.13235084</v>
      </c>
      <c r="L434" s="27" t="n">
        <v>14.50013544</v>
      </c>
      <c r="M434" s="27" t="n">
        <v>13.59043728</v>
      </c>
      <c r="N434" s="27" t="n">
        <v>13.74421188</v>
      </c>
      <c r="O434" s="27" t="n">
        <v>14.83682088</v>
      </c>
      <c r="P434" s="27" t="n">
        <v>5.47599444</v>
      </c>
      <c r="Q434" s="27" t="n">
        <v>2.36165412</v>
      </c>
      <c r="R434" s="27" t="n">
        <v>1.32246156</v>
      </c>
      <c r="S434" s="27" t="n">
        <v>0.10035816</v>
      </c>
      <c r="T434" s="27" t="n">
        <v>0.05503512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843</v>
      </c>
      <c r="B435" s="27" t="n">
        <v>0.03399228</v>
      </c>
      <c r="C435" s="27" t="n">
        <v>0.03722964</v>
      </c>
      <c r="D435" s="27" t="n">
        <v>0.04208568</v>
      </c>
      <c r="E435" s="27" t="n">
        <v>0.00485604</v>
      </c>
      <c r="F435" s="27" t="n">
        <v>0.00647472</v>
      </c>
      <c r="G435" s="27" t="n">
        <v>0.0161868</v>
      </c>
      <c r="H435" s="27" t="n">
        <v>13.63252296</v>
      </c>
      <c r="I435" s="27" t="n">
        <v>8.94968172</v>
      </c>
      <c r="J435" s="27" t="n">
        <v>12.45088656</v>
      </c>
      <c r="K435" s="27" t="n">
        <v>2.9298108</v>
      </c>
      <c r="L435" s="27" t="n">
        <v>3.49796748</v>
      </c>
      <c r="M435" s="27" t="n">
        <v>3.63069924</v>
      </c>
      <c r="N435" s="27" t="n">
        <v>0.00647472</v>
      </c>
      <c r="O435" s="27" t="n">
        <v>0.0323736</v>
      </c>
      <c r="P435" s="27" t="n">
        <v>0.02266152</v>
      </c>
      <c r="Q435" s="27" t="n">
        <v>0.0161868</v>
      </c>
      <c r="R435" s="27" t="n">
        <v>0.00323736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844</v>
      </c>
      <c r="B436" s="27" t="n">
        <v>7.96876164</v>
      </c>
      <c r="C436" s="27" t="n">
        <v>7.12866672</v>
      </c>
      <c r="D436" s="27" t="n">
        <v>7.37146872</v>
      </c>
      <c r="E436" s="27" t="n">
        <v>9.44985384</v>
      </c>
      <c r="F436" s="27" t="n">
        <v>9.2831298</v>
      </c>
      <c r="G436" s="27" t="n">
        <v>9.58906032</v>
      </c>
      <c r="H436" s="27" t="n">
        <v>5.00657724</v>
      </c>
      <c r="I436" s="27" t="n">
        <v>5.34811872</v>
      </c>
      <c r="J436" s="27" t="n">
        <v>6.32580144</v>
      </c>
      <c r="K436" s="27" t="n">
        <v>0.15053724</v>
      </c>
      <c r="L436" s="27" t="n">
        <v>0.17158008</v>
      </c>
      <c r="M436" s="27" t="n">
        <v>0</v>
      </c>
      <c r="N436" s="27" t="n">
        <v>0</v>
      </c>
      <c r="O436" s="27" t="n">
        <v>3.15804468</v>
      </c>
      <c r="P436" s="27" t="n">
        <v>3.03340632</v>
      </c>
      <c r="Q436" s="27" t="n">
        <v>0.19909764</v>
      </c>
      <c r="R436" s="27" t="n">
        <v>0.040467</v>
      </c>
      <c r="S436" s="27" t="n">
        <v>0.02751756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845</v>
      </c>
      <c r="B437" s="27" t="n">
        <v>1.67371512</v>
      </c>
      <c r="C437" s="27" t="n">
        <v>6.20925648</v>
      </c>
      <c r="D437" s="27" t="n">
        <v>1.81939632</v>
      </c>
      <c r="E437" s="27" t="n">
        <v>3.09329748</v>
      </c>
      <c r="F437" s="27" t="n">
        <v>6.01177752</v>
      </c>
      <c r="G437" s="27" t="n">
        <v>0.5827248</v>
      </c>
      <c r="H437" s="27" t="n">
        <v>0.71545656</v>
      </c>
      <c r="I437" s="27" t="n">
        <v>0.68632032</v>
      </c>
      <c r="J437" s="27" t="n">
        <v>1.42929444</v>
      </c>
      <c r="K437" s="27" t="n">
        <v>0.34639752</v>
      </c>
      <c r="L437" s="27" t="n">
        <v>1.87281276</v>
      </c>
      <c r="M437" s="27" t="n">
        <v>0</v>
      </c>
      <c r="N437" s="27" t="n">
        <v>0</v>
      </c>
      <c r="O437" s="27" t="n">
        <v>1.5539328</v>
      </c>
      <c r="P437" s="27" t="n">
        <v>1.17030564</v>
      </c>
      <c r="Q437" s="27" t="n">
        <v>0.61833576</v>
      </c>
      <c r="R437" s="27" t="n">
        <v>0.02589888</v>
      </c>
      <c r="S437" s="27" t="n">
        <v>3.29077644</v>
      </c>
      <c r="T437" s="27" t="n">
        <v>0.00647472</v>
      </c>
      <c r="U437" s="27" t="n">
        <v>0.02913624</v>
      </c>
      <c r="V437" s="27" t="n">
        <v>0.17481744</v>
      </c>
      <c r="W437" s="27" t="n">
        <v>0</v>
      </c>
      <c r="X437" s="27" t="n">
        <v>0.01294944</v>
      </c>
      <c r="Y437" s="27" t="n">
        <v>0.03722964</v>
      </c>
    </row>
    <row r="438" customFormat="false" ht="11.25" hidden="false" customHeight="false" outlineLevel="0" collapsed="false">
      <c r="A438" s="25" t="n">
        <f aca="false">A402</f>
        <v>42846</v>
      </c>
      <c r="B438" s="27" t="n">
        <v>0</v>
      </c>
      <c r="C438" s="27" t="n">
        <v>0.01294944</v>
      </c>
      <c r="D438" s="27" t="n">
        <v>0.0161868</v>
      </c>
      <c r="E438" s="27" t="n">
        <v>0.00323736</v>
      </c>
      <c r="F438" s="27" t="n">
        <v>0.0161868</v>
      </c>
      <c r="G438" s="27" t="n">
        <v>0.0161868</v>
      </c>
      <c r="H438" s="27" t="n">
        <v>0.00971208</v>
      </c>
      <c r="I438" s="27" t="n">
        <v>0.34316016</v>
      </c>
      <c r="J438" s="27" t="n">
        <v>1.1411694</v>
      </c>
      <c r="K438" s="27" t="n">
        <v>1.20106056</v>
      </c>
      <c r="L438" s="27" t="n">
        <v>4.47241284</v>
      </c>
      <c r="M438" s="27" t="n">
        <v>0.00647472</v>
      </c>
      <c r="N438" s="27" t="n">
        <v>0</v>
      </c>
      <c r="O438" s="27" t="n">
        <v>0</v>
      </c>
      <c r="P438" s="27" t="n">
        <v>0.00323736</v>
      </c>
      <c r="Q438" s="27" t="n">
        <v>0.00161868</v>
      </c>
      <c r="R438" s="27" t="n">
        <v>0</v>
      </c>
      <c r="S438" s="27" t="n">
        <v>0</v>
      </c>
      <c r="T438" s="27" t="n">
        <v>0</v>
      </c>
      <c r="U438" s="27" t="n">
        <v>0.00647472</v>
      </c>
      <c r="V438" s="27" t="n">
        <v>0.01294944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847</v>
      </c>
      <c r="B439" s="27" t="n">
        <v>0.00971208</v>
      </c>
      <c r="C439" s="27" t="n">
        <v>0.01294944</v>
      </c>
      <c r="D439" s="27" t="n">
        <v>0.01294944</v>
      </c>
      <c r="E439" s="27" t="n">
        <v>0.01294944</v>
      </c>
      <c r="F439" s="27" t="n">
        <v>0.00647472</v>
      </c>
      <c r="G439" s="27" t="n">
        <v>0.02104284</v>
      </c>
      <c r="H439" s="27" t="n">
        <v>0.01456812</v>
      </c>
      <c r="I439" s="27" t="n">
        <v>0.03884832</v>
      </c>
      <c r="J439" s="27" t="n">
        <v>6.0053028</v>
      </c>
      <c r="K439" s="27" t="n">
        <v>0.02104284</v>
      </c>
      <c r="L439" s="27" t="n">
        <v>0.00647472</v>
      </c>
      <c r="M439" s="27" t="n">
        <v>0.0566538</v>
      </c>
      <c r="N439" s="27" t="n">
        <v>0.43218756</v>
      </c>
      <c r="O439" s="27" t="n">
        <v>3.08520408</v>
      </c>
      <c r="P439" s="27" t="n">
        <v>0.03561096</v>
      </c>
      <c r="Q439" s="27" t="n">
        <v>0.00971208</v>
      </c>
      <c r="R439" s="27" t="n">
        <v>0</v>
      </c>
      <c r="S439" s="27" t="n">
        <v>0.01942416</v>
      </c>
      <c r="T439" s="27" t="n">
        <v>0.01456812</v>
      </c>
      <c r="U439" s="27" t="n">
        <v>0.00647472</v>
      </c>
      <c r="V439" s="27" t="n">
        <v>0.0161868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848</v>
      </c>
      <c r="B440" s="27" t="n">
        <v>0.00485604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.00161868</v>
      </c>
      <c r="H440" s="27" t="n">
        <v>0</v>
      </c>
      <c r="I440" s="27" t="n">
        <v>0</v>
      </c>
      <c r="J440" s="27" t="n">
        <v>0.0242802</v>
      </c>
      <c r="K440" s="27" t="n">
        <v>0.03884832</v>
      </c>
      <c r="L440" s="27" t="n">
        <v>1.24152756</v>
      </c>
      <c r="M440" s="27" t="n">
        <v>1.01653104</v>
      </c>
      <c r="N440" s="27" t="n">
        <v>6.56212872</v>
      </c>
      <c r="O440" s="27" t="n">
        <v>12.53343924</v>
      </c>
      <c r="P440" s="27" t="n">
        <v>14.63772324</v>
      </c>
      <c r="Q440" s="27" t="n">
        <v>10.79173956</v>
      </c>
      <c r="R440" s="27" t="n">
        <v>1.33055496</v>
      </c>
      <c r="S440" s="27" t="n">
        <v>3.29239512</v>
      </c>
      <c r="T440" s="27" t="n">
        <v>0.06960324</v>
      </c>
      <c r="U440" s="27" t="n">
        <v>3.57890148</v>
      </c>
      <c r="V440" s="27" t="n">
        <v>0.05341644</v>
      </c>
      <c r="W440" s="27" t="n">
        <v>0</v>
      </c>
      <c r="X440" s="27" t="n">
        <v>0</v>
      </c>
      <c r="Y440" s="27" t="n">
        <v>0.03561096</v>
      </c>
    </row>
    <row r="441" customFormat="false" ht="11.25" hidden="false" customHeight="false" outlineLevel="0" collapsed="false">
      <c r="A441" s="25" t="n">
        <f aca="false">A405</f>
        <v>42849</v>
      </c>
      <c r="B441" s="27" t="n">
        <v>0.01294944</v>
      </c>
      <c r="C441" s="27" t="n">
        <v>0.74297412</v>
      </c>
      <c r="D441" s="27" t="n">
        <v>0</v>
      </c>
      <c r="E441" s="27" t="n">
        <v>5.78516232</v>
      </c>
      <c r="F441" s="27" t="n">
        <v>12.0915396</v>
      </c>
      <c r="G441" s="27" t="n">
        <v>15.73842564</v>
      </c>
      <c r="H441" s="27" t="n">
        <v>8.31030312</v>
      </c>
      <c r="I441" s="27" t="n">
        <v>3.6177498</v>
      </c>
      <c r="J441" s="27" t="n">
        <v>3.4477884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2.42963868</v>
      </c>
      <c r="Q441" s="27" t="n">
        <v>0.00485604</v>
      </c>
      <c r="R441" s="27" t="n">
        <v>4.21018668</v>
      </c>
      <c r="S441" s="27" t="n">
        <v>6.43263432</v>
      </c>
      <c r="T441" s="27" t="n">
        <v>5.5925394</v>
      </c>
      <c r="U441" s="27" t="n">
        <v>3.37656648</v>
      </c>
      <c r="V441" s="27" t="n">
        <v>4.37529204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850</v>
      </c>
      <c r="B442" s="27" t="n">
        <v>0.6555654</v>
      </c>
      <c r="C442" s="27" t="n">
        <v>0.24927672</v>
      </c>
      <c r="D442" s="27" t="n">
        <v>3.5772828</v>
      </c>
      <c r="E442" s="27" t="n">
        <v>9.13097388</v>
      </c>
      <c r="F442" s="27" t="n">
        <v>7.3973676</v>
      </c>
      <c r="G442" s="27" t="n">
        <v>9.67646904</v>
      </c>
      <c r="H442" s="27" t="n">
        <v>8.2633614</v>
      </c>
      <c r="I442" s="27" t="n">
        <v>0</v>
      </c>
      <c r="J442" s="27" t="n">
        <v>1.3111308</v>
      </c>
      <c r="K442" s="27" t="n">
        <v>0.00323736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851</v>
      </c>
      <c r="B443" s="27" t="n">
        <v>3.90263748</v>
      </c>
      <c r="C443" s="27" t="n">
        <v>4.10659116</v>
      </c>
      <c r="D443" s="27" t="n">
        <v>2.38431564</v>
      </c>
      <c r="E443" s="27" t="n">
        <v>4.10173512</v>
      </c>
      <c r="F443" s="27" t="n">
        <v>3.10462824</v>
      </c>
      <c r="G443" s="27" t="n">
        <v>0.4127634</v>
      </c>
      <c r="H443" s="27" t="n">
        <v>0.05341644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852</v>
      </c>
      <c r="B444" s="27" t="n">
        <v>0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.00161868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853</v>
      </c>
      <c r="B445" s="27" t="n">
        <v>0</v>
      </c>
      <c r="C445" s="27" t="n">
        <v>0</v>
      </c>
      <c r="D445" s="27" t="n">
        <v>0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854</v>
      </c>
      <c r="B446" s="27" t="n">
        <v>0</v>
      </c>
      <c r="C446" s="27" t="n">
        <v>0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855</v>
      </c>
      <c r="B447" s="27" t="n">
        <v>0</v>
      </c>
      <c r="C447" s="27" t="n">
        <v>0.06798456</v>
      </c>
      <c r="D447" s="27" t="n">
        <v>0.00647472</v>
      </c>
      <c r="E447" s="27" t="n">
        <v>1.03109916</v>
      </c>
      <c r="F447" s="27" t="n">
        <v>0</v>
      </c>
      <c r="G447" s="27" t="n">
        <v>0.4775106</v>
      </c>
      <c r="H447" s="27" t="n">
        <v>0.22014048</v>
      </c>
      <c r="I447" s="27" t="n">
        <v>0.32697336</v>
      </c>
      <c r="J447" s="27" t="n">
        <v>1.83558312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27" hidden="false" customHeight="true" outlineLevel="0" collapsed="false">
      <c r="A450" s="28" t="s">
        <v>1608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1135</v>
      </c>
      <c r="B452" s="21" t="s">
        <v>1135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1590</v>
      </c>
    </row>
    <row r="454" customFormat="false" ht="11.25" hidden="false" customHeight="false" outlineLevel="0" collapsed="false">
      <c r="A454" s="25" t="n">
        <f aca="false">A418</f>
        <v>42826</v>
      </c>
      <c r="B454" s="27" t="n">
        <v>0</v>
      </c>
      <c r="C454" s="27" t="n">
        <v>0</v>
      </c>
      <c r="D454" s="27" t="n">
        <v>22.24551924</v>
      </c>
      <c r="E454" s="27" t="n">
        <v>32.78960076</v>
      </c>
      <c r="F454" s="27" t="n">
        <v>16.20946152</v>
      </c>
      <c r="G454" s="27" t="n">
        <v>34.39047528</v>
      </c>
      <c r="H454" s="27" t="n">
        <v>11.9620452</v>
      </c>
      <c r="I454" s="27" t="n">
        <v>30.82128588</v>
      </c>
      <c r="J454" s="27" t="n">
        <v>17.29235844</v>
      </c>
      <c r="K454" s="27" t="n">
        <v>27.99668928</v>
      </c>
      <c r="L454" s="27" t="n">
        <v>7.78746948</v>
      </c>
      <c r="M454" s="27" t="n">
        <v>0.62481048</v>
      </c>
      <c r="N454" s="27" t="n">
        <v>36.51903948</v>
      </c>
      <c r="O454" s="27" t="n">
        <v>31.84429164</v>
      </c>
      <c r="P454" s="27" t="n">
        <v>36.02534208</v>
      </c>
      <c r="Q454" s="27" t="n">
        <v>43.95363672</v>
      </c>
      <c r="R454" s="27" t="n">
        <v>80.14246548</v>
      </c>
      <c r="S454" s="27" t="n">
        <v>99.38209596</v>
      </c>
      <c r="T454" s="27" t="n">
        <v>115.6223124</v>
      </c>
      <c r="U454" s="27" t="n">
        <v>109.60729752</v>
      </c>
      <c r="V454" s="27" t="n">
        <v>117.0143772</v>
      </c>
      <c r="W454" s="27" t="n">
        <v>110.42958696</v>
      </c>
      <c r="X454" s="27" t="n">
        <v>108.1763844</v>
      </c>
      <c r="Y454" s="27" t="n">
        <v>109.02457272</v>
      </c>
    </row>
    <row r="455" customFormat="false" ht="11.25" hidden="false" customHeight="false" outlineLevel="0" collapsed="false">
      <c r="A455" s="25" t="n">
        <f aca="false">A419</f>
        <v>42827</v>
      </c>
      <c r="B455" s="27" t="n">
        <v>4.16162628</v>
      </c>
      <c r="C455" s="27" t="n">
        <v>4.99686516</v>
      </c>
      <c r="D455" s="27" t="n">
        <v>2.13342024</v>
      </c>
      <c r="E455" s="27" t="n">
        <v>6.16231476</v>
      </c>
      <c r="F455" s="27" t="n">
        <v>4.42385244</v>
      </c>
      <c r="G455" s="27" t="n">
        <v>3.44293236</v>
      </c>
      <c r="H455" s="27" t="n">
        <v>3.62260584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7.57865976</v>
      </c>
      <c r="S455" s="27" t="n">
        <v>12.12715056</v>
      </c>
      <c r="T455" s="27" t="n">
        <v>11.52662028</v>
      </c>
      <c r="U455" s="27" t="n">
        <v>36.11113212</v>
      </c>
      <c r="V455" s="27" t="n">
        <v>25.35338484</v>
      </c>
      <c r="W455" s="27" t="n">
        <v>123.79179036</v>
      </c>
      <c r="X455" s="27" t="n">
        <v>121.05622116</v>
      </c>
      <c r="Y455" s="27" t="n">
        <v>119.97494292</v>
      </c>
    </row>
    <row r="456" customFormat="false" ht="11.25" hidden="false" customHeight="false" outlineLevel="0" collapsed="false">
      <c r="A456" s="25" t="n">
        <f aca="false">A420</f>
        <v>42828</v>
      </c>
      <c r="B456" s="27" t="n">
        <v>0</v>
      </c>
      <c r="C456" s="27" t="n">
        <v>4.17943176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.51474024</v>
      </c>
      <c r="S456" s="27" t="n">
        <v>0</v>
      </c>
      <c r="T456" s="27" t="n">
        <v>45.82321212</v>
      </c>
      <c r="U456" s="27" t="n">
        <v>0.71545656</v>
      </c>
      <c r="V456" s="27" t="n">
        <v>15.80317284</v>
      </c>
      <c r="W456" s="27" t="n">
        <v>22.13706768</v>
      </c>
      <c r="X456" s="27" t="n">
        <v>34.59442896</v>
      </c>
      <c r="Y456" s="27" t="n">
        <v>45.71799792</v>
      </c>
    </row>
    <row r="457" customFormat="false" ht="11.25" hidden="false" customHeight="false" outlineLevel="0" collapsed="false">
      <c r="A457" s="25" t="n">
        <f aca="false">A421</f>
        <v>42829</v>
      </c>
      <c r="B457" s="27" t="n">
        <v>0.07607796</v>
      </c>
      <c r="C457" s="27" t="n">
        <v>0.00161868</v>
      </c>
      <c r="D457" s="27" t="n">
        <v>0.03561096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8.44465356</v>
      </c>
      <c r="V457" s="27" t="n">
        <v>0</v>
      </c>
      <c r="W457" s="27" t="n">
        <v>2.51057268</v>
      </c>
      <c r="X457" s="27" t="n">
        <v>23.82858828</v>
      </c>
      <c r="Y457" s="27" t="n">
        <v>48.35159028</v>
      </c>
    </row>
    <row r="458" customFormat="false" ht="11.25" hidden="false" customHeight="false" outlineLevel="0" collapsed="false">
      <c r="A458" s="25" t="n">
        <f aca="false">A422</f>
        <v>42830</v>
      </c>
      <c r="B458" s="27" t="n">
        <v>0.41761944</v>
      </c>
      <c r="C458" s="27" t="n">
        <v>0</v>
      </c>
      <c r="D458" s="27" t="n">
        <v>0</v>
      </c>
      <c r="E458" s="27" t="n">
        <v>0.00647472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.20719104</v>
      </c>
      <c r="N458" s="27" t="n">
        <v>4.42223376</v>
      </c>
      <c r="O458" s="27" t="n">
        <v>9.92412708</v>
      </c>
      <c r="P458" s="27" t="n">
        <v>14.54869584</v>
      </c>
      <c r="Q458" s="27" t="n">
        <v>16.01845728</v>
      </c>
      <c r="R458" s="27" t="n">
        <v>20.69320512</v>
      </c>
      <c r="S458" s="27" t="n">
        <v>24.09890784</v>
      </c>
      <c r="T458" s="27" t="n">
        <v>1.46004936</v>
      </c>
      <c r="U458" s="27" t="n">
        <v>3.82170348</v>
      </c>
      <c r="V458" s="27" t="n">
        <v>0.0242802</v>
      </c>
      <c r="W458" s="27" t="n">
        <v>0</v>
      </c>
      <c r="X458" s="27" t="n">
        <v>10.69300008</v>
      </c>
      <c r="Y458" s="27" t="n">
        <v>28.16988804</v>
      </c>
    </row>
    <row r="459" customFormat="false" ht="11.25" hidden="false" customHeight="false" outlineLevel="0" collapsed="false">
      <c r="A459" s="25" t="n">
        <f aca="false">A423</f>
        <v>42831</v>
      </c>
      <c r="B459" s="27" t="n">
        <v>0</v>
      </c>
      <c r="C459" s="27" t="n">
        <v>0</v>
      </c>
      <c r="D459" s="27" t="n">
        <v>0</v>
      </c>
      <c r="E459" s="27" t="n">
        <v>0.02589888</v>
      </c>
      <c r="F459" s="27" t="n">
        <v>0</v>
      </c>
      <c r="G459" s="27" t="n">
        <v>5.12959692</v>
      </c>
      <c r="H459" s="27" t="n">
        <v>0</v>
      </c>
      <c r="I459" s="27" t="n">
        <v>0</v>
      </c>
      <c r="J459" s="27" t="n">
        <v>0.36744036</v>
      </c>
      <c r="K459" s="27" t="n">
        <v>0.13435044</v>
      </c>
      <c r="L459" s="27" t="n">
        <v>0.4208568</v>
      </c>
      <c r="M459" s="27" t="n">
        <v>0.24927672</v>
      </c>
      <c r="N459" s="27" t="n">
        <v>0</v>
      </c>
      <c r="O459" s="27" t="n">
        <v>0</v>
      </c>
      <c r="P459" s="27" t="n">
        <v>2.4442068</v>
      </c>
      <c r="Q459" s="27" t="n">
        <v>0.00161868</v>
      </c>
      <c r="R459" s="27" t="n">
        <v>0.283269</v>
      </c>
      <c r="S459" s="27" t="n">
        <v>0.88865532</v>
      </c>
      <c r="T459" s="27" t="n">
        <v>0.1537746</v>
      </c>
      <c r="U459" s="27" t="n">
        <v>0.10197684</v>
      </c>
      <c r="V459" s="27" t="n">
        <v>4.07421756</v>
      </c>
      <c r="W459" s="27" t="n">
        <v>5.71555908</v>
      </c>
      <c r="X459" s="27" t="n">
        <v>5.8029678</v>
      </c>
      <c r="Y459" s="27" t="n">
        <v>0</v>
      </c>
    </row>
    <row r="460" customFormat="false" ht="11.25" hidden="false" customHeight="false" outlineLevel="0" collapsed="false">
      <c r="A460" s="25" t="n">
        <f aca="false">A424</f>
        <v>42832</v>
      </c>
      <c r="B460" s="27" t="n">
        <v>0.00161868</v>
      </c>
      <c r="C460" s="27" t="n">
        <v>0</v>
      </c>
      <c r="D460" s="27" t="n">
        <v>0</v>
      </c>
      <c r="E460" s="27" t="n">
        <v>0</v>
      </c>
      <c r="F460" s="27" t="n">
        <v>0.06960324</v>
      </c>
      <c r="G460" s="27" t="n">
        <v>0.01942416</v>
      </c>
      <c r="H460" s="27" t="n">
        <v>0.13596912</v>
      </c>
      <c r="I460" s="27" t="n">
        <v>8.98529268</v>
      </c>
      <c r="J460" s="27" t="n">
        <v>0</v>
      </c>
      <c r="K460" s="27" t="n">
        <v>0</v>
      </c>
      <c r="L460" s="27" t="n">
        <v>0</v>
      </c>
      <c r="M460" s="27" t="n">
        <v>3.5853762</v>
      </c>
      <c r="N460" s="27" t="n">
        <v>0.12463836</v>
      </c>
      <c r="O460" s="27" t="n">
        <v>0.18776688</v>
      </c>
      <c r="P460" s="27" t="n">
        <v>16.92006204</v>
      </c>
      <c r="Q460" s="27" t="n">
        <v>6.92309436</v>
      </c>
      <c r="R460" s="27" t="n">
        <v>12.37966464</v>
      </c>
      <c r="S460" s="27" t="n">
        <v>4.1195406</v>
      </c>
      <c r="T460" s="27" t="n">
        <v>15.23501616</v>
      </c>
      <c r="U460" s="27" t="n">
        <v>31.93493772</v>
      </c>
      <c r="V460" s="27" t="n">
        <v>31.14016584</v>
      </c>
      <c r="W460" s="27" t="n">
        <v>38.13448212</v>
      </c>
      <c r="X460" s="27" t="n">
        <v>41.46572556</v>
      </c>
      <c r="Y460" s="27" t="n">
        <v>66.32055696</v>
      </c>
    </row>
    <row r="461" customFormat="false" ht="11.25" hidden="false" customHeight="false" outlineLevel="0" collapsed="false">
      <c r="A461" s="25" t="n">
        <f aca="false">A425</f>
        <v>42833</v>
      </c>
      <c r="B461" s="27" t="n">
        <v>0</v>
      </c>
      <c r="C461" s="27" t="n">
        <v>0</v>
      </c>
      <c r="D461" s="27" t="n">
        <v>0</v>
      </c>
      <c r="E461" s="27" t="n">
        <v>0</v>
      </c>
      <c r="F461" s="27" t="n">
        <v>0</v>
      </c>
      <c r="G461" s="27" t="n">
        <v>0.00485604</v>
      </c>
      <c r="H461" s="27" t="n">
        <v>0.00647472</v>
      </c>
      <c r="I461" s="27" t="n">
        <v>0.09226476</v>
      </c>
      <c r="J461" s="27" t="n">
        <v>0.25737012</v>
      </c>
      <c r="K461" s="27" t="n">
        <v>0.35287224</v>
      </c>
      <c r="L461" s="27" t="n">
        <v>0</v>
      </c>
      <c r="M461" s="27" t="n">
        <v>1.0602354</v>
      </c>
      <c r="N461" s="27" t="n">
        <v>0.1699614</v>
      </c>
      <c r="O461" s="27" t="n">
        <v>0</v>
      </c>
      <c r="P461" s="27" t="n">
        <v>0.0647472</v>
      </c>
      <c r="Q461" s="27" t="n">
        <v>0.11007024</v>
      </c>
      <c r="R461" s="27" t="n">
        <v>1.15088148</v>
      </c>
      <c r="S461" s="27" t="n">
        <v>0.86437512</v>
      </c>
      <c r="T461" s="27" t="n">
        <v>12.25502628</v>
      </c>
      <c r="U461" s="27" t="n">
        <v>14.23952796</v>
      </c>
      <c r="V461" s="27" t="n">
        <v>37.43359368</v>
      </c>
      <c r="W461" s="27" t="n">
        <v>36.85410624</v>
      </c>
      <c r="X461" s="27" t="n">
        <v>53.07489852</v>
      </c>
      <c r="Y461" s="27" t="n">
        <v>109.19939016</v>
      </c>
    </row>
    <row r="462" customFormat="false" ht="11.25" hidden="false" customHeight="false" outlineLevel="0" collapsed="false">
      <c r="A462" s="25" t="n">
        <f aca="false">A426</f>
        <v>42834</v>
      </c>
      <c r="B462" s="27" t="n">
        <v>0</v>
      </c>
      <c r="C462" s="27" t="n">
        <v>0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.09550212</v>
      </c>
      <c r="K462" s="27" t="n">
        <v>0.10035816</v>
      </c>
      <c r="L462" s="27" t="n">
        <v>0.27193824</v>
      </c>
      <c r="M462" s="27" t="n">
        <v>0.24927672</v>
      </c>
      <c r="N462" s="27" t="n">
        <v>0.28974372</v>
      </c>
      <c r="O462" s="27" t="n">
        <v>0</v>
      </c>
      <c r="P462" s="27" t="n">
        <v>0</v>
      </c>
      <c r="Q462" s="27" t="n">
        <v>0.3722964</v>
      </c>
      <c r="R462" s="27" t="n">
        <v>8.00275392</v>
      </c>
      <c r="S462" s="27" t="n">
        <v>6.27724104</v>
      </c>
      <c r="T462" s="27" t="n">
        <v>6.78065052</v>
      </c>
      <c r="U462" s="27" t="n">
        <v>7.324527</v>
      </c>
      <c r="V462" s="27" t="n">
        <v>24.56994372</v>
      </c>
      <c r="W462" s="27" t="n">
        <v>26.8134342</v>
      </c>
      <c r="X462" s="27" t="n">
        <v>28.5454218</v>
      </c>
      <c r="Y462" s="27" t="n">
        <v>26.99634504</v>
      </c>
    </row>
    <row r="463" customFormat="false" ht="11.25" hidden="false" customHeight="false" outlineLevel="0" collapsed="false">
      <c r="A463" s="25" t="n">
        <f aca="false">A427</f>
        <v>42835</v>
      </c>
      <c r="B463" s="27" t="n">
        <v>0</v>
      </c>
      <c r="C463" s="27" t="n">
        <v>0.42247548</v>
      </c>
      <c r="D463" s="27" t="n">
        <v>0</v>
      </c>
      <c r="E463" s="27" t="n">
        <v>0</v>
      </c>
      <c r="F463" s="27" t="n">
        <v>0</v>
      </c>
      <c r="G463" s="27" t="n">
        <v>0</v>
      </c>
      <c r="H463" s="27" t="n">
        <v>0</v>
      </c>
      <c r="I463" s="27" t="n">
        <v>0.00161868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.18938556</v>
      </c>
      <c r="R463" s="27" t="n">
        <v>0.08579004</v>
      </c>
      <c r="S463" s="27" t="n">
        <v>8.9593938</v>
      </c>
      <c r="T463" s="27" t="n">
        <v>11.78075304</v>
      </c>
      <c r="U463" s="27" t="n">
        <v>14.36416632</v>
      </c>
      <c r="V463" s="27" t="n">
        <v>22.07555784</v>
      </c>
      <c r="W463" s="27" t="n">
        <v>41.75708796</v>
      </c>
      <c r="X463" s="27" t="n">
        <v>73.75353552</v>
      </c>
      <c r="Y463" s="27" t="n">
        <v>144.95441268</v>
      </c>
    </row>
    <row r="464" customFormat="false" ht="11.25" hidden="false" customHeight="false" outlineLevel="0" collapsed="false">
      <c r="A464" s="25" t="n">
        <f aca="false">A428</f>
        <v>42836</v>
      </c>
      <c r="B464" s="27" t="n">
        <v>0</v>
      </c>
      <c r="C464" s="27" t="n">
        <v>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.04694172</v>
      </c>
      <c r="J464" s="27" t="n">
        <v>0.03884832</v>
      </c>
      <c r="K464" s="27" t="n">
        <v>0</v>
      </c>
      <c r="L464" s="27" t="n">
        <v>0</v>
      </c>
      <c r="M464" s="27" t="n">
        <v>0</v>
      </c>
      <c r="N464" s="27" t="n">
        <v>4.64399292</v>
      </c>
      <c r="O464" s="27" t="n">
        <v>0</v>
      </c>
      <c r="P464" s="27" t="n">
        <v>0.9954882</v>
      </c>
      <c r="Q464" s="27" t="n">
        <v>0.57948744</v>
      </c>
      <c r="R464" s="27" t="n">
        <v>19.07128776</v>
      </c>
      <c r="S464" s="27" t="n">
        <v>7.76804532</v>
      </c>
      <c r="T464" s="27" t="n">
        <v>18.07903692</v>
      </c>
      <c r="U464" s="27" t="n">
        <v>23.78973996</v>
      </c>
      <c r="V464" s="27" t="n">
        <v>26.83123968</v>
      </c>
      <c r="W464" s="27" t="n">
        <v>31.98026076</v>
      </c>
      <c r="X464" s="27" t="n">
        <v>40.57059552</v>
      </c>
      <c r="Y464" s="27" t="n">
        <v>40.58192628</v>
      </c>
    </row>
    <row r="465" customFormat="false" ht="11.25" hidden="false" customHeight="false" outlineLevel="0" collapsed="false">
      <c r="A465" s="25" t="n">
        <f aca="false">A429</f>
        <v>42837</v>
      </c>
      <c r="B465" s="27" t="n">
        <v>0.2994558</v>
      </c>
      <c r="C465" s="27" t="n">
        <v>0.11168892</v>
      </c>
      <c r="D465" s="27" t="n">
        <v>3.11919636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1.72065684</v>
      </c>
      <c r="L465" s="27" t="n">
        <v>0</v>
      </c>
      <c r="M465" s="27" t="n">
        <v>0</v>
      </c>
      <c r="N465" s="27" t="n">
        <v>0.0161868</v>
      </c>
      <c r="O465" s="27" t="n">
        <v>0</v>
      </c>
      <c r="P465" s="27" t="n">
        <v>0</v>
      </c>
      <c r="Q465" s="27" t="n">
        <v>1.33055496</v>
      </c>
      <c r="R465" s="27" t="n">
        <v>4.39957224</v>
      </c>
      <c r="S465" s="27" t="n">
        <v>3.9576726</v>
      </c>
      <c r="T465" s="27" t="n">
        <v>18.69413532</v>
      </c>
      <c r="U465" s="27" t="n">
        <v>17.20333104</v>
      </c>
      <c r="V465" s="27" t="n">
        <v>15.43896984</v>
      </c>
      <c r="W465" s="27" t="n">
        <v>33.66530664</v>
      </c>
      <c r="X465" s="27" t="n">
        <v>58.12032408</v>
      </c>
      <c r="Y465" s="27" t="n">
        <v>136.7703666</v>
      </c>
    </row>
    <row r="466" customFormat="false" ht="11.25" hidden="false" customHeight="false" outlineLevel="0" collapsed="false">
      <c r="A466" s="25" t="n">
        <f aca="false">A430</f>
        <v>42838</v>
      </c>
      <c r="B466" s="27" t="n">
        <v>0</v>
      </c>
      <c r="C466" s="27" t="n">
        <v>0</v>
      </c>
      <c r="D466" s="27" t="n">
        <v>0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11.39712588</v>
      </c>
      <c r="W466" s="27" t="n">
        <v>13.09997724</v>
      </c>
      <c r="X466" s="27" t="n">
        <v>15.33213696</v>
      </c>
      <c r="Y466" s="27" t="n">
        <v>32.68276788</v>
      </c>
    </row>
    <row r="467" customFormat="false" ht="11.25" hidden="false" customHeight="false" outlineLevel="0" collapsed="false">
      <c r="A467" s="25" t="n">
        <f aca="false">A431</f>
        <v>42839</v>
      </c>
      <c r="B467" s="27" t="n">
        <v>2.74689996</v>
      </c>
      <c r="C467" s="27" t="n">
        <v>0</v>
      </c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.77279884</v>
      </c>
      <c r="U467" s="27" t="n">
        <v>1.85015124</v>
      </c>
      <c r="V467" s="27" t="n">
        <v>1.40987028</v>
      </c>
      <c r="W467" s="27" t="n">
        <v>46.617984</v>
      </c>
      <c r="X467" s="27" t="n">
        <v>17.85080304</v>
      </c>
      <c r="Y467" s="27" t="n">
        <v>21.51063852</v>
      </c>
    </row>
    <row r="468" customFormat="false" ht="11.25" hidden="false" customHeight="false" outlineLevel="0" collapsed="false">
      <c r="A468" s="25" t="n">
        <f aca="false">A432</f>
        <v>42840</v>
      </c>
      <c r="B468" s="27" t="n">
        <v>4.66665444</v>
      </c>
      <c r="C468" s="27" t="n">
        <v>2.82135924</v>
      </c>
      <c r="D468" s="27" t="n">
        <v>0.62481048</v>
      </c>
      <c r="E468" s="27" t="n">
        <v>0</v>
      </c>
      <c r="F468" s="27" t="n">
        <v>0</v>
      </c>
      <c r="G468" s="27" t="n">
        <v>0</v>
      </c>
      <c r="H468" s="27" t="n">
        <v>0.01456812</v>
      </c>
      <c r="I468" s="27" t="n">
        <v>0.01294944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5.0502816</v>
      </c>
      <c r="V468" s="27" t="n">
        <v>5.0340948</v>
      </c>
      <c r="W468" s="27" t="n">
        <v>24.07948368</v>
      </c>
      <c r="X468" s="27" t="n">
        <v>46.8122256</v>
      </c>
      <c r="Y468" s="27" t="n">
        <v>141.62802528</v>
      </c>
    </row>
    <row r="469" customFormat="false" ht="11.25" hidden="false" customHeight="false" outlineLevel="0" collapsed="false">
      <c r="A469" s="25" t="n">
        <f aca="false">A433</f>
        <v>42841</v>
      </c>
      <c r="B469" s="27" t="n">
        <v>0.00161868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2.75013732</v>
      </c>
      <c r="K469" s="27" t="n">
        <v>0</v>
      </c>
      <c r="L469" s="27" t="n">
        <v>0</v>
      </c>
      <c r="M469" s="27" t="n">
        <v>1.37102196</v>
      </c>
      <c r="N469" s="27" t="n">
        <v>3.01236348</v>
      </c>
      <c r="O469" s="27" t="n">
        <v>0.02913624</v>
      </c>
      <c r="P469" s="27" t="n">
        <v>2.36165412</v>
      </c>
      <c r="Q469" s="27" t="n">
        <v>5.58120864</v>
      </c>
      <c r="R469" s="27" t="n">
        <v>5.624913</v>
      </c>
      <c r="S469" s="27" t="n">
        <v>12.28254384</v>
      </c>
      <c r="T469" s="27" t="n">
        <v>12.07049676</v>
      </c>
      <c r="U469" s="27" t="n">
        <v>11.25630072</v>
      </c>
      <c r="V469" s="27" t="n">
        <v>13.47874836</v>
      </c>
      <c r="W469" s="27" t="n">
        <v>44.85524148</v>
      </c>
      <c r="X469" s="27" t="n">
        <v>143.07836256</v>
      </c>
      <c r="Y469" s="27" t="n">
        <v>141.33018816</v>
      </c>
    </row>
    <row r="470" customFormat="false" ht="11.25" hidden="false" customHeight="false" outlineLevel="0" collapsed="false">
      <c r="A470" s="25" t="n">
        <f aca="false">A434</f>
        <v>42842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.364203</v>
      </c>
      <c r="Q470" s="27" t="n">
        <v>0.73488072</v>
      </c>
      <c r="R470" s="27" t="n">
        <v>1.0035816</v>
      </c>
      <c r="S470" s="27" t="n">
        <v>5.02276404</v>
      </c>
      <c r="T470" s="27" t="n">
        <v>13.09835856</v>
      </c>
      <c r="U470" s="27" t="n">
        <v>25.82280204</v>
      </c>
      <c r="V470" s="27" t="n">
        <v>51.14381328</v>
      </c>
      <c r="W470" s="27" t="n">
        <v>47.39333172</v>
      </c>
      <c r="X470" s="27" t="n">
        <v>39.75316212</v>
      </c>
      <c r="Y470" s="27" t="n">
        <v>96.15444804</v>
      </c>
    </row>
    <row r="471" customFormat="false" ht="11.25" hidden="false" customHeight="false" outlineLevel="0" collapsed="false">
      <c r="A471" s="25" t="n">
        <f aca="false">A435</f>
        <v>42843</v>
      </c>
      <c r="B471" s="27" t="n">
        <v>10.84353732</v>
      </c>
      <c r="C471" s="27" t="n">
        <v>9.9306018</v>
      </c>
      <c r="D471" s="27" t="n">
        <v>10.50685188</v>
      </c>
      <c r="E471" s="27" t="n">
        <v>12.39261408</v>
      </c>
      <c r="F471" s="27" t="n">
        <v>14.48880468</v>
      </c>
      <c r="G471" s="27" t="n">
        <v>12.65969628</v>
      </c>
      <c r="H471" s="27" t="n">
        <v>0</v>
      </c>
      <c r="I471" s="27" t="n">
        <v>0.0080934</v>
      </c>
      <c r="J471" s="27" t="n">
        <v>0</v>
      </c>
      <c r="K471" s="27" t="n">
        <v>0.77372904</v>
      </c>
      <c r="L471" s="27" t="n">
        <v>0.43056888</v>
      </c>
      <c r="M471" s="27" t="n">
        <v>0.00323736</v>
      </c>
      <c r="N471" s="27" t="n">
        <v>6.30799596</v>
      </c>
      <c r="O471" s="27" t="n">
        <v>5.96645448</v>
      </c>
      <c r="P471" s="27" t="n">
        <v>9.51460104</v>
      </c>
      <c r="Q471" s="27" t="n">
        <v>14.47423656</v>
      </c>
      <c r="R471" s="27" t="n">
        <v>14.6328672</v>
      </c>
      <c r="S471" s="27" t="n">
        <v>16.76628744</v>
      </c>
      <c r="T471" s="27" t="n">
        <v>34.24803144</v>
      </c>
      <c r="U471" s="27" t="n">
        <v>20.33709552</v>
      </c>
      <c r="V471" s="27" t="n">
        <v>28.05819912</v>
      </c>
      <c r="W471" s="27" t="n">
        <v>42.1180536</v>
      </c>
      <c r="X471" s="27" t="n">
        <v>42.1908942</v>
      </c>
      <c r="Y471" s="27" t="n">
        <v>82.98001152</v>
      </c>
    </row>
    <row r="472" customFormat="false" ht="11.25" hidden="false" customHeight="false" outlineLevel="0" collapsed="false">
      <c r="A472" s="25" t="n">
        <f aca="false">A436</f>
        <v>42844</v>
      </c>
      <c r="B472" s="27" t="n">
        <v>0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.00971208</v>
      </c>
      <c r="L472" s="27" t="n">
        <v>0.0080934</v>
      </c>
      <c r="M472" s="27" t="n">
        <v>1.32246156</v>
      </c>
      <c r="N472" s="27" t="n">
        <v>2.08162248</v>
      </c>
      <c r="O472" s="27" t="n">
        <v>0.00647472</v>
      </c>
      <c r="P472" s="27" t="n">
        <v>0</v>
      </c>
      <c r="Q472" s="27" t="n">
        <v>0.13596912</v>
      </c>
      <c r="R472" s="27" t="n">
        <v>6.9036702</v>
      </c>
      <c r="S472" s="27" t="n">
        <v>10.13131812</v>
      </c>
      <c r="T472" s="27" t="n">
        <v>30.0912612</v>
      </c>
      <c r="U472" s="27" t="n">
        <v>27.02871864</v>
      </c>
      <c r="V472" s="27" t="n">
        <v>35.01042972</v>
      </c>
      <c r="W472" s="27" t="n">
        <v>61.54545096</v>
      </c>
      <c r="X472" s="27" t="n">
        <v>133.27239912</v>
      </c>
      <c r="Y472" s="27" t="n">
        <v>133.21574532</v>
      </c>
    </row>
    <row r="473" customFormat="false" ht="11.25" hidden="false" customHeight="false" outlineLevel="0" collapsed="false">
      <c r="A473" s="25" t="n">
        <f aca="false">A437</f>
        <v>42845</v>
      </c>
      <c r="B473" s="27" t="n">
        <v>0</v>
      </c>
      <c r="C473" s="27" t="n">
        <v>0</v>
      </c>
      <c r="D473" s="27" t="n">
        <v>0</v>
      </c>
      <c r="E473" s="27" t="n">
        <v>0.01294944</v>
      </c>
      <c r="F473" s="27" t="n">
        <v>0</v>
      </c>
      <c r="G473" s="27" t="n">
        <v>0</v>
      </c>
      <c r="H473" s="27" t="n">
        <v>0</v>
      </c>
      <c r="I473" s="27" t="n">
        <v>0.01133076</v>
      </c>
      <c r="J473" s="27" t="n">
        <v>0.00161868</v>
      </c>
      <c r="K473" s="27" t="n">
        <v>0.28650636</v>
      </c>
      <c r="L473" s="27" t="n">
        <v>0.01780548</v>
      </c>
      <c r="M473" s="27" t="n">
        <v>3.49149276</v>
      </c>
      <c r="N473" s="27" t="n">
        <v>2.09133456</v>
      </c>
      <c r="O473" s="27" t="n">
        <v>0</v>
      </c>
      <c r="P473" s="27" t="n">
        <v>0</v>
      </c>
      <c r="Q473" s="27" t="n">
        <v>0.18938556</v>
      </c>
      <c r="R473" s="27" t="n">
        <v>1.47947352</v>
      </c>
      <c r="S473" s="27" t="n">
        <v>0</v>
      </c>
      <c r="T473" s="27" t="n">
        <v>6.05062584</v>
      </c>
      <c r="U473" s="27" t="n">
        <v>4.01108904</v>
      </c>
      <c r="V473" s="27" t="n">
        <v>0.10683288</v>
      </c>
      <c r="W473" s="27" t="n">
        <v>14.30589384</v>
      </c>
      <c r="X473" s="27" t="n">
        <v>11.3874138</v>
      </c>
      <c r="Y473" s="27" t="n">
        <v>5.01628932</v>
      </c>
    </row>
    <row r="474" customFormat="false" ht="11.25" hidden="false" customHeight="false" outlineLevel="0" collapsed="false">
      <c r="A474" s="25" t="n">
        <f aca="false">A438</f>
        <v>42846</v>
      </c>
      <c r="B474" s="27" t="n">
        <v>9.71693604</v>
      </c>
      <c r="C474" s="27" t="n">
        <v>8.34105804</v>
      </c>
      <c r="D474" s="27" t="n">
        <v>4.17457572</v>
      </c>
      <c r="E474" s="27" t="n">
        <v>4.3218756</v>
      </c>
      <c r="F474" s="27" t="n">
        <v>8.54177436</v>
      </c>
      <c r="G474" s="27" t="n">
        <v>4.56144024</v>
      </c>
      <c r="H474" s="27" t="n">
        <v>3.06416124</v>
      </c>
      <c r="I474" s="27" t="n">
        <v>0.39495792</v>
      </c>
      <c r="J474" s="27" t="n">
        <v>0.22175916</v>
      </c>
      <c r="K474" s="27" t="n">
        <v>0.1537746</v>
      </c>
      <c r="L474" s="27" t="n">
        <v>0</v>
      </c>
      <c r="M474" s="27" t="n">
        <v>3.54005316</v>
      </c>
      <c r="N474" s="27" t="n">
        <v>4.5080238</v>
      </c>
      <c r="O474" s="27" t="n">
        <v>5.24776056</v>
      </c>
      <c r="P474" s="27" t="n">
        <v>2.53970892</v>
      </c>
      <c r="Q474" s="27" t="n">
        <v>5.15225844</v>
      </c>
      <c r="R474" s="27" t="n">
        <v>10.44696072</v>
      </c>
      <c r="S474" s="27" t="n">
        <v>14.70894516</v>
      </c>
      <c r="T474" s="27" t="n">
        <v>9.6877998</v>
      </c>
      <c r="U474" s="27" t="n">
        <v>8.14843512</v>
      </c>
      <c r="V474" s="27" t="n">
        <v>8.71335444</v>
      </c>
      <c r="W474" s="27" t="n">
        <v>9.2426628</v>
      </c>
      <c r="X474" s="27" t="n">
        <v>40.79721072</v>
      </c>
      <c r="Y474" s="27" t="n">
        <v>83.68089996</v>
      </c>
    </row>
    <row r="475" customFormat="false" ht="11.25" hidden="false" customHeight="false" outlineLevel="0" collapsed="false">
      <c r="A475" s="25" t="n">
        <f aca="false">A439</f>
        <v>42847</v>
      </c>
      <c r="B475" s="27" t="n">
        <v>5.53750428</v>
      </c>
      <c r="C475" s="27" t="n">
        <v>2.91038664</v>
      </c>
      <c r="D475" s="27" t="n">
        <v>6.69486048</v>
      </c>
      <c r="E475" s="27" t="n">
        <v>4.23932292</v>
      </c>
      <c r="F475" s="27" t="n">
        <v>7.38603684</v>
      </c>
      <c r="G475" s="27" t="n">
        <v>3.03178764</v>
      </c>
      <c r="H475" s="27" t="n">
        <v>2.34546732</v>
      </c>
      <c r="I475" s="27" t="n">
        <v>2.2175916</v>
      </c>
      <c r="J475" s="27" t="n">
        <v>0</v>
      </c>
      <c r="K475" s="27" t="n">
        <v>3.86217048</v>
      </c>
      <c r="L475" s="27" t="n">
        <v>4.329969</v>
      </c>
      <c r="M475" s="27" t="n">
        <v>1.08127824</v>
      </c>
      <c r="N475" s="27" t="n">
        <v>0.20071632</v>
      </c>
      <c r="O475" s="27" t="n">
        <v>0</v>
      </c>
      <c r="P475" s="27" t="n">
        <v>1.46004936</v>
      </c>
      <c r="Q475" s="27" t="n">
        <v>8.0691198</v>
      </c>
      <c r="R475" s="27" t="n">
        <v>12.57390624</v>
      </c>
      <c r="S475" s="27" t="n">
        <v>15.47943684</v>
      </c>
      <c r="T475" s="27" t="n">
        <v>10.67681328</v>
      </c>
      <c r="U475" s="27" t="n">
        <v>14.33664876</v>
      </c>
      <c r="V475" s="27" t="n">
        <v>13.02389928</v>
      </c>
      <c r="W475" s="27" t="n">
        <v>24.07139028</v>
      </c>
      <c r="X475" s="27" t="n">
        <v>20.09429352</v>
      </c>
      <c r="Y475" s="27" t="n">
        <v>50.57727528</v>
      </c>
    </row>
    <row r="476" customFormat="false" ht="11.25" hidden="false" customHeight="false" outlineLevel="0" collapsed="false">
      <c r="A476" s="25" t="n">
        <f aca="false">A440</f>
        <v>42848</v>
      </c>
      <c r="B476" s="27" t="n">
        <v>8.10311208</v>
      </c>
      <c r="C476" s="27" t="n">
        <v>35.91527184</v>
      </c>
      <c r="D476" s="27" t="n">
        <v>13.33306716</v>
      </c>
      <c r="E476" s="27" t="n">
        <v>8.7165918</v>
      </c>
      <c r="F476" s="27" t="n">
        <v>16.93463016</v>
      </c>
      <c r="G476" s="27" t="n">
        <v>10.81601976</v>
      </c>
      <c r="H476" s="27" t="n">
        <v>13.61471748</v>
      </c>
      <c r="I476" s="27" t="n">
        <v>27.45928752</v>
      </c>
      <c r="J476" s="27" t="n">
        <v>5.77706892</v>
      </c>
      <c r="K476" s="27" t="n">
        <v>2.99617668</v>
      </c>
      <c r="L476" s="27" t="n">
        <v>0.12463836</v>
      </c>
      <c r="M476" s="27" t="n">
        <v>0.46617984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.2104284</v>
      </c>
      <c r="S476" s="27" t="n">
        <v>0.08579004</v>
      </c>
      <c r="T476" s="27" t="n">
        <v>1.78540404</v>
      </c>
      <c r="U476" s="27" t="n">
        <v>0</v>
      </c>
      <c r="V476" s="27" t="n">
        <v>2.22892236</v>
      </c>
      <c r="W476" s="27" t="n">
        <v>25.95067776</v>
      </c>
      <c r="X476" s="27" t="n">
        <v>28.59560088</v>
      </c>
      <c r="Y476" s="27" t="n">
        <v>5.42581536</v>
      </c>
    </row>
    <row r="477" customFormat="false" ht="11.25" hidden="false" customHeight="false" outlineLevel="0" collapsed="false">
      <c r="A477" s="25" t="n">
        <f aca="false">A441</f>
        <v>42849</v>
      </c>
      <c r="B477" s="27" t="n">
        <v>5.49865596</v>
      </c>
      <c r="C477" s="27" t="n">
        <v>0.17158008</v>
      </c>
      <c r="D477" s="27" t="n">
        <v>3.07225464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.05179776</v>
      </c>
      <c r="J477" s="27" t="n">
        <v>0.01780548</v>
      </c>
      <c r="K477" s="27" t="n">
        <v>6.46986396</v>
      </c>
      <c r="L477" s="27" t="n">
        <v>6.85672848</v>
      </c>
      <c r="M477" s="27" t="n">
        <v>9.03709044</v>
      </c>
      <c r="N477" s="27" t="n">
        <v>17.18714424</v>
      </c>
      <c r="O477" s="27" t="n">
        <v>5.382111</v>
      </c>
      <c r="P477" s="27" t="n">
        <v>0.0323736</v>
      </c>
      <c r="Q477" s="27" t="n">
        <v>1.20429792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7.91696388</v>
      </c>
      <c r="X477" s="27" t="n">
        <v>14.92261092</v>
      </c>
      <c r="Y477" s="27" t="n">
        <v>12.87498072</v>
      </c>
    </row>
    <row r="478" customFormat="false" ht="11.25" hidden="false" customHeight="false" outlineLevel="0" collapsed="false">
      <c r="A478" s="25" t="n">
        <f aca="false">A442</f>
        <v>42850</v>
      </c>
      <c r="B478" s="27" t="n">
        <v>0.0728406</v>
      </c>
      <c r="C478" s="27" t="n">
        <v>0.8821806</v>
      </c>
      <c r="D478" s="27" t="n">
        <v>0.07769664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2.99293932</v>
      </c>
      <c r="J478" s="27" t="n">
        <v>0.0566538</v>
      </c>
      <c r="K478" s="27" t="n">
        <v>2.99941404</v>
      </c>
      <c r="L478" s="27" t="n">
        <v>6.02310828</v>
      </c>
      <c r="M478" s="27" t="n">
        <v>11.74190472</v>
      </c>
      <c r="N478" s="27" t="n">
        <v>17.60152632</v>
      </c>
      <c r="O478" s="27" t="n">
        <v>14.24114664</v>
      </c>
      <c r="P478" s="27" t="n">
        <v>13.23756504</v>
      </c>
      <c r="Q478" s="27" t="n">
        <v>14.69599572</v>
      </c>
      <c r="R478" s="27" t="n">
        <v>11.43273684</v>
      </c>
      <c r="S478" s="27" t="n">
        <v>10.65253308</v>
      </c>
      <c r="T478" s="27" t="n">
        <v>21.58671648</v>
      </c>
      <c r="U478" s="27" t="n">
        <v>15.15246348</v>
      </c>
      <c r="V478" s="27" t="n">
        <v>9.95326332</v>
      </c>
      <c r="W478" s="27" t="n">
        <v>8.9270202</v>
      </c>
      <c r="X478" s="27" t="n">
        <v>5.75117004</v>
      </c>
      <c r="Y478" s="27" t="n">
        <v>8.23260648</v>
      </c>
    </row>
    <row r="479" customFormat="false" ht="11.25" hidden="false" customHeight="false" outlineLevel="0" collapsed="false">
      <c r="A479" s="25" t="n">
        <f aca="false">A443</f>
        <v>42851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.03399228</v>
      </c>
      <c r="H479" s="27" t="n">
        <v>0.87894324</v>
      </c>
      <c r="I479" s="27" t="n">
        <v>11.11385688</v>
      </c>
      <c r="J479" s="27" t="n">
        <v>13.53702084</v>
      </c>
      <c r="K479" s="27" t="n">
        <v>14.76074292</v>
      </c>
      <c r="L479" s="27" t="n">
        <v>9.08403216</v>
      </c>
      <c r="M479" s="27" t="n">
        <v>9.53564388</v>
      </c>
      <c r="N479" s="27" t="n">
        <v>11.46511044</v>
      </c>
      <c r="O479" s="27" t="n">
        <v>4.42061508</v>
      </c>
      <c r="P479" s="27" t="n">
        <v>5.27042208</v>
      </c>
      <c r="Q479" s="27" t="n">
        <v>12.97533888</v>
      </c>
      <c r="R479" s="27" t="n">
        <v>17.72292732</v>
      </c>
      <c r="S479" s="27" t="n">
        <v>12.98019492</v>
      </c>
      <c r="T479" s="27" t="n">
        <v>15.58626972</v>
      </c>
      <c r="U479" s="27" t="n">
        <v>16.05406824</v>
      </c>
      <c r="V479" s="27" t="n">
        <v>15.5474214</v>
      </c>
      <c r="W479" s="27" t="n">
        <v>20.2415934</v>
      </c>
      <c r="X479" s="27" t="n">
        <v>47.09711328</v>
      </c>
      <c r="Y479" s="27" t="n">
        <v>93.34280088</v>
      </c>
    </row>
    <row r="480" customFormat="false" ht="11.25" hidden="false" customHeight="false" outlineLevel="0" collapsed="false">
      <c r="A480" s="25" t="n">
        <f aca="false">A444</f>
        <v>42852</v>
      </c>
      <c r="B480" s="27" t="n">
        <v>6.79359996</v>
      </c>
      <c r="C480" s="27" t="n">
        <v>2.25643992</v>
      </c>
      <c r="D480" s="27" t="n">
        <v>13.12425744</v>
      </c>
      <c r="E480" s="27" t="n">
        <v>19.53584892</v>
      </c>
      <c r="F480" s="27" t="n">
        <v>33.09876864</v>
      </c>
      <c r="G480" s="27" t="n">
        <v>21.24355632</v>
      </c>
      <c r="H480" s="27" t="n">
        <v>12.80214012</v>
      </c>
      <c r="I480" s="27" t="n">
        <v>20.18332092</v>
      </c>
      <c r="J480" s="27" t="n">
        <v>14.06794788</v>
      </c>
      <c r="K480" s="27" t="n">
        <v>13.99186992</v>
      </c>
      <c r="L480" s="27" t="n">
        <v>17.98191612</v>
      </c>
      <c r="M480" s="27" t="n">
        <v>16.8585522</v>
      </c>
      <c r="N480" s="27" t="n">
        <v>22.34264004</v>
      </c>
      <c r="O480" s="27" t="n">
        <v>14.87081316</v>
      </c>
      <c r="P480" s="27" t="n">
        <v>16.61898756</v>
      </c>
      <c r="Q480" s="27" t="n">
        <v>35.66923248</v>
      </c>
      <c r="R480" s="27" t="n">
        <v>41.58874524</v>
      </c>
      <c r="S480" s="27" t="n">
        <v>53.28208956</v>
      </c>
      <c r="T480" s="27" t="n">
        <v>49.21272804</v>
      </c>
      <c r="U480" s="27" t="n">
        <v>67.539423</v>
      </c>
      <c r="V480" s="27" t="n">
        <v>89.37217884</v>
      </c>
      <c r="W480" s="27" t="n">
        <v>137.80146576</v>
      </c>
      <c r="X480" s="27" t="n">
        <v>137.5958934</v>
      </c>
      <c r="Y480" s="27" t="n">
        <v>125.38942752</v>
      </c>
    </row>
    <row r="481" customFormat="false" ht="11.25" hidden="false" customHeight="false" outlineLevel="0" collapsed="false">
      <c r="A481" s="25" t="n">
        <f aca="false">A445</f>
        <v>42853</v>
      </c>
      <c r="B481" s="27" t="n">
        <v>9.28474848</v>
      </c>
      <c r="C481" s="27" t="n">
        <v>9.53078784</v>
      </c>
      <c r="D481" s="27" t="n">
        <v>7.51391256</v>
      </c>
      <c r="E481" s="27" t="n">
        <v>11.17212936</v>
      </c>
      <c r="F481" s="27" t="n">
        <v>12.04945392</v>
      </c>
      <c r="G481" s="27" t="n">
        <v>8.52882492</v>
      </c>
      <c r="H481" s="27" t="n">
        <v>147.36300852</v>
      </c>
      <c r="I481" s="27" t="n">
        <v>146.45654772</v>
      </c>
      <c r="J481" s="27" t="n">
        <v>146.36428296</v>
      </c>
      <c r="K481" s="27" t="n">
        <v>145.802601</v>
      </c>
      <c r="L481" s="27" t="n">
        <v>144.81196884</v>
      </c>
      <c r="M481" s="27" t="n">
        <v>145.61321544</v>
      </c>
      <c r="N481" s="27" t="n">
        <v>146.42093676</v>
      </c>
      <c r="O481" s="27" t="n">
        <v>147.02956044</v>
      </c>
      <c r="P481" s="27" t="n">
        <v>147.41642496</v>
      </c>
      <c r="Q481" s="27" t="n">
        <v>150.8771628</v>
      </c>
      <c r="R481" s="27" t="n">
        <v>149.53203972</v>
      </c>
      <c r="S481" s="27" t="n">
        <v>149.3475102</v>
      </c>
      <c r="T481" s="27" t="n">
        <v>145.69091208</v>
      </c>
      <c r="U481" s="27" t="n">
        <v>140.56293384</v>
      </c>
      <c r="V481" s="27" t="n">
        <v>140.61958764</v>
      </c>
      <c r="W481" s="27" t="n">
        <v>139.19514924</v>
      </c>
      <c r="X481" s="27" t="n">
        <v>139.45899408</v>
      </c>
      <c r="Y481" s="27" t="n">
        <v>139.56582696</v>
      </c>
    </row>
    <row r="482" customFormat="false" ht="11.25" hidden="false" customHeight="false" outlineLevel="0" collapsed="false">
      <c r="A482" s="25" t="n">
        <f aca="false">A446</f>
        <v>42854</v>
      </c>
      <c r="B482" s="27" t="n">
        <v>38.54724552</v>
      </c>
      <c r="C482" s="27" t="n">
        <v>13.7102196</v>
      </c>
      <c r="D482" s="27" t="n">
        <v>16.48787448</v>
      </c>
      <c r="E482" s="27" t="n">
        <v>31.01067144</v>
      </c>
      <c r="F482" s="27" t="n">
        <v>25.96848324</v>
      </c>
      <c r="G482" s="27" t="n">
        <v>22.3135038</v>
      </c>
      <c r="H482" s="27" t="n">
        <v>15.34670508</v>
      </c>
      <c r="I482" s="27" t="n">
        <v>13.05627288</v>
      </c>
      <c r="J482" s="27" t="n">
        <v>14.08413468</v>
      </c>
      <c r="K482" s="27" t="n">
        <v>13.50464724</v>
      </c>
      <c r="L482" s="27" t="n">
        <v>5.40153516</v>
      </c>
      <c r="M482" s="27" t="n">
        <v>16.36971084</v>
      </c>
      <c r="N482" s="27" t="n">
        <v>22.08203256</v>
      </c>
      <c r="O482" s="27" t="n">
        <v>17.14667724</v>
      </c>
      <c r="P482" s="27" t="n">
        <v>26.1497754</v>
      </c>
      <c r="Q482" s="27" t="n">
        <v>27.52889076</v>
      </c>
      <c r="R482" s="27" t="n">
        <v>28.83192816</v>
      </c>
      <c r="S482" s="27" t="n">
        <v>32.49661968</v>
      </c>
      <c r="T482" s="27" t="n">
        <v>136.04034192</v>
      </c>
      <c r="U482" s="27" t="n">
        <v>26.75354304</v>
      </c>
      <c r="V482" s="27" t="n">
        <v>29.50368036</v>
      </c>
      <c r="W482" s="27" t="n">
        <v>128.44873272</v>
      </c>
      <c r="X482" s="27" t="n">
        <v>127.23957876</v>
      </c>
      <c r="Y482" s="27" t="n">
        <v>36.86058096</v>
      </c>
    </row>
    <row r="483" customFormat="false" ht="11.25" hidden="false" customHeight="false" outlineLevel="0" collapsed="false">
      <c r="A483" s="25" t="n">
        <f aca="false">A447</f>
        <v>42855</v>
      </c>
      <c r="B483" s="27" t="n">
        <v>3.66469152</v>
      </c>
      <c r="C483" s="27" t="n">
        <v>2.4118332</v>
      </c>
      <c r="D483" s="27" t="n">
        <v>3.19203696</v>
      </c>
      <c r="E483" s="27" t="n">
        <v>0.07607796</v>
      </c>
      <c r="F483" s="27" t="n">
        <v>3.61613112</v>
      </c>
      <c r="G483" s="27" t="n">
        <v>0.27193824</v>
      </c>
      <c r="H483" s="27" t="n">
        <v>0.66042144</v>
      </c>
      <c r="I483" s="27" t="n">
        <v>0.22175916</v>
      </c>
      <c r="J483" s="27" t="n">
        <v>0</v>
      </c>
      <c r="K483" s="27" t="n">
        <v>3.15480732</v>
      </c>
      <c r="L483" s="27" t="n">
        <v>7.34556984</v>
      </c>
      <c r="M483" s="27" t="n">
        <v>28.17474408</v>
      </c>
      <c r="N483" s="27" t="n">
        <v>20.5734228</v>
      </c>
      <c r="O483" s="27" t="n">
        <v>14.29941912</v>
      </c>
      <c r="P483" s="27" t="n">
        <v>15.12170856</v>
      </c>
      <c r="Q483" s="27" t="n">
        <v>20.0797254</v>
      </c>
      <c r="R483" s="27" t="n">
        <v>14.61506172</v>
      </c>
      <c r="S483" s="27" t="n">
        <v>13.84133268</v>
      </c>
      <c r="T483" s="27" t="n">
        <v>26.64185412</v>
      </c>
      <c r="U483" s="27" t="n">
        <v>18.74755176</v>
      </c>
      <c r="V483" s="27" t="n">
        <v>18.17130168</v>
      </c>
      <c r="W483" s="27" t="n">
        <v>29.4437892</v>
      </c>
      <c r="X483" s="27" t="n">
        <v>30.0912612</v>
      </c>
      <c r="Y483" s="27" t="n">
        <v>68.3002026</v>
      </c>
    </row>
    <row r="484" customFormat="false" ht="11.25" hidden="false" customHeight="false" outlineLevel="0" collapsed="false">
      <c r="A484" s="25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A485" s="95"/>
    </row>
    <row r="486" customFormat="false" ht="27.75" hidden="false" customHeight="true" outlineLevel="0" collapsed="false">
      <c r="A486" s="28" t="s">
        <v>1609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8" t="s">
        <v>1610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1590</v>
      </c>
    </row>
    <row r="490" customFormat="false" ht="11.25" hidden="false" customHeight="false" outlineLevel="0" collapsed="false">
      <c r="A490" s="25" t="n">
        <f aca="false">A454</f>
        <v>42826</v>
      </c>
      <c r="B490" s="27" t="n">
        <v>105.73865232</v>
      </c>
      <c r="C490" s="27" t="n">
        <v>110.6286846</v>
      </c>
      <c r="D490" s="27" t="n">
        <v>118.09403676</v>
      </c>
      <c r="E490" s="27" t="n">
        <v>131.42710392</v>
      </c>
      <c r="F490" s="27" t="n">
        <v>131.64562572</v>
      </c>
      <c r="G490" s="27" t="n">
        <v>130.69869792</v>
      </c>
      <c r="H490" s="27" t="n">
        <v>130.55625408</v>
      </c>
      <c r="I490" s="27" t="n">
        <v>131.2021074</v>
      </c>
      <c r="J490" s="27" t="n">
        <v>130.80229344</v>
      </c>
      <c r="K490" s="27" t="n">
        <v>130.37819928</v>
      </c>
      <c r="L490" s="27" t="n">
        <v>104.9794914</v>
      </c>
      <c r="M490" s="27" t="n">
        <v>97.8572994</v>
      </c>
      <c r="N490" s="27" t="n">
        <v>130.43809044</v>
      </c>
      <c r="O490" s="27" t="n">
        <v>131.05157016</v>
      </c>
      <c r="P490" s="27" t="n">
        <v>131.77997616</v>
      </c>
      <c r="Q490" s="27" t="n">
        <v>131.34131388</v>
      </c>
      <c r="R490" s="27" t="n">
        <v>130.24546752</v>
      </c>
      <c r="S490" s="27" t="n">
        <v>115.41835872</v>
      </c>
      <c r="T490" s="27" t="n">
        <v>111.7212936</v>
      </c>
      <c r="U490" s="27" t="n">
        <v>115.59641352</v>
      </c>
      <c r="V490" s="27" t="n">
        <v>113.33511756</v>
      </c>
      <c r="W490" s="27" t="n">
        <v>106.7357592</v>
      </c>
      <c r="X490" s="27" t="n">
        <v>104.56996536</v>
      </c>
      <c r="Y490" s="27" t="n">
        <v>105.45052728</v>
      </c>
    </row>
    <row r="491" customFormat="false" ht="11.25" hidden="false" customHeight="false" outlineLevel="0" collapsed="false">
      <c r="A491" s="25" t="n">
        <f aca="false">A455</f>
        <v>42827</v>
      </c>
      <c r="B491" s="27" t="n">
        <v>120.54471828</v>
      </c>
      <c r="C491" s="27" t="n">
        <v>121.93030836</v>
      </c>
      <c r="D491" s="27" t="n">
        <v>125.92844796</v>
      </c>
      <c r="E491" s="27" t="n">
        <v>132.1328484</v>
      </c>
      <c r="F491" s="27" t="n">
        <v>133.2254574</v>
      </c>
      <c r="G491" s="27" t="n">
        <v>133.15585416</v>
      </c>
      <c r="H491" s="27" t="n">
        <v>132.98913012</v>
      </c>
      <c r="I491" s="27" t="n">
        <v>129.12534096</v>
      </c>
      <c r="J491" s="27" t="n">
        <v>126.37358496</v>
      </c>
      <c r="K491" s="27" t="n">
        <v>121.73444808</v>
      </c>
      <c r="L491" s="27" t="n">
        <v>119.29185996</v>
      </c>
      <c r="M491" s="27" t="n">
        <v>119.99598576</v>
      </c>
      <c r="N491" s="27" t="n">
        <v>121.8704172</v>
      </c>
      <c r="O491" s="27" t="n">
        <v>122.94360204</v>
      </c>
      <c r="P491" s="27" t="n">
        <v>131.16325908</v>
      </c>
      <c r="Q491" s="27" t="n">
        <v>129.90230736</v>
      </c>
      <c r="R491" s="27" t="n">
        <v>132.54075576</v>
      </c>
      <c r="S491" s="27" t="n">
        <v>128.4746316</v>
      </c>
      <c r="T491" s="27" t="n">
        <v>130.8945582</v>
      </c>
      <c r="U491" s="27" t="n">
        <v>125.67593388</v>
      </c>
      <c r="V491" s="27" t="n">
        <v>116.12086584</v>
      </c>
      <c r="W491" s="27" t="n">
        <v>119.78232</v>
      </c>
      <c r="X491" s="27" t="n">
        <v>117.111498</v>
      </c>
      <c r="Y491" s="27" t="n">
        <v>116.04640656</v>
      </c>
    </row>
    <row r="492" customFormat="false" ht="11.25" hidden="false" customHeight="false" outlineLevel="0" collapsed="false">
      <c r="A492" s="25" t="n">
        <f aca="false">A456</f>
        <v>42828</v>
      </c>
      <c r="B492" s="27" t="n">
        <v>137.18798604</v>
      </c>
      <c r="C492" s="27" t="n">
        <v>138.15595668</v>
      </c>
      <c r="D492" s="27" t="n">
        <v>140.1291276</v>
      </c>
      <c r="E492" s="27" t="n">
        <v>145.36232004</v>
      </c>
      <c r="F492" s="27" t="n">
        <v>148.49608452</v>
      </c>
      <c r="G492" s="27" t="n">
        <v>146.69934972</v>
      </c>
      <c r="H492" s="27" t="n">
        <v>145.1875026</v>
      </c>
      <c r="I492" s="27" t="n">
        <v>139.19514924</v>
      </c>
      <c r="J492" s="27" t="n">
        <v>139.66294776</v>
      </c>
      <c r="K492" s="27" t="n">
        <v>139.408815</v>
      </c>
      <c r="L492" s="27" t="n">
        <v>138.90378684</v>
      </c>
      <c r="M492" s="27" t="n">
        <v>139.11421524</v>
      </c>
      <c r="N492" s="27" t="n">
        <v>139.82481576</v>
      </c>
      <c r="O492" s="27" t="n">
        <v>141.77694384</v>
      </c>
      <c r="P492" s="27" t="n">
        <v>151.51492272</v>
      </c>
      <c r="Q492" s="27" t="n">
        <v>153.30356412</v>
      </c>
      <c r="R492" s="27" t="n">
        <v>152.46185052</v>
      </c>
      <c r="S492" s="27" t="n">
        <v>144.669525</v>
      </c>
      <c r="T492" s="27" t="n">
        <v>139.61762472</v>
      </c>
      <c r="U492" s="27" t="n">
        <v>138.60918708</v>
      </c>
      <c r="V492" s="27" t="n">
        <v>137.52952752</v>
      </c>
      <c r="W492" s="27" t="n">
        <v>137.09248392</v>
      </c>
      <c r="X492" s="27" t="n">
        <v>138.15757536</v>
      </c>
      <c r="Y492" s="27" t="n">
        <v>137.00831256</v>
      </c>
    </row>
    <row r="493" customFormat="false" ht="11.25" hidden="false" customHeight="false" outlineLevel="0" collapsed="false">
      <c r="A493" s="25" t="n">
        <f aca="false">A457</f>
        <v>42829</v>
      </c>
      <c r="B493" s="27" t="n">
        <v>145.91267124</v>
      </c>
      <c r="C493" s="27" t="n">
        <v>146.77057164</v>
      </c>
      <c r="D493" s="27" t="n">
        <v>147.90850368</v>
      </c>
      <c r="E493" s="27" t="n">
        <v>151.19604276</v>
      </c>
      <c r="F493" s="27" t="n">
        <v>152.39548464</v>
      </c>
      <c r="G493" s="27" t="n">
        <v>151.82247192</v>
      </c>
      <c r="H493" s="27" t="n">
        <v>151.21870428</v>
      </c>
      <c r="I493" s="27" t="n">
        <v>151.37733492</v>
      </c>
      <c r="J493" s="27" t="n">
        <v>149.4203508</v>
      </c>
      <c r="K493" s="27" t="n">
        <v>148.50094056</v>
      </c>
      <c r="L493" s="27" t="n">
        <v>148.00076844</v>
      </c>
      <c r="M493" s="27" t="n">
        <v>146.61355968</v>
      </c>
      <c r="N493" s="27" t="n">
        <v>147.37757664</v>
      </c>
      <c r="O493" s="27" t="n">
        <v>148.76154804</v>
      </c>
      <c r="P493" s="27" t="n">
        <v>152.52983508</v>
      </c>
      <c r="Q493" s="27" t="n">
        <v>152.68522836</v>
      </c>
      <c r="R493" s="27" t="n">
        <v>151.42427664</v>
      </c>
      <c r="S493" s="27" t="n">
        <v>146.45492904</v>
      </c>
      <c r="T493" s="27" t="n">
        <v>145.3655574</v>
      </c>
      <c r="U493" s="27" t="n">
        <v>144.85891056</v>
      </c>
      <c r="V493" s="27" t="n">
        <v>144.71646672</v>
      </c>
      <c r="W493" s="27" t="n">
        <v>144.20172648</v>
      </c>
      <c r="X493" s="27" t="n">
        <v>143.41990404</v>
      </c>
      <c r="Y493" s="27" t="n">
        <v>142.97962308</v>
      </c>
    </row>
    <row r="494" customFormat="false" ht="11.25" hidden="false" customHeight="false" outlineLevel="0" collapsed="false">
      <c r="A494" s="25" t="n">
        <f aca="false">A458</f>
        <v>42830</v>
      </c>
      <c r="B494" s="27" t="n">
        <v>144.50441964</v>
      </c>
      <c r="C494" s="27" t="n">
        <v>145.48210236</v>
      </c>
      <c r="D494" s="27" t="n">
        <v>150.29605668</v>
      </c>
      <c r="E494" s="27" t="n">
        <v>151.02446268</v>
      </c>
      <c r="F494" s="27" t="n">
        <v>151.54244028</v>
      </c>
      <c r="G494" s="27" t="n">
        <v>151.27697676</v>
      </c>
      <c r="H494" s="27" t="n">
        <v>151.0066572</v>
      </c>
      <c r="I494" s="27" t="n">
        <v>150.47411148</v>
      </c>
      <c r="J494" s="27" t="n">
        <v>149.77322304</v>
      </c>
      <c r="K494" s="27" t="n">
        <v>147.96839484</v>
      </c>
      <c r="L494" s="27" t="n">
        <v>146.28334896</v>
      </c>
      <c r="M494" s="27" t="n">
        <v>148.0201926</v>
      </c>
      <c r="N494" s="27" t="n">
        <v>150.40612692</v>
      </c>
      <c r="O494" s="27" t="n">
        <v>150.91924848</v>
      </c>
      <c r="P494" s="27" t="n">
        <v>152.01671352</v>
      </c>
      <c r="Q494" s="27" t="n">
        <v>151.91797404</v>
      </c>
      <c r="R494" s="27" t="n">
        <v>150.76223652</v>
      </c>
      <c r="S494" s="27" t="n">
        <v>147.95868276</v>
      </c>
      <c r="T494" s="27" t="n">
        <v>145.51609464</v>
      </c>
      <c r="U494" s="27" t="n">
        <v>144.54326796</v>
      </c>
      <c r="V494" s="27" t="n">
        <v>145.16484108</v>
      </c>
      <c r="W494" s="27" t="n">
        <v>144.5157504</v>
      </c>
      <c r="X494" s="27" t="n">
        <v>144.65171952</v>
      </c>
      <c r="Y494" s="27" t="n">
        <v>145.0499148</v>
      </c>
    </row>
    <row r="495" customFormat="false" ht="11.25" hidden="false" customHeight="false" outlineLevel="0" collapsed="false">
      <c r="A495" s="25" t="n">
        <f aca="false">A459</f>
        <v>42831</v>
      </c>
      <c r="B495" s="27" t="n">
        <v>145.2279696</v>
      </c>
      <c r="C495" s="27" t="n">
        <v>148.55273832</v>
      </c>
      <c r="D495" s="27" t="n">
        <v>152.74997556</v>
      </c>
      <c r="E495" s="27" t="n">
        <v>156.6396636</v>
      </c>
      <c r="F495" s="27" t="n">
        <v>156.83714256</v>
      </c>
      <c r="G495" s="27" t="n">
        <v>156.2188068</v>
      </c>
      <c r="H495" s="27" t="n">
        <v>155.87240928</v>
      </c>
      <c r="I495" s="27" t="n">
        <v>155.04364512</v>
      </c>
      <c r="J495" s="27" t="n">
        <v>155.30910864</v>
      </c>
      <c r="K495" s="27" t="n">
        <v>153.70014072</v>
      </c>
      <c r="L495" s="27" t="n">
        <v>153.84582192</v>
      </c>
      <c r="M495" s="27" t="n">
        <v>154.18088868</v>
      </c>
      <c r="N495" s="27" t="n">
        <v>155.62475124</v>
      </c>
      <c r="O495" s="27" t="n">
        <v>156.46322748</v>
      </c>
      <c r="P495" s="27" t="n">
        <v>157.39558716</v>
      </c>
      <c r="Q495" s="27" t="n">
        <v>157.34864544</v>
      </c>
      <c r="R495" s="27" t="n">
        <v>156.47617692</v>
      </c>
      <c r="S495" s="27" t="n">
        <v>154.05463164</v>
      </c>
      <c r="T495" s="27" t="n">
        <v>145.88839104</v>
      </c>
      <c r="U495" s="27" t="n">
        <v>143.89417728</v>
      </c>
      <c r="V495" s="27" t="n">
        <v>144.37492524</v>
      </c>
      <c r="W495" s="27" t="n">
        <v>144.07223208</v>
      </c>
      <c r="X495" s="27" t="n">
        <v>143.9977728</v>
      </c>
      <c r="Y495" s="27" t="n">
        <v>140.71347108</v>
      </c>
    </row>
    <row r="496" customFormat="false" ht="11.25" hidden="false" customHeight="false" outlineLevel="0" collapsed="false">
      <c r="A496" s="25" t="n">
        <f aca="false">A460</f>
        <v>42832</v>
      </c>
      <c r="B496" s="27" t="n">
        <v>154.40426652</v>
      </c>
      <c r="C496" s="27" t="n">
        <v>154.96756716</v>
      </c>
      <c r="D496" s="27" t="n">
        <v>155.69435448</v>
      </c>
      <c r="E496" s="27" t="n">
        <v>164.5145418</v>
      </c>
      <c r="F496" s="27" t="n">
        <v>169.47741468</v>
      </c>
      <c r="G496" s="27" t="n">
        <v>165.78358692</v>
      </c>
      <c r="H496" s="27" t="n">
        <v>165.09079188</v>
      </c>
      <c r="I496" s="27" t="n">
        <v>163.5352404</v>
      </c>
      <c r="J496" s="27" t="n">
        <v>162.43939404</v>
      </c>
      <c r="K496" s="27" t="n">
        <v>160.34805948</v>
      </c>
      <c r="L496" s="27" t="n">
        <v>155.12781648</v>
      </c>
      <c r="M496" s="27" t="n">
        <v>158.67596304</v>
      </c>
      <c r="N496" s="27" t="n">
        <v>160.88707992</v>
      </c>
      <c r="O496" s="27" t="n">
        <v>164.660223</v>
      </c>
      <c r="P496" s="27" t="n">
        <v>174.53740836</v>
      </c>
      <c r="Q496" s="27" t="n">
        <v>176.23702236</v>
      </c>
      <c r="R496" s="27" t="n">
        <v>167.5252866</v>
      </c>
      <c r="S496" s="27" t="n">
        <v>154.45768296</v>
      </c>
      <c r="T496" s="27" t="n">
        <v>153.9121878</v>
      </c>
      <c r="U496" s="27" t="n">
        <v>153.33593772</v>
      </c>
      <c r="V496" s="27" t="n">
        <v>153.9040944</v>
      </c>
      <c r="W496" s="27" t="n">
        <v>153.73898904</v>
      </c>
      <c r="X496" s="27" t="n">
        <v>153.90085704</v>
      </c>
      <c r="Y496" s="27" t="n">
        <v>153.94779876</v>
      </c>
    </row>
    <row r="497" customFormat="false" ht="11.25" hidden="false" customHeight="false" outlineLevel="0" collapsed="false">
      <c r="A497" s="25" t="n">
        <f aca="false">A461</f>
        <v>42833</v>
      </c>
      <c r="B497" s="27" t="n">
        <v>146.4581664</v>
      </c>
      <c r="C497" s="27" t="n">
        <v>146.32219728</v>
      </c>
      <c r="D497" s="27" t="n">
        <v>147.26265036</v>
      </c>
      <c r="E497" s="27" t="n">
        <v>157.81968132</v>
      </c>
      <c r="F497" s="27" t="n">
        <v>164.64241752</v>
      </c>
      <c r="G497" s="27" t="n">
        <v>163.04316168</v>
      </c>
      <c r="H497" s="27" t="n">
        <v>162.56565108</v>
      </c>
      <c r="I497" s="27" t="n">
        <v>162.27914472</v>
      </c>
      <c r="J497" s="27" t="n">
        <v>162.12537012</v>
      </c>
      <c r="K497" s="27" t="n">
        <v>161.8922802</v>
      </c>
      <c r="L497" s="27" t="n">
        <v>161.77249788</v>
      </c>
      <c r="M497" s="27" t="n">
        <v>160.77377232</v>
      </c>
      <c r="N497" s="27" t="n">
        <v>160.81747668</v>
      </c>
      <c r="O497" s="27" t="n">
        <v>161.31926748</v>
      </c>
      <c r="P497" s="27" t="n">
        <v>162.06386028</v>
      </c>
      <c r="Q497" s="27" t="n">
        <v>164.781624</v>
      </c>
      <c r="R497" s="27" t="n">
        <v>160.80614592</v>
      </c>
      <c r="S497" s="27" t="n">
        <v>160.13924976</v>
      </c>
      <c r="T497" s="27" t="n">
        <v>159.76533468</v>
      </c>
      <c r="U497" s="27" t="n">
        <v>157.34217072</v>
      </c>
      <c r="V497" s="27" t="n">
        <v>158.69053116</v>
      </c>
      <c r="W497" s="27" t="n">
        <v>153.42496512</v>
      </c>
      <c r="X497" s="27" t="n">
        <v>153.57712104</v>
      </c>
      <c r="Y497" s="27" t="n">
        <v>151.22194164</v>
      </c>
    </row>
    <row r="498" customFormat="false" ht="11.25" hidden="false" customHeight="false" outlineLevel="0" collapsed="false">
      <c r="A498" s="25" t="n">
        <f aca="false">A462</f>
        <v>42834</v>
      </c>
      <c r="B498" s="27" t="n">
        <v>141.0032148</v>
      </c>
      <c r="C498" s="27" t="n">
        <v>140.82839736</v>
      </c>
      <c r="D498" s="27" t="n">
        <v>141.87568332</v>
      </c>
      <c r="E498" s="27" t="n">
        <v>148.8457194</v>
      </c>
      <c r="F498" s="27" t="n">
        <v>150.96133416</v>
      </c>
      <c r="G498" s="27" t="n">
        <v>149.5336584</v>
      </c>
      <c r="H498" s="27" t="n">
        <v>150.05001732</v>
      </c>
      <c r="I498" s="27" t="n">
        <v>152.00052672</v>
      </c>
      <c r="J498" s="27" t="n">
        <v>150.3834654</v>
      </c>
      <c r="K498" s="27" t="n">
        <v>146.6766882</v>
      </c>
      <c r="L498" s="27" t="n">
        <v>146.15709192</v>
      </c>
      <c r="M498" s="27" t="n">
        <v>146.5552872</v>
      </c>
      <c r="N498" s="27" t="n">
        <v>147.98943768</v>
      </c>
      <c r="O498" s="27" t="n">
        <v>151.69135884</v>
      </c>
      <c r="P498" s="27" t="n">
        <v>159.17451648</v>
      </c>
      <c r="Q498" s="27" t="n">
        <v>158.85887388</v>
      </c>
      <c r="R498" s="27" t="n">
        <v>154.96109244</v>
      </c>
      <c r="S498" s="27" t="n">
        <v>152.398722</v>
      </c>
      <c r="T498" s="27" t="n">
        <v>148.19662872</v>
      </c>
      <c r="U498" s="27" t="n">
        <v>141.33666288</v>
      </c>
      <c r="V498" s="27" t="n">
        <v>141.77046912</v>
      </c>
      <c r="W498" s="27" t="n">
        <v>140.58883272</v>
      </c>
      <c r="X498" s="27" t="n">
        <v>140.56940856</v>
      </c>
      <c r="Y498" s="27" t="n">
        <v>140.8170666</v>
      </c>
    </row>
    <row r="499" customFormat="false" ht="11.25" hidden="false" customHeight="false" outlineLevel="0" collapsed="false">
      <c r="A499" s="25" t="n">
        <f aca="false">A463</f>
        <v>42835</v>
      </c>
      <c r="B499" s="27" t="n">
        <v>140.38973508</v>
      </c>
      <c r="C499" s="27" t="n">
        <v>145.93695144</v>
      </c>
      <c r="D499" s="27" t="n">
        <v>152.67551628</v>
      </c>
      <c r="E499" s="27" t="n">
        <v>157.05080832</v>
      </c>
      <c r="F499" s="27" t="n">
        <v>156.78696348</v>
      </c>
      <c r="G499" s="27" t="n">
        <v>156.32078364</v>
      </c>
      <c r="H499" s="27" t="n">
        <v>155.78500056</v>
      </c>
      <c r="I499" s="27" t="n">
        <v>155.43212832</v>
      </c>
      <c r="J499" s="27" t="n">
        <v>155.86107852</v>
      </c>
      <c r="K499" s="27" t="n">
        <v>153.87010212</v>
      </c>
      <c r="L499" s="27" t="n">
        <v>149.14841256</v>
      </c>
      <c r="M499" s="27" t="n">
        <v>149.46405516</v>
      </c>
      <c r="N499" s="27" t="n">
        <v>151.37733492</v>
      </c>
      <c r="O499" s="27" t="n">
        <v>153.01058304</v>
      </c>
      <c r="P499" s="27" t="n">
        <v>154.78951236</v>
      </c>
      <c r="Q499" s="27" t="n">
        <v>154.69886628</v>
      </c>
      <c r="R499" s="27" t="n">
        <v>154.09671732</v>
      </c>
      <c r="S499" s="27" t="n">
        <v>145.75727796</v>
      </c>
      <c r="T499" s="27" t="n">
        <v>139.85718936</v>
      </c>
      <c r="U499" s="27" t="n">
        <v>139.31816892</v>
      </c>
      <c r="V499" s="27" t="n">
        <v>139.8296718</v>
      </c>
      <c r="W499" s="27" t="n">
        <v>140.57264592</v>
      </c>
      <c r="X499" s="27" t="n">
        <v>138.72573204</v>
      </c>
      <c r="Y499" s="27" t="n">
        <v>139.75359384</v>
      </c>
    </row>
    <row r="500" customFormat="false" ht="11.25" hidden="false" customHeight="false" outlineLevel="0" collapsed="false">
      <c r="A500" s="25" t="n">
        <f aca="false">A464</f>
        <v>42836</v>
      </c>
      <c r="B500" s="27" t="n">
        <v>143.87960916</v>
      </c>
      <c r="C500" s="27" t="n">
        <v>144.24704952</v>
      </c>
      <c r="D500" s="27" t="n">
        <v>153.95912952</v>
      </c>
      <c r="E500" s="27" t="n">
        <v>156.9633996</v>
      </c>
      <c r="F500" s="27" t="n">
        <v>159.41893716</v>
      </c>
      <c r="G500" s="27" t="n">
        <v>157.39882452</v>
      </c>
      <c r="H500" s="27" t="n">
        <v>156.3725814</v>
      </c>
      <c r="I500" s="27" t="n">
        <v>155.80442472</v>
      </c>
      <c r="J500" s="27" t="n">
        <v>154.6163136</v>
      </c>
      <c r="K500" s="27" t="n">
        <v>151.92768612</v>
      </c>
      <c r="L500" s="27" t="n">
        <v>151.83380268</v>
      </c>
      <c r="M500" s="27" t="n">
        <v>150.51457848</v>
      </c>
      <c r="N500" s="27" t="n">
        <v>153.38449812</v>
      </c>
      <c r="O500" s="27" t="n">
        <v>156.10711788</v>
      </c>
      <c r="P500" s="27" t="n">
        <v>158.51571372</v>
      </c>
      <c r="Q500" s="27" t="n">
        <v>158.69376852</v>
      </c>
      <c r="R500" s="27" t="n">
        <v>157.61410896</v>
      </c>
      <c r="S500" s="27" t="n">
        <v>149.96584596</v>
      </c>
      <c r="T500" s="27" t="n">
        <v>143.33897004</v>
      </c>
      <c r="U500" s="27" t="n">
        <v>142.06183152</v>
      </c>
      <c r="V500" s="27" t="n">
        <v>142.33538844</v>
      </c>
      <c r="W500" s="27" t="n">
        <v>141.06472464</v>
      </c>
      <c r="X500" s="27" t="n">
        <v>140.8737204</v>
      </c>
      <c r="Y500" s="27" t="n">
        <v>141.0598686</v>
      </c>
    </row>
    <row r="501" customFormat="false" ht="11.25" hidden="false" customHeight="false" outlineLevel="0" collapsed="false">
      <c r="A501" s="25" t="n">
        <f aca="false">A465</f>
        <v>42837</v>
      </c>
      <c r="B501" s="27" t="n">
        <v>137.37251556</v>
      </c>
      <c r="C501" s="27" t="n">
        <v>143.85047292</v>
      </c>
      <c r="D501" s="27" t="n">
        <v>146.33838408</v>
      </c>
      <c r="E501" s="27" t="n">
        <v>146.53424436</v>
      </c>
      <c r="F501" s="27" t="n">
        <v>146.63298384</v>
      </c>
      <c r="G501" s="27" t="n">
        <v>146.17166004</v>
      </c>
      <c r="H501" s="27" t="n">
        <v>146.92920228</v>
      </c>
      <c r="I501" s="27" t="n">
        <v>144.94631928</v>
      </c>
      <c r="J501" s="27" t="n">
        <v>145.3736508</v>
      </c>
      <c r="K501" s="27" t="n">
        <v>144.67599972</v>
      </c>
      <c r="L501" s="27" t="n">
        <v>143.58662808</v>
      </c>
      <c r="M501" s="27" t="n">
        <v>145.46915292</v>
      </c>
      <c r="N501" s="27" t="n">
        <v>145.79936364</v>
      </c>
      <c r="O501" s="27" t="n">
        <v>145.77346476</v>
      </c>
      <c r="P501" s="27" t="n">
        <v>152.12516508</v>
      </c>
      <c r="Q501" s="27" t="n">
        <v>153.95912952</v>
      </c>
      <c r="R501" s="27" t="n">
        <v>149.02863024</v>
      </c>
      <c r="S501" s="27" t="n">
        <v>143.92816956</v>
      </c>
      <c r="T501" s="27" t="n">
        <v>142.63484424</v>
      </c>
      <c r="U501" s="27" t="n">
        <v>137.628267</v>
      </c>
      <c r="V501" s="27" t="n">
        <v>131.71361028</v>
      </c>
      <c r="W501" s="27" t="n">
        <v>135.04970976</v>
      </c>
      <c r="X501" s="27" t="n">
        <v>131.90137716</v>
      </c>
      <c r="Y501" s="27" t="n">
        <v>132.2542494</v>
      </c>
    </row>
    <row r="502" customFormat="false" ht="11.25" hidden="false" customHeight="false" outlineLevel="0" collapsed="false">
      <c r="A502" s="25" t="n">
        <f aca="false">A466</f>
        <v>42838</v>
      </c>
      <c r="B502" s="27" t="n">
        <v>131.88033432</v>
      </c>
      <c r="C502" s="27" t="n">
        <v>137.17179924</v>
      </c>
      <c r="D502" s="27" t="n">
        <v>140.69728428</v>
      </c>
      <c r="E502" s="27" t="n">
        <v>144.05118924</v>
      </c>
      <c r="F502" s="27" t="n">
        <v>147.90202896</v>
      </c>
      <c r="G502" s="27" t="n">
        <v>145.11304332</v>
      </c>
      <c r="H502" s="27" t="n">
        <v>143.99453544</v>
      </c>
      <c r="I502" s="27" t="n">
        <v>143.19167016</v>
      </c>
      <c r="J502" s="27" t="n">
        <v>139.61115</v>
      </c>
      <c r="K502" s="27" t="n">
        <v>138.95720328</v>
      </c>
      <c r="L502" s="27" t="n">
        <v>139.30845684</v>
      </c>
      <c r="M502" s="27" t="n">
        <v>138.57357612</v>
      </c>
      <c r="N502" s="27" t="n">
        <v>139.327881</v>
      </c>
      <c r="O502" s="27" t="n">
        <v>140.2262484</v>
      </c>
      <c r="P502" s="27" t="n">
        <v>146.54395644</v>
      </c>
      <c r="Q502" s="27" t="n">
        <v>150.0759162</v>
      </c>
      <c r="R502" s="27" t="n">
        <v>143.99939148</v>
      </c>
      <c r="S502" s="27" t="n">
        <v>142.62836952</v>
      </c>
      <c r="T502" s="27" t="n">
        <v>138.4214202</v>
      </c>
      <c r="U502" s="27" t="n">
        <v>133.84379316</v>
      </c>
      <c r="V502" s="27" t="n">
        <v>129.5267736</v>
      </c>
      <c r="W502" s="27" t="n">
        <v>130.53682992</v>
      </c>
      <c r="X502" s="27" t="n">
        <v>130.81038684</v>
      </c>
      <c r="Y502" s="27" t="n">
        <v>130.87513404</v>
      </c>
    </row>
    <row r="503" customFormat="false" ht="11.25" hidden="false" customHeight="false" outlineLevel="0" collapsed="false">
      <c r="A503" s="25" t="n">
        <f aca="false">A467</f>
        <v>42839</v>
      </c>
      <c r="B503" s="27" t="n">
        <v>132.9098148</v>
      </c>
      <c r="C503" s="27" t="n">
        <v>137.05525428</v>
      </c>
      <c r="D503" s="27" t="n">
        <v>142.24312368</v>
      </c>
      <c r="E503" s="27" t="n">
        <v>145.82526252</v>
      </c>
      <c r="F503" s="27" t="n">
        <v>146.07615792</v>
      </c>
      <c r="G503" s="27" t="n">
        <v>145.64235168</v>
      </c>
      <c r="H503" s="27" t="n">
        <v>144.52708116</v>
      </c>
      <c r="I503" s="27" t="n">
        <v>144.39273072</v>
      </c>
      <c r="J503" s="27" t="n">
        <v>139.25018436</v>
      </c>
      <c r="K503" s="27" t="n">
        <v>137.99085132</v>
      </c>
      <c r="L503" s="27" t="n">
        <v>136.7137128</v>
      </c>
      <c r="M503" s="27" t="n">
        <v>137.5716132</v>
      </c>
      <c r="N503" s="27" t="n">
        <v>139.6354302</v>
      </c>
      <c r="O503" s="27" t="n">
        <v>142.41308508</v>
      </c>
      <c r="P503" s="27" t="n">
        <v>144.750459</v>
      </c>
      <c r="Q503" s="27" t="n">
        <v>148.63043496</v>
      </c>
      <c r="R503" s="27" t="n">
        <v>146.18946552</v>
      </c>
      <c r="S503" s="27" t="n">
        <v>143.84723556</v>
      </c>
      <c r="T503" s="27" t="n">
        <v>139.76006856</v>
      </c>
      <c r="U503" s="27" t="n">
        <v>138.00380076</v>
      </c>
      <c r="V503" s="27" t="n">
        <v>136.63116012</v>
      </c>
      <c r="W503" s="27" t="n">
        <v>136.38512076</v>
      </c>
      <c r="X503" s="27" t="n">
        <v>134.6660826</v>
      </c>
      <c r="Y503" s="27" t="n">
        <v>136.87072476</v>
      </c>
    </row>
    <row r="504" customFormat="false" ht="11.25" hidden="false" customHeight="false" outlineLevel="0" collapsed="false">
      <c r="A504" s="25" t="n">
        <f aca="false">A468</f>
        <v>42840</v>
      </c>
      <c r="B504" s="27" t="n">
        <v>139.93002996</v>
      </c>
      <c r="C504" s="27" t="n">
        <v>140.59207008</v>
      </c>
      <c r="D504" s="27" t="n">
        <v>142.06506888</v>
      </c>
      <c r="E504" s="27" t="n">
        <v>142.62351348</v>
      </c>
      <c r="F504" s="27" t="n">
        <v>145.80098232</v>
      </c>
      <c r="G504" s="27" t="n">
        <v>143.82133668</v>
      </c>
      <c r="H504" s="27" t="n">
        <v>152.32102536</v>
      </c>
      <c r="I504" s="27" t="n">
        <v>152.23523532</v>
      </c>
      <c r="J504" s="27" t="n">
        <v>149.42682552</v>
      </c>
      <c r="K504" s="27" t="n">
        <v>151.68164676</v>
      </c>
      <c r="L504" s="27" t="n">
        <v>146.87740452</v>
      </c>
      <c r="M504" s="27" t="n">
        <v>147.10078236</v>
      </c>
      <c r="N504" s="27" t="n">
        <v>141.81417348</v>
      </c>
      <c r="O504" s="27" t="n">
        <v>152.24009136</v>
      </c>
      <c r="P504" s="27" t="n">
        <v>152.44242636</v>
      </c>
      <c r="Q504" s="27" t="n">
        <v>153.3780234</v>
      </c>
      <c r="R504" s="27" t="n">
        <v>151.14910104</v>
      </c>
      <c r="S504" s="27" t="n">
        <v>143.45227764</v>
      </c>
      <c r="T504" s="27" t="n">
        <v>140.0320068</v>
      </c>
      <c r="U504" s="27" t="n">
        <v>138.09930288</v>
      </c>
      <c r="V504" s="27" t="n">
        <v>138.38419056</v>
      </c>
      <c r="W504" s="27" t="n">
        <v>137.55218904</v>
      </c>
      <c r="X504" s="27" t="n">
        <v>136.92899724</v>
      </c>
      <c r="Y504" s="27" t="n">
        <v>137.72376912</v>
      </c>
    </row>
    <row r="505" customFormat="false" ht="11.25" hidden="false" customHeight="false" outlineLevel="0" collapsed="false">
      <c r="A505" s="25" t="n">
        <f aca="false">A469</f>
        <v>42841</v>
      </c>
      <c r="B505" s="27" t="n">
        <v>134.54630028</v>
      </c>
      <c r="C505" s="27" t="n">
        <v>135.80239596</v>
      </c>
      <c r="D505" s="27" t="n">
        <v>137.53438356</v>
      </c>
      <c r="E505" s="27" t="n">
        <v>140.62444368</v>
      </c>
      <c r="F505" s="27" t="n">
        <v>143.73392796</v>
      </c>
      <c r="G505" s="27" t="n">
        <v>141.87892068</v>
      </c>
      <c r="H505" s="27" t="n">
        <v>151.21870428</v>
      </c>
      <c r="I505" s="27" t="n">
        <v>152.28217704</v>
      </c>
      <c r="J505" s="27" t="n">
        <v>141.0032148</v>
      </c>
      <c r="K505" s="27" t="n">
        <v>136.35598452</v>
      </c>
      <c r="L505" s="27" t="n">
        <v>136.4385372</v>
      </c>
      <c r="M505" s="27" t="n">
        <v>136.83673248</v>
      </c>
      <c r="N505" s="27" t="n">
        <v>138.82285284</v>
      </c>
      <c r="O505" s="27" t="n">
        <v>141.15051468</v>
      </c>
      <c r="P505" s="27" t="n">
        <v>149.23096524</v>
      </c>
      <c r="Q505" s="27" t="n">
        <v>151.29963828</v>
      </c>
      <c r="R505" s="27" t="n">
        <v>143.37296232</v>
      </c>
      <c r="S505" s="27" t="n">
        <v>143.59957752</v>
      </c>
      <c r="T505" s="27" t="n">
        <v>138.71763864</v>
      </c>
      <c r="U505" s="27" t="n">
        <v>135.46247316</v>
      </c>
      <c r="V505" s="27" t="n">
        <v>133.80494484</v>
      </c>
      <c r="W505" s="27" t="n">
        <v>136.64249088</v>
      </c>
      <c r="X505" s="27" t="n">
        <v>138.3728598</v>
      </c>
      <c r="Y505" s="27" t="n">
        <v>136.4466306</v>
      </c>
    </row>
    <row r="506" customFormat="false" ht="11.25" hidden="false" customHeight="false" outlineLevel="0" collapsed="false">
      <c r="A506" s="25" t="n">
        <f aca="false">A470</f>
        <v>42842</v>
      </c>
      <c r="B506" s="27" t="n">
        <v>151.34010528</v>
      </c>
      <c r="C506" s="27" t="n">
        <v>154.21326228</v>
      </c>
      <c r="D506" s="27" t="n">
        <v>158.53513788</v>
      </c>
      <c r="E506" s="27" t="n">
        <v>159.76209732</v>
      </c>
      <c r="F506" s="27" t="n">
        <v>166.75317624</v>
      </c>
      <c r="G506" s="27" t="n">
        <v>162.88453104</v>
      </c>
      <c r="H506" s="27" t="n">
        <v>160.4435616</v>
      </c>
      <c r="I506" s="27" t="n">
        <v>160.06802784</v>
      </c>
      <c r="J506" s="27" t="n">
        <v>161.42771904</v>
      </c>
      <c r="K506" s="27" t="n">
        <v>157.62058368</v>
      </c>
      <c r="L506" s="27" t="n">
        <v>155.7655764</v>
      </c>
      <c r="M506" s="27" t="n">
        <v>156.80638764</v>
      </c>
      <c r="N506" s="27" t="n">
        <v>157.0362402</v>
      </c>
      <c r="O506" s="27" t="n">
        <v>158.792508</v>
      </c>
      <c r="P506" s="27" t="n">
        <v>166.15426464</v>
      </c>
      <c r="Q506" s="27" t="n">
        <v>165.32550048</v>
      </c>
      <c r="R506" s="27" t="n">
        <v>163.243878</v>
      </c>
      <c r="S506" s="27" t="n">
        <v>156.43409124</v>
      </c>
      <c r="T506" s="27" t="n">
        <v>151.78524228</v>
      </c>
      <c r="U506" s="27" t="n">
        <v>147.502215</v>
      </c>
      <c r="V506" s="27" t="n">
        <v>143.85856632</v>
      </c>
      <c r="W506" s="27" t="n">
        <v>137.92124808</v>
      </c>
      <c r="X506" s="27" t="n">
        <v>139.81510368</v>
      </c>
      <c r="Y506" s="27" t="n">
        <v>141.3350442</v>
      </c>
    </row>
    <row r="507" customFormat="false" ht="11.25" hidden="false" customHeight="false" outlineLevel="0" collapsed="false">
      <c r="A507" s="25" t="n">
        <f aca="false">A471</f>
        <v>42843</v>
      </c>
      <c r="B507" s="27" t="n">
        <v>136.48547892</v>
      </c>
      <c r="C507" s="27" t="n">
        <v>140.87857644</v>
      </c>
      <c r="D507" s="27" t="n">
        <v>148.07846508</v>
      </c>
      <c r="E507" s="27" t="n">
        <v>154.27315344</v>
      </c>
      <c r="F507" s="27" t="n">
        <v>161.65919028</v>
      </c>
      <c r="G507" s="27" t="n">
        <v>156.57977244</v>
      </c>
      <c r="H507" s="27" t="n">
        <v>153.70499676</v>
      </c>
      <c r="I507" s="27" t="n">
        <v>157.052427</v>
      </c>
      <c r="J507" s="27" t="n">
        <v>149.98527012</v>
      </c>
      <c r="K507" s="27" t="n">
        <v>147.3970008</v>
      </c>
      <c r="L507" s="27" t="n">
        <v>147.30959208</v>
      </c>
      <c r="M507" s="27" t="n">
        <v>141.03235104</v>
      </c>
      <c r="N507" s="27" t="n">
        <v>142.86793416</v>
      </c>
      <c r="O507" s="27" t="n">
        <v>145.80745704</v>
      </c>
      <c r="P507" s="27" t="n">
        <v>151.53920292</v>
      </c>
      <c r="Q507" s="27" t="n">
        <v>155.66683692</v>
      </c>
      <c r="R507" s="27" t="n">
        <v>146.40474996</v>
      </c>
      <c r="S507" s="27" t="n">
        <v>137.06496636</v>
      </c>
      <c r="T507" s="27" t="n">
        <v>136.292856</v>
      </c>
      <c r="U507" s="27" t="n">
        <v>135.09179544</v>
      </c>
      <c r="V507" s="27" t="n">
        <v>133.6382208</v>
      </c>
      <c r="W507" s="27" t="n">
        <v>132.49543272</v>
      </c>
      <c r="X507" s="27" t="n">
        <v>132.2299692</v>
      </c>
      <c r="Y507" s="27" t="n">
        <v>131.1778272</v>
      </c>
    </row>
    <row r="508" customFormat="false" ht="11.25" hidden="false" customHeight="false" outlineLevel="0" collapsed="false">
      <c r="A508" s="25" t="n">
        <f aca="false">A472</f>
        <v>42844</v>
      </c>
      <c r="B508" s="27" t="n">
        <v>130.17100824</v>
      </c>
      <c r="C508" s="27" t="n">
        <v>131.8495794</v>
      </c>
      <c r="D508" s="27" t="n">
        <v>134.57543652</v>
      </c>
      <c r="E508" s="27" t="n">
        <v>137.21226624</v>
      </c>
      <c r="F508" s="27" t="n">
        <v>138.75001224</v>
      </c>
      <c r="G508" s="27" t="n">
        <v>137.48096712</v>
      </c>
      <c r="H508" s="27" t="n">
        <v>137.264064</v>
      </c>
      <c r="I508" s="27" t="n">
        <v>134.03156004</v>
      </c>
      <c r="J508" s="27" t="n">
        <v>130.29240924</v>
      </c>
      <c r="K508" s="27" t="n">
        <v>130.33449492</v>
      </c>
      <c r="L508" s="27" t="n">
        <v>130.02208968</v>
      </c>
      <c r="M508" s="27" t="n">
        <v>130.63880676</v>
      </c>
      <c r="N508" s="27" t="n">
        <v>131.1049866</v>
      </c>
      <c r="O508" s="27" t="n">
        <v>131.24743044</v>
      </c>
      <c r="P508" s="27" t="n">
        <v>134.97686916</v>
      </c>
      <c r="Q508" s="27" t="n">
        <v>137.49229788</v>
      </c>
      <c r="R508" s="27" t="n">
        <v>134.593242</v>
      </c>
      <c r="S508" s="27" t="n">
        <v>129.91687548</v>
      </c>
      <c r="T508" s="27" t="n">
        <v>129.72587124</v>
      </c>
      <c r="U508" s="27" t="n">
        <v>128.45682612</v>
      </c>
      <c r="V508" s="27" t="n">
        <v>128.9602356</v>
      </c>
      <c r="W508" s="27" t="n">
        <v>129.35357484</v>
      </c>
      <c r="X508" s="27" t="n">
        <v>129.45069564</v>
      </c>
      <c r="Y508" s="27" t="n">
        <v>129.68216688</v>
      </c>
    </row>
    <row r="509" customFormat="false" ht="11.25" hidden="false" customHeight="false" outlineLevel="0" collapsed="false">
      <c r="A509" s="25" t="n">
        <f aca="false">A473</f>
        <v>42845</v>
      </c>
      <c r="B509" s="27" t="n">
        <v>130.76668248</v>
      </c>
      <c r="C509" s="27" t="n">
        <v>132.812694</v>
      </c>
      <c r="D509" s="27" t="n">
        <v>138.34534224</v>
      </c>
      <c r="E509" s="27" t="n">
        <v>139.5221226</v>
      </c>
      <c r="F509" s="27" t="n">
        <v>139.89603768</v>
      </c>
      <c r="G509" s="27" t="n">
        <v>138.85360776</v>
      </c>
      <c r="H509" s="27" t="n">
        <v>138.03941172</v>
      </c>
      <c r="I509" s="27" t="n">
        <v>137.69625156</v>
      </c>
      <c r="J509" s="27" t="n">
        <v>133.2497376</v>
      </c>
      <c r="K509" s="27" t="n">
        <v>132.92762028</v>
      </c>
      <c r="L509" s="27" t="n">
        <v>133.07330148</v>
      </c>
      <c r="M509" s="27" t="n">
        <v>131.29760952</v>
      </c>
      <c r="N509" s="27" t="n">
        <v>133.21898268</v>
      </c>
      <c r="O509" s="27" t="n">
        <v>135.93512772</v>
      </c>
      <c r="P509" s="27" t="n">
        <v>138.18833028</v>
      </c>
      <c r="Q509" s="27" t="n">
        <v>143.68051152</v>
      </c>
      <c r="R509" s="27" t="n">
        <v>138.48778608</v>
      </c>
      <c r="S509" s="27" t="n">
        <v>133.91663376</v>
      </c>
      <c r="T509" s="27" t="n">
        <v>131.04185808</v>
      </c>
      <c r="U509" s="27" t="n">
        <v>129.49925604</v>
      </c>
      <c r="V509" s="27" t="n">
        <v>129.28720896</v>
      </c>
      <c r="W509" s="27" t="n">
        <v>129.36652428</v>
      </c>
      <c r="X509" s="27" t="n">
        <v>129.71615916</v>
      </c>
      <c r="Y509" s="27" t="n">
        <v>129.92658756</v>
      </c>
    </row>
    <row r="510" customFormat="false" ht="11.25" hidden="false" customHeight="false" outlineLevel="0" collapsed="false">
      <c r="A510" s="25" t="n">
        <f aca="false">A474</f>
        <v>42846</v>
      </c>
      <c r="B510" s="27" t="n">
        <v>131.8333926</v>
      </c>
      <c r="C510" s="27" t="n">
        <v>134.42489928</v>
      </c>
      <c r="D510" s="27" t="n">
        <v>138.80666604</v>
      </c>
      <c r="E510" s="27" t="n">
        <v>140.99026536</v>
      </c>
      <c r="F510" s="27" t="n">
        <v>143.97996732</v>
      </c>
      <c r="G510" s="27" t="n">
        <v>140.63253708</v>
      </c>
      <c r="H510" s="27" t="n">
        <v>140.2829022</v>
      </c>
      <c r="I510" s="27" t="n">
        <v>140.03038812</v>
      </c>
      <c r="J510" s="27" t="n">
        <v>139.04946804</v>
      </c>
      <c r="K510" s="27" t="n">
        <v>138.8584638</v>
      </c>
      <c r="L510" s="27" t="n">
        <v>139.04137464</v>
      </c>
      <c r="M510" s="27" t="n">
        <v>139.38291612</v>
      </c>
      <c r="N510" s="27" t="n">
        <v>139.16115696</v>
      </c>
      <c r="O510" s="27" t="n">
        <v>139.71474552</v>
      </c>
      <c r="P510" s="27" t="n">
        <v>141.59241432</v>
      </c>
      <c r="Q510" s="27" t="n">
        <v>144.82168092</v>
      </c>
      <c r="R510" s="27" t="n">
        <v>140.93199288</v>
      </c>
      <c r="S510" s="27" t="n">
        <v>138.20613576</v>
      </c>
      <c r="T510" s="27" t="n">
        <v>133.6867812</v>
      </c>
      <c r="U510" s="27" t="n">
        <v>129.95410512</v>
      </c>
      <c r="V510" s="27" t="n">
        <v>129.7129218</v>
      </c>
      <c r="W510" s="27" t="n">
        <v>129.44745828</v>
      </c>
      <c r="X510" s="27" t="n">
        <v>129.98647872</v>
      </c>
      <c r="Y510" s="27" t="n">
        <v>130.00590288</v>
      </c>
    </row>
    <row r="511" customFormat="false" ht="11.25" hidden="false" customHeight="false" outlineLevel="0" collapsed="false">
      <c r="A511" s="25" t="n">
        <f aca="false">A475</f>
        <v>42847</v>
      </c>
      <c r="B511" s="27" t="n">
        <v>131.01434052</v>
      </c>
      <c r="C511" s="27" t="n">
        <v>132.72042924</v>
      </c>
      <c r="D511" s="27" t="n">
        <v>135.24395136</v>
      </c>
      <c r="E511" s="27" t="n">
        <v>138.71925732</v>
      </c>
      <c r="F511" s="27" t="n">
        <v>144.03500244</v>
      </c>
      <c r="G511" s="27" t="n">
        <v>143.15929656</v>
      </c>
      <c r="H511" s="27" t="n">
        <v>143.06865048</v>
      </c>
      <c r="I511" s="27" t="n">
        <v>142.64941236</v>
      </c>
      <c r="J511" s="27" t="n">
        <v>137.24302116</v>
      </c>
      <c r="K511" s="27" t="n">
        <v>137.01640596</v>
      </c>
      <c r="L511" s="27" t="n">
        <v>133.84379316</v>
      </c>
      <c r="M511" s="27" t="n">
        <v>133.91663376</v>
      </c>
      <c r="N511" s="27" t="n">
        <v>133.96843152</v>
      </c>
      <c r="O511" s="27" t="n">
        <v>135.05132844</v>
      </c>
      <c r="P511" s="27" t="n">
        <v>140.37840432</v>
      </c>
      <c r="Q511" s="27" t="n">
        <v>145.2846234</v>
      </c>
      <c r="R511" s="27" t="n">
        <v>144.24381216</v>
      </c>
      <c r="S511" s="27" t="n">
        <v>140.8575336</v>
      </c>
      <c r="T511" s="27" t="n">
        <v>132.99560484</v>
      </c>
      <c r="U511" s="27" t="n">
        <v>130.92855048</v>
      </c>
      <c r="V511" s="27" t="n">
        <v>129.23379252</v>
      </c>
      <c r="W511" s="27" t="n">
        <v>128.49243708</v>
      </c>
      <c r="X511" s="27" t="n">
        <v>127.7624124</v>
      </c>
      <c r="Y511" s="27" t="n">
        <v>129.83917884</v>
      </c>
    </row>
    <row r="512" customFormat="false" ht="11.25" hidden="false" customHeight="false" outlineLevel="0" collapsed="false">
      <c r="A512" s="25" t="n">
        <f aca="false">A476</f>
        <v>42848</v>
      </c>
      <c r="B512" s="27" t="n">
        <v>129.26616612</v>
      </c>
      <c r="C512" s="27" t="n">
        <v>130.73754624</v>
      </c>
      <c r="D512" s="27" t="n">
        <v>134.42651796</v>
      </c>
      <c r="E512" s="27" t="n">
        <v>135.15006792</v>
      </c>
      <c r="F512" s="27" t="n">
        <v>138.3647664</v>
      </c>
      <c r="G512" s="27" t="n">
        <v>138.235272</v>
      </c>
      <c r="H512" s="27" t="n">
        <v>139.45251936</v>
      </c>
      <c r="I512" s="27" t="n">
        <v>138.84713304</v>
      </c>
      <c r="J512" s="27" t="n">
        <v>134.83442532</v>
      </c>
      <c r="K512" s="27" t="n">
        <v>134.02832268</v>
      </c>
      <c r="L512" s="27" t="n">
        <v>133.14614208</v>
      </c>
      <c r="M512" s="27" t="n">
        <v>133.43102976</v>
      </c>
      <c r="N512" s="27" t="n">
        <v>133.7191548</v>
      </c>
      <c r="O512" s="27" t="n">
        <v>134.52202008</v>
      </c>
      <c r="P512" s="27" t="n">
        <v>138.33401148</v>
      </c>
      <c r="Q512" s="27" t="n">
        <v>141.03720708</v>
      </c>
      <c r="R512" s="27" t="n">
        <v>137.0941026</v>
      </c>
      <c r="S512" s="27" t="n">
        <v>134.56572444</v>
      </c>
      <c r="T512" s="27" t="n">
        <v>133.58804172</v>
      </c>
      <c r="U512" s="27" t="n">
        <v>128.89872576</v>
      </c>
      <c r="V512" s="27" t="n">
        <v>126.18096204</v>
      </c>
      <c r="W512" s="27" t="n">
        <v>126.09840936</v>
      </c>
      <c r="X512" s="27" t="n">
        <v>126.97897128</v>
      </c>
      <c r="Y512" s="27" t="n">
        <v>127.30270728</v>
      </c>
    </row>
    <row r="513" customFormat="false" ht="11.25" hidden="false" customHeight="false" outlineLevel="0" collapsed="false">
      <c r="A513" s="25" t="n">
        <f aca="false">A477</f>
        <v>42849</v>
      </c>
      <c r="B513" s="27" t="n">
        <v>134.59486068</v>
      </c>
      <c r="C513" s="27" t="n">
        <v>133.35171444</v>
      </c>
      <c r="D513" s="27" t="n">
        <v>144.61934592</v>
      </c>
      <c r="E513" s="27" t="n">
        <v>144.669525</v>
      </c>
      <c r="F513" s="27" t="n">
        <v>145.73947248</v>
      </c>
      <c r="G513" s="27" t="n">
        <v>142.91649456</v>
      </c>
      <c r="H513" s="27" t="n">
        <v>142.38071148</v>
      </c>
      <c r="I513" s="27" t="n">
        <v>142.10715456</v>
      </c>
      <c r="J513" s="27" t="n">
        <v>142.86793416</v>
      </c>
      <c r="K513" s="27" t="n">
        <v>140.84296548</v>
      </c>
      <c r="L513" s="27" t="n">
        <v>139.41043368</v>
      </c>
      <c r="M513" s="27" t="n">
        <v>140.1129408</v>
      </c>
      <c r="N513" s="27" t="n">
        <v>145.83011856</v>
      </c>
      <c r="O513" s="27" t="n">
        <v>147.38567004</v>
      </c>
      <c r="P513" s="27" t="n">
        <v>153.31003884</v>
      </c>
      <c r="Q513" s="27" t="n">
        <v>157.37454432</v>
      </c>
      <c r="R513" s="27" t="n">
        <v>150.84155184</v>
      </c>
      <c r="S513" s="27" t="n">
        <v>139.27446456</v>
      </c>
      <c r="T513" s="27" t="n">
        <v>134.55924972</v>
      </c>
      <c r="U513" s="27" t="n">
        <v>134.39576304</v>
      </c>
      <c r="V513" s="27" t="n">
        <v>130.38791136</v>
      </c>
      <c r="W513" s="27" t="n">
        <v>130.81038684</v>
      </c>
      <c r="X513" s="27" t="n">
        <v>130.0690314</v>
      </c>
      <c r="Y513" s="27" t="n">
        <v>130.23413676</v>
      </c>
    </row>
    <row r="514" customFormat="false" ht="11.25" hidden="false" customHeight="false" outlineLevel="0" collapsed="false">
      <c r="A514" s="25" t="n">
        <f aca="false">A478</f>
        <v>42850</v>
      </c>
      <c r="B514" s="27" t="n">
        <v>134.42651796</v>
      </c>
      <c r="C514" s="27" t="n">
        <v>135.1840602</v>
      </c>
      <c r="D514" s="27" t="n">
        <v>139.60467528</v>
      </c>
      <c r="E514" s="27" t="n">
        <v>141.27191568</v>
      </c>
      <c r="F514" s="27" t="n">
        <v>147.47307876</v>
      </c>
      <c r="G514" s="27" t="n">
        <v>145.26519924</v>
      </c>
      <c r="H514" s="27" t="n">
        <v>142.76595732</v>
      </c>
      <c r="I514" s="27" t="n">
        <v>142.1443842</v>
      </c>
      <c r="J514" s="27" t="n">
        <v>141.69600984</v>
      </c>
      <c r="K514" s="27" t="n">
        <v>138.09606552</v>
      </c>
      <c r="L514" s="27" t="n">
        <v>136.08566496</v>
      </c>
      <c r="M514" s="27" t="n">
        <v>135.58711152</v>
      </c>
      <c r="N514" s="27" t="n">
        <v>138.51206628</v>
      </c>
      <c r="O514" s="27" t="n">
        <v>142.50696852</v>
      </c>
      <c r="P514" s="27" t="n">
        <v>150.22807212</v>
      </c>
      <c r="Q514" s="27" t="n">
        <v>153.90085704</v>
      </c>
      <c r="R514" s="27" t="n">
        <v>145.17779052</v>
      </c>
      <c r="S514" s="27" t="n">
        <v>135.76516632</v>
      </c>
      <c r="T514" s="27" t="n">
        <v>134.61266616</v>
      </c>
      <c r="U514" s="27" t="n">
        <v>131.68609272</v>
      </c>
      <c r="V514" s="27" t="n">
        <v>129.18199476</v>
      </c>
      <c r="W514" s="27" t="n">
        <v>128.40340968</v>
      </c>
      <c r="X514" s="27" t="n">
        <v>127.61187516</v>
      </c>
      <c r="Y514" s="27" t="n">
        <v>128.75628192</v>
      </c>
    </row>
    <row r="515" customFormat="false" ht="11.25" hidden="false" customHeight="false" outlineLevel="0" collapsed="false">
      <c r="A515" s="25" t="n">
        <f aca="false">A479</f>
        <v>42851</v>
      </c>
      <c r="B515" s="27" t="n">
        <v>133.04578392</v>
      </c>
      <c r="C515" s="27" t="n">
        <v>135.62757852</v>
      </c>
      <c r="D515" s="27" t="n">
        <v>141.19421904</v>
      </c>
      <c r="E515" s="27" t="n">
        <v>141.49043748</v>
      </c>
      <c r="F515" s="27" t="n">
        <v>142.10877324</v>
      </c>
      <c r="G515" s="27" t="n">
        <v>141.70572192</v>
      </c>
      <c r="H515" s="27" t="n">
        <v>141.88053936</v>
      </c>
      <c r="I515" s="27" t="n">
        <v>140.87857644</v>
      </c>
      <c r="J515" s="27" t="n">
        <v>140.55160308</v>
      </c>
      <c r="K515" s="27" t="n">
        <v>139.72607628</v>
      </c>
      <c r="L515" s="27" t="n">
        <v>137.55704508</v>
      </c>
      <c r="M515" s="27" t="n">
        <v>139.16115696</v>
      </c>
      <c r="N515" s="27" t="n">
        <v>139.92355524</v>
      </c>
      <c r="O515" s="27" t="n">
        <v>139.7972982</v>
      </c>
      <c r="P515" s="27" t="n">
        <v>140.56778988</v>
      </c>
      <c r="Q515" s="27" t="n">
        <v>142.21560612</v>
      </c>
      <c r="R515" s="27" t="n">
        <v>139.90898712</v>
      </c>
      <c r="S515" s="27" t="n">
        <v>138.8099034</v>
      </c>
      <c r="T515" s="27" t="n">
        <v>133.14290472</v>
      </c>
      <c r="U515" s="27" t="n">
        <v>128.42445252</v>
      </c>
      <c r="V515" s="27" t="n">
        <v>128.17841316</v>
      </c>
      <c r="W515" s="27" t="n">
        <v>128.24963508</v>
      </c>
      <c r="X515" s="27" t="n">
        <v>135.8315322</v>
      </c>
      <c r="Y515" s="27" t="n">
        <v>137.38384632</v>
      </c>
    </row>
    <row r="516" customFormat="false" ht="11.25" hidden="false" customHeight="false" outlineLevel="0" collapsed="false">
      <c r="A516" s="25" t="n">
        <f aca="false">A480</f>
        <v>42852</v>
      </c>
      <c r="B516" s="27" t="n">
        <v>130.9188384</v>
      </c>
      <c r="C516" s="27" t="n">
        <v>130.92369444</v>
      </c>
      <c r="D516" s="27" t="n">
        <v>135.02381088</v>
      </c>
      <c r="E516" s="27" t="n">
        <v>140.46581304</v>
      </c>
      <c r="F516" s="27" t="n">
        <v>172.12719384</v>
      </c>
      <c r="G516" s="27" t="n">
        <v>156.89541504</v>
      </c>
      <c r="H516" s="27" t="n">
        <v>140.11779684</v>
      </c>
      <c r="I516" s="27" t="n">
        <v>140.73451392</v>
      </c>
      <c r="J516" s="27" t="n">
        <v>138.6237552</v>
      </c>
      <c r="K516" s="27" t="n">
        <v>137.54571432</v>
      </c>
      <c r="L516" s="27" t="n">
        <v>136.7946468</v>
      </c>
      <c r="M516" s="27" t="n">
        <v>135.06751524</v>
      </c>
      <c r="N516" s="27" t="n">
        <v>135.97235736</v>
      </c>
      <c r="O516" s="27" t="n">
        <v>136.21354068</v>
      </c>
      <c r="P516" s="27" t="n">
        <v>140.69890296</v>
      </c>
      <c r="Q516" s="27" t="n">
        <v>153.23072352</v>
      </c>
      <c r="R516" s="27" t="n">
        <v>147.84861252</v>
      </c>
      <c r="S516" s="27" t="n">
        <v>140.7927864</v>
      </c>
      <c r="T516" s="27" t="n">
        <v>135.7829718</v>
      </c>
      <c r="U516" s="27" t="n">
        <v>133.87454808</v>
      </c>
      <c r="V516" s="27" t="n">
        <v>133.11376848</v>
      </c>
      <c r="W516" s="27" t="n">
        <v>133.3063914</v>
      </c>
      <c r="X516" s="27" t="n">
        <v>133.50225168</v>
      </c>
      <c r="Y516" s="27" t="n">
        <v>134.99467464</v>
      </c>
    </row>
    <row r="517" customFormat="false" ht="11.25" hidden="false" customHeight="false" outlineLevel="0" collapsed="false">
      <c r="A517" s="25" t="n">
        <f aca="false">A481</f>
        <v>42853</v>
      </c>
      <c r="B517" s="27" t="n">
        <v>140.6066382</v>
      </c>
      <c r="C517" s="27" t="n">
        <v>141.90320088</v>
      </c>
      <c r="D517" s="27" t="n">
        <v>143.59795884</v>
      </c>
      <c r="E517" s="27" t="n">
        <v>144.8232996</v>
      </c>
      <c r="F517" s="27" t="n">
        <v>148.03961676</v>
      </c>
      <c r="G517" s="27" t="n">
        <v>143.6659434</v>
      </c>
      <c r="H517" s="27" t="n">
        <v>143.0184714</v>
      </c>
      <c r="I517" s="27" t="n">
        <v>141.72676476</v>
      </c>
      <c r="J517" s="27" t="n">
        <v>140.7765996</v>
      </c>
      <c r="K517" s="27" t="n">
        <v>139.93164864</v>
      </c>
      <c r="L517" s="27" t="n">
        <v>138.91997364</v>
      </c>
      <c r="M517" s="27" t="n">
        <v>139.59172584</v>
      </c>
      <c r="N517" s="27" t="n">
        <v>140.64872388</v>
      </c>
      <c r="O517" s="27" t="n">
        <v>141.30590796</v>
      </c>
      <c r="P517" s="27" t="n">
        <v>141.80769876</v>
      </c>
      <c r="Q517" s="27" t="n">
        <v>144.75693372</v>
      </c>
      <c r="R517" s="27" t="n">
        <v>143.50569408</v>
      </c>
      <c r="S517" s="27" t="n">
        <v>143.31630852</v>
      </c>
      <c r="T517" s="27" t="n">
        <v>139.8701388</v>
      </c>
      <c r="U517" s="27" t="n">
        <v>135.00438672</v>
      </c>
      <c r="V517" s="27" t="n">
        <v>135.23585796</v>
      </c>
      <c r="W517" s="27" t="n">
        <v>134.55763104</v>
      </c>
      <c r="X517" s="27" t="n">
        <v>135.20995908</v>
      </c>
      <c r="Y517" s="27" t="n">
        <v>135.45437976</v>
      </c>
    </row>
    <row r="518" customFormat="false" ht="11.25" hidden="false" customHeight="false" outlineLevel="0" collapsed="false">
      <c r="A518" s="25" t="n">
        <f aca="false">A482</f>
        <v>42854</v>
      </c>
      <c r="B518" s="27" t="n">
        <v>126.29426964</v>
      </c>
      <c r="C518" s="27" t="n">
        <v>128.45358876</v>
      </c>
      <c r="D518" s="27" t="n">
        <v>134.2128522</v>
      </c>
      <c r="E518" s="27" t="n">
        <v>140.28452088</v>
      </c>
      <c r="F518" s="27" t="n">
        <v>144.92365776</v>
      </c>
      <c r="G518" s="27" t="n">
        <v>142.2900654</v>
      </c>
      <c r="H518" s="27" t="n">
        <v>140.663292</v>
      </c>
      <c r="I518" s="27" t="n">
        <v>137.03421144</v>
      </c>
      <c r="J518" s="27" t="n">
        <v>137.15399376</v>
      </c>
      <c r="K518" s="27" t="n">
        <v>134.0995446</v>
      </c>
      <c r="L518" s="27" t="n">
        <v>127.50504228</v>
      </c>
      <c r="M518" s="27" t="n">
        <v>135.44790504</v>
      </c>
      <c r="N518" s="27" t="n">
        <v>135.94807716</v>
      </c>
      <c r="O518" s="27" t="n">
        <v>133.11376848</v>
      </c>
      <c r="P518" s="27" t="n">
        <v>135.72146196</v>
      </c>
      <c r="Q518" s="27" t="n">
        <v>139.86366408</v>
      </c>
      <c r="R518" s="27" t="n">
        <v>142.11686664</v>
      </c>
      <c r="S518" s="27" t="n">
        <v>137.55218904</v>
      </c>
      <c r="T518" s="27" t="n">
        <v>130.62909468</v>
      </c>
      <c r="U518" s="27" t="n">
        <v>125.8766502</v>
      </c>
      <c r="V518" s="27" t="n">
        <v>124.66587756</v>
      </c>
      <c r="W518" s="27" t="n">
        <v>123.3676962</v>
      </c>
      <c r="X518" s="27" t="n">
        <v>122.86266804</v>
      </c>
      <c r="Y518" s="27" t="n">
        <v>125.36190996</v>
      </c>
    </row>
    <row r="519" customFormat="false" ht="11.25" hidden="false" customHeight="false" outlineLevel="0" collapsed="false">
      <c r="A519" s="25" t="n">
        <f aca="false">A483</f>
        <v>42855</v>
      </c>
      <c r="B519" s="27" t="n">
        <v>112.73620596</v>
      </c>
      <c r="C519" s="27" t="n">
        <v>115.63526184</v>
      </c>
      <c r="D519" s="27" t="n">
        <v>120.3650448</v>
      </c>
      <c r="E519" s="27" t="n">
        <v>120.57061716</v>
      </c>
      <c r="F519" s="27" t="n">
        <v>128.67858528</v>
      </c>
      <c r="G519" s="27" t="n">
        <v>128.49243708</v>
      </c>
      <c r="H519" s="27" t="n">
        <v>129.92820624</v>
      </c>
      <c r="I519" s="27" t="n">
        <v>127.71870804</v>
      </c>
      <c r="J519" s="27" t="n">
        <v>125.10939588</v>
      </c>
      <c r="K519" s="27" t="n">
        <v>122.29451136</v>
      </c>
      <c r="L519" s="27" t="n">
        <v>119.63825748</v>
      </c>
      <c r="M519" s="27" t="n">
        <v>122.74936044</v>
      </c>
      <c r="N519" s="27" t="n">
        <v>124.74033684</v>
      </c>
      <c r="O519" s="27" t="n">
        <v>124.4522118</v>
      </c>
      <c r="P519" s="27" t="n">
        <v>126.18258072</v>
      </c>
      <c r="Q519" s="27" t="n">
        <v>133.46178468</v>
      </c>
      <c r="R519" s="27" t="n">
        <v>130.43485308</v>
      </c>
      <c r="S519" s="27" t="n">
        <v>121.11449364</v>
      </c>
      <c r="T519" s="27" t="n">
        <v>117.05322552</v>
      </c>
      <c r="U519" s="27" t="n">
        <v>113.40795816</v>
      </c>
      <c r="V519" s="27" t="n">
        <v>111.13371276</v>
      </c>
      <c r="W519" s="27" t="n">
        <v>107.87207256</v>
      </c>
      <c r="X519" s="27" t="n">
        <v>111.02364252</v>
      </c>
      <c r="Y519" s="27" t="n">
        <v>110.8148328</v>
      </c>
    </row>
    <row r="520" customFormat="false" ht="11.25" hidden="false" customHeight="false" outlineLevel="0" collapsed="false">
      <c r="A520" s="25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2" customFormat="false" ht="26.25" hidden="false" customHeight="true" outlineLevel="0" collapsed="false">
      <c r="A522" s="28" t="s">
        <v>1611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8" t="s">
        <v>751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1590</v>
      </c>
    </row>
    <row r="526" customFormat="false" ht="11.25" hidden="false" customHeight="false" outlineLevel="0" collapsed="false">
      <c r="A526" s="25" t="n">
        <f aca="false">A490</f>
        <v>42826</v>
      </c>
      <c r="B526" s="27" t="n">
        <v>8.110456</v>
      </c>
      <c r="C526" s="27" t="n">
        <v>6.904154</v>
      </c>
      <c r="D526" s="27" t="n">
        <v>0</v>
      </c>
      <c r="E526" s="27" t="n">
        <v>0</v>
      </c>
      <c r="F526" s="27" t="n">
        <v>0.06057176</v>
      </c>
      <c r="G526" s="27" t="n">
        <v>0</v>
      </c>
      <c r="H526" s="27" t="n">
        <v>0.025666</v>
      </c>
      <c r="I526" s="27" t="n">
        <v>0</v>
      </c>
      <c r="J526" s="27" t="n">
        <v>0.01642624</v>
      </c>
      <c r="K526" s="27" t="n">
        <v>0</v>
      </c>
      <c r="L526" s="27" t="n">
        <v>0</v>
      </c>
      <c r="M526" s="27" t="n">
        <v>0.00102664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827</v>
      </c>
      <c r="B527" s="27" t="n">
        <v>0.06981152</v>
      </c>
      <c r="C527" s="27" t="n">
        <v>0.05543856</v>
      </c>
      <c r="D527" s="27" t="n">
        <v>0.0821312</v>
      </c>
      <c r="E527" s="27" t="n">
        <v>0.051332</v>
      </c>
      <c r="F527" s="27" t="n">
        <v>0.0307992</v>
      </c>
      <c r="G527" s="27" t="n">
        <v>0</v>
      </c>
      <c r="H527" s="27" t="n">
        <v>0</v>
      </c>
      <c r="I527" s="27" t="n">
        <v>1.12519744</v>
      </c>
      <c r="J527" s="27" t="n">
        <v>2.31712648</v>
      </c>
      <c r="K527" s="27" t="n">
        <v>4.21025064</v>
      </c>
      <c r="L527" s="27" t="n">
        <v>3.31810048</v>
      </c>
      <c r="M527" s="27" t="n">
        <v>3.89301888</v>
      </c>
      <c r="N527" s="27" t="n">
        <v>5.63728024</v>
      </c>
      <c r="O527" s="27" t="n">
        <v>6.9760188</v>
      </c>
      <c r="P527" s="27" t="n">
        <v>1.55843952</v>
      </c>
      <c r="Q527" s="27" t="n">
        <v>1.95985576</v>
      </c>
      <c r="R527" s="27" t="n">
        <v>0.05338528</v>
      </c>
      <c r="S527" s="27" t="n">
        <v>0.02155944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828</v>
      </c>
      <c r="B528" s="27" t="n">
        <v>3.7267032</v>
      </c>
      <c r="C528" s="27" t="n">
        <v>0.03182584</v>
      </c>
      <c r="D528" s="27" t="n">
        <v>8.59708336</v>
      </c>
      <c r="E528" s="27" t="n">
        <v>4.95661792</v>
      </c>
      <c r="F528" s="27" t="n">
        <v>3.2287828</v>
      </c>
      <c r="G528" s="27" t="n">
        <v>4.08910712</v>
      </c>
      <c r="H528" s="27" t="n">
        <v>4.79132888</v>
      </c>
      <c r="I528" s="27" t="n">
        <v>8.572444</v>
      </c>
      <c r="J528" s="27" t="n">
        <v>8.00573872</v>
      </c>
      <c r="K528" s="27" t="n">
        <v>8.11148264</v>
      </c>
      <c r="L528" s="27" t="n">
        <v>8.28395816</v>
      </c>
      <c r="M528" s="27" t="n">
        <v>8.18848064</v>
      </c>
      <c r="N528" s="27" t="n">
        <v>6.92263352</v>
      </c>
      <c r="O528" s="27" t="n">
        <v>15.15423304</v>
      </c>
      <c r="P528" s="27" t="n">
        <v>14.61524704</v>
      </c>
      <c r="Q528" s="27" t="n">
        <v>10.2612668</v>
      </c>
      <c r="R528" s="27" t="n">
        <v>0.13038328</v>
      </c>
      <c r="S528" s="27" t="n">
        <v>4.16507848</v>
      </c>
      <c r="T528" s="27" t="n">
        <v>0</v>
      </c>
      <c r="U528" s="27" t="n">
        <v>0.03490576</v>
      </c>
      <c r="V528" s="27" t="n">
        <v>0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829</v>
      </c>
      <c r="B529" s="27" t="n">
        <v>2.8386596</v>
      </c>
      <c r="C529" s="27" t="n">
        <v>2.60561232</v>
      </c>
      <c r="D529" s="27" t="n">
        <v>3.02242816</v>
      </c>
      <c r="E529" s="27" t="n">
        <v>54.62135456</v>
      </c>
      <c r="F529" s="27" t="n">
        <v>58.62217064</v>
      </c>
      <c r="G529" s="27" t="n">
        <v>35.27227048</v>
      </c>
      <c r="H529" s="27" t="n">
        <v>58.08318464</v>
      </c>
      <c r="I529" s="27" t="n">
        <v>75.21061976</v>
      </c>
      <c r="J529" s="27" t="n">
        <v>77.37991008</v>
      </c>
      <c r="K529" s="27" t="n">
        <v>68.98404816</v>
      </c>
      <c r="L529" s="27" t="n">
        <v>66.62174952</v>
      </c>
      <c r="M529" s="27" t="n">
        <v>65.75937192</v>
      </c>
      <c r="N529" s="27" t="n">
        <v>71.7210704</v>
      </c>
      <c r="O529" s="27" t="n">
        <v>89.25300168</v>
      </c>
      <c r="P529" s="27" t="n">
        <v>63.90936664</v>
      </c>
      <c r="Q529" s="27" t="n">
        <v>69.15036384</v>
      </c>
      <c r="R529" s="27" t="n">
        <v>64.59413552</v>
      </c>
      <c r="S529" s="27" t="n">
        <v>61.21751656</v>
      </c>
      <c r="T529" s="27" t="n">
        <v>2.87767192</v>
      </c>
      <c r="U529" s="27" t="n">
        <v>0</v>
      </c>
      <c r="V529" s="27" t="n">
        <v>1.12211752</v>
      </c>
      <c r="W529" s="27" t="n">
        <v>0.00205328</v>
      </c>
      <c r="X529" s="27" t="n">
        <v>0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830</v>
      </c>
      <c r="B530" s="27" t="n">
        <v>0.14680952</v>
      </c>
      <c r="C530" s="27" t="n">
        <v>3.16923768</v>
      </c>
      <c r="D530" s="27" t="n">
        <v>0.46814784</v>
      </c>
      <c r="E530" s="27" t="n">
        <v>1.26482048</v>
      </c>
      <c r="F530" s="27" t="n">
        <v>5.43811208</v>
      </c>
      <c r="G530" s="27" t="n">
        <v>7.20085296</v>
      </c>
      <c r="H530" s="27" t="n">
        <v>4.0449616</v>
      </c>
      <c r="I530" s="27" t="n">
        <v>3.56860064</v>
      </c>
      <c r="J530" s="27" t="n">
        <v>0.8880436</v>
      </c>
      <c r="K530" s="27" t="n">
        <v>1.40855008</v>
      </c>
      <c r="L530" s="27" t="n">
        <v>2.78527432</v>
      </c>
      <c r="M530" s="27" t="n">
        <v>0.42502896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.06057176</v>
      </c>
      <c r="U530" s="27" t="n">
        <v>0</v>
      </c>
      <c r="V530" s="27" t="n">
        <v>1.7760872</v>
      </c>
      <c r="W530" s="27" t="n">
        <v>0.71454144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831</v>
      </c>
      <c r="B531" s="27" t="n">
        <v>6.58486896</v>
      </c>
      <c r="C531" s="27" t="n">
        <v>5.24921032</v>
      </c>
      <c r="D531" s="27" t="n">
        <v>2.97314944</v>
      </c>
      <c r="E531" s="27" t="n">
        <v>0.65807624</v>
      </c>
      <c r="F531" s="27" t="n">
        <v>4.17431824</v>
      </c>
      <c r="G531" s="27" t="n">
        <v>0</v>
      </c>
      <c r="H531" s="27" t="n">
        <v>0.92294936</v>
      </c>
      <c r="I531" s="27" t="n">
        <v>1.21759504</v>
      </c>
      <c r="J531" s="27" t="n">
        <v>0.51434664</v>
      </c>
      <c r="K531" s="27" t="n">
        <v>1.11595768</v>
      </c>
      <c r="L531" s="27" t="n">
        <v>0.82541856</v>
      </c>
      <c r="M531" s="27" t="n">
        <v>0.76998</v>
      </c>
      <c r="N531" s="27" t="n">
        <v>1.16728968</v>
      </c>
      <c r="O531" s="27" t="n">
        <v>2.47625568</v>
      </c>
      <c r="P531" s="27" t="n">
        <v>0</v>
      </c>
      <c r="Q531" s="27" t="n">
        <v>5.92268616</v>
      </c>
      <c r="R531" s="27" t="n">
        <v>1.09234496</v>
      </c>
      <c r="S531" s="27" t="n">
        <v>0.538986</v>
      </c>
      <c r="T531" s="27" t="n">
        <v>3.37353904</v>
      </c>
      <c r="U531" s="27" t="n">
        <v>0.60777088</v>
      </c>
      <c r="V531" s="27" t="n">
        <v>0.1334632</v>
      </c>
      <c r="W531" s="27" t="n">
        <v>0.0051332</v>
      </c>
      <c r="X531" s="27" t="n">
        <v>0.01231968</v>
      </c>
      <c r="Y531" s="27" t="n">
        <v>4.3837528</v>
      </c>
    </row>
    <row r="532" customFormat="false" ht="11.25" hidden="false" customHeight="false" outlineLevel="0" collapsed="false">
      <c r="A532" s="25" t="n">
        <f aca="false">A496</f>
        <v>42832</v>
      </c>
      <c r="B532" s="27" t="n">
        <v>0.49586712</v>
      </c>
      <c r="C532" s="27" t="n">
        <v>8.28909136</v>
      </c>
      <c r="D532" s="27" t="n">
        <v>8.77571872</v>
      </c>
      <c r="E532" s="27" t="n">
        <v>6.85076872</v>
      </c>
      <c r="F532" s="27" t="n">
        <v>4.3734864</v>
      </c>
      <c r="G532" s="27" t="n">
        <v>9.1011636</v>
      </c>
      <c r="H532" s="27" t="n">
        <v>4.25131624</v>
      </c>
      <c r="I532" s="27" t="n">
        <v>0.37780352</v>
      </c>
      <c r="J532" s="27" t="n">
        <v>10.50355384</v>
      </c>
      <c r="K532" s="27" t="n">
        <v>12.7149364</v>
      </c>
      <c r="L532" s="27" t="n">
        <v>12.24062872</v>
      </c>
      <c r="M532" s="27" t="n">
        <v>0</v>
      </c>
      <c r="N532" s="27" t="n">
        <v>4.45767088</v>
      </c>
      <c r="O532" s="27" t="n">
        <v>3.490576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833</v>
      </c>
      <c r="B533" s="27" t="n">
        <v>7.54272408</v>
      </c>
      <c r="C533" s="27" t="n">
        <v>7.7870644</v>
      </c>
      <c r="D533" s="27" t="n">
        <v>6.89183432</v>
      </c>
      <c r="E533" s="27" t="n">
        <v>2.34279248</v>
      </c>
      <c r="F533" s="27" t="n">
        <v>16.36669488</v>
      </c>
      <c r="G533" s="27" t="n">
        <v>1.44653576</v>
      </c>
      <c r="H533" s="27" t="n">
        <v>1.08207856</v>
      </c>
      <c r="I533" s="27" t="n">
        <v>1.10671792</v>
      </c>
      <c r="J533" s="27" t="n">
        <v>1.54098664</v>
      </c>
      <c r="K533" s="27" t="n">
        <v>0.83876488</v>
      </c>
      <c r="L533" s="27" t="n">
        <v>2.39617776</v>
      </c>
      <c r="M533" s="27" t="n">
        <v>1.08105192</v>
      </c>
      <c r="N533" s="27" t="n">
        <v>0.68168896</v>
      </c>
      <c r="O533" s="27" t="n">
        <v>11.64107096</v>
      </c>
      <c r="P533" s="27" t="n">
        <v>7.25629152</v>
      </c>
      <c r="Q533" s="27" t="n">
        <v>2.7924608</v>
      </c>
      <c r="R533" s="27" t="n">
        <v>0.00102664</v>
      </c>
      <c r="S533" s="27" t="n">
        <v>0.14475624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834</v>
      </c>
      <c r="B534" s="27" t="n">
        <v>1.23607456</v>
      </c>
      <c r="C534" s="27" t="n">
        <v>2.1200116</v>
      </c>
      <c r="D534" s="27" t="n">
        <v>3.6035064</v>
      </c>
      <c r="E534" s="27" t="n">
        <v>6.47912504</v>
      </c>
      <c r="F534" s="27" t="n">
        <v>5.1178004</v>
      </c>
      <c r="G534" s="27" t="n">
        <v>5.7902496</v>
      </c>
      <c r="H534" s="27" t="n">
        <v>5.29027592</v>
      </c>
      <c r="I534" s="27" t="n">
        <v>4.40120568</v>
      </c>
      <c r="J534" s="27" t="n">
        <v>4.76976944</v>
      </c>
      <c r="K534" s="27" t="n">
        <v>7.00989792</v>
      </c>
      <c r="L534" s="27" t="n">
        <v>1.950616</v>
      </c>
      <c r="M534" s="27" t="n">
        <v>1.7863536</v>
      </c>
      <c r="N534" s="27" t="n">
        <v>1.1447036</v>
      </c>
      <c r="O534" s="27" t="n">
        <v>4.825208</v>
      </c>
      <c r="P534" s="27" t="n">
        <v>0.23920712</v>
      </c>
      <c r="Q534" s="27" t="n">
        <v>0.00410656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835</v>
      </c>
      <c r="B535" s="27" t="n">
        <v>3.028588</v>
      </c>
      <c r="C535" s="27" t="n">
        <v>0.02977256</v>
      </c>
      <c r="D535" s="27" t="n">
        <v>2.96493632</v>
      </c>
      <c r="E535" s="27" t="n">
        <v>12.1862168</v>
      </c>
      <c r="F535" s="27" t="n">
        <v>12.69132368</v>
      </c>
      <c r="G535" s="27" t="n">
        <v>12.67181752</v>
      </c>
      <c r="H535" s="27" t="n">
        <v>15.6716596</v>
      </c>
      <c r="I535" s="27" t="n">
        <v>1.08926504</v>
      </c>
      <c r="J535" s="27" t="n">
        <v>17.59968952</v>
      </c>
      <c r="K535" s="27" t="n">
        <v>3.22159632</v>
      </c>
      <c r="L535" s="27" t="n">
        <v>5.20814472</v>
      </c>
      <c r="M535" s="27" t="n">
        <v>4.45869752</v>
      </c>
      <c r="N535" s="27" t="n">
        <v>11.69240296</v>
      </c>
      <c r="O535" s="27" t="n">
        <v>8.65046864</v>
      </c>
      <c r="P535" s="27" t="n">
        <v>8.4749132</v>
      </c>
      <c r="Q535" s="27" t="n">
        <v>0.18376856</v>
      </c>
      <c r="R535" s="27" t="n">
        <v>0.53693272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836</v>
      </c>
      <c r="B536" s="27" t="n">
        <v>2.1097452</v>
      </c>
      <c r="C536" s="27" t="n">
        <v>8.84655688</v>
      </c>
      <c r="D536" s="27" t="n">
        <v>4.18971784</v>
      </c>
      <c r="E536" s="27" t="n">
        <v>3.97617672</v>
      </c>
      <c r="F536" s="27" t="n">
        <v>7.64949464</v>
      </c>
      <c r="G536" s="27" t="n">
        <v>7.80862384</v>
      </c>
      <c r="H536" s="27" t="n">
        <v>3.926898</v>
      </c>
      <c r="I536" s="27" t="n">
        <v>1.6580236</v>
      </c>
      <c r="J536" s="27" t="n">
        <v>1.88080448</v>
      </c>
      <c r="K536" s="27" t="n">
        <v>3.82218072</v>
      </c>
      <c r="L536" s="27" t="n">
        <v>3.83244712</v>
      </c>
      <c r="M536" s="27" t="n">
        <v>4.6609456</v>
      </c>
      <c r="N536" s="27" t="n">
        <v>0</v>
      </c>
      <c r="O536" s="27" t="n">
        <v>1.90647048</v>
      </c>
      <c r="P536" s="27" t="n">
        <v>0.26589976</v>
      </c>
      <c r="Q536" s="27" t="n">
        <v>0.205328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1</f>
        <v>42837</v>
      </c>
      <c r="B537" s="27" t="n">
        <v>0.18890176</v>
      </c>
      <c r="C537" s="27" t="n">
        <v>0.21970096</v>
      </c>
      <c r="D537" s="27" t="n">
        <v>0.12935664</v>
      </c>
      <c r="E537" s="27" t="n">
        <v>5.21635784</v>
      </c>
      <c r="F537" s="27" t="n">
        <v>5.64241344</v>
      </c>
      <c r="G537" s="27" t="n">
        <v>4.4248184</v>
      </c>
      <c r="H537" s="27" t="n">
        <v>2.95980312</v>
      </c>
      <c r="I537" s="27" t="n">
        <v>2.35511216</v>
      </c>
      <c r="J537" s="27" t="n">
        <v>0.43940192</v>
      </c>
      <c r="K537" s="27" t="n">
        <v>0.0615984</v>
      </c>
      <c r="L537" s="27" t="n">
        <v>1.41573656</v>
      </c>
      <c r="M537" s="27" t="n">
        <v>1.47630832</v>
      </c>
      <c r="N537" s="27" t="n">
        <v>1.90133728</v>
      </c>
      <c r="O537" s="27" t="n">
        <v>5.51613672</v>
      </c>
      <c r="P537" s="27" t="n">
        <v>2.37975152</v>
      </c>
      <c r="Q537" s="27" t="n">
        <v>0.04311888</v>
      </c>
      <c r="R537" s="27" t="n">
        <v>0.01745288</v>
      </c>
      <c r="S537" s="27" t="n">
        <v>0.00205328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838</v>
      </c>
      <c r="B538" s="27" t="n">
        <v>1.25660736</v>
      </c>
      <c r="C538" s="27" t="n">
        <v>2.06149312</v>
      </c>
      <c r="D538" s="27" t="n">
        <v>4.46383072</v>
      </c>
      <c r="E538" s="27" t="n">
        <v>4.20819736</v>
      </c>
      <c r="F538" s="27" t="n">
        <v>2.83455304</v>
      </c>
      <c r="G538" s="27" t="n">
        <v>3.26266192</v>
      </c>
      <c r="H538" s="27" t="n">
        <v>4.6660788</v>
      </c>
      <c r="I538" s="27" t="n">
        <v>5.5027904</v>
      </c>
      <c r="J538" s="27" t="n">
        <v>6.66392024</v>
      </c>
      <c r="K538" s="27" t="n">
        <v>7.4328736</v>
      </c>
      <c r="L538" s="27" t="n">
        <v>7.7203328</v>
      </c>
      <c r="M538" s="27" t="n">
        <v>8.6905076</v>
      </c>
      <c r="N538" s="27" t="n">
        <v>8.98515328</v>
      </c>
      <c r="O538" s="27" t="n">
        <v>12.43055712</v>
      </c>
      <c r="P538" s="27" t="n">
        <v>11.11543128</v>
      </c>
      <c r="Q538" s="27" t="n">
        <v>6.96267248</v>
      </c>
      <c r="R538" s="27" t="n">
        <v>8.76339904</v>
      </c>
      <c r="S538" s="27" t="n">
        <v>5.6619196</v>
      </c>
      <c r="T538" s="27" t="n">
        <v>5.39293992</v>
      </c>
      <c r="U538" s="27" t="n">
        <v>4.63835952</v>
      </c>
      <c r="V538" s="27" t="n">
        <v>0.01642624</v>
      </c>
      <c r="W538" s="27" t="n">
        <v>0</v>
      </c>
      <c r="X538" s="27" t="n">
        <v>0.00410656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839</v>
      </c>
      <c r="B539" s="27" t="n">
        <v>0.01129304</v>
      </c>
      <c r="C539" s="27" t="n">
        <v>2.56454672</v>
      </c>
      <c r="D539" s="27" t="n">
        <v>2.17545016</v>
      </c>
      <c r="E539" s="27" t="n">
        <v>2.5717332</v>
      </c>
      <c r="F539" s="27" t="n">
        <v>3.63019904</v>
      </c>
      <c r="G539" s="27" t="n">
        <v>6.47912504</v>
      </c>
      <c r="H539" s="27" t="n">
        <v>7.13412136</v>
      </c>
      <c r="I539" s="27" t="n">
        <v>4.25234288</v>
      </c>
      <c r="J539" s="27" t="n">
        <v>7.45032648</v>
      </c>
      <c r="K539" s="27" t="n">
        <v>8.24597248</v>
      </c>
      <c r="L539" s="27" t="n">
        <v>7.29325056</v>
      </c>
      <c r="M539" s="27" t="n">
        <v>8.40920824</v>
      </c>
      <c r="N539" s="27" t="n">
        <v>9.42763512</v>
      </c>
      <c r="O539" s="27" t="n">
        <v>10.72017488</v>
      </c>
      <c r="P539" s="27" t="n">
        <v>9.42147528</v>
      </c>
      <c r="Q539" s="27" t="n">
        <v>9.16481528</v>
      </c>
      <c r="R539" s="27" t="n">
        <v>7.35484896</v>
      </c>
      <c r="S539" s="27" t="n">
        <v>5.34160792</v>
      </c>
      <c r="T539" s="27" t="n">
        <v>0.3952564</v>
      </c>
      <c r="U539" s="27" t="n">
        <v>0.90549648</v>
      </c>
      <c r="V539" s="27" t="n">
        <v>1.19808888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840</v>
      </c>
      <c r="B540" s="27" t="n">
        <v>0.20635464</v>
      </c>
      <c r="C540" s="27" t="n">
        <v>0.46814784</v>
      </c>
      <c r="D540" s="27" t="n">
        <v>1.82639256</v>
      </c>
      <c r="E540" s="27" t="n">
        <v>4.89091296</v>
      </c>
      <c r="F540" s="27" t="n">
        <v>6.64954728</v>
      </c>
      <c r="G540" s="27" t="n">
        <v>8.54061816</v>
      </c>
      <c r="H540" s="27" t="n">
        <v>2.20419608</v>
      </c>
      <c r="I540" s="27" t="n">
        <v>2.07483944</v>
      </c>
      <c r="J540" s="27" t="n">
        <v>3.99054968</v>
      </c>
      <c r="K540" s="27" t="n">
        <v>3.12919872</v>
      </c>
      <c r="L540" s="27" t="n">
        <v>6.00173744</v>
      </c>
      <c r="M540" s="27" t="n">
        <v>6.15676008</v>
      </c>
      <c r="N540" s="27" t="n">
        <v>8.8958356</v>
      </c>
      <c r="O540" s="27" t="n">
        <v>6.94419296</v>
      </c>
      <c r="P540" s="27" t="n">
        <v>13.00136896</v>
      </c>
      <c r="Q540" s="27" t="n">
        <v>13.73028336</v>
      </c>
      <c r="R540" s="27" t="n">
        <v>13.35247984</v>
      </c>
      <c r="S540" s="27" t="n">
        <v>8.96154056</v>
      </c>
      <c r="T540" s="27" t="n">
        <v>8.110456</v>
      </c>
      <c r="U540" s="27" t="n">
        <v>0.31620512</v>
      </c>
      <c r="V540" s="27" t="n">
        <v>0.28129936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841</v>
      </c>
      <c r="B541" s="27" t="n">
        <v>1.822286</v>
      </c>
      <c r="C541" s="27" t="n">
        <v>4.81904816</v>
      </c>
      <c r="D541" s="27" t="n">
        <v>6.29535648</v>
      </c>
      <c r="E541" s="27" t="n">
        <v>11.2519744</v>
      </c>
      <c r="F541" s="27" t="n">
        <v>11.13801736</v>
      </c>
      <c r="G541" s="27" t="n">
        <v>11.88643792</v>
      </c>
      <c r="H541" s="27" t="n">
        <v>8.65868176</v>
      </c>
      <c r="I541" s="27" t="n">
        <v>5.69374544</v>
      </c>
      <c r="J541" s="27" t="n">
        <v>0.08110456</v>
      </c>
      <c r="K541" s="27" t="n">
        <v>3.30886072</v>
      </c>
      <c r="L541" s="27" t="n">
        <v>5.67834584</v>
      </c>
      <c r="M541" s="27" t="n">
        <v>0.05954512</v>
      </c>
      <c r="N541" s="27" t="n">
        <v>0.00615984</v>
      </c>
      <c r="O541" s="27" t="n">
        <v>0.99481416</v>
      </c>
      <c r="P541" s="27" t="n">
        <v>0.03798568</v>
      </c>
      <c r="Q541" s="27" t="n">
        <v>0</v>
      </c>
      <c r="R541" s="27" t="n">
        <v>0</v>
      </c>
      <c r="S541" s="27" t="n">
        <v>0.00102664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842</v>
      </c>
      <c r="B542" s="27" t="n">
        <v>2.3304728</v>
      </c>
      <c r="C542" s="27" t="n">
        <v>1.77403392</v>
      </c>
      <c r="D542" s="27" t="n">
        <v>5.09521432</v>
      </c>
      <c r="E542" s="27" t="n">
        <v>5.18863856</v>
      </c>
      <c r="F542" s="27" t="n">
        <v>8.35479632</v>
      </c>
      <c r="G542" s="27" t="n">
        <v>8.3773824</v>
      </c>
      <c r="H542" s="27" t="n">
        <v>10.37317056</v>
      </c>
      <c r="I542" s="27" t="n">
        <v>4.8406076</v>
      </c>
      <c r="J542" s="27" t="n">
        <v>8.2747184</v>
      </c>
      <c r="K542" s="27" t="n">
        <v>8.32913032</v>
      </c>
      <c r="L542" s="27" t="n">
        <v>9.19664112</v>
      </c>
      <c r="M542" s="27" t="n">
        <v>8.61966944</v>
      </c>
      <c r="N542" s="27" t="n">
        <v>8.71720024</v>
      </c>
      <c r="O542" s="27" t="n">
        <v>9.41018224</v>
      </c>
      <c r="P542" s="27" t="n">
        <v>3.47312312</v>
      </c>
      <c r="Q542" s="27" t="n">
        <v>1.49786776</v>
      </c>
      <c r="R542" s="27" t="n">
        <v>0.83876488</v>
      </c>
      <c r="S542" s="27" t="n">
        <v>0.06365168</v>
      </c>
      <c r="T542" s="27" t="n">
        <v>0.03490576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843</v>
      </c>
      <c r="B543" s="27" t="n">
        <v>0.02155944</v>
      </c>
      <c r="C543" s="27" t="n">
        <v>0.02361272</v>
      </c>
      <c r="D543" s="27" t="n">
        <v>0.02669264</v>
      </c>
      <c r="E543" s="27" t="n">
        <v>0.00307992</v>
      </c>
      <c r="F543" s="27" t="n">
        <v>0.00410656</v>
      </c>
      <c r="G543" s="27" t="n">
        <v>0.0102664</v>
      </c>
      <c r="H543" s="27" t="n">
        <v>8.64636208</v>
      </c>
      <c r="I543" s="27" t="n">
        <v>5.67629256</v>
      </c>
      <c r="J543" s="27" t="n">
        <v>7.89691488</v>
      </c>
      <c r="K543" s="27" t="n">
        <v>1.8582184</v>
      </c>
      <c r="L543" s="27" t="n">
        <v>2.21856904</v>
      </c>
      <c r="M543" s="27" t="n">
        <v>2.30275352</v>
      </c>
      <c r="N543" s="27" t="n">
        <v>0.00410656</v>
      </c>
      <c r="O543" s="27" t="n">
        <v>0.0205328</v>
      </c>
      <c r="P543" s="27" t="n">
        <v>0.01437296</v>
      </c>
      <c r="Q543" s="27" t="n">
        <v>0.0102664</v>
      </c>
      <c r="R543" s="27" t="n">
        <v>0.00205328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844</v>
      </c>
      <c r="B544" s="27" t="n">
        <v>5.05414872</v>
      </c>
      <c r="C544" s="27" t="n">
        <v>4.52132256</v>
      </c>
      <c r="D544" s="27" t="n">
        <v>4.67531856</v>
      </c>
      <c r="E544" s="27" t="n">
        <v>5.99352432</v>
      </c>
      <c r="F544" s="27" t="n">
        <v>5.8877804</v>
      </c>
      <c r="G544" s="27" t="n">
        <v>6.08181536</v>
      </c>
      <c r="H544" s="27" t="n">
        <v>3.17539752</v>
      </c>
      <c r="I544" s="27" t="n">
        <v>3.39201856</v>
      </c>
      <c r="J544" s="27" t="n">
        <v>4.01210912</v>
      </c>
      <c r="K544" s="27" t="n">
        <v>0.09547752</v>
      </c>
      <c r="L544" s="27" t="n">
        <v>0.10882384</v>
      </c>
      <c r="M544" s="27" t="n">
        <v>0</v>
      </c>
      <c r="N544" s="27" t="n">
        <v>0</v>
      </c>
      <c r="O544" s="27" t="n">
        <v>2.00297464</v>
      </c>
      <c r="P544" s="27" t="n">
        <v>1.92392336</v>
      </c>
      <c r="Q544" s="27" t="n">
        <v>0.12627672</v>
      </c>
      <c r="R544" s="27" t="n">
        <v>0.025666</v>
      </c>
      <c r="S544" s="27" t="n">
        <v>0.01745288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845</v>
      </c>
      <c r="B545" s="27" t="n">
        <v>1.06154576</v>
      </c>
      <c r="C545" s="27" t="n">
        <v>3.93819104</v>
      </c>
      <c r="D545" s="27" t="n">
        <v>1.15394336</v>
      </c>
      <c r="E545" s="27" t="n">
        <v>1.96190904</v>
      </c>
      <c r="F545" s="27" t="n">
        <v>3.81294096</v>
      </c>
      <c r="G545" s="27" t="n">
        <v>0.3695904</v>
      </c>
      <c r="H545" s="27" t="n">
        <v>0.45377488</v>
      </c>
      <c r="I545" s="27" t="n">
        <v>0.43529536</v>
      </c>
      <c r="J545" s="27" t="n">
        <v>0.90652312</v>
      </c>
      <c r="K545" s="27" t="n">
        <v>0.21970096</v>
      </c>
      <c r="L545" s="27" t="n">
        <v>1.18782248</v>
      </c>
      <c r="M545" s="27" t="n">
        <v>0</v>
      </c>
      <c r="N545" s="27" t="n">
        <v>0</v>
      </c>
      <c r="O545" s="27" t="n">
        <v>0.9855744</v>
      </c>
      <c r="P545" s="27" t="n">
        <v>0.74226072</v>
      </c>
      <c r="Q545" s="27" t="n">
        <v>0.39217648</v>
      </c>
      <c r="R545" s="27" t="n">
        <v>0.01642624</v>
      </c>
      <c r="S545" s="27" t="n">
        <v>2.08715912</v>
      </c>
      <c r="T545" s="27" t="n">
        <v>0.00410656</v>
      </c>
      <c r="U545" s="27" t="n">
        <v>0.01847952</v>
      </c>
      <c r="V545" s="27" t="n">
        <v>0.11087712</v>
      </c>
      <c r="W545" s="27" t="n">
        <v>0</v>
      </c>
      <c r="X545" s="27" t="n">
        <v>0.00821312</v>
      </c>
      <c r="Y545" s="27" t="n">
        <v>0.02361272</v>
      </c>
    </row>
    <row r="546" customFormat="false" ht="11.25" hidden="false" customHeight="false" outlineLevel="0" collapsed="false">
      <c r="A546" s="25" t="n">
        <f aca="false">A510</f>
        <v>42846</v>
      </c>
      <c r="B546" s="27" t="n">
        <v>0</v>
      </c>
      <c r="C546" s="27" t="n">
        <v>0.00821312</v>
      </c>
      <c r="D546" s="27" t="n">
        <v>0.0102664</v>
      </c>
      <c r="E546" s="27" t="n">
        <v>0.00205328</v>
      </c>
      <c r="F546" s="27" t="n">
        <v>0.0102664</v>
      </c>
      <c r="G546" s="27" t="n">
        <v>0.0102664</v>
      </c>
      <c r="H546" s="27" t="n">
        <v>0.00615984</v>
      </c>
      <c r="I546" s="27" t="n">
        <v>0.21764768</v>
      </c>
      <c r="J546" s="27" t="n">
        <v>0.7237812</v>
      </c>
      <c r="K546" s="27" t="n">
        <v>0.76176688</v>
      </c>
      <c r="L546" s="27" t="n">
        <v>2.83660632</v>
      </c>
      <c r="M546" s="27" t="n">
        <v>0.00410656</v>
      </c>
      <c r="N546" s="27" t="n">
        <v>0</v>
      </c>
      <c r="O546" s="27" t="n">
        <v>0</v>
      </c>
      <c r="P546" s="27" t="n">
        <v>0.00205328</v>
      </c>
      <c r="Q546" s="27" t="n">
        <v>0.00102664</v>
      </c>
      <c r="R546" s="27" t="n">
        <v>0</v>
      </c>
      <c r="S546" s="27" t="n">
        <v>0</v>
      </c>
      <c r="T546" s="27" t="n">
        <v>0</v>
      </c>
      <c r="U546" s="27" t="n">
        <v>0.00410656</v>
      </c>
      <c r="V546" s="27" t="n">
        <v>0.00821312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847</v>
      </c>
      <c r="B547" s="27" t="n">
        <v>0.00615984</v>
      </c>
      <c r="C547" s="27" t="n">
        <v>0.00821312</v>
      </c>
      <c r="D547" s="27" t="n">
        <v>0.00821312</v>
      </c>
      <c r="E547" s="27" t="n">
        <v>0.00821312</v>
      </c>
      <c r="F547" s="27" t="n">
        <v>0.00410656</v>
      </c>
      <c r="G547" s="27" t="n">
        <v>0.01334632</v>
      </c>
      <c r="H547" s="27" t="n">
        <v>0.00923976</v>
      </c>
      <c r="I547" s="27" t="n">
        <v>0.02463936</v>
      </c>
      <c r="J547" s="27" t="n">
        <v>3.8088344</v>
      </c>
      <c r="K547" s="27" t="n">
        <v>0.01334632</v>
      </c>
      <c r="L547" s="27" t="n">
        <v>0.00410656</v>
      </c>
      <c r="M547" s="27" t="n">
        <v>0.0359324</v>
      </c>
      <c r="N547" s="27" t="n">
        <v>0.27411288</v>
      </c>
      <c r="O547" s="27" t="n">
        <v>1.95677584</v>
      </c>
      <c r="P547" s="27" t="n">
        <v>0.02258608</v>
      </c>
      <c r="Q547" s="27" t="n">
        <v>0.00615984</v>
      </c>
      <c r="R547" s="27" t="n">
        <v>0</v>
      </c>
      <c r="S547" s="27" t="n">
        <v>0.01231968</v>
      </c>
      <c r="T547" s="27" t="n">
        <v>0.00923976</v>
      </c>
      <c r="U547" s="27" t="n">
        <v>0.00410656</v>
      </c>
      <c r="V547" s="27" t="n">
        <v>0.0102664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848</v>
      </c>
      <c r="B548" s="27" t="n">
        <v>0.00307992</v>
      </c>
      <c r="C548" s="27" t="n">
        <v>0</v>
      </c>
      <c r="D548" s="27" t="n">
        <v>0</v>
      </c>
      <c r="E548" s="27" t="n">
        <v>0</v>
      </c>
      <c r="F548" s="27" t="n">
        <v>0</v>
      </c>
      <c r="G548" s="27" t="n">
        <v>0.00102664</v>
      </c>
      <c r="H548" s="27" t="n">
        <v>0</v>
      </c>
      <c r="I548" s="27" t="n">
        <v>0</v>
      </c>
      <c r="J548" s="27" t="n">
        <v>0.0153996</v>
      </c>
      <c r="K548" s="27" t="n">
        <v>0.02463936</v>
      </c>
      <c r="L548" s="27" t="n">
        <v>0.78743288</v>
      </c>
      <c r="M548" s="27" t="n">
        <v>0.64472992</v>
      </c>
      <c r="N548" s="27" t="n">
        <v>4.16199856</v>
      </c>
      <c r="O548" s="27" t="n">
        <v>7.94927352</v>
      </c>
      <c r="P548" s="27" t="n">
        <v>9.28390552</v>
      </c>
      <c r="Q548" s="27" t="n">
        <v>6.84460888</v>
      </c>
      <c r="R548" s="27" t="n">
        <v>0.84389808</v>
      </c>
      <c r="S548" s="27" t="n">
        <v>2.08818576</v>
      </c>
      <c r="T548" s="27" t="n">
        <v>0.04414552</v>
      </c>
      <c r="U548" s="27" t="n">
        <v>2.26990104</v>
      </c>
      <c r="V548" s="27" t="n">
        <v>0.03387912</v>
      </c>
      <c r="W548" s="27" t="n">
        <v>0</v>
      </c>
      <c r="X548" s="27" t="n">
        <v>0</v>
      </c>
      <c r="Y548" s="27" t="n">
        <v>0.02258608</v>
      </c>
    </row>
    <row r="549" customFormat="false" ht="11.25" hidden="false" customHeight="false" outlineLevel="0" collapsed="false">
      <c r="A549" s="25" t="n">
        <f aca="false">A513</f>
        <v>42849</v>
      </c>
      <c r="B549" s="27" t="n">
        <v>0.00821312</v>
      </c>
      <c r="C549" s="27" t="n">
        <v>0.47122776</v>
      </c>
      <c r="D549" s="27" t="n">
        <v>0</v>
      </c>
      <c r="E549" s="27" t="n">
        <v>3.66921136</v>
      </c>
      <c r="F549" s="27" t="n">
        <v>7.6690008</v>
      </c>
      <c r="G549" s="27" t="n">
        <v>9.98202072</v>
      </c>
      <c r="H549" s="27" t="n">
        <v>5.27076976</v>
      </c>
      <c r="I549" s="27" t="n">
        <v>2.2945404</v>
      </c>
      <c r="J549" s="27" t="n">
        <v>2.1867432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1.54098664</v>
      </c>
      <c r="Q549" s="27" t="n">
        <v>0.00307992</v>
      </c>
      <c r="R549" s="27" t="n">
        <v>2.67029064</v>
      </c>
      <c r="S549" s="27" t="n">
        <v>4.07986736</v>
      </c>
      <c r="T549" s="27" t="n">
        <v>3.5470412</v>
      </c>
      <c r="U549" s="27" t="n">
        <v>2.14157104</v>
      </c>
      <c r="V549" s="27" t="n">
        <v>2.77500792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850</v>
      </c>
      <c r="B550" s="27" t="n">
        <v>0.4157892</v>
      </c>
      <c r="C550" s="27" t="n">
        <v>0.15810256</v>
      </c>
      <c r="D550" s="27" t="n">
        <v>2.2688744</v>
      </c>
      <c r="E550" s="27" t="n">
        <v>5.79127624</v>
      </c>
      <c r="F550" s="27" t="n">
        <v>4.6917448</v>
      </c>
      <c r="G550" s="27" t="n">
        <v>6.13725392</v>
      </c>
      <c r="H550" s="27" t="n">
        <v>5.2409972</v>
      </c>
      <c r="I550" s="27" t="n">
        <v>0</v>
      </c>
      <c r="J550" s="27" t="n">
        <v>0.8315784</v>
      </c>
      <c r="K550" s="27" t="n">
        <v>0.00205328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851</v>
      </c>
      <c r="B551" s="27" t="n">
        <v>2.47522904</v>
      </c>
      <c r="C551" s="27" t="n">
        <v>2.60458568</v>
      </c>
      <c r="D551" s="27" t="n">
        <v>1.51224072</v>
      </c>
      <c r="E551" s="27" t="n">
        <v>2.60150576</v>
      </c>
      <c r="F551" s="27" t="n">
        <v>1.96909552</v>
      </c>
      <c r="G551" s="27" t="n">
        <v>0.2617932</v>
      </c>
      <c r="H551" s="27" t="n">
        <v>0.03387912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852</v>
      </c>
      <c r="B552" s="27" t="n">
        <v>0</v>
      </c>
      <c r="C552" s="27" t="n">
        <v>0</v>
      </c>
      <c r="D552" s="27" t="n">
        <v>0</v>
      </c>
      <c r="E552" s="27" t="n">
        <v>0</v>
      </c>
      <c r="F552" s="27" t="n">
        <v>0</v>
      </c>
      <c r="G552" s="27" t="n">
        <v>0</v>
      </c>
      <c r="H552" s="27" t="n">
        <v>0</v>
      </c>
      <c r="I552" s="27" t="n">
        <v>0.00102664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853</v>
      </c>
      <c r="B553" s="27" t="n">
        <v>0</v>
      </c>
      <c r="C553" s="27" t="n">
        <v>0</v>
      </c>
      <c r="D553" s="27" t="n">
        <v>0</v>
      </c>
      <c r="E553" s="27" t="n">
        <v>0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854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855</v>
      </c>
      <c r="B555" s="27" t="n">
        <v>0</v>
      </c>
      <c r="C555" s="27" t="n">
        <v>0.04311888</v>
      </c>
      <c r="D555" s="27" t="n">
        <v>0.00410656</v>
      </c>
      <c r="E555" s="27" t="n">
        <v>0.65396968</v>
      </c>
      <c r="F555" s="27" t="n">
        <v>0</v>
      </c>
      <c r="G555" s="27" t="n">
        <v>0.3028588</v>
      </c>
      <c r="H555" s="27" t="n">
        <v>0.13962304</v>
      </c>
      <c r="I555" s="27" t="n">
        <v>0.20738128</v>
      </c>
      <c r="J555" s="27" t="n">
        <v>1.16420976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1.25" hidden="false" customHeight="fals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28.5" hidden="false" customHeight="true" outlineLevel="0" collapsed="false">
      <c r="A558" s="28" t="s">
        <v>1612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8" t="s">
        <v>1135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1590</v>
      </c>
    </row>
    <row r="562" customFormat="false" ht="11.25" hidden="false" customHeight="false" outlineLevel="0" collapsed="false">
      <c r="A562" s="25" t="n">
        <f aca="false">A526</f>
        <v>42826</v>
      </c>
      <c r="B562" s="27" t="n">
        <v>0</v>
      </c>
      <c r="C562" s="27" t="n">
        <v>0</v>
      </c>
      <c r="D562" s="27" t="n">
        <v>14.10911352</v>
      </c>
      <c r="E562" s="27" t="n">
        <v>20.79664648</v>
      </c>
      <c r="F562" s="27" t="n">
        <v>10.28077296</v>
      </c>
      <c r="G562" s="27" t="n">
        <v>21.81199344</v>
      </c>
      <c r="H562" s="27" t="n">
        <v>7.5868696</v>
      </c>
      <c r="I562" s="27" t="n">
        <v>19.54825224</v>
      </c>
      <c r="J562" s="27" t="n">
        <v>10.96759512</v>
      </c>
      <c r="K562" s="27" t="n">
        <v>17.75676544</v>
      </c>
      <c r="L562" s="27" t="n">
        <v>4.93916504</v>
      </c>
      <c r="M562" s="27" t="n">
        <v>0.39628304</v>
      </c>
      <c r="N562" s="27" t="n">
        <v>23.16202504</v>
      </c>
      <c r="O562" s="27" t="n">
        <v>20.19708872</v>
      </c>
      <c r="P562" s="27" t="n">
        <v>22.84889984</v>
      </c>
      <c r="Q562" s="27" t="n">
        <v>27.87738256</v>
      </c>
      <c r="R562" s="27" t="n">
        <v>50.82997304</v>
      </c>
      <c r="S562" s="27" t="n">
        <v>63.03261608</v>
      </c>
      <c r="T562" s="27" t="n">
        <v>73.3328952</v>
      </c>
      <c r="U562" s="27" t="n">
        <v>69.51790096</v>
      </c>
      <c r="V562" s="27" t="n">
        <v>74.2158056</v>
      </c>
      <c r="W562" s="27" t="n">
        <v>70.03943408</v>
      </c>
      <c r="X562" s="27" t="n">
        <v>68.6103512</v>
      </c>
      <c r="Y562" s="27" t="n">
        <v>69.14831056</v>
      </c>
    </row>
    <row r="563" customFormat="false" ht="11.25" hidden="false" customHeight="false" outlineLevel="0" collapsed="false">
      <c r="A563" s="25" t="n">
        <f aca="false">A527</f>
        <v>42827</v>
      </c>
      <c r="B563" s="27" t="n">
        <v>2.63949144</v>
      </c>
      <c r="C563" s="27" t="n">
        <v>3.16923768</v>
      </c>
      <c r="D563" s="27" t="n">
        <v>1.35311152</v>
      </c>
      <c r="E563" s="27" t="n">
        <v>3.90841848</v>
      </c>
      <c r="F563" s="27" t="n">
        <v>2.80580712</v>
      </c>
      <c r="G563" s="27" t="n">
        <v>2.18366328</v>
      </c>
      <c r="H563" s="27" t="n">
        <v>2.29762032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4.80672848</v>
      </c>
      <c r="S563" s="27" t="n">
        <v>7.69158688</v>
      </c>
      <c r="T563" s="27" t="n">
        <v>7.31070344</v>
      </c>
      <c r="U563" s="27" t="n">
        <v>22.90331176</v>
      </c>
      <c r="V563" s="27" t="n">
        <v>16.08026232</v>
      </c>
      <c r="W563" s="27" t="n">
        <v>78.51434728</v>
      </c>
      <c r="X563" s="27" t="n">
        <v>76.77932568</v>
      </c>
      <c r="Y563" s="27" t="n">
        <v>76.09353016</v>
      </c>
    </row>
    <row r="564" customFormat="false" ht="11.25" hidden="false" customHeight="false" outlineLevel="0" collapsed="false">
      <c r="A564" s="25" t="n">
        <f aca="false">A528</f>
        <v>42828</v>
      </c>
      <c r="B564" s="27" t="n">
        <v>0</v>
      </c>
      <c r="C564" s="27" t="n">
        <v>2.65078448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.32647152</v>
      </c>
      <c r="S564" s="27" t="n">
        <v>0</v>
      </c>
      <c r="T564" s="27" t="n">
        <v>29.06315176</v>
      </c>
      <c r="U564" s="27" t="n">
        <v>0.45377488</v>
      </c>
      <c r="V564" s="27" t="n">
        <v>10.02308632</v>
      </c>
      <c r="W564" s="27" t="n">
        <v>14.04032864</v>
      </c>
      <c r="X564" s="27" t="n">
        <v>21.94135008</v>
      </c>
      <c r="Y564" s="27" t="n">
        <v>28.99642016</v>
      </c>
    </row>
    <row r="565" customFormat="false" ht="11.25" hidden="false" customHeight="false" outlineLevel="0" collapsed="false">
      <c r="A565" s="25" t="n">
        <f aca="false">A529</f>
        <v>42829</v>
      </c>
      <c r="B565" s="27" t="n">
        <v>0.04825208</v>
      </c>
      <c r="C565" s="27" t="n">
        <v>0.00102664</v>
      </c>
      <c r="D565" s="27" t="n">
        <v>0.02258608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5.35598088</v>
      </c>
      <c r="V565" s="27" t="n">
        <v>0</v>
      </c>
      <c r="W565" s="27" t="n">
        <v>1.59231864</v>
      </c>
      <c r="X565" s="27" t="n">
        <v>15.11316744</v>
      </c>
      <c r="Y565" s="27" t="n">
        <v>30.66676344</v>
      </c>
    </row>
    <row r="566" customFormat="false" ht="11.25" hidden="false" customHeight="false" outlineLevel="0" collapsed="false">
      <c r="A566" s="25" t="n">
        <f aca="false">A530</f>
        <v>42830</v>
      </c>
      <c r="B566" s="27" t="n">
        <v>0.26487312</v>
      </c>
      <c r="C566" s="27" t="n">
        <v>0</v>
      </c>
      <c r="D566" s="27" t="n">
        <v>0</v>
      </c>
      <c r="E566" s="27" t="n">
        <v>0.00410656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.13140992</v>
      </c>
      <c r="N566" s="27" t="n">
        <v>2.80478048</v>
      </c>
      <c r="O566" s="27" t="n">
        <v>6.29432984</v>
      </c>
      <c r="P566" s="27" t="n">
        <v>9.22744032</v>
      </c>
      <c r="Q566" s="27" t="n">
        <v>10.15962944</v>
      </c>
      <c r="R566" s="27" t="n">
        <v>13.12456576</v>
      </c>
      <c r="S566" s="27" t="n">
        <v>15.28461632</v>
      </c>
      <c r="T566" s="27" t="n">
        <v>0.92602928</v>
      </c>
      <c r="U566" s="27" t="n">
        <v>2.42389704</v>
      </c>
      <c r="V566" s="27" t="n">
        <v>0.0153996</v>
      </c>
      <c r="W566" s="27" t="n">
        <v>0</v>
      </c>
      <c r="X566" s="27" t="n">
        <v>6.78198384</v>
      </c>
      <c r="Y566" s="27" t="n">
        <v>17.86661592</v>
      </c>
    </row>
    <row r="567" customFormat="false" ht="11.25" hidden="false" customHeight="false" outlineLevel="0" collapsed="false">
      <c r="A567" s="25" t="n">
        <f aca="false">A531</f>
        <v>42831</v>
      </c>
      <c r="B567" s="27" t="n">
        <v>0</v>
      </c>
      <c r="C567" s="27" t="n">
        <v>0</v>
      </c>
      <c r="D567" s="27" t="n">
        <v>0</v>
      </c>
      <c r="E567" s="27" t="n">
        <v>0.01642624</v>
      </c>
      <c r="F567" s="27" t="n">
        <v>0</v>
      </c>
      <c r="G567" s="27" t="n">
        <v>3.25342216</v>
      </c>
      <c r="H567" s="27" t="n">
        <v>0</v>
      </c>
      <c r="I567" s="27" t="n">
        <v>0</v>
      </c>
      <c r="J567" s="27" t="n">
        <v>0.23304728</v>
      </c>
      <c r="K567" s="27" t="n">
        <v>0.08521112</v>
      </c>
      <c r="L567" s="27" t="n">
        <v>0.2669264</v>
      </c>
      <c r="M567" s="27" t="n">
        <v>0.15810256</v>
      </c>
      <c r="N567" s="27" t="n">
        <v>0</v>
      </c>
      <c r="O567" s="27" t="n">
        <v>0</v>
      </c>
      <c r="P567" s="27" t="n">
        <v>1.5502264</v>
      </c>
      <c r="Q567" s="27" t="n">
        <v>0.00102664</v>
      </c>
      <c r="R567" s="27" t="n">
        <v>0.179662</v>
      </c>
      <c r="S567" s="27" t="n">
        <v>0.56362536</v>
      </c>
      <c r="T567" s="27" t="n">
        <v>0.0975308</v>
      </c>
      <c r="U567" s="27" t="n">
        <v>0.06467832</v>
      </c>
      <c r="V567" s="27" t="n">
        <v>2.58405288</v>
      </c>
      <c r="W567" s="27" t="n">
        <v>3.62506584</v>
      </c>
      <c r="X567" s="27" t="n">
        <v>3.6805044</v>
      </c>
      <c r="Y567" s="27" t="n">
        <v>0</v>
      </c>
    </row>
    <row r="568" customFormat="false" ht="11.25" hidden="false" customHeight="false" outlineLevel="0" collapsed="false">
      <c r="A568" s="25" t="n">
        <f aca="false">A532</f>
        <v>42832</v>
      </c>
      <c r="B568" s="27" t="n">
        <v>0.00102664</v>
      </c>
      <c r="C568" s="27" t="n">
        <v>0</v>
      </c>
      <c r="D568" s="27" t="n">
        <v>0</v>
      </c>
      <c r="E568" s="27" t="n">
        <v>0</v>
      </c>
      <c r="F568" s="27" t="n">
        <v>0.04414552</v>
      </c>
      <c r="G568" s="27" t="n">
        <v>0.01231968</v>
      </c>
      <c r="H568" s="27" t="n">
        <v>0.08623776</v>
      </c>
      <c r="I568" s="27" t="n">
        <v>5.69887864</v>
      </c>
      <c r="J568" s="27" t="n">
        <v>0</v>
      </c>
      <c r="K568" s="27" t="n">
        <v>0</v>
      </c>
      <c r="L568" s="27" t="n">
        <v>0</v>
      </c>
      <c r="M568" s="27" t="n">
        <v>2.2740076</v>
      </c>
      <c r="N568" s="27" t="n">
        <v>0.07905128</v>
      </c>
      <c r="O568" s="27" t="n">
        <v>0.11909024</v>
      </c>
      <c r="P568" s="27" t="n">
        <v>10.73146792</v>
      </c>
      <c r="Q568" s="27" t="n">
        <v>4.39093928</v>
      </c>
      <c r="R568" s="27" t="n">
        <v>7.85174272</v>
      </c>
      <c r="S568" s="27" t="n">
        <v>2.6127988</v>
      </c>
      <c r="T568" s="27" t="n">
        <v>9.66273568</v>
      </c>
      <c r="U568" s="27" t="n">
        <v>20.25458056</v>
      </c>
      <c r="V568" s="27" t="n">
        <v>19.75050032</v>
      </c>
      <c r="W568" s="27" t="n">
        <v>24.18661176</v>
      </c>
      <c r="X568" s="27" t="n">
        <v>26.29943688</v>
      </c>
      <c r="Y568" s="27" t="n">
        <v>42.06349408</v>
      </c>
    </row>
    <row r="569" customFormat="false" ht="11.25" hidden="false" customHeight="false" outlineLevel="0" collapsed="false">
      <c r="A569" s="25" t="n">
        <f aca="false">A533</f>
        <v>42833</v>
      </c>
      <c r="B569" s="27" t="n">
        <v>0</v>
      </c>
      <c r="C569" s="27" t="n">
        <v>0</v>
      </c>
      <c r="D569" s="27" t="n">
        <v>0</v>
      </c>
      <c r="E569" s="27" t="n">
        <v>0</v>
      </c>
      <c r="F569" s="27" t="n">
        <v>0</v>
      </c>
      <c r="G569" s="27" t="n">
        <v>0.00307992</v>
      </c>
      <c r="H569" s="27" t="n">
        <v>0.00410656</v>
      </c>
      <c r="I569" s="27" t="n">
        <v>0.05851848</v>
      </c>
      <c r="J569" s="27" t="n">
        <v>0.16323576</v>
      </c>
      <c r="K569" s="27" t="n">
        <v>0.22380752</v>
      </c>
      <c r="L569" s="27" t="n">
        <v>0</v>
      </c>
      <c r="M569" s="27" t="n">
        <v>0.6724492</v>
      </c>
      <c r="N569" s="27" t="n">
        <v>0.1077972</v>
      </c>
      <c r="O569" s="27" t="n">
        <v>0</v>
      </c>
      <c r="P569" s="27" t="n">
        <v>0.0410656</v>
      </c>
      <c r="Q569" s="27" t="n">
        <v>0.06981152</v>
      </c>
      <c r="R569" s="27" t="n">
        <v>0.72994104</v>
      </c>
      <c r="S569" s="27" t="n">
        <v>0.54822576</v>
      </c>
      <c r="T569" s="27" t="n">
        <v>7.77269144</v>
      </c>
      <c r="U569" s="27" t="n">
        <v>9.03135208</v>
      </c>
      <c r="V569" s="27" t="n">
        <v>23.74207664</v>
      </c>
      <c r="W569" s="27" t="n">
        <v>23.37453952</v>
      </c>
      <c r="X569" s="27" t="n">
        <v>33.66249896</v>
      </c>
      <c r="Y569" s="27" t="n">
        <v>69.25918768</v>
      </c>
    </row>
    <row r="570" customFormat="false" ht="11.25" hidden="false" customHeight="false" outlineLevel="0" collapsed="false">
      <c r="A570" s="25" t="n">
        <f aca="false">A534</f>
        <v>42834</v>
      </c>
      <c r="B570" s="27" t="n">
        <v>0</v>
      </c>
      <c r="C570" s="27" t="n">
        <v>0</v>
      </c>
      <c r="D570" s="27" t="n">
        <v>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.06057176</v>
      </c>
      <c r="K570" s="27" t="n">
        <v>0.06365168</v>
      </c>
      <c r="L570" s="27" t="n">
        <v>0.17247552</v>
      </c>
      <c r="M570" s="27" t="n">
        <v>0.15810256</v>
      </c>
      <c r="N570" s="27" t="n">
        <v>0.18376856</v>
      </c>
      <c r="O570" s="27" t="n">
        <v>0</v>
      </c>
      <c r="P570" s="27" t="n">
        <v>0</v>
      </c>
      <c r="Q570" s="27" t="n">
        <v>0.2361272</v>
      </c>
      <c r="R570" s="27" t="n">
        <v>5.07570816</v>
      </c>
      <c r="S570" s="27" t="n">
        <v>3.98130992</v>
      </c>
      <c r="T570" s="27" t="n">
        <v>4.30059496</v>
      </c>
      <c r="U570" s="27" t="n">
        <v>4.645546</v>
      </c>
      <c r="V570" s="27" t="n">
        <v>15.58336856</v>
      </c>
      <c r="W570" s="27" t="n">
        <v>17.0062916</v>
      </c>
      <c r="X570" s="27" t="n">
        <v>18.1047964</v>
      </c>
      <c r="Y570" s="27" t="n">
        <v>17.12230192</v>
      </c>
    </row>
    <row r="571" customFormat="false" ht="11.25" hidden="false" customHeight="false" outlineLevel="0" collapsed="false">
      <c r="A571" s="25" t="n">
        <f aca="false">A535</f>
        <v>42835</v>
      </c>
      <c r="B571" s="27" t="n">
        <v>0</v>
      </c>
      <c r="C571" s="27" t="n">
        <v>0.26795304</v>
      </c>
      <c r="D571" s="27" t="n">
        <v>0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0.00102664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.12011688</v>
      </c>
      <c r="R571" s="27" t="n">
        <v>0.05441192</v>
      </c>
      <c r="S571" s="27" t="n">
        <v>5.6824524</v>
      </c>
      <c r="T571" s="27" t="n">
        <v>7.47188592</v>
      </c>
      <c r="U571" s="27" t="n">
        <v>9.11040336</v>
      </c>
      <c r="V571" s="27" t="n">
        <v>14.00131632</v>
      </c>
      <c r="W571" s="27" t="n">
        <v>26.48423208</v>
      </c>
      <c r="X571" s="27" t="n">
        <v>46.77782496</v>
      </c>
      <c r="Y571" s="27" t="n">
        <v>91.93663864</v>
      </c>
    </row>
    <row r="572" customFormat="false" ht="11.25" hidden="false" customHeight="false" outlineLevel="0" collapsed="false">
      <c r="A572" s="25" t="n">
        <f aca="false">A536</f>
        <v>42836</v>
      </c>
      <c r="B572" s="27" t="n">
        <v>0</v>
      </c>
      <c r="C572" s="27" t="n">
        <v>0</v>
      </c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.02977256</v>
      </c>
      <c r="J572" s="27" t="n">
        <v>0.02463936</v>
      </c>
      <c r="K572" s="27" t="n">
        <v>0</v>
      </c>
      <c r="L572" s="27" t="n">
        <v>0</v>
      </c>
      <c r="M572" s="27" t="n">
        <v>0</v>
      </c>
      <c r="N572" s="27" t="n">
        <v>2.94543016</v>
      </c>
      <c r="O572" s="27" t="n">
        <v>0</v>
      </c>
      <c r="P572" s="27" t="n">
        <v>0.6313836</v>
      </c>
      <c r="Q572" s="27" t="n">
        <v>0.36753712</v>
      </c>
      <c r="R572" s="27" t="n">
        <v>12.09587248</v>
      </c>
      <c r="S572" s="27" t="n">
        <v>4.92684536</v>
      </c>
      <c r="T572" s="27" t="n">
        <v>11.46654216</v>
      </c>
      <c r="U572" s="27" t="n">
        <v>15.08852808</v>
      </c>
      <c r="V572" s="27" t="n">
        <v>17.01758464</v>
      </c>
      <c r="W572" s="27" t="n">
        <v>20.28332648</v>
      </c>
      <c r="X572" s="27" t="n">
        <v>25.73170496</v>
      </c>
      <c r="Y572" s="27" t="n">
        <v>25.73889144</v>
      </c>
    </row>
    <row r="573" customFormat="false" ht="11.25" hidden="false" customHeight="false" outlineLevel="0" collapsed="false">
      <c r="A573" s="25" t="n">
        <f aca="false">A537</f>
        <v>42837</v>
      </c>
      <c r="B573" s="27" t="n">
        <v>0.1899284</v>
      </c>
      <c r="C573" s="27" t="n">
        <v>0.07083816</v>
      </c>
      <c r="D573" s="27" t="n">
        <v>1.97833528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1.09131832</v>
      </c>
      <c r="L573" s="27" t="n">
        <v>0</v>
      </c>
      <c r="M573" s="27" t="n">
        <v>0</v>
      </c>
      <c r="N573" s="27" t="n">
        <v>0.0102664</v>
      </c>
      <c r="O573" s="27" t="n">
        <v>0</v>
      </c>
      <c r="P573" s="27" t="n">
        <v>0</v>
      </c>
      <c r="Q573" s="27" t="n">
        <v>0.84389808</v>
      </c>
      <c r="R573" s="27" t="n">
        <v>2.79040752</v>
      </c>
      <c r="S573" s="27" t="n">
        <v>2.5101348</v>
      </c>
      <c r="T573" s="27" t="n">
        <v>11.85666536</v>
      </c>
      <c r="U573" s="27" t="n">
        <v>10.91112992</v>
      </c>
      <c r="V573" s="27" t="n">
        <v>9.79209232</v>
      </c>
      <c r="W573" s="27" t="n">
        <v>21.35205872</v>
      </c>
      <c r="X573" s="27" t="n">
        <v>36.86253584</v>
      </c>
      <c r="Y573" s="27" t="n">
        <v>86.7459468</v>
      </c>
    </row>
    <row r="574" customFormat="false" ht="11.25" hidden="false" customHeight="false" outlineLevel="0" collapsed="false">
      <c r="A574" s="25" t="n">
        <f aca="false">A538</f>
        <v>42838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7.22857224</v>
      </c>
      <c r="W574" s="27" t="n">
        <v>8.30859752</v>
      </c>
      <c r="X574" s="27" t="n">
        <v>9.72433408</v>
      </c>
      <c r="Y574" s="27" t="n">
        <v>20.72888824</v>
      </c>
    </row>
    <row r="575" customFormat="false" ht="11.25" hidden="false" customHeight="false" outlineLevel="0" collapsed="false">
      <c r="A575" s="25" t="n">
        <f aca="false">A539</f>
        <v>42839</v>
      </c>
      <c r="B575" s="27" t="n">
        <v>1.74220808</v>
      </c>
      <c r="C575" s="27" t="n">
        <v>0</v>
      </c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.75863432</v>
      </c>
      <c r="U575" s="27" t="n">
        <v>1.17344952</v>
      </c>
      <c r="V575" s="27" t="n">
        <v>0.89420344</v>
      </c>
      <c r="W575" s="27" t="n">
        <v>29.567232</v>
      </c>
      <c r="X575" s="27" t="n">
        <v>11.32178592</v>
      </c>
      <c r="Y575" s="27" t="n">
        <v>13.64301896</v>
      </c>
    </row>
    <row r="576" customFormat="false" ht="11.25" hidden="false" customHeight="false" outlineLevel="0" collapsed="false">
      <c r="A576" s="25" t="n">
        <f aca="false">A540</f>
        <v>42840</v>
      </c>
      <c r="B576" s="27" t="n">
        <v>2.95980312</v>
      </c>
      <c r="C576" s="27" t="n">
        <v>1.78943352</v>
      </c>
      <c r="D576" s="27" t="n">
        <v>0.39628304</v>
      </c>
      <c r="E576" s="27" t="n">
        <v>0</v>
      </c>
      <c r="F576" s="27" t="n">
        <v>0</v>
      </c>
      <c r="G576" s="27" t="n">
        <v>0</v>
      </c>
      <c r="H576" s="27" t="n">
        <v>0.00923976</v>
      </c>
      <c r="I576" s="27" t="n">
        <v>0.00821312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3.2031168</v>
      </c>
      <c r="V576" s="27" t="n">
        <v>3.1928504</v>
      </c>
      <c r="W576" s="27" t="n">
        <v>15.27229664</v>
      </c>
      <c r="X576" s="27" t="n">
        <v>29.6904288</v>
      </c>
      <c r="Y576" s="27" t="n">
        <v>89.82689344</v>
      </c>
    </row>
    <row r="577" customFormat="false" ht="11.25" hidden="false" customHeight="false" outlineLevel="0" collapsed="false">
      <c r="A577" s="25" t="n">
        <f aca="false">A541</f>
        <v>42841</v>
      </c>
      <c r="B577" s="27" t="n">
        <v>0.00102664</v>
      </c>
      <c r="C577" s="27" t="n">
        <v>0</v>
      </c>
      <c r="D577" s="27" t="n">
        <v>0</v>
      </c>
      <c r="E577" s="27" t="n">
        <v>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1.74426136</v>
      </c>
      <c r="K577" s="27" t="n">
        <v>0</v>
      </c>
      <c r="L577" s="27" t="n">
        <v>0</v>
      </c>
      <c r="M577" s="27" t="n">
        <v>0.86956408</v>
      </c>
      <c r="N577" s="27" t="n">
        <v>1.91057704</v>
      </c>
      <c r="O577" s="27" t="n">
        <v>0.01847952</v>
      </c>
      <c r="P577" s="27" t="n">
        <v>1.49786776</v>
      </c>
      <c r="Q577" s="27" t="n">
        <v>3.53985472</v>
      </c>
      <c r="R577" s="27" t="n">
        <v>3.567574</v>
      </c>
      <c r="S577" s="27" t="n">
        <v>7.79014432</v>
      </c>
      <c r="T577" s="27" t="n">
        <v>7.65565448</v>
      </c>
      <c r="U577" s="27" t="n">
        <v>7.13925456</v>
      </c>
      <c r="V577" s="27" t="n">
        <v>8.54883128</v>
      </c>
      <c r="W577" s="27" t="n">
        <v>28.44922104</v>
      </c>
      <c r="X577" s="27" t="n">
        <v>90.74676288</v>
      </c>
      <c r="Y577" s="27" t="n">
        <v>89.63799168</v>
      </c>
    </row>
    <row r="578" customFormat="false" ht="11.25" hidden="false" customHeight="false" outlineLevel="0" collapsed="false">
      <c r="A578" s="25" t="n">
        <f aca="false">A542</f>
        <v>42842</v>
      </c>
      <c r="B578" s="27" t="n">
        <v>0</v>
      </c>
      <c r="C578" s="27" t="n">
        <v>0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.230994</v>
      </c>
      <c r="Q578" s="27" t="n">
        <v>0.46609456</v>
      </c>
      <c r="R578" s="27" t="n">
        <v>0.6365168</v>
      </c>
      <c r="S578" s="27" t="n">
        <v>3.18566392</v>
      </c>
      <c r="T578" s="27" t="n">
        <v>8.30757088</v>
      </c>
      <c r="U578" s="27" t="n">
        <v>16.37798792</v>
      </c>
      <c r="V578" s="27" t="n">
        <v>32.43771744</v>
      </c>
      <c r="W578" s="27" t="n">
        <v>30.05899256</v>
      </c>
      <c r="X578" s="27" t="n">
        <v>25.21325176</v>
      </c>
      <c r="Y578" s="27" t="n">
        <v>60.98549592</v>
      </c>
    </row>
    <row r="579" customFormat="false" ht="11.25" hidden="false" customHeight="false" outlineLevel="0" collapsed="false">
      <c r="A579" s="25" t="n">
        <f aca="false">A543</f>
        <v>42843</v>
      </c>
      <c r="B579" s="27" t="n">
        <v>6.87746136</v>
      </c>
      <c r="C579" s="27" t="n">
        <v>6.2984364</v>
      </c>
      <c r="D579" s="27" t="n">
        <v>6.66392024</v>
      </c>
      <c r="E579" s="27" t="n">
        <v>7.85995584</v>
      </c>
      <c r="F579" s="27" t="n">
        <v>9.18945464</v>
      </c>
      <c r="G579" s="27" t="n">
        <v>8.02935144</v>
      </c>
      <c r="H579" s="27" t="n">
        <v>0</v>
      </c>
      <c r="I579" s="27" t="n">
        <v>0.0051332</v>
      </c>
      <c r="J579" s="27" t="n">
        <v>0</v>
      </c>
      <c r="K579" s="27" t="n">
        <v>0.49073392</v>
      </c>
      <c r="L579" s="27" t="n">
        <v>0.27308624</v>
      </c>
      <c r="M579" s="27" t="n">
        <v>0.00205328</v>
      </c>
      <c r="N579" s="27" t="n">
        <v>4.00081608</v>
      </c>
      <c r="O579" s="27" t="n">
        <v>3.78419504</v>
      </c>
      <c r="P579" s="27" t="n">
        <v>6.03458992</v>
      </c>
      <c r="Q579" s="27" t="n">
        <v>9.18021488</v>
      </c>
      <c r="R579" s="27" t="n">
        <v>9.2808256</v>
      </c>
      <c r="S579" s="27" t="n">
        <v>10.63393712</v>
      </c>
      <c r="T579" s="27" t="n">
        <v>21.72164912</v>
      </c>
      <c r="U579" s="27" t="n">
        <v>12.89870496</v>
      </c>
      <c r="V579" s="27" t="n">
        <v>17.79577776</v>
      </c>
      <c r="W579" s="27" t="n">
        <v>26.7131728</v>
      </c>
      <c r="X579" s="27" t="n">
        <v>26.7593716</v>
      </c>
      <c r="Y579" s="27" t="n">
        <v>52.62967296</v>
      </c>
    </row>
    <row r="580" customFormat="false" ht="11.25" hidden="false" customHeight="false" outlineLevel="0" collapsed="false">
      <c r="A580" s="25" t="n">
        <f aca="false">A544</f>
        <v>42844</v>
      </c>
      <c r="B580" s="27" t="n">
        <v>0</v>
      </c>
      <c r="C580" s="27" t="n">
        <v>0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.00615984</v>
      </c>
      <c r="L580" s="27" t="n">
        <v>0.0051332</v>
      </c>
      <c r="M580" s="27" t="n">
        <v>0.83876488</v>
      </c>
      <c r="N580" s="27" t="n">
        <v>1.32025904</v>
      </c>
      <c r="O580" s="27" t="n">
        <v>0.00410656</v>
      </c>
      <c r="P580" s="27" t="n">
        <v>0</v>
      </c>
      <c r="Q580" s="27" t="n">
        <v>0.08623776</v>
      </c>
      <c r="R580" s="27" t="n">
        <v>4.3786196</v>
      </c>
      <c r="S580" s="27" t="n">
        <v>6.42573976</v>
      </c>
      <c r="T580" s="27" t="n">
        <v>19.0852376</v>
      </c>
      <c r="U580" s="27" t="n">
        <v>17.14283472</v>
      </c>
      <c r="V580" s="27" t="n">
        <v>22.20519656</v>
      </c>
      <c r="W580" s="27" t="n">
        <v>39.03490608</v>
      </c>
      <c r="X580" s="27" t="n">
        <v>84.52737776</v>
      </c>
      <c r="Y580" s="27" t="n">
        <v>84.49144536</v>
      </c>
    </row>
    <row r="581" customFormat="false" ht="11.25" hidden="false" customHeight="false" outlineLevel="0" collapsed="false">
      <c r="A581" s="25" t="n">
        <f aca="false">A545</f>
        <v>42845</v>
      </c>
      <c r="B581" s="27" t="n">
        <v>0</v>
      </c>
      <c r="C581" s="27" t="n">
        <v>0</v>
      </c>
      <c r="D581" s="27" t="n">
        <v>0</v>
      </c>
      <c r="E581" s="27" t="n">
        <v>0.00821312</v>
      </c>
      <c r="F581" s="27" t="n">
        <v>0</v>
      </c>
      <c r="G581" s="27" t="n">
        <v>0</v>
      </c>
      <c r="H581" s="27" t="n">
        <v>0</v>
      </c>
      <c r="I581" s="27" t="n">
        <v>0.00718648</v>
      </c>
      <c r="J581" s="27" t="n">
        <v>0.00102664</v>
      </c>
      <c r="K581" s="27" t="n">
        <v>0.18171528</v>
      </c>
      <c r="L581" s="27" t="n">
        <v>0.01129304</v>
      </c>
      <c r="M581" s="27" t="n">
        <v>2.21446248</v>
      </c>
      <c r="N581" s="27" t="n">
        <v>1.32641888</v>
      </c>
      <c r="O581" s="27" t="n">
        <v>0</v>
      </c>
      <c r="P581" s="27" t="n">
        <v>0</v>
      </c>
      <c r="Q581" s="27" t="n">
        <v>0.12011688</v>
      </c>
      <c r="R581" s="27" t="n">
        <v>0.93834896</v>
      </c>
      <c r="S581" s="27" t="n">
        <v>0</v>
      </c>
      <c r="T581" s="27" t="n">
        <v>3.83758032</v>
      </c>
      <c r="U581" s="27" t="n">
        <v>2.54401392</v>
      </c>
      <c r="V581" s="27" t="n">
        <v>0.06775824</v>
      </c>
      <c r="W581" s="27" t="n">
        <v>9.07344432</v>
      </c>
      <c r="X581" s="27" t="n">
        <v>7.2224124</v>
      </c>
      <c r="Y581" s="27" t="n">
        <v>3.18155736</v>
      </c>
    </row>
    <row r="582" customFormat="false" ht="11.25" hidden="false" customHeight="false" outlineLevel="0" collapsed="false">
      <c r="A582" s="25" t="n">
        <f aca="false">A546</f>
        <v>42846</v>
      </c>
      <c r="B582" s="27" t="n">
        <v>6.16291992</v>
      </c>
      <c r="C582" s="27" t="n">
        <v>5.29027592</v>
      </c>
      <c r="D582" s="27" t="n">
        <v>2.64770456</v>
      </c>
      <c r="E582" s="27" t="n">
        <v>2.7411288</v>
      </c>
      <c r="F582" s="27" t="n">
        <v>5.41757928</v>
      </c>
      <c r="G582" s="27" t="n">
        <v>2.89307152</v>
      </c>
      <c r="H582" s="27" t="n">
        <v>1.94342952</v>
      </c>
      <c r="I582" s="27" t="n">
        <v>0.25050016</v>
      </c>
      <c r="J582" s="27" t="n">
        <v>0.14064968</v>
      </c>
      <c r="K582" s="27" t="n">
        <v>0.0975308</v>
      </c>
      <c r="L582" s="27" t="n">
        <v>0</v>
      </c>
      <c r="M582" s="27" t="n">
        <v>2.24526168</v>
      </c>
      <c r="N582" s="27" t="n">
        <v>2.8591924</v>
      </c>
      <c r="O582" s="27" t="n">
        <v>3.32836688</v>
      </c>
      <c r="P582" s="27" t="n">
        <v>1.61079816</v>
      </c>
      <c r="Q582" s="27" t="n">
        <v>3.26779512</v>
      </c>
      <c r="R582" s="27" t="n">
        <v>6.62593456</v>
      </c>
      <c r="S582" s="27" t="n">
        <v>9.32907768</v>
      </c>
      <c r="T582" s="27" t="n">
        <v>6.1444404</v>
      </c>
      <c r="U582" s="27" t="n">
        <v>5.16810576</v>
      </c>
      <c r="V582" s="27" t="n">
        <v>5.52640312</v>
      </c>
      <c r="W582" s="27" t="n">
        <v>5.8621144</v>
      </c>
      <c r="X582" s="27" t="n">
        <v>25.87543456</v>
      </c>
      <c r="Y582" s="27" t="n">
        <v>53.07420808</v>
      </c>
    </row>
    <row r="583" customFormat="false" ht="11.25" hidden="false" customHeight="false" outlineLevel="0" collapsed="false">
      <c r="A583" s="25" t="n">
        <f aca="false">A547</f>
        <v>42847</v>
      </c>
      <c r="B583" s="27" t="n">
        <v>3.51213544</v>
      </c>
      <c r="C583" s="27" t="n">
        <v>1.84589872</v>
      </c>
      <c r="D583" s="27" t="n">
        <v>4.24618304</v>
      </c>
      <c r="E583" s="27" t="n">
        <v>2.68877016</v>
      </c>
      <c r="F583" s="27" t="n">
        <v>4.68455832</v>
      </c>
      <c r="G583" s="27" t="n">
        <v>1.92289672</v>
      </c>
      <c r="H583" s="27" t="n">
        <v>1.48760136</v>
      </c>
      <c r="I583" s="27" t="n">
        <v>1.4064968</v>
      </c>
      <c r="J583" s="27" t="n">
        <v>0</v>
      </c>
      <c r="K583" s="27" t="n">
        <v>2.44956304</v>
      </c>
      <c r="L583" s="27" t="n">
        <v>2.746262</v>
      </c>
      <c r="M583" s="27" t="n">
        <v>0.68579552</v>
      </c>
      <c r="N583" s="27" t="n">
        <v>0.12730336</v>
      </c>
      <c r="O583" s="27" t="n">
        <v>0</v>
      </c>
      <c r="P583" s="27" t="n">
        <v>0.92602928</v>
      </c>
      <c r="Q583" s="27" t="n">
        <v>5.1178004</v>
      </c>
      <c r="R583" s="27" t="n">
        <v>7.97493952</v>
      </c>
      <c r="S583" s="27" t="n">
        <v>9.81775832</v>
      </c>
      <c r="T583" s="27" t="n">
        <v>6.77171744</v>
      </c>
      <c r="U583" s="27" t="n">
        <v>9.09295048</v>
      </c>
      <c r="V583" s="27" t="n">
        <v>8.26034544</v>
      </c>
      <c r="W583" s="27" t="n">
        <v>15.26716344</v>
      </c>
      <c r="X583" s="27" t="n">
        <v>12.74470896</v>
      </c>
      <c r="Y583" s="27" t="n">
        <v>32.07839344</v>
      </c>
    </row>
    <row r="584" customFormat="false" ht="11.25" hidden="false" customHeight="false" outlineLevel="0" collapsed="false">
      <c r="A584" s="25" t="n">
        <f aca="false">A548</f>
        <v>42848</v>
      </c>
      <c r="B584" s="27" t="n">
        <v>5.13935984</v>
      </c>
      <c r="C584" s="27" t="n">
        <v>22.77908832</v>
      </c>
      <c r="D584" s="27" t="n">
        <v>8.45643368</v>
      </c>
      <c r="E584" s="27" t="n">
        <v>5.5284564</v>
      </c>
      <c r="F584" s="27" t="n">
        <v>10.74070768</v>
      </c>
      <c r="G584" s="27" t="n">
        <v>6.86000848</v>
      </c>
      <c r="H584" s="27" t="n">
        <v>8.63506904</v>
      </c>
      <c r="I584" s="27" t="n">
        <v>17.41592096</v>
      </c>
      <c r="J584" s="27" t="n">
        <v>3.66407816</v>
      </c>
      <c r="K584" s="27" t="n">
        <v>1.90031064</v>
      </c>
      <c r="L584" s="27" t="n">
        <v>0.07905128</v>
      </c>
      <c r="M584" s="27" t="n">
        <v>0.29567232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.1334632</v>
      </c>
      <c r="S584" s="27" t="n">
        <v>0.05441192</v>
      </c>
      <c r="T584" s="27" t="n">
        <v>1.13238392</v>
      </c>
      <c r="U584" s="27" t="n">
        <v>0</v>
      </c>
      <c r="V584" s="27" t="n">
        <v>1.41368328</v>
      </c>
      <c r="W584" s="27" t="n">
        <v>16.45909248</v>
      </c>
      <c r="X584" s="27" t="n">
        <v>18.13662224</v>
      </c>
      <c r="Y584" s="27" t="n">
        <v>3.44129728</v>
      </c>
    </row>
    <row r="585" customFormat="false" ht="11.25" hidden="false" customHeight="false" outlineLevel="0" collapsed="false">
      <c r="A585" s="25" t="n">
        <f aca="false">A549</f>
        <v>42849</v>
      </c>
      <c r="B585" s="27" t="n">
        <v>3.48749608</v>
      </c>
      <c r="C585" s="27" t="n">
        <v>0.10882384</v>
      </c>
      <c r="D585" s="27" t="n">
        <v>1.94856272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.03285248</v>
      </c>
      <c r="J585" s="27" t="n">
        <v>0.01129304</v>
      </c>
      <c r="K585" s="27" t="n">
        <v>4.10348008</v>
      </c>
      <c r="L585" s="27" t="n">
        <v>4.34884704</v>
      </c>
      <c r="M585" s="27" t="n">
        <v>5.73173112</v>
      </c>
      <c r="N585" s="27" t="n">
        <v>10.90086352</v>
      </c>
      <c r="O585" s="27" t="n">
        <v>3.413578</v>
      </c>
      <c r="P585" s="27" t="n">
        <v>0.0205328</v>
      </c>
      <c r="Q585" s="27" t="n">
        <v>0.76382016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5.02129624</v>
      </c>
      <c r="X585" s="27" t="n">
        <v>9.46459416</v>
      </c>
      <c r="Y585" s="27" t="n">
        <v>8.16589456</v>
      </c>
    </row>
    <row r="586" customFormat="false" ht="11.25" hidden="false" customHeight="false" outlineLevel="0" collapsed="false">
      <c r="A586" s="25" t="n">
        <f aca="false">A550</f>
        <v>42850</v>
      </c>
      <c r="B586" s="27" t="n">
        <v>0.0461988</v>
      </c>
      <c r="C586" s="27" t="n">
        <v>0.5595188</v>
      </c>
      <c r="D586" s="27" t="n">
        <v>0.04927872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1.89825736</v>
      </c>
      <c r="J586" s="27" t="n">
        <v>0.0359324</v>
      </c>
      <c r="K586" s="27" t="n">
        <v>1.90236392</v>
      </c>
      <c r="L586" s="27" t="n">
        <v>3.82012744</v>
      </c>
      <c r="M586" s="27" t="n">
        <v>7.44724656</v>
      </c>
      <c r="N586" s="27" t="n">
        <v>11.16368336</v>
      </c>
      <c r="O586" s="27" t="n">
        <v>9.03237872</v>
      </c>
      <c r="P586" s="27" t="n">
        <v>8.39586192</v>
      </c>
      <c r="Q586" s="27" t="n">
        <v>9.32086456</v>
      </c>
      <c r="R586" s="27" t="n">
        <v>7.25115832</v>
      </c>
      <c r="S586" s="27" t="n">
        <v>6.75631784</v>
      </c>
      <c r="T586" s="27" t="n">
        <v>13.69127104</v>
      </c>
      <c r="U586" s="27" t="n">
        <v>9.61037704</v>
      </c>
      <c r="V586" s="27" t="n">
        <v>6.31280936</v>
      </c>
      <c r="W586" s="27" t="n">
        <v>5.6619196</v>
      </c>
      <c r="X586" s="27" t="n">
        <v>3.64765192</v>
      </c>
      <c r="Y586" s="27" t="n">
        <v>5.22149104</v>
      </c>
    </row>
    <row r="587" customFormat="false" ht="11.25" hidden="false" customHeight="false" outlineLevel="0" collapsed="false">
      <c r="A587" s="25" t="n">
        <f aca="false">A551</f>
        <v>42851</v>
      </c>
      <c r="B587" s="27" t="n">
        <v>0</v>
      </c>
      <c r="C587" s="27" t="n">
        <v>0</v>
      </c>
      <c r="D587" s="27" t="n">
        <v>0</v>
      </c>
      <c r="E587" s="27" t="n">
        <v>0</v>
      </c>
      <c r="F587" s="27" t="n">
        <v>0</v>
      </c>
      <c r="G587" s="27" t="n">
        <v>0.02155944</v>
      </c>
      <c r="H587" s="27" t="n">
        <v>0.55746552</v>
      </c>
      <c r="I587" s="27" t="n">
        <v>7.04891024</v>
      </c>
      <c r="J587" s="27" t="n">
        <v>8.58579032</v>
      </c>
      <c r="K587" s="27" t="n">
        <v>9.36193016</v>
      </c>
      <c r="L587" s="27" t="n">
        <v>5.76150368</v>
      </c>
      <c r="M587" s="27" t="n">
        <v>6.04793624</v>
      </c>
      <c r="N587" s="27" t="n">
        <v>7.27169112</v>
      </c>
      <c r="O587" s="27" t="n">
        <v>2.80375384</v>
      </c>
      <c r="P587" s="27" t="n">
        <v>3.34273984</v>
      </c>
      <c r="Q587" s="27" t="n">
        <v>8.22954624</v>
      </c>
      <c r="R587" s="27" t="n">
        <v>11.24068136</v>
      </c>
      <c r="S587" s="27" t="n">
        <v>8.23262616</v>
      </c>
      <c r="T587" s="27" t="n">
        <v>9.88551656</v>
      </c>
      <c r="U587" s="27" t="n">
        <v>10.18221552</v>
      </c>
      <c r="V587" s="27" t="n">
        <v>9.8608772</v>
      </c>
      <c r="W587" s="27" t="n">
        <v>12.8381332</v>
      </c>
      <c r="X587" s="27" t="n">
        <v>29.87111744</v>
      </c>
      <c r="Y587" s="27" t="n">
        <v>59.20222224</v>
      </c>
    </row>
    <row r="588" customFormat="false" ht="11.25" hidden="false" customHeight="false" outlineLevel="0" collapsed="false">
      <c r="A588" s="25" t="n">
        <f aca="false">A552</f>
        <v>42852</v>
      </c>
      <c r="B588" s="27" t="n">
        <v>4.30880808</v>
      </c>
      <c r="C588" s="27" t="n">
        <v>1.43113616</v>
      </c>
      <c r="D588" s="27" t="n">
        <v>8.32399712</v>
      </c>
      <c r="E588" s="27" t="n">
        <v>12.39051816</v>
      </c>
      <c r="F588" s="27" t="n">
        <v>20.99273472</v>
      </c>
      <c r="G588" s="27" t="n">
        <v>13.47362336</v>
      </c>
      <c r="H588" s="27" t="n">
        <v>8.11969576</v>
      </c>
      <c r="I588" s="27" t="n">
        <v>12.80117416</v>
      </c>
      <c r="J588" s="27" t="n">
        <v>8.92252824</v>
      </c>
      <c r="K588" s="27" t="n">
        <v>8.87427616</v>
      </c>
      <c r="L588" s="27" t="n">
        <v>11.40494376</v>
      </c>
      <c r="M588" s="27" t="n">
        <v>10.6924556</v>
      </c>
      <c r="N588" s="27" t="n">
        <v>14.17071192</v>
      </c>
      <c r="O588" s="27" t="n">
        <v>9.43174168</v>
      </c>
      <c r="P588" s="27" t="n">
        <v>10.54051288</v>
      </c>
      <c r="Q588" s="27" t="n">
        <v>22.62303904</v>
      </c>
      <c r="R588" s="27" t="n">
        <v>26.37746152</v>
      </c>
      <c r="S588" s="27" t="n">
        <v>33.79390888</v>
      </c>
      <c r="T588" s="27" t="n">
        <v>31.21293592</v>
      </c>
      <c r="U588" s="27" t="n">
        <v>42.836554</v>
      </c>
      <c r="V588" s="27" t="n">
        <v>56.68387432</v>
      </c>
      <c r="W588" s="27" t="n">
        <v>87.39991648</v>
      </c>
      <c r="X588" s="27" t="n">
        <v>87.2695332</v>
      </c>
      <c r="Y588" s="27" t="n">
        <v>79.52764096</v>
      </c>
    </row>
    <row r="589" customFormat="false" ht="11.25" hidden="false" customHeight="false" outlineLevel="0" collapsed="false">
      <c r="A589" s="25" t="n">
        <f aca="false">A553</f>
        <v>42853</v>
      </c>
      <c r="B589" s="27" t="n">
        <v>5.88880704</v>
      </c>
      <c r="C589" s="27" t="n">
        <v>6.04485632</v>
      </c>
      <c r="D589" s="27" t="n">
        <v>4.76566288</v>
      </c>
      <c r="E589" s="27" t="n">
        <v>7.08586928</v>
      </c>
      <c r="F589" s="27" t="n">
        <v>7.64230816</v>
      </c>
      <c r="G589" s="27" t="n">
        <v>5.40936616</v>
      </c>
      <c r="H589" s="27" t="n">
        <v>93.46427896</v>
      </c>
      <c r="I589" s="27" t="n">
        <v>92.88936056</v>
      </c>
      <c r="J589" s="27" t="n">
        <v>92.83084208</v>
      </c>
      <c r="K589" s="27" t="n">
        <v>92.474598</v>
      </c>
      <c r="L589" s="27" t="n">
        <v>91.84629432</v>
      </c>
      <c r="M589" s="27" t="n">
        <v>92.35448112</v>
      </c>
      <c r="N589" s="27" t="n">
        <v>92.86677448</v>
      </c>
      <c r="O589" s="27" t="n">
        <v>93.25279112</v>
      </c>
      <c r="P589" s="27" t="n">
        <v>93.49815808</v>
      </c>
      <c r="Q589" s="27" t="n">
        <v>95.6931144</v>
      </c>
      <c r="R589" s="27" t="n">
        <v>94.83997656</v>
      </c>
      <c r="S589" s="27" t="n">
        <v>94.7229396</v>
      </c>
      <c r="T589" s="27" t="n">
        <v>92.40375984</v>
      </c>
      <c r="U589" s="27" t="n">
        <v>89.15136432</v>
      </c>
      <c r="V589" s="27" t="n">
        <v>89.18729672</v>
      </c>
      <c r="W589" s="27" t="n">
        <v>88.28385352</v>
      </c>
      <c r="X589" s="27" t="n">
        <v>88.45119584</v>
      </c>
      <c r="Y589" s="27" t="n">
        <v>88.51895408</v>
      </c>
    </row>
    <row r="590" customFormat="false" ht="11.25" hidden="false" customHeight="false" outlineLevel="0" collapsed="false">
      <c r="A590" s="25" t="n">
        <f aca="false">A554</f>
        <v>42854</v>
      </c>
      <c r="B590" s="27" t="n">
        <v>24.44840496</v>
      </c>
      <c r="C590" s="27" t="n">
        <v>8.6956408</v>
      </c>
      <c r="D590" s="27" t="n">
        <v>10.45735504</v>
      </c>
      <c r="E590" s="27" t="n">
        <v>19.66836912</v>
      </c>
      <c r="F590" s="27" t="n">
        <v>16.47038552</v>
      </c>
      <c r="G590" s="27" t="n">
        <v>14.1522324</v>
      </c>
      <c r="H590" s="27" t="n">
        <v>9.73357384</v>
      </c>
      <c r="I590" s="27" t="n">
        <v>8.28087824</v>
      </c>
      <c r="J590" s="27" t="n">
        <v>8.93279464</v>
      </c>
      <c r="K590" s="27" t="n">
        <v>8.56525752</v>
      </c>
      <c r="L590" s="27" t="n">
        <v>3.42589768</v>
      </c>
      <c r="M590" s="27" t="n">
        <v>10.38241032</v>
      </c>
      <c r="N590" s="27" t="n">
        <v>14.00542288</v>
      </c>
      <c r="O590" s="27" t="n">
        <v>10.87519752</v>
      </c>
      <c r="P590" s="27" t="n">
        <v>16.5853692</v>
      </c>
      <c r="Q590" s="27" t="n">
        <v>17.46006648</v>
      </c>
      <c r="R590" s="27" t="n">
        <v>18.28651168</v>
      </c>
      <c r="S590" s="27" t="n">
        <v>20.61082464</v>
      </c>
      <c r="T590" s="27" t="n">
        <v>86.28293216</v>
      </c>
      <c r="U590" s="27" t="n">
        <v>16.96830592</v>
      </c>
      <c r="V590" s="27" t="n">
        <v>18.71256728</v>
      </c>
      <c r="W590" s="27" t="n">
        <v>81.46799056</v>
      </c>
      <c r="X590" s="27" t="n">
        <v>80.70109048</v>
      </c>
      <c r="Y590" s="27" t="n">
        <v>23.37864608</v>
      </c>
    </row>
    <row r="591" customFormat="false" ht="11.25" hidden="false" customHeight="false" outlineLevel="0" collapsed="false">
      <c r="A591" s="25" t="n">
        <f aca="false">A555</f>
        <v>42855</v>
      </c>
      <c r="B591" s="27" t="n">
        <v>2.32431296</v>
      </c>
      <c r="C591" s="27" t="n">
        <v>1.5296936</v>
      </c>
      <c r="D591" s="27" t="n">
        <v>2.02453408</v>
      </c>
      <c r="E591" s="27" t="n">
        <v>0.04825208</v>
      </c>
      <c r="F591" s="27" t="n">
        <v>2.29351376</v>
      </c>
      <c r="G591" s="27" t="n">
        <v>0.17247552</v>
      </c>
      <c r="H591" s="27" t="n">
        <v>0.41886912</v>
      </c>
      <c r="I591" s="27" t="n">
        <v>0.14064968</v>
      </c>
      <c r="J591" s="27" t="n">
        <v>0</v>
      </c>
      <c r="K591" s="27" t="n">
        <v>2.00092136</v>
      </c>
      <c r="L591" s="27" t="n">
        <v>4.65889232</v>
      </c>
      <c r="M591" s="27" t="n">
        <v>17.86969584</v>
      </c>
      <c r="N591" s="27" t="n">
        <v>13.0485944</v>
      </c>
      <c r="O591" s="27" t="n">
        <v>9.06933776</v>
      </c>
      <c r="P591" s="27" t="n">
        <v>9.59087088</v>
      </c>
      <c r="Q591" s="27" t="n">
        <v>12.7354692</v>
      </c>
      <c r="R591" s="27" t="n">
        <v>9.26953256</v>
      </c>
      <c r="S591" s="27" t="n">
        <v>8.77879864</v>
      </c>
      <c r="T591" s="27" t="n">
        <v>16.89746776</v>
      </c>
      <c r="U591" s="27" t="n">
        <v>11.89054448</v>
      </c>
      <c r="V591" s="27" t="n">
        <v>11.52506064</v>
      </c>
      <c r="W591" s="27" t="n">
        <v>18.6745816</v>
      </c>
      <c r="X591" s="27" t="n">
        <v>19.0852376</v>
      </c>
      <c r="Y591" s="27" t="n">
        <v>43.3190748</v>
      </c>
    </row>
    <row r="592" customFormat="false" ht="11.25" hidden="false" customHeight="false" outlineLevel="0" collapsed="false">
      <c r="A592" s="25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</row>
    <row r="594" customFormat="false" ht="32.25" hidden="false" customHeight="true" outlineLevel="0" collapsed="false">
      <c r="A594" s="28" t="s">
        <v>1613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8" t="s">
        <v>1614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1590</v>
      </c>
    </row>
    <row r="598" customFormat="false" ht="11.25" hidden="false" customHeight="false" outlineLevel="0" collapsed="false">
      <c r="A598" s="25" t="n">
        <f aca="false">A562</f>
        <v>42826</v>
      </c>
      <c r="B598" s="27" t="n">
        <v>67.06423136</v>
      </c>
      <c r="C598" s="27" t="n">
        <v>70.1657108</v>
      </c>
      <c r="D598" s="27" t="n">
        <v>74.90057448</v>
      </c>
      <c r="E598" s="27" t="n">
        <v>83.35700816</v>
      </c>
      <c r="F598" s="27" t="n">
        <v>83.49560456</v>
      </c>
      <c r="G598" s="27" t="n">
        <v>82.89502016</v>
      </c>
      <c r="H598" s="27" t="n">
        <v>82.80467584</v>
      </c>
      <c r="I598" s="27" t="n">
        <v>83.2143052</v>
      </c>
      <c r="J598" s="27" t="n">
        <v>82.96072512</v>
      </c>
      <c r="K598" s="27" t="n">
        <v>82.69174544</v>
      </c>
      <c r="L598" s="27" t="n">
        <v>66.5827372</v>
      </c>
      <c r="M598" s="27" t="n">
        <v>62.0655212</v>
      </c>
      <c r="N598" s="27" t="n">
        <v>82.72973112</v>
      </c>
      <c r="O598" s="27" t="n">
        <v>83.11882768</v>
      </c>
      <c r="P598" s="27" t="n">
        <v>83.58081568</v>
      </c>
      <c r="Q598" s="27" t="n">
        <v>83.30259624</v>
      </c>
      <c r="R598" s="27" t="n">
        <v>82.60756096</v>
      </c>
      <c r="S598" s="27" t="n">
        <v>73.20353856</v>
      </c>
      <c r="T598" s="27" t="n">
        <v>70.8586928</v>
      </c>
      <c r="U598" s="27" t="n">
        <v>73.31646896</v>
      </c>
      <c r="V598" s="27" t="n">
        <v>71.88225288</v>
      </c>
      <c r="W598" s="27" t="n">
        <v>67.6966416</v>
      </c>
      <c r="X598" s="27" t="n">
        <v>66.32299728</v>
      </c>
      <c r="Y598" s="27" t="n">
        <v>66.88148944</v>
      </c>
    </row>
    <row r="599" customFormat="false" ht="11.25" hidden="false" customHeight="false" outlineLevel="0" collapsed="false">
      <c r="A599" s="25" t="n">
        <f aca="false">A563</f>
        <v>42827</v>
      </c>
      <c r="B599" s="27" t="n">
        <v>76.45490744</v>
      </c>
      <c r="C599" s="27" t="n">
        <v>77.33371128</v>
      </c>
      <c r="D599" s="27" t="n">
        <v>79.86951208</v>
      </c>
      <c r="E599" s="27" t="n">
        <v>83.8046232</v>
      </c>
      <c r="F599" s="27" t="n">
        <v>84.4976052</v>
      </c>
      <c r="G599" s="27" t="n">
        <v>84.45345968</v>
      </c>
      <c r="H599" s="27" t="n">
        <v>84.34771576</v>
      </c>
      <c r="I599" s="27" t="n">
        <v>81.89712608</v>
      </c>
      <c r="J599" s="27" t="n">
        <v>80.15183808</v>
      </c>
      <c r="K599" s="27" t="n">
        <v>77.20948784</v>
      </c>
      <c r="L599" s="27" t="n">
        <v>75.66028808</v>
      </c>
      <c r="M599" s="27" t="n">
        <v>76.10687648</v>
      </c>
      <c r="N599" s="27" t="n">
        <v>77.2957256</v>
      </c>
      <c r="O599" s="27" t="n">
        <v>77.97638792</v>
      </c>
      <c r="P599" s="27" t="n">
        <v>83.18966584</v>
      </c>
      <c r="Q599" s="27" t="n">
        <v>82.38991328</v>
      </c>
      <c r="R599" s="27" t="n">
        <v>84.06333648</v>
      </c>
      <c r="S599" s="27" t="n">
        <v>81.4844168</v>
      </c>
      <c r="T599" s="27" t="n">
        <v>83.0192436</v>
      </c>
      <c r="U599" s="27" t="n">
        <v>79.70935624</v>
      </c>
      <c r="V599" s="27" t="n">
        <v>73.64910032</v>
      </c>
      <c r="W599" s="27" t="n">
        <v>75.97136</v>
      </c>
      <c r="X599" s="27" t="n">
        <v>74.277404</v>
      </c>
      <c r="Y599" s="27" t="n">
        <v>73.60187488</v>
      </c>
    </row>
    <row r="600" customFormat="false" ht="11.25" hidden="false" customHeight="false" outlineLevel="0" collapsed="false">
      <c r="A600" s="25" t="n">
        <f aca="false">A564</f>
        <v>42828</v>
      </c>
      <c r="B600" s="27" t="n">
        <v>87.01081992</v>
      </c>
      <c r="C600" s="27" t="n">
        <v>87.62475064</v>
      </c>
      <c r="D600" s="27" t="n">
        <v>88.8762248</v>
      </c>
      <c r="E600" s="27" t="n">
        <v>92.19535192</v>
      </c>
      <c r="F600" s="27" t="n">
        <v>94.18292696</v>
      </c>
      <c r="G600" s="27" t="n">
        <v>93.04335656</v>
      </c>
      <c r="H600" s="27" t="n">
        <v>92.0844748</v>
      </c>
      <c r="I600" s="27" t="n">
        <v>88.28385352</v>
      </c>
      <c r="J600" s="27" t="n">
        <v>88.58055248</v>
      </c>
      <c r="K600" s="27" t="n">
        <v>88.41937</v>
      </c>
      <c r="L600" s="27" t="n">
        <v>88.09905832</v>
      </c>
      <c r="M600" s="27" t="n">
        <v>88.23252152</v>
      </c>
      <c r="N600" s="27" t="n">
        <v>88.68321648</v>
      </c>
      <c r="O600" s="27" t="n">
        <v>89.92134432</v>
      </c>
      <c r="P600" s="27" t="n">
        <v>96.09761056</v>
      </c>
      <c r="Q600" s="27" t="n">
        <v>97.23204776</v>
      </c>
      <c r="R600" s="27" t="n">
        <v>96.69819496</v>
      </c>
      <c r="S600" s="27" t="n">
        <v>91.75595</v>
      </c>
      <c r="T600" s="27" t="n">
        <v>88.55180656</v>
      </c>
      <c r="U600" s="27" t="n">
        <v>87.91220984</v>
      </c>
      <c r="V600" s="27" t="n">
        <v>87.22744096</v>
      </c>
      <c r="W600" s="27" t="n">
        <v>86.95024816</v>
      </c>
      <c r="X600" s="27" t="n">
        <v>87.62577728</v>
      </c>
      <c r="Y600" s="27" t="n">
        <v>86.89686288</v>
      </c>
    </row>
    <row r="601" customFormat="false" ht="11.25" hidden="false" customHeight="false" outlineLevel="0" collapsed="false">
      <c r="A601" s="25" t="n">
        <f aca="false">A565</f>
        <v>42829</v>
      </c>
      <c r="B601" s="27" t="n">
        <v>92.54440952</v>
      </c>
      <c r="C601" s="27" t="n">
        <v>93.08852872</v>
      </c>
      <c r="D601" s="27" t="n">
        <v>93.81025664</v>
      </c>
      <c r="E601" s="27" t="n">
        <v>95.89536248</v>
      </c>
      <c r="F601" s="27" t="n">
        <v>96.65610272</v>
      </c>
      <c r="G601" s="27" t="n">
        <v>96.29267216</v>
      </c>
      <c r="H601" s="27" t="n">
        <v>95.90973544</v>
      </c>
      <c r="I601" s="27" t="n">
        <v>96.01034616</v>
      </c>
      <c r="J601" s="27" t="n">
        <v>94.7691384</v>
      </c>
      <c r="K601" s="27" t="n">
        <v>94.18600688</v>
      </c>
      <c r="L601" s="27" t="n">
        <v>93.86877512</v>
      </c>
      <c r="M601" s="27" t="n">
        <v>92.98894464</v>
      </c>
      <c r="N601" s="27" t="n">
        <v>93.47351872</v>
      </c>
      <c r="O601" s="27" t="n">
        <v>94.35129592</v>
      </c>
      <c r="P601" s="27" t="n">
        <v>96.74131384</v>
      </c>
      <c r="Q601" s="27" t="n">
        <v>96.83987128</v>
      </c>
      <c r="R601" s="27" t="n">
        <v>96.04011872</v>
      </c>
      <c r="S601" s="27" t="n">
        <v>92.88833392</v>
      </c>
      <c r="T601" s="27" t="n">
        <v>92.1974052</v>
      </c>
      <c r="U601" s="27" t="n">
        <v>91.87606688</v>
      </c>
      <c r="V601" s="27" t="n">
        <v>91.78572256</v>
      </c>
      <c r="W601" s="27" t="n">
        <v>91.45925104</v>
      </c>
      <c r="X601" s="27" t="n">
        <v>90.96338392</v>
      </c>
      <c r="Y601" s="27" t="n">
        <v>90.68413784</v>
      </c>
    </row>
    <row r="602" customFormat="false" ht="11.25" hidden="false" customHeight="false" outlineLevel="0" collapsed="false">
      <c r="A602" s="25" t="n">
        <f aca="false">A566</f>
        <v>42830</v>
      </c>
      <c r="B602" s="27" t="n">
        <v>91.65123272</v>
      </c>
      <c r="C602" s="27" t="n">
        <v>92.27132328</v>
      </c>
      <c r="D602" s="27" t="n">
        <v>95.32455064</v>
      </c>
      <c r="E602" s="27" t="n">
        <v>95.78653864</v>
      </c>
      <c r="F602" s="27" t="n">
        <v>96.11506344</v>
      </c>
      <c r="G602" s="27" t="n">
        <v>95.94669448</v>
      </c>
      <c r="H602" s="27" t="n">
        <v>95.7752456</v>
      </c>
      <c r="I602" s="27" t="n">
        <v>95.43748104</v>
      </c>
      <c r="J602" s="27" t="n">
        <v>94.99294592</v>
      </c>
      <c r="K602" s="27" t="n">
        <v>93.84824232</v>
      </c>
      <c r="L602" s="27" t="n">
        <v>92.77951008</v>
      </c>
      <c r="M602" s="27" t="n">
        <v>93.8810948</v>
      </c>
      <c r="N602" s="27" t="n">
        <v>95.39436216</v>
      </c>
      <c r="O602" s="27" t="n">
        <v>95.71980704</v>
      </c>
      <c r="P602" s="27" t="n">
        <v>96.41586896</v>
      </c>
      <c r="Q602" s="27" t="n">
        <v>96.35324392</v>
      </c>
      <c r="R602" s="27" t="n">
        <v>95.62022296</v>
      </c>
      <c r="S602" s="27" t="n">
        <v>93.84208248</v>
      </c>
      <c r="T602" s="27" t="n">
        <v>92.29288272</v>
      </c>
      <c r="U602" s="27" t="n">
        <v>91.67587208</v>
      </c>
      <c r="V602" s="27" t="n">
        <v>92.07010184</v>
      </c>
      <c r="W602" s="27" t="n">
        <v>91.6584192</v>
      </c>
      <c r="X602" s="27" t="n">
        <v>91.74465696</v>
      </c>
      <c r="Y602" s="27" t="n">
        <v>91.9972104</v>
      </c>
    </row>
    <row r="603" customFormat="false" ht="11.25" hidden="false" customHeight="false" outlineLevel="0" collapsed="false">
      <c r="A603" s="25" t="n">
        <f aca="false">A567</f>
        <v>42831</v>
      </c>
      <c r="B603" s="27" t="n">
        <v>92.1101408</v>
      </c>
      <c r="C603" s="27" t="n">
        <v>94.21885936</v>
      </c>
      <c r="D603" s="27" t="n">
        <v>96.88093688</v>
      </c>
      <c r="E603" s="27" t="n">
        <v>99.3479528</v>
      </c>
      <c r="F603" s="27" t="n">
        <v>99.47320288</v>
      </c>
      <c r="G603" s="27" t="n">
        <v>99.0810264</v>
      </c>
      <c r="H603" s="27" t="n">
        <v>98.86132544</v>
      </c>
      <c r="I603" s="27" t="n">
        <v>98.33568576</v>
      </c>
      <c r="J603" s="27" t="n">
        <v>98.50405472</v>
      </c>
      <c r="K603" s="27" t="n">
        <v>97.48357456</v>
      </c>
      <c r="L603" s="27" t="n">
        <v>97.57597216</v>
      </c>
      <c r="M603" s="27" t="n">
        <v>97.78848664</v>
      </c>
      <c r="N603" s="27" t="n">
        <v>98.70424952</v>
      </c>
      <c r="O603" s="27" t="n">
        <v>99.23604904</v>
      </c>
      <c r="P603" s="27" t="n">
        <v>99.82739368</v>
      </c>
      <c r="Q603" s="27" t="n">
        <v>99.79762112</v>
      </c>
      <c r="R603" s="27" t="n">
        <v>99.24426216</v>
      </c>
      <c r="S603" s="27" t="n">
        <v>97.70840872</v>
      </c>
      <c r="T603" s="27" t="n">
        <v>92.52900992</v>
      </c>
      <c r="U603" s="27" t="n">
        <v>91.26418944</v>
      </c>
      <c r="V603" s="27" t="n">
        <v>91.56910152</v>
      </c>
      <c r="W603" s="27" t="n">
        <v>91.37711984</v>
      </c>
      <c r="X603" s="27" t="n">
        <v>91.3298944</v>
      </c>
      <c r="Y603" s="27" t="n">
        <v>89.24684184</v>
      </c>
    </row>
    <row r="604" customFormat="false" ht="11.25" hidden="false" customHeight="false" outlineLevel="0" collapsed="false">
      <c r="A604" s="25" t="n">
        <f aca="false">A568</f>
        <v>42832</v>
      </c>
      <c r="B604" s="27" t="n">
        <v>97.93016296</v>
      </c>
      <c r="C604" s="27" t="n">
        <v>98.28743368</v>
      </c>
      <c r="D604" s="27" t="n">
        <v>98.74839504</v>
      </c>
      <c r="E604" s="27" t="n">
        <v>104.3425564</v>
      </c>
      <c r="F604" s="27" t="n">
        <v>107.49023464</v>
      </c>
      <c r="G604" s="27" t="n">
        <v>105.14744216</v>
      </c>
      <c r="H604" s="27" t="n">
        <v>104.70804024</v>
      </c>
      <c r="I604" s="27" t="n">
        <v>103.7214392</v>
      </c>
      <c r="J604" s="27" t="n">
        <v>103.02640392</v>
      </c>
      <c r="K604" s="27" t="n">
        <v>101.69998504</v>
      </c>
      <c r="L604" s="27" t="n">
        <v>98.38907104</v>
      </c>
      <c r="M604" s="27" t="n">
        <v>100.63946592</v>
      </c>
      <c r="N604" s="27" t="n">
        <v>102.04185616</v>
      </c>
      <c r="O604" s="27" t="n">
        <v>104.434954</v>
      </c>
      <c r="P604" s="27" t="n">
        <v>110.69951128</v>
      </c>
      <c r="Q604" s="27" t="n">
        <v>111.77748328</v>
      </c>
      <c r="R604" s="27" t="n">
        <v>106.2521068</v>
      </c>
      <c r="S604" s="27" t="n">
        <v>97.96404208</v>
      </c>
      <c r="T604" s="27" t="n">
        <v>97.6180644</v>
      </c>
      <c r="U604" s="27" t="n">
        <v>97.25258056</v>
      </c>
      <c r="V604" s="27" t="n">
        <v>97.6129312</v>
      </c>
      <c r="W604" s="27" t="n">
        <v>97.50821392</v>
      </c>
      <c r="X604" s="27" t="n">
        <v>97.61087792</v>
      </c>
      <c r="Y604" s="27" t="n">
        <v>97.64065048</v>
      </c>
    </row>
    <row r="605" customFormat="false" ht="11.25" hidden="false" customHeight="false" outlineLevel="0" collapsed="false">
      <c r="A605" s="25" t="n">
        <f aca="false">A569</f>
        <v>42833</v>
      </c>
      <c r="B605" s="27" t="n">
        <v>92.8903872</v>
      </c>
      <c r="C605" s="27" t="n">
        <v>92.80414944</v>
      </c>
      <c r="D605" s="27" t="n">
        <v>93.40062728</v>
      </c>
      <c r="E605" s="27" t="n">
        <v>100.09637336</v>
      </c>
      <c r="F605" s="27" t="n">
        <v>104.42366096</v>
      </c>
      <c r="G605" s="27" t="n">
        <v>103.40934064</v>
      </c>
      <c r="H605" s="27" t="n">
        <v>103.10648184</v>
      </c>
      <c r="I605" s="27" t="n">
        <v>102.92476656</v>
      </c>
      <c r="J605" s="27" t="n">
        <v>102.82723576</v>
      </c>
      <c r="K605" s="27" t="n">
        <v>102.6793996</v>
      </c>
      <c r="L605" s="27" t="n">
        <v>102.60342824</v>
      </c>
      <c r="M605" s="27" t="n">
        <v>101.96999136</v>
      </c>
      <c r="N605" s="27" t="n">
        <v>101.99771064</v>
      </c>
      <c r="O605" s="27" t="n">
        <v>102.31596904</v>
      </c>
      <c r="P605" s="27" t="n">
        <v>102.78822344</v>
      </c>
      <c r="Q605" s="27" t="n">
        <v>104.511952</v>
      </c>
      <c r="R605" s="27" t="n">
        <v>101.99052416</v>
      </c>
      <c r="S605" s="27" t="n">
        <v>101.56754848</v>
      </c>
      <c r="T605" s="27" t="n">
        <v>101.33039464</v>
      </c>
      <c r="U605" s="27" t="n">
        <v>99.79351456</v>
      </c>
      <c r="V605" s="27" t="n">
        <v>100.64870568</v>
      </c>
      <c r="W605" s="27" t="n">
        <v>97.30904576</v>
      </c>
      <c r="X605" s="27" t="n">
        <v>97.40554992</v>
      </c>
      <c r="Y605" s="27" t="n">
        <v>95.91178872</v>
      </c>
    </row>
    <row r="606" customFormat="false" ht="11.25" hidden="false" customHeight="false" outlineLevel="0" collapsed="false">
      <c r="A606" s="25" t="n">
        <f aca="false">A570</f>
        <v>42834</v>
      </c>
      <c r="B606" s="27" t="n">
        <v>89.4306104</v>
      </c>
      <c r="C606" s="27" t="n">
        <v>89.31973328</v>
      </c>
      <c r="D606" s="27" t="n">
        <v>89.98396936</v>
      </c>
      <c r="E606" s="27" t="n">
        <v>94.4046812</v>
      </c>
      <c r="F606" s="27" t="n">
        <v>95.74649968</v>
      </c>
      <c r="G606" s="27" t="n">
        <v>94.8410032</v>
      </c>
      <c r="H606" s="27" t="n">
        <v>95.16850136</v>
      </c>
      <c r="I606" s="27" t="n">
        <v>96.40560256</v>
      </c>
      <c r="J606" s="27" t="n">
        <v>95.3799892</v>
      </c>
      <c r="K606" s="27" t="n">
        <v>93.0289836</v>
      </c>
      <c r="L606" s="27" t="n">
        <v>92.69943216</v>
      </c>
      <c r="M606" s="27" t="n">
        <v>92.9519856</v>
      </c>
      <c r="N606" s="27" t="n">
        <v>93.86158864</v>
      </c>
      <c r="O606" s="27" t="n">
        <v>96.20951432</v>
      </c>
      <c r="P606" s="27" t="n">
        <v>100.95567104</v>
      </c>
      <c r="Q606" s="27" t="n">
        <v>100.75547624</v>
      </c>
      <c r="R606" s="27" t="n">
        <v>98.28332712</v>
      </c>
      <c r="S606" s="27" t="n">
        <v>96.658156</v>
      </c>
      <c r="T606" s="27" t="n">
        <v>93.99299856</v>
      </c>
      <c r="U606" s="27" t="n">
        <v>89.64209824</v>
      </c>
      <c r="V606" s="27" t="n">
        <v>89.91723776</v>
      </c>
      <c r="W606" s="27" t="n">
        <v>89.16779056</v>
      </c>
      <c r="X606" s="27" t="n">
        <v>89.15547088</v>
      </c>
      <c r="Y606" s="27" t="n">
        <v>89.3125468</v>
      </c>
    </row>
    <row r="607" customFormat="false" ht="11.25" hidden="false" customHeight="false" outlineLevel="0" collapsed="false">
      <c r="A607" s="25" t="n">
        <f aca="false">A571</f>
        <v>42835</v>
      </c>
      <c r="B607" s="27" t="n">
        <v>89.04151384</v>
      </c>
      <c r="C607" s="27" t="n">
        <v>92.55980912</v>
      </c>
      <c r="D607" s="27" t="n">
        <v>96.83371144</v>
      </c>
      <c r="E607" s="27" t="n">
        <v>99.60871936</v>
      </c>
      <c r="F607" s="27" t="n">
        <v>99.44137704</v>
      </c>
      <c r="G607" s="27" t="n">
        <v>99.14570472</v>
      </c>
      <c r="H607" s="27" t="n">
        <v>98.80588688</v>
      </c>
      <c r="I607" s="27" t="n">
        <v>98.58207936</v>
      </c>
      <c r="J607" s="27" t="n">
        <v>98.85413896</v>
      </c>
      <c r="K607" s="27" t="n">
        <v>97.59137176</v>
      </c>
      <c r="L607" s="27" t="n">
        <v>94.59666288</v>
      </c>
      <c r="M607" s="27" t="n">
        <v>94.79685768</v>
      </c>
      <c r="N607" s="27" t="n">
        <v>96.01034616</v>
      </c>
      <c r="O607" s="27" t="n">
        <v>97.04622592</v>
      </c>
      <c r="P607" s="27" t="n">
        <v>98.17450328</v>
      </c>
      <c r="Q607" s="27" t="n">
        <v>98.11701144</v>
      </c>
      <c r="R607" s="27" t="n">
        <v>97.73510136</v>
      </c>
      <c r="S607" s="27" t="n">
        <v>92.44585208</v>
      </c>
      <c r="T607" s="27" t="n">
        <v>88.70374928</v>
      </c>
      <c r="U607" s="27" t="n">
        <v>88.36187816</v>
      </c>
      <c r="V607" s="27" t="n">
        <v>88.6862964</v>
      </c>
      <c r="W607" s="27" t="n">
        <v>89.15752416</v>
      </c>
      <c r="X607" s="27" t="n">
        <v>87.98612792</v>
      </c>
      <c r="Y607" s="27" t="n">
        <v>88.63804432</v>
      </c>
    </row>
    <row r="608" customFormat="false" ht="11.25" hidden="false" customHeight="false" outlineLevel="0" collapsed="false">
      <c r="A608" s="25" t="n">
        <f aca="false">A572</f>
        <v>42836</v>
      </c>
      <c r="B608" s="27" t="n">
        <v>91.25494968</v>
      </c>
      <c r="C608" s="27" t="n">
        <v>91.48799696</v>
      </c>
      <c r="D608" s="27" t="n">
        <v>97.64783696</v>
      </c>
      <c r="E608" s="27" t="n">
        <v>99.5532808</v>
      </c>
      <c r="F608" s="27" t="n">
        <v>101.11069368</v>
      </c>
      <c r="G608" s="27" t="n">
        <v>99.82944696</v>
      </c>
      <c r="H608" s="27" t="n">
        <v>99.1785572</v>
      </c>
      <c r="I608" s="27" t="n">
        <v>98.81820656</v>
      </c>
      <c r="J608" s="27" t="n">
        <v>98.0646528</v>
      </c>
      <c r="K608" s="27" t="n">
        <v>96.35940376</v>
      </c>
      <c r="L608" s="27" t="n">
        <v>96.29985864</v>
      </c>
      <c r="M608" s="27" t="n">
        <v>95.46314704</v>
      </c>
      <c r="N608" s="27" t="n">
        <v>97.28337976</v>
      </c>
      <c r="O608" s="27" t="n">
        <v>99.01018824</v>
      </c>
      <c r="P608" s="27" t="n">
        <v>100.53782856</v>
      </c>
      <c r="Q608" s="27" t="n">
        <v>100.65075896</v>
      </c>
      <c r="R608" s="27" t="n">
        <v>99.96599008</v>
      </c>
      <c r="S608" s="27" t="n">
        <v>95.11511608</v>
      </c>
      <c r="T608" s="27" t="n">
        <v>90.91205192</v>
      </c>
      <c r="U608" s="27" t="n">
        <v>90.10203296</v>
      </c>
      <c r="V608" s="27" t="n">
        <v>90.27553512</v>
      </c>
      <c r="W608" s="27" t="n">
        <v>89.46962272</v>
      </c>
      <c r="X608" s="27" t="n">
        <v>89.3484792</v>
      </c>
      <c r="Y608" s="27" t="n">
        <v>89.4665428</v>
      </c>
    </row>
    <row r="609" customFormat="false" ht="11.25" hidden="false" customHeight="false" outlineLevel="0" collapsed="false">
      <c r="A609" s="25" t="n">
        <f aca="false">A573</f>
        <v>42837</v>
      </c>
      <c r="B609" s="27" t="n">
        <v>87.12785688</v>
      </c>
      <c r="C609" s="27" t="n">
        <v>91.23647016</v>
      </c>
      <c r="D609" s="27" t="n">
        <v>92.81441584</v>
      </c>
      <c r="E609" s="27" t="n">
        <v>92.93863928</v>
      </c>
      <c r="F609" s="27" t="n">
        <v>93.00126432</v>
      </c>
      <c r="G609" s="27" t="n">
        <v>92.70867192</v>
      </c>
      <c r="H609" s="27" t="n">
        <v>93.18913944</v>
      </c>
      <c r="I609" s="27" t="n">
        <v>91.93150544</v>
      </c>
      <c r="J609" s="27" t="n">
        <v>92.2025384</v>
      </c>
      <c r="K609" s="27" t="n">
        <v>91.76005656</v>
      </c>
      <c r="L609" s="27" t="n">
        <v>91.06912784</v>
      </c>
      <c r="M609" s="27" t="n">
        <v>92.26311016</v>
      </c>
      <c r="N609" s="27" t="n">
        <v>92.47254472</v>
      </c>
      <c r="O609" s="27" t="n">
        <v>92.45611848</v>
      </c>
      <c r="P609" s="27" t="n">
        <v>96.48465384</v>
      </c>
      <c r="Q609" s="27" t="n">
        <v>97.64783696</v>
      </c>
      <c r="R609" s="27" t="n">
        <v>94.52069152</v>
      </c>
      <c r="S609" s="27" t="n">
        <v>91.28574888</v>
      </c>
      <c r="T609" s="27" t="n">
        <v>90.46546352</v>
      </c>
      <c r="U609" s="27" t="n">
        <v>87.290066</v>
      </c>
      <c r="V609" s="27" t="n">
        <v>83.53872344</v>
      </c>
      <c r="W609" s="27" t="n">
        <v>85.65462848</v>
      </c>
      <c r="X609" s="27" t="n">
        <v>83.65781368</v>
      </c>
      <c r="Y609" s="27" t="n">
        <v>83.8816212</v>
      </c>
    </row>
    <row r="610" customFormat="false" ht="11.25" hidden="false" customHeight="false" outlineLevel="0" collapsed="false">
      <c r="A610" s="25" t="n">
        <f aca="false">A574</f>
        <v>42838</v>
      </c>
      <c r="B610" s="27" t="n">
        <v>83.64446736</v>
      </c>
      <c r="C610" s="27" t="n">
        <v>87.00055352</v>
      </c>
      <c r="D610" s="27" t="n">
        <v>89.23657544</v>
      </c>
      <c r="E610" s="27" t="n">
        <v>91.36377352</v>
      </c>
      <c r="F610" s="27" t="n">
        <v>93.80615008</v>
      </c>
      <c r="G610" s="27" t="n">
        <v>92.03724936</v>
      </c>
      <c r="H610" s="27" t="n">
        <v>91.32784112</v>
      </c>
      <c r="I610" s="27" t="n">
        <v>90.81862768</v>
      </c>
      <c r="J610" s="27" t="n">
        <v>88.5477</v>
      </c>
      <c r="K610" s="27" t="n">
        <v>88.13293744</v>
      </c>
      <c r="L610" s="27" t="n">
        <v>88.35571832</v>
      </c>
      <c r="M610" s="27" t="n">
        <v>87.88962376</v>
      </c>
      <c r="N610" s="27" t="n">
        <v>88.368038</v>
      </c>
      <c r="O610" s="27" t="n">
        <v>88.9378232</v>
      </c>
      <c r="P610" s="27" t="n">
        <v>92.94479912</v>
      </c>
      <c r="Q610" s="27" t="n">
        <v>95.1849276</v>
      </c>
      <c r="R610" s="27" t="n">
        <v>91.33092104</v>
      </c>
      <c r="S610" s="27" t="n">
        <v>90.46135696</v>
      </c>
      <c r="T610" s="27" t="n">
        <v>87.7931196</v>
      </c>
      <c r="U610" s="27" t="n">
        <v>84.88978168</v>
      </c>
      <c r="V610" s="27" t="n">
        <v>82.1517328</v>
      </c>
      <c r="W610" s="27" t="n">
        <v>82.79235616</v>
      </c>
      <c r="X610" s="27" t="n">
        <v>82.96585832</v>
      </c>
      <c r="Y610" s="27" t="n">
        <v>83.00692392</v>
      </c>
    </row>
    <row r="611" customFormat="false" ht="11.25" hidden="false" customHeight="false" outlineLevel="0" collapsed="false">
      <c r="A611" s="25" t="n">
        <f aca="false">A575</f>
        <v>42839</v>
      </c>
      <c r="B611" s="27" t="n">
        <v>84.2974104</v>
      </c>
      <c r="C611" s="27" t="n">
        <v>86.92663544</v>
      </c>
      <c r="D611" s="27" t="n">
        <v>90.21701664</v>
      </c>
      <c r="E611" s="27" t="n">
        <v>92.48897096</v>
      </c>
      <c r="F611" s="27" t="n">
        <v>92.64810016</v>
      </c>
      <c r="G611" s="27" t="n">
        <v>92.37296064</v>
      </c>
      <c r="H611" s="27" t="n">
        <v>91.66560568</v>
      </c>
      <c r="I611" s="27" t="n">
        <v>91.58039456</v>
      </c>
      <c r="J611" s="27" t="n">
        <v>88.31875928</v>
      </c>
      <c r="K611" s="27" t="n">
        <v>87.52003336</v>
      </c>
      <c r="L611" s="27" t="n">
        <v>86.7100144</v>
      </c>
      <c r="M611" s="27" t="n">
        <v>87.2541336</v>
      </c>
      <c r="N611" s="27" t="n">
        <v>88.5630996</v>
      </c>
      <c r="O611" s="27" t="n">
        <v>90.32481384</v>
      </c>
      <c r="P611" s="27" t="n">
        <v>91.807282</v>
      </c>
      <c r="Q611" s="27" t="n">
        <v>94.26813808</v>
      </c>
      <c r="R611" s="27" t="n">
        <v>92.71996496</v>
      </c>
      <c r="S611" s="27" t="n">
        <v>91.23441688</v>
      </c>
      <c r="T611" s="27" t="n">
        <v>88.64215088</v>
      </c>
      <c r="U611" s="27" t="n">
        <v>87.52824648</v>
      </c>
      <c r="V611" s="27" t="n">
        <v>86.65765576</v>
      </c>
      <c r="W611" s="27" t="n">
        <v>86.50160648</v>
      </c>
      <c r="X611" s="27" t="n">
        <v>85.4113148</v>
      </c>
      <c r="Y611" s="27" t="n">
        <v>86.80959848</v>
      </c>
    </row>
    <row r="612" customFormat="false" ht="11.25" hidden="false" customHeight="false" outlineLevel="0" collapsed="false">
      <c r="A612" s="25" t="n">
        <f aca="false">A576</f>
        <v>42840</v>
      </c>
      <c r="B612" s="27" t="n">
        <v>88.74994808</v>
      </c>
      <c r="C612" s="27" t="n">
        <v>89.16984384</v>
      </c>
      <c r="D612" s="27" t="n">
        <v>90.10408624</v>
      </c>
      <c r="E612" s="27" t="n">
        <v>90.45827704</v>
      </c>
      <c r="F612" s="27" t="n">
        <v>92.47357136</v>
      </c>
      <c r="G612" s="27" t="n">
        <v>91.21799064</v>
      </c>
      <c r="H612" s="27" t="n">
        <v>96.60887728</v>
      </c>
      <c r="I612" s="27" t="n">
        <v>96.55446536</v>
      </c>
      <c r="J612" s="27" t="n">
        <v>94.77324496</v>
      </c>
      <c r="K612" s="27" t="n">
        <v>96.20335448</v>
      </c>
      <c r="L612" s="27" t="n">
        <v>93.15628696</v>
      </c>
      <c r="M612" s="27" t="n">
        <v>93.29796328</v>
      </c>
      <c r="N612" s="27" t="n">
        <v>89.94495704</v>
      </c>
      <c r="O612" s="27" t="n">
        <v>96.55754528</v>
      </c>
      <c r="P612" s="27" t="n">
        <v>96.68587528</v>
      </c>
      <c r="Q612" s="27" t="n">
        <v>97.2792732</v>
      </c>
      <c r="R612" s="27" t="n">
        <v>95.86558992</v>
      </c>
      <c r="S612" s="27" t="n">
        <v>90.98391672</v>
      </c>
      <c r="T612" s="27" t="n">
        <v>88.8146264</v>
      </c>
      <c r="U612" s="27" t="n">
        <v>87.58881824</v>
      </c>
      <c r="V612" s="27" t="n">
        <v>87.76950688</v>
      </c>
      <c r="W612" s="27" t="n">
        <v>87.24181392</v>
      </c>
      <c r="X612" s="27" t="n">
        <v>86.84655752</v>
      </c>
      <c r="Y612" s="27" t="n">
        <v>87.35063776</v>
      </c>
    </row>
    <row r="613" customFormat="false" ht="11.25" hidden="false" customHeight="false" outlineLevel="0" collapsed="false">
      <c r="A613" s="25" t="n">
        <f aca="false">A577</f>
        <v>42841</v>
      </c>
      <c r="B613" s="27" t="n">
        <v>85.33534344</v>
      </c>
      <c r="C613" s="27" t="n">
        <v>86.13201608</v>
      </c>
      <c r="D613" s="27" t="n">
        <v>87.23052088</v>
      </c>
      <c r="E613" s="27" t="n">
        <v>89.19037664</v>
      </c>
      <c r="F613" s="27" t="n">
        <v>91.16255208</v>
      </c>
      <c r="G613" s="27" t="n">
        <v>89.98602264</v>
      </c>
      <c r="H613" s="27" t="n">
        <v>95.90973544</v>
      </c>
      <c r="I613" s="27" t="n">
        <v>96.58423792</v>
      </c>
      <c r="J613" s="27" t="n">
        <v>89.4306104</v>
      </c>
      <c r="K613" s="27" t="n">
        <v>86.48312696</v>
      </c>
      <c r="L613" s="27" t="n">
        <v>86.5354856</v>
      </c>
      <c r="M613" s="27" t="n">
        <v>86.78803904</v>
      </c>
      <c r="N613" s="27" t="n">
        <v>88.04772632</v>
      </c>
      <c r="O613" s="27" t="n">
        <v>89.52403464</v>
      </c>
      <c r="P613" s="27" t="n">
        <v>94.64902152</v>
      </c>
      <c r="Q613" s="27" t="n">
        <v>95.96106744</v>
      </c>
      <c r="R613" s="27" t="n">
        <v>90.93361136</v>
      </c>
      <c r="S613" s="27" t="n">
        <v>91.07734096</v>
      </c>
      <c r="T613" s="27" t="n">
        <v>87.98099472</v>
      </c>
      <c r="U613" s="27" t="n">
        <v>85.91642168</v>
      </c>
      <c r="V613" s="27" t="n">
        <v>84.86514232</v>
      </c>
      <c r="W613" s="27" t="n">
        <v>86.66484224</v>
      </c>
      <c r="X613" s="27" t="n">
        <v>87.7623204</v>
      </c>
      <c r="Y613" s="27" t="n">
        <v>86.5406188</v>
      </c>
    </row>
    <row r="614" customFormat="false" ht="11.25" hidden="false" customHeight="false" outlineLevel="0" collapsed="false">
      <c r="A614" s="25" t="n">
        <f aca="false">A578</f>
        <v>42842</v>
      </c>
      <c r="B614" s="27" t="n">
        <v>95.98673344</v>
      </c>
      <c r="C614" s="27" t="n">
        <v>97.80901944</v>
      </c>
      <c r="D614" s="27" t="n">
        <v>100.55014824</v>
      </c>
      <c r="E614" s="27" t="n">
        <v>101.32834136</v>
      </c>
      <c r="F614" s="27" t="n">
        <v>105.76239952</v>
      </c>
      <c r="G614" s="27" t="n">
        <v>103.30872992</v>
      </c>
      <c r="H614" s="27" t="n">
        <v>101.7605568</v>
      </c>
      <c r="I614" s="27" t="n">
        <v>101.52237632</v>
      </c>
      <c r="J614" s="27" t="n">
        <v>102.38475392</v>
      </c>
      <c r="K614" s="27" t="n">
        <v>99.97009664</v>
      </c>
      <c r="L614" s="27" t="n">
        <v>98.7935672</v>
      </c>
      <c r="M614" s="27" t="n">
        <v>99.45369672</v>
      </c>
      <c r="N614" s="27" t="n">
        <v>99.5994796</v>
      </c>
      <c r="O614" s="27" t="n">
        <v>100.713384</v>
      </c>
      <c r="P614" s="27" t="n">
        <v>105.38254272</v>
      </c>
      <c r="Q614" s="27" t="n">
        <v>104.85690304</v>
      </c>
      <c r="R614" s="27" t="n">
        <v>103.536644</v>
      </c>
      <c r="S614" s="27" t="n">
        <v>99.21756952</v>
      </c>
      <c r="T614" s="27" t="n">
        <v>96.26905944</v>
      </c>
      <c r="U614" s="27" t="n">
        <v>93.55257</v>
      </c>
      <c r="V614" s="27" t="n">
        <v>91.24160336</v>
      </c>
      <c r="W614" s="27" t="n">
        <v>87.47588784</v>
      </c>
      <c r="X614" s="27" t="n">
        <v>88.67705664</v>
      </c>
      <c r="Y614" s="27" t="n">
        <v>89.6410716</v>
      </c>
    </row>
    <row r="615" customFormat="false" ht="11.25" hidden="false" customHeight="false" outlineLevel="0" collapsed="false">
      <c r="A615" s="25" t="n">
        <f aca="false">A579</f>
        <v>42843</v>
      </c>
      <c r="B615" s="27" t="n">
        <v>86.56525816</v>
      </c>
      <c r="C615" s="27" t="n">
        <v>89.35155912</v>
      </c>
      <c r="D615" s="27" t="n">
        <v>93.91805384</v>
      </c>
      <c r="E615" s="27" t="n">
        <v>97.84700512</v>
      </c>
      <c r="F615" s="27" t="n">
        <v>102.53156344</v>
      </c>
      <c r="G615" s="27" t="n">
        <v>99.30996712</v>
      </c>
      <c r="H615" s="27" t="n">
        <v>97.48665448</v>
      </c>
      <c r="I615" s="27" t="n">
        <v>99.609746</v>
      </c>
      <c r="J615" s="27" t="n">
        <v>95.12743576</v>
      </c>
      <c r="K615" s="27" t="n">
        <v>93.4858384</v>
      </c>
      <c r="L615" s="27" t="n">
        <v>93.43039984</v>
      </c>
      <c r="M615" s="27" t="n">
        <v>89.44908992</v>
      </c>
      <c r="N615" s="27" t="n">
        <v>90.61329968</v>
      </c>
      <c r="O615" s="27" t="n">
        <v>92.47767792</v>
      </c>
      <c r="P615" s="27" t="n">
        <v>96.11301016</v>
      </c>
      <c r="Q615" s="27" t="n">
        <v>98.73094216</v>
      </c>
      <c r="R615" s="27" t="n">
        <v>92.85650808</v>
      </c>
      <c r="S615" s="27" t="n">
        <v>86.93279528</v>
      </c>
      <c r="T615" s="27" t="n">
        <v>86.443088</v>
      </c>
      <c r="U615" s="27" t="n">
        <v>85.68132112</v>
      </c>
      <c r="V615" s="27" t="n">
        <v>84.7593984</v>
      </c>
      <c r="W615" s="27" t="n">
        <v>84.03459056</v>
      </c>
      <c r="X615" s="27" t="n">
        <v>83.8662216</v>
      </c>
      <c r="Y615" s="27" t="n">
        <v>83.1989056</v>
      </c>
    </row>
    <row r="616" customFormat="false" ht="11.25" hidden="false" customHeight="false" outlineLevel="0" collapsed="false">
      <c r="A616" s="25" t="n">
        <f aca="false">A580</f>
        <v>42844</v>
      </c>
      <c r="B616" s="27" t="n">
        <v>82.56033552</v>
      </c>
      <c r="C616" s="27" t="n">
        <v>83.6249612</v>
      </c>
      <c r="D616" s="27" t="n">
        <v>85.35382296</v>
      </c>
      <c r="E616" s="27" t="n">
        <v>87.02621952</v>
      </c>
      <c r="F616" s="27" t="n">
        <v>88.00152752</v>
      </c>
      <c r="G616" s="27" t="n">
        <v>87.19664176</v>
      </c>
      <c r="H616" s="27" t="n">
        <v>87.059072</v>
      </c>
      <c r="I616" s="27" t="n">
        <v>85.00887192</v>
      </c>
      <c r="J616" s="27" t="n">
        <v>82.63733352</v>
      </c>
      <c r="K616" s="27" t="n">
        <v>82.66402616</v>
      </c>
      <c r="L616" s="27" t="n">
        <v>82.46588464</v>
      </c>
      <c r="M616" s="27" t="n">
        <v>82.85703448</v>
      </c>
      <c r="N616" s="27" t="n">
        <v>83.1527068</v>
      </c>
      <c r="O616" s="27" t="n">
        <v>83.24305112</v>
      </c>
      <c r="P616" s="27" t="n">
        <v>85.60842968</v>
      </c>
      <c r="Q616" s="27" t="n">
        <v>87.20382824</v>
      </c>
      <c r="R616" s="27" t="n">
        <v>85.365116</v>
      </c>
      <c r="S616" s="27" t="n">
        <v>82.39915304</v>
      </c>
      <c r="T616" s="27" t="n">
        <v>82.27800952</v>
      </c>
      <c r="U616" s="27" t="n">
        <v>81.47312376</v>
      </c>
      <c r="V616" s="27" t="n">
        <v>81.7924088</v>
      </c>
      <c r="W616" s="27" t="n">
        <v>82.04188232</v>
      </c>
      <c r="X616" s="27" t="n">
        <v>82.10348072</v>
      </c>
      <c r="Y616" s="27" t="n">
        <v>82.25029024</v>
      </c>
    </row>
    <row r="617" customFormat="false" ht="11.25" hidden="false" customHeight="false" outlineLevel="0" collapsed="false">
      <c r="A617" s="25" t="n">
        <f aca="false">A581</f>
        <v>42845</v>
      </c>
      <c r="B617" s="27" t="n">
        <v>82.93813904</v>
      </c>
      <c r="C617" s="27" t="n">
        <v>84.235812</v>
      </c>
      <c r="D617" s="27" t="n">
        <v>87.74486752</v>
      </c>
      <c r="E617" s="27" t="n">
        <v>88.4912348</v>
      </c>
      <c r="F617" s="27" t="n">
        <v>88.72838864</v>
      </c>
      <c r="G617" s="27" t="n">
        <v>88.06723248</v>
      </c>
      <c r="H617" s="27" t="n">
        <v>87.55083256</v>
      </c>
      <c r="I617" s="27" t="n">
        <v>87.33318488</v>
      </c>
      <c r="J617" s="27" t="n">
        <v>84.5130048</v>
      </c>
      <c r="K617" s="27" t="n">
        <v>84.30870344</v>
      </c>
      <c r="L617" s="27" t="n">
        <v>84.40110104</v>
      </c>
      <c r="M617" s="27" t="n">
        <v>83.27487696</v>
      </c>
      <c r="N617" s="27" t="n">
        <v>84.49349864</v>
      </c>
      <c r="O617" s="27" t="n">
        <v>86.21620056</v>
      </c>
      <c r="P617" s="27" t="n">
        <v>87.64528344</v>
      </c>
      <c r="Q617" s="27" t="n">
        <v>91.12867296</v>
      </c>
      <c r="R617" s="27" t="n">
        <v>87.83521184</v>
      </c>
      <c r="S617" s="27" t="n">
        <v>84.93598048</v>
      </c>
      <c r="T617" s="27" t="n">
        <v>83.11266784</v>
      </c>
      <c r="U617" s="27" t="n">
        <v>82.13427992</v>
      </c>
      <c r="V617" s="27" t="n">
        <v>81.99979008</v>
      </c>
      <c r="W617" s="27" t="n">
        <v>82.05009544</v>
      </c>
      <c r="X617" s="27" t="n">
        <v>82.27184968</v>
      </c>
      <c r="Y617" s="27" t="n">
        <v>82.40531288</v>
      </c>
    </row>
    <row r="618" customFormat="false" ht="11.25" hidden="false" customHeight="false" outlineLevel="0" collapsed="false">
      <c r="A618" s="25" t="n">
        <f aca="false">A582</f>
        <v>42846</v>
      </c>
      <c r="B618" s="27" t="n">
        <v>83.6146948</v>
      </c>
      <c r="C618" s="27" t="n">
        <v>85.25834544</v>
      </c>
      <c r="D618" s="27" t="n">
        <v>88.03745992</v>
      </c>
      <c r="E618" s="27" t="n">
        <v>89.42239728</v>
      </c>
      <c r="F618" s="27" t="n">
        <v>91.31860136</v>
      </c>
      <c r="G618" s="27" t="n">
        <v>89.19550984</v>
      </c>
      <c r="H618" s="27" t="n">
        <v>88.9737556</v>
      </c>
      <c r="I618" s="27" t="n">
        <v>88.81359976</v>
      </c>
      <c r="J618" s="27" t="n">
        <v>88.19145592</v>
      </c>
      <c r="K618" s="27" t="n">
        <v>88.0703124</v>
      </c>
      <c r="L618" s="27" t="n">
        <v>88.18632272</v>
      </c>
      <c r="M618" s="27" t="n">
        <v>88.40294376</v>
      </c>
      <c r="N618" s="27" t="n">
        <v>88.26229408</v>
      </c>
      <c r="O618" s="27" t="n">
        <v>88.61340496</v>
      </c>
      <c r="P618" s="27" t="n">
        <v>89.80430736</v>
      </c>
      <c r="Q618" s="27" t="n">
        <v>91.85245416</v>
      </c>
      <c r="R618" s="27" t="n">
        <v>89.38543824</v>
      </c>
      <c r="S618" s="27" t="n">
        <v>87.65657648</v>
      </c>
      <c r="T618" s="27" t="n">
        <v>84.7901976</v>
      </c>
      <c r="U618" s="27" t="n">
        <v>82.42276576</v>
      </c>
      <c r="V618" s="27" t="n">
        <v>82.2697964</v>
      </c>
      <c r="W618" s="27" t="n">
        <v>82.10142744</v>
      </c>
      <c r="X618" s="27" t="n">
        <v>82.44329856</v>
      </c>
      <c r="Y618" s="27" t="n">
        <v>82.45561824</v>
      </c>
    </row>
    <row r="619" customFormat="false" ht="11.25" hidden="false" customHeight="false" outlineLevel="0" collapsed="false">
      <c r="A619" s="25" t="n">
        <f aca="false">A583</f>
        <v>42847</v>
      </c>
      <c r="B619" s="27" t="n">
        <v>83.09521496</v>
      </c>
      <c r="C619" s="27" t="n">
        <v>84.17729352</v>
      </c>
      <c r="D619" s="27" t="n">
        <v>85.77782528</v>
      </c>
      <c r="E619" s="27" t="n">
        <v>87.98202136</v>
      </c>
      <c r="F619" s="27" t="n">
        <v>91.35350712</v>
      </c>
      <c r="G619" s="27" t="n">
        <v>90.79809488</v>
      </c>
      <c r="H619" s="27" t="n">
        <v>90.74060304</v>
      </c>
      <c r="I619" s="27" t="n">
        <v>90.47470328</v>
      </c>
      <c r="J619" s="27" t="n">
        <v>87.04572568</v>
      </c>
      <c r="K619" s="27" t="n">
        <v>86.90199608</v>
      </c>
      <c r="L619" s="27" t="n">
        <v>84.88978168</v>
      </c>
      <c r="M619" s="27" t="n">
        <v>84.93598048</v>
      </c>
      <c r="N619" s="27" t="n">
        <v>84.96883296</v>
      </c>
      <c r="O619" s="27" t="n">
        <v>85.65565512</v>
      </c>
      <c r="P619" s="27" t="n">
        <v>89.03432736</v>
      </c>
      <c r="Q619" s="27" t="n">
        <v>92.1460732</v>
      </c>
      <c r="R619" s="27" t="n">
        <v>91.48594368</v>
      </c>
      <c r="S619" s="27" t="n">
        <v>89.3382128</v>
      </c>
      <c r="T619" s="27" t="n">
        <v>84.35182232</v>
      </c>
      <c r="U619" s="27" t="n">
        <v>83.04080304</v>
      </c>
      <c r="V619" s="27" t="n">
        <v>81.96591096</v>
      </c>
      <c r="W619" s="27" t="n">
        <v>81.49570984</v>
      </c>
      <c r="X619" s="27" t="n">
        <v>81.0326952</v>
      </c>
      <c r="Y619" s="27" t="n">
        <v>82.34987432</v>
      </c>
    </row>
    <row r="620" customFormat="false" ht="11.25" hidden="false" customHeight="false" outlineLevel="0" collapsed="false">
      <c r="A620" s="25" t="n">
        <f aca="false">A584</f>
        <v>42848</v>
      </c>
      <c r="B620" s="27" t="n">
        <v>81.98644376</v>
      </c>
      <c r="C620" s="27" t="n">
        <v>82.91965952</v>
      </c>
      <c r="D620" s="27" t="n">
        <v>85.25937208</v>
      </c>
      <c r="E620" s="27" t="n">
        <v>85.71828016</v>
      </c>
      <c r="F620" s="27" t="n">
        <v>87.7571872</v>
      </c>
      <c r="G620" s="27" t="n">
        <v>87.675056</v>
      </c>
      <c r="H620" s="27" t="n">
        <v>88.44708928</v>
      </c>
      <c r="I620" s="27" t="n">
        <v>88.06312592</v>
      </c>
      <c r="J620" s="27" t="n">
        <v>85.51808536</v>
      </c>
      <c r="K620" s="27" t="n">
        <v>85.00681864</v>
      </c>
      <c r="L620" s="27" t="n">
        <v>84.44729984</v>
      </c>
      <c r="M620" s="27" t="n">
        <v>84.62798848</v>
      </c>
      <c r="N620" s="27" t="n">
        <v>84.8107304</v>
      </c>
      <c r="O620" s="27" t="n">
        <v>85.31994384</v>
      </c>
      <c r="P620" s="27" t="n">
        <v>87.73768104</v>
      </c>
      <c r="Q620" s="27" t="n">
        <v>89.45216984</v>
      </c>
      <c r="R620" s="27" t="n">
        <v>86.9512748</v>
      </c>
      <c r="S620" s="27" t="n">
        <v>85.34766312</v>
      </c>
      <c r="T620" s="27" t="n">
        <v>84.72757256</v>
      </c>
      <c r="U620" s="27" t="n">
        <v>81.75339648</v>
      </c>
      <c r="V620" s="27" t="n">
        <v>80.02966792</v>
      </c>
      <c r="W620" s="27" t="n">
        <v>79.97730928</v>
      </c>
      <c r="X620" s="27" t="n">
        <v>80.53580144</v>
      </c>
      <c r="Y620" s="27" t="n">
        <v>80.74112944</v>
      </c>
    </row>
    <row r="621" customFormat="false" ht="11.25" hidden="false" customHeight="false" outlineLevel="0" collapsed="false">
      <c r="A621" s="25" t="n">
        <f aca="false">A585</f>
        <v>42849</v>
      </c>
      <c r="B621" s="27" t="n">
        <v>85.36614264</v>
      </c>
      <c r="C621" s="27" t="n">
        <v>84.57768312</v>
      </c>
      <c r="D621" s="27" t="n">
        <v>91.72412416</v>
      </c>
      <c r="E621" s="27" t="n">
        <v>91.75595</v>
      </c>
      <c r="F621" s="27" t="n">
        <v>92.43455904</v>
      </c>
      <c r="G621" s="27" t="n">
        <v>90.64409888</v>
      </c>
      <c r="H621" s="27" t="n">
        <v>90.30428104</v>
      </c>
      <c r="I621" s="27" t="n">
        <v>90.13077888</v>
      </c>
      <c r="J621" s="27" t="n">
        <v>90.61329968</v>
      </c>
      <c r="K621" s="27" t="n">
        <v>89.32897304</v>
      </c>
      <c r="L621" s="27" t="n">
        <v>88.42039664</v>
      </c>
      <c r="M621" s="27" t="n">
        <v>88.8659584</v>
      </c>
      <c r="N621" s="27" t="n">
        <v>92.49205088</v>
      </c>
      <c r="O621" s="27" t="n">
        <v>93.47865192</v>
      </c>
      <c r="P621" s="27" t="n">
        <v>97.23615432</v>
      </c>
      <c r="Q621" s="27" t="n">
        <v>99.81404736</v>
      </c>
      <c r="R621" s="27" t="n">
        <v>95.67052832</v>
      </c>
      <c r="S621" s="27" t="n">
        <v>88.33415888</v>
      </c>
      <c r="T621" s="27" t="n">
        <v>85.34355656</v>
      </c>
      <c r="U621" s="27" t="n">
        <v>85.23986592</v>
      </c>
      <c r="V621" s="27" t="n">
        <v>82.69790528</v>
      </c>
      <c r="W621" s="27" t="n">
        <v>82.96585832</v>
      </c>
      <c r="X621" s="27" t="n">
        <v>82.4956572</v>
      </c>
      <c r="Y621" s="27" t="n">
        <v>82.60037448</v>
      </c>
    </row>
    <row r="622" customFormat="false" ht="11.25" hidden="false" customHeight="false" outlineLevel="0" collapsed="false">
      <c r="A622" s="25" t="n">
        <f aca="false">A586</f>
        <v>42850</v>
      </c>
      <c r="B622" s="27" t="n">
        <v>85.25937208</v>
      </c>
      <c r="C622" s="27" t="n">
        <v>85.7398396</v>
      </c>
      <c r="D622" s="27" t="n">
        <v>88.54359344</v>
      </c>
      <c r="E622" s="27" t="n">
        <v>89.60103264</v>
      </c>
      <c r="F622" s="27" t="n">
        <v>93.53409048</v>
      </c>
      <c r="G622" s="27" t="n">
        <v>92.13375352</v>
      </c>
      <c r="H622" s="27" t="n">
        <v>90.54862136</v>
      </c>
      <c r="I622" s="27" t="n">
        <v>90.1543916</v>
      </c>
      <c r="J622" s="27" t="n">
        <v>89.87001232</v>
      </c>
      <c r="K622" s="27" t="n">
        <v>87.58676496</v>
      </c>
      <c r="L622" s="27" t="n">
        <v>86.31167808</v>
      </c>
      <c r="M622" s="27" t="n">
        <v>85.99547296</v>
      </c>
      <c r="N622" s="27" t="n">
        <v>87.85061144</v>
      </c>
      <c r="O622" s="27" t="n">
        <v>90.38435896</v>
      </c>
      <c r="P622" s="27" t="n">
        <v>95.28143176</v>
      </c>
      <c r="Q622" s="27" t="n">
        <v>97.61087792</v>
      </c>
      <c r="R622" s="27" t="n">
        <v>92.07831496</v>
      </c>
      <c r="S622" s="27" t="n">
        <v>86.10840336</v>
      </c>
      <c r="T622" s="27" t="n">
        <v>85.37743568</v>
      </c>
      <c r="U622" s="27" t="n">
        <v>83.52127056</v>
      </c>
      <c r="V622" s="27" t="n">
        <v>81.93305848</v>
      </c>
      <c r="W622" s="27" t="n">
        <v>81.43924464</v>
      </c>
      <c r="X622" s="27" t="n">
        <v>80.93721768</v>
      </c>
      <c r="Y622" s="27" t="n">
        <v>81.66305216</v>
      </c>
    </row>
    <row r="623" customFormat="false" ht="11.25" hidden="false" customHeight="false" outlineLevel="0" collapsed="false">
      <c r="A623" s="25" t="n">
        <f aca="false">A587</f>
        <v>42851</v>
      </c>
      <c r="B623" s="27" t="n">
        <v>84.38364816</v>
      </c>
      <c r="C623" s="27" t="n">
        <v>86.02113896</v>
      </c>
      <c r="D623" s="27" t="n">
        <v>89.55175392</v>
      </c>
      <c r="E623" s="27" t="n">
        <v>89.73962904</v>
      </c>
      <c r="F623" s="27" t="n">
        <v>90.13180552</v>
      </c>
      <c r="G623" s="27" t="n">
        <v>89.87617216</v>
      </c>
      <c r="H623" s="27" t="n">
        <v>89.98704928</v>
      </c>
      <c r="I623" s="27" t="n">
        <v>89.35155912</v>
      </c>
      <c r="J623" s="27" t="n">
        <v>89.14417784</v>
      </c>
      <c r="K623" s="27" t="n">
        <v>88.62059144</v>
      </c>
      <c r="L623" s="27" t="n">
        <v>87.24489384</v>
      </c>
      <c r="M623" s="27" t="n">
        <v>88.26229408</v>
      </c>
      <c r="N623" s="27" t="n">
        <v>88.74584152</v>
      </c>
      <c r="O623" s="27" t="n">
        <v>88.6657636</v>
      </c>
      <c r="P623" s="27" t="n">
        <v>89.15444424</v>
      </c>
      <c r="Q623" s="27" t="n">
        <v>90.19956376</v>
      </c>
      <c r="R623" s="27" t="n">
        <v>88.73660176</v>
      </c>
      <c r="S623" s="27" t="n">
        <v>88.0395132</v>
      </c>
      <c r="T623" s="27" t="n">
        <v>84.44524656</v>
      </c>
      <c r="U623" s="27" t="n">
        <v>81.45259096</v>
      </c>
      <c r="V623" s="27" t="n">
        <v>81.29654168</v>
      </c>
      <c r="W623" s="27" t="n">
        <v>81.34171384</v>
      </c>
      <c r="X623" s="27" t="n">
        <v>86.1504956</v>
      </c>
      <c r="Y623" s="27" t="n">
        <v>87.13504336</v>
      </c>
    </row>
    <row r="624" customFormat="false" ht="11.25" hidden="false" customHeight="false" outlineLevel="0" collapsed="false">
      <c r="A624" s="25" t="n">
        <f aca="false">A588</f>
        <v>42852</v>
      </c>
      <c r="B624" s="27" t="n">
        <v>83.0346432</v>
      </c>
      <c r="C624" s="27" t="n">
        <v>83.03772312</v>
      </c>
      <c r="D624" s="27" t="n">
        <v>85.63820224</v>
      </c>
      <c r="E624" s="27" t="n">
        <v>89.08976592</v>
      </c>
      <c r="F624" s="27" t="n">
        <v>109.17084432</v>
      </c>
      <c r="G624" s="27" t="n">
        <v>99.51016192</v>
      </c>
      <c r="H624" s="27" t="n">
        <v>88.86903832</v>
      </c>
      <c r="I624" s="27" t="n">
        <v>89.26018816</v>
      </c>
      <c r="J624" s="27" t="n">
        <v>87.9214496</v>
      </c>
      <c r="K624" s="27" t="n">
        <v>87.23770736</v>
      </c>
      <c r="L624" s="27" t="n">
        <v>86.7613464</v>
      </c>
      <c r="M624" s="27" t="n">
        <v>85.66592152</v>
      </c>
      <c r="N624" s="27" t="n">
        <v>86.23981328</v>
      </c>
      <c r="O624" s="27" t="n">
        <v>86.39278264</v>
      </c>
      <c r="P624" s="27" t="n">
        <v>89.23760208</v>
      </c>
      <c r="Q624" s="27" t="n">
        <v>97.18584896</v>
      </c>
      <c r="R624" s="27" t="n">
        <v>93.77227096</v>
      </c>
      <c r="S624" s="27" t="n">
        <v>89.2971472</v>
      </c>
      <c r="T624" s="27" t="n">
        <v>86.1196964</v>
      </c>
      <c r="U624" s="27" t="n">
        <v>84.90928784</v>
      </c>
      <c r="V624" s="27" t="n">
        <v>84.42676704</v>
      </c>
      <c r="W624" s="27" t="n">
        <v>84.5489372</v>
      </c>
      <c r="X624" s="27" t="n">
        <v>84.67316064</v>
      </c>
      <c r="Y624" s="27" t="n">
        <v>85.61972272</v>
      </c>
    </row>
    <row r="625" customFormat="false" ht="11.25" hidden="false" customHeight="false" outlineLevel="0" collapsed="false">
      <c r="A625" s="25" t="n">
        <f aca="false">A589</f>
        <v>42853</v>
      </c>
      <c r="B625" s="27" t="n">
        <v>89.1790836</v>
      </c>
      <c r="C625" s="27" t="n">
        <v>90.00142224</v>
      </c>
      <c r="D625" s="27" t="n">
        <v>91.07631432</v>
      </c>
      <c r="E625" s="27" t="n">
        <v>91.8534808</v>
      </c>
      <c r="F625" s="27" t="n">
        <v>93.89341448</v>
      </c>
      <c r="G625" s="27" t="n">
        <v>91.1194332</v>
      </c>
      <c r="H625" s="27" t="n">
        <v>90.7087772</v>
      </c>
      <c r="I625" s="27" t="n">
        <v>89.88951848</v>
      </c>
      <c r="J625" s="27" t="n">
        <v>89.2868808</v>
      </c>
      <c r="K625" s="27" t="n">
        <v>88.75097472</v>
      </c>
      <c r="L625" s="27" t="n">
        <v>88.10932472</v>
      </c>
      <c r="M625" s="27" t="n">
        <v>88.53538032</v>
      </c>
      <c r="N625" s="27" t="n">
        <v>89.20577624</v>
      </c>
      <c r="O625" s="27" t="n">
        <v>89.62259208</v>
      </c>
      <c r="P625" s="27" t="n">
        <v>89.94085048</v>
      </c>
      <c r="Q625" s="27" t="n">
        <v>91.81138856</v>
      </c>
      <c r="R625" s="27" t="n">
        <v>91.01779584</v>
      </c>
      <c r="S625" s="27" t="n">
        <v>90.89767896</v>
      </c>
      <c r="T625" s="27" t="n">
        <v>88.7119624</v>
      </c>
      <c r="U625" s="27" t="n">
        <v>85.62588256</v>
      </c>
      <c r="V625" s="27" t="n">
        <v>85.77269208</v>
      </c>
      <c r="W625" s="27" t="n">
        <v>85.34252992</v>
      </c>
      <c r="X625" s="27" t="n">
        <v>85.75626584</v>
      </c>
      <c r="Y625" s="27" t="n">
        <v>85.91128848</v>
      </c>
    </row>
    <row r="626" customFormat="false" ht="11.25" hidden="false" customHeight="false" outlineLevel="0" collapsed="false">
      <c r="A626" s="25" t="n">
        <f aca="false">A590</f>
        <v>42854</v>
      </c>
      <c r="B626" s="27" t="n">
        <v>80.10153272</v>
      </c>
      <c r="C626" s="27" t="n">
        <v>81.47107048</v>
      </c>
      <c r="D626" s="27" t="n">
        <v>85.1238556</v>
      </c>
      <c r="E626" s="27" t="n">
        <v>88.97478224</v>
      </c>
      <c r="F626" s="27" t="n">
        <v>91.91713248</v>
      </c>
      <c r="G626" s="27" t="n">
        <v>90.2467892</v>
      </c>
      <c r="H626" s="27" t="n">
        <v>89.215016</v>
      </c>
      <c r="I626" s="27" t="n">
        <v>86.91328912</v>
      </c>
      <c r="J626" s="27" t="n">
        <v>86.98926048</v>
      </c>
      <c r="K626" s="27" t="n">
        <v>85.0519908</v>
      </c>
      <c r="L626" s="27" t="n">
        <v>80.86945944</v>
      </c>
      <c r="M626" s="27" t="n">
        <v>85.90718192</v>
      </c>
      <c r="N626" s="27" t="n">
        <v>86.22441368</v>
      </c>
      <c r="O626" s="27" t="n">
        <v>84.42676704</v>
      </c>
      <c r="P626" s="27" t="n">
        <v>86.08068408</v>
      </c>
      <c r="Q626" s="27" t="n">
        <v>88.70785584</v>
      </c>
      <c r="R626" s="27" t="n">
        <v>90.13693872</v>
      </c>
      <c r="S626" s="27" t="n">
        <v>87.24181392</v>
      </c>
      <c r="T626" s="27" t="n">
        <v>82.85087464</v>
      </c>
      <c r="U626" s="27" t="n">
        <v>79.8366596</v>
      </c>
      <c r="V626" s="27" t="n">
        <v>79.06873288</v>
      </c>
      <c r="W626" s="27" t="n">
        <v>78.2453676</v>
      </c>
      <c r="X626" s="27" t="n">
        <v>77.92505592</v>
      </c>
      <c r="Y626" s="27" t="n">
        <v>79.51018808</v>
      </c>
    </row>
    <row r="627" customFormat="false" ht="11.25" hidden="false" customHeight="false" outlineLevel="0" collapsed="false">
      <c r="A627" s="25" t="n">
        <f aca="false">A591</f>
        <v>42855</v>
      </c>
      <c r="B627" s="27" t="n">
        <v>71.50239608</v>
      </c>
      <c r="C627" s="27" t="n">
        <v>73.34110832</v>
      </c>
      <c r="D627" s="27" t="n">
        <v>76.3409504</v>
      </c>
      <c r="E627" s="27" t="n">
        <v>76.47133368</v>
      </c>
      <c r="F627" s="27" t="n">
        <v>81.61377344</v>
      </c>
      <c r="G627" s="27" t="n">
        <v>81.49570984</v>
      </c>
      <c r="H627" s="27" t="n">
        <v>82.40633952</v>
      </c>
      <c r="I627" s="27" t="n">
        <v>81.00497592</v>
      </c>
      <c r="J627" s="27" t="n">
        <v>79.35003224</v>
      </c>
      <c r="K627" s="27" t="n">
        <v>77.56470528</v>
      </c>
      <c r="L627" s="27" t="n">
        <v>75.87998904</v>
      </c>
      <c r="M627" s="27" t="n">
        <v>77.85319112</v>
      </c>
      <c r="N627" s="27" t="n">
        <v>79.11595832</v>
      </c>
      <c r="O627" s="27" t="n">
        <v>78.9332164</v>
      </c>
      <c r="P627" s="27" t="n">
        <v>80.03069456</v>
      </c>
      <c r="Q627" s="27" t="n">
        <v>84.64749464</v>
      </c>
      <c r="R627" s="27" t="n">
        <v>82.72767784</v>
      </c>
      <c r="S627" s="27" t="n">
        <v>76.81628472</v>
      </c>
      <c r="T627" s="27" t="n">
        <v>74.24044496</v>
      </c>
      <c r="U627" s="27" t="n">
        <v>71.92845168</v>
      </c>
      <c r="V627" s="27" t="n">
        <v>70.48602248</v>
      </c>
      <c r="W627" s="27" t="n">
        <v>68.41734288</v>
      </c>
      <c r="X627" s="27" t="n">
        <v>70.41621096</v>
      </c>
      <c r="Y627" s="27" t="n">
        <v>70.2837744</v>
      </c>
    </row>
    <row r="628" customFormat="false" ht="11.25" hidden="false" customHeight="false" outlineLevel="0" collapsed="false">
      <c r="A628" s="25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30" customFormat="false" ht="27.75" hidden="false" customHeight="true" outlineLevel="0" collapsed="false">
      <c r="A630" s="28" t="s">
        <v>1615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8" t="s">
        <v>751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1590</v>
      </c>
    </row>
    <row r="634" customFormat="false" ht="11.25" hidden="false" customHeight="false" outlineLevel="0" collapsed="false">
      <c r="A634" s="25" t="n">
        <f aca="false">A598</f>
        <v>42826</v>
      </c>
      <c r="B634" s="27" t="n">
        <v>4.379128</v>
      </c>
      <c r="C634" s="27" t="n">
        <v>3.727802</v>
      </c>
      <c r="D634" s="27" t="n">
        <v>0</v>
      </c>
      <c r="E634" s="27" t="n">
        <v>0</v>
      </c>
      <c r="F634" s="27" t="n">
        <v>0.03270488</v>
      </c>
      <c r="G634" s="27" t="n">
        <v>0</v>
      </c>
      <c r="H634" s="27" t="n">
        <v>0.013858</v>
      </c>
      <c r="I634" s="27" t="n">
        <v>0</v>
      </c>
      <c r="J634" s="27" t="n">
        <v>0.00886912</v>
      </c>
      <c r="K634" s="27" t="n">
        <v>0</v>
      </c>
      <c r="L634" s="27" t="n">
        <v>0</v>
      </c>
      <c r="M634" s="27" t="n">
        <v>0.00055432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827</v>
      </c>
      <c r="B635" s="27" t="n">
        <v>0.03769376</v>
      </c>
      <c r="C635" s="27" t="n">
        <v>0.02993328</v>
      </c>
      <c r="D635" s="27" t="n">
        <v>0.0443456</v>
      </c>
      <c r="E635" s="27" t="n">
        <v>0.027716</v>
      </c>
      <c r="F635" s="27" t="n">
        <v>0.0166296</v>
      </c>
      <c r="G635" s="27" t="n">
        <v>0</v>
      </c>
      <c r="H635" s="27" t="n">
        <v>0</v>
      </c>
      <c r="I635" s="27" t="n">
        <v>0.60753472</v>
      </c>
      <c r="J635" s="27" t="n">
        <v>1.25110024</v>
      </c>
      <c r="K635" s="27" t="n">
        <v>2.27326632</v>
      </c>
      <c r="L635" s="27" t="n">
        <v>1.79156224</v>
      </c>
      <c r="M635" s="27" t="n">
        <v>2.10198144</v>
      </c>
      <c r="N635" s="27" t="n">
        <v>3.04377112</v>
      </c>
      <c r="O635" s="27" t="n">
        <v>3.7666044</v>
      </c>
      <c r="P635" s="27" t="n">
        <v>0.84145776</v>
      </c>
      <c r="Q635" s="27" t="n">
        <v>1.05819688</v>
      </c>
      <c r="R635" s="27" t="n">
        <v>0.02882464</v>
      </c>
      <c r="S635" s="27" t="n">
        <v>0.01164072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828</v>
      </c>
      <c r="B636" s="27" t="n">
        <v>2.0121816</v>
      </c>
      <c r="C636" s="27" t="n">
        <v>0.01718392</v>
      </c>
      <c r="D636" s="27" t="n">
        <v>4.64187568</v>
      </c>
      <c r="E636" s="27" t="n">
        <v>2.67625696</v>
      </c>
      <c r="F636" s="27" t="n">
        <v>1.7433364</v>
      </c>
      <c r="G636" s="27" t="n">
        <v>2.20785656</v>
      </c>
      <c r="H636" s="27" t="n">
        <v>2.58701144</v>
      </c>
      <c r="I636" s="27" t="n">
        <v>4.628572</v>
      </c>
      <c r="J636" s="27" t="n">
        <v>4.32258736</v>
      </c>
      <c r="K636" s="27" t="n">
        <v>4.37968232</v>
      </c>
      <c r="L636" s="27" t="n">
        <v>4.47280808</v>
      </c>
      <c r="M636" s="27" t="n">
        <v>4.42125632</v>
      </c>
      <c r="N636" s="27" t="n">
        <v>3.73777976</v>
      </c>
      <c r="O636" s="27" t="n">
        <v>8.18231752</v>
      </c>
      <c r="P636" s="27" t="n">
        <v>7.89129952</v>
      </c>
      <c r="Q636" s="27" t="n">
        <v>5.5404284</v>
      </c>
      <c r="R636" s="27" t="n">
        <v>0.07039864</v>
      </c>
      <c r="S636" s="27" t="n">
        <v>2.24887624</v>
      </c>
      <c r="T636" s="27" t="n">
        <v>0</v>
      </c>
      <c r="U636" s="27" t="n">
        <v>0.01884688</v>
      </c>
      <c r="V636" s="27" t="n">
        <v>0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829</v>
      </c>
      <c r="B637" s="27" t="n">
        <v>1.5326948</v>
      </c>
      <c r="C637" s="27" t="n">
        <v>1.40686416</v>
      </c>
      <c r="D637" s="27" t="n">
        <v>1.63191808</v>
      </c>
      <c r="E637" s="27" t="n">
        <v>29.49204128</v>
      </c>
      <c r="F637" s="27" t="n">
        <v>31.65222632</v>
      </c>
      <c r="G637" s="27" t="n">
        <v>19.04477224</v>
      </c>
      <c r="H637" s="27" t="n">
        <v>31.36120832</v>
      </c>
      <c r="I637" s="27" t="n">
        <v>40.60892888</v>
      </c>
      <c r="J637" s="27" t="n">
        <v>41.78020704</v>
      </c>
      <c r="K637" s="27" t="n">
        <v>37.24697808</v>
      </c>
      <c r="L637" s="27" t="n">
        <v>35.97148776</v>
      </c>
      <c r="M637" s="27" t="n">
        <v>35.50585896</v>
      </c>
      <c r="N637" s="27" t="n">
        <v>38.7247952</v>
      </c>
      <c r="O637" s="27" t="n">
        <v>48.19091784</v>
      </c>
      <c r="P637" s="27" t="n">
        <v>34.50697432</v>
      </c>
      <c r="Q637" s="27" t="n">
        <v>37.33677792</v>
      </c>
      <c r="R637" s="27" t="n">
        <v>34.87670576</v>
      </c>
      <c r="S637" s="27" t="n">
        <v>33.05354728</v>
      </c>
      <c r="T637" s="27" t="n">
        <v>1.55375896</v>
      </c>
      <c r="U637" s="27" t="n">
        <v>0</v>
      </c>
      <c r="V637" s="27" t="n">
        <v>0.60587176</v>
      </c>
      <c r="W637" s="27" t="n">
        <v>0.00110864</v>
      </c>
      <c r="X637" s="27" t="n">
        <v>0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830</v>
      </c>
      <c r="B638" s="27" t="n">
        <v>0.07926776</v>
      </c>
      <c r="C638" s="27" t="n">
        <v>1.71118584</v>
      </c>
      <c r="D638" s="27" t="n">
        <v>0.25276992</v>
      </c>
      <c r="E638" s="27" t="n">
        <v>0.68292224</v>
      </c>
      <c r="F638" s="27" t="n">
        <v>2.93623304</v>
      </c>
      <c r="G638" s="27" t="n">
        <v>3.88800048</v>
      </c>
      <c r="H638" s="27" t="n">
        <v>2.1840208</v>
      </c>
      <c r="I638" s="27" t="n">
        <v>1.92681632</v>
      </c>
      <c r="J638" s="27" t="n">
        <v>0.4794868</v>
      </c>
      <c r="K638" s="27" t="n">
        <v>0.76052704</v>
      </c>
      <c r="L638" s="27" t="n">
        <v>1.50387016</v>
      </c>
      <c r="M638" s="27" t="n">
        <v>0.22948848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.03270488</v>
      </c>
      <c r="U638" s="27" t="n">
        <v>0</v>
      </c>
      <c r="V638" s="27" t="n">
        <v>0.9589736</v>
      </c>
      <c r="W638" s="27" t="n">
        <v>0.38580672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831</v>
      </c>
      <c r="B639" s="27" t="n">
        <v>3.55540848</v>
      </c>
      <c r="C639" s="27" t="n">
        <v>2.83423816</v>
      </c>
      <c r="D639" s="27" t="n">
        <v>1.60531072</v>
      </c>
      <c r="E639" s="27" t="n">
        <v>0.35531912</v>
      </c>
      <c r="F639" s="27" t="n">
        <v>2.25386512</v>
      </c>
      <c r="G639" s="27" t="n">
        <v>0</v>
      </c>
      <c r="H639" s="27" t="n">
        <v>0.49833368</v>
      </c>
      <c r="I639" s="27" t="n">
        <v>0.65742352</v>
      </c>
      <c r="J639" s="27" t="n">
        <v>0.27771432</v>
      </c>
      <c r="K639" s="27" t="n">
        <v>0.60254584</v>
      </c>
      <c r="L639" s="27" t="n">
        <v>0.44567328</v>
      </c>
      <c r="M639" s="27" t="n">
        <v>0.41574</v>
      </c>
      <c r="N639" s="27" t="n">
        <v>0.63026184</v>
      </c>
      <c r="O639" s="27" t="n">
        <v>1.33701984</v>
      </c>
      <c r="P639" s="27" t="n">
        <v>0</v>
      </c>
      <c r="Q639" s="27" t="n">
        <v>3.19787208</v>
      </c>
      <c r="R639" s="27" t="n">
        <v>0.58979648</v>
      </c>
      <c r="S639" s="27" t="n">
        <v>0.291018</v>
      </c>
      <c r="T639" s="27" t="n">
        <v>1.82149552</v>
      </c>
      <c r="U639" s="27" t="n">
        <v>0.32815744</v>
      </c>
      <c r="V639" s="27" t="n">
        <v>0.0720616</v>
      </c>
      <c r="W639" s="27" t="n">
        <v>0.0027716</v>
      </c>
      <c r="X639" s="27" t="n">
        <v>0.00665184</v>
      </c>
      <c r="Y639" s="27" t="n">
        <v>2.3669464</v>
      </c>
    </row>
    <row r="640" customFormat="false" ht="11.25" hidden="false" customHeight="false" outlineLevel="0" collapsed="false">
      <c r="A640" s="25" t="n">
        <f aca="false">A604</f>
        <v>42832</v>
      </c>
      <c r="B640" s="27" t="n">
        <v>0.26773656</v>
      </c>
      <c r="C640" s="27" t="n">
        <v>4.47557968</v>
      </c>
      <c r="D640" s="27" t="n">
        <v>4.73832736</v>
      </c>
      <c r="E640" s="27" t="n">
        <v>3.69897736</v>
      </c>
      <c r="F640" s="27" t="n">
        <v>2.3614032</v>
      </c>
      <c r="G640" s="27" t="n">
        <v>4.9140468</v>
      </c>
      <c r="H640" s="27" t="n">
        <v>2.29543912</v>
      </c>
      <c r="I640" s="27" t="n">
        <v>0.20398976</v>
      </c>
      <c r="J640" s="27" t="n">
        <v>5.67124792</v>
      </c>
      <c r="K640" s="27" t="n">
        <v>6.8652532</v>
      </c>
      <c r="L640" s="27" t="n">
        <v>6.60915736</v>
      </c>
      <c r="M640" s="27" t="n">
        <v>0</v>
      </c>
      <c r="N640" s="27" t="n">
        <v>2.40685744</v>
      </c>
      <c r="O640" s="27" t="n">
        <v>1.884688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833</v>
      </c>
      <c r="B641" s="27" t="n">
        <v>4.07258904</v>
      </c>
      <c r="C641" s="27" t="n">
        <v>4.2045172</v>
      </c>
      <c r="D641" s="27" t="n">
        <v>3.72115016</v>
      </c>
      <c r="E641" s="27" t="n">
        <v>1.26495824</v>
      </c>
      <c r="F641" s="27" t="n">
        <v>8.83696944</v>
      </c>
      <c r="G641" s="27" t="n">
        <v>0.78103688</v>
      </c>
      <c r="H641" s="27" t="n">
        <v>0.58425328</v>
      </c>
      <c r="I641" s="27" t="n">
        <v>0.59755696</v>
      </c>
      <c r="J641" s="27" t="n">
        <v>0.83203432</v>
      </c>
      <c r="K641" s="27" t="n">
        <v>0.45287944</v>
      </c>
      <c r="L641" s="27" t="n">
        <v>1.29378288</v>
      </c>
      <c r="M641" s="27" t="n">
        <v>0.58369896</v>
      </c>
      <c r="N641" s="27" t="n">
        <v>0.36806848</v>
      </c>
      <c r="O641" s="27" t="n">
        <v>6.28543448</v>
      </c>
      <c r="P641" s="27" t="n">
        <v>3.91793376</v>
      </c>
      <c r="Q641" s="27" t="n">
        <v>1.5077504</v>
      </c>
      <c r="R641" s="27" t="n">
        <v>0.00055432</v>
      </c>
      <c r="S641" s="27" t="n">
        <v>0.07815912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834</v>
      </c>
      <c r="B642" s="27" t="n">
        <v>0.66740128</v>
      </c>
      <c r="C642" s="27" t="n">
        <v>1.1446708</v>
      </c>
      <c r="D642" s="27" t="n">
        <v>1.9456632</v>
      </c>
      <c r="E642" s="27" t="n">
        <v>3.49831352</v>
      </c>
      <c r="F642" s="27" t="n">
        <v>2.7632852</v>
      </c>
      <c r="G642" s="27" t="n">
        <v>3.1263648</v>
      </c>
      <c r="H642" s="27" t="n">
        <v>2.85641096</v>
      </c>
      <c r="I642" s="27" t="n">
        <v>2.37636984</v>
      </c>
      <c r="J642" s="27" t="n">
        <v>2.57537072</v>
      </c>
      <c r="K642" s="27" t="n">
        <v>3.78489696</v>
      </c>
      <c r="L642" s="27" t="n">
        <v>1.053208</v>
      </c>
      <c r="M642" s="27" t="n">
        <v>0.9645168</v>
      </c>
      <c r="N642" s="27" t="n">
        <v>0.6180668</v>
      </c>
      <c r="O642" s="27" t="n">
        <v>2.605304</v>
      </c>
      <c r="P642" s="27" t="n">
        <v>0.12915656</v>
      </c>
      <c r="Q642" s="27" t="n">
        <v>0.00221728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835</v>
      </c>
      <c r="B643" s="27" t="n">
        <v>1.635244</v>
      </c>
      <c r="C643" s="27" t="n">
        <v>0.01607528</v>
      </c>
      <c r="D643" s="27" t="n">
        <v>1.60087616</v>
      </c>
      <c r="E643" s="27" t="n">
        <v>6.5797784</v>
      </c>
      <c r="F643" s="27" t="n">
        <v>6.85250384</v>
      </c>
      <c r="G643" s="27" t="n">
        <v>6.84197176</v>
      </c>
      <c r="H643" s="27" t="n">
        <v>8.4616948</v>
      </c>
      <c r="I643" s="27" t="n">
        <v>0.58813352</v>
      </c>
      <c r="J643" s="27" t="n">
        <v>9.50270776</v>
      </c>
      <c r="K643" s="27" t="n">
        <v>1.73945616</v>
      </c>
      <c r="L643" s="27" t="n">
        <v>2.81206536</v>
      </c>
      <c r="M643" s="27" t="n">
        <v>2.40741176</v>
      </c>
      <c r="N643" s="27" t="n">
        <v>6.31315048</v>
      </c>
      <c r="O643" s="27" t="n">
        <v>4.67070032</v>
      </c>
      <c r="P643" s="27" t="n">
        <v>4.5759116</v>
      </c>
      <c r="Q643" s="27" t="n">
        <v>0.09922328</v>
      </c>
      <c r="R643" s="27" t="n">
        <v>0.28990936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836</v>
      </c>
      <c r="B644" s="27" t="n">
        <v>1.1391276</v>
      </c>
      <c r="C644" s="27" t="n">
        <v>4.77657544</v>
      </c>
      <c r="D644" s="27" t="n">
        <v>2.26217992</v>
      </c>
      <c r="E644" s="27" t="n">
        <v>2.14688136</v>
      </c>
      <c r="F644" s="27" t="n">
        <v>4.13023832</v>
      </c>
      <c r="G644" s="27" t="n">
        <v>4.21615792</v>
      </c>
      <c r="H644" s="27" t="n">
        <v>2.120274</v>
      </c>
      <c r="I644" s="27" t="n">
        <v>0.8952268</v>
      </c>
      <c r="J644" s="27" t="n">
        <v>1.01551424</v>
      </c>
      <c r="K644" s="27" t="n">
        <v>2.06373336</v>
      </c>
      <c r="L644" s="27" t="n">
        <v>2.06927656</v>
      </c>
      <c r="M644" s="27" t="n">
        <v>2.5166128</v>
      </c>
      <c r="N644" s="27" t="n">
        <v>0</v>
      </c>
      <c r="O644" s="27" t="n">
        <v>1.02937224</v>
      </c>
      <c r="P644" s="27" t="n">
        <v>0.14356888</v>
      </c>
      <c r="Q644" s="27" t="n">
        <v>0.110864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09</f>
        <v>42837</v>
      </c>
      <c r="B645" s="27" t="n">
        <v>0.10199488</v>
      </c>
      <c r="C645" s="27" t="n">
        <v>0.11862448</v>
      </c>
      <c r="D645" s="27" t="n">
        <v>0.06984432</v>
      </c>
      <c r="E645" s="27" t="n">
        <v>2.81649992</v>
      </c>
      <c r="F645" s="27" t="n">
        <v>3.04654272</v>
      </c>
      <c r="G645" s="27" t="n">
        <v>2.3891192</v>
      </c>
      <c r="H645" s="27" t="n">
        <v>1.59810456</v>
      </c>
      <c r="I645" s="27" t="n">
        <v>1.27161008</v>
      </c>
      <c r="J645" s="27" t="n">
        <v>0.23724896</v>
      </c>
      <c r="K645" s="27" t="n">
        <v>0.0332592</v>
      </c>
      <c r="L645" s="27" t="n">
        <v>0.76440728</v>
      </c>
      <c r="M645" s="27" t="n">
        <v>0.79711216</v>
      </c>
      <c r="N645" s="27" t="n">
        <v>1.02660064</v>
      </c>
      <c r="O645" s="27" t="n">
        <v>2.97836136</v>
      </c>
      <c r="P645" s="27" t="n">
        <v>1.28491376</v>
      </c>
      <c r="Q645" s="27" t="n">
        <v>0.02328144</v>
      </c>
      <c r="R645" s="27" t="n">
        <v>0.00942344</v>
      </c>
      <c r="S645" s="27" t="n">
        <v>0.00110864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838</v>
      </c>
      <c r="B646" s="27" t="n">
        <v>0.67848768</v>
      </c>
      <c r="C646" s="27" t="n">
        <v>1.11307456</v>
      </c>
      <c r="D646" s="27" t="n">
        <v>2.41018336</v>
      </c>
      <c r="E646" s="27" t="n">
        <v>2.27215768</v>
      </c>
      <c r="F646" s="27" t="n">
        <v>1.53047752</v>
      </c>
      <c r="G646" s="27" t="n">
        <v>1.76162896</v>
      </c>
      <c r="H646" s="27" t="n">
        <v>2.5193844</v>
      </c>
      <c r="I646" s="27" t="n">
        <v>2.9711552</v>
      </c>
      <c r="J646" s="27" t="n">
        <v>3.59809112</v>
      </c>
      <c r="K646" s="27" t="n">
        <v>4.0132768</v>
      </c>
      <c r="L646" s="27" t="n">
        <v>4.1684864</v>
      </c>
      <c r="M646" s="27" t="n">
        <v>4.6923188</v>
      </c>
      <c r="N646" s="27" t="n">
        <v>4.85140864</v>
      </c>
      <c r="O646" s="27" t="n">
        <v>6.71170656</v>
      </c>
      <c r="P646" s="27" t="n">
        <v>6.00162264</v>
      </c>
      <c r="Q646" s="27" t="n">
        <v>3.75939824</v>
      </c>
      <c r="R646" s="27" t="n">
        <v>4.73167552</v>
      </c>
      <c r="S646" s="27" t="n">
        <v>3.0570748</v>
      </c>
      <c r="T646" s="27" t="n">
        <v>2.91184296</v>
      </c>
      <c r="U646" s="27" t="n">
        <v>2.50441776</v>
      </c>
      <c r="V646" s="27" t="n">
        <v>0.00886912</v>
      </c>
      <c r="W646" s="27" t="n">
        <v>0</v>
      </c>
      <c r="X646" s="27" t="n">
        <v>0.00221728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839</v>
      </c>
      <c r="B647" s="27" t="n">
        <v>0.00609752</v>
      </c>
      <c r="C647" s="27" t="n">
        <v>1.38469136</v>
      </c>
      <c r="D647" s="27" t="n">
        <v>1.17460408</v>
      </c>
      <c r="E647" s="27" t="n">
        <v>1.3885716</v>
      </c>
      <c r="F647" s="27" t="n">
        <v>1.96007552</v>
      </c>
      <c r="G647" s="27" t="n">
        <v>3.49831352</v>
      </c>
      <c r="H647" s="27" t="n">
        <v>3.85196968</v>
      </c>
      <c r="I647" s="27" t="n">
        <v>2.29599344</v>
      </c>
      <c r="J647" s="27" t="n">
        <v>4.02270024</v>
      </c>
      <c r="K647" s="27" t="n">
        <v>4.45229824</v>
      </c>
      <c r="L647" s="27" t="n">
        <v>3.93788928</v>
      </c>
      <c r="M647" s="27" t="n">
        <v>4.54043512</v>
      </c>
      <c r="N647" s="27" t="n">
        <v>5.09032056</v>
      </c>
      <c r="O647" s="27" t="n">
        <v>5.78820944</v>
      </c>
      <c r="P647" s="27" t="n">
        <v>5.08699464</v>
      </c>
      <c r="Q647" s="27" t="n">
        <v>4.94841464</v>
      </c>
      <c r="R647" s="27" t="n">
        <v>3.97114848</v>
      </c>
      <c r="S647" s="27" t="n">
        <v>2.88412696</v>
      </c>
      <c r="T647" s="27" t="n">
        <v>0.2134132</v>
      </c>
      <c r="U647" s="27" t="n">
        <v>0.48891024</v>
      </c>
      <c r="V647" s="27" t="n">
        <v>0.64689144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840</v>
      </c>
      <c r="B648" s="27" t="n">
        <v>0.11141832</v>
      </c>
      <c r="C648" s="27" t="n">
        <v>0.25276992</v>
      </c>
      <c r="D648" s="27" t="n">
        <v>0.98613528</v>
      </c>
      <c r="E648" s="27" t="n">
        <v>2.64078048</v>
      </c>
      <c r="F648" s="27" t="n">
        <v>3.59033064</v>
      </c>
      <c r="G648" s="27" t="n">
        <v>4.61138808</v>
      </c>
      <c r="H648" s="27" t="n">
        <v>1.19012504</v>
      </c>
      <c r="I648" s="27" t="n">
        <v>1.12028072</v>
      </c>
      <c r="J648" s="27" t="n">
        <v>2.15464184</v>
      </c>
      <c r="K648" s="27" t="n">
        <v>1.68956736</v>
      </c>
      <c r="L648" s="27" t="n">
        <v>3.24055472</v>
      </c>
      <c r="M648" s="27" t="n">
        <v>3.32425704</v>
      </c>
      <c r="N648" s="27" t="n">
        <v>4.8031828</v>
      </c>
      <c r="O648" s="27" t="n">
        <v>3.74942048</v>
      </c>
      <c r="P648" s="27" t="n">
        <v>7.01990848</v>
      </c>
      <c r="Q648" s="27" t="n">
        <v>7.41347568</v>
      </c>
      <c r="R648" s="27" t="n">
        <v>7.20948592</v>
      </c>
      <c r="S648" s="27" t="n">
        <v>4.83865928</v>
      </c>
      <c r="T648" s="27" t="n">
        <v>4.379128</v>
      </c>
      <c r="U648" s="27" t="n">
        <v>0.17073056</v>
      </c>
      <c r="V648" s="27" t="n">
        <v>0.15188368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841</v>
      </c>
      <c r="B649" s="27" t="n">
        <v>0.983918</v>
      </c>
      <c r="C649" s="27" t="n">
        <v>2.60197808</v>
      </c>
      <c r="D649" s="27" t="n">
        <v>3.39909024</v>
      </c>
      <c r="E649" s="27" t="n">
        <v>6.0753472</v>
      </c>
      <c r="F649" s="27" t="n">
        <v>6.01381768</v>
      </c>
      <c r="G649" s="27" t="n">
        <v>6.41791696</v>
      </c>
      <c r="H649" s="27" t="n">
        <v>4.67513488</v>
      </c>
      <c r="I649" s="27" t="n">
        <v>3.07425872</v>
      </c>
      <c r="J649" s="27" t="n">
        <v>0.04379128</v>
      </c>
      <c r="K649" s="27" t="n">
        <v>1.78657336</v>
      </c>
      <c r="L649" s="27" t="n">
        <v>3.06594392</v>
      </c>
      <c r="M649" s="27" t="n">
        <v>0.03215056</v>
      </c>
      <c r="N649" s="27" t="n">
        <v>0.00332592</v>
      </c>
      <c r="O649" s="27" t="n">
        <v>0.53713608</v>
      </c>
      <c r="P649" s="27" t="n">
        <v>0.02050984</v>
      </c>
      <c r="Q649" s="27" t="n">
        <v>0</v>
      </c>
      <c r="R649" s="27" t="n">
        <v>0</v>
      </c>
      <c r="S649" s="27" t="n">
        <v>0.00055432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842</v>
      </c>
      <c r="B650" s="27" t="n">
        <v>1.2583064</v>
      </c>
      <c r="C650" s="27" t="n">
        <v>0.95786496</v>
      </c>
      <c r="D650" s="27" t="n">
        <v>2.75109016</v>
      </c>
      <c r="E650" s="27" t="n">
        <v>2.80153328</v>
      </c>
      <c r="F650" s="27" t="n">
        <v>4.51105616</v>
      </c>
      <c r="G650" s="27" t="n">
        <v>4.5232512</v>
      </c>
      <c r="H650" s="27" t="n">
        <v>5.60084928</v>
      </c>
      <c r="I650" s="27" t="n">
        <v>2.6136188</v>
      </c>
      <c r="J650" s="27" t="n">
        <v>4.4678192</v>
      </c>
      <c r="K650" s="27" t="n">
        <v>4.49719816</v>
      </c>
      <c r="L650" s="27" t="n">
        <v>4.96559856</v>
      </c>
      <c r="M650" s="27" t="n">
        <v>4.65407072</v>
      </c>
      <c r="N650" s="27" t="n">
        <v>4.70673112</v>
      </c>
      <c r="O650" s="27" t="n">
        <v>5.08089712</v>
      </c>
      <c r="P650" s="27" t="n">
        <v>1.87526456</v>
      </c>
      <c r="Q650" s="27" t="n">
        <v>0.80875288</v>
      </c>
      <c r="R650" s="27" t="n">
        <v>0.45287944</v>
      </c>
      <c r="S650" s="27" t="n">
        <v>0.03436784</v>
      </c>
      <c r="T650" s="27" t="n">
        <v>0.01884688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843</v>
      </c>
      <c r="B651" s="27" t="n">
        <v>0.01164072</v>
      </c>
      <c r="C651" s="27" t="n">
        <v>0.01274936</v>
      </c>
      <c r="D651" s="27" t="n">
        <v>0.01441232</v>
      </c>
      <c r="E651" s="27" t="n">
        <v>0.00166296</v>
      </c>
      <c r="F651" s="27" t="n">
        <v>0.00221728</v>
      </c>
      <c r="G651" s="27" t="n">
        <v>0.0055432</v>
      </c>
      <c r="H651" s="27" t="n">
        <v>4.66848304</v>
      </c>
      <c r="I651" s="27" t="n">
        <v>3.06483528</v>
      </c>
      <c r="J651" s="27" t="n">
        <v>4.26382944</v>
      </c>
      <c r="K651" s="27" t="n">
        <v>1.0033192</v>
      </c>
      <c r="L651" s="27" t="n">
        <v>1.19788552</v>
      </c>
      <c r="M651" s="27" t="n">
        <v>1.24333976</v>
      </c>
      <c r="N651" s="27" t="n">
        <v>0.00221728</v>
      </c>
      <c r="O651" s="27" t="n">
        <v>0.0110864</v>
      </c>
      <c r="P651" s="27" t="n">
        <v>0.00776048</v>
      </c>
      <c r="Q651" s="27" t="n">
        <v>0.0055432</v>
      </c>
      <c r="R651" s="27" t="n">
        <v>0.00110864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844</v>
      </c>
      <c r="B652" s="27" t="n">
        <v>2.72891736</v>
      </c>
      <c r="C652" s="27" t="n">
        <v>2.44122528</v>
      </c>
      <c r="D652" s="27" t="n">
        <v>2.52437328</v>
      </c>
      <c r="E652" s="27" t="n">
        <v>3.23612016</v>
      </c>
      <c r="F652" s="27" t="n">
        <v>3.1790252</v>
      </c>
      <c r="G652" s="27" t="n">
        <v>3.28379168</v>
      </c>
      <c r="H652" s="27" t="n">
        <v>1.71451176</v>
      </c>
      <c r="I652" s="27" t="n">
        <v>1.83147328</v>
      </c>
      <c r="J652" s="27" t="n">
        <v>2.16628256</v>
      </c>
      <c r="K652" s="27" t="n">
        <v>0.05155176</v>
      </c>
      <c r="L652" s="27" t="n">
        <v>0.05875792</v>
      </c>
      <c r="M652" s="27" t="n">
        <v>0</v>
      </c>
      <c r="N652" s="27" t="n">
        <v>0</v>
      </c>
      <c r="O652" s="27" t="n">
        <v>1.08147832</v>
      </c>
      <c r="P652" s="27" t="n">
        <v>1.03879568</v>
      </c>
      <c r="Q652" s="27" t="n">
        <v>0.06818136</v>
      </c>
      <c r="R652" s="27" t="n">
        <v>0.013858</v>
      </c>
      <c r="S652" s="27" t="n">
        <v>0.00942344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845</v>
      </c>
      <c r="B653" s="27" t="n">
        <v>0.57316688</v>
      </c>
      <c r="C653" s="27" t="n">
        <v>2.12637152</v>
      </c>
      <c r="D653" s="27" t="n">
        <v>0.62305568</v>
      </c>
      <c r="E653" s="27" t="n">
        <v>1.05930552</v>
      </c>
      <c r="F653" s="27" t="n">
        <v>2.05874448</v>
      </c>
      <c r="G653" s="27" t="n">
        <v>0.1995552</v>
      </c>
      <c r="H653" s="27" t="n">
        <v>0.24500944</v>
      </c>
      <c r="I653" s="27" t="n">
        <v>0.23503168</v>
      </c>
      <c r="J653" s="27" t="n">
        <v>0.48946456</v>
      </c>
      <c r="K653" s="27" t="n">
        <v>0.11862448</v>
      </c>
      <c r="L653" s="27" t="n">
        <v>0.64134824</v>
      </c>
      <c r="M653" s="27" t="n">
        <v>0</v>
      </c>
      <c r="N653" s="27" t="n">
        <v>0</v>
      </c>
      <c r="O653" s="27" t="n">
        <v>0.5321472</v>
      </c>
      <c r="P653" s="27" t="n">
        <v>0.40077336</v>
      </c>
      <c r="Q653" s="27" t="n">
        <v>0.21175024</v>
      </c>
      <c r="R653" s="27" t="n">
        <v>0.00886912</v>
      </c>
      <c r="S653" s="27" t="n">
        <v>1.12693256</v>
      </c>
      <c r="T653" s="27" t="n">
        <v>0.00221728</v>
      </c>
      <c r="U653" s="27" t="n">
        <v>0.00997776</v>
      </c>
      <c r="V653" s="27" t="n">
        <v>0.05986656</v>
      </c>
      <c r="W653" s="27" t="n">
        <v>0</v>
      </c>
      <c r="X653" s="27" t="n">
        <v>0.00443456</v>
      </c>
      <c r="Y653" s="27" t="n">
        <v>0.01274936</v>
      </c>
    </row>
    <row r="654" customFormat="false" ht="11.25" hidden="false" customHeight="false" outlineLevel="0" collapsed="false">
      <c r="A654" s="25" t="n">
        <f aca="false">A618</f>
        <v>42846</v>
      </c>
      <c r="B654" s="27" t="n">
        <v>0</v>
      </c>
      <c r="C654" s="27" t="n">
        <v>0.00443456</v>
      </c>
      <c r="D654" s="27" t="n">
        <v>0.0055432</v>
      </c>
      <c r="E654" s="27" t="n">
        <v>0.00110864</v>
      </c>
      <c r="F654" s="27" t="n">
        <v>0.0055432</v>
      </c>
      <c r="G654" s="27" t="n">
        <v>0.0055432</v>
      </c>
      <c r="H654" s="27" t="n">
        <v>0.00332592</v>
      </c>
      <c r="I654" s="27" t="n">
        <v>0.11751584</v>
      </c>
      <c r="J654" s="27" t="n">
        <v>0.3907956</v>
      </c>
      <c r="K654" s="27" t="n">
        <v>0.41130544</v>
      </c>
      <c r="L654" s="27" t="n">
        <v>1.53158616</v>
      </c>
      <c r="M654" s="27" t="n">
        <v>0.00221728</v>
      </c>
      <c r="N654" s="27" t="n">
        <v>0</v>
      </c>
      <c r="O654" s="27" t="n">
        <v>0</v>
      </c>
      <c r="P654" s="27" t="n">
        <v>0.00110864</v>
      </c>
      <c r="Q654" s="27" t="n">
        <v>0.00055432</v>
      </c>
      <c r="R654" s="27" t="n">
        <v>0</v>
      </c>
      <c r="S654" s="27" t="n">
        <v>0</v>
      </c>
      <c r="T654" s="27" t="n">
        <v>0</v>
      </c>
      <c r="U654" s="27" t="n">
        <v>0.00221728</v>
      </c>
      <c r="V654" s="27" t="n">
        <v>0.00443456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847</v>
      </c>
      <c r="B655" s="27" t="n">
        <v>0.00332592</v>
      </c>
      <c r="C655" s="27" t="n">
        <v>0.00443456</v>
      </c>
      <c r="D655" s="27" t="n">
        <v>0.00443456</v>
      </c>
      <c r="E655" s="27" t="n">
        <v>0.00443456</v>
      </c>
      <c r="F655" s="27" t="n">
        <v>0.00221728</v>
      </c>
      <c r="G655" s="27" t="n">
        <v>0.00720616</v>
      </c>
      <c r="H655" s="27" t="n">
        <v>0.00498888</v>
      </c>
      <c r="I655" s="27" t="n">
        <v>0.01330368</v>
      </c>
      <c r="J655" s="27" t="n">
        <v>2.0565272</v>
      </c>
      <c r="K655" s="27" t="n">
        <v>0.00720616</v>
      </c>
      <c r="L655" s="27" t="n">
        <v>0.00221728</v>
      </c>
      <c r="M655" s="27" t="n">
        <v>0.0194012</v>
      </c>
      <c r="N655" s="27" t="n">
        <v>0.14800344</v>
      </c>
      <c r="O655" s="27" t="n">
        <v>1.05653392</v>
      </c>
      <c r="P655" s="27" t="n">
        <v>0.01219504</v>
      </c>
      <c r="Q655" s="27" t="n">
        <v>0.00332592</v>
      </c>
      <c r="R655" s="27" t="n">
        <v>0</v>
      </c>
      <c r="S655" s="27" t="n">
        <v>0.00665184</v>
      </c>
      <c r="T655" s="27" t="n">
        <v>0.00498888</v>
      </c>
      <c r="U655" s="27" t="n">
        <v>0.00221728</v>
      </c>
      <c r="V655" s="27" t="n">
        <v>0.0055432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848</v>
      </c>
      <c r="B656" s="27" t="n">
        <v>0.00166296</v>
      </c>
      <c r="C656" s="27" t="n">
        <v>0</v>
      </c>
      <c r="D656" s="27" t="n">
        <v>0</v>
      </c>
      <c r="E656" s="27" t="n">
        <v>0</v>
      </c>
      <c r="F656" s="27" t="n">
        <v>0</v>
      </c>
      <c r="G656" s="27" t="n">
        <v>0.00055432</v>
      </c>
      <c r="H656" s="27" t="n">
        <v>0</v>
      </c>
      <c r="I656" s="27" t="n">
        <v>0</v>
      </c>
      <c r="J656" s="27" t="n">
        <v>0.0083148</v>
      </c>
      <c r="K656" s="27" t="n">
        <v>0.01330368</v>
      </c>
      <c r="L656" s="27" t="n">
        <v>0.42516344</v>
      </c>
      <c r="M656" s="27" t="n">
        <v>0.34811296</v>
      </c>
      <c r="N656" s="27" t="n">
        <v>2.24721328</v>
      </c>
      <c r="O656" s="27" t="n">
        <v>4.29209976</v>
      </c>
      <c r="P656" s="27" t="n">
        <v>5.01271576</v>
      </c>
      <c r="Q656" s="27" t="n">
        <v>3.69565144</v>
      </c>
      <c r="R656" s="27" t="n">
        <v>0.45565104</v>
      </c>
      <c r="S656" s="27" t="n">
        <v>1.12748688</v>
      </c>
      <c r="T656" s="27" t="n">
        <v>0.02383576</v>
      </c>
      <c r="U656" s="27" t="n">
        <v>1.22560152</v>
      </c>
      <c r="V656" s="27" t="n">
        <v>0.01829256</v>
      </c>
      <c r="W656" s="27" t="n">
        <v>0</v>
      </c>
      <c r="X656" s="27" t="n">
        <v>0</v>
      </c>
      <c r="Y656" s="27" t="n">
        <v>0.01219504</v>
      </c>
    </row>
    <row r="657" customFormat="false" ht="11.25" hidden="false" customHeight="false" outlineLevel="0" collapsed="false">
      <c r="A657" s="25" t="n">
        <f aca="false">A621</f>
        <v>42849</v>
      </c>
      <c r="B657" s="27" t="n">
        <v>0.00443456</v>
      </c>
      <c r="C657" s="27" t="n">
        <v>0.25443288</v>
      </c>
      <c r="D657" s="27" t="n">
        <v>0</v>
      </c>
      <c r="E657" s="27" t="n">
        <v>1.98113968</v>
      </c>
      <c r="F657" s="27" t="n">
        <v>4.1407704</v>
      </c>
      <c r="G657" s="27" t="n">
        <v>5.38965336</v>
      </c>
      <c r="H657" s="27" t="n">
        <v>2.84587888</v>
      </c>
      <c r="I657" s="27" t="n">
        <v>1.2389052</v>
      </c>
      <c r="J657" s="27" t="n">
        <v>1.1807016</v>
      </c>
      <c r="K657" s="27" t="n">
        <v>0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0.83203432</v>
      </c>
      <c r="Q657" s="27" t="n">
        <v>0.00166296</v>
      </c>
      <c r="R657" s="27" t="n">
        <v>1.44178632</v>
      </c>
      <c r="S657" s="27" t="n">
        <v>2.20286768</v>
      </c>
      <c r="T657" s="27" t="n">
        <v>1.9151756</v>
      </c>
      <c r="U657" s="27" t="n">
        <v>1.15631152</v>
      </c>
      <c r="V657" s="27" t="n">
        <v>1.49832696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850</v>
      </c>
      <c r="B658" s="27" t="n">
        <v>0.2244996</v>
      </c>
      <c r="C658" s="27" t="n">
        <v>0.08536528</v>
      </c>
      <c r="D658" s="27" t="n">
        <v>1.2250472</v>
      </c>
      <c r="E658" s="27" t="n">
        <v>3.12691912</v>
      </c>
      <c r="F658" s="27" t="n">
        <v>2.5332424</v>
      </c>
      <c r="G658" s="27" t="n">
        <v>3.31372496</v>
      </c>
      <c r="H658" s="27" t="n">
        <v>2.8298036</v>
      </c>
      <c r="I658" s="27" t="n">
        <v>0</v>
      </c>
      <c r="J658" s="27" t="n">
        <v>0.4489992</v>
      </c>
      <c r="K658" s="27" t="n">
        <v>0.00110864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851</v>
      </c>
      <c r="B659" s="27" t="n">
        <v>1.33646552</v>
      </c>
      <c r="C659" s="27" t="n">
        <v>1.40630984</v>
      </c>
      <c r="D659" s="27" t="n">
        <v>0.81651336</v>
      </c>
      <c r="E659" s="27" t="n">
        <v>1.40464688</v>
      </c>
      <c r="F659" s="27" t="n">
        <v>1.06318576</v>
      </c>
      <c r="G659" s="27" t="n">
        <v>0.1413516</v>
      </c>
      <c r="H659" s="27" t="n">
        <v>0.01829256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852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.00055432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853</v>
      </c>
      <c r="B661" s="27" t="n">
        <v>0</v>
      </c>
      <c r="C661" s="27" t="n">
        <v>0</v>
      </c>
      <c r="D661" s="27" t="n">
        <v>0</v>
      </c>
      <c r="E661" s="27" t="n">
        <v>0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854</v>
      </c>
      <c r="B662" s="27" t="n">
        <v>0</v>
      </c>
      <c r="C662" s="27" t="n">
        <v>0</v>
      </c>
      <c r="D662" s="27" t="n">
        <v>0</v>
      </c>
      <c r="E662" s="27" t="n"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855</v>
      </c>
      <c r="B663" s="27" t="n">
        <v>0</v>
      </c>
      <c r="C663" s="27" t="n">
        <v>0.02328144</v>
      </c>
      <c r="D663" s="27" t="n">
        <v>0.00221728</v>
      </c>
      <c r="E663" s="27" t="n">
        <v>0.35310184</v>
      </c>
      <c r="F663" s="27" t="n">
        <v>0</v>
      </c>
      <c r="G663" s="27" t="n">
        <v>0.1635244</v>
      </c>
      <c r="H663" s="27" t="n">
        <v>0.07538752</v>
      </c>
      <c r="I663" s="27" t="n">
        <v>0.11197264</v>
      </c>
      <c r="J663" s="27" t="n">
        <v>0.62859888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8" hidden="false" customHeight="true" outlineLevel="0" collapsed="false">
      <c r="A666" s="99" t="s">
        <v>1616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8" t="s">
        <v>1135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1590</v>
      </c>
    </row>
    <row r="670" customFormat="false" ht="11.25" hidden="false" customHeight="false" outlineLevel="0" collapsed="false">
      <c r="A670" s="25" t="n">
        <f aca="false">A634</f>
        <v>42826</v>
      </c>
      <c r="B670" s="27" t="n">
        <v>0</v>
      </c>
      <c r="C670" s="27" t="n">
        <v>0</v>
      </c>
      <c r="D670" s="27" t="n">
        <v>7.61801976</v>
      </c>
      <c r="E670" s="27" t="n">
        <v>11.22886024</v>
      </c>
      <c r="F670" s="27" t="n">
        <v>5.55096048</v>
      </c>
      <c r="G670" s="27" t="n">
        <v>11.77708272</v>
      </c>
      <c r="H670" s="27" t="n">
        <v>4.0964248</v>
      </c>
      <c r="I670" s="27" t="n">
        <v>10.55480712</v>
      </c>
      <c r="J670" s="27" t="n">
        <v>5.92180056</v>
      </c>
      <c r="K670" s="27" t="n">
        <v>9.58751872</v>
      </c>
      <c r="L670" s="27" t="n">
        <v>2.66683352</v>
      </c>
      <c r="M670" s="27" t="n">
        <v>0.21396752</v>
      </c>
      <c r="N670" s="27" t="n">
        <v>12.50601352</v>
      </c>
      <c r="O670" s="27" t="n">
        <v>10.90513736</v>
      </c>
      <c r="P670" s="27" t="n">
        <v>12.33694592</v>
      </c>
      <c r="Q670" s="27" t="n">
        <v>15.05200528</v>
      </c>
      <c r="R670" s="27" t="n">
        <v>27.44493752</v>
      </c>
      <c r="S670" s="27" t="n">
        <v>34.03358504</v>
      </c>
      <c r="T670" s="27" t="n">
        <v>39.5950776</v>
      </c>
      <c r="U670" s="27" t="n">
        <v>37.53522448</v>
      </c>
      <c r="V670" s="27" t="n">
        <v>40.0717928</v>
      </c>
      <c r="W670" s="27" t="n">
        <v>37.81681904</v>
      </c>
      <c r="X670" s="27" t="n">
        <v>37.0452056</v>
      </c>
      <c r="Y670" s="27" t="n">
        <v>37.33566928</v>
      </c>
    </row>
    <row r="671" customFormat="false" ht="11.25" hidden="false" customHeight="false" outlineLevel="0" collapsed="false">
      <c r="A671" s="25" t="n">
        <f aca="false">A635</f>
        <v>42827</v>
      </c>
      <c r="B671" s="27" t="n">
        <v>1.42515672</v>
      </c>
      <c r="C671" s="27" t="n">
        <v>1.71118584</v>
      </c>
      <c r="D671" s="27" t="n">
        <v>0.73059376</v>
      </c>
      <c r="E671" s="27" t="n">
        <v>2.11029624</v>
      </c>
      <c r="F671" s="27" t="n">
        <v>1.51495656</v>
      </c>
      <c r="G671" s="27" t="n">
        <v>1.17903864</v>
      </c>
      <c r="H671" s="27" t="n">
        <v>1.24056816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2.59532624</v>
      </c>
      <c r="S671" s="27" t="n">
        <v>4.15296544</v>
      </c>
      <c r="T671" s="27" t="n">
        <v>3.94731272</v>
      </c>
      <c r="U671" s="27" t="n">
        <v>12.36632488</v>
      </c>
      <c r="V671" s="27" t="n">
        <v>8.68231416</v>
      </c>
      <c r="W671" s="27" t="n">
        <v>42.39273064</v>
      </c>
      <c r="X671" s="27" t="n">
        <v>41.45592984</v>
      </c>
      <c r="Y671" s="27" t="n">
        <v>41.08564408</v>
      </c>
    </row>
    <row r="672" customFormat="false" ht="11.25" hidden="false" customHeight="false" outlineLevel="0" collapsed="false">
      <c r="A672" s="25" t="n">
        <f aca="false">A636</f>
        <v>42828</v>
      </c>
      <c r="B672" s="27" t="n">
        <v>0</v>
      </c>
      <c r="C672" s="27" t="n">
        <v>1.43125424</v>
      </c>
      <c r="D672" s="27" t="n">
        <v>0</v>
      </c>
      <c r="E672" s="27" t="n">
        <v>0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.17627376</v>
      </c>
      <c r="S672" s="27" t="n">
        <v>0</v>
      </c>
      <c r="T672" s="27" t="n">
        <v>15.69224488</v>
      </c>
      <c r="U672" s="27" t="n">
        <v>0.24500944</v>
      </c>
      <c r="V672" s="27" t="n">
        <v>5.41182616</v>
      </c>
      <c r="W672" s="27" t="n">
        <v>7.58088032</v>
      </c>
      <c r="X672" s="27" t="n">
        <v>11.84692704</v>
      </c>
      <c r="Y672" s="27" t="n">
        <v>15.65621408</v>
      </c>
    </row>
    <row r="673" customFormat="false" ht="11.25" hidden="false" customHeight="false" outlineLevel="0" collapsed="false">
      <c r="A673" s="25" t="n">
        <f aca="false">A637</f>
        <v>42829</v>
      </c>
      <c r="B673" s="27" t="n">
        <v>0.02605304</v>
      </c>
      <c r="C673" s="27" t="n">
        <v>0.00055432</v>
      </c>
      <c r="D673" s="27" t="n">
        <v>0.01219504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2.89188744</v>
      </c>
      <c r="V673" s="27" t="n">
        <v>0</v>
      </c>
      <c r="W673" s="27" t="n">
        <v>0.85975032</v>
      </c>
      <c r="X673" s="27" t="n">
        <v>8.16014472</v>
      </c>
      <c r="Y673" s="27" t="n">
        <v>16.55809272</v>
      </c>
    </row>
    <row r="674" customFormat="false" ht="11.25" hidden="false" customHeight="false" outlineLevel="0" collapsed="false">
      <c r="A674" s="25" t="n">
        <f aca="false">A638</f>
        <v>42830</v>
      </c>
      <c r="B674" s="27" t="n">
        <v>0.14301456</v>
      </c>
      <c r="C674" s="27" t="n">
        <v>0</v>
      </c>
      <c r="D674" s="27" t="n">
        <v>0</v>
      </c>
      <c r="E674" s="27" t="n">
        <v>0.00221728</v>
      </c>
      <c r="F674" s="27" t="n">
        <v>0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v>0</v>
      </c>
      <c r="M674" s="27" t="n">
        <v>0.07095296</v>
      </c>
      <c r="N674" s="27" t="n">
        <v>1.51440224</v>
      </c>
      <c r="O674" s="27" t="n">
        <v>3.39853592</v>
      </c>
      <c r="P674" s="27" t="n">
        <v>4.98222816</v>
      </c>
      <c r="Q674" s="27" t="n">
        <v>5.48555072</v>
      </c>
      <c r="R674" s="27" t="n">
        <v>7.08642688</v>
      </c>
      <c r="S674" s="27" t="n">
        <v>8.25271616</v>
      </c>
      <c r="T674" s="27" t="n">
        <v>0.49999664</v>
      </c>
      <c r="U674" s="27" t="n">
        <v>1.30874952</v>
      </c>
      <c r="V674" s="27" t="n">
        <v>0.0083148</v>
      </c>
      <c r="W674" s="27" t="n">
        <v>0</v>
      </c>
      <c r="X674" s="27" t="n">
        <v>3.66183792</v>
      </c>
      <c r="Y674" s="27" t="n">
        <v>9.64683096</v>
      </c>
    </row>
    <row r="675" customFormat="false" ht="11.25" hidden="false" customHeight="false" outlineLevel="0" collapsed="false">
      <c r="A675" s="25" t="n">
        <f aca="false">A639</f>
        <v>42831</v>
      </c>
      <c r="B675" s="27" t="n">
        <v>0</v>
      </c>
      <c r="C675" s="27" t="n">
        <v>0</v>
      </c>
      <c r="D675" s="27" t="n">
        <v>0</v>
      </c>
      <c r="E675" s="27" t="n">
        <v>0.00886912</v>
      </c>
      <c r="F675" s="27" t="n">
        <v>0</v>
      </c>
      <c r="G675" s="27" t="n">
        <v>1.75664008</v>
      </c>
      <c r="H675" s="27" t="n">
        <v>0</v>
      </c>
      <c r="I675" s="27" t="n">
        <v>0</v>
      </c>
      <c r="J675" s="27" t="n">
        <v>0.12583064</v>
      </c>
      <c r="K675" s="27" t="n">
        <v>0.04600856</v>
      </c>
      <c r="L675" s="27" t="n">
        <v>0.1441232</v>
      </c>
      <c r="M675" s="27" t="n">
        <v>0.08536528</v>
      </c>
      <c r="N675" s="27" t="n">
        <v>0</v>
      </c>
      <c r="O675" s="27" t="n">
        <v>0</v>
      </c>
      <c r="P675" s="27" t="n">
        <v>0.8370232</v>
      </c>
      <c r="Q675" s="27" t="n">
        <v>0.00055432</v>
      </c>
      <c r="R675" s="27" t="n">
        <v>0.097006</v>
      </c>
      <c r="S675" s="27" t="n">
        <v>0.30432168</v>
      </c>
      <c r="T675" s="27" t="n">
        <v>0.0526604</v>
      </c>
      <c r="U675" s="27" t="n">
        <v>0.03492216</v>
      </c>
      <c r="V675" s="27" t="n">
        <v>1.39522344</v>
      </c>
      <c r="W675" s="27" t="n">
        <v>1.95730392</v>
      </c>
      <c r="X675" s="27" t="n">
        <v>1.9872372</v>
      </c>
      <c r="Y675" s="27" t="n">
        <v>0</v>
      </c>
    </row>
    <row r="676" customFormat="false" ht="11.25" hidden="false" customHeight="false" outlineLevel="0" collapsed="false">
      <c r="A676" s="25" t="n">
        <f aca="false">A640</f>
        <v>42832</v>
      </c>
      <c r="B676" s="27" t="n">
        <v>0.00055432</v>
      </c>
      <c r="C676" s="27" t="n">
        <v>0</v>
      </c>
      <c r="D676" s="27" t="n">
        <v>0</v>
      </c>
      <c r="E676" s="27" t="n">
        <v>0</v>
      </c>
      <c r="F676" s="27" t="n">
        <v>0.02383576</v>
      </c>
      <c r="G676" s="27" t="n">
        <v>0.00665184</v>
      </c>
      <c r="H676" s="27" t="n">
        <v>0.04656288</v>
      </c>
      <c r="I676" s="27" t="n">
        <v>3.07703032</v>
      </c>
      <c r="J676" s="27" t="n">
        <v>0</v>
      </c>
      <c r="K676" s="27" t="n">
        <v>0</v>
      </c>
      <c r="L676" s="27" t="n">
        <v>0</v>
      </c>
      <c r="M676" s="27" t="n">
        <v>1.2278188</v>
      </c>
      <c r="N676" s="27" t="n">
        <v>0.04268264</v>
      </c>
      <c r="O676" s="27" t="n">
        <v>0.06430112</v>
      </c>
      <c r="P676" s="27" t="n">
        <v>5.79430696</v>
      </c>
      <c r="Q676" s="27" t="n">
        <v>2.37082664</v>
      </c>
      <c r="R676" s="27" t="n">
        <v>4.23943936</v>
      </c>
      <c r="S676" s="27" t="n">
        <v>1.4107444</v>
      </c>
      <c r="T676" s="27" t="n">
        <v>5.21725984</v>
      </c>
      <c r="U676" s="27" t="n">
        <v>10.93617928</v>
      </c>
      <c r="V676" s="27" t="n">
        <v>10.66400816</v>
      </c>
      <c r="W676" s="27" t="n">
        <v>13.05922488</v>
      </c>
      <c r="X676" s="27" t="n">
        <v>14.20001544</v>
      </c>
      <c r="Y676" s="27" t="n">
        <v>22.71159904</v>
      </c>
    </row>
    <row r="677" customFormat="false" ht="11.25" hidden="false" customHeight="false" outlineLevel="0" collapsed="false">
      <c r="A677" s="25" t="n">
        <f aca="false">A641</f>
        <v>42833</v>
      </c>
      <c r="B677" s="27" t="n">
        <v>0</v>
      </c>
      <c r="C677" s="27" t="n">
        <v>0</v>
      </c>
      <c r="D677" s="27" t="n">
        <v>0</v>
      </c>
      <c r="E677" s="27" t="n">
        <v>0</v>
      </c>
      <c r="F677" s="27" t="n">
        <v>0</v>
      </c>
      <c r="G677" s="27" t="n">
        <v>0.00166296</v>
      </c>
      <c r="H677" s="27" t="n">
        <v>0.00221728</v>
      </c>
      <c r="I677" s="27" t="n">
        <v>0.03159624</v>
      </c>
      <c r="J677" s="27" t="n">
        <v>0.08813688</v>
      </c>
      <c r="K677" s="27" t="n">
        <v>0.12084176</v>
      </c>
      <c r="L677" s="27" t="n">
        <v>0</v>
      </c>
      <c r="M677" s="27" t="n">
        <v>0.3630796</v>
      </c>
      <c r="N677" s="27" t="n">
        <v>0.0582036</v>
      </c>
      <c r="O677" s="27" t="n">
        <v>0</v>
      </c>
      <c r="P677" s="27" t="n">
        <v>0.0221728</v>
      </c>
      <c r="Q677" s="27" t="n">
        <v>0.03769376</v>
      </c>
      <c r="R677" s="27" t="n">
        <v>0.39412152</v>
      </c>
      <c r="S677" s="27" t="n">
        <v>0.29600688</v>
      </c>
      <c r="T677" s="27" t="n">
        <v>4.19675672</v>
      </c>
      <c r="U677" s="27" t="n">
        <v>4.87635304</v>
      </c>
      <c r="V677" s="27" t="n">
        <v>12.81920432</v>
      </c>
      <c r="W677" s="27" t="n">
        <v>12.62075776</v>
      </c>
      <c r="X677" s="27" t="n">
        <v>18.17559848</v>
      </c>
      <c r="Y677" s="27" t="n">
        <v>37.39553584</v>
      </c>
    </row>
    <row r="678" customFormat="false" ht="11.25" hidden="false" customHeight="false" outlineLevel="0" collapsed="false">
      <c r="A678" s="25" t="n">
        <f aca="false">A642</f>
        <v>42834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.03270488</v>
      </c>
      <c r="K678" s="27" t="n">
        <v>0.03436784</v>
      </c>
      <c r="L678" s="27" t="n">
        <v>0.09312576</v>
      </c>
      <c r="M678" s="27" t="n">
        <v>0.08536528</v>
      </c>
      <c r="N678" s="27" t="n">
        <v>0.09922328</v>
      </c>
      <c r="O678" s="27" t="n">
        <v>0</v>
      </c>
      <c r="P678" s="27" t="n">
        <v>0</v>
      </c>
      <c r="Q678" s="27" t="n">
        <v>0.1274936</v>
      </c>
      <c r="R678" s="27" t="n">
        <v>2.74055808</v>
      </c>
      <c r="S678" s="27" t="n">
        <v>2.14965296</v>
      </c>
      <c r="T678" s="27" t="n">
        <v>2.32204648</v>
      </c>
      <c r="U678" s="27" t="n">
        <v>2.508298</v>
      </c>
      <c r="V678" s="27" t="n">
        <v>8.41402328</v>
      </c>
      <c r="W678" s="27" t="n">
        <v>9.1823108</v>
      </c>
      <c r="X678" s="27" t="n">
        <v>9.7754332</v>
      </c>
      <c r="Y678" s="27" t="n">
        <v>9.24494896</v>
      </c>
    </row>
    <row r="679" customFormat="false" ht="11.25" hidden="false" customHeight="false" outlineLevel="0" collapsed="false">
      <c r="A679" s="25" t="n">
        <f aca="false">A643</f>
        <v>42835</v>
      </c>
      <c r="B679" s="27" t="n">
        <v>0</v>
      </c>
      <c r="C679" s="27" t="n">
        <v>0.14467752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.00055432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.06485544</v>
      </c>
      <c r="R679" s="27" t="n">
        <v>0.02937896</v>
      </c>
      <c r="S679" s="27" t="n">
        <v>3.0681612</v>
      </c>
      <c r="T679" s="27" t="n">
        <v>4.03434096</v>
      </c>
      <c r="U679" s="27" t="n">
        <v>4.91903568</v>
      </c>
      <c r="V679" s="27" t="n">
        <v>7.55981616</v>
      </c>
      <c r="W679" s="27" t="n">
        <v>14.29979304</v>
      </c>
      <c r="X679" s="27" t="n">
        <v>25.25703648</v>
      </c>
      <c r="Y679" s="27" t="n">
        <v>49.63991032</v>
      </c>
    </row>
    <row r="680" customFormat="false" ht="11.25" hidden="false" customHeight="false" outlineLevel="0" collapsed="false">
      <c r="A680" s="25" t="n">
        <f aca="false">A644</f>
        <v>42836</v>
      </c>
      <c r="B680" s="27" t="n">
        <v>0</v>
      </c>
      <c r="C680" s="27" t="n">
        <v>0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0</v>
      </c>
      <c r="I680" s="27" t="n">
        <v>0.01607528</v>
      </c>
      <c r="J680" s="27" t="n">
        <v>0.01330368</v>
      </c>
      <c r="K680" s="27" t="n">
        <v>0</v>
      </c>
      <c r="L680" s="27" t="n">
        <v>0</v>
      </c>
      <c r="M680" s="27" t="n">
        <v>0</v>
      </c>
      <c r="N680" s="27" t="n">
        <v>1.59034408</v>
      </c>
      <c r="O680" s="27" t="n">
        <v>0</v>
      </c>
      <c r="P680" s="27" t="n">
        <v>0.3409068</v>
      </c>
      <c r="Q680" s="27" t="n">
        <v>0.19844656</v>
      </c>
      <c r="R680" s="27" t="n">
        <v>6.53099824</v>
      </c>
      <c r="S680" s="27" t="n">
        <v>2.66018168</v>
      </c>
      <c r="T680" s="27" t="n">
        <v>6.19120008</v>
      </c>
      <c r="U680" s="27" t="n">
        <v>8.14684104</v>
      </c>
      <c r="V680" s="27" t="n">
        <v>9.18840832</v>
      </c>
      <c r="W680" s="27" t="n">
        <v>10.95170024</v>
      </c>
      <c r="X680" s="27" t="n">
        <v>13.89347648</v>
      </c>
      <c r="Y680" s="27" t="n">
        <v>13.89735672</v>
      </c>
    </row>
    <row r="681" customFormat="false" ht="11.25" hidden="false" customHeight="false" outlineLevel="0" collapsed="false">
      <c r="A681" s="25" t="n">
        <f aca="false">A645</f>
        <v>42837</v>
      </c>
      <c r="B681" s="27" t="n">
        <v>0.1025492</v>
      </c>
      <c r="C681" s="27" t="n">
        <v>0.03824808</v>
      </c>
      <c r="D681" s="27" t="n">
        <v>1.06817464</v>
      </c>
      <c r="E681" s="27" t="n">
        <v>0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.58924216</v>
      </c>
      <c r="L681" s="27" t="n">
        <v>0</v>
      </c>
      <c r="M681" s="27" t="n">
        <v>0</v>
      </c>
      <c r="N681" s="27" t="n">
        <v>0.0055432</v>
      </c>
      <c r="O681" s="27" t="n">
        <v>0</v>
      </c>
      <c r="P681" s="27" t="n">
        <v>0</v>
      </c>
      <c r="Q681" s="27" t="n">
        <v>0.45565104</v>
      </c>
      <c r="R681" s="27" t="n">
        <v>1.50664176</v>
      </c>
      <c r="S681" s="27" t="n">
        <v>1.3553124</v>
      </c>
      <c r="T681" s="27" t="n">
        <v>6.40184168</v>
      </c>
      <c r="U681" s="27" t="n">
        <v>5.89131296</v>
      </c>
      <c r="V681" s="27" t="n">
        <v>5.28710416</v>
      </c>
      <c r="W681" s="27" t="n">
        <v>11.52874736</v>
      </c>
      <c r="X681" s="27" t="n">
        <v>19.90341392</v>
      </c>
      <c r="Y681" s="27" t="n">
        <v>46.8372684</v>
      </c>
    </row>
    <row r="682" customFormat="false" ht="11.25" hidden="false" customHeight="false" outlineLevel="0" collapsed="false">
      <c r="A682" s="25" t="n">
        <f aca="false">A646</f>
        <v>42838</v>
      </c>
      <c r="B682" s="27" t="n">
        <v>0</v>
      </c>
      <c r="C682" s="27" t="n">
        <v>0</v>
      </c>
      <c r="D682" s="27" t="n">
        <v>0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3.90296712</v>
      </c>
      <c r="W682" s="27" t="n">
        <v>4.48611176</v>
      </c>
      <c r="X682" s="27" t="n">
        <v>5.25051904</v>
      </c>
      <c r="Y682" s="27" t="n">
        <v>11.19227512</v>
      </c>
    </row>
    <row r="683" customFormat="false" ht="11.25" hidden="false" customHeight="false" outlineLevel="0" collapsed="false">
      <c r="A683" s="25" t="n">
        <f aca="false">A647</f>
        <v>42839</v>
      </c>
      <c r="B683" s="27" t="n">
        <v>0.94068104</v>
      </c>
      <c r="C683" s="27" t="n">
        <v>0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</v>
      </c>
      <c r="S683" s="27" t="n">
        <v>0</v>
      </c>
      <c r="T683" s="27" t="n">
        <v>0.94955016</v>
      </c>
      <c r="U683" s="27" t="n">
        <v>0.63358776</v>
      </c>
      <c r="V683" s="27" t="n">
        <v>0.48281272</v>
      </c>
      <c r="W683" s="27" t="n">
        <v>15.964416</v>
      </c>
      <c r="X683" s="27" t="n">
        <v>6.11304096</v>
      </c>
      <c r="Y683" s="27" t="n">
        <v>7.36635848</v>
      </c>
    </row>
    <row r="684" customFormat="false" ht="11.25" hidden="false" customHeight="false" outlineLevel="0" collapsed="false">
      <c r="A684" s="25" t="n">
        <f aca="false">A648</f>
        <v>42840</v>
      </c>
      <c r="B684" s="27" t="n">
        <v>1.59810456</v>
      </c>
      <c r="C684" s="27" t="n">
        <v>0.96617976</v>
      </c>
      <c r="D684" s="27" t="n">
        <v>0.21396752</v>
      </c>
      <c r="E684" s="27" t="n">
        <v>0</v>
      </c>
      <c r="F684" s="27" t="n">
        <v>0</v>
      </c>
      <c r="G684" s="27" t="n">
        <v>0</v>
      </c>
      <c r="H684" s="27" t="n">
        <v>0.00498888</v>
      </c>
      <c r="I684" s="27" t="n">
        <v>0.00443456</v>
      </c>
      <c r="J684" s="27" t="n">
        <v>0</v>
      </c>
      <c r="K684" s="27" t="n">
        <v>0</v>
      </c>
      <c r="L684" s="27" t="n">
        <v>0</v>
      </c>
      <c r="M684" s="27" t="n">
        <v>0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1.7294784</v>
      </c>
      <c r="V684" s="27" t="n">
        <v>1.7239352</v>
      </c>
      <c r="W684" s="27" t="n">
        <v>8.24606432</v>
      </c>
      <c r="X684" s="27" t="n">
        <v>16.0309344</v>
      </c>
      <c r="Y684" s="27" t="n">
        <v>48.50078272</v>
      </c>
    </row>
    <row r="685" customFormat="false" ht="11.25" hidden="false" customHeight="false" outlineLevel="0" collapsed="false">
      <c r="A685" s="25" t="n">
        <f aca="false">A649</f>
        <v>42841</v>
      </c>
      <c r="B685" s="27" t="n">
        <v>0.00055432</v>
      </c>
      <c r="C685" s="27" t="n">
        <v>0</v>
      </c>
      <c r="D685" s="27" t="n">
        <v>0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  <c r="J685" s="27" t="n">
        <v>0.94178968</v>
      </c>
      <c r="K685" s="27" t="n">
        <v>0</v>
      </c>
      <c r="L685" s="27" t="n">
        <v>0</v>
      </c>
      <c r="M685" s="27" t="n">
        <v>0.46950904</v>
      </c>
      <c r="N685" s="27" t="n">
        <v>1.03158952</v>
      </c>
      <c r="O685" s="27" t="n">
        <v>0.00997776</v>
      </c>
      <c r="P685" s="27" t="n">
        <v>0.80875288</v>
      </c>
      <c r="Q685" s="27" t="n">
        <v>1.91129536</v>
      </c>
      <c r="R685" s="27" t="n">
        <v>1.926262</v>
      </c>
      <c r="S685" s="27" t="n">
        <v>4.20618016</v>
      </c>
      <c r="T685" s="27" t="n">
        <v>4.13356424</v>
      </c>
      <c r="U685" s="27" t="n">
        <v>3.85474128</v>
      </c>
      <c r="V685" s="27" t="n">
        <v>4.61582264</v>
      </c>
      <c r="W685" s="27" t="n">
        <v>15.36076152</v>
      </c>
      <c r="X685" s="27" t="n">
        <v>48.99745344</v>
      </c>
      <c r="Y685" s="27" t="n">
        <v>48.39878784</v>
      </c>
    </row>
    <row r="686" customFormat="false" ht="11.25" hidden="false" customHeight="false" outlineLevel="0" collapsed="false">
      <c r="A686" s="25" t="n">
        <f aca="false">A650</f>
        <v>42842</v>
      </c>
      <c r="B686" s="27" t="n">
        <v>0</v>
      </c>
      <c r="C686" s="27" t="n">
        <v>0</v>
      </c>
      <c r="D686" s="27" t="n">
        <v>0</v>
      </c>
      <c r="E686" s="27" t="n">
        <v>0</v>
      </c>
      <c r="F686" s="27" t="n">
        <v>0</v>
      </c>
      <c r="G686" s="27" t="n">
        <v>0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0.124722</v>
      </c>
      <c r="Q686" s="27" t="n">
        <v>0.25166128</v>
      </c>
      <c r="R686" s="27" t="n">
        <v>0.3436784</v>
      </c>
      <c r="S686" s="27" t="n">
        <v>1.72005496</v>
      </c>
      <c r="T686" s="27" t="n">
        <v>4.48555744</v>
      </c>
      <c r="U686" s="27" t="n">
        <v>8.84306696</v>
      </c>
      <c r="V686" s="27" t="n">
        <v>17.51429472</v>
      </c>
      <c r="W686" s="27" t="n">
        <v>16.22993528</v>
      </c>
      <c r="X686" s="27" t="n">
        <v>13.61354488</v>
      </c>
      <c r="Y686" s="27" t="n">
        <v>32.92827096</v>
      </c>
    </row>
    <row r="687" customFormat="false" ht="11.25" hidden="false" customHeight="false" outlineLevel="0" collapsed="false">
      <c r="A687" s="25" t="n">
        <f aca="false">A651</f>
        <v>42843</v>
      </c>
      <c r="B687" s="27" t="n">
        <v>3.71338968</v>
      </c>
      <c r="C687" s="27" t="n">
        <v>3.4007532</v>
      </c>
      <c r="D687" s="27" t="n">
        <v>3.59809112</v>
      </c>
      <c r="E687" s="27" t="n">
        <v>4.24387392</v>
      </c>
      <c r="F687" s="27" t="n">
        <v>4.96171832</v>
      </c>
      <c r="G687" s="27" t="n">
        <v>4.33533672</v>
      </c>
      <c r="H687" s="27" t="n">
        <v>0</v>
      </c>
      <c r="I687" s="27" t="n">
        <v>0.0027716</v>
      </c>
      <c r="J687" s="27" t="n">
        <v>0</v>
      </c>
      <c r="K687" s="27" t="n">
        <v>0.26496496</v>
      </c>
      <c r="L687" s="27" t="n">
        <v>0.14744912</v>
      </c>
      <c r="M687" s="27" t="n">
        <v>0.00110864</v>
      </c>
      <c r="N687" s="27" t="n">
        <v>2.16018504</v>
      </c>
      <c r="O687" s="27" t="n">
        <v>2.04322352</v>
      </c>
      <c r="P687" s="27" t="n">
        <v>3.25829296</v>
      </c>
      <c r="Q687" s="27" t="n">
        <v>4.95672944</v>
      </c>
      <c r="R687" s="27" t="n">
        <v>5.0110528</v>
      </c>
      <c r="S687" s="27" t="n">
        <v>5.74164656</v>
      </c>
      <c r="T687" s="27" t="n">
        <v>11.72830256</v>
      </c>
      <c r="U687" s="27" t="n">
        <v>6.96447648</v>
      </c>
      <c r="V687" s="27" t="n">
        <v>9.60858288</v>
      </c>
      <c r="W687" s="27" t="n">
        <v>14.4234064</v>
      </c>
      <c r="X687" s="27" t="n">
        <v>14.4483508</v>
      </c>
      <c r="Y687" s="27" t="n">
        <v>28.41666048</v>
      </c>
    </row>
    <row r="688" customFormat="false" ht="11.25" hidden="false" customHeight="false" outlineLevel="0" collapsed="false">
      <c r="A688" s="25" t="n">
        <f aca="false">A652</f>
        <v>42844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.00332592</v>
      </c>
      <c r="L688" s="27" t="n">
        <v>0.0027716</v>
      </c>
      <c r="M688" s="27" t="n">
        <v>0.45287944</v>
      </c>
      <c r="N688" s="27" t="n">
        <v>0.71285552</v>
      </c>
      <c r="O688" s="27" t="n">
        <v>0.00221728</v>
      </c>
      <c r="P688" s="27" t="n">
        <v>0</v>
      </c>
      <c r="Q688" s="27" t="n">
        <v>0.04656288</v>
      </c>
      <c r="R688" s="27" t="n">
        <v>2.3641748</v>
      </c>
      <c r="S688" s="27" t="n">
        <v>3.46948888</v>
      </c>
      <c r="T688" s="27" t="n">
        <v>10.3048088</v>
      </c>
      <c r="U688" s="27" t="n">
        <v>9.25603536</v>
      </c>
      <c r="V688" s="27" t="n">
        <v>11.98938728</v>
      </c>
      <c r="W688" s="27" t="n">
        <v>21.07635504</v>
      </c>
      <c r="X688" s="27" t="n">
        <v>45.63938288</v>
      </c>
      <c r="Y688" s="27" t="n">
        <v>45.61998168</v>
      </c>
    </row>
    <row r="689" customFormat="false" ht="11.25" hidden="false" customHeight="false" outlineLevel="0" collapsed="false">
      <c r="A689" s="25" t="n">
        <f aca="false">A653</f>
        <v>42845</v>
      </c>
      <c r="B689" s="27" t="n">
        <v>0</v>
      </c>
      <c r="C689" s="27" t="n">
        <v>0</v>
      </c>
      <c r="D689" s="27" t="n">
        <v>0</v>
      </c>
      <c r="E689" s="27" t="n">
        <v>0.00443456</v>
      </c>
      <c r="F689" s="27" t="n">
        <v>0</v>
      </c>
      <c r="G689" s="27" t="n">
        <v>0</v>
      </c>
      <c r="H689" s="27" t="n">
        <v>0</v>
      </c>
      <c r="I689" s="27" t="n">
        <v>0.00388024</v>
      </c>
      <c r="J689" s="27" t="n">
        <v>0.00055432</v>
      </c>
      <c r="K689" s="27" t="n">
        <v>0.09811464</v>
      </c>
      <c r="L689" s="27" t="n">
        <v>0.00609752</v>
      </c>
      <c r="M689" s="27" t="n">
        <v>1.19566824</v>
      </c>
      <c r="N689" s="27" t="n">
        <v>0.71618144</v>
      </c>
      <c r="O689" s="27" t="n">
        <v>0</v>
      </c>
      <c r="P689" s="27" t="n">
        <v>0</v>
      </c>
      <c r="Q689" s="27" t="n">
        <v>0.06485544</v>
      </c>
      <c r="R689" s="27" t="n">
        <v>0.50664848</v>
      </c>
      <c r="S689" s="27" t="n">
        <v>0</v>
      </c>
      <c r="T689" s="27" t="n">
        <v>2.07204816</v>
      </c>
      <c r="U689" s="27" t="n">
        <v>1.37360496</v>
      </c>
      <c r="V689" s="27" t="n">
        <v>0.03658512</v>
      </c>
      <c r="W689" s="27" t="n">
        <v>4.89908016</v>
      </c>
      <c r="X689" s="27" t="n">
        <v>3.8996412</v>
      </c>
      <c r="Y689" s="27" t="n">
        <v>1.71783768</v>
      </c>
    </row>
    <row r="690" customFormat="false" ht="11.25" hidden="false" customHeight="false" outlineLevel="0" collapsed="false">
      <c r="A690" s="25" t="n">
        <f aca="false">A654</f>
        <v>42846</v>
      </c>
      <c r="B690" s="27" t="n">
        <v>3.32758296</v>
      </c>
      <c r="C690" s="27" t="n">
        <v>2.85641096</v>
      </c>
      <c r="D690" s="27" t="n">
        <v>1.42959128</v>
      </c>
      <c r="E690" s="27" t="n">
        <v>1.4800344</v>
      </c>
      <c r="F690" s="27" t="n">
        <v>2.92514664</v>
      </c>
      <c r="G690" s="27" t="n">
        <v>1.56207376</v>
      </c>
      <c r="H690" s="27" t="n">
        <v>1.04932776</v>
      </c>
      <c r="I690" s="27" t="n">
        <v>0.13525408</v>
      </c>
      <c r="J690" s="27" t="n">
        <v>0.07594184</v>
      </c>
      <c r="K690" s="27" t="n">
        <v>0.0526604</v>
      </c>
      <c r="L690" s="27" t="n">
        <v>0</v>
      </c>
      <c r="M690" s="27" t="n">
        <v>1.21229784</v>
      </c>
      <c r="N690" s="27" t="n">
        <v>1.5437812</v>
      </c>
      <c r="O690" s="27" t="n">
        <v>1.79710544</v>
      </c>
      <c r="P690" s="27" t="n">
        <v>0.86972808</v>
      </c>
      <c r="Q690" s="27" t="n">
        <v>1.76440056</v>
      </c>
      <c r="R690" s="27" t="n">
        <v>3.57758128</v>
      </c>
      <c r="S690" s="27" t="n">
        <v>5.03710584</v>
      </c>
      <c r="T690" s="27" t="n">
        <v>3.3176052</v>
      </c>
      <c r="U690" s="27" t="n">
        <v>2.79044688</v>
      </c>
      <c r="V690" s="27" t="n">
        <v>2.98390456</v>
      </c>
      <c r="W690" s="27" t="n">
        <v>3.1651672</v>
      </c>
      <c r="X690" s="27" t="n">
        <v>13.97108128</v>
      </c>
      <c r="Y690" s="27" t="n">
        <v>28.65668104</v>
      </c>
    </row>
    <row r="691" customFormat="false" ht="11.25" hidden="false" customHeight="false" outlineLevel="0" collapsed="false">
      <c r="A691" s="25" t="n">
        <f aca="false">A655</f>
        <v>42847</v>
      </c>
      <c r="B691" s="27" t="n">
        <v>1.89632872</v>
      </c>
      <c r="C691" s="27" t="n">
        <v>0.99666736</v>
      </c>
      <c r="D691" s="27" t="n">
        <v>2.29266752</v>
      </c>
      <c r="E691" s="27" t="n">
        <v>1.45176408</v>
      </c>
      <c r="F691" s="27" t="n">
        <v>2.52936216</v>
      </c>
      <c r="G691" s="27" t="n">
        <v>1.03824136</v>
      </c>
      <c r="H691" s="27" t="n">
        <v>0.80320968</v>
      </c>
      <c r="I691" s="27" t="n">
        <v>0.7594184</v>
      </c>
      <c r="J691" s="27" t="n">
        <v>0</v>
      </c>
      <c r="K691" s="27" t="n">
        <v>1.32260752</v>
      </c>
      <c r="L691" s="27" t="n">
        <v>1.482806</v>
      </c>
      <c r="M691" s="27" t="n">
        <v>0.37028576</v>
      </c>
      <c r="N691" s="27" t="n">
        <v>0.06873568</v>
      </c>
      <c r="O691" s="27" t="n">
        <v>0</v>
      </c>
      <c r="P691" s="27" t="n">
        <v>0.49999664</v>
      </c>
      <c r="Q691" s="27" t="n">
        <v>2.7632852</v>
      </c>
      <c r="R691" s="27" t="n">
        <v>4.30595776</v>
      </c>
      <c r="S691" s="27" t="n">
        <v>5.30096216</v>
      </c>
      <c r="T691" s="27" t="n">
        <v>3.65629472</v>
      </c>
      <c r="U691" s="27" t="n">
        <v>4.90961224</v>
      </c>
      <c r="V691" s="27" t="n">
        <v>4.46005872</v>
      </c>
      <c r="W691" s="27" t="n">
        <v>8.24329272</v>
      </c>
      <c r="X691" s="27" t="n">
        <v>6.88132848</v>
      </c>
      <c r="Y691" s="27" t="n">
        <v>17.32028272</v>
      </c>
    </row>
    <row r="692" customFormat="false" ht="11.25" hidden="false" customHeight="false" outlineLevel="0" collapsed="false">
      <c r="A692" s="25" t="n">
        <f aca="false">A656</f>
        <v>42848</v>
      </c>
      <c r="B692" s="27" t="n">
        <v>2.77492592</v>
      </c>
      <c r="C692" s="27" t="n">
        <v>12.29925216</v>
      </c>
      <c r="D692" s="27" t="n">
        <v>4.56593384</v>
      </c>
      <c r="E692" s="27" t="n">
        <v>2.9850132</v>
      </c>
      <c r="F692" s="27" t="n">
        <v>5.79929584</v>
      </c>
      <c r="G692" s="27" t="n">
        <v>3.70396624</v>
      </c>
      <c r="H692" s="27" t="n">
        <v>4.66238552</v>
      </c>
      <c r="I692" s="27" t="n">
        <v>9.40348448</v>
      </c>
      <c r="J692" s="27" t="n">
        <v>1.97836808</v>
      </c>
      <c r="K692" s="27" t="n">
        <v>1.02604632</v>
      </c>
      <c r="L692" s="27" t="n">
        <v>0.04268264</v>
      </c>
      <c r="M692" s="27" t="n">
        <v>0.15964416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0.0720616</v>
      </c>
      <c r="S692" s="27" t="n">
        <v>0.02937896</v>
      </c>
      <c r="T692" s="27" t="n">
        <v>0.61141496</v>
      </c>
      <c r="U692" s="27" t="n">
        <v>0</v>
      </c>
      <c r="V692" s="27" t="n">
        <v>0.76329864</v>
      </c>
      <c r="W692" s="27" t="n">
        <v>8.88685824</v>
      </c>
      <c r="X692" s="27" t="n">
        <v>9.79261712</v>
      </c>
      <c r="Y692" s="27" t="n">
        <v>1.85808064</v>
      </c>
    </row>
    <row r="693" customFormat="false" ht="11.25" hidden="false" customHeight="false" outlineLevel="0" collapsed="false">
      <c r="A693" s="25" t="n">
        <f aca="false">A657</f>
        <v>42849</v>
      </c>
      <c r="B693" s="27" t="n">
        <v>1.88302504</v>
      </c>
      <c r="C693" s="27" t="n">
        <v>0.05875792</v>
      </c>
      <c r="D693" s="27" t="n">
        <v>1.05209936</v>
      </c>
      <c r="E693" s="27" t="n">
        <v>0</v>
      </c>
      <c r="F693" s="27" t="n">
        <v>0</v>
      </c>
      <c r="G693" s="27" t="n">
        <v>0</v>
      </c>
      <c r="H693" s="27" t="n">
        <v>0</v>
      </c>
      <c r="I693" s="27" t="n">
        <v>0.01773824</v>
      </c>
      <c r="J693" s="27" t="n">
        <v>0.00609752</v>
      </c>
      <c r="K693" s="27" t="n">
        <v>2.21561704</v>
      </c>
      <c r="L693" s="27" t="n">
        <v>2.34809952</v>
      </c>
      <c r="M693" s="27" t="n">
        <v>3.09476856</v>
      </c>
      <c r="N693" s="27" t="n">
        <v>5.88576976</v>
      </c>
      <c r="O693" s="27" t="n">
        <v>1.843114</v>
      </c>
      <c r="P693" s="27" t="n">
        <v>0.0110864</v>
      </c>
      <c r="Q693" s="27" t="n">
        <v>0.41241408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2.71117912</v>
      </c>
      <c r="X693" s="27" t="n">
        <v>5.11027608</v>
      </c>
      <c r="Y693" s="27" t="n">
        <v>4.40906128</v>
      </c>
    </row>
    <row r="694" customFormat="false" ht="11.25" hidden="false" customHeight="false" outlineLevel="0" collapsed="false">
      <c r="A694" s="25" t="n">
        <f aca="false">A658</f>
        <v>42850</v>
      </c>
      <c r="B694" s="27" t="n">
        <v>0.0249444</v>
      </c>
      <c r="C694" s="27" t="n">
        <v>0.3021044</v>
      </c>
      <c r="D694" s="27" t="n">
        <v>0.02660736</v>
      </c>
      <c r="E694" s="27" t="n">
        <v>0</v>
      </c>
      <c r="F694" s="27" t="n">
        <v>0</v>
      </c>
      <c r="G694" s="27" t="n">
        <v>0</v>
      </c>
      <c r="H694" s="27" t="n">
        <v>0</v>
      </c>
      <c r="I694" s="27" t="n">
        <v>1.02493768</v>
      </c>
      <c r="J694" s="27" t="n">
        <v>0.0194012</v>
      </c>
      <c r="K694" s="27" t="n">
        <v>1.02715496</v>
      </c>
      <c r="L694" s="27" t="n">
        <v>2.06262472</v>
      </c>
      <c r="M694" s="27" t="n">
        <v>4.02103728</v>
      </c>
      <c r="N694" s="27" t="n">
        <v>6.02767568</v>
      </c>
      <c r="O694" s="27" t="n">
        <v>4.87690736</v>
      </c>
      <c r="P694" s="27" t="n">
        <v>4.53322896</v>
      </c>
      <c r="Q694" s="27" t="n">
        <v>5.03267128</v>
      </c>
      <c r="R694" s="27" t="n">
        <v>3.91516216</v>
      </c>
      <c r="S694" s="27" t="n">
        <v>3.64797992</v>
      </c>
      <c r="T694" s="27" t="n">
        <v>7.39241152</v>
      </c>
      <c r="U694" s="27" t="n">
        <v>5.18898952</v>
      </c>
      <c r="V694" s="27" t="n">
        <v>3.40851368</v>
      </c>
      <c r="W694" s="27" t="n">
        <v>3.0570748</v>
      </c>
      <c r="X694" s="27" t="n">
        <v>1.96949896</v>
      </c>
      <c r="Y694" s="27" t="n">
        <v>2.81927152</v>
      </c>
    </row>
    <row r="695" customFormat="false" ht="11.25" hidden="false" customHeight="false" outlineLevel="0" collapsed="false">
      <c r="A695" s="25" t="n">
        <f aca="false">A659</f>
        <v>42851</v>
      </c>
      <c r="B695" s="27" t="n">
        <v>0</v>
      </c>
      <c r="C695" s="27" t="n">
        <v>0</v>
      </c>
      <c r="D695" s="27" t="n">
        <v>0</v>
      </c>
      <c r="E695" s="27" t="n">
        <v>0</v>
      </c>
      <c r="F695" s="27" t="n">
        <v>0</v>
      </c>
      <c r="G695" s="27" t="n">
        <v>0.01164072</v>
      </c>
      <c r="H695" s="27" t="n">
        <v>0.30099576</v>
      </c>
      <c r="I695" s="27" t="n">
        <v>3.80596112</v>
      </c>
      <c r="J695" s="27" t="n">
        <v>4.63577816</v>
      </c>
      <c r="K695" s="27" t="n">
        <v>5.05484408</v>
      </c>
      <c r="L695" s="27" t="n">
        <v>3.11084384</v>
      </c>
      <c r="M695" s="27" t="n">
        <v>3.26549912</v>
      </c>
      <c r="N695" s="27" t="n">
        <v>3.92624856</v>
      </c>
      <c r="O695" s="27" t="n">
        <v>1.51384792</v>
      </c>
      <c r="P695" s="27" t="n">
        <v>1.80486592</v>
      </c>
      <c r="Q695" s="27" t="n">
        <v>4.44342912</v>
      </c>
      <c r="R695" s="27" t="n">
        <v>6.06924968</v>
      </c>
      <c r="S695" s="27" t="n">
        <v>4.44509208</v>
      </c>
      <c r="T695" s="27" t="n">
        <v>5.33754728</v>
      </c>
      <c r="U695" s="27" t="n">
        <v>5.49774576</v>
      </c>
      <c r="V695" s="27" t="n">
        <v>5.3242436</v>
      </c>
      <c r="W695" s="27" t="n">
        <v>6.9317716</v>
      </c>
      <c r="X695" s="27" t="n">
        <v>16.12849472</v>
      </c>
      <c r="Y695" s="27" t="n">
        <v>31.96541712</v>
      </c>
    </row>
    <row r="696" customFormat="false" ht="11.25" hidden="false" customHeight="false" outlineLevel="0" collapsed="false">
      <c r="A696" s="25" t="n">
        <f aca="false">A660</f>
        <v>42852</v>
      </c>
      <c r="B696" s="27" t="n">
        <v>2.32648104</v>
      </c>
      <c r="C696" s="27" t="n">
        <v>0.77272208</v>
      </c>
      <c r="D696" s="27" t="n">
        <v>4.49442656</v>
      </c>
      <c r="E696" s="27" t="n">
        <v>6.69008808</v>
      </c>
      <c r="F696" s="27" t="n">
        <v>11.33473536</v>
      </c>
      <c r="G696" s="27" t="n">
        <v>7.27489568</v>
      </c>
      <c r="H696" s="27" t="n">
        <v>4.38411688</v>
      </c>
      <c r="I696" s="27" t="n">
        <v>6.91181608</v>
      </c>
      <c r="J696" s="27" t="n">
        <v>4.81759512</v>
      </c>
      <c r="K696" s="27" t="n">
        <v>4.79154208</v>
      </c>
      <c r="L696" s="27" t="n">
        <v>6.15794088</v>
      </c>
      <c r="M696" s="27" t="n">
        <v>5.7732428</v>
      </c>
      <c r="N696" s="27" t="n">
        <v>7.65127896</v>
      </c>
      <c r="O696" s="27" t="n">
        <v>5.09253784</v>
      </c>
      <c r="P696" s="27" t="n">
        <v>5.69120344</v>
      </c>
      <c r="Q696" s="27" t="n">
        <v>12.21499552</v>
      </c>
      <c r="R696" s="27" t="n">
        <v>14.24214376</v>
      </c>
      <c r="S696" s="27" t="n">
        <v>18.24655144</v>
      </c>
      <c r="T696" s="27" t="n">
        <v>16.85299096</v>
      </c>
      <c r="U696" s="27" t="n">
        <v>23.129002</v>
      </c>
      <c r="V696" s="27" t="n">
        <v>30.60567016</v>
      </c>
      <c r="W696" s="27" t="n">
        <v>47.19037024</v>
      </c>
      <c r="X696" s="27" t="n">
        <v>47.1199716</v>
      </c>
      <c r="Y696" s="27" t="n">
        <v>42.93984448</v>
      </c>
    </row>
    <row r="697" customFormat="false" ht="11.25" hidden="false" customHeight="false" outlineLevel="0" collapsed="false">
      <c r="A697" s="25" t="n">
        <f aca="false">A661</f>
        <v>42853</v>
      </c>
      <c r="B697" s="27" t="n">
        <v>3.17957952</v>
      </c>
      <c r="C697" s="27" t="n">
        <v>3.26383616</v>
      </c>
      <c r="D697" s="27" t="n">
        <v>2.57315344</v>
      </c>
      <c r="E697" s="27" t="n">
        <v>3.82591664</v>
      </c>
      <c r="F697" s="27" t="n">
        <v>4.12635808</v>
      </c>
      <c r="G697" s="27" t="n">
        <v>2.92071208</v>
      </c>
      <c r="H697" s="27" t="n">
        <v>50.46473848</v>
      </c>
      <c r="I697" s="27" t="n">
        <v>50.15431928</v>
      </c>
      <c r="J697" s="27" t="n">
        <v>50.12272304</v>
      </c>
      <c r="K697" s="27" t="n">
        <v>49.930374</v>
      </c>
      <c r="L697" s="27" t="n">
        <v>49.59113016</v>
      </c>
      <c r="M697" s="27" t="n">
        <v>49.86551856</v>
      </c>
      <c r="N697" s="27" t="n">
        <v>50.14212424</v>
      </c>
      <c r="O697" s="27" t="n">
        <v>50.35054856</v>
      </c>
      <c r="P697" s="27" t="n">
        <v>50.48303104</v>
      </c>
      <c r="Q697" s="27" t="n">
        <v>51.6681672</v>
      </c>
      <c r="R697" s="27" t="n">
        <v>51.20752728</v>
      </c>
      <c r="S697" s="27" t="n">
        <v>51.1443348</v>
      </c>
      <c r="T697" s="27" t="n">
        <v>49.89212592</v>
      </c>
      <c r="U697" s="27" t="n">
        <v>48.13604016</v>
      </c>
      <c r="V697" s="27" t="n">
        <v>48.15544136</v>
      </c>
      <c r="W697" s="27" t="n">
        <v>47.66763976</v>
      </c>
      <c r="X697" s="27" t="n">
        <v>47.75799392</v>
      </c>
      <c r="Y697" s="27" t="n">
        <v>47.79457904</v>
      </c>
    </row>
    <row r="698" customFormat="false" ht="11.25" hidden="false" customHeight="false" outlineLevel="0" collapsed="false">
      <c r="A698" s="25" t="n">
        <f aca="false">A662</f>
        <v>42854</v>
      </c>
      <c r="B698" s="27" t="n">
        <v>13.20057648</v>
      </c>
      <c r="C698" s="27" t="n">
        <v>4.6950904</v>
      </c>
      <c r="D698" s="27" t="n">
        <v>5.64630352</v>
      </c>
      <c r="E698" s="27" t="n">
        <v>10.61966256</v>
      </c>
      <c r="F698" s="27" t="n">
        <v>8.89295576</v>
      </c>
      <c r="G698" s="27" t="n">
        <v>7.6413012</v>
      </c>
      <c r="H698" s="27" t="n">
        <v>5.25550792</v>
      </c>
      <c r="I698" s="27" t="n">
        <v>4.47114512</v>
      </c>
      <c r="J698" s="27" t="n">
        <v>4.82313832</v>
      </c>
      <c r="K698" s="27" t="n">
        <v>4.62469176</v>
      </c>
      <c r="L698" s="27" t="n">
        <v>1.84976584</v>
      </c>
      <c r="M698" s="27" t="n">
        <v>5.60583816</v>
      </c>
      <c r="N698" s="27" t="n">
        <v>7.56203344</v>
      </c>
      <c r="O698" s="27" t="n">
        <v>5.87191176</v>
      </c>
      <c r="P698" s="27" t="n">
        <v>8.9550396</v>
      </c>
      <c r="Q698" s="27" t="n">
        <v>9.42732024</v>
      </c>
      <c r="R698" s="27" t="n">
        <v>9.87354784</v>
      </c>
      <c r="S698" s="27" t="n">
        <v>11.12852832</v>
      </c>
      <c r="T698" s="27" t="n">
        <v>46.58727008</v>
      </c>
      <c r="U698" s="27" t="n">
        <v>9.16180096</v>
      </c>
      <c r="V698" s="27" t="n">
        <v>10.10359064</v>
      </c>
      <c r="W698" s="27" t="n">
        <v>43.98750928</v>
      </c>
      <c r="X698" s="27" t="n">
        <v>43.57343224</v>
      </c>
      <c r="Y698" s="27" t="n">
        <v>12.62297504</v>
      </c>
    </row>
    <row r="699" customFormat="false" ht="11.25" hidden="false" customHeight="false" outlineLevel="0" collapsed="false">
      <c r="A699" s="25" t="n">
        <f aca="false">A663</f>
        <v>42855</v>
      </c>
      <c r="B699" s="27" t="n">
        <v>1.25498048</v>
      </c>
      <c r="C699" s="27" t="n">
        <v>0.8259368</v>
      </c>
      <c r="D699" s="27" t="n">
        <v>1.09311904</v>
      </c>
      <c r="E699" s="27" t="n">
        <v>0.02605304</v>
      </c>
      <c r="F699" s="27" t="n">
        <v>1.23835088</v>
      </c>
      <c r="G699" s="27" t="n">
        <v>0.09312576</v>
      </c>
      <c r="H699" s="27" t="n">
        <v>0.22616256</v>
      </c>
      <c r="I699" s="27" t="n">
        <v>0.07594184</v>
      </c>
      <c r="J699" s="27" t="n">
        <v>0</v>
      </c>
      <c r="K699" s="27" t="n">
        <v>1.08036968</v>
      </c>
      <c r="L699" s="27" t="n">
        <v>2.51550416</v>
      </c>
      <c r="M699" s="27" t="n">
        <v>9.64849392</v>
      </c>
      <c r="N699" s="27" t="n">
        <v>7.0454072</v>
      </c>
      <c r="O699" s="27" t="n">
        <v>4.89686288</v>
      </c>
      <c r="P699" s="27" t="n">
        <v>5.17845744</v>
      </c>
      <c r="Q699" s="27" t="n">
        <v>6.8763396</v>
      </c>
      <c r="R699" s="27" t="n">
        <v>5.00495528</v>
      </c>
      <c r="S699" s="27" t="n">
        <v>4.73999032</v>
      </c>
      <c r="T699" s="27" t="n">
        <v>9.12355288</v>
      </c>
      <c r="U699" s="27" t="n">
        <v>6.42013424</v>
      </c>
      <c r="V699" s="27" t="n">
        <v>6.22279632</v>
      </c>
      <c r="W699" s="27" t="n">
        <v>10.0830808</v>
      </c>
      <c r="X699" s="27" t="n">
        <v>10.3048088</v>
      </c>
      <c r="Y699" s="27" t="n">
        <v>23.3895324</v>
      </c>
    </row>
    <row r="700" customFormat="false" ht="11.25" hidden="false" customHeight="false" outlineLevel="0" collapsed="false">
      <c r="A700" s="25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2" customFormat="false" ht="24" hidden="false" customHeight="true" outlineLevel="0" collapsed="false">
      <c r="A702" s="99" t="s">
        <v>1617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8" t="s">
        <v>1618</v>
      </c>
      <c r="B704" s="28" t="s">
        <v>1618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1590</v>
      </c>
    </row>
    <row r="706" customFormat="false" ht="11.25" hidden="false" customHeight="false" outlineLevel="0" collapsed="false">
      <c r="A706" s="25" t="n">
        <f aca="false">A670</f>
        <v>42826</v>
      </c>
      <c r="B706" s="27" t="n">
        <v>36.21039968</v>
      </c>
      <c r="C706" s="27" t="n">
        <v>37.8850004</v>
      </c>
      <c r="D706" s="27" t="n">
        <v>40.44152424</v>
      </c>
      <c r="E706" s="27" t="n">
        <v>45.00745808</v>
      </c>
      <c r="F706" s="27" t="n">
        <v>45.08229128</v>
      </c>
      <c r="G706" s="27" t="n">
        <v>44.75801408</v>
      </c>
      <c r="H706" s="27" t="n">
        <v>44.70923392</v>
      </c>
      <c r="I706" s="27" t="n">
        <v>44.9304076</v>
      </c>
      <c r="J706" s="27" t="n">
        <v>44.79349056</v>
      </c>
      <c r="K706" s="27" t="n">
        <v>44.64825872</v>
      </c>
      <c r="L706" s="27" t="n">
        <v>35.9504236</v>
      </c>
      <c r="M706" s="27" t="n">
        <v>33.5114156</v>
      </c>
      <c r="N706" s="27" t="n">
        <v>44.66876856</v>
      </c>
      <c r="O706" s="27" t="n">
        <v>44.87885584</v>
      </c>
      <c r="P706" s="27" t="n">
        <v>45.12829984</v>
      </c>
      <c r="Q706" s="27" t="n">
        <v>44.97807912</v>
      </c>
      <c r="R706" s="27" t="n">
        <v>44.60280448</v>
      </c>
      <c r="S706" s="27" t="n">
        <v>39.52523328</v>
      </c>
      <c r="T706" s="27" t="n">
        <v>38.2591664</v>
      </c>
      <c r="U706" s="27" t="n">
        <v>39.58620848</v>
      </c>
      <c r="V706" s="27" t="n">
        <v>38.81182344</v>
      </c>
      <c r="W706" s="27" t="n">
        <v>36.5518608</v>
      </c>
      <c r="X706" s="27" t="n">
        <v>35.81018064</v>
      </c>
      <c r="Y706" s="27" t="n">
        <v>36.11173072</v>
      </c>
    </row>
    <row r="707" customFormat="false" ht="11.25" hidden="false" customHeight="false" outlineLevel="0" collapsed="false">
      <c r="A707" s="25" t="n">
        <f aca="false">A671</f>
        <v>42827</v>
      </c>
      <c r="B707" s="27" t="n">
        <v>41.28076472</v>
      </c>
      <c r="C707" s="27" t="n">
        <v>41.75526264</v>
      </c>
      <c r="D707" s="27" t="n">
        <v>43.12443304</v>
      </c>
      <c r="E707" s="27" t="n">
        <v>45.2491416</v>
      </c>
      <c r="F707" s="27" t="n">
        <v>45.6233076</v>
      </c>
      <c r="G707" s="27" t="n">
        <v>45.59947184</v>
      </c>
      <c r="H707" s="27" t="n">
        <v>45.54237688</v>
      </c>
      <c r="I707" s="27" t="n">
        <v>44.21921504</v>
      </c>
      <c r="J707" s="27" t="n">
        <v>43.27687104</v>
      </c>
      <c r="K707" s="27" t="n">
        <v>41.68818992</v>
      </c>
      <c r="L707" s="27" t="n">
        <v>40.85172104</v>
      </c>
      <c r="M707" s="27" t="n">
        <v>41.09285024</v>
      </c>
      <c r="N707" s="27" t="n">
        <v>41.7347528</v>
      </c>
      <c r="O707" s="27" t="n">
        <v>42.10226696</v>
      </c>
      <c r="P707" s="27" t="n">
        <v>44.91710392</v>
      </c>
      <c r="Q707" s="27" t="n">
        <v>44.48528864</v>
      </c>
      <c r="R707" s="27" t="n">
        <v>45.38883024</v>
      </c>
      <c r="S707" s="27" t="n">
        <v>43.9963784</v>
      </c>
      <c r="T707" s="27" t="n">
        <v>44.8250868</v>
      </c>
      <c r="U707" s="27" t="n">
        <v>43.03795912</v>
      </c>
      <c r="V707" s="27" t="n">
        <v>39.76580816</v>
      </c>
      <c r="W707" s="27" t="n">
        <v>41.01968</v>
      </c>
      <c r="X707" s="27" t="n">
        <v>40.105052</v>
      </c>
      <c r="Y707" s="27" t="n">
        <v>39.74030944</v>
      </c>
    </row>
    <row r="708" customFormat="false" ht="11.25" hidden="false" customHeight="false" outlineLevel="0" collapsed="false">
      <c r="A708" s="25" t="n">
        <f aca="false">A672</f>
        <v>42828</v>
      </c>
      <c r="B708" s="27" t="n">
        <v>46.98028296</v>
      </c>
      <c r="C708" s="27" t="n">
        <v>47.31176632</v>
      </c>
      <c r="D708" s="27" t="n">
        <v>47.9874824</v>
      </c>
      <c r="E708" s="27" t="n">
        <v>49.77959896</v>
      </c>
      <c r="F708" s="27" t="n">
        <v>50.85276248</v>
      </c>
      <c r="G708" s="27" t="n">
        <v>50.23746728</v>
      </c>
      <c r="H708" s="27" t="n">
        <v>49.7197324</v>
      </c>
      <c r="I708" s="27" t="n">
        <v>47.66763976</v>
      </c>
      <c r="J708" s="27" t="n">
        <v>47.82783824</v>
      </c>
      <c r="K708" s="27" t="n">
        <v>47.74081</v>
      </c>
      <c r="L708" s="27" t="n">
        <v>47.56786216</v>
      </c>
      <c r="M708" s="27" t="n">
        <v>47.63992376</v>
      </c>
      <c r="N708" s="27" t="n">
        <v>47.88327024</v>
      </c>
      <c r="O708" s="27" t="n">
        <v>48.55178016</v>
      </c>
      <c r="P708" s="27" t="n">
        <v>51.88656928</v>
      </c>
      <c r="Q708" s="27" t="n">
        <v>52.49909288</v>
      </c>
      <c r="R708" s="27" t="n">
        <v>52.21084648</v>
      </c>
      <c r="S708" s="27" t="n">
        <v>49.54235</v>
      </c>
      <c r="T708" s="27" t="n">
        <v>47.81231728</v>
      </c>
      <c r="U708" s="27" t="n">
        <v>47.46697592</v>
      </c>
      <c r="V708" s="27" t="n">
        <v>47.09724448</v>
      </c>
      <c r="W708" s="27" t="n">
        <v>46.94757808</v>
      </c>
      <c r="X708" s="27" t="n">
        <v>47.31232064</v>
      </c>
      <c r="Y708" s="27" t="n">
        <v>46.91875344</v>
      </c>
    </row>
    <row r="709" customFormat="false" ht="11.25" hidden="false" customHeight="false" outlineLevel="0" collapsed="false">
      <c r="A709" s="25" t="n">
        <f aca="false">A673</f>
        <v>42829</v>
      </c>
      <c r="B709" s="27" t="n">
        <v>49.96806776</v>
      </c>
      <c r="C709" s="27" t="n">
        <v>50.26185736</v>
      </c>
      <c r="D709" s="27" t="n">
        <v>50.65154432</v>
      </c>
      <c r="E709" s="27" t="n">
        <v>51.77736824</v>
      </c>
      <c r="F709" s="27" t="n">
        <v>52.18811936</v>
      </c>
      <c r="G709" s="27" t="n">
        <v>51.99189008</v>
      </c>
      <c r="H709" s="27" t="n">
        <v>51.78512872</v>
      </c>
      <c r="I709" s="27" t="n">
        <v>51.83945208</v>
      </c>
      <c r="J709" s="27" t="n">
        <v>51.1692792</v>
      </c>
      <c r="K709" s="27" t="n">
        <v>50.85442544</v>
      </c>
      <c r="L709" s="27" t="n">
        <v>50.68314056</v>
      </c>
      <c r="M709" s="27" t="n">
        <v>50.20808832</v>
      </c>
      <c r="N709" s="27" t="n">
        <v>50.46972736</v>
      </c>
      <c r="O709" s="27" t="n">
        <v>50.94367096</v>
      </c>
      <c r="P709" s="27" t="n">
        <v>52.23412792</v>
      </c>
      <c r="Q709" s="27" t="n">
        <v>52.28734264</v>
      </c>
      <c r="R709" s="27" t="n">
        <v>51.85552736</v>
      </c>
      <c r="S709" s="27" t="n">
        <v>50.15376496</v>
      </c>
      <c r="T709" s="27" t="n">
        <v>49.7807076</v>
      </c>
      <c r="U709" s="27" t="n">
        <v>49.60720544</v>
      </c>
      <c r="V709" s="27" t="n">
        <v>49.55842528</v>
      </c>
      <c r="W709" s="27" t="n">
        <v>49.38215152</v>
      </c>
      <c r="X709" s="27" t="n">
        <v>49.11441496</v>
      </c>
      <c r="Y709" s="27" t="n">
        <v>48.96363992</v>
      </c>
    </row>
    <row r="710" customFormat="false" ht="11.25" hidden="false" customHeight="false" outlineLevel="0" collapsed="false">
      <c r="A710" s="25" t="n">
        <f aca="false">A674</f>
        <v>42830</v>
      </c>
      <c r="B710" s="27" t="n">
        <v>49.48580936</v>
      </c>
      <c r="C710" s="27" t="n">
        <v>49.82061864</v>
      </c>
      <c r="D710" s="27" t="n">
        <v>51.46916632</v>
      </c>
      <c r="E710" s="27" t="n">
        <v>51.71861032</v>
      </c>
      <c r="F710" s="27" t="n">
        <v>51.89599272</v>
      </c>
      <c r="G710" s="27" t="n">
        <v>51.80508424</v>
      </c>
      <c r="H710" s="27" t="n">
        <v>51.7125128</v>
      </c>
      <c r="I710" s="27" t="n">
        <v>51.53014152</v>
      </c>
      <c r="J710" s="27" t="n">
        <v>51.29012096</v>
      </c>
      <c r="K710" s="27" t="n">
        <v>50.67205416</v>
      </c>
      <c r="L710" s="27" t="n">
        <v>50.09500704</v>
      </c>
      <c r="M710" s="27" t="n">
        <v>50.6897924</v>
      </c>
      <c r="N710" s="27" t="n">
        <v>51.50686008</v>
      </c>
      <c r="O710" s="27" t="n">
        <v>51.68257952</v>
      </c>
      <c r="P710" s="27" t="n">
        <v>52.05840848</v>
      </c>
      <c r="Q710" s="27" t="n">
        <v>52.02459496</v>
      </c>
      <c r="R710" s="27" t="n">
        <v>51.62881048</v>
      </c>
      <c r="S710" s="27" t="n">
        <v>50.66872824</v>
      </c>
      <c r="T710" s="27" t="n">
        <v>49.83225936</v>
      </c>
      <c r="U710" s="27" t="n">
        <v>49.49911304</v>
      </c>
      <c r="V710" s="27" t="n">
        <v>49.71197192</v>
      </c>
      <c r="W710" s="27" t="n">
        <v>49.4896896</v>
      </c>
      <c r="X710" s="27" t="n">
        <v>49.53625248</v>
      </c>
      <c r="Y710" s="27" t="n">
        <v>49.6726152</v>
      </c>
    </row>
    <row r="711" customFormat="false" ht="11.25" hidden="false" customHeight="false" outlineLevel="0" collapsed="false">
      <c r="A711" s="25" t="n">
        <f aca="false">A675</f>
        <v>42831</v>
      </c>
      <c r="B711" s="27" t="n">
        <v>49.7335904</v>
      </c>
      <c r="C711" s="27" t="n">
        <v>50.87216368</v>
      </c>
      <c r="D711" s="27" t="n">
        <v>52.30951544</v>
      </c>
      <c r="E711" s="27" t="n">
        <v>53.6415464</v>
      </c>
      <c r="F711" s="27" t="n">
        <v>53.70917344</v>
      </c>
      <c r="G711" s="27" t="n">
        <v>53.4974232</v>
      </c>
      <c r="H711" s="27" t="n">
        <v>53.37879872</v>
      </c>
      <c r="I711" s="27" t="n">
        <v>53.09498688</v>
      </c>
      <c r="J711" s="27" t="n">
        <v>53.18589536</v>
      </c>
      <c r="K711" s="27" t="n">
        <v>52.63490128</v>
      </c>
      <c r="L711" s="27" t="n">
        <v>52.68479008</v>
      </c>
      <c r="M711" s="27" t="n">
        <v>52.79953432</v>
      </c>
      <c r="N711" s="27" t="n">
        <v>53.29398776</v>
      </c>
      <c r="O711" s="27" t="n">
        <v>53.58112552</v>
      </c>
      <c r="P711" s="27" t="n">
        <v>53.90041384</v>
      </c>
      <c r="Q711" s="27" t="n">
        <v>53.88433856</v>
      </c>
      <c r="R711" s="27" t="n">
        <v>53.58556008</v>
      </c>
      <c r="S711" s="27" t="n">
        <v>52.75629736</v>
      </c>
      <c r="T711" s="27" t="n">
        <v>49.95975296</v>
      </c>
      <c r="U711" s="27" t="n">
        <v>49.27683072</v>
      </c>
      <c r="V711" s="27" t="n">
        <v>49.44146376</v>
      </c>
      <c r="W711" s="27" t="n">
        <v>49.33780592</v>
      </c>
      <c r="X711" s="27" t="n">
        <v>49.3123072</v>
      </c>
      <c r="Y711" s="27" t="n">
        <v>48.18759192</v>
      </c>
    </row>
    <row r="712" customFormat="false" ht="11.25" hidden="false" customHeight="false" outlineLevel="0" collapsed="false">
      <c r="A712" s="25" t="n">
        <f aca="false">A676</f>
        <v>42832</v>
      </c>
      <c r="B712" s="27" t="n">
        <v>52.87603048</v>
      </c>
      <c r="C712" s="27" t="n">
        <v>53.06893384</v>
      </c>
      <c r="D712" s="27" t="n">
        <v>53.31782352</v>
      </c>
      <c r="E712" s="27" t="n">
        <v>56.3383132</v>
      </c>
      <c r="F712" s="27" t="n">
        <v>58.03785832</v>
      </c>
      <c r="G712" s="27" t="n">
        <v>56.77290008</v>
      </c>
      <c r="H712" s="27" t="n">
        <v>56.53565112</v>
      </c>
      <c r="I712" s="27" t="n">
        <v>56.0029496</v>
      </c>
      <c r="J712" s="27" t="n">
        <v>55.62767496</v>
      </c>
      <c r="K712" s="27" t="n">
        <v>54.91149352</v>
      </c>
      <c r="L712" s="27" t="n">
        <v>53.12381152</v>
      </c>
      <c r="M712" s="27" t="n">
        <v>54.33888096</v>
      </c>
      <c r="N712" s="27" t="n">
        <v>55.09608208</v>
      </c>
      <c r="O712" s="27" t="n">
        <v>56.388202</v>
      </c>
      <c r="P712" s="27" t="n">
        <v>59.77066264</v>
      </c>
      <c r="Q712" s="27" t="n">
        <v>60.35269864</v>
      </c>
      <c r="R712" s="27" t="n">
        <v>57.3693484</v>
      </c>
      <c r="S712" s="27" t="n">
        <v>52.89432304</v>
      </c>
      <c r="T712" s="27" t="n">
        <v>52.7075172</v>
      </c>
      <c r="U712" s="27" t="n">
        <v>52.51017928</v>
      </c>
      <c r="V712" s="27" t="n">
        <v>52.7047456</v>
      </c>
      <c r="W712" s="27" t="n">
        <v>52.64820496</v>
      </c>
      <c r="X712" s="27" t="n">
        <v>52.70363696</v>
      </c>
      <c r="Y712" s="27" t="n">
        <v>52.71971224</v>
      </c>
    </row>
    <row r="713" customFormat="false" ht="11.25" hidden="false" customHeight="false" outlineLevel="0" collapsed="false">
      <c r="A713" s="25" t="n">
        <f aca="false">A677</f>
        <v>42833</v>
      </c>
      <c r="B713" s="27" t="n">
        <v>50.1548736</v>
      </c>
      <c r="C713" s="27" t="n">
        <v>50.10831072</v>
      </c>
      <c r="D713" s="27" t="n">
        <v>50.43037064</v>
      </c>
      <c r="E713" s="27" t="n">
        <v>54.04564568</v>
      </c>
      <c r="F713" s="27" t="n">
        <v>56.38210448</v>
      </c>
      <c r="G713" s="27" t="n">
        <v>55.83443632</v>
      </c>
      <c r="H713" s="27" t="n">
        <v>55.67091192</v>
      </c>
      <c r="I713" s="27" t="n">
        <v>55.57279728</v>
      </c>
      <c r="J713" s="27" t="n">
        <v>55.52013688</v>
      </c>
      <c r="K713" s="27" t="n">
        <v>55.4403148</v>
      </c>
      <c r="L713" s="27" t="n">
        <v>55.39929512</v>
      </c>
      <c r="M713" s="27" t="n">
        <v>55.05727968</v>
      </c>
      <c r="N713" s="27" t="n">
        <v>55.07224632</v>
      </c>
      <c r="O713" s="27" t="n">
        <v>55.24408552</v>
      </c>
      <c r="P713" s="27" t="n">
        <v>55.49907272</v>
      </c>
      <c r="Q713" s="27" t="n">
        <v>56.429776</v>
      </c>
      <c r="R713" s="27" t="n">
        <v>55.06836608</v>
      </c>
      <c r="S713" s="27" t="n">
        <v>54.83998624</v>
      </c>
      <c r="T713" s="27" t="n">
        <v>54.71193832</v>
      </c>
      <c r="U713" s="27" t="n">
        <v>53.88212128</v>
      </c>
      <c r="V713" s="27" t="n">
        <v>54.34386984</v>
      </c>
      <c r="W713" s="27" t="n">
        <v>52.54066688</v>
      </c>
      <c r="X713" s="27" t="n">
        <v>52.59277296</v>
      </c>
      <c r="Y713" s="27" t="n">
        <v>51.78623736</v>
      </c>
    </row>
    <row r="714" customFormat="false" ht="11.25" hidden="false" customHeight="false" outlineLevel="0" collapsed="false">
      <c r="A714" s="25" t="n">
        <f aca="false">A678</f>
        <v>42834</v>
      </c>
      <c r="B714" s="27" t="n">
        <v>48.2868152</v>
      </c>
      <c r="C714" s="27" t="n">
        <v>48.22694864</v>
      </c>
      <c r="D714" s="27" t="n">
        <v>48.58559368</v>
      </c>
      <c r="E714" s="27" t="n">
        <v>50.9724956</v>
      </c>
      <c r="F714" s="27" t="n">
        <v>51.69699184</v>
      </c>
      <c r="G714" s="27" t="n">
        <v>51.2080816</v>
      </c>
      <c r="H714" s="27" t="n">
        <v>51.38490968</v>
      </c>
      <c r="I714" s="27" t="n">
        <v>52.05286528</v>
      </c>
      <c r="J714" s="27" t="n">
        <v>51.4990996</v>
      </c>
      <c r="K714" s="27" t="n">
        <v>50.2297068</v>
      </c>
      <c r="L714" s="27" t="n">
        <v>50.05177008</v>
      </c>
      <c r="M714" s="27" t="n">
        <v>50.1881328</v>
      </c>
      <c r="N714" s="27" t="n">
        <v>50.67926032</v>
      </c>
      <c r="O714" s="27" t="n">
        <v>51.94699016</v>
      </c>
      <c r="P714" s="27" t="n">
        <v>54.50961152</v>
      </c>
      <c r="Q714" s="27" t="n">
        <v>54.40151912</v>
      </c>
      <c r="R714" s="27" t="n">
        <v>53.06671656</v>
      </c>
      <c r="S714" s="27" t="n">
        <v>52.189228</v>
      </c>
      <c r="T714" s="27" t="n">
        <v>50.75021328</v>
      </c>
      <c r="U714" s="27" t="n">
        <v>48.40100512</v>
      </c>
      <c r="V714" s="27" t="n">
        <v>48.54956288</v>
      </c>
      <c r="W714" s="27" t="n">
        <v>48.14490928</v>
      </c>
      <c r="X714" s="27" t="n">
        <v>48.13825744</v>
      </c>
      <c r="Y714" s="27" t="n">
        <v>48.2230684</v>
      </c>
    </row>
    <row r="715" customFormat="false" ht="11.25" hidden="false" customHeight="false" outlineLevel="0" collapsed="false">
      <c r="A715" s="25" t="n">
        <f aca="false">A679</f>
        <v>42835</v>
      </c>
      <c r="B715" s="27" t="n">
        <v>48.07672792</v>
      </c>
      <c r="C715" s="27" t="n">
        <v>49.97638256</v>
      </c>
      <c r="D715" s="27" t="n">
        <v>52.28401672</v>
      </c>
      <c r="E715" s="27" t="n">
        <v>53.78234368</v>
      </c>
      <c r="F715" s="27" t="n">
        <v>53.69198952</v>
      </c>
      <c r="G715" s="27" t="n">
        <v>53.53234536</v>
      </c>
      <c r="H715" s="27" t="n">
        <v>53.34886544</v>
      </c>
      <c r="I715" s="27" t="n">
        <v>53.22802368</v>
      </c>
      <c r="J715" s="27" t="n">
        <v>53.37491848</v>
      </c>
      <c r="K715" s="27" t="n">
        <v>52.69310488</v>
      </c>
      <c r="L715" s="27" t="n">
        <v>51.07615344</v>
      </c>
      <c r="M715" s="27" t="n">
        <v>51.18424584</v>
      </c>
      <c r="N715" s="27" t="n">
        <v>51.83945208</v>
      </c>
      <c r="O715" s="27" t="n">
        <v>52.39876096</v>
      </c>
      <c r="P715" s="27" t="n">
        <v>53.00795864</v>
      </c>
      <c r="Q715" s="27" t="n">
        <v>52.97691672</v>
      </c>
      <c r="R715" s="27" t="n">
        <v>52.77070968</v>
      </c>
      <c r="S715" s="27" t="n">
        <v>49.91485304</v>
      </c>
      <c r="T715" s="27" t="n">
        <v>47.89435664</v>
      </c>
      <c r="U715" s="27" t="n">
        <v>47.70976808</v>
      </c>
      <c r="V715" s="27" t="n">
        <v>47.8849332</v>
      </c>
      <c r="W715" s="27" t="n">
        <v>48.13936608</v>
      </c>
      <c r="X715" s="27" t="n">
        <v>47.50688696</v>
      </c>
      <c r="Y715" s="27" t="n">
        <v>47.85888016</v>
      </c>
    </row>
    <row r="716" customFormat="false" ht="11.25" hidden="false" customHeight="false" outlineLevel="0" collapsed="false">
      <c r="A716" s="25" t="n">
        <f aca="false">A680</f>
        <v>42836</v>
      </c>
      <c r="B716" s="27" t="n">
        <v>49.27184184</v>
      </c>
      <c r="C716" s="27" t="n">
        <v>49.39767248</v>
      </c>
      <c r="D716" s="27" t="n">
        <v>52.72359248</v>
      </c>
      <c r="E716" s="27" t="n">
        <v>53.7524104</v>
      </c>
      <c r="F716" s="27" t="n">
        <v>54.59331384</v>
      </c>
      <c r="G716" s="27" t="n">
        <v>53.90152248</v>
      </c>
      <c r="H716" s="27" t="n">
        <v>53.5500836</v>
      </c>
      <c r="I716" s="27" t="n">
        <v>53.35551728</v>
      </c>
      <c r="J716" s="27" t="n">
        <v>52.9486464</v>
      </c>
      <c r="K716" s="27" t="n">
        <v>52.02792088</v>
      </c>
      <c r="L716" s="27" t="n">
        <v>51.99577032</v>
      </c>
      <c r="M716" s="27" t="n">
        <v>51.54399952</v>
      </c>
      <c r="N716" s="27" t="n">
        <v>52.52680888</v>
      </c>
      <c r="O716" s="27" t="n">
        <v>53.45917512</v>
      </c>
      <c r="P716" s="27" t="n">
        <v>54.28400328</v>
      </c>
      <c r="Q716" s="27" t="n">
        <v>54.34497848</v>
      </c>
      <c r="R716" s="27" t="n">
        <v>53.97524704</v>
      </c>
      <c r="S716" s="27" t="n">
        <v>51.35608504</v>
      </c>
      <c r="T716" s="27" t="n">
        <v>49.08669896</v>
      </c>
      <c r="U716" s="27" t="n">
        <v>48.64934048</v>
      </c>
      <c r="V716" s="27" t="n">
        <v>48.74302056</v>
      </c>
      <c r="W716" s="27" t="n">
        <v>48.30787936</v>
      </c>
      <c r="X716" s="27" t="n">
        <v>48.2424696</v>
      </c>
      <c r="Y716" s="27" t="n">
        <v>48.3062164</v>
      </c>
    </row>
    <row r="717" customFormat="false" ht="11.25" hidden="false" customHeight="false" outlineLevel="0" collapsed="false">
      <c r="A717" s="25" t="n">
        <f aca="false">A681</f>
        <v>42837</v>
      </c>
      <c r="B717" s="27" t="n">
        <v>47.04347544</v>
      </c>
      <c r="C717" s="27" t="n">
        <v>49.26186408</v>
      </c>
      <c r="D717" s="27" t="n">
        <v>50.11385392</v>
      </c>
      <c r="E717" s="27" t="n">
        <v>50.18092664</v>
      </c>
      <c r="F717" s="27" t="n">
        <v>50.21474016</v>
      </c>
      <c r="G717" s="27" t="n">
        <v>50.05675896</v>
      </c>
      <c r="H717" s="27" t="n">
        <v>50.31618072</v>
      </c>
      <c r="I717" s="27" t="n">
        <v>49.63713872</v>
      </c>
      <c r="J717" s="27" t="n">
        <v>49.7834792</v>
      </c>
      <c r="K717" s="27" t="n">
        <v>49.54456728</v>
      </c>
      <c r="L717" s="27" t="n">
        <v>49.17150992</v>
      </c>
      <c r="M717" s="27" t="n">
        <v>49.81618408</v>
      </c>
      <c r="N717" s="27" t="n">
        <v>49.92926536</v>
      </c>
      <c r="O717" s="27" t="n">
        <v>49.92039624</v>
      </c>
      <c r="P717" s="27" t="n">
        <v>52.09554792</v>
      </c>
      <c r="Q717" s="27" t="n">
        <v>52.72359248</v>
      </c>
      <c r="R717" s="27" t="n">
        <v>51.03513376</v>
      </c>
      <c r="S717" s="27" t="n">
        <v>49.28847144</v>
      </c>
      <c r="T717" s="27" t="n">
        <v>48.84556976</v>
      </c>
      <c r="U717" s="27" t="n">
        <v>47.131058</v>
      </c>
      <c r="V717" s="27" t="n">
        <v>45.10557272</v>
      </c>
      <c r="W717" s="27" t="n">
        <v>46.24802624</v>
      </c>
      <c r="X717" s="27" t="n">
        <v>45.16987384</v>
      </c>
      <c r="Y717" s="27" t="n">
        <v>45.2907156</v>
      </c>
    </row>
    <row r="718" customFormat="false" ht="11.25" hidden="false" customHeight="false" outlineLevel="0" collapsed="false">
      <c r="A718" s="25" t="n">
        <f aca="false">A682</f>
        <v>42838</v>
      </c>
      <c r="B718" s="27" t="n">
        <v>45.16266768</v>
      </c>
      <c r="C718" s="27" t="n">
        <v>46.97473976</v>
      </c>
      <c r="D718" s="27" t="n">
        <v>48.18204872</v>
      </c>
      <c r="E718" s="27" t="n">
        <v>49.33059976</v>
      </c>
      <c r="F718" s="27" t="n">
        <v>50.64932704</v>
      </c>
      <c r="G718" s="27" t="n">
        <v>49.69423368</v>
      </c>
      <c r="H718" s="27" t="n">
        <v>49.31119856</v>
      </c>
      <c r="I718" s="27" t="n">
        <v>49.03625584</v>
      </c>
      <c r="J718" s="27" t="n">
        <v>47.8101</v>
      </c>
      <c r="K718" s="27" t="n">
        <v>47.58615472</v>
      </c>
      <c r="L718" s="27" t="n">
        <v>47.70644216</v>
      </c>
      <c r="M718" s="27" t="n">
        <v>47.45478088</v>
      </c>
      <c r="N718" s="27" t="n">
        <v>47.713094</v>
      </c>
      <c r="O718" s="27" t="n">
        <v>48.0207416</v>
      </c>
      <c r="P718" s="27" t="n">
        <v>50.18425256</v>
      </c>
      <c r="Q718" s="27" t="n">
        <v>51.3937788</v>
      </c>
      <c r="R718" s="27" t="n">
        <v>49.31286152</v>
      </c>
      <c r="S718" s="27" t="n">
        <v>48.84335248</v>
      </c>
      <c r="T718" s="27" t="n">
        <v>47.4026748</v>
      </c>
      <c r="U718" s="27" t="n">
        <v>45.83505784</v>
      </c>
      <c r="V718" s="27" t="n">
        <v>44.3566864</v>
      </c>
      <c r="W718" s="27" t="n">
        <v>44.70258208</v>
      </c>
      <c r="X718" s="27" t="n">
        <v>44.79626216</v>
      </c>
      <c r="Y718" s="27" t="n">
        <v>44.81843496</v>
      </c>
    </row>
    <row r="719" customFormat="false" ht="11.25" hidden="false" customHeight="false" outlineLevel="0" collapsed="false">
      <c r="A719" s="25" t="n">
        <f aca="false">A683</f>
        <v>42839</v>
      </c>
      <c r="B719" s="27" t="n">
        <v>45.5152152</v>
      </c>
      <c r="C719" s="27" t="n">
        <v>46.93482872</v>
      </c>
      <c r="D719" s="27" t="n">
        <v>48.71142432</v>
      </c>
      <c r="E719" s="27" t="n">
        <v>49.93813448</v>
      </c>
      <c r="F719" s="27" t="n">
        <v>50.02405408</v>
      </c>
      <c r="G719" s="27" t="n">
        <v>49.87549632</v>
      </c>
      <c r="H719" s="27" t="n">
        <v>49.49356984</v>
      </c>
      <c r="I719" s="27" t="n">
        <v>49.44756128</v>
      </c>
      <c r="J719" s="27" t="n">
        <v>47.68648664</v>
      </c>
      <c r="K719" s="27" t="n">
        <v>47.25522568</v>
      </c>
      <c r="L719" s="27" t="n">
        <v>46.8178672</v>
      </c>
      <c r="M719" s="27" t="n">
        <v>47.1116568</v>
      </c>
      <c r="N719" s="27" t="n">
        <v>47.8184148</v>
      </c>
      <c r="O719" s="27" t="n">
        <v>48.76962792</v>
      </c>
      <c r="P719" s="27" t="n">
        <v>49.570066</v>
      </c>
      <c r="Q719" s="27" t="n">
        <v>50.89877104</v>
      </c>
      <c r="R719" s="27" t="n">
        <v>50.06285648</v>
      </c>
      <c r="S719" s="27" t="n">
        <v>49.26075544</v>
      </c>
      <c r="T719" s="27" t="n">
        <v>47.86109744</v>
      </c>
      <c r="U719" s="27" t="n">
        <v>47.25966024</v>
      </c>
      <c r="V719" s="27" t="n">
        <v>46.78959688</v>
      </c>
      <c r="W719" s="27" t="n">
        <v>46.70534024</v>
      </c>
      <c r="X719" s="27" t="n">
        <v>46.1166524</v>
      </c>
      <c r="Y719" s="27" t="n">
        <v>46.87163624</v>
      </c>
    </row>
    <row r="720" customFormat="false" ht="11.25" hidden="false" customHeight="false" outlineLevel="0" collapsed="false">
      <c r="A720" s="25" t="n">
        <f aca="false">A684</f>
        <v>42840</v>
      </c>
      <c r="B720" s="27" t="n">
        <v>47.91930104</v>
      </c>
      <c r="C720" s="27" t="n">
        <v>48.14601792</v>
      </c>
      <c r="D720" s="27" t="n">
        <v>48.65044912</v>
      </c>
      <c r="E720" s="27" t="n">
        <v>48.84168952</v>
      </c>
      <c r="F720" s="27" t="n">
        <v>49.92981968</v>
      </c>
      <c r="G720" s="27" t="n">
        <v>49.25188632</v>
      </c>
      <c r="H720" s="27" t="n">
        <v>52.16262064</v>
      </c>
      <c r="I720" s="27" t="n">
        <v>52.13324168</v>
      </c>
      <c r="J720" s="27" t="n">
        <v>51.17149648</v>
      </c>
      <c r="K720" s="27" t="n">
        <v>51.94366424</v>
      </c>
      <c r="L720" s="27" t="n">
        <v>50.29844248</v>
      </c>
      <c r="M720" s="27" t="n">
        <v>50.37493864</v>
      </c>
      <c r="N720" s="27" t="n">
        <v>48.56452952</v>
      </c>
      <c r="O720" s="27" t="n">
        <v>52.13490464</v>
      </c>
      <c r="P720" s="27" t="n">
        <v>52.20419464</v>
      </c>
      <c r="Q720" s="27" t="n">
        <v>52.5245916</v>
      </c>
      <c r="R720" s="27" t="n">
        <v>51.76129296</v>
      </c>
      <c r="S720" s="27" t="n">
        <v>49.12550136</v>
      </c>
      <c r="T720" s="27" t="n">
        <v>47.9542232</v>
      </c>
      <c r="U720" s="27" t="n">
        <v>47.29236512</v>
      </c>
      <c r="V720" s="27" t="n">
        <v>47.38992544</v>
      </c>
      <c r="W720" s="27" t="n">
        <v>47.10500496</v>
      </c>
      <c r="X720" s="27" t="n">
        <v>46.89159176</v>
      </c>
      <c r="Y720" s="27" t="n">
        <v>47.16376288</v>
      </c>
    </row>
    <row r="721" customFormat="false" ht="11.25" hidden="false" customHeight="false" outlineLevel="0" collapsed="false">
      <c r="A721" s="25" t="n">
        <f aca="false">A685</f>
        <v>42841</v>
      </c>
      <c r="B721" s="27" t="n">
        <v>46.07563272</v>
      </c>
      <c r="C721" s="27" t="n">
        <v>46.50578504</v>
      </c>
      <c r="D721" s="27" t="n">
        <v>47.09890744</v>
      </c>
      <c r="E721" s="27" t="n">
        <v>48.15710432</v>
      </c>
      <c r="F721" s="27" t="n">
        <v>49.22195304</v>
      </c>
      <c r="G721" s="27" t="n">
        <v>48.58670232</v>
      </c>
      <c r="H721" s="27" t="n">
        <v>51.78512872</v>
      </c>
      <c r="I721" s="27" t="n">
        <v>52.14931696</v>
      </c>
      <c r="J721" s="27" t="n">
        <v>48.2868152</v>
      </c>
      <c r="K721" s="27" t="n">
        <v>46.69536248</v>
      </c>
      <c r="L721" s="27" t="n">
        <v>46.7236328</v>
      </c>
      <c r="M721" s="27" t="n">
        <v>46.85999552</v>
      </c>
      <c r="N721" s="27" t="n">
        <v>47.54014616</v>
      </c>
      <c r="O721" s="27" t="n">
        <v>48.33725832</v>
      </c>
      <c r="P721" s="27" t="n">
        <v>51.10442376</v>
      </c>
      <c r="Q721" s="27" t="n">
        <v>51.81284472</v>
      </c>
      <c r="R721" s="27" t="n">
        <v>49.09833968</v>
      </c>
      <c r="S721" s="27" t="n">
        <v>49.17594448</v>
      </c>
      <c r="T721" s="27" t="n">
        <v>47.50411536</v>
      </c>
      <c r="U721" s="27" t="n">
        <v>46.38937784</v>
      </c>
      <c r="V721" s="27" t="n">
        <v>45.82175416</v>
      </c>
      <c r="W721" s="27" t="n">
        <v>46.79347712</v>
      </c>
      <c r="X721" s="27" t="n">
        <v>47.3860452</v>
      </c>
      <c r="Y721" s="27" t="n">
        <v>46.7264044</v>
      </c>
    </row>
    <row r="722" customFormat="false" ht="11.25" hidden="false" customHeight="false" outlineLevel="0" collapsed="false">
      <c r="A722" s="25" t="n">
        <f aca="false">A686</f>
        <v>42842</v>
      </c>
      <c r="B722" s="27" t="n">
        <v>51.82670272</v>
      </c>
      <c r="C722" s="27" t="n">
        <v>52.81062072</v>
      </c>
      <c r="D722" s="27" t="n">
        <v>54.29065512</v>
      </c>
      <c r="E722" s="27" t="n">
        <v>54.71082968</v>
      </c>
      <c r="F722" s="27" t="n">
        <v>57.10493776</v>
      </c>
      <c r="G722" s="27" t="n">
        <v>55.78011296</v>
      </c>
      <c r="H722" s="27" t="n">
        <v>54.9441984</v>
      </c>
      <c r="I722" s="27" t="n">
        <v>54.81559616</v>
      </c>
      <c r="J722" s="27" t="n">
        <v>55.28122496</v>
      </c>
      <c r="K722" s="27" t="n">
        <v>53.97746432</v>
      </c>
      <c r="L722" s="27" t="n">
        <v>53.3422136</v>
      </c>
      <c r="M722" s="27" t="n">
        <v>53.69864136</v>
      </c>
      <c r="N722" s="27" t="n">
        <v>53.7773548</v>
      </c>
      <c r="O722" s="27" t="n">
        <v>54.378792</v>
      </c>
      <c r="P722" s="27" t="n">
        <v>56.89983936</v>
      </c>
      <c r="Q722" s="27" t="n">
        <v>56.61602752</v>
      </c>
      <c r="R722" s="27" t="n">
        <v>55.903172</v>
      </c>
      <c r="S722" s="27" t="n">
        <v>53.57114776</v>
      </c>
      <c r="T722" s="27" t="n">
        <v>51.97914072</v>
      </c>
      <c r="U722" s="27" t="n">
        <v>50.51241</v>
      </c>
      <c r="V722" s="27" t="n">
        <v>49.26463568</v>
      </c>
      <c r="W722" s="27" t="n">
        <v>47.23138992</v>
      </c>
      <c r="X722" s="27" t="n">
        <v>47.87994432</v>
      </c>
      <c r="Y722" s="27" t="n">
        <v>48.4004508</v>
      </c>
    </row>
    <row r="723" customFormat="false" ht="11.25" hidden="false" customHeight="false" outlineLevel="0" collapsed="false">
      <c r="A723" s="25" t="n">
        <f aca="false">A687</f>
        <v>42843</v>
      </c>
      <c r="B723" s="27" t="n">
        <v>46.73970808</v>
      </c>
      <c r="C723" s="27" t="n">
        <v>48.24413256</v>
      </c>
      <c r="D723" s="27" t="n">
        <v>50.70974792</v>
      </c>
      <c r="E723" s="27" t="n">
        <v>52.83113056</v>
      </c>
      <c r="F723" s="27" t="n">
        <v>55.36049272</v>
      </c>
      <c r="G723" s="27" t="n">
        <v>53.62103656</v>
      </c>
      <c r="H723" s="27" t="n">
        <v>52.63656424</v>
      </c>
      <c r="I723" s="27" t="n">
        <v>53.782898</v>
      </c>
      <c r="J723" s="27" t="n">
        <v>51.36273688</v>
      </c>
      <c r="K723" s="27" t="n">
        <v>50.4763792</v>
      </c>
      <c r="L723" s="27" t="n">
        <v>50.44644592</v>
      </c>
      <c r="M723" s="27" t="n">
        <v>48.29679296</v>
      </c>
      <c r="N723" s="27" t="n">
        <v>48.92539184</v>
      </c>
      <c r="O723" s="27" t="n">
        <v>49.93203696</v>
      </c>
      <c r="P723" s="27" t="n">
        <v>51.89488408</v>
      </c>
      <c r="Q723" s="27" t="n">
        <v>53.30840008</v>
      </c>
      <c r="R723" s="27" t="n">
        <v>50.13658104</v>
      </c>
      <c r="S723" s="27" t="n">
        <v>46.93815464</v>
      </c>
      <c r="T723" s="27" t="n">
        <v>46.673744</v>
      </c>
      <c r="U723" s="27" t="n">
        <v>46.26243856</v>
      </c>
      <c r="V723" s="27" t="n">
        <v>45.7646592</v>
      </c>
      <c r="W723" s="27" t="n">
        <v>45.37330928</v>
      </c>
      <c r="X723" s="27" t="n">
        <v>45.2824008</v>
      </c>
      <c r="Y723" s="27" t="n">
        <v>44.9220928</v>
      </c>
    </row>
    <row r="724" customFormat="false" ht="11.25" hidden="false" customHeight="false" outlineLevel="0" collapsed="false">
      <c r="A724" s="25" t="n">
        <f aca="false">A688</f>
        <v>42844</v>
      </c>
      <c r="B724" s="27" t="n">
        <v>44.57730576</v>
      </c>
      <c r="C724" s="27" t="n">
        <v>45.1521356</v>
      </c>
      <c r="D724" s="27" t="n">
        <v>46.08561048</v>
      </c>
      <c r="E724" s="27" t="n">
        <v>46.98859776</v>
      </c>
      <c r="F724" s="27" t="n">
        <v>47.51520176</v>
      </c>
      <c r="G724" s="27" t="n">
        <v>47.08061488</v>
      </c>
      <c r="H724" s="27" t="n">
        <v>47.006336</v>
      </c>
      <c r="I724" s="27" t="n">
        <v>45.89935896</v>
      </c>
      <c r="J724" s="27" t="n">
        <v>44.61887976</v>
      </c>
      <c r="K724" s="27" t="n">
        <v>44.63329208</v>
      </c>
      <c r="L724" s="27" t="n">
        <v>44.52630832</v>
      </c>
      <c r="M724" s="27" t="n">
        <v>44.73750424</v>
      </c>
      <c r="N724" s="27" t="n">
        <v>44.8971484</v>
      </c>
      <c r="O724" s="27" t="n">
        <v>44.94592856</v>
      </c>
      <c r="P724" s="27" t="n">
        <v>46.22308184</v>
      </c>
      <c r="Q724" s="27" t="n">
        <v>47.08449512</v>
      </c>
      <c r="R724" s="27" t="n">
        <v>46.091708</v>
      </c>
      <c r="S724" s="27" t="n">
        <v>44.49027752</v>
      </c>
      <c r="T724" s="27" t="n">
        <v>44.42486776</v>
      </c>
      <c r="U724" s="27" t="n">
        <v>43.99028088</v>
      </c>
      <c r="V724" s="27" t="n">
        <v>44.1626744</v>
      </c>
      <c r="W724" s="27" t="n">
        <v>44.29737416</v>
      </c>
      <c r="X724" s="27" t="n">
        <v>44.33063336</v>
      </c>
      <c r="Y724" s="27" t="n">
        <v>44.40990112</v>
      </c>
    </row>
    <row r="725" customFormat="false" ht="11.25" hidden="false" customHeight="false" outlineLevel="0" collapsed="false">
      <c r="A725" s="25" t="n">
        <f aca="false">A689</f>
        <v>42845</v>
      </c>
      <c r="B725" s="27" t="n">
        <v>44.78129552</v>
      </c>
      <c r="C725" s="27" t="n">
        <v>45.481956</v>
      </c>
      <c r="D725" s="27" t="n">
        <v>47.37662176</v>
      </c>
      <c r="E725" s="27" t="n">
        <v>47.7796124</v>
      </c>
      <c r="F725" s="27" t="n">
        <v>47.90766032</v>
      </c>
      <c r="G725" s="27" t="n">
        <v>47.55067824</v>
      </c>
      <c r="H725" s="27" t="n">
        <v>47.27185528</v>
      </c>
      <c r="I725" s="27" t="n">
        <v>47.15433944</v>
      </c>
      <c r="J725" s="27" t="n">
        <v>45.6316224</v>
      </c>
      <c r="K725" s="27" t="n">
        <v>45.52131272</v>
      </c>
      <c r="L725" s="27" t="n">
        <v>45.57120152</v>
      </c>
      <c r="M725" s="27" t="n">
        <v>44.96311248</v>
      </c>
      <c r="N725" s="27" t="n">
        <v>45.62109032</v>
      </c>
      <c r="O725" s="27" t="n">
        <v>46.55123928</v>
      </c>
      <c r="P725" s="27" t="n">
        <v>47.32285272</v>
      </c>
      <c r="Q725" s="27" t="n">
        <v>49.20366048</v>
      </c>
      <c r="R725" s="27" t="n">
        <v>47.42540192</v>
      </c>
      <c r="S725" s="27" t="n">
        <v>45.86000224</v>
      </c>
      <c r="T725" s="27" t="n">
        <v>44.87552992</v>
      </c>
      <c r="U725" s="27" t="n">
        <v>44.34726296</v>
      </c>
      <c r="V725" s="27" t="n">
        <v>44.27464704</v>
      </c>
      <c r="W725" s="27" t="n">
        <v>44.30180872</v>
      </c>
      <c r="X725" s="27" t="n">
        <v>44.42154184</v>
      </c>
      <c r="Y725" s="27" t="n">
        <v>44.49360344</v>
      </c>
    </row>
    <row r="726" customFormat="false" ht="11.25" hidden="false" customHeight="false" outlineLevel="0" collapsed="false">
      <c r="A726" s="25" t="n">
        <f aca="false">A690</f>
        <v>42846</v>
      </c>
      <c r="B726" s="27" t="n">
        <v>45.1465924</v>
      </c>
      <c r="C726" s="27" t="n">
        <v>46.03405872</v>
      </c>
      <c r="D726" s="27" t="n">
        <v>47.53460296</v>
      </c>
      <c r="E726" s="27" t="n">
        <v>48.28238064</v>
      </c>
      <c r="F726" s="27" t="n">
        <v>49.30620968</v>
      </c>
      <c r="G726" s="27" t="n">
        <v>48.15987592</v>
      </c>
      <c r="H726" s="27" t="n">
        <v>48.0401428</v>
      </c>
      <c r="I726" s="27" t="n">
        <v>47.95366888</v>
      </c>
      <c r="J726" s="27" t="n">
        <v>47.61775096</v>
      </c>
      <c r="K726" s="27" t="n">
        <v>47.5523412</v>
      </c>
      <c r="L726" s="27" t="n">
        <v>47.61497936</v>
      </c>
      <c r="M726" s="27" t="n">
        <v>47.73194088</v>
      </c>
      <c r="N726" s="27" t="n">
        <v>47.65599904</v>
      </c>
      <c r="O726" s="27" t="n">
        <v>47.84557648</v>
      </c>
      <c r="P726" s="27" t="n">
        <v>48.48858768</v>
      </c>
      <c r="Q726" s="27" t="n">
        <v>49.59445608</v>
      </c>
      <c r="R726" s="27" t="n">
        <v>48.26242512</v>
      </c>
      <c r="S726" s="27" t="n">
        <v>47.32895024</v>
      </c>
      <c r="T726" s="27" t="n">
        <v>45.7812888</v>
      </c>
      <c r="U726" s="27" t="n">
        <v>44.50302688</v>
      </c>
      <c r="V726" s="27" t="n">
        <v>44.4204332</v>
      </c>
      <c r="W726" s="27" t="n">
        <v>44.32952472</v>
      </c>
      <c r="X726" s="27" t="n">
        <v>44.51411328</v>
      </c>
      <c r="Y726" s="27" t="n">
        <v>44.52076512</v>
      </c>
    </row>
    <row r="727" customFormat="false" ht="11.25" hidden="false" customHeight="false" outlineLevel="0" collapsed="false">
      <c r="A727" s="25" t="n">
        <f aca="false">A691</f>
        <v>42847</v>
      </c>
      <c r="B727" s="27" t="n">
        <v>44.86610648</v>
      </c>
      <c r="C727" s="27" t="n">
        <v>45.45035976</v>
      </c>
      <c r="D727" s="27" t="n">
        <v>46.31454464</v>
      </c>
      <c r="E727" s="27" t="n">
        <v>47.50466968</v>
      </c>
      <c r="F727" s="27" t="n">
        <v>49.32505656</v>
      </c>
      <c r="G727" s="27" t="n">
        <v>49.02516944</v>
      </c>
      <c r="H727" s="27" t="n">
        <v>48.99412752</v>
      </c>
      <c r="I727" s="27" t="n">
        <v>48.85055864</v>
      </c>
      <c r="J727" s="27" t="n">
        <v>46.99912984</v>
      </c>
      <c r="K727" s="27" t="n">
        <v>46.92152504</v>
      </c>
      <c r="L727" s="27" t="n">
        <v>45.83505784</v>
      </c>
      <c r="M727" s="27" t="n">
        <v>45.86000224</v>
      </c>
      <c r="N727" s="27" t="n">
        <v>45.87774048</v>
      </c>
      <c r="O727" s="27" t="n">
        <v>46.24858056</v>
      </c>
      <c r="P727" s="27" t="n">
        <v>48.07284768</v>
      </c>
      <c r="Q727" s="27" t="n">
        <v>49.7529916</v>
      </c>
      <c r="R727" s="27" t="n">
        <v>49.39656384</v>
      </c>
      <c r="S727" s="27" t="n">
        <v>48.2369264</v>
      </c>
      <c r="T727" s="27" t="n">
        <v>45.54459416</v>
      </c>
      <c r="U727" s="27" t="n">
        <v>44.83672752</v>
      </c>
      <c r="V727" s="27" t="n">
        <v>44.25635448</v>
      </c>
      <c r="W727" s="27" t="n">
        <v>44.00247592</v>
      </c>
      <c r="X727" s="27" t="n">
        <v>43.7524776</v>
      </c>
      <c r="Y727" s="27" t="n">
        <v>44.46367016</v>
      </c>
    </row>
    <row r="728" customFormat="false" ht="11.25" hidden="false" customHeight="false" outlineLevel="0" collapsed="false">
      <c r="A728" s="25" t="n">
        <f aca="false">A692</f>
        <v>42848</v>
      </c>
      <c r="B728" s="27" t="n">
        <v>44.26744088</v>
      </c>
      <c r="C728" s="27" t="n">
        <v>44.77131776</v>
      </c>
      <c r="D728" s="27" t="n">
        <v>46.03461304</v>
      </c>
      <c r="E728" s="27" t="n">
        <v>46.28239408</v>
      </c>
      <c r="F728" s="27" t="n">
        <v>47.3832736</v>
      </c>
      <c r="G728" s="27" t="n">
        <v>47.338928</v>
      </c>
      <c r="H728" s="27" t="n">
        <v>47.75577664</v>
      </c>
      <c r="I728" s="27" t="n">
        <v>47.54846096</v>
      </c>
      <c r="J728" s="27" t="n">
        <v>46.17430168</v>
      </c>
      <c r="K728" s="27" t="n">
        <v>45.89825032</v>
      </c>
      <c r="L728" s="27" t="n">
        <v>45.59614592</v>
      </c>
      <c r="M728" s="27" t="n">
        <v>45.69370624</v>
      </c>
      <c r="N728" s="27" t="n">
        <v>45.7923752</v>
      </c>
      <c r="O728" s="27" t="n">
        <v>46.06731792</v>
      </c>
      <c r="P728" s="27" t="n">
        <v>47.37274152</v>
      </c>
      <c r="Q728" s="27" t="n">
        <v>48.29845592</v>
      </c>
      <c r="R728" s="27" t="n">
        <v>46.9481324</v>
      </c>
      <c r="S728" s="27" t="n">
        <v>46.08228456</v>
      </c>
      <c r="T728" s="27" t="n">
        <v>45.74747528</v>
      </c>
      <c r="U728" s="27" t="n">
        <v>44.14161024</v>
      </c>
      <c r="V728" s="27" t="n">
        <v>43.21090696</v>
      </c>
      <c r="W728" s="27" t="n">
        <v>43.18263664</v>
      </c>
      <c r="X728" s="27" t="n">
        <v>43.48418672</v>
      </c>
      <c r="Y728" s="27" t="n">
        <v>43.59505072</v>
      </c>
    </row>
    <row r="729" customFormat="false" ht="11.25" hidden="false" customHeight="false" outlineLevel="0" collapsed="false">
      <c r="A729" s="25" t="n">
        <f aca="false">A693</f>
        <v>42849</v>
      </c>
      <c r="B729" s="27" t="n">
        <v>46.09226232</v>
      </c>
      <c r="C729" s="27" t="n">
        <v>45.66654456</v>
      </c>
      <c r="D729" s="27" t="n">
        <v>49.52516608</v>
      </c>
      <c r="E729" s="27" t="n">
        <v>49.54235</v>
      </c>
      <c r="F729" s="27" t="n">
        <v>49.90875552</v>
      </c>
      <c r="G729" s="27" t="n">
        <v>48.94202144</v>
      </c>
      <c r="H729" s="27" t="n">
        <v>48.75854152</v>
      </c>
      <c r="I729" s="27" t="n">
        <v>48.66486144</v>
      </c>
      <c r="J729" s="27" t="n">
        <v>48.92539184</v>
      </c>
      <c r="K729" s="27" t="n">
        <v>48.23193752</v>
      </c>
      <c r="L729" s="27" t="n">
        <v>47.74136432</v>
      </c>
      <c r="M729" s="27" t="n">
        <v>47.9819392</v>
      </c>
      <c r="N729" s="27" t="n">
        <v>49.93979744</v>
      </c>
      <c r="O729" s="27" t="n">
        <v>50.47249896</v>
      </c>
      <c r="P729" s="27" t="n">
        <v>52.50131016</v>
      </c>
      <c r="Q729" s="27" t="n">
        <v>53.89320768</v>
      </c>
      <c r="R729" s="27" t="n">
        <v>51.65597216</v>
      </c>
      <c r="S729" s="27" t="n">
        <v>47.69480144</v>
      </c>
      <c r="T729" s="27" t="n">
        <v>46.08006728</v>
      </c>
      <c r="U729" s="27" t="n">
        <v>46.02408096</v>
      </c>
      <c r="V729" s="27" t="n">
        <v>44.65158464</v>
      </c>
      <c r="W729" s="27" t="n">
        <v>44.79626216</v>
      </c>
      <c r="X729" s="27" t="n">
        <v>44.5423836</v>
      </c>
      <c r="Y729" s="27" t="n">
        <v>44.59892424</v>
      </c>
    </row>
    <row r="730" customFormat="false" ht="11.25" hidden="false" customHeight="false" outlineLevel="0" collapsed="false">
      <c r="A730" s="25" t="n">
        <f aca="false">A694</f>
        <v>42850</v>
      </c>
      <c r="B730" s="27" t="n">
        <v>46.03461304</v>
      </c>
      <c r="C730" s="27" t="n">
        <v>46.2940348</v>
      </c>
      <c r="D730" s="27" t="n">
        <v>47.80788272</v>
      </c>
      <c r="E730" s="27" t="n">
        <v>48.37883232</v>
      </c>
      <c r="F730" s="27" t="n">
        <v>50.50243224</v>
      </c>
      <c r="G730" s="27" t="n">
        <v>49.74633976</v>
      </c>
      <c r="H730" s="27" t="n">
        <v>48.89046968</v>
      </c>
      <c r="I730" s="27" t="n">
        <v>48.6776108</v>
      </c>
      <c r="J730" s="27" t="n">
        <v>48.52406416</v>
      </c>
      <c r="K730" s="27" t="n">
        <v>47.29125648</v>
      </c>
      <c r="L730" s="27" t="n">
        <v>46.60279104</v>
      </c>
      <c r="M730" s="27" t="n">
        <v>46.43206048</v>
      </c>
      <c r="N730" s="27" t="n">
        <v>47.43371672</v>
      </c>
      <c r="O730" s="27" t="n">
        <v>48.80177848</v>
      </c>
      <c r="P730" s="27" t="n">
        <v>51.44588488</v>
      </c>
      <c r="Q730" s="27" t="n">
        <v>52.70363696</v>
      </c>
      <c r="R730" s="27" t="n">
        <v>49.71640648</v>
      </c>
      <c r="S730" s="27" t="n">
        <v>46.49303568</v>
      </c>
      <c r="T730" s="27" t="n">
        <v>46.09835984</v>
      </c>
      <c r="U730" s="27" t="n">
        <v>45.09614928</v>
      </c>
      <c r="V730" s="27" t="n">
        <v>44.23861624</v>
      </c>
      <c r="W730" s="27" t="n">
        <v>43.97198832</v>
      </c>
      <c r="X730" s="27" t="n">
        <v>43.70092584</v>
      </c>
      <c r="Y730" s="27" t="n">
        <v>44.09283008</v>
      </c>
    </row>
    <row r="731" customFormat="false" ht="11.25" hidden="false" customHeight="false" outlineLevel="0" collapsed="false">
      <c r="A731" s="25" t="n">
        <f aca="false">A695</f>
        <v>42851</v>
      </c>
      <c r="B731" s="27" t="n">
        <v>45.56177808</v>
      </c>
      <c r="C731" s="27" t="n">
        <v>46.44591848</v>
      </c>
      <c r="D731" s="27" t="n">
        <v>48.35222496</v>
      </c>
      <c r="E731" s="27" t="n">
        <v>48.45366552</v>
      </c>
      <c r="F731" s="27" t="n">
        <v>48.66541576</v>
      </c>
      <c r="G731" s="27" t="n">
        <v>48.52739008</v>
      </c>
      <c r="H731" s="27" t="n">
        <v>48.58725664</v>
      </c>
      <c r="I731" s="27" t="n">
        <v>48.24413256</v>
      </c>
      <c r="J731" s="27" t="n">
        <v>48.13215992</v>
      </c>
      <c r="K731" s="27" t="n">
        <v>47.84945672</v>
      </c>
      <c r="L731" s="27" t="n">
        <v>47.10666792</v>
      </c>
      <c r="M731" s="27" t="n">
        <v>47.65599904</v>
      </c>
      <c r="N731" s="27" t="n">
        <v>47.91708376</v>
      </c>
      <c r="O731" s="27" t="n">
        <v>47.8738468</v>
      </c>
      <c r="P731" s="27" t="n">
        <v>48.13770312</v>
      </c>
      <c r="Q731" s="27" t="n">
        <v>48.70200088</v>
      </c>
      <c r="R731" s="27" t="n">
        <v>47.91209488</v>
      </c>
      <c r="S731" s="27" t="n">
        <v>47.5357116</v>
      </c>
      <c r="T731" s="27" t="n">
        <v>45.59503728</v>
      </c>
      <c r="U731" s="27" t="n">
        <v>43.97919448</v>
      </c>
      <c r="V731" s="27" t="n">
        <v>43.89493784</v>
      </c>
      <c r="W731" s="27" t="n">
        <v>43.91932792</v>
      </c>
      <c r="X731" s="27" t="n">
        <v>46.5157628</v>
      </c>
      <c r="Y731" s="27" t="n">
        <v>47.04735568</v>
      </c>
    </row>
    <row r="732" customFormat="false" ht="11.25" hidden="false" customHeight="false" outlineLevel="0" collapsed="false">
      <c r="A732" s="25" t="n">
        <f aca="false">A696</f>
        <v>42852</v>
      </c>
      <c r="B732" s="27" t="n">
        <v>44.8334016</v>
      </c>
      <c r="C732" s="27" t="n">
        <v>44.83506456</v>
      </c>
      <c r="D732" s="27" t="n">
        <v>46.23915712</v>
      </c>
      <c r="E732" s="27" t="n">
        <v>48.10278096</v>
      </c>
      <c r="F732" s="27" t="n">
        <v>58.94528016</v>
      </c>
      <c r="G732" s="27" t="n">
        <v>53.72912896</v>
      </c>
      <c r="H732" s="27" t="n">
        <v>47.98360216</v>
      </c>
      <c r="I732" s="27" t="n">
        <v>48.19479808</v>
      </c>
      <c r="J732" s="27" t="n">
        <v>47.4719648</v>
      </c>
      <c r="K732" s="27" t="n">
        <v>47.10278768</v>
      </c>
      <c r="L732" s="27" t="n">
        <v>46.8455832</v>
      </c>
      <c r="M732" s="27" t="n">
        <v>46.25412376</v>
      </c>
      <c r="N732" s="27" t="n">
        <v>46.56398864</v>
      </c>
      <c r="O732" s="27" t="n">
        <v>46.64658232</v>
      </c>
      <c r="P732" s="27" t="n">
        <v>48.18260304</v>
      </c>
      <c r="Q732" s="27" t="n">
        <v>52.47414848</v>
      </c>
      <c r="R732" s="27" t="n">
        <v>50.63103448</v>
      </c>
      <c r="S732" s="27" t="n">
        <v>48.2147536</v>
      </c>
      <c r="T732" s="27" t="n">
        <v>46.4991332</v>
      </c>
      <c r="U732" s="27" t="n">
        <v>45.84558992</v>
      </c>
      <c r="V732" s="27" t="n">
        <v>45.58505952</v>
      </c>
      <c r="W732" s="27" t="n">
        <v>45.6510236</v>
      </c>
      <c r="X732" s="27" t="n">
        <v>45.71809632</v>
      </c>
      <c r="Y732" s="27" t="n">
        <v>46.22917936</v>
      </c>
    </row>
    <row r="733" customFormat="false" ht="11.25" hidden="false" customHeight="false" outlineLevel="0" collapsed="false">
      <c r="A733" s="25" t="n">
        <f aca="false">A697</f>
        <v>42853</v>
      </c>
      <c r="B733" s="27" t="n">
        <v>48.1510068</v>
      </c>
      <c r="C733" s="27" t="n">
        <v>48.59501712</v>
      </c>
      <c r="D733" s="27" t="n">
        <v>49.17539016</v>
      </c>
      <c r="E733" s="27" t="n">
        <v>49.5950104</v>
      </c>
      <c r="F733" s="27" t="n">
        <v>50.69644424</v>
      </c>
      <c r="G733" s="27" t="n">
        <v>49.1986716</v>
      </c>
      <c r="H733" s="27" t="n">
        <v>48.9769436</v>
      </c>
      <c r="I733" s="27" t="n">
        <v>48.53459624</v>
      </c>
      <c r="J733" s="27" t="n">
        <v>48.2092104</v>
      </c>
      <c r="K733" s="27" t="n">
        <v>47.91985536</v>
      </c>
      <c r="L733" s="27" t="n">
        <v>47.57340536</v>
      </c>
      <c r="M733" s="27" t="n">
        <v>47.80344816</v>
      </c>
      <c r="N733" s="27" t="n">
        <v>48.16541912</v>
      </c>
      <c r="O733" s="27" t="n">
        <v>48.39047304</v>
      </c>
      <c r="P733" s="27" t="n">
        <v>48.56231224</v>
      </c>
      <c r="Q733" s="27" t="n">
        <v>49.57228328</v>
      </c>
      <c r="R733" s="27" t="n">
        <v>49.14379392</v>
      </c>
      <c r="S733" s="27" t="n">
        <v>49.07893848</v>
      </c>
      <c r="T733" s="27" t="n">
        <v>47.8987912</v>
      </c>
      <c r="U733" s="27" t="n">
        <v>46.23250528</v>
      </c>
      <c r="V733" s="27" t="n">
        <v>46.31177304</v>
      </c>
      <c r="W733" s="27" t="n">
        <v>46.07951296</v>
      </c>
      <c r="X733" s="27" t="n">
        <v>46.30290392</v>
      </c>
      <c r="Y733" s="27" t="n">
        <v>46.38660624</v>
      </c>
    </row>
    <row r="734" customFormat="false" ht="11.25" hidden="false" customHeight="false" outlineLevel="0" collapsed="false">
      <c r="A734" s="25" t="n">
        <f aca="false">A698</f>
        <v>42854</v>
      </c>
      <c r="B734" s="27" t="n">
        <v>43.24970936</v>
      </c>
      <c r="C734" s="27" t="n">
        <v>43.98917224</v>
      </c>
      <c r="D734" s="27" t="n">
        <v>45.9614428</v>
      </c>
      <c r="E734" s="27" t="n">
        <v>48.04069712</v>
      </c>
      <c r="F734" s="27" t="n">
        <v>49.62937824</v>
      </c>
      <c r="G734" s="27" t="n">
        <v>48.7274996</v>
      </c>
      <c r="H734" s="27" t="n">
        <v>48.170408</v>
      </c>
      <c r="I734" s="27" t="n">
        <v>46.92762256</v>
      </c>
      <c r="J734" s="27" t="n">
        <v>46.96864224</v>
      </c>
      <c r="K734" s="27" t="n">
        <v>45.9226404</v>
      </c>
      <c r="L734" s="27" t="n">
        <v>43.66434072</v>
      </c>
      <c r="M734" s="27" t="n">
        <v>46.38438896</v>
      </c>
      <c r="N734" s="27" t="n">
        <v>46.55567384</v>
      </c>
      <c r="O734" s="27" t="n">
        <v>45.58505952</v>
      </c>
      <c r="P734" s="27" t="n">
        <v>46.47806904</v>
      </c>
      <c r="Q734" s="27" t="n">
        <v>47.89657392</v>
      </c>
      <c r="R734" s="27" t="n">
        <v>48.66818736</v>
      </c>
      <c r="S734" s="27" t="n">
        <v>47.10500496</v>
      </c>
      <c r="T734" s="27" t="n">
        <v>44.73417832</v>
      </c>
      <c r="U734" s="27" t="n">
        <v>43.1066948</v>
      </c>
      <c r="V734" s="27" t="n">
        <v>42.69206344</v>
      </c>
      <c r="W734" s="27" t="n">
        <v>42.2474988</v>
      </c>
      <c r="X734" s="27" t="n">
        <v>42.07455096</v>
      </c>
      <c r="Y734" s="27" t="n">
        <v>42.93042104</v>
      </c>
    </row>
    <row r="735" customFormat="false" ht="11.25" hidden="false" customHeight="false" outlineLevel="0" collapsed="false">
      <c r="A735" s="25" t="n">
        <f aca="false">A699</f>
        <v>42855</v>
      </c>
      <c r="B735" s="27" t="n">
        <v>38.60672504</v>
      </c>
      <c r="C735" s="27" t="n">
        <v>39.59951216</v>
      </c>
      <c r="D735" s="27" t="n">
        <v>41.2192352</v>
      </c>
      <c r="E735" s="27" t="n">
        <v>41.28963384</v>
      </c>
      <c r="F735" s="27" t="n">
        <v>44.06622272</v>
      </c>
      <c r="G735" s="27" t="n">
        <v>44.00247592</v>
      </c>
      <c r="H735" s="27" t="n">
        <v>44.49415776</v>
      </c>
      <c r="I735" s="27" t="n">
        <v>43.73751096</v>
      </c>
      <c r="J735" s="27" t="n">
        <v>42.84394712</v>
      </c>
      <c r="K735" s="27" t="n">
        <v>41.87998464</v>
      </c>
      <c r="L735" s="27" t="n">
        <v>40.97034552</v>
      </c>
      <c r="M735" s="27" t="n">
        <v>42.03574856</v>
      </c>
      <c r="N735" s="27" t="n">
        <v>42.71756216</v>
      </c>
      <c r="O735" s="27" t="n">
        <v>42.6188932</v>
      </c>
      <c r="P735" s="27" t="n">
        <v>43.21146128</v>
      </c>
      <c r="Q735" s="27" t="n">
        <v>45.70423832</v>
      </c>
      <c r="R735" s="27" t="n">
        <v>44.66765992</v>
      </c>
      <c r="S735" s="27" t="n">
        <v>41.47588536</v>
      </c>
      <c r="T735" s="27" t="n">
        <v>40.08509648</v>
      </c>
      <c r="U735" s="27" t="n">
        <v>38.83676784</v>
      </c>
      <c r="V735" s="27" t="n">
        <v>38.05794824</v>
      </c>
      <c r="W735" s="27" t="n">
        <v>36.94099344</v>
      </c>
      <c r="X735" s="27" t="n">
        <v>38.02025448</v>
      </c>
      <c r="Y735" s="27" t="n">
        <v>37.9487472</v>
      </c>
    </row>
    <row r="736" customFormat="false" ht="11.25" hidden="false" customHeight="false" outlineLevel="0" collapsed="false">
      <c r="A736" s="25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7-05-13T04:59:38Z</dcterms:modified>
  <cp:revision>1</cp:revision>
  <dc:subject/>
  <dc:title/>
</cp:coreProperties>
</file>