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прел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3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4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4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Приказ РСТ 626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ые надбавки 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7"/>
  <sheetViews>
    <sheetView showFormulas="false" showGridLines="true" showRowColHeaders="true" showZeros="true" rightToLeft="false" tabSelected="true" showOutlineSymbols="true" defaultGridColor="true" view="normal" topLeftCell="A276" colorId="64" zoomScale="80" zoomScaleNormal="80" zoomScalePageLayoutView="100" workbookViewId="0">
      <selection pane="topLeft" activeCell="B301" activeCellId="0" sqref="B301:Q30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159.2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11.9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63.0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363.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11.9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026.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44.6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334670.5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365</v>
      </c>
      <c r="B28" s="25" t="n">
        <v>620.45</v>
      </c>
      <c r="C28" s="25" t="n">
        <v>627.08</v>
      </c>
      <c r="D28" s="25" t="n">
        <v>688.24</v>
      </c>
      <c r="E28" s="25" t="n">
        <v>726.51</v>
      </c>
      <c r="F28" s="25" t="n">
        <v>740.92</v>
      </c>
      <c r="G28" s="25" t="n">
        <v>735.88</v>
      </c>
      <c r="H28" s="25" t="n">
        <v>723.22</v>
      </c>
      <c r="I28" s="25" t="n">
        <v>730.55</v>
      </c>
      <c r="J28" s="25" t="n">
        <v>737.52</v>
      </c>
      <c r="K28" s="25" t="n">
        <v>713.41</v>
      </c>
      <c r="L28" s="25" t="n">
        <v>714.35</v>
      </c>
      <c r="M28" s="25" t="n">
        <v>727.84</v>
      </c>
      <c r="N28" s="25" t="n">
        <v>741.27</v>
      </c>
      <c r="O28" s="25" t="n">
        <v>742.4</v>
      </c>
      <c r="P28" s="25" t="n">
        <v>779.13</v>
      </c>
      <c r="Q28" s="25" t="n">
        <v>887.93</v>
      </c>
      <c r="R28" s="25" t="n">
        <v>830.43</v>
      </c>
      <c r="S28" s="25" t="n">
        <v>769.42</v>
      </c>
      <c r="T28" s="25" t="n">
        <v>715.88</v>
      </c>
      <c r="U28" s="25" t="n">
        <v>649.83</v>
      </c>
      <c r="V28" s="25" t="n">
        <v>650.26</v>
      </c>
      <c r="W28" s="25" t="n">
        <v>647.42</v>
      </c>
      <c r="X28" s="25" t="n">
        <v>641.31</v>
      </c>
      <c r="Y28" s="25" t="n">
        <v>646.38</v>
      </c>
    </row>
    <row r="29" customFormat="false" ht="11.25" hidden="false" customHeight="false" outlineLevel="0" collapsed="false">
      <c r="A29" s="24" t="n">
        <v>41366</v>
      </c>
      <c r="B29" s="25" t="n">
        <v>623.62</v>
      </c>
      <c r="C29" s="25" t="n">
        <v>625.97</v>
      </c>
      <c r="D29" s="25" t="n">
        <v>642.62</v>
      </c>
      <c r="E29" s="25" t="n">
        <v>644.89</v>
      </c>
      <c r="F29" s="25" t="n">
        <v>750.75</v>
      </c>
      <c r="G29" s="25" t="n">
        <v>645.33</v>
      </c>
      <c r="H29" s="25" t="n">
        <v>643.17</v>
      </c>
      <c r="I29" s="25" t="n">
        <v>644.74</v>
      </c>
      <c r="J29" s="25" t="n">
        <v>639.7</v>
      </c>
      <c r="K29" s="25" t="n">
        <v>637.06</v>
      </c>
      <c r="L29" s="25" t="n">
        <v>634.22</v>
      </c>
      <c r="M29" s="25" t="n">
        <v>638.75</v>
      </c>
      <c r="N29" s="25" t="n">
        <v>636.5</v>
      </c>
      <c r="O29" s="25" t="n">
        <v>639.3</v>
      </c>
      <c r="P29" s="25" t="n">
        <v>643.55</v>
      </c>
      <c r="Q29" s="25" t="n">
        <v>788.52</v>
      </c>
      <c r="R29" s="25" t="n">
        <v>794.02</v>
      </c>
      <c r="S29" s="25" t="n">
        <v>644.84</v>
      </c>
      <c r="T29" s="25" t="n">
        <v>634.89</v>
      </c>
      <c r="U29" s="25" t="n">
        <v>620.64</v>
      </c>
      <c r="V29" s="25" t="n">
        <v>620.21</v>
      </c>
      <c r="W29" s="25" t="n">
        <v>618.23</v>
      </c>
      <c r="X29" s="25" t="n">
        <v>612.51</v>
      </c>
      <c r="Y29" s="25" t="n">
        <v>611.48</v>
      </c>
    </row>
    <row r="30" customFormat="false" ht="11.25" hidden="false" customHeight="false" outlineLevel="0" collapsed="false">
      <c r="A30" s="24" t="n">
        <v>41367</v>
      </c>
      <c r="B30" s="25" t="n">
        <v>621.73</v>
      </c>
      <c r="C30" s="25" t="n">
        <v>626.66</v>
      </c>
      <c r="D30" s="25" t="n">
        <v>642.25</v>
      </c>
      <c r="E30" s="25" t="n">
        <v>645.37</v>
      </c>
      <c r="F30" s="25" t="n">
        <v>648.54</v>
      </c>
      <c r="G30" s="25" t="n">
        <v>646.39</v>
      </c>
      <c r="H30" s="25" t="n">
        <v>643.31</v>
      </c>
      <c r="I30" s="25" t="n">
        <v>645.82</v>
      </c>
      <c r="J30" s="25" t="n">
        <v>633.85</v>
      </c>
      <c r="K30" s="25" t="n">
        <v>632.32</v>
      </c>
      <c r="L30" s="25" t="n">
        <v>631.44</v>
      </c>
      <c r="M30" s="25" t="n">
        <v>639.9</v>
      </c>
      <c r="N30" s="25" t="n">
        <v>639.87</v>
      </c>
      <c r="O30" s="25" t="n">
        <v>640.8</v>
      </c>
      <c r="P30" s="25" t="n">
        <v>644.75</v>
      </c>
      <c r="Q30" s="25" t="n">
        <v>651.8</v>
      </c>
      <c r="R30" s="25" t="n">
        <v>774.24</v>
      </c>
      <c r="S30" s="25" t="n">
        <v>645.2</v>
      </c>
      <c r="T30" s="25" t="n">
        <v>636.16</v>
      </c>
      <c r="U30" s="25" t="n">
        <v>622.24</v>
      </c>
      <c r="V30" s="25" t="n">
        <v>620.34</v>
      </c>
      <c r="W30" s="25" t="n">
        <v>620.25</v>
      </c>
      <c r="X30" s="25" t="n">
        <v>619.18</v>
      </c>
      <c r="Y30" s="25" t="n">
        <v>619.49</v>
      </c>
    </row>
    <row r="31" customFormat="false" ht="11.25" hidden="false" customHeight="false" outlineLevel="0" collapsed="false">
      <c r="A31" s="24" t="n">
        <v>41368</v>
      </c>
      <c r="B31" s="25" t="n">
        <v>619.92</v>
      </c>
      <c r="C31" s="25" t="n">
        <v>623.2</v>
      </c>
      <c r="D31" s="25" t="n">
        <v>637.78</v>
      </c>
      <c r="E31" s="25" t="n">
        <v>758.28</v>
      </c>
      <c r="F31" s="25" t="n">
        <v>647.28</v>
      </c>
      <c r="G31" s="25" t="n">
        <v>639.42</v>
      </c>
      <c r="H31" s="25" t="n">
        <v>642.9</v>
      </c>
      <c r="I31" s="25" t="n">
        <v>644.7</v>
      </c>
      <c r="J31" s="25" t="n">
        <v>642.79</v>
      </c>
      <c r="K31" s="25" t="n">
        <v>639.69</v>
      </c>
      <c r="L31" s="25" t="n">
        <v>628.98</v>
      </c>
      <c r="M31" s="25" t="n">
        <v>638.38</v>
      </c>
      <c r="N31" s="25" t="n">
        <v>640.21</v>
      </c>
      <c r="O31" s="25" t="n">
        <v>642.86</v>
      </c>
      <c r="P31" s="25" t="n">
        <v>644.66</v>
      </c>
      <c r="Q31" s="25" t="n">
        <v>809.8</v>
      </c>
      <c r="R31" s="25" t="n">
        <v>806.48</v>
      </c>
      <c r="S31" s="25" t="n">
        <v>644.84</v>
      </c>
      <c r="T31" s="25" t="n">
        <v>628.11</v>
      </c>
      <c r="U31" s="25" t="n">
        <v>619.32</v>
      </c>
      <c r="V31" s="25" t="n">
        <v>611.87</v>
      </c>
      <c r="W31" s="25" t="n">
        <v>616.44</v>
      </c>
      <c r="X31" s="25" t="n">
        <v>612.2</v>
      </c>
      <c r="Y31" s="25" t="n">
        <v>609.57</v>
      </c>
    </row>
    <row r="32" customFormat="false" ht="11.25" hidden="false" customHeight="false" outlineLevel="0" collapsed="false">
      <c r="A32" s="24" t="n">
        <v>41369</v>
      </c>
      <c r="B32" s="25" t="n">
        <v>617.25</v>
      </c>
      <c r="C32" s="25" t="n">
        <v>626.02</v>
      </c>
      <c r="D32" s="25" t="n">
        <v>632.17</v>
      </c>
      <c r="E32" s="25" t="n">
        <v>637.19</v>
      </c>
      <c r="F32" s="25" t="n">
        <v>646.04</v>
      </c>
      <c r="G32" s="25" t="n">
        <v>645.22</v>
      </c>
      <c r="H32" s="25" t="n">
        <v>636.2</v>
      </c>
      <c r="I32" s="25" t="n">
        <v>637.23</v>
      </c>
      <c r="J32" s="25" t="n">
        <v>632.84</v>
      </c>
      <c r="K32" s="25" t="n">
        <v>629.7</v>
      </c>
      <c r="L32" s="25" t="n">
        <v>630.3</v>
      </c>
      <c r="M32" s="25" t="n">
        <v>631.58</v>
      </c>
      <c r="N32" s="25" t="n">
        <v>632.19</v>
      </c>
      <c r="O32" s="25" t="n">
        <v>633.89</v>
      </c>
      <c r="P32" s="25" t="n">
        <v>646.16</v>
      </c>
      <c r="Q32" s="25" t="n">
        <v>657.46</v>
      </c>
      <c r="R32" s="25" t="n">
        <v>814.02</v>
      </c>
      <c r="S32" s="25" t="n">
        <v>652.57</v>
      </c>
      <c r="T32" s="25" t="n">
        <v>632.38</v>
      </c>
      <c r="U32" s="25" t="n">
        <v>618.61</v>
      </c>
      <c r="V32" s="25" t="n">
        <v>617.52</v>
      </c>
      <c r="W32" s="25" t="n">
        <v>616.26</v>
      </c>
      <c r="X32" s="25" t="n">
        <v>615.29</v>
      </c>
      <c r="Y32" s="25" t="n">
        <v>615.28</v>
      </c>
    </row>
    <row r="33" customFormat="false" ht="11.25" hidden="false" customHeight="false" outlineLevel="0" collapsed="false">
      <c r="A33" s="24" t="n">
        <v>41370</v>
      </c>
      <c r="B33" s="25" t="n">
        <v>612.81</v>
      </c>
      <c r="C33" s="25" t="n">
        <v>611.53</v>
      </c>
      <c r="D33" s="25" t="n">
        <v>624.77</v>
      </c>
      <c r="E33" s="25" t="n">
        <v>630.95</v>
      </c>
      <c r="F33" s="25" t="n">
        <v>682.09</v>
      </c>
      <c r="G33" s="25" t="n">
        <v>728.65</v>
      </c>
      <c r="H33" s="25" t="n">
        <v>631.06</v>
      </c>
      <c r="I33" s="25" t="n">
        <v>635.19</v>
      </c>
      <c r="J33" s="25" t="n">
        <v>632.27</v>
      </c>
      <c r="K33" s="25" t="n">
        <v>629.56</v>
      </c>
      <c r="L33" s="25" t="n">
        <v>625.93</v>
      </c>
      <c r="M33" s="25" t="n">
        <v>617.75</v>
      </c>
      <c r="N33" s="25" t="n">
        <v>613.83</v>
      </c>
      <c r="O33" s="25" t="n">
        <v>625.22</v>
      </c>
      <c r="P33" s="25" t="n">
        <v>630.42</v>
      </c>
      <c r="Q33" s="25" t="n">
        <v>765.49</v>
      </c>
      <c r="R33" s="25" t="n">
        <v>797.69</v>
      </c>
      <c r="S33" s="25" t="n">
        <v>766.43</v>
      </c>
      <c r="T33" s="25" t="n">
        <v>811.9</v>
      </c>
      <c r="U33" s="25" t="n">
        <v>775.99</v>
      </c>
      <c r="V33" s="25" t="n">
        <v>749.35</v>
      </c>
      <c r="W33" s="25" t="n">
        <v>740.81</v>
      </c>
      <c r="X33" s="25" t="n">
        <v>717.26</v>
      </c>
      <c r="Y33" s="25" t="n">
        <v>734.44</v>
      </c>
    </row>
    <row r="34" customFormat="false" ht="11.25" hidden="false" customHeight="false" outlineLevel="0" collapsed="false">
      <c r="A34" s="24" t="n">
        <v>41371</v>
      </c>
      <c r="B34" s="25" t="n">
        <v>124.62</v>
      </c>
      <c r="C34" s="25" t="n">
        <v>126.93</v>
      </c>
      <c r="D34" s="25" t="n">
        <v>495.93</v>
      </c>
      <c r="E34" s="25" t="n">
        <v>505.96</v>
      </c>
      <c r="F34" s="25" t="n">
        <v>605.72</v>
      </c>
      <c r="G34" s="25" t="n">
        <v>604.35</v>
      </c>
      <c r="H34" s="25" t="n">
        <v>509.69</v>
      </c>
      <c r="I34" s="25" t="n">
        <v>606.13</v>
      </c>
      <c r="J34" s="25" t="n">
        <v>512.96</v>
      </c>
      <c r="K34" s="25" t="n">
        <v>503.2</v>
      </c>
      <c r="L34" s="25" t="n">
        <v>498.04</v>
      </c>
      <c r="M34" s="25" t="n">
        <v>506.89</v>
      </c>
      <c r="N34" s="25" t="n">
        <v>500.85</v>
      </c>
      <c r="O34" s="25" t="n">
        <v>503.69</v>
      </c>
      <c r="P34" s="25" t="n">
        <v>603.69</v>
      </c>
      <c r="Q34" s="25" t="n">
        <v>620.01</v>
      </c>
      <c r="R34" s="25" t="n">
        <v>802.73</v>
      </c>
      <c r="S34" s="25" t="n">
        <v>761.27</v>
      </c>
      <c r="T34" s="25" t="n">
        <v>723.52</v>
      </c>
      <c r="U34" s="25" t="n">
        <v>700.48</v>
      </c>
      <c r="V34" s="25" t="n">
        <v>693.8</v>
      </c>
      <c r="W34" s="25" t="n">
        <v>690.97</v>
      </c>
      <c r="X34" s="25" t="n">
        <v>677.9</v>
      </c>
      <c r="Y34" s="25" t="n">
        <v>678.1</v>
      </c>
    </row>
    <row r="35" customFormat="false" ht="11.25" hidden="false" customHeight="false" outlineLevel="0" collapsed="false">
      <c r="A35" s="24" t="n">
        <v>41372</v>
      </c>
      <c r="B35" s="25" t="n">
        <v>719.15</v>
      </c>
      <c r="C35" s="25" t="n">
        <v>744.12</v>
      </c>
      <c r="D35" s="25" t="n">
        <v>741.62</v>
      </c>
      <c r="E35" s="25" t="n">
        <v>737.78</v>
      </c>
      <c r="F35" s="25" t="n">
        <v>734.14</v>
      </c>
      <c r="G35" s="25" t="n">
        <v>706.91</v>
      </c>
      <c r="H35" s="25" t="n">
        <v>628.72</v>
      </c>
      <c r="I35" s="25" t="n">
        <v>630.34</v>
      </c>
      <c r="J35" s="25" t="n">
        <v>626.67</v>
      </c>
      <c r="K35" s="25" t="n">
        <v>623.04</v>
      </c>
      <c r="L35" s="25" t="n">
        <v>621.88</v>
      </c>
      <c r="M35" s="25" t="n">
        <v>623.46</v>
      </c>
      <c r="N35" s="25" t="n">
        <v>623.78</v>
      </c>
      <c r="O35" s="25" t="n">
        <v>625.81</v>
      </c>
      <c r="P35" s="25" t="n">
        <v>629.76</v>
      </c>
      <c r="Q35" s="25" t="n">
        <v>740.17</v>
      </c>
      <c r="R35" s="25" t="n">
        <v>752.03</v>
      </c>
      <c r="S35" s="25" t="n">
        <v>631.35</v>
      </c>
      <c r="T35" s="25" t="n">
        <v>615.69</v>
      </c>
      <c r="U35" s="25" t="n">
        <v>608.71</v>
      </c>
      <c r="V35" s="25" t="n">
        <v>607.15</v>
      </c>
      <c r="W35" s="25" t="n">
        <v>606.92</v>
      </c>
      <c r="X35" s="25" t="n">
        <v>605.33</v>
      </c>
      <c r="Y35" s="25" t="n">
        <v>605.76</v>
      </c>
    </row>
    <row r="36" customFormat="false" ht="11.25" hidden="false" customHeight="false" outlineLevel="0" collapsed="false">
      <c r="A36" s="24" t="n">
        <v>41373</v>
      </c>
      <c r="B36" s="25" t="n">
        <v>616.49</v>
      </c>
      <c r="C36" s="25" t="n">
        <v>619.81</v>
      </c>
      <c r="D36" s="25" t="n">
        <v>631.78</v>
      </c>
      <c r="E36" s="25" t="n">
        <v>694.34</v>
      </c>
      <c r="F36" s="25" t="n">
        <v>701.28</v>
      </c>
      <c r="G36" s="25" t="n">
        <v>686.56</v>
      </c>
      <c r="H36" s="25" t="n">
        <v>695.89</v>
      </c>
      <c r="I36" s="25" t="n">
        <v>692.18</v>
      </c>
      <c r="J36" s="25" t="n">
        <v>686.52</v>
      </c>
      <c r="K36" s="25" t="n">
        <v>685.56</v>
      </c>
      <c r="L36" s="25" t="n">
        <v>672.66</v>
      </c>
      <c r="M36" s="25" t="n">
        <v>679.73</v>
      </c>
      <c r="N36" s="25" t="n">
        <v>681.74</v>
      </c>
      <c r="O36" s="25" t="n">
        <v>690.24</v>
      </c>
      <c r="P36" s="25" t="n">
        <v>698.17</v>
      </c>
      <c r="Q36" s="25" t="n">
        <v>742.47</v>
      </c>
      <c r="R36" s="25" t="n">
        <v>756.1</v>
      </c>
      <c r="S36" s="25" t="n">
        <v>711.86</v>
      </c>
      <c r="T36" s="25" t="n">
        <v>681.6</v>
      </c>
      <c r="U36" s="25" t="n">
        <v>634.25</v>
      </c>
      <c r="V36" s="25" t="n">
        <v>628.61</v>
      </c>
      <c r="W36" s="25" t="n">
        <v>626.2</v>
      </c>
      <c r="X36" s="25" t="n">
        <v>623.85</v>
      </c>
      <c r="Y36" s="25" t="n">
        <v>622.34</v>
      </c>
    </row>
    <row r="37" customFormat="false" ht="11.25" hidden="false" customHeight="false" outlineLevel="0" collapsed="false">
      <c r="A37" s="24" t="n">
        <v>41374</v>
      </c>
      <c r="B37" s="25" t="n">
        <v>668.31</v>
      </c>
      <c r="C37" s="25" t="n">
        <v>679.09</v>
      </c>
      <c r="D37" s="25" t="n">
        <v>708.74</v>
      </c>
      <c r="E37" s="25" t="n">
        <v>722.88</v>
      </c>
      <c r="F37" s="25" t="n">
        <v>737.28</v>
      </c>
      <c r="G37" s="25" t="n">
        <v>719.03</v>
      </c>
      <c r="H37" s="25" t="n">
        <v>716.71</v>
      </c>
      <c r="I37" s="25" t="n">
        <v>723.46</v>
      </c>
      <c r="J37" s="25" t="n">
        <v>712.43</v>
      </c>
      <c r="K37" s="25" t="n">
        <v>700.37</v>
      </c>
      <c r="L37" s="25" t="n">
        <v>697.02</v>
      </c>
      <c r="M37" s="25" t="n">
        <v>701.78</v>
      </c>
      <c r="N37" s="25" t="n">
        <v>706.41</v>
      </c>
      <c r="O37" s="25" t="n">
        <v>708.58</v>
      </c>
      <c r="P37" s="25" t="n">
        <v>732.85</v>
      </c>
      <c r="Q37" s="25" t="n">
        <v>782.07</v>
      </c>
      <c r="R37" s="25" t="n">
        <v>800.14</v>
      </c>
      <c r="S37" s="25" t="n">
        <v>753.54</v>
      </c>
      <c r="T37" s="25" t="n">
        <v>702.54</v>
      </c>
      <c r="U37" s="25" t="n">
        <v>672.98</v>
      </c>
      <c r="V37" s="25" t="n">
        <v>632.01</v>
      </c>
      <c r="W37" s="25" t="n">
        <v>630.95</v>
      </c>
      <c r="X37" s="25" t="n">
        <v>629.73</v>
      </c>
      <c r="Y37" s="25" t="n">
        <v>630.57</v>
      </c>
    </row>
    <row r="38" customFormat="false" ht="11.25" hidden="false" customHeight="false" outlineLevel="0" collapsed="false">
      <c r="A38" s="24" t="n">
        <v>41375</v>
      </c>
      <c r="B38" s="25" t="n">
        <v>628.19</v>
      </c>
      <c r="C38" s="25" t="n">
        <v>630.8</v>
      </c>
      <c r="D38" s="25" t="n">
        <v>686.02</v>
      </c>
      <c r="E38" s="25" t="n">
        <v>722.71</v>
      </c>
      <c r="F38" s="25" t="n">
        <v>718.98</v>
      </c>
      <c r="G38" s="25" t="n">
        <v>698.05</v>
      </c>
      <c r="H38" s="25" t="n">
        <v>705.14</v>
      </c>
      <c r="I38" s="25" t="n">
        <v>700.4</v>
      </c>
      <c r="J38" s="25" t="n">
        <v>638.99</v>
      </c>
      <c r="K38" s="25" t="n">
        <v>639.06</v>
      </c>
      <c r="L38" s="25" t="n">
        <v>637.58</v>
      </c>
      <c r="M38" s="25" t="n">
        <v>690.87</v>
      </c>
      <c r="N38" s="25" t="n">
        <v>699.37</v>
      </c>
      <c r="O38" s="25" t="n">
        <v>703.5</v>
      </c>
      <c r="P38" s="25" t="n">
        <v>706.08</v>
      </c>
      <c r="Q38" s="25" t="n">
        <v>752.48</v>
      </c>
      <c r="R38" s="25" t="n">
        <v>786.28</v>
      </c>
      <c r="S38" s="25" t="n">
        <v>731.42</v>
      </c>
      <c r="T38" s="25" t="n">
        <v>641.69</v>
      </c>
      <c r="U38" s="25" t="n">
        <v>633.34</v>
      </c>
      <c r="V38" s="25" t="n">
        <v>629.47</v>
      </c>
      <c r="W38" s="25" t="n">
        <v>629.14</v>
      </c>
      <c r="X38" s="25" t="n">
        <v>628.63</v>
      </c>
      <c r="Y38" s="25" t="n">
        <v>619.07</v>
      </c>
    </row>
    <row r="39" customFormat="false" ht="11.25" hidden="false" customHeight="false" outlineLevel="0" collapsed="false">
      <c r="A39" s="24" t="n">
        <v>41376</v>
      </c>
      <c r="B39" s="25" t="n">
        <v>636.99</v>
      </c>
      <c r="C39" s="25" t="n">
        <v>642.56</v>
      </c>
      <c r="D39" s="25" t="n">
        <v>734.6</v>
      </c>
      <c r="E39" s="25" t="n">
        <v>753.31</v>
      </c>
      <c r="F39" s="25" t="n">
        <v>760.8</v>
      </c>
      <c r="G39" s="25" t="n">
        <v>767.79</v>
      </c>
      <c r="H39" s="25" t="n">
        <v>755.86</v>
      </c>
      <c r="I39" s="25" t="n">
        <v>758.99</v>
      </c>
      <c r="J39" s="25" t="n">
        <v>748.18</v>
      </c>
      <c r="K39" s="25" t="n">
        <v>742.9</v>
      </c>
      <c r="L39" s="25" t="n">
        <v>661.94</v>
      </c>
      <c r="M39" s="25" t="n">
        <v>647.26</v>
      </c>
      <c r="N39" s="25" t="n">
        <v>647.59</v>
      </c>
      <c r="O39" s="25" t="n">
        <v>645.92</v>
      </c>
      <c r="P39" s="25" t="n">
        <v>749.21</v>
      </c>
      <c r="Q39" s="25" t="n">
        <v>784.26</v>
      </c>
      <c r="R39" s="25" t="n">
        <v>816.86</v>
      </c>
      <c r="S39" s="25" t="n">
        <v>768.83</v>
      </c>
      <c r="T39" s="25" t="n">
        <v>645.13</v>
      </c>
      <c r="U39" s="25" t="n">
        <v>634.47</v>
      </c>
      <c r="V39" s="25" t="n">
        <v>626.21</v>
      </c>
      <c r="W39" s="25" t="n">
        <v>624.25</v>
      </c>
      <c r="X39" s="25" t="n">
        <v>625.31</v>
      </c>
      <c r="Y39" s="25" t="n">
        <v>623.78</v>
      </c>
    </row>
    <row r="40" customFormat="false" ht="11.25" hidden="false" customHeight="false" outlineLevel="0" collapsed="false">
      <c r="A40" s="24" t="n">
        <v>41377</v>
      </c>
      <c r="B40" s="25" t="n">
        <v>633.05</v>
      </c>
      <c r="C40" s="25" t="n">
        <v>633.93</v>
      </c>
      <c r="D40" s="25" t="n">
        <v>640.33</v>
      </c>
      <c r="E40" s="25" t="n">
        <v>704.33</v>
      </c>
      <c r="F40" s="25" t="n">
        <v>730.31</v>
      </c>
      <c r="G40" s="25" t="n">
        <v>717.53</v>
      </c>
      <c r="H40" s="25" t="n">
        <v>716.92</v>
      </c>
      <c r="I40" s="25" t="n">
        <v>725.3</v>
      </c>
      <c r="J40" s="25" t="n">
        <v>646.25</v>
      </c>
      <c r="K40" s="25" t="n">
        <v>643.93</v>
      </c>
      <c r="L40" s="25" t="n">
        <v>640.52</v>
      </c>
      <c r="M40" s="25" t="n">
        <v>644.01</v>
      </c>
      <c r="N40" s="25" t="n">
        <v>640.48</v>
      </c>
      <c r="O40" s="25" t="n">
        <v>641.17</v>
      </c>
      <c r="P40" s="25" t="n">
        <v>728.93</v>
      </c>
      <c r="Q40" s="25" t="n">
        <v>768</v>
      </c>
      <c r="R40" s="25" t="n">
        <v>779.43</v>
      </c>
      <c r="S40" s="25" t="n">
        <v>740.49</v>
      </c>
      <c r="T40" s="25" t="n">
        <v>635.2</v>
      </c>
      <c r="U40" s="25" t="n">
        <v>628.3</v>
      </c>
      <c r="V40" s="25" t="n">
        <v>616.98</v>
      </c>
      <c r="W40" s="25" t="n">
        <v>614.1</v>
      </c>
      <c r="X40" s="25" t="n">
        <v>614.01</v>
      </c>
      <c r="Y40" s="25" t="n">
        <v>616.05</v>
      </c>
    </row>
    <row r="41" customFormat="false" ht="11.25" hidden="false" customHeight="false" outlineLevel="0" collapsed="false">
      <c r="A41" s="24" t="n">
        <v>41378</v>
      </c>
      <c r="B41" s="25" t="n">
        <v>631.12</v>
      </c>
      <c r="C41" s="25" t="n">
        <v>631.96</v>
      </c>
      <c r="D41" s="25" t="n">
        <v>637.96</v>
      </c>
      <c r="E41" s="25" t="n">
        <v>716.48</v>
      </c>
      <c r="F41" s="25" t="n">
        <v>778.37</v>
      </c>
      <c r="G41" s="25" t="n">
        <v>771.89</v>
      </c>
      <c r="H41" s="25" t="n">
        <v>769.69</v>
      </c>
      <c r="I41" s="25" t="n">
        <v>774.58</v>
      </c>
      <c r="J41" s="25" t="n">
        <v>756.24</v>
      </c>
      <c r="K41" s="25" t="n">
        <v>746.44</v>
      </c>
      <c r="L41" s="25" t="n">
        <v>641.47</v>
      </c>
      <c r="M41" s="25" t="n">
        <v>752.44</v>
      </c>
      <c r="N41" s="25" t="n">
        <v>750.34</v>
      </c>
      <c r="O41" s="25" t="n">
        <v>759.93</v>
      </c>
      <c r="P41" s="25" t="n">
        <v>783.95</v>
      </c>
      <c r="Q41" s="25" t="n">
        <v>836.64</v>
      </c>
      <c r="R41" s="25" t="n">
        <v>863.58</v>
      </c>
      <c r="S41" s="25" t="n">
        <v>829.6</v>
      </c>
      <c r="T41" s="25" t="n">
        <v>769.22</v>
      </c>
      <c r="U41" s="25" t="n">
        <v>637.94</v>
      </c>
      <c r="V41" s="25" t="n">
        <v>633.63</v>
      </c>
      <c r="W41" s="25" t="n">
        <v>633.38</v>
      </c>
      <c r="X41" s="25" t="n">
        <v>631.53</v>
      </c>
      <c r="Y41" s="25" t="n">
        <v>632.49</v>
      </c>
    </row>
    <row r="42" customFormat="false" ht="11.25" hidden="false" customHeight="false" outlineLevel="0" collapsed="false">
      <c r="A42" s="24" t="n">
        <v>41379</v>
      </c>
      <c r="B42" s="25" t="n">
        <v>648.72</v>
      </c>
      <c r="C42" s="25" t="n">
        <v>770.91</v>
      </c>
      <c r="D42" s="25" t="n">
        <v>796.75</v>
      </c>
      <c r="E42" s="25" t="n">
        <v>814.46</v>
      </c>
      <c r="F42" s="25" t="n">
        <v>809.28</v>
      </c>
      <c r="G42" s="25" t="n">
        <v>810.56</v>
      </c>
      <c r="H42" s="25" t="n">
        <v>817.97</v>
      </c>
      <c r="I42" s="25" t="n">
        <v>811.9</v>
      </c>
      <c r="J42" s="25" t="n">
        <v>800.17</v>
      </c>
      <c r="K42" s="25" t="n">
        <v>793.77</v>
      </c>
      <c r="L42" s="25" t="n">
        <v>785.84</v>
      </c>
      <c r="M42" s="25" t="n">
        <v>797.1</v>
      </c>
      <c r="N42" s="25" t="n">
        <v>809.17</v>
      </c>
      <c r="O42" s="25" t="n">
        <v>819.18</v>
      </c>
      <c r="P42" s="25" t="n">
        <v>836.29</v>
      </c>
      <c r="Q42" s="25" t="n">
        <v>895.44</v>
      </c>
      <c r="R42" s="25" t="n">
        <v>897.1</v>
      </c>
      <c r="S42" s="25" t="n">
        <v>829.57</v>
      </c>
      <c r="T42" s="25" t="n">
        <v>767.33</v>
      </c>
      <c r="U42" s="25" t="n">
        <v>649.88</v>
      </c>
      <c r="V42" s="25" t="n">
        <v>646.09</v>
      </c>
      <c r="W42" s="25" t="n">
        <v>643.12</v>
      </c>
      <c r="X42" s="25" t="n">
        <v>641.95</v>
      </c>
      <c r="Y42" s="25" t="n">
        <v>644.03</v>
      </c>
    </row>
    <row r="43" customFormat="false" ht="11.25" hidden="false" customHeight="false" outlineLevel="0" collapsed="false">
      <c r="A43" s="24" t="n">
        <v>41380</v>
      </c>
      <c r="B43" s="25" t="n">
        <v>700.57</v>
      </c>
      <c r="C43" s="25" t="n">
        <v>748.71</v>
      </c>
      <c r="D43" s="25" t="n">
        <v>784.28</v>
      </c>
      <c r="E43" s="25" t="n">
        <v>793.37</v>
      </c>
      <c r="F43" s="25" t="n">
        <v>786.48</v>
      </c>
      <c r="G43" s="25" t="n">
        <v>757.38</v>
      </c>
      <c r="H43" s="25" t="n">
        <v>779.98</v>
      </c>
      <c r="I43" s="25" t="n">
        <v>776.56</v>
      </c>
      <c r="J43" s="25" t="n">
        <v>769.2</v>
      </c>
      <c r="K43" s="25" t="n">
        <v>765.35</v>
      </c>
      <c r="L43" s="25" t="n">
        <v>744.16</v>
      </c>
      <c r="M43" s="25" t="n">
        <v>765.88</v>
      </c>
      <c r="N43" s="25" t="n">
        <v>772.06</v>
      </c>
      <c r="O43" s="25" t="n">
        <v>779.18</v>
      </c>
      <c r="P43" s="25" t="n">
        <v>797.87</v>
      </c>
      <c r="Q43" s="25" t="n">
        <v>861.55</v>
      </c>
      <c r="R43" s="25" t="n">
        <v>892.24</v>
      </c>
      <c r="S43" s="25" t="n">
        <v>832.34</v>
      </c>
      <c r="T43" s="25" t="n">
        <v>772.67</v>
      </c>
      <c r="U43" s="25" t="n">
        <v>727.18</v>
      </c>
      <c r="V43" s="25" t="n">
        <v>660.09</v>
      </c>
      <c r="W43" s="25" t="n">
        <v>660.53</v>
      </c>
      <c r="X43" s="25" t="n">
        <v>656.11</v>
      </c>
      <c r="Y43" s="25" t="n">
        <v>653.34</v>
      </c>
    </row>
    <row r="44" customFormat="false" ht="11.25" hidden="false" customHeight="false" outlineLevel="0" collapsed="false">
      <c r="A44" s="24" t="n">
        <v>41381</v>
      </c>
      <c r="B44" s="25" t="n">
        <v>676.5</v>
      </c>
      <c r="C44" s="25" t="n">
        <v>685.32</v>
      </c>
      <c r="D44" s="25" t="n">
        <v>721.77</v>
      </c>
      <c r="E44" s="25" t="n">
        <v>754.8</v>
      </c>
      <c r="F44" s="25" t="n">
        <v>785.89</v>
      </c>
      <c r="G44" s="25" t="n">
        <v>774</v>
      </c>
      <c r="H44" s="25" t="n">
        <v>763.09</v>
      </c>
      <c r="I44" s="25" t="n">
        <v>768.12</v>
      </c>
      <c r="J44" s="25" t="n">
        <v>751.58</v>
      </c>
      <c r="K44" s="25" t="n">
        <v>740.52</v>
      </c>
      <c r="L44" s="25" t="n">
        <v>734.75</v>
      </c>
      <c r="M44" s="25" t="n">
        <v>744.07</v>
      </c>
      <c r="N44" s="25" t="n">
        <v>737</v>
      </c>
      <c r="O44" s="25" t="n">
        <v>751.23</v>
      </c>
      <c r="P44" s="25" t="n">
        <v>773.14</v>
      </c>
      <c r="Q44" s="25" t="n">
        <v>827.24</v>
      </c>
      <c r="R44" s="25" t="n">
        <v>848.53</v>
      </c>
      <c r="S44" s="25" t="n">
        <v>791.38</v>
      </c>
      <c r="T44" s="25" t="n">
        <v>755.52</v>
      </c>
      <c r="U44" s="25" t="n">
        <v>719.96</v>
      </c>
      <c r="V44" s="25" t="n">
        <v>776.28</v>
      </c>
      <c r="W44" s="25" t="n">
        <v>761.35</v>
      </c>
      <c r="X44" s="25" t="n">
        <v>628.69</v>
      </c>
      <c r="Y44" s="25" t="n">
        <v>625.38</v>
      </c>
    </row>
    <row r="45" customFormat="false" ht="11.25" hidden="false" customHeight="false" outlineLevel="0" collapsed="false">
      <c r="A45" s="24" t="n">
        <v>41382</v>
      </c>
      <c r="B45" s="25" t="n">
        <v>639.24</v>
      </c>
      <c r="C45" s="25" t="n">
        <v>650.04</v>
      </c>
      <c r="D45" s="25" t="n">
        <v>662.64</v>
      </c>
      <c r="E45" s="25" t="n">
        <v>907.27</v>
      </c>
      <c r="F45" s="25" t="n">
        <v>906.23</v>
      </c>
      <c r="G45" s="25" t="n">
        <v>657.89</v>
      </c>
      <c r="H45" s="25" t="n">
        <v>659.45</v>
      </c>
      <c r="I45" s="25" t="n">
        <v>661.53</v>
      </c>
      <c r="J45" s="25" t="n">
        <v>656.24</v>
      </c>
      <c r="K45" s="25" t="n">
        <v>655.72</v>
      </c>
      <c r="L45" s="25" t="n">
        <v>651.17</v>
      </c>
      <c r="M45" s="25" t="n">
        <v>661.11</v>
      </c>
      <c r="N45" s="25" t="n">
        <v>664.54</v>
      </c>
      <c r="O45" s="25" t="n">
        <v>666.61</v>
      </c>
      <c r="P45" s="25" t="n">
        <v>669.12</v>
      </c>
      <c r="Q45" s="25" t="n">
        <v>959.34</v>
      </c>
      <c r="R45" s="25" t="n">
        <v>919.41</v>
      </c>
      <c r="S45" s="25" t="n">
        <v>901.16</v>
      </c>
      <c r="T45" s="25" t="n">
        <v>865.79</v>
      </c>
      <c r="U45" s="25" t="n">
        <v>821.08</v>
      </c>
      <c r="V45" s="25" t="n">
        <v>798.46</v>
      </c>
      <c r="W45" s="25" t="n">
        <v>794.18</v>
      </c>
      <c r="X45" s="25" t="n">
        <v>781.58</v>
      </c>
      <c r="Y45" s="25" t="n">
        <v>756.45</v>
      </c>
    </row>
    <row r="46" customFormat="false" ht="11.25" hidden="false" customHeight="false" outlineLevel="0" collapsed="false">
      <c r="A46" s="24" t="n">
        <v>41383</v>
      </c>
      <c r="B46" s="25" t="n">
        <v>723.14</v>
      </c>
      <c r="C46" s="25" t="n">
        <v>753.8</v>
      </c>
      <c r="D46" s="25" t="n">
        <v>790.3</v>
      </c>
      <c r="E46" s="25" t="n">
        <v>809.17</v>
      </c>
      <c r="F46" s="25" t="n">
        <v>831.36</v>
      </c>
      <c r="G46" s="25" t="n">
        <v>822.94</v>
      </c>
      <c r="H46" s="25" t="n">
        <v>804.32</v>
      </c>
      <c r="I46" s="25" t="n">
        <v>819.23</v>
      </c>
      <c r="J46" s="25" t="n">
        <v>793.53</v>
      </c>
      <c r="K46" s="25" t="n">
        <v>780.05</v>
      </c>
      <c r="L46" s="25" t="n">
        <v>773.54</v>
      </c>
      <c r="M46" s="25" t="n">
        <v>787.39</v>
      </c>
      <c r="N46" s="25" t="n">
        <v>779.43</v>
      </c>
      <c r="O46" s="25" t="n">
        <v>793.32</v>
      </c>
      <c r="P46" s="25" t="n">
        <v>820.71</v>
      </c>
      <c r="Q46" s="25" t="n">
        <v>884.94</v>
      </c>
      <c r="R46" s="25" t="n">
        <v>1002.67</v>
      </c>
      <c r="S46" s="25" t="n">
        <v>841.8</v>
      </c>
      <c r="T46" s="25" t="n">
        <v>764.7</v>
      </c>
      <c r="U46" s="25" t="n">
        <v>707.45</v>
      </c>
      <c r="V46" s="25" t="n">
        <v>691.49</v>
      </c>
      <c r="W46" s="25" t="n">
        <v>686.58</v>
      </c>
      <c r="X46" s="25" t="n">
        <v>676.97</v>
      </c>
      <c r="Y46" s="25" t="n">
        <v>674.7</v>
      </c>
    </row>
    <row r="47" customFormat="false" ht="11.25" hidden="false" customHeight="false" outlineLevel="0" collapsed="false">
      <c r="A47" s="24" t="n">
        <v>41384</v>
      </c>
      <c r="B47" s="25" t="n">
        <v>620.1</v>
      </c>
      <c r="C47" s="25" t="n">
        <v>620.3</v>
      </c>
      <c r="D47" s="25" t="n">
        <v>660.89</v>
      </c>
      <c r="E47" s="25" t="n">
        <v>719.71</v>
      </c>
      <c r="F47" s="25" t="n">
        <v>798.92</v>
      </c>
      <c r="G47" s="25" t="n">
        <v>822.24</v>
      </c>
      <c r="H47" s="25" t="n">
        <v>809.98</v>
      </c>
      <c r="I47" s="25" t="n">
        <v>837.13</v>
      </c>
      <c r="J47" s="25" t="n">
        <v>798.53</v>
      </c>
      <c r="K47" s="25" t="n">
        <v>795.25</v>
      </c>
      <c r="L47" s="25" t="n">
        <v>761.8</v>
      </c>
      <c r="M47" s="25" t="n">
        <v>785.9</v>
      </c>
      <c r="N47" s="25" t="n">
        <v>770.83</v>
      </c>
      <c r="O47" s="25" t="n">
        <v>774.27</v>
      </c>
      <c r="P47" s="25" t="n">
        <v>799.56</v>
      </c>
      <c r="Q47" s="25" t="n">
        <v>861.9</v>
      </c>
      <c r="R47" s="25" t="n">
        <v>893.08</v>
      </c>
      <c r="S47" s="25" t="n">
        <v>835.74</v>
      </c>
      <c r="T47" s="25" t="n">
        <v>808.69</v>
      </c>
      <c r="U47" s="25" t="n">
        <v>743</v>
      </c>
      <c r="V47" s="25" t="n">
        <v>729.88</v>
      </c>
      <c r="W47" s="25" t="n">
        <v>717.29</v>
      </c>
      <c r="X47" s="25" t="n">
        <v>662.53</v>
      </c>
      <c r="Y47" s="25" t="n">
        <v>656.24</v>
      </c>
    </row>
    <row r="48" customFormat="false" ht="11.25" hidden="false" customHeight="false" outlineLevel="0" collapsed="false">
      <c r="A48" s="24" t="n">
        <v>41385</v>
      </c>
      <c r="B48" s="25" t="n">
        <v>644.66</v>
      </c>
      <c r="C48" s="25" t="n">
        <v>655.23</v>
      </c>
      <c r="D48" s="25" t="n">
        <v>694.94</v>
      </c>
      <c r="E48" s="25" t="n">
        <v>734.66</v>
      </c>
      <c r="F48" s="25" t="n">
        <v>808.95</v>
      </c>
      <c r="G48" s="25" t="n">
        <v>836.88</v>
      </c>
      <c r="H48" s="25" t="n">
        <v>820.54</v>
      </c>
      <c r="I48" s="25" t="n">
        <v>851.62</v>
      </c>
      <c r="J48" s="25" t="n">
        <v>831.68</v>
      </c>
      <c r="K48" s="25" t="n">
        <v>812.8</v>
      </c>
      <c r="L48" s="25" t="n">
        <v>782.21</v>
      </c>
      <c r="M48" s="25" t="n">
        <v>801.48</v>
      </c>
      <c r="N48" s="25" t="n">
        <v>796.89</v>
      </c>
      <c r="O48" s="25" t="n">
        <v>811.57</v>
      </c>
      <c r="P48" s="25" t="n">
        <v>840.14</v>
      </c>
      <c r="Q48" s="25" t="n">
        <v>926.52</v>
      </c>
      <c r="R48" s="25" t="n">
        <v>947.01</v>
      </c>
      <c r="S48" s="25" t="n">
        <v>866.03</v>
      </c>
      <c r="T48" s="25" t="n">
        <v>782.23</v>
      </c>
      <c r="U48" s="25" t="n">
        <v>721.38</v>
      </c>
      <c r="V48" s="25" t="n">
        <v>705.83</v>
      </c>
      <c r="W48" s="25" t="n">
        <v>692</v>
      </c>
      <c r="X48" s="25" t="n">
        <v>652.78</v>
      </c>
      <c r="Y48" s="25" t="n">
        <v>642.73</v>
      </c>
    </row>
    <row r="49" customFormat="false" ht="11.25" hidden="false" customHeight="false" outlineLevel="0" collapsed="false">
      <c r="A49" s="24" t="n">
        <v>41386</v>
      </c>
      <c r="B49" s="25" t="n">
        <v>719.3</v>
      </c>
      <c r="C49" s="25" t="n">
        <v>739.28</v>
      </c>
      <c r="D49" s="25" t="n">
        <v>776.6</v>
      </c>
      <c r="E49" s="25" t="n">
        <v>815.79</v>
      </c>
      <c r="F49" s="25" t="n">
        <v>844.1</v>
      </c>
      <c r="G49" s="25" t="n">
        <v>840.43</v>
      </c>
      <c r="H49" s="25" t="n">
        <v>836.92</v>
      </c>
      <c r="I49" s="25" t="n">
        <v>847.26</v>
      </c>
      <c r="J49" s="25" t="n">
        <v>806.62</v>
      </c>
      <c r="K49" s="25" t="n">
        <v>791.54</v>
      </c>
      <c r="L49" s="25" t="n">
        <v>793.96</v>
      </c>
      <c r="M49" s="25" t="n">
        <v>805.25</v>
      </c>
      <c r="N49" s="25" t="n">
        <v>812.43</v>
      </c>
      <c r="O49" s="25" t="n">
        <v>814.48</v>
      </c>
      <c r="P49" s="25" t="n">
        <v>838.12</v>
      </c>
      <c r="Q49" s="25" t="n">
        <v>895.78</v>
      </c>
      <c r="R49" s="25" t="n">
        <v>903.72</v>
      </c>
      <c r="S49" s="25" t="n">
        <v>841.08</v>
      </c>
      <c r="T49" s="25" t="n">
        <v>768.06</v>
      </c>
      <c r="U49" s="25" t="n">
        <v>723.03</v>
      </c>
      <c r="V49" s="25" t="n">
        <v>718.95</v>
      </c>
      <c r="W49" s="25" t="n">
        <v>714.82</v>
      </c>
      <c r="X49" s="25" t="n">
        <v>703.09</v>
      </c>
      <c r="Y49" s="25" t="n">
        <v>696.79</v>
      </c>
    </row>
    <row r="50" customFormat="false" ht="11.25" hidden="false" customHeight="false" outlineLevel="0" collapsed="false">
      <c r="A50" s="24" t="n">
        <v>41387</v>
      </c>
      <c r="B50" s="25" t="n">
        <v>711.16</v>
      </c>
      <c r="C50" s="25" t="n">
        <v>723.31</v>
      </c>
      <c r="D50" s="25" t="n">
        <v>748.1</v>
      </c>
      <c r="E50" s="25" t="n">
        <v>761.76</v>
      </c>
      <c r="F50" s="25" t="n">
        <v>761.79</v>
      </c>
      <c r="G50" s="25" t="n">
        <v>749.55</v>
      </c>
      <c r="H50" s="25" t="n">
        <v>741.34</v>
      </c>
      <c r="I50" s="25" t="n">
        <v>747.27</v>
      </c>
      <c r="J50" s="25" t="n">
        <v>742.93</v>
      </c>
      <c r="K50" s="25" t="n">
        <v>743.44</v>
      </c>
      <c r="L50" s="25" t="n">
        <v>739.69</v>
      </c>
      <c r="M50" s="25" t="n">
        <v>750.04</v>
      </c>
      <c r="N50" s="25" t="n">
        <v>745.88</v>
      </c>
      <c r="O50" s="25" t="n">
        <v>748.69</v>
      </c>
      <c r="P50" s="25" t="n">
        <v>751.77</v>
      </c>
      <c r="Q50" s="25" t="n">
        <v>778.74</v>
      </c>
      <c r="R50" s="25" t="n">
        <v>960.2</v>
      </c>
      <c r="S50" s="25" t="n">
        <v>776.72</v>
      </c>
      <c r="T50" s="25" t="n">
        <v>736.57</v>
      </c>
      <c r="U50" s="25" t="n">
        <v>724.84</v>
      </c>
      <c r="V50" s="25" t="n">
        <v>712.59</v>
      </c>
      <c r="W50" s="25" t="n">
        <v>701.73</v>
      </c>
      <c r="X50" s="25" t="n">
        <v>693.49</v>
      </c>
      <c r="Y50" s="25" t="n">
        <v>690.29</v>
      </c>
    </row>
    <row r="51" customFormat="false" ht="11.25" hidden="false" customHeight="false" outlineLevel="0" collapsed="false">
      <c r="A51" s="24" t="n">
        <v>41388</v>
      </c>
      <c r="B51" s="25" t="n">
        <v>717.02</v>
      </c>
      <c r="C51" s="25" t="n">
        <v>719.29</v>
      </c>
      <c r="D51" s="25" t="n">
        <v>736.24</v>
      </c>
      <c r="E51" s="25" t="n">
        <v>760.05</v>
      </c>
      <c r="F51" s="25" t="n">
        <v>761.63</v>
      </c>
      <c r="G51" s="25" t="n">
        <v>766.41</v>
      </c>
      <c r="H51" s="25" t="n">
        <v>766.19</v>
      </c>
      <c r="I51" s="25" t="n">
        <v>759.07</v>
      </c>
      <c r="J51" s="25" t="n">
        <v>751.46</v>
      </c>
      <c r="K51" s="25" t="n">
        <v>739.28</v>
      </c>
      <c r="L51" s="25" t="n">
        <v>739.95</v>
      </c>
      <c r="M51" s="25" t="n">
        <v>751.43</v>
      </c>
      <c r="N51" s="25" t="n">
        <v>762.72</v>
      </c>
      <c r="O51" s="25" t="n">
        <v>757.56</v>
      </c>
      <c r="P51" s="25" t="n">
        <v>777.78</v>
      </c>
      <c r="Q51" s="25" t="n">
        <v>805.41</v>
      </c>
      <c r="R51" s="25" t="n">
        <v>826.78</v>
      </c>
      <c r="S51" s="25" t="n">
        <v>790.75</v>
      </c>
      <c r="T51" s="25" t="n">
        <v>745.96</v>
      </c>
      <c r="U51" s="25" t="n">
        <v>722.12</v>
      </c>
      <c r="V51" s="25" t="n">
        <v>714.65</v>
      </c>
      <c r="W51" s="25" t="n">
        <v>713.47</v>
      </c>
      <c r="X51" s="25" t="n">
        <v>709.73</v>
      </c>
      <c r="Y51" s="25" t="n">
        <v>699.11</v>
      </c>
    </row>
    <row r="52" customFormat="false" ht="11.25" hidden="false" customHeight="false" outlineLevel="0" collapsed="false">
      <c r="A52" s="24" t="n">
        <v>41389</v>
      </c>
      <c r="B52" s="25" t="n">
        <v>726.5</v>
      </c>
      <c r="C52" s="25" t="n">
        <v>723.26</v>
      </c>
      <c r="D52" s="25" t="n">
        <v>748.3</v>
      </c>
      <c r="E52" s="25" t="n">
        <v>779.04</v>
      </c>
      <c r="F52" s="25" t="n">
        <v>776.16</v>
      </c>
      <c r="G52" s="25" t="n">
        <v>749.79</v>
      </c>
      <c r="H52" s="25" t="n">
        <v>773.27</v>
      </c>
      <c r="I52" s="25" t="n">
        <v>765.69</v>
      </c>
      <c r="J52" s="25" t="n">
        <v>757.02</v>
      </c>
      <c r="K52" s="25" t="n">
        <v>747.38</v>
      </c>
      <c r="L52" s="25" t="n">
        <v>734.92</v>
      </c>
      <c r="M52" s="25" t="n">
        <v>749.94</v>
      </c>
      <c r="N52" s="25" t="n">
        <v>747.6</v>
      </c>
      <c r="O52" s="25" t="n">
        <v>748.24</v>
      </c>
      <c r="P52" s="25" t="n">
        <v>758.52</v>
      </c>
      <c r="Q52" s="25" t="n">
        <v>801.61</v>
      </c>
      <c r="R52" s="25" t="n">
        <v>835.06</v>
      </c>
      <c r="S52" s="25" t="n">
        <v>791.47</v>
      </c>
      <c r="T52" s="25" t="n">
        <v>744.12</v>
      </c>
      <c r="U52" s="25" t="n">
        <v>723.41</v>
      </c>
      <c r="V52" s="25" t="n">
        <v>715.34</v>
      </c>
      <c r="W52" s="25" t="n">
        <v>714.56</v>
      </c>
      <c r="X52" s="25" t="n">
        <v>709.82</v>
      </c>
      <c r="Y52" s="25" t="n">
        <v>705.5</v>
      </c>
    </row>
    <row r="53" customFormat="false" ht="11.25" hidden="false" customHeight="false" outlineLevel="0" collapsed="false">
      <c r="A53" s="24" t="n">
        <v>41390</v>
      </c>
      <c r="B53" s="25" t="n">
        <v>718.58</v>
      </c>
      <c r="C53" s="25" t="n">
        <v>722.94</v>
      </c>
      <c r="D53" s="25" t="n">
        <v>731.3</v>
      </c>
      <c r="E53" s="25" t="n">
        <v>774.36</v>
      </c>
      <c r="F53" s="25" t="n">
        <v>805.83</v>
      </c>
      <c r="G53" s="25" t="n">
        <v>804.83</v>
      </c>
      <c r="H53" s="25" t="n">
        <v>791.8</v>
      </c>
      <c r="I53" s="25" t="n">
        <v>794</v>
      </c>
      <c r="J53" s="25" t="n">
        <v>779.62</v>
      </c>
      <c r="K53" s="25" t="n">
        <v>764.73</v>
      </c>
      <c r="L53" s="25" t="n">
        <v>767.81</v>
      </c>
      <c r="M53" s="25" t="n">
        <v>786.27</v>
      </c>
      <c r="N53" s="25" t="n">
        <v>788.88</v>
      </c>
      <c r="O53" s="25" t="n">
        <v>798.52</v>
      </c>
      <c r="P53" s="25" t="n">
        <v>822.9</v>
      </c>
      <c r="Q53" s="25" t="n">
        <v>857.15</v>
      </c>
      <c r="R53" s="25" t="n">
        <v>889.29</v>
      </c>
      <c r="S53" s="25" t="n">
        <v>847.61</v>
      </c>
      <c r="T53" s="25" t="n">
        <v>797.96</v>
      </c>
      <c r="U53" s="25" t="n">
        <v>758.37</v>
      </c>
      <c r="V53" s="25" t="n">
        <v>738.56</v>
      </c>
      <c r="W53" s="25" t="n">
        <v>728.21</v>
      </c>
      <c r="X53" s="25" t="n">
        <v>718.44</v>
      </c>
      <c r="Y53" s="25" t="n">
        <v>721.48</v>
      </c>
    </row>
    <row r="54" customFormat="false" ht="11.25" hidden="false" customHeight="false" outlineLevel="0" collapsed="false">
      <c r="A54" s="24" t="n">
        <v>41391</v>
      </c>
      <c r="B54" s="25" t="n">
        <v>696.31</v>
      </c>
      <c r="C54" s="25" t="n">
        <v>730.94</v>
      </c>
      <c r="D54" s="25" t="n">
        <v>768.6</v>
      </c>
      <c r="E54" s="25" t="n">
        <v>815.84</v>
      </c>
      <c r="F54" s="25" t="n">
        <v>847</v>
      </c>
      <c r="G54" s="25" t="n">
        <v>839.23</v>
      </c>
      <c r="H54" s="25" t="n">
        <v>822.08</v>
      </c>
      <c r="I54" s="25" t="n">
        <v>844.91</v>
      </c>
      <c r="J54" s="25" t="n">
        <v>826.91</v>
      </c>
      <c r="K54" s="25" t="n">
        <v>813.41</v>
      </c>
      <c r="L54" s="25" t="n">
        <v>789.04</v>
      </c>
      <c r="M54" s="25" t="n">
        <v>805.93</v>
      </c>
      <c r="N54" s="25" t="n">
        <v>788.78</v>
      </c>
      <c r="O54" s="25" t="n">
        <v>802.08</v>
      </c>
      <c r="P54" s="25" t="n">
        <v>815.88</v>
      </c>
      <c r="Q54" s="25" t="n">
        <v>848.54</v>
      </c>
      <c r="R54" s="25" t="n">
        <v>873.95</v>
      </c>
      <c r="S54" s="25" t="n">
        <v>855.58</v>
      </c>
      <c r="T54" s="25" t="n">
        <v>800.29</v>
      </c>
      <c r="U54" s="25" t="n">
        <v>759.64</v>
      </c>
      <c r="V54" s="25" t="n">
        <v>736.6</v>
      </c>
      <c r="W54" s="25" t="n">
        <v>722.08</v>
      </c>
      <c r="X54" s="25" t="n">
        <v>707.61</v>
      </c>
      <c r="Y54" s="25" t="n">
        <v>713.24</v>
      </c>
    </row>
    <row r="55" customFormat="false" ht="11.25" hidden="false" customHeight="false" outlineLevel="0" collapsed="false">
      <c r="A55" s="24" t="n">
        <v>41392</v>
      </c>
      <c r="B55" s="25" t="n">
        <v>748.36</v>
      </c>
      <c r="C55" s="25" t="n">
        <v>730.87</v>
      </c>
      <c r="D55" s="25" t="n">
        <v>733.12</v>
      </c>
      <c r="E55" s="25" t="n">
        <v>757.02</v>
      </c>
      <c r="F55" s="25" t="n">
        <v>789.78</v>
      </c>
      <c r="G55" s="25" t="n">
        <v>816.31</v>
      </c>
      <c r="H55" s="25" t="n">
        <v>813.44</v>
      </c>
      <c r="I55" s="25" t="n">
        <v>834.4</v>
      </c>
      <c r="J55" s="25" t="n">
        <v>817.46</v>
      </c>
      <c r="K55" s="25" t="n">
        <v>818.06</v>
      </c>
      <c r="L55" s="25" t="n">
        <v>793.12</v>
      </c>
      <c r="M55" s="25" t="n">
        <v>807.03</v>
      </c>
      <c r="N55" s="25" t="n">
        <v>819.93</v>
      </c>
      <c r="O55" s="25" t="n">
        <v>826.27</v>
      </c>
      <c r="P55" s="25" t="n">
        <v>853.02</v>
      </c>
      <c r="Q55" s="25" t="n">
        <v>889.96</v>
      </c>
      <c r="R55" s="25" t="n">
        <v>1033.65</v>
      </c>
      <c r="S55" s="25" t="n">
        <v>882.13</v>
      </c>
      <c r="T55" s="25" t="n">
        <v>823.25</v>
      </c>
      <c r="U55" s="25" t="n">
        <v>777.98</v>
      </c>
      <c r="V55" s="25" t="n">
        <v>756.07</v>
      </c>
      <c r="W55" s="25" t="n">
        <v>745.56</v>
      </c>
      <c r="X55" s="25" t="n">
        <v>736.32</v>
      </c>
      <c r="Y55" s="25" t="n">
        <v>741.39</v>
      </c>
    </row>
    <row r="56" customFormat="false" ht="11.25" hidden="false" customHeight="false" outlineLevel="0" collapsed="false">
      <c r="A56" s="24" t="n">
        <v>41393</v>
      </c>
      <c r="B56" s="25" t="n">
        <v>755.81</v>
      </c>
      <c r="C56" s="25" t="n">
        <v>731.92</v>
      </c>
      <c r="D56" s="25" t="n">
        <v>750.47</v>
      </c>
      <c r="E56" s="25" t="n">
        <v>854.09</v>
      </c>
      <c r="F56" s="25" t="n">
        <v>882.83</v>
      </c>
      <c r="G56" s="25" t="n">
        <v>886.95</v>
      </c>
      <c r="H56" s="25" t="n">
        <v>874.43</v>
      </c>
      <c r="I56" s="25" t="n">
        <v>867.09</v>
      </c>
      <c r="J56" s="25" t="n">
        <v>886.6</v>
      </c>
      <c r="K56" s="25" t="n">
        <v>861.95</v>
      </c>
      <c r="L56" s="25" t="n">
        <v>875.49</v>
      </c>
      <c r="M56" s="25" t="n">
        <v>892.93</v>
      </c>
      <c r="N56" s="25" t="n">
        <v>887.13</v>
      </c>
      <c r="O56" s="25" t="n">
        <v>897.51</v>
      </c>
      <c r="P56" s="25" t="n">
        <v>962.17</v>
      </c>
      <c r="Q56" s="25" t="n">
        <v>1004.95</v>
      </c>
      <c r="R56" s="25" t="n">
        <v>968.85</v>
      </c>
      <c r="S56" s="25" t="n">
        <v>921.15</v>
      </c>
      <c r="T56" s="25" t="n">
        <v>841.56</v>
      </c>
      <c r="U56" s="25" t="n">
        <v>816.15</v>
      </c>
      <c r="V56" s="25" t="n">
        <v>792.42</v>
      </c>
      <c r="W56" s="25" t="n">
        <v>755.51</v>
      </c>
      <c r="X56" s="25" t="n">
        <v>718.28</v>
      </c>
      <c r="Y56" s="25" t="n">
        <v>691.52</v>
      </c>
    </row>
    <row r="57" customFormat="false" ht="11.25" hidden="false" customHeight="false" outlineLevel="0" collapsed="false">
      <c r="A57" s="24" t="n">
        <v>41394</v>
      </c>
      <c r="B57" s="25" t="n">
        <v>718.97</v>
      </c>
      <c r="C57" s="25" t="n">
        <v>722.61</v>
      </c>
      <c r="D57" s="25" t="n">
        <v>733.75</v>
      </c>
      <c r="E57" s="25" t="n">
        <v>743.27</v>
      </c>
      <c r="F57" s="25" t="n">
        <v>746.66</v>
      </c>
      <c r="G57" s="25" t="n">
        <v>800.52</v>
      </c>
      <c r="H57" s="25" t="n">
        <v>793.55</v>
      </c>
      <c r="I57" s="25" t="n">
        <v>807.58</v>
      </c>
      <c r="J57" s="25" t="n">
        <v>805.47</v>
      </c>
      <c r="K57" s="25" t="n">
        <v>798.66</v>
      </c>
      <c r="L57" s="25" t="n">
        <v>784.05</v>
      </c>
      <c r="M57" s="25" t="n">
        <v>801.47</v>
      </c>
      <c r="N57" s="25" t="n">
        <v>795.17</v>
      </c>
      <c r="O57" s="25" t="n">
        <v>810.31</v>
      </c>
      <c r="P57" s="25" t="n">
        <v>827.28</v>
      </c>
      <c r="Q57" s="25" t="n">
        <v>844.03</v>
      </c>
      <c r="R57" s="25" t="n">
        <v>879.46</v>
      </c>
      <c r="S57" s="25" t="n">
        <v>835.75</v>
      </c>
      <c r="T57" s="25" t="n">
        <v>790.35</v>
      </c>
      <c r="U57" s="25" t="n">
        <v>727.85</v>
      </c>
      <c r="V57" s="25" t="n">
        <v>711.73</v>
      </c>
      <c r="W57" s="25" t="n">
        <v>710.96</v>
      </c>
      <c r="X57" s="25" t="n">
        <v>703.59</v>
      </c>
      <c r="Y57" s="25" t="n">
        <v>707.27</v>
      </c>
    </row>
    <row r="58" customFormat="false" ht="11.25" hidden="false" customHeight="false" outlineLevel="0" collapsed="false">
      <c r="A58" s="24" t="n">
        <v>4139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A59" s="20" t="s">
        <v>4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365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1366</v>
      </c>
      <c r="B62" s="25" t="n">
        <v>0</v>
      </c>
      <c r="C62" s="25" t="n">
        <v>0</v>
      </c>
      <c r="D62" s="25" t="n">
        <v>3.69</v>
      </c>
      <c r="E62" s="25" t="n">
        <v>15.57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2.43</v>
      </c>
      <c r="U62" s="25" t="n">
        <v>1.97</v>
      </c>
      <c r="V62" s="25" t="n">
        <v>1.78</v>
      </c>
      <c r="W62" s="25" t="n">
        <v>2.29</v>
      </c>
      <c r="X62" s="25" t="n">
        <v>6.48</v>
      </c>
      <c r="Y62" s="25" t="n">
        <v>7.04</v>
      </c>
    </row>
    <row r="63" customFormat="false" ht="11.25" hidden="false" customHeight="false" outlineLevel="0" collapsed="false">
      <c r="A63" s="24" t="n">
        <f aca="false">A30</f>
        <v>41367</v>
      </c>
      <c r="B63" s="25" t="n">
        <v>1.63</v>
      </c>
      <c r="C63" s="25" t="n">
        <v>1.83</v>
      </c>
      <c r="D63" s="25" t="n">
        <v>0</v>
      </c>
      <c r="E63" s="25" t="n">
        <v>0</v>
      </c>
      <c r="F63" s="25" t="n">
        <v>0</v>
      </c>
      <c r="G63" s="25" t="n">
        <v>1.56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1.29</v>
      </c>
      <c r="M63" s="25" t="n">
        <v>0</v>
      </c>
      <c r="N63" s="25" t="n">
        <v>0.89</v>
      </c>
      <c r="O63" s="25" t="n">
        <v>5.13</v>
      </c>
      <c r="P63" s="25" t="n">
        <v>5.48</v>
      </c>
      <c r="Q63" s="25" t="n">
        <v>3.01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1368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3.12</v>
      </c>
    </row>
    <row r="65" customFormat="false" ht="11.25" hidden="false" customHeight="false" outlineLevel="0" collapsed="false">
      <c r="A65" s="24" t="n">
        <f aca="false">A32</f>
        <v>41369</v>
      </c>
      <c r="B65" s="25" t="n">
        <v>8.68</v>
      </c>
      <c r="C65" s="25" t="n">
        <v>7.03</v>
      </c>
      <c r="D65" s="25" t="n">
        <v>18.97</v>
      </c>
      <c r="E65" s="25" t="n">
        <v>16.26</v>
      </c>
      <c r="F65" s="25" t="n">
        <v>0.74</v>
      </c>
      <c r="G65" s="25" t="n">
        <v>0</v>
      </c>
      <c r="H65" s="25" t="n">
        <v>9.88</v>
      </c>
      <c r="I65" s="25" t="n">
        <v>1.25</v>
      </c>
      <c r="J65" s="25" t="n">
        <v>1.63</v>
      </c>
      <c r="K65" s="25" t="n">
        <v>3.11</v>
      </c>
      <c r="L65" s="25" t="n">
        <v>2.03</v>
      </c>
      <c r="M65" s="25" t="n">
        <v>1.41</v>
      </c>
      <c r="N65" s="25" t="n">
        <v>1.59</v>
      </c>
      <c r="O65" s="25" t="n">
        <v>9.85</v>
      </c>
      <c r="P65" s="25" t="n">
        <v>4.34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1370</v>
      </c>
      <c r="B66" s="25" t="n">
        <v>0</v>
      </c>
      <c r="C66" s="25" t="n">
        <v>2.04</v>
      </c>
      <c r="D66" s="25" t="n">
        <v>1.6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.16</v>
      </c>
      <c r="W66" s="25" t="n">
        <v>0.47</v>
      </c>
      <c r="X66" s="25" t="n">
        <v>23.88</v>
      </c>
      <c r="Y66" s="25" t="n">
        <v>11.89</v>
      </c>
    </row>
    <row r="67" customFormat="false" ht="11.25" hidden="false" customHeight="false" outlineLevel="0" collapsed="false">
      <c r="A67" s="24" t="n">
        <f aca="false">A34</f>
        <v>41371</v>
      </c>
      <c r="B67" s="25" t="n">
        <v>543.8</v>
      </c>
      <c r="C67" s="25" t="n">
        <v>547.83</v>
      </c>
      <c r="D67" s="25" t="n">
        <v>175.62</v>
      </c>
      <c r="E67" s="25" t="n">
        <v>2.91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119.09</v>
      </c>
      <c r="K67" s="25" t="n">
        <v>135.61</v>
      </c>
      <c r="L67" s="25" t="n">
        <v>154.97</v>
      </c>
      <c r="M67" s="25" t="n">
        <v>148.11</v>
      </c>
      <c r="N67" s="25" t="n">
        <v>183.66</v>
      </c>
      <c r="O67" s="25" t="n">
        <v>188.19</v>
      </c>
      <c r="P67" s="25" t="n">
        <v>94.79</v>
      </c>
      <c r="Q67" s="25" t="n">
        <v>116.53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1372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3.68</v>
      </c>
      <c r="L68" s="25" t="n">
        <v>3.53</v>
      </c>
      <c r="M68" s="25" t="n">
        <v>8.52</v>
      </c>
      <c r="N68" s="25" t="n">
        <v>8.94</v>
      </c>
      <c r="O68" s="25" t="n">
        <v>5.74</v>
      </c>
      <c r="P68" s="25" t="n">
        <v>6.34</v>
      </c>
      <c r="Q68" s="25" t="n">
        <v>10.31</v>
      </c>
      <c r="R68" s="25" t="n">
        <v>1.16</v>
      </c>
      <c r="S68" s="25" t="n">
        <v>11.39</v>
      </c>
      <c r="T68" s="25" t="n">
        <v>11.43</v>
      </c>
      <c r="U68" s="25" t="n">
        <v>11.78</v>
      </c>
      <c r="V68" s="25" t="n">
        <v>3.81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1373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28.63</v>
      </c>
      <c r="G69" s="25" t="n">
        <v>44.25</v>
      </c>
      <c r="H69" s="25" t="n">
        <v>0</v>
      </c>
      <c r="I69" s="25" t="n">
        <v>12.15</v>
      </c>
      <c r="J69" s="25" t="n">
        <v>1.66</v>
      </c>
      <c r="K69" s="25" t="n">
        <v>0.43</v>
      </c>
      <c r="L69" s="25" t="n">
        <v>0.25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6.43</v>
      </c>
      <c r="U69" s="25" t="n">
        <v>2.21</v>
      </c>
      <c r="V69" s="25" t="n">
        <v>3.77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1374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.23</v>
      </c>
      <c r="U70" s="25" t="n">
        <v>0.17</v>
      </c>
      <c r="V70" s="25" t="n">
        <v>0.51</v>
      </c>
      <c r="W70" s="25" t="n">
        <v>0</v>
      </c>
      <c r="X70" s="25" t="n">
        <v>0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1375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1.78</v>
      </c>
      <c r="L71" s="25" t="n">
        <v>0.58</v>
      </c>
      <c r="M71" s="25" t="n">
        <v>0.62</v>
      </c>
      <c r="N71" s="25" t="n">
        <v>0.45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.4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1.25" hidden="false" customHeight="false" outlineLevel="0" collapsed="false">
      <c r="A72" s="24" t="n">
        <f aca="false">A39</f>
        <v>41376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10.7</v>
      </c>
      <c r="W72" s="25" t="n">
        <v>0</v>
      </c>
      <c r="X72" s="25" t="n">
        <v>0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1377</v>
      </c>
      <c r="B73" s="25" t="n">
        <v>0</v>
      </c>
      <c r="C73" s="25" t="n">
        <v>0</v>
      </c>
      <c r="D73" s="25" t="n">
        <v>6.16</v>
      </c>
      <c r="E73" s="25" t="n">
        <v>5.44</v>
      </c>
      <c r="F73" s="25" t="n">
        <v>30.71</v>
      </c>
      <c r="G73" s="25" t="n">
        <v>54.98</v>
      </c>
      <c r="H73" s="25" t="n">
        <v>97.22</v>
      </c>
      <c r="I73" s="25" t="n">
        <v>76.3</v>
      </c>
      <c r="J73" s="25" t="n">
        <v>5.63</v>
      </c>
      <c r="K73" s="25" t="n">
        <v>5.87</v>
      </c>
      <c r="L73" s="25" t="n">
        <v>5.68</v>
      </c>
      <c r="M73" s="25" t="n">
        <v>4.96</v>
      </c>
      <c r="N73" s="25" t="n">
        <v>5.83</v>
      </c>
      <c r="O73" s="25" t="n">
        <v>5.74</v>
      </c>
      <c r="P73" s="25" t="n">
        <v>4.81</v>
      </c>
      <c r="Q73" s="25" t="n">
        <v>0.72</v>
      </c>
      <c r="R73" s="25" t="n">
        <v>20.66</v>
      </c>
      <c r="S73" s="25" t="n">
        <v>3.5</v>
      </c>
      <c r="T73" s="25" t="n">
        <v>2.96</v>
      </c>
      <c r="U73" s="25" t="n">
        <v>1.08</v>
      </c>
      <c r="V73" s="25" t="n">
        <v>2.53</v>
      </c>
      <c r="W73" s="25" t="n">
        <v>0</v>
      </c>
      <c r="X73" s="25" t="n">
        <v>4.64</v>
      </c>
      <c r="Y73" s="25" t="n">
        <v>7.4</v>
      </c>
    </row>
    <row r="74" customFormat="false" ht="11.25" hidden="false" customHeight="false" outlineLevel="0" collapsed="false">
      <c r="A74" s="24" t="n">
        <f aca="false">A41</f>
        <v>41378</v>
      </c>
      <c r="B74" s="25" t="n">
        <v>2.32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.1</v>
      </c>
      <c r="L74" s="25" t="n">
        <v>0.9</v>
      </c>
      <c r="M74" s="25" t="n">
        <v>0</v>
      </c>
      <c r="N74" s="25" t="n">
        <v>0</v>
      </c>
      <c r="O74" s="25" t="n">
        <v>0</v>
      </c>
      <c r="P74" s="25" t="n">
        <v>0.07</v>
      </c>
      <c r="Q74" s="25" t="n">
        <v>0.16</v>
      </c>
      <c r="R74" s="25" t="n">
        <v>0.24</v>
      </c>
      <c r="S74" s="25" t="n">
        <v>0</v>
      </c>
      <c r="T74" s="25" t="n">
        <v>0</v>
      </c>
      <c r="U74" s="25" t="n">
        <v>4.65</v>
      </c>
      <c r="V74" s="25" t="n">
        <v>2.42</v>
      </c>
      <c r="W74" s="25" t="n">
        <v>0</v>
      </c>
      <c r="X74" s="25" t="n">
        <v>0.09</v>
      </c>
      <c r="Y74" s="25" t="n">
        <v>0</v>
      </c>
    </row>
    <row r="75" customFormat="false" ht="11.25" hidden="false" customHeight="false" outlineLevel="0" collapsed="false">
      <c r="A75" s="24" t="n">
        <f aca="false">A42</f>
        <v>4137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1380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1.25" hidden="false" customHeight="false" outlineLevel="0" collapsed="false">
      <c r="A77" s="24" t="n">
        <f aca="false">A44</f>
        <v>41381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.1</v>
      </c>
      <c r="T77" s="25" t="n">
        <v>0</v>
      </c>
      <c r="U77" s="25" t="n">
        <v>0</v>
      </c>
      <c r="V77" s="25" t="n">
        <v>0.23</v>
      </c>
      <c r="W77" s="25" t="n">
        <v>0</v>
      </c>
      <c r="X77" s="25" t="n">
        <v>86.94</v>
      </c>
      <c r="Y77" s="25" t="n">
        <v>69.92</v>
      </c>
    </row>
    <row r="78" customFormat="false" ht="11.25" hidden="false" customHeight="false" outlineLevel="0" collapsed="false">
      <c r="A78" s="24" t="n">
        <f aca="false">A45</f>
        <v>41382</v>
      </c>
      <c r="B78" s="25" t="n">
        <v>44.4</v>
      </c>
      <c r="C78" s="25" t="n">
        <v>47.72</v>
      </c>
      <c r="D78" s="25" t="n">
        <v>101.84</v>
      </c>
      <c r="E78" s="25" t="n">
        <v>0</v>
      </c>
      <c r="F78" s="25" t="n">
        <v>0</v>
      </c>
      <c r="G78" s="25" t="n">
        <v>190.56</v>
      </c>
      <c r="H78" s="25" t="n">
        <v>202.12</v>
      </c>
      <c r="I78" s="25" t="n">
        <v>166.86</v>
      </c>
      <c r="J78" s="25" t="n">
        <v>154.33</v>
      </c>
      <c r="K78" s="25" t="n">
        <v>157.21</v>
      </c>
      <c r="L78" s="25" t="n">
        <v>134.8</v>
      </c>
      <c r="M78" s="25" t="n">
        <v>136.13</v>
      </c>
      <c r="N78" s="25" t="n">
        <v>139.13</v>
      </c>
      <c r="O78" s="25" t="n">
        <v>133.66</v>
      </c>
      <c r="P78" s="25" t="n">
        <v>177.85</v>
      </c>
      <c r="Q78" s="25" t="n">
        <v>376.49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1383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1384</v>
      </c>
      <c r="B80" s="25" t="n">
        <v>75.44</v>
      </c>
      <c r="C80" s="25" t="n">
        <v>40.99</v>
      </c>
      <c r="D80" s="25" t="n">
        <v>20.41</v>
      </c>
      <c r="E80" s="25" t="n">
        <v>0.58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1.25" hidden="false" customHeight="false" outlineLevel="0" collapsed="false">
      <c r="A81" s="24" t="n">
        <f aca="false">A48</f>
        <v>41385</v>
      </c>
      <c r="B81" s="25" t="n">
        <v>0</v>
      </c>
      <c r="C81" s="25" t="n">
        <v>3.86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.27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1.25" hidden="false" customHeight="false" outlineLevel="0" collapsed="false">
      <c r="A82" s="24" t="n">
        <f aca="false">A49</f>
        <v>41386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.01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82.26</v>
      </c>
      <c r="S82" s="25" t="n">
        <v>0.83</v>
      </c>
      <c r="T82" s="25" t="n">
        <v>1.85</v>
      </c>
      <c r="U82" s="25" t="n">
        <v>0.82</v>
      </c>
      <c r="V82" s="25" t="n">
        <v>0.84</v>
      </c>
      <c r="W82" s="25" t="n">
        <v>0.03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1387</v>
      </c>
      <c r="B83" s="25" t="n">
        <v>0</v>
      </c>
      <c r="C83" s="25" t="n">
        <v>0</v>
      </c>
      <c r="D83" s="25" t="n">
        <v>3.53</v>
      </c>
      <c r="E83" s="25" t="n">
        <v>25.04</v>
      </c>
      <c r="F83" s="25" t="n">
        <v>25.81</v>
      </c>
      <c r="G83" s="25" t="n">
        <v>53.6</v>
      </c>
      <c r="H83" s="25" t="n">
        <v>20.49</v>
      </c>
      <c r="I83" s="25" t="n">
        <v>9.75</v>
      </c>
      <c r="J83" s="25" t="n">
        <v>9.15</v>
      </c>
      <c r="K83" s="25" t="n">
        <v>44.18</v>
      </c>
      <c r="L83" s="25" t="n">
        <v>42.75</v>
      </c>
      <c r="M83" s="25" t="n">
        <v>32.1</v>
      </c>
      <c r="N83" s="25" t="n">
        <v>0.8</v>
      </c>
      <c r="O83" s="25" t="n">
        <v>7.08</v>
      </c>
      <c r="P83" s="25" t="n">
        <v>43.62</v>
      </c>
      <c r="Q83" s="25" t="n">
        <v>30.02</v>
      </c>
      <c r="R83" s="25" t="n">
        <v>0.74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1388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20.66</v>
      </c>
      <c r="H84" s="25" t="n">
        <v>0</v>
      </c>
      <c r="I84" s="25" t="n">
        <v>0</v>
      </c>
      <c r="J84" s="25" t="n">
        <v>0</v>
      </c>
      <c r="K84" s="25" t="n">
        <v>10.29</v>
      </c>
      <c r="L84" s="25" t="n">
        <v>1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1389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1390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1.53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1.25" hidden="false" customHeight="false" outlineLevel="0" collapsed="false">
      <c r="A87" s="24" t="n">
        <f aca="false">A54</f>
        <v>41391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179.3</v>
      </c>
      <c r="R87" s="25" t="n">
        <v>0.27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2.19</v>
      </c>
    </row>
    <row r="88" customFormat="false" ht="11.25" hidden="false" customHeight="false" outlineLevel="0" collapsed="false">
      <c r="A88" s="24" t="n">
        <f aca="false">A55</f>
        <v>4139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.04</v>
      </c>
      <c r="M88" s="25" t="n">
        <v>0</v>
      </c>
      <c r="N88" s="25" t="n">
        <v>0.65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.06</v>
      </c>
      <c r="W88" s="25" t="n">
        <v>0</v>
      </c>
      <c r="X88" s="25" t="n">
        <v>0</v>
      </c>
      <c r="Y88" s="25" t="n">
        <v>0</v>
      </c>
    </row>
    <row r="89" customFormat="false" ht="11.25" hidden="false" customHeight="false" outlineLevel="0" collapsed="false">
      <c r="A89" s="24" t="n">
        <f aca="false">A56</f>
        <v>4139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10.86</v>
      </c>
      <c r="G89" s="25" t="n">
        <v>10.59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</row>
    <row r="90" customFormat="false" ht="11.25" hidden="false" customHeight="false" outlineLevel="0" collapsed="false">
      <c r="A90" s="24" t="n">
        <f aca="false">A57</f>
        <v>41394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8.33</v>
      </c>
      <c r="I90" s="25" t="n">
        <v>21.05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</row>
    <row r="91" customFormat="false" ht="11.25" hidden="false" customHeight="false" outlineLevel="0" collapsed="false">
      <c r="A91" s="24" t="n">
        <f aca="false">A58</f>
        <v>41395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365</v>
      </c>
      <c r="B94" s="25" t="n">
        <v>527.74</v>
      </c>
      <c r="C94" s="25" t="n">
        <v>534.53</v>
      </c>
      <c r="D94" s="25" t="n">
        <v>606.3</v>
      </c>
      <c r="E94" s="25" t="n">
        <v>63.48</v>
      </c>
      <c r="F94" s="25" t="n">
        <v>43.02</v>
      </c>
      <c r="G94" s="25" t="n">
        <v>37.1</v>
      </c>
      <c r="H94" s="25" t="n">
        <v>127.91</v>
      </c>
      <c r="I94" s="25" t="n">
        <v>637.43</v>
      </c>
      <c r="J94" s="25" t="n">
        <v>654.88</v>
      </c>
      <c r="K94" s="25" t="n">
        <v>630.83</v>
      </c>
      <c r="L94" s="25" t="n">
        <v>634.31</v>
      </c>
      <c r="M94" s="25" t="n">
        <v>658.78</v>
      </c>
      <c r="N94" s="25" t="n">
        <v>667.48</v>
      </c>
      <c r="O94" s="25" t="n">
        <v>667.47</v>
      </c>
      <c r="P94" s="25" t="n">
        <v>110.8</v>
      </c>
      <c r="Q94" s="25" t="n">
        <v>166.31</v>
      </c>
      <c r="R94" s="25" t="n">
        <v>144.42</v>
      </c>
      <c r="S94" s="25" t="n">
        <v>160.24</v>
      </c>
      <c r="T94" s="25" t="n">
        <v>638.15</v>
      </c>
      <c r="U94" s="25" t="n">
        <v>568.73</v>
      </c>
      <c r="V94" s="25" t="n">
        <v>567.29</v>
      </c>
      <c r="W94" s="25" t="n">
        <v>564.39</v>
      </c>
      <c r="X94" s="25" t="n">
        <v>565.65</v>
      </c>
      <c r="Y94" s="25" t="n">
        <v>571.38</v>
      </c>
    </row>
    <row r="95" customFormat="false" ht="11.25" hidden="false" customHeight="false" outlineLevel="0" collapsed="false">
      <c r="A95" s="24" t="n">
        <f aca="false">A62</f>
        <v>41366</v>
      </c>
      <c r="B95" s="25" t="n">
        <v>529.82</v>
      </c>
      <c r="C95" s="25" t="n">
        <v>535.73</v>
      </c>
      <c r="D95" s="25" t="n">
        <v>17</v>
      </c>
      <c r="E95" s="25" t="n">
        <v>15.37</v>
      </c>
      <c r="F95" s="25" t="n">
        <v>670.47</v>
      </c>
      <c r="G95" s="25" t="n">
        <v>144.72</v>
      </c>
      <c r="H95" s="25" t="n">
        <v>556.16</v>
      </c>
      <c r="I95" s="25" t="n">
        <v>557.71</v>
      </c>
      <c r="J95" s="25" t="n">
        <v>548.84</v>
      </c>
      <c r="K95" s="25" t="n">
        <v>544.34</v>
      </c>
      <c r="L95" s="25" t="n">
        <v>543.23</v>
      </c>
      <c r="M95" s="25" t="n">
        <v>544.95</v>
      </c>
      <c r="N95" s="25" t="n">
        <v>547.73</v>
      </c>
      <c r="O95" s="25" t="n">
        <v>549.6</v>
      </c>
      <c r="P95" s="25" t="n">
        <v>556.69</v>
      </c>
      <c r="Q95" s="25" t="n">
        <v>705.48</v>
      </c>
      <c r="R95" s="25" t="n">
        <v>710.75</v>
      </c>
      <c r="S95" s="25" t="n">
        <v>551.52</v>
      </c>
      <c r="T95" s="25" t="n">
        <v>8.13</v>
      </c>
      <c r="U95" s="25" t="n">
        <v>8.04</v>
      </c>
      <c r="V95" s="25" t="n">
        <v>16.39</v>
      </c>
      <c r="W95" s="25" t="n">
        <v>15.8</v>
      </c>
      <c r="X95" s="25" t="n">
        <v>15.19</v>
      </c>
      <c r="Y95" s="25" t="n">
        <v>15.02</v>
      </c>
    </row>
    <row r="96" customFormat="false" ht="11.25" hidden="false" customHeight="false" outlineLevel="0" collapsed="false">
      <c r="A96" s="24" t="n">
        <f aca="false">A63</f>
        <v>41367</v>
      </c>
      <c r="B96" s="25" t="n">
        <v>13.59</v>
      </c>
      <c r="C96" s="25" t="n">
        <v>14.33</v>
      </c>
      <c r="D96" s="25" t="n">
        <v>547.6</v>
      </c>
      <c r="E96" s="25" t="n">
        <v>129.34</v>
      </c>
      <c r="F96" s="25" t="n">
        <v>139.04</v>
      </c>
      <c r="G96" s="25" t="n">
        <v>16.58</v>
      </c>
      <c r="H96" s="25" t="n">
        <v>141.49</v>
      </c>
      <c r="I96" s="25" t="n">
        <v>541.73</v>
      </c>
      <c r="J96" s="25" t="n">
        <v>523.73</v>
      </c>
      <c r="K96" s="25" t="n">
        <v>121.51</v>
      </c>
      <c r="L96" s="25" t="n">
        <v>9.25</v>
      </c>
      <c r="M96" s="25" t="n">
        <v>544.29</v>
      </c>
      <c r="N96" s="25" t="n">
        <v>20.77</v>
      </c>
      <c r="O96" s="25" t="n">
        <v>18.13</v>
      </c>
      <c r="P96" s="25" t="n">
        <v>15.77</v>
      </c>
      <c r="Q96" s="25" t="n">
        <v>18.42</v>
      </c>
      <c r="R96" s="25" t="n">
        <v>103.45</v>
      </c>
      <c r="S96" s="25" t="n">
        <v>118.71</v>
      </c>
      <c r="T96" s="25" t="n">
        <v>526.62</v>
      </c>
      <c r="U96" s="25" t="n">
        <v>102.47</v>
      </c>
      <c r="V96" s="25" t="n">
        <v>518.44</v>
      </c>
      <c r="W96" s="25" t="n">
        <v>519.51</v>
      </c>
      <c r="X96" s="25" t="n">
        <v>523.32</v>
      </c>
      <c r="Y96" s="25" t="n">
        <v>130.57</v>
      </c>
    </row>
    <row r="97" customFormat="false" ht="11.25" hidden="false" customHeight="false" outlineLevel="0" collapsed="false">
      <c r="A97" s="24" t="n">
        <f aca="false">A64</f>
        <v>41368</v>
      </c>
      <c r="B97" s="25" t="n">
        <v>14.26</v>
      </c>
      <c r="C97" s="25" t="n">
        <v>15.97</v>
      </c>
      <c r="D97" s="25" t="n">
        <v>553.46</v>
      </c>
      <c r="E97" s="25" t="n">
        <v>674.78</v>
      </c>
      <c r="F97" s="25" t="n">
        <v>560.18</v>
      </c>
      <c r="G97" s="25" t="n">
        <v>139.41</v>
      </c>
      <c r="H97" s="25" t="n">
        <v>46.91</v>
      </c>
      <c r="I97" s="25" t="n">
        <v>130.22</v>
      </c>
      <c r="J97" s="25" t="n">
        <v>551.27</v>
      </c>
      <c r="K97" s="25" t="n">
        <v>541.64</v>
      </c>
      <c r="L97" s="25" t="n">
        <v>531.52</v>
      </c>
      <c r="M97" s="25" t="n">
        <v>547.8</v>
      </c>
      <c r="N97" s="25" t="n">
        <v>550.24</v>
      </c>
      <c r="O97" s="25" t="n">
        <v>552.78</v>
      </c>
      <c r="P97" s="25" t="n">
        <v>557.28</v>
      </c>
      <c r="Q97" s="25" t="n">
        <v>727.54</v>
      </c>
      <c r="R97" s="25" t="n">
        <v>715.3</v>
      </c>
      <c r="S97" s="25" t="n">
        <v>548.12</v>
      </c>
      <c r="T97" s="25" t="n">
        <v>525.56</v>
      </c>
      <c r="U97" s="25" t="n">
        <v>519.24</v>
      </c>
      <c r="V97" s="25" t="n">
        <v>98.41</v>
      </c>
      <c r="W97" s="25" t="n">
        <v>524.77</v>
      </c>
      <c r="X97" s="25" t="n">
        <v>529.36</v>
      </c>
      <c r="Y97" s="25" t="n">
        <v>16.4</v>
      </c>
    </row>
    <row r="98" customFormat="false" ht="11.25" hidden="false" customHeight="false" outlineLevel="0" collapsed="false">
      <c r="A98" s="24" t="n">
        <f aca="false">A65</f>
        <v>41369</v>
      </c>
      <c r="B98" s="25" t="n">
        <v>11.2</v>
      </c>
      <c r="C98" s="25" t="n">
        <v>13.26</v>
      </c>
      <c r="D98" s="25" t="n">
        <v>13.82</v>
      </c>
      <c r="E98" s="25" t="n">
        <v>9.34</v>
      </c>
      <c r="F98" s="25" t="n">
        <v>10.93</v>
      </c>
      <c r="G98" s="25" t="n">
        <v>135.04</v>
      </c>
      <c r="H98" s="25" t="n">
        <v>24.81</v>
      </c>
      <c r="I98" s="25" t="n">
        <v>10.86</v>
      </c>
      <c r="J98" s="25" t="n">
        <v>9.58</v>
      </c>
      <c r="K98" s="25" t="n">
        <v>4.61</v>
      </c>
      <c r="L98" s="25" t="n">
        <v>4.94</v>
      </c>
      <c r="M98" s="25" t="n">
        <v>5.44</v>
      </c>
      <c r="N98" s="25" t="n">
        <v>4.99</v>
      </c>
      <c r="O98" s="25" t="n">
        <v>17.59</v>
      </c>
      <c r="P98" s="25" t="n">
        <v>5.45</v>
      </c>
      <c r="Q98" s="25" t="n">
        <v>550.96</v>
      </c>
      <c r="R98" s="25" t="n">
        <v>113.17</v>
      </c>
      <c r="S98" s="25" t="n">
        <v>555.51</v>
      </c>
      <c r="T98" s="25" t="n">
        <v>527.53</v>
      </c>
      <c r="U98" s="25" t="n">
        <v>103.32</v>
      </c>
      <c r="V98" s="25" t="n">
        <v>519.31</v>
      </c>
      <c r="W98" s="25" t="n">
        <v>516.11</v>
      </c>
      <c r="X98" s="25" t="n">
        <v>516.58</v>
      </c>
      <c r="Y98" s="25" t="n">
        <v>525.91</v>
      </c>
    </row>
    <row r="99" customFormat="false" ht="11.25" hidden="false" customHeight="false" outlineLevel="0" collapsed="false">
      <c r="A99" s="24" t="n">
        <f aca="false">A66</f>
        <v>41370</v>
      </c>
      <c r="B99" s="25" t="n">
        <v>108.36</v>
      </c>
      <c r="C99" s="25" t="n">
        <v>9.25</v>
      </c>
      <c r="D99" s="25" t="n">
        <v>9.07</v>
      </c>
      <c r="E99" s="25" t="n">
        <v>119.63</v>
      </c>
      <c r="F99" s="25" t="n">
        <v>601.93</v>
      </c>
      <c r="G99" s="25" t="n">
        <v>639.77</v>
      </c>
      <c r="H99" s="25" t="n">
        <v>543.21</v>
      </c>
      <c r="I99" s="25" t="n">
        <v>545.58</v>
      </c>
      <c r="J99" s="25" t="n">
        <v>536.55</v>
      </c>
      <c r="K99" s="25" t="n">
        <v>534.35</v>
      </c>
      <c r="L99" s="25" t="n">
        <v>530.44</v>
      </c>
      <c r="M99" s="25" t="n">
        <v>521.24</v>
      </c>
      <c r="N99" s="25" t="n">
        <v>112.21</v>
      </c>
      <c r="O99" s="25" t="n">
        <v>528.28</v>
      </c>
      <c r="P99" s="25" t="n">
        <v>125.46</v>
      </c>
      <c r="Q99" s="25" t="n">
        <v>249.98</v>
      </c>
      <c r="R99" s="25" t="n">
        <v>276.81</v>
      </c>
      <c r="S99" s="25" t="n">
        <v>251.21</v>
      </c>
      <c r="T99" s="25" t="n">
        <v>58.04</v>
      </c>
      <c r="U99" s="25" t="n">
        <v>31.09</v>
      </c>
      <c r="V99" s="25" t="n">
        <v>9.1</v>
      </c>
      <c r="W99" s="25" t="n">
        <v>5.91</v>
      </c>
      <c r="X99" s="25" t="n">
        <v>0</v>
      </c>
      <c r="Y99" s="25" t="n">
        <v>0.12</v>
      </c>
    </row>
    <row r="100" customFormat="false" ht="11.25" hidden="false" customHeight="false" outlineLevel="0" collapsed="false">
      <c r="A100" s="24" t="n">
        <f aca="false">A67</f>
        <v>41371</v>
      </c>
      <c r="B100" s="25" t="n">
        <v>20.6</v>
      </c>
      <c r="C100" s="25" t="n">
        <v>20.35</v>
      </c>
      <c r="D100" s="25" t="n">
        <v>16.38</v>
      </c>
      <c r="E100" s="25" t="n">
        <v>3.55</v>
      </c>
      <c r="F100" s="25" t="n">
        <v>108.86</v>
      </c>
      <c r="G100" s="25" t="n">
        <v>97.34</v>
      </c>
      <c r="H100" s="25" t="n">
        <v>12.08</v>
      </c>
      <c r="I100" s="25" t="n">
        <v>503.92</v>
      </c>
      <c r="J100" s="25" t="n">
        <v>27.69</v>
      </c>
      <c r="K100" s="25" t="n">
        <v>21.75</v>
      </c>
      <c r="L100" s="25" t="n">
        <v>18.02</v>
      </c>
      <c r="M100" s="25" t="n">
        <v>17.35</v>
      </c>
      <c r="N100" s="25" t="n">
        <v>10.81</v>
      </c>
      <c r="O100" s="25" t="n">
        <v>10.82</v>
      </c>
      <c r="P100" s="25" t="n">
        <v>12.27</v>
      </c>
      <c r="Q100" s="25" t="n">
        <v>10.66</v>
      </c>
      <c r="R100" s="25" t="n">
        <v>67.63</v>
      </c>
      <c r="S100" s="25" t="n">
        <v>59.53</v>
      </c>
      <c r="T100" s="25" t="n">
        <v>15.28</v>
      </c>
      <c r="U100" s="25" t="n">
        <v>49.91</v>
      </c>
      <c r="V100" s="25" t="n">
        <v>23.81</v>
      </c>
      <c r="W100" s="25" t="n">
        <v>100.28</v>
      </c>
      <c r="X100" s="25" t="n">
        <v>35.34</v>
      </c>
      <c r="Y100" s="25" t="n">
        <v>79</v>
      </c>
    </row>
    <row r="101" customFormat="false" ht="11.25" hidden="false" customHeight="false" outlineLevel="0" collapsed="false">
      <c r="A101" s="24" t="n">
        <f aca="false">A68</f>
        <v>41372</v>
      </c>
      <c r="B101" s="25" t="n">
        <v>62.65</v>
      </c>
      <c r="C101" s="25" t="n">
        <v>100.12</v>
      </c>
      <c r="D101" s="25" t="n">
        <v>105.8</v>
      </c>
      <c r="E101" s="25" t="n">
        <v>73.78</v>
      </c>
      <c r="F101" s="25" t="n">
        <v>75.32</v>
      </c>
      <c r="G101" s="25" t="n">
        <v>55.91</v>
      </c>
      <c r="H101" s="25" t="n">
        <v>23.84</v>
      </c>
      <c r="I101" s="25" t="n">
        <v>128.3</v>
      </c>
      <c r="J101" s="25" t="n">
        <v>522.51</v>
      </c>
      <c r="K101" s="25" t="n">
        <v>521.65</v>
      </c>
      <c r="L101" s="25" t="n">
        <v>522.73</v>
      </c>
      <c r="M101" s="25" t="n">
        <v>523.81</v>
      </c>
      <c r="N101" s="25" t="n">
        <v>522.23</v>
      </c>
      <c r="O101" s="25" t="n">
        <v>521.12</v>
      </c>
      <c r="P101" s="25" t="n">
        <v>111.38</v>
      </c>
      <c r="Q101" s="25" t="n">
        <v>0</v>
      </c>
      <c r="R101" s="25" t="n">
        <v>645.7</v>
      </c>
      <c r="S101" s="25" t="n">
        <v>527.33</v>
      </c>
      <c r="T101" s="25" t="n">
        <v>97.06</v>
      </c>
      <c r="U101" s="25" t="n">
        <v>102.8</v>
      </c>
      <c r="V101" s="25" t="n">
        <v>99.01</v>
      </c>
      <c r="W101" s="25" t="n">
        <v>94.27</v>
      </c>
      <c r="X101" s="25" t="n">
        <v>510.91</v>
      </c>
      <c r="Y101" s="25" t="n">
        <v>516.99</v>
      </c>
    </row>
    <row r="102" customFormat="false" ht="11.25" hidden="false" customHeight="false" outlineLevel="0" collapsed="false">
      <c r="A102" s="24" t="n">
        <f aca="false">A69</f>
        <v>41373</v>
      </c>
      <c r="B102" s="25" t="n">
        <v>105.14</v>
      </c>
      <c r="C102" s="25" t="n">
        <v>105.16</v>
      </c>
      <c r="D102" s="25" t="n">
        <v>539.59</v>
      </c>
      <c r="E102" s="25" t="n">
        <v>2.01</v>
      </c>
      <c r="F102" s="25" t="n">
        <v>0</v>
      </c>
      <c r="G102" s="25" t="n">
        <v>0</v>
      </c>
      <c r="H102" s="25" t="n">
        <v>37.59</v>
      </c>
      <c r="I102" s="25" t="n">
        <v>0</v>
      </c>
      <c r="J102" s="25" t="n">
        <v>2.39</v>
      </c>
      <c r="K102" s="25" t="n">
        <v>587.88</v>
      </c>
      <c r="L102" s="25" t="n">
        <v>577.71</v>
      </c>
      <c r="M102" s="25" t="n">
        <v>585.76</v>
      </c>
      <c r="N102" s="25" t="n">
        <v>174.93</v>
      </c>
      <c r="O102" s="25" t="n">
        <v>57.71</v>
      </c>
      <c r="P102" s="25" t="n">
        <v>23.23</v>
      </c>
      <c r="Q102" s="25" t="n">
        <v>31.45</v>
      </c>
      <c r="R102" s="25" t="n">
        <v>69.87</v>
      </c>
      <c r="S102" s="25" t="n">
        <v>15.41</v>
      </c>
      <c r="T102" s="25" t="n">
        <v>585.57</v>
      </c>
      <c r="U102" s="25" t="n">
        <v>538.4</v>
      </c>
      <c r="V102" s="25" t="n">
        <v>533.45</v>
      </c>
      <c r="W102" s="25" t="n">
        <v>539.84</v>
      </c>
      <c r="X102" s="25" t="n">
        <v>541.2</v>
      </c>
      <c r="Y102" s="25" t="n">
        <v>532.56</v>
      </c>
    </row>
    <row r="103" customFormat="false" ht="11.25" hidden="false" customHeight="false" outlineLevel="0" collapsed="false">
      <c r="A103" s="24" t="n">
        <f aca="false">A70</f>
        <v>41374</v>
      </c>
      <c r="B103" s="25" t="n">
        <v>580.16</v>
      </c>
      <c r="C103" s="25" t="n">
        <v>595.66</v>
      </c>
      <c r="D103" s="25" t="n">
        <v>624.23</v>
      </c>
      <c r="E103" s="25" t="n">
        <v>208.6</v>
      </c>
      <c r="F103" s="25" t="n">
        <v>101.61</v>
      </c>
      <c r="G103" s="25" t="n">
        <v>76.02</v>
      </c>
      <c r="H103" s="25" t="n">
        <v>629.69</v>
      </c>
      <c r="I103" s="25" t="n">
        <v>636.73</v>
      </c>
      <c r="J103" s="25" t="n">
        <v>625.69</v>
      </c>
      <c r="K103" s="25" t="n">
        <v>608.96</v>
      </c>
      <c r="L103" s="25" t="n">
        <v>605.93</v>
      </c>
      <c r="M103" s="25" t="n">
        <v>35.88</v>
      </c>
      <c r="N103" s="25" t="n">
        <v>32.83</v>
      </c>
      <c r="O103" s="25" t="n">
        <v>36.43</v>
      </c>
      <c r="P103" s="25" t="n">
        <v>53.55</v>
      </c>
      <c r="Q103" s="25" t="n">
        <v>80.98</v>
      </c>
      <c r="R103" s="25" t="n">
        <v>107.49</v>
      </c>
      <c r="S103" s="25" t="n">
        <v>61.53</v>
      </c>
      <c r="T103" s="25" t="n">
        <v>607.37</v>
      </c>
      <c r="U103" s="25" t="n">
        <v>581.39</v>
      </c>
      <c r="V103" s="25" t="n">
        <v>539.46</v>
      </c>
      <c r="W103" s="25" t="n">
        <v>540.91</v>
      </c>
      <c r="X103" s="25" t="n">
        <v>25.41</v>
      </c>
      <c r="Y103" s="25" t="n">
        <v>28.41</v>
      </c>
    </row>
    <row r="104" customFormat="false" ht="11.25" hidden="false" customHeight="false" outlineLevel="0" collapsed="false">
      <c r="A104" s="24" t="n">
        <f aca="false">A71</f>
        <v>41375</v>
      </c>
      <c r="B104" s="25" t="n">
        <v>541.68</v>
      </c>
      <c r="C104" s="25" t="n">
        <v>543.98</v>
      </c>
      <c r="D104" s="25" t="n">
        <v>599.62</v>
      </c>
      <c r="E104" s="25" t="n">
        <v>630.68</v>
      </c>
      <c r="F104" s="25" t="n">
        <v>629.87</v>
      </c>
      <c r="G104" s="25" t="n">
        <v>597.58</v>
      </c>
      <c r="H104" s="25" t="n">
        <v>615.67</v>
      </c>
      <c r="I104" s="25" t="n">
        <v>600.74</v>
      </c>
      <c r="J104" s="25" t="n">
        <v>536.92</v>
      </c>
      <c r="K104" s="25" t="n">
        <v>0.63</v>
      </c>
      <c r="L104" s="25" t="n">
        <v>535.62</v>
      </c>
      <c r="M104" s="25" t="n">
        <v>590.27</v>
      </c>
      <c r="N104" s="25" t="n">
        <v>598.35</v>
      </c>
      <c r="O104" s="25" t="n">
        <v>602.64</v>
      </c>
      <c r="P104" s="25" t="n">
        <v>605.06</v>
      </c>
      <c r="Q104" s="25" t="n">
        <v>57.9</v>
      </c>
      <c r="R104" s="25" t="n">
        <v>695.7</v>
      </c>
      <c r="S104" s="25" t="n">
        <v>634.16</v>
      </c>
      <c r="T104" s="25" t="n">
        <v>4.3</v>
      </c>
      <c r="U104" s="25" t="n">
        <v>3.08</v>
      </c>
      <c r="V104" s="25" t="n">
        <v>531.64</v>
      </c>
      <c r="W104" s="25" t="n">
        <v>532.25</v>
      </c>
      <c r="X104" s="25" t="n">
        <v>536.93</v>
      </c>
      <c r="Y104" s="25" t="n">
        <v>636.85</v>
      </c>
    </row>
    <row r="105" customFormat="false" ht="11.25" hidden="false" customHeight="false" outlineLevel="0" collapsed="false">
      <c r="A105" s="24" t="n">
        <f aca="false">A72</f>
        <v>41376</v>
      </c>
      <c r="B105" s="25" t="n">
        <v>67.04</v>
      </c>
      <c r="C105" s="25" t="n">
        <v>37.33</v>
      </c>
      <c r="D105" s="25" t="n">
        <v>110.74</v>
      </c>
      <c r="E105" s="25" t="n">
        <v>117.84</v>
      </c>
      <c r="F105" s="25" t="n">
        <v>116.19</v>
      </c>
      <c r="G105" s="25" t="n">
        <v>126.4</v>
      </c>
      <c r="H105" s="25" t="n">
        <v>779.36</v>
      </c>
      <c r="I105" s="25" t="n">
        <v>665</v>
      </c>
      <c r="J105" s="25" t="n">
        <v>771.84</v>
      </c>
      <c r="K105" s="25" t="n">
        <v>766.51</v>
      </c>
      <c r="L105" s="25" t="n">
        <v>682.79</v>
      </c>
      <c r="M105" s="25" t="n">
        <v>544.92</v>
      </c>
      <c r="N105" s="25" t="n">
        <v>540.29</v>
      </c>
      <c r="O105" s="25" t="n">
        <v>542.99</v>
      </c>
      <c r="P105" s="25" t="n">
        <v>650.74</v>
      </c>
      <c r="Q105" s="25" t="n">
        <v>83.89</v>
      </c>
      <c r="R105" s="25" t="n">
        <v>714.97</v>
      </c>
      <c r="S105" s="25" t="n">
        <v>668.44</v>
      </c>
      <c r="T105" s="25" t="n">
        <v>546.53</v>
      </c>
      <c r="U105" s="25" t="n">
        <v>534.84</v>
      </c>
      <c r="V105" s="25" t="n">
        <v>12.56</v>
      </c>
      <c r="W105" s="25" t="n">
        <v>122.42</v>
      </c>
      <c r="X105" s="25" t="n">
        <v>40.31</v>
      </c>
      <c r="Y105" s="25" t="n">
        <v>44.94</v>
      </c>
    </row>
    <row r="106" customFormat="false" ht="11.25" hidden="false" customHeight="false" outlineLevel="0" collapsed="false">
      <c r="A106" s="24" t="n">
        <f aca="false">A73</f>
        <v>41377</v>
      </c>
      <c r="B106" s="25" t="n">
        <v>524.35</v>
      </c>
      <c r="C106" s="25" t="n">
        <v>528.31</v>
      </c>
      <c r="D106" s="25" t="n">
        <v>124.45</v>
      </c>
      <c r="E106" s="25" t="n">
        <v>66.3</v>
      </c>
      <c r="F106" s="25" t="n">
        <v>0.41</v>
      </c>
      <c r="G106" s="25" t="n">
        <v>0.06</v>
      </c>
      <c r="H106" s="25" t="n">
        <v>0</v>
      </c>
      <c r="I106" s="25" t="n">
        <v>0</v>
      </c>
      <c r="J106" s="25" t="n">
        <v>2.39</v>
      </c>
      <c r="K106" s="25" t="n">
        <v>0.61</v>
      </c>
      <c r="L106" s="25" t="n">
        <v>0.65</v>
      </c>
      <c r="M106" s="25" t="n">
        <v>4.11</v>
      </c>
      <c r="N106" s="25" t="n">
        <v>531.49</v>
      </c>
      <c r="O106" s="25" t="n">
        <v>532.06</v>
      </c>
      <c r="P106" s="25" t="n">
        <v>619.37</v>
      </c>
      <c r="Q106" s="25" t="n">
        <v>653.82</v>
      </c>
      <c r="R106" s="25" t="n">
        <v>0.14</v>
      </c>
      <c r="S106" s="25" t="n">
        <v>213.14</v>
      </c>
      <c r="T106" s="25" t="n">
        <v>520.42</v>
      </c>
      <c r="U106" s="25" t="n">
        <v>111.22</v>
      </c>
      <c r="V106" s="25" t="n">
        <v>507.9</v>
      </c>
      <c r="W106" s="25" t="n">
        <v>508.31</v>
      </c>
      <c r="X106" s="25" t="n">
        <v>505.49</v>
      </c>
      <c r="Y106" s="25" t="n">
        <v>501.93</v>
      </c>
    </row>
    <row r="107" customFormat="false" ht="11.25" hidden="false" customHeight="false" outlineLevel="0" collapsed="false">
      <c r="A107" s="24" t="n">
        <f aca="false">A74</f>
        <v>41378</v>
      </c>
      <c r="B107" s="25" t="n">
        <v>19.18</v>
      </c>
      <c r="C107" s="25" t="n">
        <v>33.09</v>
      </c>
      <c r="D107" s="25" t="n">
        <v>549.22</v>
      </c>
      <c r="E107" s="25" t="n">
        <v>622.27</v>
      </c>
      <c r="F107" s="25" t="n">
        <v>65.85</v>
      </c>
      <c r="G107" s="25" t="n">
        <v>38.01</v>
      </c>
      <c r="H107" s="25" t="n">
        <v>65.48</v>
      </c>
      <c r="I107" s="25" t="n">
        <v>671.25</v>
      </c>
      <c r="J107" s="25" t="n">
        <v>652.42</v>
      </c>
      <c r="K107" s="25" t="n">
        <v>631.88</v>
      </c>
      <c r="L107" s="25" t="n">
        <v>524.31</v>
      </c>
      <c r="M107" s="25" t="n">
        <v>644.72</v>
      </c>
      <c r="N107" s="25" t="n">
        <v>640.41</v>
      </c>
      <c r="O107" s="25" t="n">
        <v>649.78</v>
      </c>
      <c r="P107" s="25" t="n">
        <v>32.26</v>
      </c>
      <c r="Q107" s="25" t="n">
        <v>38.97</v>
      </c>
      <c r="R107" s="25" t="n">
        <v>66.85</v>
      </c>
      <c r="S107" s="25" t="n">
        <v>713.53</v>
      </c>
      <c r="T107" s="25" t="n">
        <v>655.49</v>
      </c>
      <c r="U107" s="25" t="n">
        <v>522.86</v>
      </c>
      <c r="V107" s="25" t="n">
        <v>520.64</v>
      </c>
      <c r="W107" s="25" t="n">
        <v>526.95</v>
      </c>
      <c r="X107" s="25" t="n">
        <v>518.79</v>
      </c>
      <c r="Y107" s="25" t="n">
        <v>526.4</v>
      </c>
    </row>
    <row r="108" customFormat="false" ht="11.25" hidden="false" customHeight="false" outlineLevel="0" collapsed="false">
      <c r="A108" s="24" t="n">
        <f aca="false">A75</f>
        <v>41379</v>
      </c>
      <c r="B108" s="25" t="n">
        <v>558.67</v>
      </c>
      <c r="C108" s="25" t="n">
        <v>683.84</v>
      </c>
      <c r="D108" s="25" t="n">
        <v>189.33</v>
      </c>
      <c r="E108" s="25" t="n">
        <v>142.36</v>
      </c>
      <c r="F108" s="25" t="n">
        <v>121.91</v>
      </c>
      <c r="G108" s="25" t="n">
        <v>63.44</v>
      </c>
      <c r="H108" s="25" t="n">
        <v>89.22</v>
      </c>
      <c r="I108" s="25" t="n">
        <v>709.9</v>
      </c>
      <c r="J108" s="25" t="n">
        <v>701.87</v>
      </c>
      <c r="K108" s="25" t="n">
        <v>689.57</v>
      </c>
      <c r="L108" s="25" t="n">
        <v>683.19</v>
      </c>
      <c r="M108" s="25" t="n">
        <v>700.26</v>
      </c>
      <c r="N108" s="25" t="n">
        <v>718.85</v>
      </c>
      <c r="O108" s="25" t="n">
        <v>728.24</v>
      </c>
      <c r="P108" s="25" t="n">
        <v>135</v>
      </c>
      <c r="Q108" s="25" t="n">
        <v>165.66</v>
      </c>
      <c r="R108" s="25" t="n">
        <v>113.82</v>
      </c>
      <c r="S108" s="25" t="n">
        <v>87.71</v>
      </c>
      <c r="T108" s="25" t="n">
        <v>665.33</v>
      </c>
      <c r="U108" s="25" t="n">
        <v>556.45</v>
      </c>
      <c r="V108" s="25" t="n">
        <v>554.88</v>
      </c>
      <c r="W108" s="25" t="n">
        <v>543.44</v>
      </c>
      <c r="X108" s="25" t="n">
        <v>547.26</v>
      </c>
      <c r="Y108" s="25" t="n">
        <v>553.88</v>
      </c>
    </row>
    <row r="109" customFormat="false" ht="11.25" hidden="false" customHeight="false" outlineLevel="0" collapsed="false">
      <c r="A109" s="24" t="n">
        <f aca="false">A76</f>
        <v>41380</v>
      </c>
      <c r="B109" s="25" t="n">
        <v>623.67</v>
      </c>
      <c r="C109" s="25" t="n">
        <v>676.74</v>
      </c>
      <c r="D109" s="25" t="n">
        <v>708.33</v>
      </c>
      <c r="E109" s="25" t="n">
        <v>711.46</v>
      </c>
      <c r="F109" s="25" t="n">
        <v>697.46</v>
      </c>
      <c r="G109" s="25" t="n">
        <v>661.8</v>
      </c>
      <c r="H109" s="25" t="n">
        <v>685.64</v>
      </c>
      <c r="I109" s="25" t="n">
        <v>690.57</v>
      </c>
      <c r="J109" s="25" t="n">
        <v>686.27</v>
      </c>
      <c r="K109" s="25" t="n">
        <v>671.68</v>
      </c>
      <c r="L109" s="25" t="n">
        <v>639.84</v>
      </c>
      <c r="M109" s="25" t="n">
        <v>663.07</v>
      </c>
      <c r="N109" s="25" t="n">
        <v>671.26</v>
      </c>
      <c r="O109" s="25" t="n">
        <v>685.84</v>
      </c>
      <c r="P109" s="25" t="n">
        <v>276.14</v>
      </c>
      <c r="Q109" s="25" t="n">
        <v>193.13</v>
      </c>
      <c r="R109" s="25" t="n">
        <v>819.64</v>
      </c>
      <c r="S109" s="25" t="n">
        <v>750.15</v>
      </c>
      <c r="T109" s="25" t="n">
        <v>680.76</v>
      </c>
      <c r="U109" s="25" t="n">
        <v>643.95</v>
      </c>
      <c r="V109" s="25" t="n">
        <v>575.11</v>
      </c>
      <c r="W109" s="25" t="n">
        <v>573.07</v>
      </c>
      <c r="X109" s="25" t="n">
        <v>565.04</v>
      </c>
      <c r="Y109" s="25" t="n">
        <v>592.31</v>
      </c>
    </row>
    <row r="110" customFormat="false" ht="11.25" hidden="false" customHeight="false" outlineLevel="0" collapsed="false">
      <c r="A110" s="24" t="n">
        <f aca="false">A77</f>
        <v>41381</v>
      </c>
      <c r="B110" s="25" t="n">
        <v>586.09</v>
      </c>
      <c r="C110" s="25" t="n">
        <v>591.48</v>
      </c>
      <c r="D110" s="25" t="n">
        <v>71.32</v>
      </c>
      <c r="E110" s="25" t="n">
        <v>90.17</v>
      </c>
      <c r="F110" s="25" t="n">
        <v>66.42</v>
      </c>
      <c r="G110" s="25" t="n">
        <v>264.26</v>
      </c>
      <c r="H110" s="25" t="n">
        <v>662.25</v>
      </c>
      <c r="I110" s="25" t="n">
        <v>667.15</v>
      </c>
      <c r="J110" s="25" t="n">
        <v>153.22</v>
      </c>
      <c r="K110" s="25" t="n">
        <v>212.52</v>
      </c>
      <c r="L110" s="25" t="n">
        <v>209.41</v>
      </c>
      <c r="M110" s="25" t="n">
        <v>225.47</v>
      </c>
      <c r="N110" s="25" t="n">
        <v>210.89</v>
      </c>
      <c r="O110" s="25" t="n">
        <v>60.46</v>
      </c>
      <c r="P110" s="25" t="n">
        <v>105.17</v>
      </c>
      <c r="Q110" s="25" t="n">
        <v>115.3</v>
      </c>
      <c r="R110" s="25" t="n">
        <v>107.69</v>
      </c>
      <c r="S110" s="25" t="n">
        <v>41.44</v>
      </c>
      <c r="T110" s="25" t="n">
        <v>658.79</v>
      </c>
      <c r="U110" s="25" t="n">
        <v>742.87</v>
      </c>
      <c r="V110" s="25" t="n">
        <v>22.16</v>
      </c>
      <c r="W110" s="25" t="n">
        <v>55.42</v>
      </c>
      <c r="X110" s="25" t="n">
        <v>17.54</v>
      </c>
      <c r="Y110" s="25" t="n">
        <v>14.58</v>
      </c>
    </row>
    <row r="111" customFormat="false" ht="11.25" hidden="false" customHeight="false" outlineLevel="0" collapsed="false">
      <c r="A111" s="24" t="n">
        <f aca="false">A78</f>
        <v>41382</v>
      </c>
      <c r="B111" s="25" t="n">
        <v>28.44</v>
      </c>
      <c r="C111" s="25" t="n">
        <v>27.18</v>
      </c>
      <c r="D111" s="25" t="n">
        <v>16.53</v>
      </c>
      <c r="E111" s="25" t="n">
        <v>149.9</v>
      </c>
      <c r="F111" s="25" t="n">
        <v>112.41</v>
      </c>
      <c r="G111" s="25" t="n">
        <v>5.89</v>
      </c>
      <c r="H111" s="25" t="n">
        <v>3.56</v>
      </c>
      <c r="I111" s="25" t="n">
        <v>8.63</v>
      </c>
      <c r="J111" s="25" t="n">
        <v>6.84</v>
      </c>
      <c r="K111" s="25" t="n">
        <v>6.7</v>
      </c>
      <c r="L111" s="25" t="n">
        <v>9.77</v>
      </c>
      <c r="M111" s="25" t="n">
        <v>11.08</v>
      </c>
      <c r="N111" s="25" t="n">
        <v>9.32</v>
      </c>
      <c r="O111" s="25" t="n">
        <v>11.25</v>
      </c>
      <c r="P111" s="25" t="n">
        <v>6.51</v>
      </c>
      <c r="Q111" s="25" t="n">
        <v>1.71</v>
      </c>
      <c r="R111" s="25" t="n">
        <v>154.35</v>
      </c>
      <c r="S111" s="25" t="n">
        <v>169.82</v>
      </c>
      <c r="T111" s="25" t="n">
        <v>105.23</v>
      </c>
      <c r="U111" s="25" t="n">
        <v>95.8</v>
      </c>
      <c r="V111" s="25" t="n">
        <v>80.76</v>
      </c>
      <c r="W111" s="25" t="n">
        <v>105.67</v>
      </c>
      <c r="X111" s="25" t="n">
        <v>74.06</v>
      </c>
      <c r="Y111" s="25" t="n">
        <v>82.05</v>
      </c>
    </row>
    <row r="112" customFormat="false" ht="11.25" hidden="false" customHeight="false" outlineLevel="0" collapsed="false">
      <c r="A112" s="24" t="n">
        <f aca="false">A79</f>
        <v>41383</v>
      </c>
      <c r="B112" s="25" t="n">
        <v>104.51</v>
      </c>
      <c r="C112" s="25" t="n">
        <v>131.37</v>
      </c>
      <c r="D112" s="25" t="n">
        <v>156.12</v>
      </c>
      <c r="E112" s="25" t="n">
        <v>166.06</v>
      </c>
      <c r="F112" s="25" t="n">
        <v>156.64</v>
      </c>
      <c r="G112" s="25" t="n">
        <v>117.53</v>
      </c>
      <c r="H112" s="25" t="n">
        <v>123.74</v>
      </c>
      <c r="I112" s="25" t="n">
        <v>135.11</v>
      </c>
      <c r="J112" s="25" t="n">
        <v>105.23</v>
      </c>
      <c r="K112" s="25" t="n">
        <v>108.72</v>
      </c>
      <c r="L112" s="25" t="n">
        <v>116.53</v>
      </c>
      <c r="M112" s="25" t="n">
        <v>118.5</v>
      </c>
      <c r="N112" s="25" t="n">
        <v>126.62</v>
      </c>
      <c r="O112" s="25" t="n">
        <v>140.7</v>
      </c>
      <c r="P112" s="25" t="n">
        <v>90.12</v>
      </c>
      <c r="Q112" s="25" t="n">
        <v>83.01</v>
      </c>
      <c r="R112" s="25" t="n">
        <v>268.21</v>
      </c>
      <c r="S112" s="25" t="n">
        <v>130.57</v>
      </c>
      <c r="T112" s="25" t="n">
        <v>109.73</v>
      </c>
      <c r="U112" s="25" t="n">
        <v>210.81</v>
      </c>
      <c r="V112" s="25" t="n">
        <v>593.78</v>
      </c>
      <c r="W112" s="25" t="n">
        <v>587.16</v>
      </c>
      <c r="X112" s="25" t="n">
        <v>587.76</v>
      </c>
      <c r="Y112" s="25" t="n">
        <v>641.81</v>
      </c>
    </row>
    <row r="113" customFormat="false" ht="11.25" hidden="false" customHeight="false" outlineLevel="0" collapsed="false">
      <c r="A113" s="24" t="n">
        <f aca="false">A80</f>
        <v>41384</v>
      </c>
      <c r="B113" s="25" t="n">
        <v>1.83</v>
      </c>
      <c r="C113" s="25" t="n">
        <v>7.22</v>
      </c>
      <c r="D113" s="25" t="n">
        <v>11.38</v>
      </c>
      <c r="E113" s="25" t="n">
        <v>16.6</v>
      </c>
      <c r="F113" s="25" t="n">
        <v>72.46</v>
      </c>
      <c r="G113" s="25" t="n">
        <v>79.79</v>
      </c>
      <c r="H113" s="25" t="n">
        <v>106.61</v>
      </c>
      <c r="I113" s="25" t="n">
        <v>138.15</v>
      </c>
      <c r="J113" s="25" t="n">
        <v>86.31</v>
      </c>
      <c r="K113" s="25" t="n">
        <v>81.54</v>
      </c>
      <c r="L113" s="25" t="n">
        <v>46.54</v>
      </c>
      <c r="M113" s="25" t="n">
        <v>78.1</v>
      </c>
      <c r="N113" s="25" t="n">
        <v>61.55</v>
      </c>
      <c r="O113" s="25" t="n">
        <v>55.11</v>
      </c>
      <c r="P113" s="25" t="n">
        <v>33.93</v>
      </c>
      <c r="Q113" s="25" t="n">
        <v>88.84</v>
      </c>
      <c r="R113" s="25" t="n">
        <v>183.58</v>
      </c>
      <c r="S113" s="25" t="n">
        <v>136.86</v>
      </c>
      <c r="T113" s="25" t="n">
        <v>181.19</v>
      </c>
      <c r="U113" s="25" t="n">
        <v>90.41</v>
      </c>
      <c r="V113" s="25" t="n">
        <v>95.66</v>
      </c>
      <c r="W113" s="25" t="n">
        <v>253.48</v>
      </c>
      <c r="X113" s="25" t="n">
        <v>75.25</v>
      </c>
      <c r="Y113" s="25" t="n">
        <v>67.98</v>
      </c>
    </row>
    <row r="114" customFormat="false" ht="11.25" hidden="false" customHeight="false" outlineLevel="0" collapsed="false">
      <c r="A114" s="24" t="n">
        <f aca="false">A81</f>
        <v>41385</v>
      </c>
      <c r="B114" s="25" t="n">
        <v>18.59</v>
      </c>
      <c r="C114" s="25" t="n">
        <v>8.17</v>
      </c>
      <c r="D114" s="25" t="n">
        <v>29.78</v>
      </c>
      <c r="E114" s="25" t="n">
        <v>56.92</v>
      </c>
      <c r="F114" s="25" t="n">
        <v>298.36</v>
      </c>
      <c r="G114" s="25" t="n">
        <v>277.74</v>
      </c>
      <c r="H114" s="25" t="n">
        <v>173.02</v>
      </c>
      <c r="I114" s="25" t="n">
        <v>199.12</v>
      </c>
      <c r="J114" s="25" t="n">
        <v>104.6</v>
      </c>
      <c r="K114" s="25" t="n">
        <v>44.87</v>
      </c>
      <c r="L114" s="25" t="n">
        <v>19.38</v>
      </c>
      <c r="M114" s="25" t="n">
        <v>32.51</v>
      </c>
      <c r="N114" s="25" t="n">
        <v>29.15</v>
      </c>
      <c r="O114" s="25" t="n">
        <v>56.94</v>
      </c>
      <c r="P114" s="25" t="n">
        <v>51.87</v>
      </c>
      <c r="Q114" s="25" t="n">
        <v>204.64</v>
      </c>
      <c r="R114" s="25" t="n">
        <v>216.25</v>
      </c>
      <c r="S114" s="25" t="n">
        <v>119</v>
      </c>
      <c r="T114" s="25" t="n">
        <v>18.54</v>
      </c>
      <c r="U114" s="25" t="n">
        <v>10.12</v>
      </c>
      <c r="V114" s="25" t="n">
        <v>85.28</v>
      </c>
      <c r="W114" s="25" t="n">
        <v>83.44</v>
      </c>
      <c r="X114" s="25" t="n">
        <v>60.99</v>
      </c>
      <c r="Y114" s="25" t="n">
        <v>112.92</v>
      </c>
    </row>
    <row r="115" customFormat="false" ht="11.25" hidden="false" customHeight="false" outlineLevel="0" collapsed="false">
      <c r="A115" s="24" t="n">
        <f aca="false">A82</f>
        <v>41386</v>
      </c>
      <c r="B115" s="25" t="n">
        <v>81.22</v>
      </c>
      <c r="C115" s="25" t="n">
        <v>152.11</v>
      </c>
      <c r="D115" s="25" t="n">
        <v>70.29</v>
      </c>
      <c r="E115" s="25" t="n">
        <v>40.55</v>
      </c>
      <c r="F115" s="25" t="n">
        <v>102.74</v>
      </c>
      <c r="G115" s="25" t="n">
        <v>31.65</v>
      </c>
      <c r="H115" s="25" t="n">
        <v>86.29</v>
      </c>
      <c r="I115" s="25" t="n">
        <v>119.05</v>
      </c>
      <c r="J115" s="25" t="n">
        <v>92.43</v>
      </c>
      <c r="K115" s="25" t="n">
        <v>85.7</v>
      </c>
      <c r="L115" s="25" t="n">
        <v>120.62</v>
      </c>
      <c r="M115" s="25" t="n">
        <v>105.52</v>
      </c>
      <c r="N115" s="25" t="n">
        <v>133.15</v>
      </c>
      <c r="O115" s="25" t="n">
        <v>116.24</v>
      </c>
      <c r="P115" s="25" t="n">
        <v>107.42</v>
      </c>
      <c r="Q115" s="25" t="n">
        <v>120.98</v>
      </c>
      <c r="R115" s="25" t="n">
        <v>0.5</v>
      </c>
      <c r="S115" s="25" t="n">
        <v>61.49</v>
      </c>
      <c r="T115" s="25" t="n">
        <v>10.81</v>
      </c>
      <c r="U115" s="25" t="n">
        <v>38.57</v>
      </c>
      <c r="V115" s="25" t="n">
        <v>36.72</v>
      </c>
      <c r="W115" s="25" t="n">
        <v>106.36</v>
      </c>
      <c r="X115" s="25" t="n">
        <v>240.16</v>
      </c>
      <c r="Y115" s="25" t="n">
        <v>250.55</v>
      </c>
    </row>
    <row r="116" customFormat="false" ht="11.25" hidden="false" customHeight="false" outlineLevel="0" collapsed="false">
      <c r="A116" s="24" t="n">
        <f aca="false">A83</f>
        <v>41387</v>
      </c>
      <c r="B116" s="25" t="n">
        <v>38.25</v>
      </c>
      <c r="C116" s="25" t="n">
        <v>36.11</v>
      </c>
      <c r="D116" s="25" t="n">
        <v>8.56</v>
      </c>
      <c r="E116" s="25" t="n">
        <v>3.85</v>
      </c>
      <c r="F116" s="25" t="n">
        <v>0</v>
      </c>
      <c r="G116" s="25" t="n">
        <v>0</v>
      </c>
      <c r="H116" s="25" t="n">
        <v>1.54</v>
      </c>
      <c r="I116" s="25" t="n">
        <v>5.15</v>
      </c>
      <c r="J116" s="25" t="n">
        <v>4.53</v>
      </c>
      <c r="K116" s="25" t="n">
        <v>0</v>
      </c>
      <c r="L116" s="25" t="n">
        <v>0</v>
      </c>
      <c r="M116" s="25" t="n">
        <v>0</v>
      </c>
      <c r="N116" s="25" t="n">
        <v>1.58</v>
      </c>
      <c r="O116" s="25" t="n">
        <v>0</v>
      </c>
      <c r="P116" s="25" t="n">
        <v>0</v>
      </c>
      <c r="Q116" s="25" t="n">
        <v>0</v>
      </c>
      <c r="R116" s="25" t="n">
        <v>8.22</v>
      </c>
      <c r="S116" s="25" t="n">
        <v>76.27</v>
      </c>
      <c r="T116" s="25" t="n">
        <v>28.89</v>
      </c>
      <c r="U116" s="25" t="n">
        <v>50.48</v>
      </c>
      <c r="V116" s="25" t="n">
        <v>60.88</v>
      </c>
      <c r="W116" s="25" t="n">
        <v>95.8</v>
      </c>
      <c r="X116" s="25" t="n">
        <v>84.33</v>
      </c>
      <c r="Y116" s="25" t="n">
        <v>707.55</v>
      </c>
    </row>
    <row r="117" customFormat="false" ht="11.25" hidden="false" customHeight="false" outlineLevel="0" collapsed="false">
      <c r="A117" s="24" t="n">
        <f aca="false">A84</f>
        <v>41388</v>
      </c>
      <c r="B117" s="25" t="n">
        <v>73.4</v>
      </c>
      <c r="C117" s="25" t="n">
        <v>75.66</v>
      </c>
      <c r="D117" s="25" t="n">
        <v>77.19</v>
      </c>
      <c r="E117" s="25" t="n">
        <v>82.93</v>
      </c>
      <c r="F117" s="25" t="n">
        <v>57.74</v>
      </c>
      <c r="G117" s="25" t="n">
        <v>0.05</v>
      </c>
      <c r="H117" s="25" t="n">
        <v>23.47</v>
      </c>
      <c r="I117" s="25" t="n">
        <v>31.1</v>
      </c>
      <c r="J117" s="25" t="n">
        <v>30.75</v>
      </c>
      <c r="K117" s="25" t="n">
        <v>0.05</v>
      </c>
      <c r="L117" s="25" t="n">
        <v>0.6</v>
      </c>
      <c r="M117" s="25" t="n">
        <v>8.31</v>
      </c>
      <c r="N117" s="25" t="n">
        <v>39.7</v>
      </c>
      <c r="O117" s="25" t="n">
        <v>17.33</v>
      </c>
      <c r="P117" s="25" t="n">
        <v>23.6</v>
      </c>
      <c r="Q117" s="25" t="n">
        <v>112.63</v>
      </c>
      <c r="R117" s="25" t="n">
        <v>154.93</v>
      </c>
      <c r="S117" s="25" t="n">
        <v>136.37</v>
      </c>
      <c r="T117" s="25" t="n">
        <v>74.89</v>
      </c>
      <c r="U117" s="25" t="n">
        <v>62.39</v>
      </c>
      <c r="V117" s="25" t="n">
        <v>111.64</v>
      </c>
      <c r="W117" s="25" t="n">
        <v>274.15</v>
      </c>
      <c r="X117" s="25" t="n">
        <v>727.86</v>
      </c>
      <c r="Y117" s="25" t="n">
        <v>716.71</v>
      </c>
    </row>
    <row r="118" customFormat="false" ht="11.25" hidden="false" customHeight="false" outlineLevel="0" collapsed="false">
      <c r="A118" s="24" t="n">
        <f aca="false">A85</f>
        <v>41389</v>
      </c>
      <c r="B118" s="25" t="n">
        <v>131.37</v>
      </c>
      <c r="C118" s="25" t="n">
        <v>238.8</v>
      </c>
      <c r="D118" s="25" t="n">
        <v>235.95</v>
      </c>
      <c r="E118" s="25" t="n">
        <v>121.7</v>
      </c>
      <c r="F118" s="25" t="n">
        <v>189.47</v>
      </c>
      <c r="G118" s="25" t="n">
        <v>82.56</v>
      </c>
      <c r="H118" s="25" t="n">
        <v>106.09</v>
      </c>
      <c r="I118" s="25" t="n">
        <v>103.86</v>
      </c>
      <c r="J118" s="25" t="n">
        <v>110.96</v>
      </c>
      <c r="K118" s="25" t="n">
        <v>104.43</v>
      </c>
      <c r="L118" s="25" t="n">
        <v>63.58</v>
      </c>
      <c r="M118" s="25" t="n">
        <v>81.8</v>
      </c>
      <c r="N118" s="25" t="n">
        <v>44.61</v>
      </c>
      <c r="O118" s="25" t="n">
        <v>31.82</v>
      </c>
      <c r="P118" s="25" t="n">
        <v>23.75</v>
      </c>
      <c r="Q118" s="25" t="n">
        <v>42.74</v>
      </c>
      <c r="R118" s="25" t="n">
        <v>77.91</v>
      </c>
      <c r="S118" s="25" t="n">
        <v>64.14</v>
      </c>
      <c r="T118" s="25" t="n">
        <v>72.12</v>
      </c>
      <c r="U118" s="25" t="n">
        <v>95.68</v>
      </c>
      <c r="V118" s="25" t="n">
        <v>55.85</v>
      </c>
      <c r="W118" s="25" t="n">
        <v>111.69</v>
      </c>
      <c r="X118" s="25" t="n">
        <v>273.28</v>
      </c>
      <c r="Y118" s="25" t="n">
        <v>96.31</v>
      </c>
    </row>
    <row r="119" customFormat="false" ht="11.25" hidden="false" customHeight="false" outlineLevel="0" collapsed="false">
      <c r="A119" s="24" t="n">
        <f aca="false">A86</f>
        <v>41390</v>
      </c>
      <c r="B119" s="25" t="n">
        <v>415.47</v>
      </c>
      <c r="C119" s="25" t="n">
        <v>250.06</v>
      </c>
      <c r="D119" s="25" t="n">
        <v>271.45</v>
      </c>
      <c r="E119" s="25" t="n">
        <v>83.6</v>
      </c>
      <c r="F119" s="25" t="n">
        <v>123.68</v>
      </c>
      <c r="G119" s="25" t="n">
        <v>60.59</v>
      </c>
      <c r="H119" s="25" t="n">
        <v>64.28</v>
      </c>
      <c r="I119" s="25" t="n">
        <v>76.16</v>
      </c>
      <c r="J119" s="25" t="n">
        <v>56.8</v>
      </c>
      <c r="K119" s="25" t="n">
        <v>60.54</v>
      </c>
      <c r="L119" s="25" t="n">
        <v>49.86</v>
      </c>
      <c r="M119" s="25" t="n">
        <v>70.68</v>
      </c>
      <c r="N119" s="25" t="n">
        <v>39.04</v>
      </c>
      <c r="O119" s="25" t="n">
        <v>26.82</v>
      </c>
      <c r="P119" s="25" t="n">
        <v>28.61</v>
      </c>
      <c r="Q119" s="25" t="n">
        <v>15.37</v>
      </c>
      <c r="R119" s="25" t="n">
        <v>118.87</v>
      </c>
      <c r="S119" s="25" t="n">
        <v>82.13</v>
      </c>
      <c r="T119" s="25" t="n">
        <v>64.09</v>
      </c>
      <c r="U119" s="25" t="n">
        <v>88.68</v>
      </c>
      <c r="V119" s="25" t="n">
        <v>146.31</v>
      </c>
      <c r="W119" s="25" t="n">
        <v>142.49</v>
      </c>
      <c r="X119" s="25" t="n">
        <v>441.08</v>
      </c>
      <c r="Y119" s="25" t="n">
        <v>740.83</v>
      </c>
    </row>
    <row r="120" customFormat="false" ht="11.25" hidden="false" customHeight="false" outlineLevel="0" collapsed="false">
      <c r="A120" s="24" t="n">
        <f aca="false">A87</f>
        <v>41391</v>
      </c>
      <c r="B120" s="25" t="n">
        <v>95.45</v>
      </c>
      <c r="C120" s="25" t="n">
        <v>111.67</v>
      </c>
      <c r="D120" s="25" t="n">
        <v>124.92</v>
      </c>
      <c r="E120" s="25" t="n">
        <v>160.44</v>
      </c>
      <c r="F120" s="25" t="n">
        <v>207.52</v>
      </c>
      <c r="G120" s="25" t="n">
        <v>155.97</v>
      </c>
      <c r="H120" s="25" t="n">
        <v>148.86</v>
      </c>
      <c r="I120" s="25" t="n">
        <v>119.14</v>
      </c>
      <c r="J120" s="25" t="n">
        <v>79.26</v>
      </c>
      <c r="K120" s="25" t="n">
        <v>69.61</v>
      </c>
      <c r="L120" s="25" t="n">
        <v>75.79</v>
      </c>
      <c r="M120" s="25" t="n">
        <v>99.76</v>
      </c>
      <c r="N120" s="25" t="n">
        <v>61.08</v>
      </c>
      <c r="O120" s="25" t="n">
        <v>70.29</v>
      </c>
      <c r="P120" s="25" t="n">
        <v>22.81</v>
      </c>
      <c r="Q120" s="25" t="n">
        <v>0</v>
      </c>
      <c r="R120" s="25" t="n">
        <v>46.08</v>
      </c>
      <c r="S120" s="25" t="n">
        <v>81.41</v>
      </c>
      <c r="T120" s="25" t="n">
        <v>72.07</v>
      </c>
      <c r="U120" s="25" t="n">
        <v>63.27</v>
      </c>
      <c r="V120" s="25" t="n">
        <v>133.53</v>
      </c>
      <c r="W120" s="25" t="n">
        <v>628.8</v>
      </c>
      <c r="X120" s="25" t="n">
        <v>26.04</v>
      </c>
      <c r="Y120" s="25" t="n">
        <v>4.1</v>
      </c>
    </row>
    <row r="121" customFormat="false" ht="11.25" hidden="false" customHeight="false" outlineLevel="0" collapsed="false">
      <c r="A121" s="24" t="n">
        <f aca="false">A88</f>
        <v>41392</v>
      </c>
      <c r="B121" s="25" t="n">
        <v>35.24</v>
      </c>
      <c r="C121" s="25" t="n">
        <v>43.39</v>
      </c>
      <c r="D121" s="25" t="n">
        <v>56.92</v>
      </c>
      <c r="E121" s="25" t="n">
        <v>72.9</v>
      </c>
      <c r="F121" s="25" t="n">
        <v>124.2</v>
      </c>
      <c r="G121" s="25" t="n">
        <v>112.19</v>
      </c>
      <c r="H121" s="25" t="n">
        <v>102.82</v>
      </c>
      <c r="I121" s="25" t="n">
        <v>94.22</v>
      </c>
      <c r="J121" s="25" t="n">
        <v>40.63</v>
      </c>
      <c r="K121" s="25" t="n">
        <v>44.35</v>
      </c>
      <c r="L121" s="25" t="n">
        <v>29.98</v>
      </c>
      <c r="M121" s="25" t="n">
        <v>39.1</v>
      </c>
      <c r="N121" s="25" t="n">
        <v>45.68</v>
      </c>
      <c r="O121" s="25" t="n">
        <v>45.78</v>
      </c>
      <c r="P121" s="25" t="n">
        <v>16.5</v>
      </c>
      <c r="Q121" s="25" t="n">
        <v>23.55</v>
      </c>
      <c r="R121" s="25" t="n">
        <v>133.67</v>
      </c>
      <c r="S121" s="25" t="n">
        <v>36.3</v>
      </c>
      <c r="T121" s="25" t="n">
        <v>11.88</v>
      </c>
      <c r="U121" s="25" t="n">
        <v>14.46</v>
      </c>
      <c r="V121" s="25" t="n">
        <v>15.35</v>
      </c>
      <c r="W121" s="25" t="n">
        <v>45.72</v>
      </c>
      <c r="X121" s="25" t="n">
        <v>46.71</v>
      </c>
      <c r="Y121" s="25" t="n">
        <v>37.15</v>
      </c>
    </row>
    <row r="122" customFormat="false" ht="11.25" hidden="false" customHeight="false" outlineLevel="0" collapsed="false">
      <c r="A122" s="24" t="n">
        <f aca="false">A89</f>
        <v>41393</v>
      </c>
      <c r="B122" s="25" t="n">
        <v>476.33</v>
      </c>
      <c r="C122" s="25" t="n">
        <v>761.66</v>
      </c>
      <c r="D122" s="25" t="n">
        <v>448.96</v>
      </c>
      <c r="E122" s="25" t="n">
        <v>119.36</v>
      </c>
      <c r="F122" s="25" t="n">
        <v>18.44</v>
      </c>
      <c r="G122" s="25" t="n">
        <v>16.96</v>
      </c>
      <c r="H122" s="25" t="n">
        <v>86.42</v>
      </c>
      <c r="I122" s="25" t="n">
        <v>96.84</v>
      </c>
      <c r="J122" s="25" t="n">
        <v>127.09</v>
      </c>
      <c r="K122" s="25" t="n">
        <v>99.6</v>
      </c>
      <c r="L122" s="25" t="n">
        <v>90.63</v>
      </c>
      <c r="M122" s="25" t="n">
        <v>123.6</v>
      </c>
      <c r="N122" s="25" t="n">
        <v>138.91</v>
      </c>
      <c r="O122" s="25" t="n">
        <v>123.28</v>
      </c>
      <c r="P122" s="25" t="n">
        <v>76.16</v>
      </c>
      <c r="Q122" s="25" t="n">
        <v>185.16</v>
      </c>
      <c r="R122" s="25" t="n">
        <v>89.24</v>
      </c>
      <c r="S122" s="25" t="n">
        <v>87.85</v>
      </c>
      <c r="T122" s="25" t="n">
        <v>94.68</v>
      </c>
      <c r="U122" s="25" t="n">
        <v>717.97</v>
      </c>
      <c r="V122" s="25" t="n">
        <v>693.86</v>
      </c>
      <c r="W122" s="25" t="n">
        <v>660.89</v>
      </c>
      <c r="X122" s="25" t="n">
        <v>635.99</v>
      </c>
      <c r="Y122" s="25" t="n">
        <v>710.11</v>
      </c>
    </row>
    <row r="123" customFormat="false" ht="11.25" hidden="false" customHeight="false" outlineLevel="0" collapsed="false">
      <c r="A123" s="24" t="n">
        <f aca="false">A90</f>
        <v>41394</v>
      </c>
      <c r="B123" s="25" t="n">
        <v>228.34</v>
      </c>
      <c r="C123" s="25" t="n">
        <v>77.09</v>
      </c>
      <c r="D123" s="25" t="n">
        <v>138.8</v>
      </c>
      <c r="E123" s="25" t="n">
        <v>38.4</v>
      </c>
      <c r="F123" s="25" t="n">
        <v>39.79</v>
      </c>
      <c r="G123" s="25" t="n">
        <v>68.09</v>
      </c>
      <c r="H123" s="25" t="n">
        <v>45.23</v>
      </c>
      <c r="I123" s="25" t="n">
        <v>6.18</v>
      </c>
      <c r="J123" s="25" t="n">
        <v>97.31</v>
      </c>
      <c r="K123" s="25" t="n">
        <v>70.9</v>
      </c>
      <c r="L123" s="25" t="n">
        <v>43.26</v>
      </c>
      <c r="M123" s="25" t="n">
        <v>74.33</v>
      </c>
      <c r="N123" s="25" t="n">
        <v>119.05</v>
      </c>
      <c r="O123" s="25" t="n">
        <v>121.6</v>
      </c>
      <c r="P123" s="25" t="n">
        <v>133.22</v>
      </c>
      <c r="Q123" s="25" t="n">
        <v>132.93</v>
      </c>
      <c r="R123" s="25" t="n">
        <v>164.93</v>
      </c>
      <c r="S123" s="25" t="n">
        <v>147.71</v>
      </c>
      <c r="T123" s="25" t="n">
        <v>193.2</v>
      </c>
      <c r="U123" s="25" t="n">
        <v>758.48</v>
      </c>
      <c r="V123" s="25" t="n">
        <v>277.77</v>
      </c>
      <c r="W123" s="25" t="n">
        <v>213.77</v>
      </c>
      <c r="X123" s="25" t="n">
        <v>204.31</v>
      </c>
      <c r="Y123" s="25" t="n">
        <v>69.03</v>
      </c>
    </row>
    <row r="124" customFormat="false" ht="11.25" hidden="false" customHeight="false" outlineLevel="0" collapsed="false">
      <c r="A124" s="24" t="n">
        <f aca="false">A91</f>
        <v>41395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2.75" hidden="false" customHeight="true" outlineLevel="0" collapsed="false">
      <c r="A125" s="29" t="s">
        <v>4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0" t="s">
        <v>50</v>
      </c>
      <c r="U125" s="30"/>
      <c r="V125" s="30"/>
      <c r="W125" s="30"/>
      <c r="X125" s="30"/>
      <c r="Y125" s="30"/>
      <c r="AA125" s="31"/>
    </row>
    <row r="126" customFormat="false" ht="12.75" hidden="false" customHeight="true" outlineLevel="0" collapsed="false">
      <c r="A126" s="32" t="s">
        <v>5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 t="n">
        <v>1.62</v>
      </c>
      <c r="U126" s="33"/>
      <c r="V126" s="33"/>
      <c r="W126" s="33"/>
      <c r="X126" s="33"/>
      <c r="Y126" s="33"/>
    </row>
    <row r="127" customFormat="false" ht="12.75" hidden="false" customHeight="true" outlineLevel="0" collapsed="false">
      <c r="A127" s="32" t="s">
        <v>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 t="n">
        <v>57.71</v>
      </c>
      <c r="U127" s="33"/>
      <c r="V127" s="33"/>
      <c r="W127" s="33"/>
      <c r="X127" s="33"/>
      <c r="Y127" s="33"/>
    </row>
    <row r="128" customFormat="false" ht="12.75" hidden="false" customHeight="true" outlineLevel="0" collapsed="false">
      <c r="A128" s="34" t="s">
        <v>53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17" t="s">
        <v>18</v>
      </c>
      <c r="M128" s="17"/>
      <c r="N128" s="17"/>
      <c r="O128" s="17"/>
      <c r="P128" s="17"/>
      <c r="Q128" s="17"/>
      <c r="R128" s="17"/>
      <c r="S128" s="17"/>
      <c r="T128" s="35" t="n">
        <v>334670.56</v>
      </c>
      <c r="U128" s="35"/>
      <c r="V128" s="35"/>
      <c r="W128" s="35"/>
      <c r="X128" s="35"/>
      <c r="Y128" s="35"/>
    </row>
    <row r="129" customFormat="false" ht="15.75" hidden="false" customHeight="true" outlineLevel="0" collapsed="false">
      <c r="A129" s="36" t="s">
        <v>5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.75" hidden="false" customHeight="true" outlineLevel="0" collapsed="false">
      <c r="A130" s="37" t="s">
        <v>5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8" t="s">
        <v>62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12" t="s">
        <v>8</v>
      </c>
      <c r="M133" s="12"/>
      <c r="N133" s="39" t="n">
        <v>827.73</v>
      </c>
      <c r="O133" s="39"/>
      <c r="P133" s="39"/>
      <c r="Q133" s="40" t="n">
        <v>1295.93</v>
      </c>
      <c r="R133" s="40"/>
      <c r="S133" s="40"/>
      <c r="T133" s="41" t="n">
        <v>1821.4</v>
      </c>
      <c r="U133" s="41"/>
      <c r="V133" s="41"/>
      <c r="W133" s="40" t="n">
        <v>2532.58</v>
      </c>
      <c r="X133" s="40"/>
      <c r="Y133" s="40"/>
      <c r="Z133" s="42" t="s">
        <v>63</v>
      </c>
      <c r="AA133" s="42"/>
    </row>
    <row r="134" customFormat="false" ht="12.75" hidden="false" customHeight="true" outlineLevel="0" collapsed="false">
      <c r="A134" s="43" t="s">
        <v>64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2" t="s">
        <v>8</v>
      </c>
      <c r="M134" s="12"/>
      <c r="N134" s="44" t="n">
        <v>61.5</v>
      </c>
      <c r="O134" s="44"/>
      <c r="P134" s="44"/>
      <c r="Q134" s="40" t="n">
        <v>171.56</v>
      </c>
      <c r="R134" s="40"/>
      <c r="S134" s="40"/>
      <c r="T134" s="40" t="n">
        <v>268.55</v>
      </c>
      <c r="U134" s="40"/>
      <c r="V134" s="40"/>
      <c r="W134" s="40" t="n">
        <v>505.56</v>
      </c>
      <c r="X134" s="40"/>
      <c r="Y134" s="40"/>
      <c r="Z134" s="42" t="s">
        <v>63</v>
      </c>
      <c r="AA134" s="42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7" t="s">
        <v>18</v>
      </c>
      <c r="M135" s="17"/>
      <c r="N135" s="39" t="n">
        <v>589678.86</v>
      </c>
      <c r="O135" s="39"/>
      <c r="P135" s="39"/>
      <c r="Q135" s="40" t="n">
        <v>606941.04</v>
      </c>
      <c r="R135" s="40"/>
      <c r="S135" s="40"/>
      <c r="T135" s="40" t="n">
        <v>769886.98</v>
      </c>
      <c r="U135" s="40"/>
      <c r="V135" s="40"/>
      <c r="W135" s="40" t="n">
        <v>1283961.42</v>
      </c>
      <c r="X135" s="40"/>
      <c r="Y135" s="40"/>
      <c r="Z135" s="42" t="s">
        <v>63</v>
      </c>
      <c r="AA135" s="42"/>
    </row>
    <row r="136" customFormat="false" ht="12" hidden="false" customHeight="true" outlineLevel="0" collapsed="false">
      <c r="A136" s="45" t="s">
        <v>6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39" t="n">
        <v>2.93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2" hidden="false" customHeight="true" outlineLevel="0" collapsed="false">
      <c r="A137" s="46" t="s">
        <v>66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12.75" hidden="false" customHeight="true" outlineLevel="0" collapsed="false">
      <c r="A138" s="37" t="s">
        <v>6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51" hidden="false" customHeight="true" outlineLevel="0" collapsed="false">
      <c r="A139" s="47" t="s">
        <v>68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17" t="s">
        <v>8</v>
      </c>
      <c r="M139" s="17"/>
      <c r="N139" s="48" t="s">
        <v>69</v>
      </c>
      <c r="O139" s="48"/>
      <c r="P139" s="48"/>
      <c r="Q139" s="48" t="s">
        <v>70</v>
      </c>
      <c r="R139" s="48"/>
      <c r="S139" s="48"/>
      <c r="T139" s="48" t="s">
        <v>71</v>
      </c>
      <c r="U139" s="48"/>
      <c r="V139" s="48"/>
      <c r="W139" s="49" t="s">
        <v>72</v>
      </c>
      <c r="X139" s="49"/>
      <c r="Y139" s="49"/>
    </row>
    <row r="140" customFormat="false" ht="12.75" hidden="false" customHeight="true" outlineLevel="0" collapsed="false">
      <c r="A140" s="46" t="s">
        <v>73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17" t="s">
        <v>8</v>
      </c>
      <c r="M140" s="17"/>
      <c r="N140" s="50" t="n">
        <v>199.186413</v>
      </c>
      <c r="O140" s="50"/>
      <c r="P140" s="50"/>
      <c r="Q140" s="50" t="n">
        <v>187.48736292</v>
      </c>
      <c r="R140" s="50"/>
      <c r="S140" s="50"/>
      <c r="T140" s="50" t="n">
        <v>119.0075784</v>
      </c>
      <c r="U140" s="50"/>
      <c r="V140" s="50"/>
      <c r="W140" s="50" t="n">
        <v>64.14306768</v>
      </c>
      <c r="X140" s="50"/>
      <c r="Y140" s="50"/>
    </row>
    <row r="141" customFormat="false" ht="12.75" hidden="false" customHeight="true" outlineLevel="0" collapsed="false">
      <c r="A141" s="46" t="s">
        <v>74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17"/>
      <c r="M141" s="17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2.75" hidden="false" customHeight="true" outlineLevel="0" collapsed="false">
      <c r="A142" s="46" t="s">
        <v>75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17" t="s">
        <v>8</v>
      </c>
      <c r="M142" s="17"/>
      <c r="N142" s="50" t="n">
        <v>122.32737225</v>
      </c>
      <c r="O142" s="50"/>
      <c r="P142" s="50"/>
      <c r="Q142" s="50" t="n">
        <v>115.14257469</v>
      </c>
      <c r="R142" s="50"/>
      <c r="S142" s="50"/>
      <c r="T142" s="50" t="n">
        <v>73.0867338</v>
      </c>
      <c r="U142" s="50"/>
      <c r="V142" s="50"/>
      <c r="W142" s="50" t="n">
        <v>39.39251076</v>
      </c>
      <c r="X142" s="50"/>
      <c r="Y142" s="50"/>
    </row>
    <row r="143" customFormat="false" ht="12.75" hidden="false" customHeight="true" outlineLevel="0" collapsed="false">
      <c r="A143" s="46" t="s">
        <v>76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17" t="s">
        <v>8</v>
      </c>
      <c r="M143" s="17"/>
      <c r="N143" s="50" t="n">
        <v>199.846221</v>
      </c>
      <c r="O143" s="50"/>
      <c r="P143" s="50"/>
      <c r="Q143" s="50" t="n">
        <v>188.10841764</v>
      </c>
      <c r="R143" s="50"/>
      <c r="S143" s="50"/>
      <c r="T143" s="50" t="n">
        <v>119.4017928</v>
      </c>
      <c r="U143" s="50"/>
      <c r="V143" s="50"/>
      <c r="W143" s="50" t="n">
        <v>64.35554256</v>
      </c>
      <c r="X143" s="50"/>
      <c r="Y143" s="50"/>
    </row>
    <row r="144" customFormat="false" ht="12.75" hidden="false" customHeight="true" outlineLevel="0" collapsed="false">
      <c r="A144" s="46" t="s">
        <v>77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17" t="s">
        <v>8</v>
      </c>
      <c r="M144" s="17"/>
      <c r="N144" s="50" t="n">
        <v>921.5284035</v>
      </c>
      <c r="O144" s="50"/>
      <c r="P144" s="50"/>
      <c r="Q144" s="50" t="n">
        <v>867.40319094</v>
      </c>
      <c r="R144" s="50"/>
      <c r="S144" s="50"/>
      <c r="T144" s="50" t="n">
        <v>550.5840588</v>
      </c>
      <c r="U144" s="50"/>
      <c r="V144" s="50"/>
      <c r="W144" s="50" t="n">
        <v>296.75547576</v>
      </c>
      <c r="X144" s="50"/>
      <c r="Y144" s="50"/>
    </row>
    <row r="145" customFormat="false" ht="12.75" hidden="false" customHeight="true" outlineLevel="0" collapsed="false">
      <c r="A145" s="46" t="s">
        <v>78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17" t="s">
        <v>8</v>
      </c>
      <c r="M145" s="17"/>
      <c r="N145" s="50" t="n">
        <v>348.151815</v>
      </c>
      <c r="O145" s="50"/>
      <c r="P145" s="50"/>
      <c r="Q145" s="50" t="n">
        <v>327.7034046</v>
      </c>
      <c r="R145" s="50"/>
      <c r="S145" s="50"/>
      <c r="T145" s="50" t="n">
        <v>208.009692</v>
      </c>
      <c r="U145" s="50"/>
      <c r="V145" s="50"/>
      <c r="W145" s="50" t="n">
        <v>112.1136984</v>
      </c>
      <c r="X145" s="50"/>
      <c r="Y145" s="50"/>
    </row>
    <row r="146" s="52" customFormat="true" ht="12.75" hidden="false" customHeight="true" outlineLevel="0" collapsed="false">
      <c r="A146" s="51" t="s">
        <v>79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35" t="s">
        <v>8</v>
      </c>
      <c r="M146" s="35"/>
      <c r="N146" s="39" t="n">
        <v>123.32</v>
      </c>
      <c r="O146" s="39"/>
      <c r="P146" s="39"/>
      <c r="Q146" s="39" t="n">
        <v>123.32</v>
      </c>
      <c r="R146" s="39"/>
      <c r="S146" s="39"/>
      <c r="T146" s="39" t="n">
        <v>123.32</v>
      </c>
      <c r="U146" s="39"/>
      <c r="V146" s="39"/>
      <c r="W146" s="39" t="n">
        <v>123.32</v>
      </c>
      <c r="X146" s="39"/>
      <c r="Y146" s="39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4"/>
    </row>
    <row r="148" customFormat="false" ht="62.25" hidden="false" customHeight="true" outlineLevel="0" collapsed="false">
      <c r="A148" s="55" t="s">
        <v>80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</row>
    <row r="150" customFormat="false" ht="21" hidden="false" customHeight="true" outlineLevel="0" collapsed="false">
      <c r="H150" s="56" t="s">
        <v>81</v>
      </c>
    </row>
    <row r="151" customFormat="false" ht="15" hidden="false" customHeight="false" outlineLevel="0" collapsed="false">
      <c r="F151" s="57"/>
    </row>
    <row r="152" s="58" customFormat="true" ht="15" hidden="false" customHeight="false" outlineLevel="0" collapsed="false">
      <c r="A152" s="58" t="s">
        <v>82</v>
      </c>
    </row>
    <row r="154" customFormat="false" ht="27" hidden="false" customHeight="true" outlineLevel="0" collapsed="false">
      <c r="A154" s="59" t="s">
        <v>8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3.5" hidden="false" customHeight="true" outlineLevel="0" collapsed="false">
      <c r="A155" s="60" t="s">
        <v>22</v>
      </c>
      <c r="B155" s="61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4</v>
      </c>
    </row>
    <row r="156" customFormat="false" ht="11.25" hidden="false" customHeight="false" outlineLevel="0" collapsed="false">
      <c r="A156" s="24" t="n">
        <v>41365</v>
      </c>
      <c r="B156" s="25" t="n">
        <v>109.720572</v>
      </c>
      <c r="C156" s="25" t="n">
        <v>110.85977175</v>
      </c>
      <c r="D156" s="25" t="n">
        <v>121.36858875</v>
      </c>
      <c r="E156" s="25" t="n">
        <v>127.9443315</v>
      </c>
      <c r="F156" s="25" t="n">
        <v>130.42032975</v>
      </c>
      <c r="G156" s="25" t="n">
        <v>129.55433175</v>
      </c>
      <c r="H156" s="25" t="n">
        <v>127.37902725</v>
      </c>
      <c r="I156" s="25" t="n">
        <v>128.6385045</v>
      </c>
      <c r="J156" s="25" t="n">
        <v>129.83612475</v>
      </c>
      <c r="K156" s="25" t="n">
        <v>125.693424</v>
      </c>
      <c r="L156" s="25" t="n">
        <v>125.8549395</v>
      </c>
      <c r="M156" s="25" t="n">
        <v>128.17285875</v>
      </c>
      <c r="N156" s="25" t="n">
        <v>130.4804685</v>
      </c>
      <c r="O156" s="25" t="n">
        <v>130.67463075</v>
      </c>
      <c r="P156" s="25" t="n">
        <v>136.985763</v>
      </c>
      <c r="Q156" s="25" t="n">
        <v>155.680323</v>
      </c>
      <c r="R156" s="25" t="n">
        <v>145.8003855</v>
      </c>
      <c r="S156" s="25" t="n">
        <v>135.31734225</v>
      </c>
      <c r="T156" s="25" t="n">
        <v>126.11783175</v>
      </c>
      <c r="U156" s="25" t="n">
        <v>114.7687905</v>
      </c>
      <c r="V156" s="25" t="n">
        <v>114.84267525</v>
      </c>
      <c r="W156" s="25" t="n">
        <v>114.35469225</v>
      </c>
      <c r="X156" s="25" t="n">
        <v>113.3048415</v>
      </c>
      <c r="Y156" s="25" t="n">
        <v>114.17599425</v>
      </c>
    </row>
    <row r="157" customFormat="false" ht="11.25" hidden="false" customHeight="false" outlineLevel="0" collapsed="false">
      <c r="A157" s="24" t="n">
        <f aca="false">A156+1</f>
        <v>41366</v>
      </c>
      <c r="B157" s="25" t="n">
        <v>110.26525725</v>
      </c>
      <c r="C157" s="25" t="n">
        <v>110.669046</v>
      </c>
      <c r="D157" s="25" t="n">
        <v>113.52993225</v>
      </c>
      <c r="E157" s="25" t="n">
        <v>113.919975</v>
      </c>
      <c r="F157" s="25" t="n">
        <v>132.1093695</v>
      </c>
      <c r="G157" s="25" t="n">
        <v>113.995578</v>
      </c>
      <c r="H157" s="25" t="n">
        <v>113.624436</v>
      </c>
      <c r="I157" s="25" t="n">
        <v>113.89420125</v>
      </c>
      <c r="J157" s="25" t="n">
        <v>113.02820325</v>
      </c>
      <c r="K157" s="25" t="n">
        <v>112.57458525</v>
      </c>
      <c r="L157" s="25" t="n">
        <v>112.08660225</v>
      </c>
      <c r="M157" s="25" t="n">
        <v>112.8649695</v>
      </c>
      <c r="N157" s="25" t="n">
        <v>112.47836325</v>
      </c>
      <c r="O157" s="25" t="n">
        <v>112.95947325</v>
      </c>
      <c r="P157" s="25" t="n">
        <v>113.6897295</v>
      </c>
      <c r="Q157" s="25" t="n">
        <v>138.59919975</v>
      </c>
      <c r="R157" s="25" t="n">
        <v>139.54423725</v>
      </c>
      <c r="S157" s="25" t="n">
        <v>113.91138375</v>
      </c>
      <c r="T157" s="25" t="n">
        <v>112.201725</v>
      </c>
      <c r="U157" s="25" t="n">
        <v>109.75321875</v>
      </c>
      <c r="V157" s="25" t="n">
        <v>109.679334</v>
      </c>
      <c r="W157" s="25" t="n">
        <v>109.3391205</v>
      </c>
      <c r="X157" s="25" t="n">
        <v>108.3562815</v>
      </c>
      <c r="Y157" s="25" t="n">
        <v>108.17930175</v>
      </c>
    </row>
    <row r="158" customFormat="false" ht="11.25" hidden="false" customHeight="false" outlineLevel="0" collapsed="false">
      <c r="A158" s="24" t="n">
        <f aca="false">A157+1</f>
        <v>41367</v>
      </c>
      <c r="B158" s="25" t="n">
        <v>109.940508</v>
      </c>
      <c r="C158" s="25" t="n">
        <v>110.78760525</v>
      </c>
      <c r="D158" s="25" t="n">
        <v>113.466357</v>
      </c>
      <c r="E158" s="25" t="n">
        <v>114.002451</v>
      </c>
      <c r="F158" s="25" t="n">
        <v>114.54713625</v>
      </c>
      <c r="G158" s="25" t="n">
        <v>114.1777125</v>
      </c>
      <c r="H158" s="25" t="n">
        <v>113.6484915</v>
      </c>
      <c r="I158" s="25" t="n">
        <v>114.07977225</v>
      </c>
      <c r="J158" s="25" t="n">
        <v>112.023027</v>
      </c>
      <c r="K158" s="25" t="n">
        <v>111.76013475</v>
      </c>
      <c r="L158" s="25" t="n">
        <v>111.60892875</v>
      </c>
      <c r="M158" s="25" t="n">
        <v>113.06256825</v>
      </c>
      <c r="N158" s="25" t="n">
        <v>113.0574135</v>
      </c>
      <c r="O158" s="25" t="n">
        <v>113.21721075</v>
      </c>
      <c r="P158" s="25" t="n">
        <v>113.8959195</v>
      </c>
      <c r="Q158" s="25" t="n">
        <v>115.10728575</v>
      </c>
      <c r="R158" s="25" t="n">
        <v>136.14553875</v>
      </c>
      <c r="S158" s="25" t="n">
        <v>113.97324075</v>
      </c>
      <c r="T158" s="25" t="n">
        <v>112.41994275</v>
      </c>
      <c r="U158" s="25" t="n">
        <v>110.02813875</v>
      </c>
      <c r="V158" s="25" t="n">
        <v>109.70167125</v>
      </c>
      <c r="W158" s="25" t="n">
        <v>109.686207</v>
      </c>
      <c r="X158" s="25" t="n">
        <v>109.50235425</v>
      </c>
      <c r="Y158" s="25" t="n">
        <v>109.55562</v>
      </c>
    </row>
    <row r="159" customFormat="false" ht="11.25" hidden="false" customHeight="false" outlineLevel="0" collapsed="false">
      <c r="A159" s="24" t="n">
        <f aca="false">A158+1</f>
        <v>41368</v>
      </c>
      <c r="B159" s="25" t="n">
        <v>109.62950475</v>
      </c>
      <c r="C159" s="25" t="n">
        <v>110.19309075</v>
      </c>
      <c r="D159" s="25" t="n">
        <v>112.69829925</v>
      </c>
      <c r="E159" s="25" t="n">
        <v>133.40321175</v>
      </c>
      <c r="F159" s="25" t="n">
        <v>114.33063675</v>
      </c>
      <c r="G159" s="25" t="n">
        <v>112.98009225</v>
      </c>
      <c r="H159" s="25" t="n">
        <v>113.57804325</v>
      </c>
      <c r="I159" s="25" t="n">
        <v>113.88732825</v>
      </c>
      <c r="J159" s="25" t="n">
        <v>113.5591425</v>
      </c>
      <c r="K159" s="25" t="n">
        <v>113.026485</v>
      </c>
      <c r="L159" s="25" t="n">
        <v>111.18623925</v>
      </c>
      <c r="M159" s="25" t="n">
        <v>112.80139425</v>
      </c>
      <c r="N159" s="25" t="n">
        <v>113.115834</v>
      </c>
      <c r="O159" s="25" t="n">
        <v>113.57117025</v>
      </c>
      <c r="P159" s="25" t="n">
        <v>113.88045525</v>
      </c>
      <c r="Q159" s="25" t="n">
        <v>142.25563575</v>
      </c>
      <c r="R159" s="25" t="n">
        <v>141.68517675</v>
      </c>
      <c r="S159" s="25" t="n">
        <v>113.91138375</v>
      </c>
      <c r="T159" s="25" t="n">
        <v>111.0367515</v>
      </c>
      <c r="U159" s="25" t="n">
        <v>109.52640975</v>
      </c>
      <c r="V159" s="25" t="n">
        <v>108.2463135</v>
      </c>
      <c r="W159" s="25" t="n">
        <v>109.03155375</v>
      </c>
      <c r="X159" s="25" t="n">
        <v>108.30301575</v>
      </c>
      <c r="Y159" s="25" t="n">
        <v>107.851116</v>
      </c>
    </row>
    <row r="160" customFormat="false" ht="11.25" hidden="false" customHeight="false" outlineLevel="0" collapsed="false">
      <c r="A160" s="24" t="n">
        <f aca="false">A159+1</f>
        <v>41369</v>
      </c>
      <c r="B160" s="25" t="n">
        <v>109.170732</v>
      </c>
      <c r="C160" s="25" t="n">
        <v>110.67763725</v>
      </c>
      <c r="D160" s="25" t="n">
        <v>111.734361</v>
      </c>
      <c r="E160" s="25" t="n">
        <v>112.5969225</v>
      </c>
      <c r="F160" s="25" t="n">
        <v>114.11757375</v>
      </c>
      <c r="G160" s="25" t="n">
        <v>113.97667725</v>
      </c>
      <c r="H160" s="25" t="n">
        <v>112.42681575</v>
      </c>
      <c r="I160" s="25" t="n">
        <v>112.6037955</v>
      </c>
      <c r="J160" s="25" t="n">
        <v>111.84948375</v>
      </c>
      <c r="K160" s="25" t="n">
        <v>111.30995325</v>
      </c>
      <c r="L160" s="25" t="n">
        <v>111.41304825</v>
      </c>
      <c r="M160" s="25" t="n">
        <v>111.63298425</v>
      </c>
      <c r="N160" s="25" t="n">
        <v>111.7377975</v>
      </c>
      <c r="O160" s="25" t="n">
        <v>112.0299</v>
      </c>
      <c r="P160" s="25" t="n">
        <v>114.13819275</v>
      </c>
      <c r="Q160" s="25" t="n">
        <v>116.07981525</v>
      </c>
      <c r="R160" s="25" t="n">
        <v>142.98073725</v>
      </c>
      <c r="S160" s="25" t="n">
        <v>115.239591</v>
      </c>
      <c r="T160" s="25" t="n">
        <v>111.77044425</v>
      </c>
      <c r="U160" s="25" t="n">
        <v>109.404414</v>
      </c>
      <c r="V160" s="25" t="n">
        <v>109.21712475</v>
      </c>
      <c r="W160" s="25" t="n">
        <v>109.00062525</v>
      </c>
      <c r="X160" s="25" t="n">
        <v>108.833955</v>
      </c>
      <c r="Y160" s="25" t="n">
        <v>108.83223675</v>
      </c>
    </row>
    <row r="161" customFormat="false" ht="11.25" hidden="false" customHeight="false" outlineLevel="0" collapsed="false">
      <c r="A161" s="24" t="n">
        <f aca="false">A160+1</f>
        <v>41370</v>
      </c>
      <c r="B161" s="25" t="n">
        <v>108.407829</v>
      </c>
      <c r="C161" s="25" t="n">
        <v>108.187893</v>
      </c>
      <c r="D161" s="25" t="n">
        <v>110.462856</v>
      </c>
      <c r="E161" s="25" t="n">
        <v>111.5247345</v>
      </c>
      <c r="F161" s="25" t="n">
        <v>120.311865</v>
      </c>
      <c r="G161" s="25" t="n">
        <v>128.312037</v>
      </c>
      <c r="H161" s="25" t="n">
        <v>111.54363525</v>
      </c>
      <c r="I161" s="25" t="n">
        <v>112.2532725</v>
      </c>
      <c r="J161" s="25" t="n">
        <v>111.7515435</v>
      </c>
      <c r="K161" s="25" t="n">
        <v>111.28589775</v>
      </c>
      <c r="L161" s="25" t="n">
        <v>110.662173</v>
      </c>
      <c r="M161" s="25" t="n">
        <v>109.2566445</v>
      </c>
      <c r="N161" s="25" t="n">
        <v>108.5830905</v>
      </c>
      <c r="O161" s="25" t="n">
        <v>110.54017725</v>
      </c>
      <c r="P161" s="25" t="n">
        <v>111.43366725</v>
      </c>
      <c r="Q161" s="25" t="n">
        <v>134.64207</v>
      </c>
      <c r="R161" s="25" t="n">
        <v>140.174835</v>
      </c>
      <c r="S161" s="25" t="n">
        <v>134.8035855</v>
      </c>
      <c r="T161" s="25" t="n">
        <v>142.61646825</v>
      </c>
      <c r="U161" s="25" t="n">
        <v>136.4462325</v>
      </c>
      <c r="V161" s="25" t="n">
        <v>131.8688145</v>
      </c>
      <c r="W161" s="25" t="n">
        <v>130.401429</v>
      </c>
      <c r="X161" s="25" t="n">
        <v>126.35495025</v>
      </c>
      <c r="Y161" s="25" t="n">
        <v>129.30690375</v>
      </c>
    </row>
    <row r="162" customFormat="false" ht="11.25" hidden="false" customHeight="false" outlineLevel="0" collapsed="false">
      <c r="A162" s="24" t="n">
        <f aca="false">A161+1</f>
        <v>41371</v>
      </c>
      <c r="B162" s="25" t="n">
        <v>24.52458225</v>
      </c>
      <c r="C162" s="25" t="n">
        <v>24.921498</v>
      </c>
      <c r="D162" s="25" t="n">
        <v>88.324923</v>
      </c>
      <c r="E162" s="25" t="n">
        <v>90.04832775</v>
      </c>
      <c r="F162" s="25" t="n">
        <v>107.18958975</v>
      </c>
      <c r="G162" s="25" t="n">
        <v>106.9541895</v>
      </c>
      <c r="H162" s="25" t="n">
        <v>90.689235</v>
      </c>
      <c r="I162" s="25" t="n">
        <v>107.260038</v>
      </c>
      <c r="J162" s="25" t="n">
        <v>91.25110275</v>
      </c>
      <c r="K162" s="25" t="n">
        <v>89.57409075</v>
      </c>
      <c r="L162" s="25" t="n">
        <v>88.68747375</v>
      </c>
      <c r="M162" s="25" t="n">
        <v>90.208125</v>
      </c>
      <c r="N162" s="25" t="n">
        <v>89.170302</v>
      </c>
      <c r="O162" s="25" t="n">
        <v>89.658285</v>
      </c>
      <c r="P162" s="25" t="n">
        <v>106.840785</v>
      </c>
      <c r="Q162" s="25" t="n">
        <v>109.644969</v>
      </c>
      <c r="R162" s="25" t="n">
        <v>141.040833</v>
      </c>
      <c r="S162" s="25" t="n">
        <v>133.9169685</v>
      </c>
      <c r="T162" s="25" t="n">
        <v>127.43057475</v>
      </c>
      <c r="U162" s="25" t="n">
        <v>123.47172675</v>
      </c>
      <c r="V162" s="25" t="n">
        <v>122.32393575</v>
      </c>
      <c r="W162" s="25" t="n">
        <v>121.837671</v>
      </c>
      <c r="X162" s="25" t="n">
        <v>119.59191825</v>
      </c>
      <c r="Y162" s="25" t="n">
        <v>119.62628325</v>
      </c>
    </row>
    <row r="163" customFormat="false" ht="11.25" hidden="false" customHeight="false" outlineLevel="0" collapsed="false">
      <c r="A163" s="24" t="n">
        <f aca="false">A162+1</f>
        <v>41372</v>
      </c>
      <c r="B163" s="25" t="n">
        <v>126.6796995</v>
      </c>
      <c r="C163" s="25" t="n">
        <v>130.97016975</v>
      </c>
      <c r="D163" s="25" t="n">
        <v>130.54060725</v>
      </c>
      <c r="E163" s="25" t="n">
        <v>129.88079925</v>
      </c>
      <c r="F163" s="25" t="n">
        <v>129.25535625</v>
      </c>
      <c r="G163" s="25" t="n">
        <v>124.5765615</v>
      </c>
      <c r="H163" s="25" t="n">
        <v>111.14156475</v>
      </c>
      <c r="I163" s="25" t="n">
        <v>111.41992125</v>
      </c>
      <c r="J163" s="25" t="n">
        <v>110.7893235</v>
      </c>
      <c r="K163" s="25" t="n">
        <v>110.16559875</v>
      </c>
      <c r="L163" s="25" t="n">
        <v>109.96628175</v>
      </c>
      <c r="M163" s="25" t="n">
        <v>110.23776525</v>
      </c>
      <c r="N163" s="25" t="n">
        <v>110.29274925</v>
      </c>
      <c r="O163" s="25" t="n">
        <v>110.641554</v>
      </c>
      <c r="P163" s="25" t="n">
        <v>111.32026275</v>
      </c>
      <c r="Q163" s="25" t="n">
        <v>130.291461</v>
      </c>
      <c r="R163" s="25" t="n">
        <v>132.3293055</v>
      </c>
      <c r="S163" s="25" t="n">
        <v>111.5934645</v>
      </c>
      <c r="T163" s="25" t="n">
        <v>108.902685</v>
      </c>
      <c r="U163" s="25" t="n">
        <v>107.7033465</v>
      </c>
      <c r="V163" s="25" t="n">
        <v>107.4352995</v>
      </c>
      <c r="W163" s="25" t="n">
        <v>107.39577975</v>
      </c>
      <c r="X163" s="25" t="n">
        <v>107.122578</v>
      </c>
      <c r="Y163" s="25" t="n">
        <v>107.19646275</v>
      </c>
    </row>
    <row r="164" customFormat="false" ht="11.25" hidden="false" customHeight="false" outlineLevel="0" collapsed="false">
      <c r="A164" s="24" t="n">
        <f aca="false">A163+1</f>
        <v>41373</v>
      </c>
      <c r="B164" s="25" t="n">
        <v>109.040145</v>
      </c>
      <c r="C164" s="25" t="n">
        <v>109.610604</v>
      </c>
      <c r="D164" s="25" t="n">
        <v>111.66734925</v>
      </c>
      <c r="E164" s="25" t="n">
        <v>122.41672125</v>
      </c>
      <c r="F164" s="25" t="n">
        <v>123.60918675</v>
      </c>
      <c r="G164" s="25" t="n">
        <v>121.07992275</v>
      </c>
      <c r="H164" s="25" t="n">
        <v>122.68305</v>
      </c>
      <c r="I164" s="25" t="n">
        <v>122.04557925</v>
      </c>
      <c r="J164" s="25" t="n">
        <v>121.07304975</v>
      </c>
      <c r="K164" s="25" t="n">
        <v>120.90809775</v>
      </c>
      <c r="L164" s="25" t="n">
        <v>118.69155525</v>
      </c>
      <c r="M164" s="25" t="n">
        <v>119.906358</v>
      </c>
      <c r="N164" s="25" t="n">
        <v>120.25172625</v>
      </c>
      <c r="O164" s="25" t="n">
        <v>121.71223875</v>
      </c>
      <c r="P164" s="25" t="n">
        <v>123.074811</v>
      </c>
      <c r="Q164" s="25" t="n">
        <v>130.6866585</v>
      </c>
      <c r="R164" s="25" t="n">
        <v>133.02863325</v>
      </c>
      <c r="S164" s="25" t="n">
        <v>125.42709525</v>
      </c>
      <c r="T164" s="25" t="n">
        <v>120.22767075</v>
      </c>
      <c r="U164" s="25" t="n">
        <v>112.091757</v>
      </c>
      <c r="V164" s="25" t="n">
        <v>111.122664</v>
      </c>
      <c r="W164" s="25" t="n">
        <v>110.70856575</v>
      </c>
      <c r="X164" s="25" t="n">
        <v>110.304777</v>
      </c>
      <c r="Y164" s="25" t="n">
        <v>110.04532125</v>
      </c>
    </row>
    <row r="165" customFormat="false" ht="11.25" hidden="false" customHeight="false" outlineLevel="0" collapsed="false">
      <c r="A165" s="24" t="n">
        <f aca="false">A164+1</f>
        <v>41374</v>
      </c>
      <c r="B165" s="25" t="n">
        <v>117.9441165</v>
      </c>
      <c r="C165" s="25" t="n">
        <v>119.79639</v>
      </c>
      <c r="D165" s="25" t="n">
        <v>124.89100125</v>
      </c>
      <c r="E165" s="25" t="n">
        <v>127.32060675</v>
      </c>
      <c r="F165" s="25" t="n">
        <v>129.79488675</v>
      </c>
      <c r="G165" s="25" t="n">
        <v>126.6590805</v>
      </c>
      <c r="H165" s="25" t="n">
        <v>126.2604465</v>
      </c>
      <c r="I165" s="25" t="n">
        <v>127.42026525</v>
      </c>
      <c r="J165" s="25" t="n">
        <v>125.5250355</v>
      </c>
      <c r="K165" s="25" t="n">
        <v>123.452826</v>
      </c>
      <c r="L165" s="25" t="n">
        <v>122.87721225</v>
      </c>
      <c r="M165" s="25" t="n">
        <v>123.69509925</v>
      </c>
      <c r="N165" s="25" t="n">
        <v>124.490649</v>
      </c>
      <c r="O165" s="25" t="n">
        <v>124.86350925</v>
      </c>
      <c r="P165" s="25" t="n">
        <v>129.033702</v>
      </c>
      <c r="Q165" s="25" t="n">
        <v>137.4909285</v>
      </c>
      <c r="R165" s="25" t="n">
        <v>140.59580625</v>
      </c>
      <c r="S165" s="25" t="n">
        <v>132.58876125</v>
      </c>
      <c r="T165" s="25" t="n">
        <v>123.82568625</v>
      </c>
      <c r="U165" s="25" t="n">
        <v>118.74653925</v>
      </c>
      <c r="V165" s="25" t="n">
        <v>111.706869</v>
      </c>
      <c r="W165" s="25" t="n">
        <v>111.5247345</v>
      </c>
      <c r="X165" s="25" t="n">
        <v>111.315108</v>
      </c>
      <c r="Y165" s="25" t="n">
        <v>111.459441</v>
      </c>
    </row>
    <row r="166" customFormat="false" ht="11.25" hidden="false" customHeight="false" outlineLevel="0" collapsed="false">
      <c r="A166" s="24" t="n">
        <f aca="false">A165+1</f>
        <v>41375</v>
      </c>
      <c r="B166" s="25" t="n">
        <v>111.0504975</v>
      </c>
      <c r="C166" s="25" t="n">
        <v>111.49896075</v>
      </c>
      <c r="D166" s="25" t="n">
        <v>120.98713725</v>
      </c>
      <c r="E166" s="25" t="n">
        <v>127.2913965</v>
      </c>
      <c r="F166" s="25" t="n">
        <v>126.65048925</v>
      </c>
      <c r="G166" s="25" t="n">
        <v>123.054192</v>
      </c>
      <c r="H166" s="25" t="n">
        <v>124.27243125</v>
      </c>
      <c r="I166" s="25" t="n">
        <v>123.45798075</v>
      </c>
      <c r="J166" s="25" t="n">
        <v>112.9062075</v>
      </c>
      <c r="K166" s="25" t="n">
        <v>112.91823525</v>
      </c>
      <c r="L166" s="25" t="n">
        <v>112.66393425</v>
      </c>
      <c r="M166" s="25" t="n">
        <v>121.8204885</v>
      </c>
      <c r="N166" s="25" t="n">
        <v>123.281001</v>
      </c>
      <c r="O166" s="25" t="n">
        <v>123.99063825</v>
      </c>
      <c r="P166" s="25" t="n">
        <v>124.43394675</v>
      </c>
      <c r="Q166" s="25" t="n">
        <v>132.40662675</v>
      </c>
      <c r="R166" s="25" t="n">
        <v>138.21431175</v>
      </c>
      <c r="S166" s="25" t="n">
        <v>128.78799225</v>
      </c>
      <c r="T166" s="25" t="n">
        <v>113.370135</v>
      </c>
      <c r="U166" s="25" t="n">
        <v>111.93539625</v>
      </c>
      <c r="V166" s="25" t="n">
        <v>111.2704335</v>
      </c>
      <c r="W166" s="25" t="n">
        <v>111.21373125</v>
      </c>
      <c r="X166" s="25" t="n">
        <v>111.1261005</v>
      </c>
      <c r="Y166" s="25" t="n">
        <v>109.4834535</v>
      </c>
    </row>
    <row r="167" customFormat="false" ht="11.25" hidden="false" customHeight="false" outlineLevel="0" collapsed="false">
      <c r="A167" s="24" t="n">
        <f aca="false">A166+1</f>
        <v>41376</v>
      </c>
      <c r="B167" s="25" t="n">
        <v>112.5625575</v>
      </c>
      <c r="C167" s="25" t="n">
        <v>113.51962275</v>
      </c>
      <c r="D167" s="25" t="n">
        <v>129.33439575</v>
      </c>
      <c r="E167" s="25" t="n">
        <v>132.5492415</v>
      </c>
      <c r="F167" s="25" t="n">
        <v>133.83621075</v>
      </c>
      <c r="G167" s="25" t="n">
        <v>135.0372675</v>
      </c>
      <c r="H167" s="25" t="n">
        <v>132.98739525</v>
      </c>
      <c r="I167" s="25" t="n">
        <v>133.5252075</v>
      </c>
      <c r="J167" s="25" t="n">
        <v>131.66777925</v>
      </c>
      <c r="K167" s="25" t="n">
        <v>130.76054325</v>
      </c>
      <c r="L167" s="25" t="n">
        <v>116.84959125</v>
      </c>
      <c r="M167" s="25" t="n">
        <v>114.32720025</v>
      </c>
      <c r="N167" s="25" t="n">
        <v>114.3839025</v>
      </c>
      <c r="O167" s="25" t="n">
        <v>114.09695475</v>
      </c>
      <c r="P167" s="25" t="n">
        <v>131.844759</v>
      </c>
      <c r="Q167" s="25" t="n">
        <v>137.86722525</v>
      </c>
      <c r="R167" s="25" t="n">
        <v>143.46872025</v>
      </c>
      <c r="S167" s="25" t="n">
        <v>135.2159655</v>
      </c>
      <c r="T167" s="25" t="n">
        <v>113.961213</v>
      </c>
      <c r="U167" s="25" t="n">
        <v>112.1295585</v>
      </c>
      <c r="V167" s="25" t="n">
        <v>110.710284</v>
      </c>
      <c r="W167" s="25" t="n">
        <v>110.373507</v>
      </c>
      <c r="X167" s="25" t="n">
        <v>110.5556415</v>
      </c>
      <c r="Y167" s="25" t="n">
        <v>110.29274925</v>
      </c>
    </row>
    <row r="168" customFormat="false" ht="11.25" hidden="false" customHeight="false" outlineLevel="0" collapsed="false">
      <c r="A168" s="24" t="n">
        <f aca="false">A167+1</f>
        <v>41377</v>
      </c>
      <c r="B168" s="25" t="n">
        <v>111.885567</v>
      </c>
      <c r="C168" s="25" t="n">
        <v>112.036773</v>
      </c>
      <c r="D168" s="25" t="n">
        <v>113.136453</v>
      </c>
      <c r="E168" s="25" t="n">
        <v>124.133253</v>
      </c>
      <c r="F168" s="25" t="n">
        <v>128.5972665</v>
      </c>
      <c r="G168" s="25" t="n">
        <v>126.401343</v>
      </c>
      <c r="H168" s="25" t="n">
        <v>126.29652975</v>
      </c>
      <c r="I168" s="25" t="n">
        <v>127.73642325</v>
      </c>
      <c r="J168" s="25" t="n">
        <v>114.153657</v>
      </c>
      <c r="K168" s="25" t="n">
        <v>113.755023</v>
      </c>
      <c r="L168" s="25" t="n">
        <v>113.16909975</v>
      </c>
      <c r="M168" s="25" t="n">
        <v>113.768769</v>
      </c>
      <c r="N168" s="25" t="n">
        <v>113.16222675</v>
      </c>
      <c r="O168" s="25" t="n">
        <v>113.280786</v>
      </c>
      <c r="P168" s="25" t="n">
        <v>128.360148</v>
      </c>
      <c r="Q168" s="25" t="n">
        <v>135.07335075</v>
      </c>
      <c r="R168" s="25" t="n">
        <v>137.0373105</v>
      </c>
      <c r="S168" s="25" t="n">
        <v>130.346445</v>
      </c>
      <c r="T168" s="25" t="n">
        <v>112.25499075</v>
      </c>
      <c r="U168" s="25" t="n">
        <v>111.06939825</v>
      </c>
      <c r="V168" s="25" t="n">
        <v>109.12433925</v>
      </c>
      <c r="W168" s="25" t="n">
        <v>108.62948325</v>
      </c>
      <c r="X168" s="25" t="n">
        <v>108.614019</v>
      </c>
      <c r="Y168" s="25" t="n">
        <v>108.964542</v>
      </c>
    </row>
    <row r="169" customFormat="false" ht="11.25" hidden="false" customHeight="false" outlineLevel="0" collapsed="false">
      <c r="A169" s="24" t="n">
        <f aca="false">A168+1</f>
        <v>41378</v>
      </c>
      <c r="B169" s="25" t="n">
        <v>111.55394475</v>
      </c>
      <c r="C169" s="25" t="n">
        <v>111.69827775</v>
      </c>
      <c r="D169" s="25" t="n">
        <v>112.72922775</v>
      </c>
      <c r="E169" s="25" t="n">
        <v>126.22092675</v>
      </c>
      <c r="F169" s="25" t="n">
        <v>136.855176</v>
      </c>
      <c r="G169" s="25" t="n">
        <v>135.74175</v>
      </c>
      <c r="H169" s="25" t="n">
        <v>135.363735</v>
      </c>
      <c r="I169" s="25" t="n">
        <v>136.20395925</v>
      </c>
      <c r="J169" s="25" t="n">
        <v>133.05268875</v>
      </c>
      <c r="K169" s="25" t="n">
        <v>131.36880375</v>
      </c>
      <c r="L169" s="25" t="n">
        <v>113.3323335</v>
      </c>
      <c r="M169" s="25" t="n">
        <v>132.39975375</v>
      </c>
      <c r="N169" s="25" t="n">
        <v>132.03892125</v>
      </c>
      <c r="O169" s="25" t="n">
        <v>133.686723</v>
      </c>
      <c r="P169" s="25" t="n">
        <v>137.8139595</v>
      </c>
      <c r="Q169" s="25" t="n">
        <v>146.86741875</v>
      </c>
      <c r="R169" s="25" t="n">
        <v>151.49638425</v>
      </c>
      <c r="S169" s="25" t="n">
        <v>145.65777075</v>
      </c>
      <c r="T169" s="25" t="n">
        <v>135.28297725</v>
      </c>
      <c r="U169" s="25" t="n">
        <v>112.72579125</v>
      </c>
      <c r="V169" s="25" t="n">
        <v>111.9852255</v>
      </c>
      <c r="W169" s="25" t="n">
        <v>111.94226925</v>
      </c>
      <c r="X169" s="25" t="n">
        <v>111.624393</v>
      </c>
      <c r="Y169" s="25" t="n">
        <v>111.789345</v>
      </c>
    </row>
    <row r="170" customFormat="false" ht="11.25" hidden="false" customHeight="false" outlineLevel="0" collapsed="false">
      <c r="A170" s="24" t="n">
        <f aca="false">A169+1</f>
        <v>41379</v>
      </c>
      <c r="B170" s="25" t="n">
        <v>114.57806475</v>
      </c>
      <c r="C170" s="25" t="n">
        <v>135.5733615</v>
      </c>
      <c r="D170" s="25" t="n">
        <v>140.0133195</v>
      </c>
      <c r="E170" s="25" t="n">
        <v>143.05634025</v>
      </c>
      <c r="F170" s="25" t="n">
        <v>142.16628675</v>
      </c>
      <c r="G170" s="25" t="n">
        <v>142.38622275</v>
      </c>
      <c r="H170" s="25" t="n">
        <v>143.659446</v>
      </c>
      <c r="I170" s="25" t="n">
        <v>142.61646825</v>
      </c>
      <c r="J170" s="25" t="n">
        <v>140.600961</v>
      </c>
      <c r="K170" s="25" t="n">
        <v>139.501281</v>
      </c>
      <c r="L170" s="25" t="n">
        <v>138.13870875</v>
      </c>
      <c r="M170" s="25" t="n">
        <v>140.07345825</v>
      </c>
      <c r="N170" s="25" t="n">
        <v>142.147386</v>
      </c>
      <c r="O170" s="25" t="n">
        <v>143.86735425</v>
      </c>
      <c r="P170" s="25" t="n">
        <v>146.80728</v>
      </c>
      <c r="Q170" s="25" t="n">
        <v>156.97072875</v>
      </c>
      <c r="R170" s="25" t="n">
        <v>157.25595825</v>
      </c>
      <c r="S170" s="25" t="n">
        <v>145.652616</v>
      </c>
      <c r="T170" s="25" t="n">
        <v>134.958228</v>
      </c>
      <c r="U170" s="25" t="n">
        <v>114.77738175</v>
      </c>
      <c r="V170" s="25" t="n">
        <v>114.126165</v>
      </c>
      <c r="W170" s="25" t="n">
        <v>113.61584475</v>
      </c>
      <c r="X170" s="25" t="n">
        <v>113.4148095</v>
      </c>
      <c r="Y170" s="25" t="n">
        <v>113.7722055</v>
      </c>
    </row>
    <row r="171" customFormat="false" ht="11.25" hidden="false" customHeight="false" outlineLevel="0" collapsed="false">
      <c r="A171" s="24" t="n">
        <f aca="false">A170+1</f>
        <v>41380</v>
      </c>
      <c r="B171" s="25" t="n">
        <v>123.487191</v>
      </c>
      <c r="C171" s="25" t="n">
        <v>131.7588465</v>
      </c>
      <c r="D171" s="25" t="n">
        <v>137.87066175</v>
      </c>
      <c r="E171" s="25" t="n">
        <v>139.432551</v>
      </c>
      <c r="F171" s="25" t="n">
        <v>138.24867675</v>
      </c>
      <c r="G171" s="25" t="n">
        <v>133.24856925</v>
      </c>
      <c r="H171" s="25" t="n">
        <v>137.13181425</v>
      </c>
      <c r="I171" s="25" t="n">
        <v>136.54417275</v>
      </c>
      <c r="J171" s="25" t="n">
        <v>135.27954075</v>
      </c>
      <c r="K171" s="25" t="n">
        <v>134.6180145</v>
      </c>
      <c r="L171" s="25" t="n">
        <v>130.97704275</v>
      </c>
      <c r="M171" s="25" t="n">
        <v>134.70908175</v>
      </c>
      <c r="N171" s="25" t="n">
        <v>135.77096025</v>
      </c>
      <c r="O171" s="25" t="n">
        <v>136.99435425</v>
      </c>
      <c r="P171" s="25" t="n">
        <v>140.2057635</v>
      </c>
      <c r="Q171" s="25" t="n">
        <v>151.1475795</v>
      </c>
      <c r="R171" s="25" t="n">
        <v>156.42088875</v>
      </c>
      <c r="S171" s="25" t="n">
        <v>146.12857125</v>
      </c>
      <c r="T171" s="25" t="n">
        <v>135.8757735</v>
      </c>
      <c r="U171" s="25" t="n">
        <v>128.05945425</v>
      </c>
      <c r="V171" s="25" t="n">
        <v>116.531715</v>
      </c>
      <c r="W171" s="25" t="n">
        <v>116.607318</v>
      </c>
      <c r="X171" s="25" t="n">
        <v>115.8478515</v>
      </c>
      <c r="Y171" s="25" t="n">
        <v>115.37189625</v>
      </c>
    </row>
    <row r="172" customFormat="false" ht="11.25" hidden="false" customHeight="false" outlineLevel="0" collapsed="false">
      <c r="A172" s="24" t="n">
        <f aca="false">A171+1</f>
        <v>41381</v>
      </c>
      <c r="B172" s="25" t="n">
        <v>119.35136325</v>
      </c>
      <c r="C172" s="25" t="n">
        <v>120.86685975</v>
      </c>
      <c r="D172" s="25" t="n">
        <v>127.129881</v>
      </c>
      <c r="E172" s="25" t="n">
        <v>132.80526075</v>
      </c>
      <c r="F172" s="25" t="n">
        <v>138.1473</v>
      </c>
      <c r="G172" s="25" t="n">
        <v>136.10430075</v>
      </c>
      <c r="H172" s="25" t="n">
        <v>134.22969</v>
      </c>
      <c r="I172" s="25" t="n">
        <v>135.09396975</v>
      </c>
      <c r="J172" s="25" t="n">
        <v>132.25198425</v>
      </c>
      <c r="K172" s="25" t="n">
        <v>130.35159975</v>
      </c>
      <c r="L172" s="25" t="n">
        <v>129.3601695</v>
      </c>
      <c r="M172" s="25" t="n">
        <v>130.9615785</v>
      </c>
      <c r="N172" s="25" t="n">
        <v>129.74677575</v>
      </c>
      <c r="O172" s="25" t="n">
        <v>132.1918455</v>
      </c>
      <c r="P172" s="25" t="n">
        <v>135.95653125</v>
      </c>
      <c r="Q172" s="25" t="n">
        <v>145.25226375</v>
      </c>
      <c r="R172" s="25" t="n">
        <v>148.910418</v>
      </c>
      <c r="S172" s="25" t="n">
        <v>139.09061925</v>
      </c>
      <c r="T172" s="25" t="n">
        <v>132.92897475</v>
      </c>
      <c r="U172" s="25" t="n">
        <v>126.81887775</v>
      </c>
      <c r="V172" s="25" t="n">
        <v>136.49606175</v>
      </c>
      <c r="W172" s="25" t="n">
        <v>133.9307145</v>
      </c>
      <c r="X172" s="25" t="n">
        <v>111.13641</v>
      </c>
      <c r="Y172" s="25" t="n">
        <v>110.56766925</v>
      </c>
    </row>
    <row r="173" customFormat="false" ht="11.25" hidden="false" customHeight="false" outlineLevel="0" collapsed="false">
      <c r="A173" s="24" t="n">
        <f aca="false">A172+1</f>
        <v>41382</v>
      </c>
      <c r="B173" s="25" t="n">
        <v>112.94916375</v>
      </c>
      <c r="C173" s="25" t="n">
        <v>114.80487375</v>
      </c>
      <c r="D173" s="25" t="n">
        <v>116.96986875</v>
      </c>
      <c r="E173" s="25" t="n">
        <v>159.0034185</v>
      </c>
      <c r="F173" s="25" t="n">
        <v>158.8247205</v>
      </c>
      <c r="G173" s="25" t="n">
        <v>116.1537</v>
      </c>
      <c r="H173" s="25" t="n">
        <v>116.421747</v>
      </c>
      <c r="I173" s="25" t="n">
        <v>116.779143</v>
      </c>
      <c r="J173" s="25" t="n">
        <v>115.87018875</v>
      </c>
      <c r="K173" s="25" t="n">
        <v>115.78083975</v>
      </c>
      <c r="L173" s="25" t="n">
        <v>114.999036</v>
      </c>
      <c r="M173" s="25" t="n">
        <v>116.7069765</v>
      </c>
      <c r="N173" s="25" t="n">
        <v>117.29633625</v>
      </c>
      <c r="O173" s="25" t="n">
        <v>117.652014</v>
      </c>
      <c r="P173" s="25" t="n">
        <v>118.08329475</v>
      </c>
      <c r="Q173" s="25" t="n">
        <v>167.95034625</v>
      </c>
      <c r="R173" s="25" t="n">
        <v>161.089374</v>
      </c>
      <c r="S173" s="25" t="n">
        <v>157.95356775</v>
      </c>
      <c r="T173" s="25" t="n">
        <v>151.8761175</v>
      </c>
      <c r="U173" s="25" t="n">
        <v>144.19382175</v>
      </c>
      <c r="V173" s="25" t="n">
        <v>140.30714025</v>
      </c>
      <c r="W173" s="25" t="n">
        <v>139.57172925</v>
      </c>
      <c r="X173" s="25" t="n">
        <v>137.40673425</v>
      </c>
      <c r="Y173" s="25" t="n">
        <v>133.088772</v>
      </c>
    </row>
    <row r="174" customFormat="false" ht="11.25" hidden="false" customHeight="false" outlineLevel="0" collapsed="false">
      <c r="A174" s="24" t="n">
        <f aca="false">A173+1</f>
        <v>41383</v>
      </c>
      <c r="B174" s="25" t="n">
        <v>127.36528125</v>
      </c>
      <c r="C174" s="25" t="n">
        <v>132.63343575</v>
      </c>
      <c r="D174" s="25" t="n">
        <v>138.90504825</v>
      </c>
      <c r="E174" s="25" t="n">
        <v>142.147386</v>
      </c>
      <c r="F174" s="25" t="n">
        <v>145.96018275</v>
      </c>
      <c r="G174" s="25" t="n">
        <v>144.51341625</v>
      </c>
      <c r="H174" s="25" t="n">
        <v>141.31403475</v>
      </c>
      <c r="I174" s="25" t="n">
        <v>143.8759455</v>
      </c>
      <c r="J174" s="25" t="n">
        <v>139.460043</v>
      </c>
      <c r="K174" s="25" t="n">
        <v>137.143842</v>
      </c>
      <c r="L174" s="25" t="n">
        <v>136.02526125</v>
      </c>
      <c r="M174" s="25" t="n">
        <v>138.4050375</v>
      </c>
      <c r="N174" s="25" t="n">
        <v>137.0373105</v>
      </c>
      <c r="O174" s="25" t="n">
        <v>139.42395975</v>
      </c>
      <c r="P174" s="25" t="n">
        <v>144.1302465</v>
      </c>
      <c r="Q174" s="25" t="n">
        <v>155.16656625</v>
      </c>
      <c r="R174" s="25" t="n">
        <v>175.3955235</v>
      </c>
      <c r="S174" s="25" t="n">
        <v>147.75403575</v>
      </c>
      <c r="T174" s="25" t="n">
        <v>134.50632825</v>
      </c>
      <c r="U174" s="25" t="n">
        <v>124.669347</v>
      </c>
      <c r="V174" s="25" t="n">
        <v>121.92702</v>
      </c>
      <c r="W174" s="25" t="n">
        <v>121.08335925</v>
      </c>
      <c r="X174" s="25" t="n">
        <v>119.432121</v>
      </c>
      <c r="Y174" s="25" t="n">
        <v>119.04207825</v>
      </c>
    </row>
    <row r="175" customFormat="false" ht="11.25" hidden="false" customHeight="false" outlineLevel="0" collapsed="false">
      <c r="A175" s="24" t="n">
        <f aca="false">A174+1</f>
        <v>41384</v>
      </c>
      <c r="B175" s="25" t="n">
        <v>109.66043325</v>
      </c>
      <c r="C175" s="25" t="n">
        <v>109.69479825</v>
      </c>
      <c r="D175" s="25" t="n">
        <v>116.669175</v>
      </c>
      <c r="E175" s="25" t="n">
        <v>126.7759215</v>
      </c>
      <c r="F175" s="25" t="n">
        <v>140.38617975</v>
      </c>
      <c r="G175" s="25" t="n">
        <v>144.39313875</v>
      </c>
      <c r="H175" s="25" t="n">
        <v>142.28656425</v>
      </c>
      <c r="I175" s="25" t="n">
        <v>146.951613</v>
      </c>
      <c r="J175" s="25" t="n">
        <v>140.319168</v>
      </c>
      <c r="K175" s="25" t="n">
        <v>139.755582</v>
      </c>
      <c r="L175" s="25" t="n">
        <v>134.00803575</v>
      </c>
      <c r="M175" s="25" t="n">
        <v>138.14901825</v>
      </c>
      <c r="N175" s="25" t="n">
        <v>135.5596155</v>
      </c>
      <c r="O175" s="25" t="n">
        <v>136.1506935</v>
      </c>
      <c r="P175" s="25" t="n">
        <v>140.49614775</v>
      </c>
      <c r="Q175" s="25" t="n">
        <v>151.20771825</v>
      </c>
      <c r="R175" s="25" t="n">
        <v>156.56522175</v>
      </c>
      <c r="S175" s="25" t="n">
        <v>146.71277625</v>
      </c>
      <c r="T175" s="25" t="n">
        <v>142.06491</v>
      </c>
      <c r="U175" s="25" t="n">
        <v>130.77772575</v>
      </c>
      <c r="V175" s="25" t="n">
        <v>128.52338175</v>
      </c>
      <c r="W175" s="25" t="n">
        <v>126.360105</v>
      </c>
      <c r="X175" s="25" t="n">
        <v>116.950968</v>
      </c>
      <c r="Y175" s="25" t="n">
        <v>115.87018875</v>
      </c>
    </row>
    <row r="176" customFormat="false" ht="11.25" hidden="false" customHeight="false" outlineLevel="0" collapsed="false">
      <c r="A176" s="24" t="n">
        <f aca="false">A175+1</f>
        <v>41385</v>
      </c>
      <c r="B176" s="25" t="n">
        <v>113.88045525</v>
      </c>
      <c r="C176" s="25" t="n">
        <v>115.6966455</v>
      </c>
      <c r="D176" s="25" t="n">
        <v>122.51981625</v>
      </c>
      <c r="E176" s="25" t="n">
        <v>129.34470525</v>
      </c>
      <c r="F176" s="25" t="n">
        <v>142.1095845</v>
      </c>
      <c r="G176" s="25" t="n">
        <v>146.90865675</v>
      </c>
      <c r="H176" s="25" t="n">
        <v>144.10103625</v>
      </c>
      <c r="I176" s="25" t="n">
        <v>149.44135725</v>
      </c>
      <c r="J176" s="25" t="n">
        <v>146.01516675</v>
      </c>
      <c r="K176" s="25" t="n">
        <v>142.77111075</v>
      </c>
      <c r="L176" s="25" t="n">
        <v>137.514984</v>
      </c>
      <c r="M176" s="25" t="n">
        <v>140.82605175</v>
      </c>
      <c r="N176" s="25" t="n">
        <v>140.037375</v>
      </c>
      <c r="O176" s="25" t="n">
        <v>142.559766</v>
      </c>
      <c r="P176" s="25" t="n">
        <v>147.46880625</v>
      </c>
      <c r="Q176" s="25" t="n">
        <v>162.31104975</v>
      </c>
      <c r="R176" s="25" t="n">
        <v>165.831744</v>
      </c>
      <c r="S176" s="25" t="n">
        <v>151.9173555</v>
      </c>
      <c r="T176" s="25" t="n">
        <v>137.5184205</v>
      </c>
      <c r="U176" s="25" t="n">
        <v>127.06286925</v>
      </c>
      <c r="V176" s="25" t="n">
        <v>124.3909905</v>
      </c>
      <c r="W176" s="25" t="n">
        <v>122.01465075</v>
      </c>
      <c r="X176" s="25" t="n">
        <v>115.27567425</v>
      </c>
      <c r="Y176" s="25" t="n">
        <v>113.548833</v>
      </c>
    </row>
    <row r="177" customFormat="false" ht="11.25" hidden="false" customHeight="false" outlineLevel="0" collapsed="false">
      <c r="A177" s="24" t="n">
        <f aca="false">A176+1</f>
        <v>41386</v>
      </c>
      <c r="B177" s="25" t="n">
        <v>126.70547325</v>
      </c>
      <c r="C177" s="25" t="n">
        <v>130.13853675</v>
      </c>
      <c r="D177" s="25" t="n">
        <v>136.55104575</v>
      </c>
      <c r="E177" s="25" t="n">
        <v>143.2848675</v>
      </c>
      <c r="F177" s="25" t="n">
        <v>148.14923325</v>
      </c>
      <c r="G177" s="25" t="n">
        <v>147.5186355</v>
      </c>
      <c r="H177" s="25" t="n">
        <v>146.91552975</v>
      </c>
      <c r="I177" s="25" t="n">
        <v>148.69220025</v>
      </c>
      <c r="J177" s="25" t="n">
        <v>141.70923225</v>
      </c>
      <c r="K177" s="25" t="n">
        <v>139.11811125</v>
      </c>
      <c r="L177" s="25" t="n">
        <v>139.53392775</v>
      </c>
      <c r="M177" s="25" t="n">
        <v>141.473832</v>
      </c>
      <c r="N177" s="25" t="n">
        <v>142.7075355</v>
      </c>
      <c r="O177" s="25" t="n">
        <v>143.05977675</v>
      </c>
      <c r="P177" s="25" t="n">
        <v>147.12171975</v>
      </c>
      <c r="Q177" s="25" t="n">
        <v>157.02914925</v>
      </c>
      <c r="R177" s="25" t="n">
        <v>158.39343975</v>
      </c>
      <c r="S177" s="25" t="n">
        <v>147.63032175</v>
      </c>
      <c r="T177" s="25" t="n">
        <v>135.08366025</v>
      </c>
      <c r="U177" s="25" t="n">
        <v>127.3463805</v>
      </c>
      <c r="V177" s="25" t="n">
        <v>126.6453345</v>
      </c>
      <c r="W177" s="25" t="n">
        <v>125.93569725</v>
      </c>
      <c r="X177" s="25" t="n">
        <v>123.92019</v>
      </c>
      <c r="Y177" s="25" t="n">
        <v>122.8376925</v>
      </c>
    </row>
    <row r="178" customFormat="false" ht="11.25" hidden="false" customHeight="false" outlineLevel="0" collapsed="false">
      <c r="A178" s="24" t="n">
        <f aca="false">A177+1</f>
        <v>41387</v>
      </c>
      <c r="B178" s="25" t="n">
        <v>125.30681775</v>
      </c>
      <c r="C178" s="25" t="n">
        <v>127.3944915</v>
      </c>
      <c r="D178" s="25" t="n">
        <v>131.65403325</v>
      </c>
      <c r="E178" s="25" t="n">
        <v>134.00116275</v>
      </c>
      <c r="F178" s="25" t="n">
        <v>134.0063175</v>
      </c>
      <c r="G178" s="25" t="n">
        <v>131.9031795</v>
      </c>
      <c r="H178" s="25" t="n">
        <v>130.49249625</v>
      </c>
      <c r="I178" s="25" t="n">
        <v>131.5114185</v>
      </c>
      <c r="J178" s="25" t="n">
        <v>130.765698</v>
      </c>
      <c r="K178" s="25" t="n">
        <v>130.85332875</v>
      </c>
      <c r="L178" s="25" t="n">
        <v>130.208985</v>
      </c>
      <c r="M178" s="25" t="n">
        <v>131.98737375</v>
      </c>
      <c r="N178" s="25" t="n">
        <v>131.27258175</v>
      </c>
      <c r="O178" s="25" t="n">
        <v>131.75541</v>
      </c>
      <c r="P178" s="25" t="n">
        <v>132.284631</v>
      </c>
      <c r="Q178" s="25" t="n">
        <v>136.91875125</v>
      </c>
      <c r="R178" s="25" t="n">
        <v>168.09811575</v>
      </c>
      <c r="S178" s="25" t="n">
        <v>136.57166475</v>
      </c>
      <c r="T178" s="25" t="n">
        <v>129.672891</v>
      </c>
      <c r="U178" s="25" t="n">
        <v>127.65738375</v>
      </c>
      <c r="V178" s="25" t="n">
        <v>125.5525275</v>
      </c>
      <c r="W178" s="25" t="n">
        <v>123.686508</v>
      </c>
      <c r="X178" s="25" t="n">
        <v>122.27067</v>
      </c>
      <c r="Y178" s="25" t="n">
        <v>121.72083</v>
      </c>
    </row>
    <row r="179" customFormat="false" ht="11.25" hidden="false" customHeight="false" outlineLevel="0" collapsed="false">
      <c r="A179" s="24" t="n">
        <f aca="false">A178+1</f>
        <v>41388</v>
      </c>
      <c r="B179" s="25" t="n">
        <v>126.31371225</v>
      </c>
      <c r="C179" s="25" t="n">
        <v>126.703755</v>
      </c>
      <c r="D179" s="25" t="n">
        <v>129.61618875</v>
      </c>
      <c r="E179" s="25" t="n">
        <v>133.707342</v>
      </c>
      <c r="F179" s="25" t="n">
        <v>133.9788255</v>
      </c>
      <c r="G179" s="25" t="n">
        <v>134.800149</v>
      </c>
      <c r="H179" s="25" t="n">
        <v>134.7623475</v>
      </c>
      <c r="I179" s="25" t="n">
        <v>133.5389535</v>
      </c>
      <c r="J179" s="25" t="n">
        <v>132.23136525</v>
      </c>
      <c r="K179" s="25" t="n">
        <v>130.13853675</v>
      </c>
      <c r="L179" s="25" t="n">
        <v>130.2536595</v>
      </c>
      <c r="M179" s="25" t="n">
        <v>132.2262105</v>
      </c>
      <c r="N179" s="25" t="n">
        <v>134.16611475</v>
      </c>
      <c r="O179" s="25" t="n">
        <v>133.27949775</v>
      </c>
      <c r="P179" s="25" t="n">
        <v>136.75379925</v>
      </c>
      <c r="Q179" s="25" t="n">
        <v>141.501324</v>
      </c>
      <c r="R179" s="25" t="n">
        <v>145.17322425</v>
      </c>
      <c r="S179" s="25" t="n">
        <v>138.9823695</v>
      </c>
      <c r="T179" s="25" t="n">
        <v>131.28632775</v>
      </c>
      <c r="U179" s="25" t="n">
        <v>127.19001975</v>
      </c>
      <c r="V179" s="25" t="n">
        <v>125.906487</v>
      </c>
      <c r="W179" s="25" t="n">
        <v>125.7037335</v>
      </c>
      <c r="X179" s="25" t="n">
        <v>125.061108</v>
      </c>
      <c r="Y179" s="25" t="n">
        <v>123.2363265</v>
      </c>
    </row>
    <row r="180" customFormat="false" ht="11.25" hidden="false" customHeight="false" outlineLevel="0" collapsed="false">
      <c r="A180" s="24" t="n">
        <f aca="false">A179+1</f>
        <v>41389</v>
      </c>
      <c r="B180" s="25" t="n">
        <v>127.94261325</v>
      </c>
      <c r="C180" s="25" t="n">
        <v>127.38590025</v>
      </c>
      <c r="D180" s="25" t="n">
        <v>131.68839825</v>
      </c>
      <c r="E180" s="25" t="n">
        <v>136.97029875</v>
      </c>
      <c r="F180" s="25" t="n">
        <v>136.47544275</v>
      </c>
      <c r="G180" s="25" t="n">
        <v>131.9444175</v>
      </c>
      <c r="H180" s="25" t="n">
        <v>135.9788685</v>
      </c>
      <c r="I180" s="25" t="n">
        <v>134.676435</v>
      </c>
      <c r="J180" s="25" t="n">
        <v>133.18671225</v>
      </c>
      <c r="K180" s="25" t="n">
        <v>131.53031925</v>
      </c>
      <c r="L180" s="25" t="n">
        <v>129.38937975</v>
      </c>
      <c r="M180" s="25" t="n">
        <v>131.97019125</v>
      </c>
      <c r="N180" s="25" t="n">
        <v>131.56812075</v>
      </c>
      <c r="O180" s="25" t="n">
        <v>131.67808875</v>
      </c>
      <c r="P180" s="25" t="n">
        <v>133.44444975</v>
      </c>
      <c r="Q180" s="25" t="n">
        <v>140.848389</v>
      </c>
      <c r="R180" s="25" t="n">
        <v>146.59593525</v>
      </c>
      <c r="S180" s="25" t="n">
        <v>139.1060835</v>
      </c>
      <c r="T180" s="25" t="n">
        <v>130.97016975</v>
      </c>
      <c r="U180" s="25" t="n">
        <v>127.411674</v>
      </c>
      <c r="V180" s="25" t="n">
        <v>126.02504625</v>
      </c>
      <c r="W180" s="25" t="n">
        <v>125.89102275</v>
      </c>
      <c r="X180" s="25" t="n">
        <v>125.07657225</v>
      </c>
      <c r="Y180" s="25" t="n">
        <v>124.33428825</v>
      </c>
    </row>
    <row r="181" customFormat="false" ht="11.25" hidden="false" customHeight="false" outlineLevel="0" collapsed="false">
      <c r="A181" s="24" t="n">
        <f aca="false">A180+1</f>
        <v>41390</v>
      </c>
      <c r="B181" s="25" t="n">
        <v>126.58175925</v>
      </c>
      <c r="C181" s="25" t="n">
        <v>127.33091625</v>
      </c>
      <c r="D181" s="25" t="n">
        <v>128.76737325</v>
      </c>
      <c r="E181" s="25" t="n">
        <v>136.16615775</v>
      </c>
      <c r="F181" s="25" t="n">
        <v>141.5734905</v>
      </c>
      <c r="G181" s="25" t="n">
        <v>141.4016655</v>
      </c>
      <c r="H181" s="25" t="n">
        <v>139.16278575</v>
      </c>
      <c r="I181" s="25" t="n">
        <v>139.54080075</v>
      </c>
      <c r="J181" s="25" t="n">
        <v>137.06995725</v>
      </c>
      <c r="K181" s="25" t="n">
        <v>134.511483</v>
      </c>
      <c r="L181" s="25" t="n">
        <v>135.040704</v>
      </c>
      <c r="M181" s="25" t="n">
        <v>138.2125935</v>
      </c>
      <c r="N181" s="25" t="n">
        <v>138.66105675</v>
      </c>
      <c r="O181" s="25" t="n">
        <v>140.31744975</v>
      </c>
      <c r="P181" s="25" t="n">
        <v>144.50654325</v>
      </c>
      <c r="Q181" s="25" t="n">
        <v>150.3915495</v>
      </c>
      <c r="R181" s="25" t="n">
        <v>155.914005</v>
      </c>
      <c r="S181" s="25" t="n">
        <v>148.752339</v>
      </c>
      <c r="T181" s="25" t="n">
        <v>140.22122775</v>
      </c>
      <c r="U181" s="25" t="n">
        <v>133.418676</v>
      </c>
      <c r="V181" s="25" t="n">
        <v>130.01482275</v>
      </c>
      <c r="W181" s="25" t="n">
        <v>128.236434</v>
      </c>
      <c r="X181" s="25" t="n">
        <v>126.55770375</v>
      </c>
      <c r="Y181" s="25" t="n">
        <v>127.08005175</v>
      </c>
    </row>
    <row r="182" customFormat="false" ht="11.25" hidden="false" customHeight="false" outlineLevel="0" collapsed="false">
      <c r="A182" s="24" t="n">
        <f aca="false">A181+1</f>
        <v>41391</v>
      </c>
      <c r="B182" s="25" t="n">
        <v>122.7552165</v>
      </c>
      <c r="C182" s="25" t="n">
        <v>128.70551625</v>
      </c>
      <c r="D182" s="25" t="n">
        <v>135.17644575</v>
      </c>
      <c r="E182" s="25" t="n">
        <v>143.29345875</v>
      </c>
      <c r="F182" s="25" t="n">
        <v>148.64752575</v>
      </c>
      <c r="G182" s="25" t="n">
        <v>147.3124455</v>
      </c>
      <c r="H182" s="25" t="n">
        <v>144.36564675</v>
      </c>
      <c r="I182" s="25" t="n">
        <v>148.2884115</v>
      </c>
      <c r="J182" s="25" t="n">
        <v>145.1955615</v>
      </c>
      <c r="K182" s="25" t="n">
        <v>142.875924</v>
      </c>
      <c r="L182" s="25" t="n">
        <v>138.68854875</v>
      </c>
      <c r="M182" s="25" t="n">
        <v>141.590673</v>
      </c>
      <c r="N182" s="25" t="n">
        <v>138.64387425</v>
      </c>
      <c r="O182" s="25" t="n">
        <v>140.92914675</v>
      </c>
      <c r="P182" s="25" t="n">
        <v>143.30033175</v>
      </c>
      <c r="Q182" s="25" t="n">
        <v>148.91213625</v>
      </c>
      <c r="R182" s="25" t="n">
        <v>153.2782095</v>
      </c>
      <c r="S182" s="25" t="n">
        <v>150.12178425</v>
      </c>
      <c r="T182" s="25" t="n">
        <v>140.62158</v>
      </c>
      <c r="U182" s="25" t="n">
        <v>133.63689375</v>
      </c>
      <c r="V182" s="25" t="n">
        <v>129.67804575</v>
      </c>
      <c r="W182" s="25" t="n">
        <v>127.18314675</v>
      </c>
      <c r="X182" s="25" t="n">
        <v>124.696839</v>
      </c>
      <c r="Y182" s="25" t="n">
        <v>125.66421375</v>
      </c>
    </row>
    <row r="183" customFormat="false" ht="11.25" hidden="false" customHeight="false" outlineLevel="0" collapsed="false">
      <c r="A183" s="24" t="n">
        <f aca="false">A182+1</f>
        <v>41392</v>
      </c>
      <c r="B183" s="25" t="n">
        <v>131.69870775</v>
      </c>
      <c r="C183" s="25" t="n">
        <v>128.6934885</v>
      </c>
      <c r="D183" s="25" t="n">
        <v>129.08009475</v>
      </c>
      <c r="E183" s="25" t="n">
        <v>133.18671225</v>
      </c>
      <c r="F183" s="25" t="n">
        <v>138.81569925</v>
      </c>
      <c r="G183" s="25" t="n">
        <v>143.3742165</v>
      </c>
      <c r="H183" s="25" t="n">
        <v>142.88107875</v>
      </c>
      <c r="I183" s="25" t="n">
        <v>146.48253075</v>
      </c>
      <c r="J183" s="25" t="n">
        <v>143.57181525</v>
      </c>
      <c r="K183" s="25" t="n">
        <v>143.67491025</v>
      </c>
      <c r="L183" s="25" t="n">
        <v>139.38959475</v>
      </c>
      <c r="M183" s="25" t="n">
        <v>141.7796805</v>
      </c>
      <c r="N183" s="25" t="n">
        <v>143.996223</v>
      </c>
      <c r="O183" s="25" t="n">
        <v>145.0855935</v>
      </c>
      <c r="P183" s="25" t="n">
        <v>149.68191225</v>
      </c>
      <c r="Q183" s="25" t="n">
        <v>156.02912775</v>
      </c>
      <c r="R183" s="25" t="n">
        <v>180.718662</v>
      </c>
      <c r="S183" s="25" t="n">
        <v>154.683738</v>
      </c>
      <c r="T183" s="25" t="n">
        <v>144.566682</v>
      </c>
      <c r="U183" s="25" t="n">
        <v>136.78816425</v>
      </c>
      <c r="V183" s="25" t="n">
        <v>133.0234785</v>
      </c>
      <c r="W183" s="25" t="n">
        <v>131.21759775</v>
      </c>
      <c r="X183" s="25" t="n">
        <v>129.62993475</v>
      </c>
      <c r="Y183" s="25" t="n">
        <v>130.5010875</v>
      </c>
    </row>
    <row r="184" customFormat="false" ht="11.25" hidden="false" customHeight="false" outlineLevel="0" collapsed="false">
      <c r="A184" s="24" t="n">
        <f aca="false">A183+1</f>
        <v>41393</v>
      </c>
      <c r="B184" s="25" t="n">
        <v>132.978804</v>
      </c>
      <c r="C184" s="25" t="n">
        <v>128.87390475</v>
      </c>
      <c r="D184" s="25" t="n">
        <v>132.0612585</v>
      </c>
      <c r="E184" s="25" t="n">
        <v>149.865765</v>
      </c>
      <c r="F184" s="25" t="n">
        <v>154.8040155</v>
      </c>
      <c r="G184" s="25" t="n">
        <v>155.5119345</v>
      </c>
      <c r="H184" s="25" t="n">
        <v>153.3606855</v>
      </c>
      <c r="I184" s="25" t="n">
        <v>152.09949</v>
      </c>
      <c r="J184" s="25" t="n">
        <v>155.45179575</v>
      </c>
      <c r="K184" s="25" t="n">
        <v>151.2163095</v>
      </c>
      <c r="L184" s="25" t="n">
        <v>153.54282</v>
      </c>
      <c r="M184" s="25" t="n">
        <v>156.539448</v>
      </c>
      <c r="N184" s="25" t="n">
        <v>155.542863</v>
      </c>
      <c r="O184" s="25" t="n">
        <v>157.3264065</v>
      </c>
      <c r="P184" s="25" t="n">
        <v>168.436611</v>
      </c>
      <c r="Q184" s="25" t="n">
        <v>175.7872845</v>
      </c>
      <c r="R184" s="25" t="n">
        <v>169.584402</v>
      </c>
      <c r="S184" s="25" t="n">
        <v>161.3883495</v>
      </c>
      <c r="T184" s="25" t="n">
        <v>147.71279775</v>
      </c>
      <c r="U184" s="25" t="n">
        <v>143.3467245</v>
      </c>
      <c r="V184" s="25" t="n">
        <v>139.26931725</v>
      </c>
      <c r="W184" s="25" t="n">
        <v>132.9272565</v>
      </c>
      <c r="X184" s="25" t="n">
        <v>126.53021175</v>
      </c>
      <c r="Y184" s="25" t="n">
        <v>121.93217475</v>
      </c>
    </row>
    <row r="185" customFormat="false" ht="11.25" hidden="false" customHeight="false" outlineLevel="0" collapsed="false">
      <c r="A185" s="24" t="n">
        <f aca="false">A184+1</f>
        <v>41394</v>
      </c>
      <c r="B185" s="25" t="n">
        <v>126.648771</v>
      </c>
      <c r="C185" s="25" t="n">
        <v>127.274214</v>
      </c>
      <c r="D185" s="25" t="n">
        <v>129.1883445</v>
      </c>
      <c r="E185" s="25" t="n">
        <v>130.8241185</v>
      </c>
      <c r="F185" s="25" t="n">
        <v>131.40660525</v>
      </c>
      <c r="G185" s="25" t="n">
        <v>140.66109975</v>
      </c>
      <c r="H185" s="25" t="n">
        <v>139.4634795</v>
      </c>
      <c r="I185" s="25" t="n">
        <v>141.87418425</v>
      </c>
      <c r="J185" s="25" t="n">
        <v>141.5116335</v>
      </c>
      <c r="K185" s="25" t="n">
        <v>140.34150525</v>
      </c>
      <c r="L185" s="25" t="n">
        <v>137.831142</v>
      </c>
      <c r="M185" s="25" t="n">
        <v>140.8243335</v>
      </c>
      <c r="N185" s="25" t="n">
        <v>139.741836</v>
      </c>
      <c r="O185" s="25" t="n">
        <v>142.3432665</v>
      </c>
      <c r="P185" s="25" t="n">
        <v>145.25913675</v>
      </c>
      <c r="Q185" s="25" t="n">
        <v>148.1372055</v>
      </c>
      <c r="R185" s="25" t="n">
        <v>154.22496525</v>
      </c>
      <c r="S185" s="25" t="n">
        <v>146.7144945</v>
      </c>
      <c r="T185" s="25" t="n">
        <v>138.9136395</v>
      </c>
      <c r="U185" s="25" t="n">
        <v>128.174577</v>
      </c>
      <c r="V185" s="25" t="n">
        <v>125.404758</v>
      </c>
      <c r="W185" s="25" t="n">
        <v>125.27245275</v>
      </c>
      <c r="X185" s="25" t="n">
        <v>124.0061025</v>
      </c>
      <c r="Y185" s="25" t="n">
        <v>124.6384185</v>
      </c>
    </row>
    <row r="186" customFormat="false" ht="11.25" hidden="tru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8" s="58" customFormat="true" ht="15" hidden="false" customHeight="false" outlineLevel="0" collapsed="false">
      <c r="A188" s="58" t="s">
        <v>85</v>
      </c>
    </row>
    <row r="190" customFormat="false" ht="27" hidden="false" customHeight="true" outlineLevel="0" collapsed="false">
      <c r="A190" s="59" t="s">
        <v>86</v>
      </c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</row>
    <row r="191" customFormat="false" ht="13.5" hidden="false" customHeight="true" outlineLevel="0" collapsed="false">
      <c r="A191" s="60" t="s">
        <v>22</v>
      </c>
      <c r="B191" s="61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4</v>
      </c>
    </row>
    <row r="192" customFormat="false" ht="11.25" hidden="false" customHeight="false" outlineLevel="0" collapsed="false">
      <c r="A192" s="24" t="n">
        <f aca="false">A156</f>
        <v>41365</v>
      </c>
      <c r="B192" s="25" t="n">
        <v>103.27622448</v>
      </c>
      <c r="C192" s="25" t="n">
        <v>104.34851427</v>
      </c>
      <c r="D192" s="25" t="n">
        <v>114.24010455</v>
      </c>
      <c r="E192" s="25" t="n">
        <v>120.42962646</v>
      </c>
      <c r="F192" s="25" t="n">
        <v>122.76019899</v>
      </c>
      <c r="G192" s="25" t="n">
        <v>121.94506467</v>
      </c>
      <c r="H192" s="25" t="n">
        <v>119.89752489</v>
      </c>
      <c r="I192" s="25" t="n">
        <v>121.08302778</v>
      </c>
      <c r="J192" s="25" t="n">
        <v>122.21030679</v>
      </c>
      <c r="K192" s="25" t="n">
        <v>118.31092416</v>
      </c>
      <c r="L192" s="25" t="n">
        <v>118.46295318</v>
      </c>
      <c r="M192" s="25" t="n">
        <v>120.64473135</v>
      </c>
      <c r="N192" s="25" t="n">
        <v>122.81680554</v>
      </c>
      <c r="O192" s="25" t="n">
        <v>122.99956383</v>
      </c>
      <c r="P192" s="25" t="n">
        <v>128.94001692</v>
      </c>
      <c r="Q192" s="25" t="n">
        <v>146.53656732</v>
      </c>
      <c r="R192" s="25" t="n">
        <v>137.23691982</v>
      </c>
      <c r="S192" s="25" t="n">
        <v>127.36958949</v>
      </c>
      <c r="T192" s="25" t="n">
        <v>118.71040467</v>
      </c>
      <c r="U192" s="25" t="n">
        <v>108.02794002</v>
      </c>
      <c r="V192" s="25" t="n">
        <v>108.09748521</v>
      </c>
      <c r="W192" s="25" t="n">
        <v>107.63816349</v>
      </c>
      <c r="X192" s="25" t="n">
        <v>106.64997486</v>
      </c>
      <c r="Y192" s="25" t="n">
        <v>107.46996117</v>
      </c>
    </row>
    <row r="193" customFormat="false" ht="11.25" hidden="false" customHeight="false" outlineLevel="0" collapsed="false">
      <c r="A193" s="24" t="n">
        <f aca="false">A157</f>
        <v>41366</v>
      </c>
      <c r="B193" s="25" t="n">
        <v>103.78891809</v>
      </c>
      <c r="C193" s="25" t="n">
        <v>104.16899064</v>
      </c>
      <c r="D193" s="25" t="n">
        <v>106.86184509</v>
      </c>
      <c r="E193" s="25" t="n">
        <v>107.228979</v>
      </c>
      <c r="F193" s="25" t="n">
        <v>124.35003438</v>
      </c>
      <c r="G193" s="25" t="n">
        <v>107.30014152</v>
      </c>
      <c r="H193" s="25" t="n">
        <v>106.95079824</v>
      </c>
      <c r="I193" s="25" t="n">
        <v>107.20471905</v>
      </c>
      <c r="J193" s="25" t="n">
        <v>106.38958473</v>
      </c>
      <c r="K193" s="25" t="n">
        <v>105.96260961</v>
      </c>
      <c r="L193" s="25" t="n">
        <v>105.50328789</v>
      </c>
      <c r="M193" s="25" t="n">
        <v>106.23593838</v>
      </c>
      <c r="N193" s="25" t="n">
        <v>105.87203913</v>
      </c>
      <c r="O193" s="25" t="n">
        <v>106.32489153</v>
      </c>
      <c r="P193" s="25" t="n">
        <v>107.01225678</v>
      </c>
      <c r="Q193" s="25" t="n">
        <v>130.45868979</v>
      </c>
      <c r="R193" s="25" t="n">
        <v>131.34822129</v>
      </c>
      <c r="S193" s="25" t="n">
        <v>107.22089235</v>
      </c>
      <c r="T193" s="25" t="n">
        <v>105.611649</v>
      </c>
      <c r="U193" s="25" t="n">
        <v>103.30695375</v>
      </c>
      <c r="V193" s="25" t="n">
        <v>103.23740856</v>
      </c>
      <c r="W193" s="25" t="n">
        <v>102.91717722</v>
      </c>
      <c r="X193" s="25" t="n">
        <v>101.99206446</v>
      </c>
      <c r="Y193" s="25" t="n">
        <v>101.82547947</v>
      </c>
    </row>
    <row r="194" customFormat="false" ht="11.25" hidden="false" customHeight="false" outlineLevel="0" collapsed="false">
      <c r="A194" s="24" t="n">
        <f aca="false">A158</f>
        <v>41367</v>
      </c>
      <c r="B194" s="25" t="n">
        <v>103.48324272</v>
      </c>
      <c r="C194" s="25" t="n">
        <v>104.28058641</v>
      </c>
      <c r="D194" s="25" t="n">
        <v>106.80200388</v>
      </c>
      <c r="E194" s="25" t="n">
        <v>107.30661084</v>
      </c>
      <c r="F194" s="25" t="n">
        <v>107.81930445</v>
      </c>
      <c r="G194" s="25" t="n">
        <v>107.4715785</v>
      </c>
      <c r="H194" s="25" t="n">
        <v>106.97344086</v>
      </c>
      <c r="I194" s="25" t="n">
        <v>107.37939069</v>
      </c>
      <c r="J194" s="25" t="n">
        <v>105.44344668</v>
      </c>
      <c r="K194" s="25" t="n">
        <v>105.19599519</v>
      </c>
      <c r="L194" s="25" t="n">
        <v>105.05367015</v>
      </c>
      <c r="M194" s="25" t="n">
        <v>106.42193133</v>
      </c>
      <c r="N194" s="25" t="n">
        <v>106.41707934</v>
      </c>
      <c r="O194" s="25" t="n">
        <v>106.56749103</v>
      </c>
      <c r="P194" s="25" t="n">
        <v>107.20633638</v>
      </c>
      <c r="Q194" s="25" t="n">
        <v>108.34655403</v>
      </c>
      <c r="R194" s="25" t="n">
        <v>128.14914255</v>
      </c>
      <c r="S194" s="25" t="n">
        <v>107.27911623</v>
      </c>
      <c r="T194" s="25" t="n">
        <v>105.81704991</v>
      </c>
      <c r="U194" s="25" t="n">
        <v>103.56572655</v>
      </c>
      <c r="V194" s="25" t="n">
        <v>103.25843385</v>
      </c>
      <c r="W194" s="25" t="n">
        <v>103.24387788</v>
      </c>
      <c r="X194" s="25" t="n">
        <v>103.07082357</v>
      </c>
      <c r="Y194" s="25" t="n">
        <v>103.1209608</v>
      </c>
    </row>
    <row r="195" customFormat="false" ht="11.25" hidden="false" customHeight="false" outlineLevel="0" collapsed="false">
      <c r="A195" s="24" t="n">
        <f aca="false">A159</f>
        <v>41368</v>
      </c>
      <c r="B195" s="25" t="n">
        <v>103.19050599</v>
      </c>
      <c r="C195" s="25" t="n">
        <v>103.72099023</v>
      </c>
      <c r="D195" s="25" t="n">
        <v>106.07905737</v>
      </c>
      <c r="E195" s="25" t="n">
        <v>125.56788387</v>
      </c>
      <c r="F195" s="25" t="n">
        <v>107.61552087</v>
      </c>
      <c r="G195" s="25" t="n">
        <v>106.34429949</v>
      </c>
      <c r="H195" s="25" t="n">
        <v>106.90713033</v>
      </c>
      <c r="I195" s="25" t="n">
        <v>107.19824973</v>
      </c>
      <c r="J195" s="25" t="n">
        <v>106.8893397</v>
      </c>
      <c r="K195" s="25" t="n">
        <v>106.3879674</v>
      </c>
      <c r="L195" s="25" t="n">
        <v>104.65580697</v>
      </c>
      <c r="M195" s="25" t="n">
        <v>106.17609717</v>
      </c>
      <c r="N195" s="25" t="n">
        <v>106.47206856</v>
      </c>
      <c r="O195" s="25" t="n">
        <v>106.90066101</v>
      </c>
      <c r="P195" s="25" t="n">
        <v>107.19178041</v>
      </c>
      <c r="Q195" s="25" t="n">
        <v>133.90036803</v>
      </c>
      <c r="R195" s="25" t="n">
        <v>133.36341447</v>
      </c>
      <c r="S195" s="25" t="n">
        <v>107.22089235</v>
      </c>
      <c r="T195" s="25" t="n">
        <v>104.51509926</v>
      </c>
      <c r="U195" s="25" t="n">
        <v>103.09346619</v>
      </c>
      <c r="V195" s="25" t="n">
        <v>101.88855534</v>
      </c>
      <c r="W195" s="25" t="n">
        <v>102.62767515</v>
      </c>
      <c r="X195" s="25" t="n">
        <v>101.94192723</v>
      </c>
      <c r="Y195" s="25" t="n">
        <v>101.51656944</v>
      </c>
    </row>
    <row r="196" customFormat="false" ht="11.25" hidden="false" customHeight="false" outlineLevel="0" collapsed="false">
      <c r="A196" s="24" t="n">
        <f aca="false">A160</f>
        <v>41369</v>
      </c>
      <c r="B196" s="25" t="n">
        <v>102.75867888</v>
      </c>
      <c r="C196" s="25" t="n">
        <v>104.17707729</v>
      </c>
      <c r="D196" s="25" t="n">
        <v>105.17173524</v>
      </c>
      <c r="E196" s="25" t="n">
        <v>105.9836349</v>
      </c>
      <c r="F196" s="25" t="n">
        <v>107.41497195</v>
      </c>
      <c r="G196" s="25" t="n">
        <v>107.28235089</v>
      </c>
      <c r="H196" s="25" t="n">
        <v>105.82351923</v>
      </c>
      <c r="I196" s="25" t="n">
        <v>105.99010422</v>
      </c>
      <c r="J196" s="25" t="n">
        <v>105.28009635</v>
      </c>
      <c r="K196" s="25" t="n">
        <v>104.77225473</v>
      </c>
      <c r="L196" s="25" t="n">
        <v>104.86929453</v>
      </c>
      <c r="M196" s="25" t="n">
        <v>105.07631277</v>
      </c>
      <c r="N196" s="25" t="n">
        <v>105.1749699</v>
      </c>
      <c r="O196" s="25" t="n">
        <v>105.449916</v>
      </c>
      <c r="P196" s="25" t="n">
        <v>107.43437991</v>
      </c>
      <c r="Q196" s="25" t="n">
        <v>109.26196281</v>
      </c>
      <c r="R196" s="25" t="n">
        <v>134.58288129</v>
      </c>
      <c r="S196" s="25" t="n">
        <v>108.47108844</v>
      </c>
      <c r="T196" s="25" t="n">
        <v>105.20569917</v>
      </c>
      <c r="U196" s="25" t="n">
        <v>102.97863576</v>
      </c>
      <c r="V196" s="25" t="n">
        <v>102.80234679</v>
      </c>
      <c r="W196" s="25" t="n">
        <v>102.59856321</v>
      </c>
      <c r="X196" s="25" t="n">
        <v>102.4416822</v>
      </c>
      <c r="Y196" s="25" t="n">
        <v>102.44006487</v>
      </c>
    </row>
    <row r="197" customFormat="false" ht="11.25" hidden="false" customHeight="false" outlineLevel="0" collapsed="false">
      <c r="A197" s="24" t="n">
        <f aca="false">A161</f>
        <v>41370</v>
      </c>
      <c r="B197" s="25" t="n">
        <v>102.04058436</v>
      </c>
      <c r="C197" s="25" t="n">
        <v>101.83356612</v>
      </c>
      <c r="D197" s="25" t="n">
        <v>103.97491104</v>
      </c>
      <c r="E197" s="25" t="n">
        <v>104.97442098</v>
      </c>
      <c r="F197" s="25" t="n">
        <v>113.2454466</v>
      </c>
      <c r="G197" s="25" t="n">
        <v>120.77573508</v>
      </c>
      <c r="H197" s="25" t="n">
        <v>104.99221161</v>
      </c>
      <c r="I197" s="25" t="n">
        <v>105.6601689</v>
      </c>
      <c r="J197" s="25" t="n">
        <v>105.18790854</v>
      </c>
      <c r="K197" s="25" t="n">
        <v>104.74961211</v>
      </c>
      <c r="L197" s="25" t="n">
        <v>104.16252132</v>
      </c>
      <c r="M197" s="25" t="n">
        <v>102.83954538</v>
      </c>
      <c r="N197" s="25" t="n">
        <v>102.20555202</v>
      </c>
      <c r="O197" s="25" t="n">
        <v>104.04769089</v>
      </c>
      <c r="P197" s="25" t="n">
        <v>104.88870249</v>
      </c>
      <c r="Q197" s="25" t="n">
        <v>126.7339788</v>
      </c>
      <c r="R197" s="25" t="n">
        <v>131.9417814</v>
      </c>
      <c r="S197" s="25" t="n">
        <v>126.88600782</v>
      </c>
      <c r="T197" s="25" t="n">
        <v>134.24000733</v>
      </c>
      <c r="U197" s="25" t="n">
        <v>128.4321753</v>
      </c>
      <c r="V197" s="25" t="n">
        <v>124.12360818</v>
      </c>
      <c r="W197" s="25" t="n">
        <v>122.74240836</v>
      </c>
      <c r="X197" s="25" t="n">
        <v>118.93359621</v>
      </c>
      <c r="Y197" s="25" t="n">
        <v>121.71216915</v>
      </c>
    </row>
    <row r="198" customFormat="false" ht="11.25" hidden="false" customHeight="false" outlineLevel="0" collapsed="false">
      <c r="A198" s="24" t="n">
        <f aca="false">A162</f>
        <v>41371</v>
      </c>
      <c r="B198" s="25" t="n">
        <v>23.08415109</v>
      </c>
      <c r="C198" s="25" t="n">
        <v>23.45775432</v>
      </c>
      <c r="D198" s="25" t="n">
        <v>83.13723132</v>
      </c>
      <c r="E198" s="25" t="n">
        <v>84.75941331</v>
      </c>
      <c r="F198" s="25" t="n">
        <v>100.89389739</v>
      </c>
      <c r="G198" s="25" t="n">
        <v>100.67232318</v>
      </c>
      <c r="H198" s="25" t="n">
        <v>85.3626774</v>
      </c>
      <c r="I198" s="25" t="n">
        <v>100.96020792</v>
      </c>
      <c r="J198" s="25" t="n">
        <v>85.89154431</v>
      </c>
      <c r="K198" s="25" t="n">
        <v>84.31303023</v>
      </c>
      <c r="L198" s="25" t="n">
        <v>83.47848795</v>
      </c>
      <c r="M198" s="25" t="n">
        <v>84.909825</v>
      </c>
      <c r="N198" s="25" t="n">
        <v>83.93295768</v>
      </c>
      <c r="O198" s="25" t="n">
        <v>84.3922794</v>
      </c>
      <c r="P198" s="25" t="n">
        <v>100.5655794</v>
      </c>
      <c r="Q198" s="25" t="n">
        <v>103.20506196</v>
      </c>
      <c r="R198" s="25" t="n">
        <v>132.75691572</v>
      </c>
      <c r="S198" s="25" t="n">
        <v>126.05146554</v>
      </c>
      <c r="T198" s="25" t="n">
        <v>119.94604479</v>
      </c>
      <c r="U198" s="25" t="n">
        <v>116.21971647</v>
      </c>
      <c r="V198" s="25" t="n">
        <v>115.13934003</v>
      </c>
      <c r="W198" s="25" t="n">
        <v>114.68163564</v>
      </c>
      <c r="X198" s="25" t="n">
        <v>112.56778533</v>
      </c>
      <c r="Y198" s="25" t="n">
        <v>112.60013193</v>
      </c>
    </row>
    <row r="199" customFormat="false" ht="11.25" hidden="false" customHeight="false" outlineLevel="0" collapsed="false">
      <c r="A199" s="24" t="n">
        <f aca="false">A163</f>
        <v>41372</v>
      </c>
      <c r="B199" s="25" t="n">
        <v>119.23927158</v>
      </c>
      <c r="C199" s="25" t="n">
        <v>123.27774459</v>
      </c>
      <c r="D199" s="25" t="n">
        <v>122.87341209</v>
      </c>
      <c r="E199" s="25" t="n">
        <v>122.25235737</v>
      </c>
      <c r="F199" s="25" t="n">
        <v>121.66364925</v>
      </c>
      <c r="G199" s="25" t="n">
        <v>117.25965966</v>
      </c>
      <c r="H199" s="25" t="n">
        <v>104.61375639</v>
      </c>
      <c r="I199" s="25" t="n">
        <v>104.87576385</v>
      </c>
      <c r="J199" s="25" t="n">
        <v>104.28220374</v>
      </c>
      <c r="K199" s="25" t="n">
        <v>103.69511295</v>
      </c>
      <c r="L199" s="25" t="n">
        <v>103.50750267</v>
      </c>
      <c r="M199" s="25" t="n">
        <v>103.76304081</v>
      </c>
      <c r="N199" s="25" t="n">
        <v>103.81479537</v>
      </c>
      <c r="O199" s="25" t="n">
        <v>104.14311336</v>
      </c>
      <c r="P199" s="25" t="n">
        <v>104.78195871</v>
      </c>
      <c r="Q199" s="25" t="n">
        <v>122.63889924</v>
      </c>
      <c r="R199" s="25" t="n">
        <v>124.55705262</v>
      </c>
      <c r="S199" s="25" t="n">
        <v>105.03911418</v>
      </c>
      <c r="T199" s="25" t="n">
        <v>102.5063754</v>
      </c>
      <c r="U199" s="25" t="n">
        <v>101.37747906</v>
      </c>
      <c r="V199" s="25" t="n">
        <v>101.12517558</v>
      </c>
      <c r="W199" s="25" t="n">
        <v>101.08797699</v>
      </c>
      <c r="X199" s="25" t="n">
        <v>100.83082152</v>
      </c>
      <c r="Y199" s="25" t="n">
        <v>100.90036671</v>
      </c>
    </row>
    <row r="200" customFormat="false" ht="11.25" hidden="false" customHeight="false" outlineLevel="0" collapsed="false">
      <c r="A200" s="24" t="n">
        <f aca="false">A164</f>
        <v>41373</v>
      </c>
      <c r="B200" s="25" t="n">
        <v>102.6357618</v>
      </c>
      <c r="C200" s="25" t="n">
        <v>103.17271536</v>
      </c>
      <c r="D200" s="25" t="n">
        <v>105.10865937</v>
      </c>
      <c r="E200" s="25" t="n">
        <v>115.22667585</v>
      </c>
      <c r="F200" s="25" t="n">
        <v>116.34910287</v>
      </c>
      <c r="G200" s="25" t="n">
        <v>113.96839311</v>
      </c>
      <c r="H200" s="25" t="n">
        <v>115.477362</v>
      </c>
      <c r="I200" s="25" t="n">
        <v>114.87733257</v>
      </c>
      <c r="J200" s="25" t="n">
        <v>113.96192379</v>
      </c>
      <c r="K200" s="25" t="n">
        <v>113.80666011</v>
      </c>
      <c r="L200" s="25" t="n">
        <v>111.72030441</v>
      </c>
      <c r="M200" s="25" t="n">
        <v>112.86375672</v>
      </c>
      <c r="N200" s="25" t="n">
        <v>113.18884005</v>
      </c>
      <c r="O200" s="25" t="n">
        <v>114.56357055</v>
      </c>
      <c r="P200" s="25" t="n">
        <v>115.84611324</v>
      </c>
      <c r="Q200" s="25" t="n">
        <v>123.01088514</v>
      </c>
      <c r="R200" s="25" t="n">
        <v>125.21530593</v>
      </c>
      <c r="S200" s="25" t="n">
        <v>118.06023801</v>
      </c>
      <c r="T200" s="25" t="n">
        <v>113.16619743</v>
      </c>
      <c r="U200" s="25" t="n">
        <v>105.50813988</v>
      </c>
      <c r="V200" s="25" t="n">
        <v>104.59596576</v>
      </c>
      <c r="W200" s="25" t="n">
        <v>104.20618923</v>
      </c>
      <c r="X200" s="25" t="n">
        <v>103.82611668</v>
      </c>
      <c r="Y200" s="25" t="n">
        <v>103.58189985</v>
      </c>
    </row>
    <row r="201" customFormat="false" ht="11.25" hidden="false" customHeight="false" outlineLevel="0" collapsed="false">
      <c r="A201" s="24" t="n">
        <f aca="false">A165</f>
        <v>41374</v>
      </c>
      <c r="B201" s="25" t="n">
        <v>111.01676586</v>
      </c>
      <c r="C201" s="25" t="n">
        <v>112.7602476</v>
      </c>
      <c r="D201" s="25" t="n">
        <v>117.55563105</v>
      </c>
      <c r="E201" s="25" t="n">
        <v>119.84253567</v>
      </c>
      <c r="F201" s="25" t="n">
        <v>122.17149087</v>
      </c>
      <c r="G201" s="25" t="n">
        <v>119.21986362</v>
      </c>
      <c r="H201" s="25" t="n">
        <v>118.84464306</v>
      </c>
      <c r="I201" s="25" t="n">
        <v>119.93634081</v>
      </c>
      <c r="J201" s="25" t="n">
        <v>118.15242582</v>
      </c>
      <c r="K201" s="25" t="n">
        <v>116.20192584</v>
      </c>
      <c r="L201" s="25" t="n">
        <v>115.66012029</v>
      </c>
      <c r="M201" s="25" t="n">
        <v>116.42996937</v>
      </c>
      <c r="N201" s="25" t="n">
        <v>117.17879316</v>
      </c>
      <c r="O201" s="25" t="n">
        <v>117.52975377</v>
      </c>
      <c r="P201" s="25" t="n">
        <v>121.45501368</v>
      </c>
      <c r="Q201" s="25" t="n">
        <v>129.41551194</v>
      </c>
      <c r="R201" s="25" t="n">
        <v>132.33802725</v>
      </c>
      <c r="S201" s="25" t="n">
        <v>124.80126945</v>
      </c>
      <c r="T201" s="25" t="n">
        <v>116.55288645</v>
      </c>
      <c r="U201" s="25" t="n">
        <v>111.77205897</v>
      </c>
      <c r="V201" s="25" t="n">
        <v>105.14585796</v>
      </c>
      <c r="W201" s="25" t="n">
        <v>104.97442098</v>
      </c>
      <c r="X201" s="25" t="n">
        <v>104.77710672</v>
      </c>
      <c r="Y201" s="25" t="n">
        <v>104.91296244</v>
      </c>
    </row>
    <row r="202" customFormat="false" ht="11.25" hidden="false" customHeight="false" outlineLevel="0" collapsed="false">
      <c r="A202" s="24" t="n">
        <f aca="false">A166</f>
        <v>41375</v>
      </c>
      <c r="B202" s="25" t="n">
        <v>104.5280379</v>
      </c>
      <c r="C202" s="25" t="n">
        <v>104.95016103</v>
      </c>
      <c r="D202" s="25" t="n">
        <v>113.88105729</v>
      </c>
      <c r="E202" s="25" t="n">
        <v>119.81504106</v>
      </c>
      <c r="F202" s="25" t="n">
        <v>119.21177697</v>
      </c>
      <c r="G202" s="25" t="n">
        <v>115.82670528</v>
      </c>
      <c r="H202" s="25" t="n">
        <v>116.97339225</v>
      </c>
      <c r="I202" s="25" t="n">
        <v>116.20677783</v>
      </c>
      <c r="J202" s="25" t="n">
        <v>106.2747543</v>
      </c>
      <c r="K202" s="25" t="n">
        <v>106.28607561</v>
      </c>
      <c r="L202" s="25" t="n">
        <v>106.04671077</v>
      </c>
      <c r="M202" s="25" t="n">
        <v>114.66546234</v>
      </c>
      <c r="N202" s="25" t="n">
        <v>116.04019284</v>
      </c>
      <c r="O202" s="25" t="n">
        <v>116.70815013</v>
      </c>
      <c r="P202" s="25" t="n">
        <v>117.12542127</v>
      </c>
      <c r="Q202" s="25" t="n">
        <v>124.62983247</v>
      </c>
      <c r="R202" s="25" t="n">
        <v>130.09640787</v>
      </c>
      <c r="S202" s="25" t="n">
        <v>121.22373549</v>
      </c>
      <c r="T202" s="25" t="n">
        <v>106.7114334</v>
      </c>
      <c r="U202" s="25" t="n">
        <v>105.36096285</v>
      </c>
      <c r="V202" s="25" t="n">
        <v>104.73505614</v>
      </c>
      <c r="W202" s="25" t="n">
        <v>104.68168425</v>
      </c>
      <c r="X202" s="25" t="n">
        <v>104.59920042</v>
      </c>
      <c r="Y202" s="25" t="n">
        <v>103.05303294</v>
      </c>
    </row>
    <row r="203" customFormat="false" ht="11.25" hidden="false" customHeight="false" outlineLevel="0" collapsed="false">
      <c r="A203" s="24" t="n">
        <f aca="false">A167</f>
        <v>41376</v>
      </c>
      <c r="B203" s="25" t="n">
        <v>105.9512883</v>
      </c>
      <c r="C203" s="25" t="n">
        <v>106.85214111</v>
      </c>
      <c r="D203" s="25" t="n">
        <v>121.73804643</v>
      </c>
      <c r="E203" s="25" t="n">
        <v>124.76407086</v>
      </c>
      <c r="F203" s="25" t="n">
        <v>125.97545103</v>
      </c>
      <c r="G203" s="25" t="n">
        <v>127.1059647</v>
      </c>
      <c r="H203" s="25" t="n">
        <v>125.17649001</v>
      </c>
      <c r="I203" s="25" t="n">
        <v>125.6827143</v>
      </c>
      <c r="J203" s="25" t="n">
        <v>123.93438057</v>
      </c>
      <c r="K203" s="25" t="n">
        <v>123.08043033</v>
      </c>
      <c r="L203" s="25" t="n">
        <v>109.98652665</v>
      </c>
      <c r="M203" s="25" t="n">
        <v>107.61228621</v>
      </c>
      <c r="N203" s="25" t="n">
        <v>107.6656581</v>
      </c>
      <c r="O203" s="25" t="n">
        <v>107.39556399</v>
      </c>
      <c r="P203" s="25" t="n">
        <v>124.10096556</v>
      </c>
      <c r="Q203" s="25" t="n">
        <v>129.76970721</v>
      </c>
      <c r="R203" s="25" t="n">
        <v>135.04220301</v>
      </c>
      <c r="S203" s="25" t="n">
        <v>127.27416702</v>
      </c>
      <c r="T203" s="25" t="n">
        <v>107.26779492</v>
      </c>
      <c r="U203" s="25" t="n">
        <v>105.54372114</v>
      </c>
      <c r="V203" s="25" t="n">
        <v>104.20780656</v>
      </c>
      <c r="W203" s="25" t="n">
        <v>103.89080988</v>
      </c>
      <c r="X203" s="25" t="n">
        <v>104.06224686</v>
      </c>
      <c r="Y203" s="25" t="n">
        <v>103.81479537</v>
      </c>
    </row>
    <row r="204" customFormat="false" ht="11.25" hidden="false" customHeight="false" outlineLevel="0" collapsed="false">
      <c r="A204" s="24" t="n">
        <f aca="false">A168</f>
        <v>41377</v>
      </c>
      <c r="B204" s="25" t="n">
        <v>105.31406028</v>
      </c>
      <c r="C204" s="25" t="n">
        <v>105.45638532</v>
      </c>
      <c r="D204" s="25" t="n">
        <v>106.49147652</v>
      </c>
      <c r="E204" s="25" t="n">
        <v>116.84238852</v>
      </c>
      <c r="F204" s="25" t="n">
        <v>121.04421186</v>
      </c>
      <c r="G204" s="25" t="n">
        <v>118.97726412</v>
      </c>
      <c r="H204" s="25" t="n">
        <v>118.87860699</v>
      </c>
      <c r="I204" s="25" t="n">
        <v>120.23392953</v>
      </c>
      <c r="J204" s="25" t="n">
        <v>107.44893588</v>
      </c>
      <c r="K204" s="25" t="n">
        <v>107.07371532</v>
      </c>
      <c r="L204" s="25" t="n">
        <v>106.52220579</v>
      </c>
      <c r="M204" s="25" t="n">
        <v>107.08665396</v>
      </c>
      <c r="N204" s="25" t="n">
        <v>106.51573647</v>
      </c>
      <c r="O204" s="25" t="n">
        <v>106.62733224</v>
      </c>
      <c r="P204" s="25" t="n">
        <v>120.82102032</v>
      </c>
      <c r="Q204" s="25" t="n">
        <v>127.13992863</v>
      </c>
      <c r="R204" s="25" t="n">
        <v>128.98853682</v>
      </c>
      <c r="S204" s="25" t="n">
        <v>122.6906538</v>
      </c>
      <c r="T204" s="25" t="n">
        <v>105.66178623</v>
      </c>
      <c r="U204" s="25" t="n">
        <v>104.54582853</v>
      </c>
      <c r="V204" s="25" t="n">
        <v>102.71501097</v>
      </c>
      <c r="W204" s="25" t="n">
        <v>102.24921993</v>
      </c>
      <c r="X204" s="25" t="n">
        <v>102.23466396</v>
      </c>
      <c r="Y204" s="25" t="n">
        <v>102.56459928</v>
      </c>
    </row>
    <row r="205" customFormat="false" ht="11.25" hidden="false" customHeight="false" outlineLevel="0" collapsed="false">
      <c r="A205" s="24" t="n">
        <f aca="false">A169</f>
        <v>41378</v>
      </c>
      <c r="B205" s="25" t="n">
        <v>105.00191559</v>
      </c>
      <c r="C205" s="25" t="n">
        <v>105.13777131</v>
      </c>
      <c r="D205" s="25" t="n">
        <v>106.10816931</v>
      </c>
      <c r="E205" s="25" t="n">
        <v>118.80744447</v>
      </c>
      <c r="F205" s="25" t="n">
        <v>128.81709984</v>
      </c>
      <c r="G205" s="25" t="n">
        <v>127.76907</v>
      </c>
      <c r="H205" s="25" t="n">
        <v>127.4132574</v>
      </c>
      <c r="I205" s="25" t="n">
        <v>128.20413177</v>
      </c>
      <c r="J205" s="25" t="n">
        <v>125.23794855</v>
      </c>
      <c r="K205" s="25" t="n">
        <v>123.65296515</v>
      </c>
      <c r="L205" s="25" t="n">
        <v>106.67585214</v>
      </c>
      <c r="M205" s="25" t="n">
        <v>124.62336315</v>
      </c>
      <c r="N205" s="25" t="n">
        <v>124.28372385</v>
      </c>
      <c r="O205" s="25" t="n">
        <v>125.83474332</v>
      </c>
      <c r="P205" s="25" t="n">
        <v>129.71956998</v>
      </c>
      <c r="Q205" s="25" t="n">
        <v>138.24128175</v>
      </c>
      <c r="R205" s="25" t="n">
        <v>142.59836877</v>
      </c>
      <c r="S205" s="25" t="n">
        <v>137.10268143</v>
      </c>
      <c r="T205" s="25" t="n">
        <v>127.33724289</v>
      </c>
      <c r="U205" s="25" t="n">
        <v>106.10493465</v>
      </c>
      <c r="V205" s="25" t="n">
        <v>105.40786542</v>
      </c>
      <c r="W205" s="25" t="n">
        <v>105.36743217</v>
      </c>
      <c r="X205" s="25" t="n">
        <v>105.06822612</v>
      </c>
      <c r="Y205" s="25" t="n">
        <v>105.2234898</v>
      </c>
    </row>
    <row r="206" customFormat="false" ht="11.25" hidden="false" customHeight="false" outlineLevel="0" collapsed="false">
      <c r="A206" s="24" t="n">
        <f aca="false">A170</f>
        <v>41379</v>
      </c>
      <c r="B206" s="25" t="n">
        <v>107.84841639</v>
      </c>
      <c r="C206" s="25" t="n">
        <v>127.61057166</v>
      </c>
      <c r="D206" s="25" t="n">
        <v>131.78975238</v>
      </c>
      <c r="E206" s="25" t="n">
        <v>134.65404381</v>
      </c>
      <c r="F206" s="25" t="n">
        <v>133.81626687</v>
      </c>
      <c r="G206" s="25" t="n">
        <v>134.02328511</v>
      </c>
      <c r="H206" s="25" t="n">
        <v>135.22172664</v>
      </c>
      <c r="I206" s="25" t="n">
        <v>134.24000733</v>
      </c>
      <c r="J206" s="25" t="n">
        <v>132.34287924</v>
      </c>
      <c r="K206" s="25" t="n">
        <v>131.30778804</v>
      </c>
      <c r="L206" s="25" t="n">
        <v>130.02524535</v>
      </c>
      <c r="M206" s="25" t="n">
        <v>131.84635893</v>
      </c>
      <c r="N206" s="25" t="n">
        <v>133.79847624</v>
      </c>
      <c r="O206" s="25" t="n">
        <v>135.41742357</v>
      </c>
      <c r="P206" s="25" t="n">
        <v>138.1846752</v>
      </c>
      <c r="Q206" s="25" t="n">
        <v>147.75118215</v>
      </c>
      <c r="R206" s="25" t="n">
        <v>148.01965893</v>
      </c>
      <c r="S206" s="25" t="n">
        <v>137.09782944</v>
      </c>
      <c r="T206" s="25" t="n">
        <v>127.03156752</v>
      </c>
      <c r="U206" s="25" t="n">
        <v>108.03602667</v>
      </c>
      <c r="V206" s="25" t="n">
        <v>107.4230586</v>
      </c>
      <c r="W206" s="25" t="n">
        <v>106.94271159</v>
      </c>
      <c r="X206" s="25" t="n">
        <v>106.75348398</v>
      </c>
      <c r="Y206" s="25" t="n">
        <v>107.08988862</v>
      </c>
    </row>
    <row r="207" customFormat="false" ht="11.25" hidden="false" customHeight="false" outlineLevel="0" collapsed="false">
      <c r="A207" s="24" t="n">
        <f aca="false">A171</f>
        <v>41380</v>
      </c>
      <c r="B207" s="25" t="n">
        <v>116.23427244</v>
      </c>
      <c r="C207" s="25" t="n">
        <v>124.02009906</v>
      </c>
      <c r="D207" s="25" t="n">
        <v>129.77294187</v>
      </c>
      <c r="E207" s="25" t="n">
        <v>131.24309484</v>
      </c>
      <c r="F207" s="25" t="n">
        <v>130.12875447</v>
      </c>
      <c r="G207" s="25" t="n">
        <v>125.42232417</v>
      </c>
      <c r="H207" s="25" t="n">
        <v>129.07748997</v>
      </c>
      <c r="I207" s="25" t="n">
        <v>128.52436311</v>
      </c>
      <c r="J207" s="25" t="n">
        <v>127.33400823</v>
      </c>
      <c r="K207" s="25" t="n">
        <v>126.71133618</v>
      </c>
      <c r="L207" s="25" t="n">
        <v>123.28421391</v>
      </c>
      <c r="M207" s="25" t="n">
        <v>126.79705467</v>
      </c>
      <c r="N207" s="25" t="n">
        <v>127.79656461</v>
      </c>
      <c r="O207" s="25" t="n">
        <v>128.94810357</v>
      </c>
      <c r="P207" s="25" t="n">
        <v>131.97089334</v>
      </c>
      <c r="Q207" s="25" t="n">
        <v>142.27005078</v>
      </c>
      <c r="R207" s="25" t="n">
        <v>147.23363655</v>
      </c>
      <c r="S207" s="25" t="n">
        <v>137.54582985</v>
      </c>
      <c r="T207" s="25" t="n">
        <v>127.89522174</v>
      </c>
      <c r="U207" s="25" t="n">
        <v>120.53798757</v>
      </c>
      <c r="V207" s="25" t="n">
        <v>109.6873206</v>
      </c>
      <c r="W207" s="25" t="n">
        <v>109.75848312</v>
      </c>
      <c r="X207" s="25" t="n">
        <v>109.04362326</v>
      </c>
      <c r="Y207" s="25" t="n">
        <v>108.59562285</v>
      </c>
    </row>
    <row r="208" customFormat="false" ht="11.25" hidden="false" customHeight="false" outlineLevel="0" collapsed="false">
      <c r="A208" s="24" t="n">
        <f aca="false">A172</f>
        <v>41381</v>
      </c>
      <c r="B208" s="25" t="n">
        <v>112.34135913</v>
      </c>
      <c r="C208" s="25" t="n">
        <v>113.76784419</v>
      </c>
      <c r="D208" s="25" t="n">
        <v>119.66301204</v>
      </c>
      <c r="E208" s="25" t="n">
        <v>125.00505303</v>
      </c>
      <c r="F208" s="25" t="n">
        <v>130.033332</v>
      </c>
      <c r="G208" s="25" t="n">
        <v>128.11032663</v>
      </c>
      <c r="H208" s="25" t="n">
        <v>126.3458196</v>
      </c>
      <c r="I208" s="25" t="n">
        <v>127.15933659</v>
      </c>
      <c r="J208" s="25" t="n">
        <v>124.48427277</v>
      </c>
      <c r="K208" s="25" t="n">
        <v>122.69550579</v>
      </c>
      <c r="L208" s="25" t="n">
        <v>121.76230638</v>
      </c>
      <c r="M208" s="25" t="n">
        <v>123.26965794</v>
      </c>
      <c r="N208" s="25" t="n">
        <v>122.12620563</v>
      </c>
      <c r="O208" s="25" t="n">
        <v>124.42766622</v>
      </c>
      <c r="P208" s="25" t="n">
        <v>127.97123625</v>
      </c>
      <c r="Q208" s="25" t="n">
        <v>136.72099155</v>
      </c>
      <c r="R208" s="25" t="n">
        <v>140.16428712</v>
      </c>
      <c r="S208" s="25" t="n">
        <v>130.92124617</v>
      </c>
      <c r="T208" s="25" t="n">
        <v>125.12150079</v>
      </c>
      <c r="U208" s="25" t="n">
        <v>119.37027531</v>
      </c>
      <c r="V208" s="25" t="n">
        <v>128.47907787</v>
      </c>
      <c r="W208" s="25" t="n">
        <v>126.06440418</v>
      </c>
      <c r="X208" s="25" t="n">
        <v>104.6089044</v>
      </c>
      <c r="Y208" s="25" t="n">
        <v>104.07356817</v>
      </c>
    </row>
    <row r="209" customFormat="false" ht="11.25" hidden="false" customHeight="false" outlineLevel="0" collapsed="false">
      <c r="A209" s="24" t="n">
        <f aca="false">A173</f>
        <v>41382</v>
      </c>
      <c r="B209" s="25" t="n">
        <v>106.31518755</v>
      </c>
      <c r="C209" s="25" t="n">
        <v>108.06190395</v>
      </c>
      <c r="D209" s="25" t="n">
        <v>110.09973975</v>
      </c>
      <c r="E209" s="25" t="n">
        <v>149.66448354</v>
      </c>
      <c r="F209" s="25" t="n">
        <v>149.49628122</v>
      </c>
      <c r="G209" s="25" t="n">
        <v>109.331508</v>
      </c>
      <c r="H209" s="25" t="n">
        <v>109.58381148</v>
      </c>
      <c r="I209" s="25" t="n">
        <v>109.92021612</v>
      </c>
      <c r="J209" s="25" t="n">
        <v>109.06464855</v>
      </c>
      <c r="K209" s="25" t="n">
        <v>108.98054739</v>
      </c>
      <c r="L209" s="25" t="n">
        <v>108.24466224</v>
      </c>
      <c r="M209" s="25" t="n">
        <v>109.85228826</v>
      </c>
      <c r="N209" s="25" t="n">
        <v>110.40703245</v>
      </c>
      <c r="O209" s="25" t="n">
        <v>110.74181976</v>
      </c>
      <c r="P209" s="25" t="n">
        <v>111.14776959</v>
      </c>
      <c r="Q209" s="25" t="n">
        <v>158.08592085</v>
      </c>
      <c r="R209" s="25" t="n">
        <v>151.62792216</v>
      </c>
      <c r="S209" s="25" t="n">
        <v>148.67629491</v>
      </c>
      <c r="T209" s="25" t="n">
        <v>142.9557987</v>
      </c>
      <c r="U209" s="25" t="n">
        <v>135.72471627</v>
      </c>
      <c r="V209" s="25" t="n">
        <v>132.06631581</v>
      </c>
      <c r="W209" s="25" t="n">
        <v>131.37409857</v>
      </c>
      <c r="X209" s="25" t="n">
        <v>129.33626277</v>
      </c>
      <c r="Y209" s="25" t="n">
        <v>125.27191248</v>
      </c>
    </row>
    <row r="210" customFormat="false" ht="11.25" hidden="false" customHeight="false" outlineLevel="0" collapsed="false">
      <c r="A210" s="24" t="n">
        <f aca="false">A174</f>
        <v>41383</v>
      </c>
      <c r="B210" s="25" t="n">
        <v>119.88458625</v>
      </c>
      <c r="C210" s="25" t="n">
        <v>124.84332003</v>
      </c>
      <c r="D210" s="25" t="n">
        <v>130.74657453</v>
      </c>
      <c r="E210" s="25" t="n">
        <v>133.79847624</v>
      </c>
      <c r="F210" s="25" t="n">
        <v>137.38733151</v>
      </c>
      <c r="G210" s="25" t="n">
        <v>136.02553965</v>
      </c>
      <c r="H210" s="25" t="n">
        <v>133.01407119</v>
      </c>
      <c r="I210" s="25" t="n">
        <v>135.42551022</v>
      </c>
      <c r="J210" s="25" t="n">
        <v>131.26897212</v>
      </c>
      <c r="K210" s="25" t="n">
        <v>129.08881128</v>
      </c>
      <c r="L210" s="25" t="n">
        <v>128.03592945</v>
      </c>
      <c r="M210" s="25" t="n">
        <v>130.2759315</v>
      </c>
      <c r="N210" s="25" t="n">
        <v>128.98853682</v>
      </c>
      <c r="O210" s="25" t="n">
        <v>131.23500819</v>
      </c>
      <c r="P210" s="25" t="n">
        <v>135.66487506</v>
      </c>
      <c r="Q210" s="25" t="n">
        <v>146.05298565</v>
      </c>
      <c r="R210" s="25" t="n">
        <v>165.09381174</v>
      </c>
      <c r="S210" s="25" t="n">
        <v>139.07582403</v>
      </c>
      <c r="T210" s="25" t="n">
        <v>126.60620973</v>
      </c>
      <c r="U210" s="25" t="n">
        <v>117.34699548</v>
      </c>
      <c r="V210" s="25" t="n">
        <v>114.7657368</v>
      </c>
      <c r="W210" s="25" t="n">
        <v>113.97162777</v>
      </c>
      <c r="X210" s="25" t="n">
        <v>112.41737364</v>
      </c>
      <c r="Y210" s="25" t="n">
        <v>112.05023973</v>
      </c>
    </row>
    <row r="211" customFormat="false" ht="11.25" hidden="false" customHeight="false" outlineLevel="0" collapsed="false">
      <c r="A211" s="24" t="n">
        <f aca="false">A175</f>
        <v>41384</v>
      </c>
      <c r="B211" s="25" t="n">
        <v>103.21961793</v>
      </c>
      <c r="C211" s="25" t="n">
        <v>103.25196453</v>
      </c>
      <c r="D211" s="25" t="n">
        <v>109.816707</v>
      </c>
      <c r="E211" s="25" t="n">
        <v>119.32984206</v>
      </c>
      <c r="F211" s="25" t="n">
        <v>132.14071299</v>
      </c>
      <c r="G211" s="25" t="n">
        <v>135.91232655</v>
      </c>
      <c r="H211" s="25" t="n">
        <v>133.92947997</v>
      </c>
      <c r="I211" s="25" t="n">
        <v>138.32053092</v>
      </c>
      <c r="J211" s="25" t="n">
        <v>132.07763712</v>
      </c>
      <c r="K211" s="25" t="n">
        <v>131.54715288</v>
      </c>
      <c r="L211" s="25" t="n">
        <v>126.13718403</v>
      </c>
      <c r="M211" s="25" t="n">
        <v>130.03494933</v>
      </c>
      <c r="N211" s="25" t="n">
        <v>127.59763302</v>
      </c>
      <c r="O211" s="25" t="n">
        <v>128.15399454</v>
      </c>
      <c r="P211" s="25" t="n">
        <v>132.24422211</v>
      </c>
      <c r="Q211" s="25" t="n">
        <v>142.32665733</v>
      </c>
      <c r="R211" s="25" t="n">
        <v>147.36949227</v>
      </c>
      <c r="S211" s="25" t="n">
        <v>138.09572205</v>
      </c>
      <c r="T211" s="25" t="n">
        <v>133.7208444</v>
      </c>
      <c r="U211" s="25" t="n">
        <v>123.09660363</v>
      </c>
      <c r="V211" s="25" t="n">
        <v>120.97466667</v>
      </c>
      <c r="W211" s="25" t="n">
        <v>118.9384482</v>
      </c>
      <c r="X211" s="25" t="n">
        <v>110.08194912</v>
      </c>
      <c r="Y211" s="25" t="n">
        <v>109.06464855</v>
      </c>
    </row>
    <row r="212" customFormat="false" ht="11.25" hidden="false" customHeight="false" outlineLevel="0" collapsed="false">
      <c r="A212" s="24" t="n">
        <f aca="false">A176</f>
        <v>41385</v>
      </c>
      <c r="B212" s="25" t="n">
        <v>107.19178041</v>
      </c>
      <c r="C212" s="25" t="n">
        <v>108.90129822</v>
      </c>
      <c r="D212" s="25" t="n">
        <v>115.32371565</v>
      </c>
      <c r="E212" s="25" t="n">
        <v>121.74775041</v>
      </c>
      <c r="F212" s="25" t="n">
        <v>133.76289498</v>
      </c>
      <c r="G212" s="25" t="n">
        <v>138.28009767</v>
      </c>
      <c r="H212" s="25" t="n">
        <v>135.63738045</v>
      </c>
      <c r="I212" s="25" t="n">
        <v>140.66404209</v>
      </c>
      <c r="J212" s="25" t="n">
        <v>137.43908607</v>
      </c>
      <c r="K212" s="25" t="n">
        <v>134.38556703</v>
      </c>
      <c r="L212" s="25" t="n">
        <v>129.43815456</v>
      </c>
      <c r="M212" s="25" t="n">
        <v>132.55474947</v>
      </c>
      <c r="N212" s="25" t="n">
        <v>131.812395</v>
      </c>
      <c r="O212" s="25" t="n">
        <v>134.18663544</v>
      </c>
      <c r="P212" s="25" t="n">
        <v>138.80734725</v>
      </c>
      <c r="Q212" s="25" t="n">
        <v>152.77784379</v>
      </c>
      <c r="R212" s="25" t="n">
        <v>156.09175296</v>
      </c>
      <c r="S212" s="25" t="n">
        <v>142.99461462</v>
      </c>
      <c r="T212" s="25" t="n">
        <v>129.44138922</v>
      </c>
      <c r="U212" s="25" t="n">
        <v>119.59993617</v>
      </c>
      <c r="V212" s="25" t="n">
        <v>117.08498802</v>
      </c>
      <c r="W212" s="25" t="n">
        <v>114.84822063</v>
      </c>
      <c r="X212" s="25" t="n">
        <v>108.50505237</v>
      </c>
      <c r="Y212" s="25" t="n">
        <v>106.87963572</v>
      </c>
    </row>
    <row r="213" customFormat="false" ht="11.25" hidden="false" customHeight="false" outlineLevel="0" collapsed="false">
      <c r="A213" s="24" t="n">
        <f aca="false">A177</f>
        <v>41386</v>
      </c>
      <c r="B213" s="25" t="n">
        <v>119.26353153</v>
      </c>
      <c r="C213" s="25" t="n">
        <v>122.49495687</v>
      </c>
      <c r="D213" s="25" t="n">
        <v>128.53083243</v>
      </c>
      <c r="E213" s="25" t="n">
        <v>134.8691487</v>
      </c>
      <c r="F213" s="25" t="n">
        <v>139.44780993</v>
      </c>
      <c r="G213" s="25" t="n">
        <v>138.85424982</v>
      </c>
      <c r="H213" s="25" t="n">
        <v>138.28656699</v>
      </c>
      <c r="I213" s="25" t="n">
        <v>139.95888621</v>
      </c>
      <c r="J213" s="25" t="n">
        <v>133.38605709</v>
      </c>
      <c r="K213" s="25" t="n">
        <v>130.94712345</v>
      </c>
      <c r="L213" s="25" t="n">
        <v>131.33851731</v>
      </c>
      <c r="M213" s="25" t="n">
        <v>133.16448288</v>
      </c>
      <c r="N213" s="25" t="n">
        <v>134.32572582</v>
      </c>
      <c r="O213" s="25" t="n">
        <v>134.65727847</v>
      </c>
      <c r="P213" s="25" t="n">
        <v>138.48064659</v>
      </c>
      <c r="Q213" s="25" t="n">
        <v>147.80617137</v>
      </c>
      <c r="R213" s="25" t="n">
        <v>149.09033139</v>
      </c>
      <c r="S213" s="25" t="n">
        <v>138.95937627</v>
      </c>
      <c r="T213" s="25" t="n">
        <v>127.14963261</v>
      </c>
      <c r="U213" s="25" t="n">
        <v>119.86679562</v>
      </c>
      <c r="V213" s="25" t="n">
        <v>119.20692498</v>
      </c>
      <c r="W213" s="25" t="n">
        <v>118.53896769</v>
      </c>
      <c r="X213" s="25" t="n">
        <v>116.6418396</v>
      </c>
      <c r="Y213" s="25" t="n">
        <v>115.6229217</v>
      </c>
    </row>
    <row r="214" customFormat="false" ht="11.25" hidden="false" customHeight="false" outlineLevel="0" collapsed="false">
      <c r="A214" s="24" t="n">
        <f aca="false">A178</f>
        <v>41387</v>
      </c>
      <c r="B214" s="25" t="n">
        <v>117.94702491</v>
      </c>
      <c r="C214" s="25" t="n">
        <v>119.91208086</v>
      </c>
      <c r="D214" s="25" t="n">
        <v>123.92144193</v>
      </c>
      <c r="E214" s="25" t="n">
        <v>126.13071471</v>
      </c>
      <c r="F214" s="25" t="n">
        <v>126.1355667</v>
      </c>
      <c r="G214" s="25" t="n">
        <v>124.15595478</v>
      </c>
      <c r="H214" s="25" t="n">
        <v>122.82812685</v>
      </c>
      <c r="I214" s="25" t="n">
        <v>123.78720354</v>
      </c>
      <c r="J214" s="25" t="n">
        <v>123.08528232</v>
      </c>
      <c r="K214" s="25" t="n">
        <v>123.16776615</v>
      </c>
      <c r="L214" s="25" t="n">
        <v>122.5612674</v>
      </c>
      <c r="M214" s="25" t="n">
        <v>124.23520395</v>
      </c>
      <c r="N214" s="25" t="n">
        <v>123.56239467</v>
      </c>
      <c r="O214" s="25" t="n">
        <v>124.0168644</v>
      </c>
      <c r="P214" s="25" t="n">
        <v>124.51500204</v>
      </c>
      <c r="Q214" s="25" t="n">
        <v>128.87694105</v>
      </c>
      <c r="R214" s="25" t="n">
        <v>158.22501123</v>
      </c>
      <c r="S214" s="25" t="n">
        <v>128.55024039</v>
      </c>
      <c r="T214" s="25" t="n">
        <v>122.05666044</v>
      </c>
      <c r="U214" s="25" t="n">
        <v>120.15953235</v>
      </c>
      <c r="V214" s="25" t="n">
        <v>118.1783031</v>
      </c>
      <c r="W214" s="25" t="n">
        <v>116.42188272</v>
      </c>
      <c r="X214" s="25" t="n">
        <v>115.0892028</v>
      </c>
      <c r="Y214" s="25" t="n">
        <v>114.5716572</v>
      </c>
    </row>
    <row r="215" customFormat="false" ht="11.25" hidden="false" customHeight="false" outlineLevel="0" collapsed="false">
      <c r="A215" s="24" t="n">
        <f aca="false">A179</f>
        <v>41388</v>
      </c>
      <c r="B215" s="25" t="n">
        <v>118.89478029</v>
      </c>
      <c r="C215" s="25" t="n">
        <v>119.2619142</v>
      </c>
      <c r="D215" s="25" t="n">
        <v>122.00328855</v>
      </c>
      <c r="E215" s="25" t="n">
        <v>125.85415128</v>
      </c>
      <c r="F215" s="25" t="n">
        <v>126.10968942</v>
      </c>
      <c r="G215" s="25" t="n">
        <v>126.88277316</v>
      </c>
      <c r="H215" s="25" t="n">
        <v>126.8471919</v>
      </c>
      <c r="I215" s="25" t="n">
        <v>125.69565294</v>
      </c>
      <c r="J215" s="25" t="n">
        <v>124.46486481</v>
      </c>
      <c r="K215" s="25" t="n">
        <v>122.49495687</v>
      </c>
      <c r="L215" s="25" t="n">
        <v>122.60331798</v>
      </c>
      <c r="M215" s="25" t="n">
        <v>124.46001282</v>
      </c>
      <c r="N215" s="25" t="n">
        <v>126.28597839</v>
      </c>
      <c r="O215" s="25" t="n">
        <v>125.45143611</v>
      </c>
      <c r="P215" s="25" t="n">
        <v>128.72167737</v>
      </c>
      <c r="Q215" s="25" t="n">
        <v>133.19036016</v>
      </c>
      <c r="R215" s="25" t="n">
        <v>136.64659437</v>
      </c>
      <c r="S215" s="25" t="n">
        <v>130.81935438</v>
      </c>
      <c r="T215" s="25" t="n">
        <v>123.57533331</v>
      </c>
      <c r="U215" s="25" t="n">
        <v>119.71961859</v>
      </c>
      <c r="V215" s="25" t="n">
        <v>118.51147308</v>
      </c>
      <c r="W215" s="25" t="n">
        <v>118.32062814</v>
      </c>
      <c r="X215" s="25" t="n">
        <v>117.71574672</v>
      </c>
      <c r="Y215" s="25" t="n">
        <v>115.99814226</v>
      </c>
    </row>
    <row r="216" customFormat="false" ht="11.25" hidden="false" customHeight="false" outlineLevel="0" collapsed="false">
      <c r="A216" s="24" t="n">
        <f aca="false">A180</f>
        <v>41389</v>
      </c>
      <c r="B216" s="25" t="n">
        <v>120.42800913</v>
      </c>
      <c r="C216" s="25" t="n">
        <v>119.90399421</v>
      </c>
      <c r="D216" s="25" t="n">
        <v>123.95378853</v>
      </c>
      <c r="E216" s="25" t="n">
        <v>128.92546095</v>
      </c>
      <c r="F216" s="25" t="n">
        <v>128.45966991</v>
      </c>
      <c r="G216" s="25" t="n">
        <v>124.1947707</v>
      </c>
      <c r="H216" s="25" t="n">
        <v>127.99226154</v>
      </c>
      <c r="I216" s="25" t="n">
        <v>126.7663254</v>
      </c>
      <c r="J216" s="25" t="n">
        <v>125.36410029</v>
      </c>
      <c r="K216" s="25" t="n">
        <v>123.80499417</v>
      </c>
      <c r="L216" s="25" t="n">
        <v>121.78980099</v>
      </c>
      <c r="M216" s="25" t="n">
        <v>124.21903065</v>
      </c>
      <c r="N216" s="25" t="n">
        <v>123.84057543</v>
      </c>
      <c r="O216" s="25" t="n">
        <v>123.94408455</v>
      </c>
      <c r="P216" s="25" t="n">
        <v>125.60669979</v>
      </c>
      <c r="Q216" s="25" t="n">
        <v>132.57577476</v>
      </c>
      <c r="R216" s="25" t="n">
        <v>137.98574361</v>
      </c>
      <c r="S216" s="25" t="n">
        <v>130.93580214</v>
      </c>
      <c r="T216" s="25" t="n">
        <v>123.27774459</v>
      </c>
      <c r="U216" s="25" t="n">
        <v>119.92825416</v>
      </c>
      <c r="V216" s="25" t="n">
        <v>118.62306885</v>
      </c>
      <c r="W216" s="25" t="n">
        <v>118.49691711</v>
      </c>
      <c r="X216" s="25" t="n">
        <v>117.73030269</v>
      </c>
      <c r="Y216" s="25" t="n">
        <v>117.03161613</v>
      </c>
    </row>
    <row r="217" customFormat="false" ht="11.25" hidden="false" customHeight="false" outlineLevel="0" collapsed="false">
      <c r="A217" s="24" t="n">
        <f aca="false">A181</f>
        <v>41390</v>
      </c>
      <c r="B217" s="25" t="n">
        <v>119.14708377</v>
      </c>
      <c r="C217" s="25" t="n">
        <v>119.85223965</v>
      </c>
      <c r="D217" s="25" t="n">
        <v>121.20432753</v>
      </c>
      <c r="E217" s="25" t="n">
        <v>128.16855051</v>
      </c>
      <c r="F217" s="25" t="n">
        <v>133.25828802</v>
      </c>
      <c r="G217" s="25" t="n">
        <v>133.09655502</v>
      </c>
      <c r="H217" s="25" t="n">
        <v>130.98917403</v>
      </c>
      <c r="I217" s="25" t="n">
        <v>131.34498663</v>
      </c>
      <c r="J217" s="25" t="n">
        <v>129.01926609</v>
      </c>
      <c r="K217" s="25" t="n">
        <v>126.61106172</v>
      </c>
      <c r="L217" s="25" t="n">
        <v>127.10919936</v>
      </c>
      <c r="M217" s="25" t="n">
        <v>130.09479054</v>
      </c>
      <c r="N217" s="25" t="n">
        <v>130.51691367</v>
      </c>
      <c r="O217" s="25" t="n">
        <v>132.07601979</v>
      </c>
      <c r="P217" s="25" t="n">
        <v>136.01907033</v>
      </c>
      <c r="Q217" s="25" t="n">
        <v>141.55842558</v>
      </c>
      <c r="R217" s="25" t="n">
        <v>146.7565242</v>
      </c>
      <c r="S217" s="25" t="n">
        <v>140.01549276</v>
      </c>
      <c r="T217" s="25" t="n">
        <v>131.98544931</v>
      </c>
      <c r="U217" s="25" t="n">
        <v>125.58243984</v>
      </c>
      <c r="V217" s="25" t="n">
        <v>122.37850911</v>
      </c>
      <c r="W217" s="25" t="n">
        <v>120.70457256</v>
      </c>
      <c r="X217" s="25" t="n">
        <v>119.12444115</v>
      </c>
      <c r="Y217" s="25" t="n">
        <v>119.61610947</v>
      </c>
    </row>
    <row r="218" customFormat="false" ht="11.25" hidden="false" customHeight="false" outlineLevel="0" collapsed="false">
      <c r="A218" s="24" t="n">
        <f aca="false">A182</f>
        <v>41391</v>
      </c>
      <c r="B218" s="25" t="n">
        <v>115.54528986</v>
      </c>
      <c r="C218" s="25" t="n">
        <v>121.14610365</v>
      </c>
      <c r="D218" s="25" t="n">
        <v>127.23696843</v>
      </c>
      <c r="E218" s="25" t="n">
        <v>134.87723535</v>
      </c>
      <c r="F218" s="25" t="n">
        <v>139.91683563</v>
      </c>
      <c r="G218" s="25" t="n">
        <v>138.66017022</v>
      </c>
      <c r="H218" s="25" t="n">
        <v>135.88644927</v>
      </c>
      <c r="I218" s="25" t="n">
        <v>139.57881366</v>
      </c>
      <c r="J218" s="25" t="n">
        <v>136.66761966</v>
      </c>
      <c r="K218" s="25" t="n">
        <v>134.48422416</v>
      </c>
      <c r="L218" s="25" t="n">
        <v>130.54279095</v>
      </c>
      <c r="M218" s="25" t="n">
        <v>133.27446132</v>
      </c>
      <c r="N218" s="25" t="n">
        <v>130.50074037</v>
      </c>
      <c r="O218" s="25" t="n">
        <v>132.65178927</v>
      </c>
      <c r="P218" s="25" t="n">
        <v>134.88370467</v>
      </c>
      <c r="Q218" s="25" t="n">
        <v>140.16590445</v>
      </c>
      <c r="R218" s="25" t="n">
        <v>144.27553998</v>
      </c>
      <c r="S218" s="25" t="n">
        <v>141.30450477</v>
      </c>
      <c r="T218" s="25" t="n">
        <v>132.3622872</v>
      </c>
      <c r="U218" s="25" t="n">
        <v>125.78784075</v>
      </c>
      <c r="V218" s="25" t="n">
        <v>122.06151243</v>
      </c>
      <c r="W218" s="25" t="n">
        <v>119.71314927</v>
      </c>
      <c r="X218" s="25" t="n">
        <v>117.37287276</v>
      </c>
      <c r="Y218" s="25" t="n">
        <v>118.28342955</v>
      </c>
    </row>
    <row r="219" customFormat="false" ht="11.25" hidden="false" customHeight="false" outlineLevel="0" collapsed="false">
      <c r="A219" s="24" t="n">
        <f aca="false">A183</f>
        <v>41392</v>
      </c>
      <c r="B219" s="25" t="n">
        <v>123.96349251</v>
      </c>
      <c r="C219" s="25" t="n">
        <v>121.13478234</v>
      </c>
      <c r="D219" s="25" t="n">
        <v>121.49868159</v>
      </c>
      <c r="E219" s="25" t="n">
        <v>125.36410029</v>
      </c>
      <c r="F219" s="25" t="n">
        <v>130.66247337</v>
      </c>
      <c r="G219" s="25" t="n">
        <v>134.95324986</v>
      </c>
      <c r="H219" s="25" t="n">
        <v>134.48907615</v>
      </c>
      <c r="I219" s="25" t="n">
        <v>137.87899983</v>
      </c>
      <c r="J219" s="25" t="n">
        <v>135.13924281</v>
      </c>
      <c r="K219" s="25" t="n">
        <v>135.23628261</v>
      </c>
      <c r="L219" s="25" t="n">
        <v>131.20266159</v>
      </c>
      <c r="M219" s="25" t="n">
        <v>133.45236762</v>
      </c>
      <c r="N219" s="25" t="n">
        <v>135.53872332</v>
      </c>
      <c r="O219" s="25" t="n">
        <v>136.56411054</v>
      </c>
      <c r="P219" s="25" t="n">
        <v>140.89046829</v>
      </c>
      <c r="Q219" s="25" t="n">
        <v>146.86488531</v>
      </c>
      <c r="R219" s="25" t="n">
        <v>170.10430008</v>
      </c>
      <c r="S219" s="25" t="n">
        <v>145.59851592</v>
      </c>
      <c r="T219" s="25" t="n">
        <v>136.07567688</v>
      </c>
      <c r="U219" s="25" t="n">
        <v>128.75402397</v>
      </c>
      <c r="V219" s="25" t="n">
        <v>125.21045394</v>
      </c>
      <c r="W219" s="25" t="n">
        <v>123.51064011</v>
      </c>
      <c r="X219" s="25" t="n">
        <v>122.01622719</v>
      </c>
      <c r="Y219" s="25" t="n">
        <v>122.8362135</v>
      </c>
    </row>
    <row r="220" customFormat="false" ht="11.25" hidden="false" customHeight="false" outlineLevel="0" collapsed="false">
      <c r="A220" s="24" t="n">
        <f aca="false">A184</f>
        <v>41393</v>
      </c>
      <c r="B220" s="25" t="n">
        <v>125.16840336</v>
      </c>
      <c r="C220" s="25" t="n">
        <v>121.30460199</v>
      </c>
      <c r="D220" s="25" t="n">
        <v>124.30474914</v>
      </c>
      <c r="E220" s="25" t="n">
        <v>141.0635226</v>
      </c>
      <c r="F220" s="25" t="n">
        <v>145.71172902</v>
      </c>
      <c r="G220" s="25" t="n">
        <v>146.37806898</v>
      </c>
      <c r="H220" s="25" t="n">
        <v>144.35317182</v>
      </c>
      <c r="I220" s="25" t="n">
        <v>143.1660516</v>
      </c>
      <c r="J220" s="25" t="n">
        <v>146.32146243</v>
      </c>
      <c r="K220" s="25" t="n">
        <v>142.33474398</v>
      </c>
      <c r="L220" s="25" t="n">
        <v>144.5246088</v>
      </c>
      <c r="M220" s="25" t="n">
        <v>147.34523232</v>
      </c>
      <c r="N220" s="25" t="n">
        <v>146.40718092</v>
      </c>
      <c r="O220" s="25" t="n">
        <v>148.08596946</v>
      </c>
      <c r="P220" s="25" t="n">
        <v>158.54362524</v>
      </c>
      <c r="Q220" s="25" t="n">
        <v>165.46256298</v>
      </c>
      <c r="R220" s="25" t="n">
        <v>159.62400168</v>
      </c>
      <c r="S220" s="25" t="n">
        <v>151.90933758</v>
      </c>
      <c r="T220" s="25" t="n">
        <v>139.03700811</v>
      </c>
      <c r="U220" s="25" t="n">
        <v>134.92737258</v>
      </c>
      <c r="V220" s="25" t="n">
        <v>131.08944849</v>
      </c>
      <c r="W220" s="25" t="n">
        <v>125.11988346</v>
      </c>
      <c r="X220" s="25" t="n">
        <v>119.09856387</v>
      </c>
      <c r="Y220" s="25" t="n">
        <v>114.77058879</v>
      </c>
    </row>
    <row r="221" customFormat="false" ht="11.25" hidden="false" customHeight="false" outlineLevel="0" collapsed="false">
      <c r="A221" s="24" t="n">
        <f aca="false">A185</f>
        <v>41394</v>
      </c>
      <c r="B221" s="25" t="n">
        <v>119.21015964</v>
      </c>
      <c r="C221" s="25" t="n">
        <v>119.79886776</v>
      </c>
      <c r="D221" s="25" t="n">
        <v>121.60057338</v>
      </c>
      <c r="E221" s="25" t="n">
        <v>123.14027154</v>
      </c>
      <c r="F221" s="25" t="n">
        <v>123.68854641</v>
      </c>
      <c r="G221" s="25" t="n">
        <v>132.39948579</v>
      </c>
      <c r="H221" s="25" t="n">
        <v>131.27220678</v>
      </c>
      <c r="I221" s="25" t="n">
        <v>133.54132077</v>
      </c>
      <c r="J221" s="25" t="n">
        <v>133.20006414</v>
      </c>
      <c r="K221" s="25" t="n">
        <v>132.09866241</v>
      </c>
      <c r="L221" s="25" t="n">
        <v>129.73574328</v>
      </c>
      <c r="M221" s="25" t="n">
        <v>132.55313214</v>
      </c>
      <c r="N221" s="25" t="n">
        <v>131.53421424</v>
      </c>
      <c r="O221" s="25" t="n">
        <v>133.98285186</v>
      </c>
      <c r="P221" s="25" t="n">
        <v>136.72746087</v>
      </c>
      <c r="Q221" s="25" t="n">
        <v>139.43648862</v>
      </c>
      <c r="R221" s="25" t="n">
        <v>145.16668881</v>
      </c>
      <c r="S221" s="25" t="n">
        <v>138.09733938</v>
      </c>
      <c r="T221" s="25" t="n">
        <v>130.75466118</v>
      </c>
      <c r="U221" s="25" t="n">
        <v>120.64634868</v>
      </c>
      <c r="V221" s="25" t="n">
        <v>118.03921272</v>
      </c>
      <c r="W221" s="25" t="n">
        <v>117.91467831</v>
      </c>
      <c r="X221" s="25" t="n">
        <v>116.7227061</v>
      </c>
      <c r="Y221" s="25" t="n">
        <v>117.31788354</v>
      </c>
    </row>
    <row r="222" customFormat="false" ht="11.25" hidden="tru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</row>
    <row r="225" s="58" customFormat="true" ht="15" hidden="false" customHeight="false" outlineLevel="0" collapsed="false">
      <c r="A225" s="58" t="s">
        <v>87</v>
      </c>
    </row>
    <row r="227" customFormat="false" ht="27" hidden="false" customHeight="true" outlineLevel="0" collapsed="false">
      <c r="A227" s="59" t="s">
        <v>88</v>
      </c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</row>
    <row r="228" customFormat="false" ht="13.5" hidden="false" customHeight="true" outlineLevel="0" collapsed="false">
      <c r="A228" s="60" t="s">
        <v>22</v>
      </c>
      <c r="B228" s="61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84</v>
      </c>
    </row>
    <row r="229" customFormat="false" ht="11.25" hidden="false" customHeight="false" outlineLevel="0" collapsed="false">
      <c r="A229" s="24" t="n">
        <f aca="false">A192</f>
        <v>41365</v>
      </c>
      <c r="B229" s="25" t="n">
        <v>65.5545696</v>
      </c>
      <c r="C229" s="25" t="n">
        <v>66.2352054</v>
      </c>
      <c r="D229" s="25" t="n">
        <v>72.513891</v>
      </c>
      <c r="E229" s="25" t="n">
        <v>76.4426892</v>
      </c>
      <c r="F229" s="25" t="n">
        <v>77.9220198</v>
      </c>
      <c r="G229" s="25" t="n">
        <v>77.4046134</v>
      </c>
      <c r="H229" s="25" t="n">
        <v>76.1049378</v>
      </c>
      <c r="I229" s="25" t="n">
        <v>76.8574356</v>
      </c>
      <c r="J229" s="25" t="n">
        <v>77.5729758</v>
      </c>
      <c r="K229" s="25" t="n">
        <v>75.0978432</v>
      </c>
      <c r="L229" s="25" t="n">
        <v>75.1943436</v>
      </c>
      <c r="M229" s="25" t="n">
        <v>76.579227</v>
      </c>
      <c r="N229" s="25" t="n">
        <v>77.9579508</v>
      </c>
      <c r="O229" s="25" t="n">
        <v>78.0739566</v>
      </c>
      <c r="P229" s="25" t="n">
        <v>81.8446584</v>
      </c>
      <c r="Q229" s="25" t="n">
        <v>93.0140664</v>
      </c>
      <c r="R229" s="25" t="n">
        <v>87.1111164</v>
      </c>
      <c r="S229" s="25" t="n">
        <v>80.8478298</v>
      </c>
      <c r="T229" s="25" t="n">
        <v>75.3514134</v>
      </c>
      <c r="U229" s="25" t="n">
        <v>68.5707204</v>
      </c>
      <c r="V229" s="25" t="n">
        <v>68.6148642</v>
      </c>
      <c r="W229" s="25" t="n">
        <v>68.3233098</v>
      </c>
      <c r="X229" s="25" t="n">
        <v>67.6960572</v>
      </c>
      <c r="Y229" s="25" t="n">
        <v>68.2165434</v>
      </c>
    </row>
    <row r="230" customFormat="false" ht="11.25" hidden="false" customHeight="false" outlineLevel="0" collapsed="false">
      <c r="A230" s="24" t="n">
        <f aca="false">A193</f>
        <v>41366</v>
      </c>
      <c r="B230" s="25" t="n">
        <v>65.8800018</v>
      </c>
      <c r="C230" s="25" t="n">
        <v>66.1212528</v>
      </c>
      <c r="D230" s="25" t="n">
        <v>67.8305418</v>
      </c>
      <c r="E230" s="25" t="n">
        <v>68.06358</v>
      </c>
      <c r="F230" s="25" t="n">
        <v>78.9311676</v>
      </c>
      <c r="G230" s="25" t="n">
        <v>68.1087504</v>
      </c>
      <c r="H230" s="25" t="n">
        <v>67.8870048</v>
      </c>
      <c r="I230" s="25" t="n">
        <v>68.048181</v>
      </c>
      <c r="J230" s="25" t="n">
        <v>67.5307746</v>
      </c>
      <c r="K230" s="25" t="n">
        <v>67.2597522</v>
      </c>
      <c r="L230" s="25" t="n">
        <v>66.9681978</v>
      </c>
      <c r="M230" s="25" t="n">
        <v>67.4332476</v>
      </c>
      <c r="N230" s="25" t="n">
        <v>67.2022626</v>
      </c>
      <c r="O230" s="25" t="n">
        <v>67.4897106</v>
      </c>
      <c r="P230" s="25" t="n">
        <v>67.9260156</v>
      </c>
      <c r="Q230" s="25" t="n">
        <v>82.8086358</v>
      </c>
      <c r="R230" s="25" t="n">
        <v>83.3732658</v>
      </c>
      <c r="S230" s="25" t="n">
        <v>68.058447</v>
      </c>
      <c r="T230" s="25" t="n">
        <v>67.03698</v>
      </c>
      <c r="U230" s="25" t="n">
        <v>65.574075</v>
      </c>
      <c r="V230" s="25" t="n">
        <v>65.5299312</v>
      </c>
      <c r="W230" s="25" t="n">
        <v>65.3266644</v>
      </c>
      <c r="X230" s="25" t="n">
        <v>64.7394492</v>
      </c>
      <c r="Y230" s="25" t="n">
        <v>64.6337094</v>
      </c>
    </row>
    <row r="231" customFormat="false" ht="11.25" hidden="false" customHeight="false" outlineLevel="0" collapsed="false">
      <c r="A231" s="24" t="n">
        <f aca="false">A194</f>
        <v>41367</v>
      </c>
      <c r="B231" s="25" t="n">
        <v>65.6859744</v>
      </c>
      <c r="C231" s="25" t="n">
        <v>66.1920882</v>
      </c>
      <c r="D231" s="25" t="n">
        <v>67.7925576</v>
      </c>
      <c r="E231" s="25" t="n">
        <v>68.1128568</v>
      </c>
      <c r="F231" s="25" t="n">
        <v>68.438289</v>
      </c>
      <c r="G231" s="25" t="n">
        <v>68.21757</v>
      </c>
      <c r="H231" s="25" t="n">
        <v>67.9013772</v>
      </c>
      <c r="I231" s="25" t="n">
        <v>68.1590538</v>
      </c>
      <c r="J231" s="25" t="n">
        <v>66.9302136</v>
      </c>
      <c r="K231" s="25" t="n">
        <v>66.7731438</v>
      </c>
      <c r="L231" s="25" t="n">
        <v>66.682803</v>
      </c>
      <c r="M231" s="25" t="n">
        <v>67.5513066</v>
      </c>
      <c r="N231" s="25" t="n">
        <v>67.5482268</v>
      </c>
      <c r="O231" s="25" t="n">
        <v>67.6437006</v>
      </c>
      <c r="P231" s="25" t="n">
        <v>68.0492076</v>
      </c>
      <c r="Q231" s="25" t="n">
        <v>68.7729606</v>
      </c>
      <c r="R231" s="25" t="n">
        <v>81.342651</v>
      </c>
      <c r="S231" s="25" t="n">
        <v>68.0954046</v>
      </c>
      <c r="T231" s="25" t="n">
        <v>67.1673582</v>
      </c>
      <c r="U231" s="25" t="n">
        <v>65.738331</v>
      </c>
      <c r="V231" s="25" t="n">
        <v>65.543277</v>
      </c>
      <c r="W231" s="25" t="n">
        <v>65.5340376</v>
      </c>
      <c r="X231" s="25" t="n">
        <v>65.4241914</v>
      </c>
      <c r="Y231" s="25" t="n">
        <v>65.456016</v>
      </c>
    </row>
    <row r="232" customFormat="false" ht="11.25" hidden="false" customHeight="false" outlineLevel="0" collapsed="false">
      <c r="A232" s="24" t="n">
        <f aca="false">A195</f>
        <v>41368</v>
      </c>
      <c r="B232" s="25" t="n">
        <v>65.5001598</v>
      </c>
      <c r="C232" s="25" t="n">
        <v>65.8368846</v>
      </c>
      <c r="D232" s="25" t="n">
        <v>67.3336674</v>
      </c>
      <c r="E232" s="25" t="n">
        <v>79.7041974</v>
      </c>
      <c r="F232" s="25" t="n">
        <v>68.3089374</v>
      </c>
      <c r="G232" s="25" t="n">
        <v>67.5020298</v>
      </c>
      <c r="H232" s="25" t="n">
        <v>67.8592866</v>
      </c>
      <c r="I232" s="25" t="n">
        <v>68.0440746</v>
      </c>
      <c r="J232" s="25" t="n">
        <v>67.847994</v>
      </c>
      <c r="K232" s="25" t="n">
        <v>67.529748</v>
      </c>
      <c r="L232" s="25" t="n">
        <v>66.4302594</v>
      </c>
      <c r="M232" s="25" t="n">
        <v>67.3952634</v>
      </c>
      <c r="N232" s="25" t="n">
        <v>67.5831312</v>
      </c>
      <c r="O232" s="25" t="n">
        <v>67.8551802</v>
      </c>
      <c r="P232" s="25" t="n">
        <v>68.0399682</v>
      </c>
      <c r="Q232" s="25" t="n">
        <v>84.9932406</v>
      </c>
      <c r="R232" s="25" t="n">
        <v>84.6524094</v>
      </c>
      <c r="S232" s="25" t="n">
        <v>68.058447</v>
      </c>
      <c r="T232" s="25" t="n">
        <v>66.3409452</v>
      </c>
      <c r="U232" s="25" t="n">
        <v>65.4385638</v>
      </c>
      <c r="V232" s="25" t="n">
        <v>64.6737468</v>
      </c>
      <c r="W232" s="25" t="n">
        <v>65.142903</v>
      </c>
      <c r="X232" s="25" t="n">
        <v>64.7076246</v>
      </c>
      <c r="Y232" s="25" t="n">
        <v>64.4376288</v>
      </c>
    </row>
    <row r="233" customFormat="false" ht="11.25" hidden="false" customHeight="false" outlineLevel="0" collapsed="false">
      <c r="A233" s="24" t="n">
        <f aca="false">A196</f>
        <v>41369</v>
      </c>
      <c r="B233" s="25" t="n">
        <v>65.2260576</v>
      </c>
      <c r="C233" s="25" t="n">
        <v>66.1263858</v>
      </c>
      <c r="D233" s="25" t="n">
        <v>66.7577448</v>
      </c>
      <c r="E233" s="25" t="n">
        <v>67.273098</v>
      </c>
      <c r="F233" s="25" t="n">
        <v>68.181639</v>
      </c>
      <c r="G233" s="25" t="n">
        <v>68.0974578</v>
      </c>
      <c r="H233" s="25" t="n">
        <v>67.1714646</v>
      </c>
      <c r="I233" s="25" t="n">
        <v>67.2772044</v>
      </c>
      <c r="J233" s="25" t="n">
        <v>66.826527</v>
      </c>
      <c r="K233" s="25" t="n">
        <v>66.5041746</v>
      </c>
      <c r="L233" s="25" t="n">
        <v>66.5657706</v>
      </c>
      <c r="M233" s="25" t="n">
        <v>66.6971754</v>
      </c>
      <c r="N233" s="25" t="n">
        <v>66.759798</v>
      </c>
      <c r="O233" s="25" t="n">
        <v>66.93432</v>
      </c>
      <c r="P233" s="25" t="n">
        <v>68.1939582</v>
      </c>
      <c r="Q233" s="25" t="n">
        <v>69.3540162</v>
      </c>
      <c r="R233" s="25" t="n">
        <v>85.4264658</v>
      </c>
      <c r="S233" s="25" t="n">
        <v>68.8520088</v>
      </c>
      <c r="T233" s="25" t="n">
        <v>66.7793034</v>
      </c>
      <c r="U233" s="25" t="n">
        <v>65.3656752</v>
      </c>
      <c r="V233" s="25" t="n">
        <v>65.2537758</v>
      </c>
      <c r="W233" s="25" t="n">
        <v>65.1244242</v>
      </c>
      <c r="X233" s="25" t="n">
        <v>65.024844</v>
      </c>
      <c r="Y233" s="25" t="n">
        <v>65.0238174</v>
      </c>
    </row>
    <row r="234" customFormat="false" ht="11.25" hidden="false" customHeight="false" outlineLevel="0" collapsed="false">
      <c r="A234" s="24" t="n">
        <f aca="false">A197</f>
        <v>41370</v>
      </c>
      <c r="B234" s="25" t="n">
        <v>64.7702472</v>
      </c>
      <c r="C234" s="25" t="n">
        <v>64.6388424</v>
      </c>
      <c r="D234" s="25" t="n">
        <v>65.9980608</v>
      </c>
      <c r="E234" s="25" t="n">
        <v>66.6324996</v>
      </c>
      <c r="F234" s="25" t="n">
        <v>71.882532</v>
      </c>
      <c r="G234" s="25" t="n">
        <v>76.6623816</v>
      </c>
      <c r="H234" s="25" t="n">
        <v>66.6437922</v>
      </c>
      <c r="I234" s="25" t="n">
        <v>67.067778</v>
      </c>
      <c r="J234" s="25" t="n">
        <v>66.7680108</v>
      </c>
      <c r="K234" s="25" t="n">
        <v>66.4898022</v>
      </c>
      <c r="L234" s="25" t="n">
        <v>66.1171464</v>
      </c>
      <c r="M234" s="25" t="n">
        <v>65.2773876</v>
      </c>
      <c r="N234" s="25" t="n">
        <v>64.8749604</v>
      </c>
      <c r="O234" s="25" t="n">
        <v>66.0442578</v>
      </c>
      <c r="P234" s="25" t="n">
        <v>66.5780898</v>
      </c>
      <c r="Q234" s="25" t="n">
        <v>80.444376</v>
      </c>
      <c r="R234" s="25" t="n">
        <v>83.750028</v>
      </c>
      <c r="S234" s="25" t="n">
        <v>80.5408764</v>
      </c>
      <c r="T234" s="25" t="n">
        <v>85.2088266</v>
      </c>
      <c r="U234" s="25" t="n">
        <v>81.522306</v>
      </c>
      <c r="V234" s="25" t="n">
        <v>78.7874436</v>
      </c>
      <c r="W234" s="25" t="n">
        <v>77.9107272</v>
      </c>
      <c r="X234" s="25" t="n">
        <v>75.4930842</v>
      </c>
      <c r="Y234" s="25" t="n">
        <v>77.256783</v>
      </c>
    </row>
    <row r="235" customFormat="false" ht="11.25" hidden="false" customHeight="false" outlineLevel="0" collapsed="false">
      <c r="A235" s="24" t="n">
        <f aca="false">A198</f>
        <v>41371</v>
      </c>
      <c r="B235" s="25" t="n">
        <v>14.6526618</v>
      </c>
      <c r="C235" s="25" t="n">
        <v>14.8898064</v>
      </c>
      <c r="D235" s="25" t="n">
        <v>52.7713464</v>
      </c>
      <c r="E235" s="25" t="n">
        <v>53.8010262</v>
      </c>
      <c r="F235" s="25" t="n">
        <v>64.0423878</v>
      </c>
      <c r="G235" s="25" t="n">
        <v>63.9017436</v>
      </c>
      <c r="H235" s="25" t="n">
        <v>54.183948</v>
      </c>
      <c r="I235" s="25" t="n">
        <v>64.0844784</v>
      </c>
      <c r="J235" s="25" t="n">
        <v>54.5196462</v>
      </c>
      <c r="K235" s="25" t="n">
        <v>53.5176846</v>
      </c>
      <c r="L235" s="25" t="n">
        <v>52.987959</v>
      </c>
      <c r="M235" s="25" t="n">
        <v>53.8965</v>
      </c>
      <c r="N235" s="25" t="n">
        <v>53.2764336</v>
      </c>
      <c r="O235" s="25" t="n">
        <v>53.567988</v>
      </c>
      <c r="P235" s="25" t="n">
        <v>63.833988</v>
      </c>
      <c r="Q235" s="25" t="n">
        <v>65.5093992</v>
      </c>
      <c r="R235" s="25" t="n">
        <v>84.2674344</v>
      </c>
      <c r="S235" s="25" t="n">
        <v>80.0111508</v>
      </c>
      <c r="T235" s="25" t="n">
        <v>76.1357358</v>
      </c>
      <c r="U235" s="25" t="n">
        <v>73.7704494</v>
      </c>
      <c r="V235" s="25" t="n">
        <v>73.0846806</v>
      </c>
      <c r="W235" s="25" t="n">
        <v>72.7941528</v>
      </c>
      <c r="X235" s="25" t="n">
        <v>71.4523866</v>
      </c>
      <c r="Y235" s="25" t="n">
        <v>71.4729186</v>
      </c>
    </row>
    <row r="236" customFormat="false" ht="11.25" hidden="false" customHeight="false" outlineLevel="0" collapsed="false">
      <c r="A236" s="24" t="n">
        <f aca="false">A199</f>
        <v>41372</v>
      </c>
      <c r="B236" s="25" t="n">
        <v>75.6871116</v>
      </c>
      <c r="C236" s="25" t="n">
        <v>78.2505318</v>
      </c>
      <c r="D236" s="25" t="n">
        <v>77.9938818</v>
      </c>
      <c r="E236" s="25" t="n">
        <v>77.5996674</v>
      </c>
      <c r="F236" s="25" t="n">
        <v>77.225985</v>
      </c>
      <c r="G236" s="25" t="n">
        <v>74.4305532</v>
      </c>
      <c r="H236" s="25" t="n">
        <v>66.4035678</v>
      </c>
      <c r="I236" s="25" t="n">
        <v>66.569877</v>
      </c>
      <c r="J236" s="25" t="n">
        <v>66.1931148</v>
      </c>
      <c r="K236" s="25" t="n">
        <v>65.820459</v>
      </c>
      <c r="L236" s="25" t="n">
        <v>65.7013734</v>
      </c>
      <c r="M236" s="25" t="n">
        <v>65.8635762</v>
      </c>
      <c r="N236" s="25" t="n">
        <v>65.8964274</v>
      </c>
      <c r="O236" s="25" t="n">
        <v>66.1048272</v>
      </c>
      <c r="P236" s="25" t="n">
        <v>66.5103342</v>
      </c>
      <c r="Q236" s="25" t="n">
        <v>77.8450248</v>
      </c>
      <c r="R236" s="25" t="n">
        <v>79.0625724</v>
      </c>
      <c r="S236" s="25" t="n">
        <v>66.6735636</v>
      </c>
      <c r="T236" s="25" t="n">
        <v>65.065908</v>
      </c>
      <c r="U236" s="25" t="n">
        <v>64.3493412</v>
      </c>
      <c r="V236" s="25" t="n">
        <v>64.1891916</v>
      </c>
      <c r="W236" s="25" t="n">
        <v>64.1655798</v>
      </c>
      <c r="X236" s="25" t="n">
        <v>64.0023504</v>
      </c>
      <c r="Y236" s="25" t="n">
        <v>64.0464942</v>
      </c>
    </row>
    <row r="237" customFormat="false" ht="11.25" hidden="false" customHeight="false" outlineLevel="0" collapsed="false">
      <c r="A237" s="24" t="n">
        <f aca="false">A200</f>
        <v>41373</v>
      </c>
      <c r="B237" s="25" t="n">
        <v>65.148036</v>
      </c>
      <c r="C237" s="25" t="n">
        <v>65.4888672</v>
      </c>
      <c r="D237" s="25" t="n">
        <v>66.7177074</v>
      </c>
      <c r="E237" s="25" t="n">
        <v>73.140117</v>
      </c>
      <c r="F237" s="25" t="n">
        <v>73.8525774</v>
      </c>
      <c r="G237" s="25" t="n">
        <v>72.3414222</v>
      </c>
      <c r="H237" s="25" t="n">
        <v>73.29924</v>
      </c>
      <c r="I237" s="25" t="n">
        <v>72.9183714</v>
      </c>
      <c r="J237" s="25" t="n">
        <v>72.3373158</v>
      </c>
      <c r="K237" s="25" t="n">
        <v>72.2387622</v>
      </c>
      <c r="L237" s="25" t="n">
        <v>70.9144482</v>
      </c>
      <c r="M237" s="25" t="n">
        <v>71.6402544</v>
      </c>
      <c r="N237" s="25" t="n">
        <v>71.846601</v>
      </c>
      <c r="O237" s="25" t="n">
        <v>72.719211</v>
      </c>
      <c r="P237" s="25" t="n">
        <v>73.5333048</v>
      </c>
      <c r="Q237" s="25" t="n">
        <v>78.0811428</v>
      </c>
      <c r="R237" s="25" t="n">
        <v>79.4803986</v>
      </c>
      <c r="S237" s="25" t="n">
        <v>74.9387202</v>
      </c>
      <c r="T237" s="25" t="n">
        <v>71.8322286</v>
      </c>
      <c r="U237" s="25" t="n">
        <v>66.9712776</v>
      </c>
      <c r="V237" s="25" t="n">
        <v>66.3922752</v>
      </c>
      <c r="W237" s="25" t="n">
        <v>66.1448646</v>
      </c>
      <c r="X237" s="25" t="n">
        <v>65.9036136</v>
      </c>
      <c r="Y237" s="25" t="n">
        <v>65.748597</v>
      </c>
    </row>
    <row r="238" customFormat="false" ht="11.25" hidden="false" customHeight="false" outlineLevel="0" collapsed="false">
      <c r="A238" s="24" t="n">
        <f aca="false">A201</f>
        <v>41374</v>
      </c>
      <c r="B238" s="25" t="n">
        <v>70.4678772</v>
      </c>
      <c r="C238" s="25" t="n">
        <v>71.574552</v>
      </c>
      <c r="D238" s="25" t="n">
        <v>74.618421</v>
      </c>
      <c r="E238" s="25" t="n">
        <v>76.0700334</v>
      </c>
      <c r="F238" s="25" t="n">
        <v>77.5483374</v>
      </c>
      <c r="G238" s="25" t="n">
        <v>75.6747924</v>
      </c>
      <c r="H238" s="25" t="n">
        <v>75.4366212</v>
      </c>
      <c r="I238" s="25" t="n">
        <v>76.1295762</v>
      </c>
      <c r="J238" s="25" t="n">
        <v>74.9972364</v>
      </c>
      <c r="K238" s="25" t="n">
        <v>73.7591568</v>
      </c>
      <c r="L238" s="25" t="n">
        <v>73.4152458</v>
      </c>
      <c r="M238" s="25" t="n">
        <v>73.9039074</v>
      </c>
      <c r="N238" s="25" t="n">
        <v>74.3792232</v>
      </c>
      <c r="O238" s="25" t="n">
        <v>74.6019954</v>
      </c>
      <c r="P238" s="25" t="n">
        <v>77.0935536</v>
      </c>
      <c r="Q238" s="25" t="n">
        <v>82.1464788</v>
      </c>
      <c r="R238" s="25" t="n">
        <v>84.001545</v>
      </c>
      <c r="S238" s="25" t="n">
        <v>79.217589</v>
      </c>
      <c r="T238" s="25" t="n">
        <v>73.981929</v>
      </c>
      <c r="U238" s="25" t="n">
        <v>70.9472994</v>
      </c>
      <c r="V238" s="25" t="n">
        <v>66.7413192</v>
      </c>
      <c r="W238" s="25" t="n">
        <v>66.6324996</v>
      </c>
      <c r="X238" s="25" t="n">
        <v>66.5072544</v>
      </c>
      <c r="Y238" s="25" t="n">
        <v>66.5934888</v>
      </c>
    </row>
    <row r="239" customFormat="false" ht="11.25" hidden="false" customHeight="false" outlineLevel="0" collapsed="false">
      <c r="A239" s="24" t="n">
        <f aca="false">A202</f>
        <v>41375</v>
      </c>
      <c r="B239" s="25" t="n">
        <v>66.349158</v>
      </c>
      <c r="C239" s="25" t="n">
        <v>66.6171006</v>
      </c>
      <c r="D239" s="25" t="n">
        <v>72.2859858</v>
      </c>
      <c r="E239" s="25" t="n">
        <v>76.0525812</v>
      </c>
      <c r="F239" s="25" t="n">
        <v>75.6696594</v>
      </c>
      <c r="G239" s="25" t="n">
        <v>73.5209856</v>
      </c>
      <c r="H239" s="25" t="n">
        <v>74.248845</v>
      </c>
      <c r="I239" s="25" t="n">
        <v>73.7622366</v>
      </c>
      <c r="J239" s="25" t="n">
        <v>67.457886</v>
      </c>
      <c r="K239" s="25" t="n">
        <v>67.4650722</v>
      </c>
      <c r="L239" s="25" t="n">
        <v>67.3131354</v>
      </c>
      <c r="M239" s="25" t="n">
        <v>72.7838868</v>
      </c>
      <c r="N239" s="25" t="n">
        <v>73.6564968</v>
      </c>
      <c r="O239" s="25" t="n">
        <v>74.0804826</v>
      </c>
      <c r="P239" s="25" t="n">
        <v>74.3453454</v>
      </c>
      <c r="Q239" s="25" t="n">
        <v>79.1087694</v>
      </c>
      <c r="R239" s="25" t="n">
        <v>82.5786774</v>
      </c>
      <c r="S239" s="25" t="n">
        <v>76.9467498</v>
      </c>
      <c r="T239" s="25" t="n">
        <v>67.735068</v>
      </c>
      <c r="U239" s="25" t="n">
        <v>66.877857</v>
      </c>
      <c r="V239" s="25" t="n">
        <v>66.4805628</v>
      </c>
      <c r="W239" s="25" t="n">
        <v>66.446685</v>
      </c>
      <c r="X239" s="25" t="n">
        <v>66.3943284</v>
      </c>
      <c r="Y239" s="25" t="n">
        <v>65.4128988</v>
      </c>
    </row>
    <row r="240" customFormat="false" ht="11.25" hidden="false" customHeight="false" outlineLevel="0" collapsed="false">
      <c r="A240" s="24" t="n">
        <f aca="false">A203</f>
        <v>41376</v>
      </c>
      <c r="B240" s="25" t="n">
        <v>67.252566</v>
      </c>
      <c r="C240" s="25" t="n">
        <v>67.8243822</v>
      </c>
      <c r="D240" s="25" t="n">
        <v>77.2732086</v>
      </c>
      <c r="E240" s="25" t="n">
        <v>79.1939772</v>
      </c>
      <c r="F240" s="25" t="n">
        <v>79.9629006</v>
      </c>
      <c r="G240" s="25" t="n">
        <v>80.680494</v>
      </c>
      <c r="H240" s="25" t="n">
        <v>79.4557602</v>
      </c>
      <c r="I240" s="25" t="n">
        <v>79.777086</v>
      </c>
      <c r="J240" s="25" t="n">
        <v>78.6673314</v>
      </c>
      <c r="K240" s="25" t="n">
        <v>78.1252866</v>
      </c>
      <c r="L240" s="25" t="n">
        <v>69.813933</v>
      </c>
      <c r="M240" s="25" t="n">
        <v>68.3068842</v>
      </c>
      <c r="N240" s="25" t="n">
        <v>68.340762</v>
      </c>
      <c r="O240" s="25" t="n">
        <v>68.1693198</v>
      </c>
      <c r="P240" s="25" t="n">
        <v>78.7730712</v>
      </c>
      <c r="Q240" s="25" t="n">
        <v>82.3713042</v>
      </c>
      <c r="R240" s="25" t="n">
        <v>85.7180202</v>
      </c>
      <c r="S240" s="25" t="n">
        <v>80.7872604</v>
      </c>
      <c r="T240" s="25" t="n">
        <v>68.0882184</v>
      </c>
      <c r="U240" s="25" t="n">
        <v>66.9938628</v>
      </c>
      <c r="V240" s="25" t="n">
        <v>66.1458912</v>
      </c>
      <c r="W240" s="25" t="n">
        <v>65.9446776</v>
      </c>
      <c r="X240" s="25" t="n">
        <v>66.0534972</v>
      </c>
      <c r="Y240" s="25" t="n">
        <v>65.8964274</v>
      </c>
    </row>
    <row r="241" customFormat="false" ht="11.25" hidden="false" customHeight="false" outlineLevel="0" collapsed="false">
      <c r="A241" s="24" t="n">
        <f aca="false">A204</f>
        <v>41377</v>
      </c>
      <c r="B241" s="25" t="n">
        <v>66.8480856</v>
      </c>
      <c r="C241" s="25" t="n">
        <v>66.9384264</v>
      </c>
      <c r="D241" s="25" t="n">
        <v>67.5954504</v>
      </c>
      <c r="E241" s="25" t="n">
        <v>74.1656904</v>
      </c>
      <c r="F241" s="25" t="n">
        <v>76.8327972</v>
      </c>
      <c r="G241" s="25" t="n">
        <v>75.5208024</v>
      </c>
      <c r="H241" s="25" t="n">
        <v>75.4581798</v>
      </c>
      <c r="I241" s="25" t="n">
        <v>76.3184706</v>
      </c>
      <c r="J241" s="25" t="n">
        <v>68.2031976</v>
      </c>
      <c r="K241" s="25" t="n">
        <v>67.9650264</v>
      </c>
      <c r="L241" s="25" t="n">
        <v>67.6149558</v>
      </c>
      <c r="M241" s="25" t="n">
        <v>67.9732392</v>
      </c>
      <c r="N241" s="25" t="n">
        <v>67.6108494</v>
      </c>
      <c r="O241" s="25" t="n">
        <v>67.6816848</v>
      </c>
      <c r="P241" s="25" t="n">
        <v>76.6911264</v>
      </c>
      <c r="Q241" s="25" t="n">
        <v>80.7020526</v>
      </c>
      <c r="R241" s="25" t="n">
        <v>81.8754564</v>
      </c>
      <c r="S241" s="25" t="n">
        <v>77.877876</v>
      </c>
      <c r="T241" s="25" t="n">
        <v>67.0688046</v>
      </c>
      <c r="U241" s="25" t="n">
        <v>66.3604506</v>
      </c>
      <c r="V241" s="25" t="n">
        <v>65.1983394</v>
      </c>
      <c r="W241" s="25" t="n">
        <v>64.9026786</v>
      </c>
      <c r="X241" s="25" t="n">
        <v>64.8934392</v>
      </c>
      <c r="Y241" s="25" t="n">
        <v>65.1028656</v>
      </c>
    </row>
    <row r="242" customFormat="false" ht="11.25" hidden="false" customHeight="false" outlineLevel="0" collapsed="false">
      <c r="A242" s="24" t="n">
        <f aca="false">A205</f>
        <v>41378</v>
      </c>
      <c r="B242" s="25" t="n">
        <v>66.6499518</v>
      </c>
      <c r="C242" s="25" t="n">
        <v>66.7361862</v>
      </c>
      <c r="D242" s="25" t="n">
        <v>67.3521462</v>
      </c>
      <c r="E242" s="25" t="n">
        <v>75.4130094</v>
      </c>
      <c r="F242" s="25" t="n">
        <v>81.7666368</v>
      </c>
      <c r="G242" s="25" t="n">
        <v>81.1014</v>
      </c>
      <c r="H242" s="25" t="n">
        <v>80.875548</v>
      </c>
      <c r="I242" s="25" t="n">
        <v>81.3775554</v>
      </c>
      <c r="J242" s="25" t="n">
        <v>79.494771</v>
      </c>
      <c r="K242" s="25" t="n">
        <v>78.488703</v>
      </c>
      <c r="L242" s="25" t="n">
        <v>67.7124828</v>
      </c>
      <c r="M242" s="25" t="n">
        <v>79.104663</v>
      </c>
      <c r="N242" s="25" t="n">
        <v>78.889077</v>
      </c>
      <c r="O242" s="25" t="n">
        <v>79.8735864</v>
      </c>
      <c r="P242" s="25" t="n">
        <v>82.3394796</v>
      </c>
      <c r="Q242" s="25" t="n">
        <v>87.748635</v>
      </c>
      <c r="R242" s="25" t="n">
        <v>90.5142954</v>
      </c>
      <c r="S242" s="25" t="n">
        <v>87.0259086</v>
      </c>
      <c r="T242" s="25" t="n">
        <v>80.8272978</v>
      </c>
      <c r="U242" s="25" t="n">
        <v>67.350093</v>
      </c>
      <c r="V242" s="25" t="n">
        <v>66.9076284</v>
      </c>
      <c r="W242" s="25" t="n">
        <v>66.8819634</v>
      </c>
      <c r="X242" s="25" t="n">
        <v>66.6920424</v>
      </c>
      <c r="Y242" s="25" t="n">
        <v>66.790596</v>
      </c>
    </row>
    <row r="243" customFormat="false" ht="11.25" hidden="false" customHeight="false" outlineLevel="0" collapsed="false">
      <c r="A243" s="24" t="n">
        <f aca="false">A206</f>
        <v>41379</v>
      </c>
      <c r="B243" s="25" t="n">
        <v>68.4567678</v>
      </c>
      <c r="C243" s="25" t="n">
        <v>81.0007932</v>
      </c>
      <c r="D243" s="25" t="n">
        <v>83.6535276</v>
      </c>
      <c r="E243" s="25" t="n">
        <v>85.4716362</v>
      </c>
      <c r="F243" s="25" t="n">
        <v>84.9398574</v>
      </c>
      <c r="G243" s="25" t="n">
        <v>85.0712622</v>
      </c>
      <c r="H243" s="25" t="n">
        <v>85.8319728</v>
      </c>
      <c r="I243" s="25" t="n">
        <v>85.2088266</v>
      </c>
      <c r="J243" s="25" t="n">
        <v>84.0046248</v>
      </c>
      <c r="K243" s="25" t="n">
        <v>83.3476008</v>
      </c>
      <c r="L243" s="25" t="n">
        <v>82.533507</v>
      </c>
      <c r="M243" s="25" t="n">
        <v>83.6894586</v>
      </c>
      <c r="N243" s="25" t="n">
        <v>84.9285648</v>
      </c>
      <c r="O243" s="25" t="n">
        <v>85.9561914</v>
      </c>
      <c r="P243" s="25" t="n">
        <v>87.712704</v>
      </c>
      <c r="Q243" s="25" t="n">
        <v>93.785043</v>
      </c>
      <c r="R243" s="25" t="n">
        <v>93.9554586</v>
      </c>
      <c r="S243" s="25" t="n">
        <v>87.0228288</v>
      </c>
      <c r="T243" s="25" t="n">
        <v>80.6332704</v>
      </c>
      <c r="U243" s="25" t="n">
        <v>68.5758534</v>
      </c>
      <c r="V243" s="25" t="n">
        <v>68.186772</v>
      </c>
      <c r="W243" s="25" t="n">
        <v>67.8818718</v>
      </c>
      <c r="X243" s="25" t="n">
        <v>67.7617596</v>
      </c>
      <c r="Y243" s="25" t="n">
        <v>67.9752924</v>
      </c>
    </row>
    <row r="244" customFormat="false" ht="11.25" hidden="false" customHeight="false" outlineLevel="0" collapsed="false">
      <c r="A244" s="24" t="n">
        <f aca="false">A207</f>
        <v>41380</v>
      </c>
      <c r="B244" s="25" t="n">
        <v>73.7796888</v>
      </c>
      <c r="C244" s="25" t="n">
        <v>78.7217412</v>
      </c>
      <c r="D244" s="25" t="n">
        <v>82.3733574</v>
      </c>
      <c r="E244" s="25" t="n">
        <v>83.3065368</v>
      </c>
      <c r="F244" s="25" t="n">
        <v>82.5992094</v>
      </c>
      <c r="G244" s="25" t="n">
        <v>79.6118034</v>
      </c>
      <c r="H244" s="25" t="n">
        <v>81.9319194</v>
      </c>
      <c r="I244" s="25" t="n">
        <v>81.5808222</v>
      </c>
      <c r="J244" s="25" t="n">
        <v>80.8252446</v>
      </c>
      <c r="K244" s="25" t="n">
        <v>80.4300036</v>
      </c>
      <c r="L244" s="25" t="n">
        <v>78.2546382</v>
      </c>
      <c r="M244" s="25" t="n">
        <v>80.4844134</v>
      </c>
      <c r="N244" s="25" t="n">
        <v>81.1188522</v>
      </c>
      <c r="O244" s="25" t="n">
        <v>81.8497914</v>
      </c>
      <c r="P244" s="25" t="n">
        <v>83.7685068</v>
      </c>
      <c r="Q244" s="25" t="n">
        <v>90.3058956</v>
      </c>
      <c r="R244" s="25" t="n">
        <v>93.456531</v>
      </c>
      <c r="S244" s="25" t="n">
        <v>87.307197</v>
      </c>
      <c r="T244" s="25" t="n">
        <v>81.1814748</v>
      </c>
      <c r="U244" s="25" t="n">
        <v>76.5114714</v>
      </c>
      <c r="V244" s="25" t="n">
        <v>69.624012</v>
      </c>
      <c r="W244" s="25" t="n">
        <v>69.6691824</v>
      </c>
      <c r="X244" s="25" t="n">
        <v>69.2154252</v>
      </c>
      <c r="Y244" s="25" t="n">
        <v>68.931057</v>
      </c>
    </row>
    <row r="245" customFormat="false" ht="11.25" hidden="false" customHeight="false" outlineLevel="0" collapsed="false">
      <c r="A245" s="24" t="n">
        <f aca="false">A208</f>
        <v>41381</v>
      </c>
      <c r="B245" s="25" t="n">
        <v>71.3086626</v>
      </c>
      <c r="C245" s="25" t="n">
        <v>72.2141238</v>
      </c>
      <c r="D245" s="25" t="n">
        <v>75.9560808</v>
      </c>
      <c r="E245" s="25" t="n">
        <v>79.3469406</v>
      </c>
      <c r="F245" s="25" t="n">
        <v>82.53864</v>
      </c>
      <c r="G245" s="25" t="n">
        <v>81.3180126</v>
      </c>
      <c r="H245" s="25" t="n">
        <v>80.197992</v>
      </c>
      <c r="I245" s="25" t="n">
        <v>80.7143718</v>
      </c>
      <c r="J245" s="25" t="n">
        <v>79.0163754</v>
      </c>
      <c r="K245" s="25" t="n">
        <v>77.8809558</v>
      </c>
      <c r="L245" s="25" t="n">
        <v>77.2886076</v>
      </c>
      <c r="M245" s="25" t="n">
        <v>78.2453988</v>
      </c>
      <c r="N245" s="25" t="n">
        <v>77.5195926</v>
      </c>
      <c r="O245" s="25" t="n">
        <v>78.9804444</v>
      </c>
      <c r="P245" s="25" t="n">
        <v>81.229725</v>
      </c>
      <c r="Q245" s="25" t="n">
        <v>86.783631</v>
      </c>
      <c r="R245" s="25" t="n">
        <v>88.9692624</v>
      </c>
      <c r="S245" s="25" t="n">
        <v>83.1022434</v>
      </c>
      <c r="T245" s="25" t="n">
        <v>79.4208558</v>
      </c>
      <c r="U245" s="25" t="n">
        <v>75.7702662</v>
      </c>
      <c r="V245" s="25" t="n">
        <v>81.5520774</v>
      </c>
      <c r="W245" s="25" t="n">
        <v>80.0193636</v>
      </c>
      <c r="X245" s="25" t="n">
        <v>66.400488</v>
      </c>
      <c r="Y245" s="25" t="n">
        <v>66.0606834</v>
      </c>
    </row>
    <row r="246" customFormat="false" ht="11.25" hidden="false" customHeight="false" outlineLevel="0" collapsed="false">
      <c r="A246" s="24" t="n">
        <f aca="false">A209</f>
        <v>41382</v>
      </c>
      <c r="B246" s="25" t="n">
        <v>67.483551</v>
      </c>
      <c r="C246" s="25" t="n">
        <v>68.592279</v>
      </c>
      <c r="D246" s="25" t="n">
        <v>69.885795</v>
      </c>
      <c r="E246" s="25" t="n">
        <v>94.9995108</v>
      </c>
      <c r="F246" s="25" t="n">
        <v>94.8927444</v>
      </c>
      <c r="G246" s="25" t="n">
        <v>69.39816</v>
      </c>
      <c r="H246" s="25" t="n">
        <v>69.5583096</v>
      </c>
      <c r="I246" s="25" t="n">
        <v>69.7718424</v>
      </c>
      <c r="J246" s="25" t="n">
        <v>69.228771</v>
      </c>
      <c r="K246" s="25" t="n">
        <v>69.1753878</v>
      </c>
      <c r="L246" s="25" t="n">
        <v>68.7082848</v>
      </c>
      <c r="M246" s="25" t="n">
        <v>69.7287252</v>
      </c>
      <c r="N246" s="25" t="n">
        <v>70.080849</v>
      </c>
      <c r="O246" s="25" t="n">
        <v>70.2933552</v>
      </c>
      <c r="P246" s="25" t="n">
        <v>70.5510318</v>
      </c>
      <c r="Q246" s="25" t="n">
        <v>100.345017</v>
      </c>
      <c r="R246" s="25" t="n">
        <v>96.2458032</v>
      </c>
      <c r="S246" s="25" t="n">
        <v>94.3722582</v>
      </c>
      <c r="T246" s="25" t="n">
        <v>90.741174</v>
      </c>
      <c r="U246" s="25" t="n">
        <v>86.1512454</v>
      </c>
      <c r="V246" s="25" t="n">
        <v>83.8290762</v>
      </c>
      <c r="W246" s="25" t="n">
        <v>83.3896914</v>
      </c>
      <c r="X246" s="25" t="n">
        <v>82.0961754</v>
      </c>
      <c r="Y246" s="25" t="n">
        <v>79.5163296</v>
      </c>
    </row>
    <row r="247" customFormat="false" ht="11.25" hidden="false" customHeight="false" outlineLevel="0" collapsed="false">
      <c r="A247" s="24" t="n">
        <f aca="false">A210</f>
        <v>41383</v>
      </c>
      <c r="B247" s="25" t="n">
        <v>76.096725</v>
      </c>
      <c r="C247" s="25" t="n">
        <v>79.2442806</v>
      </c>
      <c r="D247" s="25" t="n">
        <v>82.9913706</v>
      </c>
      <c r="E247" s="25" t="n">
        <v>84.9285648</v>
      </c>
      <c r="F247" s="25" t="n">
        <v>87.2065902</v>
      </c>
      <c r="G247" s="25" t="n">
        <v>86.342193</v>
      </c>
      <c r="H247" s="25" t="n">
        <v>84.4306638</v>
      </c>
      <c r="I247" s="25" t="n">
        <v>85.9613244</v>
      </c>
      <c r="J247" s="25" t="n">
        <v>83.3229624</v>
      </c>
      <c r="K247" s="25" t="n">
        <v>81.9391056</v>
      </c>
      <c r="L247" s="25" t="n">
        <v>81.270789</v>
      </c>
      <c r="M247" s="25" t="n">
        <v>82.69263</v>
      </c>
      <c r="N247" s="25" t="n">
        <v>81.8754564</v>
      </c>
      <c r="O247" s="25" t="n">
        <v>83.3014038</v>
      </c>
      <c r="P247" s="25" t="n">
        <v>86.1132612</v>
      </c>
      <c r="Q247" s="25" t="n">
        <v>92.707113</v>
      </c>
      <c r="R247" s="25" t="n">
        <v>104.7932748</v>
      </c>
      <c r="S247" s="25" t="n">
        <v>88.2783606</v>
      </c>
      <c r="T247" s="25" t="n">
        <v>80.3632746</v>
      </c>
      <c r="U247" s="25" t="n">
        <v>74.4859896</v>
      </c>
      <c r="V247" s="25" t="n">
        <v>72.847536</v>
      </c>
      <c r="W247" s="25" t="n">
        <v>72.3434754</v>
      </c>
      <c r="X247" s="25" t="n">
        <v>71.3569128</v>
      </c>
      <c r="Y247" s="25" t="n">
        <v>71.1238746</v>
      </c>
    </row>
    <row r="248" customFormat="false" ht="11.25" hidden="false" customHeight="false" outlineLevel="0" collapsed="false">
      <c r="A248" s="24" t="n">
        <f aca="false">A211</f>
        <v>41384</v>
      </c>
      <c r="B248" s="25" t="n">
        <v>65.5186386</v>
      </c>
      <c r="C248" s="25" t="n">
        <v>65.5391706</v>
      </c>
      <c r="D248" s="25" t="n">
        <v>69.70614</v>
      </c>
      <c r="E248" s="25" t="n">
        <v>75.7446012</v>
      </c>
      <c r="F248" s="25" t="n">
        <v>83.8762998</v>
      </c>
      <c r="G248" s="25" t="n">
        <v>86.270331</v>
      </c>
      <c r="H248" s="25" t="n">
        <v>85.0117194</v>
      </c>
      <c r="I248" s="25" t="n">
        <v>87.7989384</v>
      </c>
      <c r="J248" s="25" t="n">
        <v>83.8362624</v>
      </c>
      <c r="K248" s="25" t="n">
        <v>83.4995376</v>
      </c>
      <c r="L248" s="25" t="n">
        <v>80.0655606</v>
      </c>
      <c r="M248" s="25" t="n">
        <v>82.5396666</v>
      </c>
      <c r="N248" s="25" t="n">
        <v>80.9925804</v>
      </c>
      <c r="O248" s="25" t="n">
        <v>81.3457308</v>
      </c>
      <c r="P248" s="25" t="n">
        <v>83.9420022</v>
      </c>
      <c r="Q248" s="25" t="n">
        <v>90.3418266</v>
      </c>
      <c r="R248" s="25" t="n">
        <v>93.5427654</v>
      </c>
      <c r="S248" s="25" t="n">
        <v>87.656241</v>
      </c>
      <c r="T248" s="25" t="n">
        <v>84.879288</v>
      </c>
      <c r="U248" s="25" t="n">
        <v>78.1355526</v>
      </c>
      <c r="V248" s="25" t="n">
        <v>76.7886534</v>
      </c>
      <c r="W248" s="25" t="n">
        <v>75.496164</v>
      </c>
      <c r="X248" s="25" t="n">
        <v>69.8745024</v>
      </c>
      <c r="Y248" s="25" t="n">
        <v>69.228771</v>
      </c>
    </row>
    <row r="249" customFormat="false" ht="11.25" hidden="false" customHeight="false" outlineLevel="0" collapsed="false">
      <c r="A249" s="24" t="n">
        <f aca="false">A212</f>
        <v>41385</v>
      </c>
      <c r="B249" s="25" t="n">
        <v>68.0399682</v>
      </c>
      <c r="C249" s="25" t="n">
        <v>69.1250844</v>
      </c>
      <c r="D249" s="25" t="n">
        <v>73.201713</v>
      </c>
      <c r="E249" s="25" t="n">
        <v>77.2793682</v>
      </c>
      <c r="F249" s="25" t="n">
        <v>84.9059796</v>
      </c>
      <c r="G249" s="25" t="n">
        <v>87.7732734</v>
      </c>
      <c r="H249" s="25" t="n">
        <v>86.095809</v>
      </c>
      <c r="I249" s="25" t="n">
        <v>89.2864818</v>
      </c>
      <c r="J249" s="25" t="n">
        <v>87.2394414</v>
      </c>
      <c r="K249" s="25" t="n">
        <v>85.3012206</v>
      </c>
      <c r="L249" s="25" t="n">
        <v>82.1608512</v>
      </c>
      <c r="M249" s="25" t="n">
        <v>84.1391094</v>
      </c>
      <c r="N249" s="25" t="n">
        <v>83.6679</v>
      </c>
      <c r="O249" s="25" t="n">
        <v>85.1749488</v>
      </c>
      <c r="P249" s="25" t="n">
        <v>88.107945</v>
      </c>
      <c r="Q249" s="25" t="n">
        <v>96.9757158</v>
      </c>
      <c r="R249" s="25" t="n">
        <v>99.0792192</v>
      </c>
      <c r="S249" s="25" t="n">
        <v>90.7658124</v>
      </c>
      <c r="T249" s="25" t="n">
        <v>82.1629044</v>
      </c>
      <c r="U249" s="25" t="n">
        <v>75.9160434</v>
      </c>
      <c r="V249" s="25" t="n">
        <v>74.3196804</v>
      </c>
      <c r="W249" s="25" t="n">
        <v>72.8998926</v>
      </c>
      <c r="X249" s="25" t="n">
        <v>68.8735674</v>
      </c>
      <c r="Y249" s="25" t="n">
        <v>67.8418344</v>
      </c>
    </row>
    <row r="250" customFormat="false" ht="11.25" hidden="false" customHeight="false" outlineLevel="0" collapsed="false">
      <c r="A250" s="24" t="n">
        <f aca="false">A213</f>
        <v>41386</v>
      </c>
      <c r="B250" s="25" t="n">
        <v>75.7025106</v>
      </c>
      <c r="C250" s="25" t="n">
        <v>77.7536574</v>
      </c>
      <c r="D250" s="25" t="n">
        <v>81.5849286</v>
      </c>
      <c r="E250" s="25" t="n">
        <v>85.608174</v>
      </c>
      <c r="F250" s="25" t="n">
        <v>88.5144786</v>
      </c>
      <c r="G250" s="25" t="n">
        <v>88.1377164</v>
      </c>
      <c r="H250" s="25" t="n">
        <v>87.7773798</v>
      </c>
      <c r="I250" s="25" t="n">
        <v>88.8388842</v>
      </c>
      <c r="J250" s="25" t="n">
        <v>84.6667818</v>
      </c>
      <c r="K250" s="25" t="n">
        <v>83.118669</v>
      </c>
      <c r="L250" s="25" t="n">
        <v>83.3671062</v>
      </c>
      <c r="M250" s="25" t="n">
        <v>84.5261376</v>
      </c>
      <c r="N250" s="25" t="n">
        <v>85.2632364</v>
      </c>
      <c r="O250" s="25" t="n">
        <v>85.4736894</v>
      </c>
      <c r="P250" s="25" t="n">
        <v>87.9005718</v>
      </c>
      <c r="Q250" s="25" t="n">
        <v>93.8199474</v>
      </c>
      <c r="R250" s="25" t="n">
        <v>94.6350678</v>
      </c>
      <c r="S250" s="25" t="n">
        <v>88.2044454</v>
      </c>
      <c r="T250" s="25" t="n">
        <v>80.7082122</v>
      </c>
      <c r="U250" s="25" t="n">
        <v>76.0854324</v>
      </c>
      <c r="V250" s="25" t="n">
        <v>75.6665796</v>
      </c>
      <c r="W250" s="25" t="n">
        <v>75.2425938</v>
      </c>
      <c r="X250" s="25" t="n">
        <v>74.038392</v>
      </c>
      <c r="Y250" s="25" t="n">
        <v>73.391634</v>
      </c>
    </row>
    <row r="251" customFormat="false" ht="11.25" hidden="false" customHeight="false" outlineLevel="0" collapsed="false">
      <c r="A251" s="24" t="n">
        <f aca="false">A214</f>
        <v>41387</v>
      </c>
      <c r="B251" s="25" t="n">
        <v>74.8668582</v>
      </c>
      <c r="C251" s="25" t="n">
        <v>76.1141772</v>
      </c>
      <c r="D251" s="25" t="n">
        <v>78.6591186</v>
      </c>
      <c r="E251" s="25" t="n">
        <v>80.0614542</v>
      </c>
      <c r="F251" s="25" t="n">
        <v>80.064534</v>
      </c>
      <c r="G251" s="25" t="n">
        <v>78.8079756</v>
      </c>
      <c r="H251" s="25" t="n">
        <v>77.965137</v>
      </c>
      <c r="I251" s="25" t="n">
        <v>78.5739108</v>
      </c>
      <c r="J251" s="25" t="n">
        <v>78.1283664</v>
      </c>
      <c r="K251" s="25" t="n">
        <v>78.180723</v>
      </c>
      <c r="L251" s="25" t="n">
        <v>77.795748</v>
      </c>
      <c r="M251" s="25" t="n">
        <v>78.858279</v>
      </c>
      <c r="N251" s="25" t="n">
        <v>78.4312134</v>
      </c>
      <c r="O251" s="25" t="n">
        <v>78.719688</v>
      </c>
      <c r="P251" s="25" t="n">
        <v>79.0358808</v>
      </c>
      <c r="Q251" s="25" t="n">
        <v>81.804621</v>
      </c>
      <c r="R251" s="25" t="n">
        <v>100.4333046</v>
      </c>
      <c r="S251" s="25" t="n">
        <v>81.5972478</v>
      </c>
      <c r="T251" s="25" t="n">
        <v>77.4754488</v>
      </c>
      <c r="U251" s="25" t="n">
        <v>76.271247</v>
      </c>
      <c r="V251" s="25" t="n">
        <v>75.013662</v>
      </c>
      <c r="W251" s="25" t="n">
        <v>73.8987744</v>
      </c>
      <c r="X251" s="25" t="n">
        <v>73.052856</v>
      </c>
      <c r="Y251" s="25" t="n">
        <v>72.724344</v>
      </c>
    </row>
    <row r="252" customFormat="false" ht="11.25" hidden="false" customHeight="false" outlineLevel="0" collapsed="false">
      <c r="A252" s="24" t="n">
        <f aca="false">A215</f>
        <v>41388</v>
      </c>
      <c r="B252" s="25" t="n">
        <v>75.4684458</v>
      </c>
      <c r="C252" s="25" t="n">
        <v>75.701484</v>
      </c>
      <c r="D252" s="25" t="n">
        <v>77.441571</v>
      </c>
      <c r="E252" s="25" t="n">
        <v>79.8859056</v>
      </c>
      <c r="F252" s="25" t="n">
        <v>80.0481084</v>
      </c>
      <c r="G252" s="25" t="n">
        <v>80.5388232</v>
      </c>
      <c r="H252" s="25" t="n">
        <v>80.516238</v>
      </c>
      <c r="I252" s="25" t="n">
        <v>79.7852988</v>
      </c>
      <c r="J252" s="25" t="n">
        <v>79.0040562</v>
      </c>
      <c r="K252" s="25" t="n">
        <v>77.7536574</v>
      </c>
      <c r="L252" s="25" t="n">
        <v>77.8224396</v>
      </c>
      <c r="M252" s="25" t="n">
        <v>79.0009764</v>
      </c>
      <c r="N252" s="25" t="n">
        <v>80.1600078</v>
      </c>
      <c r="O252" s="25" t="n">
        <v>79.6302822</v>
      </c>
      <c r="P252" s="25" t="n">
        <v>81.7060674</v>
      </c>
      <c r="Q252" s="25" t="n">
        <v>84.5425632</v>
      </c>
      <c r="R252" s="25" t="n">
        <v>86.7364074</v>
      </c>
      <c r="S252" s="25" t="n">
        <v>83.0375676</v>
      </c>
      <c r="T252" s="25" t="n">
        <v>78.4394262</v>
      </c>
      <c r="U252" s="25" t="n">
        <v>75.9920118</v>
      </c>
      <c r="V252" s="25" t="n">
        <v>75.2251416</v>
      </c>
      <c r="W252" s="25" t="n">
        <v>75.1040028</v>
      </c>
      <c r="X252" s="25" t="n">
        <v>74.7200544</v>
      </c>
      <c r="Y252" s="25" t="n">
        <v>73.6298052</v>
      </c>
    </row>
    <row r="253" customFormat="false" ht="11.25" hidden="false" customHeight="false" outlineLevel="0" collapsed="false">
      <c r="A253" s="24" t="n">
        <f aca="false">A216</f>
        <v>41389</v>
      </c>
      <c r="B253" s="25" t="n">
        <v>76.4416626</v>
      </c>
      <c r="C253" s="25" t="n">
        <v>76.1090442</v>
      </c>
      <c r="D253" s="25" t="n">
        <v>78.6796506</v>
      </c>
      <c r="E253" s="25" t="n">
        <v>81.835419</v>
      </c>
      <c r="F253" s="25" t="n">
        <v>81.5397582</v>
      </c>
      <c r="G253" s="25" t="n">
        <v>78.832614</v>
      </c>
      <c r="H253" s="25" t="n">
        <v>81.2430708</v>
      </c>
      <c r="I253" s="25" t="n">
        <v>80.464908</v>
      </c>
      <c r="J253" s="25" t="n">
        <v>79.5748458</v>
      </c>
      <c r="K253" s="25" t="n">
        <v>78.5852034</v>
      </c>
      <c r="L253" s="25" t="n">
        <v>77.3060598</v>
      </c>
      <c r="M253" s="25" t="n">
        <v>78.848013</v>
      </c>
      <c r="N253" s="25" t="n">
        <v>78.6077886</v>
      </c>
      <c r="O253" s="25" t="n">
        <v>78.673491</v>
      </c>
      <c r="P253" s="25" t="n">
        <v>79.7288358</v>
      </c>
      <c r="Q253" s="25" t="n">
        <v>84.1524552</v>
      </c>
      <c r="R253" s="25" t="n">
        <v>87.5864322</v>
      </c>
      <c r="S253" s="25" t="n">
        <v>83.1114828</v>
      </c>
      <c r="T253" s="25" t="n">
        <v>78.2505318</v>
      </c>
      <c r="U253" s="25" t="n">
        <v>76.1244432</v>
      </c>
      <c r="V253" s="25" t="n">
        <v>75.295977</v>
      </c>
      <c r="W253" s="25" t="n">
        <v>75.2159022</v>
      </c>
      <c r="X253" s="25" t="n">
        <v>74.7292938</v>
      </c>
      <c r="Y253" s="25" t="n">
        <v>74.2858026</v>
      </c>
    </row>
    <row r="254" customFormat="false" ht="11.25" hidden="false" customHeight="false" outlineLevel="0" collapsed="false">
      <c r="A254" s="24" t="n">
        <f aca="false">A217</f>
        <v>41390</v>
      </c>
      <c r="B254" s="25" t="n">
        <v>75.6285954</v>
      </c>
      <c r="C254" s="25" t="n">
        <v>76.076193</v>
      </c>
      <c r="D254" s="25" t="n">
        <v>76.9344306</v>
      </c>
      <c r="E254" s="25" t="n">
        <v>81.3549702</v>
      </c>
      <c r="F254" s="25" t="n">
        <v>84.5856804</v>
      </c>
      <c r="G254" s="25" t="n">
        <v>84.4830204</v>
      </c>
      <c r="H254" s="25" t="n">
        <v>83.1453606</v>
      </c>
      <c r="I254" s="25" t="n">
        <v>83.3712126</v>
      </c>
      <c r="J254" s="25" t="n">
        <v>81.8949618</v>
      </c>
      <c r="K254" s="25" t="n">
        <v>80.3663544</v>
      </c>
      <c r="L254" s="25" t="n">
        <v>80.6825472</v>
      </c>
      <c r="M254" s="25" t="n">
        <v>82.5776508</v>
      </c>
      <c r="N254" s="25" t="n">
        <v>82.8455934</v>
      </c>
      <c r="O254" s="25" t="n">
        <v>83.8352358</v>
      </c>
      <c r="P254" s="25" t="n">
        <v>86.3380866</v>
      </c>
      <c r="Q254" s="25" t="n">
        <v>89.8541916</v>
      </c>
      <c r="R254" s="25" t="n">
        <v>93.153684</v>
      </c>
      <c r="S254" s="25" t="n">
        <v>88.8748152</v>
      </c>
      <c r="T254" s="25" t="n">
        <v>83.7777462</v>
      </c>
      <c r="U254" s="25" t="n">
        <v>79.7134368</v>
      </c>
      <c r="V254" s="25" t="n">
        <v>77.6797422</v>
      </c>
      <c r="W254" s="25" t="n">
        <v>76.6172112</v>
      </c>
      <c r="X254" s="25" t="n">
        <v>75.614223</v>
      </c>
      <c r="Y254" s="25" t="n">
        <v>75.9263094</v>
      </c>
    </row>
    <row r="255" customFormat="false" ht="11.25" hidden="false" customHeight="false" outlineLevel="0" collapsed="false">
      <c r="A255" s="24" t="n">
        <f aca="false">A218</f>
        <v>41391</v>
      </c>
      <c r="B255" s="25" t="n">
        <v>73.3423572</v>
      </c>
      <c r="C255" s="25" t="n">
        <v>76.897473</v>
      </c>
      <c r="D255" s="25" t="n">
        <v>80.7636486</v>
      </c>
      <c r="E255" s="25" t="n">
        <v>85.613307</v>
      </c>
      <c r="F255" s="25" t="n">
        <v>88.8121926</v>
      </c>
      <c r="G255" s="25" t="n">
        <v>88.0145244</v>
      </c>
      <c r="H255" s="25" t="n">
        <v>86.2539054</v>
      </c>
      <c r="I255" s="25" t="n">
        <v>88.5976332</v>
      </c>
      <c r="J255" s="25" t="n">
        <v>86.7497532</v>
      </c>
      <c r="K255" s="25" t="n">
        <v>85.3638432</v>
      </c>
      <c r="L255" s="25" t="n">
        <v>82.862019</v>
      </c>
      <c r="M255" s="25" t="n">
        <v>84.5959464</v>
      </c>
      <c r="N255" s="25" t="n">
        <v>82.8353274</v>
      </c>
      <c r="O255" s="25" t="n">
        <v>84.2007054</v>
      </c>
      <c r="P255" s="25" t="n">
        <v>85.6174134</v>
      </c>
      <c r="Q255" s="25" t="n">
        <v>88.970289</v>
      </c>
      <c r="R255" s="25" t="n">
        <v>91.5788796</v>
      </c>
      <c r="S255" s="25" t="n">
        <v>89.6930154</v>
      </c>
      <c r="T255" s="25" t="n">
        <v>84.016944</v>
      </c>
      <c r="U255" s="25" t="n">
        <v>79.843815</v>
      </c>
      <c r="V255" s="25" t="n">
        <v>77.4785286</v>
      </c>
      <c r="W255" s="25" t="n">
        <v>75.9879054</v>
      </c>
      <c r="X255" s="25" t="n">
        <v>74.5024152</v>
      </c>
      <c r="Y255" s="25" t="n">
        <v>75.080391</v>
      </c>
    </row>
    <row r="256" customFormat="false" ht="11.25" hidden="false" customHeight="false" outlineLevel="0" collapsed="false">
      <c r="A256" s="24" t="n">
        <f aca="false">A219</f>
        <v>41392</v>
      </c>
      <c r="B256" s="25" t="n">
        <v>78.6858102</v>
      </c>
      <c r="C256" s="25" t="n">
        <v>76.8902868</v>
      </c>
      <c r="D256" s="25" t="n">
        <v>77.1212718</v>
      </c>
      <c r="E256" s="25" t="n">
        <v>79.5748458</v>
      </c>
      <c r="F256" s="25" t="n">
        <v>82.9379874</v>
      </c>
      <c r="G256" s="25" t="n">
        <v>85.6615572</v>
      </c>
      <c r="H256" s="25" t="n">
        <v>85.366923</v>
      </c>
      <c r="I256" s="25" t="n">
        <v>87.5186766</v>
      </c>
      <c r="J256" s="25" t="n">
        <v>85.7796162</v>
      </c>
      <c r="K256" s="25" t="n">
        <v>85.8412122</v>
      </c>
      <c r="L256" s="25" t="n">
        <v>83.2808718</v>
      </c>
      <c r="M256" s="25" t="n">
        <v>84.7088724</v>
      </c>
      <c r="N256" s="25" t="n">
        <v>86.0331864</v>
      </c>
      <c r="O256" s="25" t="n">
        <v>86.6840508</v>
      </c>
      <c r="P256" s="25" t="n">
        <v>89.4302058</v>
      </c>
      <c r="Q256" s="25" t="n">
        <v>93.2224662</v>
      </c>
      <c r="R256" s="25" t="n">
        <v>107.9736816</v>
      </c>
      <c r="S256" s="25" t="n">
        <v>92.4186384</v>
      </c>
      <c r="T256" s="25" t="n">
        <v>86.3740176</v>
      </c>
      <c r="U256" s="25" t="n">
        <v>81.7265994</v>
      </c>
      <c r="V256" s="25" t="n">
        <v>79.4773188</v>
      </c>
      <c r="W256" s="25" t="n">
        <v>78.3983622</v>
      </c>
      <c r="X256" s="25" t="n">
        <v>77.4497838</v>
      </c>
      <c r="Y256" s="25" t="n">
        <v>77.97027</v>
      </c>
    </row>
    <row r="257" customFormat="false" ht="11.25" hidden="false" customHeight="false" outlineLevel="0" collapsed="false">
      <c r="A257" s="24" t="n">
        <f aca="false">A220</f>
        <v>41393</v>
      </c>
      <c r="B257" s="25" t="n">
        <v>79.4506272</v>
      </c>
      <c r="C257" s="25" t="n">
        <v>76.9980798</v>
      </c>
      <c r="D257" s="25" t="n">
        <v>78.9024228</v>
      </c>
      <c r="E257" s="25" t="n">
        <v>89.540052</v>
      </c>
      <c r="F257" s="25" t="n">
        <v>92.4905004</v>
      </c>
      <c r="G257" s="25" t="n">
        <v>92.9134596</v>
      </c>
      <c r="H257" s="25" t="n">
        <v>91.6281564</v>
      </c>
      <c r="I257" s="25" t="n">
        <v>90.874632</v>
      </c>
      <c r="J257" s="25" t="n">
        <v>92.8775286</v>
      </c>
      <c r="K257" s="25" t="n">
        <v>90.3469596</v>
      </c>
      <c r="L257" s="25" t="n">
        <v>91.736976</v>
      </c>
      <c r="M257" s="25" t="n">
        <v>93.5273664</v>
      </c>
      <c r="N257" s="25" t="n">
        <v>92.9319384</v>
      </c>
      <c r="O257" s="25" t="n">
        <v>93.9975492</v>
      </c>
      <c r="P257" s="25" t="n">
        <v>100.6355448</v>
      </c>
      <c r="Q257" s="25" t="n">
        <v>105.0273396</v>
      </c>
      <c r="R257" s="25" t="n">
        <v>101.3213136</v>
      </c>
      <c r="S257" s="25" t="n">
        <v>96.4244316</v>
      </c>
      <c r="T257" s="25" t="n">
        <v>88.2537222</v>
      </c>
      <c r="U257" s="25" t="n">
        <v>85.6451316</v>
      </c>
      <c r="V257" s="25" t="n">
        <v>83.2090098</v>
      </c>
      <c r="W257" s="25" t="n">
        <v>79.4198292</v>
      </c>
      <c r="X257" s="25" t="n">
        <v>75.5977974</v>
      </c>
      <c r="Y257" s="25" t="n">
        <v>72.8506158</v>
      </c>
    </row>
    <row r="258" customFormat="false" ht="11.25" hidden="false" customHeight="false" outlineLevel="0" collapsed="false">
      <c r="A258" s="24" t="n">
        <f aca="false">A221</f>
        <v>41394</v>
      </c>
      <c r="B258" s="25" t="n">
        <v>75.6686328</v>
      </c>
      <c r="C258" s="25" t="n">
        <v>76.0423152</v>
      </c>
      <c r="D258" s="25" t="n">
        <v>77.1859476</v>
      </c>
      <c r="E258" s="25" t="n">
        <v>78.1632708</v>
      </c>
      <c r="F258" s="25" t="n">
        <v>78.5112882</v>
      </c>
      <c r="G258" s="25" t="n">
        <v>84.0405558</v>
      </c>
      <c r="H258" s="25" t="n">
        <v>83.3250156</v>
      </c>
      <c r="I258" s="25" t="n">
        <v>84.7653354</v>
      </c>
      <c r="J258" s="25" t="n">
        <v>84.5487228</v>
      </c>
      <c r="K258" s="25" t="n">
        <v>83.8496082</v>
      </c>
      <c r="L258" s="25" t="n">
        <v>82.3497456</v>
      </c>
      <c r="M258" s="25" t="n">
        <v>84.1380828</v>
      </c>
      <c r="N258" s="25" t="n">
        <v>83.4913248</v>
      </c>
      <c r="O258" s="25" t="n">
        <v>85.0455972</v>
      </c>
      <c r="P258" s="25" t="n">
        <v>86.7877374</v>
      </c>
      <c r="Q258" s="25" t="n">
        <v>88.5072924</v>
      </c>
      <c r="R258" s="25" t="n">
        <v>92.1445362</v>
      </c>
      <c r="S258" s="25" t="n">
        <v>87.6572676</v>
      </c>
      <c r="T258" s="25" t="n">
        <v>82.9965036</v>
      </c>
      <c r="U258" s="25" t="n">
        <v>76.5802536</v>
      </c>
      <c r="V258" s="25" t="n">
        <v>74.9253744</v>
      </c>
      <c r="W258" s="25" t="n">
        <v>74.8463262</v>
      </c>
      <c r="X258" s="25" t="n">
        <v>74.089722</v>
      </c>
      <c r="Y258" s="25" t="n">
        <v>74.4675108</v>
      </c>
    </row>
    <row r="259" customFormat="false" ht="11.25" hidden="tru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</row>
    <row r="260" customFormat="false" ht="11.25" hidden="false" customHeight="false" outlineLevel="0" collapsed="false">
      <c r="A260" s="62"/>
    </row>
    <row r="261" s="58" customFormat="true" ht="15" hidden="false" customHeight="false" outlineLevel="0" collapsed="false">
      <c r="A261" s="58" t="s">
        <v>89</v>
      </c>
    </row>
    <row r="262" customFormat="false" ht="11.25" hidden="false" customHeight="false" outlineLevel="0" collapsed="false">
      <c r="A262" s="62"/>
    </row>
    <row r="263" customFormat="false" ht="27" hidden="false" customHeight="true" outlineLevel="0" collapsed="false">
      <c r="A263" s="59" t="s">
        <v>90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3.5" hidden="false" customHeight="true" outlineLevel="0" collapsed="false">
      <c r="A264" s="60" t="s">
        <v>22</v>
      </c>
      <c r="B264" s="61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84</v>
      </c>
    </row>
    <row r="265" customFormat="false" ht="11.25" hidden="false" customHeight="false" outlineLevel="0" collapsed="false">
      <c r="A265" s="24" t="n">
        <f aca="false">A229</f>
        <v>41365</v>
      </c>
      <c r="B265" s="25" t="n">
        <v>35.33280192</v>
      </c>
      <c r="C265" s="25" t="n">
        <v>35.69965308</v>
      </c>
      <c r="D265" s="25" t="n">
        <v>39.0837582</v>
      </c>
      <c r="E265" s="25" t="n">
        <v>41.20131384</v>
      </c>
      <c r="F265" s="25" t="n">
        <v>41.99864796</v>
      </c>
      <c r="G265" s="25" t="n">
        <v>41.71977468</v>
      </c>
      <c r="H265" s="25" t="n">
        <v>41.01927156</v>
      </c>
      <c r="I265" s="25" t="n">
        <v>41.42485512</v>
      </c>
      <c r="J265" s="25" t="n">
        <v>41.81051916</v>
      </c>
      <c r="K265" s="25" t="n">
        <v>40.47646464</v>
      </c>
      <c r="L265" s="25" t="n">
        <v>40.52847672</v>
      </c>
      <c r="M265" s="25" t="n">
        <v>41.2749054</v>
      </c>
      <c r="N265" s="25" t="n">
        <v>42.01801416</v>
      </c>
      <c r="O265" s="25" t="n">
        <v>42.08053932</v>
      </c>
      <c r="P265" s="25" t="n">
        <v>44.11288368</v>
      </c>
      <c r="Q265" s="25" t="n">
        <v>50.13300528</v>
      </c>
      <c r="R265" s="25" t="n">
        <v>46.95141528</v>
      </c>
      <c r="S265" s="25" t="n">
        <v>43.57560996</v>
      </c>
      <c r="T265" s="25" t="n">
        <v>40.61313468</v>
      </c>
      <c r="U265" s="25" t="n">
        <v>36.95845608</v>
      </c>
      <c r="V265" s="25" t="n">
        <v>36.98224884</v>
      </c>
      <c r="W265" s="25" t="n">
        <v>36.82510596</v>
      </c>
      <c r="X265" s="25" t="n">
        <v>36.48702744</v>
      </c>
      <c r="Y265" s="25" t="n">
        <v>36.76756068</v>
      </c>
    </row>
    <row r="266" customFormat="false" ht="11.25" hidden="false" customHeight="false" outlineLevel="0" collapsed="false">
      <c r="A266" s="24" t="n">
        <f aca="false">A230</f>
        <v>41366</v>
      </c>
      <c r="B266" s="25" t="n">
        <v>35.50820436</v>
      </c>
      <c r="C266" s="25" t="n">
        <v>35.63823456</v>
      </c>
      <c r="D266" s="25" t="n">
        <v>36.55951236</v>
      </c>
      <c r="E266" s="25" t="n">
        <v>36.685116</v>
      </c>
      <c r="F266" s="25" t="n">
        <v>42.54256152</v>
      </c>
      <c r="G266" s="25" t="n">
        <v>36.70946208</v>
      </c>
      <c r="H266" s="25" t="n">
        <v>36.58994496</v>
      </c>
      <c r="I266" s="25" t="n">
        <v>36.6768162</v>
      </c>
      <c r="J266" s="25" t="n">
        <v>36.39794292</v>
      </c>
      <c r="K266" s="25" t="n">
        <v>36.25186644</v>
      </c>
      <c r="L266" s="25" t="n">
        <v>36.09472356</v>
      </c>
      <c r="M266" s="25" t="n">
        <v>36.34537752</v>
      </c>
      <c r="N266" s="25" t="n">
        <v>36.22088052</v>
      </c>
      <c r="O266" s="25" t="n">
        <v>36.37581012</v>
      </c>
      <c r="P266" s="25" t="n">
        <v>36.61097112</v>
      </c>
      <c r="Q266" s="25" t="n">
        <v>44.63245116</v>
      </c>
      <c r="R266" s="25" t="n">
        <v>44.93677716</v>
      </c>
      <c r="S266" s="25" t="n">
        <v>36.6823494</v>
      </c>
      <c r="T266" s="25" t="n">
        <v>36.131796</v>
      </c>
      <c r="U266" s="25" t="n">
        <v>35.343315</v>
      </c>
      <c r="V266" s="25" t="n">
        <v>35.31952224</v>
      </c>
      <c r="W266" s="25" t="n">
        <v>35.20996488</v>
      </c>
      <c r="X266" s="25" t="n">
        <v>34.89346584</v>
      </c>
      <c r="Y266" s="25" t="n">
        <v>34.83647388</v>
      </c>
    </row>
    <row r="267" customFormat="false" ht="11.25" hidden="false" customHeight="false" outlineLevel="0" collapsed="false">
      <c r="A267" s="24" t="n">
        <f aca="false">A231</f>
        <v>41367</v>
      </c>
      <c r="B267" s="25" t="n">
        <v>35.40362688</v>
      </c>
      <c r="C267" s="25" t="n">
        <v>35.67641364</v>
      </c>
      <c r="D267" s="25" t="n">
        <v>36.53903952</v>
      </c>
      <c r="E267" s="25" t="n">
        <v>36.71167536</v>
      </c>
      <c r="F267" s="25" t="n">
        <v>36.8870778</v>
      </c>
      <c r="G267" s="25" t="n">
        <v>36.768114</v>
      </c>
      <c r="H267" s="25" t="n">
        <v>36.59769144</v>
      </c>
      <c r="I267" s="25" t="n">
        <v>36.73657476</v>
      </c>
      <c r="J267" s="25" t="n">
        <v>36.07425072</v>
      </c>
      <c r="K267" s="25" t="n">
        <v>35.98959276</v>
      </c>
      <c r="L267" s="25" t="n">
        <v>35.9409006</v>
      </c>
      <c r="M267" s="25" t="n">
        <v>36.40900932</v>
      </c>
      <c r="N267" s="25" t="n">
        <v>36.40734936</v>
      </c>
      <c r="O267" s="25" t="n">
        <v>36.45880812</v>
      </c>
      <c r="P267" s="25" t="n">
        <v>36.67736952</v>
      </c>
      <c r="Q267" s="25" t="n">
        <v>37.06746012</v>
      </c>
      <c r="R267" s="25" t="n">
        <v>43.8423102</v>
      </c>
      <c r="S267" s="25" t="n">
        <v>36.70226892</v>
      </c>
      <c r="T267" s="25" t="n">
        <v>36.20206764</v>
      </c>
      <c r="U267" s="25" t="n">
        <v>35.4318462</v>
      </c>
      <c r="V267" s="25" t="n">
        <v>35.3267154</v>
      </c>
      <c r="W267" s="25" t="n">
        <v>35.32173552</v>
      </c>
      <c r="X267" s="25" t="n">
        <v>35.26253028</v>
      </c>
      <c r="Y267" s="25" t="n">
        <v>35.2796832</v>
      </c>
    </row>
    <row r="268" customFormat="false" ht="11.25" hidden="false" customHeight="false" outlineLevel="0" collapsed="false">
      <c r="A268" s="24" t="n">
        <f aca="false">A232</f>
        <v>41368</v>
      </c>
      <c r="B268" s="25" t="n">
        <v>35.30347596</v>
      </c>
      <c r="C268" s="25" t="n">
        <v>35.48496492</v>
      </c>
      <c r="D268" s="25" t="n">
        <v>36.29170548</v>
      </c>
      <c r="E268" s="25" t="n">
        <v>42.95921148</v>
      </c>
      <c r="F268" s="25" t="n">
        <v>36.81735948</v>
      </c>
      <c r="G268" s="25" t="n">
        <v>36.38244996</v>
      </c>
      <c r="H268" s="25" t="n">
        <v>36.57500532</v>
      </c>
      <c r="I268" s="25" t="n">
        <v>36.67460292</v>
      </c>
      <c r="J268" s="25" t="n">
        <v>36.5689188</v>
      </c>
      <c r="K268" s="25" t="n">
        <v>36.3973896</v>
      </c>
      <c r="L268" s="25" t="n">
        <v>35.80478388</v>
      </c>
      <c r="M268" s="25" t="n">
        <v>36.32490468</v>
      </c>
      <c r="N268" s="25" t="n">
        <v>36.42616224</v>
      </c>
      <c r="O268" s="25" t="n">
        <v>36.57279204</v>
      </c>
      <c r="P268" s="25" t="n">
        <v>36.67238964</v>
      </c>
      <c r="Q268" s="25" t="n">
        <v>45.80991612</v>
      </c>
      <c r="R268" s="25" t="n">
        <v>45.62621388</v>
      </c>
      <c r="S268" s="25" t="n">
        <v>36.6823494</v>
      </c>
      <c r="T268" s="25" t="n">
        <v>35.75664504</v>
      </c>
      <c r="U268" s="25" t="n">
        <v>35.27027676</v>
      </c>
      <c r="V268" s="25" t="n">
        <v>34.85805336</v>
      </c>
      <c r="W268" s="25" t="n">
        <v>35.1109206</v>
      </c>
      <c r="X268" s="25" t="n">
        <v>34.87631292</v>
      </c>
      <c r="Y268" s="25" t="n">
        <v>34.73078976</v>
      </c>
    </row>
    <row r="269" customFormat="false" ht="11.25" hidden="false" customHeight="false" outlineLevel="0" collapsed="false">
      <c r="A269" s="24" t="n">
        <f aca="false">A233</f>
        <v>41369</v>
      </c>
      <c r="B269" s="25" t="n">
        <v>35.15573952</v>
      </c>
      <c r="C269" s="25" t="n">
        <v>35.64100116</v>
      </c>
      <c r="D269" s="25" t="n">
        <v>35.98129296</v>
      </c>
      <c r="E269" s="25" t="n">
        <v>36.2590596</v>
      </c>
      <c r="F269" s="25" t="n">
        <v>36.7487478</v>
      </c>
      <c r="G269" s="25" t="n">
        <v>36.70337556</v>
      </c>
      <c r="H269" s="25" t="n">
        <v>36.20428092</v>
      </c>
      <c r="I269" s="25" t="n">
        <v>36.26127288</v>
      </c>
      <c r="J269" s="25" t="n">
        <v>36.0183654</v>
      </c>
      <c r="K269" s="25" t="n">
        <v>35.84462292</v>
      </c>
      <c r="L269" s="25" t="n">
        <v>35.87782212</v>
      </c>
      <c r="M269" s="25" t="n">
        <v>35.94864708</v>
      </c>
      <c r="N269" s="25" t="n">
        <v>35.9823996</v>
      </c>
      <c r="O269" s="25" t="n">
        <v>36.076464</v>
      </c>
      <c r="P269" s="25" t="n">
        <v>36.75538764</v>
      </c>
      <c r="Q269" s="25" t="n">
        <v>37.38063924</v>
      </c>
      <c r="R269" s="25" t="n">
        <v>46.04341716</v>
      </c>
      <c r="S269" s="25" t="n">
        <v>37.11006576</v>
      </c>
      <c r="T269" s="25" t="n">
        <v>35.99291268</v>
      </c>
      <c r="U269" s="25" t="n">
        <v>35.23099104</v>
      </c>
      <c r="V269" s="25" t="n">
        <v>35.17067916</v>
      </c>
      <c r="W269" s="25" t="n">
        <v>35.10096084</v>
      </c>
      <c r="X269" s="25" t="n">
        <v>35.0472888</v>
      </c>
      <c r="Y269" s="25" t="n">
        <v>35.04673548</v>
      </c>
    </row>
    <row r="270" customFormat="false" ht="11.25" hidden="false" customHeight="false" outlineLevel="0" collapsed="false">
      <c r="A270" s="24" t="n">
        <f aca="false">A234</f>
        <v>41370</v>
      </c>
      <c r="B270" s="25" t="n">
        <v>34.91006544</v>
      </c>
      <c r="C270" s="25" t="n">
        <v>34.83924048</v>
      </c>
      <c r="D270" s="25" t="n">
        <v>35.57183616</v>
      </c>
      <c r="E270" s="25" t="n">
        <v>35.91378792</v>
      </c>
      <c r="F270" s="25" t="n">
        <v>38.7434664</v>
      </c>
      <c r="G270" s="25" t="n">
        <v>41.31972432</v>
      </c>
      <c r="H270" s="25" t="n">
        <v>35.91987444</v>
      </c>
      <c r="I270" s="25" t="n">
        <v>36.1483956</v>
      </c>
      <c r="J270" s="25" t="n">
        <v>35.98682616</v>
      </c>
      <c r="K270" s="25" t="n">
        <v>35.83687644</v>
      </c>
      <c r="L270" s="25" t="n">
        <v>35.63602128</v>
      </c>
      <c r="M270" s="25" t="n">
        <v>35.18340552</v>
      </c>
      <c r="N270" s="25" t="n">
        <v>34.96650408</v>
      </c>
      <c r="O270" s="25" t="n">
        <v>35.59673556</v>
      </c>
      <c r="P270" s="25" t="n">
        <v>35.88446196</v>
      </c>
      <c r="Q270" s="25" t="n">
        <v>43.3581552</v>
      </c>
      <c r="R270" s="25" t="n">
        <v>45.1398456</v>
      </c>
      <c r="S270" s="25" t="n">
        <v>43.41016728</v>
      </c>
      <c r="T270" s="25" t="n">
        <v>45.92611332</v>
      </c>
      <c r="U270" s="25" t="n">
        <v>43.9391412</v>
      </c>
      <c r="V270" s="25" t="n">
        <v>42.46509672</v>
      </c>
      <c r="W270" s="25" t="n">
        <v>41.99256144</v>
      </c>
      <c r="X270" s="25" t="n">
        <v>40.68949284</v>
      </c>
      <c r="Y270" s="25" t="n">
        <v>41.6400966</v>
      </c>
    </row>
    <row r="271" customFormat="false" ht="11.25" hidden="false" customHeight="false" outlineLevel="0" collapsed="false">
      <c r="A271" s="24" t="n">
        <f aca="false">A235</f>
        <v>41371</v>
      </c>
      <c r="B271" s="25" t="n">
        <v>7.89753636</v>
      </c>
      <c r="C271" s="25" t="n">
        <v>8.02535328</v>
      </c>
      <c r="D271" s="25" t="n">
        <v>28.44286128</v>
      </c>
      <c r="E271" s="25" t="n">
        <v>28.99784124</v>
      </c>
      <c r="F271" s="25" t="n">
        <v>34.51776156</v>
      </c>
      <c r="G271" s="25" t="n">
        <v>34.44195672</v>
      </c>
      <c r="H271" s="25" t="n">
        <v>29.2042296</v>
      </c>
      <c r="I271" s="25" t="n">
        <v>34.54044768</v>
      </c>
      <c r="J271" s="25" t="n">
        <v>29.38516524</v>
      </c>
      <c r="K271" s="25" t="n">
        <v>28.84512492</v>
      </c>
      <c r="L271" s="25" t="n">
        <v>28.5596118</v>
      </c>
      <c r="M271" s="25" t="n">
        <v>29.0493</v>
      </c>
      <c r="N271" s="25" t="n">
        <v>28.71509472</v>
      </c>
      <c r="O271" s="25" t="n">
        <v>28.8722376</v>
      </c>
      <c r="P271" s="25" t="n">
        <v>34.4054376</v>
      </c>
      <c r="Q271" s="25" t="n">
        <v>35.30845584</v>
      </c>
      <c r="R271" s="25" t="n">
        <v>45.41871888</v>
      </c>
      <c r="S271" s="25" t="n">
        <v>43.12465416</v>
      </c>
      <c r="T271" s="25" t="n">
        <v>41.03587116</v>
      </c>
      <c r="U271" s="25" t="n">
        <v>39.76102188</v>
      </c>
      <c r="V271" s="25" t="n">
        <v>39.39140412</v>
      </c>
      <c r="W271" s="25" t="n">
        <v>39.23481456</v>
      </c>
      <c r="X271" s="25" t="n">
        <v>38.51162532</v>
      </c>
      <c r="Y271" s="25" t="n">
        <v>38.52269172</v>
      </c>
    </row>
    <row r="272" customFormat="false" ht="11.25" hidden="false" customHeight="false" outlineLevel="0" collapsed="false">
      <c r="A272" s="24" t="n">
        <f aca="false">A236</f>
        <v>41372</v>
      </c>
      <c r="B272" s="25" t="n">
        <v>40.79407032</v>
      </c>
      <c r="C272" s="25" t="n">
        <v>42.17571036</v>
      </c>
      <c r="D272" s="25" t="n">
        <v>42.03738036</v>
      </c>
      <c r="E272" s="25" t="n">
        <v>41.82490548</v>
      </c>
      <c r="F272" s="25" t="n">
        <v>41.623497</v>
      </c>
      <c r="G272" s="25" t="n">
        <v>40.11680664</v>
      </c>
      <c r="H272" s="25" t="n">
        <v>35.79039756</v>
      </c>
      <c r="I272" s="25" t="n">
        <v>35.8800354</v>
      </c>
      <c r="J272" s="25" t="n">
        <v>35.67696696</v>
      </c>
      <c r="K272" s="25" t="n">
        <v>35.4761118</v>
      </c>
      <c r="L272" s="25" t="n">
        <v>35.41192668</v>
      </c>
      <c r="M272" s="25" t="n">
        <v>35.49935124</v>
      </c>
      <c r="N272" s="25" t="n">
        <v>35.51705748</v>
      </c>
      <c r="O272" s="25" t="n">
        <v>35.62938144</v>
      </c>
      <c r="P272" s="25" t="n">
        <v>35.84794284</v>
      </c>
      <c r="Q272" s="25" t="n">
        <v>41.95714896</v>
      </c>
      <c r="R272" s="25" t="n">
        <v>42.61338648</v>
      </c>
      <c r="S272" s="25" t="n">
        <v>35.93592072</v>
      </c>
      <c r="T272" s="25" t="n">
        <v>35.0694216</v>
      </c>
      <c r="U272" s="25" t="n">
        <v>34.68320424</v>
      </c>
      <c r="V272" s="25" t="n">
        <v>34.59688632</v>
      </c>
      <c r="W272" s="25" t="n">
        <v>34.58415996</v>
      </c>
      <c r="X272" s="25" t="n">
        <v>34.49618208</v>
      </c>
      <c r="Y272" s="25" t="n">
        <v>34.51997484</v>
      </c>
    </row>
    <row r="273" customFormat="false" ht="11.25" hidden="false" customHeight="false" outlineLevel="0" collapsed="false">
      <c r="A273" s="24" t="n">
        <f aca="false">A237</f>
        <v>41373</v>
      </c>
      <c r="B273" s="25" t="n">
        <v>35.1136872</v>
      </c>
      <c r="C273" s="25" t="n">
        <v>35.29738944</v>
      </c>
      <c r="D273" s="25" t="n">
        <v>35.95971348</v>
      </c>
      <c r="E273" s="25" t="n">
        <v>39.4212834</v>
      </c>
      <c r="F273" s="25" t="n">
        <v>39.80528748</v>
      </c>
      <c r="G273" s="25" t="n">
        <v>38.99080044</v>
      </c>
      <c r="H273" s="25" t="n">
        <v>39.507048</v>
      </c>
      <c r="I273" s="25" t="n">
        <v>39.30176628</v>
      </c>
      <c r="J273" s="25" t="n">
        <v>38.98858716</v>
      </c>
      <c r="K273" s="25" t="n">
        <v>38.93546844</v>
      </c>
      <c r="L273" s="25" t="n">
        <v>38.22168564</v>
      </c>
      <c r="M273" s="25" t="n">
        <v>38.61288288</v>
      </c>
      <c r="N273" s="25" t="n">
        <v>38.7241002</v>
      </c>
      <c r="O273" s="25" t="n">
        <v>39.1944222</v>
      </c>
      <c r="P273" s="25" t="n">
        <v>39.63320496</v>
      </c>
      <c r="Q273" s="25" t="n">
        <v>42.08441256</v>
      </c>
      <c r="R273" s="25" t="n">
        <v>42.83858772</v>
      </c>
      <c r="S273" s="25" t="n">
        <v>40.39070004</v>
      </c>
      <c r="T273" s="25" t="n">
        <v>38.71635372</v>
      </c>
      <c r="U273" s="25" t="n">
        <v>36.09638352</v>
      </c>
      <c r="V273" s="25" t="n">
        <v>35.78431104</v>
      </c>
      <c r="W273" s="25" t="n">
        <v>35.65096092</v>
      </c>
      <c r="X273" s="25" t="n">
        <v>35.52093072</v>
      </c>
      <c r="Y273" s="25" t="n">
        <v>35.4373794</v>
      </c>
    </row>
    <row r="274" customFormat="false" ht="11.25" hidden="false" customHeight="false" outlineLevel="0" collapsed="false">
      <c r="A274" s="24" t="n">
        <f aca="false">A238</f>
        <v>41374</v>
      </c>
      <c r="B274" s="25" t="n">
        <v>37.98099144</v>
      </c>
      <c r="C274" s="25" t="n">
        <v>38.5774704</v>
      </c>
      <c r="D274" s="25" t="n">
        <v>40.2180642</v>
      </c>
      <c r="E274" s="25" t="n">
        <v>41.00045868</v>
      </c>
      <c r="F274" s="25" t="n">
        <v>41.79723948</v>
      </c>
      <c r="G274" s="25" t="n">
        <v>40.78743048</v>
      </c>
      <c r="H274" s="25" t="n">
        <v>40.65906024</v>
      </c>
      <c r="I274" s="25" t="n">
        <v>41.03255124</v>
      </c>
      <c r="J274" s="25" t="n">
        <v>40.42223928</v>
      </c>
      <c r="K274" s="25" t="n">
        <v>39.75493536</v>
      </c>
      <c r="L274" s="25" t="n">
        <v>39.56957316</v>
      </c>
      <c r="M274" s="25" t="n">
        <v>39.83295348</v>
      </c>
      <c r="N274" s="25" t="n">
        <v>40.08914064</v>
      </c>
      <c r="O274" s="25" t="n">
        <v>40.20921108</v>
      </c>
      <c r="P274" s="25" t="n">
        <v>41.55211872</v>
      </c>
      <c r="Q274" s="25" t="n">
        <v>44.27555976</v>
      </c>
      <c r="R274" s="25" t="n">
        <v>45.275409</v>
      </c>
      <c r="S274" s="25" t="n">
        <v>42.6969378</v>
      </c>
      <c r="T274" s="25" t="n">
        <v>39.8750058</v>
      </c>
      <c r="U274" s="25" t="n">
        <v>38.23939188</v>
      </c>
      <c r="V274" s="25" t="n">
        <v>35.97243984</v>
      </c>
      <c r="W274" s="25" t="n">
        <v>35.91378792</v>
      </c>
      <c r="X274" s="25" t="n">
        <v>35.84628288</v>
      </c>
      <c r="Y274" s="25" t="n">
        <v>35.89276176</v>
      </c>
    </row>
    <row r="275" customFormat="false" ht="11.25" hidden="false" customHeight="false" outlineLevel="0" collapsed="false">
      <c r="A275" s="24" t="n">
        <f aca="false">A239</f>
        <v>41375</v>
      </c>
      <c r="B275" s="25" t="n">
        <v>35.7610716</v>
      </c>
      <c r="C275" s="25" t="n">
        <v>35.90548812</v>
      </c>
      <c r="D275" s="25" t="n">
        <v>38.96092116</v>
      </c>
      <c r="E275" s="25" t="n">
        <v>40.99105224</v>
      </c>
      <c r="F275" s="25" t="n">
        <v>40.78466388</v>
      </c>
      <c r="G275" s="25" t="n">
        <v>39.62656512</v>
      </c>
      <c r="H275" s="25" t="n">
        <v>40.018869</v>
      </c>
      <c r="I275" s="25" t="n">
        <v>39.75659532</v>
      </c>
      <c r="J275" s="25" t="n">
        <v>36.3586572</v>
      </c>
      <c r="K275" s="25" t="n">
        <v>36.36253044</v>
      </c>
      <c r="L275" s="25" t="n">
        <v>36.28063908</v>
      </c>
      <c r="M275" s="25" t="n">
        <v>39.22928136</v>
      </c>
      <c r="N275" s="25" t="n">
        <v>39.69960336</v>
      </c>
      <c r="O275" s="25" t="n">
        <v>39.92812452</v>
      </c>
      <c r="P275" s="25" t="n">
        <v>40.07088108</v>
      </c>
      <c r="Q275" s="25" t="n">
        <v>42.63828588</v>
      </c>
      <c r="R275" s="25" t="n">
        <v>44.50850748</v>
      </c>
      <c r="S275" s="25" t="n">
        <v>41.47299396</v>
      </c>
      <c r="T275" s="25" t="n">
        <v>36.5080536</v>
      </c>
      <c r="U275" s="25" t="n">
        <v>36.0460314</v>
      </c>
      <c r="V275" s="25" t="n">
        <v>35.83189656</v>
      </c>
      <c r="W275" s="25" t="n">
        <v>35.813637</v>
      </c>
      <c r="X275" s="25" t="n">
        <v>35.78541768</v>
      </c>
      <c r="Y275" s="25" t="n">
        <v>35.25644376</v>
      </c>
    </row>
    <row r="276" customFormat="false" ht="11.25" hidden="false" customHeight="false" outlineLevel="0" collapsed="false">
      <c r="A276" s="24" t="n">
        <f aca="false">A240</f>
        <v>41376</v>
      </c>
      <c r="B276" s="25" t="n">
        <v>36.2479932</v>
      </c>
      <c r="C276" s="25" t="n">
        <v>36.55619244</v>
      </c>
      <c r="D276" s="25" t="n">
        <v>41.64894972</v>
      </c>
      <c r="E276" s="25" t="n">
        <v>42.68421144</v>
      </c>
      <c r="F276" s="25" t="n">
        <v>43.09864812</v>
      </c>
      <c r="G276" s="25" t="n">
        <v>43.4854188</v>
      </c>
      <c r="H276" s="25" t="n">
        <v>42.82530804</v>
      </c>
      <c r="I276" s="25" t="n">
        <v>42.9984972</v>
      </c>
      <c r="J276" s="25" t="n">
        <v>42.40035828</v>
      </c>
      <c r="K276" s="25" t="n">
        <v>42.10820532</v>
      </c>
      <c r="L276" s="25" t="n">
        <v>37.6285266</v>
      </c>
      <c r="M276" s="25" t="n">
        <v>36.81625284</v>
      </c>
      <c r="N276" s="25" t="n">
        <v>36.8345124</v>
      </c>
      <c r="O276" s="25" t="n">
        <v>36.74210796</v>
      </c>
      <c r="P276" s="25" t="n">
        <v>42.45735024</v>
      </c>
      <c r="Q276" s="25" t="n">
        <v>44.39673684</v>
      </c>
      <c r="R276" s="25" t="n">
        <v>46.20056004</v>
      </c>
      <c r="S276" s="25" t="n">
        <v>43.54296408</v>
      </c>
      <c r="T276" s="25" t="n">
        <v>36.69839568</v>
      </c>
      <c r="U276" s="25" t="n">
        <v>36.10855656</v>
      </c>
      <c r="V276" s="25" t="n">
        <v>35.65151424</v>
      </c>
      <c r="W276" s="25" t="n">
        <v>35.54306352</v>
      </c>
      <c r="X276" s="25" t="n">
        <v>35.60171544</v>
      </c>
      <c r="Y276" s="25" t="n">
        <v>35.51705748</v>
      </c>
    </row>
    <row r="277" customFormat="false" ht="11.25" hidden="false" customHeight="false" outlineLevel="0" collapsed="false">
      <c r="A277" s="24" t="n">
        <f aca="false">A241</f>
        <v>41377</v>
      </c>
      <c r="B277" s="25" t="n">
        <v>36.02998512</v>
      </c>
      <c r="C277" s="25" t="n">
        <v>36.07867728</v>
      </c>
      <c r="D277" s="25" t="n">
        <v>36.43280208</v>
      </c>
      <c r="E277" s="25" t="n">
        <v>39.97405008</v>
      </c>
      <c r="F277" s="25" t="n">
        <v>41.41157544</v>
      </c>
      <c r="G277" s="25" t="n">
        <v>40.70443248</v>
      </c>
      <c r="H277" s="25" t="n">
        <v>40.67067996</v>
      </c>
      <c r="I277" s="25" t="n">
        <v>41.13436212</v>
      </c>
      <c r="J277" s="25" t="n">
        <v>36.76036752</v>
      </c>
      <c r="K277" s="25" t="n">
        <v>36.63199728</v>
      </c>
      <c r="L277" s="25" t="n">
        <v>36.44331516</v>
      </c>
      <c r="M277" s="25" t="n">
        <v>36.63642384</v>
      </c>
      <c r="N277" s="25" t="n">
        <v>36.44110188</v>
      </c>
      <c r="O277" s="25" t="n">
        <v>36.47928096</v>
      </c>
      <c r="P277" s="25" t="n">
        <v>41.33521728</v>
      </c>
      <c r="Q277" s="25" t="n">
        <v>43.49703852</v>
      </c>
      <c r="R277" s="25" t="n">
        <v>44.12948328</v>
      </c>
      <c r="S277" s="25" t="n">
        <v>41.9748552</v>
      </c>
      <c r="T277" s="25" t="n">
        <v>36.14894892</v>
      </c>
      <c r="U277" s="25" t="n">
        <v>35.76715812</v>
      </c>
      <c r="V277" s="25" t="n">
        <v>35.14079988</v>
      </c>
      <c r="W277" s="25" t="n">
        <v>34.98144372</v>
      </c>
      <c r="X277" s="25" t="n">
        <v>34.97646384</v>
      </c>
      <c r="Y277" s="25" t="n">
        <v>35.08934112</v>
      </c>
    </row>
    <row r="278" customFormat="false" ht="11.25" hidden="false" customHeight="false" outlineLevel="0" collapsed="false">
      <c r="A278" s="24" t="n">
        <f aca="false">A242</f>
        <v>41378</v>
      </c>
      <c r="B278" s="25" t="n">
        <v>35.92319436</v>
      </c>
      <c r="C278" s="25" t="n">
        <v>35.96967324</v>
      </c>
      <c r="D278" s="25" t="n">
        <v>36.30166524</v>
      </c>
      <c r="E278" s="25" t="n">
        <v>40.64633388</v>
      </c>
      <c r="F278" s="25" t="n">
        <v>44.07083136</v>
      </c>
      <c r="G278" s="25" t="n">
        <v>43.71228</v>
      </c>
      <c r="H278" s="25" t="n">
        <v>43.5905496</v>
      </c>
      <c r="I278" s="25" t="n">
        <v>43.86112308</v>
      </c>
      <c r="J278" s="25" t="n">
        <v>42.8463342</v>
      </c>
      <c r="K278" s="25" t="n">
        <v>42.3040806</v>
      </c>
      <c r="L278" s="25" t="n">
        <v>36.49588056</v>
      </c>
      <c r="M278" s="25" t="n">
        <v>42.6360726</v>
      </c>
      <c r="N278" s="25" t="n">
        <v>42.5198754</v>
      </c>
      <c r="O278" s="25" t="n">
        <v>43.05050928</v>
      </c>
      <c r="P278" s="25" t="n">
        <v>44.37958392</v>
      </c>
      <c r="Q278" s="25" t="n">
        <v>47.295027</v>
      </c>
      <c r="R278" s="25" t="n">
        <v>48.78567108</v>
      </c>
      <c r="S278" s="25" t="n">
        <v>46.90548972</v>
      </c>
      <c r="T278" s="25" t="n">
        <v>43.56454356</v>
      </c>
      <c r="U278" s="25" t="n">
        <v>36.3005586</v>
      </c>
      <c r="V278" s="25" t="n">
        <v>36.06207768</v>
      </c>
      <c r="W278" s="25" t="n">
        <v>36.04824468</v>
      </c>
      <c r="X278" s="25" t="n">
        <v>35.94588048</v>
      </c>
      <c r="Y278" s="25" t="n">
        <v>35.9989992</v>
      </c>
    </row>
    <row r="279" customFormat="false" ht="11.25" hidden="false" customHeight="false" outlineLevel="0" collapsed="false">
      <c r="A279" s="24" t="n">
        <f aca="false">A243</f>
        <v>41379</v>
      </c>
      <c r="B279" s="25" t="n">
        <v>36.89703756</v>
      </c>
      <c r="C279" s="25" t="n">
        <v>43.65805464</v>
      </c>
      <c r="D279" s="25" t="n">
        <v>45.08783352</v>
      </c>
      <c r="E279" s="25" t="n">
        <v>46.06776324</v>
      </c>
      <c r="F279" s="25" t="n">
        <v>45.78114348</v>
      </c>
      <c r="G279" s="25" t="n">
        <v>45.85196844</v>
      </c>
      <c r="H279" s="25" t="n">
        <v>46.26197856</v>
      </c>
      <c r="I279" s="25" t="n">
        <v>45.92611332</v>
      </c>
      <c r="J279" s="25" t="n">
        <v>45.27706896</v>
      </c>
      <c r="K279" s="25" t="n">
        <v>44.92294416</v>
      </c>
      <c r="L279" s="25" t="n">
        <v>44.4841614</v>
      </c>
      <c r="M279" s="25" t="n">
        <v>45.10719972</v>
      </c>
      <c r="N279" s="25" t="n">
        <v>45.77505696</v>
      </c>
      <c r="O279" s="25" t="n">
        <v>46.32893028</v>
      </c>
      <c r="P279" s="25" t="n">
        <v>47.2756608</v>
      </c>
      <c r="Q279" s="25" t="n">
        <v>50.5485486</v>
      </c>
      <c r="R279" s="25" t="n">
        <v>50.64039972</v>
      </c>
      <c r="S279" s="25" t="n">
        <v>46.90382976</v>
      </c>
      <c r="T279" s="25" t="n">
        <v>43.45996608</v>
      </c>
      <c r="U279" s="25" t="n">
        <v>36.96122268</v>
      </c>
      <c r="V279" s="25" t="n">
        <v>36.7515144</v>
      </c>
      <c r="W279" s="25" t="n">
        <v>36.58717836</v>
      </c>
      <c r="X279" s="25" t="n">
        <v>36.52243992</v>
      </c>
      <c r="Y279" s="25" t="n">
        <v>36.63753048</v>
      </c>
    </row>
    <row r="280" customFormat="false" ht="11.25" hidden="false" customHeight="false" outlineLevel="0" collapsed="false">
      <c r="A280" s="24" t="n">
        <f aca="false">A244</f>
        <v>41380</v>
      </c>
      <c r="B280" s="25" t="n">
        <v>39.76600176</v>
      </c>
      <c r="C280" s="25" t="n">
        <v>42.42968424</v>
      </c>
      <c r="D280" s="25" t="n">
        <v>44.39784348</v>
      </c>
      <c r="E280" s="25" t="n">
        <v>44.90081136</v>
      </c>
      <c r="F280" s="25" t="n">
        <v>44.51957388</v>
      </c>
      <c r="G280" s="25" t="n">
        <v>42.90941268</v>
      </c>
      <c r="H280" s="25" t="n">
        <v>44.15991588</v>
      </c>
      <c r="I280" s="25" t="n">
        <v>43.97068044</v>
      </c>
      <c r="J280" s="25" t="n">
        <v>43.56343692</v>
      </c>
      <c r="K280" s="25" t="n">
        <v>43.35040872</v>
      </c>
      <c r="L280" s="25" t="n">
        <v>42.17792364</v>
      </c>
      <c r="M280" s="25" t="n">
        <v>43.37973468</v>
      </c>
      <c r="N280" s="25" t="n">
        <v>43.72168644</v>
      </c>
      <c r="O280" s="25" t="n">
        <v>44.11565028</v>
      </c>
      <c r="P280" s="25" t="n">
        <v>45.14980536</v>
      </c>
      <c r="Q280" s="25" t="n">
        <v>48.67334712</v>
      </c>
      <c r="R280" s="25" t="n">
        <v>50.3714862</v>
      </c>
      <c r="S280" s="25" t="n">
        <v>47.0570994</v>
      </c>
      <c r="T280" s="25" t="n">
        <v>43.75543896</v>
      </c>
      <c r="U280" s="25" t="n">
        <v>41.23838628</v>
      </c>
      <c r="V280" s="25" t="n">
        <v>37.5261624</v>
      </c>
      <c r="W280" s="25" t="n">
        <v>37.55050848</v>
      </c>
      <c r="X280" s="25" t="n">
        <v>37.30594104</v>
      </c>
      <c r="Y280" s="25" t="n">
        <v>37.1526714</v>
      </c>
    </row>
    <row r="281" customFormat="false" ht="11.25" hidden="false" customHeight="false" outlineLevel="0" collapsed="false">
      <c r="A281" s="24" t="n">
        <f aca="false">A245</f>
        <v>41381</v>
      </c>
      <c r="B281" s="25" t="n">
        <v>38.43416052</v>
      </c>
      <c r="C281" s="25" t="n">
        <v>38.92218876</v>
      </c>
      <c r="D281" s="25" t="n">
        <v>40.93904016</v>
      </c>
      <c r="E281" s="25" t="n">
        <v>42.76665612</v>
      </c>
      <c r="F281" s="25" t="n">
        <v>44.486928</v>
      </c>
      <c r="G281" s="25" t="n">
        <v>43.82903052</v>
      </c>
      <c r="H281" s="25" t="n">
        <v>43.2253584</v>
      </c>
      <c r="I281" s="25" t="n">
        <v>43.50367836</v>
      </c>
      <c r="J281" s="25" t="n">
        <v>42.58848708</v>
      </c>
      <c r="K281" s="25" t="n">
        <v>41.97651516</v>
      </c>
      <c r="L281" s="25" t="n">
        <v>41.65724952</v>
      </c>
      <c r="M281" s="25" t="n">
        <v>42.17294376</v>
      </c>
      <c r="N281" s="25" t="n">
        <v>41.78174652</v>
      </c>
      <c r="O281" s="25" t="n">
        <v>42.56912088</v>
      </c>
      <c r="P281" s="25" t="n">
        <v>43.781445</v>
      </c>
      <c r="Q281" s="25" t="n">
        <v>46.7749062</v>
      </c>
      <c r="R281" s="25" t="n">
        <v>47.95292448</v>
      </c>
      <c r="S281" s="25" t="n">
        <v>44.79070068</v>
      </c>
      <c r="T281" s="25" t="n">
        <v>42.80649516</v>
      </c>
      <c r="U281" s="25" t="n">
        <v>40.83888924</v>
      </c>
      <c r="V281" s="25" t="n">
        <v>43.95518748</v>
      </c>
      <c r="W281" s="25" t="n">
        <v>43.12908072</v>
      </c>
      <c r="X281" s="25" t="n">
        <v>35.7887376</v>
      </c>
      <c r="Y281" s="25" t="n">
        <v>35.60558868</v>
      </c>
    </row>
    <row r="282" customFormat="false" ht="11.25" hidden="false" customHeight="false" outlineLevel="0" collapsed="false">
      <c r="A282" s="24" t="n">
        <f aca="false">A246</f>
        <v>41382</v>
      </c>
      <c r="B282" s="25" t="n">
        <v>36.3724902</v>
      </c>
      <c r="C282" s="25" t="n">
        <v>36.9700758</v>
      </c>
      <c r="D282" s="25" t="n">
        <v>37.667259</v>
      </c>
      <c r="E282" s="25" t="n">
        <v>51.20312616</v>
      </c>
      <c r="F282" s="25" t="n">
        <v>51.14558088</v>
      </c>
      <c r="G282" s="25" t="n">
        <v>37.404432</v>
      </c>
      <c r="H282" s="25" t="n">
        <v>37.49074992</v>
      </c>
      <c r="I282" s="25" t="n">
        <v>37.60584048</v>
      </c>
      <c r="J282" s="25" t="n">
        <v>37.3131342</v>
      </c>
      <c r="K282" s="25" t="n">
        <v>37.28436156</v>
      </c>
      <c r="L282" s="25" t="n">
        <v>37.03260096</v>
      </c>
      <c r="M282" s="25" t="n">
        <v>37.58260104</v>
      </c>
      <c r="N282" s="25" t="n">
        <v>37.7723898</v>
      </c>
      <c r="O282" s="25" t="n">
        <v>37.88692704</v>
      </c>
      <c r="P282" s="25" t="n">
        <v>38.02581036</v>
      </c>
      <c r="Q282" s="25" t="n">
        <v>54.0842634</v>
      </c>
      <c r="R282" s="25" t="n">
        <v>51.87485664</v>
      </c>
      <c r="S282" s="25" t="n">
        <v>50.86504764</v>
      </c>
      <c r="T282" s="25" t="n">
        <v>48.9079548</v>
      </c>
      <c r="U282" s="25" t="n">
        <v>46.43406108</v>
      </c>
      <c r="V282" s="25" t="n">
        <v>45.18245124</v>
      </c>
      <c r="W282" s="25" t="n">
        <v>44.94563028</v>
      </c>
      <c r="X282" s="25" t="n">
        <v>44.24844708</v>
      </c>
      <c r="Y282" s="25" t="n">
        <v>42.85795392</v>
      </c>
    </row>
    <row r="283" customFormat="false" ht="11.25" hidden="false" customHeight="false" outlineLevel="0" collapsed="false">
      <c r="A283" s="24" t="n">
        <f aca="false">A247</f>
        <v>41383</v>
      </c>
      <c r="B283" s="25" t="n">
        <v>41.014845</v>
      </c>
      <c r="C283" s="25" t="n">
        <v>42.71132412</v>
      </c>
      <c r="D283" s="25" t="n">
        <v>44.73094212</v>
      </c>
      <c r="E283" s="25" t="n">
        <v>45.77505696</v>
      </c>
      <c r="F283" s="25" t="n">
        <v>47.00287404</v>
      </c>
      <c r="G283" s="25" t="n">
        <v>46.5369786</v>
      </c>
      <c r="H283" s="25" t="n">
        <v>45.50669676</v>
      </c>
      <c r="I283" s="25" t="n">
        <v>46.33169688</v>
      </c>
      <c r="J283" s="25" t="n">
        <v>44.90966448</v>
      </c>
      <c r="K283" s="25" t="n">
        <v>44.16378912</v>
      </c>
      <c r="L283" s="25" t="n">
        <v>43.8035778</v>
      </c>
      <c r="M283" s="25" t="n">
        <v>44.569926</v>
      </c>
      <c r="N283" s="25" t="n">
        <v>44.12948328</v>
      </c>
      <c r="O283" s="25" t="n">
        <v>44.89804476</v>
      </c>
      <c r="P283" s="25" t="n">
        <v>46.41358824</v>
      </c>
      <c r="Q283" s="25" t="n">
        <v>49.9675626</v>
      </c>
      <c r="R283" s="25" t="n">
        <v>56.48179896</v>
      </c>
      <c r="S283" s="25" t="n">
        <v>47.58054012</v>
      </c>
      <c r="T283" s="25" t="n">
        <v>43.31444292</v>
      </c>
      <c r="U283" s="25" t="n">
        <v>40.14668592</v>
      </c>
      <c r="V283" s="25" t="n">
        <v>39.2635872</v>
      </c>
      <c r="W283" s="25" t="n">
        <v>38.99190708</v>
      </c>
      <c r="X283" s="25" t="n">
        <v>38.46016656</v>
      </c>
      <c r="Y283" s="25" t="n">
        <v>38.33456292</v>
      </c>
    </row>
    <row r="284" customFormat="false" ht="11.25" hidden="false" customHeight="false" outlineLevel="0" collapsed="false">
      <c r="A284" s="24" t="n">
        <f aca="false">A248</f>
        <v>41384</v>
      </c>
      <c r="B284" s="25" t="n">
        <v>35.31343572</v>
      </c>
      <c r="C284" s="25" t="n">
        <v>35.32450212</v>
      </c>
      <c r="D284" s="25" t="n">
        <v>37.570428</v>
      </c>
      <c r="E284" s="25" t="n">
        <v>40.82505624</v>
      </c>
      <c r="F284" s="25" t="n">
        <v>45.20790396</v>
      </c>
      <c r="G284" s="25" t="n">
        <v>46.4982462</v>
      </c>
      <c r="H284" s="25" t="n">
        <v>45.81987588</v>
      </c>
      <c r="I284" s="25" t="n">
        <v>47.32213968</v>
      </c>
      <c r="J284" s="25" t="n">
        <v>45.18632448</v>
      </c>
      <c r="K284" s="25" t="n">
        <v>45.00483552</v>
      </c>
      <c r="L284" s="25" t="n">
        <v>43.15398012</v>
      </c>
      <c r="M284" s="25" t="n">
        <v>44.48748132</v>
      </c>
      <c r="N284" s="25" t="n">
        <v>43.65362808</v>
      </c>
      <c r="O284" s="25" t="n">
        <v>43.84397016</v>
      </c>
      <c r="P284" s="25" t="n">
        <v>45.24331644</v>
      </c>
      <c r="Q284" s="25" t="n">
        <v>48.69271332</v>
      </c>
      <c r="R284" s="25" t="n">
        <v>50.41796508</v>
      </c>
      <c r="S284" s="25" t="n">
        <v>47.2452282</v>
      </c>
      <c r="T284" s="25" t="n">
        <v>45.7484976</v>
      </c>
      <c r="U284" s="25" t="n">
        <v>42.11373852</v>
      </c>
      <c r="V284" s="25" t="n">
        <v>41.38778268</v>
      </c>
      <c r="W284" s="25" t="n">
        <v>40.6911528</v>
      </c>
      <c r="X284" s="25" t="n">
        <v>37.66117248</v>
      </c>
      <c r="Y284" s="25" t="n">
        <v>37.3131342</v>
      </c>
    </row>
    <row r="285" customFormat="false" ht="11.25" hidden="false" customHeight="false" outlineLevel="0" collapsed="false">
      <c r="A285" s="24" t="n">
        <f aca="false">A249</f>
        <v>41385</v>
      </c>
      <c r="B285" s="25" t="n">
        <v>36.67238964</v>
      </c>
      <c r="C285" s="25" t="n">
        <v>37.25724888</v>
      </c>
      <c r="D285" s="25" t="n">
        <v>39.4544826</v>
      </c>
      <c r="E285" s="25" t="n">
        <v>41.65226964</v>
      </c>
      <c r="F285" s="25" t="n">
        <v>45.76288392</v>
      </c>
      <c r="G285" s="25" t="n">
        <v>47.30830668</v>
      </c>
      <c r="H285" s="25" t="n">
        <v>46.4041818</v>
      </c>
      <c r="I285" s="25" t="n">
        <v>48.12390036</v>
      </c>
      <c r="J285" s="25" t="n">
        <v>47.02058028</v>
      </c>
      <c r="K285" s="25" t="n">
        <v>45.97591212</v>
      </c>
      <c r="L285" s="25" t="n">
        <v>44.28330624</v>
      </c>
      <c r="M285" s="25" t="n">
        <v>45.34955388</v>
      </c>
      <c r="N285" s="25" t="n">
        <v>45.09558</v>
      </c>
      <c r="O285" s="25" t="n">
        <v>45.90785376</v>
      </c>
      <c r="P285" s="25" t="n">
        <v>47.488689</v>
      </c>
      <c r="Q285" s="25" t="n">
        <v>52.26826716</v>
      </c>
      <c r="R285" s="25" t="n">
        <v>53.40201984</v>
      </c>
      <c r="S285" s="25" t="n">
        <v>48.92123448</v>
      </c>
      <c r="T285" s="25" t="n">
        <v>44.28441288</v>
      </c>
      <c r="U285" s="25" t="n">
        <v>40.91746068</v>
      </c>
      <c r="V285" s="25" t="n">
        <v>40.05704808</v>
      </c>
      <c r="W285" s="25" t="n">
        <v>39.29180652</v>
      </c>
      <c r="X285" s="25" t="n">
        <v>37.12168548</v>
      </c>
      <c r="Y285" s="25" t="n">
        <v>36.56559888</v>
      </c>
    </row>
    <row r="286" customFormat="false" ht="11.25" hidden="false" customHeight="false" outlineLevel="0" collapsed="false">
      <c r="A286" s="24" t="n">
        <f aca="false">A250</f>
        <v>41386</v>
      </c>
      <c r="B286" s="25" t="n">
        <v>40.80237012</v>
      </c>
      <c r="C286" s="25" t="n">
        <v>41.90790348</v>
      </c>
      <c r="D286" s="25" t="n">
        <v>43.97289372</v>
      </c>
      <c r="E286" s="25" t="n">
        <v>46.1413548</v>
      </c>
      <c r="F286" s="25" t="n">
        <v>47.70780372</v>
      </c>
      <c r="G286" s="25" t="n">
        <v>47.50473528</v>
      </c>
      <c r="H286" s="25" t="n">
        <v>47.31051996</v>
      </c>
      <c r="I286" s="25" t="n">
        <v>47.88265284</v>
      </c>
      <c r="J286" s="25" t="n">
        <v>45.63396036</v>
      </c>
      <c r="K286" s="25" t="n">
        <v>44.7995538</v>
      </c>
      <c r="L286" s="25" t="n">
        <v>44.93345724</v>
      </c>
      <c r="M286" s="25" t="n">
        <v>45.55815552</v>
      </c>
      <c r="N286" s="25" t="n">
        <v>45.95543928</v>
      </c>
      <c r="O286" s="25" t="n">
        <v>46.06886988</v>
      </c>
      <c r="P286" s="25" t="n">
        <v>47.37691836</v>
      </c>
      <c r="Q286" s="25" t="n">
        <v>50.56736148</v>
      </c>
      <c r="R286" s="25" t="n">
        <v>51.00669756</v>
      </c>
      <c r="S286" s="25" t="n">
        <v>47.54070108</v>
      </c>
      <c r="T286" s="25" t="n">
        <v>43.50035844</v>
      </c>
      <c r="U286" s="25" t="n">
        <v>41.00875848</v>
      </c>
      <c r="V286" s="25" t="n">
        <v>40.78300392</v>
      </c>
      <c r="W286" s="25" t="n">
        <v>40.55448276</v>
      </c>
      <c r="X286" s="25" t="n">
        <v>39.9054384</v>
      </c>
      <c r="Y286" s="25" t="n">
        <v>39.5568468</v>
      </c>
    </row>
    <row r="287" customFormat="false" ht="11.25" hidden="false" customHeight="false" outlineLevel="0" collapsed="false">
      <c r="A287" s="24" t="n">
        <f aca="false">A251</f>
        <v>41387</v>
      </c>
      <c r="B287" s="25" t="n">
        <v>40.35196764</v>
      </c>
      <c r="C287" s="25" t="n">
        <v>41.02425144</v>
      </c>
      <c r="D287" s="25" t="n">
        <v>42.39593172</v>
      </c>
      <c r="E287" s="25" t="n">
        <v>43.15176684</v>
      </c>
      <c r="F287" s="25" t="n">
        <v>43.1534268</v>
      </c>
      <c r="G287" s="25" t="n">
        <v>42.47616312</v>
      </c>
      <c r="H287" s="25" t="n">
        <v>42.0218874</v>
      </c>
      <c r="I287" s="25" t="n">
        <v>42.35000616</v>
      </c>
      <c r="J287" s="25" t="n">
        <v>42.10986528</v>
      </c>
      <c r="K287" s="25" t="n">
        <v>42.1380846</v>
      </c>
      <c r="L287" s="25" t="n">
        <v>41.9305896</v>
      </c>
      <c r="M287" s="25" t="n">
        <v>42.5032758</v>
      </c>
      <c r="N287" s="25" t="n">
        <v>42.27309468</v>
      </c>
      <c r="O287" s="25" t="n">
        <v>42.4285776</v>
      </c>
      <c r="P287" s="25" t="n">
        <v>42.59900016</v>
      </c>
      <c r="Q287" s="25" t="n">
        <v>44.0913042</v>
      </c>
      <c r="R287" s="25" t="n">
        <v>54.13184892</v>
      </c>
      <c r="S287" s="25" t="n">
        <v>43.97953356</v>
      </c>
      <c r="T287" s="25" t="n">
        <v>41.75795376</v>
      </c>
      <c r="U287" s="25" t="n">
        <v>41.1089094</v>
      </c>
      <c r="V287" s="25" t="n">
        <v>40.4310924</v>
      </c>
      <c r="W287" s="25" t="n">
        <v>39.83018688</v>
      </c>
      <c r="X287" s="25" t="n">
        <v>39.3742512</v>
      </c>
      <c r="Y287" s="25" t="n">
        <v>39.1971888</v>
      </c>
    </row>
    <row r="288" customFormat="false" ht="11.25" hidden="false" customHeight="false" outlineLevel="0" collapsed="false">
      <c r="A288" s="24" t="n">
        <f aca="false">A252</f>
        <v>41388</v>
      </c>
      <c r="B288" s="25" t="n">
        <v>40.67621316</v>
      </c>
      <c r="C288" s="25" t="n">
        <v>40.8018168</v>
      </c>
      <c r="D288" s="25" t="n">
        <v>41.7396942</v>
      </c>
      <c r="E288" s="25" t="n">
        <v>43.05714912</v>
      </c>
      <c r="F288" s="25" t="n">
        <v>43.14457368</v>
      </c>
      <c r="G288" s="25" t="n">
        <v>43.40906064</v>
      </c>
      <c r="H288" s="25" t="n">
        <v>43.3968876</v>
      </c>
      <c r="I288" s="25" t="n">
        <v>43.00292376</v>
      </c>
      <c r="J288" s="25" t="n">
        <v>42.58184724</v>
      </c>
      <c r="K288" s="25" t="n">
        <v>41.90790348</v>
      </c>
      <c r="L288" s="25" t="n">
        <v>41.94497592</v>
      </c>
      <c r="M288" s="25" t="n">
        <v>42.58018728</v>
      </c>
      <c r="N288" s="25" t="n">
        <v>43.20488556</v>
      </c>
      <c r="O288" s="25" t="n">
        <v>42.91937244</v>
      </c>
      <c r="P288" s="25" t="n">
        <v>44.03818548</v>
      </c>
      <c r="Q288" s="25" t="n">
        <v>45.56700864</v>
      </c>
      <c r="R288" s="25" t="n">
        <v>46.74945348</v>
      </c>
      <c r="S288" s="25" t="n">
        <v>44.75584152</v>
      </c>
      <c r="T288" s="25" t="n">
        <v>42.27752124</v>
      </c>
      <c r="U288" s="25" t="n">
        <v>40.95840636</v>
      </c>
      <c r="V288" s="25" t="n">
        <v>40.54507632</v>
      </c>
      <c r="W288" s="25" t="n">
        <v>40.47978456</v>
      </c>
      <c r="X288" s="25" t="n">
        <v>40.27284288</v>
      </c>
      <c r="Y288" s="25" t="n">
        <v>39.68521704</v>
      </c>
    </row>
    <row r="289" customFormat="false" ht="11.25" hidden="false" customHeight="false" outlineLevel="0" collapsed="false">
      <c r="A289" s="24" t="n">
        <f aca="false">A253</f>
        <v>41389</v>
      </c>
      <c r="B289" s="25" t="n">
        <v>41.20076052</v>
      </c>
      <c r="C289" s="25" t="n">
        <v>41.02148484</v>
      </c>
      <c r="D289" s="25" t="n">
        <v>42.40699812</v>
      </c>
      <c r="E289" s="25" t="n">
        <v>44.1079038</v>
      </c>
      <c r="F289" s="25" t="n">
        <v>43.94854764</v>
      </c>
      <c r="G289" s="25" t="n">
        <v>42.4894428</v>
      </c>
      <c r="H289" s="25" t="n">
        <v>43.78863816</v>
      </c>
      <c r="I289" s="25" t="n">
        <v>43.3692216</v>
      </c>
      <c r="J289" s="25" t="n">
        <v>42.88949316</v>
      </c>
      <c r="K289" s="25" t="n">
        <v>42.35609268</v>
      </c>
      <c r="L289" s="25" t="n">
        <v>41.66665596</v>
      </c>
      <c r="M289" s="25" t="n">
        <v>42.4977426</v>
      </c>
      <c r="N289" s="25" t="n">
        <v>42.36826572</v>
      </c>
      <c r="O289" s="25" t="n">
        <v>42.4036782</v>
      </c>
      <c r="P289" s="25" t="n">
        <v>42.97249116</v>
      </c>
      <c r="Q289" s="25" t="n">
        <v>45.35674704</v>
      </c>
      <c r="R289" s="25" t="n">
        <v>47.20760244</v>
      </c>
      <c r="S289" s="25" t="n">
        <v>44.79568056</v>
      </c>
      <c r="T289" s="25" t="n">
        <v>42.17571036</v>
      </c>
      <c r="U289" s="25" t="n">
        <v>41.02978464</v>
      </c>
      <c r="V289" s="25" t="n">
        <v>40.5832554</v>
      </c>
      <c r="W289" s="25" t="n">
        <v>40.54009644</v>
      </c>
      <c r="X289" s="25" t="n">
        <v>40.27782276</v>
      </c>
      <c r="Y289" s="25" t="n">
        <v>40.03878852</v>
      </c>
    </row>
    <row r="290" customFormat="false" ht="11.25" hidden="false" customHeight="false" outlineLevel="0" collapsed="false">
      <c r="A290" s="24" t="n">
        <f aca="false">A254</f>
        <v>41390</v>
      </c>
      <c r="B290" s="25" t="n">
        <v>40.76253108</v>
      </c>
      <c r="C290" s="25" t="n">
        <v>41.0037786</v>
      </c>
      <c r="D290" s="25" t="n">
        <v>41.46635412</v>
      </c>
      <c r="E290" s="25" t="n">
        <v>43.84895004</v>
      </c>
      <c r="F290" s="25" t="n">
        <v>45.59024808</v>
      </c>
      <c r="G290" s="25" t="n">
        <v>45.53491608</v>
      </c>
      <c r="H290" s="25" t="n">
        <v>44.81394012</v>
      </c>
      <c r="I290" s="25" t="n">
        <v>44.93567052</v>
      </c>
      <c r="J290" s="25" t="n">
        <v>44.13999636</v>
      </c>
      <c r="K290" s="25" t="n">
        <v>43.31610288</v>
      </c>
      <c r="L290" s="25" t="n">
        <v>43.48652544</v>
      </c>
      <c r="M290" s="25" t="n">
        <v>44.50795416</v>
      </c>
      <c r="N290" s="25" t="n">
        <v>44.65237068</v>
      </c>
      <c r="O290" s="25" t="n">
        <v>45.18577116</v>
      </c>
      <c r="P290" s="25" t="n">
        <v>46.53476532</v>
      </c>
      <c r="Q290" s="25" t="n">
        <v>48.42988632</v>
      </c>
      <c r="R290" s="25" t="n">
        <v>50.2082568</v>
      </c>
      <c r="S290" s="25" t="n">
        <v>47.90201904</v>
      </c>
      <c r="T290" s="25" t="n">
        <v>45.15478524</v>
      </c>
      <c r="U290" s="25" t="n">
        <v>42.96419136</v>
      </c>
      <c r="V290" s="25" t="n">
        <v>41.86806444</v>
      </c>
      <c r="W290" s="25" t="n">
        <v>41.29537824</v>
      </c>
      <c r="X290" s="25" t="n">
        <v>40.7547846</v>
      </c>
      <c r="Y290" s="25" t="n">
        <v>40.92299388</v>
      </c>
    </row>
    <row r="291" customFormat="false" ht="11.25" hidden="false" customHeight="false" outlineLevel="0" collapsed="false">
      <c r="A291" s="24" t="n">
        <f aca="false">A255</f>
        <v>41391</v>
      </c>
      <c r="B291" s="25" t="n">
        <v>39.53028744</v>
      </c>
      <c r="C291" s="25" t="n">
        <v>41.4464346</v>
      </c>
      <c r="D291" s="25" t="n">
        <v>43.53023772</v>
      </c>
      <c r="E291" s="25" t="n">
        <v>46.1441214</v>
      </c>
      <c r="F291" s="25" t="n">
        <v>47.86826652</v>
      </c>
      <c r="G291" s="25" t="n">
        <v>47.43833688</v>
      </c>
      <c r="H291" s="25" t="n">
        <v>46.48939308</v>
      </c>
      <c r="I291" s="25" t="n">
        <v>47.75262264</v>
      </c>
      <c r="J291" s="25" t="n">
        <v>46.75664664</v>
      </c>
      <c r="K291" s="25" t="n">
        <v>46.00966464</v>
      </c>
      <c r="L291" s="25" t="n">
        <v>44.6612238</v>
      </c>
      <c r="M291" s="25" t="n">
        <v>45.59578128</v>
      </c>
      <c r="N291" s="25" t="n">
        <v>44.64683748</v>
      </c>
      <c r="O291" s="25" t="n">
        <v>45.38275308</v>
      </c>
      <c r="P291" s="25" t="n">
        <v>46.14633468</v>
      </c>
      <c r="Q291" s="25" t="n">
        <v>47.9534778</v>
      </c>
      <c r="R291" s="25" t="n">
        <v>49.35946392</v>
      </c>
      <c r="S291" s="25" t="n">
        <v>48.34301508</v>
      </c>
      <c r="T291" s="25" t="n">
        <v>45.2837088</v>
      </c>
      <c r="U291" s="25" t="n">
        <v>43.034463</v>
      </c>
      <c r="V291" s="25" t="n">
        <v>41.75961372</v>
      </c>
      <c r="W291" s="25" t="n">
        <v>40.95619308</v>
      </c>
      <c r="X291" s="25" t="n">
        <v>40.15553904</v>
      </c>
      <c r="Y291" s="25" t="n">
        <v>40.4670582</v>
      </c>
    </row>
    <row r="292" customFormat="false" ht="11.25" hidden="false" customHeight="false" outlineLevel="0" collapsed="false">
      <c r="A292" s="24" t="n">
        <f aca="false">A256</f>
        <v>41392</v>
      </c>
      <c r="B292" s="25" t="n">
        <v>42.41031804</v>
      </c>
      <c r="C292" s="25" t="n">
        <v>41.44256136</v>
      </c>
      <c r="D292" s="25" t="n">
        <v>41.56705836</v>
      </c>
      <c r="E292" s="25" t="n">
        <v>42.88949316</v>
      </c>
      <c r="F292" s="25" t="n">
        <v>44.70216948</v>
      </c>
      <c r="G292" s="25" t="n">
        <v>46.17012744</v>
      </c>
      <c r="H292" s="25" t="n">
        <v>46.0113246</v>
      </c>
      <c r="I292" s="25" t="n">
        <v>47.17108332</v>
      </c>
      <c r="J292" s="25" t="n">
        <v>46.23375924</v>
      </c>
      <c r="K292" s="25" t="n">
        <v>46.26695844</v>
      </c>
      <c r="L292" s="25" t="n">
        <v>44.88697836</v>
      </c>
      <c r="M292" s="25" t="n">
        <v>45.65664648</v>
      </c>
      <c r="N292" s="25" t="n">
        <v>46.37042928</v>
      </c>
      <c r="O292" s="25" t="n">
        <v>46.72123416</v>
      </c>
      <c r="P292" s="25" t="n">
        <v>48.20136516</v>
      </c>
      <c r="Q292" s="25" t="n">
        <v>50.24532924</v>
      </c>
      <c r="R292" s="25" t="n">
        <v>58.19598432</v>
      </c>
      <c r="S292" s="25" t="n">
        <v>49.81207968</v>
      </c>
      <c r="T292" s="25" t="n">
        <v>46.55413152</v>
      </c>
      <c r="U292" s="25" t="n">
        <v>44.04925188</v>
      </c>
      <c r="V292" s="25" t="n">
        <v>42.83692776</v>
      </c>
      <c r="W292" s="25" t="n">
        <v>42.25538844</v>
      </c>
      <c r="X292" s="25" t="n">
        <v>41.74412076</v>
      </c>
      <c r="Y292" s="25" t="n">
        <v>42.024654</v>
      </c>
    </row>
    <row r="293" customFormat="false" ht="11.25" hidden="false" customHeight="false" outlineLevel="0" collapsed="false">
      <c r="A293" s="24" t="n">
        <f aca="false">A257</f>
        <v>41393</v>
      </c>
      <c r="B293" s="25" t="n">
        <v>42.82254144</v>
      </c>
      <c r="C293" s="25" t="n">
        <v>41.50065996</v>
      </c>
      <c r="D293" s="25" t="n">
        <v>42.52706856</v>
      </c>
      <c r="E293" s="25" t="n">
        <v>48.2605704</v>
      </c>
      <c r="F293" s="25" t="n">
        <v>49.85081208</v>
      </c>
      <c r="G293" s="25" t="n">
        <v>50.07877992</v>
      </c>
      <c r="H293" s="25" t="n">
        <v>49.38602328</v>
      </c>
      <c r="I293" s="25" t="n">
        <v>48.9798864</v>
      </c>
      <c r="J293" s="25" t="n">
        <v>50.05941372</v>
      </c>
      <c r="K293" s="25" t="n">
        <v>48.69547992</v>
      </c>
      <c r="L293" s="25" t="n">
        <v>49.4446752</v>
      </c>
      <c r="M293" s="25" t="n">
        <v>50.40966528</v>
      </c>
      <c r="N293" s="25" t="n">
        <v>50.08873968</v>
      </c>
      <c r="O293" s="25" t="n">
        <v>50.66308584</v>
      </c>
      <c r="P293" s="25" t="n">
        <v>54.24085296</v>
      </c>
      <c r="Q293" s="25" t="n">
        <v>56.60795592</v>
      </c>
      <c r="R293" s="25" t="n">
        <v>54.61047072</v>
      </c>
      <c r="S293" s="25" t="n">
        <v>51.97113432</v>
      </c>
      <c r="T293" s="25" t="n">
        <v>47.56726044</v>
      </c>
      <c r="U293" s="25" t="n">
        <v>46.16127432</v>
      </c>
      <c r="V293" s="25" t="n">
        <v>44.84824596</v>
      </c>
      <c r="W293" s="25" t="n">
        <v>42.80594184</v>
      </c>
      <c r="X293" s="25" t="n">
        <v>40.74593148</v>
      </c>
      <c r="Y293" s="25" t="n">
        <v>39.26524716</v>
      </c>
    </row>
    <row r="294" customFormat="false" ht="11.25" hidden="false" customHeight="false" outlineLevel="0" collapsed="false">
      <c r="A294" s="24" t="n">
        <f aca="false">A258</f>
        <v>41394</v>
      </c>
      <c r="B294" s="25" t="n">
        <v>40.78411056</v>
      </c>
      <c r="C294" s="25" t="n">
        <v>40.98551904</v>
      </c>
      <c r="D294" s="25" t="n">
        <v>41.60191752</v>
      </c>
      <c r="E294" s="25" t="n">
        <v>42.12867816</v>
      </c>
      <c r="F294" s="25" t="n">
        <v>42.31625364</v>
      </c>
      <c r="G294" s="25" t="n">
        <v>45.29643516</v>
      </c>
      <c r="H294" s="25" t="n">
        <v>44.91077112</v>
      </c>
      <c r="I294" s="25" t="n">
        <v>45.68707908</v>
      </c>
      <c r="J294" s="25" t="n">
        <v>45.57032856</v>
      </c>
      <c r="K294" s="25" t="n">
        <v>45.19351764</v>
      </c>
      <c r="L294" s="25" t="n">
        <v>44.38511712</v>
      </c>
      <c r="M294" s="25" t="n">
        <v>45.34900056</v>
      </c>
      <c r="N294" s="25" t="n">
        <v>45.00040896</v>
      </c>
      <c r="O294" s="25" t="n">
        <v>45.83813544</v>
      </c>
      <c r="P294" s="25" t="n">
        <v>46.77711948</v>
      </c>
      <c r="Q294" s="25" t="n">
        <v>47.70393048</v>
      </c>
      <c r="R294" s="25" t="n">
        <v>49.66434324</v>
      </c>
      <c r="S294" s="25" t="n">
        <v>47.24578152</v>
      </c>
      <c r="T294" s="25" t="n">
        <v>44.73370872</v>
      </c>
      <c r="U294" s="25" t="n">
        <v>41.27545872</v>
      </c>
      <c r="V294" s="25" t="n">
        <v>40.38350688</v>
      </c>
      <c r="W294" s="25" t="n">
        <v>40.34090124</v>
      </c>
      <c r="X294" s="25" t="n">
        <v>39.9331044</v>
      </c>
      <c r="Y294" s="25" t="n">
        <v>40.13672616</v>
      </c>
    </row>
    <row r="295" customFormat="false" ht="11.25" hidden="tru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7" customFormat="false" ht="15.75" hidden="false" customHeight="false" outlineLevel="0" collapsed="false">
      <c r="A297" s="63" t="s">
        <v>91</v>
      </c>
      <c r="B297" s="64"/>
      <c r="C297" s="64"/>
      <c r="D297" s="65"/>
      <c r="E297" s="66"/>
      <c r="F297" s="67"/>
      <c r="G297" s="65"/>
      <c r="I297" s="65" t="s">
        <v>92</v>
      </c>
      <c r="N297" s="68" t="n">
        <v>334670.56</v>
      </c>
      <c r="O297" s="68"/>
    </row>
    <row r="298" customFormat="false" ht="15.75" hidden="false" customHeight="false" outlineLevel="0" collapsed="false">
      <c r="A298" s="69" t="s">
        <v>93</v>
      </c>
    </row>
    <row r="299" customFormat="false" ht="91.5" hidden="false" customHeight="true" outlineLevel="0" collapsed="false">
      <c r="A299" s="70" t="s">
        <v>94</v>
      </c>
      <c r="B299" s="71" t="s">
        <v>95</v>
      </c>
      <c r="C299" s="71"/>
      <c r="D299" s="71"/>
      <c r="E299" s="71"/>
      <c r="F299" s="71"/>
      <c r="G299" s="71"/>
      <c r="H299" s="71"/>
      <c r="I299" s="71"/>
      <c r="J299" s="72" t="s">
        <v>96</v>
      </c>
      <c r="K299" s="72"/>
      <c r="L299" s="72"/>
      <c r="M299" s="72"/>
      <c r="N299" s="72"/>
      <c r="O299" s="72"/>
      <c r="P299" s="72"/>
      <c r="Q299" s="72"/>
    </row>
    <row r="300" customFormat="false" ht="64.5" hidden="false" customHeight="true" outlineLevel="0" collapsed="false">
      <c r="A300" s="70"/>
      <c r="B300" s="73" t="s">
        <v>69</v>
      </c>
      <c r="C300" s="73"/>
      <c r="D300" s="73" t="s">
        <v>70</v>
      </c>
      <c r="E300" s="73"/>
      <c r="F300" s="73" t="s">
        <v>71</v>
      </c>
      <c r="G300" s="73"/>
      <c r="H300" s="73" t="s">
        <v>72</v>
      </c>
      <c r="I300" s="73"/>
      <c r="J300" s="73" t="s">
        <v>69</v>
      </c>
      <c r="K300" s="73"/>
      <c r="L300" s="73" t="s">
        <v>70</v>
      </c>
      <c r="M300" s="73"/>
      <c r="N300" s="73" t="s">
        <v>71</v>
      </c>
      <c r="O300" s="73"/>
      <c r="P300" s="73" t="s">
        <v>72</v>
      </c>
      <c r="Q300" s="73"/>
    </row>
    <row r="301" customFormat="false" ht="12.75" hidden="false" customHeight="true" outlineLevel="0" collapsed="false">
      <c r="A301" s="74" t="n">
        <f aca="false">N297</f>
        <v>334670.56</v>
      </c>
      <c r="B301" s="75" t="n">
        <v>57504.768972</v>
      </c>
      <c r="C301" s="75"/>
      <c r="D301" s="75" t="n">
        <v>54127.27368048</v>
      </c>
      <c r="E301" s="75"/>
      <c r="F301" s="75" t="n">
        <v>34357.2796896</v>
      </c>
      <c r="G301" s="75"/>
      <c r="H301" s="75" t="n">
        <v>18517.99142592</v>
      </c>
      <c r="I301" s="75"/>
      <c r="J301" s="76" t="n">
        <v>392175.328972</v>
      </c>
      <c r="K301" s="76"/>
      <c r="L301" s="76" t="n">
        <v>388797.83368048</v>
      </c>
      <c r="M301" s="76"/>
      <c r="N301" s="76" t="n">
        <v>369027.8396896</v>
      </c>
      <c r="O301" s="76"/>
      <c r="P301" s="76" t="n">
        <v>353188.55142592</v>
      </c>
      <c r="Q301" s="76"/>
    </row>
    <row r="305" customFormat="false" ht="15.75" hidden="false" customHeight="false" outlineLevel="0" collapsed="false">
      <c r="H305" s="56" t="s">
        <v>97</v>
      </c>
    </row>
    <row r="307" customFormat="false" ht="12.75" hidden="false" customHeight="false" outlineLevel="0" collapsed="false">
      <c r="A307" s="20" t="s">
        <v>9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77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1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f aca="false">A94</f>
        <v>41365</v>
      </c>
      <c r="B311" s="25" t="n">
        <v>0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</row>
    <row r="312" customFormat="false" ht="11.25" hidden="false" customHeight="false" outlineLevel="0" collapsed="false">
      <c r="A312" s="24" t="n">
        <f aca="false">A95</f>
        <v>41366</v>
      </c>
      <c r="B312" s="25" t="n">
        <v>0</v>
      </c>
      <c r="C312" s="25" t="n">
        <v>0</v>
      </c>
      <c r="D312" s="25" t="n">
        <v>0.63403425</v>
      </c>
      <c r="E312" s="25" t="n">
        <v>2.67531525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.41753475</v>
      </c>
      <c r="U312" s="25" t="n">
        <v>0.33849525</v>
      </c>
      <c r="V312" s="25" t="n">
        <v>0.3058485</v>
      </c>
      <c r="W312" s="25" t="n">
        <v>0.39347925</v>
      </c>
      <c r="X312" s="25" t="n">
        <v>1.113426</v>
      </c>
      <c r="Y312" s="25" t="n">
        <v>1.209648</v>
      </c>
    </row>
    <row r="313" customFormat="false" ht="11.25" hidden="false" customHeight="false" outlineLevel="0" collapsed="false">
      <c r="A313" s="24" t="n">
        <f aca="false">A96</f>
        <v>41367</v>
      </c>
      <c r="B313" s="25" t="n">
        <v>0.28007475</v>
      </c>
      <c r="C313" s="25" t="n">
        <v>0.31443975</v>
      </c>
      <c r="D313" s="25" t="n">
        <v>0</v>
      </c>
      <c r="E313" s="25" t="n">
        <v>0</v>
      </c>
      <c r="F313" s="25" t="n">
        <v>0</v>
      </c>
      <c r="G313" s="25" t="n">
        <v>0.268047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.22165425</v>
      </c>
      <c r="M313" s="25" t="n">
        <v>0</v>
      </c>
      <c r="N313" s="25" t="n">
        <v>0.15292425</v>
      </c>
      <c r="O313" s="25" t="n">
        <v>0.88146225</v>
      </c>
      <c r="P313" s="25" t="n">
        <v>0.941601</v>
      </c>
      <c r="Q313" s="25" t="n">
        <v>0.51719325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</row>
    <row r="314" customFormat="false" ht="11.25" hidden="false" customHeight="false" outlineLevel="0" collapsed="false">
      <c r="A314" s="24" t="n">
        <f aca="false">A97</f>
        <v>41368</v>
      </c>
      <c r="B314" s="25" t="n">
        <v>0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.536094</v>
      </c>
    </row>
    <row r="315" customFormat="false" ht="11.25" hidden="false" customHeight="false" outlineLevel="0" collapsed="false">
      <c r="A315" s="24" t="n">
        <f aca="false">A98</f>
        <v>41369</v>
      </c>
      <c r="B315" s="25" t="n">
        <v>1.491441</v>
      </c>
      <c r="C315" s="25" t="n">
        <v>1.20792975</v>
      </c>
      <c r="D315" s="25" t="n">
        <v>3.25952025</v>
      </c>
      <c r="E315" s="25" t="n">
        <v>2.7938745</v>
      </c>
      <c r="F315" s="25" t="n">
        <v>0.1271505</v>
      </c>
      <c r="G315" s="25" t="n">
        <v>0</v>
      </c>
      <c r="H315" s="25" t="n">
        <v>1.697631</v>
      </c>
      <c r="I315" s="25" t="n">
        <v>0.21478125</v>
      </c>
      <c r="J315" s="25" t="n">
        <v>0.28007475</v>
      </c>
      <c r="K315" s="25" t="n">
        <v>0.53437575</v>
      </c>
      <c r="L315" s="25" t="n">
        <v>0.34880475</v>
      </c>
      <c r="M315" s="25" t="n">
        <v>0.24227325</v>
      </c>
      <c r="N315" s="25" t="n">
        <v>0.27320175</v>
      </c>
      <c r="O315" s="25" t="n">
        <v>1.69247625</v>
      </c>
      <c r="P315" s="25" t="n">
        <v>0.7457205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1.25" hidden="false" customHeight="false" outlineLevel="0" collapsed="false">
      <c r="A316" s="24" t="n">
        <f aca="false">A99</f>
        <v>41370</v>
      </c>
      <c r="B316" s="25" t="n">
        <v>0</v>
      </c>
      <c r="C316" s="25" t="n">
        <v>0.350523</v>
      </c>
      <c r="D316" s="25" t="n">
        <v>0.29038425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.027492</v>
      </c>
      <c r="W316" s="25" t="n">
        <v>0.08075775</v>
      </c>
      <c r="X316" s="25" t="n">
        <v>4.103181</v>
      </c>
      <c r="Y316" s="25" t="n">
        <v>2.04299925</v>
      </c>
    </row>
    <row r="317" customFormat="false" ht="11.25" hidden="false" customHeight="false" outlineLevel="0" collapsed="false">
      <c r="A317" s="24" t="n">
        <f aca="false">A100</f>
        <v>41371</v>
      </c>
      <c r="B317" s="25" t="n">
        <v>93.438435</v>
      </c>
      <c r="C317" s="25" t="n">
        <v>94.13088975</v>
      </c>
      <c r="D317" s="25" t="n">
        <v>30.1759065</v>
      </c>
      <c r="E317" s="25" t="n">
        <v>0.50001075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20.46263925</v>
      </c>
      <c r="K317" s="25" t="n">
        <v>23.30118825</v>
      </c>
      <c r="L317" s="25" t="n">
        <v>26.62772025</v>
      </c>
      <c r="M317" s="25" t="n">
        <v>25.44900075</v>
      </c>
      <c r="N317" s="25" t="n">
        <v>31.5573795</v>
      </c>
      <c r="O317" s="25" t="n">
        <v>32.33574675</v>
      </c>
      <c r="P317" s="25" t="n">
        <v>16.28729175</v>
      </c>
      <c r="Q317" s="25" t="n">
        <v>20.02276725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</row>
    <row r="318" customFormat="false" ht="11.25" hidden="false" customHeight="false" outlineLevel="0" collapsed="false">
      <c r="A318" s="24" t="n">
        <f aca="false">A101</f>
        <v>41372</v>
      </c>
      <c r="B318" s="25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.632316</v>
      </c>
      <c r="L318" s="25" t="n">
        <v>0.60654225</v>
      </c>
      <c r="M318" s="25" t="n">
        <v>1.463949</v>
      </c>
      <c r="N318" s="25" t="n">
        <v>1.5361155</v>
      </c>
      <c r="O318" s="25" t="n">
        <v>0.9862755</v>
      </c>
      <c r="P318" s="25" t="n">
        <v>1.0893705</v>
      </c>
      <c r="Q318" s="25" t="n">
        <v>1.77151575</v>
      </c>
      <c r="R318" s="25" t="n">
        <v>0.199317</v>
      </c>
      <c r="S318" s="25" t="n">
        <v>1.95708675</v>
      </c>
      <c r="T318" s="25" t="n">
        <v>1.96395975</v>
      </c>
      <c r="U318" s="25" t="n">
        <v>2.0240985</v>
      </c>
      <c r="V318" s="25" t="n">
        <v>0.65465325</v>
      </c>
      <c r="W318" s="25" t="n">
        <v>0</v>
      </c>
      <c r="X318" s="25" t="n">
        <v>0</v>
      </c>
      <c r="Y318" s="25" t="n">
        <v>0</v>
      </c>
    </row>
    <row r="319" customFormat="false" ht="11.25" hidden="false" customHeight="false" outlineLevel="0" collapsed="false">
      <c r="A319" s="24" t="n">
        <f aca="false">A102</f>
        <v>41373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4.91934975</v>
      </c>
      <c r="G319" s="25" t="n">
        <v>7.60325625</v>
      </c>
      <c r="H319" s="25" t="n">
        <v>0</v>
      </c>
      <c r="I319" s="25" t="n">
        <v>2.08767375</v>
      </c>
      <c r="J319" s="25" t="n">
        <v>0.2852295</v>
      </c>
      <c r="K319" s="25" t="n">
        <v>0.07388475</v>
      </c>
      <c r="L319" s="25" t="n">
        <v>0.04295625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1.10483475</v>
      </c>
      <c r="U319" s="25" t="n">
        <v>0.37973325</v>
      </c>
      <c r="V319" s="25" t="n">
        <v>0.64778025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f aca="false">A103</f>
        <v>41374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.21134475</v>
      </c>
      <c r="U320" s="25" t="n">
        <v>0.02921025</v>
      </c>
      <c r="V320" s="25" t="n">
        <v>0.08763075</v>
      </c>
      <c r="W320" s="25" t="n">
        <v>0</v>
      </c>
      <c r="X320" s="25" t="n">
        <v>0</v>
      </c>
      <c r="Y320" s="25" t="n">
        <v>0</v>
      </c>
    </row>
    <row r="321" customFormat="false" ht="11.25" hidden="false" customHeight="false" outlineLevel="0" collapsed="false">
      <c r="A321" s="24" t="n">
        <f aca="false">A104</f>
        <v>41375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.3058485</v>
      </c>
      <c r="L321" s="25" t="n">
        <v>0.0996585</v>
      </c>
      <c r="M321" s="25" t="n">
        <v>0.1065315</v>
      </c>
      <c r="N321" s="25" t="n">
        <v>0.07732125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.06873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</row>
    <row r="322" customFormat="false" ht="11.25" hidden="false" customHeight="false" outlineLevel="0" collapsed="false">
      <c r="A322" s="24" t="n">
        <f aca="false">A105</f>
        <v>41376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1.8385275</v>
      </c>
      <c r="W322" s="25" t="n">
        <v>0</v>
      </c>
      <c r="X322" s="25" t="n">
        <v>0</v>
      </c>
      <c r="Y322" s="25" t="n">
        <v>0</v>
      </c>
    </row>
    <row r="323" customFormat="false" ht="11.25" hidden="false" customHeight="false" outlineLevel="0" collapsed="false">
      <c r="A323" s="24" t="n">
        <f aca="false">A106</f>
        <v>41377</v>
      </c>
      <c r="B323" s="25" t="n">
        <v>0</v>
      </c>
      <c r="C323" s="25" t="n">
        <v>0</v>
      </c>
      <c r="D323" s="25" t="n">
        <v>1.058442</v>
      </c>
      <c r="E323" s="25" t="n">
        <v>0.934728</v>
      </c>
      <c r="F323" s="25" t="n">
        <v>5.27674575</v>
      </c>
      <c r="G323" s="25" t="n">
        <v>9.4469385</v>
      </c>
      <c r="H323" s="25" t="n">
        <v>16.7048265</v>
      </c>
      <c r="I323" s="25" t="n">
        <v>13.1102475</v>
      </c>
      <c r="J323" s="25" t="n">
        <v>0.96737475</v>
      </c>
      <c r="K323" s="25" t="n">
        <v>1.00861275</v>
      </c>
      <c r="L323" s="25" t="n">
        <v>0.975966</v>
      </c>
      <c r="M323" s="25" t="n">
        <v>0.852252</v>
      </c>
      <c r="N323" s="25" t="n">
        <v>1.00173975</v>
      </c>
      <c r="O323" s="25" t="n">
        <v>0.9862755</v>
      </c>
      <c r="P323" s="25" t="n">
        <v>0.82647825</v>
      </c>
      <c r="Q323" s="25" t="n">
        <v>0.123714</v>
      </c>
      <c r="R323" s="25" t="n">
        <v>3.5499045</v>
      </c>
      <c r="S323" s="25" t="n">
        <v>0.6013875</v>
      </c>
      <c r="T323" s="25" t="n">
        <v>0.508602</v>
      </c>
      <c r="U323" s="25" t="n">
        <v>0.185571</v>
      </c>
      <c r="V323" s="25" t="n">
        <v>0.43471725</v>
      </c>
      <c r="W323" s="25" t="n">
        <v>0</v>
      </c>
      <c r="X323" s="25" t="n">
        <v>0.797268</v>
      </c>
      <c r="Y323" s="25" t="n">
        <v>1.271505</v>
      </c>
    </row>
    <row r="324" customFormat="false" ht="11.25" hidden="false" customHeight="false" outlineLevel="0" collapsed="false">
      <c r="A324" s="24" t="n">
        <f aca="false">A107</f>
        <v>41378</v>
      </c>
      <c r="B324" s="25" t="n">
        <v>0.398634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.0171825</v>
      </c>
      <c r="L324" s="25" t="n">
        <v>0.1546425</v>
      </c>
      <c r="M324" s="25" t="n">
        <v>0</v>
      </c>
      <c r="N324" s="25" t="n">
        <v>0</v>
      </c>
      <c r="O324" s="25" t="n">
        <v>0</v>
      </c>
      <c r="P324" s="25" t="n">
        <v>0.01202775</v>
      </c>
      <c r="Q324" s="25" t="n">
        <v>0.027492</v>
      </c>
      <c r="R324" s="25" t="n">
        <v>0.041238</v>
      </c>
      <c r="S324" s="25" t="n">
        <v>0</v>
      </c>
      <c r="T324" s="25" t="n">
        <v>0</v>
      </c>
      <c r="U324" s="25" t="n">
        <v>0.79898625</v>
      </c>
      <c r="V324" s="25" t="n">
        <v>0.4158165</v>
      </c>
      <c r="W324" s="25" t="n">
        <v>0</v>
      </c>
      <c r="X324" s="25" t="n">
        <v>0.01546425</v>
      </c>
      <c r="Y324" s="25" t="n">
        <v>0</v>
      </c>
    </row>
    <row r="325" customFormat="false" ht="11.25" hidden="false" customHeight="false" outlineLevel="0" collapsed="false">
      <c r="A325" s="24" t="n">
        <f aca="false">A108</f>
        <v>41379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</row>
    <row r="326" customFormat="false" ht="11.25" hidden="false" customHeight="false" outlineLevel="0" collapsed="false">
      <c r="A326" s="24" t="n">
        <f aca="false">A109</f>
        <v>41380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</row>
    <row r="327" customFormat="false" ht="11.25" hidden="false" customHeight="false" outlineLevel="0" collapsed="false">
      <c r="A327" s="24" t="n">
        <f aca="false">A110</f>
        <v>41381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.0171825</v>
      </c>
      <c r="T327" s="25" t="n">
        <v>0</v>
      </c>
      <c r="U327" s="25" t="n">
        <v>0</v>
      </c>
      <c r="V327" s="25" t="n">
        <v>0.03951975</v>
      </c>
      <c r="W327" s="25" t="n">
        <v>0</v>
      </c>
      <c r="X327" s="25" t="n">
        <v>14.9384655</v>
      </c>
      <c r="Y327" s="25" t="n">
        <v>12.014004</v>
      </c>
    </row>
    <row r="328" customFormat="false" ht="11.25" hidden="false" customHeight="false" outlineLevel="0" collapsed="false">
      <c r="A328" s="24" t="n">
        <f aca="false">A111</f>
        <v>41382</v>
      </c>
      <c r="B328" s="25" t="n">
        <v>7.62903</v>
      </c>
      <c r="C328" s="25" t="n">
        <v>8.199489</v>
      </c>
      <c r="D328" s="25" t="n">
        <v>17.498658</v>
      </c>
      <c r="E328" s="25" t="n">
        <v>0</v>
      </c>
      <c r="F328" s="25" t="n">
        <v>0</v>
      </c>
      <c r="G328" s="25" t="n">
        <v>32.742972</v>
      </c>
      <c r="H328" s="25" t="n">
        <v>34.729269</v>
      </c>
      <c r="I328" s="25" t="n">
        <v>28.6707195</v>
      </c>
      <c r="J328" s="25" t="n">
        <v>26.51775225</v>
      </c>
      <c r="K328" s="25" t="n">
        <v>27.01260825</v>
      </c>
      <c r="L328" s="25" t="n">
        <v>23.16201</v>
      </c>
      <c r="M328" s="25" t="n">
        <v>23.39053725</v>
      </c>
      <c r="N328" s="25" t="n">
        <v>23.90601225</v>
      </c>
      <c r="O328" s="25" t="n">
        <v>22.9661295</v>
      </c>
      <c r="P328" s="25" t="n">
        <v>30.55907625</v>
      </c>
      <c r="Q328" s="25" t="n">
        <v>64.69039425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</row>
    <row r="329" customFormat="false" ht="11.25" hidden="false" customHeight="false" outlineLevel="0" collapsed="false">
      <c r="A329" s="24" t="n">
        <f aca="false">A112</f>
        <v>41383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</row>
    <row r="330" customFormat="false" ht="11.25" hidden="false" customHeight="false" outlineLevel="0" collapsed="false">
      <c r="A330" s="24" t="n">
        <f aca="false">A113</f>
        <v>41384</v>
      </c>
      <c r="B330" s="25" t="n">
        <v>12.962478</v>
      </c>
      <c r="C330" s="25" t="n">
        <v>7.04310675</v>
      </c>
      <c r="D330" s="25" t="n">
        <v>3.50694825</v>
      </c>
      <c r="E330" s="25" t="n">
        <v>0.0996585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</row>
    <row r="331" customFormat="false" ht="11.25" hidden="false" customHeight="false" outlineLevel="0" collapsed="false">
      <c r="A331" s="24" t="n">
        <f aca="false">A114</f>
        <v>41385</v>
      </c>
      <c r="B331" s="25" t="n">
        <v>0</v>
      </c>
      <c r="C331" s="25" t="n">
        <v>0.6632445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.04639275</v>
      </c>
      <c r="V331" s="25" t="n">
        <v>0</v>
      </c>
      <c r="W331" s="25" t="n">
        <v>0</v>
      </c>
      <c r="X331" s="25" t="n">
        <v>0</v>
      </c>
      <c r="Y331" s="25" t="n">
        <v>0</v>
      </c>
    </row>
    <row r="332" customFormat="false" ht="11.25" hidden="false" customHeight="false" outlineLevel="0" collapsed="false">
      <c r="A332" s="24" t="n">
        <f aca="false">A115</f>
        <v>41386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.00171825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14.1343245</v>
      </c>
      <c r="S332" s="25" t="n">
        <v>0.14261475</v>
      </c>
      <c r="T332" s="25" t="n">
        <v>0.31787625</v>
      </c>
      <c r="U332" s="25" t="n">
        <v>0.1408965</v>
      </c>
      <c r="V332" s="25" t="n">
        <v>0.144333</v>
      </c>
      <c r="W332" s="25" t="n">
        <v>0.00515475</v>
      </c>
      <c r="X332" s="25" t="n">
        <v>0</v>
      </c>
      <c r="Y332" s="25" t="n">
        <v>0</v>
      </c>
    </row>
    <row r="333" customFormat="false" ht="11.25" hidden="false" customHeight="false" outlineLevel="0" collapsed="false">
      <c r="A333" s="24" t="n">
        <f aca="false">A116</f>
        <v>41387</v>
      </c>
      <c r="B333" s="25" t="n">
        <v>0</v>
      </c>
      <c r="C333" s="25" t="n">
        <v>0</v>
      </c>
      <c r="D333" s="25" t="n">
        <v>0.60654225</v>
      </c>
      <c r="E333" s="25" t="n">
        <v>4.302498</v>
      </c>
      <c r="F333" s="25" t="n">
        <v>4.43480325</v>
      </c>
      <c r="G333" s="25" t="n">
        <v>9.20982</v>
      </c>
      <c r="H333" s="25" t="n">
        <v>3.52069425</v>
      </c>
      <c r="I333" s="25" t="n">
        <v>1.67529375</v>
      </c>
      <c r="J333" s="25" t="n">
        <v>1.57219875</v>
      </c>
      <c r="K333" s="25" t="n">
        <v>7.5912285</v>
      </c>
      <c r="L333" s="25" t="n">
        <v>7.34551875</v>
      </c>
      <c r="M333" s="25" t="n">
        <v>5.5155825</v>
      </c>
      <c r="N333" s="25" t="n">
        <v>0.13746</v>
      </c>
      <c r="O333" s="25" t="n">
        <v>1.216521</v>
      </c>
      <c r="P333" s="25" t="n">
        <v>7.4950065</v>
      </c>
      <c r="Q333" s="25" t="n">
        <v>5.1581865</v>
      </c>
      <c r="R333" s="25" t="n">
        <v>0.1271505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</row>
    <row r="334" customFormat="false" ht="11.25" hidden="false" customHeight="false" outlineLevel="0" collapsed="false">
      <c r="A334" s="24" t="n">
        <f aca="false">A117</f>
        <v>41388</v>
      </c>
      <c r="B334" s="25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3.5499045</v>
      </c>
      <c r="H334" s="25" t="n">
        <v>0</v>
      </c>
      <c r="I334" s="25" t="n">
        <v>0</v>
      </c>
      <c r="J334" s="25" t="n">
        <v>0</v>
      </c>
      <c r="K334" s="25" t="n">
        <v>1.76807925</v>
      </c>
      <c r="L334" s="25" t="n">
        <v>0.171825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</row>
    <row r="335" customFormat="false" ht="11.25" hidden="false" customHeight="false" outlineLevel="0" collapsed="false">
      <c r="A335" s="24" t="n">
        <f aca="false">A118</f>
        <v>41389</v>
      </c>
      <c r="B335" s="25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</row>
    <row r="336" customFormat="false" ht="11.25" hidden="false" customHeight="false" outlineLevel="0" collapsed="false">
      <c r="A336" s="24" t="n">
        <f aca="false">A119</f>
        <v>41390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.26289225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</row>
    <row r="337" customFormat="false" ht="11.25" hidden="false" customHeight="false" outlineLevel="0" collapsed="false">
      <c r="A337" s="24" t="n">
        <f aca="false">A120</f>
        <v>41391</v>
      </c>
      <c r="B337" s="25" t="n">
        <v>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30.8082225</v>
      </c>
      <c r="R337" s="25" t="n">
        <v>0.04639275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.37629675</v>
      </c>
    </row>
    <row r="338" customFormat="false" ht="11.25" hidden="false" customHeight="false" outlineLevel="0" collapsed="false">
      <c r="A338" s="24" t="n">
        <f aca="false">A121</f>
        <v>41392</v>
      </c>
      <c r="B338" s="25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.006873</v>
      </c>
      <c r="M338" s="25" t="n">
        <v>0</v>
      </c>
      <c r="N338" s="25" t="n">
        <v>0.11168625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.0103095</v>
      </c>
      <c r="W338" s="25" t="n">
        <v>0</v>
      </c>
      <c r="X338" s="25" t="n">
        <v>0</v>
      </c>
      <c r="Y338" s="25" t="n">
        <v>0</v>
      </c>
    </row>
    <row r="339" customFormat="false" ht="11.25" hidden="false" customHeight="false" outlineLevel="0" collapsed="false">
      <c r="A339" s="24" t="n">
        <f aca="false">A122</f>
        <v>41393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1.8660195</v>
      </c>
      <c r="G339" s="25" t="n">
        <v>1.81962675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</row>
    <row r="340" customFormat="false" ht="11.25" hidden="false" customHeight="false" outlineLevel="0" collapsed="false">
      <c r="A340" s="24" t="n">
        <f aca="false">A123</f>
        <v>41394</v>
      </c>
      <c r="B340" s="25" t="n">
        <v>0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1.43130225</v>
      </c>
      <c r="I340" s="25" t="n">
        <v>3.61691625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</row>
    <row r="341" customFormat="false" ht="11.25" hidden="true" customHeight="false" outlineLevel="0" collapsed="false">
      <c r="A341" s="24" t="n">
        <f aca="false">A124</f>
        <v>41395</v>
      </c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</row>
    <row r="342" customFormat="false" ht="12.75" hidden="false" customHeight="false" outlineLevel="0" collapsed="false">
      <c r="A342" s="77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</row>
    <row r="343" customFormat="false" ht="12.75" hidden="false" customHeight="false" outlineLevel="0" collapsed="false">
      <c r="A343" s="20" t="s">
        <v>99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A344" s="77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</row>
    <row r="345" customFormat="false" ht="11.25" hidden="false" customHeight="true" outlineLevel="0" collapsed="false">
      <c r="A345" s="79" t="s">
        <v>48</v>
      </c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</row>
    <row r="346" customFormat="false" ht="13.5" hidden="false" customHeight="true" outlineLevel="0" collapsed="false">
      <c r="A346" s="26" t="s">
        <v>22</v>
      </c>
      <c r="B346" s="23" t="s">
        <v>23</v>
      </c>
      <c r="C346" s="27" t="s">
        <v>24</v>
      </c>
      <c r="D346" s="28" t="s">
        <v>25</v>
      </c>
      <c r="E346" s="23" t="s">
        <v>26</v>
      </c>
      <c r="F346" s="23" t="s">
        <v>27</v>
      </c>
      <c r="G346" s="27" t="s">
        <v>28</v>
      </c>
      <c r="H346" s="28" t="s">
        <v>29</v>
      </c>
      <c r="I346" s="23" t="s">
        <v>30</v>
      </c>
      <c r="J346" s="23" t="s">
        <v>31</v>
      </c>
      <c r="K346" s="23" t="s">
        <v>32</v>
      </c>
      <c r="L346" s="23" t="s">
        <v>33</v>
      </c>
      <c r="M346" s="23" t="s">
        <v>34</v>
      </c>
      <c r="N346" s="23" t="s">
        <v>35</v>
      </c>
      <c r="O346" s="23" t="s">
        <v>36</v>
      </c>
      <c r="P346" s="23" t="s">
        <v>37</v>
      </c>
      <c r="Q346" s="23" t="s">
        <v>38</v>
      </c>
      <c r="R346" s="23" t="s">
        <v>39</v>
      </c>
      <c r="S346" s="23" t="s">
        <v>40</v>
      </c>
      <c r="T346" s="23" t="s">
        <v>41</v>
      </c>
      <c r="U346" s="23" t="s">
        <v>42</v>
      </c>
      <c r="V346" s="23" t="s">
        <v>43</v>
      </c>
      <c r="W346" s="23" t="s">
        <v>44</v>
      </c>
      <c r="X346" s="23" t="s">
        <v>45</v>
      </c>
      <c r="Y346" s="23" t="s">
        <v>46</v>
      </c>
    </row>
    <row r="347" customFormat="false" ht="11.25" hidden="false" customHeight="false" outlineLevel="0" collapsed="false">
      <c r="A347" s="24" t="n">
        <f aca="false">A311</f>
        <v>41365</v>
      </c>
      <c r="B347" s="25" t="n">
        <v>90.6789255</v>
      </c>
      <c r="C347" s="25" t="n">
        <v>91.84561725</v>
      </c>
      <c r="D347" s="25" t="n">
        <v>104.1774975</v>
      </c>
      <c r="E347" s="25" t="n">
        <v>10.907451</v>
      </c>
      <c r="F347" s="25" t="n">
        <v>7.3919115</v>
      </c>
      <c r="G347" s="25" t="n">
        <v>6.3747075</v>
      </c>
      <c r="H347" s="25" t="n">
        <v>21.97813575</v>
      </c>
      <c r="I347" s="25" t="n">
        <v>109.52640975</v>
      </c>
      <c r="J347" s="25" t="n">
        <v>112.524756</v>
      </c>
      <c r="K347" s="25" t="n">
        <v>108.39236475</v>
      </c>
      <c r="L347" s="25" t="n">
        <v>108.99031575</v>
      </c>
      <c r="M347" s="25" t="n">
        <v>113.1948735</v>
      </c>
      <c r="N347" s="25" t="n">
        <v>114.689751</v>
      </c>
      <c r="O347" s="25" t="n">
        <v>114.68803275</v>
      </c>
      <c r="P347" s="25" t="n">
        <v>19.03821</v>
      </c>
      <c r="Q347" s="25" t="n">
        <v>28.57621575</v>
      </c>
      <c r="R347" s="25" t="n">
        <v>24.8149665</v>
      </c>
      <c r="S347" s="25" t="n">
        <v>27.533238</v>
      </c>
      <c r="T347" s="25" t="n">
        <v>109.65012375</v>
      </c>
      <c r="U347" s="25" t="n">
        <v>97.72203225</v>
      </c>
      <c r="V347" s="25" t="n">
        <v>97.47460425</v>
      </c>
      <c r="W347" s="25" t="n">
        <v>96.97631175</v>
      </c>
      <c r="X347" s="25" t="n">
        <v>97.19281125</v>
      </c>
      <c r="Y347" s="25" t="n">
        <v>98.1773685</v>
      </c>
    </row>
    <row r="348" customFormat="false" ht="11.25" hidden="false" customHeight="false" outlineLevel="0" collapsed="false">
      <c r="A348" s="24" t="n">
        <f aca="false">A312</f>
        <v>41366</v>
      </c>
      <c r="B348" s="25" t="n">
        <v>91.0363215</v>
      </c>
      <c r="C348" s="25" t="n">
        <v>92.05180725</v>
      </c>
      <c r="D348" s="25" t="n">
        <v>2.921025</v>
      </c>
      <c r="E348" s="25" t="n">
        <v>2.64095025</v>
      </c>
      <c r="F348" s="25" t="n">
        <v>115.20350775</v>
      </c>
      <c r="G348" s="25" t="n">
        <v>24.866514</v>
      </c>
      <c r="H348" s="25" t="n">
        <v>95.562192</v>
      </c>
      <c r="I348" s="25" t="n">
        <v>95.82852075</v>
      </c>
      <c r="J348" s="25" t="n">
        <v>94.304433</v>
      </c>
      <c r="K348" s="25" t="n">
        <v>93.5312205</v>
      </c>
      <c r="L348" s="25" t="n">
        <v>93.34049475</v>
      </c>
      <c r="M348" s="25" t="n">
        <v>93.63603375</v>
      </c>
      <c r="N348" s="25" t="n">
        <v>94.11370725</v>
      </c>
      <c r="O348" s="25" t="n">
        <v>94.43502</v>
      </c>
      <c r="P348" s="25" t="n">
        <v>95.65325925</v>
      </c>
      <c r="Q348" s="25" t="n">
        <v>121.219101</v>
      </c>
      <c r="R348" s="25" t="n">
        <v>122.12461875</v>
      </c>
      <c r="S348" s="25" t="n">
        <v>94.764924</v>
      </c>
      <c r="T348" s="25" t="n">
        <v>1.39693725</v>
      </c>
      <c r="U348" s="25" t="n">
        <v>1.381473</v>
      </c>
      <c r="V348" s="25" t="n">
        <v>2.81621175</v>
      </c>
      <c r="W348" s="25" t="n">
        <v>2.714835</v>
      </c>
      <c r="X348" s="25" t="n">
        <v>2.61002175</v>
      </c>
      <c r="Y348" s="25" t="n">
        <v>2.5808115</v>
      </c>
    </row>
    <row r="349" customFormat="false" ht="11.25" hidden="false" customHeight="false" outlineLevel="0" collapsed="false">
      <c r="A349" s="24" t="n">
        <f aca="false">A313</f>
        <v>41367</v>
      </c>
      <c r="B349" s="25" t="n">
        <v>2.33510175</v>
      </c>
      <c r="C349" s="25" t="n">
        <v>2.46225225</v>
      </c>
      <c r="D349" s="25" t="n">
        <v>94.09137</v>
      </c>
      <c r="E349" s="25" t="n">
        <v>22.2238455</v>
      </c>
      <c r="F349" s="25" t="n">
        <v>23.890548</v>
      </c>
      <c r="G349" s="25" t="n">
        <v>2.8488585</v>
      </c>
      <c r="H349" s="25" t="n">
        <v>24.31151925</v>
      </c>
      <c r="I349" s="25" t="n">
        <v>93.08275725</v>
      </c>
      <c r="J349" s="25" t="n">
        <v>89.98990725</v>
      </c>
      <c r="K349" s="25" t="n">
        <v>20.87845575</v>
      </c>
      <c r="L349" s="25" t="n">
        <v>1.58938125</v>
      </c>
      <c r="M349" s="25" t="n">
        <v>93.52262925</v>
      </c>
      <c r="N349" s="25" t="n">
        <v>3.56880525</v>
      </c>
      <c r="O349" s="25" t="n">
        <v>3.11518725</v>
      </c>
      <c r="P349" s="25" t="n">
        <v>2.70968025</v>
      </c>
      <c r="Q349" s="25" t="n">
        <v>3.1650165</v>
      </c>
      <c r="R349" s="25" t="n">
        <v>17.77529625</v>
      </c>
      <c r="S349" s="25" t="n">
        <v>20.39734575</v>
      </c>
      <c r="T349" s="25" t="n">
        <v>90.4864815</v>
      </c>
      <c r="U349" s="25" t="n">
        <v>17.60690775</v>
      </c>
      <c r="V349" s="25" t="n">
        <v>89.080953</v>
      </c>
      <c r="W349" s="25" t="n">
        <v>89.26480575</v>
      </c>
      <c r="X349" s="25" t="n">
        <v>89.919459</v>
      </c>
      <c r="Y349" s="25" t="n">
        <v>22.43519025</v>
      </c>
    </row>
    <row r="350" customFormat="false" ht="11.25" hidden="false" customHeight="false" outlineLevel="0" collapsed="false">
      <c r="A350" s="24" t="n">
        <f aca="false">A314</f>
        <v>41368</v>
      </c>
      <c r="B350" s="25" t="n">
        <v>2.4502245</v>
      </c>
      <c r="C350" s="25" t="n">
        <v>2.74404525</v>
      </c>
      <c r="D350" s="25" t="n">
        <v>95.0982645</v>
      </c>
      <c r="E350" s="25" t="n">
        <v>115.9440735</v>
      </c>
      <c r="F350" s="25" t="n">
        <v>96.2529285</v>
      </c>
      <c r="G350" s="25" t="n">
        <v>23.95412325</v>
      </c>
      <c r="H350" s="25" t="n">
        <v>8.06031075</v>
      </c>
      <c r="I350" s="25" t="n">
        <v>22.3750515</v>
      </c>
      <c r="J350" s="25" t="n">
        <v>94.72196775</v>
      </c>
      <c r="K350" s="25" t="n">
        <v>93.067293</v>
      </c>
      <c r="L350" s="25" t="n">
        <v>91.328424</v>
      </c>
      <c r="M350" s="25" t="n">
        <v>94.125735</v>
      </c>
      <c r="N350" s="25" t="n">
        <v>94.544988</v>
      </c>
      <c r="O350" s="25" t="n">
        <v>94.9814235</v>
      </c>
      <c r="P350" s="25" t="n">
        <v>95.754636</v>
      </c>
      <c r="Q350" s="25" t="n">
        <v>125.0095605</v>
      </c>
      <c r="R350" s="25" t="n">
        <v>122.9064225</v>
      </c>
      <c r="S350" s="25" t="n">
        <v>94.180719</v>
      </c>
      <c r="T350" s="25" t="n">
        <v>90.304347</v>
      </c>
      <c r="U350" s="25" t="n">
        <v>89.218413</v>
      </c>
      <c r="V350" s="25" t="n">
        <v>16.90929825</v>
      </c>
      <c r="W350" s="25" t="n">
        <v>90.16860525</v>
      </c>
      <c r="X350" s="25" t="n">
        <v>90.957282</v>
      </c>
      <c r="Y350" s="25" t="n">
        <v>2.81793</v>
      </c>
    </row>
    <row r="351" customFormat="false" ht="11.25" hidden="false" customHeight="false" outlineLevel="0" collapsed="false">
      <c r="A351" s="24" t="n">
        <f aca="false">A315</f>
        <v>41369</v>
      </c>
      <c r="B351" s="25" t="n">
        <v>1.92444</v>
      </c>
      <c r="C351" s="25" t="n">
        <v>2.2783995</v>
      </c>
      <c r="D351" s="25" t="n">
        <v>2.3746215</v>
      </c>
      <c r="E351" s="25" t="n">
        <v>1.6048455</v>
      </c>
      <c r="F351" s="25" t="n">
        <v>1.87804725</v>
      </c>
      <c r="G351" s="25" t="n">
        <v>23.203248</v>
      </c>
      <c r="H351" s="25" t="n">
        <v>4.26297825</v>
      </c>
      <c r="I351" s="25" t="n">
        <v>1.8660195</v>
      </c>
      <c r="J351" s="25" t="n">
        <v>1.6460835</v>
      </c>
      <c r="K351" s="25" t="n">
        <v>0.79211325</v>
      </c>
      <c r="L351" s="25" t="n">
        <v>0.8488155</v>
      </c>
      <c r="M351" s="25" t="n">
        <v>0.934728</v>
      </c>
      <c r="N351" s="25" t="n">
        <v>0.85740675</v>
      </c>
      <c r="O351" s="25" t="n">
        <v>3.02240175</v>
      </c>
      <c r="P351" s="25" t="n">
        <v>0.93644625</v>
      </c>
      <c r="Q351" s="25" t="n">
        <v>94.668702</v>
      </c>
      <c r="R351" s="25" t="n">
        <v>19.44543525</v>
      </c>
      <c r="S351" s="25" t="n">
        <v>95.45050575</v>
      </c>
      <c r="T351" s="25" t="n">
        <v>90.64284225</v>
      </c>
      <c r="U351" s="25" t="n">
        <v>17.752959</v>
      </c>
      <c r="V351" s="25" t="n">
        <v>89.23044075</v>
      </c>
      <c r="W351" s="25" t="n">
        <v>88.68060075</v>
      </c>
      <c r="X351" s="25" t="n">
        <v>88.7613585</v>
      </c>
      <c r="Y351" s="25" t="n">
        <v>90.36448575</v>
      </c>
    </row>
    <row r="352" customFormat="false" ht="11.25" hidden="false" customHeight="false" outlineLevel="0" collapsed="false">
      <c r="A352" s="24" t="n">
        <f aca="false">A316</f>
        <v>41370</v>
      </c>
      <c r="B352" s="25" t="n">
        <v>18.618957</v>
      </c>
      <c r="C352" s="25" t="n">
        <v>1.58938125</v>
      </c>
      <c r="D352" s="25" t="n">
        <v>1.55845275</v>
      </c>
      <c r="E352" s="25" t="n">
        <v>20.55542475</v>
      </c>
      <c r="F352" s="25" t="n">
        <v>103.42662225</v>
      </c>
      <c r="G352" s="25" t="n">
        <v>109.92848025</v>
      </c>
      <c r="H352" s="25" t="n">
        <v>93.33705825</v>
      </c>
      <c r="I352" s="25" t="n">
        <v>93.7442835</v>
      </c>
      <c r="J352" s="25" t="n">
        <v>92.19270375</v>
      </c>
      <c r="K352" s="25" t="n">
        <v>91.81468875</v>
      </c>
      <c r="L352" s="25" t="n">
        <v>91.142853</v>
      </c>
      <c r="M352" s="25" t="n">
        <v>89.562063</v>
      </c>
      <c r="N352" s="25" t="n">
        <v>19.28048325</v>
      </c>
      <c r="O352" s="25" t="n">
        <v>90.771711</v>
      </c>
      <c r="P352" s="25" t="n">
        <v>21.5571645</v>
      </c>
      <c r="Q352" s="25" t="n">
        <v>42.9528135</v>
      </c>
      <c r="R352" s="25" t="n">
        <v>47.56287825</v>
      </c>
      <c r="S352" s="25" t="n">
        <v>43.16415825</v>
      </c>
      <c r="T352" s="25" t="n">
        <v>9.972723</v>
      </c>
      <c r="U352" s="25" t="n">
        <v>5.34203925</v>
      </c>
      <c r="V352" s="25" t="n">
        <v>1.5636075</v>
      </c>
      <c r="W352" s="25" t="n">
        <v>1.01548575</v>
      </c>
      <c r="X352" s="25" t="n">
        <v>0</v>
      </c>
      <c r="Y352" s="25" t="n">
        <v>0.020619</v>
      </c>
    </row>
    <row r="353" customFormat="false" ht="11.25" hidden="false" customHeight="false" outlineLevel="0" collapsed="false">
      <c r="A353" s="24" t="n">
        <f aca="false">A317</f>
        <v>41371</v>
      </c>
      <c r="B353" s="25" t="n">
        <v>3.539595</v>
      </c>
      <c r="C353" s="25" t="n">
        <v>3.49663875</v>
      </c>
      <c r="D353" s="25" t="n">
        <v>2.8144935</v>
      </c>
      <c r="E353" s="25" t="n">
        <v>0.60997875</v>
      </c>
      <c r="F353" s="25" t="n">
        <v>18.7048695</v>
      </c>
      <c r="G353" s="25" t="n">
        <v>16.7254455</v>
      </c>
      <c r="H353" s="25" t="n">
        <v>2.075646</v>
      </c>
      <c r="I353" s="25" t="n">
        <v>86.586054</v>
      </c>
      <c r="J353" s="25" t="n">
        <v>4.75783425</v>
      </c>
      <c r="K353" s="25" t="n">
        <v>3.73719375</v>
      </c>
      <c r="L353" s="25" t="n">
        <v>3.0962865</v>
      </c>
      <c r="M353" s="25" t="n">
        <v>2.98116375</v>
      </c>
      <c r="N353" s="25" t="n">
        <v>1.85742825</v>
      </c>
      <c r="O353" s="25" t="n">
        <v>1.8591465</v>
      </c>
      <c r="P353" s="25" t="n">
        <v>2.10829275</v>
      </c>
      <c r="Q353" s="25" t="n">
        <v>1.8316545</v>
      </c>
      <c r="R353" s="25" t="n">
        <v>11.62052475</v>
      </c>
      <c r="S353" s="25" t="n">
        <v>10.22874225</v>
      </c>
      <c r="T353" s="25" t="n">
        <v>2.625486</v>
      </c>
      <c r="U353" s="25" t="n">
        <v>8.57578575</v>
      </c>
      <c r="V353" s="25" t="n">
        <v>4.09115325</v>
      </c>
      <c r="W353" s="25" t="n">
        <v>17.230611</v>
      </c>
      <c r="X353" s="25" t="n">
        <v>6.0722955</v>
      </c>
      <c r="Y353" s="25" t="n">
        <v>13.574175</v>
      </c>
    </row>
    <row r="354" customFormat="false" ht="11.25" hidden="false" customHeight="false" outlineLevel="0" collapsed="false">
      <c r="A354" s="24" t="n">
        <f aca="false">A318</f>
        <v>41372</v>
      </c>
      <c r="B354" s="25" t="n">
        <v>10.76483625</v>
      </c>
      <c r="C354" s="25" t="n">
        <v>17.203119</v>
      </c>
      <c r="D354" s="25" t="n">
        <v>18.179085</v>
      </c>
      <c r="E354" s="25" t="n">
        <v>12.6772485</v>
      </c>
      <c r="F354" s="25" t="n">
        <v>12.941859</v>
      </c>
      <c r="G354" s="25" t="n">
        <v>9.60673575</v>
      </c>
      <c r="H354" s="25" t="n">
        <v>4.096308</v>
      </c>
      <c r="I354" s="25" t="n">
        <v>22.0451475</v>
      </c>
      <c r="J354" s="25" t="n">
        <v>89.78028075</v>
      </c>
      <c r="K354" s="25" t="n">
        <v>89.63251125</v>
      </c>
      <c r="L354" s="25" t="n">
        <v>89.81808225</v>
      </c>
      <c r="M354" s="25" t="n">
        <v>90.00365325</v>
      </c>
      <c r="N354" s="25" t="n">
        <v>89.73216975</v>
      </c>
      <c r="O354" s="25" t="n">
        <v>89.541444</v>
      </c>
      <c r="P354" s="25" t="n">
        <v>19.1378685</v>
      </c>
      <c r="Q354" s="25" t="n">
        <v>0</v>
      </c>
      <c r="R354" s="25" t="n">
        <v>110.9474025</v>
      </c>
      <c r="S354" s="25" t="n">
        <v>90.60847725</v>
      </c>
      <c r="T354" s="25" t="n">
        <v>16.6773345</v>
      </c>
      <c r="U354" s="25" t="n">
        <v>17.66361</v>
      </c>
      <c r="V354" s="25" t="n">
        <v>17.01239325</v>
      </c>
      <c r="W354" s="25" t="n">
        <v>16.19794275</v>
      </c>
      <c r="X354" s="25" t="n">
        <v>87.78711075</v>
      </c>
      <c r="Y354" s="25" t="n">
        <v>88.83180675</v>
      </c>
    </row>
    <row r="355" customFormat="false" ht="11.25" hidden="false" customHeight="false" outlineLevel="0" collapsed="false">
      <c r="A355" s="24" t="n">
        <f aca="false">A319</f>
        <v>41373</v>
      </c>
      <c r="B355" s="25" t="n">
        <v>18.0656805</v>
      </c>
      <c r="C355" s="25" t="n">
        <v>18.069117</v>
      </c>
      <c r="D355" s="25" t="n">
        <v>92.71505175</v>
      </c>
      <c r="E355" s="25" t="n">
        <v>0.34536825</v>
      </c>
      <c r="F355" s="25" t="n">
        <v>0</v>
      </c>
      <c r="G355" s="25" t="n">
        <v>0</v>
      </c>
      <c r="H355" s="25" t="n">
        <v>6.45890175</v>
      </c>
      <c r="I355" s="25" t="n">
        <v>0</v>
      </c>
      <c r="J355" s="25" t="n">
        <v>0.41066175</v>
      </c>
      <c r="K355" s="25" t="n">
        <v>101.012481</v>
      </c>
      <c r="L355" s="25" t="n">
        <v>99.26502075</v>
      </c>
      <c r="M355" s="25" t="n">
        <v>100.648212</v>
      </c>
      <c r="N355" s="25" t="n">
        <v>30.05734725</v>
      </c>
      <c r="O355" s="25" t="n">
        <v>9.91602075</v>
      </c>
      <c r="P355" s="25" t="n">
        <v>3.99149475</v>
      </c>
      <c r="Q355" s="25" t="n">
        <v>5.40389625</v>
      </c>
      <c r="R355" s="25" t="n">
        <v>12.00541275</v>
      </c>
      <c r="S355" s="25" t="n">
        <v>2.64782325</v>
      </c>
      <c r="T355" s="25" t="n">
        <v>100.61556525</v>
      </c>
      <c r="U355" s="25" t="n">
        <v>92.51058</v>
      </c>
      <c r="V355" s="25" t="n">
        <v>91.66004625</v>
      </c>
      <c r="W355" s="25" t="n">
        <v>92.758008</v>
      </c>
      <c r="X355" s="25" t="n">
        <v>92.99169</v>
      </c>
      <c r="Y355" s="25" t="n">
        <v>91.507122</v>
      </c>
    </row>
    <row r="356" customFormat="false" ht="11.25" hidden="false" customHeight="false" outlineLevel="0" collapsed="false">
      <c r="A356" s="24" t="n">
        <f aca="false">A320</f>
        <v>41374</v>
      </c>
      <c r="B356" s="25" t="n">
        <v>99.685992</v>
      </c>
      <c r="C356" s="25" t="n">
        <v>102.3492795</v>
      </c>
      <c r="D356" s="25" t="n">
        <v>107.25831975</v>
      </c>
      <c r="E356" s="25" t="n">
        <v>35.842695</v>
      </c>
      <c r="F356" s="25" t="n">
        <v>17.45913825</v>
      </c>
      <c r="G356" s="25" t="n">
        <v>13.0621365</v>
      </c>
      <c r="H356" s="25" t="n">
        <v>108.19648425</v>
      </c>
      <c r="I356" s="25" t="n">
        <v>109.40613225</v>
      </c>
      <c r="J356" s="25" t="n">
        <v>107.50918425</v>
      </c>
      <c r="K356" s="25" t="n">
        <v>104.634552</v>
      </c>
      <c r="L356" s="25" t="n">
        <v>104.11392225</v>
      </c>
      <c r="M356" s="25" t="n">
        <v>6.165081</v>
      </c>
      <c r="N356" s="25" t="n">
        <v>5.64101475</v>
      </c>
      <c r="O356" s="25" t="n">
        <v>6.25958475</v>
      </c>
      <c r="P356" s="25" t="n">
        <v>9.20122875</v>
      </c>
      <c r="Q356" s="25" t="n">
        <v>13.9143885</v>
      </c>
      <c r="R356" s="25" t="n">
        <v>18.46946925</v>
      </c>
      <c r="S356" s="25" t="n">
        <v>10.57239225</v>
      </c>
      <c r="T356" s="25" t="n">
        <v>104.36135025</v>
      </c>
      <c r="U356" s="25" t="n">
        <v>99.89733675</v>
      </c>
      <c r="V356" s="25" t="n">
        <v>92.6927145</v>
      </c>
      <c r="W356" s="25" t="n">
        <v>92.94186075</v>
      </c>
      <c r="X356" s="25" t="n">
        <v>4.36607325</v>
      </c>
      <c r="Y356" s="25" t="n">
        <v>4.88154825</v>
      </c>
    </row>
    <row r="357" customFormat="false" ht="11.25" hidden="false" customHeight="false" outlineLevel="0" collapsed="false">
      <c r="A357" s="24" t="n">
        <f aca="false">A321</f>
        <v>41375</v>
      </c>
      <c r="B357" s="25" t="n">
        <v>93.074166</v>
      </c>
      <c r="C357" s="25" t="n">
        <v>93.4693635</v>
      </c>
      <c r="D357" s="25" t="n">
        <v>103.0297065</v>
      </c>
      <c r="E357" s="25" t="n">
        <v>108.366591</v>
      </c>
      <c r="F357" s="25" t="n">
        <v>108.22741275</v>
      </c>
      <c r="G357" s="25" t="n">
        <v>102.6791835</v>
      </c>
      <c r="H357" s="25" t="n">
        <v>105.78749775</v>
      </c>
      <c r="I357" s="25" t="n">
        <v>103.2221505</v>
      </c>
      <c r="J357" s="25" t="n">
        <v>92.256279</v>
      </c>
      <c r="K357" s="25" t="n">
        <v>0.10824975</v>
      </c>
      <c r="L357" s="25" t="n">
        <v>92.0329065</v>
      </c>
      <c r="M357" s="25" t="n">
        <v>101.42314275</v>
      </c>
      <c r="N357" s="25" t="n">
        <v>102.81148875</v>
      </c>
      <c r="O357" s="25" t="n">
        <v>103.548618</v>
      </c>
      <c r="P357" s="25" t="n">
        <v>103.9644345</v>
      </c>
      <c r="Q357" s="25" t="n">
        <v>9.9486675</v>
      </c>
      <c r="R357" s="25" t="n">
        <v>119.5386525</v>
      </c>
      <c r="S357" s="25" t="n">
        <v>108.964542</v>
      </c>
      <c r="T357" s="25" t="n">
        <v>0.7388475</v>
      </c>
      <c r="U357" s="25" t="n">
        <v>0.529221</v>
      </c>
      <c r="V357" s="25" t="n">
        <v>91.349043</v>
      </c>
      <c r="W357" s="25" t="n">
        <v>91.45385625</v>
      </c>
      <c r="X357" s="25" t="n">
        <v>92.25799725</v>
      </c>
      <c r="Y357" s="25" t="n">
        <v>109.42675125</v>
      </c>
    </row>
    <row r="358" customFormat="false" ht="11.25" hidden="false" customHeight="false" outlineLevel="0" collapsed="false">
      <c r="A358" s="24" t="n">
        <f aca="false">A322</f>
        <v>41376</v>
      </c>
      <c r="B358" s="25" t="n">
        <v>11.519148</v>
      </c>
      <c r="C358" s="25" t="n">
        <v>6.41422725</v>
      </c>
      <c r="D358" s="25" t="n">
        <v>19.0279005</v>
      </c>
      <c r="E358" s="25" t="n">
        <v>20.247858</v>
      </c>
      <c r="F358" s="25" t="n">
        <v>19.96434675</v>
      </c>
      <c r="G358" s="25" t="n">
        <v>21.71868</v>
      </c>
      <c r="H358" s="25" t="n">
        <v>133.913532</v>
      </c>
      <c r="I358" s="25" t="n">
        <v>114.263625</v>
      </c>
      <c r="J358" s="25" t="n">
        <v>132.621408</v>
      </c>
      <c r="K358" s="25" t="n">
        <v>131.70558075</v>
      </c>
      <c r="L358" s="25" t="n">
        <v>117.32039175</v>
      </c>
      <c r="M358" s="25" t="n">
        <v>93.630879</v>
      </c>
      <c r="N358" s="25" t="n">
        <v>92.83532925</v>
      </c>
      <c r="O358" s="25" t="n">
        <v>93.29925675</v>
      </c>
      <c r="P358" s="25" t="n">
        <v>111.8134005</v>
      </c>
      <c r="Q358" s="25" t="n">
        <v>14.41439925</v>
      </c>
      <c r="R358" s="25" t="n">
        <v>122.84972025</v>
      </c>
      <c r="S358" s="25" t="n">
        <v>114.854703</v>
      </c>
      <c r="T358" s="25" t="n">
        <v>93.90751725</v>
      </c>
      <c r="U358" s="25" t="n">
        <v>91.898883</v>
      </c>
      <c r="V358" s="25" t="n">
        <v>2.158122</v>
      </c>
      <c r="W358" s="25" t="n">
        <v>21.0348165</v>
      </c>
      <c r="X358" s="25" t="n">
        <v>6.92626575</v>
      </c>
      <c r="Y358" s="25" t="n">
        <v>7.7218155</v>
      </c>
    </row>
    <row r="359" customFormat="false" ht="11.25" hidden="false" customHeight="false" outlineLevel="0" collapsed="false">
      <c r="A359" s="24" t="n">
        <f aca="false">A323</f>
        <v>41377</v>
      </c>
      <c r="B359" s="25" t="n">
        <v>90.09643875</v>
      </c>
      <c r="C359" s="25" t="n">
        <v>90.77686575</v>
      </c>
      <c r="D359" s="25" t="n">
        <v>21.38362125</v>
      </c>
      <c r="E359" s="25" t="n">
        <v>11.3919975</v>
      </c>
      <c r="F359" s="25" t="n">
        <v>0.07044825</v>
      </c>
      <c r="G359" s="25" t="n">
        <v>0.0103095</v>
      </c>
      <c r="H359" s="25" t="n">
        <v>0</v>
      </c>
      <c r="I359" s="25" t="n">
        <v>0</v>
      </c>
      <c r="J359" s="25" t="n">
        <v>0.41066175</v>
      </c>
      <c r="K359" s="25" t="n">
        <v>0.10481325</v>
      </c>
      <c r="L359" s="25" t="n">
        <v>0.11168625</v>
      </c>
      <c r="M359" s="25" t="n">
        <v>0.70620075</v>
      </c>
      <c r="N359" s="25" t="n">
        <v>91.32326925</v>
      </c>
      <c r="O359" s="25" t="n">
        <v>91.4212095</v>
      </c>
      <c r="P359" s="25" t="n">
        <v>106.42325025</v>
      </c>
      <c r="Q359" s="25" t="n">
        <v>112.3426215</v>
      </c>
      <c r="R359" s="25" t="n">
        <v>0.0240555</v>
      </c>
      <c r="S359" s="25" t="n">
        <v>36.6227805</v>
      </c>
      <c r="T359" s="25" t="n">
        <v>89.4211665</v>
      </c>
      <c r="U359" s="25" t="n">
        <v>19.1103765</v>
      </c>
      <c r="V359" s="25" t="n">
        <v>87.2699175</v>
      </c>
      <c r="W359" s="25" t="n">
        <v>87.34036575</v>
      </c>
      <c r="X359" s="25" t="n">
        <v>86.85581925</v>
      </c>
      <c r="Y359" s="25" t="n">
        <v>86.24412225</v>
      </c>
    </row>
    <row r="360" customFormat="false" ht="11.25" hidden="false" customHeight="false" outlineLevel="0" collapsed="false">
      <c r="A360" s="24" t="n">
        <f aca="false">A324</f>
        <v>41378</v>
      </c>
      <c r="B360" s="25" t="n">
        <v>3.2956035</v>
      </c>
      <c r="C360" s="25" t="n">
        <v>5.68568925</v>
      </c>
      <c r="D360" s="25" t="n">
        <v>94.3697265</v>
      </c>
      <c r="E360" s="25" t="n">
        <v>106.92154275</v>
      </c>
      <c r="F360" s="25" t="n">
        <v>11.31467625</v>
      </c>
      <c r="G360" s="25" t="n">
        <v>6.53106825</v>
      </c>
      <c r="H360" s="25" t="n">
        <v>11.251101</v>
      </c>
      <c r="I360" s="25" t="n">
        <v>115.33753125</v>
      </c>
      <c r="J360" s="25" t="n">
        <v>112.1020665</v>
      </c>
      <c r="K360" s="25" t="n">
        <v>108.572781</v>
      </c>
      <c r="L360" s="25" t="n">
        <v>90.08956575</v>
      </c>
      <c r="M360" s="25" t="n">
        <v>110.779014</v>
      </c>
      <c r="N360" s="25" t="n">
        <v>110.03844825</v>
      </c>
      <c r="O360" s="25" t="n">
        <v>111.6484485</v>
      </c>
      <c r="P360" s="25" t="n">
        <v>5.5430745</v>
      </c>
      <c r="Q360" s="25" t="n">
        <v>6.69602025</v>
      </c>
      <c r="R360" s="25" t="n">
        <v>11.48650125</v>
      </c>
      <c r="S360" s="25" t="n">
        <v>122.60229225</v>
      </c>
      <c r="T360" s="25" t="n">
        <v>112.62956925</v>
      </c>
      <c r="U360" s="25" t="n">
        <v>89.8404195</v>
      </c>
      <c r="V360" s="25" t="n">
        <v>89.458968</v>
      </c>
      <c r="W360" s="25" t="n">
        <v>90.54318375</v>
      </c>
      <c r="X360" s="25" t="n">
        <v>89.14109175</v>
      </c>
      <c r="Y360" s="25" t="n">
        <v>90.44868</v>
      </c>
    </row>
    <row r="361" customFormat="false" ht="11.25" hidden="false" customHeight="false" outlineLevel="0" collapsed="false">
      <c r="A361" s="24" t="n">
        <f aca="false">A325</f>
        <v>41379</v>
      </c>
      <c r="B361" s="25" t="n">
        <v>95.99347275</v>
      </c>
      <c r="C361" s="25" t="n">
        <v>117.500808</v>
      </c>
      <c r="D361" s="25" t="n">
        <v>32.53162725</v>
      </c>
      <c r="E361" s="25" t="n">
        <v>24.461007</v>
      </c>
      <c r="F361" s="25" t="n">
        <v>20.94718575</v>
      </c>
      <c r="G361" s="25" t="n">
        <v>10.900578</v>
      </c>
      <c r="H361" s="25" t="n">
        <v>15.3302265</v>
      </c>
      <c r="I361" s="25" t="n">
        <v>121.9785675</v>
      </c>
      <c r="J361" s="25" t="n">
        <v>120.59881275</v>
      </c>
      <c r="K361" s="25" t="n">
        <v>118.48536525</v>
      </c>
      <c r="L361" s="25" t="n">
        <v>117.38912175</v>
      </c>
      <c r="M361" s="25" t="n">
        <v>120.3221745</v>
      </c>
      <c r="N361" s="25" t="n">
        <v>123.51640125</v>
      </c>
      <c r="O361" s="25" t="n">
        <v>125.129838</v>
      </c>
      <c r="P361" s="25" t="n">
        <v>23.196375</v>
      </c>
      <c r="Q361" s="25" t="n">
        <v>28.4645295</v>
      </c>
      <c r="R361" s="25" t="n">
        <v>19.5571215</v>
      </c>
      <c r="S361" s="25" t="n">
        <v>15.07077075</v>
      </c>
      <c r="T361" s="25" t="n">
        <v>114.32032725</v>
      </c>
      <c r="U361" s="25" t="n">
        <v>95.61202125</v>
      </c>
      <c r="V361" s="25" t="n">
        <v>95.342256</v>
      </c>
      <c r="W361" s="25" t="n">
        <v>93.376578</v>
      </c>
      <c r="X361" s="25" t="n">
        <v>94.0329495</v>
      </c>
      <c r="Y361" s="25" t="n">
        <v>95.170431</v>
      </c>
    </row>
    <row r="362" customFormat="false" ht="11.25" hidden="false" customHeight="false" outlineLevel="0" collapsed="false">
      <c r="A362" s="24" t="n">
        <f aca="false">A326</f>
        <v>41380</v>
      </c>
      <c r="B362" s="25" t="n">
        <v>107.16209775</v>
      </c>
      <c r="C362" s="25" t="n">
        <v>116.2808505</v>
      </c>
      <c r="D362" s="25" t="n">
        <v>121.70880225</v>
      </c>
      <c r="E362" s="25" t="n">
        <v>122.2466145</v>
      </c>
      <c r="F362" s="25" t="n">
        <v>119.8410645</v>
      </c>
      <c r="G362" s="25" t="n">
        <v>113.713785</v>
      </c>
      <c r="H362" s="25" t="n">
        <v>117.810093</v>
      </c>
      <c r="I362" s="25" t="n">
        <v>118.65719025</v>
      </c>
      <c r="J362" s="25" t="n">
        <v>117.91834275</v>
      </c>
      <c r="K362" s="25" t="n">
        <v>115.411416</v>
      </c>
      <c r="L362" s="25" t="n">
        <v>109.940508</v>
      </c>
      <c r="M362" s="25" t="n">
        <v>113.93200275</v>
      </c>
      <c r="N362" s="25" t="n">
        <v>115.3392495</v>
      </c>
      <c r="O362" s="25" t="n">
        <v>117.844458</v>
      </c>
      <c r="P362" s="25" t="n">
        <v>47.4477555</v>
      </c>
      <c r="Q362" s="25" t="n">
        <v>33.18456225</v>
      </c>
      <c r="R362" s="25" t="n">
        <v>140.834643</v>
      </c>
      <c r="S362" s="25" t="n">
        <v>128.89452375</v>
      </c>
      <c r="T362" s="25" t="n">
        <v>116.971587</v>
      </c>
      <c r="U362" s="25" t="n">
        <v>110.64670875</v>
      </c>
      <c r="V362" s="25" t="n">
        <v>98.81827575</v>
      </c>
      <c r="W362" s="25" t="n">
        <v>98.46775275</v>
      </c>
      <c r="X362" s="25" t="n">
        <v>97.087998</v>
      </c>
      <c r="Y362" s="25" t="n">
        <v>101.77366575</v>
      </c>
    </row>
    <row r="363" customFormat="false" ht="11.25" hidden="false" customHeight="false" outlineLevel="0" collapsed="false">
      <c r="A363" s="24" t="n">
        <f aca="false">A327</f>
        <v>41381</v>
      </c>
      <c r="B363" s="25" t="n">
        <v>100.70491425</v>
      </c>
      <c r="C363" s="25" t="n">
        <v>101.631051</v>
      </c>
      <c r="D363" s="25" t="n">
        <v>12.254559</v>
      </c>
      <c r="E363" s="25" t="n">
        <v>15.49346025</v>
      </c>
      <c r="F363" s="25" t="n">
        <v>11.4126165</v>
      </c>
      <c r="G363" s="25" t="n">
        <v>45.4064745</v>
      </c>
      <c r="H363" s="25" t="n">
        <v>113.79110625</v>
      </c>
      <c r="I363" s="25" t="n">
        <v>114.63304875</v>
      </c>
      <c r="J363" s="25" t="n">
        <v>26.3270265</v>
      </c>
      <c r="K363" s="25" t="n">
        <v>36.516249</v>
      </c>
      <c r="L363" s="25" t="n">
        <v>35.98187325</v>
      </c>
      <c r="M363" s="25" t="n">
        <v>38.74138275</v>
      </c>
      <c r="N363" s="25" t="n">
        <v>36.23617425</v>
      </c>
      <c r="O363" s="25" t="n">
        <v>10.3885395</v>
      </c>
      <c r="P363" s="25" t="n">
        <v>18.07083525</v>
      </c>
      <c r="Q363" s="25" t="n">
        <v>19.8114225</v>
      </c>
      <c r="R363" s="25" t="n">
        <v>18.50383425</v>
      </c>
      <c r="S363" s="25" t="n">
        <v>7.120428</v>
      </c>
      <c r="T363" s="25" t="n">
        <v>113.19659175</v>
      </c>
      <c r="U363" s="25" t="n">
        <v>127.64363775</v>
      </c>
      <c r="V363" s="25" t="n">
        <v>3.807642</v>
      </c>
      <c r="W363" s="25" t="n">
        <v>9.5225415</v>
      </c>
      <c r="X363" s="25" t="n">
        <v>3.0138105</v>
      </c>
      <c r="Y363" s="25" t="n">
        <v>2.5052085</v>
      </c>
    </row>
    <row r="364" customFormat="false" ht="11.25" hidden="false" customHeight="false" outlineLevel="0" collapsed="false">
      <c r="A364" s="24" t="n">
        <f aca="false">A328</f>
        <v>41382</v>
      </c>
      <c r="B364" s="25" t="n">
        <v>4.886703</v>
      </c>
      <c r="C364" s="25" t="n">
        <v>4.6702035</v>
      </c>
      <c r="D364" s="25" t="n">
        <v>2.84026725</v>
      </c>
      <c r="E364" s="25" t="n">
        <v>25.7565675</v>
      </c>
      <c r="F364" s="25" t="n">
        <v>19.31484825</v>
      </c>
      <c r="G364" s="25" t="n">
        <v>1.01204925</v>
      </c>
      <c r="H364" s="25" t="n">
        <v>0.611697</v>
      </c>
      <c r="I364" s="25" t="n">
        <v>1.48284975</v>
      </c>
      <c r="J364" s="25" t="n">
        <v>1.175283</v>
      </c>
      <c r="K364" s="25" t="n">
        <v>1.1512275</v>
      </c>
      <c r="L364" s="25" t="n">
        <v>1.67873025</v>
      </c>
      <c r="M364" s="25" t="n">
        <v>1.903821</v>
      </c>
      <c r="N364" s="25" t="n">
        <v>1.601409</v>
      </c>
      <c r="O364" s="25" t="n">
        <v>1.93303125</v>
      </c>
      <c r="P364" s="25" t="n">
        <v>1.11858075</v>
      </c>
      <c r="Q364" s="25" t="n">
        <v>0.29382075</v>
      </c>
      <c r="R364" s="25" t="n">
        <v>26.52118875</v>
      </c>
      <c r="S364" s="25" t="n">
        <v>29.1793215</v>
      </c>
      <c r="T364" s="25" t="n">
        <v>18.08114475</v>
      </c>
      <c r="U364" s="25" t="n">
        <v>16.460835</v>
      </c>
      <c r="V364" s="25" t="n">
        <v>13.876587</v>
      </c>
      <c r="W364" s="25" t="n">
        <v>18.15674775</v>
      </c>
      <c r="X364" s="25" t="n">
        <v>12.7253595</v>
      </c>
      <c r="Y364" s="25" t="n">
        <v>14.09824125</v>
      </c>
    </row>
    <row r="365" customFormat="false" ht="11.25" hidden="false" customHeight="false" outlineLevel="0" collapsed="false">
      <c r="A365" s="24" t="n">
        <f aca="false">A329</f>
        <v>41383</v>
      </c>
      <c r="B365" s="25" t="n">
        <v>17.95743075</v>
      </c>
      <c r="C365" s="25" t="n">
        <v>22.57265025</v>
      </c>
      <c r="D365" s="25" t="n">
        <v>26.825319</v>
      </c>
      <c r="E365" s="25" t="n">
        <v>28.5332595</v>
      </c>
      <c r="F365" s="25" t="n">
        <v>26.914668</v>
      </c>
      <c r="G365" s="25" t="n">
        <v>20.19459225</v>
      </c>
      <c r="H365" s="25" t="n">
        <v>21.2616255</v>
      </c>
      <c r="I365" s="25" t="n">
        <v>23.21527575</v>
      </c>
      <c r="J365" s="25" t="n">
        <v>18.08114475</v>
      </c>
      <c r="K365" s="25" t="n">
        <v>18.680814</v>
      </c>
      <c r="L365" s="25" t="n">
        <v>20.02276725</v>
      </c>
      <c r="M365" s="25" t="n">
        <v>20.3612625</v>
      </c>
      <c r="N365" s="25" t="n">
        <v>21.7564815</v>
      </c>
      <c r="O365" s="25" t="n">
        <v>24.1757775</v>
      </c>
      <c r="P365" s="25" t="n">
        <v>15.484869</v>
      </c>
      <c r="Q365" s="25" t="n">
        <v>14.26319325</v>
      </c>
      <c r="R365" s="25" t="n">
        <v>46.08518325</v>
      </c>
      <c r="S365" s="25" t="n">
        <v>22.43519025</v>
      </c>
      <c r="T365" s="25" t="n">
        <v>18.85435725</v>
      </c>
      <c r="U365" s="25" t="n">
        <v>36.22242825</v>
      </c>
      <c r="V365" s="25" t="n">
        <v>102.0262485</v>
      </c>
      <c r="W365" s="25" t="n">
        <v>100.888767</v>
      </c>
      <c r="X365" s="25" t="n">
        <v>100.991862</v>
      </c>
      <c r="Y365" s="25" t="n">
        <v>110.27900325</v>
      </c>
    </row>
    <row r="366" customFormat="false" ht="11.25" hidden="false" customHeight="false" outlineLevel="0" collapsed="false">
      <c r="A366" s="24" t="n">
        <f aca="false">A330</f>
        <v>41384</v>
      </c>
      <c r="B366" s="25" t="n">
        <v>0.31443975</v>
      </c>
      <c r="C366" s="25" t="n">
        <v>1.2405765</v>
      </c>
      <c r="D366" s="25" t="n">
        <v>1.9553685</v>
      </c>
      <c r="E366" s="25" t="n">
        <v>2.852295</v>
      </c>
      <c r="F366" s="25" t="n">
        <v>12.4504395</v>
      </c>
      <c r="G366" s="25" t="n">
        <v>13.70991675</v>
      </c>
      <c r="H366" s="25" t="n">
        <v>18.31826325</v>
      </c>
      <c r="I366" s="25" t="n">
        <v>23.73762375</v>
      </c>
      <c r="J366" s="25" t="n">
        <v>14.83021575</v>
      </c>
      <c r="K366" s="25" t="n">
        <v>14.0106105</v>
      </c>
      <c r="L366" s="25" t="n">
        <v>7.9967355</v>
      </c>
      <c r="M366" s="25" t="n">
        <v>13.4195325</v>
      </c>
      <c r="N366" s="25" t="n">
        <v>10.57582875</v>
      </c>
      <c r="O366" s="25" t="n">
        <v>9.46927575</v>
      </c>
      <c r="P366" s="25" t="n">
        <v>5.83002225</v>
      </c>
      <c r="Q366" s="25" t="n">
        <v>15.264933</v>
      </c>
      <c r="R366" s="25" t="n">
        <v>31.5436335</v>
      </c>
      <c r="S366" s="25" t="n">
        <v>23.5159695</v>
      </c>
      <c r="T366" s="25" t="n">
        <v>31.13297175</v>
      </c>
      <c r="U366" s="25" t="n">
        <v>15.53469825</v>
      </c>
      <c r="V366" s="25" t="n">
        <v>16.4367795</v>
      </c>
      <c r="W366" s="25" t="n">
        <v>43.554201</v>
      </c>
      <c r="X366" s="25" t="n">
        <v>12.92983125</v>
      </c>
      <c r="Y366" s="25" t="n">
        <v>11.6806635</v>
      </c>
    </row>
    <row r="367" customFormat="false" ht="11.25" hidden="false" customHeight="false" outlineLevel="0" collapsed="false">
      <c r="A367" s="24" t="n">
        <f aca="false">A331</f>
        <v>41385</v>
      </c>
      <c r="B367" s="25" t="n">
        <v>3.19422675</v>
      </c>
      <c r="C367" s="25" t="n">
        <v>1.40381025</v>
      </c>
      <c r="D367" s="25" t="n">
        <v>5.1169485</v>
      </c>
      <c r="E367" s="25" t="n">
        <v>9.780279</v>
      </c>
      <c r="F367" s="25" t="n">
        <v>51.265707</v>
      </c>
      <c r="G367" s="25" t="n">
        <v>47.7226755</v>
      </c>
      <c r="H367" s="25" t="n">
        <v>29.7291615</v>
      </c>
      <c r="I367" s="25" t="n">
        <v>34.213794</v>
      </c>
      <c r="J367" s="25" t="n">
        <v>17.972895</v>
      </c>
      <c r="K367" s="25" t="n">
        <v>7.70978775</v>
      </c>
      <c r="L367" s="25" t="n">
        <v>3.3299685</v>
      </c>
      <c r="M367" s="25" t="n">
        <v>5.58603075</v>
      </c>
      <c r="N367" s="25" t="n">
        <v>5.00869875</v>
      </c>
      <c r="O367" s="25" t="n">
        <v>9.7837155</v>
      </c>
      <c r="P367" s="25" t="n">
        <v>8.91256275</v>
      </c>
      <c r="Q367" s="25" t="n">
        <v>35.162268</v>
      </c>
      <c r="R367" s="25" t="n">
        <v>37.15715625</v>
      </c>
      <c r="S367" s="25" t="n">
        <v>20.447175</v>
      </c>
      <c r="T367" s="25" t="n">
        <v>3.1856355</v>
      </c>
      <c r="U367" s="25" t="n">
        <v>1.738869</v>
      </c>
      <c r="V367" s="25" t="n">
        <v>14.653236</v>
      </c>
      <c r="W367" s="25" t="n">
        <v>14.337078</v>
      </c>
      <c r="X367" s="25" t="n">
        <v>10.47960675</v>
      </c>
      <c r="Y367" s="25" t="n">
        <v>19.402479</v>
      </c>
    </row>
    <row r="368" customFormat="false" ht="11.25" hidden="false" customHeight="false" outlineLevel="0" collapsed="false">
      <c r="A368" s="24" t="n">
        <f aca="false">A332</f>
        <v>41386</v>
      </c>
      <c r="B368" s="25" t="n">
        <v>13.9556265</v>
      </c>
      <c r="C368" s="25" t="n">
        <v>26.13630075</v>
      </c>
      <c r="D368" s="25" t="n">
        <v>12.07757925</v>
      </c>
      <c r="E368" s="25" t="n">
        <v>6.96750375</v>
      </c>
      <c r="F368" s="25" t="n">
        <v>17.6533005</v>
      </c>
      <c r="G368" s="25" t="n">
        <v>5.43826125</v>
      </c>
      <c r="H368" s="25" t="n">
        <v>14.82677925</v>
      </c>
      <c r="I368" s="25" t="n">
        <v>20.45576625</v>
      </c>
      <c r="J368" s="25" t="n">
        <v>15.88178475</v>
      </c>
      <c r="K368" s="25" t="n">
        <v>14.7254025</v>
      </c>
      <c r="L368" s="25" t="n">
        <v>20.7255315</v>
      </c>
      <c r="M368" s="25" t="n">
        <v>18.130974</v>
      </c>
      <c r="N368" s="25" t="n">
        <v>22.87849875</v>
      </c>
      <c r="O368" s="25" t="n">
        <v>19.972938</v>
      </c>
      <c r="P368" s="25" t="n">
        <v>18.4574415</v>
      </c>
      <c r="Q368" s="25" t="n">
        <v>20.7873885</v>
      </c>
      <c r="R368" s="25" t="n">
        <v>0.0859125</v>
      </c>
      <c r="S368" s="25" t="n">
        <v>10.56551925</v>
      </c>
      <c r="T368" s="25" t="n">
        <v>1.85742825</v>
      </c>
      <c r="U368" s="25" t="n">
        <v>6.62729025</v>
      </c>
      <c r="V368" s="25" t="n">
        <v>6.309414</v>
      </c>
      <c r="W368" s="25" t="n">
        <v>18.275307</v>
      </c>
      <c r="X368" s="25" t="n">
        <v>41.265492</v>
      </c>
      <c r="Y368" s="25" t="n">
        <v>43.05075375</v>
      </c>
    </row>
    <row r="369" customFormat="false" ht="11.25" hidden="false" customHeight="false" outlineLevel="0" collapsed="false">
      <c r="A369" s="24" t="n">
        <f aca="false">A333</f>
        <v>41387</v>
      </c>
      <c r="B369" s="25" t="n">
        <v>6.57230625</v>
      </c>
      <c r="C369" s="25" t="n">
        <v>6.20460075</v>
      </c>
      <c r="D369" s="25" t="n">
        <v>1.470822</v>
      </c>
      <c r="E369" s="25" t="n">
        <v>0.66152625</v>
      </c>
      <c r="F369" s="25" t="n">
        <v>0</v>
      </c>
      <c r="G369" s="25" t="n">
        <v>0</v>
      </c>
      <c r="H369" s="25" t="n">
        <v>0.2646105</v>
      </c>
      <c r="I369" s="25" t="n">
        <v>0.88489875</v>
      </c>
      <c r="J369" s="25" t="n">
        <v>0.77836725</v>
      </c>
      <c r="K369" s="25" t="n">
        <v>0</v>
      </c>
      <c r="L369" s="25" t="n">
        <v>0</v>
      </c>
      <c r="M369" s="25" t="n">
        <v>0</v>
      </c>
      <c r="N369" s="25" t="n">
        <v>0.2714835</v>
      </c>
      <c r="O369" s="25" t="n">
        <v>0</v>
      </c>
      <c r="P369" s="25" t="n">
        <v>0</v>
      </c>
      <c r="Q369" s="25" t="n">
        <v>0</v>
      </c>
      <c r="R369" s="25" t="n">
        <v>1.4124015</v>
      </c>
      <c r="S369" s="25" t="n">
        <v>13.10509275</v>
      </c>
      <c r="T369" s="25" t="n">
        <v>4.96402425</v>
      </c>
      <c r="U369" s="25" t="n">
        <v>8.673726</v>
      </c>
      <c r="V369" s="25" t="n">
        <v>10.460706</v>
      </c>
      <c r="W369" s="25" t="n">
        <v>16.460835</v>
      </c>
      <c r="X369" s="25" t="n">
        <v>14.49000225</v>
      </c>
      <c r="Y369" s="25" t="n">
        <v>121.57477875</v>
      </c>
    </row>
    <row r="370" customFormat="false" ht="11.25" hidden="false" customHeight="false" outlineLevel="0" collapsed="false">
      <c r="A370" s="24" t="n">
        <f aca="false">A334</f>
        <v>41388</v>
      </c>
      <c r="B370" s="25" t="n">
        <v>12.611955</v>
      </c>
      <c r="C370" s="25" t="n">
        <v>13.0002795</v>
      </c>
      <c r="D370" s="25" t="n">
        <v>13.26317175</v>
      </c>
      <c r="E370" s="25" t="n">
        <v>14.24944725</v>
      </c>
      <c r="F370" s="25" t="n">
        <v>9.9211755</v>
      </c>
      <c r="G370" s="25" t="n">
        <v>0.00859125</v>
      </c>
      <c r="H370" s="25" t="n">
        <v>4.03273275</v>
      </c>
      <c r="I370" s="25" t="n">
        <v>5.3437575</v>
      </c>
      <c r="J370" s="25" t="n">
        <v>5.28361875</v>
      </c>
      <c r="K370" s="25" t="n">
        <v>0.00859125</v>
      </c>
      <c r="L370" s="25" t="n">
        <v>0.103095</v>
      </c>
      <c r="M370" s="25" t="n">
        <v>1.42786575</v>
      </c>
      <c r="N370" s="25" t="n">
        <v>6.8214525</v>
      </c>
      <c r="O370" s="25" t="n">
        <v>2.97772725</v>
      </c>
      <c r="P370" s="25" t="n">
        <v>4.05507</v>
      </c>
      <c r="Q370" s="25" t="n">
        <v>19.35264975</v>
      </c>
      <c r="R370" s="25" t="n">
        <v>26.62084725</v>
      </c>
      <c r="S370" s="25" t="n">
        <v>23.43177525</v>
      </c>
      <c r="T370" s="25" t="n">
        <v>12.86797425</v>
      </c>
      <c r="U370" s="25" t="n">
        <v>10.72016175</v>
      </c>
      <c r="V370" s="25" t="n">
        <v>19.182543</v>
      </c>
      <c r="W370" s="25" t="n">
        <v>47.10582375</v>
      </c>
      <c r="X370" s="25" t="n">
        <v>125.0645445</v>
      </c>
      <c r="Y370" s="25" t="n">
        <v>123.14869575</v>
      </c>
    </row>
    <row r="371" customFormat="false" ht="11.25" hidden="false" customHeight="false" outlineLevel="0" collapsed="false">
      <c r="A371" s="24" t="n">
        <f aca="false">A335</f>
        <v>41389</v>
      </c>
      <c r="B371" s="25" t="n">
        <v>22.57265025</v>
      </c>
      <c r="C371" s="25" t="n">
        <v>41.03181</v>
      </c>
      <c r="D371" s="25" t="n">
        <v>40.54210875</v>
      </c>
      <c r="E371" s="25" t="n">
        <v>20.9111025</v>
      </c>
      <c r="F371" s="25" t="n">
        <v>32.55568275</v>
      </c>
      <c r="G371" s="25" t="n">
        <v>14.185872</v>
      </c>
      <c r="H371" s="25" t="n">
        <v>18.22891425</v>
      </c>
      <c r="I371" s="25" t="n">
        <v>17.8457445</v>
      </c>
      <c r="J371" s="25" t="n">
        <v>19.065702</v>
      </c>
      <c r="K371" s="25" t="n">
        <v>17.94368475</v>
      </c>
      <c r="L371" s="25" t="n">
        <v>10.9246335</v>
      </c>
      <c r="M371" s="25" t="n">
        <v>14.055285</v>
      </c>
      <c r="N371" s="25" t="n">
        <v>7.66511325</v>
      </c>
      <c r="O371" s="25" t="n">
        <v>5.4674715</v>
      </c>
      <c r="P371" s="25" t="n">
        <v>4.08084375</v>
      </c>
      <c r="Q371" s="25" t="n">
        <v>7.3438005</v>
      </c>
      <c r="R371" s="25" t="n">
        <v>13.38688575</v>
      </c>
      <c r="S371" s="25" t="n">
        <v>11.0208555</v>
      </c>
      <c r="T371" s="25" t="n">
        <v>12.392019</v>
      </c>
      <c r="U371" s="25" t="n">
        <v>16.440216</v>
      </c>
      <c r="V371" s="25" t="n">
        <v>9.59642625</v>
      </c>
      <c r="W371" s="25" t="n">
        <v>19.19113425</v>
      </c>
      <c r="X371" s="25" t="n">
        <v>46.956336</v>
      </c>
      <c r="Y371" s="25" t="n">
        <v>16.54846575</v>
      </c>
    </row>
    <row r="372" customFormat="false" ht="11.25" hidden="false" customHeight="false" outlineLevel="0" collapsed="false">
      <c r="A372" s="24" t="n">
        <f aca="false">A336</f>
        <v>41390</v>
      </c>
      <c r="B372" s="25" t="n">
        <v>71.38813275</v>
      </c>
      <c r="C372" s="25" t="n">
        <v>42.9665595</v>
      </c>
      <c r="D372" s="25" t="n">
        <v>46.64189625</v>
      </c>
      <c r="E372" s="25" t="n">
        <v>14.36457</v>
      </c>
      <c r="F372" s="25" t="n">
        <v>21.251316</v>
      </c>
      <c r="G372" s="25" t="n">
        <v>10.41087675</v>
      </c>
      <c r="H372" s="25" t="n">
        <v>11.044911</v>
      </c>
      <c r="I372" s="25" t="n">
        <v>13.086192</v>
      </c>
      <c r="J372" s="25" t="n">
        <v>9.75966</v>
      </c>
      <c r="K372" s="25" t="n">
        <v>10.4022855</v>
      </c>
      <c r="L372" s="25" t="n">
        <v>8.5671945</v>
      </c>
      <c r="M372" s="25" t="n">
        <v>12.144591</v>
      </c>
      <c r="N372" s="25" t="n">
        <v>6.708048</v>
      </c>
      <c r="O372" s="25" t="n">
        <v>4.6083465</v>
      </c>
      <c r="P372" s="25" t="n">
        <v>4.91591325</v>
      </c>
      <c r="Q372" s="25" t="n">
        <v>2.64095025</v>
      </c>
      <c r="R372" s="25" t="n">
        <v>20.42483775</v>
      </c>
      <c r="S372" s="25" t="n">
        <v>14.11198725</v>
      </c>
      <c r="T372" s="25" t="n">
        <v>11.01226425</v>
      </c>
      <c r="U372" s="25" t="n">
        <v>15.237441</v>
      </c>
      <c r="V372" s="25" t="n">
        <v>25.13971575</v>
      </c>
      <c r="W372" s="25" t="n">
        <v>24.48334425</v>
      </c>
      <c r="X372" s="25" t="n">
        <v>75.788571</v>
      </c>
      <c r="Y372" s="25" t="n">
        <v>127.29311475</v>
      </c>
    </row>
    <row r="373" customFormat="false" ht="11.25" hidden="false" customHeight="false" outlineLevel="0" collapsed="false">
      <c r="A373" s="24" t="n">
        <f aca="false">A337</f>
        <v>41391</v>
      </c>
      <c r="B373" s="25" t="n">
        <v>16.40069625</v>
      </c>
      <c r="C373" s="25" t="n">
        <v>19.18769775</v>
      </c>
      <c r="D373" s="25" t="n">
        <v>21.464379</v>
      </c>
      <c r="E373" s="25" t="n">
        <v>27.567603</v>
      </c>
      <c r="F373" s="25" t="n">
        <v>35.657124</v>
      </c>
      <c r="G373" s="25" t="n">
        <v>26.79954525</v>
      </c>
      <c r="H373" s="25" t="n">
        <v>25.5778695</v>
      </c>
      <c r="I373" s="25" t="n">
        <v>20.4712305</v>
      </c>
      <c r="J373" s="25" t="n">
        <v>13.6188495</v>
      </c>
      <c r="K373" s="25" t="n">
        <v>11.96073825</v>
      </c>
      <c r="L373" s="25" t="n">
        <v>13.02261675</v>
      </c>
      <c r="M373" s="25" t="n">
        <v>17.141262</v>
      </c>
      <c r="N373" s="25" t="n">
        <v>10.495071</v>
      </c>
      <c r="O373" s="25" t="n">
        <v>12.07757925</v>
      </c>
      <c r="P373" s="25" t="n">
        <v>3.91932825</v>
      </c>
      <c r="Q373" s="25" t="n">
        <v>0</v>
      </c>
      <c r="R373" s="25" t="n">
        <v>7.917696</v>
      </c>
      <c r="S373" s="25" t="n">
        <v>13.98827325</v>
      </c>
      <c r="T373" s="25" t="n">
        <v>12.38342775</v>
      </c>
      <c r="U373" s="25" t="n">
        <v>10.87136775</v>
      </c>
      <c r="V373" s="25" t="n">
        <v>22.94379225</v>
      </c>
      <c r="W373" s="25" t="n">
        <v>108.04356</v>
      </c>
      <c r="X373" s="25" t="n">
        <v>4.474323</v>
      </c>
      <c r="Y373" s="25" t="n">
        <v>0.7044825</v>
      </c>
    </row>
    <row r="374" customFormat="false" ht="11.25" hidden="false" customHeight="false" outlineLevel="0" collapsed="false">
      <c r="A374" s="24" t="n">
        <f aca="false">A338</f>
        <v>41392</v>
      </c>
      <c r="B374" s="25" t="n">
        <v>6.055113</v>
      </c>
      <c r="C374" s="25" t="n">
        <v>7.45548675</v>
      </c>
      <c r="D374" s="25" t="n">
        <v>9.780279</v>
      </c>
      <c r="E374" s="25" t="n">
        <v>12.5260425</v>
      </c>
      <c r="F374" s="25" t="n">
        <v>21.340665</v>
      </c>
      <c r="G374" s="25" t="n">
        <v>19.27704675</v>
      </c>
      <c r="H374" s="25" t="n">
        <v>17.6670465</v>
      </c>
      <c r="I374" s="25" t="n">
        <v>16.1893515</v>
      </c>
      <c r="J374" s="25" t="n">
        <v>6.98124975</v>
      </c>
      <c r="K374" s="25" t="n">
        <v>7.62043875</v>
      </c>
      <c r="L374" s="25" t="n">
        <v>5.1513135</v>
      </c>
      <c r="M374" s="25" t="n">
        <v>6.7183575</v>
      </c>
      <c r="N374" s="25" t="n">
        <v>7.848966</v>
      </c>
      <c r="O374" s="25" t="n">
        <v>7.8661485</v>
      </c>
      <c r="P374" s="25" t="n">
        <v>2.8351125</v>
      </c>
      <c r="Q374" s="25" t="n">
        <v>4.04647875</v>
      </c>
      <c r="R374" s="25" t="n">
        <v>22.96784775</v>
      </c>
      <c r="S374" s="25" t="n">
        <v>6.2372475</v>
      </c>
      <c r="T374" s="25" t="n">
        <v>2.041281</v>
      </c>
      <c r="U374" s="25" t="n">
        <v>2.4845895</v>
      </c>
      <c r="V374" s="25" t="n">
        <v>2.63751375</v>
      </c>
      <c r="W374" s="25" t="n">
        <v>7.855839</v>
      </c>
      <c r="X374" s="25" t="n">
        <v>8.02594575</v>
      </c>
      <c r="Y374" s="25" t="n">
        <v>6.38329875</v>
      </c>
    </row>
    <row r="375" customFormat="false" ht="11.25" hidden="false" customHeight="false" outlineLevel="0" collapsed="false">
      <c r="A375" s="24" t="n">
        <f aca="false">A339</f>
        <v>41393</v>
      </c>
      <c r="B375" s="25" t="n">
        <v>81.84540225</v>
      </c>
      <c r="C375" s="25" t="n">
        <v>130.8722295</v>
      </c>
      <c r="D375" s="25" t="n">
        <v>77.142552</v>
      </c>
      <c r="E375" s="25" t="n">
        <v>20.509032</v>
      </c>
      <c r="F375" s="25" t="n">
        <v>3.168453</v>
      </c>
      <c r="G375" s="25" t="n">
        <v>2.914152</v>
      </c>
      <c r="H375" s="25" t="n">
        <v>14.8491165</v>
      </c>
      <c r="I375" s="25" t="n">
        <v>16.639533</v>
      </c>
      <c r="J375" s="25" t="n">
        <v>21.83723925</v>
      </c>
      <c r="K375" s="25" t="n">
        <v>17.11377</v>
      </c>
      <c r="L375" s="25" t="n">
        <v>15.57249975</v>
      </c>
      <c r="M375" s="25" t="n">
        <v>21.23757</v>
      </c>
      <c r="N375" s="25" t="n">
        <v>23.86821075</v>
      </c>
      <c r="O375" s="25" t="n">
        <v>21.182586</v>
      </c>
      <c r="P375" s="25" t="n">
        <v>13.086192</v>
      </c>
      <c r="Q375" s="25" t="n">
        <v>31.815117</v>
      </c>
      <c r="R375" s="25" t="n">
        <v>15.333663</v>
      </c>
      <c r="S375" s="25" t="n">
        <v>15.09482625</v>
      </c>
      <c r="T375" s="25" t="n">
        <v>16.268391</v>
      </c>
      <c r="U375" s="25" t="n">
        <v>123.36519525</v>
      </c>
      <c r="V375" s="25" t="n">
        <v>119.2224945</v>
      </c>
      <c r="W375" s="25" t="n">
        <v>113.55742425</v>
      </c>
      <c r="X375" s="25" t="n">
        <v>109.27898175</v>
      </c>
      <c r="Y375" s="25" t="n">
        <v>122.01465075</v>
      </c>
    </row>
    <row r="376" customFormat="false" ht="11.25" hidden="false" customHeight="false" outlineLevel="0" collapsed="false">
      <c r="A376" s="24" t="n">
        <f aca="false">A340</f>
        <v>41394</v>
      </c>
      <c r="B376" s="25" t="n">
        <v>39.2345205</v>
      </c>
      <c r="C376" s="25" t="n">
        <v>13.24598925</v>
      </c>
      <c r="D376" s="25" t="n">
        <v>23.84931</v>
      </c>
      <c r="E376" s="25" t="n">
        <v>6.59808</v>
      </c>
      <c r="F376" s="25" t="n">
        <v>6.83691675</v>
      </c>
      <c r="G376" s="25" t="n">
        <v>11.69956425</v>
      </c>
      <c r="H376" s="25" t="n">
        <v>7.77164475</v>
      </c>
      <c r="I376" s="25" t="n">
        <v>1.0618785</v>
      </c>
      <c r="J376" s="25" t="n">
        <v>16.72029075</v>
      </c>
      <c r="K376" s="25" t="n">
        <v>12.1823925</v>
      </c>
      <c r="L376" s="25" t="n">
        <v>7.4331495</v>
      </c>
      <c r="M376" s="25" t="n">
        <v>12.77175225</v>
      </c>
      <c r="N376" s="25" t="n">
        <v>20.45576625</v>
      </c>
      <c r="O376" s="25" t="n">
        <v>20.89392</v>
      </c>
      <c r="P376" s="25" t="n">
        <v>22.8905265</v>
      </c>
      <c r="Q376" s="25" t="n">
        <v>22.84069725</v>
      </c>
      <c r="R376" s="25" t="n">
        <v>28.33909725</v>
      </c>
      <c r="S376" s="25" t="n">
        <v>25.38027075</v>
      </c>
      <c r="T376" s="25" t="n">
        <v>33.19659</v>
      </c>
      <c r="U376" s="25" t="n">
        <v>130.325826</v>
      </c>
      <c r="V376" s="25" t="n">
        <v>47.72783025</v>
      </c>
      <c r="W376" s="25" t="n">
        <v>36.73103025</v>
      </c>
      <c r="X376" s="25" t="n">
        <v>35.10556575</v>
      </c>
      <c r="Y376" s="25" t="n">
        <v>11.86107975</v>
      </c>
    </row>
    <row r="377" customFormat="false" ht="11.25" hidden="true" customHeight="false" outlineLevel="0" collapsed="false">
      <c r="A377" s="24" t="n">
        <f aca="false">A341</f>
        <v>41395</v>
      </c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</row>
    <row r="379" customFormat="false" ht="28.5" hidden="false" customHeight="true" outlineLevel="0" collapsed="false">
      <c r="A379" s="80" t="s">
        <v>100</v>
      </c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12.75" hidden="false" customHeight="false" outlineLevel="0" collapsed="false">
      <c r="A380" s="77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</row>
    <row r="381" customFormat="false" ht="29.25" hidden="false" customHeight="true" outlineLevel="0" collapsed="false">
      <c r="A381" s="80" t="s">
        <v>83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13.5" hidden="false" customHeight="true" outlineLevel="0" collapsed="false">
      <c r="A382" s="26" t="s">
        <v>22</v>
      </c>
      <c r="B382" s="23" t="s">
        <v>23</v>
      </c>
      <c r="C382" s="27" t="s">
        <v>24</v>
      </c>
      <c r="D382" s="28" t="s">
        <v>25</v>
      </c>
      <c r="E382" s="23" t="s">
        <v>26</v>
      </c>
      <c r="F382" s="23" t="s">
        <v>27</v>
      </c>
      <c r="G382" s="27" t="s">
        <v>28</v>
      </c>
      <c r="H382" s="28" t="s">
        <v>29</v>
      </c>
      <c r="I382" s="23" t="s">
        <v>30</v>
      </c>
      <c r="J382" s="23" t="s">
        <v>31</v>
      </c>
      <c r="K382" s="23" t="s">
        <v>32</v>
      </c>
      <c r="L382" s="23" t="s">
        <v>33</v>
      </c>
      <c r="M382" s="23" t="s">
        <v>34</v>
      </c>
      <c r="N382" s="23" t="s">
        <v>35</v>
      </c>
      <c r="O382" s="23" t="s">
        <v>36</v>
      </c>
      <c r="P382" s="23" t="s">
        <v>37</v>
      </c>
      <c r="Q382" s="23" t="s">
        <v>38</v>
      </c>
      <c r="R382" s="23" t="s">
        <v>39</v>
      </c>
      <c r="S382" s="23" t="s">
        <v>40</v>
      </c>
      <c r="T382" s="23" t="s">
        <v>41</v>
      </c>
      <c r="U382" s="23" t="s">
        <v>42</v>
      </c>
      <c r="V382" s="23" t="s">
        <v>43</v>
      </c>
      <c r="W382" s="23" t="s">
        <v>44</v>
      </c>
      <c r="X382" s="23" t="s">
        <v>45</v>
      </c>
      <c r="Y382" s="23" t="s">
        <v>46</v>
      </c>
    </row>
    <row r="383" customFormat="false" ht="11.25" hidden="false" customHeight="false" outlineLevel="0" collapsed="false">
      <c r="A383" s="24" t="n">
        <f aca="false">A347</f>
        <v>41365</v>
      </c>
      <c r="B383" s="25" t="n">
        <v>106.60882125</v>
      </c>
      <c r="C383" s="25" t="n">
        <v>107.748021</v>
      </c>
      <c r="D383" s="25" t="n">
        <v>118.256838</v>
      </c>
      <c r="E383" s="25" t="n">
        <v>124.83258075</v>
      </c>
      <c r="F383" s="25" t="n">
        <v>127.308579</v>
      </c>
      <c r="G383" s="25" t="n">
        <v>126.442581</v>
      </c>
      <c r="H383" s="25" t="n">
        <v>124.2672765</v>
      </c>
      <c r="I383" s="25" t="n">
        <v>125.52675375</v>
      </c>
      <c r="J383" s="25" t="n">
        <v>126.724374</v>
      </c>
      <c r="K383" s="25" t="n">
        <v>122.58167325</v>
      </c>
      <c r="L383" s="25" t="n">
        <v>122.74318875</v>
      </c>
      <c r="M383" s="25" t="n">
        <v>125.061108</v>
      </c>
      <c r="N383" s="25" t="n">
        <v>127.36871775</v>
      </c>
      <c r="O383" s="25" t="n">
        <v>127.56288</v>
      </c>
      <c r="P383" s="25" t="n">
        <v>133.87401225</v>
      </c>
      <c r="Q383" s="25" t="n">
        <v>152.56857225</v>
      </c>
      <c r="R383" s="25" t="n">
        <v>142.68863475</v>
      </c>
      <c r="S383" s="25" t="n">
        <v>132.2055915</v>
      </c>
      <c r="T383" s="25" t="n">
        <v>123.006081</v>
      </c>
      <c r="U383" s="25" t="n">
        <v>111.65703975</v>
      </c>
      <c r="V383" s="25" t="n">
        <v>111.7309245</v>
      </c>
      <c r="W383" s="25" t="n">
        <v>111.2429415</v>
      </c>
      <c r="X383" s="25" t="n">
        <v>110.19309075</v>
      </c>
      <c r="Y383" s="25" t="n">
        <v>111.0642435</v>
      </c>
    </row>
    <row r="384" customFormat="false" ht="11.25" hidden="false" customHeight="false" outlineLevel="0" collapsed="false">
      <c r="A384" s="24" t="n">
        <f aca="false">A348</f>
        <v>41366</v>
      </c>
      <c r="B384" s="25" t="n">
        <v>107.1535065</v>
      </c>
      <c r="C384" s="25" t="n">
        <v>107.55729525</v>
      </c>
      <c r="D384" s="25" t="n">
        <v>110.4181815</v>
      </c>
      <c r="E384" s="25" t="n">
        <v>110.80822425</v>
      </c>
      <c r="F384" s="25" t="n">
        <v>128.99761875</v>
      </c>
      <c r="G384" s="25" t="n">
        <v>110.88382725</v>
      </c>
      <c r="H384" s="25" t="n">
        <v>110.51268525</v>
      </c>
      <c r="I384" s="25" t="n">
        <v>110.7824505</v>
      </c>
      <c r="J384" s="25" t="n">
        <v>109.9164525</v>
      </c>
      <c r="K384" s="25" t="n">
        <v>109.4628345</v>
      </c>
      <c r="L384" s="25" t="n">
        <v>108.9748515</v>
      </c>
      <c r="M384" s="25" t="n">
        <v>109.75321875</v>
      </c>
      <c r="N384" s="25" t="n">
        <v>109.3666125</v>
      </c>
      <c r="O384" s="25" t="n">
        <v>109.8477225</v>
      </c>
      <c r="P384" s="25" t="n">
        <v>110.57797875</v>
      </c>
      <c r="Q384" s="25" t="n">
        <v>135.487449</v>
      </c>
      <c r="R384" s="25" t="n">
        <v>136.4324865</v>
      </c>
      <c r="S384" s="25" t="n">
        <v>110.799633</v>
      </c>
      <c r="T384" s="25" t="n">
        <v>109.08997425</v>
      </c>
      <c r="U384" s="25" t="n">
        <v>106.641468</v>
      </c>
      <c r="V384" s="25" t="n">
        <v>106.56758325</v>
      </c>
      <c r="W384" s="25" t="n">
        <v>106.22736975</v>
      </c>
      <c r="X384" s="25" t="n">
        <v>105.24453075</v>
      </c>
      <c r="Y384" s="25" t="n">
        <v>105.067551</v>
      </c>
    </row>
    <row r="385" customFormat="false" ht="11.25" hidden="false" customHeight="false" outlineLevel="0" collapsed="false">
      <c r="A385" s="24" t="n">
        <f aca="false">A349</f>
        <v>41367</v>
      </c>
      <c r="B385" s="25" t="n">
        <v>106.82875725</v>
      </c>
      <c r="C385" s="25" t="n">
        <v>107.6758545</v>
      </c>
      <c r="D385" s="25" t="n">
        <v>110.35460625</v>
      </c>
      <c r="E385" s="25" t="n">
        <v>110.89070025</v>
      </c>
      <c r="F385" s="25" t="n">
        <v>111.4353855</v>
      </c>
      <c r="G385" s="25" t="n">
        <v>111.06596175</v>
      </c>
      <c r="H385" s="25" t="n">
        <v>110.53674075</v>
      </c>
      <c r="I385" s="25" t="n">
        <v>110.9680215</v>
      </c>
      <c r="J385" s="25" t="n">
        <v>108.91127625</v>
      </c>
      <c r="K385" s="25" t="n">
        <v>108.648384</v>
      </c>
      <c r="L385" s="25" t="n">
        <v>108.497178</v>
      </c>
      <c r="M385" s="25" t="n">
        <v>109.9508175</v>
      </c>
      <c r="N385" s="25" t="n">
        <v>109.94566275</v>
      </c>
      <c r="O385" s="25" t="n">
        <v>110.10546</v>
      </c>
      <c r="P385" s="25" t="n">
        <v>110.78416875</v>
      </c>
      <c r="Q385" s="25" t="n">
        <v>111.995535</v>
      </c>
      <c r="R385" s="25" t="n">
        <v>133.033788</v>
      </c>
      <c r="S385" s="25" t="n">
        <v>110.86149</v>
      </c>
      <c r="T385" s="25" t="n">
        <v>109.308192</v>
      </c>
      <c r="U385" s="25" t="n">
        <v>106.916388</v>
      </c>
      <c r="V385" s="25" t="n">
        <v>106.5899205</v>
      </c>
      <c r="W385" s="25" t="n">
        <v>106.57445625</v>
      </c>
      <c r="X385" s="25" t="n">
        <v>106.3906035</v>
      </c>
      <c r="Y385" s="25" t="n">
        <v>106.44386925</v>
      </c>
    </row>
    <row r="386" customFormat="false" ht="11.25" hidden="false" customHeight="false" outlineLevel="0" collapsed="false">
      <c r="A386" s="24" t="n">
        <f aca="false">A350</f>
        <v>41368</v>
      </c>
      <c r="B386" s="25" t="n">
        <v>106.517754</v>
      </c>
      <c r="C386" s="25" t="n">
        <v>107.08134</v>
      </c>
      <c r="D386" s="25" t="n">
        <v>109.5865485</v>
      </c>
      <c r="E386" s="25" t="n">
        <v>130.291461</v>
      </c>
      <c r="F386" s="25" t="n">
        <v>111.218886</v>
      </c>
      <c r="G386" s="25" t="n">
        <v>109.8683415</v>
      </c>
      <c r="H386" s="25" t="n">
        <v>110.4662925</v>
      </c>
      <c r="I386" s="25" t="n">
        <v>110.7755775</v>
      </c>
      <c r="J386" s="25" t="n">
        <v>110.44739175</v>
      </c>
      <c r="K386" s="25" t="n">
        <v>109.91473425</v>
      </c>
      <c r="L386" s="25" t="n">
        <v>108.0744885</v>
      </c>
      <c r="M386" s="25" t="n">
        <v>109.6896435</v>
      </c>
      <c r="N386" s="25" t="n">
        <v>110.00408325</v>
      </c>
      <c r="O386" s="25" t="n">
        <v>110.4594195</v>
      </c>
      <c r="P386" s="25" t="n">
        <v>110.7687045</v>
      </c>
      <c r="Q386" s="25" t="n">
        <v>139.143885</v>
      </c>
      <c r="R386" s="25" t="n">
        <v>138.573426</v>
      </c>
      <c r="S386" s="25" t="n">
        <v>110.799633</v>
      </c>
      <c r="T386" s="25" t="n">
        <v>107.92500075</v>
      </c>
      <c r="U386" s="25" t="n">
        <v>106.414659</v>
      </c>
      <c r="V386" s="25" t="n">
        <v>105.13456275</v>
      </c>
      <c r="W386" s="25" t="n">
        <v>105.919803</v>
      </c>
      <c r="X386" s="25" t="n">
        <v>105.191265</v>
      </c>
      <c r="Y386" s="25" t="n">
        <v>104.73936525</v>
      </c>
    </row>
    <row r="387" customFormat="false" ht="11.25" hidden="false" customHeight="false" outlineLevel="0" collapsed="false">
      <c r="A387" s="24" t="n">
        <f aca="false">A351</f>
        <v>41369</v>
      </c>
      <c r="B387" s="25" t="n">
        <v>106.05898125</v>
      </c>
      <c r="C387" s="25" t="n">
        <v>107.5658865</v>
      </c>
      <c r="D387" s="25" t="n">
        <v>108.62261025</v>
      </c>
      <c r="E387" s="25" t="n">
        <v>109.48517175</v>
      </c>
      <c r="F387" s="25" t="n">
        <v>111.005823</v>
      </c>
      <c r="G387" s="25" t="n">
        <v>110.8649265</v>
      </c>
      <c r="H387" s="25" t="n">
        <v>109.315065</v>
      </c>
      <c r="I387" s="25" t="n">
        <v>109.49204475</v>
      </c>
      <c r="J387" s="25" t="n">
        <v>108.737733</v>
      </c>
      <c r="K387" s="25" t="n">
        <v>108.1982025</v>
      </c>
      <c r="L387" s="25" t="n">
        <v>108.3012975</v>
      </c>
      <c r="M387" s="25" t="n">
        <v>108.5212335</v>
      </c>
      <c r="N387" s="25" t="n">
        <v>108.62604675</v>
      </c>
      <c r="O387" s="25" t="n">
        <v>108.91814925</v>
      </c>
      <c r="P387" s="25" t="n">
        <v>111.026442</v>
      </c>
      <c r="Q387" s="25" t="n">
        <v>112.9680645</v>
      </c>
      <c r="R387" s="25" t="n">
        <v>139.8689865</v>
      </c>
      <c r="S387" s="25" t="n">
        <v>112.12784025</v>
      </c>
      <c r="T387" s="25" t="n">
        <v>108.6586935</v>
      </c>
      <c r="U387" s="25" t="n">
        <v>106.29266325</v>
      </c>
      <c r="V387" s="25" t="n">
        <v>106.105374</v>
      </c>
      <c r="W387" s="25" t="n">
        <v>105.8888745</v>
      </c>
      <c r="X387" s="25" t="n">
        <v>105.72220425</v>
      </c>
      <c r="Y387" s="25" t="n">
        <v>105.720486</v>
      </c>
    </row>
    <row r="388" customFormat="false" ht="11.25" hidden="false" customHeight="false" outlineLevel="0" collapsed="false">
      <c r="A388" s="24" t="n">
        <f aca="false">A352</f>
        <v>41370</v>
      </c>
      <c r="B388" s="25" t="n">
        <v>105.29607825</v>
      </c>
      <c r="C388" s="25" t="n">
        <v>105.07614225</v>
      </c>
      <c r="D388" s="25" t="n">
        <v>107.35110525</v>
      </c>
      <c r="E388" s="25" t="n">
        <v>108.41298375</v>
      </c>
      <c r="F388" s="25" t="n">
        <v>117.20011425</v>
      </c>
      <c r="G388" s="25" t="n">
        <v>125.20028625</v>
      </c>
      <c r="H388" s="25" t="n">
        <v>108.4318845</v>
      </c>
      <c r="I388" s="25" t="n">
        <v>109.14152175</v>
      </c>
      <c r="J388" s="25" t="n">
        <v>108.63979275</v>
      </c>
      <c r="K388" s="25" t="n">
        <v>108.174147</v>
      </c>
      <c r="L388" s="25" t="n">
        <v>107.55042225</v>
      </c>
      <c r="M388" s="25" t="n">
        <v>106.14489375</v>
      </c>
      <c r="N388" s="25" t="n">
        <v>105.47133975</v>
      </c>
      <c r="O388" s="25" t="n">
        <v>107.4284265</v>
      </c>
      <c r="P388" s="25" t="n">
        <v>108.3219165</v>
      </c>
      <c r="Q388" s="25" t="n">
        <v>131.53031925</v>
      </c>
      <c r="R388" s="25" t="n">
        <v>137.06308425</v>
      </c>
      <c r="S388" s="25" t="n">
        <v>131.69183475</v>
      </c>
      <c r="T388" s="25" t="n">
        <v>139.5047175</v>
      </c>
      <c r="U388" s="25" t="n">
        <v>133.33448175</v>
      </c>
      <c r="V388" s="25" t="n">
        <v>128.75706375</v>
      </c>
      <c r="W388" s="25" t="n">
        <v>127.28967825</v>
      </c>
      <c r="X388" s="25" t="n">
        <v>123.2431995</v>
      </c>
      <c r="Y388" s="25" t="n">
        <v>126.195153</v>
      </c>
    </row>
    <row r="389" customFormat="false" ht="11.25" hidden="false" customHeight="false" outlineLevel="0" collapsed="false">
      <c r="A389" s="24" t="n">
        <f aca="false">A353</f>
        <v>41371</v>
      </c>
      <c r="B389" s="25" t="n">
        <v>21.4128315</v>
      </c>
      <c r="C389" s="25" t="n">
        <v>21.80974725</v>
      </c>
      <c r="D389" s="25" t="n">
        <v>85.21317225</v>
      </c>
      <c r="E389" s="25" t="n">
        <v>86.936577</v>
      </c>
      <c r="F389" s="25" t="n">
        <v>104.077839</v>
      </c>
      <c r="G389" s="25" t="n">
        <v>103.84243875</v>
      </c>
      <c r="H389" s="25" t="n">
        <v>87.57748425</v>
      </c>
      <c r="I389" s="25" t="n">
        <v>104.14828725</v>
      </c>
      <c r="J389" s="25" t="n">
        <v>88.139352</v>
      </c>
      <c r="K389" s="25" t="n">
        <v>86.46234</v>
      </c>
      <c r="L389" s="25" t="n">
        <v>85.575723</v>
      </c>
      <c r="M389" s="25" t="n">
        <v>87.09637425</v>
      </c>
      <c r="N389" s="25" t="n">
        <v>86.05855125</v>
      </c>
      <c r="O389" s="25" t="n">
        <v>86.54653425</v>
      </c>
      <c r="P389" s="25" t="n">
        <v>103.72903425</v>
      </c>
      <c r="Q389" s="25" t="n">
        <v>106.53321825</v>
      </c>
      <c r="R389" s="25" t="n">
        <v>137.92908225</v>
      </c>
      <c r="S389" s="25" t="n">
        <v>130.80521775</v>
      </c>
      <c r="T389" s="25" t="n">
        <v>124.318824</v>
      </c>
      <c r="U389" s="25" t="n">
        <v>120.359976</v>
      </c>
      <c r="V389" s="25" t="n">
        <v>119.212185</v>
      </c>
      <c r="W389" s="25" t="n">
        <v>118.72592025</v>
      </c>
      <c r="X389" s="25" t="n">
        <v>116.4801675</v>
      </c>
      <c r="Y389" s="25" t="n">
        <v>116.5145325</v>
      </c>
    </row>
    <row r="390" customFormat="false" ht="11.25" hidden="false" customHeight="false" outlineLevel="0" collapsed="false">
      <c r="A390" s="24" t="n">
        <f aca="false">A354</f>
        <v>41372</v>
      </c>
      <c r="B390" s="25" t="n">
        <v>123.56794875</v>
      </c>
      <c r="C390" s="25" t="n">
        <v>127.858419</v>
      </c>
      <c r="D390" s="25" t="n">
        <v>127.4288565</v>
      </c>
      <c r="E390" s="25" t="n">
        <v>126.7690485</v>
      </c>
      <c r="F390" s="25" t="n">
        <v>126.1436055</v>
      </c>
      <c r="G390" s="25" t="n">
        <v>121.46481075</v>
      </c>
      <c r="H390" s="25" t="n">
        <v>108.029814</v>
      </c>
      <c r="I390" s="25" t="n">
        <v>108.3081705</v>
      </c>
      <c r="J390" s="25" t="n">
        <v>107.67757275</v>
      </c>
      <c r="K390" s="25" t="n">
        <v>107.053848</v>
      </c>
      <c r="L390" s="25" t="n">
        <v>106.854531</v>
      </c>
      <c r="M390" s="25" t="n">
        <v>107.1260145</v>
      </c>
      <c r="N390" s="25" t="n">
        <v>107.1809985</v>
      </c>
      <c r="O390" s="25" t="n">
        <v>107.52980325</v>
      </c>
      <c r="P390" s="25" t="n">
        <v>108.208512</v>
      </c>
      <c r="Q390" s="25" t="n">
        <v>127.17971025</v>
      </c>
      <c r="R390" s="25" t="n">
        <v>129.21755475</v>
      </c>
      <c r="S390" s="25" t="n">
        <v>108.48171375</v>
      </c>
      <c r="T390" s="25" t="n">
        <v>105.79093425</v>
      </c>
      <c r="U390" s="25" t="n">
        <v>104.59159575</v>
      </c>
      <c r="V390" s="25" t="n">
        <v>104.32354875</v>
      </c>
      <c r="W390" s="25" t="n">
        <v>104.284029</v>
      </c>
      <c r="X390" s="25" t="n">
        <v>104.01082725</v>
      </c>
      <c r="Y390" s="25" t="n">
        <v>104.084712</v>
      </c>
    </row>
    <row r="391" customFormat="false" ht="11.25" hidden="false" customHeight="false" outlineLevel="0" collapsed="false">
      <c r="A391" s="24" t="n">
        <f aca="false">A355</f>
        <v>41373</v>
      </c>
      <c r="B391" s="25" t="n">
        <v>105.92839425</v>
      </c>
      <c r="C391" s="25" t="n">
        <v>106.49885325</v>
      </c>
      <c r="D391" s="25" t="n">
        <v>108.5555985</v>
      </c>
      <c r="E391" s="25" t="n">
        <v>119.3049705</v>
      </c>
      <c r="F391" s="25" t="n">
        <v>120.497436</v>
      </c>
      <c r="G391" s="25" t="n">
        <v>117.968172</v>
      </c>
      <c r="H391" s="25" t="n">
        <v>119.57129925</v>
      </c>
      <c r="I391" s="25" t="n">
        <v>118.9338285</v>
      </c>
      <c r="J391" s="25" t="n">
        <v>117.961299</v>
      </c>
      <c r="K391" s="25" t="n">
        <v>117.796347</v>
      </c>
      <c r="L391" s="25" t="n">
        <v>115.5798045</v>
      </c>
      <c r="M391" s="25" t="n">
        <v>116.79460725</v>
      </c>
      <c r="N391" s="25" t="n">
        <v>117.1399755</v>
      </c>
      <c r="O391" s="25" t="n">
        <v>118.600488</v>
      </c>
      <c r="P391" s="25" t="n">
        <v>119.96306025</v>
      </c>
      <c r="Q391" s="25" t="n">
        <v>127.57490775</v>
      </c>
      <c r="R391" s="25" t="n">
        <v>129.9168825</v>
      </c>
      <c r="S391" s="25" t="n">
        <v>122.3153445</v>
      </c>
      <c r="T391" s="25" t="n">
        <v>117.11592</v>
      </c>
      <c r="U391" s="25" t="n">
        <v>108.98000625</v>
      </c>
      <c r="V391" s="25" t="n">
        <v>108.01091325</v>
      </c>
      <c r="W391" s="25" t="n">
        <v>107.596815</v>
      </c>
      <c r="X391" s="25" t="n">
        <v>107.19302625</v>
      </c>
      <c r="Y391" s="25" t="n">
        <v>106.9335705</v>
      </c>
    </row>
    <row r="392" customFormat="false" ht="11.25" hidden="false" customHeight="false" outlineLevel="0" collapsed="false">
      <c r="A392" s="24" t="n">
        <f aca="false">A356</f>
        <v>41374</v>
      </c>
      <c r="B392" s="25" t="n">
        <v>114.83236575</v>
      </c>
      <c r="C392" s="25" t="n">
        <v>116.68463925</v>
      </c>
      <c r="D392" s="25" t="n">
        <v>121.7792505</v>
      </c>
      <c r="E392" s="25" t="n">
        <v>124.208856</v>
      </c>
      <c r="F392" s="25" t="n">
        <v>126.683136</v>
      </c>
      <c r="G392" s="25" t="n">
        <v>123.54732975</v>
      </c>
      <c r="H392" s="25" t="n">
        <v>123.14869575</v>
      </c>
      <c r="I392" s="25" t="n">
        <v>124.3085145</v>
      </c>
      <c r="J392" s="25" t="n">
        <v>122.41328475</v>
      </c>
      <c r="K392" s="25" t="n">
        <v>120.34107525</v>
      </c>
      <c r="L392" s="25" t="n">
        <v>119.7654615</v>
      </c>
      <c r="M392" s="25" t="n">
        <v>120.5833485</v>
      </c>
      <c r="N392" s="25" t="n">
        <v>121.37889825</v>
      </c>
      <c r="O392" s="25" t="n">
        <v>121.7517585</v>
      </c>
      <c r="P392" s="25" t="n">
        <v>125.92195125</v>
      </c>
      <c r="Q392" s="25" t="n">
        <v>134.37917775</v>
      </c>
      <c r="R392" s="25" t="n">
        <v>137.4840555</v>
      </c>
      <c r="S392" s="25" t="n">
        <v>129.4770105</v>
      </c>
      <c r="T392" s="25" t="n">
        <v>120.7139355</v>
      </c>
      <c r="U392" s="25" t="n">
        <v>115.6347885</v>
      </c>
      <c r="V392" s="25" t="n">
        <v>108.59511825</v>
      </c>
      <c r="W392" s="25" t="n">
        <v>108.41298375</v>
      </c>
      <c r="X392" s="25" t="n">
        <v>108.20335725</v>
      </c>
      <c r="Y392" s="25" t="n">
        <v>108.34769025</v>
      </c>
    </row>
    <row r="393" customFormat="false" ht="11.25" hidden="false" customHeight="false" outlineLevel="0" collapsed="false">
      <c r="A393" s="24" t="n">
        <f aca="false">A357</f>
        <v>41375</v>
      </c>
      <c r="B393" s="25" t="n">
        <v>107.93874675</v>
      </c>
      <c r="C393" s="25" t="n">
        <v>108.38721</v>
      </c>
      <c r="D393" s="25" t="n">
        <v>117.8753865</v>
      </c>
      <c r="E393" s="25" t="n">
        <v>124.17964575</v>
      </c>
      <c r="F393" s="25" t="n">
        <v>123.5387385</v>
      </c>
      <c r="G393" s="25" t="n">
        <v>119.94244125</v>
      </c>
      <c r="H393" s="25" t="n">
        <v>121.1606805</v>
      </c>
      <c r="I393" s="25" t="n">
        <v>120.34623</v>
      </c>
      <c r="J393" s="25" t="n">
        <v>109.79445675</v>
      </c>
      <c r="K393" s="25" t="n">
        <v>109.8064845</v>
      </c>
      <c r="L393" s="25" t="n">
        <v>109.5521835</v>
      </c>
      <c r="M393" s="25" t="n">
        <v>118.70873775</v>
      </c>
      <c r="N393" s="25" t="n">
        <v>120.16925025</v>
      </c>
      <c r="O393" s="25" t="n">
        <v>120.8788875</v>
      </c>
      <c r="P393" s="25" t="n">
        <v>121.322196</v>
      </c>
      <c r="Q393" s="25" t="n">
        <v>129.294876</v>
      </c>
      <c r="R393" s="25" t="n">
        <v>135.102561</v>
      </c>
      <c r="S393" s="25" t="n">
        <v>125.6762415</v>
      </c>
      <c r="T393" s="25" t="n">
        <v>110.25838425</v>
      </c>
      <c r="U393" s="25" t="n">
        <v>108.8236455</v>
      </c>
      <c r="V393" s="25" t="n">
        <v>108.15868275</v>
      </c>
      <c r="W393" s="25" t="n">
        <v>108.1019805</v>
      </c>
      <c r="X393" s="25" t="n">
        <v>108.01434975</v>
      </c>
      <c r="Y393" s="25" t="n">
        <v>106.37170275</v>
      </c>
    </row>
    <row r="394" customFormat="false" ht="11.25" hidden="false" customHeight="false" outlineLevel="0" collapsed="false">
      <c r="A394" s="24" t="n">
        <f aca="false">A358</f>
        <v>41376</v>
      </c>
      <c r="B394" s="25" t="n">
        <v>109.45080675</v>
      </c>
      <c r="C394" s="25" t="n">
        <v>110.407872</v>
      </c>
      <c r="D394" s="25" t="n">
        <v>126.222645</v>
      </c>
      <c r="E394" s="25" t="n">
        <v>129.43749075</v>
      </c>
      <c r="F394" s="25" t="n">
        <v>130.72446</v>
      </c>
      <c r="G394" s="25" t="n">
        <v>131.92551675</v>
      </c>
      <c r="H394" s="25" t="n">
        <v>129.8756445</v>
      </c>
      <c r="I394" s="25" t="n">
        <v>130.41345675</v>
      </c>
      <c r="J394" s="25" t="n">
        <v>128.5560285</v>
      </c>
      <c r="K394" s="25" t="n">
        <v>127.6487925</v>
      </c>
      <c r="L394" s="25" t="n">
        <v>113.7378405</v>
      </c>
      <c r="M394" s="25" t="n">
        <v>111.2154495</v>
      </c>
      <c r="N394" s="25" t="n">
        <v>111.27215175</v>
      </c>
      <c r="O394" s="25" t="n">
        <v>110.985204</v>
      </c>
      <c r="P394" s="25" t="n">
        <v>128.73300825</v>
      </c>
      <c r="Q394" s="25" t="n">
        <v>134.7554745</v>
      </c>
      <c r="R394" s="25" t="n">
        <v>140.3569695</v>
      </c>
      <c r="S394" s="25" t="n">
        <v>132.10421475</v>
      </c>
      <c r="T394" s="25" t="n">
        <v>110.84946225</v>
      </c>
      <c r="U394" s="25" t="n">
        <v>109.01780775</v>
      </c>
      <c r="V394" s="25" t="n">
        <v>107.59853325</v>
      </c>
      <c r="W394" s="25" t="n">
        <v>107.26175625</v>
      </c>
      <c r="X394" s="25" t="n">
        <v>107.44389075</v>
      </c>
      <c r="Y394" s="25" t="n">
        <v>107.1809985</v>
      </c>
    </row>
    <row r="395" customFormat="false" ht="11.25" hidden="false" customHeight="false" outlineLevel="0" collapsed="false">
      <c r="A395" s="24" t="n">
        <f aca="false">A359</f>
        <v>41377</v>
      </c>
      <c r="B395" s="25" t="n">
        <v>108.77381625</v>
      </c>
      <c r="C395" s="25" t="n">
        <v>108.92502225</v>
      </c>
      <c r="D395" s="25" t="n">
        <v>110.02470225</v>
      </c>
      <c r="E395" s="25" t="n">
        <v>121.02150225</v>
      </c>
      <c r="F395" s="25" t="n">
        <v>125.48551575</v>
      </c>
      <c r="G395" s="25" t="n">
        <v>123.28959225</v>
      </c>
      <c r="H395" s="25" t="n">
        <v>123.184779</v>
      </c>
      <c r="I395" s="25" t="n">
        <v>124.6246725</v>
      </c>
      <c r="J395" s="25" t="n">
        <v>111.04190625</v>
      </c>
      <c r="K395" s="25" t="n">
        <v>110.64327225</v>
      </c>
      <c r="L395" s="25" t="n">
        <v>110.057349</v>
      </c>
      <c r="M395" s="25" t="n">
        <v>110.65701825</v>
      </c>
      <c r="N395" s="25" t="n">
        <v>110.050476</v>
      </c>
      <c r="O395" s="25" t="n">
        <v>110.16903525</v>
      </c>
      <c r="P395" s="25" t="n">
        <v>125.24839725</v>
      </c>
      <c r="Q395" s="25" t="n">
        <v>131.9616</v>
      </c>
      <c r="R395" s="25" t="n">
        <v>133.92555975</v>
      </c>
      <c r="S395" s="25" t="n">
        <v>127.23469425</v>
      </c>
      <c r="T395" s="25" t="n">
        <v>109.14324</v>
      </c>
      <c r="U395" s="25" t="n">
        <v>107.9576475</v>
      </c>
      <c r="V395" s="25" t="n">
        <v>106.0125885</v>
      </c>
      <c r="W395" s="25" t="n">
        <v>105.5177325</v>
      </c>
      <c r="X395" s="25" t="n">
        <v>105.50226825</v>
      </c>
      <c r="Y395" s="25" t="n">
        <v>105.85279125</v>
      </c>
    </row>
    <row r="396" customFormat="false" ht="11.25" hidden="false" customHeight="false" outlineLevel="0" collapsed="false">
      <c r="A396" s="24" t="n">
        <f aca="false">A360</f>
        <v>41378</v>
      </c>
      <c r="B396" s="25" t="n">
        <v>108.442194</v>
      </c>
      <c r="C396" s="25" t="n">
        <v>108.586527</v>
      </c>
      <c r="D396" s="25" t="n">
        <v>109.617477</v>
      </c>
      <c r="E396" s="25" t="n">
        <v>123.109176</v>
      </c>
      <c r="F396" s="25" t="n">
        <v>133.74342525</v>
      </c>
      <c r="G396" s="25" t="n">
        <v>132.62999925</v>
      </c>
      <c r="H396" s="25" t="n">
        <v>132.25198425</v>
      </c>
      <c r="I396" s="25" t="n">
        <v>133.0922085</v>
      </c>
      <c r="J396" s="25" t="n">
        <v>129.940938</v>
      </c>
      <c r="K396" s="25" t="n">
        <v>128.257053</v>
      </c>
      <c r="L396" s="25" t="n">
        <v>110.22058275</v>
      </c>
      <c r="M396" s="25" t="n">
        <v>129.288003</v>
      </c>
      <c r="N396" s="25" t="n">
        <v>128.9271705</v>
      </c>
      <c r="O396" s="25" t="n">
        <v>130.57497225</v>
      </c>
      <c r="P396" s="25" t="n">
        <v>134.70220875</v>
      </c>
      <c r="Q396" s="25" t="n">
        <v>143.755668</v>
      </c>
      <c r="R396" s="25" t="n">
        <v>148.3846335</v>
      </c>
      <c r="S396" s="25" t="n">
        <v>142.54602</v>
      </c>
      <c r="T396" s="25" t="n">
        <v>132.1712265</v>
      </c>
      <c r="U396" s="25" t="n">
        <v>109.6140405</v>
      </c>
      <c r="V396" s="25" t="n">
        <v>108.87347475</v>
      </c>
      <c r="W396" s="25" t="n">
        <v>108.8305185</v>
      </c>
      <c r="X396" s="25" t="n">
        <v>108.51264225</v>
      </c>
      <c r="Y396" s="25" t="n">
        <v>108.67759425</v>
      </c>
    </row>
    <row r="397" customFormat="false" ht="11.25" hidden="false" customHeight="false" outlineLevel="0" collapsed="false">
      <c r="A397" s="24" t="n">
        <f aca="false">A361</f>
        <v>41379</v>
      </c>
      <c r="B397" s="25" t="n">
        <v>111.466314</v>
      </c>
      <c r="C397" s="25" t="n">
        <v>132.46161075</v>
      </c>
      <c r="D397" s="25" t="n">
        <v>136.90156875</v>
      </c>
      <c r="E397" s="25" t="n">
        <v>139.9445895</v>
      </c>
      <c r="F397" s="25" t="n">
        <v>139.054536</v>
      </c>
      <c r="G397" s="25" t="n">
        <v>139.274472</v>
      </c>
      <c r="H397" s="25" t="n">
        <v>140.54769525</v>
      </c>
      <c r="I397" s="25" t="n">
        <v>139.5047175</v>
      </c>
      <c r="J397" s="25" t="n">
        <v>137.48921025</v>
      </c>
      <c r="K397" s="25" t="n">
        <v>136.38953025</v>
      </c>
      <c r="L397" s="25" t="n">
        <v>135.026958</v>
      </c>
      <c r="M397" s="25" t="n">
        <v>136.9617075</v>
      </c>
      <c r="N397" s="25" t="n">
        <v>139.03563525</v>
      </c>
      <c r="O397" s="25" t="n">
        <v>140.7556035</v>
      </c>
      <c r="P397" s="25" t="n">
        <v>143.69552925</v>
      </c>
      <c r="Q397" s="25" t="n">
        <v>153.858978</v>
      </c>
      <c r="R397" s="25" t="n">
        <v>154.1442075</v>
      </c>
      <c r="S397" s="25" t="n">
        <v>142.54086525</v>
      </c>
      <c r="T397" s="25" t="n">
        <v>131.84647725</v>
      </c>
      <c r="U397" s="25" t="n">
        <v>111.665631</v>
      </c>
      <c r="V397" s="25" t="n">
        <v>111.01441425</v>
      </c>
      <c r="W397" s="25" t="n">
        <v>110.504094</v>
      </c>
      <c r="X397" s="25" t="n">
        <v>110.30305875</v>
      </c>
      <c r="Y397" s="25" t="n">
        <v>110.66045475</v>
      </c>
    </row>
    <row r="398" customFormat="false" ht="11.25" hidden="false" customHeight="false" outlineLevel="0" collapsed="false">
      <c r="A398" s="24" t="n">
        <f aca="false">A362</f>
        <v>41380</v>
      </c>
      <c r="B398" s="25" t="n">
        <v>120.37544025</v>
      </c>
      <c r="C398" s="25" t="n">
        <v>128.64709575</v>
      </c>
      <c r="D398" s="25" t="n">
        <v>134.758911</v>
      </c>
      <c r="E398" s="25" t="n">
        <v>136.32080025</v>
      </c>
      <c r="F398" s="25" t="n">
        <v>135.136926</v>
      </c>
      <c r="G398" s="25" t="n">
        <v>130.1368185</v>
      </c>
      <c r="H398" s="25" t="n">
        <v>134.0200635</v>
      </c>
      <c r="I398" s="25" t="n">
        <v>133.432422</v>
      </c>
      <c r="J398" s="25" t="n">
        <v>132.16779</v>
      </c>
      <c r="K398" s="25" t="n">
        <v>131.50626375</v>
      </c>
      <c r="L398" s="25" t="n">
        <v>127.865292</v>
      </c>
      <c r="M398" s="25" t="n">
        <v>131.597331</v>
      </c>
      <c r="N398" s="25" t="n">
        <v>132.6592095</v>
      </c>
      <c r="O398" s="25" t="n">
        <v>133.8826035</v>
      </c>
      <c r="P398" s="25" t="n">
        <v>137.09401275</v>
      </c>
      <c r="Q398" s="25" t="n">
        <v>148.03582875</v>
      </c>
      <c r="R398" s="25" t="n">
        <v>153.309138</v>
      </c>
      <c r="S398" s="25" t="n">
        <v>143.0168205</v>
      </c>
      <c r="T398" s="25" t="n">
        <v>132.76402275</v>
      </c>
      <c r="U398" s="25" t="n">
        <v>124.9477035</v>
      </c>
      <c r="V398" s="25" t="n">
        <v>113.41996425</v>
      </c>
      <c r="W398" s="25" t="n">
        <v>113.49556725</v>
      </c>
      <c r="X398" s="25" t="n">
        <v>112.73610075</v>
      </c>
      <c r="Y398" s="25" t="n">
        <v>112.2601455</v>
      </c>
    </row>
    <row r="399" customFormat="false" ht="11.25" hidden="false" customHeight="false" outlineLevel="0" collapsed="false">
      <c r="A399" s="24" t="n">
        <f aca="false">A363</f>
        <v>41381</v>
      </c>
      <c r="B399" s="25" t="n">
        <v>116.2396125</v>
      </c>
      <c r="C399" s="25" t="n">
        <v>117.755109</v>
      </c>
      <c r="D399" s="25" t="n">
        <v>124.01813025</v>
      </c>
      <c r="E399" s="25" t="n">
        <v>129.69351</v>
      </c>
      <c r="F399" s="25" t="n">
        <v>135.03554925</v>
      </c>
      <c r="G399" s="25" t="n">
        <v>132.99255</v>
      </c>
      <c r="H399" s="25" t="n">
        <v>131.11793925</v>
      </c>
      <c r="I399" s="25" t="n">
        <v>131.982219</v>
      </c>
      <c r="J399" s="25" t="n">
        <v>129.1402335</v>
      </c>
      <c r="K399" s="25" t="n">
        <v>127.239849</v>
      </c>
      <c r="L399" s="25" t="n">
        <v>126.24841875</v>
      </c>
      <c r="M399" s="25" t="n">
        <v>127.84982775</v>
      </c>
      <c r="N399" s="25" t="n">
        <v>126.635025</v>
      </c>
      <c r="O399" s="25" t="n">
        <v>129.08009475</v>
      </c>
      <c r="P399" s="25" t="n">
        <v>132.8447805</v>
      </c>
      <c r="Q399" s="25" t="n">
        <v>142.140513</v>
      </c>
      <c r="R399" s="25" t="n">
        <v>145.79866725</v>
      </c>
      <c r="S399" s="25" t="n">
        <v>135.9788685</v>
      </c>
      <c r="T399" s="25" t="n">
        <v>129.817224</v>
      </c>
      <c r="U399" s="25" t="n">
        <v>123.707127</v>
      </c>
      <c r="V399" s="25" t="n">
        <v>133.384311</v>
      </c>
      <c r="W399" s="25" t="n">
        <v>130.81896375</v>
      </c>
      <c r="X399" s="25" t="n">
        <v>108.02465925</v>
      </c>
      <c r="Y399" s="25" t="n">
        <v>107.4559185</v>
      </c>
    </row>
    <row r="400" customFormat="false" ht="11.25" hidden="false" customHeight="false" outlineLevel="0" collapsed="false">
      <c r="A400" s="24" t="n">
        <f aca="false">A364</f>
        <v>41382</v>
      </c>
      <c r="B400" s="25" t="n">
        <v>109.837413</v>
      </c>
      <c r="C400" s="25" t="n">
        <v>111.693123</v>
      </c>
      <c r="D400" s="25" t="n">
        <v>113.858118</v>
      </c>
      <c r="E400" s="25" t="n">
        <v>155.89166775</v>
      </c>
      <c r="F400" s="25" t="n">
        <v>155.71296975</v>
      </c>
      <c r="G400" s="25" t="n">
        <v>113.04194925</v>
      </c>
      <c r="H400" s="25" t="n">
        <v>113.30999625</v>
      </c>
      <c r="I400" s="25" t="n">
        <v>113.66739225</v>
      </c>
      <c r="J400" s="25" t="n">
        <v>112.758438</v>
      </c>
      <c r="K400" s="25" t="n">
        <v>112.669089</v>
      </c>
      <c r="L400" s="25" t="n">
        <v>111.88728525</v>
      </c>
      <c r="M400" s="25" t="n">
        <v>113.59522575</v>
      </c>
      <c r="N400" s="25" t="n">
        <v>114.1845855</v>
      </c>
      <c r="O400" s="25" t="n">
        <v>114.54026325</v>
      </c>
      <c r="P400" s="25" t="n">
        <v>114.971544</v>
      </c>
      <c r="Q400" s="25" t="n">
        <v>164.8385955</v>
      </c>
      <c r="R400" s="25" t="n">
        <v>157.97762325</v>
      </c>
      <c r="S400" s="25" t="n">
        <v>154.841817</v>
      </c>
      <c r="T400" s="25" t="n">
        <v>148.76436675</v>
      </c>
      <c r="U400" s="25" t="n">
        <v>141.082071</v>
      </c>
      <c r="V400" s="25" t="n">
        <v>137.1953895</v>
      </c>
      <c r="W400" s="25" t="n">
        <v>136.4599785</v>
      </c>
      <c r="X400" s="25" t="n">
        <v>134.2949835</v>
      </c>
      <c r="Y400" s="25" t="n">
        <v>129.97702125</v>
      </c>
    </row>
    <row r="401" customFormat="false" ht="11.25" hidden="false" customHeight="false" outlineLevel="0" collapsed="false">
      <c r="A401" s="24" t="n">
        <f aca="false">A365</f>
        <v>41383</v>
      </c>
      <c r="B401" s="25" t="n">
        <v>124.2535305</v>
      </c>
      <c r="C401" s="25" t="n">
        <v>129.521685</v>
      </c>
      <c r="D401" s="25" t="n">
        <v>135.7932975</v>
      </c>
      <c r="E401" s="25" t="n">
        <v>139.03563525</v>
      </c>
      <c r="F401" s="25" t="n">
        <v>142.848432</v>
      </c>
      <c r="G401" s="25" t="n">
        <v>141.4016655</v>
      </c>
      <c r="H401" s="25" t="n">
        <v>138.202284</v>
      </c>
      <c r="I401" s="25" t="n">
        <v>140.76419475</v>
      </c>
      <c r="J401" s="25" t="n">
        <v>136.34829225</v>
      </c>
      <c r="K401" s="25" t="n">
        <v>134.03209125</v>
      </c>
      <c r="L401" s="25" t="n">
        <v>132.9135105</v>
      </c>
      <c r="M401" s="25" t="n">
        <v>135.29328675</v>
      </c>
      <c r="N401" s="25" t="n">
        <v>133.92555975</v>
      </c>
      <c r="O401" s="25" t="n">
        <v>136.312209</v>
      </c>
      <c r="P401" s="25" t="n">
        <v>141.01849575</v>
      </c>
      <c r="Q401" s="25" t="n">
        <v>152.0548155</v>
      </c>
      <c r="R401" s="25" t="n">
        <v>172.28377275</v>
      </c>
      <c r="S401" s="25" t="n">
        <v>144.642285</v>
      </c>
      <c r="T401" s="25" t="n">
        <v>131.3945775</v>
      </c>
      <c r="U401" s="25" t="n">
        <v>121.55759625</v>
      </c>
      <c r="V401" s="25" t="n">
        <v>118.81526925</v>
      </c>
      <c r="W401" s="25" t="n">
        <v>117.9716085</v>
      </c>
      <c r="X401" s="25" t="n">
        <v>116.32037025</v>
      </c>
      <c r="Y401" s="25" t="n">
        <v>115.9303275</v>
      </c>
    </row>
    <row r="402" customFormat="false" ht="11.25" hidden="false" customHeight="false" outlineLevel="0" collapsed="false">
      <c r="A402" s="24" t="n">
        <f aca="false">A366</f>
        <v>41384</v>
      </c>
      <c r="B402" s="25" t="n">
        <v>106.5486825</v>
      </c>
      <c r="C402" s="25" t="n">
        <v>106.5830475</v>
      </c>
      <c r="D402" s="25" t="n">
        <v>113.55742425</v>
      </c>
      <c r="E402" s="25" t="n">
        <v>123.66417075</v>
      </c>
      <c r="F402" s="25" t="n">
        <v>137.274429</v>
      </c>
      <c r="G402" s="25" t="n">
        <v>141.281388</v>
      </c>
      <c r="H402" s="25" t="n">
        <v>139.1748135</v>
      </c>
      <c r="I402" s="25" t="n">
        <v>143.83986225</v>
      </c>
      <c r="J402" s="25" t="n">
        <v>137.20741725</v>
      </c>
      <c r="K402" s="25" t="n">
        <v>136.64383125</v>
      </c>
      <c r="L402" s="25" t="n">
        <v>130.896285</v>
      </c>
      <c r="M402" s="25" t="n">
        <v>135.0372675</v>
      </c>
      <c r="N402" s="25" t="n">
        <v>132.44786475</v>
      </c>
      <c r="O402" s="25" t="n">
        <v>133.03894275</v>
      </c>
      <c r="P402" s="25" t="n">
        <v>137.384397</v>
      </c>
      <c r="Q402" s="25" t="n">
        <v>148.0959675</v>
      </c>
      <c r="R402" s="25" t="n">
        <v>153.453471</v>
      </c>
      <c r="S402" s="25" t="n">
        <v>143.6010255</v>
      </c>
      <c r="T402" s="25" t="n">
        <v>138.95315925</v>
      </c>
      <c r="U402" s="25" t="n">
        <v>127.665975</v>
      </c>
      <c r="V402" s="25" t="n">
        <v>125.411631</v>
      </c>
      <c r="W402" s="25" t="n">
        <v>123.24835425</v>
      </c>
      <c r="X402" s="25" t="n">
        <v>113.83921725</v>
      </c>
      <c r="Y402" s="25" t="n">
        <v>112.758438</v>
      </c>
    </row>
    <row r="403" customFormat="false" ht="11.25" hidden="false" customHeight="false" outlineLevel="0" collapsed="false">
      <c r="A403" s="24" t="n">
        <f aca="false">A367</f>
        <v>41385</v>
      </c>
      <c r="B403" s="25" t="n">
        <v>110.7687045</v>
      </c>
      <c r="C403" s="25" t="n">
        <v>112.58489475</v>
      </c>
      <c r="D403" s="25" t="n">
        <v>119.4080655</v>
      </c>
      <c r="E403" s="25" t="n">
        <v>126.2329545</v>
      </c>
      <c r="F403" s="25" t="n">
        <v>138.99783375</v>
      </c>
      <c r="G403" s="25" t="n">
        <v>143.796906</v>
      </c>
      <c r="H403" s="25" t="n">
        <v>140.9892855</v>
      </c>
      <c r="I403" s="25" t="n">
        <v>146.3296065</v>
      </c>
      <c r="J403" s="25" t="n">
        <v>142.903416</v>
      </c>
      <c r="K403" s="25" t="n">
        <v>139.65936</v>
      </c>
      <c r="L403" s="25" t="n">
        <v>134.40323325</v>
      </c>
      <c r="M403" s="25" t="n">
        <v>137.714301</v>
      </c>
      <c r="N403" s="25" t="n">
        <v>136.92562425</v>
      </c>
      <c r="O403" s="25" t="n">
        <v>139.44801525</v>
      </c>
      <c r="P403" s="25" t="n">
        <v>144.3570555</v>
      </c>
      <c r="Q403" s="25" t="n">
        <v>159.199299</v>
      </c>
      <c r="R403" s="25" t="n">
        <v>162.71999325</v>
      </c>
      <c r="S403" s="25" t="n">
        <v>148.80560475</v>
      </c>
      <c r="T403" s="25" t="n">
        <v>134.40666975</v>
      </c>
      <c r="U403" s="25" t="n">
        <v>123.9511185</v>
      </c>
      <c r="V403" s="25" t="n">
        <v>121.27923975</v>
      </c>
      <c r="W403" s="25" t="n">
        <v>118.9029</v>
      </c>
      <c r="X403" s="25" t="n">
        <v>112.1639235</v>
      </c>
      <c r="Y403" s="25" t="n">
        <v>110.43708225</v>
      </c>
    </row>
    <row r="404" customFormat="false" ht="11.25" hidden="false" customHeight="false" outlineLevel="0" collapsed="false">
      <c r="A404" s="24" t="n">
        <f aca="false">A368</f>
        <v>41386</v>
      </c>
      <c r="B404" s="25" t="n">
        <v>123.5937225</v>
      </c>
      <c r="C404" s="25" t="n">
        <v>127.026786</v>
      </c>
      <c r="D404" s="25" t="n">
        <v>133.439295</v>
      </c>
      <c r="E404" s="25" t="n">
        <v>140.17311675</v>
      </c>
      <c r="F404" s="25" t="n">
        <v>145.0374825</v>
      </c>
      <c r="G404" s="25" t="n">
        <v>144.40688475</v>
      </c>
      <c r="H404" s="25" t="n">
        <v>143.803779</v>
      </c>
      <c r="I404" s="25" t="n">
        <v>145.5804495</v>
      </c>
      <c r="J404" s="25" t="n">
        <v>138.5974815</v>
      </c>
      <c r="K404" s="25" t="n">
        <v>136.0063605</v>
      </c>
      <c r="L404" s="25" t="n">
        <v>136.422177</v>
      </c>
      <c r="M404" s="25" t="n">
        <v>138.36208125</v>
      </c>
      <c r="N404" s="25" t="n">
        <v>139.59578475</v>
      </c>
      <c r="O404" s="25" t="n">
        <v>139.948026</v>
      </c>
      <c r="P404" s="25" t="n">
        <v>144.009969</v>
      </c>
      <c r="Q404" s="25" t="n">
        <v>153.9173985</v>
      </c>
      <c r="R404" s="25" t="n">
        <v>155.281689</v>
      </c>
      <c r="S404" s="25" t="n">
        <v>144.518571</v>
      </c>
      <c r="T404" s="25" t="n">
        <v>131.9719095</v>
      </c>
      <c r="U404" s="25" t="n">
        <v>124.23462975</v>
      </c>
      <c r="V404" s="25" t="n">
        <v>123.53358375</v>
      </c>
      <c r="W404" s="25" t="n">
        <v>122.8239465</v>
      </c>
      <c r="X404" s="25" t="n">
        <v>120.80843925</v>
      </c>
      <c r="Y404" s="25" t="n">
        <v>119.72594175</v>
      </c>
    </row>
    <row r="405" customFormat="false" ht="11.25" hidden="false" customHeight="false" outlineLevel="0" collapsed="false">
      <c r="A405" s="24" t="n">
        <f aca="false">A369</f>
        <v>41387</v>
      </c>
      <c r="B405" s="25" t="n">
        <v>122.195067</v>
      </c>
      <c r="C405" s="25" t="n">
        <v>124.28274075</v>
      </c>
      <c r="D405" s="25" t="n">
        <v>128.5422825</v>
      </c>
      <c r="E405" s="25" t="n">
        <v>130.889412</v>
      </c>
      <c r="F405" s="25" t="n">
        <v>130.89456675</v>
      </c>
      <c r="G405" s="25" t="n">
        <v>128.79142875</v>
      </c>
      <c r="H405" s="25" t="n">
        <v>127.3807455</v>
      </c>
      <c r="I405" s="25" t="n">
        <v>128.39966775</v>
      </c>
      <c r="J405" s="25" t="n">
        <v>127.65394725</v>
      </c>
      <c r="K405" s="25" t="n">
        <v>127.741578</v>
      </c>
      <c r="L405" s="25" t="n">
        <v>127.09723425</v>
      </c>
      <c r="M405" s="25" t="n">
        <v>128.875623</v>
      </c>
      <c r="N405" s="25" t="n">
        <v>128.160831</v>
      </c>
      <c r="O405" s="25" t="n">
        <v>128.64365925</v>
      </c>
      <c r="P405" s="25" t="n">
        <v>129.17288025</v>
      </c>
      <c r="Q405" s="25" t="n">
        <v>133.8070005</v>
      </c>
      <c r="R405" s="25" t="n">
        <v>164.986365</v>
      </c>
      <c r="S405" s="25" t="n">
        <v>133.459914</v>
      </c>
      <c r="T405" s="25" t="n">
        <v>126.56114025</v>
      </c>
      <c r="U405" s="25" t="n">
        <v>124.545633</v>
      </c>
      <c r="V405" s="25" t="n">
        <v>122.44077675</v>
      </c>
      <c r="W405" s="25" t="n">
        <v>120.57475725</v>
      </c>
      <c r="X405" s="25" t="n">
        <v>119.15891925</v>
      </c>
      <c r="Y405" s="25" t="n">
        <v>118.60907925</v>
      </c>
    </row>
    <row r="406" customFormat="false" ht="11.25" hidden="false" customHeight="false" outlineLevel="0" collapsed="false">
      <c r="A406" s="24" t="n">
        <f aca="false">A370</f>
        <v>41388</v>
      </c>
      <c r="B406" s="25" t="n">
        <v>123.2019615</v>
      </c>
      <c r="C406" s="25" t="n">
        <v>123.59200425</v>
      </c>
      <c r="D406" s="25" t="n">
        <v>126.504438</v>
      </c>
      <c r="E406" s="25" t="n">
        <v>130.59559125</v>
      </c>
      <c r="F406" s="25" t="n">
        <v>130.86707475</v>
      </c>
      <c r="G406" s="25" t="n">
        <v>131.68839825</v>
      </c>
      <c r="H406" s="25" t="n">
        <v>131.65059675</v>
      </c>
      <c r="I406" s="25" t="n">
        <v>130.42720275</v>
      </c>
      <c r="J406" s="25" t="n">
        <v>129.1196145</v>
      </c>
      <c r="K406" s="25" t="n">
        <v>127.026786</v>
      </c>
      <c r="L406" s="25" t="n">
        <v>127.14190875</v>
      </c>
      <c r="M406" s="25" t="n">
        <v>129.11445975</v>
      </c>
      <c r="N406" s="25" t="n">
        <v>131.054364</v>
      </c>
      <c r="O406" s="25" t="n">
        <v>130.167747</v>
      </c>
      <c r="P406" s="25" t="n">
        <v>133.6420485</v>
      </c>
      <c r="Q406" s="25" t="n">
        <v>138.38957325</v>
      </c>
      <c r="R406" s="25" t="n">
        <v>142.0614735</v>
      </c>
      <c r="S406" s="25" t="n">
        <v>135.87061875</v>
      </c>
      <c r="T406" s="25" t="n">
        <v>128.174577</v>
      </c>
      <c r="U406" s="25" t="n">
        <v>124.078269</v>
      </c>
      <c r="V406" s="25" t="n">
        <v>122.79473625</v>
      </c>
      <c r="W406" s="25" t="n">
        <v>122.59198275</v>
      </c>
      <c r="X406" s="25" t="n">
        <v>121.94935725</v>
      </c>
      <c r="Y406" s="25" t="n">
        <v>120.12457575</v>
      </c>
    </row>
    <row r="407" customFormat="false" ht="11.25" hidden="false" customHeight="false" outlineLevel="0" collapsed="false">
      <c r="A407" s="24" t="n">
        <f aca="false">A371</f>
        <v>41389</v>
      </c>
      <c r="B407" s="25" t="n">
        <v>124.8308625</v>
      </c>
      <c r="C407" s="25" t="n">
        <v>124.2741495</v>
      </c>
      <c r="D407" s="25" t="n">
        <v>128.5766475</v>
      </c>
      <c r="E407" s="25" t="n">
        <v>133.858548</v>
      </c>
      <c r="F407" s="25" t="n">
        <v>133.363692</v>
      </c>
      <c r="G407" s="25" t="n">
        <v>128.83266675</v>
      </c>
      <c r="H407" s="25" t="n">
        <v>132.86711775</v>
      </c>
      <c r="I407" s="25" t="n">
        <v>131.56468425</v>
      </c>
      <c r="J407" s="25" t="n">
        <v>130.0749615</v>
      </c>
      <c r="K407" s="25" t="n">
        <v>128.4185685</v>
      </c>
      <c r="L407" s="25" t="n">
        <v>126.277629</v>
      </c>
      <c r="M407" s="25" t="n">
        <v>128.8584405</v>
      </c>
      <c r="N407" s="25" t="n">
        <v>128.45637</v>
      </c>
      <c r="O407" s="25" t="n">
        <v>128.566338</v>
      </c>
      <c r="P407" s="25" t="n">
        <v>130.332699</v>
      </c>
      <c r="Q407" s="25" t="n">
        <v>137.73663825</v>
      </c>
      <c r="R407" s="25" t="n">
        <v>143.4841845</v>
      </c>
      <c r="S407" s="25" t="n">
        <v>135.99433275</v>
      </c>
      <c r="T407" s="25" t="n">
        <v>127.858419</v>
      </c>
      <c r="U407" s="25" t="n">
        <v>124.29992325</v>
      </c>
      <c r="V407" s="25" t="n">
        <v>122.9132955</v>
      </c>
      <c r="W407" s="25" t="n">
        <v>122.779272</v>
      </c>
      <c r="X407" s="25" t="n">
        <v>121.9648215</v>
      </c>
      <c r="Y407" s="25" t="n">
        <v>121.2225375</v>
      </c>
    </row>
    <row r="408" customFormat="false" ht="11.25" hidden="false" customHeight="false" outlineLevel="0" collapsed="false">
      <c r="A408" s="24" t="n">
        <f aca="false">A372</f>
        <v>41390</v>
      </c>
      <c r="B408" s="25" t="n">
        <v>123.4700085</v>
      </c>
      <c r="C408" s="25" t="n">
        <v>124.2191655</v>
      </c>
      <c r="D408" s="25" t="n">
        <v>125.6556225</v>
      </c>
      <c r="E408" s="25" t="n">
        <v>133.054407</v>
      </c>
      <c r="F408" s="25" t="n">
        <v>138.46173975</v>
      </c>
      <c r="G408" s="25" t="n">
        <v>138.28991475</v>
      </c>
      <c r="H408" s="25" t="n">
        <v>136.051035</v>
      </c>
      <c r="I408" s="25" t="n">
        <v>136.42905</v>
      </c>
      <c r="J408" s="25" t="n">
        <v>133.9582065</v>
      </c>
      <c r="K408" s="25" t="n">
        <v>131.39973225</v>
      </c>
      <c r="L408" s="25" t="n">
        <v>131.92895325</v>
      </c>
      <c r="M408" s="25" t="n">
        <v>135.10084275</v>
      </c>
      <c r="N408" s="25" t="n">
        <v>135.549306</v>
      </c>
      <c r="O408" s="25" t="n">
        <v>137.205699</v>
      </c>
      <c r="P408" s="25" t="n">
        <v>141.3947925</v>
      </c>
      <c r="Q408" s="25" t="n">
        <v>147.27979875</v>
      </c>
      <c r="R408" s="25" t="n">
        <v>152.80225425</v>
      </c>
      <c r="S408" s="25" t="n">
        <v>145.64058825</v>
      </c>
      <c r="T408" s="25" t="n">
        <v>137.109477</v>
      </c>
      <c r="U408" s="25" t="n">
        <v>130.30692525</v>
      </c>
      <c r="V408" s="25" t="n">
        <v>126.903072</v>
      </c>
      <c r="W408" s="25" t="n">
        <v>125.12468325</v>
      </c>
      <c r="X408" s="25" t="n">
        <v>123.445953</v>
      </c>
      <c r="Y408" s="25" t="n">
        <v>123.968301</v>
      </c>
    </row>
    <row r="409" customFormat="false" ht="11.25" hidden="false" customHeight="false" outlineLevel="0" collapsed="false">
      <c r="A409" s="24" t="n">
        <f aca="false">A373</f>
        <v>41391</v>
      </c>
      <c r="B409" s="25" t="n">
        <v>119.64346575</v>
      </c>
      <c r="C409" s="25" t="n">
        <v>125.5937655</v>
      </c>
      <c r="D409" s="25" t="n">
        <v>132.064695</v>
      </c>
      <c r="E409" s="25" t="n">
        <v>140.181708</v>
      </c>
      <c r="F409" s="25" t="n">
        <v>145.535775</v>
      </c>
      <c r="G409" s="25" t="n">
        <v>144.20069475</v>
      </c>
      <c r="H409" s="25" t="n">
        <v>141.253896</v>
      </c>
      <c r="I409" s="25" t="n">
        <v>145.17666075</v>
      </c>
      <c r="J409" s="25" t="n">
        <v>142.08381075</v>
      </c>
      <c r="K409" s="25" t="n">
        <v>139.76417325</v>
      </c>
      <c r="L409" s="25" t="n">
        <v>135.576798</v>
      </c>
      <c r="M409" s="25" t="n">
        <v>138.47892225</v>
      </c>
      <c r="N409" s="25" t="n">
        <v>135.5321235</v>
      </c>
      <c r="O409" s="25" t="n">
        <v>137.817396</v>
      </c>
      <c r="P409" s="25" t="n">
        <v>140.188581</v>
      </c>
      <c r="Q409" s="25" t="n">
        <v>145.8003855</v>
      </c>
      <c r="R409" s="25" t="n">
        <v>150.16645875</v>
      </c>
      <c r="S409" s="25" t="n">
        <v>147.0100335</v>
      </c>
      <c r="T409" s="25" t="n">
        <v>137.50982925</v>
      </c>
      <c r="U409" s="25" t="n">
        <v>130.525143</v>
      </c>
      <c r="V409" s="25" t="n">
        <v>126.566295</v>
      </c>
      <c r="W409" s="25" t="n">
        <v>124.071396</v>
      </c>
      <c r="X409" s="25" t="n">
        <v>121.58508825</v>
      </c>
      <c r="Y409" s="25" t="n">
        <v>122.552463</v>
      </c>
    </row>
    <row r="410" customFormat="false" ht="11.25" hidden="false" customHeight="false" outlineLevel="0" collapsed="false">
      <c r="A410" s="24" t="n">
        <f aca="false">A374</f>
        <v>41392</v>
      </c>
      <c r="B410" s="25" t="n">
        <v>128.586957</v>
      </c>
      <c r="C410" s="25" t="n">
        <v>125.58173775</v>
      </c>
      <c r="D410" s="25" t="n">
        <v>125.968344</v>
      </c>
      <c r="E410" s="25" t="n">
        <v>130.0749615</v>
      </c>
      <c r="F410" s="25" t="n">
        <v>135.7039485</v>
      </c>
      <c r="G410" s="25" t="n">
        <v>140.26246575</v>
      </c>
      <c r="H410" s="25" t="n">
        <v>139.769328</v>
      </c>
      <c r="I410" s="25" t="n">
        <v>143.37078</v>
      </c>
      <c r="J410" s="25" t="n">
        <v>140.4600645</v>
      </c>
      <c r="K410" s="25" t="n">
        <v>140.5631595</v>
      </c>
      <c r="L410" s="25" t="n">
        <v>136.277844</v>
      </c>
      <c r="M410" s="25" t="n">
        <v>138.66792975</v>
      </c>
      <c r="N410" s="25" t="n">
        <v>140.88447225</v>
      </c>
      <c r="O410" s="25" t="n">
        <v>141.97384275</v>
      </c>
      <c r="P410" s="25" t="n">
        <v>146.5701615</v>
      </c>
      <c r="Q410" s="25" t="n">
        <v>152.917377</v>
      </c>
      <c r="R410" s="25" t="n">
        <v>177.60691125</v>
      </c>
      <c r="S410" s="25" t="n">
        <v>151.57198725</v>
      </c>
      <c r="T410" s="25" t="n">
        <v>141.45493125</v>
      </c>
      <c r="U410" s="25" t="n">
        <v>133.6764135</v>
      </c>
      <c r="V410" s="25" t="n">
        <v>129.91172775</v>
      </c>
      <c r="W410" s="25" t="n">
        <v>128.105847</v>
      </c>
      <c r="X410" s="25" t="n">
        <v>126.518184</v>
      </c>
      <c r="Y410" s="25" t="n">
        <v>127.38933675</v>
      </c>
    </row>
    <row r="411" customFormat="false" ht="11.25" hidden="false" customHeight="false" outlineLevel="0" collapsed="false">
      <c r="A411" s="24" t="n">
        <f aca="false">A375</f>
        <v>41393</v>
      </c>
      <c r="B411" s="25" t="n">
        <v>129.86705325</v>
      </c>
      <c r="C411" s="25" t="n">
        <v>125.762154</v>
      </c>
      <c r="D411" s="25" t="n">
        <v>128.94950775</v>
      </c>
      <c r="E411" s="25" t="n">
        <v>146.75401425</v>
      </c>
      <c r="F411" s="25" t="n">
        <v>151.69226475</v>
      </c>
      <c r="G411" s="25" t="n">
        <v>152.40018375</v>
      </c>
      <c r="H411" s="25" t="n">
        <v>150.24893475</v>
      </c>
      <c r="I411" s="25" t="n">
        <v>148.98773925</v>
      </c>
      <c r="J411" s="25" t="n">
        <v>152.340045</v>
      </c>
      <c r="K411" s="25" t="n">
        <v>148.10455875</v>
      </c>
      <c r="L411" s="25" t="n">
        <v>150.43106925</v>
      </c>
      <c r="M411" s="25" t="n">
        <v>153.42769725</v>
      </c>
      <c r="N411" s="25" t="n">
        <v>152.43111225</v>
      </c>
      <c r="O411" s="25" t="n">
        <v>154.21465575</v>
      </c>
      <c r="P411" s="25" t="n">
        <v>165.32486025</v>
      </c>
      <c r="Q411" s="25" t="n">
        <v>172.67553375</v>
      </c>
      <c r="R411" s="25" t="n">
        <v>166.47265125</v>
      </c>
      <c r="S411" s="25" t="n">
        <v>158.27659875</v>
      </c>
      <c r="T411" s="25" t="n">
        <v>144.601047</v>
      </c>
      <c r="U411" s="25" t="n">
        <v>140.23497375</v>
      </c>
      <c r="V411" s="25" t="n">
        <v>136.1575665</v>
      </c>
      <c r="W411" s="25" t="n">
        <v>129.81550575</v>
      </c>
      <c r="X411" s="25" t="n">
        <v>123.418461</v>
      </c>
      <c r="Y411" s="25" t="n">
        <v>118.820424</v>
      </c>
    </row>
    <row r="412" customFormat="false" ht="11.25" hidden="false" customHeight="false" outlineLevel="0" collapsed="false">
      <c r="A412" s="24" t="n">
        <f aca="false">A376</f>
        <v>41394</v>
      </c>
      <c r="B412" s="25" t="n">
        <v>123.53702025</v>
      </c>
      <c r="C412" s="25" t="n">
        <v>124.16246325</v>
      </c>
      <c r="D412" s="25" t="n">
        <v>126.07659375</v>
      </c>
      <c r="E412" s="25" t="n">
        <v>127.71236775</v>
      </c>
      <c r="F412" s="25" t="n">
        <v>128.2948545</v>
      </c>
      <c r="G412" s="25" t="n">
        <v>137.549349</v>
      </c>
      <c r="H412" s="25" t="n">
        <v>136.35172875</v>
      </c>
      <c r="I412" s="25" t="n">
        <v>138.7624335</v>
      </c>
      <c r="J412" s="25" t="n">
        <v>138.39988275</v>
      </c>
      <c r="K412" s="25" t="n">
        <v>137.2297545</v>
      </c>
      <c r="L412" s="25" t="n">
        <v>134.71939125</v>
      </c>
      <c r="M412" s="25" t="n">
        <v>137.71258275</v>
      </c>
      <c r="N412" s="25" t="n">
        <v>136.63008525</v>
      </c>
      <c r="O412" s="25" t="n">
        <v>139.23151575</v>
      </c>
      <c r="P412" s="25" t="n">
        <v>142.147386</v>
      </c>
      <c r="Q412" s="25" t="n">
        <v>145.02545475</v>
      </c>
      <c r="R412" s="25" t="n">
        <v>151.1132145</v>
      </c>
      <c r="S412" s="25" t="n">
        <v>143.60274375</v>
      </c>
      <c r="T412" s="25" t="n">
        <v>135.80188875</v>
      </c>
      <c r="U412" s="25" t="n">
        <v>125.06282625</v>
      </c>
      <c r="V412" s="25" t="n">
        <v>122.29300725</v>
      </c>
      <c r="W412" s="25" t="n">
        <v>122.160702</v>
      </c>
      <c r="X412" s="25" t="n">
        <v>120.89435175</v>
      </c>
      <c r="Y412" s="25" t="n">
        <v>121.52666775</v>
      </c>
    </row>
    <row r="413" customFormat="false" ht="11.25" hidden="true" customHeight="false" outlineLevel="0" collapsed="false">
      <c r="A413" s="24" t="n">
        <f aca="false">A377</f>
        <v>41395</v>
      </c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</row>
    <row r="415" customFormat="false" ht="12.75" hidden="false" customHeight="false" outlineLevel="0" collapsed="false">
      <c r="A415" s="20" t="s">
        <v>101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A416" s="77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</row>
    <row r="417" customFormat="false" ht="11.25" hidden="false" customHeight="true" outlineLevel="0" collapsed="false">
      <c r="A417" s="20" t="s">
        <v>47</v>
      </c>
      <c r="B417" s="20" t="s">
        <v>47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3.5" hidden="false" customHeight="true" outlineLevel="0" collapsed="false">
      <c r="A418" s="26"/>
      <c r="B418" s="23" t="s">
        <v>23</v>
      </c>
      <c r="C418" s="27" t="s">
        <v>24</v>
      </c>
      <c r="D418" s="28" t="s">
        <v>25</v>
      </c>
      <c r="E418" s="23" t="s">
        <v>26</v>
      </c>
      <c r="F418" s="23" t="s">
        <v>27</v>
      </c>
      <c r="G418" s="27" t="s">
        <v>28</v>
      </c>
      <c r="H418" s="28" t="s">
        <v>29</v>
      </c>
      <c r="I418" s="23" t="s">
        <v>30</v>
      </c>
      <c r="J418" s="23" t="s">
        <v>31</v>
      </c>
      <c r="K418" s="23" t="s">
        <v>32</v>
      </c>
      <c r="L418" s="23" t="s">
        <v>33</v>
      </c>
      <c r="M418" s="23" t="s">
        <v>34</v>
      </c>
      <c r="N418" s="23" t="s">
        <v>35</v>
      </c>
      <c r="O418" s="23" t="s">
        <v>36</v>
      </c>
      <c r="P418" s="23" t="s">
        <v>37</v>
      </c>
      <c r="Q418" s="23" t="s">
        <v>38</v>
      </c>
      <c r="R418" s="23" t="s">
        <v>39</v>
      </c>
      <c r="S418" s="23" t="s">
        <v>40</v>
      </c>
      <c r="T418" s="23" t="s">
        <v>41</v>
      </c>
      <c r="U418" s="23" t="s">
        <v>42</v>
      </c>
      <c r="V418" s="23" t="s">
        <v>43</v>
      </c>
      <c r="W418" s="23" t="s">
        <v>44</v>
      </c>
      <c r="X418" s="23" t="s">
        <v>45</v>
      </c>
      <c r="Y418" s="23" t="s">
        <v>84</v>
      </c>
    </row>
    <row r="419" customFormat="false" ht="11.25" hidden="false" customHeight="false" outlineLevel="0" collapsed="false">
      <c r="A419" s="24" t="n">
        <f aca="false">A383</f>
        <v>41365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1.25" hidden="false" customHeight="false" outlineLevel="0" collapsed="false">
      <c r="A420" s="24" t="n">
        <f aca="false">A384</f>
        <v>41366</v>
      </c>
      <c r="B420" s="25" t="n">
        <v>0</v>
      </c>
      <c r="C420" s="25" t="n">
        <v>0</v>
      </c>
      <c r="D420" s="25" t="n">
        <v>0.59679477</v>
      </c>
      <c r="E420" s="25" t="n">
        <v>2.51818281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.39301119</v>
      </c>
      <c r="U420" s="25" t="n">
        <v>0.31861401</v>
      </c>
      <c r="V420" s="25" t="n">
        <v>0.28788474</v>
      </c>
      <c r="W420" s="25" t="n">
        <v>0.37036857</v>
      </c>
      <c r="X420" s="25" t="n">
        <v>1.04802984</v>
      </c>
      <c r="Y420" s="25" t="n">
        <v>1.13860032</v>
      </c>
    </row>
    <row r="421" customFormat="false" ht="11.25" hidden="false" customHeight="false" outlineLevel="0" collapsed="false">
      <c r="A421" s="24" t="n">
        <f aca="false">A385</f>
        <v>41367</v>
      </c>
      <c r="B421" s="25" t="n">
        <v>0.26362479</v>
      </c>
      <c r="C421" s="25" t="n">
        <v>0.29597139</v>
      </c>
      <c r="D421" s="25" t="n">
        <v>0</v>
      </c>
      <c r="E421" s="25" t="n">
        <v>0</v>
      </c>
      <c r="F421" s="25" t="n">
        <v>0</v>
      </c>
      <c r="G421" s="25" t="n">
        <v>0.25230348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.20863557</v>
      </c>
      <c r="M421" s="25" t="n">
        <v>0</v>
      </c>
      <c r="N421" s="25" t="n">
        <v>0.14394237</v>
      </c>
      <c r="O421" s="25" t="n">
        <v>0.82969029</v>
      </c>
      <c r="P421" s="25" t="n">
        <v>0.88629684</v>
      </c>
      <c r="Q421" s="25" t="n">
        <v>0.48681633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</row>
    <row r="422" customFormat="false" ht="11.25" hidden="false" customHeight="false" outlineLevel="0" collapsed="false">
      <c r="A422" s="24" t="n">
        <f aca="false">A386</f>
        <v>41368</v>
      </c>
      <c r="B422" s="25" t="n">
        <v>0</v>
      </c>
      <c r="C422" s="25" t="n">
        <v>0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.50460696</v>
      </c>
    </row>
    <row r="423" customFormat="false" ht="11.25" hidden="false" customHeight="false" outlineLevel="0" collapsed="false">
      <c r="A423" s="24" t="n">
        <f aca="false">A387</f>
        <v>41369</v>
      </c>
      <c r="B423" s="25" t="n">
        <v>1.40384244</v>
      </c>
      <c r="C423" s="25" t="n">
        <v>1.13698299</v>
      </c>
      <c r="D423" s="25" t="n">
        <v>3.06807501</v>
      </c>
      <c r="E423" s="25" t="n">
        <v>2.62977858</v>
      </c>
      <c r="F423" s="25" t="n">
        <v>0.11968242</v>
      </c>
      <c r="G423" s="25" t="n">
        <v>0</v>
      </c>
      <c r="H423" s="25" t="n">
        <v>1.59792204</v>
      </c>
      <c r="I423" s="25" t="n">
        <v>0.20216625</v>
      </c>
      <c r="J423" s="25" t="n">
        <v>0.26362479</v>
      </c>
      <c r="K423" s="25" t="n">
        <v>0.50298963</v>
      </c>
      <c r="L423" s="25" t="n">
        <v>0.32831799</v>
      </c>
      <c r="M423" s="25" t="n">
        <v>0.22804353</v>
      </c>
      <c r="N423" s="25" t="n">
        <v>0.25715547</v>
      </c>
      <c r="O423" s="25" t="n">
        <v>1.59307005</v>
      </c>
      <c r="P423" s="25" t="n">
        <v>0.70192122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</row>
    <row r="424" customFormat="false" ht="11.25" hidden="false" customHeight="false" outlineLevel="0" collapsed="false">
      <c r="A424" s="24" t="n">
        <f aca="false">A388</f>
        <v>41370</v>
      </c>
      <c r="B424" s="25" t="n">
        <v>0</v>
      </c>
      <c r="C424" s="25" t="n">
        <v>0.32993532</v>
      </c>
      <c r="D424" s="25" t="n">
        <v>0.27332877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.02587728</v>
      </c>
      <c r="W424" s="25" t="n">
        <v>0.07601451</v>
      </c>
      <c r="X424" s="25" t="n">
        <v>3.86218404</v>
      </c>
      <c r="Y424" s="25" t="n">
        <v>1.92300537</v>
      </c>
    </row>
    <row r="425" customFormat="false" ht="11.25" hidden="false" customHeight="false" outlineLevel="0" collapsed="false">
      <c r="A425" s="24" t="n">
        <f aca="false">A389</f>
        <v>41371</v>
      </c>
      <c r="B425" s="25" t="n">
        <v>87.9504054</v>
      </c>
      <c r="C425" s="25" t="n">
        <v>88.60218939</v>
      </c>
      <c r="D425" s="25" t="n">
        <v>28.40354946</v>
      </c>
      <c r="E425" s="25" t="n">
        <v>0.47064303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19.26078297</v>
      </c>
      <c r="K425" s="25" t="n">
        <v>21.93261213</v>
      </c>
      <c r="L425" s="25" t="n">
        <v>25.06376301</v>
      </c>
      <c r="M425" s="25" t="n">
        <v>23.95427463</v>
      </c>
      <c r="N425" s="25" t="n">
        <v>29.70388278</v>
      </c>
      <c r="O425" s="25" t="n">
        <v>30.43653327</v>
      </c>
      <c r="P425" s="25" t="n">
        <v>15.33067107</v>
      </c>
      <c r="Q425" s="25" t="n">
        <v>18.84674649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</row>
    <row r="426" customFormat="false" ht="11.25" hidden="false" customHeight="false" outlineLevel="0" collapsed="false">
      <c r="A426" s="24" t="n">
        <f aca="false">A390</f>
        <v>41372</v>
      </c>
      <c r="B426" s="25" t="n">
        <v>0</v>
      </c>
      <c r="C426" s="25" t="n">
        <v>0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.59517744</v>
      </c>
      <c r="L426" s="25" t="n">
        <v>0.57091749</v>
      </c>
      <c r="M426" s="25" t="n">
        <v>1.37796516</v>
      </c>
      <c r="N426" s="25" t="n">
        <v>1.44589302</v>
      </c>
      <c r="O426" s="25" t="n">
        <v>0.92834742</v>
      </c>
      <c r="P426" s="25" t="n">
        <v>1.02538722</v>
      </c>
      <c r="Q426" s="25" t="n">
        <v>1.66746723</v>
      </c>
      <c r="R426" s="25" t="n">
        <v>0.18761028</v>
      </c>
      <c r="S426" s="25" t="n">
        <v>1.84213887</v>
      </c>
      <c r="T426" s="25" t="n">
        <v>1.84860819</v>
      </c>
      <c r="U426" s="25" t="n">
        <v>1.90521474</v>
      </c>
      <c r="V426" s="25" t="n">
        <v>0.61620273</v>
      </c>
      <c r="W426" s="25" t="n">
        <v>0</v>
      </c>
      <c r="X426" s="25" t="n">
        <v>0</v>
      </c>
      <c r="Y426" s="25" t="n">
        <v>0</v>
      </c>
    </row>
    <row r="427" customFormat="false" ht="11.25" hidden="false" customHeight="false" outlineLevel="0" collapsed="false">
      <c r="A427" s="24" t="n">
        <f aca="false">A391</f>
        <v>41373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4.63041579</v>
      </c>
      <c r="G427" s="25" t="n">
        <v>7.15668525</v>
      </c>
      <c r="H427" s="25" t="n">
        <v>0</v>
      </c>
      <c r="I427" s="25" t="n">
        <v>1.96505595</v>
      </c>
      <c r="J427" s="25" t="n">
        <v>0.26847678</v>
      </c>
      <c r="K427" s="25" t="n">
        <v>0.06954519</v>
      </c>
      <c r="L427" s="25" t="n">
        <v>0.04043325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.03994319</v>
      </c>
      <c r="U427" s="25" t="n">
        <v>0.35742993</v>
      </c>
      <c r="V427" s="25" t="n">
        <v>0.60973341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f aca="false">A392</f>
        <v>41374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.19893159</v>
      </c>
      <c r="U428" s="25" t="n">
        <v>0.02749461</v>
      </c>
      <c r="V428" s="25" t="n">
        <v>0.08248383</v>
      </c>
      <c r="W428" s="25" t="n">
        <v>0</v>
      </c>
      <c r="X428" s="25" t="n">
        <v>0</v>
      </c>
      <c r="Y428" s="25" t="n">
        <v>0</v>
      </c>
    </row>
    <row r="429" customFormat="false" ht="11.25" hidden="false" customHeight="false" outlineLevel="0" collapsed="false">
      <c r="A429" s="24" t="n">
        <f aca="false">A393</f>
        <v>41375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.28788474</v>
      </c>
      <c r="L429" s="25" t="n">
        <v>0.09380514</v>
      </c>
      <c r="M429" s="25" t="n">
        <v>0.10027446</v>
      </c>
      <c r="N429" s="25" t="n">
        <v>0.07277985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.0646932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</row>
    <row r="430" customFormat="false" ht="11.25" hidden="false" customHeight="false" outlineLevel="0" collapsed="false">
      <c r="A430" s="24" t="n">
        <f aca="false">A394</f>
        <v>41376</v>
      </c>
      <c r="B430" s="25" t="n">
        <v>0</v>
      </c>
      <c r="C430" s="25" t="n">
        <v>0</v>
      </c>
      <c r="D430" s="25" t="n"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1.7305431</v>
      </c>
      <c r="W430" s="25" t="n">
        <v>0</v>
      </c>
      <c r="X430" s="25" t="n">
        <v>0</v>
      </c>
      <c r="Y430" s="25" t="n">
        <v>0</v>
      </c>
    </row>
    <row r="431" customFormat="false" ht="11.25" hidden="false" customHeight="false" outlineLevel="0" collapsed="false">
      <c r="A431" s="24" t="n">
        <f aca="false">A395</f>
        <v>41377</v>
      </c>
      <c r="B431" s="25" t="n">
        <v>0</v>
      </c>
      <c r="C431" s="25" t="n">
        <v>0</v>
      </c>
      <c r="D431" s="25" t="n">
        <v>0.99627528</v>
      </c>
      <c r="E431" s="25" t="n">
        <v>0.87982752</v>
      </c>
      <c r="F431" s="25" t="n">
        <v>4.96682043</v>
      </c>
      <c r="G431" s="25" t="n">
        <v>8.89208034</v>
      </c>
      <c r="H431" s="25" t="n">
        <v>15.72368226</v>
      </c>
      <c r="I431" s="25" t="n">
        <v>12.3402279</v>
      </c>
      <c r="J431" s="25" t="n">
        <v>0.91055679</v>
      </c>
      <c r="K431" s="25" t="n">
        <v>0.94937271</v>
      </c>
      <c r="L431" s="25" t="n">
        <v>0.91864344</v>
      </c>
      <c r="M431" s="25" t="n">
        <v>0.80219568</v>
      </c>
      <c r="N431" s="25" t="n">
        <v>0.94290339</v>
      </c>
      <c r="O431" s="25" t="n">
        <v>0.92834742</v>
      </c>
      <c r="P431" s="25" t="n">
        <v>0.77793573</v>
      </c>
      <c r="Q431" s="25" t="n">
        <v>0.11644776</v>
      </c>
      <c r="R431" s="25" t="n">
        <v>3.34140378</v>
      </c>
      <c r="S431" s="25" t="n">
        <v>0.5660655</v>
      </c>
      <c r="T431" s="25" t="n">
        <v>0.47872968</v>
      </c>
      <c r="U431" s="25" t="n">
        <v>0.17467164</v>
      </c>
      <c r="V431" s="25" t="n">
        <v>0.40918449</v>
      </c>
      <c r="W431" s="25" t="n">
        <v>0</v>
      </c>
      <c r="X431" s="25" t="n">
        <v>0.75044112</v>
      </c>
      <c r="Y431" s="25" t="n">
        <v>1.1968242</v>
      </c>
    </row>
    <row r="432" customFormat="false" ht="11.25" hidden="false" customHeight="false" outlineLevel="0" collapsed="false">
      <c r="A432" s="24" t="n">
        <f aca="false">A396</f>
        <v>41378</v>
      </c>
      <c r="B432" s="25" t="n">
        <v>0.37522056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.0161733</v>
      </c>
      <c r="L432" s="25" t="n">
        <v>0.1455597</v>
      </c>
      <c r="M432" s="25" t="n">
        <v>0</v>
      </c>
      <c r="N432" s="25" t="n">
        <v>0</v>
      </c>
      <c r="O432" s="25" t="n">
        <v>0</v>
      </c>
      <c r="P432" s="25" t="n">
        <v>0.01132131</v>
      </c>
      <c r="Q432" s="25" t="n">
        <v>0.02587728</v>
      </c>
      <c r="R432" s="25" t="n">
        <v>0.03881592</v>
      </c>
      <c r="S432" s="25" t="n">
        <v>0</v>
      </c>
      <c r="T432" s="25" t="n">
        <v>0</v>
      </c>
      <c r="U432" s="25" t="n">
        <v>0.75205845</v>
      </c>
      <c r="V432" s="25" t="n">
        <v>0.39139386</v>
      </c>
      <c r="W432" s="25" t="n">
        <v>0</v>
      </c>
      <c r="X432" s="25" t="n">
        <v>0.01455597</v>
      </c>
      <c r="Y432" s="25" t="n">
        <v>0</v>
      </c>
    </row>
    <row r="433" customFormat="false" ht="11.25" hidden="false" customHeight="false" outlineLevel="0" collapsed="false">
      <c r="A433" s="24" t="n">
        <f aca="false">A397</f>
        <v>41379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</row>
    <row r="434" customFormat="false" ht="11.25" hidden="false" customHeight="false" outlineLevel="0" collapsed="false">
      <c r="A434" s="24" t="n">
        <f aca="false">A398</f>
        <v>41380</v>
      </c>
      <c r="B434" s="25" t="n">
        <v>0</v>
      </c>
      <c r="C434" s="25" t="n">
        <v>0</v>
      </c>
      <c r="D434" s="25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</row>
    <row r="435" customFormat="false" ht="11.25" hidden="false" customHeight="false" outlineLevel="0" collapsed="false">
      <c r="A435" s="24" t="n">
        <f aca="false">A399</f>
        <v>41381</v>
      </c>
      <c r="B435" s="25" t="n">
        <v>0</v>
      </c>
      <c r="C435" s="25" t="n">
        <v>0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.0161733</v>
      </c>
      <c r="T435" s="25" t="n">
        <v>0</v>
      </c>
      <c r="U435" s="25" t="n">
        <v>0</v>
      </c>
      <c r="V435" s="25" t="n">
        <v>0.03719859</v>
      </c>
      <c r="W435" s="25" t="n">
        <v>0</v>
      </c>
      <c r="X435" s="25" t="n">
        <v>14.06106702</v>
      </c>
      <c r="Y435" s="25" t="n">
        <v>11.30837136</v>
      </c>
    </row>
    <row r="436" customFormat="false" ht="11.25" hidden="false" customHeight="false" outlineLevel="0" collapsed="false">
      <c r="A436" s="24" t="n">
        <f aca="false">A400</f>
        <v>41382</v>
      </c>
      <c r="B436" s="25" t="n">
        <v>7.1809452</v>
      </c>
      <c r="C436" s="25" t="n">
        <v>7.71789876</v>
      </c>
      <c r="D436" s="25" t="n">
        <v>16.47088872</v>
      </c>
      <c r="E436" s="25" t="n">
        <v>0</v>
      </c>
      <c r="F436" s="25" t="n">
        <v>0</v>
      </c>
      <c r="G436" s="25" t="n">
        <v>30.81984048</v>
      </c>
      <c r="H436" s="25" t="n">
        <v>32.68947396</v>
      </c>
      <c r="I436" s="25" t="n">
        <v>26.98676838</v>
      </c>
      <c r="J436" s="25" t="n">
        <v>24.96025389</v>
      </c>
      <c r="K436" s="25" t="n">
        <v>25.42604493</v>
      </c>
      <c r="L436" s="25" t="n">
        <v>21.8016084</v>
      </c>
      <c r="M436" s="25" t="n">
        <v>22.01671329</v>
      </c>
      <c r="N436" s="25" t="n">
        <v>22.50191229</v>
      </c>
      <c r="O436" s="25" t="n">
        <v>21.61723278</v>
      </c>
      <c r="P436" s="25" t="n">
        <v>28.76421405</v>
      </c>
      <c r="Q436" s="25" t="n">
        <v>60.89085717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</row>
    <row r="437" customFormat="false" ht="11.25" hidden="false" customHeight="false" outlineLevel="0" collapsed="false">
      <c r="A437" s="24" t="n">
        <f aca="false">A401</f>
        <v>41383</v>
      </c>
      <c r="B437" s="25" t="n">
        <v>0</v>
      </c>
      <c r="C437" s="25" t="n">
        <v>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1.25" hidden="false" customHeight="false" outlineLevel="0" collapsed="false">
      <c r="A438" s="24" t="n">
        <f aca="false">A402</f>
        <v>41384</v>
      </c>
      <c r="B438" s="25" t="n">
        <v>12.20113752</v>
      </c>
      <c r="C438" s="25" t="n">
        <v>6.62943567</v>
      </c>
      <c r="D438" s="25" t="n">
        <v>3.30097053</v>
      </c>
      <c r="E438" s="25" t="n">
        <v>0.09380514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</row>
    <row r="439" customFormat="false" ht="11.25" hidden="false" customHeight="false" outlineLevel="0" collapsed="false">
      <c r="A439" s="24" t="n">
        <f aca="false">A403</f>
        <v>41385</v>
      </c>
      <c r="B439" s="25" t="n">
        <v>0</v>
      </c>
      <c r="C439" s="25" t="n">
        <v>0.62428938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.04366791</v>
      </c>
      <c r="V439" s="25" t="n">
        <v>0</v>
      </c>
      <c r="W439" s="25" t="n">
        <v>0</v>
      </c>
      <c r="X439" s="25" t="n">
        <v>0</v>
      </c>
      <c r="Y439" s="25" t="n">
        <v>0</v>
      </c>
    </row>
    <row r="440" customFormat="false" ht="11.25" hidden="false" customHeight="false" outlineLevel="0" collapsed="false">
      <c r="A440" s="24" t="n">
        <f aca="false">A404</f>
        <v>41386</v>
      </c>
      <c r="B440" s="25" t="n">
        <v>0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.00161733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13.30415658</v>
      </c>
      <c r="S440" s="25" t="n">
        <v>0.13423839</v>
      </c>
      <c r="T440" s="25" t="n">
        <v>0.29920605</v>
      </c>
      <c r="U440" s="25" t="n">
        <v>0.13262106</v>
      </c>
      <c r="V440" s="25" t="n">
        <v>0.13585572</v>
      </c>
      <c r="W440" s="25" t="n">
        <v>0.00485199</v>
      </c>
      <c r="X440" s="25" t="n">
        <v>0</v>
      </c>
      <c r="Y440" s="25" t="n">
        <v>0</v>
      </c>
    </row>
    <row r="441" customFormat="false" ht="11.25" hidden="false" customHeight="false" outlineLevel="0" collapsed="false">
      <c r="A441" s="24" t="n">
        <f aca="false">A405</f>
        <v>41387</v>
      </c>
      <c r="B441" s="25" t="n">
        <v>0</v>
      </c>
      <c r="C441" s="25" t="n">
        <v>0</v>
      </c>
      <c r="D441" s="25" t="n">
        <v>0.57091749</v>
      </c>
      <c r="E441" s="25" t="n">
        <v>4.04979432</v>
      </c>
      <c r="F441" s="25" t="n">
        <v>4.17432873</v>
      </c>
      <c r="G441" s="25" t="n">
        <v>8.6688888</v>
      </c>
      <c r="H441" s="25" t="n">
        <v>3.31390917</v>
      </c>
      <c r="I441" s="25" t="n">
        <v>1.57689675</v>
      </c>
      <c r="J441" s="25" t="n">
        <v>1.47985695</v>
      </c>
      <c r="K441" s="25" t="n">
        <v>7.14536394</v>
      </c>
      <c r="L441" s="25" t="n">
        <v>6.91408575</v>
      </c>
      <c r="M441" s="25" t="n">
        <v>5.1916293</v>
      </c>
      <c r="N441" s="25" t="n">
        <v>0.1293864</v>
      </c>
      <c r="O441" s="25" t="n">
        <v>1.14506964</v>
      </c>
      <c r="P441" s="25" t="n">
        <v>7.05479346</v>
      </c>
      <c r="Q441" s="25" t="n">
        <v>4.85522466</v>
      </c>
      <c r="R441" s="25" t="n">
        <v>0.11968242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</row>
    <row r="442" customFormat="false" ht="11.25" hidden="false" customHeight="false" outlineLevel="0" collapsed="false">
      <c r="A442" s="24" t="n">
        <f aca="false">A406</f>
        <v>41388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3.34140378</v>
      </c>
      <c r="H442" s="25" t="n">
        <v>0</v>
      </c>
      <c r="I442" s="25" t="n">
        <v>0</v>
      </c>
      <c r="J442" s="25" t="n">
        <v>0</v>
      </c>
      <c r="K442" s="25" t="n">
        <v>1.66423257</v>
      </c>
      <c r="L442" s="25" t="n">
        <v>0.161733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</row>
    <row r="443" customFormat="false" ht="11.25" hidden="false" customHeight="false" outlineLevel="0" collapsed="false">
      <c r="A443" s="24" t="n">
        <f aca="false">A407</f>
        <v>41389</v>
      </c>
      <c r="B443" s="25" t="n">
        <v>0</v>
      </c>
      <c r="C443" s="25" t="n">
        <v>0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</row>
    <row r="444" customFormat="false" ht="11.25" hidden="false" customHeight="false" outlineLevel="0" collapsed="false">
      <c r="A444" s="24" t="n">
        <f aca="false">A408</f>
        <v>41390</v>
      </c>
      <c r="B444" s="25" t="n">
        <v>0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.24745149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</row>
    <row r="445" customFormat="false" ht="11.25" hidden="false" customHeight="false" outlineLevel="0" collapsed="false">
      <c r="A445" s="24" t="n">
        <f aca="false">A409</f>
        <v>41391</v>
      </c>
      <c r="B445" s="25" t="n">
        <v>0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28.9987269</v>
      </c>
      <c r="R445" s="25" t="n">
        <v>0.04366791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.35419527</v>
      </c>
    </row>
    <row r="446" customFormat="false" ht="11.25" hidden="false" customHeight="false" outlineLevel="0" collapsed="false">
      <c r="A446" s="24" t="n">
        <f aca="false">A410</f>
        <v>41392</v>
      </c>
      <c r="B446" s="25" t="n">
        <v>0</v>
      </c>
      <c r="C446" s="25" t="n">
        <v>0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.00646932</v>
      </c>
      <c r="M446" s="25" t="n">
        <v>0</v>
      </c>
      <c r="N446" s="25" t="n">
        <v>0.10512645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.00970398</v>
      </c>
      <c r="W446" s="25" t="n">
        <v>0</v>
      </c>
      <c r="X446" s="25" t="n">
        <v>0</v>
      </c>
      <c r="Y446" s="25" t="n">
        <v>0</v>
      </c>
    </row>
    <row r="447" customFormat="false" ht="11.25" hidden="false" customHeight="false" outlineLevel="0" collapsed="false">
      <c r="A447" s="24" t="n">
        <f aca="false">A411</f>
        <v>41393</v>
      </c>
      <c r="B447" s="25" t="n">
        <v>0</v>
      </c>
      <c r="C447" s="25" t="n">
        <v>0</v>
      </c>
      <c r="D447" s="25" t="n">
        <v>0</v>
      </c>
      <c r="E447" s="25" t="n">
        <v>0</v>
      </c>
      <c r="F447" s="25" t="n">
        <v>1.75642038</v>
      </c>
      <c r="G447" s="25" t="n">
        <v>1.71275247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</row>
    <row r="448" customFormat="false" ht="11.25" hidden="false" customHeight="false" outlineLevel="0" collapsed="false">
      <c r="A448" s="24" t="n">
        <f aca="false">A412</f>
        <v>41394</v>
      </c>
      <c r="B448" s="25" t="n">
        <v>0</v>
      </c>
      <c r="C448" s="25" t="n">
        <v>0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1.34723589</v>
      </c>
      <c r="I448" s="25" t="n">
        <v>3.40447965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</row>
    <row r="449" customFormat="false" ht="11.25" hidden="true" customHeight="false" outlineLevel="0" collapsed="false">
      <c r="A449" s="24" t="n">
        <f aca="false">A413</f>
        <v>41395</v>
      </c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</row>
    <row r="450" customFormat="false" ht="12.75" hidden="false" customHeight="false" outlineLevel="0" collapsed="false">
      <c r="A450" s="77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</row>
    <row r="451" customFormat="false" ht="12.75" hidden="false" customHeight="false" outlineLevel="0" collapsed="false">
      <c r="A451" s="20" t="s">
        <v>102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A452" s="77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</row>
    <row r="453" customFormat="false" ht="11.25" hidden="false" customHeight="true" outlineLevel="0" collapsed="false">
      <c r="A453" s="20" t="s">
        <v>48</v>
      </c>
      <c r="B453" s="20" t="s">
        <v>48</v>
      </c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3.5" hidden="false" customHeight="true" outlineLevel="0" collapsed="false">
      <c r="A454" s="26"/>
      <c r="B454" s="23" t="s">
        <v>23</v>
      </c>
      <c r="C454" s="27" t="s">
        <v>24</v>
      </c>
      <c r="D454" s="28" t="s">
        <v>25</v>
      </c>
      <c r="E454" s="23" t="s">
        <v>26</v>
      </c>
      <c r="F454" s="23" t="s">
        <v>27</v>
      </c>
      <c r="G454" s="27" t="s">
        <v>28</v>
      </c>
      <c r="H454" s="28" t="s">
        <v>29</v>
      </c>
      <c r="I454" s="23" t="s">
        <v>30</v>
      </c>
      <c r="J454" s="23" t="s">
        <v>31</v>
      </c>
      <c r="K454" s="23" t="s">
        <v>32</v>
      </c>
      <c r="L454" s="23" t="s">
        <v>33</v>
      </c>
      <c r="M454" s="23" t="s">
        <v>34</v>
      </c>
      <c r="N454" s="23" t="s">
        <v>35</v>
      </c>
      <c r="O454" s="23" t="s">
        <v>36</v>
      </c>
      <c r="P454" s="23" t="s">
        <v>37</v>
      </c>
      <c r="Q454" s="23" t="s">
        <v>38</v>
      </c>
      <c r="R454" s="23" t="s">
        <v>39</v>
      </c>
      <c r="S454" s="23" t="s">
        <v>40</v>
      </c>
      <c r="T454" s="23" t="s">
        <v>41</v>
      </c>
      <c r="U454" s="23" t="s">
        <v>42</v>
      </c>
      <c r="V454" s="23" t="s">
        <v>43</v>
      </c>
      <c r="W454" s="23" t="s">
        <v>44</v>
      </c>
      <c r="X454" s="23" t="s">
        <v>45</v>
      </c>
      <c r="Y454" s="23" t="s">
        <v>84</v>
      </c>
    </row>
    <row r="455" customFormat="false" ht="11.25" hidden="false" customHeight="false" outlineLevel="0" collapsed="false">
      <c r="A455" s="24" t="n">
        <f aca="false">A419</f>
        <v>41365</v>
      </c>
      <c r="B455" s="25" t="n">
        <v>85.35297342</v>
      </c>
      <c r="C455" s="25" t="n">
        <v>86.45114049</v>
      </c>
      <c r="D455" s="25" t="n">
        <v>98.0587179</v>
      </c>
      <c r="E455" s="25" t="n">
        <v>10.26681084</v>
      </c>
      <c r="F455" s="25" t="n">
        <v>6.95775366</v>
      </c>
      <c r="G455" s="25" t="n">
        <v>6.0002943</v>
      </c>
      <c r="H455" s="25" t="n">
        <v>20.68726803</v>
      </c>
      <c r="I455" s="25" t="n">
        <v>103.09346619</v>
      </c>
      <c r="J455" s="25" t="n">
        <v>105.91570704</v>
      </c>
      <c r="K455" s="25" t="n">
        <v>102.02602839</v>
      </c>
      <c r="L455" s="25" t="n">
        <v>102.58885923</v>
      </c>
      <c r="M455" s="25" t="n">
        <v>106.54646574</v>
      </c>
      <c r="N455" s="25" t="n">
        <v>107.95354284</v>
      </c>
      <c r="O455" s="25" t="n">
        <v>107.95192551</v>
      </c>
      <c r="P455" s="25" t="n">
        <v>17.9200164</v>
      </c>
      <c r="Q455" s="25" t="n">
        <v>26.89781523</v>
      </c>
      <c r="R455" s="25" t="n">
        <v>23.35747986</v>
      </c>
      <c r="S455" s="25" t="n">
        <v>25.91609592</v>
      </c>
      <c r="T455" s="25" t="n">
        <v>103.20991395</v>
      </c>
      <c r="U455" s="25" t="n">
        <v>91.98240909</v>
      </c>
      <c r="V455" s="25" t="n">
        <v>91.74951357</v>
      </c>
      <c r="W455" s="25" t="n">
        <v>91.28048787</v>
      </c>
      <c r="X455" s="25" t="n">
        <v>91.48427145</v>
      </c>
      <c r="Y455" s="25" t="n">
        <v>92.41100154</v>
      </c>
    </row>
    <row r="456" customFormat="false" ht="11.25" hidden="false" customHeight="false" outlineLevel="0" collapsed="false">
      <c r="A456" s="24" t="n">
        <f aca="false">A420</f>
        <v>41366</v>
      </c>
      <c r="B456" s="25" t="n">
        <v>85.68937806</v>
      </c>
      <c r="C456" s="25" t="n">
        <v>86.64522009</v>
      </c>
      <c r="D456" s="25" t="n">
        <v>2.749461</v>
      </c>
      <c r="E456" s="25" t="n">
        <v>2.48583621</v>
      </c>
      <c r="F456" s="25" t="n">
        <v>108.43712451</v>
      </c>
      <c r="G456" s="25" t="n">
        <v>23.40599976</v>
      </c>
      <c r="H456" s="25" t="n">
        <v>89.94942528</v>
      </c>
      <c r="I456" s="25" t="n">
        <v>90.20011143</v>
      </c>
      <c r="J456" s="25" t="n">
        <v>88.76553972</v>
      </c>
      <c r="K456" s="25" t="n">
        <v>88.03774122</v>
      </c>
      <c r="L456" s="25" t="n">
        <v>87.85821759</v>
      </c>
      <c r="M456" s="25" t="n">
        <v>88.13639835</v>
      </c>
      <c r="N456" s="25" t="n">
        <v>88.58601609</v>
      </c>
      <c r="O456" s="25" t="n">
        <v>88.8884568</v>
      </c>
      <c r="P456" s="25" t="n">
        <v>90.03514377</v>
      </c>
      <c r="Q456" s="25" t="n">
        <v>114.09939684</v>
      </c>
      <c r="R456" s="25" t="n">
        <v>114.95172975</v>
      </c>
      <c r="S456" s="25" t="n">
        <v>89.19898416</v>
      </c>
      <c r="T456" s="25" t="n">
        <v>1.31488929</v>
      </c>
      <c r="U456" s="25" t="n">
        <v>1.30033332</v>
      </c>
      <c r="V456" s="25" t="n">
        <v>2.65080387</v>
      </c>
      <c r="W456" s="25" t="n">
        <v>2.5553814</v>
      </c>
      <c r="X456" s="25" t="n">
        <v>2.45672427</v>
      </c>
      <c r="Y456" s="25" t="n">
        <v>2.42922966</v>
      </c>
    </row>
    <row r="457" customFormat="false" ht="11.25" hidden="false" customHeight="false" outlineLevel="0" collapsed="false">
      <c r="A457" s="24" t="n">
        <f aca="false">A421</f>
        <v>41367</v>
      </c>
      <c r="B457" s="25" t="n">
        <v>2.19795147</v>
      </c>
      <c r="C457" s="25" t="n">
        <v>2.31763389</v>
      </c>
      <c r="D457" s="25" t="n">
        <v>88.5649908</v>
      </c>
      <c r="E457" s="25" t="n">
        <v>20.91854622</v>
      </c>
      <c r="F457" s="25" t="n">
        <v>22.48735632</v>
      </c>
      <c r="G457" s="25" t="n">
        <v>2.68153314</v>
      </c>
      <c r="H457" s="25" t="n">
        <v>22.88360217</v>
      </c>
      <c r="I457" s="25" t="n">
        <v>87.61561809</v>
      </c>
      <c r="J457" s="25" t="n">
        <v>84.70442409</v>
      </c>
      <c r="K457" s="25" t="n">
        <v>19.65217683</v>
      </c>
      <c r="L457" s="25" t="n">
        <v>1.49603025</v>
      </c>
      <c r="M457" s="25" t="n">
        <v>88.02965457</v>
      </c>
      <c r="N457" s="25" t="n">
        <v>3.35919441</v>
      </c>
      <c r="O457" s="25" t="n">
        <v>2.93221929</v>
      </c>
      <c r="P457" s="25" t="n">
        <v>2.55052941</v>
      </c>
      <c r="Q457" s="25" t="n">
        <v>2.97912186</v>
      </c>
      <c r="R457" s="25" t="n">
        <v>16.73127885</v>
      </c>
      <c r="S457" s="25" t="n">
        <v>19.19932443</v>
      </c>
      <c r="T457" s="25" t="n">
        <v>85.17183246</v>
      </c>
      <c r="U457" s="25" t="n">
        <v>16.57278051</v>
      </c>
      <c r="V457" s="25" t="n">
        <v>83.84885652</v>
      </c>
      <c r="W457" s="25" t="n">
        <v>84.02191083</v>
      </c>
      <c r="X457" s="25" t="n">
        <v>84.63811356</v>
      </c>
      <c r="Y457" s="25" t="n">
        <v>21.11747781</v>
      </c>
    </row>
    <row r="458" customFormat="false" ht="11.25" hidden="false" customHeight="false" outlineLevel="0" collapsed="false">
      <c r="A458" s="24" t="n">
        <f aca="false">A422</f>
        <v>41368</v>
      </c>
      <c r="B458" s="25" t="n">
        <v>2.30631258</v>
      </c>
      <c r="C458" s="25" t="n">
        <v>2.58287601</v>
      </c>
      <c r="D458" s="25" t="n">
        <v>89.51274618</v>
      </c>
      <c r="E458" s="25" t="n">
        <v>109.13419374</v>
      </c>
      <c r="F458" s="25" t="n">
        <v>90.59959194</v>
      </c>
      <c r="G458" s="25" t="n">
        <v>22.54719753</v>
      </c>
      <c r="H458" s="25" t="n">
        <v>7.58689503</v>
      </c>
      <c r="I458" s="25" t="n">
        <v>21.06087126</v>
      </c>
      <c r="J458" s="25" t="n">
        <v>89.15855091</v>
      </c>
      <c r="K458" s="25" t="n">
        <v>87.60106212</v>
      </c>
      <c r="L458" s="25" t="n">
        <v>85.96432416</v>
      </c>
      <c r="M458" s="25" t="n">
        <v>88.5973374</v>
      </c>
      <c r="N458" s="25" t="n">
        <v>88.99196592</v>
      </c>
      <c r="O458" s="25" t="n">
        <v>89.40276774</v>
      </c>
      <c r="P458" s="25" t="n">
        <v>90.13056624</v>
      </c>
      <c r="Q458" s="25" t="n">
        <v>117.66722682</v>
      </c>
      <c r="R458" s="25" t="n">
        <v>115.6876149</v>
      </c>
      <c r="S458" s="25" t="n">
        <v>88.64909196</v>
      </c>
      <c r="T458" s="25" t="n">
        <v>85.00039548</v>
      </c>
      <c r="U458" s="25" t="n">
        <v>83.97824292</v>
      </c>
      <c r="V458" s="25" t="n">
        <v>15.91614453</v>
      </c>
      <c r="W458" s="25" t="n">
        <v>84.87262641</v>
      </c>
      <c r="X458" s="25" t="n">
        <v>85.61498088</v>
      </c>
      <c r="Y458" s="25" t="n">
        <v>2.6524212</v>
      </c>
    </row>
    <row r="459" customFormat="false" ht="11.25" hidden="false" customHeight="false" outlineLevel="0" collapsed="false">
      <c r="A459" s="24" t="n">
        <f aca="false">A423</f>
        <v>41369</v>
      </c>
      <c r="B459" s="25" t="n">
        <v>1.8114096</v>
      </c>
      <c r="C459" s="25" t="n">
        <v>2.14457958</v>
      </c>
      <c r="D459" s="25" t="n">
        <v>2.23515006</v>
      </c>
      <c r="E459" s="25" t="n">
        <v>1.51058622</v>
      </c>
      <c r="F459" s="25" t="n">
        <v>1.76774169</v>
      </c>
      <c r="G459" s="25" t="n">
        <v>21.84042432</v>
      </c>
      <c r="H459" s="25" t="n">
        <v>4.01259573</v>
      </c>
      <c r="I459" s="25" t="n">
        <v>1.75642038</v>
      </c>
      <c r="J459" s="25" t="n">
        <v>1.54940214</v>
      </c>
      <c r="K459" s="25" t="n">
        <v>0.74558913</v>
      </c>
      <c r="L459" s="25" t="n">
        <v>0.79896102</v>
      </c>
      <c r="M459" s="25" t="n">
        <v>0.87982752</v>
      </c>
      <c r="N459" s="25" t="n">
        <v>0.80704767</v>
      </c>
      <c r="O459" s="25" t="n">
        <v>2.84488347</v>
      </c>
      <c r="P459" s="25" t="n">
        <v>0.88144485</v>
      </c>
      <c r="Q459" s="25" t="n">
        <v>89.10841368</v>
      </c>
      <c r="R459" s="25" t="n">
        <v>18.30332361</v>
      </c>
      <c r="S459" s="25" t="n">
        <v>89.84429883</v>
      </c>
      <c r="T459" s="25" t="n">
        <v>85.31900949</v>
      </c>
      <c r="U459" s="25" t="n">
        <v>16.71025356</v>
      </c>
      <c r="V459" s="25" t="n">
        <v>83.98956423</v>
      </c>
      <c r="W459" s="25" t="n">
        <v>83.47201863</v>
      </c>
      <c r="X459" s="25" t="n">
        <v>83.54803314</v>
      </c>
      <c r="Y459" s="25" t="n">
        <v>85.05700203</v>
      </c>
    </row>
    <row r="460" customFormat="false" ht="11.25" hidden="false" customHeight="false" outlineLevel="0" collapsed="false">
      <c r="A460" s="24" t="n">
        <f aca="false">A424</f>
        <v>41370</v>
      </c>
      <c r="B460" s="25" t="n">
        <v>17.52538788</v>
      </c>
      <c r="C460" s="25" t="n">
        <v>1.49603025</v>
      </c>
      <c r="D460" s="25" t="n">
        <v>1.46691831</v>
      </c>
      <c r="E460" s="25" t="n">
        <v>19.34811879</v>
      </c>
      <c r="F460" s="25" t="n">
        <v>97.35194469</v>
      </c>
      <c r="G460" s="25" t="n">
        <v>103.47192141</v>
      </c>
      <c r="H460" s="25" t="n">
        <v>87.85498293</v>
      </c>
      <c r="I460" s="25" t="n">
        <v>88.23829014</v>
      </c>
      <c r="J460" s="25" t="n">
        <v>86.77784115</v>
      </c>
      <c r="K460" s="25" t="n">
        <v>86.42202855</v>
      </c>
      <c r="L460" s="25" t="n">
        <v>85.78965252</v>
      </c>
      <c r="M460" s="25" t="n">
        <v>84.30170892</v>
      </c>
      <c r="N460" s="25" t="n">
        <v>18.14805993</v>
      </c>
      <c r="O460" s="25" t="n">
        <v>85.44030924</v>
      </c>
      <c r="P460" s="25" t="n">
        <v>20.29102218</v>
      </c>
      <c r="Q460" s="25" t="n">
        <v>40.43001534</v>
      </c>
      <c r="R460" s="25" t="n">
        <v>44.76931173</v>
      </c>
      <c r="S460" s="25" t="n">
        <v>40.62894693</v>
      </c>
      <c r="T460" s="25" t="n">
        <v>9.38698332</v>
      </c>
      <c r="U460" s="25" t="n">
        <v>5.02827897</v>
      </c>
      <c r="V460" s="25" t="n">
        <v>1.4717703</v>
      </c>
      <c r="W460" s="25" t="n">
        <v>0.95584203</v>
      </c>
      <c r="X460" s="25" t="n">
        <v>0</v>
      </c>
      <c r="Y460" s="25" t="n">
        <v>0.01940796</v>
      </c>
    </row>
    <row r="461" customFormat="false" ht="11.25" hidden="false" customHeight="false" outlineLevel="0" collapsed="false">
      <c r="A461" s="24" t="n">
        <f aca="false">A425</f>
        <v>41371</v>
      </c>
      <c r="B461" s="25" t="n">
        <v>3.3316998</v>
      </c>
      <c r="C461" s="25" t="n">
        <v>3.29126655</v>
      </c>
      <c r="D461" s="25" t="n">
        <v>2.64918654</v>
      </c>
      <c r="E461" s="25" t="n">
        <v>0.57415215</v>
      </c>
      <c r="F461" s="25" t="n">
        <v>17.60625438</v>
      </c>
      <c r="G461" s="25" t="n">
        <v>15.74309022</v>
      </c>
      <c r="H461" s="25" t="n">
        <v>1.95373464</v>
      </c>
      <c r="I461" s="25" t="n">
        <v>81.50049336</v>
      </c>
      <c r="J461" s="25" t="n">
        <v>4.47838677</v>
      </c>
      <c r="K461" s="25" t="n">
        <v>3.51769275</v>
      </c>
      <c r="L461" s="25" t="n">
        <v>2.91442866</v>
      </c>
      <c r="M461" s="25" t="n">
        <v>2.80606755</v>
      </c>
      <c r="N461" s="25" t="n">
        <v>1.74833373</v>
      </c>
      <c r="O461" s="25" t="n">
        <v>1.74995106</v>
      </c>
      <c r="P461" s="25" t="n">
        <v>1.98446391</v>
      </c>
      <c r="Q461" s="25" t="n">
        <v>1.72407378</v>
      </c>
      <c r="R461" s="25" t="n">
        <v>10.93800279</v>
      </c>
      <c r="S461" s="25" t="n">
        <v>9.62796549</v>
      </c>
      <c r="T461" s="25" t="n">
        <v>2.47128024</v>
      </c>
      <c r="U461" s="25" t="n">
        <v>8.07209403</v>
      </c>
      <c r="V461" s="25" t="n">
        <v>3.85086273</v>
      </c>
      <c r="W461" s="25" t="n">
        <v>16.21858524</v>
      </c>
      <c r="X461" s="25" t="n">
        <v>5.71564422</v>
      </c>
      <c r="Y461" s="25" t="n">
        <v>12.776907</v>
      </c>
    </row>
    <row r="462" customFormat="false" ht="11.25" hidden="false" customHeight="false" outlineLevel="0" collapsed="false">
      <c r="A462" s="24" t="n">
        <f aca="false">A426</f>
        <v>41372</v>
      </c>
      <c r="B462" s="25" t="n">
        <v>10.13257245</v>
      </c>
      <c r="C462" s="25" t="n">
        <v>16.19270796</v>
      </c>
      <c r="D462" s="25" t="n">
        <v>17.1113514</v>
      </c>
      <c r="E462" s="25" t="n">
        <v>11.93266074</v>
      </c>
      <c r="F462" s="25" t="n">
        <v>12.18172956</v>
      </c>
      <c r="G462" s="25" t="n">
        <v>9.04249203</v>
      </c>
      <c r="H462" s="25" t="n">
        <v>3.85571472</v>
      </c>
      <c r="I462" s="25" t="n">
        <v>20.7503439</v>
      </c>
      <c r="J462" s="25" t="n">
        <v>84.50710983</v>
      </c>
      <c r="K462" s="25" t="n">
        <v>84.36801945</v>
      </c>
      <c r="L462" s="25" t="n">
        <v>84.54269109</v>
      </c>
      <c r="M462" s="25" t="n">
        <v>84.71736273</v>
      </c>
      <c r="N462" s="25" t="n">
        <v>84.46182459</v>
      </c>
      <c r="O462" s="25" t="n">
        <v>84.28230096</v>
      </c>
      <c r="P462" s="25" t="n">
        <v>18.01382154</v>
      </c>
      <c r="Q462" s="25" t="n">
        <v>0</v>
      </c>
      <c r="R462" s="25" t="n">
        <v>104.4309981</v>
      </c>
      <c r="S462" s="25" t="n">
        <v>85.28666289</v>
      </c>
      <c r="T462" s="25" t="n">
        <v>15.69780498</v>
      </c>
      <c r="U462" s="25" t="n">
        <v>16.6261524</v>
      </c>
      <c r="V462" s="25" t="n">
        <v>16.01318433</v>
      </c>
      <c r="W462" s="25" t="n">
        <v>15.24656991</v>
      </c>
      <c r="X462" s="25" t="n">
        <v>82.63100703</v>
      </c>
      <c r="Y462" s="25" t="n">
        <v>83.61434367</v>
      </c>
    </row>
    <row r="463" customFormat="false" ht="11.25" hidden="false" customHeight="false" outlineLevel="0" collapsed="false">
      <c r="A463" s="24" t="n">
        <f aca="false">A427</f>
        <v>41373</v>
      </c>
      <c r="B463" s="25" t="n">
        <v>17.00460762</v>
      </c>
      <c r="C463" s="25" t="n">
        <v>17.00784228</v>
      </c>
      <c r="D463" s="25" t="n">
        <v>87.26950947</v>
      </c>
      <c r="E463" s="25" t="n">
        <v>0.32508333</v>
      </c>
      <c r="F463" s="25" t="n">
        <v>0</v>
      </c>
      <c r="G463" s="25" t="n">
        <v>0</v>
      </c>
      <c r="H463" s="25" t="n">
        <v>6.07954347</v>
      </c>
      <c r="I463" s="25" t="n">
        <v>0</v>
      </c>
      <c r="J463" s="25" t="n">
        <v>0.38654187</v>
      </c>
      <c r="K463" s="25" t="n">
        <v>95.07959604</v>
      </c>
      <c r="L463" s="25" t="n">
        <v>93.43477143</v>
      </c>
      <c r="M463" s="25" t="n">
        <v>94.73672208</v>
      </c>
      <c r="N463" s="25" t="n">
        <v>28.29195369</v>
      </c>
      <c r="O463" s="25" t="n">
        <v>9.33361143</v>
      </c>
      <c r="P463" s="25" t="n">
        <v>3.75705759</v>
      </c>
      <c r="Q463" s="25" t="n">
        <v>5.08650285</v>
      </c>
      <c r="R463" s="25" t="n">
        <v>11.30028471</v>
      </c>
      <c r="S463" s="25" t="n">
        <v>2.49230553</v>
      </c>
      <c r="T463" s="25" t="n">
        <v>94.70599281</v>
      </c>
      <c r="U463" s="25" t="n">
        <v>87.0770472</v>
      </c>
      <c r="V463" s="25" t="n">
        <v>86.27646885</v>
      </c>
      <c r="W463" s="25" t="n">
        <v>87.30994272</v>
      </c>
      <c r="X463" s="25" t="n">
        <v>87.5298996</v>
      </c>
      <c r="Y463" s="25" t="n">
        <v>86.13252648</v>
      </c>
    </row>
    <row r="464" customFormat="false" ht="11.25" hidden="false" customHeight="false" outlineLevel="0" collapsed="false">
      <c r="A464" s="24" t="n">
        <f aca="false">A428</f>
        <v>41374</v>
      </c>
      <c r="B464" s="25" t="n">
        <v>93.83101728</v>
      </c>
      <c r="C464" s="25" t="n">
        <v>96.33787878</v>
      </c>
      <c r="D464" s="25" t="n">
        <v>100.95859059</v>
      </c>
      <c r="E464" s="25" t="n">
        <v>33.7375038</v>
      </c>
      <c r="F464" s="25" t="n">
        <v>16.43369013</v>
      </c>
      <c r="G464" s="25" t="n">
        <v>12.29494266</v>
      </c>
      <c r="H464" s="25" t="n">
        <v>101.84165277</v>
      </c>
      <c r="I464" s="25" t="n">
        <v>102.98025309</v>
      </c>
      <c r="J464" s="25" t="n">
        <v>101.19472077</v>
      </c>
      <c r="K464" s="25" t="n">
        <v>98.48892768</v>
      </c>
      <c r="L464" s="25" t="n">
        <v>97.99887669</v>
      </c>
      <c r="M464" s="25" t="n">
        <v>5.80298004</v>
      </c>
      <c r="N464" s="25" t="n">
        <v>5.30969439</v>
      </c>
      <c r="O464" s="25" t="n">
        <v>5.89193319</v>
      </c>
      <c r="P464" s="25" t="n">
        <v>8.66080215</v>
      </c>
      <c r="Q464" s="25" t="n">
        <v>13.09713834</v>
      </c>
      <c r="R464" s="25" t="n">
        <v>17.38468017</v>
      </c>
      <c r="S464" s="25" t="n">
        <v>9.95143149</v>
      </c>
      <c r="T464" s="25" t="n">
        <v>98.23177221</v>
      </c>
      <c r="U464" s="25" t="n">
        <v>94.02994887</v>
      </c>
      <c r="V464" s="25" t="n">
        <v>87.24848418</v>
      </c>
      <c r="W464" s="25" t="n">
        <v>87.48299703</v>
      </c>
      <c r="X464" s="25" t="n">
        <v>4.10963553</v>
      </c>
      <c r="Y464" s="25" t="n">
        <v>4.59483453</v>
      </c>
    </row>
    <row r="465" customFormat="false" ht="11.25" hidden="false" customHeight="false" outlineLevel="0" collapsed="false">
      <c r="A465" s="24" t="n">
        <f aca="false">A429</f>
        <v>41375</v>
      </c>
      <c r="B465" s="25" t="n">
        <v>87.60753144</v>
      </c>
      <c r="C465" s="25" t="n">
        <v>87.97951734</v>
      </c>
      <c r="D465" s="25" t="n">
        <v>96.97834146</v>
      </c>
      <c r="E465" s="25" t="n">
        <v>102.00176844</v>
      </c>
      <c r="F465" s="25" t="n">
        <v>101.87076471</v>
      </c>
      <c r="G465" s="25" t="n">
        <v>96.64840614</v>
      </c>
      <c r="H465" s="25" t="n">
        <v>99.57415611</v>
      </c>
      <c r="I465" s="25" t="n">
        <v>97.15948242</v>
      </c>
      <c r="J465" s="25" t="n">
        <v>86.83768236</v>
      </c>
      <c r="K465" s="25" t="n">
        <v>0.10189179</v>
      </c>
      <c r="L465" s="25" t="n">
        <v>86.62742946</v>
      </c>
      <c r="M465" s="25" t="n">
        <v>95.46613791</v>
      </c>
      <c r="N465" s="25" t="n">
        <v>96.77294055</v>
      </c>
      <c r="O465" s="25" t="n">
        <v>97.46677512</v>
      </c>
      <c r="P465" s="25" t="n">
        <v>97.85816898</v>
      </c>
      <c r="Q465" s="25" t="n">
        <v>9.3643407</v>
      </c>
      <c r="R465" s="25" t="n">
        <v>112.5176481</v>
      </c>
      <c r="S465" s="25" t="n">
        <v>102.56459928</v>
      </c>
      <c r="T465" s="25" t="n">
        <v>0.6954519</v>
      </c>
      <c r="U465" s="25" t="n">
        <v>0.49813764</v>
      </c>
      <c r="V465" s="25" t="n">
        <v>85.98373212</v>
      </c>
      <c r="W465" s="25" t="n">
        <v>86.08238925</v>
      </c>
      <c r="X465" s="25" t="n">
        <v>86.83929969</v>
      </c>
      <c r="Y465" s="25" t="n">
        <v>102.99966105</v>
      </c>
    </row>
    <row r="466" customFormat="false" ht="11.25" hidden="false" customHeight="false" outlineLevel="0" collapsed="false">
      <c r="A466" s="24" t="n">
        <f aca="false">A430</f>
        <v>41376</v>
      </c>
      <c r="B466" s="25" t="n">
        <v>10.84258032</v>
      </c>
      <c r="C466" s="25" t="n">
        <v>6.03749289</v>
      </c>
      <c r="D466" s="25" t="n">
        <v>17.91031242</v>
      </c>
      <c r="E466" s="25" t="n">
        <v>19.05861672</v>
      </c>
      <c r="F466" s="25" t="n">
        <v>18.79175727</v>
      </c>
      <c r="G466" s="25" t="n">
        <v>20.4430512</v>
      </c>
      <c r="H466" s="25" t="n">
        <v>126.04823088</v>
      </c>
      <c r="I466" s="25" t="n">
        <v>107.552445</v>
      </c>
      <c r="J466" s="25" t="n">
        <v>124.83199872</v>
      </c>
      <c r="K466" s="25" t="n">
        <v>123.96996183</v>
      </c>
      <c r="L466" s="25" t="n">
        <v>110.42967507</v>
      </c>
      <c r="M466" s="25" t="n">
        <v>88.13154636</v>
      </c>
      <c r="N466" s="25" t="n">
        <v>87.38272257</v>
      </c>
      <c r="O466" s="25" t="n">
        <v>87.81940167</v>
      </c>
      <c r="P466" s="25" t="n">
        <v>105.24613242</v>
      </c>
      <c r="Q466" s="25" t="n">
        <v>13.56778137</v>
      </c>
      <c r="R466" s="25" t="n">
        <v>115.63424301</v>
      </c>
      <c r="S466" s="25" t="n">
        <v>108.10880652</v>
      </c>
      <c r="T466" s="25" t="n">
        <v>88.39193649</v>
      </c>
      <c r="U466" s="25" t="n">
        <v>86.50127772</v>
      </c>
      <c r="V466" s="25" t="n">
        <v>2.03136648</v>
      </c>
      <c r="W466" s="25" t="n">
        <v>19.79935386</v>
      </c>
      <c r="X466" s="25" t="n">
        <v>6.51945723</v>
      </c>
      <c r="Y466" s="25" t="n">
        <v>7.26828102</v>
      </c>
    </row>
    <row r="467" customFormat="false" ht="11.25" hidden="false" customHeight="false" outlineLevel="0" collapsed="false">
      <c r="A467" s="24" t="n">
        <f aca="false">A431</f>
        <v>41377</v>
      </c>
      <c r="B467" s="25" t="n">
        <v>84.80469855</v>
      </c>
      <c r="C467" s="25" t="n">
        <v>85.44516123</v>
      </c>
      <c r="D467" s="25" t="n">
        <v>20.12767185</v>
      </c>
      <c r="E467" s="25" t="n">
        <v>10.7228979</v>
      </c>
      <c r="F467" s="25" t="n">
        <v>0.06631053</v>
      </c>
      <c r="G467" s="25" t="n">
        <v>0.00970398</v>
      </c>
      <c r="H467" s="25" t="n">
        <v>0</v>
      </c>
      <c r="I467" s="25" t="n">
        <v>0</v>
      </c>
      <c r="J467" s="25" t="n">
        <v>0.38654187</v>
      </c>
      <c r="K467" s="25" t="n">
        <v>0.09865713</v>
      </c>
      <c r="L467" s="25" t="n">
        <v>0.10512645</v>
      </c>
      <c r="M467" s="25" t="n">
        <v>0.66472263</v>
      </c>
      <c r="N467" s="25" t="n">
        <v>85.95947217</v>
      </c>
      <c r="O467" s="25" t="n">
        <v>86.05165998</v>
      </c>
      <c r="P467" s="25" t="n">
        <v>100.17256821</v>
      </c>
      <c r="Q467" s="25" t="n">
        <v>105.74427006</v>
      </c>
      <c r="R467" s="25" t="n">
        <v>0.02264262</v>
      </c>
      <c r="S467" s="25" t="n">
        <v>34.47177162</v>
      </c>
      <c r="T467" s="25" t="n">
        <v>84.16908786</v>
      </c>
      <c r="U467" s="25" t="n">
        <v>17.98794426</v>
      </c>
      <c r="V467" s="25" t="n">
        <v>82.1441907</v>
      </c>
      <c r="W467" s="25" t="n">
        <v>82.21050123</v>
      </c>
      <c r="X467" s="25" t="n">
        <v>81.75441417</v>
      </c>
      <c r="Y467" s="25" t="n">
        <v>81.17864469</v>
      </c>
    </row>
    <row r="468" customFormat="false" ht="11.25" hidden="false" customHeight="false" outlineLevel="0" collapsed="false">
      <c r="A468" s="24" t="n">
        <f aca="false">A432</f>
        <v>41378</v>
      </c>
      <c r="B468" s="25" t="n">
        <v>3.10203894</v>
      </c>
      <c r="C468" s="25" t="n">
        <v>5.35174497</v>
      </c>
      <c r="D468" s="25" t="n">
        <v>88.82699826</v>
      </c>
      <c r="E468" s="25" t="n">
        <v>100.64159391</v>
      </c>
      <c r="F468" s="25" t="n">
        <v>10.65011805</v>
      </c>
      <c r="G468" s="25" t="n">
        <v>6.14747133</v>
      </c>
      <c r="H468" s="25" t="n">
        <v>10.59027684</v>
      </c>
      <c r="I468" s="25" t="n">
        <v>108.56327625</v>
      </c>
      <c r="J468" s="25" t="n">
        <v>105.51784386</v>
      </c>
      <c r="K468" s="25" t="n">
        <v>102.19584804</v>
      </c>
      <c r="L468" s="25" t="n">
        <v>84.79822923</v>
      </c>
      <c r="M468" s="25" t="n">
        <v>104.27249976</v>
      </c>
      <c r="N468" s="25" t="n">
        <v>103.57543053</v>
      </c>
      <c r="O468" s="25" t="n">
        <v>105.09086874</v>
      </c>
      <c r="P468" s="25" t="n">
        <v>5.21750658</v>
      </c>
      <c r="Q468" s="25" t="n">
        <v>6.30273501</v>
      </c>
      <c r="R468" s="25" t="n">
        <v>10.81185105</v>
      </c>
      <c r="S468" s="25" t="n">
        <v>115.40134749</v>
      </c>
      <c r="T468" s="25" t="n">
        <v>106.01436417</v>
      </c>
      <c r="U468" s="25" t="n">
        <v>84.56371638</v>
      </c>
      <c r="V468" s="25" t="n">
        <v>84.20466912</v>
      </c>
      <c r="W468" s="25" t="n">
        <v>85.22520435</v>
      </c>
      <c r="X468" s="25" t="n">
        <v>83.90546307</v>
      </c>
      <c r="Y468" s="25" t="n">
        <v>85.1362512</v>
      </c>
    </row>
    <row r="469" customFormat="false" ht="11.25" hidden="false" customHeight="false" outlineLevel="0" collapsed="false">
      <c r="A469" s="24" t="n">
        <f aca="false">A433</f>
        <v>41379</v>
      </c>
      <c r="B469" s="25" t="n">
        <v>90.35537511</v>
      </c>
      <c r="C469" s="25" t="n">
        <v>110.59949472</v>
      </c>
      <c r="D469" s="25" t="n">
        <v>30.62090889</v>
      </c>
      <c r="E469" s="25" t="n">
        <v>23.02430988</v>
      </c>
      <c r="F469" s="25" t="n">
        <v>19.71687003</v>
      </c>
      <c r="G469" s="25" t="n">
        <v>10.26034152</v>
      </c>
      <c r="H469" s="25" t="n">
        <v>14.42981826</v>
      </c>
      <c r="I469" s="25" t="n">
        <v>114.8142567</v>
      </c>
      <c r="J469" s="25" t="n">
        <v>113.51554071</v>
      </c>
      <c r="K469" s="25" t="n">
        <v>111.52622481</v>
      </c>
      <c r="L469" s="25" t="n">
        <v>110.49436827</v>
      </c>
      <c r="M469" s="25" t="n">
        <v>113.25515058</v>
      </c>
      <c r="N469" s="25" t="n">
        <v>116.26176705</v>
      </c>
      <c r="O469" s="25" t="n">
        <v>117.78043992</v>
      </c>
      <c r="P469" s="25" t="n">
        <v>21.833955</v>
      </c>
      <c r="Q469" s="25" t="n">
        <v>26.79268878</v>
      </c>
      <c r="R469" s="25" t="n">
        <v>18.40845006</v>
      </c>
      <c r="S469" s="25" t="n">
        <v>14.18560143</v>
      </c>
      <c r="T469" s="25" t="n">
        <v>107.60581689</v>
      </c>
      <c r="U469" s="25" t="n">
        <v>89.99632785</v>
      </c>
      <c r="V469" s="25" t="n">
        <v>89.74240704</v>
      </c>
      <c r="W469" s="25" t="n">
        <v>87.89218152</v>
      </c>
      <c r="X469" s="25" t="n">
        <v>88.51000158</v>
      </c>
      <c r="Y469" s="25" t="n">
        <v>89.58067404</v>
      </c>
    </row>
    <row r="470" customFormat="false" ht="11.25" hidden="false" customHeight="false" outlineLevel="0" collapsed="false">
      <c r="A470" s="24" t="n">
        <f aca="false">A434</f>
        <v>41380</v>
      </c>
      <c r="B470" s="25" t="n">
        <v>100.86802011</v>
      </c>
      <c r="C470" s="25" t="n">
        <v>109.45119042</v>
      </c>
      <c r="D470" s="25" t="n">
        <v>114.56033589</v>
      </c>
      <c r="E470" s="25" t="n">
        <v>115.06656018</v>
      </c>
      <c r="F470" s="25" t="n">
        <v>112.80229818</v>
      </c>
      <c r="G470" s="25" t="n">
        <v>107.0348994</v>
      </c>
      <c r="H470" s="25" t="n">
        <v>110.89061412</v>
      </c>
      <c r="I470" s="25" t="n">
        <v>111.68795781</v>
      </c>
      <c r="J470" s="25" t="n">
        <v>110.99250591</v>
      </c>
      <c r="K470" s="25" t="n">
        <v>108.63282144</v>
      </c>
      <c r="L470" s="25" t="n">
        <v>103.48324272</v>
      </c>
      <c r="M470" s="25" t="n">
        <v>107.24030031</v>
      </c>
      <c r="N470" s="25" t="n">
        <v>108.56489358</v>
      </c>
      <c r="O470" s="25" t="n">
        <v>110.92296072</v>
      </c>
      <c r="P470" s="25" t="n">
        <v>44.66095062</v>
      </c>
      <c r="Q470" s="25" t="n">
        <v>31.23549429</v>
      </c>
      <c r="R470" s="25" t="n">
        <v>132.56283612</v>
      </c>
      <c r="S470" s="25" t="n">
        <v>121.32400995</v>
      </c>
      <c r="T470" s="25" t="n">
        <v>110.10135708</v>
      </c>
      <c r="U470" s="25" t="n">
        <v>104.14796535</v>
      </c>
      <c r="V470" s="25" t="n">
        <v>93.01426563</v>
      </c>
      <c r="W470" s="25" t="n">
        <v>92.68433031</v>
      </c>
      <c r="X470" s="25" t="n">
        <v>91.38561432</v>
      </c>
      <c r="Y470" s="25" t="n">
        <v>95.79607323</v>
      </c>
    </row>
    <row r="471" customFormat="false" ht="11.25" hidden="false" customHeight="false" outlineLevel="0" collapsed="false">
      <c r="A471" s="24" t="n">
        <f aca="false">A435</f>
        <v>41381</v>
      </c>
      <c r="B471" s="25" t="n">
        <v>94.79009397</v>
      </c>
      <c r="C471" s="25" t="n">
        <v>95.66183484</v>
      </c>
      <c r="D471" s="25" t="n">
        <v>11.53479756</v>
      </c>
      <c r="E471" s="25" t="n">
        <v>14.58346461</v>
      </c>
      <c r="F471" s="25" t="n">
        <v>10.74230586</v>
      </c>
      <c r="G471" s="25" t="n">
        <v>42.73956258</v>
      </c>
      <c r="H471" s="25" t="n">
        <v>107.10767925</v>
      </c>
      <c r="I471" s="25" t="n">
        <v>107.90017095</v>
      </c>
      <c r="J471" s="25" t="n">
        <v>24.78073026</v>
      </c>
      <c r="K471" s="25" t="n">
        <v>34.37149716</v>
      </c>
      <c r="L471" s="25" t="n">
        <v>33.86850753</v>
      </c>
      <c r="M471" s="25" t="n">
        <v>36.46593951</v>
      </c>
      <c r="N471" s="25" t="n">
        <v>34.10787237</v>
      </c>
      <c r="O471" s="25" t="n">
        <v>9.77837718</v>
      </c>
      <c r="P471" s="25" t="n">
        <v>17.00945961</v>
      </c>
      <c r="Q471" s="25" t="n">
        <v>18.6478149</v>
      </c>
      <c r="R471" s="25" t="n">
        <v>17.41702677</v>
      </c>
      <c r="S471" s="25" t="n">
        <v>6.70221552</v>
      </c>
      <c r="T471" s="25" t="n">
        <v>106.54808307</v>
      </c>
      <c r="U471" s="25" t="n">
        <v>120.14659371</v>
      </c>
      <c r="V471" s="25" t="n">
        <v>3.58400328</v>
      </c>
      <c r="W471" s="25" t="n">
        <v>8.96324286</v>
      </c>
      <c r="X471" s="25" t="n">
        <v>2.83679682</v>
      </c>
      <c r="Y471" s="25" t="n">
        <v>2.35806714</v>
      </c>
    </row>
    <row r="472" customFormat="false" ht="11.25" hidden="false" customHeight="false" outlineLevel="0" collapsed="false">
      <c r="A472" s="24" t="n">
        <f aca="false">A436</f>
        <v>41382</v>
      </c>
      <c r="B472" s="25" t="n">
        <v>4.59968652</v>
      </c>
      <c r="C472" s="25" t="n">
        <v>4.39590294</v>
      </c>
      <c r="D472" s="25" t="n">
        <v>2.67344649</v>
      </c>
      <c r="E472" s="25" t="n">
        <v>24.2437767</v>
      </c>
      <c r="F472" s="25" t="n">
        <v>18.18040653</v>
      </c>
      <c r="G472" s="25" t="n">
        <v>0.95260737</v>
      </c>
      <c r="H472" s="25" t="n">
        <v>0.57576948</v>
      </c>
      <c r="I472" s="25" t="n">
        <v>1.39575579</v>
      </c>
      <c r="J472" s="25" t="n">
        <v>1.10625372</v>
      </c>
      <c r="K472" s="25" t="n">
        <v>1.0836111</v>
      </c>
      <c r="L472" s="25" t="n">
        <v>1.58013141</v>
      </c>
      <c r="M472" s="25" t="n">
        <v>1.79200164</v>
      </c>
      <c r="N472" s="25" t="n">
        <v>1.50735156</v>
      </c>
      <c r="O472" s="25" t="n">
        <v>1.81949625</v>
      </c>
      <c r="P472" s="25" t="n">
        <v>1.05288183</v>
      </c>
      <c r="Q472" s="25" t="n">
        <v>0.27656343</v>
      </c>
      <c r="R472" s="25" t="n">
        <v>24.96348855</v>
      </c>
      <c r="S472" s="25" t="n">
        <v>27.46549806</v>
      </c>
      <c r="T472" s="25" t="n">
        <v>17.01916359</v>
      </c>
      <c r="U472" s="25" t="n">
        <v>15.4940214</v>
      </c>
      <c r="V472" s="25" t="n">
        <v>13.06155708</v>
      </c>
      <c r="W472" s="25" t="n">
        <v>17.09032611</v>
      </c>
      <c r="X472" s="25" t="n">
        <v>11.97794598</v>
      </c>
      <c r="Y472" s="25" t="n">
        <v>13.27019265</v>
      </c>
    </row>
    <row r="473" customFormat="false" ht="11.25" hidden="false" customHeight="false" outlineLevel="0" collapsed="false">
      <c r="A473" s="24" t="n">
        <f aca="false">A437</f>
        <v>41383</v>
      </c>
      <c r="B473" s="25" t="n">
        <v>16.90271583</v>
      </c>
      <c r="C473" s="25" t="n">
        <v>21.24686421</v>
      </c>
      <c r="D473" s="25" t="n">
        <v>25.24975596</v>
      </c>
      <c r="E473" s="25" t="n">
        <v>26.85738198</v>
      </c>
      <c r="F473" s="25" t="n">
        <v>25.33385712</v>
      </c>
      <c r="G473" s="25" t="n">
        <v>19.00847949</v>
      </c>
      <c r="H473" s="25" t="n">
        <v>20.01284142</v>
      </c>
      <c r="I473" s="25" t="n">
        <v>21.85174563</v>
      </c>
      <c r="J473" s="25" t="n">
        <v>17.01916359</v>
      </c>
      <c r="K473" s="25" t="n">
        <v>17.58361176</v>
      </c>
      <c r="L473" s="25" t="n">
        <v>18.84674649</v>
      </c>
      <c r="M473" s="25" t="n">
        <v>19.1653605</v>
      </c>
      <c r="N473" s="25" t="n">
        <v>20.47863246</v>
      </c>
      <c r="O473" s="25" t="n">
        <v>22.7558331</v>
      </c>
      <c r="P473" s="25" t="n">
        <v>14.57537796</v>
      </c>
      <c r="Q473" s="25" t="n">
        <v>13.42545633</v>
      </c>
      <c r="R473" s="25" t="n">
        <v>43.37840793</v>
      </c>
      <c r="S473" s="25" t="n">
        <v>21.11747781</v>
      </c>
      <c r="T473" s="25" t="n">
        <v>17.74696209</v>
      </c>
      <c r="U473" s="25" t="n">
        <v>34.09493373</v>
      </c>
      <c r="V473" s="25" t="n">
        <v>96.03382074</v>
      </c>
      <c r="W473" s="25" t="n">
        <v>94.96314828</v>
      </c>
      <c r="X473" s="25" t="n">
        <v>95.06018808</v>
      </c>
      <c r="Y473" s="25" t="n">
        <v>103.80185673</v>
      </c>
    </row>
    <row r="474" customFormat="false" ht="11.25" hidden="false" customHeight="false" outlineLevel="0" collapsed="false">
      <c r="A474" s="24" t="n">
        <f aca="false">A438</f>
        <v>41384</v>
      </c>
      <c r="B474" s="25" t="n">
        <v>0.29597139</v>
      </c>
      <c r="C474" s="25" t="n">
        <v>1.16771226</v>
      </c>
      <c r="D474" s="25" t="n">
        <v>1.84052154</v>
      </c>
      <c r="E474" s="25" t="n">
        <v>2.6847678</v>
      </c>
      <c r="F474" s="25" t="n">
        <v>11.71917318</v>
      </c>
      <c r="G474" s="25" t="n">
        <v>12.90467607</v>
      </c>
      <c r="H474" s="25" t="n">
        <v>17.24235513</v>
      </c>
      <c r="I474" s="25" t="n">
        <v>22.34341395</v>
      </c>
      <c r="J474" s="25" t="n">
        <v>13.95917523</v>
      </c>
      <c r="K474" s="25" t="n">
        <v>13.18770882</v>
      </c>
      <c r="L474" s="25" t="n">
        <v>7.52705382</v>
      </c>
      <c r="M474" s="25" t="n">
        <v>12.6313473</v>
      </c>
      <c r="N474" s="25" t="n">
        <v>9.95466615</v>
      </c>
      <c r="O474" s="25" t="n">
        <v>8.91310563</v>
      </c>
      <c r="P474" s="25" t="n">
        <v>5.48760069</v>
      </c>
      <c r="Q474" s="25" t="n">
        <v>14.36835972</v>
      </c>
      <c r="R474" s="25" t="n">
        <v>29.69094414</v>
      </c>
      <c r="S474" s="25" t="n">
        <v>22.13477838</v>
      </c>
      <c r="T474" s="25" t="n">
        <v>29.30440227</v>
      </c>
      <c r="U474" s="25" t="n">
        <v>14.62228053</v>
      </c>
      <c r="V474" s="25" t="n">
        <v>15.47137878</v>
      </c>
      <c r="W474" s="25" t="n">
        <v>40.99608084</v>
      </c>
      <c r="X474" s="25" t="n">
        <v>12.17040825</v>
      </c>
      <c r="Y474" s="25" t="n">
        <v>10.99460934</v>
      </c>
    </row>
    <row r="475" customFormat="false" ht="11.25" hidden="false" customHeight="false" outlineLevel="0" collapsed="false">
      <c r="A475" s="24" t="n">
        <f aca="false">A439</f>
        <v>41385</v>
      </c>
      <c r="B475" s="25" t="n">
        <v>3.00661647</v>
      </c>
      <c r="C475" s="25" t="n">
        <v>1.32135861</v>
      </c>
      <c r="D475" s="25" t="n">
        <v>4.81640874</v>
      </c>
      <c r="E475" s="25" t="n">
        <v>9.20584236</v>
      </c>
      <c r="F475" s="25" t="n">
        <v>48.25465788</v>
      </c>
      <c r="G475" s="25" t="n">
        <v>44.91972342</v>
      </c>
      <c r="H475" s="25" t="n">
        <v>27.98304366</v>
      </c>
      <c r="I475" s="25" t="n">
        <v>32.20427496</v>
      </c>
      <c r="J475" s="25" t="n">
        <v>16.9172718</v>
      </c>
      <c r="K475" s="25" t="n">
        <v>7.25695971</v>
      </c>
      <c r="L475" s="25" t="n">
        <v>3.13438554</v>
      </c>
      <c r="M475" s="25" t="n">
        <v>5.25793983</v>
      </c>
      <c r="N475" s="25" t="n">
        <v>4.71451695</v>
      </c>
      <c r="O475" s="25" t="n">
        <v>9.20907702</v>
      </c>
      <c r="P475" s="25" t="n">
        <v>8.38909071</v>
      </c>
      <c r="Q475" s="25" t="n">
        <v>33.09704112</v>
      </c>
      <c r="R475" s="25" t="n">
        <v>34.97476125</v>
      </c>
      <c r="S475" s="25" t="n">
        <v>19.246227</v>
      </c>
      <c r="T475" s="25" t="n">
        <v>2.99852982</v>
      </c>
      <c r="U475" s="25" t="n">
        <v>1.63673796</v>
      </c>
      <c r="V475" s="25" t="n">
        <v>13.79259024</v>
      </c>
      <c r="W475" s="25" t="n">
        <v>13.49500152</v>
      </c>
      <c r="X475" s="25" t="n">
        <v>9.86409567</v>
      </c>
      <c r="Y475" s="25" t="n">
        <v>18.26289036</v>
      </c>
    </row>
    <row r="476" customFormat="false" ht="11.25" hidden="false" customHeight="false" outlineLevel="0" collapsed="false">
      <c r="A476" s="24" t="n">
        <f aca="false">A440</f>
        <v>41386</v>
      </c>
      <c r="B476" s="25" t="n">
        <v>13.13595426</v>
      </c>
      <c r="C476" s="25" t="n">
        <v>24.60120663</v>
      </c>
      <c r="D476" s="25" t="n">
        <v>11.36821257</v>
      </c>
      <c r="E476" s="25" t="n">
        <v>6.55827315</v>
      </c>
      <c r="F476" s="25" t="n">
        <v>16.61644842</v>
      </c>
      <c r="G476" s="25" t="n">
        <v>5.11884945</v>
      </c>
      <c r="H476" s="25" t="n">
        <v>13.95594057</v>
      </c>
      <c r="I476" s="25" t="n">
        <v>19.25431365</v>
      </c>
      <c r="J476" s="25" t="n">
        <v>14.94898119</v>
      </c>
      <c r="K476" s="25" t="n">
        <v>13.8605181</v>
      </c>
      <c r="L476" s="25" t="n">
        <v>19.50823446</v>
      </c>
      <c r="M476" s="25" t="n">
        <v>17.06606616</v>
      </c>
      <c r="N476" s="25" t="n">
        <v>21.53474895</v>
      </c>
      <c r="O476" s="25" t="n">
        <v>18.79984392</v>
      </c>
      <c r="P476" s="25" t="n">
        <v>17.37335886</v>
      </c>
      <c r="Q476" s="25" t="n">
        <v>19.56645834</v>
      </c>
      <c r="R476" s="25" t="n">
        <v>0.0808665</v>
      </c>
      <c r="S476" s="25" t="n">
        <v>9.94496217</v>
      </c>
      <c r="T476" s="25" t="n">
        <v>1.74833373</v>
      </c>
      <c r="U476" s="25" t="n">
        <v>6.23804181</v>
      </c>
      <c r="V476" s="25" t="n">
        <v>5.93883576</v>
      </c>
      <c r="W476" s="25" t="n">
        <v>17.20192188</v>
      </c>
      <c r="X476" s="25" t="n">
        <v>38.84179728</v>
      </c>
      <c r="Y476" s="25" t="n">
        <v>40.52220315</v>
      </c>
    </row>
    <row r="477" customFormat="false" ht="11.25" hidden="false" customHeight="false" outlineLevel="0" collapsed="false">
      <c r="A477" s="24" t="n">
        <f aca="false">A441</f>
        <v>41387</v>
      </c>
      <c r="B477" s="25" t="n">
        <v>6.18628725</v>
      </c>
      <c r="C477" s="25" t="n">
        <v>5.84017863</v>
      </c>
      <c r="D477" s="25" t="n">
        <v>1.38443448</v>
      </c>
      <c r="E477" s="25" t="n">
        <v>0.62267205</v>
      </c>
      <c r="F477" s="25" t="n">
        <v>0</v>
      </c>
      <c r="G477" s="25" t="n">
        <v>0</v>
      </c>
      <c r="H477" s="25" t="n">
        <v>0.24906882</v>
      </c>
      <c r="I477" s="25" t="n">
        <v>0.83292495</v>
      </c>
      <c r="J477" s="25" t="n">
        <v>0.73265049</v>
      </c>
      <c r="K477" s="25" t="n">
        <v>0</v>
      </c>
      <c r="L477" s="25" t="n">
        <v>0</v>
      </c>
      <c r="M477" s="25" t="n">
        <v>0</v>
      </c>
      <c r="N477" s="25" t="n">
        <v>0.25553814</v>
      </c>
      <c r="O477" s="25" t="n">
        <v>0</v>
      </c>
      <c r="P477" s="25" t="n">
        <v>0</v>
      </c>
      <c r="Q477" s="25" t="n">
        <v>0</v>
      </c>
      <c r="R477" s="25" t="n">
        <v>1.32944526</v>
      </c>
      <c r="S477" s="25" t="n">
        <v>12.33537591</v>
      </c>
      <c r="T477" s="25" t="n">
        <v>4.67246637</v>
      </c>
      <c r="U477" s="25" t="n">
        <v>8.16428184</v>
      </c>
      <c r="V477" s="25" t="n">
        <v>9.84630504</v>
      </c>
      <c r="W477" s="25" t="n">
        <v>15.4940214</v>
      </c>
      <c r="X477" s="25" t="n">
        <v>13.63894389</v>
      </c>
      <c r="Y477" s="25" t="n">
        <v>114.43418415</v>
      </c>
    </row>
    <row r="478" customFormat="false" ht="11.25" hidden="false" customHeight="false" outlineLevel="0" collapsed="false">
      <c r="A478" s="24" t="n">
        <f aca="false">A442</f>
        <v>41388</v>
      </c>
      <c r="B478" s="25" t="n">
        <v>11.8712022</v>
      </c>
      <c r="C478" s="25" t="n">
        <v>12.23671878</v>
      </c>
      <c r="D478" s="25" t="n">
        <v>12.48417027</v>
      </c>
      <c r="E478" s="25" t="n">
        <v>13.41251769</v>
      </c>
      <c r="F478" s="25" t="n">
        <v>9.33846342</v>
      </c>
      <c r="G478" s="25" t="n">
        <v>0.00808665</v>
      </c>
      <c r="H478" s="25" t="n">
        <v>3.79587351</v>
      </c>
      <c r="I478" s="25" t="n">
        <v>5.0298963</v>
      </c>
      <c r="J478" s="25" t="n">
        <v>4.97328975</v>
      </c>
      <c r="K478" s="25" t="n">
        <v>0.00808665</v>
      </c>
      <c r="L478" s="25" t="n">
        <v>0.0970398</v>
      </c>
      <c r="M478" s="25" t="n">
        <v>1.34400123</v>
      </c>
      <c r="N478" s="25" t="n">
        <v>6.4208001</v>
      </c>
      <c r="O478" s="25" t="n">
        <v>2.80283289</v>
      </c>
      <c r="P478" s="25" t="n">
        <v>3.8168988</v>
      </c>
      <c r="Q478" s="25" t="n">
        <v>18.21598779</v>
      </c>
      <c r="R478" s="25" t="n">
        <v>25.05729369</v>
      </c>
      <c r="S478" s="25" t="n">
        <v>22.05552921</v>
      </c>
      <c r="T478" s="25" t="n">
        <v>12.11218437</v>
      </c>
      <c r="U478" s="25" t="n">
        <v>10.09052187</v>
      </c>
      <c r="V478" s="25" t="n">
        <v>18.05587212</v>
      </c>
      <c r="W478" s="25" t="n">
        <v>44.33910195</v>
      </c>
      <c r="X478" s="25" t="n">
        <v>117.71898138</v>
      </c>
      <c r="Y478" s="25" t="n">
        <v>115.91565843</v>
      </c>
    </row>
    <row r="479" customFormat="false" ht="11.25" hidden="false" customHeight="false" outlineLevel="0" collapsed="false">
      <c r="A479" s="24" t="n">
        <f aca="false">A443</f>
        <v>41389</v>
      </c>
      <c r="B479" s="25" t="n">
        <v>21.24686421</v>
      </c>
      <c r="C479" s="25" t="n">
        <v>38.6218404</v>
      </c>
      <c r="D479" s="25" t="n">
        <v>38.16090135</v>
      </c>
      <c r="E479" s="25" t="n">
        <v>19.6829061</v>
      </c>
      <c r="F479" s="25" t="n">
        <v>30.64355151</v>
      </c>
      <c r="G479" s="25" t="n">
        <v>13.35267648</v>
      </c>
      <c r="H479" s="25" t="n">
        <v>17.15825397</v>
      </c>
      <c r="I479" s="25" t="n">
        <v>16.79758938</v>
      </c>
      <c r="J479" s="25" t="n">
        <v>17.94589368</v>
      </c>
      <c r="K479" s="25" t="n">
        <v>16.88977719</v>
      </c>
      <c r="L479" s="25" t="n">
        <v>10.28298414</v>
      </c>
      <c r="M479" s="25" t="n">
        <v>13.2297594</v>
      </c>
      <c r="N479" s="25" t="n">
        <v>7.21490913</v>
      </c>
      <c r="O479" s="25" t="n">
        <v>5.14634406</v>
      </c>
      <c r="P479" s="25" t="n">
        <v>3.84115875</v>
      </c>
      <c r="Q479" s="25" t="n">
        <v>6.91246842</v>
      </c>
      <c r="R479" s="25" t="n">
        <v>12.60061803</v>
      </c>
      <c r="S479" s="25" t="n">
        <v>10.37355462</v>
      </c>
      <c r="T479" s="25" t="n">
        <v>11.66418396</v>
      </c>
      <c r="U479" s="25" t="n">
        <v>15.47461344</v>
      </c>
      <c r="V479" s="25" t="n">
        <v>9.03278805</v>
      </c>
      <c r="W479" s="25" t="n">
        <v>18.06395877</v>
      </c>
      <c r="X479" s="25" t="n">
        <v>44.19839424</v>
      </c>
      <c r="Y479" s="25" t="n">
        <v>15.57650523</v>
      </c>
    </row>
    <row r="480" customFormat="false" ht="11.25" hidden="false" customHeight="false" outlineLevel="0" collapsed="false">
      <c r="A480" s="24" t="n">
        <f aca="false">A444</f>
        <v>41390</v>
      </c>
      <c r="B480" s="25" t="n">
        <v>67.19520951</v>
      </c>
      <c r="C480" s="25" t="n">
        <v>40.44295398</v>
      </c>
      <c r="D480" s="25" t="n">
        <v>43.90242285</v>
      </c>
      <c r="E480" s="25" t="n">
        <v>13.5208788</v>
      </c>
      <c r="F480" s="25" t="n">
        <v>20.00313744</v>
      </c>
      <c r="G480" s="25" t="n">
        <v>9.79940247</v>
      </c>
      <c r="H480" s="25" t="n">
        <v>10.39619724</v>
      </c>
      <c r="I480" s="25" t="n">
        <v>12.31758528</v>
      </c>
      <c r="J480" s="25" t="n">
        <v>9.1864344</v>
      </c>
      <c r="K480" s="25" t="n">
        <v>9.79131582</v>
      </c>
      <c r="L480" s="25" t="n">
        <v>8.06400738</v>
      </c>
      <c r="M480" s="25" t="n">
        <v>11.43128844</v>
      </c>
      <c r="N480" s="25" t="n">
        <v>6.31405632</v>
      </c>
      <c r="O480" s="25" t="n">
        <v>4.33767906</v>
      </c>
      <c r="P480" s="25" t="n">
        <v>4.62718113</v>
      </c>
      <c r="Q480" s="25" t="n">
        <v>2.48583621</v>
      </c>
      <c r="R480" s="25" t="n">
        <v>19.22520171</v>
      </c>
      <c r="S480" s="25" t="n">
        <v>13.28313129</v>
      </c>
      <c r="T480" s="25" t="n">
        <v>10.36546797</v>
      </c>
      <c r="U480" s="25" t="n">
        <v>14.34248244</v>
      </c>
      <c r="V480" s="25" t="n">
        <v>23.66315523</v>
      </c>
      <c r="W480" s="25" t="n">
        <v>23.04533517</v>
      </c>
      <c r="X480" s="25" t="n">
        <v>71.33719164</v>
      </c>
      <c r="Y480" s="25" t="n">
        <v>119.81665839</v>
      </c>
    </row>
    <row r="481" customFormat="false" ht="11.25" hidden="false" customHeight="false" outlineLevel="0" collapsed="false">
      <c r="A481" s="24" t="n">
        <f aca="false">A445</f>
        <v>41391</v>
      </c>
      <c r="B481" s="25" t="n">
        <v>15.43741485</v>
      </c>
      <c r="C481" s="25" t="n">
        <v>18.06072411</v>
      </c>
      <c r="D481" s="25" t="n">
        <v>20.20368636</v>
      </c>
      <c r="E481" s="25" t="n">
        <v>25.94844252</v>
      </c>
      <c r="F481" s="25" t="n">
        <v>33.56283216</v>
      </c>
      <c r="G481" s="25" t="n">
        <v>25.22549601</v>
      </c>
      <c r="H481" s="25" t="n">
        <v>24.07557438</v>
      </c>
      <c r="I481" s="25" t="n">
        <v>19.26886962</v>
      </c>
      <c r="J481" s="25" t="n">
        <v>12.81895758</v>
      </c>
      <c r="K481" s="25" t="n">
        <v>11.25823413</v>
      </c>
      <c r="L481" s="25" t="n">
        <v>12.25774407</v>
      </c>
      <c r="M481" s="25" t="n">
        <v>16.13448408</v>
      </c>
      <c r="N481" s="25" t="n">
        <v>9.87865164</v>
      </c>
      <c r="O481" s="25" t="n">
        <v>11.36821257</v>
      </c>
      <c r="P481" s="25" t="n">
        <v>3.68912973</v>
      </c>
      <c r="Q481" s="25" t="n">
        <v>0</v>
      </c>
      <c r="R481" s="25" t="n">
        <v>7.45265664</v>
      </c>
      <c r="S481" s="25" t="n">
        <v>13.16668353</v>
      </c>
      <c r="T481" s="25" t="n">
        <v>11.65609731</v>
      </c>
      <c r="U481" s="25" t="n">
        <v>10.23284691</v>
      </c>
      <c r="V481" s="25" t="n">
        <v>21.59620749</v>
      </c>
      <c r="W481" s="25" t="n">
        <v>101.6977104</v>
      </c>
      <c r="X481" s="25" t="n">
        <v>4.21152732</v>
      </c>
      <c r="Y481" s="25" t="n">
        <v>0.6631053</v>
      </c>
    </row>
    <row r="482" customFormat="false" ht="11.25" hidden="false" customHeight="false" outlineLevel="0" collapsed="false">
      <c r="A482" s="24" t="n">
        <f aca="false">A446</f>
        <v>41392</v>
      </c>
      <c r="B482" s="25" t="n">
        <v>5.69947092</v>
      </c>
      <c r="C482" s="25" t="n">
        <v>7.01759487</v>
      </c>
      <c r="D482" s="25" t="n">
        <v>9.20584236</v>
      </c>
      <c r="E482" s="25" t="n">
        <v>11.7903357</v>
      </c>
      <c r="F482" s="25" t="n">
        <v>20.0872386</v>
      </c>
      <c r="G482" s="25" t="n">
        <v>18.14482527</v>
      </c>
      <c r="H482" s="25" t="n">
        <v>16.62938706</v>
      </c>
      <c r="I482" s="25" t="n">
        <v>15.23848326</v>
      </c>
      <c r="J482" s="25" t="n">
        <v>6.57121179</v>
      </c>
      <c r="K482" s="25" t="n">
        <v>7.17285855</v>
      </c>
      <c r="L482" s="25" t="n">
        <v>4.84875534</v>
      </c>
      <c r="M482" s="25" t="n">
        <v>6.3237603</v>
      </c>
      <c r="N482" s="25" t="n">
        <v>7.38796344</v>
      </c>
      <c r="O482" s="25" t="n">
        <v>7.40413674</v>
      </c>
      <c r="P482" s="25" t="n">
        <v>2.6685945</v>
      </c>
      <c r="Q482" s="25" t="n">
        <v>3.80881215</v>
      </c>
      <c r="R482" s="25" t="n">
        <v>21.61885011</v>
      </c>
      <c r="S482" s="25" t="n">
        <v>5.8709079</v>
      </c>
      <c r="T482" s="25" t="n">
        <v>1.92138804</v>
      </c>
      <c r="U482" s="25" t="n">
        <v>2.33865918</v>
      </c>
      <c r="V482" s="25" t="n">
        <v>2.48260155</v>
      </c>
      <c r="W482" s="25" t="n">
        <v>7.39443276</v>
      </c>
      <c r="X482" s="25" t="n">
        <v>7.55454843</v>
      </c>
      <c r="Y482" s="25" t="n">
        <v>6.00838095</v>
      </c>
    </row>
    <row r="483" customFormat="false" ht="11.25" hidden="false" customHeight="false" outlineLevel="0" collapsed="false">
      <c r="A483" s="24" t="n">
        <f aca="false">A447</f>
        <v>41393</v>
      </c>
      <c r="B483" s="25" t="n">
        <v>77.03827989</v>
      </c>
      <c r="C483" s="25" t="n">
        <v>123.18555678</v>
      </c>
      <c r="D483" s="25" t="n">
        <v>72.61164768</v>
      </c>
      <c r="E483" s="25" t="n">
        <v>19.30445088</v>
      </c>
      <c r="F483" s="25" t="n">
        <v>2.98235652</v>
      </c>
      <c r="G483" s="25" t="n">
        <v>2.74299168</v>
      </c>
      <c r="H483" s="25" t="n">
        <v>13.97696586</v>
      </c>
      <c r="I483" s="25" t="n">
        <v>15.66222372</v>
      </c>
      <c r="J483" s="25" t="n">
        <v>20.55464697</v>
      </c>
      <c r="K483" s="25" t="n">
        <v>16.1086068</v>
      </c>
      <c r="L483" s="25" t="n">
        <v>14.65786179</v>
      </c>
      <c r="M483" s="25" t="n">
        <v>19.9901988</v>
      </c>
      <c r="N483" s="25" t="n">
        <v>22.46633103</v>
      </c>
      <c r="O483" s="25" t="n">
        <v>19.93844424</v>
      </c>
      <c r="P483" s="25" t="n">
        <v>12.31758528</v>
      </c>
      <c r="Q483" s="25" t="n">
        <v>29.94648228</v>
      </c>
      <c r="R483" s="25" t="n">
        <v>14.43305292</v>
      </c>
      <c r="S483" s="25" t="n">
        <v>14.20824405</v>
      </c>
      <c r="T483" s="25" t="n">
        <v>15.31288044</v>
      </c>
      <c r="U483" s="25" t="n">
        <v>116.11944201</v>
      </c>
      <c r="V483" s="25" t="n">
        <v>112.22005938</v>
      </c>
      <c r="W483" s="25" t="n">
        <v>106.88772237</v>
      </c>
      <c r="X483" s="25" t="n">
        <v>102.86057067</v>
      </c>
      <c r="Y483" s="25" t="n">
        <v>114.84822063</v>
      </c>
    </row>
    <row r="484" customFormat="false" ht="11.25" hidden="false" customHeight="false" outlineLevel="0" collapsed="false">
      <c r="A484" s="24" t="n">
        <f aca="false">A448</f>
        <v>41394</v>
      </c>
      <c r="B484" s="25" t="n">
        <v>36.93011322</v>
      </c>
      <c r="C484" s="25" t="n">
        <v>12.46799697</v>
      </c>
      <c r="D484" s="25" t="n">
        <v>22.4485404</v>
      </c>
      <c r="E484" s="25" t="n">
        <v>6.2105472</v>
      </c>
      <c r="F484" s="25" t="n">
        <v>6.43535607</v>
      </c>
      <c r="G484" s="25" t="n">
        <v>11.01239997</v>
      </c>
      <c r="H484" s="25" t="n">
        <v>7.31518359</v>
      </c>
      <c r="I484" s="25" t="n">
        <v>0.99950994</v>
      </c>
      <c r="J484" s="25" t="n">
        <v>15.73823823</v>
      </c>
      <c r="K484" s="25" t="n">
        <v>11.4668697</v>
      </c>
      <c r="L484" s="25" t="n">
        <v>6.99656958</v>
      </c>
      <c r="M484" s="25" t="n">
        <v>12.02161389</v>
      </c>
      <c r="N484" s="25" t="n">
        <v>19.25431365</v>
      </c>
      <c r="O484" s="25" t="n">
        <v>19.6667328</v>
      </c>
      <c r="P484" s="25" t="n">
        <v>21.54607026</v>
      </c>
      <c r="Q484" s="25" t="n">
        <v>21.49916769</v>
      </c>
      <c r="R484" s="25" t="n">
        <v>26.67462369</v>
      </c>
      <c r="S484" s="25" t="n">
        <v>23.88958143</v>
      </c>
      <c r="T484" s="25" t="n">
        <v>31.2468156</v>
      </c>
      <c r="U484" s="25" t="n">
        <v>122.67124584</v>
      </c>
      <c r="V484" s="25" t="n">
        <v>44.92457541</v>
      </c>
      <c r="W484" s="25" t="n">
        <v>34.57366341</v>
      </c>
      <c r="X484" s="25" t="n">
        <v>33.04366923</v>
      </c>
      <c r="Y484" s="25" t="n">
        <v>11.16442899</v>
      </c>
    </row>
    <row r="485" customFormat="false" ht="11.25" hidden="true" customHeight="false" outlineLevel="0" collapsed="false">
      <c r="A485" s="24" t="n">
        <f aca="false">A449</f>
        <v>41395</v>
      </c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</row>
    <row r="486" customFormat="false" ht="12.75" hidden="false" customHeight="false" outlineLevel="0" collapsed="false">
      <c r="A486" s="81"/>
    </row>
    <row r="487" customFormat="false" ht="36" hidden="false" customHeight="true" outlineLevel="0" collapsed="false">
      <c r="A487" s="80" t="s">
        <v>103</v>
      </c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9" customFormat="false" ht="12.75" hidden="false" customHeight="true" outlineLevel="0" collapsed="false">
      <c r="A489" s="80" t="s">
        <v>104</v>
      </c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13.5" hidden="false" customHeight="true" outlineLevel="0" collapsed="false">
      <c r="A490" s="26"/>
      <c r="B490" s="23" t="s">
        <v>23</v>
      </c>
      <c r="C490" s="27" t="s">
        <v>24</v>
      </c>
      <c r="D490" s="28" t="s">
        <v>25</v>
      </c>
      <c r="E490" s="23" t="s">
        <v>26</v>
      </c>
      <c r="F490" s="23" t="s">
        <v>27</v>
      </c>
      <c r="G490" s="27" t="s">
        <v>28</v>
      </c>
      <c r="H490" s="28" t="s">
        <v>29</v>
      </c>
      <c r="I490" s="23" t="s">
        <v>30</v>
      </c>
      <c r="J490" s="23" t="s">
        <v>31</v>
      </c>
      <c r="K490" s="23" t="s">
        <v>32</v>
      </c>
      <c r="L490" s="23" t="s">
        <v>33</v>
      </c>
      <c r="M490" s="23" t="s">
        <v>34</v>
      </c>
      <c r="N490" s="23" t="s">
        <v>35</v>
      </c>
      <c r="O490" s="23" t="s">
        <v>36</v>
      </c>
      <c r="P490" s="23" t="s">
        <v>37</v>
      </c>
      <c r="Q490" s="23" t="s">
        <v>38</v>
      </c>
      <c r="R490" s="23" t="s">
        <v>39</v>
      </c>
      <c r="S490" s="23" t="s">
        <v>40</v>
      </c>
      <c r="T490" s="23" t="s">
        <v>41</v>
      </c>
      <c r="U490" s="23" t="s">
        <v>42</v>
      </c>
      <c r="V490" s="23" t="s">
        <v>43</v>
      </c>
      <c r="W490" s="23" t="s">
        <v>44</v>
      </c>
      <c r="X490" s="23" t="s">
        <v>45</v>
      </c>
      <c r="Y490" s="23" t="s">
        <v>84</v>
      </c>
    </row>
    <row r="491" customFormat="false" ht="11.25" hidden="false" customHeight="false" outlineLevel="0" collapsed="false">
      <c r="A491" s="24" t="n">
        <f aca="false">A455</f>
        <v>41365</v>
      </c>
      <c r="B491" s="25" t="n">
        <v>100.34723985</v>
      </c>
      <c r="C491" s="25" t="n">
        <v>101.41952964</v>
      </c>
      <c r="D491" s="25" t="n">
        <v>111.31111992</v>
      </c>
      <c r="E491" s="25" t="n">
        <v>117.50064183</v>
      </c>
      <c r="F491" s="25" t="n">
        <v>119.83121436</v>
      </c>
      <c r="G491" s="25" t="n">
        <v>119.01608004</v>
      </c>
      <c r="H491" s="25" t="n">
        <v>116.96854026</v>
      </c>
      <c r="I491" s="25" t="n">
        <v>118.15404315</v>
      </c>
      <c r="J491" s="25" t="n">
        <v>119.28132216</v>
      </c>
      <c r="K491" s="25" t="n">
        <v>115.38193953</v>
      </c>
      <c r="L491" s="25" t="n">
        <v>115.53396855</v>
      </c>
      <c r="M491" s="25" t="n">
        <v>117.71574672</v>
      </c>
      <c r="N491" s="25" t="n">
        <v>119.88782091</v>
      </c>
      <c r="O491" s="25" t="n">
        <v>120.0705792</v>
      </c>
      <c r="P491" s="25" t="n">
        <v>126.01103229</v>
      </c>
      <c r="Q491" s="25" t="n">
        <v>143.60758269</v>
      </c>
      <c r="R491" s="25" t="n">
        <v>134.30793519</v>
      </c>
      <c r="S491" s="25" t="n">
        <v>124.44060486</v>
      </c>
      <c r="T491" s="25" t="n">
        <v>115.78142004</v>
      </c>
      <c r="U491" s="25" t="n">
        <v>105.09895539</v>
      </c>
      <c r="V491" s="25" t="n">
        <v>105.16850058</v>
      </c>
      <c r="W491" s="25" t="n">
        <v>104.70917886</v>
      </c>
      <c r="X491" s="25" t="n">
        <v>103.72099023</v>
      </c>
      <c r="Y491" s="25" t="n">
        <v>104.54097654</v>
      </c>
    </row>
    <row r="492" customFormat="false" ht="11.25" hidden="false" customHeight="false" outlineLevel="0" collapsed="false">
      <c r="A492" s="24" t="n">
        <f aca="false">A456</f>
        <v>41366</v>
      </c>
      <c r="B492" s="25" t="n">
        <v>100.85993346</v>
      </c>
      <c r="C492" s="25" t="n">
        <v>101.24000601</v>
      </c>
      <c r="D492" s="25" t="n">
        <v>103.93286046</v>
      </c>
      <c r="E492" s="25" t="n">
        <v>104.29999437</v>
      </c>
      <c r="F492" s="25" t="n">
        <v>121.42104975</v>
      </c>
      <c r="G492" s="25" t="n">
        <v>104.37115689</v>
      </c>
      <c r="H492" s="25" t="n">
        <v>104.02181361</v>
      </c>
      <c r="I492" s="25" t="n">
        <v>104.27573442</v>
      </c>
      <c r="J492" s="25" t="n">
        <v>103.4606001</v>
      </c>
      <c r="K492" s="25" t="n">
        <v>103.03362498</v>
      </c>
      <c r="L492" s="25" t="n">
        <v>102.57430326</v>
      </c>
      <c r="M492" s="25" t="n">
        <v>103.30695375</v>
      </c>
      <c r="N492" s="25" t="n">
        <v>102.9430545</v>
      </c>
      <c r="O492" s="25" t="n">
        <v>103.3959069</v>
      </c>
      <c r="P492" s="25" t="n">
        <v>104.08327215</v>
      </c>
      <c r="Q492" s="25" t="n">
        <v>127.52970516</v>
      </c>
      <c r="R492" s="25" t="n">
        <v>128.41923666</v>
      </c>
      <c r="S492" s="25" t="n">
        <v>104.29190772</v>
      </c>
      <c r="T492" s="25" t="n">
        <v>102.68266437</v>
      </c>
      <c r="U492" s="25" t="n">
        <v>100.37796912</v>
      </c>
      <c r="V492" s="25" t="n">
        <v>100.30842393</v>
      </c>
      <c r="W492" s="25" t="n">
        <v>99.98819259</v>
      </c>
      <c r="X492" s="25" t="n">
        <v>99.06307983</v>
      </c>
      <c r="Y492" s="25" t="n">
        <v>98.89649484</v>
      </c>
    </row>
    <row r="493" customFormat="false" ht="11.25" hidden="false" customHeight="false" outlineLevel="0" collapsed="false">
      <c r="A493" s="24" t="n">
        <f aca="false">A457</f>
        <v>41367</v>
      </c>
      <c r="B493" s="25" t="n">
        <v>100.55425809</v>
      </c>
      <c r="C493" s="25" t="n">
        <v>101.35160178</v>
      </c>
      <c r="D493" s="25" t="n">
        <v>103.87301925</v>
      </c>
      <c r="E493" s="25" t="n">
        <v>104.37762621</v>
      </c>
      <c r="F493" s="25" t="n">
        <v>104.89031982</v>
      </c>
      <c r="G493" s="25" t="n">
        <v>104.54259387</v>
      </c>
      <c r="H493" s="25" t="n">
        <v>104.04445623</v>
      </c>
      <c r="I493" s="25" t="n">
        <v>104.45040606</v>
      </c>
      <c r="J493" s="25" t="n">
        <v>102.51446205</v>
      </c>
      <c r="K493" s="25" t="n">
        <v>102.26701056</v>
      </c>
      <c r="L493" s="25" t="n">
        <v>102.12468552</v>
      </c>
      <c r="M493" s="25" t="n">
        <v>103.4929467</v>
      </c>
      <c r="N493" s="25" t="n">
        <v>103.48809471</v>
      </c>
      <c r="O493" s="25" t="n">
        <v>103.6385064</v>
      </c>
      <c r="P493" s="25" t="n">
        <v>104.27735175</v>
      </c>
      <c r="Q493" s="25" t="n">
        <v>105.4175694</v>
      </c>
      <c r="R493" s="25" t="n">
        <v>125.22015792</v>
      </c>
      <c r="S493" s="25" t="n">
        <v>104.3501316</v>
      </c>
      <c r="T493" s="25" t="n">
        <v>102.88806528</v>
      </c>
      <c r="U493" s="25" t="n">
        <v>100.63674192</v>
      </c>
      <c r="V493" s="25" t="n">
        <v>100.32944922</v>
      </c>
      <c r="W493" s="25" t="n">
        <v>100.31489325</v>
      </c>
      <c r="X493" s="25" t="n">
        <v>100.14183894</v>
      </c>
      <c r="Y493" s="25" t="n">
        <v>100.19197617</v>
      </c>
    </row>
    <row r="494" customFormat="false" ht="11.25" hidden="false" customHeight="false" outlineLevel="0" collapsed="false">
      <c r="A494" s="24" t="n">
        <f aca="false">A458</f>
        <v>41368</v>
      </c>
      <c r="B494" s="25" t="n">
        <v>100.26152136</v>
      </c>
      <c r="C494" s="25" t="n">
        <v>100.7920056</v>
      </c>
      <c r="D494" s="25" t="n">
        <v>103.15007274</v>
      </c>
      <c r="E494" s="25" t="n">
        <v>122.63889924</v>
      </c>
      <c r="F494" s="25" t="n">
        <v>104.68653624</v>
      </c>
      <c r="G494" s="25" t="n">
        <v>103.41531486</v>
      </c>
      <c r="H494" s="25" t="n">
        <v>103.9781457</v>
      </c>
      <c r="I494" s="25" t="n">
        <v>104.2692651</v>
      </c>
      <c r="J494" s="25" t="n">
        <v>103.96035507</v>
      </c>
      <c r="K494" s="25" t="n">
        <v>103.45898277</v>
      </c>
      <c r="L494" s="25" t="n">
        <v>101.72682234</v>
      </c>
      <c r="M494" s="25" t="n">
        <v>103.24711254</v>
      </c>
      <c r="N494" s="25" t="n">
        <v>103.54308393</v>
      </c>
      <c r="O494" s="25" t="n">
        <v>103.97167638</v>
      </c>
      <c r="P494" s="25" t="n">
        <v>104.26279578</v>
      </c>
      <c r="Q494" s="25" t="n">
        <v>130.9713834</v>
      </c>
      <c r="R494" s="25" t="n">
        <v>130.43442984</v>
      </c>
      <c r="S494" s="25" t="n">
        <v>104.29190772</v>
      </c>
      <c r="T494" s="25" t="n">
        <v>101.58611463</v>
      </c>
      <c r="U494" s="25" t="n">
        <v>100.16448156</v>
      </c>
      <c r="V494" s="25" t="n">
        <v>98.95957071</v>
      </c>
      <c r="W494" s="25" t="n">
        <v>99.69869052</v>
      </c>
      <c r="X494" s="25" t="n">
        <v>99.0129426</v>
      </c>
      <c r="Y494" s="25" t="n">
        <v>98.58758481</v>
      </c>
    </row>
    <row r="495" customFormat="false" ht="11.25" hidden="false" customHeight="false" outlineLevel="0" collapsed="false">
      <c r="A495" s="24" t="n">
        <f aca="false">A459</f>
        <v>41369</v>
      </c>
      <c r="B495" s="25" t="n">
        <v>99.82969425</v>
      </c>
      <c r="C495" s="25" t="n">
        <v>101.24809266</v>
      </c>
      <c r="D495" s="25" t="n">
        <v>102.24275061</v>
      </c>
      <c r="E495" s="25" t="n">
        <v>103.05465027</v>
      </c>
      <c r="F495" s="25" t="n">
        <v>104.48598732</v>
      </c>
      <c r="G495" s="25" t="n">
        <v>104.35336626</v>
      </c>
      <c r="H495" s="25" t="n">
        <v>102.8945346</v>
      </c>
      <c r="I495" s="25" t="n">
        <v>103.06111959</v>
      </c>
      <c r="J495" s="25" t="n">
        <v>102.35111172</v>
      </c>
      <c r="K495" s="25" t="n">
        <v>101.8432701</v>
      </c>
      <c r="L495" s="25" t="n">
        <v>101.9403099</v>
      </c>
      <c r="M495" s="25" t="n">
        <v>102.14732814</v>
      </c>
      <c r="N495" s="25" t="n">
        <v>102.24598527</v>
      </c>
      <c r="O495" s="25" t="n">
        <v>102.52093137</v>
      </c>
      <c r="P495" s="25" t="n">
        <v>104.50539528</v>
      </c>
      <c r="Q495" s="25" t="n">
        <v>106.33297818</v>
      </c>
      <c r="R495" s="25" t="n">
        <v>131.65389666</v>
      </c>
      <c r="S495" s="25" t="n">
        <v>105.54210381</v>
      </c>
      <c r="T495" s="25" t="n">
        <v>102.27671454</v>
      </c>
      <c r="U495" s="25" t="n">
        <v>100.04965113</v>
      </c>
      <c r="V495" s="25" t="n">
        <v>99.87336216</v>
      </c>
      <c r="W495" s="25" t="n">
        <v>99.66957858</v>
      </c>
      <c r="X495" s="25" t="n">
        <v>99.51269757</v>
      </c>
      <c r="Y495" s="25" t="n">
        <v>99.51108024</v>
      </c>
    </row>
    <row r="496" customFormat="false" ht="11.25" hidden="false" customHeight="false" outlineLevel="0" collapsed="false">
      <c r="A496" s="24" t="n">
        <f aca="false">A460</f>
        <v>41370</v>
      </c>
      <c r="B496" s="25" t="n">
        <v>99.11159973</v>
      </c>
      <c r="C496" s="25" t="n">
        <v>98.90458149</v>
      </c>
      <c r="D496" s="25" t="n">
        <v>101.04592641</v>
      </c>
      <c r="E496" s="25" t="n">
        <v>102.04543635</v>
      </c>
      <c r="F496" s="25" t="n">
        <v>110.31646197</v>
      </c>
      <c r="G496" s="25" t="n">
        <v>117.84675045</v>
      </c>
      <c r="H496" s="25" t="n">
        <v>102.06322698</v>
      </c>
      <c r="I496" s="25" t="n">
        <v>102.73118427</v>
      </c>
      <c r="J496" s="25" t="n">
        <v>102.25892391</v>
      </c>
      <c r="K496" s="25" t="n">
        <v>101.82062748</v>
      </c>
      <c r="L496" s="25" t="n">
        <v>101.23353669</v>
      </c>
      <c r="M496" s="25" t="n">
        <v>99.91056075</v>
      </c>
      <c r="N496" s="25" t="n">
        <v>99.27656739</v>
      </c>
      <c r="O496" s="25" t="n">
        <v>101.11870626</v>
      </c>
      <c r="P496" s="25" t="n">
        <v>101.95971786</v>
      </c>
      <c r="Q496" s="25" t="n">
        <v>123.80499417</v>
      </c>
      <c r="R496" s="25" t="n">
        <v>129.01279677</v>
      </c>
      <c r="S496" s="25" t="n">
        <v>123.95702319</v>
      </c>
      <c r="T496" s="25" t="n">
        <v>131.3110227</v>
      </c>
      <c r="U496" s="25" t="n">
        <v>125.50319067</v>
      </c>
      <c r="V496" s="25" t="n">
        <v>121.19462355</v>
      </c>
      <c r="W496" s="25" t="n">
        <v>119.81342373</v>
      </c>
      <c r="X496" s="25" t="n">
        <v>116.00461158</v>
      </c>
      <c r="Y496" s="25" t="n">
        <v>118.78318452</v>
      </c>
    </row>
    <row r="497" customFormat="false" ht="11.25" hidden="false" customHeight="false" outlineLevel="0" collapsed="false">
      <c r="A497" s="24" t="n">
        <f aca="false">A461</f>
        <v>41371</v>
      </c>
      <c r="B497" s="25" t="n">
        <v>20.15516646</v>
      </c>
      <c r="C497" s="25" t="n">
        <v>20.52876969</v>
      </c>
      <c r="D497" s="25" t="n">
        <v>80.20824669</v>
      </c>
      <c r="E497" s="25" t="n">
        <v>81.83042868</v>
      </c>
      <c r="F497" s="25" t="n">
        <v>97.96491276</v>
      </c>
      <c r="G497" s="25" t="n">
        <v>97.74333855</v>
      </c>
      <c r="H497" s="25" t="n">
        <v>82.43369277</v>
      </c>
      <c r="I497" s="25" t="n">
        <v>98.03122329</v>
      </c>
      <c r="J497" s="25" t="n">
        <v>82.96255968</v>
      </c>
      <c r="K497" s="25" t="n">
        <v>81.3840456</v>
      </c>
      <c r="L497" s="25" t="n">
        <v>80.54950332</v>
      </c>
      <c r="M497" s="25" t="n">
        <v>81.98084037</v>
      </c>
      <c r="N497" s="25" t="n">
        <v>81.00397305</v>
      </c>
      <c r="O497" s="25" t="n">
        <v>81.46329477</v>
      </c>
      <c r="P497" s="25" t="n">
        <v>97.63659477</v>
      </c>
      <c r="Q497" s="25" t="n">
        <v>100.27607733</v>
      </c>
      <c r="R497" s="25" t="n">
        <v>129.82793109</v>
      </c>
      <c r="S497" s="25" t="n">
        <v>123.12248091</v>
      </c>
      <c r="T497" s="25" t="n">
        <v>117.01706016</v>
      </c>
      <c r="U497" s="25" t="n">
        <v>113.29073184</v>
      </c>
      <c r="V497" s="25" t="n">
        <v>112.2103554</v>
      </c>
      <c r="W497" s="25" t="n">
        <v>111.75265101</v>
      </c>
      <c r="X497" s="25" t="n">
        <v>109.6388007</v>
      </c>
      <c r="Y497" s="25" t="n">
        <v>109.6711473</v>
      </c>
    </row>
    <row r="498" customFormat="false" ht="11.25" hidden="false" customHeight="false" outlineLevel="0" collapsed="false">
      <c r="A498" s="24" t="n">
        <f aca="false">A462</f>
        <v>41372</v>
      </c>
      <c r="B498" s="25" t="n">
        <v>116.31028695</v>
      </c>
      <c r="C498" s="25" t="n">
        <v>120.34875996</v>
      </c>
      <c r="D498" s="25" t="n">
        <v>119.94442746</v>
      </c>
      <c r="E498" s="25" t="n">
        <v>119.32337274</v>
      </c>
      <c r="F498" s="25" t="n">
        <v>118.73466462</v>
      </c>
      <c r="G498" s="25" t="n">
        <v>114.33067503</v>
      </c>
      <c r="H498" s="25" t="n">
        <v>101.68477176</v>
      </c>
      <c r="I498" s="25" t="n">
        <v>101.94677922</v>
      </c>
      <c r="J498" s="25" t="n">
        <v>101.35321911</v>
      </c>
      <c r="K498" s="25" t="n">
        <v>100.76612832</v>
      </c>
      <c r="L498" s="25" t="n">
        <v>100.57851804</v>
      </c>
      <c r="M498" s="25" t="n">
        <v>100.83405618</v>
      </c>
      <c r="N498" s="25" t="n">
        <v>100.88581074</v>
      </c>
      <c r="O498" s="25" t="n">
        <v>101.21412873</v>
      </c>
      <c r="P498" s="25" t="n">
        <v>101.85297408</v>
      </c>
      <c r="Q498" s="25" t="n">
        <v>119.70991461</v>
      </c>
      <c r="R498" s="25" t="n">
        <v>121.62806799</v>
      </c>
      <c r="S498" s="25" t="n">
        <v>102.11012955</v>
      </c>
      <c r="T498" s="25" t="n">
        <v>99.57739077</v>
      </c>
      <c r="U498" s="25" t="n">
        <v>98.44849443</v>
      </c>
      <c r="V498" s="25" t="n">
        <v>98.19619095</v>
      </c>
      <c r="W498" s="25" t="n">
        <v>98.15899236</v>
      </c>
      <c r="X498" s="25" t="n">
        <v>97.90183689</v>
      </c>
      <c r="Y498" s="25" t="n">
        <v>97.97138208</v>
      </c>
    </row>
    <row r="499" customFormat="false" ht="11.25" hidden="false" customHeight="false" outlineLevel="0" collapsed="false">
      <c r="A499" s="24" t="n">
        <f aca="false">A463</f>
        <v>41373</v>
      </c>
      <c r="B499" s="25" t="n">
        <v>99.70677717</v>
      </c>
      <c r="C499" s="25" t="n">
        <v>100.24373073</v>
      </c>
      <c r="D499" s="25" t="n">
        <v>102.17967474</v>
      </c>
      <c r="E499" s="25" t="n">
        <v>112.29769122</v>
      </c>
      <c r="F499" s="25" t="n">
        <v>113.42011824</v>
      </c>
      <c r="G499" s="25" t="n">
        <v>111.03940848</v>
      </c>
      <c r="H499" s="25" t="n">
        <v>112.54837737</v>
      </c>
      <c r="I499" s="25" t="n">
        <v>111.94834794</v>
      </c>
      <c r="J499" s="25" t="n">
        <v>111.03293916</v>
      </c>
      <c r="K499" s="25" t="n">
        <v>110.87767548</v>
      </c>
      <c r="L499" s="25" t="n">
        <v>108.79131978</v>
      </c>
      <c r="M499" s="25" t="n">
        <v>109.93477209</v>
      </c>
      <c r="N499" s="25" t="n">
        <v>110.25985542</v>
      </c>
      <c r="O499" s="25" t="n">
        <v>111.63458592</v>
      </c>
      <c r="P499" s="25" t="n">
        <v>112.91712861</v>
      </c>
      <c r="Q499" s="25" t="n">
        <v>120.08190051</v>
      </c>
      <c r="R499" s="25" t="n">
        <v>122.2863213</v>
      </c>
      <c r="S499" s="25" t="n">
        <v>115.13125338</v>
      </c>
      <c r="T499" s="25" t="n">
        <v>110.2372128</v>
      </c>
      <c r="U499" s="25" t="n">
        <v>102.57915525</v>
      </c>
      <c r="V499" s="25" t="n">
        <v>101.66698113</v>
      </c>
      <c r="W499" s="25" t="n">
        <v>101.2772046</v>
      </c>
      <c r="X499" s="25" t="n">
        <v>100.89713205</v>
      </c>
      <c r="Y499" s="25" t="n">
        <v>100.65291522</v>
      </c>
    </row>
    <row r="500" customFormat="false" ht="11.25" hidden="false" customHeight="false" outlineLevel="0" collapsed="false">
      <c r="A500" s="24" t="n">
        <f aca="false">A464</f>
        <v>41374</v>
      </c>
      <c r="B500" s="25" t="n">
        <v>108.08778123</v>
      </c>
      <c r="C500" s="25" t="n">
        <v>109.83126297</v>
      </c>
      <c r="D500" s="25" t="n">
        <v>114.62664642</v>
      </c>
      <c r="E500" s="25" t="n">
        <v>116.91355104</v>
      </c>
      <c r="F500" s="25" t="n">
        <v>119.24250624</v>
      </c>
      <c r="G500" s="25" t="n">
        <v>116.29087899</v>
      </c>
      <c r="H500" s="25" t="n">
        <v>115.91565843</v>
      </c>
      <c r="I500" s="25" t="n">
        <v>117.00735618</v>
      </c>
      <c r="J500" s="25" t="n">
        <v>115.22344119</v>
      </c>
      <c r="K500" s="25" t="n">
        <v>113.27294121</v>
      </c>
      <c r="L500" s="25" t="n">
        <v>112.73113566</v>
      </c>
      <c r="M500" s="25" t="n">
        <v>113.50098474</v>
      </c>
      <c r="N500" s="25" t="n">
        <v>114.24980853</v>
      </c>
      <c r="O500" s="25" t="n">
        <v>114.60076914</v>
      </c>
      <c r="P500" s="25" t="n">
        <v>118.52602905</v>
      </c>
      <c r="Q500" s="25" t="n">
        <v>126.48652731</v>
      </c>
      <c r="R500" s="25" t="n">
        <v>129.40904262</v>
      </c>
      <c r="S500" s="25" t="n">
        <v>121.87228482</v>
      </c>
      <c r="T500" s="25" t="n">
        <v>113.62390182</v>
      </c>
      <c r="U500" s="25" t="n">
        <v>108.84307434</v>
      </c>
      <c r="V500" s="25" t="n">
        <v>102.21687333</v>
      </c>
      <c r="W500" s="25" t="n">
        <v>102.04543635</v>
      </c>
      <c r="X500" s="25" t="n">
        <v>101.84812209</v>
      </c>
      <c r="Y500" s="25" t="n">
        <v>101.98397781</v>
      </c>
    </row>
    <row r="501" customFormat="false" ht="11.25" hidden="false" customHeight="false" outlineLevel="0" collapsed="false">
      <c r="A501" s="24" t="n">
        <f aca="false">A465</f>
        <v>41375</v>
      </c>
      <c r="B501" s="25" t="n">
        <v>101.59905327</v>
      </c>
      <c r="C501" s="25" t="n">
        <v>102.0211764</v>
      </c>
      <c r="D501" s="25" t="n">
        <v>110.95207266</v>
      </c>
      <c r="E501" s="25" t="n">
        <v>116.88605643</v>
      </c>
      <c r="F501" s="25" t="n">
        <v>116.28279234</v>
      </c>
      <c r="G501" s="25" t="n">
        <v>112.89772065</v>
      </c>
      <c r="H501" s="25" t="n">
        <v>114.04440762</v>
      </c>
      <c r="I501" s="25" t="n">
        <v>113.2777932</v>
      </c>
      <c r="J501" s="25" t="n">
        <v>103.34576967</v>
      </c>
      <c r="K501" s="25" t="n">
        <v>103.35709098</v>
      </c>
      <c r="L501" s="25" t="n">
        <v>103.11772614</v>
      </c>
      <c r="M501" s="25" t="n">
        <v>111.73647771</v>
      </c>
      <c r="N501" s="25" t="n">
        <v>113.11120821</v>
      </c>
      <c r="O501" s="25" t="n">
        <v>113.7791655</v>
      </c>
      <c r="P501" s="25" t="n">
        <v>114.19643664</v>
      </c>
      <c r="Q501" s="25" t="n">
        <v>121.70084784</v>
      </c>
      <c r="R501" s="25" t="n">
        <v>127.16742324</v>
      </c>
      <c r="S501" s="25" t="n">
        <v>118.29475086</v>
      </c>
      <c r="T501" s="25" t="n">
        <v>103.78244877</v>
      </c>
      <c r="U501" s="25" t="n">
        <v>102.43197822</v>
      </c>
      <c r="V501" s="25" t="n">
        <v>101.80607151</v>
      </c>
      <c r="W501" s="25" t="n">
        <v>101.75269962</v>
      </c>
      <c r="X501" s="25" t="n">
        <v>101.67021579</v>
      </c>
      <c r="Y501" s="25" t="n">
        <v>100.12404831</v>
      </c>
    </row>
    <row r="502" customFormat="false" ht="11.25" hidden="false" customHeight="false" outlineLevel="0" collapsed="false">
      <c r="A502" s="24" t="n">
        <f aca="false">A466</f>
        <v>41376</v>
      </c>
      <c r="B502" s="25" t="n">
        <v>103.02230367</v>
      </c>
      <c r="C502" s="25" t="n">
        <v>103.92315648</v>
      </c>
      <c r="D502" s="25" t="n">
        <v>118.8090618</v>
      </c>
      <c r="E502" s="25" t="n">
        <v>121.83508623</v>
      </c>
      <c r="F502" s="25" t="n">
        <v>123.0464664</v>
      </c>
      <c r="G502" s="25" t="n">
        <v>124.17698007</v>
      </c>
      <c r="H502" s="25" t="n">
        <v>122.24750538</v>
      </c>
      <c r="I502" s="25" t="n">
        <v>122.75372967</v>
      </c>
      <c r="J502" s="25" t="n">
        <v>121.00539594</v>
      </c>
      <c r="K502" s="25" t="n">
        <v>120.1514457</v>
      </c>
      <c r="L502" s="25" t="n">
        <v>107.05754202</v>
      </c>
      <c r="M502" s="25" t="n">
        <v>104.68330158</v>
      </c>
      <c r="N502" s="25" t="n">
        <v>104.73667347</v>
      </c>
      <c r="O502" s="25" t="n">
        <v>104.46657936</v>
      </c>
      <c r="P502" s="25" t="n">
        <v>121.17198093</v>
      </c>
      <c r="Q502" s="25" t="n">
        <v>126.84072258</v>
      </c>
      <c r="R502" s="25" t="n">
        <v>132.11321838</v>
      </c>
      <c r="S502" s="25" t="n">
        <v>124.34518239</v>
      </c>
      <c r="T502" s="25" t="n">
        <v>104.33881029</v>
      </c>
      <c r="U502" s="25" t="n">
        <v>102.61473651</v>
      </c>
      <c r="V502" s="25" t="n">
        <v>101.27882193</v>
      </c>
      <c r="W502" s="25" t="n">
        <v>100.96182525</v>
      </c>
      <c r="X502" s="25" t="n">
        <v>101.13326223</v>
      </c>
      <c r="Y502" s="25" t="n">
        <v>100.88581074</v>
      </c>
    </row>
    <row r="503" customFormat="false" ht="11.25" hidden="false" customHeight="false" outlineLevel="0" collapsed="false">
      <c r="A503" s="24" t="n">
        <f aca="false">A467</f>
        <v>41377</v>
      </c>
      <c r="B503" s="25" t="n">
        <v>102.38507565</v>
      </c>
      <c r="C503" s="25" t="n">
        <v>102.52740069</v>
      </c>
      <c r="D503" s="25" t="n">
        <v>103.56249189</v>
      </c>
      <c r="E503" s="25" t="n">
        <v>113.91340389</v>
      </c>
      <c r="F503" s="25" t="n">
        <v>118.11522723</v>
      </c>
      <c r="G503" s="25" t="n">
        <v>116.04827949</v>
      </c>
      <c r="H503" s="25" t="n">
        <v>115.94962236</v>
      </c>
      <c r="I503" s="25" t="n">
        <v>117.3049449</v>
      </c>
      <c r="J503" s="25" t="n">
        <v>104.51995125</v>
      </c>
      <c r="K503" s="25" t="n">
        <v>104.14473069</v>
      </c>
      <c r="L503" s="25" t="n">
        <v>103.59322116</v>
      </c>
      <c r="M503" s="25" t="n">
        <v>104.15766933</v>
      </c>
      <c r="N503" s="25" t="n">
        <v>103.58675184</v>
      </c>
      <c r="O503" s="25" t="n">
        <v>103.69834761</v>
      </c>
      <c r="P503" s="25" t="n">
        <v>117.89203569</v>
      </c>
      <c r="Q503" s="25" t="n">
        <v>124.210944</v>
      </c>
      <c r="R503" s="25" t="n">
        <v>126.05955219</v>
      </c>
      <c r="S503" s="25" t="n">
        <v>119.76166917</v>
      </c>
      <c r="T503" s="25" t="n">
        <v>102.7328016</v>
      </c>
      <c r="U503" s="25" t="n">
        <v>101.6168439</v>
      </c>
      <c r="V503" s="25" t="n">
        <v>99.78602634</v>
      </c>
      <c r="W503" s="25" t="n">
        <v>99.3202353</v>
      </c>
      <c r="X503" s="25" t="n">
        <v>99.30567933</v>
      </c>
      <c r="Y503" s="25" t="n">
        <v>99.63561465</v>
      </c>
    </row>
    <row r="504" customFormat="false" ht="11.25" hidden="false" customHeight="false" outlineLevel="0" collapsed="false">
      <c r="A504" s="24" t="n">
        <f aca="false">A468</f>
        <v>41378</v>
      </c>
      <c r="B504" s="25" t="n">
        <v>102.07293096</v>
      </c>
      <c r="C504" s="25" t="n">
        <v>102.20878668</v>
      </c>
      <c r="D504" s="25" t="n">
        <v>103.17918468</v>
      </c>
      <c r="E504" s="25" t="n">
        <v>115.87845984</v>
      </c>
      <c r="F504" s="25" t="n">
        <v>125.88811521</v>
      </c>
      <c r="G504" s="25" t="n">
        <v>124.84008537</v>
      </c>
      <c r="H504" s="25" t="n">
        <v>124.48427277</v>
      </c>
      <c r="I504" s="25" t="n">
        <v>125.27514714</v>
      </c>
      <c r="J504" s="25" t="n">
        <v>122.30896392</v>
      </c>
      <c r="K504" s="25" t="n">
        <v>120.72398052</v>
      </c>
      <c r="L504" s="25" t="n">
        <v>103.74686751</v>
      </c>
      <c r="M504" s="25" t="n">
        <v>121.69437852</v>
      </c>
      <c r="N504" s="25" t="n">
        <v>121.35473922</v>
      </c>
      <c r="O504" s="25" t="n">
        <v>122.90575869</v>
      </c>
      <c r="P504" s="25" t="n">
        <v>126.79058535</v>
      </c>
      <c r="Q504" s="25" t="n">
        <v>135.31229712</v>
      </c>
      <c r="R504" s="25" t="n">
        <v>139.66938414</v>
      </c>
      <c r="S504" s="25" t="n">
        <v>134.1736968</v>
      </c>
      <c r="T504" s="25" t="n">
        <v>124.40825826</v>
      </c>
      <c r="U504" s="25" t="n">
        <v>103.17595002</v>
      </c>
      <c r="V504" s="25" t="n">
        <v>102.47888079</v>
      </c>
      <c r="W504" s="25" t="n">
        <v>102.43844754</v>
      </c>
      <c r="X504" s="25" t="n">
        <v>102.13924149</v>
      </c>
      <c r="Y504" s="25" t="n">
        <v>102.29450517</v>
      </c>
    </row>
    <row r="505" customFormat="false" ht="11.25" hidden="false" customHeight="false" outlineLevel="0" collapsed="false">
      <c r="A505" s="24" t="n">
        <f aca="false">A469</f>
        <v>41379</v>
      </c>
      <c r="B505" s="25" t="n">
        <v>104.91943176</v>
      </c>
      <c r="C505" s="25" t="n">
        <v>124.68158703</v>
      </c>
      <c r="D505" s="25" t="n">
        <v>128.86076775</v>
      </c>
      <c r="E505" s="25" t="n">
        <v>131.72505918</v>
      </c>
      <c r="F505" s="25" t="n">
        <v>130.88728224</v>
      </c>
      <c r="G505" s="25" t="n">
        <v>131.09430048</v>
      </c>
      <c r="H505" s="25" t="n">
        <v>132.29274201</v>
      </c>
      <c r="I505" s="25" t="n">
        <v>131.3110227</v>
      </c>
      <c r="J505" s="25" t="n">
        <v>129.41389461</v>
      </c>
      <c r="K505" s="25" t="n">
        <v>128.37880341</v>
      </c>
      <c r="L505" s="25" t="n">
        <v>127.09626072</v>
      </c>
      <c r="M505" s="25" t="n">
        <v>128.9173743</v>
      </c>
      <c r="N505" s="25" t="n">
        <v>130.86949161</v>
      </c>
      <c r="O505" s="25" t="n">
        <v>132.48843894</v>
      </c>
      <c r="P505" s="25" t="n">
        <v>135.25569057</v>
      </c>
      <c r="Q505" s="25" t="n">
        <v>144.82219752</v>
      </c>
      <c r="R505" s="25" t="n">
        <v>145.0906743</v>
      </c>
      <c r="S505" s="25" t="n">
        <v>134.16884481</v>
      </c>
      <c r="T505" s="25" t="n">
        <v>124.10258289</v>
      </c>
      <c r="U505" s="25" t="n">
        <v>105.10704204</v>
      </c>
      <c r="V505" s="25" t="n">
        <v>104.49407397</v>
      </c>
      <c r="W505" s="25" t="n">
        <v>104.01372696</v>
      </c>
      <c r="X505" s="25" t="n">
        <v>103.82449935</v>
      </c>
      <c r="Y505" s="25" t="n">
        <v>104.16090399</v>
      </c>
    </row>
    <row r="506" customFormat="false" ht="11.25" hidden="false" customHeight="false" outlineLevel="0" collapsed="false">
      <c r="A506" s="24" t="n">
        <f aca="false">A470</f>
        <v>41380</v>
      </c>
      <c r="B506" s="25" t="n">
        <v>113.30528781</v>
      </c>
      <c r="C506" s="25" t="n">
        <v>121.09111443</v>
      </c>
      <c r="D506" s="25" t="n">
        <v>126.84395724</v>
      </c>
      <c r="E506" s="25" t="n">
        <v>128.31411021</v>
      </c>
      <c r="F506" s="25" t="n">
        <v>127.19976984</v>
      </c>
      <c r="G506" s="25" t="n">
        <v>122.49333954</v>
      </c>
      <c r="H506" s="25" t="n">
        <v>126.14850534</v>
      </c>
      <c r="I506" s="25" t="n">
        <v>125.59537848</v>
      </c>
      <c r="J506" s="25" t="n">
        <v>124.4050236</v>
      </c>
      <c r="K506" s="25" t="n">
        <v>123.78235155</v>
      </c>
      <c r="L506" s="25" t="n">
        <v>120.35522928</v>
      </c>
      <c r="M506" s="25" t="n">
        <v>123.86807004</v>
      </c>
      <c r="N506" s="25" t="n">
        <v>124.86757998</v>
      </c>
      <c r="O506" s="25" t="n">
        <v>126.01911894</v>
      </c>
      <c r="P506" s="25" t="n">
        <v>129.04190871</v>
      </c>
      <c r="Q506" s="25" t="n">
        <v>139.34106615</v>
      </c>
      <c r="R506" s="25" t="n">
        <v>144.30465192</v>
      </c>
      <c r="S506" s="25" t="n">
        <v>134.61684522</v>
      </c>
      <c r="T506" s="25" t="n">
        <v>124.96623711</v>
      </c>
      <c r="U506" s="25" t="n">
        <v>117.60900294</v>
      </c>
      <c r="V506" s="25" t="n">
        <v>106.75833597</v>
      </c>
      <c r="W506" s="25" t="n">
        <v>106.82949849</v>
      </c>
      <c r="X506" s="25" t="n">
        <v>106.11463863</v>
      </c>
      <c r="Y506" s="25" t="n">
        <v>105.66663822</v>
      </c>
    </row>
    <row r="507" customFormat="false" ht="11.25" hidden="false" customHeight="false" outlineLevel="0" collapsed="false">
      <c r="A507" s="24" t="n">
        <f aca="false">A471</f>
        <v>41381</v>
      </c>
      <c r="B507" s="25" t="n">
        <v>109.4123745</v>
      </c>
      <c r="C507" s="25" t="n">
        <v>110.83885956</v>
      </c>
      <c r="D507" s="25" t="n">
        <v>116.73402741</v>
      </c>
      <c r="E507" s="25" t="n">
        <v>122.0760684</v>
      </c>
      <c r="F507" s="25" t="n">
        <v>127.10434737</v>
      </c>
      <c r="G507" s="25" t="n">
        <v>125.181342</v>
      </c>
      <c r="H507" s="25" t="n">
        <v>123.41683497</v>
      </c>
      <c r="I507" s="25" t="n">
        <v>124.23035196</v>
      </c>
      <c r="J507" s="25" t="n">
        <v>121.55528814</v>
      </c>
      <c r="K507" s="25" t="n">
        <v>119.76652116</v>
      </c>
      <c r="L507" s="25" t="n">
        <v>118.83332175</v>
      </c>
      <c r="M507" s="25" t="n">
        <v>120.34067331</v>
      </c>
      <c r="N507" s="25" t="n">
        <v>119.197221</v>
      </c>
      <c r="O507" s="25" t="n">
        <v>121.49868159</v>
      </c>
      <c r="P507" s="25" t="n">
        <v>125.04225162</v>
      </c>
      <c r="Q507" s="25" t="n">
        <v>133.79200692</v>
      </c>
      <c r="R507" s="25" t="n">
        <v>137.23530249</v>
      </c>
      <c r="S507" s="25" t="n">
        <v>127.99226154</v>
      </c>
      <c r="T507" s="25" t="n">
        <v>122.19251616</v>
      </c>
      <c r="U507" s="25" t="n">
        <v>116.44129068</v>
      </c>
      <c r="V507" s="25" t="n">
        <v>125.55009324</v>
      </c>
      <c r="W507" s="25" t="n">
        <v>123.13541955</v>
      </c>
      <c r="X507" s="25" t="n">
        <v>101.67991977</v>
      </c>
      <c r="Y507" s="25" t="n">
        <v>101.14458354</v>
      </c>
    </row>
    <row r="508" customFormat="false" ht="11.25" hidden="false" customHeight="false" outlineLevel="0" collapsed="false">
      <c r="A508" s="24" t="n">
        <f aca="false">A472</f>
        <v>41382</v>
      </c>
      <c r="B508" s="25" t="n">
        <v>103.38620292</v>
      </c>
      <c r="C508" s="25" t="n">
        <v>105.13291932</v>
      </c>
      <c r="D508" s="25" t="n">
        <v>107.17075512</v>
      </c>
      <c r="E508" s="25" t="n">
        <v>146.73549891</v>
      </c>
      <c r="F508" s="25" t="n">
        <v>146.56729659</v>
      </c>
      <c r="G508" s="25" t="n">
        <v>106.40252337</v>
      </c>
      <c r="H508" s="25" t="n">
        <v>106.65482685</v>
      </c>
      <c r="I508" s="25" t="n">
        <v>106.99123149</v>
      </c>
      <c r="J508" s="25" t="n">
        <v>106.13566392</v>
      </c>
      <c r="K508" s="25" t="n">
        <v>106.05156276</v>
      </c>
      <c r="L508" s="25" t="n">
        <v>105.31567761</v>
      </c>
      <c r="M508" s="25" t="n">
        <v>106.92330363</v>
      </c>
      <c r="N508" s="25" t="n">
        <v>107.47804782</v>
      </c>
      <c r="O508" s="25" t="n">
        <v>107.81283513</v>
      </c>
      <c r="P508" s="25" t="n">
        <v>108.21878496</v>
      </c>
      <c r="Q508" s="25" t="n">
        <v>155.15693622</v>
      </c>
      <c r="R508" s="25" t="n">
        <v>148.69893753</v>
      </c>
      <c r="S508" s="25" t="n">
        <v>145.74731028</v>
      </c>
      <c r="T508" s="25" t="n">
        <v>140.02681407</v>
      </c>
      <c r="U508" s="25" t="n">
        <v>132.79573164</v>
      </c>
      <c r="V508" s="25" t="n">
        <v>129.13733118</v>
      </c>
      <c r="W508" s="25" t="n">
        <v>128.44511394</v>
      </c>
      <c r="X508" s="25" t="n">
        <v>126.40727814</v>
      </c>
      <c r="Y508" s="25" t="n">
        <v>122.34292785</v>
      </c>
    </row>
    <row r="509" customFormat="false" ht="11.25" hidden="false" customHeight="false" outlineLevel="0" collapsed="false">
      <c r="A509" s="24" t="n">
        <f aca="false">A473</f>
        <v>41383</v>
      </c>
      <c r="B509" s="25" t="n">
        <v>116.95560162</v>
      </c>
      <c r="C509" s="25" t="n">
        <v>121.9143354</v>
      </c>
      <c r="D509" s="25" t="n">
        <v>127.8175899</v>
      </c>
      <c r="E509" s="25" t="n">
        <v>130.86949161</v>
      </c>
      <c r="F509" s="25" t="n">
        <v>134.45834688</v>
      </c>
      <c r="G509" s="25" t="n">
        <v>133.09655502</v>
      </c>
      <c r="H509" s="25" t="n">
        <v>130.08508656</v>
      </c>
      <c r="I509" s="25" t="n">
        <v>132.49652559</v>
      </c>
      <c r="J509" s="25" t="n">
        <v>128.33998749</v>
      </c>
      <c r="K509" s="25" t="n">
        <v>126.15982665</v>
      </c>
      <c r="L509" s="25" t="n">
        <v>125.10694482</v>
      </c>
      <c r="M509" s="25" t="n">
        <v>127.34694687</v>
      </c>
      <c r="N509" s="25" t="n">
        <v>126.05955219</v>
      </c>
      <c r="O509" s="25" t="n">
        <v>128.30602356</v>
      </c>
      <c r="P509" s="25" t="n">
        <v>132.73589043</v>
      </c>
      <c r="Q509" s="25" t="n">
        <v>143.12400102</v>
      </c>
      <c r="R509" s="25" t="n">
        <v>162.16482711</v>
      </c>
      <c r="S509" s="25" t="n">
        <v>136.1468394</v>
      </c>
      <c r="T509" s="25" t="n">
        <v>123.6772251</v>
      </c>
      <c r="U509" s="25" t="n">
        <v>114.41801085</v>
      </c>
      <c r="V509" s="25" t="n">
        <v>111.83675217</v>
      </c>
      <c r="W509" s="25" t="n">
        <v>111.04264314</v>
      </c>
      <c r="X509" s="25" t="n">
        <v>109.48838901</v>
      </c>
      <c r="Y509" s="25" t="n">
        <v>109.1212551</v>
      </c>
    </row>
    <row r="510" customFormat="false" ht="11.25" hidden="false" customHeight="false" outlineLevel="0" collapsed="false">
      <c r="A510" s="24" t="n">
        <f aca="false">A474</f>
        <v>41384</v>
      </c>
      <c r="B510" s="25" t="n">
        <v>100.2906333</v>
      </c>
      <c r="C510" s="25" t="n">
        <v>100.3229799</v>
      </c>
      <c r="D510" s="25" t="n">
        <v>106.88772237</v>
      </c>
      <c r="E510" s="25" t="n">
        <v>116.40085743</v>
      </c>
      <c r="F510" s="25" t="n">
        <v>129.21172836</v>
      </c>
      <c r="G510" s="25" t="n">
        <v>132.98334192</v>
      </c>
      <c r="H510" s="25" t="n">
        <v>131.00049534</v>
      </c>
      <c r="I510" s="25" t="n">
        <v>135.39154629</v>
      </c>
      <c r="J510" s="25" t="n">
        <v>129.14865249</v>
      </c>
      <c r="K510" s="25" t="n">
        <v>128.61816825</v>
      </c>
      <c r="L510" s="25" t="n">
        <v>123.2081994</v>
      </c>
      <c r="M510" s="25" t="n">
        <v>127.1059647</v>
      </c>
      <c r="N510" s="25" t="n">
        <v>124.66864839</v>
      </c>
      <c r="O510" s="25" t="n">
        <v>125.22500991</v>
      </c>
      <c r="P510" s="25" t="n">
        <v>129.31523748</v>
      </c>
      <c r="Q510" s="25" t="n">
        <v>139.3976727</v>
      </c>
      <c r="R510" s="25" t="n">
        <v>144.44050764</v>
      </c>
      <c r="S510" s="25" t="n">
        <v>135.16673742</v>
      </c>
      <c r="T510" s="25" t="n">
        <v>130.79185977</v>
      </c>
      <c r="U510" s="25" t="n">
        <v>120.167619</v>
      </c>
      <c r="V510" s="25" t="n">
        <v>118.04568204</v>
      </c>
      <c r="W510" s="25" t="n">
        <v>116.00946357</v>
      </c>
      <c r="X510" s="25" t="n">
        <v>107.15296449</v>
      </c>
      <c r="Y510" s="25" t="n">
        <v>106.13566392</v>
      </c>
    </row>
    <row r="511" customFormat="false" ht="11.25" hidden="false" customHeight="false" outlineLevel="0" collapsed="false">
      <c r="A511" s="24" t="n">
        <f aca="false">A475</f>
        <v>41385</v>
      </c>
      <c r="B511" s="25" t="n">
        <v>104.26279578</v>
      </c>
      <c r="C511" s="25" t="n">
        <v>105.97231359</v>
      </c>
      <c r="D511" s="25" t="n">
        <v>112.39473102</v>
      </c>
      <c r="E511" s="25" t="n">
        <v>118.81876578</v>
      </c>
      <c r="F511" s="25" t="n">
        <v>130.83391035</v>
      </c>
      <c r="G511" s="25" t="n">
        <v>135.35111304</v>
      </c>
      <c r="H511" s="25" t="n">
        <v>132.70839582</v>
      </c>
      <c r="I511" s="25" t="n">
        <v>137.73505746</v>
      </c>
      <c r="J511" s="25" t="n">
        <v>134.51010144</v>
      </c>
      <c r="K511" s="25" t="n">
        <v>131.4565824</v>
      </c>
      <c r="L511" s="25" t="n">
        <v>126.50916993</v>
      </c>
      <c r="M511" s="25" t="n">
        <v>129.62576484</v>
      </c>
      <c r="N511" s="25" t="n">
        <v>128.88341037</v>
      </c>
      <c r="O511" s="25" t="n">
        <v>131.25765081</v>
      </c>
      <c r="P511" s="25" t="n">
        <v>135.87836262</v>
      </c>
      <c r="Q511" s="25" t="n">
        <v>149.84885916</v>
      </c>
      <c r="R511" s="25" t="n">
        <v>153.16276833</v>
      </c>
      <c r="S511" s="25" t="n">
        <v>140.06562999</v>
      </c>
      <c r="T511" s="25" t="n">
        <v>126.51240459</v>
      </c>
      <c r="U511" s="25" t="n">
        <v>116.67095154</v>
      </c>
      <c r="V511" s="25" t="n">
        <v>114.15600339</v>
      </c>
      <c r="W511" s="25" t="n">
        <v>111.919236</v>
      </c>
      <c r="X511" s="25" t="n">
        <v>105.57606774</v>
      </c>
      <c r="Y511" s="25" t="n">
        <v>103.95065109</v>
      </c>
    </row>
    <row r="512" customFormat="false" ht="11.25" hidden="false" customHeight="false" outlineLevel="0" collapsed="false">
      <c r="A512" s="24" t="n">
        <f aca="false">A476</f>
        <v>41386</v>
      </c>
      <c r="B512" s="25" t="n">
        <v>116.3345469</v>
      </c>
      <c r="C512" s="25" t="n">
        <v>119.56597224</v>
      </c>
      <c r="D512" s="25" t="n">
        <v>125.6018478</v>
      </c>
      <c r="E512" s="25" t="n">
        <v>131.94016407</v>
      </c>
      <c r="F512" s="25" t="n">
        <v>136.5188253</v>
      </c>
      <c r="G512" s="25" t="n">
        <v>135.92526519</v>
      </c>
      <c r="H512" s="25" t="n">
        <v>135.35758236</v>
      </c>
      <c r="I512" s="25" t="n">
        <v>137.02990158</v>
      </c>
      <c r="J512" s="25" t="n">
        <v>130.45707246</v>
      </c>
      <c r="K512" s="25" t="n">
        <v>128.01813882</v>
      </c>
      <c r="L512" s="25" t="n">
        <v>128.40953268</v>
      </c>
      <c r="M512" s="25" t="n">
        <v>130.23549825</v>
      </c>
      <c r="N512" s="25" t="n">
        <v>131.39674119</v>
      </c>
      <c r="O512" s="25" t="n">
        <v>131.72829384</v>
      </c>
      <c r="P512" s="25" t="n">
        <v>135.55166196</v>
      </c>
      <c r="Q512" s="25" t="n">
        <v>144.87718674</v>
      </c>
      <c r="R512" s="25" t="n">
        <v>146.16134676</v>
      </c>
      <c r="S512" s="25" t="n">
        <v>136.03039164</v>
      </c>
      <c r="T512" s="25" t="n">
        <v>124.22064798</v>
      </c>
      <c r="U512" s="25" t="n">
        <v>116.93781099</v>
      </c>
      <c r="V512" s="25" t="n">
        <v>116.27794035</v>
      </c>
      <c r="W512" s="25" t="n">
        <v>115.60998306</v>
      </c>
      <c r="X512" s="25" t="n">
        <v>113.71285497</v>
      </c>
      <c r="Y512" s="25" t="n">
        <v>112.69393707</v>
      </c>
    </row>
    <row r="513" customFormat="false" ht="11.25" hidden="false" customHeight="false" outlineLevel="0" collapsed="false">
      <c r="A513" s="24" t="n">
        <f aca="false">A477</f>
        <v>41387</v>
      </c>
      <c r="B513" s="25" t="n">
        <v>115.01804028</v>
      </c>
      <c r="C513" s="25" t="n">
        <v>116.98309623</v>
      </c>
      <c r="D513" s="25" t="n">
        <v>120.9924573</v>
      </c>
      <c r="E513" s="25" t="n">
        <v>123.20173008</v>
      </c>
      <c r="F513" s="25" t="n">
        <v>123.20658207</v>
      </c>
      <c r="G513" s="25" t="n">
        <v>121.22697015</v>
      </c>
      <c r="H513" s="25" t="n">
        <v>119.89914222</v>
      </c>
      <c r="I513" s="25" t="n">
        <v>120.85821891</v>
      </c>
      <c r="J513" s="25" t="n">
        <v>120.15629769</v>
      </c>
      <c r="K513" s="25" t="n">
        <v>120.23878152</v>
      </c>
      <c r="L513" s="25" t="n">
        <v>119.63228277</v>
      </c>
      <c r="M513" s="25" t="n">
        <v>121.30621932</v>
      </c>
      <c r="N513" s="25" t="n">
        <v>120.63341004</v>
      </c>
      <c r="O513" s="25" t="n">
        <v>121.08787977</v>
      </c>
      <c r="P513" s="25" t="n">
        <v>121.58601741</v>
      </c>
      <c r="Q513" s="25" t="n">
        <v>125.94795642</v>
      </c>
      <c r="R513" s="25" t="n">
        <v>155.2960266</v>
      </c>
      <c r="S513" s="25" t="n">
        <v>125.62125576</v>
      </c>
      <c r="T513" s="25" t="n">
        <v>119.12767581</v>
      </c>
      <c r="U513" s="25" t="n">
        <v>117.23054772</v>
      </c>
      <c r="V513" s="25" t="n">
        <v>115.24931847</v>
      </c>
      <c r="W513" s="25" t="n">
        <v>113.49289809</v>
      </c>
      <c r="X513" s="25" t="n">
        <v>112.16021817</v>
      </c>
      <c r="Y513" s="25" t="n">
        <v>111.64267257</v>
      </c>
    </row>
    <row r="514" customFormat="false" ht="11.25" hidden="false" customHeight="false" outlineLevel="0" collapsed="false">
      <c r="A514" s="24" t="n">
        <f aca="false">A478</f>
        <v>41388</v>
      </c>
      <c r="B514" s="25" t="n">
        <v>115.96579566</v>
      </c>
      <c r="C514" s="25" t="n">
        <v>116.33292957</v>
      </c>
      <c r="D514" s="25" t="n">
        <v>119.07430392</v>
      </c>
      <c r="E514" s="25" t="n">
        <v>122.92516665</v>
      </c>
      <c r="F514" s="25" t="n">
        <v>123.18070479</v>
      </c>
      <c r="G514" s="25" t="n">
        <v>123.95378853</v>
      </c>
      <c r="H514" s="25" t="n">
        <v>123.91820727</v>
      </c>
      <c r="I514" s="25" t="n">
        <v>122.76666831</v>
      </c>
      <c r="J514" s="25" t="n">
        <v>121.53588018</v>
      </c>
      <c r="K514" s="25" t="n">
        <v>119.56597224</v>
      </c>
      <c r="L514" s="25" t="n">
        <v>119.67433335</v>
      </c>
      <c r="M514" s="25" t="n">
        <v>121.53102819</v>
      </c>
      <c r="N514" s="25" t="n">
        <v>123.35699376</v>
      </c>
      <c r="O514" s="25" t="n">
        <v>122.52245148</v>
      </c>
      <c r="P514" s="25" t="n">
        <v>125.79269274</v>
      </c>
      <c r="Q514" s="25" t="n">
        <v>130.26137553</v>
      </c>
      <c r="R514" s="25" t="n">
        <v>133.71760974</v>
      </c>
      <c r="S514" s="25" t="n">
        <v>127.89036975</v>
      </c>
      <c r="T514" s="25" t="n">
        <v>120.64634868</v>
      </c>
      <c r="U514" s="25" t="n">
        <v>116.79063396</v>
      </c>
      <c r="V514" s="25" t="n">
        <v>115.58248845</v>
      </c>
      <c r="W514" s="25" t="n">
        <v>115.39164351</v>
      </c>
      <c r="X514" s="25" t="n">
        <v>114.78676209</v>
      </c>
      <c r="Y514" s="25" t="n">
        <v>113.06915763</v>
      </c>
    </row>
    <row r="515" customFormat="false" ht="11.25" hidden="false" customHeight="false" outlineLevel="0" collapsed="false">
      <c r="A515" s="24" t="n">
        <f aca="false">A479</f>
        <v>41389</v>
      </c>
      <c r="B515" s="25" t="n">
        <v>117.4990245</v>
      </c>
      <c r="C515" s="25" t="n">
        <v>116.97500958</v>
      </c>
      <c r="D515" s="25" t="n">
        <v>121.0248039</v>
      </c>
      <c r="E515" s="25" t="n">
        <v>125.99647632</v>
      </c>
      <c r="F515" s="25" t="n">
        <v>125.53068528</v>
      </c>
      <c r="G515" s="25" t="n">
        <v>121.26578607</v>
      </c>
      <c r="H515" s="25" t="n">
        <v>125.06327691</v>
      </c>
      <c r="I515" s="25" t="n">
        <v>123.83734077</v>
      </c>
      <c r="J515" s="25" t="n">
        <v>122.43511566</v>
      </c>
      <c r="K515" s="25" t="n">
        <v>120.87600954</v>
      </c>
      <c r="L515" s="25" t="n">
        <v>118.86081636</v>
      </c>
      <c r="M515" s="25" t="n">
        <v>121.29004602</v>
      </c>
      <c r="N515" s="25" t="n">
        <v>120.9115908</v>
      </c>
      <c r="O515" s="25" t="n">
        <v>121.01509992</v>
      </c>
      <c r="P515" s="25" t="n">
        <v>122.67771516</v>
      </c>
      <c r="Q515" s="25" t="n">
        <v>129.64679013</v>
      </c>
      <c r="R515" s="25" t="n">
        <v>135.05675898</v>
      </c>
      <c r="S515" s="25" t="n">
        <v>128.00681751</v>
      </c>
      <c r="T515" s="25" t="n">
        <v>120.34875996</v>
      </c>
      <c r="U515" s="25" t="n">
        <v>116.99926953</v>
      </c>
      <c r="V515" s="25" t="n">
        <v>115.69408422</v>
      </c>
      <c r="W515" s="25" t="n">
        <v>115.56793248</v>
      </c>
      <c r="X515" s="25" t="n">
        <v>114.80131806</v>
      </c>
      <c r="Y515" s="25" t="n">
        <v>114.1026315</v>
      </c>
    </row>
    <row r="516" customFormat="false" ht="11.25" hidden="false" customHeight="false" outlineLevel="0" collapsed="false">
      <c r="A516" s="24" t="n">
        <f aca="false">A480</f>
        <v>41390</v>
      </c>
      <c r="B516" s="25" t="n">
        <v>116.21809914</v>
      </c>
      <c r="C516" s="25" t="n">
        <v>116.92325502</v>
      </c>
      <c r="D516" s="25" t="n">
        <v>118.2753429</v>
      </c>
      <c r="E516" s="25" t="n">
        <v>125.23956588</v>
      </c>
      <c r="F516" s="25" t="n">
        <v>130.32930339</v>
      </c>
      <c r="G516" s="25" t="n">
        <v>130.16757039</v>
      </c>
      <c r="H516" s="25" t="n">
        <v>128.0601894</v>
      </c>
      <c r="I516" s="25" t="n">
        <v>128.416002</v>
      </c>
      <c r="J516" s="25" t="n">
        <v>126.09028146</v>
      </c>
      <c r="K516" s="25" t="n">
        <v>123.68207709</v>
      </c>
      <c r="L516" s="25" t="n">
        <v>124.18021473</v>
      </c>
      <c r="M516" s="25" t="n">
        <v>127.16580591</v>
      </c>
      <c r="N516" s="25" t="n">
        <v>127.58792904</v>
      </c>
      <c r="O516" s="25" t="n">
        <v>129.14703516</v>
      </c>
      <c r="P516" s="25" t="n">
        <v>133.0900857</v>
      </c>
      <c r="Q516" s="25" t="n">
        <v>138.62944095</v>
      </c>
      <c r="R516" s="25" t="n">
        <v>143.82753957</v>
      </c>
      <c r="S516" s="25" t="n">
        <v>137.08650813</v>
      </c>
      <c r="T516" s="25" t="n">
        <v>129.05646468</v>
      </c>
      <c r="U516" s="25" t="n">
        <v>122.65345521</v>
      </c>
      <c r="V516" s="25" t="n">
        <v>119.44952448</v>
      </c>
      <c r="W516" s="25" t="n">
        <v>117.77558793</v>
      </c>
      <c r="X516" s="25" t="n">
        <v>116.19545652</v>
      </c>
      <c r="Y516" s="25" t="n">
        <v>116.68712484</v>
      </c>
    </row>
    <row r="517" customFormat="false" ht="11.25" hidden="false" customHeight="false" outlineLevel="0" collapsed="false">
      <c r="A517" s="24" t="n">
        <f aca="false">A481</f>
        <v>41391</v>
      </c>
      <c r="B517" s="25" t="n">
        <v>112.61630523</v>
      </c>
      <c r="C517" s="25" t="n">
        <v>118.21711902</v>
      </c>
      <c r="D517" s="25" t="n">
        <v>124.3079838</v>
      </c>
      <c r="E517" s="25" t="n">
        <v>131.94825072</v>
      </c>
      <c r="F517" s="25" t="n">
        <v>136.987851</v>
      </c>
      <c r="G517" s="25" t="n">
        <v>135.73118559</v>
      </c>
      <c r="H517" s="25" t="n">
        <v>132.95746464</v>
      </c>
      <c r="I517" s="25" t="n">
        <v>136.64982903</v>
      </c>
      <c r="J517" s="25" t="n">
        <v>133.73863503</v>
      </c>
      <c r="K517" s="25" t="n">
        <v>131.55523953</v>
      </c>
      <c r="L517" s="25" t="n">
        <v>127.61380632</v>
      </c>
      <c r="M517" s="25" t="n">
        <v>130.34547669</v>
      </c>
      <c r="N517" s="25" t="n">
        <v>127.57175574</v>
      </c>
      <c r="O517" s="25" t="n">
        <v>129.72280464</v>
      </c>
      <c r="P517" s="25" t="n">
        <v>131.95472004</v>
      </c>
      <c r="Q517" s="25" t="n">
        <v>137.23691982</v>
      </c>
      <c r="R517" s="25" t="n">
        <v>141.34655535</v>
      </c>
      <c r="S517" s="25" t="n">
        <v>138.37552014</v>
      </c>
      <c r="T517" s="25" t="n">
        <v>129.43330257</v>
      </c>
      <c r="U517" s="25" t="n">
        <v>122.85885612</v>
      </c>
      <c r="V517" s="25" t="n">
        <v>119.1325278</v>
      </c>
      <c r="W517" s="25" t="n">
        <v>116.78416464</v>
      </c>
      <c r="X517" s="25" t="n">
        <v>114.44388813</v>
      </c>
      <c r="Y517" s="25" t="n">
        <v>115.35444492</v>
      </c>
    </row>
    <row r="518" customFormat="false" ht="11.25" hidden="false" customHeight="false" outlineLevel="0" collapsed="false">
      <c r="A518" s="24" t="n">
        <f aca="false">A482</f>
        <v>41392</v>
      </c>
      <c r="B518" s="25" t="n">
        <v>121.03450788</v>
      </c>
      <c r="C518" s="25" t="n">
        <v>118.20579771</v>
      </c>
      <c r="D518" s="25" t="n">
        <v>118.56969696</v>
      </c>
      <c r="E518" s="25" t="n">
        <v>122.43511566</v>
      </c>
      <c r="F518" s="25" t="n">
        <v>127.73348874</v>
      </c>
      <c r="G518" s="25" t="n">
        <v>132.02426523</v>
      </c>
      <c r="H518" s="25" t="n">
        <v>131.56009152</v>
      </c>
      <c r="I518" s="25" t="n">
        <v>134.9500152</v>
      </c>
      <c r="J518" s="25" t="n">
        <v>132.21025818</v>
      </c>
      <c r="K518" s="25" t="n">
        <v>132.30729798</v>
      </c>
      <c r="L518" s="25" t="n">
        <v>128.27367696</v>
      </c>
      <c r="M518" s="25" t="n">
        <v>130.52338299</v>
      </c>
      <c r="N518" s="25" t="n">
        <v>132.60973869</v>
      </c>
      <c r="O518" s="25" t="n">
        <v>133.63512591</v>
      </c>
      <c r="P518" s="25" t="n">
        <v>137.96148366</v>
      </c>
      <c r="Q518" s="25" t="n">
        <v>143.93590068</v>
      </c>
      <c r="R518" s="25" t="n">
        <v>167.17531545</v>
      </c>
      <c r="S518" s="25" t="n">
        <v>142.66953129</v>
      </c>
      <c r="T518" s="25" t="n">
        <v>133.14669225</v>
      </c>
      <c r="U518" s="25" t="n">
        <v>125.82503934</v>
      </c>
      <c r="V518" s="25" t="n">
        <v>122.28146931</v>
      </c>
      <c r="W518" s="25" t="n">
        <v>120.58165548</v>
      </c>
      <c r="X518" s="25" t="n">
        <v>119.08724256</v>
      </c>
      <c r="Y518" s="25" t="n">
        <v>119.90722887</v>
      </c>
    </row>
    <row r="519" customFormat="false" ht="11.25" hidden="false" customHeight="false" outlineLevel="0" collapsed="false">
      <c r="A519" s="24" t="n">
        <f aca="false">A483</f>
        <v>41393</v>
      </c>
      <c r="B519" s="25" t="n">
        <v>122.23941873</v>
      </c>
      <c r="C519" s="25" t="n">
        <v>118.37561736</v>
      </c>
      <c r="D519" s="25" t="n">
        <v>121.37576451</v>
      </c>
      <c r="E519" s="25" t="n">
        <v>138.13453797</v>
      </c>
      <c r="F519" s="25" t="n">
        <v>142.78274439</v>
      </c>
      <c r="G519" s="25" t="n">
        <v>143.44908435</v>
      </c>
      <c r="H519" s="25" t="n">
        <v>141.42418719</v>
      </c>
      <c r="I519" s="25" t="n">
        <v>140.23706697</v>
      </c>
      <c r="J519" s="25" t="n">
        <v>143.3924778</v>
      </c>
      <c r="K519" s="25" t="n">
        <v>139.40575935</v>
      </c>
      <c r="L519" s="25" t="n">
        <v>141.59562417</v>
      </c>
      <c r="M519" s="25" t="n">
        <v>144.41624769</v>
      </c>
      <c r="N519" s="25" t="n">
        <v>143.47819629</v>
      </c>
      <c r="O519" s="25" t="n">
        <v>145.15698483</v>
      </c>
      <c r="P519" s="25" t="n">
        <v>155.61464061</v>
      </c>
      <c r="Q519" s="25" t="n">
        <v>162.53357835</v>
      </c>
      <c r="R519" s="25" t="n">
        <v>156.69501705</v>
      </c>
      <c r="S519" s="25" t="n">
        <v>148.98035295</v>
      </c>
      <c r="T519" s="25" t="n">
        <v>136.10802348</v>
      </c>
      <c r="U519" s="25" t="n">
        <v>131.99838795</v>
      </c>
      <c r="V519" s="25" t="n">
        <v>128.16046386</v>
      </c>
      <c r="W519" s="25" t="n">
        <v>122.19089883</v>
      </c>
      <c r="X519" s="25" t="n">
        <v>116.16957924</v>
      </c>
      <c r="Y519" s="25" t="n">
        <v>111.84160416</v>
      </c>
    </row>
    <row r="520" customFormat="false" ht="11.25" hidden="false" customHeight="false" outlineLevel="0" collapsed="false">
      <c r="A520" s="24" t="n">
        <f aca="false">A484</f>
        <v>41394</v>
      </c>
      <c r="B520" s="25" t="n">
        <v>116.28117501</v>
      </c>
      <c r="C520" s="25" t="n">
        <v>116.86988313</v>
      </c>
      <c r="D520" s="25" t="n">
        <v>118.67158875</v>
      </c>
      <c r="E520" s="25" t="n">
        <v>120.21128691</v>
      </c>
      <c r="F520" s="25" t="n">
        <v>120.75956178</v>
      </c>
      <c r="G520" s="25" t="n">
        <v>129.47050116</v>
      </c>
      <c r="H520" s="25" t="n">
        <v>128.34322215</v>
      </c>
      <c r="I520" s="25" t="n">
        <v>130.61233614</v>
      </c>
      <c r="J520" s="25" t="n">
        <v>130.27107951</v>
      </c>
      <c r="K520" s="25" t="n">
        <v>129.16967778</v>
      </c>
      <c r="L520" s="25" t="n">
        <v>126.80675865</v>
      </c>
      <c r="M520" s="25" t="n">
        <v>129.62414751</v>
      </c>
      <c r="N520" s="25" t="n">
        <v>128.60522961</v>
      </c>
      <c r="O520" s="25" t="n">
        <v>131.05386723</v>
      </c>
      <c r="P520" s="25" t="n">
        <v>133.79847624</v>
      </c>
      <c r="Q520" s="25" t="n">
        <v>136.50750399</v>
      </c>
      <c r="R520" s="25" t="n">
        <v>142.23770418</v>
      </c>
      <c r="S520" s="25" t="n">
        <v>135.16835475</v>
      </c>
      <c r="T520" s="25" t="n">
        <v>127.82567655</v>
      </c>
      <c r="U520" s="25" t="n">
        <v>117.71736405</v>
      </c>
      <c r="V520" s="25" t="n">
        <v>115.11022809</v>
      </c>
      <c r="W520" s="25" t="n">
        <v>114.98569368</v>
      </c>
      <c r="X520" s="25" t="n">
        <v>113.79372147</v>
      </c>
      <c r="Y520" s="25" t="n">
        <v>114.38889891</v>
      </c>
    </row>
    <row r="521" customFormat="false" ht="11.25" hidden="true" customHeight="false" outlineLevel="0" collapsed="false">
      <c r="A521" s="24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</row>
    <row r="523" customFormat="false" ht="36" hidden="false" customHeight="true" outlineLevel="0" collapsed="false">
      <c r="A523" s="80" t="s">
        <v>105</v>
      </c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5" customFormat="false" ht="12.75" hidden="false" customHeight="true" outlineLevel="0" collapsed="false">
      <c r="A525" s="80" t="s">
        <v>47</v>
      </c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13.5" hidden="false" customHeight="true" outlineLevel="0" collapsed="false">
      <c r="A526" s="26"/>
      <c r="B526" s="23" t="s">
        <v>23</v>
      </c>
      <c r="C526" s="27" t="s">
        <v>24</v>
      </c>
      <c r="D526" s="28" t="s">
        <v>25</v>
      </c>
      <c r="E526" s="23" t="s">
        <v>26</v>
      </c>
      <c r="F526" s="23" t="s">
        <v>27</v>
      </c>
      <c r="G526" s="27" t="s">
        <v>28</v>
      </c>
      <c r="H526" s="28" t="s">
        <v>29</v>
      </c>
      <c r="I526" s="23" t="s">
        <v>30</v>
      </c>
      <c r="J526" s="23" t="s">
        <v>31</v>
      </c>
      <c r="K526" s="23" t="s">
        <v>32</v>
      </c>
      <c r="L526" s="23" t="s">
        <v>33</v>
      </c>
      <c r="M526" s="23" t="s">
        <v>34</v>
      </c>
      <c r="N526" s="23" t="s">
        <v>35</v>
      </c>
      <c r="O526" s="23" t="s">
        <v>36</v>
      </c>
      <c r="P526" s="23" t="s">
        <v>37</v>
      </c>
      <c r="Q526" s="23" t="s">
        <v>38</v>
      </c>
      <c r="R526" s="23" t="s">
        <v>39</v>
      </c>
      <c r="S526" s="23" t="s">
        <v>40</v>
      </c>
      <c r="T526" s="23" t="s">
        <v>41</v>
      </c>
      <c r="U526" s="23" t="s">
        <v>42</v>
      </c>
      <c r="V526" s="23" t="s">
        <v>43</v>
      </c>
      <c r="W526" s="23" t="s">
        <v>44</v>
      </c>
      <c r="X526" s="23" t="s">
        <v>45</v>
      </c>
      <c r="Y526" s="23" t="s">
        <v>84</v>
      </c>
    </row>
    <row r="527" customFormat="false" ht="11.25" hidden="false" customHeight="false" outlineLevel="0" collapsed="false">
      <c r="A527" s="24" t="n">
        <f aca="false">A491</f>
        <v>41365</v>
      </c>
      <c r="B527" s="25" t="n">
        <v>0</v>
      </c>
      <c r="C527" s="25" t="n">
        <v>0</v>
      </c>
      <c r="D527" s="25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</row>
    <row r="528" customFormat="false" ht="11.25" hidden="false" customHeight="false" outlineLevel="0" collapsed="false">
      <c r="A528" s="24" t="n">
        <f aca="false">A492</f>
        <v>41366</v>
      </c>
      <c r="B528" s="25" t="n">
        <v>0</v>
      </c>
      <c r="C528" s="25" t="n">
        <v>0</v>
      </c>
      <c r="D528" s="25" t="n">
        <v>0.3788154</v>
      </c>
      <c r="E528" s="25" t="n">
        <v>1.5984162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.2494638</v>
      </c>
      <c r="U528" s="25" t="n">
        <v>0.2022402</v>
      </c>
      <c r="V528" s="25" t="n">
        <v>0.1827348</v>
      </c>
      <c r="W528" s="25" t="n">
        <v>0.2350914</v>
      </c>
      <c r="X528" s="25" t="n">
        <v>0.6652368</v>
      </c>
      <c r="Y528" s="25" t="n">
        <v>0.7227264</v>
      </c>
    </row>
    <row r="529" customFormat="false" ht="11.25" hidden="false" customHeight="false" outlineLevel="0" collapsed="false">
      <c r="A529" s="24" t="n">
        <f aca="false">A493</f>
        <v>41367</v>
      </c>
      <c r="B529" s="25" t="n">
        <v>0.1673358</v>
      </c>
      <c r="C529" s="25" t="n">
        <v>0.1878678</v>
      </c>
      <c r="D529" s="25" t="n">
        <v>0</v>
      </c>
      <c r="E529" s="25" t="n">
        <v>0</v>
      </c>
      <c r="F529" s="25" t="n">
        <v>0</v>
      </c>
      <c r="G529" s="25" t="n">
        <v>0.1601496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.1324314</v>
      </c>
      <c r="M529" s="25" t="n">
        <v>0</v>
      </c>
      <c r="N529" s="25" t="n">
        <v>0.0913674</v>
      </c>
      <c r="O529" s="25" t="n">
        <v>0.5266458</v>
      </c>
      <c r="P529" s="25" t="n">
        <v>0.5625768</v>
      </c>
      <c r="Q529" s="25" t="n">
        <v>0.3090066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</row>
    <row r="530" customFormat="false" ht="11.25" hidden="false" customHeight="false" outlineLevel="0" collapsed="false">
      <c r="A530" s="24" t="n">
        <f aca="false">A494</f>
        <v>41368</v>
      </c>
      <c r="B530" s="25" t="n">
        <v>0</v>
      </c>
      <c r="C530" s="25" t="n">
        <v>0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.3202992</v>
      </c>
    </row>
    <row r="531" customFormat="false" ht="11.25" hidden="false" customHeight="false" outlineLevel="0" collapsed="false">
      <c r="A531" s="24" t="n">
        <f aca="false">A495</f>
        <v>41369</v>
      </c>
      <c r="B531" s="25" t="n">
        <v>0.8910888</v>
      </c>
      <c r="C531" s="25" t="n">
        <v>0.7216998</v>
      </c>
      <c r="D531" s="25" t="n">
        <v>1.9474602</v>
      </c>
      <c r="E531" s="25" t="n">
        <v>1.6692516</v>
      </c>
      <c r="F531" s="25" t="n">
        <v>0.0759684</v>
      </c>
      <c r="G531" s="25" t="n">
        <v>0</v>
      </c>
      <c r="H531" s="25" t="n">
        <v>1.0142808</v>
      </c>
      <c r="I531" s="25" t="n">
        <v>0.128325</v>
      </c>
      <c r="J531" s="25" t="n">
        <v>0.1673358</v>
      </c>
      <c r="K531" s="25" t="n">
        <v>0.3192726</v>
      </c>
      <c r="L531" s="25" t="n">
        <v>0.2083998</v>
      </c>
      <c r="M531" s="25" t="n">
        <v>0.1447506</v>
      </c>
      <c r="N531" s="25" t="n">
        <v>0.1632294</v>
      </c>
      <c r="O531" s="25" t="n">
        <v>1.011201</v>
      </c>
      <c r="P531" s="25" t="n">
        <v>0.4455444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</row>
    <row r="532" customFormat="false" ht="11.25" hidden="false" customHeight="false" outlineLevel="0" collapsed="false">
      <c r="A532" s="24" t="n">
        <f aca="false">A496</f>
        <v>41370</v>
      </c>
      <c r="B532" s="25" t="n">
        <v>0</v>
      </c>
      <c r="C532" s="25" t="n">
        <v>0.2094264</v>
      </c>
      <c r="D532" s="25" t="n">
        <v>0.1734954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.0164256</v>
      </c>
      <c r="W532" s="25" t="n">
        <v>0.0482502</v>
      </c>
      <c r="X532" s="25" t="n">
        <v>2.4515208</v>
      </c>
      <c r="Y532" s="25" t="n">
        <v>1.2206274</v>
      </c>
    </row>
    <row r="533" customFormat="false" ht="11.25" hidden="false" customHeight="false" outlineLevel="0" collapsed="false">
      <c r="A533" s="24" t="n">
        <f aca="false">A497</f>
        <v>41371</v>
      </c>
      <c r="B533" s="25" t="n">
        <v>55.826508</v>
      </c>
      <c r="C533" s="25" t="n">
        <v>56.2402278</v>
      </c>
      <c r="D533" s="25" t="n">
        <v>18.0291492</v>
      </c>
      <c r="E533" s="25" t="n">
        <v>0.2987406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12.2257794</v>
      </c>
      <c r="K533" s="25" t="n">
        <v>13.9217226</v>
      </c>
      <c r="L533" s="25" t="n">
        <v>15.9092202</v>
      </c>
      <c r="M533" s="25" t="n">
        <v>15.2049726</v>
      </c>
      <c r="N533" s="25" t="n">
        <v>18.8545356</v>
      </c>
      <c r="O533" s="25" t="n">
        <v>19.3195854</v>
      </c>
      <c r="P533" s="25" t="n">
        <v>9.7311414</v>
      </c>
      <c r="Q533" s="25" t="n">
        <v>11.9629698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</row>
    <row r="534" customFormat="false" ht="11.25" hidden="false" customHeight="false" outlineLevel="0" collapsed="false">
      <c r="A534" s="24" t="n">
        <f aca="false">A498</f>
        <v>41372</v>
      </c>
      <c r="B534" s="25" t="n">
        <v>0</v>
      </c>
      <c r="C534" s="25" t="n">
        <v>0</v>
      </c>
      <c r="D534" s="25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.3777888</v>
      </c>
      <c r="L534" s="25" t="n">
        <v>0.3623898</v>
      </c>
      <c r="M534" s="25" t="n">
        <v>0.8746632</v>
      </c>
      <c r="N534" s="25" t="n">
        <v>0.9177804</v>
      </c>
      <c r="O534" s="25" t="n">
        <v>0.5892684</v>
      </c>
      <c r="P534" s="25" t="n">
        <v>0.6508644</v>
      </c>
      <c r="Q534" s="25" t="n">
        <v>1.0584246</v>
      </c>
      <c r="R534" s="25" t="n">
        <v>0.1190856</v>
      </c>
      <c r="S534" s="25" t="n">
        <v>1.1692974</v>
      </c>
      <c r="T534" s="25" t="n">
        <v>1.1734038</v>
      </c>
      <c r="U534" s="25" t="n">
        <v>1.2093348</v>
      </c>
      <c r="V534" s="25" t="n">
        <v>0.3911346</v>
      </c>
      <c r="W534" s="25" t="n">
        <v>0</v>
      </c>
      <c r="X534" s="25" t="n">
        <v>0</v>
      </c>
      <c r="Y534" s="25" t="n">
        <v>0</v>
      </c>
    </row>
    <row r="535" customFormat="false" ht="11.25" hidden="false" customHeight="false" outlineLevel="0" collapsed="false">
      <c r="A535" s="24" t="n">
        <f aca="false">A499</f>
        <v>41373</v>
      </c>
      <c r="B535" s="25" t="n">
        <v>0</v>
      </c>
      <c r="C535" s="25" t="n">
        <v>0</v>
      </c>
      <c r="D535" s="25" t="n">
        <v>0</v>
      </c>
      <c r="E535" s="25" t="n">
        <v>0</v>
      </c>
      <c r="F535" s="25" t="n">
        <v>2.9391558</v>
      </c>
      <c r="G535" s="25" t="n">
        <v>4.542705</v>
      </c>
      <c r="H535" s="25" t="n">
        <v>0</v>
      </c>
      <c r="I535" s="25" t="n">
        <v>1.247319</v>
      </c>
      <c r="J535" s="25" t="n">
        <v>0.1704156</v>
      </c>
      <c r="K535" s="25" t="n">
        <v>0.0441438</v>
      </c>
      <c r="L535" s="25" t="n">
        <v>0.025665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.6601038</v>
      </c>
      <c r="U535" s="25" t="n">
        <v>0.2268786</v>
      </c>
      <c r="V535" s="25" t="n">
        <v>0.3870282</v>
      </c>
      <c r="W535" s="25" t="n">
        <v>0</v>
      </c>
      <c r="X535" s="25" t="n">
        <v>0</v>
      </c>
      <c r="Y535" s="25" t="n">
        <v>0</v>
      </c>
    </row>
    <row r="536" customFormat="false" ht="11.25" hidden="false" customHeight="false" outlineLevel="0" collapsed="false">
      <c r="A536" s="24" t="n">
        <f aca="false">A500</f>
        <v>41374</v>
      </c>
      <c r="B536" s="25" t="n">
        <v>0</v>
      </c>
      <c r="C536" s="25" t="n">
        <v>0</v>
      </c>
      <c r="D536" s="25" t="n">
        <v>0</v>
      </c>
      <c r="E536" s="25" t="n">
        <v>0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.1262718</v>
      </c>
      <c r="U536" s="25" t="n">
        <v>0.0174522</v>
      </c>
      <c r="V536" s="25" t="n">
        <v>0.0523566</v>
      </c>
      <c r="W536" s="25" t="n">
        <v>0</v>
      </c>
      <c r="X536" s="25" t="n">
        <v>0</v>
      </c>
      <c r="Y536" s="25" t="n">
        <v>0</v>
      </c>
    </row>
    <row r="537" customFormat="false" ht="11.25" hidden="false" customHeight="false" outlineLevel="0" collapsed="false">
      <c r="A537" s="24" t="n">
        <f aca="false">A501</f>
        <v>41375</v>
      </c>
      <c r="B537" s="25" t="n">
        <v>0</v>
      </c>
      <c r="C537" s="25" t="n">
        <v>0</v>
      </c>
      <c r="D537" s="25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.1827348</v>
      </c>
      <c r="L537" s="25" t="n">
        <v>0.0595428</v>
      </c>
      <c r="M537" s="25" t="n">
        <v>0.0636492</v>
      </c>
      <c r="N537" s="25" t="n">
        <v>0.046197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.041064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</row>
    <row r="538" customFormat="false" ht="11.25" hidden="false" customHeight="false" outlineLevel="0" collapsed="false">
      <c r="A538" s="24" t="n">
        <f aca="false">A502</f>
        <v>41376</v>
      </c>
      <c r="B538" s="25" t="n">
        <v>0</v>
      </c>
      <c r="C538" s="25" t="n">
        <v>0</v>
      </c>
      <c r="D538" s="25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1.098462</v>
      </c>
      <c r="W538" s="25" t="n">
        <v>0</v>
      </c>
      <c r="X538" s="25" t="n">
        <v>0</v>
      </c>
      <c r="Y538" s="25" t="n">
        <v>0</v>
      </c>
    </row>
    <row r="539" customFormat="false" ht="11.25" hidden="false" customHeight="false" outlineLevel="0" collapsed="false">
      <c r="A539" s="24" t="n">
        <f aca="false">A503</f>
        <v>41377</v>
      </c>
      <c r="B539" s="25" t="n">
        <v>0</v>
      </c>
      <c r="C539" s="25" t="n">
        <v>0</v>
      </c>
      <c r="D539" s="25" t="n">
        <v>0.6323856</v>
      </c>
      <c r="E539" s="25" t="n">
        <v>0.5584704</v>
      </c>
      <c r="F539" s="25" t="n">
        <v>3.1526886</v>
      </c>
      <c r="G539" s="25" t="n">
        <v>5.6442468</v>
      </c>
      <c r="H539" s="25" t="n">
        <v>9.9806052</v>
      </c>
      <c r="I539" s="25" t="n">
        <v>7.832958</v>
      </c>
      <c r="J539" s="25" t="n">
        <v>0.5779758</v>
      </c>
      <c r="K539" s="25" t="n">
        <v>0.6026142</v>
      </c>
      <c r="L539" s="25" t="n">
        <v>0.5831088</v>
      </c>
      <c r="M539" s="25" t="n">
        <v>0.5091936</v>
      </c>
      <c r="N539" s="25" t="n">
        <v>0.5985078</v>
      </c>
      <c r="O539" s="25" t="n">
        <v>0.5892684</v>
      </c>
      <c r="P539" s="25" t="n">
        <v>0.4937946</v>
      </c>
      <c r="Q539" s="25" t="n">
        <v>0.0739152</v>
      </c>
      <c r="R539" s="25" t="n">
        <v>2.1209556</v>
      </c>
      <c r="S539" s="25" t="n">
        <v>0.35931</v>
      </c>
      <c r="T539" s="25" t="n">
        <v>0.3038736</v>
      </c>
      <c r="U539" s="25" t="n">
        <v>0.1108728</v>
      </c>
      <c r="V539" s="25" t="n">
        <v>0.2597298</v>
      </c>
      <c r="W539" s="25" t="n">
        <v>0</v>
      </c>
      <c r="X539" s="25" t="n">
        <v>0.4763424</v>
      </c>
      <c r="Y539" s="25" t="n">
        <v>0.759684</v>
      </c>
    </row>
    <row r="540" customFormat="false" ht="11.25" hidden="false" customHeight="false" outlineLevel="0" collapsed="false">
      <c r="A540" s="24" t="n">
        <f aca="false">A504</f>
        <v>41378</v>
      </c>
      <c r="B540" s="25" t="n">
        <v>0.2381712</v>
      </c>
      <c r="C540" s="25" t="n">
        <v>0</v>
      </c>
      <c r="D540" s="25" t="n">
        <v>0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.010266</v>
      </c>
      <c r="L540" s="25" t="n">
        <v>0.092394</v>
      </c>
      <c r="M540" s="25" t="n">
        <v>0</v>
      </c>
      <c r="N540" s="25" t="n">
        <v>0</v>
      </c>
      <c r="O540" s="25" t="n">
        <v>0</v>
      </c>
      <c r="P540" s="25" t="n">
        <v>0.0071862</v>
      </c>
      <c r="Q540" s="25" t="n">
        <v>0.0164256</v>
      </c>
      <c r="R540" s="25" t="n">
        <v>0.0246384</v>
      </c>
      <c r="S540" s="25" t="n">
        <v>0</v>
      </c>
      <c r="T540" s="25" t="n">
        <v>0</v>
      </c>
      <c r="U540" s="25" t="n">
        <v>0.477369</v>
      </c>
      <c r="V540" s="25" t="n">
        <v>0.2484372</v>
      </c>
      <c r="W540" s="25" t="n">
        <v>0</v>
      </c>
      <c r="X540" s="25" t="n">
        <v>0.0092394</v>
      </c>
      <c r="Y540" s="25" t="n">
        <v>0</v>
      </c>
    </row>
    <row r="541" customFormat="false" ht="11.25" hidden="false" customHeight="false" outlineLevel="0" collapsed="false">
      <c r="A541" s="24" t="n">
        <f aca="false">A505</f>
        <v>41379</v>
      </c>
      <c r="B541" s="25" t="n">
        <v>0</v>
      </c>
      <c r="C541" s="25" t="n">
        <v>0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</row>
    <row r="542" customFormat="false" ht="11.25" hidden="false" customHeight="false" outlineLevel="0" collapsed="false">
      <c r="A542" s="24" t="n">
        <f aca="false">A506</f>
        <v>41380</v>
      </c>
      <c r="B542" s="25" t="n">
        <v>0</v>
      </c>
      <c r="C542" s="25" t="n">
        <v>0</v>
      </c>
      <c r="D542" s="25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</row>
    <row r="543" customFormat="false" ht="11.25" hidden="false" customHeight="false" outlineLevel="0" collapsed="false">
      <c r="A543" s="24" t="n">
        <f aca="false">A507</f>
        <v>41381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.010266</v>
      </c>
      <c r="T543" s="25" t="n">
        <v>0</v>
      </c>
      <c r="U543" s="25" t="n">
        <v>0</v>
      </c>
      <c r="V543" s="25" t="n">
        <v>0.0236118</v>
      </c>
      <c r="W543" s="25" t="n">
        <v>0</v>
      </c>
      <c r="X543" s="25" t="n">
        <v>8.9252604</v>
      </c>
      <c r="Y543" s="25" t="n">
        <v>7.1779872</v>
      </c>
    </row>
    <row r="544" customFormat="false" ht="11.25" hidden="false" customHeight="false" outlineLevel="0" collapsed="false">
      <c r="A544" s="24" t="n">
        <f aca="false">A508</f>
        <v>41382</v>
      </c>
      <c r="B544" s="25" t="n">
        <v>4.558104</v>
      </c>
      <c r="C544" s="25" t="n">
        <v>4.8989352</v>
      </c>
      <c r="D544" s="25" t="n">
        <v>10.4548944</v>
      </c>
      <c r="E544" s="25" t="n">
        <v>0</v>
      </c>
      <c r="F544" s="25" t="n">
        <v>0</v>
      </c>
      <c r="G544" s="25" t="n">
        <v>19.5628896</v>
      </c>
      <c r="H544" s="25" t="n">
        <v>20.7496392</v>
      </c>
      <c r="I544" s="25" t="n">
        <v>17.1298476</v>
      </c>
      <c r="J544" s="25" t="n">
        <v>15.8435178</v>
      </c>
      <c r="K544" s="25" t="n">
        <v>16.1391786</v>
      </c>
      <c r="L544" s="25" t="n">
        <v>13.838568</v>
      </c>
      <c r="M544" s="25" t="n">
        <v>13.9751058</v>
      </c>
      <c r="N544" s="25" t="n">
        <v>14.2830858</v>
      </c>
      <c r="O544" s="25" t="n">
        <v>13.7215356</v>
      </c>
      <c r="P544" s="25" t="n">
        <v>18.258081</v>
      </c>
      <c r="Q544" s="25" t="n">
        <v>38.6504634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</row>
    <row r="545" customFormat="false" ht="11.25" hidden="false" customHeight="false" outlineLevel="0" collapsed="false">
      <c r="A545" s="24" t="n">
        <f aca="false">A509</f>
        <v>41383</v>
      </c>
      <c r="B545" s="25" t="n">
        <v>0</v>
      </c>
      <c r="C545" s="25" t="n">
        <v>0</v>
      </c>
      <c r="D545" s="25" t="n">
        <v>0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</row>
    <row r="546" customFormat="false" ht="11.25" hidden="false" customHeight="false" outlineLevel="0" collapsed="false">
      <c r="A546" s="24" t="n">
        <f aca="false">A510</f>
        <v>41384</v>
      </c>
      <c r="B546" s="25" t="n">
        <v>7.7446704</v>
      </c>
      <c r="C546" s="25" t="n">
        <v>4.2080334</v>
      </c>
      <c r="D546" s="25" t="n">
        <v>2.0952906</v>
      </c>
      <c r="E546" s="25" t="n">
        <v>0.0595428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</row>
    <row r="547" customFormat="false" ht="11.25" hidden="false" customHeight="false" outlineLevel="0" collapsed="false">
      <c r="A547" s="24" t="n">
        <f aca="false">A511</f>
        <v>41385</v>
      </c>
      <c r="B547" s="25" t="n">
        <v>0</v>
      </c>
      <c r="C547" s="25" t="n">
        <v>0.3962676</v>
      </c>
      <c r="D547" s="25" t="n">
        <v>0</v>
      </c>
      <c r="E547" s="25" t="n">
        <v>0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.0277182</v>
      </c>
      <c r="V547" s="25" t="n">
        <v>0</v>
      </c>
      <c r="W547" s="25" t="n">
        <v>0</v>
      </c>
      <c r="X547" s="25" t="n">
        <v>0</v>
      </c>
      <c r="Y547" s="25" t="n">
        <v>0</v>
      </c>
    </row>
    <row r="548" customFormat="false" ht="11.25" hidden="false" customHeight="false" outlineLevel="0" collapsed="false">
      <c r="A548" s="24" t="n">
        <f aca="false">A512</f>
        <v>41386</v>
      </c>
      <c r="B548" s="25" t="n">
        <v>0</v>
      </c>
      <c r="C548" s="25" t="n">
        <v>0</v>
      </c>
      <c r="D548" s="25" t="n">
        <v>0</v>
      </c>
      <c r="E548" s="25" t="n">
        <v>0</v>
      </c>
      <c r="F548" s="25" t="n">
        <v>0</v>
      </c>
      <c r="G548" s="25" t="n">
        <v>0.0010266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8.4448116</v>
      </c>
      <c r="S548" s="25" t="n">
        <v>0.0852078</v>
      </c>
      <c r="T548" s="25" t="n">
        <v>0.189921</v>
      </c>
      <c r="U548" s="25" t="n">
        <v>0.0841812</v>
      </c>
      <c r="V548" s="25" t="n">
        <v>0.0862344</v>
      </c>
      <c r="W548" s="25" t="n">
        <v>0.0030798</v>
      </c>
      <c r="X548" s="25" t="n">
        <v>0</v>
      </c>
      <c r="Y548" s="25" t="n">
        <v>0</v>
      </c>
    </row>
    <row r="549" customFormat="false" ht="11.25" hidden="false" customHeight="false" outlineLevel="0" collapsed="false">
      <c r="A549" s="24" t="n">
        <f aca="false">A513</f>
        <v>41387</v>
      </c>
      <c r="B549" s="25" t="n">
        <v>0</v>
      </c>
      <c r="C549" s="25" t="n">
        <v>0</v>
      </c>
      <c r="D549" s="25" t="n">
        <v>0.3623898</v>
      </c>
      <c r="E549" s="25" t="n">
        <v>2.5706064</v>
      </c>
      <c r="F549" s="25" t="n">
        <v>2.6496546</v>
      </c>
      <c r="G549" s="25" t="n">
        <v>5.502576</v>
      </c>
      <c r="H549" s="25" t="n">
        <v>2.1035034</v>
      </c>
      <c r="I549" s="25" t="n">
        <v>1.000935</v>
      </c>
      <c r="J549" s="25" t="n">
        <v>0.939339</v>
      </c>
      <c r="K549" s="25" t="n">
        <v>4.5355188</v>
      </c>
      <c r="L549" s="25" t="n">
        <v>4.388715</v>
      </c>
      <c r="M549" s="25" t="n">
        <v>3.295386</v>
      </c>
      <c r="N549" s="25" t="n">
        <v>0.082128</v>
      </c>
      <c r="O549" s="25" t="n">
        <v>0.7268328</v>
      </c>
      <c r="P549" s="25" t="n">
        <v>4.4780292</v>
      </c>
      <c r="Q549" s="25" t="n">
        <v>3.0818532</v>
      </c>
      <c r="R549" s="25" t="n">
        <v>0.0759684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</row>
    <row r="550" customFormat="false" ht="11.25" hidden="false" customHeight="false" outlineLevel="0" collapsed="false">
      <c r="A550" s="24" t="n">
        <f aca="false">A514</f>
        <v>41388</v>
      </c>
      <c r="B550" s="25" t="n">
        <v>0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2.1209556</v>
      </c>
      <c r="H550" s="25" t="n">
        <v>0</v>
      </c>
      <c r="I550" s="25" t="n">
        <v>0</v>
      </c>
      <c r="J550" s="25" t="n">
        <v>0</v>
      </c>
      <c r="K550" s="25" t="n">
        <v>1.0563714</v>
      </c>
      <c r="L550" s="25" t="n">
        <v>0.10266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</row>
    <row r="551" customFormat="false" ht="11.25" hidden="false" customHeight="false" outlineLevel="0" collapsed="false">
      <c r="A551" s="24" t="n">
        <f aca="false">A515</f>
        <v>41389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</row>
    <row r="552" customFormat="false" ht="11.25" hidden="false" customHeight="false" outlineLevel="0" collapsed="false">
      <c r="A552" s="24" t="n">
        <f aca="false">A516</f>
        <v>41390</v>
      </c>
      <c r="B552" s="25" t="n">
        <v>0</v>
      </c>
      <c r="C552" s="25" t="n">
        <v>0</v>
      </c>
      <c r="D552" s="25" t="n">
        <v>0</v>
      </c>
      <c r="E552" s="25" t="n">
        <v>0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.1570698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</row>
    <row r="553" customFormat="false" ht="11.25" hidden="false" customHeight="false" outlineLevel="0" collapsed="false">
      <c r="A553" s="24" t="n">
        <f aca="false">A517</f>
        <v>41391</v>
      </c>
      <c r="B553" s="25" t="n">
        <v>0</v>
      </c>
      <c r="C553" s="25" t="n">
        <v>0</v>
      </c>
      <c r="D553" s="25" t="n">
        <v>0</v>
      </c>
      <c r="E553" s="25" t="n">
        <v>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18.406938</v>
      </c>
      <c r="R553" s="25" t="n">
        <v>0.0277182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.2248254</v>
      </c>
    </row>
    <row r="554" customFormat="false" ht="11.25" hidden="false" customHeight="false" outlineLevel="0" collapsed="false">
      <c r="A554" s="24" t="n">
        <f aca="false">A518</f>
        <v>41392</v>
      </c>
      <c r="B554" s="25" t="n">
        <v>0</v>
      </c>
      <c r="C554" s="25" t="n">
        <v>0</v>
      </c>
      <c r="D554" s="25" t="n">
        <v>0</v>
      </c>
      <c r="E554" s="25" t="n">
        <v>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.0041064</v>
      </c>
      <c r="M554" s="25" t="n">
        <v>0</v>
      </c>
      <c r="N554" s="25" t="n">
        <v>0.066729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.0061596</v>
      </c>
      <c r="W554" s="25" t="n">
        <v>0</v>
      </c>
      <c r="X554" s="25" t="n">
        <v>0</v>
      </c>
      <c r="Y554" s="25" t="n">
        <v>0</v>
      </c>
    </row>
    <row r="555" customFormat="false" ht="11.25" hidden="false" customHeight="false" outlineLevel="0" collapsed="false">
      <c r="A555" s="24" t="n">
        <f aca="false">A519</f>
        <v>41393</v>
      </c>
      <c r="B555" s="25" t="n">
        <v>0</v>
      </c>
      <c r="C555" s="25" t="n">
        <v>0</v>
      </c>
      <c r="D555" s="25" t="n">
        <v>0</v>
      </c>
      <c r="E555" s="25" t="n">
        <v>0</v>
      </c>
      <c r="F555" s="25" t="n">
        <v>1.1148876</v>
      </c>
      <c r="G555" s="25" t="n">
        <v>1.0871694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</row>
    <row r="556" customFormat="false" ht="11.25" hidden="false" customHeight="false" outlineLevel="0" collapsed="false">
      <c r="A556" s="24" t="n">
        <f aca="false">A520</f>
        <v>41394</v>
      </c>
      <c r="B556" s="25" t="n">
        <v>0</v>
      </c>
      <c r="C556" s="25" t="n">
        <v>0</v>
      </c>
      <c r="D556" s="25" t="n">
        <v>0</v>
      </c>
      <c r="E556" s="25" t="n">
        <v>0</v>
      </c>
      <c r="F556" s="25" t="n">
        <v>0</v>
      </c>
      <c r="G556" s="25" t="n">
        <v>0</v>
      </c>
      <c r="H556" s="25" t="n">
        <v>0.8551578</v>
      </c>
      <c r="I556" s="25" t="n">
        <v>2.160993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</row>
    <row r="557" customFormat="false" ht="11.25" hidden="false" customHeight="false" outlineLevel="0" collapsed="false">
      <c r="A557" s="24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customFormat="false" ht="13.5" hidden="false" customHeight="true" outlineLevel="0" collapsed="false">
      <c r="A558" s="82"/>
      <c r="B558" s="83"/>
      <c r="C558" s="84"/>
      <c r="D558" s="84"/>
      <c r="E558" s="83"/>
      <c r="F558" s="83"/>
      <c r="G558" s="84"/>
      <c r="H558" s="84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</row>
    <row r="559" customFormat="false" ht="36" hidden="false" customHeight="true" outlineLevel="0" collapsed="false">
      <c r="A559" s="80" t="s">
        <v>106</v>
      </c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1" customFormat="false" ht="12.75" hidden="false" customHeight="true" outlineLevel="0" collapsed="false">
      <c r="A561" s="80" t="s">
        <v>48</v>
      </c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13.5" hidden="false" customHeight="true" outlineLevel="0" collapsed="false">
      <c r="A562" s="26"/>
      <c r="B562" s="23" t="s">
        <v>23</v>
      </c>
      <c r="C562" s="27" t="s">
        <v>24</v>
      </c>
      <c r="D562" s="28" t="s">
        <v>25</v>
      </c>
      <c r="E562" s="23" t="s">
        <v>26</v>
      </c>
      <c r="F562" s="23" t="s">
        <v>27</v>
      </c>
      <c r="G562" s="27" t="s">
        <v>28</v>
      </c>
      <c r="H562" s="28" t="s">
        <v>29</v>
      </c>
      <c r="I562" s="23" t="s">
        <v>30</v>
      </c>
      <c r="J562" s="23" t="s">
        <v>31</v>
      </c>
      <c r="K562" s="23" t="s">
        <v>32</v>
      </c>
      <c r="L562" s="23" t="s">
        <v>33</v>
      </c>
      <c r="M562" s="23" t="s">
        <v>34</v>
      </c>
      <c r="N562" s="23" t="s">
        <v>35</v>
      </c>
      <c r="O562" s="23" t="s">
        <v>36</v>
      </c>
      <c r="P562" s="23" t="s">
        <v>37</v>
      </c>
      <c r="Q562" s="23" t="s">
        <v>38</v>
      </c>
      <c r="R562" s="23" t="s">
        <v>39</v>
      </c>
      <c r="S562" s="23" t="s">
        <v>40</v>
      </c>
      <c r="T562" s="23" t="s">
        <v>41</v>
      </c>
      <c r="U562" s="23" t="s">
        <v>42</v>
      </c>
      <c r="V562" s="23" t="s">
        <v>43</v>
      </c>
      <c r="W562" s="23" t="s">
        <v>44</v>
      </c>
      <c r="X562" s="23" t="s">
        <v>45</v>
      </c>
      <c r="Y562" s="23" t="s">
        <v>84</v>
      </c>
    </row>
    <row r="563" customFormat="false" ht="11.25" hidden="false" customHeight="false" outlineLevel="0" collapsed="false">
      <c r="A563" s="24" t="n">
        <f aca="false">A527</f>
        <v>41365</v>
      </c>
      <c r="B563" s="25" t="n">
        <v>54.1777884</v>
      </c>
      <c r="C563" s="25" t="n">
        <v>54.8748498</v>
      </c>
      <c r="D563" s="25" t="n">
        <v>62.242758</v>
      </c>
      <c r="E563" s="25" t="n">
        <v>6.5168568</v>
      </c>
      <c r="F563" s="25" t="n">
        <v>4.4164332</v>
      </c>
      <c r="G563" s="25" t="n">
        <v>3.808686</v>
      </c>
      <c r="H563" s="25" t="n">
        <v>13.1312406</v>
      </c>
      <c r="I563" s="25" t="n">
        <v>65.4385638</v>
      </c>
      <c r="J563" s="25" t="n">
        <v>67.2299808</v>
      </c>
      <c r="K563" s="25" t="n">
        <v>64.7610078</v>
      </c>
      <c r="L563" s="25" t="n">
        <v>65.1182646</v>
      </c>
      <c r="M563" s="25" t="n">
        <v>67.6303548</v>
      </c>
      <c r="N563" s="25" t="n">
        <v>68.5234968</v>
      </c>
      <c r="O563" s="25" t="n">
        <v>68.5224702</v>
      </c>
      <c r="P563" s="25" t="n">
        <v>11.374728</v>
      </c>
      <c r="Q563" s="25" t="n">
        <v>17.0733846</v>
      </c>
      <c r="R563" s="25" t="n">
        <v>14.8261572</v>
      </c>
      <c r="S563" s="25" t="n">
        <v>16.4502384</v>
      </c>
      <c r="T563" s="25" t="n">
        <v>65.512479</v>
      </c>
      <c r="U563" s="25" t="n">
        <v>58.3858218</v>
      </c>
      <c r="V563" s="25" t="n">
        <v>58.2379914</v>
      </c>
      <c r="W563" s="25" t="n">
        <v>57.9402774</v>
      </c>
      <c r="X563" s="25" t="n">
        <v>58.069629</v>
      </c>
      <c r="Y563" s="25" t="n">
        <v>58.6578708</v>
      </c>
    </row>
    <row r="564" customFormat="false" ht="11.25" hidden="false" customHeight="false" outlineLevel="0" collapsed="false">
      <c r="A564" s="24" t="n">
        <f aca="false">A528</f>
        <v>41366</v>
      </c>
      <c r="B564" s="25" t="n">
        <v>54.3913212</v>
      </c>
      <c r="C564" s="25" t="n">
        <v>54.9980418</v>
      </c>
      <c r="D564" s="25" t="n">
        <v>1.74522</v>
      </c>
      <c r="E564" s="25" t="n">
        <v>1.5778842</v>
      </c>
      <c r="F564" s="25" t="n">
        <v>68.8304502</v>
      </c>
      <c r="G564" s="25" t="n">
        <v>14.8569552</v>
      </c>
      <c r="H564" s="25" t="n">
        <v>57.0953856</v>
      </c>
      <c r="I564" s="25" t="n">
        <v>57.2545086</v>
      </c>
      <c r="J564" s="25" t="n">
        <v>56.3439144</v>
      </c>
      <c r="K564" s="25" t="n">
        <v>55.8819444</v>
      </c>
      <c r="L564" s="25" t="n">
        <v>55.7679918</v>
      </c>
      <c r="M564" s="25" t="n">
        <v>55.944567</v>
      </c>
      <c r="N564" s="25" t="n">
        <v>56.2299618</v>
      </c>
      <c r="O564" s="25" t="n">
        <v>56.421936</v>
      </c>
      <c r="P564" s="25" t="n">
        <v>57.1497954</v>
      </c>
      <c r="Q564" s="25" t="n">
        <v>72.4245768</v>
      </c>
      <c r="R564" s="25" t="n">
        <v>72.965595</v>
      </c>
      <c r="S564" s="25" t="n">
        <v>56.6190432</v>
      </c>
      <c r="T564" s="25" t="n">
        <v>0.8346258</v>
      </c>
      <c r="U564" s="25" t="n">
        <v>0.8253864</v>
      </c>
      <c r="V564" s="25" t="n">
        <v>1.6825974</v>
      </c>
      <c r="W564" s="25" t="n">
        <v>1.622028</v>
      </c>
      <c r="X564" s="25" t="n">
        <v>1.5594054</v>
      </c>
      <c r="Y564" s="25" t="n">
        <v>1.5419532</v>
      </c>
    </row>
    <row r="565" customFormat="false" ht="11.25" hidden="false" customHeight="false" outlineLevel="0" collapsed="false">
      <c r="A565" s="24" t="n">
        <f aca="false">A529</f>
        <v>41367</v>
      </c>
      <c r="B565" s="25" t="n">
        <v>1.3951494</v>
      </c>
      <c r="C565" s="25" t="n">
        <v>1.4711178</v>
      </c>
      <c r="D565" s="25" t="n">
        <v>56.216616</v>
      </c>
      <c r="E565" s="25" t="n">
        <v>13.2780444</v>
      </c>
      <c r="F565" s="25" t="n">
        <v>14.2738464</v>
      </c>
      <c r="G565" s="25" t="n">
        <v>1.7021028</v>
      </c>
      <c r="H565" s="25" t="n">
        <v>14.5253634</v>
      </c>
      <c r="I565" s="25" t="n">
        <v>55.6140018</v>
      </c>
      <c r="J565" s="25" t="n">
        <v>53.7661218</v>
      </c>
      <c r="K565" s="25" t="n">
        <v>12.4742166</v>
      </c>
      <c r="L565" s="25" t="n">
        <v>0.949605</v>
      </c>
      <c r="M565" s="25" t="n">
        <v>55.8768114</v>
      </c>
      <c r="N565" s="25" t="n">
        <v>2.1322482</v>
      </c>
      <c r="O565" s="25" t="n">
        <v>1.8612258</v>
      </c>
      <c r="P565" s="25" t="n">
        <v>1.6189482</v>
      </c>
      <c r="Q565" s="25" t="n">
        <v>1.8909972</v>
      </c>
      <c r="R565" s="25" t="n">
        <v>10.620177</v>
      </c>
      <c r="S565" s="25" t="n">
        <v>12.1867686</v>
      </c>
      <c r="T565" s="25" t="n">
        <v>54.0628092</v>
      </c>
      <c r="U565" s="25" t="n">
        <v>10.5195702</v>
      </c>
      <c r="V565" s="25" t="n">
        <v>53.2230504</v>
      </c>
      <c r="W565" s="25" t="n">
        <v>53.3328966</v>
      </c>
      <c r="X565" s="25" t="n">
        <v>53.7240312</v>
      </c>
      <c r="Y565" s="25" t="n">
        <v>13.4043162</v>
      </c>
    </row>
    <row r="566" customFormat="false" ht="11.25" hidden="false" customHeight="false" outlineLevel="0" collapsed="false">
      <c r="A566" s="24" t="n">
        <f aca="false">A530</f>
        <v>41368</v>
      </c>
      <c r="B566" s="25" t="n">
        <v>1.4639316</v>
      </c>
      <c r="C566" s="25" t="n">
        <v>1.6394802</v>
      </c>
      <c r="D566" s="25" t="n">
        <v>56.8182036</v>
      </c>
      <c r="E566" s="25" t="n">
        <v>69.2729148</v>
      </c>
      <c r="F566" s="25" t="n">
        <v>57.5080788</v>
      </c>
      <c r="G566" s="25" t="n">
        <v>14.3118306</v>
      </c>
      <c r="H566" s="25" t="n">
        <v>4.8157806</v>
      </c>
      <c r="I566" s="25" t="n">
        <v>13.3683852</v>
      </c>
      <c r="J566" s="25" t="n">
        <v>56.5933782</v>
      </c>
      <c r="K566" s="25" t="n">
        <v>55.6047624</v>
      </c>
      <c r="L566" s="25" t="n">
        <v>54.5658432</v>
      </c>
      <c r="M566" s="25" t="n">
        <v>56.237148</v>
      </c>
      <c r="N566" s="25" t="n">
        <v>56.4876384</v>
      </c>
      <c r="O566" s="25" t="n">
        <v>56.7483948</v>
      </c>
      <c r="P566" s="25" t="n">
        <v>57.2103648</v>
      </c>
      <c r="Q566" s="25" t="n">
        <v>74.6892564</v>
      </c>
      <c r="R566" s="25" t="n">
        <v>73.432698</v>
      </c>
      <c r="S566" s="25" t="n">
        <v>56.2699992</v>
      </c>
      <c r="T566" s="25" t="n">
        <v>53.9539896</v>
      </c>
      <c r="U566" s="25" t="n">
        <v>53.3051784</v>
      </c>
      <c r="V566" s="25" t="n">
        <v>10.1027706</v>
      </c>
      <c r="W566" s="25" t="n">
        <v>53.8728882</v>
      </c>
      <c r="X566" s="25" t="n">
        <v>54.3440976</v>
      </c>
      <c r="Y566" s="25" t="n">
        <v>1.683624</v>
      </c>
    </row>
    <row r="567" customFormat="false" ht="11.25" hidden="false" customHeight="false" outlineLevel="0" collapsed="false">
      <c r="A567" s="24" t="n">
        <f aca="false">A531</f>
        <v>41369</v>
      </c>
      <c r="B567" s="25" t="n">
        <v>1.149792</v>
      </c>
      <c r="C567" s="25" t="n">
        <v>1.3612716</v>
      </c>
      <c r="D567" s="25" t="n">
        <v>1.4187612</v>
      </c>
      <c r="E567" s="25" t="n">
        <v>0.9588444</v>
      </c>
      <c r="F567" s="25" t="n">
        <v>1.1220738</v>
      </c>
      <c r="G567" s="25" t="n">
        <v>13.8632064</v>
      </c>
      <c r="H567" s="25" t="n">
        <v>2.5469946</v>
      </c>
      <c r="I567" s="25" t="n">
        <v>1.1148876</v>
      </c>
      <c r="J567" s="25" t="n">
        <v>0.9834828</v>
      </c>
      <c r="K567" s="25" t="n">
        <v>0.4732626</v>
      </c>
      <c r="L567" s="25" t="n">
        <v>0.5071404</v>
      </c>
      <c r="M567" s="25" t="n">
        <v>0.5584704</v>
      </c>
      <c r="N567" s="25" t="n">
        <v>0.5122734</v>
      </c>
      <c r="O567" s="25" t="n">
        <v>1.8057894</v>
      </c>
      <c r="P567" s="25" t="n">
        <v>0.559497</v>
      </c>
      <c r="Q567" s="25" t="n">
        <v>56.5615536</v>
      </c>
      <c r="R567" s="25" t="n">
        <v>11.6180322</v>
      </c>
      <c r="S567" s="25" t="n">
        <v>57.0286566</v>
      </c>
      <c r="T567" s="25" t="n">
        <v>54.1562298</v>
      </c>
      <c r="U567" s="25" t="n">
        <v>10.6068312</v>
      </c>
      <c r="V567" s="25" t="n">
        <v>53.3123646</v>
      </c>
      <c r="W567" s="25" t="n">
        <v>52.9838526</v>
      </c>
      <c r="X567" s="25" t="n">
        <v>53.0321028</v>
      </c>
      <c r="Y567" s="25" t="n">
        <v>53.9899206</v>
      </c>
    </row>
    <row r="568" customFormat="false" ht="11.25" hidden="false" customHeight="false" outlineLevel="0" collapsed="false">
      <c r="A568" s="24" t="n">
        <f aca="false">A532</f>
        <v>41370</v>
      </c>
      <c r="B568" s="25" t="n">
        <v>11.1242376</v>
      </c>
      <c r="C568" s="25" t="n">
        <v>0.949605</v>
      </c>
      <c r="D568" s="25" t="n">
        <v>0.9311262</v>
      </c>
      <c r="E568" s="25" t="n">
        <v>12.2812158</v>
      </c>
      <c r="F568" s="25" t="n">
        <v>61.7941338</v>
      </c>
      <c r="G568" s="25" t="n">
        <v>65.6787882</v>
      </c>
      <c r="H568" s="25" t="n">
        <v>55.7659386</v>
      </c>
      <c r="I568" s="25" t="n">
        <v>56.0092428</v>
      </c>
      <c r="J568" s="25" t="n">
        <v>55.082223</v>
      </c>
      <c r="K568" s="25" t="n">
        <v>54.856371</v>
      </c>
      <c r="L568" s="25" t="n">
        <v>54.4549704</v>
      </c>
      <c r="M568" s="25" t="n">
        <v>53.5104984</v>
      </c>
      <c r="N568" s="25" t="n">
        <v>11.5194786</v>
      </c>
      <c r="O568" s="25" t="n">
        <v>54.2332248</v>
      </c>
      <c r="P568" s="25" t="n">
        <v>12.8797236</v>
      </c>
      <c r="Q568" s="25" t="n">
        <v>25.6629468</v>
      </c>
      <c r="R568" s="25" t="n">
        <v>28.4173146</v>
      </c>
      <c r="S568" s="25" t="n">
        <v>25.7892186</v>
      </c>
      <c r="T568" s="25" t="n">
        <v>5.9583864</v>
      </c>
      <c r="U568" s="25" t="n">
        <v>3.1916994</v>
      </c>
      <c r="V568" s="25" t="n">
        <v>0.934206</v>
      </c>
      <c r="W568" s="25" t="n">
        <v>0.6067206</v>
      </c>
      <c r="X568" s="25" t="n">
        <v>0</v>
      </c>
      <c r="Y568" s="25" t="n">
        <v>0.0123192</v>
      </c>
    </row>
    <row r="569" customFormat="false" ht="11.25" hidden="false" customHeight="false" outlineLevel="0" collapsed="false">
      <c r="A569" s="24" t="n">
        <f aca="false">A533</f>
        <v>41371</v>
      </c>
      <c r="B569" s="25" t="n">
        <v>2.114796</v>
      </c>
      <c r="C569" s="25" t="n">
        <v>2.089131</v>
      </c>
      <c r="D569" s="25" t="n">
        <v>1.6815708</v>
      </c>
      <c r="E569" s="25" t="n">
        <v>0.364443</v>
      </c>
      <c r="F569" s="25" t="n">
        <v>11.1755676</v>
      </c>
      <c r="G569" s="25" t="n">
        <v>9.9929244</v>
      </c>
      <c r="H569" s="25" t="n">
        <v>1.2401328</v>
      </c>
      <c r="I569" s="25" t="n">
        <v>51.7324272</v>
      </c>
      <c r="J569" s="25" t="n">
        <v>2.8426554</v>
      </c>
      <c r="K569" s="25" t="n">
        <v>2.232855</v>
      </c>
      <c r="L569" s="25" t="n">
        <v>1.8499332</v>
      </c>
      <c r="M569" s="25" t="n">
        <v>1.781151</v>
      </c>
      <c r="N569" s="25" t="n">
        <v>1.1097546</v>
      </c>
      <c r="O569" s="25" t="n">
        <v>1.1107812</v>
      </c>
      <c r="P569" s="25" t="n">
        <v>1.2596382</v>
      </c>
      <c r="Q569" s="25" t="n">
        <v>1.0943556</v>
      </c>
      <c r="R569" s="25" t="n">
        <v>6.9428958</v>
      </c>
      <c r="S569" s="25" t="n">
        <v>6.1113498</v>
      </c>
      <c r="T569" s="25" t="n">
        <v>1.5686448</v>
      </c>
      <c r="U569" s="25" t="n">
        <v>5.1237606</v>
      </c>
      <c r="V569" s="25" t="n">
        <v>2.4443346</v>
      </c>
      <c r="W569" s="25" t="n">
        <v>10.2947448</v>
      </c>
      <c r="X569" s="25" t="n">
        <v>3.6280044</v>
      </c>
      <c r="Y569" s="25" t="n">
        <v>8.11014</v>
      </c>
    </row>
    <row r="570" customFormat="false" ht="11.25" hidden="false" customHeight="false" outlineLevel="0" collapsed="false">
      <c r="A570" s="24" t="n">
        <f aca="false">A534</f>
        <v>41372</v>
      </c>
      <c r="B570" s="25" t="n">
        <v>6.431649</v>
      </c>
      <c r="C570" s="25" t="n">
        <v>10.2783192</v>
      </c>
      <c r="D570" s="25" t="n">
        <v>10.861428</v>
      </c>
      <c r="E570" s="25" t="n">
        <v>7.5742548</v>
      </c>
      <c r="F570" s="25" t="n">
        <v>7.7323512</v>
      </c>
      <c r="G570" s="25" t="n">
        <v>5.7397206</v>
      </c>
      <c r="H570" s="25" t="n">
        <v>2.4474144</v>
      </c>
      <c r="I570" s="25" t="n">
        <v>13.171278</v>
      </c>
      <c r="J570" s="25" t="n">
        <v>53.6408766</v>
      </c>
      <c r="K570" s="25" t="n">
        <v>53.552589</v>
      </c>
      <c r="L570" s="25" t="n">
        <v>53.6634618</v>
      </c>
      <c r="M570" s="25" t="n">
        <v>53.7743346</v>
      </c>
      <c r="N570" s="25" t="n">
        <v>53.6121318</v>
      </c>
      <c r="O570" s="25" t="n">
        <v>53.4981792</v>
      </c>
      <c r="P570" s="25" t="n">
        <v>11.4342708</v>
      </c>
      <c r="Q570" s="25" t="n">
        <v>0</v>
      </c>
      <c r="R570" s="25" t="n">
        <v>66.287562</v>
      </c>
      <c r="S570" s="25" t="n">
        <v>54.1356978</v>
      </c>
      <c r="T570" s="25" t="n">
        <v>9.9641796</v>
      </c>
      <c r="U570" s="25" t="n">
        <v>10.553448</v>
      </c>
      <c r="V570" s="25" t="n">
        <v>10.1643666</v>
      </c>
      <c r="W570" s="25" t="n">
        <v>9.6777582</v>
      </c>
      <c r="X570" s="25" t="n">
        <v>52.4500206</v>
      </c>
      <c r="Y570" s="25" t="n">
        <v>53.0741934</v>
      </c>
    </row>
    <row r="571" customFormat="false" ht="11.25" hidden="false" customHeight="false" outlineLevel="0" collapsed="false">
      <c r="A571" s="24" t="n">
        <f aca="false">A535</f>
        <v>41373</v>
      </c>
      <c r="B571" s="25" t="n">
        <v>10.7936724</v>
      </c>
      <c r="C571" s="25" t="n">
        <v>10.7957256</v>
      </c>
      <c r="D571" s="25" t="n">
        <v>55.3943094</v>
      </c>
      <c r="E571" s="25" t="n">
        <v>0.2063466</v>
      </c>
      <c r="F571" s="25" t="n">
        <v>0</v>
      </c>
      <c r="G571" s="25" t="n">
        <v>0</v>
      </c>
      <c r="H571" s="25" t="n">
        <v>3.8589894</v>
      </c>
      <c r="I571" s="25" t="n">
        <v>0</v>
      </c>
      <c r="J571" s="25" t="n">
        <v>0.2453574</v>
      </c>
      <c r="K571" s="25" t="n">
        <v>60.3517608</v>
      </c>
      <c r="L571" s="25" t="n">
        <v>59.3077086</v>
      </c>
      <c r="M571" s="25" t="n">
        <v>60.1341216</v>
      </c>
      <c r="N571" s="25" t="n">
        <v>17.9583138</v>
      </c>
      <c r="O571" s="25" t="n">
        <v>5.9245086</v>
      </c>
      <c r="P571" s="25" t="n">
        <v>2.3847918</v>
      </c>
      <c r="Q571" s="25" t="n">
        <v>3.228657</v>
      </c>
      <c r="R571" s="25" t="n">
        <v>7.1728542</v>
      </c>
      <c r="S571" s="25" t="n">
        <v>1.5819906</v>
      </c>
      <c r="T571" s="25" t="n">
        <v>60.1146162</v>
      </c>
      <c r="U571" s="25" t="n">
        <v>55.272144</v>
      </c>
      <c r="V571" s="25" t="n">
        <v>54.763977</v>
      </c>
      <c r="W571" s="25" t="n">
        <v>55.4199744</v>
      </c>
      <c r="X571" s="25" t="n">
        <v>55.559592</v>
      </c>
      <c r="Y571" s="25" t="n">
        <v>54.6726096</v>
      </c>
    </row>
    <row r="572" customFormat="false" ht="11.25" hidden="false" customHeight="false" outlineLevel="0" collapsed="false">
      <c r="A572" s="24" t="n">
        <f aca="false">A536</f>
        <v>41374</v>
      </c>
      <c r="B572" s="25" t="n">
        <v>59.5592256</v>
      </c>
      <c r="C572" s="25" t="n">
        <v>61.1504556</v>
      </c>
      <c r="D572" s="25" t="n">
        <v>64.0834518</v>
      </c>
      <c r="E572" s="25" t="n">
        <v>21.414876</v>
      </c>
      <c r="F572" s="25" t="n">
        <v>10.4312826</v>
      </c>
      <c r="G572" s="25" t="n">
        <v>7.8042132</v>
      </c>
      <c r="H572" s="25" t="n">
        <v>64.6439754</v>
      </c>
      <c r="I572" s="25" t="n">
        <v>65.3667018</v>
      </c>
      <c r="J572" s="25" t="n">
        <v>64.2333354</v>
      </c>
      <c r="K572" s="25" t="n">
        <v>62.5158336</v>
      </c>
      <c r="L572" s="25" t="n">
        <v>62.2047738</v>
      </c>
      <c r="M572" s="25" t="n">
        <v>3.6834408</v>
      </c>
      <c r="N572" s="25" t="n">
        <v>3.3703278</v>
      </c>
      <c r="O572" s="25" t="n">
        <v>3.7399038</v>
      </c>
      <c r="P572" s="25" t="n">
        <v>5.497443</v>
      </c>
      <c r="Q572" s="25" t="n">
        <v>8.3134068</v>
      </c>
      <c r="R572" s="25" t="n">
        <v>11.0349234</v>
      </c>
      <c r="S572" s="25" t="n">
        <v>6.3166698</v>
      </c>
      <c r="T572" s="25" t="n">
        <v>62.3526042</v>
      </c>
      <c r="U572" s="25" t="n">
        <v>59.6854974</v>
      </c>
      <c r="V572" s="25" t="n">
        <v>55.3809636</v>
      </c>
      <c r="W572" s="25" t="n">
        <v>55.5298206</v>
      </c>
      <c r="X572" s="25" t="n">
        <v>2.6085906</v>
      </c>
      <c r="Y572" s="25" t="n">
        <v>2.9165706</v>
      </c>
    </row>
    <row r="573" customFormat="false" ht="11.25" hidden="false" customHeight="false" outlineLevel="0" collapsed="false">
      <c r="A573" s="24" t="n">
        <f aca="false">A537</f>
        <v>41375</v>
      </c>
      <c r="B573" s="25" t="n">
        <v>55.6088688</v>
      </c>
      <c r="C573" s="25" t="n">
        <v>55.8449868</v>
      </c>
      <c r="D573" s="25" t="n">
        <v>61.5569892</v>
      </c>
      <c r="E573" s="25" t="n">
        <v>64.7456088</v>
      </c>
      <c r="F573" s="25" t="n">
        <v>64.6624542</v>
      </c>
      <c r="G573" s="25" t="n">
        <v>61.3475628</v>
      </c>
      <c r="H573" s="25" t="n">
        <v>63.2046822</v>
      </c>
      <c r="I573" s="25" t="n">
        <v>61.6719684</v>
      </c>
      <c r="J573" s="25" t="n">
        <v>55.1202072</v>
      </c>
      <c r="K573" s="25" t="n">
        <v>0.0646758</v>
      </c>
      <c r="L573" s="25" t="n">
        <v>54.9867492</v>
      </c>
      <c r="M573" s="25" t="n">
        <v>60.5971182</v>
      </c>
      <c r="N573" s="25" t="n">
        <v>61.426611</v>
      </c>
      <c r="O573" s="25" t="n">
        <v>61.8670224</v>
      </c>
      <c r="P573" s="25" t="n">
        <v>62.1154596</v>
      </c>
      <c r="Q573" s="25" t="n">
        <v>5.944014</v>
      </c>
      <c r="R573" s="25" t="n">
        <v>71.420562</v>
      </c>
      <c r="S573" s="25" t="n">
        <v>65.1028656</v>
      </c>
      <c r="T573" s="25" t="n">
        <v>0.441438</v>
      </c>
      <c r="U573" s="25" t="n">
        <v>0.3161928</v>
      </c>
      <c r="V573" s="25" t="n">
        <v>54.5781624</v>
      </c>
      <c r="W573" s="25" t="n">
        <v>54.640785</v>
      </c>
      <c r="X573" s="25" t="n">
        <v>55.1212338</v>
      </c>
      <c r="Y573" s="25" t="n">
        <v>65.379021</v>
      </c>
    </row>
    <row r="574" customFormat="false" ht="11.25" hidden="false" customHeight="false" outlineLevel="0" collapsed="false">
      <c r="A574" s="24" t="n">
        <f aca="false">A538</f>
        <v>41376</v>
      </c>
      <c r="B574" s="25" t="n">
        <v>6.8823264</v>
      </c>
      <c r="C574" s="25" t="n">
        <v>3.8322978</v>
      </c>
      <c r="D574" s="25" t="n">
        <v>11.3685684</v>
      </c>
      <c r="E574" s="25" t="n">
        <v>12.0974544</v>
      </c>
      <c r="F574" s="25" t="n">
        <v>11.9280654</v>
      </c>
      <c r="G574" s="25" t="n">
        <v>12.976224</v>
      </c>
      <c r="H574" s="25" t="n">
        <v>80.0090976</v>
      </c>
      <c r="I574" s="25" t="n">
        <v>68.2689</v>
      </c>
      <c r="J574" s="25" t="n">
        <v>79.2370944</v>
      </c>
      <c r="K574" s="25" t="n">
        <v>78.6899166</v>
      </c>
      <c r="L574" s="25" t="n">
        <v>70.0952214</v>
      </c>
      <c r="M574" s="25" t="n">
        <v>55.9414872</v>
      </c>
      <c r="N574" s="25" t="n">
        <v>55.4661714</v>
      </c>
      <c r="O574" s="25" t="n">
        <v>55.7433534</v>
      </c>
      <c r="P574" s="25" t="n">
        <v>66.8049684</v>
      </c>
      <c r="Q574" s="25" t="n">
        <v>8.6121474</v>
      </c>
      <c r="R574" s="25" t="n">
        <v>73.3988202</v>
      </c>
      <c r="S574" s="25" t="n">
        <v>68.6220504</v>
      </c>
      <c r="T574" s="25" t="n">
        <v>56.1067698</v>
      </c>
      <c r="U574" s="25" t="n">
        <v>54.9066744</v>
      </c>
      <c r="V574" s="25" t="n">
        <v>1.2894096</v>
      </c>
      <c r="W574" s="25" t="n">
        <v>12.5676372</v>
      </c>
      <c r="X574" s="25" t="n">
        <v>4.1382246</v>
      </c>
      <c r="Y574" s="25" t="n">
        <v>4.6135404</v>
      </c>
    </row>
    <row r="575" customFormat="false" ht="11.25" hidden="false" customHeight="false" outlineLevel="0" collapsed="false">
      <c r="A575" s="24" t="n">
        <f aca="false">A539</f>
        <v>41377</v>
      </c>
      <c r="B575" s="25" t="n">
        <v>53.829771</v>
      </c>
      <c r="C575" s="25" t="n">
        <v>54.2363046</v>
      </c>
      <c r="D575" s="25" t="n">
        <v>12.776037</v>
      </c>
      <c r="E575" s="25" t="n">
        <v>6.806358</v>
      </c>
      <c r="F575" s="25" t="n">
        <v>0.0420906</v>
      </c>
      <c r="G575" s="25" t="n">
        <v>0.0061596</v>
      </c>
      <c r="H575" s="25" t="n">
        <v>0</v>
      </c>
      <c r="I575" s="25" t="n">
        <v>0</v>
      </c>
      <c r="J575" s="25" t="n">
        <v>0.2453574</v>
      </c>
      <c r="K575" s="25" t="n">
        <v>0.0626226</v>
      </c>
      <c r="L575" s="25" t="n">
        <v>0.066729</v>
      </c>
      <c r="M575" s="25" t="n">
        <v>0.4219326</v>
      </c>
      <c r="N575" s="25" t="n">
        <v>54.5627634</v>
      </c>
      <c r="O575" s="25" t="n">
        <v>54.6212796</v>
      </c>
      <c r="P575" s="25" t="n">
        <v>63.5845242</v>
      </c>
      <c r="Q575" s="25" t="n">
        <v>67.1211612</v>
      </c>
      <c r="R575" s="25" t="n">
        <v>0.0143724</v>
      </c>
      <c r="S575" s="25" t="n">
        <v>21.8809524</v>
      </c>
      <c r="T575" s="25" t="n">
        <v>53.4263172</v>
      </c>
      <c r="U575" s="25" t="n">
        <v>11.4178452</v>
      </c>
      <c r="V575" s="25" t="n">
        <v>52.141014</v>
      </c>
      <c r="W575" s="25" t="n">
        <v>52.1831046</v>
      </c>
      <c r="X575" s="25" t="n">
        <v>51.8936034</v>
      </c>
      <c r="Y575" s="25" t="n">
        <v>51.5281338</v>
      </c>
    </row>
    <row r="576" customFormat="false" ht="11.25" hidden="false" customHeight="false" outlineLevel="0" collapsed="false">
      <c r="A576" s="24" t="n">
        <f aca="false">A540</f>
        <v>41378</v>
      </c>
      <c r="B576" s="25" t="n">
        <v>1.9690188</v>
      </c>
      <c r="C576" s="25" t="n">
        <v>3.3970194</v>
      </c>
      <c r="D576" s="25" t="n">
        <v>56.3829252</v>
      </c>
      <c r="E576" s="25" t="n">
        <v>63.8822382</v>
      </c>
      <c r="F576" s="25" t="n">
        <v>6.760161</v>
      </c>
      <c r="G576" s="25" t="n">
        <v>3.9021066</v>
      </c>
      <c r="H576" s="25" t="n">
        <v>6.7221768</v>
      </c>
      <c r="I576" s="25" t="n">
        <v>68.910525</v>
      </c>
      <c r="J576" s="25" t="n">
        <v>66.9774372</v>
      </c>
      <c r="K576" s="25" t="n">
        <v>64.8688008</v>
      </c>
      <c r="L576" s="25" t="n">
        <v>53.8256646</v>
      </c>
      <c r="M576" s="25" t="n">
        <v>66.1869552</v>
      </c>
      <c r="N576" s="25" t="n">
        <v>65.7444906</v>
      </c>
      <c r="O576" s="25" t="n">
        <v>66.7064148</v>
      </c>
      <c r="P576" s="25" t="n">
        <v>3.3118116</v>
      </c>
      <c r="Q576" s="25" t="n">
        <v>4.0006602</v>
      </c>
      <c r="R576" s="25" t="n">
        <v>6.862821</v>
      </c>
      <c r="S576" s="25" t="n">
        <v>73.2509898</v>
      </c>
      <c r="T576" s="25" t="n">
        <v>67.2926034</v>
      </c>
      <c r="U576" s="25" t="n">
        <v>53.6768076</v>
      </c>
      <c r="V576" s="25" t="n">
        <v>53.4489024</v>
      </c>
      <c r="W576" s="25" t="n">
        <v>54.096687</v>
      </c>
      <c r="X576" s="25" t="n">
        <v>53.2589814</v>
      </c>
      <c r="Y576" s="25" t="n">
        <v>54.040224</v>
      </c>
    </row>
    <row r="577" customFormat="false" ht="11.25" hidden="false" customHeight="false" outlineLevel="0" collapsed="false">
      <c r="A577" s="24" t="n">
        <f aca="false">A541</f>
        <v>41379</v>
      </c>
      <c r="B577" s="25" t="n">
        <v>57.3530622</v>
      </c>
      <c r="C577" s="25" t="n">
        <v>70.2030144</v>
      </c>
      <c r="D577" s="25" t="n">
        <v>19.4366178</v>
      </c>
      <c r="E577" s="25" t="n">
        <v>14.6146776</v>
      </c>
      <c r="F577" s="25" t="n">
        <v>12.5152806</v>
      </c>
      <c r="G577" s="25" t="n">
        <v>6.5127504</v>
      </c>
      <c r="H577" s="25" t="n">
        <v>9.1593252</v>
      </c>
      <c r="I577" s="25" t="n">
        <v>72.878334</v>
      </c>
      <c r="J577" s="25" t="n">
        <v>72.0539742</v>
      </c>
      <c r="K577" s="25" t="n">
        <v>70.7912562</v>
      </c>
      <c r="L577" s="25" t="n">
        <v>70.1362854</v>
      </c>
      <c r="M577" s="25" t="n">
        <v>71.8886916</v>
      </c>
      <c r="N577" s="25" t="n">
        <v>73.797141</v>
      </c>
      <c r="O577" s="25" t="n">
        <v>74.7611184</v>
      </c>
      <c r="P577" s="25" t="n">
        <v>13.8591</v>
      </c>
      <c r="Q577" s="25" t="n">
        <v>17.0066556</v>
      </c>
      <c r="R577" s="25" t="n">
        <v>11.6847612</v>
      </c>
      <c r="S577" s="25" t="n">
        <v>9.0043086</v>
      </c>
      <c r="T577" s="25" t="n">
        <v>68.3027778</v>
      </c>
      <c r="U577" s="25" t="n">
        <v>57.125157</v>
      </c>
      <c r="V577" s="25" t="n">
        <v>56.9639808</v>
      </c>
      <c r="W577" s="25" t="n">
        <v>55.7895504</v>
      </c>
      <c r="X577" s="25" t="n">
        <v>56.1817116</v>
      </c>
      <c r="Y577" s="25" t="n">
        <v>56.8613208</v>
      </c>
    </row>
    <row r="578" customFormat="false" ht="11.25" hidden="false" customHeight="false" outlineLevel="0" collapsed="false">
      <c r="A578" s="24" t="n">
        <f aca="false">A542</f>
        <v>41380</v>
      </c>
      <c r="B578" s="25" t="n">
        <v>64.0259622</v>
      </c>
      <c r="C578" s="25" t="n">
        <v>69.4741284</v>
      </c>
      <c r="D578" s="25" t="n">
        <v>72.7171578</v>
      </c>
      <c r="E578" s="25" t="n">
        <v>73.0384836</v>
      </c>
      <c r="F578" s="25" t="n">
        <v>71.6012436</v>
      </c>
      <c r="G578" s="25" t="n">
        <v>67.940388</v>
      </c>
      <c r="H578" s="25" t="n">
        <v>70.3878024</v>
      </c>
      <c r="I578" s="25" t="n">
        <v>70.8939162</v>
      </c>
      <c r="J578" s="25" t="n">
        <v>70.4524782</v>
      </c>
      <c r="K578" s="25" t="n">
        <v>68.9546688</v>
      </c>
      <c r="L578" s="25" t="n">
        <v>65.6859744</v>
      </c>
      <c r="M578" s="25" t="n">
        <v>68.0707662</v>
      </c>
      <c r="N578" s="25" t="n">
        <v>68.9115516</v>
      </c>
      <c r="O578" s="25" t="n">
        <v>70.4083344</v>
      </c>
      <c r="P578" s="25" t="n">
        <v>28.3485324</v>
      </c>
      <c r="Q578" s="25" t="n">
        <v>19.8267258</v>
      </c>
      <c r="R578" s="25" t="n">
        <v>84.1442424</v>
      </c>
      <c r="S578" s="25" t="n">
        <v>77.010399</v>
      </c>
      <c r="T578" s="25" t="n">
        <v>69.8868216</v>
      </c>
      <c r="U578" s="25" t="n">
        <v>66.107907</v>
      </c>
      <c r="V578" s="25" t="n">
        <v>59.0407926</v>
      </c>
      <c r="W578" s="25" t="n">
        <v>58.8313662</v>
      </c>
      <c r="X578" s="25" t="n">
        <v>58.0070064</v>
      </c>
      <c r="Y578" s="25" t="n">
        <v>60.8065446</v>
      </c>
    </row>
    <row r="579" customFormat="false" ht="11.25" hidden="false" customHeight="false" outlineLevel="0" collapsed="false">
      <c r="A579" s="24" t="n">
        <f aca="false">A543</f>
        <v>41381</v>
      </c>
      <c r="B579" s="25" t="n">
        <v>60.1679994</v>
      </c>
      <c r="C579" s="25" t="n">
        <v>60.7213368</v>
      </c>
      <c r="D579" s="25" t="n">
        <v>7.3217112</v>
      </c>
      <c r="E579" s="25" t="n">
        <v>9.2568522</v>
      </c>
      <c r="F579" s="25" t="n">
        <v>6.8186772</v>
      </c>
      <c r="G579" s="25" t="n">
        <v>27.1289316</v>
      </c>
      <c r="H579" s="25" t="n">
        <v>67.986585</v>
      </c>
      <c r="I579" s="25" t="n">
        <v>68.489619</v>
      </c>
      <c r="J579" s="25" t="n">
        <v>15.7295652</v>
      </c>
      <c r="K579" s="25" t="n">
        <v>21.8173032</v>
      </c>
      <c r="L579" s="25" t="n">
        <v>21.4980306</v>
      </c>
      <c r="M579" s="25" t="n">
        <v>23.1467502</v>
      </c>
      <c r="N579" s="25" t="n">
        <v>21.6499674</v>
      </c>
      <c r="O579" s="25" t="n">
        <v>6.2068236</v>
      </c>
      <c r="P579" s="25" t="n">
        <v>10.7967522</v>
      </c>
      <c r="Q579" s="25" t="n">
        <v>11.836698</v>
      </c>
      <c r="R579" s="25" t="n">
        <v>11.0554554</v>
      </c>
      <c r="S579" s="25" t="n">
        <v>4.2542304</v>
      </c>
      <c r="T579" s="25" t="n">
        <v>67.6313814</v>
      </c>
      <c r="U579" s="25" t="n">
        <v>76.2630342</v>
      </c>
      <c r="V579" s="25" t="n">
        <v>2.2749456</v>
      </c>
      <c r="W579" s="25" t="n">
        <v>5.6894172</v>
      </c>
      <c r="X579" s="25" t="n">
        <v>1.8006564</v>
      </c>
      <c r="Y579" s="25" t="n">
        <v>1.4967828</v>
      </c>
    </row>
    <row r="580" customFormat="false" ht="11.25" hidden="false" customHeight="false" outlineLevel="0" collapsed="false">
      <c r="A580" s="24" t="n">
        <f aca="false">A544</f>
        <v>41382</v>
      </c>
      <c r="B580" s="25" t="n">
        <v>2.9196504</v>
      </c>
      <c r="C580" s="25" t="n">
        <v>2.7902988</v>
      </c>
      <c r="D580" s="25" t="n">
        <v>1.6969698</v>
      </c>
      <c r="E580" s="25" t="n">
        <v>15.388734</v>
      </c>
      <c r="F580" s="25" t="n">
        <v>11.5400106</v>
      </c>
      <c r="G580" s="25" t="n">
        <v>0.6046674</v>
      </c>
      <c r="H580" s="25" t="n">
        <v>0.3654696</v>
      </c>
      <c r="I580" s="25" t="n">
        <v>0.8859558</v>
      </c>
      <c r="J580" s="25" t="n">
        <v>0.7021944</v>
      </c>
      <c r="K580" s="25" t="n">
        <v>0.687822</v>
      </c>
      <c r="L580" s="25" t="n">
        <v>1.0029882</v>
      </c>
      <c r="M580" s="25" t="n">
        <v>1.1374728</v>
      </c>
      <c r="N580" s="25" t="n">
        <v>0.9567912</v>
      </c>
      <c r="O580" s="25" t="n">
        <v>1.154925</v>
      </c>
      <c r="P580" s="25" t="n">
        <v>0.6683166</v>
      </c>
      <c r="Q580" s="25" t="n">
        <v>0.1755486</v>
      </c>
      <c r="R580" s="25" t="n">
        <v>15.845571</v>
      </c>
      <c r="S580" s="25" t="n">
        <v>17.4337212</v>
      </c>
      <c r="T580" s="25" t="n">
        <v>10.8029118</v>
      </c>
      <c r="U580" s="25" t="n">
        <v>9.834828</v>
      </c>
      <c r="V580" s="25" t="n">
        <v>8.2908216</v>
      </c>
      <c r="W580" s="25" t="n">
        <v>10.8480822</v>
      </c>
      <c r="X580" s="25" t="n">
        <v>7.6029996</v>
      </c>
      <c r="Y580" s="25" t="n">
        <v>8.423253</v>
      </c>
    </row>
    <row r="581" customFormat="false" ht="11.25" hidden="false" customHeight="false" outlineLevel="0" collapsed="false">
      <c r="A581" s="24" t="n">
        <f aca="false">A545</f>
        <v>41383</v>
      </c>
      <c r="B581" s="25" t="n">
        <v>10.7289966</v>
      </c>
      <c r="C581" s="25" t="n">
        <v>13.4864442</v>
      </c>
      <c r="D581" s="25" t="n">
        <v>16.0272792</v>
      </c>
      <c r="E581" s="25" t="n">
        <v>17.0477196</v>
      </c>
      <c r="F581" s="25" t="n">
        <v>16.0806624</v>
      </c>
      <c r="G581" s="25" t="n">
        <v>12.0656298</v>
      </c>
      <c r="H581" s="25" t="n">
        <v>12.7031484</v>
      </c>
      <c r="I581" s="25" t="n">
        <v>13.8703926</v>
      </c>
      <c r="J581" s="25" t="n">
        <v>10.8029118</v>
      </c>
      <c r="K581" s="25" t="n">
        <v>11.1611952</v>
      </c>
      <c r="L581" s="25" t="n">
        <v>11.9629698</v>
      </c>
      <c r="M581" s="25" t="n">
        <v>12.16521</v>
      </c>
      <c r="N581" s="25" t="n">
        <v>12.9988092</v>
      </c>
      <c r="O581" s="25" t="n">
        <v>14.444262</v>
      </c>
      <c r="P581" s="25" t="n">
        <v>9.2517192</v>
      </c>
      <c r="Q581" s="25" t="n">
        <v>8.5218066</v>
      </c>
      <c r="R581" s="25" t="n">
        <v>27.5344386</v>
      </c>
      <c r="S581" s="25" t="n">
        <v>13.4043162</v>
      </c>
      <c r="T581" s="25" t="n">
        <v>11.2648818</v>
      </c>
      <c r="U581" s="25" t="n">
        <v>21.6417546</v>
      </c>
      <c r="V581" s="25" t="n">
        <v>60.9574548</v>
      </c>
      <c r="W581" s="25" t="n">
        <v>60.2778456</v>
      </c>
      <c r="X581" s="25" t="n">
        <v>60.3394416</v>
      </c>
      <c r="Y581" s="25" t="n">
        <v>65.8882146</v>
      </c>
    </row>
    <row r="582" customFormat="false" ht="11.25" hidden="false" customHeight="false" outlineLevel="0" collapsed="false">
      <c r="A582" s="24" t="n">
        <f aca="false">A546</f>
        <v>41384</v>
      </c>
      <c r="B582" s="25" t="n">
        <v>0.1878678</v>
      </c>
      <c r="C582" s="25" t="n">
        <v>0.7412052</v>
      </c>
      <c r="D582" s="25" t="n">
        <v>1.1682708</v>
      </c>
      <c r="E582" s="25" t="n">
        <v>1.704156</v>
      </c>
      <c r="F582" s="25" t="n">
        <v>7.4387436</v>
      </c>
      <c r="G582" s="25" t="n">
        <v>8.1912414</v>
      </c>
      <c r="H582" s="25" t="n">
        <v>10.9445826</v>
      </c>
      <c r="I582" s="25" t="n">
        <v>14.182479</v>
      </c>
      <c r="J582" s="25" t="n">
        <v>8.8605846</v>
      </c>
      <c r="K582" s="25" t="n">
        <v>8.3708964</v>
      </c>
      <c r="L582" s="25" t="n">
        <v>4.7777964</v>
      </c>
      <c r="M582" s="25" t="n">
        <v>8.017746</v>
      </c>
      <c r="N582" s="25" t="n">
        <v>6.318723</v>
      </c>
      <c r="O582" s="25" t="n">
        <v>5.6575926</v>
      </c>
      <c r="P582" s="25" t="n">
        <v>3.4832538</v>
      </c>
      <c r="Q582" s="25" t="n">
        <v>9.1203144</v>
      </c>
      <c r="R582" s="25" t="n">
        <v>18.8463228</v>
      </c>
      <c r="S582" s="25" t="n">
        <v>14.0500476</v>
      </c>
      <c r="T582" s="25" t="n">
        <v>18.6009654</v>
      </c>
      <c r="U582" s="25" t="n">
        <v>9.2814906</v>
      </c>
      <c r="V582" s="25" t="n">
        <v>9.8204556</v>
      </c>
      <c r="W582" s="25" t="n">
        <v>26.0222568</v>
      </c>
      <c r="X582" s="25" t="n">
        <v>7.725165</v>
      </c>
      <c r="Y582" s="25" t="n">
        <v>6.9788268</v>
      </c>
    </row>
    <row r="583" customFormat="false" ht="11.25" hidden="false" customHeight="false" outlineLevel="0" collapsed="false">
      <c r="A583" s="24" t="n">
        <f aca="false">A547</f>
        <v>41385</v>
      </c>
      <c r="B583" s="25" t="n">
        <v>1.9084494</v>
      </c>
      <c r="C583" s="25" t="n">
        <v>0.8387322</v>
      </c>
      <c r="D583" s="25" t="n">
        <v>3.0572148</v>
      </c>
      <c r="E583" s="25" t="n">
        <v>5.8434072</v>
      </c>
      <c r="F583" s="25" t="n">
        <v>30.6296376</v>
      </c>
      <c r="G583" s="25" t="n">
        <v>28.5127884</v>
      </c>
      <c r="H583" s="25" t="n">
        <v>17.7622332</v>
      </c>
      <c r="I583" s="25" t="n">
        <v>20.4416592</v>
      </c>
      <c r="J583" s="25" t="n">
        <v>10.738236</v>
      </c>
      <c r="K583" s="25" t="n">
        <v>4.6063542</v>
      </c>
      <c r="L583" s="25" t="n">
        <v>1.9895508</v>
      </c>
      <c r="M583" s="25" t="n">
        <v>3.3374766</v>
      </c>
      <c r="N583" s="25" t="n">
        <v>2.992539</v>
      </c>
      <c r="O583" s="25" t="n">
        <v>5.8454604</v>
      </c>
      <c r="P583" s="25" t="n">
        <v>5.3249742</v>
      </c>
      <c r="Q583" s="25" t="n">
        <v>21.0083424</v>
      </c>
      <c r="R583" s="25" t="n">
        <v>22.200225</v>
      </c>
      <c r="S583" s="25" t="n">
        <v>12.21654</v>
      </c>
      <c r="T583" s="25" t="n">
        <v>1.9033164</v>
      </c>
      <c r="U583" s="25" t="n">
        <v>1.0389192</v>
      </c>
      <c r="V583" s="25" t="n">
        <v>8.7548448</v>
      </c>
      <c r="W583" s="25" t="n">
        <v>8.5659504</v>
      </c>
      <c r="X583" s="25" t="n">
        <v>6.2612334</v>
      </c>
      <c r="Y583" s="25" t="n">
        <v>11.5923672</v>
      </c>
    </row>
    <row r="584" customFormat="false" ht="11.25" hidden="false" customHeight="false" outlineLevel="0" collapsed="false">
      <c r="A584" s="24" t="n">
        <f aca="false">A548</f>
        <v>41386</v>
      </c>
      <c r="B584" s="25" t="n">
        <v>8.3380452</v>
      </c>
      <c r="C584" s="25" t="n">
        <v>15.6156126</v>
      </c>
      <c r="D584" s="25" t="n">
        <v>7.2159714</v>
      </c>
      <c r="E584" s="25" t="n">
        <v>4.162863</v>
      </c>
      <c r="F584" s="25" t="n">
        <v>10.5472884</v>
      </c>
      <c r="G584" s="25" t="n">
        <v>3.249189</v>
      </c>
      <c r="H584" s="25" t="n">
        <v>8.8585314</v>
      </c>
      <c r="I584" s="25" t="n">
        <v>12.221673</v>
      </c>
      <c r="J584" s="25" t="n">
        <v>9.4888638</v>
      </c>
      <c r="K584" s="25" t="n">
        <v>8.797962</v>
      </c>
      <c r="L584" s="25" t="n">
        <v>12.3828492</v>
      </c>
      <c r="M584" s="25" t="n">
        <v>10.8326832</v>
      </c>
      <c r="N584" s="25" t="n">
        <v>13.669179</v>
      </c>
      <c r="O584" s="25" t="n">
        <v>11.9331984</v>
      </c>
      <c r="P584" s="25" t="n">
        <v>11.0277372</v>
      </c>
      <c r="Q584" s="25" t="n">
        <v>12.4198068</v>
      </c>
      <c r="R584" s="25" t="n">
        <v>0.05133</v>
      </c>
      <c r="S584" s="25" t="n">
        <v>6.3125634</v>
      </c>
      <c r="T584" s="25" t="n">
        <v>1.1097546</v>
      </c>
      <c r="U584" s="25" t="n">
        <v>3.9595962</v>
      </c>
      <c r="V584" s="25" t="n">
        <v>3.7696752</v>
      </c>
      <c r="W584" s="25" t="n">
        <v>10.9189176</v>
      </c>
      <c r="X584" s="25" t="n">
        <v>24.6548256</v>
      </c>
      <c r="Y584" s="25" t="n">
        <v>25.721463</v>
      </c>
    </row>
    <row r="585" customFormat="false" ht="11.25" hidden="false" customHeight="false" outlineLevel="0" collapsed="false">
      <c r="A585" s="24" t="n">
        <f aca="false">A549</f>
        <v>41387</v>
      </c>
      <c r="B585" s="25" t="n">
        <v>3.926745</v>
      </c>
      <c r="C585" s="25" t="n">
        <v>3.7070526</v>
      </c>
      <c r="D585" s="25" t="n">
        <v>0.8787696</v>
      </c>
      <c r="E585" s="25" t="n">
        <v>0.395241</v>
      </c>
      <c r="F585" s="25" t="n">
        <v>0</v>
      </c>
      <c r="G585" s="25" t="n">
        <v>0</v>
      </c>
      <c r="H585" s="25" t="n">
        <v>0.1580964</v>
      </c>
      <c r="I585" s="25" t="n">
        <v>0.528699</v>
      </c>
      <c r="J585" s="25" t="n">
        <v>0.4650498</v>
      </c>
      <c r="K585" s="25" t="n">
        <v>0</v>
      </c>
      <c r="L585" s="25" t="n">
        <v>0</v>
      </c>
      <c r="M585" s="25" t="n">
        <v>0</v>
      </c>
      <c r="N585" s="25" t="n">
        <v>0.1622028</v>
      </c>
      <c r="O585" s="25" t="n">
        <v>0</v>
      </c>
      <c r="P585" s="25" t="n">
        <v>0</v>
      </c>
      <c r="Q585" s="25" t="n">
        <v>0</v>
      </c>
      <c r="R585" s="25" t="n">
        <v>0.8438652</v>
      </c>
      <c r="S585" s="25" t="n">
        <v>7.8298782</v>
      </c>
      <c r="T585" s="25" t="n">
        <v>2.9658474</v>
      </c>
      <c r="U585" s="25" t="n">
        <v>5.1822768</v>
      </c>
      <c r="V585" s="25" t="n">
        <v>6.2499408</v>
      </c>
      <c r="W585" s="25" t="n">
        <v>9.834828</v>
      </c>
      <c r="X585" s="25" t="n">
        <v>8.6573178</v>
      </c>
      <c r="Y585" s="25" t="n">
        <v>72.637083</v>
      </c>
    </row>
    <row r="586" customFormat="false" ht="11.25" hidden="false" customHeight="false" outlineLevel="0" collapsed="false">
      <c r="A586" s="24" t="n">
        <f aca="false">A550</f>
        <v>41388</v>
      </c>
      <c r="B586" s="25" t="n">
        <v>7.535244</v>
      </c>
      <c r="C586" s="25" t="n">
        <v>7.7672556</v>
      </c>
      <c r="D586" s="25" t="n">
        <v>7.9243254</v>
      </c>
      <c r="E586" s="25" t="n">
        <v>8.5135938</v>
      </c>
      <c r="F586" s="25" t="n">
        <v>5.9275884</v>
      </c>
      <c r="G586" s="25" t="n">
        <v>0.005133</v>
      </c>
      <c r="H586" s="25" t="n">
        <v>2.4094302</v>
      </c>
      <c r="I586" s="25" t="n">
        <v>3.192726</v>
      </c>
      <c r="J586" s="25" t="n">
        <v>3.156795</v>
      </c>
      <c r="K586" s="25" t="n">
        <v>0.005133</v>
      </c>
      <c r="L586" s="25" t="n">
        <v>0.061596</v>
      </c>
      <c r="M586" s="25" t="n">
        <v>0.8531046</v>
      </c>
      <c r="N586" s="25" t="n">
        <v>4.075602</v>
      </c>
      <c r="O586" s="25" t="n">
        <v>1.7790978</v>
      </c>
      <c r="P586" s="25" t="n">
        <v>2.422776</v>
      </c>
      <c r="Q586" s="25" t="n">
        <v>11.5625958</v>
      </c>
      <c r="R586" s="25" t="n">
        <v>15.9051138</v>
      </c>
      <c r="S586" s="25" t="n">
        <v>13.9997442</v>
      </c>
      <c r="T586" s="25" t="n">
        <v>7.6882074</v>
      </c>
      <c r="U586" s="25" t="n">
        <v>6.4049574</v>
      </c>
      <c r="V586" s="25" t="n">
        <v>11.4609624</v>
      </c>
      <c r="W586" s="25" t="n">
        <v>28.144239</v>
      </c>
      <c r="X586" s="25" t="n">
        <v>74.7221076</v>
      </c>
      <c r="Y586" s="25" t="n">
        <v>73.5774486</v>
      </c>
    </row>
    <row r="587" customFormat="false" ht="11.25" hidden="false" customHeight="false" outlineLevel="0" collapsed="false">
      <c r="A587" s="24" t="n">
        <f aca="false">A551</f>
        <v>41389</v>
      </c>
      <c r="B587" s="25" t="n">
        <v>13.4864442</v>
      </c>
      <c r="C587" s="25" t="n">
        <v>24.515208</v>
      </c>
      <c r="D587" s="25" t="n">
        <v>24.222627</v>
      </c>
      <c r="E587" s="25" t="n">
        <v>12.493722</v>
      </c>
      <c r="F587" s="25" t="n">
        <v>19.4509902</v>
      </c>
      <c r="G587" s="25" t="n">
        <v>8.4756096</v>
      </c>
      <c r="H587" s="25" t="n">
        <v>10.8911994</v>
      </c>
      <c r="I587" s="25" t="n">
        <v>10.6622676</v>
      </c>
      <c r="J587" s="25" t="n">
        <v>11.3911536</v>
      </c>
      <c r="K587" s="25" t="n">
        <v>10.7207838</v>
      </c>
      <c r="L587" s="25" t="n">
        <v>6.5271228</v>
      </c>
      <c r="M587" s="25" t="n">
        <v>8.397588</v>
      </c>
      <c r="N587" s="25" t="n">
        <v>4.5796626</v>
      </c>
      <c r="O587" s="25" t="n">
        <v>3.2666412</v>
      </c>
      <c r="P587" s="25" t="n">
        <v>2.438175</v>
      </c>
      <c r="Q587" s="25" t="n">
        <v>4.3876884</v>
      </c>
      <c r="R587" s="25" t="n">
        <v>7.9982406</v>
      </c>
      <c r="S587" s="25" t="n">
        <v>6.5846124</v>
      </c>
      <c r="T587" s="25" t="n">
        <v>7.4038392</v>
      </c>
      <c r="U587" s="25" t="n">
        <v>9.8225088</v>
      </c>
      <c r="V587" s="25" t="n">
        <v>5.733561</v>
      </c>
      <c r="W587" s="25" t="n">
        <v>11.4660954</v>
      </c>
      <c r="X587" s="25" t="n">
        <v>28.0549248</v>
      </c>
      <c r="Y587" s="25" t="n">
        <v>9.8871846</v>
      </c>
    </row>
    <row r="588" customFormat="false" ht="11.25" hidden="false" customHeight="false" outlineLevel="0" collapsed="false">
      <c r="A588" s="24" t="n">
        <f aca="false">A552</f>
        <v>41390</v>
      </c>
      <c r="B588" s="25" t="n">
        <v>42.6521502</v>
      </c>
      <c r="C588" s="25" t="n">
        <v>25.6711596</v>
      </c>
      <c r="D588" s="25" t="n">
        <v>27.867057</v>
      </c>
      <c r="E588" s="25" t="n">
        <v>8.582376</v>
      </c>
      <c r="F588" s="25" t="n">
        <v>12.6969888</v>
      </c>
      <c r="G588" s="25" t="n">
        <v>6.2201694</v>
      </c>
      <c r="H588" s="25" t="n">
        <v>6.5989848</v>
      </c>
      <c r="I588" s="25" t="n">
        <v>7.8185856</v>
      </c>
      <c r="J588" s="25" t="n">
        <v>5.831088</v>
      </c>
      <c r="K588" s="25" t="n">
        <v>6.2150364</v>
      </c>
      <c r="L588" s="25" t="n">
        <v>5.1186276</v>
      </c>
      <c r="M588" s="25" t="n">
        <v>7.2560088</v>
      </c>
      <c r="N588" s="25" t="n">
        <v>4.0078464</v>
      </c>
      <c r="O588" s="25" t="n">
        <v>2.7533412</v>
      </c>
      <c r="P588" s="25" t="n">
        <v>2.9371026</v>
      </c>
      <c r="Q588" s="25" t="n">
        <v>1.5778842</v>
      </c>
      <c r="R588" s="25" t="n">
        <v>12.2031942</v>
      </c>
      <c r="S588" s="25" t="n">
        <v>8.4314658</v>
      </c>
      <c r="T588" s="25" t="n">
        <v>6.5794794</v>
      </c>
      <c r="U588" s="25" t="n">
        <v>9.1038888</v>
      </c>
      <c r="V588" s="25" t="n">
        <v>15.0201846</v>
      </c>
      <c r="W588" s="25" t="n">
        <v>14.6280234</v>
      </c>
      <c r="X588" s="25" t="n">
        <v>45.2812728</v>
      </c>
      <c r="Y588" s="25" t="n">
        <v>76.0536078</v>
      </c>
    </row>
    <row r="589" customFormat="false" ht="11.25" hidden="false" customHeight="false" outlineLevel="0" collapsed="false">
      <c r="A589" s="24" t="n">
        <f aca="false">A553</f>
        <v>41391</v>
      </c>
      <c r="B589" s="25" t="n">
        <v>9.798897</v>
      </c>
      <c r="C589" s="25" t="n">
        <v>11.4640422</v>
      </c>
      <c r="D589" s="25" t="n">
        <v>12.8242872</v>
      </c>
      <c r="E589" s="25" t="n">
        <v>16.4707704</v>
      </c>
      <c r="F589" s="25" t="n">
        <v>21.3040032</v>
      </c>
      <c r="G589" s="25" t="n">
        <v>16.0118802</v>
      </c>
      <c r="H589" s="25" t="n">
        <v>15.2819676</v>
      </c>
      <c r="I589" s="25" t="n">
        <v>12.2309124</v>
      </c>
      <c r="J589" s="25" t="n">
        <v>8.1368316</v>
      </c>
      <c r="K589" s="25" t="n">
        <v>7.1461626</v>
      </c>
      <c r="L589" s="25" t="n">
        <v>7.7806014</v>
      </c>
      <c r="M589" s="25" t="n">
        <v>10.2413616</v>
      </c>
      <c r="N589" s="25" t="n">
        <v>6.2704728</v>
      </c>
      <c r="O589" s="25" t="n">
        <v>7.2159714</v>
      </c>
      <c r="P589" s="25" t="n">
        <v>2.3416746</v>
      </c>
      <c r="Q589" s="25" t="n">
        <v>0</v>
      </c>
      <c r="R589" s="25" t="n">
        <v>4.7305728</v>
      </c>
      <c r="S589" s="25" t="n">
        <v>8.3575506</v>
      </c>
      <c r="T589" s="25" t="n">
        <v>7.3987062</v>
      </c>
      <c r="U589" s="25" t="n">
        <v>6.4952982</v>
      </c>
      <c r="V589" s="25" t="n">
        <v>13.7081898</v>
      </c>
      <c r="W589" s="25" t="n">
        <v>64.552608</v>
      </c>
      <c r="X589" s="25" t="n">
        <v>2.6732664</v>
      </c>
      <c r="Y589" s="25" t="n">
        <v>0.420906</v>
      </c>
    </row>
    <row r="590" customFormat="false" ht="11.25" hidden="false" customHeight="false" outlineLevel="0" collapsed="false">
      <c r="A590" s="24" t="n">
        <f aca="false">A554</f>
        <v>41392</v>
      </c>
      <c r="B590" s="25" t="n">
        <v>3.6177384</v>
      </c>
      <c r="C590" s="25" t="n">
        <v>4.4544174</v>
      </c>
      <c r="D590" s="25" t="n">
        <v>5.8434072</v>
      </c>
      <c r="E590" s="25" t="n">
        <v>7.483914</v>
      </c>
      <c r="F590" s="25" t="n">
        <v>12.750372</v>
      </c>
      <c r="G590" s="25" t="n">
        <v>11.5174254</v>
      </c>
      <c r="H590" s="25" t="n">
        <v>10.5555012</v>
      </c>
      <c r="I590" s="25" t="n">
        <v>9.6726252</v>
      </c>
      <c r="J590" s="25" t="n">
        <v>4.1710758</v>
      </c>
      <c r="K590" s="25" t="n">
        <v>4.552971</v>
      </c>
      <c r="L590" s="25" t="n">
        <v>3.0777468</v>
      </c>
      <c r="M590" s="25" t="n">
        <v>4.014006</v>
      </c>
      <c r="N590" s="25" t="n">
        <v>4.6895088</v>
      </c>
      <c r="O590" s="25" t="n">
        <v>4.6997748</v>
      </c>
      <c r="P590" s="25" t="n">
        <v>1.69389</v>
      </c>
      <c r="Q590" s="25" t="n">
        <v>2.417643</v>
      </c>
      <c r="R590" s="25" t="n">
        <v>13.7225622</v>
      </c>
      <c r="S590" s="25" t="n">
        <v>3.726558</v>
      </c>
      <c r="T590" s="25" t="n">
        <v>1.2196008</v>
      </c>
      <c r="U590" s="25" t="n">
        <v>1.4844636</v>
      </c>
      <c r="V590" s="25" t="n">
        <v>1.575831</v>
      </c>
      <c r="W590" s="25" t="n">
        <v>4.6936152</v>
      </c>
      <c r="X590" s="25" t="n">
        <v>4.7952486</v>
      </c>
      <c r="Y590" s="25" t="n">
        <v>3.813819</v>
      </c>
    </row>
    <row r="591" customFormat="false" ht="11.25" hidden="false" customHeight="false" outlineLevel="0" collapsed="false">
      <c r="A591" s="24" t="n">
        <f aca="false">A555</f>
        <v>41393</v>
      </c>
      <c r="B591" s="25" t="n">
        <v>48.9000378</v>
      </c>
      <c r="C591" s="25" t="n">
        <v>78.1920156</v>
      </c>
      <c r="D591" s="25" t="n">
        <v>46.0902336</v>
      </c>
      <c r="E591" s="25" t="n">
        <v>12.2534976</v>
      </c>
      <c r="F591" s="25" t="n">
        <v>1.8930504</v>
      </c>
      <c r="G591" s="25" t="n">
        <v>1.7411136</v>
      </c>
      <c r="H591" s="25" t="n">
        <v>8.8718772</v>
      </c>
      <c r="I591" s="25" t="n">
        <v>9.9415944</v>
      </c>
      <c r="J591" s="25" t="n">
        <v>13.0470594</v>
      </c>
      <c r="K591" s="25" t="n">
        <v>10.224936</v>
      </c>
      <c r="L591" s="25" t="n">
        <v>9.3040758</v>
      </c>
      <c r="M591" s="25" t="n">
        <v>12.688776</v>
      </c>
      <c r="N591" s="25" t="n">
        <v>14.2605006</v>
      </c>
      <c r="O591" s="25" t="n">
        <v>12.6559248</v>
      </c>
      <c r="P591" s="25" t="n">
        <v>7.8185856</v>
      </c>
      <c r="Q591" s="25" t="n">
        <v>19.0085256</v>
      </c>
      <c r="R591" s="25" t="n">
        <v>9.1613784</v>
      </c>
      <c r="S591" s="25" t="n">
        <v>9.018681</v>
      </c>
      <c r="T591" s="25" t="n">
        <v>9.7198488</v>
      </c>
      <c r="U591" s="25" t="n">
        <v>73.7068002</v>
      </c>
      <c r="V591" s="25" t="n">
        <v>71.2316676</v>
      </c>
      <c r="W591" s="25" t="n">
        <v>67.8469674</v>
      </c>
      <c r="X591" s="25" t="n">
        <v>65.2907334</v>
      </c>
      <c r="Y591" s="25" t="n">
        <v>72.8998926</v>
      </c>
    </row>
    <row r="592" customFormat="false" ht="11.25" hidden="false" customHeight="false" outlineLevel="0" collapsed="false">
      <c r="A592" s="24" t="n">
        <f aca="false">A556</f>
        <v>41394</v>
      </c>
      <c r="B592" s="25" t="n">
        <v>23.4413844</v>
      </c>
      <c r="C592" s="25" t="n">
        <v>7.9140594</v>
      </c>
      <c r="D592" s="25" t="n">
        <v>14.249208</v>
      </c>
      <c r="E592" s="25" t="n">
        <v>3.942144</v>
      </c>
      <c r="F592" s="25" t="n">
        <v>4.0848414</v>
      </c>
      <c r="G592" s="25" t="n">
        <v>6.9901194</v>
      </c>
      <c r="H592" s="25" t="n">
        <v>4.6433118</v>
      </c>
      <c r="I592" s="25" t="n">
        <v>0.6344388</v>
      </c>
      <c r="J592" s="25" t="n">
        <v>9.9898446</v>
      </c>
      <c r="K592" s="25" t="n">
        <v>7.278594</v>
      </c>
      <c r="L592" s="25" t="n">
        <v>4.4410716</v>
      </c>
      <c r="M592" s="25" t="n">
        <v>7.6307178</v>
      </c>
      <c r="N592" s="25" t="n">
        <v>12.221673</v>
      </c>
      <c r="O592" s="25" t="n">
        <v>12.483456</v>
      </c>
      <c r="P592" s="25" t="n">
        <v>13.6763652</v>
      </c>
      <c r="Q592" s="25" t="n">
        <v>13.6465938</v>
      </c>
      <c r="R592" s="25" t="n">
        <v>16.9317138</v>
      </c>
      <c r="S592" s="25" t="n">
        <v>15.1639086</v>
      </c>
      <c r="T592" s="25" t="n">
        <v>19.833912</v>
      </c>
      <c r="U592" s="25" t="n">
        <v>77.8655568</v>
      </c>
      <c r="V592" s="25" t="n">
        <v>28.5158682</v>
      </c>
      <c r="W592" s="25" t="n">
        <v>21.9456282</v>
      </c>
      <c r="X592" s="25" t="n">
        <v>20.9744646</v>
      </c>
      <c r="Y592" s="25" t="n">
        <v>7.0866198</v>
      </c>
    </row>
    <row r="593" customFormat="false" ht="11.25" hidden="true" customHeight="false" outlineLevel="0" collapsed="false">
      <c r="A593" s="24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</row>
    <row r="595" customFormat="false" ht="36" hidden="false" customHeight="true" outlineLevel="0" collapsed="false">
      <c r="A595" s="80" t="s">
        <v>107</v>
      </c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7" customFormat="false" ht="12.75" hidden="false" customHeight="true" outlineLevel="0" collapsed="false">
      <c r="A597" s="80" t="s">
        <v>108</v>
      </c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13.5" hidden="false" customHeight="true" outlineLevel="0" collapsed="false">
      <c r="A598" s="26"/>
      <c r="B598" s="23" t="s">
        <v>23</v>
      </c>
      <c r="C598" s="27" t="s">
        <v>24</v>
      </c>
      <c r="D598" s="28" t="s">
        <v>25</v>
      </c>
      <c r="E598" s="23" t="s">
        <v>26</v>
      </c>
      <c r="F598" s="23" t="s">
        <v>27</v>
      </c>
      <c r="G598" s="27" t="s">
        <v>28</v>
      </c>
      <c r="H598" s="28" t="s">
        <v>29</v>
      </c>
      <c r="I598" s="23" t="s">
        <v>30</v>
      </c>
      <c r="J598" s="23" t="s">
        <v>31</v>
      </c>
      <c r="K598" s="23" t="s">
        <v>32</v>
      </c>
      <c r="L598" s="23" t="s">
        <v>33</v>
      </c>
      <c r="M598" s="23" t="s">
        <v>34</v>
      </c>
      <c r="N598" s="23" t="s">
        <v>35</v>
      </c>
      <c r="O598" s="23" t="s">
        <v>36</v>
      </c>
      <c r="P598" s="23" t="s">
        <v>37</v>
      </c>
      <c r="Q598" s="23" t="s">
        <v>38</v>
      </c>
      <c r="R598" s="23" t="s">
        <v>39</v>
      </c>
      <c r="S598" s="23" t="s">
        <v>40</v>
      </c>
      <c r="T598" s="23" t="s">
        <v>41</v>
      </c>
      <c r="U598" s="23" t="s">
        <v>42</v>
      </c>
      <c r="V598" s="23" t="s">
        <v>43</v>
      </c>
      <c r="W598" s="23" t="s">
        <v>44</v>
      </c>
      <c r="X598" s="23" t="s">
        <v>45</v>
      </c>
      <c r="Y598" s="23" t="s">
        <v>84</v>
      </c>
    </row>
    <row r="599" customFormat="false" ht="11.25" hidden="false" customHeight="false" outlineLevel="0" collapsed="false">
      <c r="A599" s="24" t="n">
        <f aca="false">A563</f>
        <v>41365</v>
      </c>
      <c r="B599" s="25" t="n">
        <v>63.695397</v>
      </c>
      <c r="C599" s="25" t="n">
        <v>64.3760328</v>
      </c>
      <c r="D599" s="25" t="n">
        <v>70.6547184</v>
      </c>
      <c r="E599" s="25" t="n">
        <v>74.5835166</v>
      </c>
      <c r="F599" s="25" t="n">
        <v>76.0628472</v>
      </c>
      <c r="G599" s="25" t="n">
        <v>75.5454408</v>
      </c>
      <c r="H599" s="25" t="n">
        <v>74.2457652</v>
      </c>
      <c r="I599" s="25" t="n">
        <v>74.998263</v>
      </c>
      <c r="J599" s="25" t="n">
        <v>75.7138032</v>
      </c>
      <c r="K599" s="25" t="n">
        <v>73.2386706</v>
      </c>
      <c r="L599" s="25" t="n">
        <v>73.335171</v>
      </c>
      <c r="M599" s="25" t="n">
        <v>74.7200544</v>
      </c>
      <c r="N599" s="25" t="n">
        <v>76.0987782</v>
      </c>
      <c r="O599" s="25" t="n">
        <v>76.214784</v>
      </c>
      <c r="P599" s="25" t="n">
        <v>79.9854858</v>
      </c>
      <c r="Q599" s="25" t="n">
        <v>91.1548938</v>
      </c>
      <c r="R599" s="25" t="n">
        <v>85.2519438</v>
      </c>
      <c r="S599" s="25" t="n">
        <v>78.9886572</v>
      </c>
      <c r="T599" s="25" t="n">
        <v>73.4922408</v>
      </c>
      <c r="U599" s="25" t="n">
        <v>66.7115478</v>
      </c>
      <c r="V599" s="25" t="n">
        <v>66.7556916</v>
      </c>
      <c r="W599" s="25" t="n">
        <v>66.4641372</v>
      </c>
      <c r="X599" s="25" t="n">
        <v>65.8368846</v>
      </c>
      <c r="Y599" s="25" t="n">
        <v>66.3573708</v>
      </c>
    </row>
    <row r="600" customFormat="false" ht="11.25" hidden="false" customHeight="false" outlineLevel="0" collapsed="false">
      <c r="A600" s="24" t="n">
        <f aca="false">A564</f>
        <v>41366</v>
      </c>
      <c r="B600" s="25" t="n">
        <v>64.0208292</v>
      </c>
      <c r="C600" s="25" t="n">
        <v>64.2620802</v>
      </c>
      <c r="D600" s="25" t="n">
        <v>65.9713692</v>
      </c>
      <c r="E600" s="25" t="n">
        <v>66.2044074</v>
      </c>
      <c r="F600" s="25" t="n">
        <v>77.071995</v>
      </c>
      <c r="G600" s="25" t="n">
        <v>66.2495778</v>
      </c>
      <c r="H600" s="25" t="n">
        <v>66.0278322</v>
      </c>
      <c r="I600" s="25" t="n">
        <v>66.1890084</v>
      </c>
      <c r="J600" s="25" t="n">
        <v>65.671602</v>
      </c>
      <c r="K600" s="25" t="n">
        <v>65.4005796</v>
      </c>
      <c r="L600" s="25" t="n">
        <v>65.1090252</v>
      </c>
      <c r="M600" s="25" t="n">
        <v>65.574075</v>
      </c>
      <c r="N600" s="25" t="n">
        <v>65.34309</v>
      </c>
      <c r="O600" s="25" t="n">
        <v>65.630538</v>
      </c>
      <c r="P600" s="25" t="n">
        <v>66.066843</v>
      </c>
      <c r="Q600" s="25" t="n">
        <v>80.9494632</v>
      </c>
      <c r="R600" s="25" t="n">
        <v>81.5140932</v>
      </c>
      <c r="S600" s="25" t="n">
        <v>66.1992744</v>
      </c>
      <c r="T600" s="25" t="n">
        <v>65.1778074</v>
      </c>
      <c r="U600" s="25" t="n">
        <v>63.7149024</v>
      </c>
      <c r="V600" s="25" t="n">
        <v>63.6707586</v>
      </c>
      <c r="W600" s="25" t="n">
        <v>63.4674918</v>
      </c>
      <c r="X600" s="25" t="n">
        <v>62.8802766</v>
      </c>
      <c r="Y600" s="25" t="n">
        <v>62.7745368</v>
      </c>
    </row>
    <row r="601" customFormat="false" ht="11.25" hidden="false" customHeight="false" outlineLevel="0" collapsed="false">
      <c r="A601" s="24" t="n">
        <f aca="false">A565</f>
        <v>41367</v>
      </c>
      <c r="B601" s="25" t="n">
        <v>63.8268018</v>
      </c>
      <c r="C601" s="25" t="n">
        <v>64.3329156</v>
      </c>
      <c r="D601" s="25" t="n">
        <v>65.933385</v>
      </c>
      <c r="E601" s="25" t="n">
        <v>66.2536842</v>
      </c>
      <c r="F601" s="25" t="n">
        <v>66.5791164</v>
      </c>
      <c r="G601" s="25" t="n">
        <v>66.3583974</v>
      </c>
      <c r="H601" s="25" t="n">
        <v>66.0422046</v>
      </c>
      <c r="I601" s="25" t="n">
        <v>66.2998812</v>
      </c>
      <c r="J601" s="25" t="n">
        <v>65.071041</v>
      </c>
      <c r="K601" s="25" t="n">
        <v>64.9139712</v>
      </c>
      <c r="L601" s="25" t="n">
        <v>64.8236304</v>
      </c>
      <c r="M601" s="25" t="n">
        <v>65.692134</v>
      </c>
      <c r="N601" s="25" t="n">
        <v>65.6890542</v>
      </c>
      <c r="O601" s="25" t="n">
        <v>65.784528</v>
      </c>
      <c r="P601" s="25" t="n">
        <v>66.190035</v>
      </c>
      <c r="Q601" s="25" t="n">
        <v>66.913788</v>
      </c>
      <c r="R601" s="25" t="n">
        <v>79.4834784</v>
      </c>
      <c r="S601" s="25" t="n">
        <v>66.236232</v>
      </c>
      <c r="T601" s="25" t="n">
        <v>65.3081856</v>
      </c>
      <c r="U601" s="25" t="n">
        <v>63.8791584</v>
      </c>
      <c r="V601" s="25" t="n">
        <v>63.6841044</v>
      </c>
      <c r="W601" s="25" t="n">
        <v>63.674865</v>
      </c>
      <c r="X601" s="25" t="n">
        <v>63.5650188</v>
      </c>
      <c r="Y601" s="25" t="n">
        <v>63.5968434</v>
      </c>
    </row>
    <row r="602" customFormat="false" ht="11.25" hidden="false" customHeight="false" outlineLevel="0" collapsed="false">
      <c r="A602" s="24" t="n">
        <f aca="false">A566</f>
        <v>41368</v>
      </c>
      <c r="B602" s="25" t="n">
        <v>63.6409872</v>
      </c>
      <c r="C602" s="25" t="n">
        <v>63.977712</v>
      </c>
      <c r="D602" s="25" t="n">
        <v>65.4744948</v>
      </c>
      <c r="E602" s="25" t="n">
        <v>77.8450248</v>
      </c>
      <c r="F602" s="25" t="n">
        <v>66.4497648</v>
      </c>
      <c r="G602" s="25" t="n">
        <v>65.6428572</v>
      </c>
      <c r="H602" s="25" t="n">
        <v>66.000114</v>
      </c>
      <c r="I602" s="25" t="n">
        <v>66.184902</v>
      </c>
      <c r="J602" s="25" t="n">
        <v>65.9888214</v>
      </c>
      <c r="K602" s="25" t="n">
        <v>65.6705754</v>
      </c>
      <c r="L602" s="25" t="n">
        <v>64.5710868</v>
      </c>
      <c r="M602" s="25" t="n">
        <v>65.5360908</v>
      </c>
      <c r="N602" s="25" t="n">
        <v>65.7239586</v>
      </c>
      <c r="O602" s="25" t="n">
        <v>65.9960076</v>
      </c>
      <c r="P602" s="25" t="n">
        <v>66.1807956</v>
      </c>
      <c r="Q602" s="25" t="n">
        <v>83.134068</v>
      </c>
      <c r="R602" s="25" t="n">
        <v>82.7932368</v>
      </c>
      <c r="S602" s="25" t="n">
        <v>66.1992744</v>
      </c>
      <c r="T602" s="25" t="n">
        <v>64.4817726</v>
      </c>
      <c r="U602" s="25" t="n">
        <v>63.5793912</v>
      </c>
      <c r="V602" s="25" t="n">
        <v>62.8145742</v>
      </c>
      <c r="W602" s="25" t="n">
        <v>63.2837304</v>
      </c>
      <c r="X602" s="25" t="n">
        <v>62.848452</v>
      </c>
      <c r="Y602" s="25" t="n">
        <v>62.5784562</v>
      </c>
    </row>
    <row r="603" customFormat="false" ht="11.25" hidden="false" customHeight="false" outlineLevel="0" collapsed="false">
      <c r="A603" s="24" t="n">
        <f aca="false">A567</f>
        <v>41369</v>
      </c>
      <c r="B603" s="25" t="n">
        <v>63.366885</v>
      </c>
      <c r="C603" s="25" t="n">
        <v>64.2672132</v>
      </c>
      <c r="D603" s="25" t="n">
        <v>64.8985722</v>
      </c>
      <c r="E603" s="25" t="n">
        <v>65.4139254</v>
      </c>
      <c r="F603" s="25" t="n">
        <v>66.3224664</v>
      </c>
      <c r="G603" s="25" t="n">
        <v>66.2382852</v>
      </c>
      <c r="H603" s="25" t="n">
        <v>65.312292</v>
      </c>
      <c r="I603" s="25" t="n">
        <v>65.4180318</v>
      </c>
      <c r="J603" s="25" t="n">
        <v>64.9673544</v>
      </c>
      <c r="K603" s="25" t="n">
        <v>64.645002</v>
      </c>
      <c r="L603" s="25" t="n">
        <v>64.706598</v>
      </c>
      <c r="M603" s="25" t="n">
        <v>64.8380028</v>
      </c>
      <c r="N603" s="25" t="n">
        <v>64.9006254</v>
      </c>
      <c r="O603" s="25" t="n">
        <v>65.0751474</v>
      </c>
      <c r="P603" s="25" t="n">
        <v>66.3347856</v>
      </c>
      <c r="Q603" s="25" t="n">
        <v>67.4948436</v>
      </c>
      <c r="R603" s="25" t="n">
        <v>83.5672932</v>
      </c>
      <c r="S603" s="25" t="n">
        <v>66.9928362</v>
      </c>
      <c r="T603" s="25" t="n">
        <v>64.9201308</v>
      </c>
      <c r="U603" s="25" t="n">
        <v>63.5065026</v>
      </c>
      <c r="V603" s="25" t="n">
        <v>63.3946032</v>
      </c>
      <c r="W603" s="25" t="n">
        <v>63.2652516</v>
      </c>
      <c r="X603" s="25" t="n">
        <v>63.1656714</v>
      </c>
      <c r="Y603" s="25" t="n">
        <v>63.1646448</v>
      </c>
    </row>
    <row r="604" customFormat="false" ht="11.25" hidden="false" customHeight="false" outlineLevel="0" collapsed="false">
      <c r="A604" s="24" t="n">
        <f aca="false">A568</f>
        <v>41370</v>
      </c>
      <c r="B604" s="25" t="n">
        <v>62.9110746</v>
      </c>
      <c r="C604" s="25" t="n">
        <v>62.7796698</v>
      </c>
      <c r="D604" s="25" t="n">
        <v>64.1388882</v>
      </c>
      <c r="E604" s="25" t="n">
        <v>64.773327</v>
      </c>
      <c r="F604" s="25" t="n">
        <v>70.0233594</v>
      </c>
      <c r="G604" s="25" t="n">
        <v>74.803209</v>
      </c>
      <c r="H604" s="25" t="n">
        <v>64.7846196</v>
      </c>
      <c r="I604" s="25" t="n">
        <v>65.2086054</v>
      </c>
      <c r="J604" s="25" t="n">
        <v>64.9088382</v>
      </c>
      <c r="K604" s="25" t="n">
        <v>64.6306296</v>
      </c>
      <c r="L604" s="25" t="n">
        <v>64.2579738</v>
      </c>
      <c r="M604" s="25" t="n">
        <v>63.418215</v>
      </c>
      <c r="N604" s="25" t="n">
        <v>63.0157878</v>
      </c>
      <c r="O604" s="25" t="n">
        <v>64.1850852</v>
      </c>
      <c r="P604" s="25" t="n">
        <v>64.7189172</v>
      </c>
      <c r="Q604" s="25" t="n">
        <v>78.5852034</v>
      </c>
      <c r="R604" s="25" t="n">
        <v>81.8908554</v>
      </c>
      <c r="S604" s="25" t="n">
        <v>78.6817038</v>
      </c>
      <c r="T604" s="25" t="n">
        <v>83.349654</v>
      </c>
      <c r="U604" s="25" t="n">
        <v>79.6631334</v>
      </c>
      <c r="V604" s="25" t="n">
        <v>76.928271</v>
      </c>
      <c r="W604" s="25" t="n">
        <v>76.0515546</v>
      </c>
      <c r="X604" s="25" t="n">
        <v>73.6339116</v>
      </c>
      <c r="Y604" s="25" t="n">
        <v>75.3976104</v>
      </c>
    </row>
    <row r="605" customFormat="false" ht="11.25" hidden="false" customHeight="false" outlineLevel="0" collapsed="false">
      <c r="A605" s="24" t="n">
        <f aca="false">A569</f>
        <v>41371</v>
      </c>
      <c r="B605" s="25" t="n">
        <v>12.7934892</v>
      </c>
      <c r="C605" s="25" t="n">
        <v>13.0306338</v>
      </c>
      <c r="D605" s="25" t="n">
        <v>50.9121738</v>
      </c>
      <c r="E605" s="25" t="n">
        <v>51.9418536</v>
      </c>
      <c r="F605" s="25" t="n">
        <v>62.1832152</v>
      </c>
      <c r="G605" s="25" t="n">
        <v>62.042571</v>
      </c>
      <c r="H605" s="25" t="n">
        <v>52.3247754</v>
      </c>
      <c r="I605" s="25" t="n">
        <v>62.2253058</v>
      </c>
      <c r="J605" s="25" t="n">
        <v>52.6604736</v>
      </c>
      <c r="K605" s="25" t="n">
        <v>51.658512</v>
      </c>
      <c r="L605" s="25" t="n">
        <v>51.1287864</v>
      </c>
      <c r="M605" s="25" t="n">
        <v>52.0373274</v>
      </c>
      <c r="N605" s="25" t="n">
        <v>51.417261</v>
      </c>
      <c r="O605" s="25" t="n">
        <v>51.7088154</v>
      </c>
      <c r="P605" s="25" t="n">
        <v>61.9748154</v>
      </c>
      <c r="Q605" s="25" t="n">
        <v>63.6502266</v>
      </c>
      <c r="R605" s="25" t="n">
        <v>82.4082618</v>
      </c>
      <c r="S605" s="25" t="n">
        <v>78.1519782</v>
      </c>
      <c r="T605" s="25" t="n">
        <v>74.2765632</v>
      </c>
      <c r="U605" s="25" t="n">
        <v>71.9112768</v>
      </c>
      <c r="V605" s="25" t="n">
        <v>71.225508</v>
      </c>
      <c r="W605" s="25" t="n">
        <v>70.9349802</v>
      </c>
      <c r="X605" s="25" t="n">
        <v>69.593214</v>
      </c>
      <c r="Y605" s="25" t="n">
        <v>69.613746</v>
      </c>
    </row>
    <row r="606" customFormat="false" ht="11.25" hidden="false" customHeight="false" outlineLevel="0" collapsed="false">
      <c r="A606" s="24" t="n">
        <f aca="false">A570</f>
        <v>41372</v>
      </c>
      <c r="B606" s="25" t="n">
        <v>73.827939</v>
      </c>
      <c r="C606" s="25" t="n">
        <v>76.3913592</v>
      </c>
      <c r="D606" s="25" t="n">
        <v>76.1347092</v>
      </c>
      <c r="E606" s="25" t="n">
        <v>75.7404948</v>
      </c>
      <c r="F606" s="25" t="n">
        <v>75.3668124</v>
      </c>
      <c r="G606" s="25" t="n">
        <v>72.5713806</v>
      </c>
      <c r="H606" s="25" t="n">
        <v>64.5443952</v>
      </c>
      <c r="I606" s="25" t="n">
        <v>64.7107044</v>
      </c>
      <c r="J606" s="25" t="n">
        <v>64.3339422</v>
      </c>
      <c r="K606" s="25" t="n">
        <v>63.9612864</v>
      </c>
      <c r="L606" s="25" t="n">
        <v>63.8422008</v>
      </c>
      <c r="M606" s="25" t="n">
        <v>64.0044036</v>
      </c>
      <c r="N606" s="25" t="n">
        <v>64.0372548</v>
      </c>
      <c r="O606" s="25" t="n">
        <v>64.2456546</v>
      </c>
      <c r="P606" s="25" t="n">
        <v>64.6511616</v>
      </c>
      <c r="Q606" s="25" t="n">
        <v>75.9858522</v>
      </c>
      <c r="R606" s="25" t="n">
        <v>77.2033998</v>
      </c>
      <c r="S606" s="25" t="n">
        <v>64.814391</v>
      </c>
      <c r="T606" s="25" t="n">
        <v>63.2067354</v>
      </c>
      <c r="U606" s="25" t="n">
        <v>62.4901686</v>
      </c>
      <c r="V606" s="25" t="n">
        <v>62.330019</v>
      </c>
      <c r="W606" s="25" t="n">
        <v>62.3064072</v>
      </c>
      <c r="X606" s="25" t="n">
        <v>62.1431778</v>
      </c>
      <c r="Y606" s="25" t="n">
        <v>62.1873216</v>
      </c>
    </row>
    <row r="607" customFormat="false" ht="11.25" hidden="false" customHeight="false" outlineLevel="0" collapsed="false">
      <c r="A607" s="24" t="n">
        <f aca="false">A571</f>
        <v>41373</v>
      </c>
      <c r="B607" s="25" t="n">
        <v>63.2888634</v>
      </c>
      <c r="C607" s="25" t="n">
        <v>63.6296946</v>
      </c>
      <c r="D607" s="25" t="n">
        <v>64.8585348</v>
      </c>
      <c r="E607" s="25" t="n">
        <v>71.2809444</v>
      </c>
      <c r="F607" s="25" t="n">
        <v>71.9934048</v>
      </c>
      <c r="G607" s="25" t="n">
        <v>70.4822496</v>
      </c>
      <c r="H607" s="25" t="n">
        <v>71.4400674</v>
      </c>
      <c r="I607" s="25" t="n">
        <v>71.0591988</v>
      </c>
      <c r="J607" s="25" t="n">
        <v>70.4781432</v>
      </c>
      <c r="K607" s="25" t="n">
        <v>70.3795896</v>
      </c>
      <c r="L607" s="25" t="n">
        <v>69.0552756</v>
      </c>
      <c r="M607" s="25" t="n">
        <v>69.7810818</v>
      </c>
      <c r="N607" s="25" t="n">
        <v>69.9874284</v>
      </c>
      <c r="O607" s="25" t="n">
        <v>70.8600384</v>
      </c>
      <c r="P607" s="25" t="n">
        <v>71.6741322</v>
      </c>
      <c r="Q607" s="25" t="n">
        <v>76.2219702</v>
      </c>
      <c r="R607" s="25" t="n">
        <v>77.621226</v>
      </c>
      <c r="S607" s="25" t="n">
        <v>73.0795476</v>
      </c>
      <c r="T607" s="25" t="n">
        <v>69.973056</v>
      </c>
      <c r="U607" s="25" t="n">
        <v>65.112105</v>
      </c>
      <c r="V607" s="25" t="n">
        <v>64.5331026</v>
      </c>
      <c r="W607" s="25" t="n">
        <v>64.285692</v>
      </c>
      <c r="X607" s="25" t="n">
        <v>64.044441</v>
      </c>
      <c r="Y607" s="25" t="n">
        <v>63.8894244</v>
      </c>
    </row>
    <row r="608" customFormat="false" ht="11.25" hidden="false" customHeight="false" outlineLevel="0" collapsed="false">
      <c r="A608" s="24" t="n">
        <f aca="false">A572</f>
        <v>41374</v>
      </c>
      <c r="B608" s="25" t="n">
        <v>68.6087046</v>
      </c>
      <c r="C608" s="25" t="n">
        <v>69.7153794</v>
      </c>
      <c r="D608" s="25" t="n">
        <v>72.7592484</v>
      </c>
      <c r="E608" s="25" t="n">
        <v>74.2108608</v>
      </c>
      <c r="F608" s="25" t="n">
        <v>75.6891648</v>
      </c>
      <c r="G608" s="25" t="n">
        <v>73.8156198</v>
      </c>
      <c r="H608" s="25" t="n">
        <v>73.5774486</v>
      </c>
      <c r="I608" s="25" t="n">
        <v>74.2704036</v>
      </c>
      <c r="J608" s="25" t="n">
        <v>73.1380638</v>
      </c>
      <c r="K608" s="25" t="n">
        <v>71.8999842</v>
      </c>
      <c r="L608" s="25" t="n">
        <v>71.5560732</v>
      </c>
      <c r="M608" s="25" t="n">
        <v>72.0447348</v>
      </c>
      <c r="N608" s="25" t="n">
        <v>72.5200506</v>
      </c>
      <c r="O608" s="25" t="n">
        <v>72.7428228</v>
      </c>
      <c r="P608" s="25" t="n">
        <v>75.234381</v>
      </c>
      <c r="Q608" s="25" t="n">
        <v>80.2873062</v>
      </c>
      <c r="R608" s="25" t="n">
        <v>82.1423724</v>
      </c>
      <c r="S608" s="25" t="n">
        <v>77.3584164</v>
      </c>
      <c r="T608" s="25" t="n">
        <v>72.1227564</v>
      </c>
      <c r="U608" s="25" t="n">
        <v>69.0881268</v>
      </c>
      <c r="V608" s="25" t="n">
        <v>64.8821466</v>
      </c>
      <c r="W608" s="25" t="n">
        <v>64.773327</v>
      </c>
      <c r="X608" s="25" t="n">
        <v>64.6480818</v>
      </c>
      <c r="Y608" s="25" t="n">
        <v>64.7343162</v>
      </c>
    </row>
    <row r="609" customFormat="false" ht="11.25" hidden="false" customHeight="false" outlineLevel="0" collapsed="false">
      <c r="A609" s="24" t="n">
        <f aca="false">A573</f>
        <v>41375</v>
      </c>
      <c r="B609" s="25" t="n">
        <v>64.4899854</v>
      </c>
      <c r="C609" s="25" t="n">
        <v>64.757928</v>
      </c>
      <c r="D609" s="25" t="n">
        <v>70.4268132</v>
      </c>
      <c r="E609" s="25" t="n">
        <v>74.1934086</v>
      </c>
      <c r="F609" s="25" t="n">
        <v>73.8104868</v>
      </c>
      <c r="G609" s="25" t="n">
        <v>71.661813</v>
      </c>
      <c r="H609" s="25" t="n">
        <v>72.3896724</v>
      </c>
      <c r="I609" s="25" t="n">
        <v>71.903064</v>
      </c>
      <c r="J609" s="25" t="n">
        <v>65.5987134</v>
      </c>
      <c r="K609" s="25" t="n">
        <v>65.6058996</v>
      </c>
      <c r="L609" s="25" t="n">
        <v>65.4539628</v>
      </c>
      <c r="M609" s="25" t="n">
        <v>70.9247142</v>
      </c>
      <c r="N609" s="25" t="n">
        <v>71.7973242</v>
      </c>
      <c r="O609" s="25" t="n">
        <v>72.22131</v>
      </c>
      <c r="P609" s="25" t="n">
        <v>72.4861728</v>
      </c>
      <c r="Q609" s="25" t="n">
        <v>77.2495968</v>
      </c>
      <c r="R609" s="25" t="n">
        <v>80.7195048</v>
      </c>
      <c r="S609" s="25" t="n">
        <v>75.0875772</v>
      </c>
      <c r="T609" s="25" t="n">
        <v>65.8758954</v>
      </c>
      <c r="U609" s="25" t="n">
        <v>65.0186844</v>
      </c>
      <c r="V609" s="25" t="n">
        <v>64.6213902</v>
      </c>
      <c r="W609" s="25" t="n">
        <v>64.5875124</v>
      </c>
      <c r="X609" s="25" t="n">
        <v>64.5351558</v>
      </c>
      <c r="Y609" s="25" t="n">
        <v>63.5537262</v>
      </c>
    </row>
    <row r="610" customFormat="false" ht="11.25" hidden="false" customHeight="false" outlineLevel="0" collapsed="false">
      <c r="A610" s="24" t="n">
        <f aca="false">A574</f>
        <v>41376</v>
      </c>
      <c r="B610" s="25" t="n">
        <v>65.3933934</v>
      </c>
      <c r="C610" s="25" t="n">
        <v>65.9652096</v>
      </c>
      <c r="D610" s="25" t="n">
        <v>75.414036</v>
      </c>
      <c r="E610" s="25" t="n">
        <v>77.3348046</v>
      </c>
      <c r="F610" s="25" t="n">
        <v>78.103728</v>
      </c>
      <c r="G610" s="25" t="n">
        <v>78.8213214</v>
      </c>
      <c r="H610" s="25" t="n">
        <v>77.5965876</v>
      </c>
      <c r="I610" s="25" t="n">
        <v>77.9179134</v>
      </c>
      <c r="J610" s="25" t="n">
        <v>76.8081588</v>
      </c>
      <c r="K610" s="25" t="n">
        <v>76.266114</v>
      </c>
      <c r="L610" s="25" t="n">
        <v>67.9547604</v>
      </c>
      <c r="M610" s="25" t="n">
        <v>66.4477116</v>
      </c>
      <c r="N610" s="25" t="n">
        <v>66.4815894</v>
      </c>
      <c r="O610" s="25" t="n">
        <v>66.3101472</v>
      </c>
      <c r="P610" s="25" t="n">
        <v>76.9138986</v>
      </c>
      <c r="Q610" s="25" t="n">
        <v>80.5121316</v>
      </c>
      <c r="R610" s="25" t="n">
        <v>83.8588476</v>
      </c>
      <c r="S610" s="25" t="n">
        <v>78.9280878</v>
      </c>
      <c r="T610" s="25" t="n">
        <v>66.2290458</v>
      </c>
      <c r="U610" s="25" t="n">
        <v>65.1346902</v>
      </c>
      <c r="V610" s="25" t="n">
        <v>64.2867186</v>
      </c>
      <c r="W610" s="25" t="n">
        <v>64.085505</v>
      </c>
      <c r="X610" s="25" t="n">
        <v>64.1943246</v>
      </c>
      <c r="Y610" s="25" t="n">
        <v>64.0372548</v>
      </c>
    </row>
    <row r="611" customFormat="false" ht="11.25" hidden="false" customHeight="false" outlineLevel="0" collapsed="false">
      <c r="A611" s="24" t="n">
        <f aca="false">A575</f>
        <v>41377</v>
      </c>
      <c r="B611" s="25" t="n">
        <v>64.988913</v>
      </c>
      <c r="C611" s="25" t="n">
        <v>65.0792538</v>
      </c>
      <c r="D611" s="25" t="n">
        <v>65.7362778</v>
      </c>
      <c r="E611" s="25" t="n">
        <v>72.3065178</v>
      </c>
      <c r="F611" s="25" t="n">
        <v>74.9736246</v>
      </c>
      <c r="G611" s="25" t="n">
        <v>73.6616298</v>
      </c>
      <c r="H611" s="25" t="n">
        <v>73.5990072</v>
      </c>
      <c r="I611" s="25" t="n">
        <v>74.459298</v>
      </c>
      <c r="J611" s="25" t="n">
        <v>66.344025</v>
      </c>
      <c r="K611" s="25" t="n">
        <v>66.1058538</v>
      </c>
      <c r="L611" s="25" t="n">
        <v>65.7557832</v>
      </c>
      <c r="M611" s="25" t="n">
        <v>66.1140666</v>
      </c>
      <c r="N611" s="25" t="n">
        <v>65.7516768</v>
      </c>
      <c r="O611" s="25" t="n">
        <v>65.8225122</v>
      </c>
      <c r="P611" s="25" t="n">
        <v>74.8319538</v>
      </c>
      <c r="Q611" s="25" t="n">
        <v>78.84288</v>
      </c>
      <c r="R611" s="25" t="n">
        <v>80.0162838</v>
      </c>
      <c r="S611" s="25" t="n">
        <v>76.0187034</v>
      </c>
      <c r="T611" s="25" t="n">
        <v>65.209632</v>
      </c>
      <c r="U611" s="25" t="n">
        <v>64.501278</v>
      </c>
      <c r="V611" s="25" t="n">
        <v>63.3391668</v>
      </c>
      <c r="W611" s="25" t="n">
        <v>63.043506</v>
      </c>
      <c r="X611" s="25" t="n">
        <v>63.0342666</v>
      </c>
      <c r="Y611" s="25" t="n">
        <v>63.243693</v>
      </c>
    </row>
    <row r="612" customFormat="false" ht="11.25" hidden="false" customHeight="false" outlineLevel="0" collapsed="false">
      <c r="A612" s="24" t="n">
        <f aca="false">A576</f>
        <v>41378</v>
      </c>
      <c r="B612" s="25" t="n">
        <v>64.7907792</v>
      </c>
      <c r="C612" s="25" t="n">
        <v>64.8770136</v>
      </c>
      <c r="D612" s="25" t="n">
        <v>65.4929736</v>
      </c>
      <c r="E612" s="25" t="n">
        <v>73.5538368</v>
      </c>
      <c r="F612" s="25" t="n">
        <v>79.9074642</v>
      </c>
      <c r="G612" s="25" t="n">
        <v>79.2422274</v>
      </c>
      <c r="H612" s="25" t="n">
        <v>79.0163754</v>
      </c>
      <c r="I612" s="25" t="n">
        <v>79.5183828</v>
      </c>
      <c r="J612" s="25" t="n">
        <v>77.6355984</v>
      </c>
      <c r="K612" s="25" t="n">
        <v>76.6295304</v>
      </c>
      <c r="L612" s="25" t="n">
        <v>65.8533102</v>
      </c>
      <c r="M612" s="25" t="n">
        <v>77.2454904</v>
      </c>
      <c r="N612" s="25" t="n">
        <v>77.0299044</v>
      </c>
      <c r="O612" s="25" t="n">
        <v>78.0144138</v>
      </c>
      <c r="P612" s="25" t="n">
        <v>80.480307</v>
      </c>
      <c r="Q612" s="25" t="n">
        <v>85.8894624</v>
      </c>
      <c r="R612" s="25" t="n">
        <v>88.6551228</v>
      </c>
      <c r="S612" s="25" t="n">
        <v>85.166736</v>
      </c>
      <c r="T612" s="25" t="n">
        <v>78.9681252</v>
      </c>
      <c r="U612" s="25" t="n">
        <v>65.4909204</v>
      </c>
      <c r="V612" s="25" t="n">
        <v>65.0484558</v>
      </c>
      <c r="W612" s="25" t="n">
        <v>65.0227908</v>
      </c>
      <c r="X612" s="25" t="n">
        <v>64.8328698</v>
      </c>
      <c r="Y612" s="25" t="n">
        <v>64.9314234</v>
      </c>
    </row>
    <row r="613" customFormat="false" ht="11.25" hidden="false" customHeight="false" outlineLevel="0" collapsed="false">
      <c r="A613" s="24" t="n">
        <f aca="false">A577</f>
        <v>41379</v>
      </c>
      <c r="B613" s="25" t="n">
        <v>66.5975952</v>
      </c>
      <c r="C613" s="25" t="n">
        <v>79.1416206</v>
      </c>
      <c r="D613" s="25" t="n">
        <v>81.794355</v>
      </c>
      <c r="E613" s="25" t="n">
        <v>83.6124636</v>
      </c>
      <c r="F613" s="25" t="n">
        <v>83.0806848</v>
      </c>
      <c r="G613" s="25" t="n">
        <v>83.2120896</v>
      </c>
      <c r="H613" s="25" t="n">
        <v>83.9728002</v>
      </c>
      <c r="I613" s="25" t="n">
        <v>83.349654</v>
      </c>
      <c r="J613" s="25" t="n">
        <v>82.1454522</v>
      </c>
      <c r="K613" s="25" t="n">
        <v>81.4884282</v>
      </c>
      <c r="L613" s="25" t="n">
        <v>80.6743344</v>
      </c>
      <c r="M613" s="25" t="n">
        <v>81.830286</v>
      </c>
      <c r="N613" s="25" t="n">
        <v>83.0693922</v>
      </c>
      <c r="O613" s="25" t="n">
        <v>84.0970188</v>
      </c>
      <c r="P613" s="25" t="n">
        <v>85.8535314</v>
      </c>
      <c r="Q613" s="25" t="n">
        <v>91.9258704</v>
      </c>
      <c r="R613" s="25" t="n">
        <v>92.096286</v>
      </c>
      <c r="S613" s="25" t="n">
        <v>85.1636562</v>
      </c>
      <c r="T613" s="25" t="n">
        <v>78.7740978</v>
      </c>
      <c r="U613" s="25" t="n">
        <v>66.7166808</v>
      </c>
      <c r="V613" s="25" t="n">
        <v>66.3275994</v>
      </c>
      <c r="W613" s="25" t="n">
        <v>66.0226992</v>
      </c>
      <c r="X613" s="25" t="n">
        <v>65.902587</v>
      </c>
      <c r="Y613" s="25" t="n">
        <v>66.1161198</v>
      </c>
    </row>
    <row r="614" customFormat="false" ht="11.25" hidden="false" customHeight="false" outlineLevel="0" collapsed="false">
      <c r="A614" s="24" t="n">
        <f aca="false">A578</f>
        <v>41380</v>
      </c>
      <c r="B614" s="25" t="n">
        <v>71.9205162</v>
      </c>
      <c r="C614" s="25" t="n">
        <v>76.8625686</v>
      </c>
      <c r="D614" s="25" t="n">
        <v>80.5141848</v>
      </c>
      <c r="E614" s="25" t="n">
        <v>81.4473642</v>
      </c>
      <c r="F614" s="25" t="n">
        <v>80.7400368</v>
      </c>
      <c r="G614" s="25" t="n">
        <v>77.7526308</v>
      </c>
      <c r="H614" s="25" t="n">
        <v>80.0727468</v>
      </c>
      <c r="I614" s="25" t="n">
        <v>79.7216496</v>
      </c>
      <c r="J614" s="25" t="n">
        <v>78.966072</v>
      </c>
      <c r="K614" s="25" t="n">
        <v>78.570831</v>
      </c>
      <c r="L614" s="25" t="n">
        <v>76.3954656</v>
      </c>
      <c r="M614" s="25" t="n">
        <v>78.6252408</v>
      </c>
      <c r="N614" s="25" t="n">
        <v>79.2596796</v>
      </c>
      <c r="O614" s="25" t="n">
        <v>79.9906188</v>
      </c>
      <c r="P614" s="25" t="n">
        <v>81.9093342</v>
      </c>
      <c r="Q614" s="25" t="n">
        <v>88.446723</v>
      </c>
      <c r="R614" s="25" t="n">
        <v>91.5973584</v>
      </c>
      <c r="S614" s="25" t="n">
        <v>85.4480244</v>
      </c>
      <c r="T614" s="25" t="n">
        <v>79.3223022</v>
      </c>
      <c r="U614" s="25" t="n">
        <v>74.6522988</v>
      </c>
      <c r="V614" s="25" t="n">
        <v>67.7648394</v>
      </c>
      <c r="W614" s="25" t="n">
        <v>67.8100098</v>
      </c>
      <c r="X614" s="25" t="n">
        <v>67.3562526</v>
      </c>
      <c r="Y614" s="25" t="n">
        <v>67.0718844</v>
      </c>
    </row>
    <row r="615" customFormat="false" ht="11.25" hidden="false" customHeight="false" outlineLevel="0" collapsed="false">
      <c r="A615" s="24" t="n">
        <f aca="false">A579</f>
        <v>41381</v>
      </c>
      <c r="B615" s="25" t="n">
        <v>69.44949</v>
      </c>
      <c r="C615" s="25" t="n">
        <v>70.3549512</v>
      </c>
      <c r="D615" s="25" t="n">
        <v>74.0969082</v>
      </c>
      <c r="E615" s="25" t="n">
        <v>77.487768</v>
      </c>
      <c r="F615" s="25" t="n">
        <v>80.6794674</v>
      </c>
      <c r="G615" s="25" t="n">
        <v>79.45884</v>
      </c>
      <c r="H615" s="25" t="n">
        <v>78.3388194</v>
      </c>
      <c r="I615" s="25" t="n">
        <v>78.8551992</v>
      </c>
      <c r="J615" s="25" t="n">
        <v>77.1572028</v>
      </c>
      <c r="K615" s="25" t="n">
        <v>76.0217832</v>
      </c>
      <c r="L615" s="25" t="n">
        <v>75.429435</v>
      </c>
      <c r="M615" s="25" t="n">
        <v>76.3862262</v>
      </c>
      <c r="N615" s="25" t="n">
        <v>75.66042</v>
      </c>
      <c r="O615" s="25" t="n">
        <v>77.1212718</v>
      </c>
      <c r="P615" s="25" t="n">
        <v>79.3705524</v>
      </c>
      <c r="Q615" s="25" t="n">
        <v>84.9244584</v>
      </c>
      <c r="R615" s="25" t="n">
        <v>87.1100898</v>
      </c>
      <c r="S615" s="25" t="n">
        <v>81.2430708</v>
      </c>
      <c r="T615" s="25" t="n">
        <v>77.5616832</v>
      </c>
      <c r="U615" s="25" t="n">
        <v>73.9110936</v>
      </c>
      <c r="V615" s="25" t="n">
        <v>79.6929048</v>
      </c>
      <c r="W615" s="25" t="n">
        <v>78.160191</v>
      </c>
      <c r="X615" s="25" t="n">
        <v>64.5413154</v>
      </c>
      <c r="Y615" s="25" t="n">
        <v>64.2015108</v>
      </c>
    </row>
    <row r="616" customFormat="false" ht="11.25" hidden="false" customHeight="false" outlineLevel="0" collapsed="false">
      <c r="A616" s="24" t="n">
        <f aca="false">A580</f>
        <v>41382</v>
      </c>
      <c r="B616" s="25" t="n">
        <v>65.6243784</v>
      </c>
      <c r="C616" s="25" t="n">
        <v>66.7331064</v>
      </c>
      <c r="D616" s="25" t="n">
        <v>68.0266224</v>
      </c>
      <c r="E616" s="25" t="n">
        <v>93.1403382</v>
      </c>
      <c r="F616" s="25" t="n">
        <v>93.0335718</v>
      </c>
      <c r="G616" s="25" t="n">
        <v>67.5389874</v>
      </c>
      <c r="H616" s="25" t="n">
        <v>67.699137</v>
      </c>
      <c r="I616" s="25" t="n">
        <v>67.9126698</v>
      </c>
      <c r="J616" s="25" t="n">
        <v>67.3695984</v>
      </c>
      <c r="K616" s="25" t="n">
        <v>67.3162152</v>
      </c>
      <c r="L616" s="25" t="n">
        <v>66.8491122</v>
      </c>
      <c r="M616" s="25" t="n">
        <v>67.8695526</v>
      </c>
      <c r="N616" s="25" t="n">
        <v>68.2216764</v>
      </c>
      <c r="O616" s="25" t="n">
        <v>68.4341826</v>
      </c>
      <c r="P616" s="25" t="n">
        <v>68.6918592</v>
      </c>
      <c r="Q616" s="25" t="n">
        <v>98.4858444</v>
      </c>
      <c r="R616" s="25" t="n">
        <v>94.3866306</v>
      </c>
      <c r="S616" s="25" t="n">
        <v>92.5130856</v>
      </c>
      <c r="T616" s="25" t="n">
        <v>88.8820014</v>
      </c>
      <c r="U616" s="25" t="n">
        <v>84.2920728</v>
      </c>
      <c r="V616" s="25" t="n">
        <v>81.9699036</v>
      </c>
      <c r="W616" s="25" t="n">
        <v>81.5305188</v>
      </c>
      <c r="X616" s="25" t="n">
        <v>80.2370028</v>
      </c>
      <c r="Y616" s="25" t="n">
        <v>77.657157</v>
      </c>
    </row>
    <row r="617" customFormat="false" ht="11.25" hidden="false" customHeight="false" outlineLevel="0" collapsed="false">
      <c r="A617" s="24" t="n">
        <f aca="false">A581</f>
        <v>41383</v>
      </c>
      <c r="B617" s="25" t="n">
        <v>74.2375524</v>
      </c>
      <c r="C617" s="25" t="n">
        <v>77.385108</v>
      </c>
      <c r="D617" s="25" t="n">
        <v>81.132198</v>
      </c>
      <c r="E617" s="25" t="n">
        <v>83.0693922</v>
      </c>
      <c r="F617" s="25" t="n">
        <v>85.3474176</v>
      </c>
      <c r="G617" s="25" t="n">
        <v>84.4830204</v>
      </c>
      <c r="H617" s="25" t="n">
        <v>82.5714912</v>
      </c>
      <c r="I617" s="25" t="n">
        <v>84.1021518</v>
      </c>
      <c r="J617" s="25" t="n">
        <v>81.4637898</v>
      </c>
      <c r="K617" s="25" t="n">
        <v>80.079933</v>
      </c>
      <c r="L617" s="25" t="n">
        <v>79.4116164</v>
      </c>
      <c r="M617" s="25" t="n">
        <v>80.8334574</v>
      </c>
      <c r="N617" s="25" t="n">
        <v>80.0162838</v>
      </c>
      <c r="O617" s="25" t="n">
        <v>81.4422312</v>
      </c>
      <c r="P617" s="25" t="n">
        <v>84.2540886</v>
      </c>
      <c r="Q617" s="25" t="n">
        <v>90.8479404</v>
      </c>
      <c r="R617" s="25" t="n">
        <v>102.9341022</v>
      </c>
      <c r="S617" s="25" t="n">
        <v>86.419188</v>
      </c>
      <c r="T617" s="25" t="n">
        <v>78.504102</v>
      </c>
      <c r="U617" s="25" t="n">
        <v>72.626817</v>
      </c>
      <c r="V617" s="25" t="n">
        <v>70.9883634</v>
      </c>
      <c r="W617" s="25" t="n">
        <v>70.4843028</v>
      </c>
      <c r="X617" s="25" t="n">
        <v>69.4977402</v>
      </c>
      <c r="Y617" s="25" t="n">
        <v>69.264702</v>
      </c>
    </row>
    <row r="618" customFormat="false" ht="11.25" hidden="false" customHeight="false" outlineLevel="0" collapsed="false">
      <c r="A618" s="24" t="n">
        <f aca="false">A582</f>
        <v>41384</v>
      </c>
      <c r="B618" s="25" t="n">
        <v>63.659466</v>
      </c>
      <c r="C618" s="25" t="n">
        <v>63.679998</v>
      </c>
      <c r="D618" s="25" t="n">
        <v>67.8469674</v>
      </c>
      <c r="E618" s="25" t="n">
        <v>73.8854286</v>
      </c>
      <c r="F618" s="25" t="n">
        <v>82.0171272</v>
      </c>
      <c r="G618" s="25" t="n">
        <v>84.4111584</v>
      </c>
      <c r="H618" s="25" t="n">
        <v>83.1525468</v>
      </c>
      <c r="I618" s="25" t="n">
        <v>85.9397658</v>
      </c>
      <c r="J618" s="25" t="n">
        <v>81.9770898</v>
      </c>
      <c r="K618" s="25" t="n">
        <v>81.640365</v>
      </c>
      <c r="L618" s="25" t="n">
        <v>78.206388</v>
      </c>
      <c r="M618" s="25" t="n">
        <v>80.680494</v>
      </c>
      <c r="N618" s="25" t="n">
        <v>79.1334078</v>
      </c>
      <c r="O618" s="25" t="n">
        <v>79.4865582</v>
      </c>
      <c r="P618" s="25" t="n">
        <v>82.0828296</v>
      </c>
      <c r="Q618" s="25" t="n">
        <v>88.482654</v>
      </c>
      <c r="R618" s="25" t="n">
        <v>91.6835928</v>
      </c>
      <c r="S618" s="25" t="n">
        <v>85.7970684</v>
      </c>
      <c r="T618" s="25" t="n">
        <v>83.0201154</v>
      </c>
      <c r="U618" s="25" t="n">
        <v>76.27638</v>
      </c>
      <c r="V618" s="25" t="n">
        <v>74.9294808</v>
      </c>
      <c r="W618" s="25" t="n">
        <v>73.6369914</v>
      </c>
      <c r="X618" s="25" t="n">
        <v>68.0153298</v>
      </c>
      <c r="Y618" s="25" t="n">
        <v>67.3695984</v>
      </c>
    </row>
    <row r="619" customFormat="false" ht="11.25" hidden="false" customHeight="false" outlineLevel="0" collapsed="false">
      <c r="A619" s="24" t="n">
        <f aca="false">A583</f>
        <v>41385</v>
      </c>
      <c r="B619" s="25" t="n">
        <v>66.1807956</v>
      </c>
      <c r="C619" s="25" t="n">
        <v>67.2659118</v>
      </c>
      <c r="D619" s="25" t="n">
        <v>71.3425404</v>
      </c>
      <c r="E619" s="25" t="n">
        <v>75.4201956</v>
      </c>
      <c r="F619" s="25" t="n">
        <v>83.046807</v>
      </c>
      <c r="G619" s="25" t="n">
        <v>85.9141008</v>
      </c>
      <c r="H619" s="25" t="n">
        <v>84.2366364</v>
      </c>
      <c r="I619" s="25" t="n">
        <v>87.4273092</v>
      </c>
      <c r="J619" s="25" t="n">
        <v>85.3802688</v>
      </c>
      <c r="K619" s="25" t="n">
        <v>83.442048</v>
      </c>
      <c r="L619" s="25" t="n">
        <v>80.3016786</v>
      </c>
      <c r="M619" s="25" t="n">
        <v>82.2799368</v>
      </c>
      <c r="N619" s="25" t="n">
        <v>81.8087274</v>
      </c>
      <c r="O619" s="25" t="n">
        <v>83.3157762</v>
      </c>
      <c r="P619" s="25" t="n">
        <v>86.2487724</v>
      </c>
      <c r="Q619" s="25" t="n">
        <v>95.1165432</v>
      </c>
      <c r="R619" s="25" t="n">
        <v>97.2200466</v>
      </c>
      <c r="S619" s="25" t="n">
        <v>88.9066398</v>
      </c>
      <c r="T619" s="25" t="n">
        <v>80.3037318</v>
      </c>
      <c r="U619" s="25" t="n">
        <v>74.0568708</v>
      </c>
      <c r="V619" s="25" t="n">
        <v>72.4605078</v>
      </c>
      <c r="W619" s="25" t="n">
        <v>71.04072</v>
      </c>
      <c r="X619" s="25" t="n">
        <v>67.0143948</v>
      </c>
      <c r="Y619" s="25" t="n">
        <v>65.9826618</v>
      </c>
    </row>
    <row r="620" customFormat="false" ht="11.25" hidden="false" customHeight="false" outlineLevel="0" collapsed="false">
      <c r="A620" s="24" t="n">
        <f aca="false">A584</f>
        <v>41386</v>
      </c>
      <c r="B620" s="25" t="n">
        <v>73.843338</v>
      </c>
      <c r="C620" s="25" t="n">
        <v>75.8944848</v>
      </c>
      <c r="D620" s="25" t="n">
        <v>79.725756</v>
      </c>
      <c r="E620" s="25" t="n">
        <v>83.7490014</v>
      </c>
      <c r="F620" s="25" t="n">
        <v>86.655306</v>
      </c>
      <c r="G620" s="25" t="n">
        <v>86.2785438</v>
      </c>
      <c r="H620" s="25" t="n">
        <v>85.9182072</v>
      </c>
      <c r="I620" s="25" t="n">
        <v>86.9797116</v>
      </c>
      <c r="J620" s="25" t="n">
        <v>82.8076092</v>
      </c>
      <c r="K620" s="25" t="n">
        <v>81.2594964</v>
      </c>
      <c r="L620" s="25" t="n">
        <v>81.5079336</v>
      </c>
      <c r="M620" s="25" t="n">
        <v>82.666965</v>
      </c>
      <c r="N620" s="25" t="n">
        <v>83.4040638</v>
      </c>
      <c r="O620" s="25" t="n">
        <v>83.6145168</v>
      </c>
      <c r="P620" s="25" t="n">
        <v>86.0413992</v>
      </c>
      <c r="Q620" s="25" t="n">
        <v>91.9607748</v>
      </c>
      <c r="R620" s="25" t="n">
        <v>92.7758952</v>
      </c>
      <c r="S620" s="25" t="n">
        <v>86.3452728</v>
      </c>
      <c r="T620" s="25" t="n">
        <v>78.8490396</v>
      </c>
      <c r="U620" s="25" t="n">
        <v>74.2262598</v>
      </c>
      <c r="V620" s="25" t="n">
        <v>73.807407</v>
      </c>
      <c r="W620" s="25" t="n">
        <v>73.3834212</v>
      </c>
      <c r="X620" s="25" t="n">
        <v>72.1792194</v>
      </c>
      <c r="Y620" s="25" t="n">
        <v>71.5324614</v>
      </c>
    </row>
    <row r="621" customFormat="false" ht="11.25" hidden="false" customHeight="false" outlineLevel="0" collapsed="false">
      <c r="A621" s="24" t="n">
        <f aca="false">A585</f>
        <v>41387</v>
      </c>
      <c r="B621" s="25" t="n">
        <v>73.0076856</v>
      </c>
      <c r="C621" s="25" t="n">
        <v>74.2550046</v>
      </c>
      <c r="D621" s="25" t="n">
        <v>76.799946</v>
      </c>
      <c r="E621" s="25" t="n">
        <v>78.2022816</v>
      </c>
      <c r="F621" s="25" t="n">
        <v>78.2053614</v>
      </c>
      <c r="G621" s="25" t="n">
        <v>76.948803</v>
      </c>
      <c r="H621" s="25" t="n">
        <v>76.1059644</v>
      </c>
      <c r="I621" s="25" t="n">
        <v>76.7147382</v>
      </c>
      <c r="J621" s="25" t="n">
        <v>76.2691938</v>
      </c>
      <c r="K621" s="25" t="n">
        <v>76.3215504</v>
      </c>
      <c r="L621" s="25" t="n">
        <v>75.9365754</v>
      </c>
      <c r="M621" s="25" t="n">
        <v>76.9991064</v>
      </c>
      <c r="N621" s="25" t="n">
        <v>76.5720408</v>
      </c>
      <c r="O621" s="25" t="n">
        <v>76.8605154</v>
      </c>
      <c r="P621" s="25" t="n">
        <v>77.1767082</v>
      </c>
      <c r="Q621" s="25" t="n">
        <v>79.9454484</v>
      </c>
      <c r="R621" s="25" t="n">
        <v>98.574132</v>
      </c>
      <c r="S621" s="25" t="n">
        <v>79.7380752</v>
      </c>
      <c r="T621" s="25" t="n">
        <v>75.6162762</v>
      </c>
      <c r="U621" s="25" t="n">
        <v>74.4120744</v>
      </c>
      <c r="V621" s="25" t="n">
        <v>73.1544894</v>
      </c>
      <c r="W621" s="25" t="n">
        <v>72.0396018</v>
      </c>
      <c r="X621" s="25" t="n">
        <v>71.1936834</v>
      </c>
      <c r="Y621" s="25" t="n">
        <v>70.8651714</v>
      </c>
    </row>
    <row r="622" customFormat="false" ht="11.25" hidden="false" customHeight="false" outlineLevel="0" collapsed="false">
      <c r="A622" s="24" t="n">
        <f aca="false">A586</f>
        <v>41388</v>
      </c>
      <c r="B622" s="25" t="n">
        <v>73.6092732</v>
      </c>
      <c r="C622" s="25" t="n">
        <v>73.8423114</v>
      </c>
      <c r="D622" s="25" t="n">
        <v>75.5823984</v>
      </c>
      <c r="E622" s="25" t="n">
        <v>78.026733</v>
      </c>
      <c r="F622" s="25" t="n">
        <v>78.1889358</v>
      </c>
      <c r="G622" s="25" t="n">
        <v>78.6796506</v>
      </c>
      <c r="H622" s="25" t="n">
        <v>78.6570654</v>
      </c>
      <c r="I622" s="25" t="n">
        <v>77.9261262</v>
      </c>
      <c r="J622" s="25" t="n">
        <v>77.1448836</v>
      </c>
      <c r="K622" s="25" t="n">
        <v>75.8944848</v>
      </c>
      <c r="L622" s="25" t="n">
        <v>75.963267</v>
      </c>
      <c r="M622" s="25" t="n">
        <v>77.1418038</v>
      </c>
      <c r="N622" s="25" t="n">
        <v>78.3008352</v>
      </c>
      <c r="O622" s="25" t="n">
        <v>77.7711096</v>
      </c>
      <c r="P622" s="25" t="n">
        <v>79.8468948</v>
      </c>
      <c r="Q622" s="25" t="n">
        <v>82.6833906</v>
      </c>
      <c r="R622" s="25" t="n">
        <v>84.8772348</v>
      </c>
      <c r="S622" s="25" t="n">
        <v>81.178395</v>
      </c>
      <c r="T622" s="25" t="n">
        <v>76.5802536</v>
      </c>
      <c r="U622" s="25" t="n">
        <v>74.1328392</v>
      </c>
      <c r="V622" s="25" t="n">
        <v>73.365969</v>
      </c>
      <c r="W622" s="25" t="n">
        <v>73.2448302</v>
      </c>
      <c r="X622" s="25" t="n">
        <v>72.8608818</v>
      </c>
      <c r="Y622" s="25" t="n">
        <v>71.7706326</v>
      </c>
    </row>
    <row r="623" customFormat="false" ht="11.25" hidden="false" customHeight="false" outlineLevel="0" collapsed="false">
      <c r="A623" s="24" t="n">
        <f aca="false">A587</f>
        <v>41389</v>
      </c>
      <c r="B623" s="25" t="n">
        <v>74.58249</v>
      </c>
      <c r="C623" s="25" t="n">
        <v>74.2498716</v>
      </c>
      <c r="D623" s="25" t="n">
        <v>76.820478</v>
      </c>
      <c r="E623" s="25" t="n">
        <v>79.9762464</v>
      </c>
      <c r="F623" s="25" t="n">
        <v>79.6805856</v>
      </c>
      <c r="G623" s="25" t="n">
        <v>76.9734414</v>
      </c>
      <c r="H623" s="25" t="n">
        <v>79.3838982</v>
      </c>
      <c r="I623" s="25" t="n">
        <v>78.6057354</v>
      </c>
      <c r="J623" s="25" t="n">
        <v>77.7156732</v>
      </c>
      <c r="K623" s="25" t="n">
        <v>76.7260308</v>
      </c>
      <c r="L623" s="25" t="n">
        <v>75.4468872</v>
      </c>
      <c r="M623" s="25" t="n">
        <v>76.9888404</v>
      </c>
      <c r="N623" s="25" t="n">
        <v>76.748616</v>
      </c>
      <c r="O623" s="25" t="n">
        <v>76.8143184</v>
      </c>
      <c r="P623" s="25" t="n">
        <v>77.8696632</v>
      </c>
      <c r="Q623" s="25" t="n">
        <v>82.2932826</v>
      </c>
      <c r="R623" s="25" t="n">
        <v>85.7272596</v>
      </c>
      <c r="S623" s="25" t="n">
        <v>81.2523102</v>
      </c>
      <c r="T623" s="25" t="n">
        <v>76.3913592</v>
      </c>
      <c r="U623" s="25" t="n">
        <v>74.2652706</v>
      </c>
      <c r="V623" s="25" t="n">
        <v>73.4368044</v>
      </c>
      <c r="W623" s="25" t="n">
        <v>73.3567296</v>
      </c>
      <c r="X623" s="25" t="n">
        <v>72.8701212</v>
      </c>
      <c r="Y623" s="25" t="n">
        <v>72.42663</v>
      </c>
    </row>
    <row r="624" customFormat="false" ht="12" hidden="false" customHeight="true" outlineLevel="0" collapsed="false">
      <c r="A624" s="24" t="n">
        <f aca="false">A588</f>
        <v>41390</v>
      </c>
      <c r="B624" s="25" t="n">
        <v>73.7694228</v>
      </c>
      <c r="C624" s="25" t="n">
        <v>74.2170204</v>
      </c>
      <c r="D624" s="25" t="n">
        <v>75.075258</v>
      </c>
      <c r="E624" s="25" t="n">
        <v>79.4957976</v>
      </c>
      <c r="F624" s="25" t="n">
        <v>82.7265078</v>
      </c>
      <c r="G624" s="25" t="n">
        <v>82.6238478</v>
      </c>
      <c r="H624" s="25" t="n">
        <v>81.286188</v>
      </c>
      <c r="I624" s="25" t="n">
        <v>81.51204</v>
      </c>
      <c r="J624" s="25" t="n">
        <v>80.0357892</v>
      </c>
      <c r="K624" s="25" t="n">
        <v>78.5071818</v>
      </c>
      <c r="L624" s="25" t="n">
        <v>78.8233746</v>
      </c>
      <c r="M624" s="25" t="n">
        <v>80.7184782</v>
      </c>
      <c r="N624" s="25" t="n">
        <v>80.9864208</v>
      </c>
      <c r="O624" s="25" t="n">
        <v>81.9760632</v>
      </c>
      <c r="P624" s="25" t="n">
        <v>84.478914</v>
      </c>
      <c r="Q624" s="25" t="n">
        <v>87.995019</v>
      </c>
      <c r="R624" s="25" t="n">
        <v>91.2945114</v>
      </c>
      <c r="S624" s="25" t="n">
        <v>87.0156426</v>
      </c>
      <c r="T624" s="25" t="n">
        <v>81.9185736</v>
      </c>
      <c r="U624" s="25" t="n">
        <v>77.8542642</v>
      </c>
      <c r="V624" s="25" t="n">
        <v>75.8205696</v>
      </c>
      <c r="W624" s="25" t="n">
        <v>74.7580386</v>
      </c>
      <c r="X624" s="25" t="n">
        <v>73.7550504</v>
      </c>
      <c r="Y624" s="25" t="n">
        <v>74.0671368</v>
      </c>
    </row>
    <row r="625" customFormat="false" ht="12" hidden="false" customHeight="true" outlineLevel="0" collapsed="false">
      <c r="A625" s="24" t="n">
        <f aca="false">A589</f>
        <v>41391</v>
      </c>
      <c r="B625" s="25" t="n">
        <v>71.4831846</v>
      </c>
      <c r="C625" s="25" t="n">
        <v>75.0383004</v>
      </c>
      <c r="D625" s="25" t="n">
        <v>78.904476</v>
      </c>
      <c r="E625" s="25" t="n">
        <v>83.7541344</v>
      </c>
      <c r="F625" s="25" t="n">
        <v>86.95302</v>
      </c>
      <c r="G625" s="25" t="n">
        <v>86.1553518</v>
      </c>
      <c r="H625" s="25" t="n">
        <v>84.3947328</v>
      </c>
      <c r="I625" s="25" t="n">
        <v>86.7384606</v>
      </c>
      <c r="J625" s="25" t="n">
        <v>84.8905806</v>
      </c>
      <c r="K625" s="25" t="n">
        <v>83.5046706</v>
      </c>
      <c r="L625" s="25" t="n">
        <v>81.0028464</v>
      </c>
      <c r="M625" s="25" t="n">
        <v>82.7367738</v>
      </c>
      <c r="N625" s="25" t="n">
        <v>80.9761548</v>
      </c>
      <c r="O625" s="25" t="n">
        <v>82.3415328</v>
      </c>
      <c r="P625" s="25" t="n">
        <v>83.7582408</v>
      </c>
      <c r="Q625" s="25" t="n">
        <v>87.1111164</v>
      </c>
      <c r="R625" s="25" t="n">
        <v>89.719707</v>
      </c>
      <c r="S625" s="25" t="n">
        <v>87.8338428</v>
      </c>
      <c r="T625" s="25" t="n">
        <v>82.1577714</v>
      </c>
      <c r="U625" s="25" t="n">
        <v>77.9846424</v>
      </c>
      <c r="V625" s="25" t="n">
        <v>75.619356</v>
      </c>
      <c r="W625" s="25" t="n">
        <v>74.1287328</v>
      </c>
      <c r="X625" s="25" t="n">
        <v>72.6432426</v>
      </c>
      <c r="Y625" s="25" t="n">
        <v>73.2212184</v>
      </c>
    </row>
    <row r="626" customFormat="false" ht="12" hidden="false" customHeight="true" outlineLevel="0" collapsed="false">
      <c r="A626" s="24" t="n">
        <f aca="false">A590</f>
        <v>41392</v>
      </c>
      <c r="B626" s="25" t="n">
        <v>76.8266376</v>
      </c>
      <c r="C626" s="25" t="n">
        <v>75.0311142</v>
      </c>
      <c r="D626" s="25" t="n">
        <v>75.2620992</v>
      </c>
      <c r="E626" s="25" t="n">
        <v>77.7156732</v>
      </c>
      <c r="F626" s="25" t="n">
        <v>81.0788148</v>
      </c>
      <c r="G626" s="25" t="n">
        <v>83.8023846</v>
      </c>
      <c r="H626" s="25" t="n">
        <v>83.5077504</v>
      </c>
      <c r="I626" s="25" t="n">
        <v>85.659504</v>
      </c>
      <c r="J626" s="25" t="n">
        <v>83.9204436</v>
      </c>
      <c r="K626" s="25" t="n">
        <v>83.9820396</v>
      </c>
      <c r="L626" s="25" t="n">
        <v>81.4216992</v>
      </c>
      <c r="M626" s="25" t="n">
        <v>82.8496998</v>
      </c>
      <c r="N626" s="25" t="n">
        <v>84.1740138</v>
      </c>
      <c r="O626" s="25" t="n">
        <v>84.8248782</v>
      </c>
      <c r="P626" s="25" t="n">
        <v>87.5710332</v>
      </c>
      <c r="Q626" s="25" t="n">
        <v>91.3632936</v>
      </c>
      <c r="R626" s="25" t="n">
        <v>106.114509</v>
      </c>
      <c r="S626" s="25" t="n">
        <v>90.5594658</v>
      </c>
      <c r="T626" s="25" t="n">
        <v>84.514845</v>
      </c>
      <c r="U626" s="25" t="n">
        <v>79.8674268</v>
      </c>
      <c r="V626" s="25" t="n">
        <v>77.6181462</v>
      </c>
      <c r="W626" s="25" t="n">
        <v>76.5391896</v>
      </c>
      <c r="X626" s="25" t="n">
        <v>75.5906112</v>
      </c>
      <c r="Y626" s="25" t="n">
        <v>76.1110974</v>
      </c>
    </row>
    <row r="627" customFormat="false" ht="11.25" hidden="false" customHeight="false" outlineLevel="0" collapsed="false">
      <c r="A627" s="24" t="n">
        <f aca="false">A591</f>
        <v>41393</v>
      </c>
      <c r="B627" s="25" t="n">
        <v>77.5914546</v>
      </c>
      <c r="C627" s="25" t="n">
        <v>75.1389072</v>
      </c>
      <c r="D627" s="25" t="n">
        <v>77.0432502</v>
      </c>
      <c r="E627" s="25" t="n">
        <v>87.6808794</v>
      </c>
      <c r="F627" s="25" t="n">
        <v>90.6313278</v>
      </c>
      <c r="G627" s="25" t="n">
        <v>91.054287</v>
      </c>
      <c r="H627" s="25" t="n">
        <v>89.7689838</v>
      </c>
      <c r="I627" s="25" t="n">
        <v>89.0154594</v>
      </c>
      <c r="J627" s="25" t="n">
        <v>91.018356</v>
      </c>
      <c r="K627" s="25" t="n">
        <v>88.487787</v>
      </c>
      <c r="L627" s="25" t="n">
        <v>89.8778034</v>
      </c>
      <c r="M627" s="25" t="n">
        <v>91.6681938</v>
      </c>
      <c r="N627" s="25" t="n">
        <v>91.0727658</v>
      </c>
      <c r="O627" s="25" t="n">
        <v>92.1383766</v>
      </c>
      <c r="P627" s="25" t="n">
        <v>98.7763722</v>
      </c>
      <c r="Q627" s="25" t="n">
        <v>103.168167</v>
      </c>
      <c r="R627" s="25" t="n">
        <v>99.462141</v>
      </c>
      <c r="S627" s="25" t="n">
        <v>94.565259</v>
      </c>
      <c r="T627" s="25" t="n">
        <v>86.3945496</v>
      </c>
      <c r="U627" s="25" t="n">
        <v>83.785959</v>
      </c>
      <c r="V627" s="25" t="n">
        <v>81.3498372</v>
      </c>
      <c r="W627" s="25" t="n">
        <v>77.5606566</v>
      </c>
      <c r="X627" s="25" t="n">
        <v>73.7386248</v>
      </c>
      <c r="Y627" s="25" t="n">
        <v>70.9914432</v>
      </c>
    </row>
    <row r="628" customFormat="false" ht="11.25" hidden="false" customHeight="false" outlineLevel="0" collapsed="false">
      <c r="A628" s="24" t="n">
        <f aca="false">A592</f>
        <v>41394</v>
      </c>
      <c r="B628" s="25" t="n">
        <v>73.8094602</v>
      </c>
      <c r="C628" s="25" t="n">
        <v>74.1831426</v>
      </c>
      <c r="D628" s="25" t="n">
        <v>75.326775</v>
      </c>
      <c r="E628" s="25" t="n">
        <v>76.3040982</v>
      </c>
      <c r="F628" s="25" t="n">
        <v>76.6521156</v>
      </c>
      <c r="G628" s="25" t="n">
        <v>82.1813832</v>
      </c>
      <c r="H628" s="25" t="n">
        <v>81.465843</v>
      </c>
      <c r="I628" s="25" t="n">
        <v>82.9061628</v>
      </c>
      <c r="J628" s="25" t="n">
        <v>82.6895502</v>
      </c>
      <c r="K628" s="25" t="n">
        <v>81.9904356</v>
      </c>
      <c r="L628" s="25" t="n">
        <v>80.490573</v>
      </c>
      <c r="M628" s="25" t="n">
        <v>82.2789102</v>
      </c>
      <c r="N628" s="25" t="n">
        <v>81.6321522</v>
      </c>
      <c r="O628" s="25" t="n">
        <v>83.1864246</v>
      </c>
      <c r="P628" s="25" t="n">
        <v>84.9285648</v>
      </c>
      <c r="Q628" s="25" t="n">
        <v>86.6481198</v>
      </c>
      <c r="R628" s="25" t="n">
        <v>90.2853636</v>
      </c>
      <c r="S628" s="25" t="n">
        <v>85.798095</v>
      </c>
      <c r="T628" s="25" t="n">
        <v>81.137331</v>
      </c>
      <c r="U628" s="25" t="n">
        <v>74.721081</v>
      </c>
      <c r="V628" s="25" t="n">
        <v>73.0662018</v>
      </c>
      <c r="W628" s="25" t="n">
        <v>72.9871536</v>
      </c>
      <c r="X628" s="25" t="n">
        <v>72.2305494</v>
      </c>
      <c r="Y628" s="25" t="n">
        <v>72.6083382</v>
      </c>
    </row>
    <row r="629" customFormat="false" ht="11.25" hidden="true" customHeight="false" outlineLevel="0" collapsed="false">
      <c r="A629" s="24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</row>
    <row r="631" customFormat="false" ht="36" hidden="false" customHeight="true" outlineLevel="0" collapsed="false">
      <c r="A631" s="80" t="s">
        <v>109</v>
      </c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3" customFormat="false" ht="12.75" hidden="false" customHeight="true" outlineLevel="0" collapsed="false">
      <c r="A633" s="80" t="s">
        <v>47</v>
      </c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13.5" hidden="false" customHeight="true" outlineLevel="0" collapsed="false">
      <c r="A634" s="26"/>
      <c r="B634" s="23" t="s">
        <v>23</v>
      </c>
      <c r="C634" s="27" t="s">
        <v>24</v>
      </c>
      <c r="D634" s="28" t="s">
        <v>25</v>
      </c>
      <c r="E634" s="23" t="s">
        <v>26</v>
      </c>
      <c r="F634" s="23" t="s">
        <v>27</v>
      </c>
      <c r="G634" s="27" t="s">
        <v>28</v>
      </c>
      <c r="H634" s="28" t="s">
        <v>29</v>
      </c>
      <c r="I634" s="23" t="s">
        <v>30</v>
      </c>
      <c r="J634" s="23" t="s">
        <v>31</v>
      </c>
      <c r="K634" s="23" t="s">
        <v>32</v>
      </c>
      <c r="L634" s="23" t="s">
        <v>33</v>
      </c>
      <c r="M634" s="23" t="s">
        <v>34</v>
      </c>
      <c r="N634" s="23" t="s">
        <v>35</v>
      </c>
      <c r="O634" s="23" t="s">
        <v>36</v>
      </c>
      <c r="P634" s="23" t="s">
        <v>37</v>
      </c>
      <c r="Q634" s="23" t="s">
        <v>38</v>
      </c>
      <c r="R634" s="23" t="s">
        <v>39</v>
      </c>
      <c r="S634" s="23" t="s">
        <v>40</v>
      </c>
      <c r="T634" s="23" t="s">
        <v>41</v>
      </c>
      <c r="U634" s="23" t="s">
        <v>42</v>
      </c>
      <c r="V634" s="23" t="s">
        <v>43</v>
      </c>
      <c r="W634" s="23" t="s">
        <v>44</v>
      </c>
      <c r="X634" s="23" t="s">
        <v>45</v>
      </c>
      <c r="Y634" s="23" t="s">
        <v>84</v>
      </c>
    </row>
    <row r="635" customFormat="false" ht="12" hidden="false" customHeight="true" outlineLevel="0" collapsed="false">
      <c r="A635" s="24" t="n">
        <f aca="false">A599</f>
        <v>41365</v>
      </c>
      <c r="B635" s="25" t="n">
        <v>0</v>
      </c>
      <c r="C635" s="25" t="n">
        <v>0</v>
      </c>
      <c r="D635" s="25" t="n">
        <v>0</v>
      </c>
      <c r="E635" s="25" t="n">
        <v>0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</row>
    <row r="636" customFormat="false" ht="11.25" hidden="false" customHeight="false" outlineLevel="0" collapsed="false">
      <c r="A636" s="24" t="n">
        <f aca="false">A600</f>
        <v>41366</v>
      </c>
      <c r="B636" s="25" t="n">
        <v>0</v>
      </c>
      <c r="C636" s="25" t="n">
        <v>0</v>
      </c>
      <c r="D636" s="25" t="n">
        <v>0.20417508</v>
      </c>
      <c r="E636" s="25" t="n">
        <v>0.86151924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.13445676</v>
      </c>
      <c r="U636" s="25" t="n">
        <v>0.10900404</v>
      </c>
      <c r="V636" s="25" t="n">
        <v>0.09849096</v>
      </c>
      <c r="W636" s="25" t="n">
        <v>0.12671028</v>
      </c>
      <c r="X636" s="25" t="n">
        <v>0.35855136</v>
      </c>
      <c r="Y636" s="25" t="n">
        <v>0.38953728</v>
      </c>
    </row>
    <row r="637" customFormat="false" ht="11.25" hidden="false" customHeight="false" outlineLevel="0" collapsed="false">
      <c r="A637" s="24" t="n">
        <f aca="false">A601</f>
        <v>41367</v>
      </c>
      <c r="B637" s="25" t="n">
        <v>0.09019116</v>
      </c>
      <c r="C637" s="25" t="n">
        <v>0.10125756</v>
      </c>
      <c r="D637" s="25" t="n">
        <v>0</v>
      </c>
      <c r="E637" s="25" t="n">
        <v>0</v>
      </c>
      <c r="F637" s="25" t="n">
        <v>0</v>
      </c>
      <c r="G637" s="25" t="n">
        <v>0.08631792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.07137828</v>
      </c>
      <c r="M637" s="25" t="n">
        <v>0</v>
      </c>
      <c r="N637" s="25" t="n">
        <v>0.04924548</v>
      </c>
      <c r="O637" s="25" t="n">
        <v>0.28385316</v>
      </c>
      <c r="P637" s="25" t="n">
        <v>0.30321936</v>
      </c>
      <c r="Q637" s="25" t="n">
        <v>0.16654932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</row>
    <row r="638" customFormat="false" ht="11.25" hidden="false" customHeight="false" outlineLevel="0" collapsed="false">
      <c r="A638" s="24" t="n">
        <f aca="false">A602</f>
        <v>41368</v>
      </c>
      <c r="B638" s="25" t="n">
        <v>0</v>
      </c>
      <c r="C638" s="25" t="n">
        <v>0</v>
      </c>
      <c r="D638" s="25" t="n">
        <v>0</v>
      </c>
      <c r="E638" s="25" t="n">
        <v>0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.17263584</v>
      </c>
    </row>
    <row r="639" customFormat="false" ht="11.25" hidden="false" customHeight="false" outlineLevel="0" collapsed="false">
      <c r="A639" s="24" t="n">
        <f aca="false">A603</f>
        <v>41369</v>
      </c>
      <c r="B639" s="25" t="n">
        <v>0.48028176</v>
      </c>
      <c r="C639" s="25" t="n">
        <v>0.38898396</v>
      </c>
      <c r="D639" s="25" t="n">
        <v>1.04964804</v>
      </c>
      <c r="E639" s="25" t="n">
        <v>0.89969832</v>
      </c>
      <c r="F639" s="25" t="n">
        <v>0.04094568</v>
      </c>
      <c r="G639" s="25" t="n">
        <v>0</v>
      </c>
      <c r="H639" s="25" t="n">
        <v>0.54668016</v>
      </c>
      <c r="I639" s="25" t="n">
        <v>0.069165</v>
      </c>
      <c r="J639" s="25" t="n">
        <v>0.09019116</v>
      </c>
      <c r="K639" s="25" t="n">
        <v>0.17208252</v>
      </c>
      <c r="L639" s="25" t="n">
        <v>0.11232396</v>
      </c>
      <c r="M639" s="25" t="n">
        <v>0.07801812</v>
      </c>
      <c r="N639" s="25" t="n">
        <v>0.08797788</v>
      </c>
      <c r="O639" s="25" t="n">
        <v>0.5450202</v>
      </c>
      <c r="P639" s="25" t="n">
        <v>0.24014088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</row>
    <row r="640" customFormat="false" ht="11.25" hidden="false" customHeight="false" outlineLevel="0" collapsed="false">
      <c r="A640" s="24" t="n">
        <f aca="false">A604</f>
        <v>41370</v>
      </c>
      <c r="B640" s="25" t="n">
        <v>0</v>
      </c>
      <c r="C640" s="25" t="n">
        <v>0.11287728</v>
      </c>
      <c r="D640" s="25" t="n">
        <v>0.09351108</v>
      </c>
      <c r="E640" s="25" t="n">
        <v>0</v>
      </c>
      <c r="F640" s="25" t="n">
        <v>0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.00885312</v>
      </c>
      <c r="W640" s="25" t="n">
        <v>0.02600604</v>
      </c>
      <c r="X640" s="25" t="n">
        <v>1.32132816</v>
      </c>
      <c r="Y640" s="25" t="n">
        <v>0.65789748</v>
      </c>
    </row>
    <row r="641" customFormat="false" ht="11.25" hidden="false" customHeight="false" outlineLevel="0" collapsed="false">
      <c r="A641" s="24" t="n">
        <f aca="false">A605</f>
        <v>41371</v>
      </c>
      <c r="B641" s="25" t="n">
        <v>30.0895416</v>
      </c>
      <c r="C641" s="25" t="n">
        <v>30.31252956</v>
      </c>
      <c r="D641" s="25" t="n">
        <v>9.71740584</v>
      </c>
      <c r="E641" s="25" t="n">
        <v>0.16101612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6.58948788</v>
      </c>
      <c r="K641" s="25" t="n">
        <v>7.50357252</v>
      </c>
      <c r="L641" s="25" t="n">
        <v>8.57480004</v>
      </c>
      <c r="M641" s="25" t="n">
        <v>8.19522252</v>
      </c>
      <c r="N641" s="25" t="n">
        <v>10.16227512</v>
      </c>
      <c r="O641" s="25" t="n">
        <v>10.41292908</v>
      </c>
      <c r="P641" s="25" t="n">
        <v>5.24492028</v>
      </c>
      <c r="Q641" s="25" t="n">
        <v>6.44783796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</row>
    <row r="642" customFormat="false" ht="11.25" hidden="false" customHeight="false" outlineLevel="0" collapsed="false">
      <c r="A642" s="24" t="n">
        <f aca="false">A606</f>
        <v>41372</v>
      </c>
      <c r="B642" s="25" t="n">
        <v>0</v>
      </c>
      <c r="C642" s="25" t="n">
        <v>0</v>
      </c>
      <c r="D642" s="25" t="n">
        <v>0</v>
      </c>
      <c r="E642" s="25" t="n">
        <v>0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.20362176</v>
      </c>
      <c r="L642" s="25" t="n">
        <v>0.19532196</v>
      </c>
      <c r="M642" s="25" t="n">
        <v>0.47142864</v>
      </c>
      <c r="N642" s="25" t="n">
        <v>0.49466808</v>
      </c>
      <c r="O642" s="25" t="n">
        <v>0.31760568</v>
      </c>
      <c r="P642" s="25" t="n">
        <v>0.35080488</v>
      </c>
      <c r="Q642" s="25" t="n">
        <v>0.57047292</v>
      </c>
      <c r="R642" s="25" t="n">
        <v>0.06418512</v>
      </c>
      <c r="S642" s="25" t="n">
        <v>0.63023148</v>
      </c>
      <c r="T642" s="25" t="n">
        <v>0.63244476</v>
      </c>
      <c r="U642" s="25" t="n">
        <v>0.65181096</v>
      </c>
      <c r="V642" s="25" t="n">
        <v>0.21081492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f aca="false">A607</f>
        <v>41373</v>
      </c>
      <c r="B643" s="25" t="n">
        <v>0</v>
      </c>
      <c r="C643" s="25" t="n">
        <v>0</v>
      </c>
      <c r="D643" s="25" t="n">
        <v>0</v>
      </c>
      <c r="E643" s="25" t="n">
        <v>0</v>
      </c>
      <c r="F643" s="25" t="n">
        <v>1.58415516</v>
      </c>
      <c r="G643" s="25" t="n">
        <v>2.448441</v>
      </c>
      <c r="H643" s="25" t="n">
        <v>0</v>
      </c>
      <c r="I643" s="25" t="n">
        <v>0.6722838</v>
      </c>
      <c r="J643" s="25" t="n">
        <v>0.09185112</v>
      </c>
      <c r="K643" s="25" t="n">
        <v>0.02379276</v>
      </c>
      <c r="L643" s="25" t="n">
        <v>0.013833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.35578476</v>
      </c>
      <c r="U643" s="25" t="n">
        <v>0.12228372</v>
      </c>
      <c r="V643" s="25" t="n">
        <v>0.20860164</v>
      </c>
      <c r="W643" s="25" t="n">
        <v>0</v>
      </c>
      <c r="X643" s="25" t="n">
        <v>0</v>
      </c>
      <c r="Y643" s="25" t="n">
        <v>0</v>
      </c>
    </row>
    <row r="644" customFormat="false" ht="11.25" hidden="false" customHeight="false" outlineLevel="0" collapsed="false">
      <c r="A644" s="24" t="n">
        <f aca="false">A608</f>
        <v>41374</v>
      </c>
      <c r="B644" s="25" t="n">
        <v>0</v>
      </c>
      <c r="C644" s="25" t="n">
        <v>0</v>
      </c>
      <c r="D644" s="25" t="n">
        <v>0</v>
      </c>
      <c r="E644" s="25" t="n">
        <v>0</v>
      </c>
      <c r="F644" s="25" t="n">
        <v>0</v>
      </c>
      <c r="G644" s="25" t="n">
        <v>0</v>
      </c>
      <c r="H644" s="25" t="n">
        <v>0</v>
      </c>
      <c r="I644" s="25" t="n">
        <v>0</v>
      </c>
      <c r="J644" s="25" t="n">
        <v>0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.06805836</v>
      </c>
      <c r="U644" s="25" t="n">
        <v>0.00940644</v>
      </c>
      <c r="V644" s="25" t="n">
        <v>0.02821932</v>
      </c>
      <c r="W644" s="25" t="n">
        <v>0</v>
      </c>
      <c r="X644" s="25" t="n">
        <v>0</v>
      </c>
      <c r="Y644" s="25" t="n">
        <v>0</v>
      </c>
    </row>
    <row r="645" customFormat="false" ht="11.25" hidden="false" customHeight="false" outlineLevel="0" collapsed="false">
      <c r="A645" s="24" t="n">
        <f aca="false">A609</f>
        <v>41375</v>
      </c>
      <c r="B645" s="25" t="n">
        <v>0</v>
      </c>
      <c r="C645" s="25" t="n">
        <v>0</v>
      </c>
      <c r="D645" s="25" t="n">
        <v>0</v>
      </c>
      <c r="E645" s="25" t="n">
        <v>0</v>
      </c>
      <c r="F645" s="25" t="n">
        <v>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.09849096</v>
      </c>
      <c r="L645" s="25" t="n">
        <v>0.03209256</v>
      </c>
      <c r="M645" s="25" t="n">
        <v>0.03430584</v>
      </c>
      <c r="N645" s="25" t="n">
        <v>0.0248994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.0221328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</row>
    <row r="646" customFormat="false" ht="11.25" hidden="false" customHeight="false" outlineLevel="0" collapsed="false">
      <c r="A646" s="24" t="n">
        <f aca="false">A610</f>
        <v>41376</v>
      </c>
      <c r="B646" s="25" t="n">
        <v>0</v>
      </c>
      <c r="C646" s="25" t="n">
        <v>0</v>
      </c>
      <c r="D646" s="25" t="n">
        <v>0</v>
      </c>
      <c r="E646" s="25" t="n">
        <v>0</v>
      </c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.5920524</v>
      </c>
      <c r="W646" s="25" t="n">
        <v>0</v>
      </c>
      <c r="X646" s="25" t="n">
        <v>0</v>
      </c>
      <c r="Y646" s="25" t="n">
        <v>0</v>
      </c>
    </row>
    <row r="647" customFormat="false" ht="11.25" hidden="false" customHeight="false" outlineLevel="0" collapsed="false">
      <c r="A647" s="24" t="n">
        <f aca="false">A611</f>
        <v>41377</v>
      </c>
      <c r="B647" s="25" t="n">
        <v>0</v>
      </c>
      <c r="C647" s="25" t="n">
        <v>0</v>
      </c>
      <c r="D647" s="25" t="n">
        <v>0.34084512</v>
      </c>
      <c r="E647" s="25" t="n">
        <v>0.30100608</v>
      </c>
      <c r="F647" s="25" t="n">
        <v>1.69924572</v>
      </c>
      <c r="G647" s="25" t="n">
        <v>3.04215336</v>
      </c>
      <c r="H647" s="25" t="n">
        <v>5.37937704</v>
      </c>
      <c r="I647" s="25" t="n">
        <v>4.2218316</v>
      </c>
      <c r="J647" s="25" t="n">
        <v>0.31151916</v>
      </c>
      <c r="K647" s="25" t="n">
        <v>0.32479884</v>
      </c>
      <c r="L647" s="25" t="n">
        <v>0.31428576</v>
      </c>
      <c r="M647" s="25" t="n">
        <v>0.27444672</v>
      </c>
      <c r="N647" s="25" t="n">
        <v>0.32258556</v>
      </c>
      <c r="O647" s="25" t="n">
        <v>0.31760568</v>
      </c>
      <c r="P647" s="25" t="n">
        <v>0.26614692</v>
      </c>
      <c r="Q647" s="25" t="n">
        <v>0.03983904</v>
      </c>
      <c r="R647" s="25" t="n">
        <v>1.14315912</v>
      </c>
      <c r="S647" s="25" t="n">
        <v>0.193662</v>
      </c>
      <c r="T647" s="25" t="n">
        <v>0.16378272</v>
      </c>
      <c r="U647" s="25" t="n">
        <v>0.05975856</v>
      </c>
      <c r="V647" s="25" t="n">
        <v>0.13998996</v>
      </c>
      <c r="W647" s="25" t="n">
        <v>0</v>
      </c>
      <c r="X647" s="25" t="n">
        <v>0.25674048</v>
      </c>
      <c r="Y647" s="25" t="n">
        <v>0.4094568</v>
      </c>
    </row>
    <row r="648" customFormat="false" ht="11.25" hidden="false" customHeight="false" outlineLevel="0" collapsed="false">
      <c r="A648" s="24" t="n">
        <f aca="false">A612</f>
        <v>41378</v>
      </c>
      <c r="B648" s="25" t="n">
        <v>0.12837024</v>
      </c>
      <c r="C648" s="25" t="n">
        <v>0</v>
      </c>
      <c r="D648" s="25" t="n">
        <v>0</v>
      </c>
      <c r="E648" s="25" t="n">
        <v>0</v>
      </c>
      <c r="F648" s="25" t="n">
        <v>0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.0055332</v>
      </c>
      <c r="L648" s="25" t="n">
        <v>0.0497988</v>
      </c>
      <c r="M648" s="25" t="n">
        <v>0</v>
      </c>
      <c r="N648" s="25" t="n">
        <v>0</v>
      </c>
      <c r="O648" s="25" t="n">
        <v>0</v>
      </c>
      <c r="P648" s="25" t="n">
        <v>0.00387324</v>
      </c>
      <c r="Q648" s="25" t="n">
        <v>0.00885312</v>
      </c>
      <c r="R648" s="25" t="n">
        <v>0.01327968</v>
      </c>
      <c r="S648" s="25" t="n">
        <v>0</v>
      </c>
      <c r="T648" s="25" t="n">
        <v>0</v>
      </c>
      <c r="U648" s="25" t="n">
        <v>0.2572938</v>
      </c>
      <c r="V648" s="25" t="n">
        <v>0.13390344</v>
      </c>
      <c r="W648" s="25" t="n">
        <v>0</v>
      </c>
      <c r="X648" s="25" t="n">
        <v>0.00497988</v>
      </c>
      <c r="Y648" s="25" t="n">
        <v>0</v>
      </c>
    </row>
    <row r="649" customFormat="false" ht="11.25" hidden="false" customHeight="false" outlineLevel="0" collapsed="false">
      <c r="A649" s="24" t="n">
        <f aca="false">A613</f>
        <v>41379</v>
      </c>
      <c r="B649" s="25" t="n">
        <v>0</v>
      </c>
      <c r="C649" s="25" t="n">
        <v>0</v>
      </c>
      <c r="D649" s="25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</row>
    <row r="650" customFormat="false" ht="11.25" hidden="false" customHeight="false" outlineLevel="0" collapsed="false">
      <c r="A650" s="24" t="n">
        <f aca="false">A614</f>
        <v>41380</v>
      </c>
      <c r="B650" s="25" t="n">
        <v>0</v>
      </c>
      <c r="C650" s="25" t="n">
        <v>0</v>
      </c>
      <c r="D650" s="25" t="n">
        <v>0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</row>
    <row r="651" customFormat="false" ht="11.25" hidden="false" customHeight="false" outlineLevel="0" collapsed="false">
      <c r="A651" s="24" t="n">
        <f aca="false">A615</f>
        <v>41381</v>
      </c>
      <c r="B651" s="25" t="n">
        <v>0</v>
      </c>
      <c r="C651" s="25" t="n">
        <v>0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.0055332</v>
      </c>
      <c r="T651" s="25" t="n">
        <v>0</v>
      </c>
      <c r="U651" s="25" t="n">
        <v>0</v>
      </c>
      <c r="V651" s="25" t="n">
        <v>0.01272636</v>
      </c>
      <c r="W651" s="25" t="n">
        <v>0</v>
      </c>
      <c r="X651" s="25" t="n">
        <v>4.81056408</v>
      </c>
      <c r="Y651" s="25" t="n">
        <v>3.86881344</v>
      </c>
    </row>
    <row r="652" customFormat="false" ht="11.25" hidden="false" customHeight="false" outlineLevel="0" collapsed="false">
      <c r="A652" s="24" t="n">
        <f aca="false">A616</f>
        <v>41382</v>
      </c>
      <c r="B652" s="25" t="n">
        <v>2.4567408</v>
      </c>
      <c r="C652" s="25" t="n">
        <v>2.64044304</v>
      </c>
      <c r="D652" s="25" t="n">
        <v>5.63501088</v>
      </c>
      <c r="E652" s="25" t="n">
        <v>0</v>
      </c>
      <c r="F652" s="25" t="n">
        <v>0</v>
      </c>
      <c r="G652" s="25" t="n">
        <v>10.54406592</v>
      </c>
      <c r="H652" s="25" t="n">
        <v>11.18370384</v>
      </c>
      <c r="I652" s="25" t="n">
        <v>9.23269752</v>
      </c>
      <c r="J652" s="25" t="n">
        <v>8.53938756</v>
      </c>
      <c r="K652" s="25" t="n">
        <v>8.69874372</v>
      </c>
      <c r="L652" s="25" t="n">
        <v>7.4587536</v>
      </c>
      <c r="M652" s="25" t="n">
        <v>7.53234516</v>
      </c>
      <c r="N652" s="25" t="n">
        <v>7.69834116</v>
      </c>
      <c r="O652" s="25" t="n">
        <v>7.39567512</v>
      </c>
      <c r="P652" s="25" t="n">
        <v>9.8407962</v>
      </c>
      <c r="Q652" s="25" t="n">
        <v>20.83194468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</row>
    <row r="653" customFormat="false" ht="11.25" hidden="false" customHeight="false" outlineLevel="0" collapsed="false">
      <c r="A653" s="24" t="n">
        <f aca="false">A617</f>
        <v>41383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</row>
    <row r="654" customFormat="false" ht="11.25" hidden="false" customHeight="false" outlineLevel="0" collapsed="false">
      <c r="A654" s="24" t="n">
        <f aca="false">A618</f>
        <v>41384</v>
      </c>
      <c r="B654" s="25" t="n">
        <v>4.17424608</v>
      </c>
      <c r="C654" s="25" t="n">
        <v>2.26805868</v>
      </c>
      <c r="D654" s="25" t="n">
        <v>1.12932612</v>
      </c>
      <c r="E654" s="25" t="n">
        <v>0.03209256</v>
      </c>
      <c r="F654" s="25" t="n">
        <v>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</row>
    <row r="655" customFormat="false" ht="11.25" hidden="false" customHeight="false" outlineLevel="0" collapsed="false">
      <c r="A655" s="24" t="n">
        <f aca="false">A619</f>
        <v>41385</v>
      </c>
      <c r="B655" s="25" t="n">
        <v>0</v>
      </c>
      <c r="C655" s="25" t="n">
        <v>0.21358152</v>
      </c>
      <c r="D655" s="25" t="n">
        <v>0</v>
      </c>
      <c r="E655" s="25" t="n">
        <v>0</v>
      </c>
      <c r="F655" s="25" t="n">
        <v>0</v>
      </c>
      <c r="G655" s="25" t="n">
        <v>0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.01493964</v>
      </c>
      <c r="V655" s="25" t="n">
        <v>0</v>
      </c>
      <c r="W655" s="25" t="n">
        <v>0</v>
      </c>
      <c r="X655" s="25" t="n">
        <v>0</v>
      </c>
      <c r="Y655" s="25" t="n">
        <v>0</v>
      </c>
    </row>
    <row r="656" customFormat="false" ht="11.25" hidden="false" customHeight="false" outlineLevel="0" collapsed="false">
      <c r="A656" s="24" t="n">
        <f aca="false">A620</f>
        <v>41386</v>
      </c>
      <c r="B656" s="25" t="n">
        <v>0</v>
      </c>
      <c r="C656" s="25" t="n">
        <v>0</v>
      </c>
      <c r="D656" s="25" t="n">
        <v>0</v>
      </c>
      <c r="E656" s="25" t="n">
        <v>0</v>
      </c>
      <c r="F656" s="25" t="n">
        <v>0</v>
      </c>
      <c r="G656" s="25" t="n">
        <v>0.00055332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4.55161032</v>
      </c>
      <c r="S656" s="25" t="n">
        <v>0.04592556</v>
      </c>
      <c r="T656" s="25" t="n">
        <v>0.1023642</v>
      </c>
      <c r="U656" s="25" t="n">
        <v>0.04537224</v>
      </c>
      <c r="V656" s="25" t="n">
        <v>0.04647888</v>
      </c>
      <c r="W656" s="25" t="n">
        <v>0.00165996</v>
      </c>
      <c r="X656" s="25" t="n">
        <v>0</v>
      </c>
      <c r="Y656" s="25" t="n">
        <v>0</v>
      </c>
    </row>
    <row r="657" customFormat="false" ht="11.25" hidden="false" customHeight="false" outlineLevel="0" collapsed="false">
      <c r="A657" s="24" t="n">
        <f aca="false">A621</f>
        <v>41387</v>
      </c>
      <c r="B657" s="25" t="n">
        <v>0</v>
      </c>
      <c r="C657" s="25" t="n">
        <v>0</v>
      </c>
      <c r="D657" s="25" t="n">
        <v>0.19532196</v>
      </c>
      <c r="E657" s="25" t="n">
        <v>1.38551328</v>
      </c>
      <c r="F657" s="25" t="n">
        <v>1.42811892</v>
      </c>
      <c r="G657" s="25" t="n">
        <v>2.9657952</v>
      </c>
      <c r="H657" s="25" t="n">
        <v>1.13375268</v>
      </c>
      <c r="I657" s="25" t="n">
        <v>0.539487</v>
      </c>
      <c r="J657" s="25" t="n">
        <v>0.5062878</v>
      </c>
      <c r="K657" s="25" t="n">
        <v>2.44456776</v>
      </c>
      <c r="L657" s="25" t="n">
        <v>2.365443</v>
      </c>
      <c r="M657" s="25" t="n">
        <v>1.7761572</v>
      </c>
      <c r="N657" s="25" t="n">
        <v>0.0442656</v>
      </c>
      <c r="O657" s="25" t="n">
        <v>0.39175056</v>
      </c>
      <c r="P657" s="25" t="n">
        <v>2.41358184</v>
      </c>
      <c r="Q657" s="25" t="n">
        <v>1.66106664</v>
      </c>
      <c r="R657" s="25" t="n">
        <v>0.04094568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</row>
    <row r="658" customFormat="false" ht="11.25" hidden="false" customHeight="false" outlineLevel="0" collapsed="false">
      <c r="A658" s="24" t="n">
        <f aca="false">A622</f>
        <v>41388</v>
      </c>
      <c r="B658" s="25" t="n">
        <v>0</v>
      </c>
      <c r="C658" s="25" t="n">
        <v>0</v>
      </c>
      <c r="D658" s="25" t="n">
        <v>0</v>
      </c>
      <c r="E658" s="25" t="n">
        <v>0</v>
      </c>
      <c r="F658" s="25" t="n">
        <v>0</v>
      </c>
      <c r="G658" s="25" t="n">
        <v>1.14315912</v>
      </c>
      <c r="H658" s="25" t="n">
        <v>0</v>
      </c>
      <c r="I658" s="25" t="n">
        <v>0</v>
      </c>
      <c r="J658" s="25" t="n">
        <v>0</v>
      </c>
      <c r="K658" s="25" t="n">
        <v>0.56936628</v>
      </c>
      <c r="L658" s="25" t="n">
        <v>0.055332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</row>
    <row r="659" customFormat="false" ht="11.25" hidden="false" customHeight="false" outlineLevel="0" collapsed="false">
      <c r="A659" s="24" t="n">
        <f aca="false">A623</f>
        <v>41389</v>
      </c>
      <c r="B659" s="25" t="n">
        <v>0</v>
      </c>
      <c r="C659" s="25" t="n">
        <v>0</v>
      </c>
      <c r="D659" s="25" t="n">
        <v>0</v>
      </c>
      <c r="E659" s="25" t="n">
        <v>0</v>
      </c>
      <c r="F659" s="25" t="n">
        <v>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</row>
    <row r="660" customFormat="false" ht="12" hidden="false" customHeight="true" outlineLevel="0" collapsed="false">
      <c r="A660" s="24" t="n">
        <f aca="false">A624</f>
        <v>41390</v>
      </c>
      <c r="B660" s="25" t="n">
        <v>0</v>
      </c>
      <c r="C660" s="25" t="n">
        <v>0</v>
      </c>
      <c r="D660" s="25" t="n">
        <v>0</v>
      </c>
      <c r="E660" s="25" t="n">
        <v>0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v>0</v>
      </c>
      <c r="P660" s="25" t="n">
        <v>0</v>
      </c>
      <c r="Q660" s="25" t="n">
        <v>0.08465796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</row>
    <row r="661" customFormat="false" ht="12" hidden="false" customHeight="true" outlineLevel="0" collapsed="false">
      <c r="A661" s="24" t="n">
        <f aca="false">A625</f>
        <v>41391</v>
      </c>
      <c r="B661" s="25" t="n">
        <v>0</v>
      </c>
      <c r="C661" s="25" t="n">
        <v>0</v>
      </c>
      <c r="D661" s="25" t="n">
        <v>0</v>
      </c>
      <c r="E661" s="25" t="n">
        <v>0</v>
      </c>
      <c r="F661" s="25" t="n">
        <v>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0</v>
      </c>
      <c r="N661" s="25" t="n">
        <v>0</v>
      </c>
      <c r="O661" s="25" t="n">
        <v>0</v>
      </c>
      <c r="P661" s="25" t="n">
        <v>0</v>
      </c>
      <c r="Q661" s="25" t="n">
        <v>9.9210276</v>
      </c>
      <c r="R661" s="25" t="n">
        <v>0.01493964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.12117708</v>
      </c>
    </row>
    <row r="662" customFormat="false" ht="12" hidden="false" customHeight="true" outlineLevel="0" collapsed="false">
      <c r="A662" s="24" t="n">
        <f aca="false">A626</f>
        <v>41392</v>
      </c>
      <c r="B662" s="25" t="n">
        <v>0</v>
      </c>
      <c r="C662" s="25" t="n">
        <v>0</v>
      </c>
      <c r="D662" s="25" t="n">
        <v>0</v>
      </c>
      <c r="E662" s="25" t="n">
        <v>0</v>
      </c>
      <c r="F662" s="25" t="n">
        <v>0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.00221328</v>
      </c>
      <c r="M662" s="25" t="n">
        <v>0</v>
      </c>
      <c r="N662" s="25" t="n">
        <v>0.0359658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.00331992</v>
      </c>
      <c r="W662" s="25" t="n">
        <v>0</v>
      </c>
      <c r="X662" s="25" t="n">
        <v>0</v>
      </c>
      <c r="Y662" s="25" t="n">
        <v>0</v>
      </c>
    </row>
    <row r="663" customFormat="false" ht="12" hidden="false" customHeight="true" outlineLevel="0" collapsed="false">
      <c r="A663" s="24" t="n">
        <f aca="false">A627</f>
        <v>41393</v>
      </c>
      <c r="B663" s="25" t="n">
        <v>0</v>
      </c>
      <c r="C663" s="25" t="n">
        <v>0</v>
      </c>
      <c r="D663" s="25" t="n">
        <v>0</v>
      </c>
      <c r="E663" s="25" t="n">
        <v>0</v>
      </c>
      <c r="F663" s="25" t="n">
        <v>0.60090552</v>
      </c>
      <c r="G663" s="25" t="n">
        <v>0.58596588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</row>
    <row r="664" customFormat="false" ht="12" hidden="false" customHeight="true" outlineLevel="0" collapsed="false">
      <c r="A664" s="24" t="n">
        <f aca="false">A628</f>
        <v>41394</v>
      </c>
      <c r="B664" s="25" t="n">
        <v>0</v>
      </c>
      <c r="C664" s="25" t="n">
        <v>0</v>
      </c>
      <c r="D664" s="25" t="n">
        <v>0</v>
      </c>
      <c r="E664" s="25" t="n">
        <v>0</v>
      </c>
      <c r="F664" s="25" t="n">
        <v>0</v>
      </c>
      <c r="G664" s="25" t="n">
        <v>0</v>
      </c>
      <c r="H664" s="25" t="n">
        <v>0.46091556</v>
      </c>
      <c r="I664" s="25" t="n">
        <v>1.1647386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</row>
    <row r="665" customFormat="false" ht="12" hidden="true" customHeight="true" outlineLevel="0" collapsed="false">
      <c r="A665" s="24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</row>
    <row r="666" customFormat="false" ht="12.75" hidden="false" customHeight="false" outlineLevel="0" collapsed="false">
      <c r="A666" s="77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</row>
    <row r="667" customFormat="false" ht="31.5" hidden="false" customHeight="true" outlineLevel="0" collapsed="false">
      <c r="A667" s="85" t="s">
        <v>110</v>
      </c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9" customFormat="false" ht="12.75" hidden="false" customHeight="true" outlineLevel="0" collapsed="false">
      <c r="A669" s="80" t="s">
        <v>48</v>
      </c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13.5" hidden="false" customHeight="true" outlineLevel="0" collapsed="false">
      <c r="A670" s="26"/>
      <c r="B670" s="23" t="s">
        <v>23</v>
      </c>
      <c r="C670" s="27" t="s">
        <v>24</v>
      </c>
      <c r="D670" s="28" t="s">
        <v>25</v>
      </c>
      <c r="E670" s="23" t="s">
        <v>26</v>
      </c>
      <c r="F670" s="23" t="s">
        <v>27</v>
      </c>
      <c r="G670" s="27" t="s">
        <v>28</v>
      </c>
      <c r="H670" s="28" t="s">
        <v>29</v>
      </c>
      <c r="I670" s="23" t="s">
        <v>30</v>
      </c>
      <c r="J670" s="23" t="s">
        <v>31</v>
      </c>
      <c r="K670" s="23" t="s">
        <v>32</v>
      </c>
      <c r="L670" s="23" t="s">
        <v>33</v>
      </c>
      <c r="M670" s="23" t="s">
        <v>34</v>
      </c>
      <c r="N670" s="23" t="s">
        <v>35</v>
      </c>
      <c r="O670" s="23" t="s">
        <v>36</v>
      </c>
      <c r="P670" s="23" t="s">
        <v>37</v>
      </c>
      <c r="Q670" s="23" t="s">
        <v>38</v>
      </c>
      <c r="R670" s="23" t="s">
        <v>39</v>
      </c>
      <c r="S670" s="23" t="s">
        <v>40</v>
      </c>
      <c r="T670" s="23" t="s">
        <v>41</v>
      </c>
      <c r="U670" s="23" t="s">
        <v>42</v>
      </c>
      <c r="V670" s="23" t="s">
        <v>43</v>
      </c>
      <c r="W670" s="23" t="s">
        <v>44</v>
      </c>
      <c r="X670" s="23" t="s">
        <v>45</v>
      </c>
      <c r="Y670" s="23" t="s">
        <v>84</v>
      </c>
    </row>
    <row r="671" customFormat="false" ht="11.25" hidden="false" customHeight="false" outlineLevel="0" collapsed="false">
      <c r="A671" s="24" t="n">
        <f aca="false">A635</f>
        <v>41365</v>
      </c>
      <c r="B671" s="25" t="n">
        <v>29.20090968</v>
      </c>
      <c r="C671" s="25" t="n">
        <v>29.57661396</v>
      </c>
      <c r="D671" s="25" t="n">
        <v>33.5477916</v>
      </c>
      <c r="E671" s="25" t="n">
        <v>3.51247536</v>
      </c>
      <c r="F671" s="25" t="n">
        <v>2.38038264</v>
      </c>
      <c r="G671" s="25" t="n">
        <v>2.0528172</v>
      </c>
      <c r="H671" s="25" t="n">
        <v>7.07751612</v>
      </c>
      <c r="I671" s="25" t="n">
        <v>35.27027676</v>
      </c>
      <c r="J671" s="25" t="n">
        <v>36.23582016</v>
      </c>
      <c r="K671" s="25" t="n">
        <v>34.90508556</v>
      </c>
      <c r="L671" s="25" t="n">
        <v>35.09764092</v>
      </c>
      <c r="M671" s="25" t="n">
        <v>36.45161496</v>
      </c>
      <c r="N671" s="25" t="n">
        <v>36.93300336</v>
      </c>
      <c r="O671" s="25" t="n">
        <v>36.93245004</v>
      </c>
      <c r="P671" s="25" t="n">
        <v>6.1307856</v>
      </c>
      <c r="Q671" s="25" t="n">
        <v>9.20226492</v>
      </c>
      <c r="R671" s="25" t="n">
        <v>7.99104744</v>
      </c>
      <c r="S671" s="25" t="n">
        <v>8.86639968</v>
      </c>
      <c r="T671" s="25" t="n">
        <v>35.3101158</v>
      </c>
      <c r="U671" s="25" t="n">
        <v>31.46896836</v>
      </c>
      <c r="V671" s="25" t="n">
        <v>31.38929028</v>
      </c>
      <c r="W671" s="25" t="n">
        <v>31.22882748</v>
      </c>
      <c r="X671" s="25" t="n">
        <v>31.2985458</v>
      </c>
      <c r="Y671" s="25" t="n">
        <v>31.61559816</v>
      </c>
    </row>
    <row r="672" customFormat="false" ht="11.25" hidden="false" customHeight="false" outlineLevel="0" collapsed="false">
      <c r="A672" s="24" t="n">
        <f aca="false">A636</f>
        <v>41366</v>
      </c>
      <c r="B672" s="25" t="n">
        <v>29.31600024</v>
      </c>
      <c r="C672" s="25" t="n">
        <v>29.64301236</v>
      </c>
      <c r="D672" s="25" t="n">
        <v>0.940644</v>
      </c>
      <c r="E672" s="25" t="n">
        <v>0.85045284</v>
      </c>
      <c r="F672" s="25" t="n">
        <v>37.09844604</v>
      </c>
      <c r="G672" s="25" t="n">
        <v>8.00764704</v>
      </c>
      <c r="H672" s="25" t="n">
        <v>30.77344512</v>
      </c>
      <c r="I672" s="25" t="n">
        <v>30.85920972</v>
      </c>
      <c r="J672" s="25" t="n">
        <v>30.36841488</v>
      </c>
      <c r="K672" s="25" t="n">
        <v>30.11942088</v>
      </c>
      <c r="L672" s="25" t="n">
        <v>30.05800236</v>
      </c>
      <c r="M672" s="25" t="n">
        <v>30.1531734</v>
      </c>
      <c r="N672" s="25" t="n">
        <v>30.30699636</v>
      </c>
      <c r="O672" s="25" t="n">
        <v>30.4104672</v>
      </c>
      <c r="P672" s="25" t="n">
        <v>30.80277108</v>
      </c>
      <c r="Q672" s="25" t="n">
        <v>39.03561936</v>
      </c>
      <c r="R672" s="25" t="n">
        <v>39.327219</v>
      </c>
      <c r="S672" s="25" t="n">
        <v>30.51670464</v>
      </c>
      <c r="T672" s="25" t="n">
        <v>0.44984916</v>
      </c>
      <c r="U672" s="25" t="n">
        <v>0.44486928</v>
      </c>
      <c r="V672" s="25" t="n">
        <v>0.90689148</v>
      </c>
      <c r="W672" s="25" t="n">
        <v>0.8742456</v>
      </c>
      <c r="X672" s="25" t="n">
        <v>0.84049308</v>
      </c>
      <c r="Y672" s="25" t="n">
        <v>0.83108664</v>
      </c>
    </row>
    <row r="673" customFormat="false" ht="11.25" hidden="false" customHeight="false" outlineLevel="0" collapsed="false">
      <c r="A673" s="24" t="n">
        <f aca="false">A637</f>
        <v>41367</v>
      </c>
      <c r="B673" s="25" t="n">
        <v>0.75196188</v>
      </c>
      <c r="C673" s="25" t="n">
        <v>0.79290756</v>
      </c>
      <c r="D673" s="25" t="n">
        <v>30.2998032</v>
      </c>
      <c r="E673" s="25" t="n">
        <v>7.15664088</v>
      </c>
      <c r="F673" s="25" t="n">
        <v>7.69336128</v>
      </c>
      <c r="G673" s="25" t="n">
        <v>0.91740456</v>
      </c>
      <c r="H673" s="25" t="n">
        <v>7.82892468</v>
      </c>
      <c r="I673" s="25" t="n">
        <v>29.97500436</v>
      </c>
      <c r="J673" s="25" t="n">
        <v>28.97902836</v>
      </c>
      <c r="K673" s="25" t="n">
        <v>6.72339132</v>
      </c>
      <c r="L673" s="25" t="n">
        <v>0.511821</v>
      </c>
      <c r="M673" s="25" t="n">
        <v>30.11665428</v>
      </c>
      <c r="N673" s="25" t="n">
        <v>1.14924564</v>
      </c>
      <c r="O673" s="25" t="n">
        <v>1.00316916</v>
      </c>
      <c r="P673" s="25" t="n">
        <v>0.87258564</v>
      </c>
      <c r="Q673" s="25" t="n">
        <v>1.01921544</v>
      </c>
      <c r="R673" s="25" t="n">
        <v>5.7240954</v>
      </c>
      <c r="S673" s="25" t="n">
        <v>6.56846172</v>
      </c>
      <c r="T673" s="25" t="n">
        <v>29.13893784</v>
      </c>
      <c r="U673" s="25" t="n">
        <v>5.66987004</v>
      </c>
      <c r="V673" s="25" t="n">
        <v>28.68632208</v>
      </c>
      <c r="W673" s="25" t="n">
        <v>28.74552732</v>
      </c>
      <c r="X673" s="25" t="n">
        <v>28.95634224</v>
      </c>
      <c r="Y673" s="25" t="n">
        <v>7.22469924</v>
      </c>
    </row>
    <row r="674" customFormat="false" ht="11.25" hidden="false" customHeight="false" outlineLevel="0" collapsed="false">
      <c r="A674" s="24" t="n">
        <f aca="false">A638</f>
        <v>41368</v>
      </c>
      <c r="B674" s="25" t="n">
        <v>0.78903432</v>
      </c>
      <c r="C674" s="25" t="n">
        <v>0.88365204</v>
      </c>
      <c r="D674" s="25" t="n">
        <v>30.62404872</v>
      </c>
      <c r="E674" s="25" t="n">
        <v>37.33692696</v>
      </c>
      <c r="F674" s="25" t="n">
        <v>30.99587976</v>
      </c>
      <c r="G674" s="25" t="n">
        <v>7.71383412</v>
      </c>
      <c r="H674" s="25" t="n">
        <v>2.59562412</v>
      </c>
      <c r="I674" s="25" t="n">
        <v>7.20533304</v>
      </c>
      <c r="J674" s="25" t="n">
        <v>30.50287164</v>
      </c>
      <c r="K674" s="25" t="n">
        <v>29.97002448</v>
      </c>
      <c r="L674" s="25" t="n">
        <v>29.41006464</v>
      </c>
      <c r="M674" s="25" t="n">
        <v>30.3108696</v>
      </c>
      <c r="N674" s="25" t="n">
        <v>30.44587968</v>
      </c>
      <c r="O674" s="25" t="n">
        <v>30.58642296</v>
      </c>
      <c r="P674" s="25" t="n">
        <v>30.83541696</v>
      </c>
      <c r="Q674" s="25" t="n">
        <v>40.25624328</v>
      </c>
      <c r="R674" s="25" t="n">
        <v>39.5789796</v>
      </c>
      <c r="S674" s="25" t="n">
        <v>30.32857584</v>
      </c>
      <c r="T674" s="25" t="n">
        <v>29.08028592</v>
      </c>
      <c r="U674" s="25" t="n">
        <v>28.73058768</v>
      </c>
      <c r="V674" s="25" t="n">
        <v>5.44522212</v>
      </c>
      <c r="W674" s="25" t="n">
        <v>29.03657364</v>
      </c>
      <c r="X674" s="25" t="n">
        <v>29.29054752</v>
      </c>
      <c r="Y674" s="25" t="n">
        <v>0.9074448</v>
      </c>
    </row>
    <row r="675" customFormat="false" ht="11.25" hidden="false" customHeight="false" outlineLevel="0" collapsed="false">
      <c r="A675" s="24" t="n">
        <f aca="false">A639</f>
        <v>41369</v>
      </c>
      <c r="B675" s="25" t="n">
        <v>0.6197184</v>
      </c>
      <c r="C675" s="25" t="n">
        <v>0.73370232</v>
      </c>
      <c r="D675" s="25" t="n">
        <v>0.76468824</v>
      </c>
      <c r="E675" s="25" t="n">
        <v>0.51680088</v>
      </c>
      <c r="F675" s="25" t="n">
        <v>0.60477876</v>
      </c>
      <c r="G675" s="25" t="n">
        <v>7.47203328</v>
      </c>
      <c r="H675" s="25" t="n">
        <v>1.37278692</v>
      </c>
      <c r="I675" s="25" t="n">
        <v>0.60090552</v>
      </c>
      <c r="J675" s="25" t="n">
        <v>0.53008056</v>
      </c>
      <c r="K675" s="25" t="n">
        <v>0.25508052</v>
      </c>
      <c r="L675" s="25" t="n">
        <v>0.27334008</v>
      </c>
      <c r="M675" s="25" t="n">
        <v>0.30100608</v>
      </c>
      <c r="N675" s="25" t="n">
        <v>0.27610668</v>
      </c>
      <c r="O675" s="25" t="n">
        <v>0.97328988</v>
      </c>
      <c r="P675" s="25" t="n">
        <v>0.3015594</v>
      </c>
      <c r="Q675" s="25" t="n">
        <v>30.48571872</v>
      </c>
      <c r="R675" s="25" t="n">
        <v>6.26192244</v>
      </c>
      <c r="S675" s="25" t="n">
        <v>30.73747932</v>
      </c>
      <c r="T675" s="25" t="n">
        <v>29.18928996</v>
      </c>
      <c r="U675" s="25" t="n">
        <v>5.71690224</v>
      </c>
      <c r="V675" s="25" t="n">
        <v>28.73446092</v>
      </c>
      <c r="W675" s="25" t="n">
        <v>28.55739852</v>
      </c>
      <c r="X675" s="25" t="n">
        <v>28.58340456</v>
      </c>
      <c r="Y675" s="25" t="n">
        <v>29.09965212</v>
      </c>
    </row>
    <row r="676" customFormat="false" ht="11.25" hidden="false" customHeight="false" outlineLevel="0" collapsed="false">
      <c r="A676" s="24" t="n">
        <f aca="false">A640</f>
        <v>41370</v>
      </c>
      <c r="B676" s="25" t="n">
        <v>5.99577552</v>
      </c>
      <c r="C676" s="25" t="n">
        <v>0.511821</v>
      </c>
      <c r="D676" s="25" t="n">
        <v>0.50186124</v>
      </c>
      <c r="E676" s="25" t="n">
        <v>6.61936716</v>
      </c>
      <c r="F676" s="25" t="n">
        <v>33.30599076</v>
      </c>
      <c r="G676" s="25" t="n">
        <v>35.39975364</v>
      </c>
      <c r="H676" s="25" t="n">
        <v>30.05689572</v>
      </c>
      <c r="I676" s="25" t="n">
        <v>30.18803256</v>
      </c>
      <c r="J676" s="25" t="n">
        <v>29.6883846</v>
      </c>
      <c r="K676" s="25" t="n">
        <v>29.5666542</v>
      </c>
      <c r="L676" s="25" t="n">
        <v>29.35030608</v>
      </c>
      <c r="M676" s="25" t="n">
        <v>28.84125168</v>
      </c>
      <c r="N676" s="25" t="n">
        <v>6.20880372</v>
      </c>
      <c r="O676" s="25" t="n">
        <v>29.23078896</v>
      </c>
      <c r="P676" s="25" t="n">
        <v>6.94195272</v>
      </c>
      <c r="Q676" s="25" t="n">
        <v>13.83189336</v>
      </c>
      <c r="R676" s="25" t="n">
        <v>15.31645092</v>
      </c>
      <c r="S676" s="25" t="n">
        <v>13.89995172</v>
      </c>
      <c r="T676" s="25" t="n">
        <v>3.21146928</v>
      </c>
      <c r="U676" s="25" t="n">
        <v>1.72027188</v>
      </c>
      <c r="V676" s="25" t="n">
        <v>0.5035212</v>
      </c>
      <c r="W676" s="25" t="n">
        <v>0.32701212</v>
      </c>
      <c r="X676" s="25" t="n">
        <v>0</v>
      </c>
      <c r="Y676" s="25" t="n">
        <v>0.00663984</v>
      </c>
    </row>
    <row r="677" customFormat="false" ht="11.25" hidden="false" customHeight="false" outlineLevel="0" collapsed="false">
      <c r="A677" s="24" t="n">
        <f aca="false">A641</f>
        <v>41371</v>
      </c>
      <c r="B677" s="25" t="n">
        <v>1.1398392</v>
      </c>
      <c r="C677" s="25" t="n">
        <v>1.1260062</v>
      </c>
      <c r="D677" s="25" t="n">
        <v>0.90633816</v>
      </c>
      <c r="E677" s="25" t="n">
        <v>0.1964286</v>
      </c>
      <c r="F677" s="25" t="n">
        <v>6.02344152</v>
      </c>
      <c r="G677" s="25" t="n">
        <v>5.38601688</v>
      </c>
      <c r="H677" s="25" t="n">
        <v>0.66841056</v>
      </c>
      <c r="I677" s="25" t="n">
        <v>27.88290144</v>
      </c>
      <c r="J677" s="25" t="n">
        <v>1.53214308</v>
      </c>
      <c r="K677" s="25" t="n">
        <v>1.203471</v>
      </c>
      <c r="L677" s="25" t="n">
        <v>0.99708264</v>
      </c>
      <c r="M677" s="25" t="n">
        <v>0.9600102</v>
      </c>
      <c r="N677" s="25" t="n">
        <v>0.59813892</v>
      </c>
      <c r="O677" s="25" t="n">
        <v>0.59869224</v>
      </c>
      <c r="P677" s="25" t="n">
        <v>0.67892364</v>
      </c>
      <c r="Q677" s="25" t="n">
        <v>0.58983912</v>
      </c>
      <c r="R677" s="25" t="n">
        <v>3.74210316</v>
      </c>
      <c r="S677" s="25" t="n">
        <v>3.29391396</v>
      </c>
      <c r="T677" s="25" t="n">
        <v>0.84547296</v>
      </c>
      <c r="U677" s="25" t="n">
        <v>2.76162012</v>
      </c>
      <c r="V677" s="25" t="n">
        <v>1.31745492</v>
      </c>
      <c r="W677" s="25" t="n">
        <v>5.54869296</v>
      </c>
      <c r="X677" s="25" t="n">
        <v>1.95543288</v>
      </c>
      <c r="Y677" s="25" t="n">
        <v>4.371228</v>
      </c>
    </row>
    <row r="678" customFormat="false" ht="11.25" hidden="false" customHeight="false" outlineLevel="0" collapsed="false">
      <c r="A678" s="24" t="n">
        <f aca="false">A642</f>
        <v>41372</v>
      </c>
      <c r="B678" s="25" t="n">
        <v>3.4665498</v>
      </c>
      <c r="C678" s="25" t="n">
        <v>5.53983984</v>
      </c>
      <c r="D678" s="25" t="n">
        <v>5.8541256</v>
      </c>
      <c r="E678" s="25" t="n">
        <v>4.08239496</v>
      </c>
      <c r="F678" s="25" t="n">
        <v>4.16760624</v>
      </c>
      <c r="G678" s="25" t="n">
        <v>3.09361212</v>
      </c>
      <c r="H678" s="25" t="n">
        <v>1.31911488</v>
      </c>
      <c r="I678" s="25" t="n">
        <v>7.0990956</v>
      </c>
      <c r="J678" s="25" t="n">
        <v>28.91152332</v>
      </c>
      <c r="K678" s="25" t="n">
        <v>28.8639378</v>
      </c>
      <c r="L678" s="25" t="n">
        <v>28.92369636</v>
      </c>
      <c r="M678" s="25" t="n">
        <v>28.98345492</v>
      </c>
      <c r="N678" s="25" t="n">
        <v>28.89603036</v>
      </c>
      <c r="O678" s="25" t="n">
        <v>28.83461184</v>
      </c>
      <c r="P678" s="25" t="n">
        <v>6.16287816</v>
      </c>
      <c r="Q678" s="25" t="n">
        <v>0</v>
      </c>
      <c r="R678" s="25" t="n">
        <v>35.7278724</v>
      </c>
      <c r="S678" s="25" t="n">
        <v>29.17822356</v>
      </c>
      <c r="T678" s="25" t="n">
        <v>5.37052392</v>
      </c>
      <c r="U678" s="25" t="n">
        <v>5.6881296</v>
      </c>
      <c r="V678" s="25" t="n">
        <v>5.47842132</v>
      </c>
      <c r="W678" s="25" t="n">
        <v>5.21614764</v>
      </c>
      <c r="X678" s="25" t="n">
        <v>28.26967212</v>
      </c>
      <c r="Y678" s="25" t="n">
        <v>28.60609068</v>
      </c>
    </row>
    <row r="679" customFormat="false" ht="11.25" hidden="false" customHeight="false" outlineLevel="0" collapsed="false">
      <c r="A679" s="24" t="n">
        <f aca="false">A643</f>
        <v>41373</v>
      </c>
      <c r="B679" s="25" t="n">
        <v>5.81760648</v>
      </c>
      <c r="C679" s="25" t="n">
        <v>5.81871312</v>
      </c>
      <c r="D679" s="25" t="n">
        <v>29.85659388</v>
      </c>
      <c r="E679" s="25" t="n">
        <v>0.11121732</v>
      </c>
      <c r="F679" s="25" t="n">
        <v>0</v>
      </c>
      <c r="G679" s="25" t="n">
        <v>0</v>
      </c>
      <c r="H679" s="25" t="n">
        <v>2.07992988</v>
      </c>
      <c r="I679" s="25" t="n">
        <v>0</v>
      </c>
      <c r="J679" s="25" t="n">
        <v>0.13224348</v>
      </c>
      <c r="K679" s="25" t="n">
        <v>32.52857616</v>
      </c>
      <c r="L679" s="25" t="n">
        <v>31.96584972</v>
      </c>
      <c r="M679" s="25" t="n">
        <v>32.41127232</v>
      </c>
      <c r="N679" s="25" t="n">
        <v>9.67922676</v>
      </c>
      <c r="O679" s="25" t="n">
        <v>3.19320972</v>
      </c>
      <c r="P679" s="25" t="n">
        <v>1.28536236</v>
      </c>
      <c r="Q679" s="25" t="n">
        <v>1.7401914</v>
      </c>
      <c r="R679" s="25" t="n">
        <v>3.86604684</v>
      </c>
      <c r="S679" s="25" t="n">
        <v>0.85266612</v>
      </c>
      <c r="T679" s="25" t="n">
        <v>32.40075924</v>
      </c>
      <c r="U679" s="25" t="n">
        <v>29.7907488</v>
      </c>
      <c r="V679" s="25" t="n">
        <v>29.5168554</v>
      </c>
      <c r="W679" s="25" t="n">
        <v>29.87042688</v>
      </c>
      <c r="X679" s="25" t="n">
        <v>29.9456784</v>
      </c>
      <c r="Y679" s="25" t="n">
        <v>29.46760992</v>
      </c>
    </row>
    <row r="680" customFormat="false" ht="11.25" hidden="false" customHeight="false" outlineLevel="0" collapsed="false">
      <c r="A680" s="24" t="n">
        <f aca="false">A644</f>
        <v>41374</v>
      </c>
      <c r="B680" s="25" t="n">
        <v>32.10141312</v>
      </c>
      <c r="C680" s="25" t="n">
        <v>32.95905912</v>
      </c>
      <c r="D680" s="25" t="n">
        <v>34.53989436</v>
      </c>
      <c r="E680" s="25" t="n">
        <v>11.5422552</v>
      </c>
      <c r="F680" s="25" t="n">
        <v>5.62228452</v>
      </c>
      <c r="G680" s="25" t="n">
        <v>4.20633864</v>
      </c>
      <c r="H680" s="25" t="n">
        <v>34.84200708</v>
      </c>
      <c r="I680" s="25" t="n">
        <v>35.23154436</v>
      </c>
      <c r="J680" s="25" t="n">
        <v>34.62067908</v>
      </c>
      <c r="K680" s="25" t="n">
        <v>33.69497472</v>
      </c>
      <c r="L680" s="25" t="n">
        <v>33.52731876</v>
      </c>
      <c r="M680" s="25" t="n">
        <v>1.98531216</v>
      </c>
      <c r="N680" s="25" t="n">
        <v>1.81654956</v>
      </c>
      <c r="O680" s="25" t="n">
        <v>2.01574476</v>
      </c>
      <c r="P680" s="25" t="n">
        <v>2.9630286</v>
      </c>
      <c r="Q680" s="25" t="n">
        <v>4.48078536</v>
      </c>
      <c r="R680" s="25" t="n">
        <v>5.94763668</v>
      </c>
      <c r="S680" s="25" t="n">
        <v>3.40457796</v>
      </c>
      <c r="T680" s="25" t="n">
        <v>33.60699684</v>
      </c>
      <c r="U680" s="25" t="n">
        <v>32.16947148</v>
      </c>
      <c r="V680" s="25" t="n">
        <v>29.84940072</v>
      </c>
      <c r="W680" s="25" t="n">
        <v>29.92963212</v>
      </c>
      <c r="X680" s="25" t="n">
        <v>1.40598612</v>
      </c>
      <c r="Y680" s="25" t="n">
        <v>1.57198212</v>
      </c>
    </row>
    <row r="681" customFormat="false" ht="11.25" hidden="false" customHeight="false" outlineLevel="0" collapsed="false">
      <c r="A681" s="24" t="n">
        <f aca="false">A645</f>
        <v>41375</v>
      </c>
      <c r="B681" s="25" t="n">
        <v>29.97223776</v>
      </c>
      <c r="C681" s="25" t="n">
        <v>30.09950136</v>
      </c>
      <c r="D681" s="25" t="n">
        <v>33.17817384</v>
      </c>
      <c r="E681" s="25" t="n">
        <v>34.89678576</v>
      </c>
      <c r="F681" s="25" t="n">
        <v>34.85196684</v>
      </c>
      <c r="G681" s="25" t="n">
        <v>33.06529656</v>
      </c>
      <c r="H681" s="25" t="n">
        <v>34.06625244</v>
      </c>
      <c r="I681" s="25" t="n">
        <v>33.24014568</v>
      </c>
      <c r="J681" s="25" t="n">
        <v>29.70885744</v>
      </c>
      <c r="K681" s="25" t="n">
        <v>0.03485916</v>
      </c>
      <c r="L681" s="25" t="n">
        <v>29.63692584</v>
      </c>
      <c r="M681" s="25" t="n">
        <v>32.66081964</v>
      </c>
      <c r="N681" s="25" t="n">
        <v>33.1079022</v>
      </c>
      <c r="O681" s="25" t="n">
        <v>33.34527648</v>
      </c>
      <c r="P681" s="25" t="n">
        <v>33.47917992</v>
      </c>
      <c r="Q681" s="25" t="n">
        <v>3.2037228</v>
      </c>
      <c r="R681" s="25" t="n">
        <v>38.4944724</v>
      </c>
      <c r="S681" s="25" t="n">
        <v>35.08934112</v>
      </c>
      <c r="T681" s="25" t="n">
        <v>0.2379276</v>
      </c>
      <c r="U681" s="25" t="n">
        <v>0.17042256</v>
      </c>
      <c r="V681" s="25" t="n">
        <v>29.41670448</v>
      </c>
      <c r="W681" s="25" t="n">
        <v>29.450457</v>
      </c>
      <c r="X681" s="25" t="n">
        <v>29.70941076</v>
      </c>
      <c r="Y681" s="25" t="n">
        <v>35.2381842</v>
      </c>
    </row>
    <row r="682" customFormat="false" ht="11.25" hidden="false" customHeight="false" outlineLevel="0" collapsed="false">
      <c r="A682" s="24" t="n">
        <f aca="false">A646</f>
        <v>41376</v>
      </c>
      <c r="B682" s="25" t="n">
        <v>3.70945728</v>
      </c>
      <c r="C682" s="25" t="n">
        <v>2.06554356</v>
      </c>
      <c r="D682" s="25" t="n">
        <v>6.12746568</v>
      </c>
      <c r="E682" s="25" t="n">
        <v>6.52032288</v>
      </c>
      <c r="F682" s="25" t="n">
        <v>6.42902508</v>
      </c>
      <c r="G682" s="25" t="n">
        <v>6.9939648</v>
      </c>
      <c r="H682" s="25" t="n">
        <v>43.12354752</v>
      </c>
      <c r="I682" s="25" t="n">
        <v>36.79578</v>
      </c>
      <c r="J682" s="25" t="n">
        <v>42.70745088</v>
      </c>
      <c r="K682" s="25" t="n">
        <v>42.41253132</v>
      </c>
      <c r="L682" s="25" t="n">
        <v>37.78013628</v>
      </c>
      <c r="M682" s="25" t="n">
        <v>30.15151344</v>
      </c>
      <c r="N682" s="25" t="n">
        <v>29.89532628</v>
      </c>
      <c r="O682" s="25" t="n">
        <v>30.04472268</v>
      </c>
      <c r="P682" s="25" t="n">
        <v>36.00674568</v>
      </c>
      <c r="Q682" s="25" t="n">
        <v>4.64180148</v>
      </c>
      <c r="R682" s="25" t="n">
        <v>39.56072004</v>
      </c>
      <c r="S682" s="25" t="n">
        <v>36.98612208</v>
      </c>
      <c r="T682" s="25" t="n">
        <v>30.24059796</v>
      </c>
      <c r="U682" s="25" t="n">
        <v>29.59376688</v>
      </c>
      <c r="V682" s="25" t="n">
        <v>0.69496992</v>
      </c>
      <c r="W682" s="25" t="n">
        <v>6.77374344</v>
      </c>
      <c r="X682" s="25" t="n">
        <v>2.23043292</v>
      </c>
      <c r="Y682" s="25" t="n">
        <v>2.48662008</v>
      </c>
    </row>
    <row r="683" customFormat="false" ht="11.25" hidden="false" customHeight="false" outlineLevel="0" collapsed="false">
      <c r="A683" s="24" t="n">
        <f aca="false">A647</f>
        <v>41377</v>
      </c>
      <c r="B683" s="25" t="n">
        <v>29.0133342</v>
      </c>
      <c r="C683" s="25" t="n">
        <v>29.23244892</v>
      </c>
      <c r="D683" s="25" t="n">
        <v>6.8860674</v>
      </c>
      <c r="E683" s="25" t="n">
        <v>3.6685116</v>
      </c>
      <c r="F683" s="25" t="n">
        <v>0.02268612</v>
      </c>
      <c r="G683" s="25" t="n">
        <v>0.00331992</v>
      </c>
      <c r="H683" s="25" t="n">
        <v>0</v>
      </c>
      <c r="I683" s="25" t="n">
        <v>0</v>
      </c>
      <c r="J683" s="25" t="n">
        <v>0.13224348</v>
      </c>
      <c r="K683" s="25" t="n">
        <v>0.03375252</v>
      </c>
      <c r="L683" s="25" t="n">
        <v>0.0359658</v>
      </c>
      <c r="M683" s="25" t="n">
        <v>0.22741452</v>
      </c>
      <c r="N683" s="25" t="n">
        <v>29.40840468</v>
      </c>
      <c r="O683" s="25" t="n">
        <v>29.43994392</v>
      </c>
      <c r="P683" s="25" t="n">
        <v>34.27098084</v>
      </c>
      <c r="Q683" s="25" t="n">
        <v>36.17716824</v>
      </c>
      <c r="R683" s="25" t="n">
        <v>0.00774648</v>
      </c>
      <c r="S683" s="25" t="n">
        <v>11.79346248</v>
      </c>
      <c r="T683" s="25" t="n">
        <v>28.79587944</v>
      </c>
      <c r="U683" s="25" t="n">
        <v>6.15402504</v>
      </c>
      <c r="V683" s="25" t="n">
        <v>28.1031228</v>
      </c>
      <c r="W683" s="25" t="n">
        <v>28.12580892</v>
      </c>
      <c r="X683" s="25" t="n">
        <v>27.96977268</v>
      </c>
      <c r="Y683" s="25" t="n">
        <v>27.77279076</v>
      </c>
    </row>
    <row r="684" customFormat="false" ht="11.25" hidden="false" customHeight="false" outlineLevel="0" collapsed="false">
      <c r="A684" s="24" t="n">
        <f aca="false">A648</f>
        <v>41378</v>
      </c>
      <c r="B684" s="25" t="n">
        <v>1.06126776</v>
      </c>
      <c r="C684" s="25" t="n">
        <v>1.83093588</v>
      </c>
      <c r="D684" s="25" t="n">
        <v>30.38944104</v>
      </c>
      <c r="E684" s="25" t="n">
        <v>34.43144364</v>
      </c>
      <c r="F684" s="25" t="n">
        <v>3.6436122</v>
      </c>
      <c r="G684" s="25" t="n">
        <v>2.10316932</v>
      </c>
      <c r="H684" s="25" t="n">
        <v>3.62313936</v>
      </c>
      <c r="I684" s="25" t="n">
        <v>37.141605</v>
      </c>
      <c r="J684" s="25" t="n">
        <v>36.09970344</v>
      </c>
      <c r="K684" s="25" t="n">
        <v>34.96318416</v>
      </c>
      <c r="L684" s="25" t="n">
        <v>29.01112092</v>
      </c>
      <c r="M684" s="25" t="n">
        <v>35.67364704</v>
      </c>
      <c r="N684" s="25" t="n">
        <v>35.43516612</v>
      </c>
      <c r="O684" s="25" t="n">
        <v>35.95362696</v>
      </c>
      <c r="P684" s="25" t="n">
        <v>1.78501032</v>
      </c>
      <c r="Q684" s="25" t="n">
        <v>2.15628804</v>
      </c>
      <c r="R684" s="25" t="n">
        <v>3.6989442</v>
      </c>
      <c r="S684" s="25" t="n">
        <v>39.48104196</v>
      </c>
      <c r="T684" s="25" t="n">
        <v>36.26957268</v>
      </c>
      <c r="U684" s="25" t="n">
        <v>28.93088952</v>
      </c>
      <c r="V684" s="25" t="n">
        <v>28.80805248</v>
      </c>
      <c r="W684" s="25" t="n">
        <v>29.1571974</v>
      </c>
      <c r="X684" s="25" t="n">
        <v>28.70568828</v>
      </c>
      <c r="Y684" s="25" t="n">
        <v>29.1267648</v>
      </c>
    </row>
    <row r="685" customFormat="false" ht="11.25" hidden="false" customHeight="false" outlineLevel="0" collapsed="false">
      <c r="A685" s="24" t="n">
        <f aca="false">A649</f>
        <v>41379</v>
      </c>
      <c r="B685" s="25" t="n">
        <v>30.91232844</v>
      </c>
      <c r="C685" s="25" t="n">
        <v>37.83823488</v>
      </c>
      <c r="D685" s="25" t="n">
        <v>10.47600756</v>
      </c>
      <c r="E685" s="25" t="n">
        <v>7.87706352</v>
      </c>
      <c r="F685" s="25" t="n">
        <v>6.74552412</v>
      </c>
      <c r="G685" s="25" t="n">
        <v>3.51026208</v>
      </c>
      <c r="H685" s="25" t="n">
        <v>4.93672104</v>
      </c>
      <c r="I685" s="25" t="n">
        <v>39.2801868</v>
      </c>
      <c r="J685" s="25" t="n">
        <v>38.83587084</v>
      </c>
      <c r="K685" s="25" t="n">
        <v>38.15528724</v>
      </c>
      <c r="L685" s="25" t="n">
        <v>37.80226908</v>
      </c>
      <c r="M685" s="25" t="n">
        <v>38.74678632</v>
      </c>
      <c r="N685" s="25" t="n">
        <v>39.7754082</v>
      </c>
      <c r="O685" s="25" t="n">
        <v>40.29497568</v>
      </c>
      <c r="P685" s="25" t="n">
        <v>7.46982</v>
      </c>
      <c r="Q685" s="25" t="n">
        <v>9.16629912</v>
      </c>
      <c r="R685" s="25" t="n">
        <v>6.29788824</v>
      </c>
      <c r="S685" s="25" t="n">
        <v>4.85316972</v>
      </c>
      <c r="T685" s="25" t="n">
        <v>36.81403956</v>
      </c>
      <c r="U685" s="25" t="n">
        <v>30.7894914</v>
      </c>
      <c r="V685" s="25" t="n">
        <v>30.70262016</v>
      </c>
      <c r="W685" s="25" t="n">
        <v>30.06962208</v>
      </c>
      <c r="X685" s="25" t="n">
        <v>30.28099032</v>
      </c>
      <c r="Y685" s="25" t="n">
        <v>30.64728816</v>
      </c>
    </row>
    <row r="686" customFormat="false" ht="11.25" hidden="false" customHeight="false" outlineLevel="0" collapsed="false">
      <c r="A686" s="24" t="n">
        <f aca="false">A650</f>
        <v>41380</v>
      </c>
      <c r="B686" s="25" t="n">
        <v>34.50890844</v>
      </c>
      <c r="C686" s="25" t="n">
        <v>37.44537768</v>
      </c>
      <c r="D686" s="25" t="n">
        <v>39.19331556</v>
      </c>
      <c r="E686" s="25" t="n">
        <v>39.36650472</v>
      </c>
      <c r="F686" s="25" t="n">
        <v>38.59185672</v>
      </c>
      <c r="G686" s="25" t="n">
        <v>36.6187176</v>
      </c>
      <c r="H686" s="25" t="n">
        <v>37.93783248</v>
      </c>
      <c r="I686" s="25" t="n">
        <v>38.21061924</v>
      </c>
      <c r="J686" s="25" t="n">
        <v>37.97269164</v>
      </c>
      <c r="K686" s="25" t="n">
        <v>37.16539776</v>
      </c>
      <c r="L686" s="25" t="n">
        <v>35.40362688</v>
      </c>
      <c r="M686" s="25" t="n">
        <v>36.68898924</v>
      </c>
      <c r="N686" s="25" t="n">
        <v>37.14215832</v>
      </c>
      <c r="O686" s="25" t="n">
        <v>37.94889888</v>
      </c>
      <c r="P686" s="25" t="n">
        <v>15.27937848</v>
      </c>
      <c r="Q686" s="25" t="n">
        <v>10.68626916</v>
      </c>
      <c r="R686" s="25" t="n">
        <v>45.35232048</v>
      </c>
      <c r="S686" s="25" t="n">
        <v>41.5072998</v>
      </c>
      <c r="T686" s="25" t="n">
        <v>37.66781232</v>
      </c>
      <c r="U686" s="25" t="n">
        <v>35.6310414</v>
      </c>
      <c r="V686" s="25" t="n">
        <v>31.82198652</v>
      </c>
      <c r="W686" s="25" t="n">
        <v>31.70910924</v>
      </c>
      <c r="X686" s="25" t="n">
        <v>31.26479328</v>
      </c>
      <c r="Y686" s="25" t="n">
        <v>32.77369692</v>
      </c>
    </row>
    <row r="687" customFormat="false" ht="11.25" hidden="false" customHeight="false" outlineLevel="0" collapsed="false">
      <c r="A687" s="24" t="n">
        <f aca="false">A651</f>
        <v>41381</v>
      </c>
      <c r="B687" s="25" t="n">
        <v>32.42953188</v>
      </c>
      <c r="C687" s="25" t="n">
        <v>32.72777136</v>
      </c>
      <c r="D687" s="25" t="n">
        <v>3.94627824</v>
      </c>
      <c r="E687" s="25" t="n">
        <v>4.98928644</v>
      </c>
      <c r="F687" s="25" t="n">
        <v>3.67515144</v>
      </c>
      <c r="G687" s="25" t="n">
        <v>14.62203432</v>
      </c>
      <c r="H687" s="25" t="n">
        <v>36.643617</v>
      </c>
      <c r="I687" s="25" t="n">
        <v>36.9147438</v>
      </c>
      <c r="J687" s="25" t="n">
        <v>8.47796904</v>
      </c>
      <c r="K687" s="25" t="n">
        <v>11.75915664</v>
      </c>
      <c r="L687" s="25" t="n">
        <v>11.58707412</v>
      </c>
      <c r="M687" s="25" t="n">
        <v>12.47570604</v>
      </c>
      <c r="N687" s="25" t="n">
        <v>11.66896548</v>
      </c>
      <c r="O687" s="25" t="n">
        <v>3.34537272</v>
      </c>
      <c r="P687" s="25" t="n">
        <v>5.81926644</v>
      </c>
      <c r="Q687" s="25" t="n">
        <v>6.3797796</v>
      </c>
      <c r="R687" s="25" t="n">
        <v>5.95870308</v>
      </c>
      <c r="S687" s="25" t="n">
        <v>2.29295808</v>
      </c>
      <c r="T687" s="25" t="n">
        <v>36.45216828</v>
      </c>
      <c r="U687" s="25" t="n">
        <v>41.10448284</v>
      </c>
      <c r="V687" s="25" t="n">
        <v>1.22615712</v>
      </c>
      <c r="W687" s="25" t="n">
        <v>3.06649944</v>
      </c>
      <c r="X687" s="25" t="n">
        <v>0.97052328</v>
      </c>
      <c r="Y687" s="25" t="n">
        <v>0.80674056</v>
      </c>
    </row>
    <row r="688" customFormat="false" ht="11.25" hidden="false" customHeight="false" outlineLevel="0" collapsed="false">
      <c r="A688" s="24" t="n">
        <f aca="false">A652</f>
        <v>41382</v>
      </c>
      <c r="B688" s="25" t="n">
        <v>1.57364208</v>
      </c>
      <c r="C688" s="25" t="n">
        <v>1.50392376</v>
      </c>
      <c r="D688" s="25" t="n">
        <v>0.91463796</v>
      </c>
      <c r="E688" s="25" t="n">
        <v>8.2942668</v>
      </c>
      <c r="F688" s="25" t="n">
        <v>6.21987012</v>
      </c>
      <c r="G688" s="25" t="n">
        <v>0.32590548</v>
      </c>
      <c r="H688" s="25" t="n">
        <v>0.19698192</v>
      </c>
      <c r="I688" s="25" t="n">
        <v>0.47751516</v>
      </c>
      <c r="J688" s="25" t="n">
        <v>0.37847088</v>
      </c>
      <c r="K688" s="25" t="n">
        <v>0.3707244</v>
      </c>
      <c r="L688" s="25" t="n">
        <v>0.54059364</v>
      </c>
      <c r="M688" s="25" t="n">
        <v>0.61307856</v>
      </c>
      <c r="N688" s="25" t="n">
        <v>0.51569424</v>
      </c>
      <c r="O688" s="25" t="n">
        <v>0.622485</v>
      </c>
      <c r="P688" s="25" t="n">
        <v>0.36021132</v>
      </c>
      <c r="Q688" s="25" t="n">
        <v>0.09461772</v>
      </c>
      <c r="R688" s="25" t="n">
        <v>8.5404942</v>
      </c>
      <c r="S688" s="25" t="n">
        <v>9.39648024</v>
      </c>
      <c r="T688" s="25" t="n">
        <v>5.82258636</v>
      </c>
      <c r="U688" s="25" t="n">
        <v>5.3008056</v>
      </c>
      <c r="V688" s="25" t="n">
        <v>4.46861232</v>
      </c>
      <c r="W688" s="25" t="n">
        <v>5.84693244</v>
      </c>
      <c r="X688" s="25" t="n">
        <v>4.09788792</v>
      </c>
      <c r="Y688" s="25" t="n">
        <v>4.5399906</v>
      </c>
    </row>
    <row r="689" customFormat="false" ht="11.25" hidden="false" customHeight="false" outlineLevel="0" collapsed="false">
      <c r="A689" s="24" t="n">
        <f aca="false">A653</f>
        <v>41383</v>
      </c>
      <c r="B689" s="25" t="n">
        <v>5.78274732</v>
      </c>
      <c r="C689" s="25" t="n">
        <v>7.26896484</v>
      </c>
      <c r="D689" s="25" t="n">
        <v>8.63843184</v>
      </c>
      <c r="E689" s="25" t="n">
        <v>9.18843192</v>
      </c>
      <c r="F689" s="25" t="n">
        <v>8.66720448</v>
      </c>
      <c r="G689" s="25" t="n">
        <v>6.50316996</v>
      </c>
      <c r="H689" s="25" t="n">
        <v>6.84678168</v>
      </c>
      <c r="I689" s="25" t="n">
        <v>7.47590652</v>
      </c>
      <c r="J689" s="25" t="n">
        <v>5.82258636</v>
      </c>
      <c r="K689" s="25" t="n">
        <v>6.01569504</v>
      </c>
      <c r="L689" s="25" t="n">
        <v>6.44783796</v>
      </c>
      <c r="M689" s="25" t="n">
        <v>6.556842</v>
      </c>
      <c r="N689" s="25" t="n">
        <v>7.00613784</v>
      </c>
      <c r="O689" s="25" t="n">
        <v>7.7852124</v>
      </c>
      <c r="P689" s="25" t="n">
        <v>4.98651984</v>
      </c>
      <c r="Q689" s="25" t="n">
        <v>4.59310932</v>
      </c>
      <c r="R689" s="25" t="n">
        <v>14.84059572</v>
      </c>
      <c r="S689" s="25" t="n">
        <v>7.22469924</v>
      </c>
      <c r="T689" s="25" t="n">
        <v>6.07158036</v>
      </c>
      <c r="U689" s="25" t="n">
        <v>11.66453892</v>
      </c>
      <c r="V689" s="25" t="n">
        <v>32.85503496</v>
      </c>
      <c r="W689" s="25" t="n">
        <v>32.48873712</v>
      </c>
      <c r="X689" s="25" t="n">
        <v>32.52193632</v>
      </c>
      <c r="Y689" s="25" t="n">
        <v>35.51263092</v>
      </c>
    </row>
    <row r="690" customFormat="false" ht="11.25" hidden="false" customHeight="false" outlineLevel="0" collapsed="false">
      <c r="A690" s="24" t="n">
        <f aca="false">A654</f>
        <v>41384</v>
      </c>
      <c r="B690" s="25" t="n">
        <v>0.10125756</v>
      </c>
      <c r="C690" s="25" t="n">
        <v>0.39949704</v>
      </c>
      <c r="D690" s="25" t="n">
        <v>0.62967816</v>
      </c>
      <c r="E690" s="25" t="n">
        <v>0.9185112</v>
      </c>
      <c r="F690" s="25" t="n">
        <v>4.00935672</v>
      </c>
      <c r="G690" s="25" t="n">
        <v>4.41494028</v>
      </c>
      <c r="H690" s="25" t="n">
        <v>5.89894452</v>
      </c>
      <c r="I690" s="25" t="n">
        <v>7.6441158</v>
      </c>
      <c r="J690" s="25" t="n">
        <v>4.77570492</v>
      </c>
      <c r="K690" s="25" t="n">
        <v>4.51177128</v>
      </c>
      <c r="L690" s="25" t="n">
        <v>2.57515128</v>
      </c>
      <c r="M690" s="25" t="n">
        <v>4.3214292</v>
      </c>
      <c r="N690" s="25" t="n">
        <v>3.4056846</v>
      </c>
      <c r="O690" s="25" t="n">
        <v>3.04934652</v>
      </c>
      <c r="P690" s="25" t="n">
        <v>1.87741476</v>
      </c>
      <c r="Q690" s="25" t="n">
        <v>4.91569488</v>
      </c>
      <c r="R690" s="25" t="n">
        <v>10.15784856</v>
      </c>
      <c r="S690" s="25" t="n">
        <v>7.57273752</v>
      </c>
      <c r="T690" s="25" t="n">
        <v>10.02560508</v>
      </c>
      <c r="U690" s="25" t="n">
        <v>5.00256612</v>
      </c>
      <c r="V690" s="25" t="n">
        <v>5.29305912</v>
      </c>
      <c r="W690" s="25" t="n">
        <v>14.02555536</v>
      </c>
      <c r="X690" s="25" t="n">
        <v>4.163733</v>
      </c>
      <c r="Y690" s="25" t="n">
        <v>3.76146936</v>
      </c>
    </row>
    <row r="691" customFormat="false" ht="11.25" hidden="false" customHeight="false" outlineLevel="0" collapsed="false">
      <c r="A691" s="24" t="n">
        <f aca="false">A655</f>
        <v>41385</v>
      </c>
      <c r="B691" s="25" t="n">
        <v>1.02862188</v>
      </c>
      <c r="C691" s="25" t="n">
        <v>0.45206244</v>
      </c>
      <c r="D691" s="25" t="n">
        <v>1.64778696</v>
      </c>
      <c r="E691" s="25" t="n">
        <v>3.14949744</v>
      </c>
      <c r="F691" s="25" t="n">
        <v>16.50885552</v>
      </c>
      <c r="G691" s="25" t="n">
        <v>15.36790968</v>
      </c>
      <c r="H691" s="25" t="n">
        <v>9.57354264</v>
      </c>
      <c r="I691" s="25" t="n">
        <v>11.01770784</v>
      </c>
      <c r="J691" s="25" t="n">
        <v>5.7877272</v>
      </c>
      <c r="K691" s="25" t="n">
        <v>2.48274684</v>
      </c>
      <c r="L691" s="25" t="n">
        <v>1.07233416</v>
      </c>
      <c r="M691" s="25" t="n">
        <v>1.79884332</v>
      </c>
      <c r="N691" s="25" t="n">
        <v>1.6129278</v>
      </c>
      <c r="O691" s="25" t="n">
        <v>3.15060408</v>
      </c>
      <c r="P691" s="25" t="n">
        <v>2.87007084</v>
      </c>
      <c r="Q691" s="25" t="n">
        <v>11.32314048</v>
      </c>
      <c r="R691" s="25" t="n">
        <v>11.965545</v>
      </c>
      <c r="S691" s="25" t="n">
        <v>6.584508</v>
      </c>
      <c r="T691" s="25" t="n">
        <v>1.02585528</v>
      </c>
      <c r="U691" s="25" t="n">
        <v>0.55995984</v>
      </c>
      <c r="V691" s="25" t="n">
        <v>4.71871296</v>
      </c>
      <c r="W691" s="25" t="n">
        <v>4.61690208</v>
      </c>
      <c r="X691" s="25" t="n">
        <v>3.37469868</v>
      </c>
      <c r="Y691" s="25" t="n">
        <v>6.24808944</v>
      </c>
    </row>
    <row r="692" customFormat="false" ht="11.25" hidden="false" customHeight="false" outlineLevel="0" collapsed="false">
      <c r="A692" s="24" t="n">
        <f aca="false">A656</f>
        <v>41386</v>
      </c>
      <c r="B692" s="25" t="n">
        <v>4.49406504</v>
      </c>
      <c r="C692" s="25" t="n">
        <v>8.41655052</v>
      </c>
      <c r="D692" s="25" t="n">
        <v>3.88928628</v>
      </c>
      <c r="E692" s="25" t="n">
        <v>2.2437126</v>
      </c>
      <c r="F692" s="25" t="n">
        <v>5.68480968</v>
      </c>
      <c r="G692" s="25" t="n">
        <v>1.7512578</v>
      </c>
      <c r="H692" s="25" t="n">
        <v>4.77459828</v>
      </c>
      <c r="I692" s="25" t="n">
        <v>6.5872746</v>
      </c>
      <c r="J692" s="25" t="n">
        <v>5.11433676</v>
      </c>
      <c r="K692" s="25" t="n">
        <v>4.7419524</v>
      </c>
      <c r="L692" s="25" t="n">
        <v>6.67414584</v>
      </c>
      <c r="M692" s="25" t="n">
        <v>5.83863264</v>
      </c>
      <c r="N692" s="25" t="n">
        <v>7.3674558</v>
      </c>
      <c r="O692" s="25" t="n">
        <v>6.43179168</v>
      </c>
      <c r="P692" s="25" t="n">
        <v>5.94376344</v>
      </c>
      <c r="Q692" s="25" t="n">
        <v>6.69406536</v>
      </c>
      <c r="R692" s="25" t="n">
        <v>0.027666</v>
      </c>
      <c r="S692" s="25" t="n">
        <v>3.40236468</v>
      </c>
      <c r="T692" s="25" t="n">
        <v>0.59813892</v>
      </c>
      <c r="U692" s="25" t="n">
        <v>2.13415524</v>
      </c>
      <c r="V692" s="25" t="n">
        <v>2.03179104</v>
      </c>
      <c r="W692" s="25" t="n">
        <v>5.88511152</v>
      </c>
      <c r="X692" s="25" t="n">
        <v>13.28853312</v>
      </c>
      <c r="Y692" s="25" t="n">
        <v>13.8634326</v>
      </c>
    </row>
    <row r="693" customFormat="false" ht="11.25" hidden="false" customHeight="false" outlineLevel="0" collapsed="false">
      <c r="A693" s="24" t="n">
        <f aca="false">A657</f>
        <v>41387</v>
      </c>
      <c r="B693" s="25" t="n">
        <v>2.116449</v>
      </c>
      <c r="C693" s="25" t="n">
        <v>1.99803852</v>
      </c>
      <c r="D693" s="25" t="n">
        <v>0.47364192</v>
      </c>
      <c r="E693" s="25" t="n">
        <v>0.2130282</v>
      </c>
      <c r="F693" s="25" t="n">
        <v>0</v>
      </c>
      <c r="G693" s="25" t="n">
        <v>0</v>
      </c>
      <c r="H693" s="25" t="n">
        <v>0.08521128</v>
      </c>
      <c r="I693" s="25" t="n">
        <v>0.2849598</v>
      </c>
      <c r="J693" s="25" t="n">
        <v>0.25065396</v>
      </c>
      <c r="K693" s="25" t="n">
        <v>0</v>
      </c>
      <c r="L693" s="25" t="n">
        <v>0</v>
      </c>
      <c r="M693" s="25" t="n">
        <v>0</v>
      </c>
      <c r="N693" s="25" t="n">
        <v>0.08742456</v>
      </c>
      <c r="O693" s="25" t="n">
        <v>0</v>
      </c>
      <c r="P693" s="25" t="n">
        <v>0</v>
      </c>
      <c r="Q693" s="25" t="n">
        <v>0</v>
      </c>
      <c r="R693" s="25" t="n">
        <v>0.45482904</v>
      </c>
      <c r="S693" s="25" t="n">
        <v>4.22017164</v>
      </c>
      <c r="T693" s="25" t="n">
        <v>1.59854148</v>
      </c>
      <c r="U693" s="25" t="n">
        <v>2.79315936</v>
      </c>
      <c r="V693" s="25" t="n">
        <v>3.36861216</v>
      </c>
      <c r="W693" s="25" t="n">
        <v>5.3008056</v>
      </c>
      <c r="X693" s="25" t="n">
        <v>4.66614756</v>
      </c>
      <c r="Y693" s="25" t="n">
        <v>39.1501566</v>
      </c>
    </row>
    <row r="694" customFormat="false" ht="11.25" hidden="false" customHeight="false" outlineLevel="0" collapsed="false">
      <c r="A694" s="24" t="n">
        <f aca="false">A658</f>
        <v>41388</v>
      </c>
      <c r="B694" s="25" t="n">
        <v>4.0613688</v>
      </c>
      <c r="C694" s="25" t="n">
        <v>4.18641912</v>
      </c>
      <c r="D694" s="25" t="n">
        <v>4.27107708</v>
      </c>
      <c r="E694" s="25" t="n">
        <v>4.58868276</v>
      </c>
      <c r="F694" s="25" t="n">
        <v>3.19486968</v>
      </c>
      <c r="G694" s="25" t="n">
        <v>0.0027666</v>
      </c>
      <c r="H694" s="25" t="n">
        <v>1.29864204</v>
      </c>
      <c r="I694" s="25" t="n">
        <v>1.7208252</v>
      </c>
      <c r="J694" s="25" t="n">
        <v>1.701459</v>
      </c>
      <c r="K694" s="25" t="n">
        <v>0.0027666</v>
      </c>
      <c r="L694" s="25" t="n">
        <v>0.0331992</v>
      </c>
      <c r="M694" s="25" t="n">
        <v>0.45980892</v>
      </c>
      <c r="N694" s="25" t="n">
        <v>2.1966804</v>
      </c>
      <c r="O694" s="25" t="n">
        <v>0.95890356</v>
      </c>
      <c r="P694" s="25" t="n">
        <v>1.3058352</v>
      </c>
      <c r="Q694" s="25" t="n">
        <v>6.23204316</v>
      </c>
      <c r="R694" s="25" t="n">
        <v>8.57258676</v>
      </c>
      <c r="S694" s="25" t="n">
        <v>7.54562484</v>
      </c>
      <c r="T694" s="25" t="n">
        <v>4.14381348</v>
      </c>
      <c r="U694" s="25" t="n">
        <v>3.45216348</v>
      </c>
      <c r="V694" s="25" t="n">
        <v>6.17726448</v>
      </c>
      <c r="W694" s="25" t="n">
        <v>15.1692678</v>
      </c>
      <c r="X694" s="25" t="n">
        <v>40.27394952</v>
      </c>
      <c r="Y694" s="25" t="n">
        <v>39.65699772</v>
      </c>
    </row>
    <row r="695" customFormat="false" ht="11.25" hidden="false" customHeight="false" outlineLevel="0" collapsed="false">
      <c r="A695" s="24" t="n">
        <f aca="false">A659</f>
        <v>41389</v>
      </c>
      <c r="B695" s="25" t="n">
        <v>7.26896484</v>
      </c>
      <c r="C695" s="25" t="n">
        <v>13.2132816</v>
      </c>
      <c r="D695" s="25" t="n">
        <v>13.0555854</v>
      </c>
      <c r="E695" s="25" t="n">
        <v>6.7339044</v>
      </c>
      <c r="F695" s="25" t="n">
        <v>10.48375404</v>
      </c>
      <c r="G695" s="25" t="n">
        <v>4.56820992</v>
      </c>
      <c r="H695" s="25" t="n">
        <v>5.87017188</v>
      </c>
      <c r="I695" s="25" t="n">
        <v>5.74678152</v>
      </c>
      <c r="J695" s="25" t="n">
        <v>6.13963872</v>
      </c>
      <c r="K695" s="25" t="n">
        <v>5.77832076</v>
      </c>
      <c r="L695" s="25" t="n">
        <v>3.51800856</v>
      </c>
      <c r="M695" s="25" t="n">
        <v>4.5261576</v>
      </c>
      <c r="N695" s="25" t="n">
        <v>2.46836052</v>
      </c>
      <c r="O695" s="25" t="n">
        <v>1.76066424</v>
      </c>
      <c r="P695" s="25" t="n">
        <v>1.314135</v>
      </c>
      <c r="Q695" s="25" t="n">
        <v>2.36488968</v>
      </c>
      <c r="R695" s="25" t="n">
        <v>4.31091612</v>
      </c>
      <c r="S695" s="25" t="n">
        <v>3.54899448</v>
      </c>
      <c r="T695" s="25" t="n">
        <v>3.99054384</v>
      </c>
      <c r="U695" s="25" t="n">
        <v>5.29416576</v>
      </c>
      <c r="V695" s="25" t="n">
        <v>3.0902922</v>
      </c>
      <c r="W695" s="25" t="n">
        <v>6.18003108</v>
      </c>
      <c r="X695" s="25" t="n">
        <v>15.12112896</v>
      </c>
      <c r="Y695" s="25" t="n">
        <v>5.32902492</v>
      </c>
    </row>
    <row r="696" customFormat="false" ht="11.25" hidden="false" customHeight="false" outlineLevel="0" collapsed="false">
      <c r="A696" s="24" t="n">
        <f aca="false">A660</f>
        <v>41390</v>
      </c>
      <c r="B696" s="25" t="n">
        <v>22.98878604</v>
      </c>
      <c r="C696" s="25" t="n">
        <v>13.83631992</v>
      </c>
      <c r="D696" s="25" t="n">
        <v>15.0198714</v>
      </c>
      <c r="E696" s="25" t="n">
        <v>4.6257552</v>
      </c>
      <c r="F696" s="25" t="n">
        <v>6.84346176</v>
      </c>
      <c r="G696" s="25" t="n">
        <v>3.35256588</v>
      </c>
      <c r="H696" s="25" t="n">
        <v>3.55674096</v>
      </c>
      <c r="I696" s="25" t="n">
        <v>4.21408512</v>
      </c>
      <c r="J696" s="25" t="n">
        <v>3.1428576</v>
      </c>
      <c r="K696" s="25" t="n">
        <v>3.34979928</v>
      </c>
      <c r="L696" s="25" t="n">
        <v>2.75885352</v>
      </c>
      <c r="M696" s="25" t="n">
        <v>3.91086576</v>
      </c>
      <c r="N696" s="25" t="n">
        <v>2.16016128</v>
      </c>
      <c r="O696" s="25" t="n">
        <v>1.48400424</v>
      </c>
      <c r="P696" s="25" t="n">
        <v>1.58304852</v>
      </c>
      <c r="Q696" s="25" t="n">
        <v>0.85045284</v>
      </c>
      <c r="R696" s="25" t="n">
        <v>6.57731484</v>
      </c>
      <c r="S696" s="25" t="n">
        <v>4.54441716</v>
      </c>
      <c r="T696" s="25" t="n">
        <v>3.54622788</v>
      </c>
      <c r="U696" s="25" t="n">
        <v>4.90684176</v>
      </c>
      <c r="V696" s="25" t="n">
        <v>8.09562492</v>
      </c>
      <c r="W696" s="25" t="n">
        <v>7.88425668</v>
      </c>
      <c r="X696" s="25" t="n">
        <v>24.40583856</v>
      </c>
      <c r="Y696" s="25" t="n">
        <v>40.99160556</v>
      </c>
    </row>
    <row r="697" customFormat="false" ht="11.25" hidden="false" customHeight="false" outlineLevel="0" collapsed="false">
      <c r="A697" s="24" t="n">
        <f aca="false">A661</f>
        <v>41391</v>
      </c>
      <c r="B697" s="25" t="n">
        <v>5.2814394</v>
      </c>
      <c r="C697" s="25" t="n">
        <v>6.17892444</v>
      </c>
      <c r="D697" s="25" t="n">
        <v>6.91207344</v>
      </c>
      <c r="E697" s="25" t="n">
        <v>8.87746608</v>
      </c>
      <c r="F697" s="25" t="n">
        <v>11.48249664</v>
      </c>
      <c r="G697" s="25" t="n">
        <v>8.63013204</v>
      </c>
      <c r="H697" s="25" t="n">
        <v>8.23672152</v>
      </c>
      <c r="I697" s="25" t="n">
        <v>6.59225448</v>
      </c>
      <c r="J697" s="25" t="n">
        <v>4.38561432</v>
      </c>
      <c r="K697" s="25" t="n">
        <v>3.85166052</v>
      </c>
      <c r="L697" s="25" t="n">
        <v>4.19361228</v>
      </c>
      <c r="M697" s="25" t="n">
        <v>5.51992032</v>
      </c>
      <c r="N697" s="25" t="n">
        <v>3.37967856</v>
      </c>
      <c r="O697" s="25" t="n">
        <v>3.88928628</v>
      </c>
      <c r="P697" s="25" t="n">
        <v>1.26212292</v>
      </c>
      <c r="Q697" s="25" t="n">
        <v>0</v>
      </c>
      <c r="R697" s="25" t="n">
        <v>2.54969856</v>
      </c>
      <c r="S697" s="25" t="n">
        <v>4.50457812</v>
      </c>
      <c r="T697" s="25" t="n">
        <v>3.98777724</v>
      </c>
      <c r="U697" s="25" t="n">
        <v>3.50085564</v>
      </c>
      <c r="V697" s="25" t="n">
        <v>7.38848196</v>
      </c>
      <c r="W697" s="25" t="n">
        <v>34.7927616</v>
      </c>
      <c r="X697" s="25" t="n">
        <v>1.44084528</v>
      </c>
      <c r="Y697" s="25" t="n">
        <v>0.2268612</v>
      </c>
    </row>
    <row r="698" customFormat="false" ht="11.25" hidden="false" customHeight="false" outlineLevel="0" collapsed="false">
      <c r="A698" s="24" t="n">
        <f aca="false">A662</f>
        <v>41392</v>
      </c>
      <c r="B698" s="25" t="n">
        <v>1.94989968</v>
      </c>
      <c r="C698" s="25" t="n">
        <v>2.40085548</v>
      </c>
      <c r="D698" s="25" t="n">
        <v>3.14949744</v>
      </c>
      <c r="E698" s="25" t="n">
        <v>4.0337028</v>
      </c>
      <c r="F698" s="25" t="n">
        <v>6.8722344</v>
      </c>
      <c r="G698" s="25" t="n">
        <v>6.20769708</v>
      </c>
      <c r="H698" s="25" t="n">
        <v>5.68923624</v>
      </c>
      <c r="I698" s="25" t="n">
        <v>5.21338104</v>
      </c>
      <c r="J698" s="25" t="n">
        <v>2.24813916</v>
      </c>
      <c r="K698" s="25" t="n">
        <v>2.4539742</v>
      </c>
      <c r="L698" s="25" t="n">
        <v>1.65885336</v>
      </c>
      <c r="M698" s="25" t="n">
        <v>2.1634812</v>
      </c>
      <c r="N698" s="25" t="n">
        <v>2.52756576</v>
      </c>
      <c r="O698" s="25" t="n">
        <v>2.53309896</v>
      </c>
      <c r="P698" s="25" t="n">
        <v>0.912978</v>
      </c>
      <c r="Q698" s="25" t="n">
        <v>1.3030686</v>
      </c>
      <c r="R698" s="25" t="n">
        <v>7.39622844</v>
      </c>
      <c r="S698" s="25" t="n">
        <v>2.0085516</v>
      </c>
      <c r="T698" s="25" t="n">
        <v>0.65734416</v>
      </c>
      <c r="U698" s="25" t="n">
        <v>0.80010072</v>
      </c>
      <c r="V698" s="25" t="n">
        <v>0.8493462</v>
      </c>
      <c r="W698" s="25" t="n">
        <v>2.52977904</v>
      </c>
      <c r="X698" s="25" t="n">
        <v>2.58455772</v>
      </c>
      <c r="Y698" s="25" t="n">
        <v>2.0555838</v>
      </c>
    </row>
    <row r="699" customFormat="false" ht="11.25" hidden="false" customHeight="false" outlineLevel="0" collapsed="false">
      <c r="A699" s="24" t="n">
        <f aca="false">A663</f>
        <v>41393</v>
      </c>
      <c r="B699" s="25" t="n">
        <v>26.35629156</v>
      </c>
      <c r="C699" s="25" t="n">
        <v>42.14417112</v>
      </c>
      <c r="D699" s="25" t="n">
        <v>24.84185472</v>
      </c>
      <c r="E699" s="25" t="n">
        <v>6.60442752</v>
      </c>
      <c r="F699" s="25" t="n">
        <v>1.02032208</v>
      </c>
      <c r="G699" s="25" t="n">
        <v>0.93843072</v>
      </c>
      <c r="H699" s="25" t="n">
        <v>4.78179144</v>
      </c>
      <c r="I699" s="25" t="n">
        <v>5.35835088</v>
      </c>
      <c r="J699" s="25" t="n">
        <v>7.03214388</v>
      </c>
      <c r="K699" s="25" t="n">
        <v>5.5110672</v>
      </c>
      <c r="L699" s="25" t="n">
        <v>5.01473916</v>
      </c>
      <c r="M699" s="25" t="n">
        <v>6.8390352</v>
      </c>
      <c r="N699" s="25" t="n">
        <v>7.68616812</v>
      </c>
      <c r="O699" s="25" t="n">
        <v>6.82132896</v>
      </c>
      <c r="P699" s="25" t="n">
        <v>4.21408512</v>
      </c>
      <c r="Q699" s="25" t="n">
        <v>10.24527312</v>
      </c>
      <c r="R699" s="25" t="n">
        <v>4.93782768</v>
      </c>
      <c r="S699" s="25" t="n">
        <v>4.8609162</v>
      </c>
      <c r="T699" s="25" t="n">
        <v>5.23883376</v>
      </c>
      <c r="U699" s="25" t="n">
        <v>39.72671604</v>
      </c>
      <c r="V699" s="25" t="n">
        <v>38.39266152</v>
      </c>
      <c r="W699" s="25" t="n">
        <v>36.56836548</v>
      </c>
      <c r="X699" s="25" t="n">
        <v>35.19059868</v>
      </c>
      <c r="Y699" s="25" t="n">
        <v>39.29180652</v>
      </c>
    </row>
    <row r="700" customFormat="false" ht="11.25" hidden="false" customHeight="false" outlineLevel="0" collapsed="false">
      <c r="A700" s="24" t="n">
        <f aca="false">A664</f>
        <v>41394</v>
      </c>
      <c r="B700" s="25" t="n">
        <v>12.63450888</v>
      </c>
      <c r="C700" s="25" t="n">
        <v>4.26554388</v>
      </c>
      <c r="D700" s="25" t="n">
        <v>7.6800816</v>
      </c>
      <c r="E700" s="25" t="n">
        <v>2.1247488</v>
      </c>
      <c r="F700" s="25" t="n">
        <v>2.20166028</v>
      </c>
      <c r="G700" s="25" t="n">
        <v>3.76755588</v>
      </c>
      <c r="H700" s="25" t="n">
        <v>2.50266636</v>
      </c>
      <c r="I700" s="25" t="n">
        <v>0.34195176</v>
      </c>
      <c r="J700" s="25" t="n">
        <v>5.38435692</v>
      </c>
      <c r="K700" s="25" t="n">
        <v>3.9230388</v>
      </c>
      <c r="L700" s="25" t="n">
        <v>2.39366232</v>
      </c>
      <c r="M700" s="25" t="n">
        <v>4.11282756</v>
      </c>
      <c r="N700" s="25" t="n">
        <v>6.5872746</v>
      </c>
      <c r="O700" s="25" t="n">
        <v>6.7283712</v>
      </c>
      <c r="P700" s="25" t="n">
        <v>7.37132904</v>
      </c>
      <c r="Q700" s="25" t="n">
        <v>7.35528276</v>
      </c>
      <c r="R700" s="25" t="n">
        <v>9.12590676</v>
      </c>
      <c r="S700" s="25" t="n">
        <v>8.17308972</v>
      </c>
      <c r="T700" s="25" t="n">
        <v>10.6901424</v>
      </c>
      <c r="U700" s="25" t="n">
        <v>41.96821536</v>
      </c>
      <c r="V700" s="25" t="n">
        <v>15.36956964</v>
      </c>
      <c r="W700" s="25" t="n">
        <v>11.82832164</v>
      </c>
      <c r="X700" s="25" t="n">
        <v>11.30488092</v>
      </c>
      <c r="Y700" s="25" t="n">
        <v>3.81956796</v>
      </c>
    </row>
    <row r="701" customFormat="false" ht="11.25" hidden="true" customHeight="false" outlineLevel="0" collapsed="false">
      <c r="A701" s="24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</row>
    <row r="703" customFormat="false" ht="31.5" hidden="false" customHeight="true" outlineLevel="0" collapsed="false">
      <c r="A703" s="85" t="s">
        <v>111</v>
      </c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5" customFormat="false" ht="12.75" hidden="false" customHeight="true" outlineLevel="0" collapsed="false">
      <c r="A705" s="80" t="s">
        <v>112</v>
      </c>
      <c r="B705" s="80" t="s">
        <v>112</v>
      </c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13.5" hidden="false" customHeight="true" outlineLevel="0" collapsed="false">
      <c r="A706" s="26"/>
      <c r="B706" s="23" t="s">
        <v>23</v>
      </c>
      <c r="C706" s="27" t="s">
        <v>24</v>
      </c>
      <c r="D706" s="28" t="s">
        <v>25</v>
      </c>
      <c r="E706" s="23" t="s">
        <v>26</v>
      </c>
      <c r="F706" s="23" t="s">
        <v>27</v>
      </c>
      <c r="G706" s="27" t="s">
        <v>28</v>
      </c>
      <c r="H706" s="28" t="s">
        <v>29</v>
      </c>
      <c r="I706" s="23" t="s">
        <v>30</v>
      </c>
      <c r="J706" s="23" t="s">
        <v>31</v>
      </c>
      <c r="K706" s="23" t="s">
        <v>32</v>
      </c>
      <c r="L706" s="23" t="s">
        <v>33</v>
      </c>
      <c r="M706" s="23" t="s">
        <v>34</v>
      </c>
      <c r="N706" s="23" t="s">
        <v>35</v>
      </c>
      <c r="O706" s="23" t="s">
        <v>36</v>
      </c>
      <c r="P706" s="23" t="s">
        <v>37</v>
      </c>
      <c r="Q706" s="23" t="s">
        <v>38</v>
      </c>
      <c r="R706" s="23" t="s">
        <v>39</v>
      </c>
      <c r="S706" s="23" t="s">
        <v>40</v>
      </c>
      <c r="T706" s="23" t="s">
        <v>41</v>
      </c>
      <c r="U706" s="23" t="s">
        <v>42</v>
      </c>
      <c r="V706" s="23" t="s">
        <v>43</v>
      </c>
      <c r="W706" s="23" t="s">
        <v>44</v>
      </c>
      <c r="X706" s="23" t="s">
        <v>45</v>
      </c>
      <c r="Y706" s="23" t="s">
        <v>84</v>
      </c>
    </row>
    <row r="707" customFormat="false" ht="11.25" hidden="false" customHeight="false" outlineLevel="0" collapsed="false">
      <c r="A707" s="24" t="n">
        <f aca="false">A671</f>
        <v>41365</v>
      </c>
      <c r="B707" s="25" t="n">
        <v>34.3307394</v>
      </c>
      <c r="C707" s="25" t="n">
        <v>34.69759056</v>
      </c>
      <c r="D707" s="25" t="n">
        <v>38.08169568</v>
      </c>
      <c r="E707" s="25" t="n">
        <v>40.19925132</v>
      </c>
      <c r="F707" s="25" t="n">
        <v>40.99658544</v>
      </c>
      <c r="G707" s="25" t="n">
        <v>40.71771216</v>
      </c>
      <c r="H707" s="25" t="n">
        <v>40.01720904</v>
      </c>
      <c r="I707" s="25" t="n">
        <v>40.4227926</v>
      </c>
      <c r="J707" s="25" t="n">
        <v>40.80845664</v>
      </c>
      <c r="K707" s="25" t="n">
        <v>39.47440212</v>
      </c>
      <c r="L707" s="25" t="n">
        <v>39.5264142</v>
      </c>
      <c r="M707" s="25" t="n">
        <v>40.27284288</v>
      </c>
      <c r="N707" s="25" t="n">
        <v>41.01595164</v>
      </c>
      <c r="O707" s="25" t="n">
        <v>41.0784768</v>
      </c>
      <c r="P707" s="25" t="n">
        <v>43.11082116</v>
      </c>
      <c r="Q707" s="25" t="n">
        <v>49.13094276</v>
      </c>
      <c r="R707" s="25" t="n">
        <v>45.94935276</v>
      </c>
      <c r="S707" s="25" t="n">
        <v>42.57354744</v>
      </c>
      <c r="T707" s="25" t="n">
        <v>39.61107216</v>
      </c>
      <c r="U707" s="25" t="n">
        <v>35.95639356</v>
      </c>
      <c r="V707" s="25" t="n">
        <v>35.98018632</v>
      </c>
      <c r="W707" s="25" t="n">
        <v>35.82304344</v>
      </c>
      <c r="X707" s="25" t="n">
        <v>35.48496492</v>
      </c>
      <c r="Y707" s="25" t="n">
        <v>35.76549816</v>
      </c>
    </row>
    <row r="708" customFormat="false" ht="11.25" hidden="false" customHeight="false" outlineLevel="0" collapsed="false">
      <c r="A708" s="24" t="n">
        <f aca="false">A672</f>
        <v>41366</v>
      </c>
      <c r="B708" s="25" t="n">
        <v>34.50614184</v>
      </c>
      <c r="C708" s="25" t="n">
        <v>34.63617204</v>
      </c>
      <c r="D708" s="25" t="n">
        <v>35.55744984</v>
      </c>
      <c r="E708" s="25" t="n">
        <v>35.68305348</v>
      </c>
      <c r="F708" s="25" t="n">
        <v>41.540499</v>
      </c>
      <c r="G708" s="25" t="n">
        <v>35.70739956</v>
      </c>
      <c r="H708" s="25" t="n">
        <v>35.58788244</v>
      </c>
      <c r="I708" s="25" t="n">
        <v>35.67475368</v>
      </c>
      <c r="J708" s="25" t="n">
        <v>35.3958804</v>
      </c>
      <c r="K708" s="25" t="n">
        <v>35.24980392</v>
      </c>
      <c r="L708" s="25" t="n">
        <v>35.09266104</v>
      </c>
      <c r="M708" s="25" t="n">
        <v>35.343315</v>
      </c>
      <c r="N708" s="25" t="n">
        <v>35.218818</v>
      </c>
      <c r="O708" s="25" t="n">
        <v>35.3737476</v>
      </c>
      <c r="P708" s="25" t="n">
        <v>35.6089086</v>
      </c>
      <c r="Q708" s="25" t="n">
        <v>43.63038864</v>
      </c>
      <c r="R708" s="25" t="n">
        <v>43.93471464</v>
      </c>
      <c r="S708" s="25" t="n">
        <v>35.68028688</v>
      </c>
      <c r="T708" s="25" t="n">
        <v>35.12973348</v>
      </c>
      <c r="U708" s="25" t="n">
        <v>34.34125248</v>
      </c>
      <c r="V708" s="25" t="n">
        <v>34.31745972</v>
      </c>
      <c r="W708" s="25" t="n">
        <v>34.20790236</v>
      </c>
      <c r="X708" s="25" t="n">
        <v>33.89140332</v>
      </c>
      <c r="Y708" s="25" t="n">
        <v>33.83441136</v>
      </c>
    </row>
    <row r="709" customFormat="false" ht="11.25" hidden="false" customHeight="false" outlineLevel="0" collapsed="false">
      <c r="A709" s="24" t="n">
        <f aca="false">A673</f>
        <v>41367</v>
      </c>
      <c r="B709" s="25" t="n">
        <v>34.40156436</v>
      </c>
      <c r="C709" s="25" t="n">
        <v>34.67435112</v>
      </c>
      <c r="D709" s="25" t="n">
        <v>35.536977</v>
      </c>
      <c r="E709" s="25" t="n">
        <v>35.70961284</v>
      </c>
      <c r="F709" s="25" t="n">
        <v>35.88501528</v>
      </c>
      <c r="G709" s="25" t="n">
        <v>35.76605148</v>
      </c>
      <c r="H709" s="25" t="n">
        <v>35.59562892</v>
      </c>
      <c r="I709" s="25" t="n">
        <v>35.73451224</v>
      </c>
      <c r="J709" s="25" t="n">
        <v>35.0721882</v>
      </c>
      <c r="K709" s="25" t="n">
        <v>34.98753024</v>
      </c>
      <c r="L709" s="25" t="n">
        <v>34.93883808</v>
      </c>
      <c r="M709" s="25" t="n">
        <v>35.4069468</v>
      </c>
      <c r="N709" s="25" t="n">
        <v>35.40528684</v>
      </c>
      <c r="O709" s="25" t="n">
        <v>35.4567456</v>
      </c>
      <c r="P709" s="25" t="n">
        <v>35.675307</v>
      </c>
      <c r="Q709" s="25" t="n">
        <v>36.0653976</v>
      </c>
      <c r="R709" s="25" t="n">
        <v>42.84024768</v>
      </c>
      <c r="S709" s="25" t="n">
        <v>35.7002064</v>
      </c>
      <c r="T709" s="25" t="n">
        <v>35.20000512</v>
      </c>
      <c r="U709" s="25" t="n">
        <v>34.42978368</v>
      </c>
      <c r="V709" s="25" t="n">
        <v>34.32465288</v>
      </c>
      <c r="W709" s="25" t="n">
        <v>34.319673</v>
      </c>
      <c r="X709" s="25" t="n">
        <v>34.26046776</v>
      </c>
      <c r="Y709" s="25" t="n">
        <v>34.27762068</v>
      </c>
    </row>
    <row r="710" customFormat="false" ht="11.25" hidden="false" customHeight="false" outlineLevel="0" collapsed="false">
      <c r="A710" s="24" t="n">
        <f aca="false">A674</f>
        <v>41368</v>
      </c>
      <c r="B710" s="25" t="n">
        <v>34.30141344</v>
      </c>
      <c r="C710" s="25" t="n">
        <v>34.4829024</v>
      </c>
      <c r="D710" s="25" t="n">
        <v>35.28964296</v>
      </c>
      <c r="E710" s="25" t="n">
        <v>41.95714896</v>
      </c>
      <c r="F710" s="25" t="n">
        <v>35.81529696</v>
      </c>
      <c r="G710" s="25" t="n">
        <v>35.38038744</v>
      </c>
      <c r="H710" s="25" t="n">
        <v>35.5729428</v>
      </c>
      <c r="I710" s="25" t="n">
        <v>35.6725404</v>
      </c>
      <c r="J710" s="25" t="n">
        <v>35.56685628</v>
      </c>
      <c r="K710" s="25" t="n">
        <v>35.39532708</v>
      </c>
      <c r="L710" s="25" t="n">
        <v>34.80272136</v>
      </c>
      <c r="M710" s="25" t="n">
        <v>35.32284216</v>
      </c>
      <c r="N710" s="25" t="n">
        <v>35.42409972</v>
      </c>
      <c r="O710" s="25" t="n">
        <v>35.57072952</v>
      </c>
      <c r="P710" s="25" t="n">
        <v>35.67032712</v>
      </c>
      <c r="Q710" s="25" t="n">
        <v>44.8078536</v>
      </c>
      <c r="R710" s="25" t="n">
        <v>44.62415136</v>
      </c>
      <c r="S710" s="25" t="n">
        <v>35.68028688</v>
      </c>
      <c r="T710" s="25" t="n">
        <v>34.75458252</v>
      </c>
      <c r="U710" s="25" t="n">
        <v>34.26821424</v>
      </c>
      <c r="V710" s="25" t="n">
        <v>33.85599084</v>
      </c>
      <c r="W710" s="25" t="n">
        <v>34.10885808</v>
      </c>
      <c r="X710" s="25" t="n">
        <v>33.8742504</v>
      </c>
      <c r="Y710" s="25" t="n">
        <v>33.72872724</v>
      </c>
    </row>
    <row r="711" customFormat="false" ht="11.25" hidden="false" customHeight="false" outlineLevel="0" collapsed="false">
      <c r="A711" s="24" t="n">
        <f aca="false">A675</f>
        <v>41369</v>
      </c>
      <c r="B711" s="25" t="n">
        <v>34.153677</v>
      </c>
      <c r="C711" s="25" t="n">
        <v>34.63893864</v>
      </c>
      <c r="D711" s="25" t="n">
        <v>34.97923044</v>
      </c>
      <c r="E711" s="25" t="n">
        <v>35.25699708</v>
      </c>
      <c r="F711" s="25" t="n">
        <v>35.74668528</v>
      </c>
      <c r="G711" s="25" t="n">
        <v>35.70131304</v>
      </c>
      <c r="H711" s="25" t="n">
        <v>35.2022184</v>
      </c>
      <c r="I711" s="25" t="n">
        <v>35.25921036</v>
      </c>
      <c r="J711" s="25" t="n">
        <v>35.01630288</v>
      </c>
      <c r="K711" s="25" t="n">
        <v>34.8425604</v>
      </c>
      <c r="L711" s="25" t="n">
        <v>34.8757596</v>
      </c>
      <c r="M711" s="25" t="n">
        <v>34.94658456</v>
      </c>
      <c r="N711" s="25" t="n">
        <v>34.98033708</v>
      </c>
      <c r="O711" s="25" t="n">
        <v>35.07440148</v>
      </c>
      <c r="P711" s="25" t="n">
        <v>35.75332512</v>
      </c>
      <c r="Q711" s="25" t="n">
        <v>36.37857672</v>
      </c>
      <c r="R711" s="25" t="n">
        <v>45.04135464</v>
      </c>
      <c r="S711" s="25" t="n">
        <v>36.10800324</v>
      </c>
      <c r="T711" s="25" t="n">
        <v>34.99085016</v>
      </c>
      <c r="U711" s="25" t="n">
        <v>34.22892852</v>
      </c>
      <c r="V711" s="25" t="n">
        <v>34.16861664</v>
      </c>
      <c r="W711" s="25" t="n">
        <v>34.09889832</v>
      </c>
      <c r="X711" s="25" t="n">
        <v>34.04522628</v>
      </c>
      <c r="Y711" s="25" t="n">
        <v>34.04467296</v>
      </c>
    </row>
    <row r="712" customFormat="false" ht="11.25" hidden="false" customHeight="false" outlineLevel="0" collapsed="false">
      <c r="A712" s="24" t="n">
        <f aca="false">A676</f>
        <v>41370</v>
      </c>
      <c r="B712" s="25" t="n">
        <v>33.90800292</v>
      </c>
      <c r="C712" s="25" t="n">
        <v>33.83717796</v>
      </c>
      <c r="D712" s="25" t="n">
        <v>34.56977364</v>
      </c>
      <c r="E712" s="25" t="n">
        <v>34.9117254</v>
      </c>
      <c r="F712" s="25" t="n">
        <v>37.74140388</v>
      </c>
      <c r="G712" s="25" t="n">
        <v>40.3176618</v>
      </c>
      <c r="H712" s="25" t="n">
        <v>34.91781192</v>
      </c>
      <c r="I712" s="25" t="n">
        <v>35.14633308</v>
      </c>
      <c r="J712" s="25" t="n">
        <v>34.98476364</v>
      </c>
      <c r="K712" s="25" t="n">
        <v>34.83481392</v>
      </c>
      <c r="L712" s="25" t="n">
        <v>34.63395876</v>
      </c>
      <c r="M712" s="25" t="n">
        <v>34.181343</v>
      </c>
      <c r="N712" s="25" t="n">
        <v>33.96444156</v>
      </c>
      <c r="O712" s="25" t="n">
        <v>34.59467304</v>
      </c>
      <c r="P712" s="25" t="n">
        <v>34.88239944</v>
      </c>
      <c r="Q712" s="25" t="n">
        <v>42.35609268</v>
      </c>
      <c r="R712" s="25" t="n">
        <v>44.13778308</v>
      </c>
      <c r="S712" s="25" t="n">
        <v>42.40810476</v>
      </c>
      <c r="T712" s="25" t="n">
        <v>44.9240508</v>
      </c>
      <c r="U712" s="25" t="n">
        <v>42.93707868</v>
      </c>
      <c r="V712" s="25" t="n">
        <v>41.4630342</v>
      </c>
      <c r="W712" s="25" t="n">
        <v>40.99049892</v>
      </c>
      <c r="X712" s="25" t="n">
        <v>39.68743032</v>
      </c>
      <c r="Y712" s="25" t="n">
        <v>40.63803408</v>
      </c>
    </row>
    <row r="713" customFormat="false" ht="11.25" hidden="false" customHeight="false" outlineLevel="0" collapsed="false">
      <c r="A713" s="24" t="n">
        <f aca="false">A677</f>
        <v>41371</v>
      </c>
      <c r="B713" s="25" t="n">
        <v>6.89547384</v>
      </c>
      <c r="C713" s="25" t="n">
        <v>7.02329076</v>
      </c>
      <c r="D713" s="25" t="n">
        <v>27.44079876</v>
      </c>
      <c r="E713" s="25" t="n">
        <v>27.99577872</v>
      </c>
      <c r="F713" s="25" t="n">
        <v>33.51569904</v>
      </c>
      <c r="G713" s="25" t="n">
        <v>33.4398942</v>
      </c>
      <c r="H713" s="25" t="n">
        <v>28.20216708</v>
      </c>
      <c r="I713" s="25" t="n">
        <v>33.53838516</v>
      </c>
      <c r="J713" s="25" t="n">
        <v>28.38310272</v>
      </c>
      <c r="K713" s="25" t="n">
        <v>27.8430624</v>
      </c>
      <c r="L713" s="25" t="n">
        <v>27.55754928</v>
      </c>
      <c r="M713" s="25" t="n">
        <v>28.04723748</v>
      </c>
      <c r="N713" s="25" t="n">
        <v>27.7130322</v>
      </c>
      <c r="O713" s="25" t="n">
        <v>27.87017508</v>
      </c>
      <c r="P713" s="25" t="n">
        <v>33.40337508</v>
      </c>
      <c r="Q713" s="25" t="n">
        <v>34.30639332</v>
      </c>
      <c r="R713" s="25" t="n">
        <v>44.41665636</v>
      </c>
      <c r="S713" s="25" t="n">
        <v>42.12259164</v>
      </c>
      <c r="T713" s="25" t="n">
        <v>40.03380864</v>
      </c>
      <c r="U713" s="25" t="n">
        <v>38.75895936</v>
      </c>
      <c r="V713" s="25" t="n">
        <v>38.3893416</v>
      </c>
      <c r="W713" s="25" t="n">
        <v>38.23275204</v>
      </c>
      <c r="X713" s="25" t="n">
        <v>37.5095628</v>
      </c>
      <c r="Y713" s="25" t="n">
        <v>37.5206292</v>
      </c>
    </row>
    <row r="714" customFormat="false" ht="11.25" hidden="false" customHeight="false" outlineLevel="0" collapsed="false">
      <c r="A714" s="24" t="n">
        <f aca="false">A678</f>
        <v>41372</v>
      </c>
      <c r="B714" s="25" t="n">
        <v>39.7920078</v>
      </c>
      <c r="C714" s="25" t="n">
        <v>41.17364784</v>
      </c>
      <c r="D714" s="25" t="n">
        <v>41.03531784</v>
      </c>
      <c r="E714" s="25" t="n">
        <v>40.82284296</v>
      </c>
      <c r="F714" s="25" t="n">
        <v>40.62143448</v>
      </c>
      <c r="G714" s="25" t="n">
        <v>39.11474412</v>
      </c>
      <c r="H714" s="25" t="n">
        <v>34.78833504</v>
      </c>
      <c r="I714" s="25" t="n">
        <v>34.87797288</v>
      </c>
      <c r="J714" s="25" t="n">
        <v>34.67490444</v>
      </c>
      <c r="K714" s="25" t="n">
        <v>34.47404928</v>
      </c>
      <c r="L714" s="25" t="n">
        <v>34.40986416</v>
      </c>
      <c r="M714" s="25" t="n">
        <v>34.49728872</v>
      </c>
      <c r="N714" s="25" t="n">
        <v>34.51499496</v>
      </c>
      <c r="O714" s="25" t="n">
        <v>34.62731892</v>
      </c>
      <c r="P714" s="25" t="n">
        <v>34.84588032</v>
      </c>
      <c r="Q714" s="25" t="n">
        <v>40.95508644</v>
      </c>
      <c r="R714" s="25" t="n">
        <v>41.61132396</v>
      </c>
      <c r="S714" s="25" t="n">
        <v>34.9338582</v>
      </c>
      <c r="T714" s="25" t="n">
        <v>34.06735908</v>
      </c>
      <c r="U714" s="25" t="n">
        <v>33.68114172</v>
      </c>
      <c r="V714" s="25" t="n">
        <v>33.5948238</v>
      </c>
      <c r="W714" s="25" t="n">
        <v>33.58209744</v>
      </c>
      <c r="X714" s="25" t="n">
        <v>33.49411956</v>
      </c>
      <c r="Y714" s="25" t="n">
        <v>33.51791232</v>
      </c>
    </row>
    <row r="715" customFormat="false" ht="11.25" hidden="false" customHeight="false" outlineLevel="0" collapsed="false">
      <c r="A715" s="24" t="n">
        <f aca="false">A679</f>
        <v>41373</v>
      </c>
      <c r="B715" s="25" t="n">
        <v>34.11162468</v>
      </c>
      <c r="C715" s="25" t="n">
        <v>34.29532692</v>
      </c>
      <c r="D715" s="25" t="n">
        <v>34.95765096</v>
      </c>
      <c r="E715" s="25" t="n">
        <v>38.41922088</v>
      </c>
      <c r="F715" s="25" t="n">
        <v>38.80322496</v>
      </c>
      <c r="G715" s="25" t="n">
        <v>37.98873792</v>
      </c>
      <c r="H715" s="25" t="n">
        <v>38.50498548</v>
      </c>
      <c r="I715" s="25" t="n">
        <v>38.29970376</v>
      </c>
      <c r="J715" s="25" t="n">
        <v>37.98652464</v>
      </c>
      <c r="K715" s="25" t="n">
        <v>37.93340592</v>
      </c>
      <c r="L715" s="25" t="n">
        <v>37.21962312</v>
      </c>
      <c r="M715" s="25" t="n">
        <v>37.61082036</v>
      </c>
      <c r="N715" s="25" t="n">
        <v>37.72203768</v>
      </c>
      <c r="O715" s="25" t="n">
        <v>38.19235968</v>
      </c>
      <c r="P715" s="25" t="n">
        <v>38.63114244</v>
      </c>
      <c r="Q715" s="25" t="n">
        <v>41.08235004</v>
      </c>
      <c r="R715" s="25" t="n">
        <v>41.8365252</v>
      </c>
      <c r="S715" s="25" t="n">
        <v>39.38863752</v>
      </c>
      <c r="T715" s="25" t="n">
        <v>37.7142912</v>
      </c>
      <c r="U715" s="25" t="n">
        <v>35.094321</v>
      </c>
      <c r="V715" s="25" t="n">
        <v>34.78224852</v>
      </c>
      <c r="W715" s="25" t="n">
        <v>34.6488984</v>
      </c>
      <c r="X715" s="25" t="n">
        <v>34.5188682</v>
      </c>
      <c r="Y715" s="25" t="n">
        <v>34.43531688</v>
      </c>
    </row>
    <row r="716" customFormat="false" ht="11.25" hidden="false" customHeight="false" outlineLevel="0" collapsed="false">
      <c r="A716" s="24" t="n">
        <f aca="false">A680</f>
        <v>41374</v>
      </c>
      <c r="B716" s="25" t="n">
        <v>36.97892892</v>
      </c>
      <c r="C716" s="25" t="n">
        <v>37.57540788</v>
      </c>
      <c r="D716" s="25" t="n">
        <v>39.21600168</v>
      </c>
      <c r="E716" s="25" t="n">
        <v>39.99839616</v>
      </c>
      <c r="F716" s="25" t="n">
        <v>40.79517696</v>
      </c>
      <c r="G716" s="25" t="n">
        <v>39.78536796</v>
      </c>
      <c r="H716" s="25" t="n">
        <v>39.65699772</v>
      </c>
      <c r="I716" s="25" t="n">
        <v>40.03048872</v>
      </c>
      <c r="J716" s="25" t="n">
        <v>39.42017676</v>
      </c>
      <c r="K716" s="25" t="n">
        <v>38.75287284</v>
      </c>
      <c r="L716" s="25" t="n">
        <v>38.56751064</v>
      </c>
      <c r="M716" s="25" t="n">
        <v>38.83089096</v>
      </c>
      <c r="N716" s="25" t="n">
        <v>39.08707812</v>
      </c>
      <c r="O716" s="25" t="n">
        <v>39.20714856</v>
      </c>
      <c r="P716" s="25" t="n">
        <v>40.5500562</v>
      </c>
      <c r="Q716" s="25" t="n">
        <v>43.27349724</v>
      </c>
      <c r="R716" s="25" t="n">
        <v>44.27334648</v>
      </c>
      <c r="S716" s="25" t="n">
        <v>41.69487528</v>
      </c>
      <c r="T716" s="25" t="n">
        <v>38.87294328</v>
      </c>
      <c r="U716" s="25" t="n">
        <v>37.23732936</v>
      </c>
      <c r="V716" s="25" t="n">
        <v>34.97037732</v>
      </c>
      <c r="W716" s="25" t="n">
        <v>34.9117254</v>
      </c>
      <c r="X716" s="25" t="n">
        <v>34.84422036</v>
      </c>
      <c r="Y716" s="25" t="n">
        <v>34.89069924</v>
      </c>
    </row>
    <row r="717" customFormat="false" ht="11.25" hidden="false" customHeight="false" outlineLevel="0" collapsed="false">
      <c r="A717" s="24" t="n">
        <f aca="false">A681</f>
        <v>41375</v>
      </c>
      <c r="B717" s="25" t="n">
        <v>34.75900908</v>
      </c>
      <c r="C717" s="25" t="n">
        <v>34.9034256</v>
      </c>
      <c r="D717" s="25" t="n">
        <v>37.95885864</v>
      </c>
      <c r="E717" s="25" t="n">
        <v>39.98898972</v>
      </c>
      <c r="F717" s="25" t="n">
        <v>39.78260136</v>
      </c>
      <c r="G717" s="25" t="n">
        <v>38.6245026</v>
      </c>
      <c r="H717" s="25" t="n">
        <v>39.01680648</v>
      </c>
      <c r="I717" s="25" t="n">
        <v>38.7545328</v>
      </c>
      <c r="J717" s="25" t="n">
        <v>35.35659468</v>
      </c>
      <c r="K717" s="25" t="n">
        <v>35.36046792</v>
      </c>
      <c r="L717" s="25" t="n">
        <v>35.27857656</v>
      </c>
      <c r="M717" s="25" t="n">
        <v>38.22721884</v>
      </c>
      <c r="N717" s="25" t="n">
        <v>38.69754084</v>
      </c>
      <c r="O717" s="25" t="n">
        <v>38.926062</v>
      </c>
      <c r="P717" s="25" t="n">
        <v>39.06881856</v>
      </c>
      <c r="Q717" s="25" t="n">
        <v>41.63622336</v>
      </c>
      <c r="R717" s="25" t="n">
        <v>43.50644496</v>
      </c>
      <c r="S717" s="25" t="n">
        <v>40.47093144</v>
      </c>
      <c r="T717" s="25" t="n">
        <v>35.50599108</v>
      </c>
      <c r="U717" s="25" t="n">
        <v>35.04396888</v>
      </c>
      <c r="V717" s="25" t="n">
        <v>34.82983404</v>
      </c>
      <c r="W717" s="25" t="n">
        <v>34.81157448</v>
      </c>
      <c r="X717" s="25" t="n">
        <v>34.78335516</v>
      </c>
      <c r="Y717" s="25" t="n">
        <v>34.25438124</v>
      </c>
    </row>
    <row r="718" customFormat="false" ht="11.25" hidden="false" customHeight="false" outlineLevel="0" collapsed="false">
      <c r="A718" s="24" t="n">
        <f aca="false">A682</f>
        <v>41376</v>
      </c>
      <c r="B718" s="25" t="n">
        <v>35.24593068</v>
      </c>
      <c r="C718" s="25" t="n">
        <v>35.55412992</v>
      </c>
      <c r="D718" s="25" t="n">
        <v>40.6468872</v>
      </c>
      <c r="E718" s="25" t="n">
        <v>41.68214892</v>
      </c>
      <c r="F718" s="25" t="n">
        <v>42.0965856</v>
      </c>
      <c r="G718" s="25" t="n">
        <v>42.48335628</v>
      </c>
      <c r="H718" s="25" t="n">
        <v>41.82324552</v>
      </c>
      <c r="I718" s="25" t="n">
        <v>41.99643468</v>
      </c>
      <c r="J718" s="25" t="n">
        <v>41.39829576</v>
      </c>
      <c r="K718" s="25" t="n">
        <v>41.1061428</v>
      </c>
      <c r="L718" s="25" t="n">
        <v>36.62646408</v>
      </c>
      <c r="M718" s="25" t="n">
        <v>35.81419032</v>
      </c>
      <c r="N718" s="25" t="n">
        <v>35.83244988</v>
      </c>
      <c r="O718" s="25" t="n">
        <v>35.74004544</v>
      </c>
      <c r="P718" s="25" t="n">
        <v>41.45528772</v>
      </c>
      <c r="Q718" s="25" t="n">
        <v>43.39467432</v>
      </c>
      <c r="R718" s="25" t="n">
        <v>45.19849752</v>
      </c>
      <c r="S718" s="25" t="n">
        <v>42.54090156</v>
      </c>
      <c r="T718" s="25" t="n">
        <v>35.69633316</v>
      </c>
      <c r="U718" s="25" t="n">
        <v>35.10649404</v>
      </c>
      <c r="V718" s="25" t="n">
        <v>34.64945172</v>
      </c>
      <c r="W718" s="25" t="n">
        <v>34.541001</v>
      </c>
      <c r="X718" s="25" t="n">
        <v>34.59965292</v>
      </c>
      <c r="Y718" s="25" t="n">
        <v>34.51499496</v>
      </c>
    </row>
    <row r="719" customFormat="false" ht="11.25" hidden="false" customHeight="false" outlineLevel="0" collapsed="false">
      <c r="A719" s="24" t="n">
        <f aca="false">A683</f>
        <v>41377</v>
      </c>
      <c r="B719" s="25" t="n">
        <v>35.0279226</v>
      </c>
      <c r="C719" s="25" t="n">
        <v>35.07661476</v>
      </c>
      <c r="D719" s="25" t="n">
        <v>35.43073956</v>
      </c>
      <c r="E719" s="25" t="n">
        <v>38.97198756</v>
      </c>
      <c r="F719" s="25" t="n">
        <v>40.40951292</v>
      </c>
      <c r="G719" s="25" t="n">
        <v>39.70236996</v>
      </c>
      <c r="H719" s="25" t="n">
        <v>39.66861744</v>
      </c>
      <c r="I719" s="25" t="n">
        <v>40.1322996</v>
      </c>
      <c r="J719" s="25" t="n">
        <v>35.758305</v>
      </c>
      <c r="K719" s="25" t="n">
        <v>35.62993476</v>
      </c>
      <c r="L719" s="25" t="n">
        <v>35.44125264</v>
      </c>
      <c r="M719" s="25" t="n">
        <v>35.63436132</v>
      </c>
      <c r="N719" s="25" t="n">
        <v>35.43903936</v>
      </c>
      <c r="O719" s="25" t="n">
        <v>35.47721844</v>
      </c>
      <c r="P719" s="25" t="n">
        <v>40.33315476</v>
      </c>
      <c r="Q719" s="25" t="n">
        <v>42.494976</v>
      </c>
      <c r="R719" s="25" t="n">
        <v>43.12742076</v>
      </c>
      <c r="S719" s="25" t="n">
        <v>40.97279268</v>
      </c>
      <c r="T719" s="25" t="n">
        <v>35.1468864</v>
      </c>
      <c r="U719" s="25" t="n">
        <v>34.7650956</v>
      </c>
      <c r="V719" s="25" t="n">
        <v>34.13873736</v>
      </c>
      <c r="W719" s="25" t="n">
        <v>33.9793812</v>
      </c>
      <c r="X719" s="25" t="n">
        <v>33.97440132</v>
      </c>
      <c r="Y719" s="25" t="n">
        <v>34.0872786</v>
      </c>
    </row>
    <row r="720" customFormat="false" ht="11.25" hidden="false" customHeight="false" outlineLevel="0" collapsed="false">
      <c r="A720" s="24" t="n">
        <f aca="false">A684</f>
        <v>41378</v>
      </c>
      <c r="B720" s="25" t="n">
        <v>34.92113184</v>
      </c>
      <c r="C720" s="25" t="n">
        <v>34.96761072</v>
      </c>
      <c r="D720" s="25" t="n">
        <v>35.29960272</v>
      </c>
      <c r="E720" s="25" t="n">
        <v>39.64427136</v>
      </c>
      <c r="F720" s="25" t="n">
        <v>43.06876884</v>
      </c>
      <c r="G720" s="25" t="n">
        <v>42.71021748</v>
      </c>
      <c r="H720" s="25" t="n">
        <v>42.58848708</v>
      </c>
      <c r="I720" s="25" t="n">
        <v>42.85906056</v>
      </c>
      <c r="J720" s="25" t="n">
        <v>41.84427168</v>
      </c>
      <c r="K720" s="25" t="n">
        <v>41.30201808</v>
      </c>
      <c r="L720" s="25" t="n">
        <v>35.49381804</v>
      </c>
      <c r="M720" s="25" t="n">
        <v>41.63401008</v>
      </c>
      <c r="N720" s="25" t="n">
        <v>41.51781288</v>
      </c>
      <c r="O720" s="25" t="n">
        <v>42.04844676</v>
      </c>
      <c r="P720" s="25" t="n">
        <v>43.3775214</v>
      </c>
      <c r="Q720" s="25" t="n">
        <v>46.29296448</v>
      </c>
      <c r="R720" s="25" t="n">
        <v>47.78360856</v>
      </c>
      <c r="S720" s="25" t="n">
        <v>45.9034272</v>
      </c>
      <c r="T720" s="25" t="n">
        <v>42.56248104</v>
      </c>
      <c r="U720" s="25" t="n">
        <v>35.29849608</v>
      </c>
      <c r="V720" s="25" t="n">
        <v>35.06001516</v>
      </c>
      <c r="W720" s="25" t="n">
        <v>35.04618216</v>
      </c>
      <c r="X720" s="25" t="n">
        <v>34.94381796</v>
      </c>
      <c r="Y720" s="25" t="n">
        <v>34.99693668</v>
      </c>
    </row>
    <row r="721" customFormat="false" ht="11.25" hidden="false" customHeight="false" outlineLevel="0" collapsed="false">
      <c r="A721" s="24" t="n">
        <f aca="false">A685</f>
        <v>41379</v>
      </c>
      <c r="B721" s="25" t="n">
        <v>35.89497504</v>
      </c>
      <c r="C721" s="25" t="n">
        <v>42.65599212</v>
      </c>
      <c r="D721" s="25" t="n">
        <v>44.085771</v>
      </c>
      <c r="E721" s="25" t="n">
        <v>45.06570072</v>
      </c>
      <c r="F721" s="25" t="n">
        <v>44.77908096</v>
      </c>
      <c r="G721" s="25" t="n">
        <v>44.84990592</v>
      </c>
      <c r="H721" s="25" t="n">
        <v>45.25991604</v>
      </c>
      <c r="I721" s="25" t="n">
        <v>44.9240508</v>
      </c>
      <c r="J721" s="25" t="n">
        <v>44.27500644</v>
      </c>
      <c r="K721" s="25" t="n">
        <v>43.92088164</v>
      </c>
      <c r="L721" s="25" t="n">
        <v>43.48209888</v>
      </c>
      <c r="M721" s="25" t="n">
        <v>44.1051372</v>
      </c>
      <c r="N721" s="25" t="n">
        <v>44.77299444</v>
      </c>
      <c r="O721" s="25" t="n">
        <v>45.32686776</v>
      </c>
      <c r="P721" s="25" t="n">
        <v>46.27359828</v>
      </c>
      <c r="Q721" s="25" t="n">
        <v>49.54648608</v>
      </c>
      <c r="R721" s="25" t="n">
        <v>49.6383372</v>
      </c>
      <c r="S721" s="25" t="n">
        <v>45.90176724</v>
      </c>
      <c r="T721" s="25" t="n">
        <v>42.45790356</v>
      </c>
      <c r="U721" s="25" t="n">
        <v>35.95916016</v>
      </c>
      <c r="V721" s="25" t="n">
        <v>35.74945188</v>
      </c>
      <c r="W721" s="25" t="n">
        <v>35.58511584</v>
      </c>
      <c r="X721" s="25" t="n">
        <v>35.5203774</v>
      </c>
      <c r="Y721" s="25" t="n">
        <v>35.63546796</v>
      </c>
    </row>
    <row r="722" customFormat="false" ht="11.25" hidden="false" customHeight="false" outlineLevel="0" collapsed="false">
      <c r="A722" s="24" t="n">
        <f aca="false">A686</f>
        <v>41380</v>
      </c>
      <c r="B722" s="25" t="n">
        <v>38.76393924</v>
      </c>
      <c r="C722" s="25" t="n">
        <v>41.42762172</v>
      </c>
      <c r="D722" s="25" t="n">
        <v>43.39578096</v>
      </c>
      <c r="E722" s="25" t="n">
        <v>43.89874884</v>
      </c>
      <c r="F722" s="25" t="n">
        <v>43.51751136</v>
      </c>
      <c r="G722" s="25" t="n">
        <v>41.90735016</v>
      </c>
      <c r="H722" s="25" t="n">
        <v>43.15785336</v>
      </c>
      <c r="I722" s="25" t="n">
        <v>42.96861792</v>
      </c>
      <c r="J722" s="25" t="n">
        <v>42.5613744</v>
      </c>
      <c r="K722" s="25" t="n">
        <v>42.3483462</v>
      </c>
      <c r="L722" s="25" t="n">
        <v>41.17586112</v>
      </c>
      <c r="M722" s="25" t="n">
        <v>42.37767216</v>
      </c>
      <c r="N722" s="25" t="n">
        <v>42.71962392</v>
      </c>
      <c r="O722" s="25" t="n">
        <v>43.11358776</v>
      </c>
      <c r="P722" s="25" t="n">
        <v>44.14774284</v>
      </c>
      <c r="Q722" s="25" t="n">
        <v>47.6712846</v>
      </c>
      <c r="R722" s="25" t="n">
        <v>49.36942368</v>
      </c>
      <c r="S722" s="25" t="n">
        <v>46.05503688</v>
      </c>
      <c r="T722" s="25" t="n">
        <v>42.75337644</v>
      </c>
      <c r="U722" s="25" t="n">
        <v>40.23632376</v>
      </c>
      <c r="V722" s="25" t="n">
        <v>36.52409988</v>
      </c>
      <c r="W722" s="25" t="n">
        <v>36.54844596</v>
      </c>
      <c r="X722" s="25" t="n">
        <v>36.30387852</v>
      </c>
      <c r="Y722" s="25" t="n">
        <v>36.15060888</v>
      </c>
    </row>
    <row r="723" customFormat="false" ht="11.25" hidden="false" customHeight="false" outlineLevel="0" collapsed="false">
      <c r="A723" s="24" t="n">
        <f aca="false">A687</f>
        <v>41381</v>
      </c>
      <c r="B723" s="25" t="n">
        <v>37.432098</v>
      </c>
      <c r="C723" s="25" t="n">
        <v>37.92012624</v>
      </c>
      <c r="D723" s="25" t="n">
        <v>39.93697764</v>
      </c>
      <c r="E723" s="25" t="n">
        <v>41.7645936</v>
      </c>
      <c r="F723" s="25" t="n">
        <v>43.48486548</v>
      </c>
      <c r="G723" s="25" t="n">
        <v>42.826968</v>
      </c>
      <c r="H723" s="25" t="n">
        <v>42.22329588</v>
      </c>
      <c r="I723" s="25" t="n">
        <v>42.50161584</v>
      </c>
      <c r="J723" s="25" t="n">
        <v>41.58642456</v>
      </c>
      <c r="K723" s="25" t="n">
        <v>40.97445264</v>
      </c>
      <c r="L723" s="25" t="n">
        <v>40.655187</v>
      </c>
      <c r="M723" s="25" t="n">
        <v>41.17088124</v>
      </c>
      <c r="N723" s="25" t="n">
        <v>40.779684</v>
      </c>
      <c r="O723" s="25" t="n">
        <v>41.56705836</v>
      </c>
      <c r="P723" s="25" t="n">
        <v>42.77938248</v>
      </c>
      <c r="Q723" s="25" t="n">
        <v>45.77284368</v>
      </c>
      <c r="R723" s="25" t="n">
        <v>46.95086196</v>
      </c>
      <c r="S723" s="25" t="n">
        <v>43.78863816</v>
      </c>
      <c r="T723" s="25" t="n">
        <v>41.80443264</v>
      </c>
      <c r="U723" s="25" t="n">
        <v>39.83682672</v>
      </c>
      <c r="V723" s="25" t="n">
        <v>42.95312496</v>
      </c>
      <c r="W723" s="25" t="n">
        <v>42.1270182</v>
      </c>
      <c r="X723" s="25" t="n">
        <v>34.78667508</v>
      </c>
      <c r="Y723" s="25" t="n">
        <v>34.60352616</v>
      </c>
    </row>
    <row r="724" customFormat="false" ht="11.25" hidden="false" customHeight="false" outlineLevel="0" collapsed="false">
      <c r="A724" s="24" t="n">
        <f aca="false">A688</f>
        <v>41382</v>
      </c>
      <c r="B724" s="25" t="n">
        <v>35.37042768</v>
      </c>
      <c r="C724" s="25" t="n">
        <v>35.96801328</v>
      </c>
      <c r="D724" s="25" t="n">
        <v>36.66519648</v>
      </c>
      <c r="E724" s="25" t="n">
        <v>50.20106364</v>
      </c>
      <c r="F724" s="25" t="n">
        <v>50.14351836</v>
      </c>
      <c r="G724" s="25" t="n">
        <v>36.40236948</v>
      </c>
      <c r="H724" s="25" t="n">
        <v>36.4886874</v>
      </c>
      <c r="I724" s="25" t="n">
        <v>36.60377796</v>
      </c>
      <c r="J724" s="25" t="n">
        <v>36.31107168</v>
      </c>
      <c r="K724" s="25" t="n">
        <v>36.28229904</v>
      </c>
      <c r="L724" s="25" t="n">
        <v>36.03053844</v>
      </c>
      <c r="M724" s="25" t="n">
        <v>36.58053852</v>
      </c>
      <c r="N724" s="25" t="n">
        <v>36.77032728</v>
      </c>
      <c r="O724" s="25" t="n">
        <v>36.88486452</v>
      </c>
      <c r="P724" s="25" t="n">
        <v>37.02374784</v>
      </c>
      <c r="Q724" s="25" t="n">
        <v>53.08220088</v>
      </c>
      <c r="R724" s="25" t="n">
        <v>50.87279412</v>
      </c>
      <c r="S724" s="25" t="n">
        <v>49.86298512</v>
      </c>
      <c r="T724" s="25" t="n">
        <v>47.90589228</v>
      </c>
      <c r="U724" s="25" t="n">
        <v>45.43199856</v>
      </c>
      <c r="V724" s="25" t="n">
        <v>44.18038872</v>
      </c>
      <c r="W724" s="25" t="n">
        <v>43.94356776</v>
      </c>
      <c r="X724" s="25" t="n">
        <v>43.24638456</v>
      </c>
      <c r="Y724" s="25" t="n">
        <v>41.8558914</v>
      </c>
    </row>
    <row r="725" customFormat="false" ht="11.25" hidden="false" customHeight="false" outlineLevel="0" collapsed="false">
      <c r="A725" s="24" t="n">
        <f aca="false">A689</f>
        <v>41383</v>
      </c>
      <c r="B725" s="25" t="n">
        <v>40.01278248</v>
      </c>
      <c r="C725" s="25" t="n">
        <v>41.7092616</v>
      </c>
      <c r="D725" s="25" t="n">
        <v>43.7288796</v>
      </c>
      <c r="E725" s="25" t="n">
        <v>44.77299444</v>
      </c>
      <c r="F725" s="25" t="n">
        <v>46.00081152</v>
      </c>
      <c r="G725" s="25" t="n">
        <v>45.53491608</v>
      </c>
      <c r="H725" s="25" t="n">
        <v>44.50463424</v>
      </c>
      <c r="I725" s="25" t="n">
        <v>45.32963436</v>
      </c>
      <c r="J725" s="25" t="n">
        <v>43.90760196</v>
      </c>
      <c r="K725" s="25" t="n">
        <v>43.1617266</v>
      </c>
      <c r="L725" s="25" t="n">
        <v>42.80151528</v>
      </c>
      <c r="M725" s="25" t="n">
        <v>43.56786348</v>
      </c>
      <c r="N725" s="25" t="n">
        <v>43.12742076</v>
      </c>
      <c r="O725" s="25" t="n">
        <v>43.89598224</v>
      </c>
      <c r="P725" s="25" t="n">
        <v>45.41152572</v>
      </c>
      <c r="Q725" s="25" t="n">
        <v>48.96550008</v>
      </c>
      <c r="R725" s="25" t="n">
        <v>55.47973644</v>
      </c>
      <c r="S725" s="25" t="n">
        <v>46.5784776</v>
      </c>
      <c r="T725" s="25" t="n">
        <v>42.3123804</v>
      </c>
      <c r="U725" s="25" t="n">
        <v>39.1446234</v>
      </c>
      <c r="V725" s="25" t="n">
        <v>38.26152468</v>
      </c>
      <c r="W725" s="25" t="n">
        <v>37.98984456</v>
      </c>
      <c r="X725" s="25" t="n">
        <v>37.45810404</v>
      </c>
      <c r="Y725" s="25" t="n">
        <v>37.3325004</v>
      </c>
    </row>
    <row r="726" customFormat="false" ht="11.25" hidden="false" customHeight="false" outlineLevel="0" collapsed="false">
      <c r="A726" s="24" t="n">
        <f aca="false">A690</f>
        <v>41384</v>
      </c>
      <c r="B726" s="25" t="n">
        <v>34.3113732</v>
      </c>
      <c r="C726" s="25" t="n">
        <v>34.3224396</v>
      </c>
      <c r="D726" s="25" t="n">
        <v>36.56836548</v>
      </c>
      <c r="E726" s="25" t="n">
        <v>39.82299372</v>
      </c>
      <c r="F726" s="25" t="n">
        <v>44.20584144</v>
      </c>
      <c r="G726" s="25" t="n">
        <v>45.49618368</v>
      </c>
      <c r="H726" s="25" t="n">
        <v>44.81781336</v>
      </c>
      <c r="I726" s="25" t="n">
        <v>46.32007716</v>
      </c>
      <c r="J726" s="25" t="n">
        <v>44.18426196</v>
      </c>
      <c r="K726" s="25" t="n">
        <v>44.002773</v>
      </c>
      <c r="L726" s="25" t="n">
        <v>42.1519176</v>
      </c>
      <c r="M726" s="25" t="n">
        <v>43.4854188</v>
      </c>
      <c r="N726" s="25" t="n">
        <v>42.65156556</v>
      </c>
      <c r="O726" s="25" t="n">
        <v>42.84190764</v>
      </c>
      <c r="P726" s="25" t="n">
        <v>44.24125392</v>
      </c>
      <c r="Q726" s="25" t="n">
        <v>47.6906508</v>
      </c>
      <c r="R726" s="25" t="n">
        <v>49.41590256</v>
      </c>
      <c r="S726" s="25" t="n">
        <v>46.24316568</v>
      </c>
      <c r="T726" s="25" t="n">
        <v>44.74643508</v>
      </c>
      <c r="U726" s="25" t="n">
        <v>41.111676</v>
      </c>
      <c r="V726" s="25" t="n">
        <v>40.38572016</v>
      </c>
      <c r="W726" s="25" t="n">
        <v>39.68909028</v>
      </c>
      <c r="X726" s="25" t="n">
        <v>36.65910996</v>
      </c>
      <c r="Y726" s="25" t="n">
        <v>36.31107168</v>
      </c>
    </row>
    <row r="727" customFormat="false" ht="11.25" hidden="false" customHeight="false" outlineLevel="0" collapsed="false">
      <c r="A727" s="24" t="n">
        <f aca="false">A691</f>
        <v>41385</v>
      </c>
      <c r="B727" s="25" t="n">
        <v>35.67032712</v>
      </c>
      <c r="C727" s="25" t="n">
        <v>36.25518636</v>
      </c>
      <c r="D727" s="25" t="n">
        <v>38.45242008</v>
      </c>
      <c r="E727" s="25" t="n">
        <v>40.65020712</v>
      </c>
      <c r="F727" s="25" t="n">
        <v>44.7608214</v>
      </c>
      <c r="G727" s="25" t="n">
        <v>46.30624416</v>
      </c>
      <c r="H727" s="25" t="n">
        <v>45.40211928</v>
      </c>
      <c r="I727" s="25" t="n">
        <v>47.12183784</v>
      </c>
      <c r="J727" s="25" t="n">
        <v>46.01851776</v>
      </c>
      <c r="K727" s="25" t="n">
        <v>44.9738496</v>
      </c>
      <c r="L727" s="25" t="n">
        <v>43.28124372</v>
      </c>
      <c r="M727" s="25" t="n">
        <v>44.34749136</v>
      </c>
      <c r="N727" s="25" t="n">
        <v>44.09351748</v>
      </c>
      <c r="O727" s="25" t="n">
        <v>44.90579124</v>
      </c>
      <c r="P727" s="25" t="n">
        <v>46.48662648</v>
      </c>
      <c r="Q727" s="25" t="n">
        <v>51.26620464</v>
      </c>
      <c r="R727" s="25" t="n">
        <v>52.39995732</v>
      </c>
      <c r="S727" s="25" t="n">
        <v>47.91917196</v>
      </c>
      <c r="T727" s="25" t="n">
        <v>43.28235036</v>
      </c>
      <c r="U727" s="25" t="n">
        <v>39.91539816</v>
      </c>
      <c r="V727" s="25" t="n">
        <v>39.05498556</v>
      </c>
      <c r="W727" s="25" t="n">
        <v>38.289744</v>
      </c>
      <c r="X727" s="25" t="n">
        <v>36.11962296</v>
      </c>
      <c r="Y727" s="25" t="n">
        <v>35.56353636</v>
      </c>
    </row>
    <row r="728" customFormat="false" ht="11.25" hidden="false" customHeight="false" outlineLevel="0" collapsed="false">
      <c r="A728" s="24" t="n">
        <f aca="false">A692</f>
        <v>41386</v>
      </c>
      <c r="B728" s="25" t="n">
        <v>39.8003076</v>
      </c>
      <c r="C728" s="25" t="n">
        <v>40.90584096</v>
      </c>
      <c r="D728" s="25" t="n">
        <v>42.9708312</v>
      </c>
      <c r="E728" s="25" t="n">
        <v>45.13929228</v>
      </c>
      <c r="F728" s="25" t="n">
        <v>46.7057412</v>
      </c>
      <c r="G728" s="25" t="n">
        <v>46.50267276</v>
      </c>
      <c r="H728" s="25" t="n">
        <v>46.30845744</v>
      </c>
      <c r="I728" s="25" t="n">
        <v>46.88059032</v>
      </c>
      <c r="J728" s="25" t="n">
        <v>44.63189784</v>
      </c>
      <c r="K728" s="25" t="n">
        <v>43.79749128</v>
      </c>
      <c r="L728" s="25" t="n">
        <v>43.93139472</v>
      </c>
      <c r="M728" s="25" t="n">
        <v>44.556093</v>
      </c>
      <c r="N728" s="25" t="n">
        <v>44.95337676</v>
      </c>
      <c r="O728" s="25" t="n">
        <v>45.06680736</v>
      </c>
      <c r="P728" s="25" t="n">
        <v>46.37485584</v>
      </c>
      <c r="Q728" s="25" t="n">
        <v>49.56529896</v>
      </c>
      <c r="R728" s="25" t="n">
        <v>50.00463504</v>
      </c>
      <c r="S728" s="25" t="n">
        <v>46.53863856</v>
      </c>
      <c r="T728" s="25" t="n">
        <v>42.49829592</v>
      </c>
      <c r="U728" s="25" t="n">
        <v>40.00669596</v>
      </c>
      <c r="V728" s="25" t="n">
        <v>39.7809414</v>
      </c>
      <c r="W728" s="25" t="n">
        <v>39.55242024</v>
      </c>
      <c r="X728" s="25" t="n">
        <v>38.90337588</v>
      </c>
      <c r="Y728" s="25" t="n">
        <v>38.55478428</v>
      </c>
    </row>
    <row r="729" customFormat="false" ht="11.25" hidden="false" customHeight="false" outlineLevel="0" collapsed="false">
      <c r="A729" s="24" t="n">
        <f aca="false">A693</f>
        <v>41387</v>
      </c>
      <c r="B729" s="25" t="n">
        <v>39.34990512</v>
      </c>
      <c r="C729" s="25" t="n">
        <v>40.02218892</v>
      </c>
      <c r="D729" s="25" t="n">
        <v>41.3938692</v>
      </c>
      <c r="E729" s="25" t="n">
        <v>42.14970432</v>
      </c>
      <c r="F729" s="25" t="n">
        <v>42.15136428</v>
      </c>
      <c r="G729" s="25" t="n">
        <v>41.4741006</v>
      </c>
      <c r="H729" s="25" t="n">
        <v>41.01982488</v>
      </c>
      <c r="I729" s="25" t="n">
        <v>41.34794364</v>
      </c>
      <c r="J729" s="25" t="n">
        <v>41.10780276</v>
      </c>
      <c r="K729" s="25" t="n">
        <v>41.13602208</v>
      </c>
      <c r="L729" s="25" t="n">
        <v>40.92852708</v>
      </c>
      <c r="M729" s="25" t="n">
        <v>41.50121328</v>
      </c>
      <c r="N729" s="25" t="n">
        <v>41.27103216</v>
      </c>
      <c r="O729" s="25" t="n">
        <v>41.42651508</v>
      </c>
      <c r="P729" s="25" t="n">
        <v>41.59693764</v>
      </c>
      <c r="Q729" s="25" t="n">
        <v>43.08924168</v>
      </c>
      <c r="R729" s="25" t="n">
        <v>53.1297864</v>
      </c>
      <c r="S729" s="25" t="n">
        <v>42.97747104</v>
      </c>
      <c r="T729" s="25" t="n">
        <v>40.75589124</v>
      </c>
      <c r="U729" s="25" t="n">
        <v>40.10684688</v>
      </c>
      <c r="V729" s="25" t="n">
        <v>39.42902988</v>
      </c>
      <c r="W729" s="25" t="n">
        <v>38.82812436</v>
      </c>
      <c r="X729" s="25" t="n">
        <v>38.37218868</v>
      </c>
      <c r="Y729" s="25" t="n">
        <v>38.19512628</v>
      </c>
    </row>
    <row r="730" customFormat="false" ht="11.25" hidden="false" customHeight="false" outlineLevel="0" collapsed="false">
      <c r="A730" s="24" t="n">
        <f aca="false">A694</f>
        <v>41388</v>
      </c>
      <c r="B730" s="25" t="n">
        <v>39.67415064</v>
      </c>
      <c r="C730" s="25" t="n">
        <v>39.79975428</v>
      </c>
      <c r="D730" s="25" t="n">
        <v>40.73763168</v>
      </c>
      <c r="E730" s="25" t="n">
        <v>42.0550866</v>
      </c>
      <c r="F730" s="25" t="n">
        <v>42.14251116</v>
      </c>
      <c r="G730" s="25" t="n">
        <v>42.40699812</v>
      </c>
      <c r="H730" s="25" t="n">
        <v>42.39482508</v>
      </c>
      <c r="I730" s="25" t="n">
        <v>42.00086124</v>
      </c>
      <c r="J730" s="25" t="n">
        <v>41.57978472</v>
      </c>
      <c r="K730" s="25" t="n">
        <v>40.90584096</v>
      </c>
      <c r="L730" s="25" t="n">
        <v>40.9429134</v>
      </c>
      <c r="M730" s="25" t="n">
        <v>41.57812476</v>
      </c>
      <c r="N730" s="25" t="n">
        <v>42.20282304</v>
      </c>
      <c r="O730" s="25" t="n">
        <v>41.91730992</v>
      </c>
      <c r="P730" s="25" t="n">
        <v>43.03612296</v>
      </c>
      <c r="Q730" s="25" t="n">
        <v>44.56494612</v>
      </c>
      <c r="R730" s="25" t="n">
        <v>45.74739096</v>
      </c>
      <c r="S730" s="25" t="n">
        <v>43.753779</v>
      </c>
      <c r="T730" s="25" t="n">
        <v>41.27545872</v>
      </c>
      <c r="U730" s="25" t="n">
        <v>39.95634384</v>
      </c>
      <c r="V730" s="25" t="n">
        <v>39.5430138</v>
      </c>
      <c r="W730" s="25" t="n">
        <v>39.47772204</v>
      </c>
      <c r="X730" s="25" t="n">
        <v>39.27078036</v>
      </c>
      <c r="Y730" s="25" t="n">
        <v>38.68315452</v>
      </c>
    </row>
    <row r="731" customFormat="false" ht="11.25" hidden="false" customHeight="false" outlineLevel="0" collapsed="false">
      <c r="A731" s="24" t="n">
        <f aca="false">A695</f>
        <v>41389</v>
      </c>
      <c r="B731" s="25" t="n">
        <v>40.198698</v>
      </c>
      <c r="C731" s="25" t="n">
        <v>40.01942232</v>
      </c>
      <c r="D731" s="25" t="n">
        <v>41.4049356</v>
      </c>
      <c r="E731" s="25" t="n">
        <v>43.10584128</v>
      </c>
      <c r="F731" s="25" t="n">
        <v>42.94648512</v>
      </c>
      <c r="G731" s="25" t="n">
        <v>41.48738028</v>
      </c>
      <c r="H731" s="25" t="n">
        <v>42.78657564</v>
      </c>
      <c r="I731" s="25" t="n">
        <v>42.36715908</v>
      </c>
      <c r="J731" s="25" t="n">
        <v>41.88743064</v>
      </c>
      <c r="K731" s="25" t="n">
        <v>41.35403016</v>
      </c>
      <c r="L731" s="25" t="n">
        <v>40.66459344</v>
      </c>
      <c r="M731" s="25" t="n">
        <v>41.49568008</v>
      </c>
      <c r="N731" s="25" t="n">
        <v>41.3662032</v>
      </c>
      <c r="O731" s="25" t="n">
        <v>41.40161568</v>
      </c>
      <c r="P731" s="25" t="n">
        <v>41.97042864</v>
      </c>
      <c r="Q731" s="25" t="n">
        <v>44.35468452</v>
      </c>
      <c r="R731" s="25" t="n">
        <v>46.20553992</v>
      </c>
      <c r="S731" s="25" t="n">
        <v>43.79361804</v>
      </c>
      <c r="T731" s="25" t="n">
        <v>41.17364784</v>
      </c>
      <c r="U731" s="25" t="n">
        <v>40.02772212</v>
      </c>
      <c r="V731" s="25" t="n">
        <v>39.58119288</v>
      </c>
      <c r="W731" s="25" t="n">
        <v>39.53803392</v>
      </c>
      <c r="X731" s="25" t="n">
        <v>39.27576024</v>
      </c>
      <c r="Y731" s="25" t="n">
        <v>39.036726</v>
      </c>
    </row>
    <row r="732" customFormat="false" ht="11.25" hidden="false" customHeight="false" outlineLevel="0" collapsed="false">
      <c r="A732" s="24" t="n">
        <f aca="false">A696</f>
        <v>41390</v>
      </c>
      <c r="B732" s="25" t="n">
        <v>39.76046856</v>
      </c>
      <c r="C732" s="25" t="n">
        <v>40.00171608</v>
      </c>
      <c r="D732" s="25" t="n">
        <v>40.4642916</v>
      </c>
      <c r="E732" s="25" t="n">
        <v>42.84688752</v>
      </c>
      <c r="F732" s="25" t="n">
        <v>44.58818556</v>
      </c>
      <c r="G732" s="25" t="n">
        <v>44.53285356</v>
      </c>
      <c r="H732" s="25" t="n">
        <v>43.8118776</v>
      </c>
      <c r="I732" s="25" t="n">
        <v>43.933608</v>
      </c>
      <c r="J732" s="25" t="n">
        <v>43.13793384</v>
      </c>
      <c r="K732" s="25" t="n">
        <v>42.31404036</v>
      </c>
      <c r="L732" s="25" t="n">
        <v>42.48446292</v>
      </c>
      <c r="M732" s="25" t="n">
        <v>43.50589164</v>
      </c>
      <c r="N732" s="25" t="n">
        <v>43.65030816</v>
      </c>
      <c r="O732" s="25" t="n">
        <v>44.18370864</v>
      </c>
      <c r="P732" s="25" t="n">
        <v>45.5327028</v>
      </c>
      <c r="Q732" s="25" t="n">
        <v>47.4278238</v>
      </c>
      <c r="R732" s="25" t="n">
        <v>49.20619428</v>
      </c>
      <c r="S732" s="25" t="n">
        <v>46.89995652</v>
      </c>
      <c r="T732" s="25" t="n">
        <v>44.15272272</v>
      </c>
      <c r="U732" s="25" t="n">
        <v>41.96212884</v>
      </c>
      <c r="V732" s="25" t="n">
        <v>40.86600192</v>
      </c>
      <c r="W732" s="25" t="n">
        <v>40.29331572</v>
      </c>
      <c r="X732" s="25" t="n">
        <v>39.75272208</v>
      </c>
      <c r="Y732" s="25" t="n">
        <v>39.92093136</v>
      </c>
    </row>
    <row r="733" customFormat="false" ht="11.25" hidden="false" customHeight="false" outlineLevel="0" collapsed="false">
      <c r="A733" s="24" t="n">
        <f aca="false">A697</f>
        <v>41391</v>
      </c>
      <c r="B733" s="25" t="n">
        <v>38.52822492</v>
      </c>
      <c r="C733" s="25" t="n">
        <v>40.44437208</v>
      </c>
      <c r="D733" s="25" t="n">
        <v>42.5281752</v>
      </c>
      <c r="E733" s="25" t="n">
        <v>45.14205888</v>
      </c>
      <c r="F733" s="25" t="n">
        <v>46.866204</v>
      </c>
      <c r="G733" s="25" t="n">
        <v>46.43627436</v>
      </c>
      <c r="H733" s="25" t="n">
        <v>45.48733056</v>
      </c>
      <c r="I733" s="25" t="n">
        <v>46.75056012</v>
      </c>
      <c r="J733" s="25" t="n">
        <v>45.75458412</v>
      </c>
      <c r="K733" s="25" t="n">
        <v>45.00760212</v>
      </c>
      <c r="L733" s="25" t="n">
        <v>43.65916128</v>
      </c>
      <c r="M733" s="25" t="n">
        <v>44.59371876</v>
      </c>
      <c r="N733" s="25" t="n">
        <v>43.64477496</v>
      </c>
      <c r="O733" s="25" t="n">
        <v>44.38069056</v>
      </c>
      <c r="P733" s="25" t="n">
        <v>45.14427216</v>
      </c>
      <c r="Q733" s="25" t="n">
        <v>46.95141528</v>
      </c>
      <c r="R733" s="25" t="n">
        <v>48.3574014</v>
      </c>
      <c r="S733" s="25" t="n">
        <v>47.34095256</v>
      </c>
      <c r="T733" s="25" t="n">
        <v>44.28164628</v>
      </c>
      <c r="U733" s="25" t="n">
        <v>42.03240048</v>
      </c>
      <c r="V733" s="25" t="n">
        <v>40.7575512</v>
      </c>
      <c r="W733" s="25" t="n">
        <v>39.95413056</v>
      </c>
      <c r="X733" s="25" t="n">
        <v>39.15347652</v>
      </c>
      <c r="Y733" s="25" t="n">
        <v>39.46499568</v>
      </c>
    </row>
    <row r="734" customFormat="false" ht="11.25" hidden="false" customHeight="false" outlineLevel="0" collapsed="false">
      <c r="A734" s="24" t="n">
        <f aca="false">A698</f>
        <v>41392</v>
      </c>
      <c r="B734" s="25" t="n">
        <v>41.40825552</v>
      </c>
      <c r="C734" s="25" t="n">
        <v>40.44049884</v>
      </c>
      <c r="D734" s="25" t="n">
        <v>40.56499584</v>
      </c>
      <c r="E734" s="25" t="n">
        <v>41.88743064</v>
      </c>
      <c r="F734" s="25" t="n">
        <v>43.70010696</v>
      </c>
      <c r="G734" s="25" t="n">
        <v>45.16806492</v>
      </c>
      <c r="H734" s="25" t="n">
        <v>45.00926208</v>
      </c>
      <c r="I734" s="25" t="n">
        <v>46.1690208</v>
      </c>
      <c r="J734" s="25" t="n">
        <v>45.23169672</v>
      </c>
      <c r="K734" s="25" t="n">
        <v>45.26489592</v>
      </c>
      <c r="L734" s="25" t="n">
        <v>43.88491584</v>
      </c>
      <c r="M734" s="25" t="n">
        <v>44.65458396</v>
      </c>
      <c r="N734" s="25" t="n">
        <v>45.36836676</v>
      </c>
      <c r="O734" s="25" t="n">
        <v>45.71917164</v>
      </c>
      <c r="P734" s="25" t="n">
        <v>47.19930264</v>
      </c>
      <c r="Q734" s="25" t="n">
        <v>49.24326672</v>
      </c>
      <c r="R734" s="25" t="n">
        <v>57.1939218</v>
      </c>
      <c r="S734" s="25" t="n">
        <v>48.81001716</v>
      </c>
      <c r="T734" s="25" t="n">
        <v>45.552069</v>
      </c>
      <c r="U734" s="25" t="n">
        <v>43.04718936</v>
      </c>
      <c r="V734" s="25" t="n">
        <v>41.83486524</v>
      </c>
      <c r="W734" s="25" t="n">
        <v>41.25332592</v>
      </c>
      <c r="X734" s="25" t="n">
        <v>40.74205824</v>
      </c>
      <c r="Y734" s="25" t="n">
        <v>41.02259148</v>
      </c>
    </row>
    <row r="735" customFormat="false" ht="11.25" hidden="false" customHeight="false" outlineLevel="0" collapsed="false">
      <c r="A735" s="24" t="n">
        <f aca="false">A699</f>
        <v>41393</v>
      </c>
      <c r="B735" s="25" t="n">
        <v>41.82047892</v>
      </c>
      <c r="C735" s="25" t="n">
        <v>40.49859744</v>
      </c>
      <c r="D735" s="25" t="n">
        <v>41.52500604</v>
      </c>
      <c r="E735" s="25" t="n">
        <v>47.25850788</v>
      </c>
      <c r="F735" s="25" t="n">
        <v>48.84874956</v>
      </c>
      <c r="G735" s="25" t="n">
        <v>49.0767174</v>
      </c>
      <c r="H735" s="25" t="n">
        <v>48.38396076</v>
      </c>
      <c r="I735" s="25" t="n">
        <v>47.97782388</v>
      </c>
      <c r="J735" s="25" t="n">
        <v>49.0573512</v>
      </c>
      <c r="K735" s="25" t="n">
        <v>47.6934174</v>
      </c>
      <c r="L735" s="25" t="n">
        <v>48.44261268</v>
      </c>
      <c r="M735" s="25" t="n">
        <v>49.40760276</v>
      </c>
      <c r="N735" s="25" t="n">
        <v>49.08667716</v>
      </c>
      <c r="O735" s="25" t="n">
        <v>49.66102332</v>
      </c>
      <c r="P735" s="25" t="n">
        <v>53.23879044</v>
      </c>
      <c r="Q735" s="25" t="n">
        <v>55.6058934</v>
      </c>
      <c r="R735" s="25" t="n">
        <v>53.6084082</v>
      </c>
      <c r="S735" s="25" t="n">
        <v>50.9690718</v>
      </c>
      <c r="T735" s="25" t="n">
        <v>46.56519792</v>
      </c>
      <c r="U735" s="25" t="n">
        <v>45.1592118</v>
      </c>
      <c r="V735" s="25" t="n">
        <v>43.84618344</v>
      </c>
      <c r="W735" s="25" t="n">
        <v>41.80387932</v>
      </c>
      <c r="X735" s="25" t="n">
        <v>39.74386896</v>
      </c>
      <c r="Y735" s="25" t="n">
        <v>38.26318464</v>
      </c>
    </row>
    <row r="736" customFormat="false" ht="11.25" hidden="false" customHeight="false" outlineLevel="0" collapsed="false">
      <c r="A736" s="24" t="n">
        <f aca="false">A700</f>
        <v>41394</v>
      </c>
      <c r="B736" s="25" t="n">
        <v>39.78204804</v>
      </c>
      <c r="C736" s="25" t="n">
        <v>39.98345652</v>
      </c>
      <c r="D736" s="25" t="n">
        <v>40.599855</v>
      </c>
      <c r="E736" s="25" t="n">
        <v>41.12661564</v>
      </c>
      <c r="F736" s="25" t="n">
        <v>41.31419112</v>
      </c>
      <c r="G736" s="25" t="n">
        <v>44.29437264</v>
      </c>
      <c r="H736" s="25" t="n">
        <v>43.9087086</v>
      </c>
      <c r="I736" s="25" t="n">
        <v>44.68501656</v>
      </c>
      <c r="J736" s="25" t="n">
        <v>44.56826604</v>
      </c>
      <c r="K736" s="25" t="n">
        <v>44.19145512</v>
      </c>
      <c r="L736" s="25" t="n">
        <v>43.3830546</v>
      </c>
      <c r="M736" s="25" t="n">
        <v>44.34693804</v>
      </c>
      <c r="N736" s="25" t="n">
        <v>43.99834644</v>
      </c>
      <c r="O736" s="25" t="n">
        <v>44.83607292</v>
      </c>
      <c r="P736" s="25" t="n">
        <v>45.77505696</v>
      </c>
      <c r="Q736" s="25" t="n">
        <v>46.70186796</v>
      </c>
      <c r="R736" s="25" t="n">
        <v>48.66228072</v>
      </c>
      <c r="S736" s="25" t="n">
        <v>46.243719</v>
      </c>
      <c r="T736" s="25" t="n">
        <v>43.7316462</v>
      </c>
      <c r="U736" s="25" t="n">
        <v>40.2733962</v>
      </c>
      <c r="V736" s="25" t="n">
        <v>39.38144436</v>
      </c>
      <c r="W736" s="25" t="n">
        <v>39.33883872</v>
      </c>
      <c r="X736" s="25" t="n">
        <v>38.93104188</v>
      </c>
      <c r="Y736" s="25" t="n">
        <v>39.13466364</v>
      </c>
    </row>
    <row r="737" customFormat="false" ht="11.25" hidden="true" customHeight="false" outlineLevel="0" collapsed="false">
      <c r="A737" s="24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</row>
  </sheetData>
  <mergeCells count="174">
    <mergeCell ref="A3:W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3:Y343"/>
    <mergeCell ref="A345:Y345"/>
    <mergeCell ref="A379:Y379"/>
    <mergeCell ref="A381:Y381"/>
    <mergeCell ref="A415:Y415"/>
    <mergeCell ref="A417:Y417"/>
    <mergeCell ref="A451:Y451"/>
    <mergeCell ref="A453:Y453"/>
    <mergeCell ref="A487:Y487"/>
    <mergeCell ref="A489:Y489"/>
    <mergeCell ref="A523:Y523"/>
    <mergeCell ref="A525:Y525"/>
    <mergeCell ref="A559:Y559"/>
    <mergeCell ref="A561:Y561"/>
    <mergeCell ref="A595:Y595"/>
    <mergeCell ref="A597:Y597"/>
    <mergeCell ref="A631:Y631"/>
    <mergeCell ref="A633:Y633"/>
    <mergeCell ref="A667:Y667"/>
    <mergeCell ref="A669:Y669"/>
    <mergeCell ref="A703:Y703"/>
    <mergeCell ref="A705:Y7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6-14T01:44:22Z</dcterms:modified>
  <cp:revision>1</cp:revision>
  <dc:subject/>
  <dc:title/>
</cp:coreProperties>
</file>