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00.05</v>
      </c>
      <c r="F8" s="7" t="n">
        <v>111.427</v>
      </c>
      <c r="G8" s="7" t="n">
        <v>8910.029</v>
      </c>
      <c r="H8" s="7" t="n">
        <v>69465.79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2980.258198</v>
      </c>
      <c r="F9" s="7" t="n">
        <v>6839.38</v>
      </c>
      <c r="G9" s="7" t="n">
        <v>55893.846</v>
      </c>
      <c r="H9" s="7" t="n">
        <v>31967.304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E13-6601.681</f>
        <v>65475.962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00.05</v>
      </c>
      <c r="F11" s="12" t="n">
        <f aca="false">F8</f>
        <v>111.427</v>
      </c>
      <c r="G11" s="12" t="n">
        <f aca="false">G8</f>
        <v>8910.029</v>
      </c>
      <c r="H11" s="12" t="n">
        <f aca="false">H8</f>
        <v>69465.79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2980.258198</v>
      </c>
      <c r="F12" s="12" t="n">
        <f aca="false">F9</f>
        <v>6839.38</v>
      </c>
      <c r="G12" s="12" t="n">
        <f aca="false">G9</f>
        <v>55893.846</v>
      </c>
      <c r="H12" s="12" t="n">
        <f aca="false">H9</f>
        <v>31967.304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72077.643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5-11T07:28:15Z</dcterms:modified>
  <cp:revision>1</cp:revision>
  <dc:subject/>
  <dc:title/>
</cp:coreProperties>
</file>