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ноябрь 2015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84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59.998</v>
      </c>
      <c r="F8" s="7" t="n">
        <v>211.164</v>
      </c>
      <c r="G8" s="7" t="n">
        <v>10042.558</v>
      </c>
      <c r="H8" s="7" t="n">
        <v>69372.136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6147.888</v>
      </c>
      <c r="F9" s="7" t="n">
        <v>9241.935</v>
      </c>
      <c r="G9" s="7" t="n">
        <v>64971.327</v>
      </c>
      <c r="H9" s="7" t="n">
        <v>24225.358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104264.736-11581.066</f>
        <v>92683.67</v>
      </c>
      <c r="F10" s="7"/>
      <c r="G10" s="7"/>
      <c r="H10" s="7"/>
      <c r="I10" s="8"/>
      <c r="J10" s="9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v>259.998</v>
      </c>
      <c r="F11" s="12" t="n">
        <v>211.164</v>
      </c>
      <c r="G11" s="12" t="n">
        <v>10042.558</v>
      </c>
      <c r="H11" s="12" t="n">
        <v>69372.136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v>56147.888</v>
      </c>
      <c r="F12" s="12" t="n">
        <v>9241.935</v>
      </c>
      <c r="G12" s="12" t="n">
        <v>64971.327</v>
      </c>
      <c r="H12" s="12" t="n">
        <v>24225.358</v>
      </c>
      <c r="I12" s="8"/>
      <c r="J12" s="8"/>
      <c r="K12" s="8"/>
      <c r="L12" s="8"/>
      <c r="M12" s="8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104264.736</v>
      </c>
      <c r="F13" s="13"/>
      <c r="G13" s="13"/>
      <c r="H13" s="13"/>
      <c r="I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15-12-15T07:45:51Z</dcterms:modified>
  <cp:revision>1</cp:revision>
  <dc:subject/>
  <dc:title/>
</cp:coreProperties>
</file>