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декабрь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14">
  <si>
    <t xml:space="preserve">Приложение 4</t>
  </si>
  <si>
    <r>
      <rPr>
        <sz val="12"/>
        <rFont val="Times New Roman"/>
        <family val="1"/>
        <charset val="204"/>
      </rPr>
      <t xml:space="preserve">Цена отпуска  </t>
    </r>
    <r>
      <rPr>
        <b val="true"/>
        <sz val="12"/>
        <rFont val="Times New Roman"/>
        <family val="1"/>
        <charset val="204"/>
      </rPr>
      <t xml:space="preserve">ОАО «Читаэнергосбыт» 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электроэнергии потребителям с </t>
    </r>
    <r>
      <rPr>
        <b val="true"/>
        <u val="single"/>
        <sz val="12"/>
        <rFont val="Times New Roman"/>
        <family val="1"/>
        <charset val="204"/>
      </rPr>
      <t xml:space="preserve">01.12.2014 года</t>
    </r>
    <r>
      <rPr>
        <sz val="12"/>
        <rFont val="Times New Roman"/>
        <family val="1"/>
        <charset val="204"/>
      </rPr>
      <t xml:space="preserve"> по </t>
    </r>
    <r>
      <rPr>
        <b val="true"/>
        <u val="single"/>
        <sz val="12"/>
        <rFont val="Times New Roman"/>
        <family val="1"/>
        <charset val="204"/>
      </rPr>
      <t xml:space="preserve">31.12.2014 года</t>
    </r>
    <r>
      <rPr>
        <sz val="12"/>
        <color rgb="FF000000"/>
        <rFont val="Times New Roman"/>
        <family val="1"/>
        <charset val="204"/>
      </rPr>
      <t xml:space="preserve">, и размер регулируемой сбытовой надбавки</t>
    </r>
  </si>
  <si>
    <t xml:space="preserve">Составляющие цены на электрическую энергию (мощность), дифференцированной в зависимости от условий, определенных законодательством Российской Федерации</t>
  </si>
  <si>
    <t xml:space="preserve">Средневзвешенная цена электрической энергии (мощности)</t>
  </si>
  <si>
    <t xml:space="preserve">Виды цен в рамках соответствующих видов предельных уровней нерегулируемых цен</t>
  </si>
  <si>
    <t xml:space="preserve">Единица измерения</t>
  </si>
  <si>
    <t xml:space="preserve">Одноставочная цена для объемов потребления электрической энергии (мощности), учет которых осуществляется в целом за расчетный период</t>
  </si>
  <si>
    <t xml:space="preserve">Одноставочная цена:</t>
  </si>
  <si>
    <t xml:space="preserve">руб/МВт·ч</t>
  </si>
  <si>
    <t xml:space="preserve">Цена, дифференцированная по трем зонам суток</t>
  </si>
  <si>
    <t xml:space="preserve">ночная зона:</t>
  </si>
  <si>
    <t xml:space="preserve">полупиковая зона:</t>
  </si>
  <si>
    <t xml:space="preserve">пиковая зона:</t>
  </si>
  <si>
    <t xml:space="preserve">Цена, дифференцированная по двум зонам суток</t>
  </si>
  <si>
    <t xml:space="preserve">дневная зона:</t>
  </si>
  <si>
    <t xml:space="preserve">Двухставочная цена (для потребителей, не осуществляющих почасовое планирование)</t>
  </si>
  <si>
    <t xml:space="preserve">средневзвешенная цена электроэнергии</t>
  </si>
  <si>
    <t xml:space="preserve">средневзвешенная цена мощности</t>
  </si>
  <si>
    <t xml:space="preserve">руб/МВт/мес.</t>
  </si>
  <si>
    <t xml:space="preserve">Двухставочная цена (для потребителей, осуществляющих почасовое планирование и учет) </t>
  </si>
  <si>
    <r>
      <rPr>
        <b val="true"/>
        <sz val="10"/>
        <rFont val="Times New Roman"/>
        <family val="1"/>
        <charset val="204"/>
      </rPr>
      <t xml:space="preserve">- ставка за электрическую энергию, руб./МВт</t>
    </r>
    <r>
      <rPr>
        <sz val="9"/>
        <color rgb="FF000000"/>
        <rFont val="Times New Roman"/>
        <family val="1"/>
        <charset val="204"/>
      </rPr>
      <t xml:space="preserve">·</t>
    </r>
    <r>
      <rPr>
        <b val="true"/>
        <sz val="10"/>
        <rFont val="Times New Roman"/>
        <family val="1"/>
        <charset val="204"/>
      </rPr>
      <t xml:space="preserve">ч </t>
    </r>
  </si>
  <si>
    <t xml:space="preserve">Ставка для фактических почасовых объемов покупки электрической энергии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одноставочном исчислении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, руб./МВт•ч</t>
  </si>
  <si>
    <t xml:space="preserve">Приходящаяся на один киловатт-час разница предварительных требований и обязательств по результатам конкурентного отбора на сутки вперед</t>
  </si>
  <si>
    <t xml:space="preserve">Приходящаяся на один киловатт-час разница предварительных требований и обязательств по результатам конкурентного отбора для балансирования системы</t>
  </si>
  <si>
    <t xml:space="preserve">- средневзвешенная цена мощности</t>
  </si>
  <si>
    <t xml:space="preserve"> Величины платы за услуги, оказание которых неразрывно связано с процессом снабжения потребителей электрической энергией (мощностью)</t>
  </si>
  <si>
    <t xml:space="preserve">в том числе, стоимость услуг по передаче</t>
  </si>
  <si>
    <t xml:space="preserve">Стоимость услуг</t>
  </si>
  <si>
    <t xml:space="preserve">Уровни напряжения</t>
  </si>
  <si>
    <t xml:space="preserve">ВН-1</t>
  </si>
  <si>
    <t xml:space="preserve">ВН</t>
  </si>
  <si>
    <t xml:space="preserve">СН2</t>
  </si>
  <si>
    <t xml:space="preserve">НН</t>
  </si>
  <si>
    <t xml:space="preserve">Величина платы в одноставочном исчислении</t>
  </si>
  <si>
    <t xml:space="preserve">-</t>
  </si>
  <si>
    <t xml:space="preserve">Величина платы в двухставочном исчислении</t>
  </si>
  <si>
    <r>
      <rPr>
        <sz val="9"/>
        <rFont val="Times New Roman"/>
        <family val="1"/>
        <charset val="204"/>
      </rPr>
      <t xml:space="preserve">Т</t>
    </r>
    <r>
      <rPr>
        <vertAlign val="sub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= 134 964,06+(420*Э</t>
    </r>
    <r>
      <rPr>
        <vertAlign val="subscript"/>
        <sz val="9"/>
        <rFont val="Times New Roman"/>
        <family val="1"/>
        <charset val="204"/>
      </rPr>
      <t xml:space="preserve">ПО</t>
    </r>
    <r>
      <rPr>
        <vertAlign val="super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 / Э</t>
    </r>
    <r>
      <rPr>
        <vertAlign val="subscript"/>
        <sz val="9"/>
        <rFont val="Times New Roman"/>
        <family val="1"/>
        <charset val="204"/>
      </rPr>
      <t xml:space="preserve">М</t>
    </r>
    <r>
      <rPr>
        <vertAlign val="super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)</t>
    </r>
  </si>
  <si>
    <t xml:space="preserve">Стоимость услуг, оказание которых является неотъемлемой частью поставки электрической энергии потребителю, в том числе:</t>
  </si>
  <si>
    <t xml:space="preserve">- инфраструктурные платежи</t>
  </si>
  <si>
    <t xml:space="preserve">В том числе, величина сбытовой надбавки гарантирующего поставщика</t>
  </si>
  <si>
    <t xml:space="preserve">сбытовая надбавка гарантирующего поставщика</t>
  </si>
  <si>
    <t xml:space="preserve">с максимальной мощностью менее 150 кВт;</t>
  </si>
  <si>
    <t xml:space="preserve">с максимальной мощностью от 150 до 670 кВт;</t>
  </si>
  <si>
    <t xml:space="preserve">с максимальной мощностью от 670кВт до 10 МВт;</t>
  </si>
  <si>
    <t xml:space="preserve">с максимальной мощностью не менее 10 МВт;</t>
  </si>
  <si>
    <t xml:space="preserve"> Первая ценовая категория</t>
  </si>
  <si>
    <t xml:space="preserve"> Вторая ценовая категория</t>
  </si>
  <si>
    <t xml:space="preserve">Ночь</t>
  </si>
  <si>
    <t xml:space="preserve">Полупик</t>
  </si>
  <si>
    <t xml:space="preserve">Пик</t>
  </si>
  <si>
    <t xml:space="preserve">День</t>
  </si>
  <si>
    <t xml:space="preserve"> для расчёта стоимости потерь в сетях территориальных сетевых организаций</t>
  </si>
  <si>
    <t xml:space="preserve">Примечание* В соответствии приказу Региональной службы по тарифам и ценообразованию Забайкальского края от 20.12.2013 года №753 "Об установлении сбытовой надбавки гарантирующего поставщика электрической энергии ОАО "Читаэнергосбыт" на 2014 год", сбытовая надбавка рассчитывается как процент от цен (тарифов) на электрическую энергию и (или) мощность, исходя из размера доходности продаж гарантирующего поставщика, дифференцированного по подгруппам потребителей, согласно Методическим указаниям по расчёту сбытовых надбавок гарантирующих поставщиков и размера доходности продаж гарантирующих поставщиков, утв. приказом ФСТ России от 30 октября 2012 года №703-э.</t>
  </si>
  <si>
    <t xml:space="preserve">Сбытовая надбавка гарантирующего поставщика для 3 - 4 ценовой категории</t>
  </si>
  <si>
    <t xml:space="preserve">3.1. сбытовая надбавка, утверждённая приказом РСТ и ценообразованию Забайкальского края № 753 от 20.12.2013 года с максимальной мощностью менее 150 кВт;</t>
  </si>
  <si>
    <t xml:space="preserve">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23:00-0:00</t>
  </si>
  <si>
    <t xml:space="preserve">3.2. сбытовая надбавка, утверждённая приказом РСТ и ценообразованию Забайкальского края № 753 от 20.12.2013 года с максимальной мощностью от 150 до 670 кВт;</t>
  </si>
  <si>
    <t xml:space="preserve">Сбытовая надбавка для потребителей с максимальной мощностью от 150 до 670 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3. сбытовая надбавка, утверждённая приказом РСТ и ценообразованию Забайкальского края № 753 от 20.12.2013 года с максимальной мощностью от 670кВт до 10 МВт;</t>
  </si>
  <si>
    <t xml:space="preserve">Сбытовая надбавка для потребителей с максимальной мощностьюот 670кВт до 10 МВт;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4. сбытовая надбавка, утверждённая приказом РСТ и ценообразованию Забайкальского края № 753 от 20.12.2013 года с максимальной мощностью не менее 10 МВт;</t>
  </si>
  <si>
    <t xml:space="preserve">Сбытовая надбавка для потребителей с максимальной мощностью не менее 10 М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5.1. Ставка за мощность предельного уровня нерегулируемой цены </t>
  </si>
  <si>
    <t xml:space="preserve">руб/МВт в месяц без НДС</t>
  </si>
  <si>
    <t xml:space="preserve">3.5.2. Предельные  уровни фактических  нерегулируемых цены за мощность , руб./МВтч без НДС </t>
  </si>
  <si>
    <t xml:space="preserve">СВНЦЭ</t>
  </si>
  <si>
    <t xml:space="preserve">сбытовая надбавка, утверждённая приказом РСТ и ценообразованию Забайкальского края № 622 от 20.12.2012 года</t>
  </si>
  <si>
    <t xml:space="preserve">предельный уровень нерегулируемой цены на мощность</t>
  </si>
  <si>
    <t xml:space="preserve">Сбытовые надбавки гарантирующего поставщика для 5 - 6 ценовой категории</t>
  </si>
  <si>
    <t xml:space="preserve">5.1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</t>
  </si>
  <si>
    <t xml:space="preserve">5.1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</t>
  </si>
  <si>
    <t xml:space="preserve">5.1.3 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;</t>
  </si>
  <si>
    <t xml:space="preserve">5.2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</t>
  </si>
  <si>
    <t xml:space="preserve">5.2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5.2.3 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3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5.3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5.3.3. 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4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5.4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МВт;</t>
  </si>
  <si>
    <t xml:space="preserve">5.4.3. 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[$-409]m/d/yyyy"/>
    <numFmt numFmtId="168" formatCode="#,##0.00"/>
    <numFmt numFmtId="169" formatCode="0.0"/>
    <numFmt numFmtId="170" formatCode="0.00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Процентный 2 5" xfId="21"/>
    <cellStyle name="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6"/>
  <sheetViews>
    <sheetView showFormulas="false" showGridLines="true" showRowColHeaders="true" showZeros="true" rightToLeft="false" tabSelected="true" showOutlineSymbols="true" defaultGridColor="true" view="normal" topLeftCell="A706" colorId="64" zoomScale="80" zoomScaleNormal="80" zoomScalePageLayoutView="100" workbookViewId="0">
      <selection pane="topLeft" activeCell="B706" activeCellId="0" sqref="B706:Y73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4" min="14" style="0" width="11.99"/>
    <col collapsed="false" customWidth="true" hidden="false" outlineLevel="0" max="25" min="25" style="0" width="10.33"/>
  </cols>
  <sheetData>
    <row r="1" customFormat="false" ht="15.75" hidden="false" customHeight="false" outlineLevel="0" collapsed="false">
      <c r="V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.75" hidden="false" customHeight="false" outlineLevel="0" collapsed="false">
      <c r="A6" s="4"/>
    </row>
    <row r="7" customFormat="false" ht="11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1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1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 t="s">
        <v>5</v>
      </c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1.2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1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2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 t="s">
        <v>8</v>
      </c>
      <c r="M13" s="12"/>
      <c r="N13" s="13" t="n">
        <v>1449.72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2" hidden="false" customHeight="fals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2.7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 t="s">
        <v>8</v>
      </c>
      <c r="M15" s="12"/>
      <c r="N15" s="15" t="n">
        <v>763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2.75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 t="s">
        <v>8</v>
      </c>
      <c r="M16" s="17"/>
      <c r="N16" s="15" t="n">
        <v>1522.98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2.75" hidden="false" customHeight="true" outlineLevel="0" collapsed="false">
      <c r="A17" s="16" t="s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 t="s">
        <v>8</v>
      </c>
      <c r="M17" s="17"/>
      <c r="N17" s="18" t="n">
        <v>5382.21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2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.75" hidden="false" customHeight="true" outlineLevel="0" collapsed="false">
      <c r="A19" s="11" t="s">
        <v>1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 t="s">
        <v>8</v>
      </c>
      <c r="M19" s="12"/>
      <c r="N19" s="15" t="n">
        <v>763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2.75" hidden="false" customHeight="true" outlineLevel="0" collapsed="false">
      <c r="A20" s="16" t="s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 t="s">
        <v>8</v>
      </c>
      <c r="M20" s="17"/>
      <c r="N20" s="15" t="n">
        <v>2724.63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2" hidden="false" customHeight="false" outlineLevel="0" collapsed="false">
      <c r="A21" s="14" t="s">
        <v>1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2.75" hidden="false" customHeight="tru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12" t="s">
        <v>8</v>
      </c>
      <c r="M22" s="12"/>
      <c r="N22" s="19" t="n">
        <v>903.07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2.75" hidden="false" customHeight="true" outlineLevel="0" collapsed="false">
      <c r="A23" s="20" t="s">
        <v>1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17" t="s">
        <v>18</v>
      </c>
      <c r="M23" s="17"/>
      <c r="N23" s="15" t="n">
        <v>463835.77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customFormat="false" ht="12" hidden="false" customHeight="false" outlineLevel="0" collapsed="false">
      <c r="A24" s="14" t="s">
        <v>1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2.75" hidden="false" customHeight="false" outlineLevel="0" collapsed="false">
      <c r="A25" s="21" t="s">
        <v>2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30.75" hidden="false" customHeight="true" outlineLevel="0" collapsed="false">
      <c r="A26" s="22" t="s">
        <v>2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</row>
    <row r="27" customFormat="false" ht="11.25" hidden="false" customHeight="false" outlineLevel="0" collapsed="false">
      <c r="A27" s="23" t="s">
        <v>22</v>
      </c>
      <c r="B27" s="24" t="s">
        <v>23</v>
      </c>
      <c r="C27" s="24" t="s">
        <v>24</v>
      </c>
      <c r="D27" s="24" t="s">
        <v>25</v>
      </c>
      <c r="E27" s="24" t="s">
        <v>26</v>
      </c>
      <c r="F27" s="24" t="s">
        <v>27</v>
      </c>
      <c r="G27" s="24" t="s">
        <v>28</v>
      </c>
      <c r="H27" s="24" t="s">
        <v>29</v>
      </c>
      <c r="I27" s="24" t="s">
        <v>30</v>
      </c>
      <c r="J27" s="24" t="s">
        <v>31</v>
      </c>
      <c r="K27" s="24" t="s">
        <v>32</v>
      </c>
      <c r="L27" s="24" t="s">
        <v>33</v>
      </c>
      <c r="M27" s="24" t="s">
        <v>34</v>
      </c>
      <c r="N27" s="24" t="s">
        <v>35</v>
      </c>
      <c r="O27" s="24" t="s">
        <v>36</v>
      </c>
      <c r="P27" s="24" t="s">
        <v>37</v>
      </c>
      <c r="Q27" s="24" t="s">
        <v>38</v>
      </c>
      <c r="R27" s="24" t="s">
        <v>39</v>
      </c>
      <c r="S27" s="24" t="s">
        <v>40</v>
      </c>
      <c r="T27" s="24" t="s">
        <v>41</v>
      </c>
      <c r="U27" s="24" t="s">
        <v>42</v>
      </c>
      <c r="V27" s="24" t="s">
        <v>43</v>
      </c>
      <c r="W27" s="24" t="s">
        <v>44</v>
      </c>
      <c r="X27" s="24" t="s">
        <v>45</v>
      </c>
      <c r="Y27" s="24" t="s">
        <v>46</v>
      </c>
    </row>
    <row r="28" customFormat="false" ht="11.25" hidden="false" customHeight="false" outlineLevel="0" collapsed="false">
      <c r="A28" s="25" t="n">
        <v>41974</v>
      </c>
      <c r="B28" s="26" t="n">
        <v>749.17</v>
      </c>
      <c r="C28" s="26" t="n">
        <v>809.29</v>
      </c>
      <c r="D28" s="26" t="n">
        <v>825.14</v>
      </c>
      <c r="E28" s="26" t="n">
        <v>826.18</v>
      </c>
      <c r="F28" s="26" t="n">
        <v>829.81</v>
      </c>
      <c r="G28" s="26" t="n">
        <v>884.32</v>
      </c>
      <c r="H28" s="26" t="n">
        <v>894.46</v>
      </c>
      <c r="I28" s="26" t="n">
        <v>875.77</v>
      </c>
      <c r="J28" s="26" t="n">
        <v>898.32</v>
      </c>
      <c r="K28" s="26" t="n">
        <v>892.59</v>
      </c>
      <c r="L28" s="26" t="n">
        <v>863.4</v>
      </c>
      <c r="M28" s="26" t="n">
        <v>901.04</v>
      </c>
      <c r="N28" s="26" t="n">
        <v>996.04</v>
      </c>
      <c r="O28" s="26" t="n">
        <v>984.96</v>
      </c>
      <c r="P28" s="26" t="n">
        <v>995.19</v>
      </c>
      <c r="Q28" s="26" t="n">
        <v>956.22</v>
      </c>
      <c r="R28" s="26" t="n">
        <v>904.59</v>
      </c>
      <c r="S28" s="26" t="n">
        <v>899.47</v>
      </c>
      <c r="T28" s="26" t="n">
        <v>836.63</v>
      </c>
      <c r="U28" s="26" t="n">
        <v>825.09</v>
      </c>
      <c r="V28" s="26" t="n">
        <v>796.06</v>
      </c>
      <c r="W28" s="26" t="n">
        <v>800.44</v>
      </c>
      <c r="X28" s="26" t="n">
        <v>754.98</v>
      </c>
      <c r="Y28" s="26" t="n">
        <v>747.46</v>
      </c>
    </row>
    <row r="29" customFormat="false" ht="11.25" hidden="false" customHeight="false" outlineLevel="0" collapsed="false">
      <c r="A29" s="25" t="n">
        <f aca="false">A28+1</f>
        <v>41975</v>
      </c>
      <c r="B29" s="26" t="n">
        <v>770.91</v>
      </c>
      <c r="C29" s="26" t="n">
        <v>837.4</v>
      </c>
      <c r="D29" s="26" t="n">
        <v>847.88</v>
      </c>
      <c r="E29" s="26" t="n">
        <v>853.88</v>
      </c>
      <c r="F29" s="26" t="n">
        <v>873.3</v>
      </c>
      <c r="G29" s="26" t="n">
        <v>882.9</v>
      </c>
      <c r="H29" s="26" t="n">
        <v>894.25</v>
      </c>
      <c r="I29" s="26" t="n">
        <v>874.88</v>
      </c>
      <c r="J29" s="26" t="n">
        <v>883.81</v>
      </c>
      <c r="K29" s="26" t="n">
        <v>894.74</v>
      </c>
      <c r="L29" s="26" t="n">
        <v>881.53</v>
      </c>
      <c r="M29" s="26" t="n">
        <v>931.17</v>
      </c>
      <c r="N29" s="26" t="n">
        <v>987.7</v>
      </c>
      <c r="O29" s="26" t="n">
        <v>1063.95</v>
      </c>
      <c r="P29" s="26" t="n">
        <v>1066.33</v>
      </c>
      <c r="Q29" s="26" t="n">
        <v>974.45</v>
      </c>
      <c r="R29" s="26" t="n">
        <v>905.31</v>
      </c>
      <c r="S29" s="26" t="n">
        <v>883.28</v>
      </c>
      <c r="T29" s="26" t="n">
        <v>839.1</v>
      </c>
      <c r="U29" s="26" t="n">
        <v>823.87</v>
      </c>
      <c r="V29" s="26" t="n">
        <v>778.99</v>
      </c>
      <c r="W29" s="26" t="n">
        <v>764.25</v>
      </c>
      <c r="X29" s="26" t="n">
        <v>763.5</v>
      </c>
      <c r="Y29" s="26" t="n">
        <v>752.15</v>
      </c>
    </row>
    <row r="30" customFormat="false" ht="11.25" hidden="false" customHeight="false" outlineLevel="0" collapsed="false">
      <c r="A30" s="25" t="n">
        <f aca="false">A29+1</f>
        <v>41976</v>
      </c>
      <c r="B30" s="26" t="n">
        <v>752.87</v>
      </c>
      <c r="C30" s="26" t="n">
        <v>839.81</v>
      </c>
      <c r="D30" s="26" t="n">
        <v>848.23</v>
      </c>
      <c r="E30" s="26" t="n">
        <v>872.78</v>
      </c>
      <c r="F30" s="26" t="n">
        <v>891.8</v>
      </c>
      <c r="G30" s="26" t="n">
        <v>898.32</v>
      </c>
      <c r="H30" s="26" t="n">
        <v>896.01</v>
      </c>
      <c r="I30" s="26" t="n">
        <v>881.6</v>
      </c>
      <c r="J30" s="26" t="n">
        <v>872.39</v>
      </c>
      <c r="K30" s="26" t="n">
        <v>886.38</v>
      </c>
      <c r="L30" s="26" t="n">
        <v>894.79</v>
      </c>
      <c r="M30" s="26" t="n">
        <v>924.22</v>
      </c>
      <c r="N30" s="26" t="n">
        <v>983.16</v>
      </c>
      <c r="O30" s="26" t="n">
        <v>1022.5</v>
      </c>
      <c r="P30" s="26" t="n">
        <v>1034.53</v>
      </c>
      <c r="Q30" s="26" t="n">
        <v>968.81</v>
      </c>
      <c r="R30" s="26" t="n">
        <v>933.11</v>
      </c>
      <c r="S30" s="26" t="n">
        <v>886.29</v>
      </c>
      <c r="T30" s="26" t="n">
        <v>873.5</v>
      </c>
      <c r="U30" s="26" t="n">
        <v>825.97</v>
      </c>
      <c r="V30" s="26" t="n">
        <v>822.72</v>
      </c>
      <c r="W30" s="26" t="n">
        <v>825.8</v>
      </c>
      <c r="X30" s="26" t="n">
        <v>803.24</v>
      </c>
      <c r="Y30" s="26" t="n">
        <v>786.91</v>
      </c>
    </row>
    <row r="31" customFormat="false" ht="11.25" hidden="false" customHeight="false" outlineLevel="0" collapsed="false">
      <c r="A31" s="25" t="n">
        <f aca="false">A30+1</f>
        <v>41977</v>
      </c>
      <c r="B31" s="26" t="n">
        <v>756.93</v>
      </c>
      <c r="C31" s="26" t="n">
        <v>822.64</v>
      </c>
      <c r="D31" s="26" t="n">
        <v>823.28</v>
      </c>
      <c r="E31" s="26" t="n">
        <v>950.04</v>
      </c>
      <c r="F31" s="26" t="n">
        <v>989.85</v>
      </c>
      <c r="G31" s="26" t="n">
        <v>999.21</v>
      </c>
      <c r="H31" s="26" t="n">
        <v>1001.94</v>
      </c>
      <c r="I31" s="26" t="n">
        <v>996.27</v>
      </c>
      <c r="J31" s="26" t="n">
        <v>977.45</v>
      </c>
      <c r="K31" s="26" t="n">
        <v>968.85</v>
      </c>
      <c r="L31" s="26" t="n">
        <v>989.7</v>
      </c>
      <c r="M31" s="26" t="n">
        <v>1021.94</v>
      </c>
      <c r="N31" s="26" t="n">
        <v>1077.01</v>
      </c>
      <c r="O31" s="26" t="n">
        <v>1287.15</v>
      </c>
      <c r="P31" s="26" t="n">
        <v>1265.03</v>
      </c>
      <c r="Q31" s="26" t="n">
        <v>1086.66</v>
      </c>
      <c r="R31" s="26" t="n">
        <v>988.09</v>
      </c>
      <c r="S31" s="26" t="n">
        <v>942.1</v>
      </c>
      <c r="T31" s="26" t="n">
        <v>894.11</v>
      </c>
      <c r="U31" s="26" t="n">
        <v>796.72</v>
      </c>
      <c r="V31" s="26" t="n">
        <v>752.74</v>
      </c>
      <c r="W31" s="26" t="n">
        <v>754.81</v>
      </c>
      <c r="X31" s="26" t="n">
        <v>763.7</v>
      </c>
      <c r="Y31" s="26" t="n">
        <v>748.24</v>
      </c>
    </row>
    <row r="32" customFormat="false" ht="11.25" hidden="false" customHeight="false" outlineLevel="0" collapsed="false">
      <c r="A32" s="25" t="n">
        <f aca="false">A31+1</f>
        <v>41978</v>
      </c>
      <c r="B32" s="26" t="n">
        <v>810.96</v>
      </c>
      <c r="C32" s="26" t="n">
        <v>869.04</v>
      </c>
      <c r="D32" s="26" t="n">
        <v>947.96</v>
      </c>
      <c r="E32" s="26" t="n">
        <v>949.89</v>
      </c>
      <c r="F32" s="26" t="n">
        <v>1008.04</v>
      </c>
      <c r="G32" s="26" t="n">
        <v>1055.62</v>
      </c>
      <c r="H32" s="26" t="n">
        <v>1047.94</v>
      </c>
      <c r="I32" s="26" t="n">
        <v>1018.18</v>
      </c>
      <c r="J32" s="26" t="n">
        <v>1010.81</v>
      </c>
      <c r="K32" s="26" t="n">
        <v>1014.99</v>
      </c>
      <c r="L32" s="26" t="n">
        <v>1026.29</v>
      </c>
      <c r="M32" s="26" t="n">
        <v>1062.09</v>
      </c>
      <c r="N32" s="26" t="n">
        <v>1117.34</v>
      </c>
      <c r="O32" s="26" t="n">
        <v>1275.21</v>
      </c>
      <c r="P32" s="26" t="n">
        <v>1264.38</v>
      </c>
      <c r="Q32" s="26" t="n">
        <v>1183.35</v>
      </c>
      <c r="R32" s="26" t="n">
        <v>1103.87</v>
      </c>
      <c r="S32" s="26" t="n">
        <v>1049.94</v>
      </c>
      <c r="T32" s="26" t="n">
        <v>1049.96</v>
      </c>
      <c r="U32" s="26" t="n">
        <v>865.79</v>
      </c>
      <c r="V32" s="26" t="n">
        <v>862.82</v>
      </c>
      <c r="W32" s="26" t="n">
        <v>867.17</v>
      </c>
      <c r="X32" s="26" t="n">
        <v>865.13</v>
      </c>
      <c r="Y32" s="26" t="n">
        <v>859.46</v>
      </c>
    </row>
    <row r="33" customFormat="false" ht="11.25" hidden="false" customHeight="false" outlineLevel="0" collapsed="false">
      <c r="A33" s="25" t="n">
        <f aca="false">A32+1</f>
        <v>41979</v>
      </c>
      <c r="B33" s="26" t="n">
        <v>783.67</v>
      </c>
      <c r="C33" s="26" t="n">
        <v>824.21</v>
      </c>
      <c r="D33" s="26" t="n">
        <v>850.65</v>
      </c>
      <c r="E33" s="26" t="n">
        <v>851</v>
      </c>
      <c r="F33" s="26" t="n">
        <v>922.83</v>
      </c>
      <c r="G33" s="26" t="n">
        <v>977.28</v>
      </c>
      <c r="H33" s="26" t="n">
        <v>986.09</v>
      </c>
      <c r="I33" s="26" t="n">
        <v>954.59</v>
      </c>
      <c r="J33" s="26" t="n">
        <v>971.87</v>
      </c>
      <c r="K33" s="26" t="n">
        <v>951.3</v>
      </c>
      <c r="L33" s="26" t="n">
        <v>953.1</v>
      </c>
      <c r="M33" s="26" t="n">
        <v>992.51</v>
      </c>
      <c r="N33" s="26" t="n">
        <v>1050.32</v>
      </c>
      <c r="O33" s="26" t="n">
        <v>1121.58</v>
      </c>
      <c r="P33" s="26" t="n">
        <v>1152.51</v>
      </c>
      <c r="Q33" s="26" t="n">
        <v>1035.89</v>
      </c>
      <c r="R33" s="26" t="n">
        <v>988.31</v>
      </c>
      <c r="S33" s="26" t="n">
        <v>934.7</v>
      </c>
      <c r="T33" s="26" t="n">
        <v>929.88</v>
      </c>
      <c r="U33" s="26" t="n">
        <v>852.86</v>
      </c>
      <c r="V33" s="26" t="n">
        <v>792.69</v>
      </c>
      <c r="W33" s="26" t="n">
        <v>775.25</v>
      </c>
      <c r="X33" s="26" t="n">
        <v>803.08</v>
      </c>
      <c r="Y33" s="26" t="n">
        <v>810.21</v>
      </c>
    </row>
    <row r="34" customFormat="false" ht="11.25" hidden="false" customHeight="false" outlineLevel="0" collapsed="false">
      <c r="A34" s="25" t="n">
        <f aca="false">A33+1</f>
        <v>41980</v>
      </c>
      <c r="B34" s="26" t="n">
        <v>649.86</v>
      </c>
      <c r="C34" s="26" t="n">
        <v>827.48</v>
      </c>
      <c r="D34" s="26" t="n">
        <v>832.94</v>
      </c>
      <c r="E34" s="26" t="n">
        <v>838.99</v>
      </c>
      <c r="F34" s="26" t="n">
        <v>845.95</v>
      </c>
      <c r="G34" s="26" t="n">
        <v>928.48</v>
      </c>
      <c r="H34" s="26" t="n">
        <v>920.09</v>
      </c>
      <c r="I34" s="26" t="n">
        <v>913.45</v>
      </c>
      <c r="J34" s="26" t="n">
        <v>910.7</v>
      </c>
      <c r="K34" s="26" t="n">
        <v>892.2</v>
      </c>
      <c r="L34" s="26" t="n">
        <v>922.72</v>
      </c>
      <c r="M34" s="26" t="n">
        <v>945.51</v>
      </c>
      <c r="N34" s="26" t="n">
        <v>998.15</v>
      </c>
      <c r="O34" s="26" t="n">
        <v>1053.24</v>
      </c>
      <c r="P34" s="26" t="n">
        <v>1118.41</v>
      </c>
      <c r="Q34" s="26" t="n">
        <v>1012.01</v>
      </c>
      <c r="R34" s="26" t="n">
        <v>985.54</v>
      </c>
      <c r="S34" s="26" t="n">
        <v>910.69</v>
      </c>
      <c r="T34" s="26" t="n">
        <v>844.29</v>
      </c>
      <c r="U34" s="26" t="n">
        <v>829.3</v>
      </c>
      <c r="V34" s="26" t="n">
        <v>658.03</v>
      </c>
      <c r="W34" s="26" t="n">
        <v>657.45</v>
      </c>
      <c r="X34" s="26" t="n">
        <v>653.67</v>
      </c>
      <c r="Y34" s="26" t="n">
        <v>644.03</v>
      </c>
    </row>
    <row r="35" customFormat="false" ht="11.25" hidden="false" customHeight="false" outlineLevel="0" collapsed="false">
      <c r="A35" s="25" t="n">
        <f aca="false">A34+1</f>
        <v>41981</v>
      </c>
      <c r="B35" s="26" t="n">
        <v>661.42</v>
      </c>
      <c r="C35" s="26" t="n">
        <v>844.64</v>
      </c>
      <c r="D35" s="26" t="n">
        <v>940.81</v>
      </c>
      <c r="E35" s="26" t="n">
        <v>953.74</v>
      </c>
      <c r="F35" s="26" t="n">
        <v>981.05</v>
      </c>
      <c r="G35" s="26" t="n">
        <v>983.93</v>
      </c>
      <c r="H35" s="26" t="n">
        <v>980.3</v>
      </c>
      <c r="I35" s="26" t="n">
        <v>998.09</v>
      </c>
      <c r="J35" s="26" t="n">
        <v>996.21</v>
      </c>
      <c r="K35" s="26" t="n">
        <v>998</v>
      </c>
      <c r="L35" s="26" t="n">
        <v>999.26</v>
      </c>
      <c r="M35" s="26" t="n">
        <v>995.25</v>
      </c>
      <c r="N35" s="26" t="n">
        <v>1050.1</v>
      </c>
      <c r="O35" s="26" t="n">
        <v>1187.59</v>
      </c>
      <c r="P35" s="26" t="n">
        <v>1240.05</v>
      </c>
      <c r="Q35" s="26" t="n">
        <v>1001.08</v>
      </c>
      <c r="R35" s="26" t="n">
        <v>973.22</v>
      </c>
      <c r="S35" s="26" t="n">
        <v>953.77</v>
      </c>
      <c r="T35" s="26" t="n">
        <v>852.51</v>
      </c>
      <c r="U35" s="26" t="n">
        <v>838.8</v>
      </c>
      <c r="V35" s="26" t="n">
        <v>834.93</v>
      </c>
      <c r="W35" s="26" t="n">
        <v>835.88</v>
      </c>
      <c r="X35" s="26" t="n">
        <v>837.74</v>
      </c>
      <c r="Y35" s="26" t="n">
        <v>832.99</v>
      </c>
    </row>
    <row r="36" customFormat="false" ht="11.25" hidden="false" customHeight="false" outlineLevel="0" collapsed="false">
      <c r="A36" s="25" t="n">
        <f aca="false">A35+1</f>
        <v>41982</v>
      </c>
      <c r="B36" s="26" t="n">
        <v>656.4</v>
      </c>
      <c r="C36" s="26" t="n">
        <v>839.43</v>
      </c>
      <c r="D36" s="26" t="n">
        <v>845.49</v>
      </c>
      <c r="E36" s="26" t="n">
        <v>943.22</v>
      </c>
      <c r="F36" s="26" t="n">
        <v>973.88</v>
      </c>
      <c r="G36" s="26" t="n">
        <v>973</v>
      </c>
      <c r="H36" s="26" t="n">
        <v>976.19</v>
      </c>
      <c r="I36" s="26" t="n">
        <v>923.83</v>
      </c>
      <c r="J36" s="26" t="n">
        <v>877.46</v>
      </c>
      <c r="K36" s="26" t="n">
        <v>880.71</v>
      </c>
      <c r="L36" s="26" t="n">
        <v>881.96</v>
      </c>
      <c r="M36" s="26" t="n">
        <v>948.59</v>
      </c>
      <c r="N36" s="26" t="n">
        <v>978.09</v>
      </c>
      <c r="O36" s="26" t="n">
        <v>1060.62</v>
      </c>
      <c r="P36" s="26" t="n">
        <v>1074.78</v>
      </c>
      <c r="Q36" s="26" t="n">
        <v>852.05</v>
      </c>
      <c r="R36" s="26" t="n">
        <v>847.55</v>
      </c>
      <c r="S36" s="26" t="n">
        <v>858.08</v>
      </c>
      <c r="T36" s="26" t="n">
        <v>854.09</v>
      </c>
      <c r="U36" s="26" t="n">
        <v>657.84</v>
      </c>
      <c r="V36" s="26" t="n">
        <v>631.15</v>
      </c>
      <c r="W36" s="26" t="n">
        <v>634.12</v>
      </c>
      <c r="X36" s="26" t="n">
        <v>644.86</v>
      </c>
      <c r="Y36" s="26" t="n">
        <v>629.62</v>
      </c>
    </row>
    <row r="37" customFormat="false" ht="11.25" hidden="false" customHeight="false" outlineLevel="0" collapsed="false">
      <c r="A37" s="25" t="n">
        <f aca="false">A36+1</f>
        <v>41983</v>
      </c>
      <c r="B37" s="26" t="n">
        <v>642.05</v>
      </c>
      <c r="C37" s="26" t="n">
        <v>703.57</v>
      </c>
      <c r="D37" s="26" t="n">
        <v>705.73</v>
      </c>
      <c r="E37" s="26" t="n">
        <v>719.52</v>
      </c>
      <c r="F37" s="26" t="n">
        <v>848.2</v>
      </c>
      <c r="G37" s="26" t="n">
        <v>848.79</v>
      </c>
      <c r="H37" s="26" t="n">
        <v>851.8</v>
      </c>
      <c r="I37" s="26" t="n">
        <v>716.78</v>
      </c>
      <c r="J37" s="26" t="n">
        <v>711.76</v>
      </c>
      <c r="K37" s="26" t="n">
        <v>871.96</v>
      </c>
      <c r="L37" s="26" t="n">
        <v>873.66</v>
      </c>
      <c r="M37" s="26" t="n">
        <v>848.83</v>
      </c>
      <c r="N37" s="26" t="n">
        <v>858.07</v>
      </c>
      <c r="O37" s="26" t="n">
        <v>863.58</v>
      </c>
      <c r="P37" s="26" t="n">
        <v>865.5</v>
      </c>
      <c r="Q37" s="26" t="n">
        <v>853.62</v>
      </c>
      <c r="R37" s="26" t="n">
        <v>844.18</v>
      </c>
      <c r="S37" s="26" t="n">
        <v>867.84</v>
      </c>
      <c r="T37" s="26" t="n">
        <v>698.8</v>
      </c>
      <c r="U37" s="26" t="n">
        <v>672.29</v>
      </c>
      <c r="V37" s="26" t="n">
        <v>669.68</v>
      </c>
      <c r="W37" s="26" t="n">
        <v>673.66</v>
      </c>
      <c r="X37" s="26" t="n">
        <v>670.24</v>
      </c>
      <c r="Y37" s="26" t="n">
        <v>640.88</v>
      </c>
    </row>
    <row r="38" customFormat="false" ht="11.25" hidden="false" customHeight="false" outlineLevel="0" collapsed="false">
      <c r="A38" s="25" t="n">
        <f aca="false">A37+1</f>
        <v>41984</v>
      </c>
      <c r="B38" s="26" t="n">
        <v>649.54</v>
      </c>
      <c r="C38" s="26" t="n">
        <v>688.09</v>
      </c>
      <c r="D38" s="26" t="n">
        <v>862.2</v>
      </c>
      <c r="E38" s="26" t="n">
        <v>874.24</v>
      </c>
      <c r="F38" s="26" t="n">
        <v>844.29</v>
      </c>
      <c r="G38" s="26" t="n">
        <v>845.43</v>
      </c>
      <c r="H38" s="26" t="n">
        <v>841.66</v>
      </c>
      <c r="I38" s="26" t="n">
        <v>872.59</v>
      </c>
      <c r="J38" s="26" t="n">
        <v>874.15</v>
      </c>
      <c r="K38" s="26" t="n">
        <v>873.17</v>
      </c>
      <c r="L38" s="26" t="n">
        <v>874.84</v>
      </c>
      <c r="M38" s="26" t="n">
        <v>849.94</v>
      </c>
      <c r="N38" s="26" t="n">
        <v>849.45</v>
      </c>
      <c r="O38" s="26" t="n">
        <v>860.81</v>
      </c>
      <c r="P38" s="26" t="n">
        <v>858.29</v>
      </c>
      <c r="Q38" s="26" t="n">
        <v>844.63</v>
      </c>
      <c r="R38" s="26" t="n">
        <v>839.41</v>
      </c>
      <c r="S38" s="26" t="n">
        <v>859</v>
      </c>
      <c r="T38" s="26" t="n">
        <v>688.05</v>
      </c>
      <c r="U38" s="26" t="n">
        <v>660.87</v>
      </c>
      <c r="V38" s="26" t="n">
        <v>640.56</v>
      </c>
      <c r="W38" s="26" t="n">
        <v>644.33</v>
      </c>
      <c r="X38" s="26" t="n">
        <v>640.92</v>
      </c>
      <c r="Y38" s="26" t="n">
        <v>639.96</v>
      </c>
    </row>
    <row r="39" customFormat="false" ht="11.25" hidden="false" customHeight="false" outlineLevel="0" collapsed="false">
      <c r="A39" s="25" t="n">
        <f aca="false">A38+1</f>
        <v>41985</v>
      </c>
      <c r="B39" s="26" t="n">
        <v>635.45</v>
      </c>
      <c r="C39" s="26" t="n">
        <v>682.27</v>
      </c>
      <c r="D39" s="26" t="n">
        <v>695.66</v>
      </c>
      <c r="E39" s="26" t="n">
        <v>847.63</v>
      </c>
      <c r="F39" s="26" t="n">
        <v>837.59</v>
      </c>
      <c r="G39" s="26" t="n">
        <v>841.14</v>
      </c>
      <c r="H39" s="26" t="n">
        <v>846.97</v>
      </c>
      <c r="I39" s="26" t="n">
        <v>699.41</v>
      </c>
      <c r="J39" s="26" t="n">
        <v>698.85</v>
      </c>
      <c r="K39" s="26" t="n">
        <v>699.43</v>
      </c>
      <c r="L39" s="26" t="n">
        <v>697.53</v>
      </c>
      <c r="M39" s="26" t="n">
        <v>838.5</v>
      </c>
      <c r="N39" s="26" t="n">
        <v>848.45</v>
      </c>
      <c r="O39" s="26" t="n">
        <v>849.31</v>
      </c>
      <c r="P39" s="26" t="n">
        <v>844.63</v>
      </c>
      <c r="Q39" s="26" t="n">
        <v>843.47</v>
      </c>
      <c r="R39" s="26" t="n">
        <v>847.14</v>
      </c>
      <c r="S39" s="26" t="n">
        <v>692.87</v>
      </c>
      <c r="T39" s="26" t="n">
        <v>680.52</v>
      </c>
      <c r="U39" s="26" t="n">
        <v>655.93</v>
      </c>
      <c r="V39" s="26" t="n">
        <v>633.48</v>
      </c>
      <c r="W39" s="26" t="n">
        <v>636.57</v>
      </c>
      <c r="X39" s="26" t="n">
        <v>635.78</v>
      </c>
      <c r="Y39" s="26" t="n">
        <v>601.6</v>
      </c>
    </row>
    <row r="40" customFormat="false" ht="11.25" hidden="false" customHeight="false" outlineLevel="0" collapsed="false">
      <c r="A40" s="25" t="n">
        <f aca="false">A39+1</f>
        <v>41986</v>
      </c>
      <c r="B40" s="26" t="n">
        <v>603.23</v>
      </c>
      <c r="C40" s="26" t="n">
        <v>644.09</v>
      </c>
      <c r="D40" s="26" t="n">
        <v>665.63</v>
      </c>
      <c r="E40" s="26" t="n">
        <v>688.41</v>
      </c>
      <c r="F40" s="26" t="n">
        <v>695.94</v>
      </c>
      <c r="G40" s="26" t="n">
        <v>874.1</v>
      </c>
      <c r="H40" s="26" t="n">
        <v>902.02</v>
      </c>
      <c r="I40" s="26" t="n">
        <v>739.76</v>
      </c>
      <c r="J40" s="26" t="n">
        <v>738.53</v>
      </c>
      <c r="K40" s="26" t="n">
        <v>738.11</v>
      </c>
      <c r="L40" s="26" t="n">
        <v>908.17</v>
      </c>
      <c r="M40" s="26" t="n">
        <v>866.47</v>
      </c>
      <c r="N40" s="26" t="n">
        <v>1164.32</v>
      </c>
      <c r="O40" s="26" t="n">
        <v>1159.68</v>
      </c>
      <c r="P40" s="26" t="n">
        <v>870.8</v>
      </c>
      <c r="Q40" s="26" t="n">
        <v>865.3</v>
      </c>
      <c r="R40" s="26" t="n">
        <v>901.07</v>
      </c>
      <c r="S40" s="26" t="n">
        <v>898.01</v>
      </c>
      <c r="T40" s="26" t="n">
        <v>865.98</v>
      </c>
      <c r="U40" s="26" t="n">
        <v>675.06</v>
      </c>
      <c r="V40" s="26" t="n">
        <v>638.55</v>
      </c>
      <c r="W40" s="26" t="n">
        <v>640.59</v>
      </c>
      <c r="X40" s="26" t="n">
        <v>642.52</v>
      </c>
      <c r="Y40" s="26" t="n">
        <v>639.9</v>
      </c>
    </row>
    <row r="41" customFormat="false" ht="11.25" hidden="false" customHeight="false" outlineLevel="0" collapsed="false">
      <c r="A41" s="25" t="n">
        <f aca="false">A40+1</f>
        <v>41987</v>
      </c>
      <c r="B41" s="26" t="n">
        <v>638.26</v>
      </c>
      <c r="C41" s="26" t="n">
        <v>669.88</v>
      </c>
      <c r="D41" s="26" t="n">
        <v>668.46</v>
      </c>
      <c r="E41" s="26" t="n">
        <v>834.22</v>
      </c>
      <c r="F41" s="26" t="n">
        <v>854.71</v>
      </c>
      <c r="G41" s="26" t="n">
        <v>869.31</v>
      </c>
      <c r="H41" s="26" t="n">
        <v>881.14</v>
      </c>
      <c r="I41" s="26" t="n">
        <v>880.58</v>
      </c>
      <c r="J41" s="26" t="n">
        <v>876.43</v>
      </c>
      <c r="K41" s="26" t="n">
        <v>877.41</v>
      </c>
      <c r="L41" s="26" t="n">
        <v>879.71</v>
      </c>
      <c r="M41" s="26" t="n">
        <v>852.49</v>
      </c>
      <c r="N41" s="26" t="n">
        <v>1059.35</v>
      </c>
      <c r="O41" s="26" t="n">
        <v>1076.41</v>
      </c>
      <c r="P41" s="26" t="n">
        <v>1057.98</v>
      </c>
      <c r="Q41" s="26" t="n">
        <v>1051.02</v>
      </c>
      <c r="R41" s="26" t="n">
        <v>1016.02</v>
      </c>
      <c r="S41" s="26" t="n">
        <v>853.18</v>
      </c>
      <c r="T41" s="26" t="n">
        <v>836.08</v>
      </c>
      <c r="U41" s="26" t="n">
        <v>654.31</v>
      </c>
      <c r="V41" s="26" t="n">
        <v>655.03</v>
      </c>
      <c r="W41" s="26" t="n">
        <v>656.03</v>
      </c>
      <c r="X41" s="26" t="n">
        <v>655.95</v>
      </c>
      <c r="Y41" s="26" t="n">
        <v>653.82</v>
      </c>
    </row>
    <row r="42" customFormat="false" ht="11.25" hidden="false" customHeight="false" outlineLevel="0" collapsed="false">
      <c r="A42" s="25" t="n">
        <f aca="false">A41+1</f>
        <v>41988</v>
      </c>
      <c r="B42" s="26" t="n">
        <v>656.38</v>
      </c>
      <c r="C42" s="26" t="n">
        <v>799.43</v>
      </c>
      <c r="D42" s="26" t="n">
        <v>829.49</v>
      </c>
      <c r="E42" s="26" t="n">
        <v>834.34</v>
      </c>
      <c r="F42" s="26" t="n">
        <v>836.49</v>
      </c>
      <c r="G42" s="26" t="n">
        <v>916.52</v>
      </c>
      <c r="H42" s="26" t="n">
        <v>941.45</v>
      </c>
      <c r="I42" s="26" t="n">
        <v>923.97</v>
      </c>
      <c r="J42" s="26" t="n">
        <v>920.05</v>
      </c>
      <c r="K42" s="26" t="n">
        <v>848.46</v>
      </c>
      <c r="L42" s="26" t="n">
        <v>918.85</v>
      </c>
      <c r="M42" s="26" t="n">
        <v>969.53</v>
      </c>
      <c r="N42" s="26" t="n">
        <v>1004.36</v>
      </c>
      <c r="O42" s="26" t="n">
        <v>1060.06</v>
      </c>
      <c r="P42" s="26" t="n">
        <v>1050.19</v>
      </c>
      <c r="Q42" s="26" t="n">
        <v>988.03</v>
      </c>
      <c r="R42" s="26" t="n">
        <v>961.55</v>
      </c>
      <c r="S42" s="26" t="n">
        <v>845.32</v>
      </c>
      <c r="T42" s="26" t="n">
        <v>827.74</v>
      </c>
      <c r="U42" s="26" t="n">
        <v>810.38</v>
      </c>
      <c r="V42" s="26" t="n">
        <v>654.97</v>
      </c>
      <c r="W42" s="26" t="n">
        <v>657.45</v>
      </c>
      <c r="X42" s="26" t="n">
        <v>657.15</v>
      </c>
      <c r="Y42" s="26" t="n">
        <v>656.69</v>
      </c>
    </row>
    <row r="43" customFormat="false" ht="11.25" hidden="false" customHeight="false" outlineLevel="0" collapsed="false">
      <c r="A43" s="25" t="n">
        <f aca="false">A42+1</f>
        <v>41989</v>
      </c>
      <c r="B43" s="26" t="n">
        <v>638.53</v>
      </c>
      <c r="C43" s="26" t="n">
        <v>856.58</v>
      </c>
      <c r="D43" s="26" t="n">
        <v>897.08</v>
      </c>
      <c r="E43" s="26" t="n">
        <v>926.68</v>
      </c>
      <c r="F43" s="26" t="n">
        <v>949.33</v>
      </c>
      <c r="G43" s="26" t="n">
        <v>978.04</v>
      </c>
      <c r="H43" s="26" t="n">
        <v>979.89</v>
      </c>
      <c r="I43" s="26" t="n">
        <v>966.39</v>
      </c>
      <c r="J43" s="26" t="n">
        <v>957.47</v>
      </c>
      <c r="K43" s="26" t="n">
        <v>961.11</v>
      </c>
      <c r="L43" s="26" t="n">
        <v>953.61</v>
      </c>
      <c r="M43" s="26" t="n">
        <v>991.28</v>
      </c>
      <c r="N43" s="26" t="n">
        <v>1053.94</v>
      </c>
      <c r="O43" s="26" t="n">
        <v>1079.03</v>
      </c>
      <c r="P43" s="26" t="n">
        <v>1104.74</v>
      </c>
      <c r="Q43" s="26" t="n">
        <v>1023.96</v>
      </c>
      <c r="R43" s="26" t="n">
        <v>985.06</v>
      </c>
      <c r="S43" s="26" t="n">
        <v>942.53</v>
      </c>
      <c r="T43" s="26" t="n">
        <v>891.21</v>
      </c>
      <c r="U43" s="26" t="n">
        <v>852.29</v>
      </c>
      <c r="V43" s="26" t="n">
        <v>638.12</v>
      </c>
      <c r="W43" s="26" t="n">
        <v>637.27</v>
      </c>
      <c r="X43" s="26" t="n">
        <v>655.24</v>
      </c>
      <c r="Y43" s="26" t="n">
        <v>638.12</v>
      </c>
    </row>
    <row r="44" customFormat="false" ht="11.25" hidden="false" customHeight="false" outlineLevel="0" collapsed="false">
      <c r="A44" s="25" t="n">
        <f aca="false">A43+1</f>
        <v>41990</v>
      </c>
      <c r="B44" s="26" t="n">
        <v>636.77</v>
      </c>
      <c r="C44" s="26" t="n">
        <v>860.31</v>
      </c>
      <c r="D44" s="26" t="n">
        <v>867.52</v>
      </c>
      <c r="E44" s="26" t="n">
        <v>869.36</v>
      </c>
      <c r="F44" s="26" t="n">
        <v>852.88</v>
      </c>
      <c r="G44" s="26" t="n">
        <v>857.2</v>
      </c>
      <c r="H44" s="26" t="n">
        <v>860.78</v>
      </c>
      <c r="I44" s="26" t="n">
        <v>894.42</v>
      </c>
      <c r="J44" s="26" t="n">
        <v>889.04</v>
      </c>
      <c r="K44" s="26" t="n">
        <v>887.53</v>
      </c>
      <c r="L44" s="26" t="n">
        <v>886.69</v>
      </c>
      <c r="M44" s="26" t="n">
        <v>857.59</v>
      </c>
      <c r="N44" s="26" t="n">
        <v>1061.67</v>
      </c>
      <c r="O44" s="26" t="n">
        <v>1090.97</v>
      </c>
      <c r="P44" s="26" t="n">
        <v>1109.57</v>
      </c>
      <c r="Q44" s="26" t="n">
        <v>1096.79</v>
      </c>
      <c r="R44" s="26" t="n">
        <v>858.06</v>
      </c>
      <c r="S44" s="26" t="n">
        <v>897.44</v>
      </c>
      <c r="T44" s="26" t="n">
        <v>881.68</v>
      </c>
      <c r="U44" s="26" t="n">
        <v>675.61</v>
      </c>
      <c r="V44" s="26" t="n">
        <v>671.99</v>
      </c>
      <c r="W44" s="26" t="n">
        <v>673.08</v>
      </c>
      <c r="X44" s="26" t="n">
        <v>668.48</v>
      </c>
      <c r="Y44" s="26" t="n">
        <v>667.56</v>
      </c>
    </row>
    <row r="45" customFormat="false" ht="11.25" hidden="false" customHeight="false" outlineLevel="0" collapsed="false">
      <c r="A45" s="25" t="n">
        <f aca="false">A44+1</f>
        <v>41991</v>
      </c>
      <c r="B45" s="26" t="n">
        <v>666.97</v>
      </c>
      <c r="C45" s="26" t="n">
        <v>864.77</v>
      </c>
      <c r="D45" s="26" t="n">
        <v>874.67</v>
      </c>
      <c r="E45" s="26" t="n">
        <v>862</v>
      </c>
      <c r="F45" s="26" t="n">
        <v>854.88</v>
      </c>
      <c r="G45" s="26" t="n">
        <v>858.92</v>
      </c>
      <c r="H45" s="26" t="n">
        <v>862.06</v>
      </c>
      <c r="I45" s="26" t="n">
        <v>868.4</v>
      </c>
      <c r="J45" s="26" t="n">
        <v>895.7</v>
      </c>
      <c r="K45" s="26" t="n">
        <v>888.19</v>
      </c>
      <c r="L45" s="26" t="n">
        <v>868.52</v>
      </c>
      <c r="M45" s="26" t="n">
        <v>1023.44</v>
      </c>
      <c r="N45" s="26" t="n">
        <v>1064.19</v>
      </c>
      <c r="O45" s="26" t="n">
        <v>1090.12</v>
      </c>
      <c r="P45" s="26" t="n">
        <v>1060.56</v>
      </c>
      <c r="Q45" s="26" t="n">
        <v>1035.47</v>
      </c>
      <c r="R45" s="26" t="n">
        <v>1018.13</v>
      </c>
      <c r="S45" s="26" t="n">
        <v>882.05</v>
      </c>
      <c r="T45" s="26" t="n">
        <v>867.35</v>
      </c>
      <c r="U45" s="26" t="n">
        <v>668.16</v>
      </c>
      <c r="V45" s="26" t="n">
        <v>666.65</v>
      </c>
      <c r="W45" s="26" t="n">
        <v>667.11</v>
      </c>
      <c r="X45" s="26" t="n">
        <v>664.83</v>
      </c>
      <c r="Y45" s="26" t="n">
        <v>668.07</v>
      </c>
    </row>
    <row r="46" customFormat="false" ht="11.25" hidden="false" customHeight="false" outlineLevel="0" collapsed="false">
      <c r="A46" s="25" t="n">
        <f aca="false">A45+1</f>
        <v>41992</v>
      </c>
      <c r="B46" s="26" t="n">
        <v>679.11</v>
      </c>
      <c r="C46" s="26" t="n">
        <v>878.75</v>
      </c>
      <c r="D46" s="26" t="n">
        <v>882.14</v>
      </c>
      <c r="E46" s="26" t="n">
        <v>881.59</v>
      </c>
      <c r="F46" s="26" t="n">
        <v>858.07</v>
      </c>
      <c r="G46" s="26" t="n">
        <v>859.9</v>
      </c>
      <c r="H46" s="26" t="n">
        <v>869.68</v>
      </c>
      <c r="I46" s="26" t="n">
        <v>896.94</v>
      </c>
      <c r="J46" s="26" t="n">
        <v>893.4</v>
      </c>
      <c r="K46" s="26" t="n">
        <v>884.96</v>
      </c>
      <c r="L46" s="26" t="n">
        <v>883.78</v>
      </c>
      <c r="M46" s="26" t="n">
        <v>1021.78</v>
      </c>
      <c r="N46" s="26" t="n">
        <v>1108.06</v>
      </c>
      <c r="O46" s="26" t="n">
        <v>1143.43</v>
      </c>
      <c r="P46" s="26" t="n">
        <v>1137.51</v>
      </c>
      <c r="Q46" s="26" t="n">
        <v>1103.09</v>
      </c>
      <c r="R46" s="26" t="n">
        <v>860.74</v>
      </c>
      <c r="S46" s="26" t="n">
        <v>889.35</v>
      </c>
      <c r="T46" s="26" t="n">
        <v>875.34</v>
      </c>
      <c r="U46" s="26" t="n">
        <v>679.02</v>
      </c>
      <c r="V46" s="26" t="n">
        <v>674.69</v>
      </c>
      <c r="W46" s="26" t="n">
        <v>675.46</v>
      </c>
      <c r="X46" s="26" t="n">
        <v>677.14</v>
      </c>
      <c r="Y46" s="26" t="n">
        <v>674.94</v>
      </c>
    </row>
    <row r="47" customFormat="false" ht="11.25" hidden="false" customHeight="false" outlineLevel="0" collapsed="false">
      <c r="A47" s="25" t="n">
        <f aca="false">A46+1</f>
        <v>41993</v>
      </c>
      <c r="B47" s="26" t="n">
        <v>676.73</v>
      </c>
      <c r="C47" s="26" t="n">
        <v>694.06</v>
      </c>
      <c r="D47" s="26" t="n">
        <v>881.39</v>
      </c>
      <c r="E47" s="26" t="n">
        <v>892.11</v>
      </c>
      <c r="F47" s="26" t="n">
        <v>894.05</v>
      </c>
      <c r="G47" s="26" t="n">
        <v>895.03</v>
      </c>
      <c r="H47" s="26" t="n">
        <v>923.51</v>
      </c>
      <c r="I47" s="26" t="n">
        <v>920.34</v>
      </c>
      <c r="J47" s="26" t="n">
        <v>912.12</v>
      </c>
      <c r="K47" s="26" t="n">
        <v>908.95</v>
      </c>
      <c r="L47" s="26" t="n">
        <v>911.62</v>
      </c>
      <c r="M47" s="26" t="n">
        <v>1036.44</v>
      </c>
      <c r="N47" s="26" t="n">
        <v>1207.74</v>
      </c>
      <c r="O47" s="26" t="n">
        <v>1221.82</v>
      </c>
      <c r="P47" s="26" t="n">
        <v>1172.42</v>
      </c>
      <c r="Q47" s="26" t="n">
        <v>869.3</v>
      </c>
      <c r="R47" s="26" t="n">
        <v>906.86</v>
      </c>
      <c r="S47" s="26" t="n">
        <v>896.09</v>
      </c>
      <c r="T47" s="26" t="n">
        <v>886.95</v>
      </c>
      <c r="U47" s="26" t="n">
        <v>700.32</v>
      </c>
      <c r="V47" s="26" t="n">
        <v>695.54</v>
      </c>
      <c r="W47" s="26" t="n">
        <v>696.56</v>
      </c>
      <c r="X47" s="26" t="n">
        <v>699.89</v>
      </c>
      <c r="Y47" s="26" t="n">
        <v>674.84</v>
      </c>
    </row>
    <row r="48" customFormat="false" ht="11.25" hidden="false" customHeight="false" outlineLevel="0" collapsed="false">
      <c r="A48" s="25" t="n">
        <f aca="false">A47+1</f>
        <v>41994</v>
      </c>
      <c r="B48" s="26" t="n">
        <v>671.88</v>
      </c>
      <c r="C48" s="26" t="n">
        <v>677.58</v>
      </c>
      <c r="D48" s="26" t="n">
        <v>678.62</v>
      </c>
      <c r="E48" s="26" t="n">
        <v>863.39</v>
      </c>
      <c r="F48" s="26" t="n">
        <v>877.76</v>
      </c>
      <c r="G48" s="26" t="n">
        <v>882.87</v>
      </c>
      <c r="H48" s="26" t="n">
        <v>884.9</v>
      </c>
      <c r="I48" s="26" t="n">
        <v>885.18</v>
      </c>
      <c r="J48" s="26" t="n">
        <v>908.6</v>
      </c>
      <c r="K48" s="26" t="n">
        <v>910.75</v>
      </c>
      <c r="L48" s="26" t="n">
        <v>912.04</v>
      </c>
      <c r="M48" s="26" t="n">
        <v>1162</v>
      </c>
      <c r="N48" s="26" t="n">
        <v>1235.54</v>
      </c>
      <c r="O48" s="26" t="n">
        <v>1272.45</v>
      </c>
      <c r="P48" s="26" t="n">
        <v>1255.17</v>
      </c>
      <c r="Q48" s="26" t="n">
        <v>1209.57</v>
      </c>
      <c r="R48" s="26" t="n">
        <v>1041.33</v>
      </c>
      <c r="S48" s="26" t="n">
        <v>911.25</v>
      </c>
      <c r="T48" s="26" t="n">
        <v>899.23</v>
      </c>
      <c r="U48" s="26" t="n">
        <v>699.76</v>
      </c>
      <c r="V48" s="26" t="n">
        <v>697.42</v>
      </c>
      <c r="W48" s="26" t="n">
        <v>698.43</v>
      </c>
      <c r="X48" s="26" t="n">
        <v>694.22</v>
      </c>
      <c r="Y48" s="26" t="n">
        <v>670.04</v>
      </c>
    </row>
    <row r="49" customFormat="false" ht="11.25" hidden="false" customHeight="false" outlineLevel="0" collapsed="false">
      <c r="A49" s="25" t="n">
        <f aca="false">A48+1</f>
        <v>41995</v>
      </c>
      <c r="B49" s="26" t="n">
        <v>675.98</v>
      </c>
      <c r="C49" s="26" t="n">
        <v>698.97</v>
      </c>
      <c r="D49" s="26" t="n">
        <v>877.37</v>
      </c>
      <c r="E49" s="26" t="n">
        <v>878.4</v>
      </c>
      <c r="F49" s="26" t="n">
        <v>854.98</v>
      </c>
      <c r="G49" s="26" t="n">
        <v>857.22</v>
      </c>
      <c r="H49" s="26" t="n">
        <v>857.67</v>
      </c>
      <c r="I49" s="26" t="n">
        <v>887.78</v>
      </c>
      <c r="J49" s="26" t="n">
        <v>885.63</v>
      </c>
      <c r="K49" s="26" t="n">
        <v>882.22</v>
      </c>
      <c r="L49" s="26" t="n">
        <v>880.99</v>
      </c>
      <c r="M49" s="26" t="n">
        <v>997.56</v>
      </c>
      <c r="N49" s="26" t="n">
        <v>1050</v>
      </c>
      <c r="O49" s="26" t="n">
        <v>1066.3</v>
      </c>
      <c r="P49" s="26" t="n">
        <v>1071.73</v>
      </c>
      <c r="Q49" s="26" t="n">
        <v>1025</v>
      </c>
      <c r="R49" s="26" t="n">
        <v>852.74</v>
      </c>
      <c r="S49" s="26" t="n">
        <v>876.02</v>
      </c>
      <c r="T49" s="26" t="n">
        <v>876.06</v>
      </c>
      <c r="U49" s="26" t="n">
        <v>678.57</v>
      </c>
      <c r="V49" s="26" t="n">
        <v>671.66</v>
      </c>
      <c r="W49" s="26" t="n">
        <v>673.34</v>
      </c>
      <c r="X49" s="26" t="n">
        <v>669.51</v>
      </c>
      <c r="Y49" s="26" t="n">
        <v>661.82</v>
      </c>
    </row>
    <row r="50" customFormat="false" ht="11.25" hidden="false" customHeight="false" outlineLevel="0" collapsed="false">
      <c r="A50" s="25" t="n">
        <f aca="false">A49+1</f>
        <v>41996</v>
      </c>
      <c r="B50" s="26" t="n">
        <v>651.7</v>
      </c>
      <c r="C50" s="26" t="n">
        <v>690.31</v>
      </c>
      <c r="D50" s="26" t="n">
        <v>870.34</v>
      </c>
      <c r="E50" s="26" t="n">
        <v>878.39</v>
      </c>
      <c r="F50" s="26" t="n">
        <v>881.48</v>
      </c>
      <c r="G50" s="26" t="n">
        <v>862.16</v>
      </c>
      <c r="H50" s="26" t="n">
        <v>885.01</v>
      </c>
      <c r="I50" s="26" t="n">
        <v>882.94</v>
      </c>
      <c r="J50" s="26" t="n">
        <v>877.77</v>
      </c>
      <c r="K50" s="26" t="n">
        <v>876.94</v>
      </c>
      <c r="L50" s="26" t="n">
        <v>876.21</v>
      </c>
      <c r="M50" s="26" t="n">
        <v>856</v>
      </c>
      <c r="N50" s="26" t="n">
        <v>1025.45</v>
      </c>
      <c r="O50" s="26" t="n">
        <v>1050.92</v>
      </c>
      <c r="P50" s="26" t="n">
        <v>1040.39</v>
      </c>
      <c r="Q50" s="26" t="n">
        <v>859.16</v>
      </c>
      <c r="R50" s="26" t="n">
        <v>887.12</v>
      </c>
      <c r="S50" s="26" t="n">
        <v>879.71</v>
      </c>
      <c r="T50" s="26" t="n">
        <v>871.53</v>
      </c>
      <c r="U50" s="26" t="n">
        <v>670.43</v>
      </c>
      <c r="V50" s="26" t="n">
        <v>670.5</v>
      </c>
      <c r="W50" s="26" t="n">
        <v>671.12</v>
      </c>
      <c r="X50" s="26" t="n">
        <v>669.27</v>
      </c>
      <c r="Y50" s="26" t="n">
        <v>649.27</v>
      </c>
    </row>
    <row r="51" customFormat="false" ht="11.25" hidden="false" customHeight="false" outlineLevel="0" collapsed="false">
      <c r="A51" s="25" t="n">
        <f aca="false">A50+1</f>
        <v>41997</v>
      </c>
      <c r="B51" s="26" t="n">
        <v>612.57</v>
      </c>
      <c r="C51" s="26" t="n">
        <v>679.16</v>
      </c>
      <c r="D51" s="26" t="n">
        <v>918.35</v>
      </c>
      <c r="E51" s="26" t="n">
        <v>926.46</v>
      </c>
      <c r="F51" s="26" t="n">
        <v>930.38</v>
      </c>
      <c r="G51" s="26" t="n">
        <v>928.62</v>
      </c>
      <c r="H51" s="26" t="n">
        <v>927.93</v>
      </c>
      <c r="I51" s="26" t="n">
        <v>882.6</v>
      </c>
      <c r="J51" s="26" t="n">
        <v>881.8</v>
      </c>
      <c r="K51" s="26" t="n">
        <v>919.97</v>
      </c>
      <c r="L51" s="26" t="n">
        <v>923.16</v>
      </c>
      <c r="M51" s="26" t="n">
        <v>878.11</v>
      </c>
      <c r="N51" s="26" t="n">
        <v>1271.35</v>
      </c>
      <c r="O51" s="26" t="n">
        <v>1300.27</v>
      </c>
      <c r="P51" s="26" t="n">
        <v>1287.58</v>
      </c>
      <c r="Q51" s="26" t="n">
        <v>864.68</v>
      </c>
      <c r="R51" s="26" t="n">
        <v>881.35</v>
      </c>
      <c r="S51" s="26" t="n">
        <v>880.45</v>
      </c>
      <c r="T51" s="26" t="n">
        <v>875.21</v>
      </c>
      <c r="U51" s="26" t="n">
        <v>717.81</v>
      </c>
      <c r="V51" s="26" t="n">
        <v>675.47</v>
      </c>
      <c r="W51" s="26" t="n">
        <v>674.5</v>
      </c>
      <c r="X51" s="26" t="n">
        <v>676.13</v>
      </c>
      <c r="Y51" s="26" t="n">
        <v>677.75</v>
      </c>
    </row>
    <row r="52" customFormat="false" ht="11.25" hidden="false" customHeight="false" outlineLevel="0" collapsed="false">
      <c r="A52" s="25" t="n">
        <f aca="false">A51+1</f>
        <v>41998</v>
      </c>
      <c r="B52" s="26" t="n">
        <v>672.77</v>
      </c>
      <c r="C52" s="26" t="n">
        <v>834.33</v>
      </c>
      <c r="D52" s="26" t="n">
        <v>844.81</v>
      </c>
      <c r="E52" s="26" t="n">
        <v>856.97</v>
      </c>
      <c r="F52" s="26" t="n">
        <v>941.17</v>
      </c>
      <c r="G52" s="26" t="n">
        <v>949.37</v>
      </c>
      <c r="H52" s="26" t="n">
        <v>947.2</v>
      </c>
      <c r="I52" s="26" t="n">
        <v>945.21</v>
      </c>
      <c r="J52" s="26" t="n">
        <v>851.23</v>
      </c>
      <c r="K52" s="26" t="n">
        <v>850.67</v>
      </c>
      <c r="L52" s="26" t="n">
        <v>855.13</v>
      </c>
      <c r="M52" s="26" t="n">
        <v>951.24</v>
      </c>
      <c r="N52" s="26" t="n">
        <v>1014.03</v>
      </c>
      <c r="O52" s="26" t="n">
        <v>1021.95</v>
      </c>
      <c r="P52" s="26" t="n">
        <v>1017.79</v>
      </c>
      <c r="Q52" s="26" t="n">
        <v>983.15</v>
      </c>
      <c r="R52" s="26" t="n">
        <v>938.59</v>
      </c>
      <c r="S52" s="26" t="n">
        <v>851.06</v>
      </c>
      <c r="T52" s="26" t="n">
        <v>845.61</v>
      </c>
      <c r="U52" s="26" t="n">
        <v>830.66</v>
      </c>
      <c r="V52" s="26" t="n">
        <v>828.96</v>
      </c>
      <c r="W52" s="26" t="n">
        <v>830.09</v>
      </c>
      <c r="X52" s="26" t="n">
        <v>830.76</v>
      </c>
      <c r="Y52" s="26" t="n">
        <v>675.54</v>
      </c>
    </row>
    <row r="53" customFormat="false" ht="11.25" hidden="false" customHeight="false" outlineLevel="0" collapsed="false">
      <c r="A53" s="25" t="n">
        <f aca="false">A52+1</f>
        <v>41999</v>
      </c>
      <c r="B53" s="26" t="n">
        <v>671.68</v>
      </c>
      <c r="C53" s="26" t="n">
        <v>849</v>
      </c>
      <c r="D53" s="26" t="n">
        <v>859.48</v>
      </c>
      <c r="E53" s="26" t="n">
        <v>859.74</v>
      </c>
      <c r="F53" s="26" t="n">
        <v>1015.87</v>
      </c>
      <c r="G53" s="26" t="n">
        <v>1028.67</v>
      </c>
      <c r="H53" s="26" t="n">
        <v>1026.14</v>
      </c>
      <c r="I53" s="26" t="n">
        <v>867.13</v>
      </c>
      <c r="J53" s="26" t="n">
        <v>868.04</v>
      </c>
      <c r="K53" s="26" t="n">
        <v>858.66</v>
      </c>
      <c r="L53" s="26" t="n">
        <v>858.14</v>
      </c>
      <c r="M53" s="26" t="n">
        <v>1022.19</v>
      </c>
      <c r="N53" s="26" t="n">
        <v>1076.65</v>
      </c>
      <c r="O53" s="26" t="n">
        <v>1116.65</v>
      </c>
      <c r="P53" s="26" t="n">
        <v>1107.41</v>
      </c>
      <c r="Q53" s="26" t="n">
        <v>1082.65</v>
      </c>
      <c r="R53" s="26" t="n">
        <v>1030.95</v>
      </c>
      <c r="S53" s="26" t="n">
        <v>865.8</v>
      </c>
      <c r="T53" s="26" t="n">
        <v>852.92</v>
      </c>
      <c r="U53" s="26" t="n">
        <v>844.75</v>
      </c>
      <c r="V53" s="26" t="n">
        <v>673.78</v>
      </c>
      <c r="W53" s="26" t="n">
        <v>848.29</v>
      </c>
      <c r="X53" s="26" t="n">
        <v>848.74</v>
      </c>
      <c r="Y53" s="26" t="n">
        <v>673.38</v>
      </c>
    </row>
    <row r="54" customFormat="false" ht="11.25" hidden="false" customHeight="false" outlineLevel="0" collapsed="false">
      <c r="A54" s="25" t="n">
        <f aca="false">A53+1</f>
        <v>42000</v>
      </c>
      <c r="B54" s="26" t="n">
        <v>668.68</v>
      </c>
      <c r="C54" s="26" t="n">
        <v>857.92</v>
      </c>
      <c r="D54" s="26" t="n">
        <v>861.83</v>
      </c>
      <c r="E54" s="26" t="n">
        <v>869.26</v>
      </c>
      <c r="F54" s="26" t="n">
        <v>879.23</v>
      </c>
      <c r="G54" s="26" t="n">
        <v>1098.47</v>
      </c>
      <c r="H54" s="26" t="n">
        <v>1097.9</v>
      </c>
      <c r="I54" s="26" t="n">
        <v>878.41</v>
      </c>
      <c r="J54" s="26" t="n">
        <v>1075.9</v>
      </c>
      <c r="K54" s="26" t="n">
        <v>1057.92</v>
      </c>
      <c r="L54" s="26" t="n">
        <v>1061.49</v>
      </c>
      <c r="M54" s="26" t="n">
        <v>1109.74</v>
      </c>
      <c r="N54" s="26" t="n">
        <v>1159.09</v>
      </c>
      <c r="O54" s="26" t="n">
        <v>1160.52</v>
      </c>
      <c r="P54" s="26" t="n">
        <v>1151.04</v>
      </c>
      <c r="Q54" s="26" t="n">
        <v>1108.83</v>
      </c>
      <c r="R54" s="26" t="n">
        <v>1072.47</v>
      </c>
      <c r="S54" s="26" t="n">
        <v>870.94</v>
      </c>
      <c r="T54" s="26" t="n">
        <v>866.43</v>
      </c>
      <c r="U54" s="26" t="n">
        <v>859.59</v>
      </c>
      <c r="V54" s="26" t="n">
        <v>850.68</v>
      </c>
      <c r="W54" s="26" t="n">
        <v>856.46</v>
      </c>
      <c r="X54" s="26" t="n">
        <v>857.14</v>
      </c>
      <c r="Y54" s="26" t="n">
        <v>842.39</v>
      </c>
    </row>
    <row r="55" customFormat="false" ht="11.25" hidden="false" customHeight="false" outlineLevel="0" collapsed="false">
      <c r="A55" s="25" t="n">
        <f aca="false">A54+1</f>
        <v>42001</v>
      </c>
      <c r="B55" s="26" t="n">
        <v>849.64</v>
      </c>
      <c r="C55" s="26" t="n">
        <v>850.64</v>
      </c>
      <c r="D55" s="26" t="n">
        <v>854.68</v>
      </c>
      <c r="E55" s="26" t="n">
        <v>859.27</v>
      </c>
      <c r="F55" s="26" t="n">
        <v>1033.52</v>
      </c>
      <c r="G55" s="26" t="n">
        <v>1069.03</v>
      </c>
      <c r="H55" s="26" t="n">
        <v>1078.27</v>
      </c>
      <c r="I55" s="26" t="n">
        <v>1065.85</v>
      </c>
      <c r="J55" s="26" t="n">
        <v>1049.54</v>
      </c>
      <c r="K55" s="26" t="n">
        <v>1038.59</v>
      </c>
      <c r="L55" s="26" t="n">
        <v>1044.94</v>
      </c>
      <c r="M55" s="26" t="n">
        <v>1077.39</v>
      </c>
      <c r="N55" s="26" t="n">
        <v>1139.13</v>
      </c>
      <c r="O55" s="26" t="n">
        <v>1152.96</v>
      </c>
      <c r="P55" s="26" t="n">
        <v>1142.48</v>
      </c>
      <c r="Q55" s="26" t="n">
        <v>1097.83</v>
      </c>
      <c r="R55" s="26" t="n">
        <v>1073.92</v>
      </c>
      <c r="S55" s="26" t="n">
        <v>1011.21</v>
      </c>
      <c r="T55" s="26" t="n">
        <v>861.29</v>
      </c>
      <c r="U55" s="26" t="n">
        <v>850.36</v>
      </c>
      <c r="V55" s="26" t="n">
        <v>849</v>
      </c>
      <c r="W55" s="26" t="n">
        <v>850.38</v>
      </c>
      <c r="X55" s="26" t="n">
        <v>849.97</v>
      </c>
      <c r="Y55" s="26" t="n">
        <v>847.74</v>
      </c>
    </row>
    <row r="56" customFormat="false" ht="11.25" hidden="false" customHeight="false" outlineLevel="0" collapsed="false">
      <c r="A56" s="25" t="n">
        <f aca="false">A55+1</f>
        <v>42002</v>
      </c>
      <c r="B56" s="26" t="n">
        <v>847.12</v>
      </c>
      <c r="C56" s="26" t="n">
        <v>852.69</v>
      </c>
      <c r="D56" s="26" t="n">
        <v>862.53</v>
      </c>
      <c r="E56" s="26" t="n">
        <v>865.84</v>
      </c>
      <c r="F56" s="26" t="n">
        <v>1060.45</v>
      </c>
      <c r="G56" s="26" t="n">
        <v>1055.93</v>
      </c>
      <c r="H56" s="26" t="n">
        <v>1058.83</v>
      </c>
      <c r="I56" s="26" t="n">
        <v>1014.76</v>
      </c>
      <c r="J56" s="26" t="n">
        <v>1031.15</v>
      </c>
      <c r="K56" s="26" t="n">
        <v>1032.82</v>
      </c>
      <c r="L56" s="26" t="n">
        <v>1016.27</v>
      </c>
      <c r="M56" s="26" t="n">
        <v>1036.92</v>
      </c>
      <c r="N56" s="26" t="n">
        <v>1131.2</v>
      </c>
      <c r="O56" s="26" t="n">
        <v>1151.88</v>
      </c>
      <c r="P56" s="26" t="n">
        <v>1137.03</v>
      </c>
      <c r="Q56" s="26" t="n">
        <v>1095.23</v>
      </c>
      <c r="R56" s="26" t="n">
        <v>1061.58</v>
      </c>
      <c r="S56" s="26" t="n">
        <v>1037.7</v>
      </c>
      <c r="T56" s="26" t="n">
        <v>865.65</v>
      </c>
      <c r="U56" s="26" t="n">
        <v>858</v>
      </c>
      <c r="V56" s="26" t="n">
        <v>856.31</v>
      </c>
      <c r="W56" s="26" t="n">
        <v>857.76</v>
      </c>
      <c r="X56" s="26" t="n">
        <v>855.03</v>
      </c>
      <c r="Y56" s="26" t="n">
        <v>844.45</v>
      </c>
    </row>
    <row r="57" customFormat="false" ht="11.25" hidden="false" customHeight="false" outlineLevel="0" collapsed="false">
      <c r="A57" s="25" t="n">
        <f aca="false">A56+1</f>
        <v>42003</v>
      </c>
      <c r="B57" s="26" t="n">
        <v>861.1</v>
      </c>
      <c r="C57" s="26" t="n">
        <v>966.03</v>
      </c>
      <c r="D57" s="26" t="n">
        <v>1003.22</v>
      </c>
      <c r="E57" s="26" t="n">
        <v>1000.71</v>
      </c>
      <c r="F57" s="26" t="n">
        <v>1010.48</v>
      </c>
      <c r="G57" s="26" t="n">
        <v>1015.38</v>
      </c>
      <c r="H57" s="26" t="n">
        <v>1006.59</v>
      </c>
      <c r="I57" s="26" t="n">
        <v>979.82</v>
      </c>
      <c r="J57" s="26" t="n">
        <v>991.15</v>
      </c>
      <c r="K57" s="26" t="n">
        <v>991.81</v>
      </c>
      <c r="L57" s="26" t="n">
        <v>965.27</v>
      </c>
      <c r="M57" s="26" t="n">
        <v>1009.72</v>
      </c>
      <c r="N57" s="26" t="n">
        <v>1072.42</v>
      </c>
      <c r="O57" s="26" t="n">
        <v>1070.21</v>
      </c>
      <c r="P57" s="26" t="n">
        <v>1050.19</v>
      </c>
      <c r="Q57" s="26" t="n">
        <v>1014.85</v>
      </c>
      <c r="R57" s="26" t="n">
        <v>980.48</v>
      </c>
      <c r="S57" s="26" t="n">
        <v>887.05</v>
      </c>
      <c r="T57" s="26" t="n">
        <v>880.98</v>
      </c>
      <c r="U57" s="26" t="n">
        <v>868.52</v>
      </c>
      <c r="V57" s="26" t="n">
        <v>860.82</v>
      </c>
      <c r="W57" s="26" t="n">
        <v>866.11</v>
      </c>
      <c r="X57" s="26" t="n">
        <v>865.16</v>
      </c>
      <c r="Y57" s="26" t="n">
        <v>665.73</v>
      </c>
    </row>
    <row r="58" customFormat="false" ht="11.25" hidden="false" customHeight="false" outlineLevel="0" collapsed="false">
      <c r="A58" s="25" t="n">
        <f aca="false">A57+1</f>
        <v>42004</v>
      </c>
      <c r="B58" s="26" t="n">
        <v>867.19</v>
      </c>
      <c r="C58" s="26" t="n">
        <v>880.58</v>
      </c>
      <c r="D58" s="26" t="n">
        <v>882.92</v>
      </c>
      <c r="E58" s="26" t="n">
        <v>896.31</v>
      </c>
      <c r="F58" s="26" t="n">
        <v>1018.8</v>
      </c>
      <c r="G58" s="26" t="n">
        <v>1086.21</v>
      </c>
      <c r="H58" s="26" t="n">
        <v>1085.86</v>
      </c>
      <c r="I58" s="26" t="n">
        <v>1098.26</v>
      </c>
      <c r="J58" s="26" t="n">
        <v>1107.76</v>
      </c>
      <c r="K58" s="26" t="n">
        <v>904.29</v>
      </c>
      <c r="L58" s="26" t="n">
        <v>914.36</v>
      </c>
      <c r="M58" s="26" t="n">
        <v>1155.62</v>
      </c>
      <c r="N58" s="26" t="n">
        <v>1265.29</v>
      </c>
      <c r="O58" s="26" t="n">
        <v>1282.19</v>
      </c>
      <c r="P58" s="26" t="n">
        <v>1266.81</v>
      </c>
      <c r="Q58" s="26" t="n">
        <v>1233.77</v>
      </c>
      <c r="R58" s="26" t="n">
        <v>1191.6</v>
      </c>
      <c r="S58" s="26" t="n">
        <v>915.19</v>
      </c>
      <c r="T58" s="26" t="n">
        <v>911.98</v>
      </c>
      <c r="U58" s="26" t="n">
        <v>885.88</v>
      </c>
      <c r="V58" s="26" t="n">
        <v>894.75</v>
      </c>
      <c r="W58" s="26" t="n">
        <v>893.15</v>
      </c>
      <c r="X58" s="26" t="n">
        <v>880.55</v>
      </c>
      <c r="Y58" s="26" t="n">
        <v>687.5</v>
      </c>
    </row>
    <row r="59" customFormat="false" ht="12.75" hidden="false" customHeight="false" outlineLevel="0" collapsed="false">
      <c r="A59" s="21" t="s">
        <v>47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</row>
    <row r="60" customFormat="false" ht="11.25" hidden="false" customHeight="false" outlineLevel="0" collapsed="false">
      <c r="A60" s="27" t="s">
        <v>22</v>
      </c>
      <c r="B60" s="24" t="s">
        <v>23</v>
      </c>
      <c r="C60" s="28" t="s">
        <v>24</v>
      </c>
      <c r="D60" s="29" t="s">
        <v>25</v>
      </c>
      <c r="E60" s="24" t="s">
        <v>26</v>
      </c>
      <c r="F60" s="24" t="s">
        <v>27</v>
      </c>
      <c r="G60" s="28" t="s">
        <v>28</v>
      </c>
      <c r="H60" s="29" t="s">
        <v>29</v>
      </c>
      <c r="I60" s="24" t="s">
        <v>30</v>
      </c>
      <c r="J60" s="24" t="s">
        <v>31</v>
      </c>
      <c r="K60" s="24" t="s">
        <v>32</v>
      </c>
      <c r="L60" s="24" t="s">
        <v>33</v>
      </c>
      <c r="M60" s="24" t="s">
        <v>34</v>
      </c>
      <c r="N60" s="24" t="s">
        <v>35</v>
      </c>
      <c r="O60" s="24" t="s">
        <v>36</v>
      </c>
      <c r="P60" s="24" t="s">
        <v>37</v>
      </c>
      <c r="Q60" s="24" t="s">
        <v>38</v>
      </c>
      <c r="R60" s="24" t="s">
        <v>39</v>
      </c>
      <c r="S60" s="24" t="s">
        <v>40</v>
      </c>
      <c r="T60" s="24" t="s">
        <v>41</v>
      </c>
      <c r="U60" s="24" t="s">
        <v>42</v>
      </c>
      <c r="V60" s="24" t="s">
        <v>43</v>
      </c>
      <c r="W60" s="24" t="s">
        <v>44</v>
      </c>
      <c r="X60" s="24" t="s">
        <v>45</v>
      </c>
      <c r="Y60" s="24" t="s">
        <v>46</v>
      </c>
    </row>
    <row r="61" customFormat="false" ht="11.25" hidden="false" customHeight="false" outlineLevel="0" collapsed="false">
      <c r="A61" s="25" t="n">
        <f aca="false">A28</f>
        <v>41974</v>
      </c>
      <c r="B61" s="30" t="n">
        <v>0</v>
      </c>
      <c r="C61" s="30" t="n">
        <v>0</v>
      </c>
      <c r="D61" s="30" t="n">
        <v>0</v>
      </c>
      <c r="E61" s="30" t="n">
        <v>0</v>
      </c>
      <c r="F61" s="30" t="n">
        <v>53.41</v>
      </c>
      <c r="G61" s="30" t="n">
        <v>99.1</v>
      </c>
      <c r="H61" s="30" t="n">
        <v>150.66</v>
      </c>
      <c r="I61" s="30" t="n">
        <v>154.74</v>
      </c>
      <c r="J61" s="30" t="n">
        <v>243.2</v>
      </c>
      <c r="K61" s="30" t="n">
        <v>212.99</v>
      </c>
      <c r="L61" s="30" t="n">
        <v>157.03</v>
      </c>
      <c r="M61" s="30" t="n">
        <v>64.99</v>
      </c>
      <c r="N61" s="30" t="n">
        <v>315.41</v>
      </c>
      <c r="O61" s="30" t="n">
        <v>350.12</v>
      </c>
      <c r="P61" s="30" t="n">
        <v>350.38</v>
      </c>
      <c r="Q61" s="30" t="n">
        <v>247.79</v>
      </c>
      <c r="R61" s="30" t="n">
        <v>296.82</v>
      </c>
      <c r="S61" s="30" t="n">
        <v>240.42</v>
      </c>
      <c r="T61" s="30" t="n">
        <v>510.83</v>
      </c>
      <c r="U61" s="30" t="n">
        <v>7.2</v>
      </c>
      <c r="V61" s="30" t="n">
        <v>37.86</v>
      </c>
      <c r="W61" s="30" t="n">
        <v>30.31</v>
      </c>
      <c r="X61" s="30" t="n">
        <v>1.63</v>
      </c>
      <c r="Y61" s="30" t="n">
        <v>5.85</v>
      </c>
    </row>
    <row r="62" customFormat="false" ht="11.25" hidden="false" customHeight="false" outlineLevel="0" collapsed="false">
      <c r="A62" s="25" t="n">
        <f aca="false">A29</f>
        <v>41975</v>
      </c>
      <c r="B62" s="30" t="n">
        <v>0.08</v>
      </c>
      <c r="C62" s="30" t="n">
        <v>4.59</v>
      </c>
      <c r="D62" s="30" t="n">
        <v>8.17</v>
      </c>
      <c r="E62" s="30" t="n">
        <v>33.29</v>
      </c>
      <c r="F62" s="30" t="n">
        <v>52.63</v>
      </c>
      <c r="G62" s="30" t="n">
        <v>100.85</v>
      </c>
      <c r="H62" s="30" t="n">
        <v>63.42</v>
      </c>
      <c r="I62" s="30" t="n">
        <v>145.32</v>
      </c>
      <c r="J62" s="30" t="n">
        <v>111.03</v>
      </c>
      <c r="K62" s="30" t="n">
        <v>100.06</v>
      </c>
      <c r="L62" s="30" t="n">
        <v>83.17</v>
      </c>
      <c r="M62" s="30" t="n">
        <v>89.9</v>
      </c>
      <c r="N62" s="30" t="n">
        <v>197.64</v>
      </c>
      <c r="O62" s="30" t="n">
        <v>378.37</v>
      </c>
      <c r="P62" s="30" t="n">
        <v>367.71</v>
      </c>
      <c r="Q62" s="30" t="n">
        <v>59.26</v>
      </c>
      <c r="R62" s="30" t="n">
        <v>74.19</v>
      </c>
      <c r="S62" s="30" t="n">
        <v>14.69</v>
      </c>
      <c r="T62" s="30" t="n">
        <v>0</v>
      </c>
      <c r="U62" s="30" t="n">
        <v>0</v>
      </c>
      <c r="V62" s="30" t="n">
        <v>0</v>
      </c>
      <c r="W62" s="30" t="n">
        <v>0</v>
      </c>
      <c r="X62" s="30" t="n">
        <v>0</v>
      </c>
      <c r="Y62" s="30" t="n">
        <v>0</v>
      </c>
    </row>
    <row r="63" customFormat="false" ht="11.25" hidden="false" customHeight="false" outlineLevel="0" collapsed="false">
      <c r="A63" s="25" t="n">
        <f aca="false">A30</f>
        <v>41976</v>
      </c>
      <c r="B63" s="30" t="n">
        <v>0.04</v>
      </c>
      <c r="C63" s="30" t="n">
        <v>0</v>
      </c>
      <c r="D63" s="30" t="n">
        <v>0</v>
      </c>
      <c r="E63" s="30" t="n">
        <v>0</v>
      </c>
      <c r="F63" s="30" t="n">
        <v>0.54</v>
      </c>
      <c r="G63" s="30" t="n">
        <v>10.78</v>
      </c>
      <c r="H63" s="30" t="n">
        <v>60.62</v>
      </c>
      <c r="I63" s="30" t="n">
        <v>138.56</v>
      </c>
      <c r="J63" s="30" t="n">
        <v>145.2</v>
      </c>
      <c r="K63" s="30" t="n">
        <v>71.14</v>
      </c>
      <c r="L63" s="30" t="n">
        <v>96.69</v>
      </c>
      <c r="M63" s="30" t="n">
        <v>108.66</v>
      </c>
      <c r="N63" s="30" t="n">
        <v>224.45</v>
      </c>
      <c r="O63" s="30" t="n">
        <v>456.13</v>
      </c>
      <c r="P63" s="30" t="n">
        <v>391.45</v>
      </c>
      <c r="Q63" s="30" t="n">
        <v>250.54</v>
      </c>
      <c r="R63" s="30" t="n">
        <v>225.24</v>
      </c>
      <c r="S63" s="30" t="n">
        <v>166.62</v>
      </c>
      <c r="T63" s="30" t="n">
        <v>6.52</v>
      </c>
      <c r="U63" s="30" t="n">
        <v>0</v>
      </c>
      <c r="V63" s="30" t="n">
        <v>0</v>
      </c>
      <c r="W63" s="30" t="n">
        <v>0</v>
      </c>
      <c r="X63" s="30" t="n">
        <v>0</v>
      </c>
      <c r="Y63" s="30" t="n">
        <v>0</v>
      </c>
    </row>
    <row r="64" customFormat="false" ht="11.25" hidden="false" customHeight="false" outlineLevel="0" collapsed="false">
      <c r="A64" s="25" t="n">
        <f aca="false">A31</f>
        <v>41977</v>
      </c>
      <c r="B64" s="30" t="n">
        <v>0</v>
      </c>
      <c r="C64" s="30" t="n">
        <v>0</v>
      </c>
      <c r="D64" s="30" t="n">
        <v>22.01</v>
      </c>
      <c r="E64" s="30" t="n">
        <v>98.03</v>
      </c>
      <c r="F64" s="30" t="n">
        <v>145.32</v>
      </c>
      <c r="G64" s="30" t="n">
        <v>85.26</v>
      </c>
      <c r="H64" s="30" t="n">
        <v>153.23</v>
      </c>
      <c r="I64" s="30" t="n">
        <v>139.22</v>
      </c>
      <c r="J64" s="30" t="n">
        <v>115.2</v>
      </c>
      <c r="K64" s="30" t="n">
        <v>109.36</v>
      </c>
      <c r="L64" s="30" t="n">
        <v>92.13</v>
      </c>
      <c r="M64" s="30" t="n">
        <v>124.91</v>
      </c>
      <c r="N64" s="30" t="n">
        <v>73.34</v>
      </c>
      <c r="O64" s="30" t="n">
        <v>106.91</v>
      </c>
      <c r="P64" s="30" t="n">
        <v>0.27</v>
      </c>
      <c r="Q64" s="30" t="n">
        <v>94.38</v>
      </c>
      <c r="R64" s="30" t="n">
        <v>113.8</v>
      </c>
      <c r="S64" s="30" t="n">
        <v>60.31</v>
      </c>
      <c r="T64" s="30" t="n">
        <v>0</v>
      </c>
      <c r="U64" s="30" t="n">
        <v>0</v>
      </c>
      <c r="V64" s="30" t="n">
        <v>0.02</v>
      </c>
      <c r="W64" s="30" t="n">
        <v>0</v>
      </c>
      <c r="X64" s="30" t="n">
        <v>0</v>
      </c>
      <c r="Y64" s="30" t="n">
        <v>0</v>
      </c>
    </row>
    <row r="65" customFormat="false" ht="11.25" hidden="false" customHeight="false" outlineLevel="0" collapsed="false">
      <c r="A65" s="25" t="n">
        <f aca="false">A32</f>
        <v>41978</v>
      </c>
      <c r="B65" s="30" t="n">
        <v>0.03</v>
      </c>
      <c r="C65" s="30" t="n">
        <v>0</v>
      </c>
      <c r="D65" s="30" t="n">
        <v>12.61</v>
      </c>
      <c r="E65" s="30" t="n">
        <v>0</v>
      </c>
      <c r="F65" s="30" t="n">
        <v>77.85</v>
      </c>
      <c r="G65" s="30" t="n">
        <v>0</v>
      </c>
      <c r="H65" s="30" t="n">
        <v>0.02</v>
      </c>
      <c r="I65" s="30" t="n">
        <v>86.5</v>
      </c>
      <c r="J65" s="30" t="n">
        <v>117.36</v>
      </c>
      <c r="K65" s="30" t="n">
        <v>77.32</v>
      </c>
      <c r="L65" s="30" t="n">
        <v>141.25</v>
      </c>
      <c r="M65" s="30" t="n">
        <v>146.12</v>
      </c>
      <c r="N65" s="30" t="n">
        <v>191.23</v>
      </c>
      <c r="O65" s="30" t="n">
        <v>259.64</v>
      </c>
      <c r="P65" s="30" t="n">
        <v>29.9</v>
      </c>
      <c r="Q65" s="30" t="n">
        <v>0</v>
      </c>
      <c r="R65" s="30" t="n">
        <v>0.01</v>
      </c>
      <c r="S65" s="30" t="n">
        <v>0</v>
      </c>
      <c r="T65" s="30" t="n">
        <v>0</v>
      </c>
      <c r="U65" s="30" t="n">
        <v>1.82</v>
      </c>
      <c r="V65" s="30" t="n">
        <v>0</v>
      </c>
      <c r="W65" s="30" t="n">
        <v>0</v>
      </c>
      <c r="X65" s="30" t="n">
        <v>0</v>
      </c>
      <c r="Y65" s="30" t="n">
        <v>0</v>
      </c>
    </row>
    <row r="66" customFormat="false" ht="11.25" hidden="false" customHeight="false" outlineLevel="0" collapsed="false">
      <c r="A66" s="25" t="n">
        <f aca="false">A33</f>
        <v>41979</v>
      </c>
      <c r="B66" s="30" t="n">
        <v>0</v>
      </c>
      <c r="C66" s="30" t="n">
        <v>0</v>
      </c>
      <c r="D66" s="30" t="n">
        <v>33.3</v>
      </c>
      <c r="E66" s="30" t="n">
        <v>155.97</v>
      </c>
      <c r="F66" s="30" t="n">
        <v>120.79</v>
      </c>
      <c r="G66" s="30" t="n">
        <v>100.1</v>
      </c>
      <c r="H66" s="30" t="n">
        <v>117.64</v>
      </c>
      <c r="I66" s="30" t="n">
        <v>131.68</v>
      </c>
      <c r="J66" s="30" t="n">
        <v>117.24</v>
      </c>
      <c r="K66" s="30" t="n">
        <v>76.66</v>
      </c>
      <c r="L66" s="30" t="n">
        <v>159.13</v>
      </c>
      <c r="M66" s="30" t="n">
        <v>219.85</v>
      </c>
      <c r="N66" s="30" t="n">
        <v>276.83</v>
      </c>
      <c r="O66" s="30" t="n">
        <v>329.47</v>
      </c>
      <c r="P66" s="30" t="n">
        <v>250.65</v>
      </c>
      <c r="Q66" s="30" t="n">
        <v>279.05</v>
      </c>
      <c r="R66" s="30" t="n">
        <v>148.25</v>
      </c>
      <c r="S66" s="30" t="n">
        <v>125.17</v>
      </c>
      <c r="T66" s="30" t="n">
        <v>114.34</v>
      </c>
      <c r="U66" s="30" t="n">
        <v>1.03</v>
      </c>
      <c r="V66" s="30" t="n">
        <v>0</v>
      </c>
      <c r="W66" s="30" t="n">
        <v>0</v>
      </c>
      <c r="X66" s="30" t="n">
        <v>0</v>
      </c>
      <c r="Y66" s="30" t="n">
        <v>0</v>
      </c>
    </row>
    <row r="67" customFormat="false" ht="11.25" hidden="false" customHeight="false" outlineLevel="0" collapsed="false">
      <c r="A67" s="25" t="n">
        <f aca="false">A34</f>
        <v>41980</v>
      </c>
      <c r="B67" s="30" t="n">
        <v>93.59</v>
      </c>
      <c r="C67" s="30" t="n">
        <v>10.22</v>
      </c>
      <c r="D67" s="30" t="n">
        <v>6.59</v>
      </c>
      <c r="E67" s="30" t="n">
        <v>18.96</v>
      </c>
      <c r="F67" s="30" t="n">
        <v>76.24</v>
      </c>
      <c r="G67" s="30" t="n">
        <v>40.67</v>
      </c>
      <c r="H67" s="30" t="n">
        <v>47.67</v>
      </c>
      <c r="I67" s="30" t="n">
        <v>103.39</v>
      </c>
      <c r="J67" s="30" t="n">
        <v>96.36</v>
      </c>
      <c r="K67" s="30" t="n">
        <v>48.94</v>
      </c>
      <c r="L67" s="30" t="n">
        <v>129.58</v>
      </c>
      <c r="M67" s="30" t="n">
        <v>163.97</v>
      </c>
      <c r="N67" s="30" t="n">
        <v>227.48</v>
      </c>
      <c r="O67" s="30" t="n">
        <v>386.69</v>
      </c>
      <c r="P67" s="30" t="n">
        <v>365.36</v>
      </c>
      <c r="Q67" s="30" t="n">
        <v>293.99</v>
      </c>
      <c r="R67" s="30" t="n">
        <v>241.93</v>
      </c>
      <c r="S67" s="30" t="n">
        <v>207.59</v>
      </c>
      <c r="T67" s="30" t="n">
        <v>34.92</v>
      </c>
      <c r="U67" s="30" t="n">
        <v>38.91</v>
      </c>
      <c r="V67" s="30" t="n">
        <v>200.63</v>
      </c>
      <c r="W67" s="30" t="n">
        <v>201.87</v>
      </c>
      <c r="X67" s="30" t="n">
        <v>89.1</v>
      </c>
      <c r="Y67" s="30" t="n">
        <v>57.35</v>
      </c>
    </row>
    <row r="68" customFormat="false" ht="11.25" hidden="false" customHeight="false" outlineLevel="0" collapsed="false">
      <c r="A68" s="25" t="n">
        <f aca="false">A35</f>
        <v>41981</v>
      </c>
      <c r="B68" s="30" t="n">
        <v>72.03</v>
      </c>
      <c r="C68" s="30" t="n">
        <v>0</v>
      </c>
      <c r="D68" s="30" t="n">
        <v>0</v>
      </c>
      <c r="E68" s="30" t="n">
        <v>50.59</v>
      </c>
      <c r="F68" s="30" t="n">
        <v>93.6</v>
      </c>
      <c r="G68" s="30" t="n">
        <v>186.22</v>
      </c>
      <c r="H68" s="30" t="n">
        <v>156.96</v>
      </c>
      <c r="I68" s="30" t="n">
        <v>131.74</v>
      </c>
      <c r="J68" s="30" t="n">
        <v>94.59</v>
      </c>
      <c r="K68" s="30" t="n">
        <v>65.36</v>
      </c>
      <c r="L68" s="30" t="n">
        <v>97.3</v>
      </c>
      <c r="M68" s="30" t="n">
        <v>138.6</v>
      </c>
      <c r="N68" s="30" t="n">
        <v>23</v>
      </c>
      <c r="O68" s="30" t="n">
        <v>182.47</v>
      </c>
      <c r="P68" s="30" t="n">
        <v>49.31</v>
      </c>
      <c r="Q68" s="30" t="n">
        <v>0</v>
      </c>
      <c r="R68" s="30" t="n">
        <v>0</v>
      </c>
      <c r="S68" s="30" t="n">
        <v>0</v>
      </c>
      <c r="T68" s="30" t="n">
        <v>0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</row>
    <row r="69" customFormat="false" ht="11.25" hidden="false" customHeight="false" outlineLevel="0" collapsed="false">
      <c r="A69" s="25" t="n">
        <f aca="false">A36</f>
        <v>41982</v>
      </c>
      <c r="B69" s="30" t="n">
        <v>180.99</v>
      </c>
      <c r="C69" s="30" t="n">
        <v>448.22</v>
      </c>
      <c r="D69" s="30" t="n">
        <v>144.01</v>
      </c>
      <c r="E69" s="30" t="n">
        <v>91.03</v>
      </c>
      <c r="F69" s="30" t="n">
        <v>82.23</v>
      </c>
      <c r="G69" s="30" t="n">
        <v>122.06</v>
      </c>
      <c r="H69" s="30" t="n">
        <v>91.55</v>
      </c>
      <c r="I69" s="30" t="n">
        <v>116.74</v>
      </c>
      <c r="J69" s="30" t="n">
        <v>149.5</v>
      </c>
      <c r="K69" s="30" t="n">
        <v>131.71</v>
      </c>
      <c r="L69" s="30" t="n">
        <v>358.46</v>
      </c>
      <c r="M69" s="30" t="n">
        <v>250.71</v>
      </c>
      <c r="N69" s="30" t="n">
        <v>218.34</v>
      </c>
      <c r="O69" s="30" t="n">
        <v>469.29</v>
      </c>
      <c r="P69" s="30" t="n">
        <v>322.7</v>
      </c>
      <c r="Q69" s="30" t="n">
        <v>263.1</v>
      </c>
      <c r="R69" s="30" t="n">
        <v>157.39</v>
      </c>
      <c r="S69" s="30" t="n">
        <v>17.09</v>
      </c>
      <c r="T69" s="30" t="n">
        <v>0</v>
      </c>
      <c r="U69" s="30" t="n">
        <v>130.78</v>
      </c>
      <c r="V69" s="30" t="n">
        <v>119.85</v>
      </c>
      <c r="W69" s="30" t="n">
        <v>14.14</v>
      </c>
      <c r="X69" s="30" t="n">
        <v>0.2</v>
      </c>
      <c r="Y69" s="30" t="n">
        <v>13.2</v>
      </c>
    </row>
    <row r="70" customFormat="false" ht="11.25" hidden="false" customHeight="false" outlineLevel="0" collapsed="false">
      <c r="A70" s="25" t="n">
        <f aca="false">A37</f>
        <v>41983</v>
      </c>
      <c r="B70" s="30" t="n">
        <v>0</v>
      </c>
      <c r="C70" s="30" t="n">
        <v>15.29</v>
      </c>
      <c r="D70" s="30" t="n">
        <v>174.66</v>
      </c>
      <c r="E70" s="30" t="n">
        <v>175.05</v>
      </c>
      <c r="F70" s="30" t="n">
        <v>5.88</v>
      </c>
      <c r="G70" s="30" t="n">
        <v>8.61</v>
      </c>
      <c r="H70" s="30" t="n">
        <v>5.59</v>
      </c>
      <c r="I70" s="30" t="n">
        <v>182.24</v>
      </c>
      <c r="J70" s="30" t="n">
        <v>173.47</v>
      </c>
      <c r="K70" s="30" t="n">
        <v>4.05</v>
      </c>
      <c r="L70" s="30" t="n">
        <v>11.67</v>
      </c>
      <c r="M70" s="30" t="n">
        <v>210.22</v>
      </c>
      <c r="N70" s="30" t="n">
        <v>270.05</v>
      </c>
      <c r="O70" s="30" t="n">
        <v>325.85</v>
      </c>
      <c r="P70" s="30" t="n">
        <v>262.51</v>
      </c>
      <c r="Q70" s="30" t="n">
        <v>159.31</v>
      </c>
      <c r="R70" s="30" t="n">
        <v>5.32</v>
      </c>
      <c r="S70" s="30" t="n">
        <v>2.1</v>
      </c>
      <c r="T70" s="30" t="n">
        <v>0</v>
      </c>
      <c r="U70" s="30" t="n">
        <v>17.1</v>
      </c>
      <c r="V70" s="30" t="n">
        <v>0</v>
      </c>
      <c r="W70" s="30" t="n">
        <v>0</v>
      </c>
      <c r="X70" s="30" t="n">
        <v>0</v>
      </c>
      <c r="Y70" s="30" t="n">
        <v>0</v>
      </c>
    </row>
    <row r="71" customFormat="false" ht="11.25" hidden="false" customHeight="false" outlineLevel="0" collapsed="false">
      <c r="A71" s="25" t="n">
        <f aca="false">A38</f>
        <v>41984</v>
      </c>
      <c r="B71" s="30" t="n">
        <v>18.92</v>
      </c>
      <c r="C71" s="30" t="n">
        <v>2.53</v>
      </c>
      <c r="D71" s="30" t="n">
        <v>0</v>
      </c>
      <c r="E71" s="30" t="n">
        <v>1.04</v>
      </c>
      <c r="F71" s="30" t="n">
        <v>1.56</v>
      </c>
      <c r="G71" s="30" t="n">
        <v>2.07</v>
      </c>
      <c r="H71" s="30" t="n">
        <v>3.05</v>
      </c>
      <c r="I71" s="30" t="n">
        <v>3.58</v>
      </c>
      <c r="J71" s="30" t="n">
        <v>7.41</v>
      </c>
      <c r="K71" s="30" t="n">
        <v>8.67</v>
      </c>
      <c r="L71" s="30" t="n">
        <v>7.74</v>
      </c>
      <c r="M71" s="30" t="n">
        <v>147.61</v>
      </c>
      <c r="N71" s="30" t="n">
        <v>45.9</v>
      </c>
      <c r="O71" s="30" t="n">
        <v>260.33</v>
      </c>
      <c r="P71" s="30" t="n">
        <v>186.02</v>
      </c>
      <c r="Q71" s="30" t="n">
        <v>40.31</v>
      </c>
      <c r="R71" s="30" t="n">
        <v>3.87</v>
      </c>
      <c r="S71" s="30" t="n">
        <v>0</v>
      </c>
      <c r="T71" s="30" t="n">
        <v>32.65</v>
      </c>
      <c r="U71" s="30" t="n">
        <v>21.69</v>
      </c>
      <c r="V71" s="30" t="n">
        <v>20.51</v>
      </c>
      <c r="W71" s="30" t="n">
        <v>21.16</v>
      </c>
      <c r="X71" s="30" t="n">
        <v>18.03</v>
      </c>
      <c r="Y71" s="30" t="n">
        <v>1.72</v>
      </c>
    </row>
    <row r="72" customFormat="false" ht="11.25" hidden="false" customHeight="false" outlineLevel="0" collapsed="false">
      <c r="A72" s="25" t="n">
        <f aca="false">A39</f>
        <v>41985</v>
      </c>
      <c r="B72" s="30" t="n">
        <v>97.83</v>
      </c>
      <c r="C72" s="30" t="n">
        <v>39.24</v>
      </c>
      <c r="D72" s="30" t="n">
        <v>35.05</v>
      </c>
      <c r="E72" s="30" t="n">
        <v>6.59</v>
      </c>
      <c r="F72" s="30" t="n">
        <v>6.35</v>
      </c>
      <c r="G72" s="30" t="n">
        <v>9.77</v>
      </c>
      <c r="H72" s="30" t="n">
        <v>4.78</v>
      </c>
      <c r="I72" s="30" t="n">
        <v>173.75</v>
      </c>
      <c r="J72" s="30" t="n">
        <v>174.32</v>
      </c>
      <c r="K72" s="30" t="n">
        <v>170.14</v>
      </c>
      <c r="L72" s="30" t="n">
        <v>174.78</v>
      </c>
      <c r="M72" s="30" t="n">
        <v>94.15</v>
      </c>
      <c r="N72" s="30" t="n">
        <v>198.76</v>
      </c>
      <c r="O72" s="30" t="n">
        <v>263.37</v>
      </c>
      <c r="P72" s="30" t="n">
        <v>158.13</v>
      </c>
      <c r="Q72" s="30" t="n">
        <v>180.97</v>
      </c>
      <c r="R72" s="30" t="n">
        <v>76.74</v>
      </c>
      <c r="S72" s="30" t="n">
        <v>175.53</v>
      </c>
      <c r="T72" s="30" t="n">
        <v>176.99</v>
      </c>
      <c r="U72" s="30" t="n">
        <v>149.38</v>
      </c>
      <c r="V72" s="30" t="n">
        <v>1.51</v>
      </c>
      <c r="W72" s="30" t="n">
        <v>0</v>
      </c>
      <c r="X72" s="30" t="n">
        <v>1</v>
      </c>
      <c r="Y72" s="30" t="n">
        <v>38.9</v>
      </c>
    </row>
    <row r="73" customFormat="false" ht="11.25" hidden="false" customHeight="false" outlineLevel="0" collapsed="false">
      <c r="A73" s="25" t="n">
        <f aca="false">A40</f>
        <v>41986</v>
      </c>
      <c r="B73" s="30" t="n">
        <v>38.38</v>
      </c>
      <c r="C73" s="30" t="n">
        <v>150.83</v>
      </c>
      <c r="D73" s="30" t="n">
        <v>190.21</v>
      </c>
      <c r="E73" s="30" t="n">
        <v>198.99</v>
      </c>
      <c r="F73" s="30" t="n">
        <v>195.4</v>
      </c>
      <c r="G73" s="30" t="n">
        <v>33.49</v>
      </c>
      <c r="H73" s="30" t="n">
        <v>13.02</v>
      </c>
      <c r="I73" s="30" t="n">
        <v>174.1</v>
      </c>
      <c r="J73" s="30" t="n">
        <v>188.96</v>
      </c>
      <c r="K73" s="30" t="n">
        <v>178.74</v>
      </c>
      <c r="L73" s="30" t="n">
        <v>8.24</v>
      </c>
      <c r="M73" s="30" t="n">
        <v>264.97</v>
      </c>
      <c r="N73" s="30" t="n">
        <v>250.73</v>
      </c>
      <c r="O73" s="30" t="n">
        <v>210.43</v>
      </c>
      <c r="P73" s="30" t="n">
        <v>504.08</v>
      </c>
      <c r="Q73" s="30" t="n">
        <v>413.4</v>
      </c>
      <c r="R73" s="30" t="n">
        <v>4.57</v>
      </c>
      <c r="S73" s="30" t="n">
        <v>3.83</v>
      </c>
      <c r="T73" s="30" t="n">
        <v>2.58</v>
      </c>
      <c r="U73" s="30" t="n">
        <v>195.59</v>
      </c>
      <c r="V73" s="30" t="n">
        <v>104</v>
      </c>
      <c r="W73" s="30" t="n">
        <v>3.17</v>
      </c>
      <c r="X73" s="30" t="n">
        <v>47.47</v>
      </c>
      <c r="Y73" s="30" t="n">
        <v>31.39</v>
      </c>
    </row>
    <row r="74" customFormat="false" ht="11.25" hidden="false" customHeight="false" outlineLevel="0" collapsed="false">
      <c r="A74" s="25" t="n">
        <f aca="false">A41</f>
        <v>41987</v>
      </c>
      <c r="B74" s="30" t="n">
        <v>3.05</v>
      </c>
      <c r="C74" s="30" t="n">
        <v>0.1</v>
      </c>
      <c r="D74" s="30" t="n">
        <v>48.2</v>
      </c>
      <c r="E74" s="30" t="n">
        <v>21.31</v>
      </c>
      <c r="F74" s="30" t="n">
        <v>6.09</v>
      </c>
      <c r="G74" s="30" t="n">
        <v>5.32</v>
      </c>
      <c r="H74" s="30" t="n">
        <v>28.21</v>
      </c>
      <c r="I74" s="30" t="n">
        <v>23.7</v>
      </c>
      <c r="J74" s="30" t="n">
        <v>23.73</v>
      </c>
      <c r="K74" s="30" t="n">
        <v>24.73</v>
      </c>
      <c r="L74" s="30" t="n">
        <v>214.87</v>
      </c>
      <c r="M74" s="30" t="n">
        <v>280.49</v>
      </c>
      <c r="N74" s="30" t="n">
        <v>221.34</v>
      </c>
      <c r="O74" s="30" t="n">
        <v>218.96</v>
      </c>
      <c r="P74" s="30" t="n">
        <v>171.83</v>
      </c>
      <c r="Q74" s="30" t="n">
        <v>88.41</v>
      </c>
      <c r="R74" s="30" t="n">
        <v>0.29</v>
      </c>
      <c r="S74" s="30" t="n">
        <v>3.38</v>
      </c>
      <c r="T74" s="30" t="n">
        <v>3.91</v>
      </c>
      <c r="U74" s="30" t="n">
        <v>84.37</v>
      </c>
      <c r="V74" s="30" t="n">
        <v>0</v>
      </c>
      <c r="W74" s="30" t="n">
        <v>0</v>
      </c>
      <c r="X74" s="30" t="n">
        <v>0</v>
      </c>
      <c r="Y74" s="30" t="n">
        <v>0</v>
      </c>
    </row>
    <row r="75" customFormat="false" ht="11.25" hidden="false" customHeight="false" outlineLevel="0" collapsed="false">
      <c r="A75" s="25" t="n">
        <f aca="false">A42</f>
        <v>41988</v>
      </c>
      <c r="B75" s="30" t="n">
        <v>0</v>
      </c>
      <c r="C75" s="30" t="n">
        <v>0</v>
      </c>
      <c r="D75" s="30" t="n">
        <v>32.66</v>
      </c>
      <c r="E75" s="30" t="n">
        <v>75.91</v>
      </c>
      <c r="F75" s="30" t="n">
        <v>3.67</v>
      </c>
      <c r="G75" s="30" t="n">
        <v>106.02</v>
      </c>
      <c r="H75" s="30" t="n">
        <v>68.03</v>
      </c>
      <c r="I75" s="30" t="n">
        <v>203.13</v>
      </c>
      <c r="J75" s="30" t="n">
        <v>193.07</v>
      </c>
      <c r="K75" s="30" t="n">
        <v>249.12</v>
      </c>
      <c r="L75" s="30" t="n">
        <v>186.3</v>
      </c>
      <c r="M75" s="30" t="n">
        <v>192.3</v>
      </c>
      <c r="N75" s="30" t="n">
        <v>246.11</v>
      </c>
      <c r="O75" s="30" t="n">
        <v>208.51</v>
      </c>
      <c r="P75" s="30" t="n">
        <v>136.07</v>
      </c>
      <c r="Q75" s="30" t="n">
        <v>130.75</v>
      </c>
      <c r="R75" s="30" t="n">
        <v>49.71</v>
      </c>
      <c r="S75" s="30" t="n">
        <v>42.06</v>
      </c>
      <c r="T75" s="30" t="n">
        <v>0</v>
      </c>
      <c r="U75" s="30" t="n">
        <v>0</v>
      </c>
      <c r="V75" s="30" t="n">
        <v>36.92</v>
      </c>
      <c r="W75" s="30" t="n">
        <v>59.83</v>
      </c>
      <c r="X75" s="30" t="n">
        <v>0</v>
      </c>
      <c r="Y75" s="30" t="n">
        <v>0</v>
      </c>
    </row>
    <row r="76" customFormat="false" ht="11.25" hidden="false" customHeight="false" outlineLevel="0" collapsed="false">
      <c r="A76" s="25" t="n">
        <f aca="false">A43</f>
        <v>41989</v>
      </c>
      <c r="B76" s="30" t="n">
        <v>13.45</v>
      </c>
      <c r="C76" s="30" t="n">
        <v>0</v>
      </c>
      <c r="D76" s="30" t="n">
        <v>0</v>
      </c>
      <c r="E76" s="30" t="n">
        <v>0</v>
      </c>
      <c r="F76" s="30" t="n">
        <v>0</v>
      </c>
      <c r="G76" s="30" t="n">
        <v>1.18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0</v>
      </c>
      <c r="N76" s="30" t="n">
        <v>0</v>
      </c>
      <c r="O76" s="30" t="n">
        <v>11.06</v>
      </c>
      <c r="P76" s="30" t="n">
        <v>0</v>
      </c>
      <c r="Q76" s="30" t="n">
        <v>0</v>
      </c>
      <c r="R76" s="30" t="n">
        <v>0</v>
      </c>
      <c r="S76" s="30" t="n">
        <v>0</v>
      </c>
      <c r="T76" s="30" t="n">
        <v>0</v>
      </c>
      <c r="U76" s="30" t="n">
        <v>0</v>
      </c>
      <c r="V76" s="30" t="n">
        <v>39.35</v>
      </c>
      <c r="W76" s="30" t="n">
        <v>75.75</v>
      </c>
      <c r="X76" s="30" t="n">
        <v>39.8</v>
      </c>
      <c r="Y76" s="30" t="n">
        <v>7.74</v>
      </c>
    </row>
    <row r="77" customFormat="false" ht="11.25" hidden="false" customHeight="false" outlineLevel="0" collapsed="false">
      <c r="A77" s="25" t="n">
        <f aca="false">A44</f>
        <v>41990</v>
      </c>
      <c r="B77" s="30" t="n">
        <v>5.25</v>
      </c>
      <c r="C77" s="30" t="n">
        <v>0</v>
      </c>
      <c r="D77" s="30" t="n">
        <v>1.86</v>
      </c>
      <c r="E77" s="30" t="n">
        <v>84.03</v>
      </c>
      <c r="F77" s="30" t="n">
        <v>282.95</v>
      </c>
      <c r="G77" s="30" t="n">
        <v>363.23</v>
      </c>
      <c r="H77" s="30" t="n">
        <v>290.57</v>
      </c>
      <c r="I77" s="30" t="n">
        <v>255.25</v>
      </c>
      <c r="J77" s="30" t="n">
        <v>171.29</v>
      </c>
      <c r="K77" s="30" t="n">
        <v>97.98</v>
      </c>
      <c r="L77" s="30" t="n">
        <v>88.49</v>
      </c>
      <c r="M77" s="30" t="n">
        <v>187.03</v>
      </c>
      <c r="N77" s="30" t="n">
        <v>88.04</v>
      </c>
      <c r="O77" s="30" t="n">
        <v>124.25</v>
      </c>
      <c r="P77" s="30" t="n">
        <v>143.12</v>
      </c>
      <c r="Q77" s="30" t="n">
        <v>118.96</v>
      </c>
      <c r="R77" s="30" t="n">
        <v>304.17</v>
      </c>
      <c r="S77" s="30" t="n">
        <v>5.72</v>
      </c>
      <c r="T77" s="30" t="n">
        <v>2.29</v>
      </c>
      <c r="U77" s="30" t="n">
        <v>184.56</v>
      </c>
      <c r="V77" s="30" t="n">
        <v>19.06</v>
      </c>
      <c r="W77" s="30" t="n">
        <v>1.33</v>
      </c>
      <c r="X77" s="30" t="n">
        <v>126.12</v>
      </c>
      <c r="Y77" s="30" t="n">
        <v>60.08</v>
      </c>
    </row>
    <row r="78" customFormat="false" ht="11.25" hidden="false" customHeight="false" outlineLevel="0" collapsed="false">
      <c r="A78" s="25" t="n">
        <f aca="false">A45</f>
        <v>41991</v>
      </c>
      <c r="B78" s="30" t="n">
        <v>23.75</v>
      </c>
      <c r="C78" s="30" t="n">
        <v>4.44</v>
      </c>
      <c r="D78" s="30" t="n">
        <v>71.64</v>
      </c>
      <c r="E78" s="30" t="n">
        <v>451.46</v>
      </c>
      <c r="F78" s="30" t="n">
        <v>512.85</v>
      </c>
      <c r="G78" s="30" t="n">
        <v>436.3</v>
      </c>
      <c r="H78" s="30" t="n">
        <v>336.4</v>
      </c>
      <c r="I78" s="30" t="n">
        <v>185.22</v>
      </c>
      <c r="J78" s="30" t="n">
        <v>31.75</v>
      </c>
      <c r="K78" s="30" t="n">
        <v>22.75</v>
      </c>
      <c r="L78" s="30" t="n">
        <v>19.98</v>
      </c>
      <c r="M78" s="30" t="n">
        <v>230.3</v>
      </c>
      <c r="N78" s="30" t="n">
        <v>216.54</v>
      </c>
      <c r="O78" s="30" t="n">
        <v>216.8</v>
      </c>
      <c r="P78" s="30" t="n">
        <v>312.45</v>
      </c>
      <c r="Q78" s="30" t="n">
        <v>282.9</v>
      </c>
      <c r="R78" s="30" t="n">
        <v>888.88</v>
      </c>
      <c r="S78" s="30" t="n">
        <v>316.6</v>
      </c>
      <c r="T78" s="30" t="n">
        <v>41.21</v>
      </c>
      <c r="U78" s="30" t="n">
        <v>243.08</v>
      </c>
      <c r="V78" s="30" t="n">
        <v>12.89</v>
      </c>
      <c r="W78" s="30" t="n">
        <v>23.02</v>
      </c>
      <c r="X78" s="30" t="n">
        <v>0</v>
      </c>
      <c r="Y78" s="30" t="n">
        <v>0</v>
      </c>
    </row>
    <row r="79" customFormat="false" ht="11.25" hidden="false" customHeight="false" outlineLevel="0" collapsed="false">
      <c r="A79" s="25" t="n">
        <f aca="false">A46</f>
        <v>41992</v>
      </c>
      <c r="B79" s="30" t="n">
        <v>0.52</v>
      </c>
      <c r="C79" s="30" t="n">
        <v>0</v>
      </c>
      <c r="D79" s="30" t="n">
        <v>4.48</v>
      </c>
      <c r="E79" s="30" t="n">
        <v>18.55</v>
      </c>
      <c r="F79" s="30" t="n">
        <v>206.98</v>
      </c>
      <c r="G79" s="30" t="n">
        <v>263.24</v>
      </c>
      <c r="H79" s="30" t="n">
        <v>284.08</v>
      </c>
      <c r="I79" s="30" t="n">
        <v>237.11</v>
      </c>
      <c r="J79" s="30" t="n">
        <v>16.79</v>
      </c>
      <c r="K79" s="30" t="n">
        <v>20.69</v>
      </c>
      <c r="L79" s="30" t="n">
        <v>239.8</v>
      </c>
      <c r="M79" s="30" t="n">
        <v>200.34</v>
      </c>
      <c r="N79" s="30" t="n">
        <v>216.09</v>
      </c>
      <c r="O79" s="30" t="n">
        <v>193.43</v>
      </c>
      <c r="P79" s="30" t="n">
        <v>129.11</v>
      </c>
      <c r="Q79" s="30" t="n">
        <v>132.15</v>
      </c>
      <c r="R79" s="30" t="n">
        <v>267.83</v>
      </c>
      <c r="S79" s="30" t="n">
        <v>4.13</v>
      </c>
      <c r="T79" s="30" t="n">
        <v>0</v>
      </c>
      <c r="U79" s="30" t="n">
        <v>1.22</v>
      </c>
      <c r="V79" s="30" t="n">
        <v>1.75</v>
      </c>
      <c r="W79" s="30" t="n">
        <v>0.9</v>
      </c>
      <c r="X79" s="30" t="n">
        <v>0</v>
      </c>
      <c r="Y79" s="30" t="n">
        <v>0</v>
      </c>
    </row>
    <row r="80" customFormat="false" ht="11.25" hidden="false" customHeight="false" outlineLevel="0" collapsed="false">
      <c r="A80" s="25" t="n">
        <f aca="false">A47</f>
        <v>41993</v>
      </c>
      <c r="B80" s="30" t="n">
        <v>203.7</v>
      </c>
      <c r="C80" s="30" t="n">
        <v>186.91</v>
      </c>
      <c r="D80" s="30" t="n">
        <v>8.46</v>
      </c>
      <c r="E80" s="30" t="n">
        <v>225.84</v>
      </c>
      <c r="F80" s="30" t="n">
        <v>262.37</v>
      </c>
      <c r="G80" s="30" t="n">
        <v>318.47</v>
      </c>
      <c r="H80" s="30" t="n">
        <v>284.53</v>
      </c>
      <c r="I80" s="30" t="n">
        <v>210.25</v>
      </c>
      <c r="J80" s="30" t="n">
        <v>224.7</v>
      </c>
      <c r="K80" s="30" t="n">
        <v>6.75</v>
      </c>
      <c r="L80" s="30" t="n">
        <v>8.24</v>
      </c>
      <c r="M80" s="30" t="n">
        <v>266.42</v>
      </c>
      <c r="N80" s="30" t="n">
        <v>298.69</v>
      </c>
      <c r="O80" s="30" t="n">
        <v>119.58</v>
      </c>
      <c r="P80" s="30" t="n">
        <v>228.74</v>
      </c>
      <c r="Q80" s="30" t="n">
        <v>507.44</v>
      </c>
      <c r="R80" s="30" t="n">
        <v>4.11</v>
      </c>
      <c r="S80" s="30" t="n">
        <v>13.5</v>
      </c>
      <c r="T80" s="30" t="n">
        <v>0.1</v>
      </c>
      <c r="U80" s="30" t="n">
        <v>16.64</v>
      </c>
      <c r="V80" s="30" t="n">
        <v>17.74</v>
      </c>
      <c r="W80" s="30" t="n">
        <v>2.21</v>
      </c>
      <c r="X80" s="30" t="n">
        <v>0</v>
      </c>
      <c r="Y80" s="30" t="n">
        <v>0.62</v>
      </c>
    </row>
    <row r="81" customFormat="false" ht="11.25" hidden="false" customHeight="false" outlineLevel="0" collapsed="false">
      <c r="A81" s="25" t="n">
        <f aca="false">A48</f>
        <v>41994</v>
      </c>
      <c r="B81" s="30" t="n">
        <v>4.18</v>
      </c>
      <c r="C81" s="30" t="n">
        <v>22.36</v>
      </c>
      <c r="D81" s="30" t="n">
        <v>193.05</v>
      </c>
      <c r="E81" s="30" t="n">
        <v>7.62</v>
      </c>
      <c r="F81" s="30" t="n">
        <v>5.87</v>
      </c>
      <c r="G81" s="30" t="n">
        <v>122.58</v>
      </c>
      <c r="H81" s="30" t="n">
        <v>155.89</v>
      </c>
      <c r="I81" s="30" t="n">
        <v>2.54</v>
      </c>
      <c r="J81" s="30" t="n">
        <v>3.3</v>
      </c>
      <c r="K81" s="30" t="n">
        <v>4.91</v>
      </c>
      <c r="L81" s="30" t="n">
        <v>3.53</v>
      </c>
      <c r="M81" s="30" t="n">
        <v>0</v>
      </c>
      <c r="N81" s="30" t="n">
        <v>0</v>
      </c>
      <c r="O81" s="30" t="n">
        <v>0</v>
      </c>
      <c r="P81" s="30" t="n">
        <v>8.77</v>
      </c>
      <c r="Q81" s="30" t="n">
        <v>0.09</v>
      </c>
      <c r="R81" s="30" t="n">
        <v>0</v>
      </c>
      <c r="S81" s="30" t="n">
        <v>0.01</v>
      </c>
      <c r="T81" s="30" t="n">
        <v>3.07</v>
      </c>
      <c r="U81" s="30" t="n">
        <v>191.29</v>
      </c>
      <c r="V81" s="30" t="n">
        <v>1.96</v>
      </c>
      <c r="W81" s="30" t="n">
        <v>2.29</v>
      </c>
      <c r="X81" s="30" t="n">
        <v>0.01</v>
      </c>
      <c r="Y81" s="30" t="n">
        <v>0.16</v>
      </c>
    </row>
    <row r="82" customFormat="false" ht="11.25" hidden="false" customHeight="false" outlineLevel="0" collapsed="false">
      <c r="A82" s="25" t="n">
        <f aca="false">A49</f>
        <v>41995</v>
      </c>
      <c r="B82" s="30" t="n">
        <v>71.12</v>
      </c>
      <c r="C82" s="30" t="n">
        <v>96.92</v>
      </c>
      <c r="D82" s="30" t="n">
        <v>4.43</v>
      </c>
      <c r="E82" s="30" t="n">
        <v>106.13</v>
      </c>
      <c r="F82" s="30" t="n">
        <v>115.72</v>
      </c>
      <c r="G82" s="30" t="n">
        <v>167.51</v>
      </c>
      <c r="H82" s="30" t="n">
        <v>145.71</v>
      </c>
      <c r="I82" s="30" t="n">
        <v>15.49</v>
      </c>
      <c r="J82" s="30" t="n">
        <v>0.18</v>
      </c>
      <c r="K82" s="30" t="n">
        <v>1.49</v>
      </c>
      <c r="L82" s="30" t="n">
        <v>0</v>
      </c>
      <c r="M82" s="30" t="n">
        <v>0</v>
      </c>
      <c r="N82" s="30" t="n">
        <v>10.52</v>
      </c>
      <c r="O82" s="30" t="n">
        <v>125.2</v>
      </c>
      <c r="P82" s="30" t="n">
        <v>136.4</v>
      </c>
      <c r="Q82" s="30" t="n">
        <v>69.1</v>
      </c>
      <c r="R82" s="30" t="n">
        <v>147.41</v>
      </c>
      <c r="S82" s="30" t="n">
        <v>1.63</v>
      </c>
      <c r="T82" s="30" t="n">
        <v>3.41</v>
      </c>
      <c r="U82" s="30" t="n">
        <v>201.4</v>
      </c>
      <c r="V82" s="30" t="n">
        <v>201.95</v>
      </c>
      <c r="W82" s="30" t="n">
        <v>200.91</v>
      </c>
      <c r="X82" s="30" t="n">
        <v>16.42</v>
      </c>
      <c r="Y82" s="30" t="n">
        <v>1.35</v>
      </c>
    </row>
    <row r="83" customFormat="false" ht="11.25" hidden="false" customHeight="false" outlineLevel="0" collapsed="false">
      <c r="A83" s="25" t="n">
        <f aca="false">A50</f>
        <v>41996</v>
      </c>
      <c r="B83" s="30" t="n">
        <v>68.8</v>
      </c>
      <c r="C83" s="30" t="n">
        <v>183.51</v>
      </c>
      <c r="D83" s="30" t="n">
        <v>12.85</v>
      </c>
      <c r="E83" s="30" t="n">
        <v>6.57</v>
      </c>
      <c r="F83" s="30" t="n">
        <v>2.04</v>
      </c>
      <c r="G83" s="30" t="n">
        <v>9.04</v>
      </c>
      <c r="H83" s="30" t="n">
        <v>7.83</v>
      </c>
      <c r="I83" s="30" t="n">
        <v>20.14</v>
      </c>
      <c r="J83" s="30" t="n">
        <v>15.9</v>
      </c>
      <c r="K83" s="30" t="n">
        <v>12.89</v>
      </c>
      <c r="L83" s="30" t="n">
        <v>4.65</v>
      </c>
      <c r="M83" s="30" t="n">
        <v>215.98</v>
      </c>
      <c r="N83" s="30" t="n">
        <v>95.59</v>
      </c>
      <c r="O83" s="30" t="n">
        <v>126.97</v>
      </c>
      <c r="P83" s="30" t="n">
        <v>0</v>
      </c>
      <c r="Q83" s="30" t="n">
        <v>207.1</v>
      </c>
      <c r="R83" s="30" t="n">
        <v>0.58</v>
      </c>
      <c r="S83" s="30" t="n">
        <v>1.03</v>
      </c>
      <c r="T83" s="30" t="n">
        <v>0</v>
      </c>
      <c r="U83" s="30" t="n">
        <v>0</v>
      </c>
      <c r="V83" s="30" t="n">
        <v>1.41</v>
      </c>
      <c r="W83" s="30" t="n">
        <v>1.13</v>
      </c>
      <c r="X83" s="30" t="n">
        <v>0.06</v>
      </c>
      <c r="Y83" s="30" t="n">
        <v>2.31</v>
      </c>
    </row>
    <row r="84" customFormat="false" ht="11.25" hidden="false" customHeight="false" outlineLevel="0" collapsed="false">
      <c r="A84" s="25" t="n">
        <f aca="false">A51</f>
        <v>41997</v>
      </c>
      <c r="B84" s="30" t="n">
        <v>38.02</v>
      </c>
      <c r="C84" s="30" t="n">
        <v>53.41</v>
      </c>
      <c r="D84" s="30" t="n">
        <v>8.07</v>
      </c>
      <c r="E84" s="30" t="n">
        <v>8.27</v>
      </c>
      <c r="F84" s="30" t="n">
        <v>5.62</v>
      </c>
      <c r="G84" s="30" t="n">
        <v>4.76</v>
      </c>
      <c r="H84" s="30" t="n">
        <v>1.75</v>
      </c>
      <c r="I84" s="30" t="n">
        <v>2.62</v>
      </c>
      <c r="J84" s="30" t="n">
        <v>18.44</v>
      </c>
      <c r="K84" s="30" t="n">
        <v>3.39</v>
      </c>
      <c r="L84" s="30" t="n">
        <v>0.67</v>
      </c>
      <c r="M84" s="30" t="n">
        <v>78.54</v>
      </c>
      <c r="N84" s="30" t="n">
        <v>49.1</v>
      </c>
      <c r="O84" s="30" t="n">
        <v>0</v>
      </c>
      <c r="P84" s="30" t="n">
        <v>0</v>
      </c>
      <c r="Q84" s="30" t="n">
        <v>201.71</v>
      </c>
      <c r="R84" s="30" t="n">
        <v>4.02</v>
      </c>
      <c r="S84" s="30" t="n">
        <v>4.77</v>
      </c>
      <c r="T84" s="30" t="n">
        <v>0</v>
      </c>
      <c r="U84" s="30" t="n">
        <v>1.7</v>
      </c>
      <c r="V84" s="30" t="n">
        <v>1.54</v>
      </c>
      <c r="W84" s="30" t="n">
        <v>0.08</v>
      </c>
      <c r="X84" s="30" t="n">
        <v>0</v>
      </c>
      <c r="Y84" s="30" t="n">
        <v>32.95</v>
      </c>
    </row>
    <row r="85" customFormat="false" ht="11.25" hidden="false" customHeight="false" outlineLevel="0" collapsed="false">
      <c r="A85" s="25" t="n">
        <f aca="false">A52</f>
        <v>41998</v>
      </c>
      <c r="B85" s="30" t="n">
        <v>184.96</v>
      </c>
      <c r="C85" s="30" t="n">
        <v>28.62</v>
      </c>
      <c r="D85" s="30" t="n">
        <v>173.22</v>
      </c>
      <c r="E85" s="30" t="n">
        <v>5.64</v>
      </c>
      <c r="F85" s="30" t="n">
        <v>35.85</v>
      </c>
      <c r="G85" s="30" t="n">
        <v>130.56</v>
      </c>
      <c r="H85" s="30" t="n">
        <v>102.54</v>
      </c>
      <c r="I85" s="30" t="n">
        <v>209.69</v>
      </c>
      <c r="J85" s="30" t="n">
        <v>49.53</v>
      </c>
      <c r="K85" s="30" t="n">
        <v>208.21</v>
      </c>
      <c r="L85" s="30" t="n">
        <v>228.42</v>
      </c>
      <c r="M85" s="30" t="n">
        <v>324.96</v>
      </c>
      <c r="N85" s="30" t="n">
        <v>181.2</v>
      </c>
      <c r="O85" s="30" t="n">
        <v>295.74</v>
      </c>
      <c r="P85" s="30" t="n">
        <v>182.79</v>
      </c>
      <c r="Q85" s="30" t="n">
        <v>231.17</v>
      </c>
      <c r="R85" s="30" t="n">
        <v>156.01</v>
      </c>
      <c r="S85" s="30" t="n">
        <v>13.43</v>
      </c>
      <c r="T85" s="30" t="n">
        <v>6</v>
      </c>
      <c r="U85" s="30" t="n">
        <v>0</v>
      </c>
      <c r="V85" s="30" t="n">
        <v>0</v>
      </c>
      <c r="W85" s="30" t="n">
        <v>0</v>
      </c>
      <c r="X85" s="30" t="n">
        <v>0</v>
      </c>
      <c r="Y85" s="30" t="n">
        <v>7.76</v>
      </c>
    </row>
    <row r="86" customFormat="false" ht="11.25" hidden="false" customHeight="false" outlineLevel="0" collapsed="false">
      <c r="A86" s="25" t="n">
        <f aca="false">A53</f>
        <v>41999</v>
      </c>
      <c r="B86" s="30" t="n">
        <v>49.94</v>
      </c>
      <c r="C86" s="30" t="n">
        <v>0</v>
      </c>
      <c r="D86" s="30" t="n">
        <v>0</v>
      </c>
      <c r="E86" s="30" t="n">
        <v>131.17</v>
      </c>
      <c r="F86" s="30" t="n">
        <v>0</v>
      </c>
      <c r="G86" s="30" t="n">
        <v>74.8</v>
      </c>
      <c r="H86" s="30" t="n">
        <v>281.55</v>
      </c>
      <c r="I86" s="30" t="n">
        <v>432.78</v>
      </c>
      <c r="J86" s="30" t="n">
        <v>53.14</v>
      </c>
      <c r="K86" s="30" t="n">
        <v>38.45</v>
      </c>
      <c r="L86" s="30" t="n">
        <v>283.02</v>
      </c>
      <c r="M86" s="30" t="n">
        <v>205.9</v>
      </c>
      <c r="N86" s="30" t="n">
        <v>204.45</v>
      </c>
      <c r="O86" s="30" t="n">
        <v>311.56</v>
      </c>
      <c r="P86" s="30" t="n">
        <v>178.38</v>
      </c>
      <c r="Q86" s="30" t="n">
        <v>197.67</v>
      </c>
      <c r="R86" s="30" t="n">
        <v>131.05</v>
      </c>
      <c r="S86" s="30" t="n">
        <v>198.54</v>
      </c>
      <c r="T86" s="30" t="n">
        <v>0.52</v>
      </c>
      <c r="U86" s="30" t="n">
        <v>3.69</v>
      </c>
      <c r="V86" s="30" t="n">
        <v>180.88</v>
      </c>
      <c r="W86" s="30" t="n">
        <v>11.4</v>
      </c>
      <c r="X86" s="30" t="n">
        <v>3</v>
      </c>
      <c r="Y86" s="30" t="n">
        <v>180.93</v>
      </c>
    </row>
    <row r="87" customFormat="false" ht="11.25" hidden="false" customHeight="false" outlineLevel="0" collapsed="false">
      <c r="A87" s="25" t="n">
        <f aca="false">A54</f>
        <v>42000</v>
      </c>
      <c r="B87" s="30" t="n">
        <v>200.91</v>
      </c>
      <c r="C87" s="30" t="n">
        <v>5.89</v>
      </c>
      <c r="D87" s="30" t="n">
        <v>228.66</v>
      </c>
      <c r="E87" s="30" t="n">
        <v>375.2</v>
      </c>
      <c r="F87" s="30" t="n">
        <v>409.14</v>
      </c>
      <c r="G87" s="30" t="n">
        <v>181.71</v>
      </c>
      <c r="H87" s="30" t="n">
        <v>269.34</v>
      </c>
      <c r="I87" s="30" t="n">
        <v>401.85</v>
      </c>
      <c r="J87" s="30" t="n">
        <v>164.73</v>
      </c>
      <c r="K87" s="30" t="n">
        <v>177.62</v>
      </c>
      <c r="L87" s="30" t="n">
        <v>223.41</v>
      </c>
      <c r="M87" s="30" t="n">
        <v>282.4</v>
      </c>
      <c r="N87" s="30" t="n">
        <v>276.2</v>
      </c>
      <c r="O87" s="30" t="n">
        <v>374.39</v>
      </c>
      <c r="P87" s="30" t="n">
        <v>371.69</v>
      </c>
      <c r="Q87" s="30" t="n">
        <v>336.7</v>
      </c>
      <c r="R87" s="30" t="n">
        <v>289.57</v>
      </c>
      <c r="S87" s="30" t="n">
        <v>411.25</v>
      </c>
      <c r="T87" s="30" t="n">
        <v>1.56</v>
      </c>
      <c r="U87" s="30" t="n">
        <v>1.35</v>
      </c>
      <c r="V87" s="30" t="n">
        <v>2.82</v>
      </c>
      <c r="W87" s="30" t="n">
        <v>1.94</v>
      </c>
      <c r="X87" s="30" t="n">
        <v>0</v>
      </c>
      <c r="Y87" s="30" t="n">
        <v>0</v>
      </c>
    </row>
    <row r="88" customFormat="false" ht="11.25" hidden="false" customHeight="false" outlineLevel="0" collapsed="false">
      <c r="A88" s="25" t="n">
        <f aca="false">A55</f>
        <v>42001</v>
      </c>
      <c r="B88" s="30" t="n">
        <v>15.8</v>
      </c>
      <c r="C88" s="30" t="n">
        <v>173.29</v>
      </c>
      <c r="D88" s="30" t="n">
        <v>293.35</v>
      </c>
      <c r="E88" s="30" t="n">
        <v>629</v>
      </c>
      <c r="F88" s="30" t="n">
        <v>40.08</v>
      </c>
      <c r="G88" s="30" t="n">
        <v>262.94</v>
      </c>
      <c r="H88" s="30" t="n">
        <v>262.82</v>
      </c>
      <c r="I88" s="30" t="n">
        <v>185.13</v>
      </c>
      <c r="J88" s="30" t="n">
        <v>254.61</v>
      </c>
      <c r="K88" s="30" t="n">
        <v>189.59</v>
      </c>
      <c r="L88" s="30" t="n">
        <v>238.87</v>
      </c>
      <c r="M88" s="30" t="n">
        <v>281.74</v>
      </c>
      <c r="N88" s="30" t="n">
        <v>306.1</v>
      </c>
      <c r="O88" s="30" t="n">
        <v>320.7</v>
      </c>
      <c r="P88" s="30" t="n">
        <v>248.29</v>
      </c>
      <c r="Q88" s="30" t="n">
        <v>215.19</v>
      </c>
      <c r="R88" s="30" t="n">
        <v>152.12</v>
      </c>
      <c r="S88" s="30" t="n">
        <v>144.81</v>
      </c>
      <c r="T88" s="30" t="n">
        <v>212.44</v>
      </c>
      <c r="U88" s="30" t="n">
        <v>150.16</v>
      </c>
      <c r="V88" s="30" t="n">
        <v>7.94</v>
      </c>
      <c r="W88" s="30" t="n">
        <v>4.81</v>
      </c>
      <c r="X88" s="30" t="n">
        <v>0</v>
      </c>
      <c r="Y88" s="30" t="n">
        <v>0</v>
      </c>
    </row>
    <row r="89" customFormat="false" ht="11.25" hidden="false" customHeight="false" outlineLevel="0" collapsed="false">
      <c r="A89" s="25" t="n">
        <f aca="false">A56</f>
        <v>42002</v>
      </c>
      <c r="B89" s="30" t="n">
        <v>11.9</v>
      </c>
      <c r="C89" s="30" t="n">
        <v>105.87</v>
      </c>
      <c r="D89" s="30" t="n">
        <v>226.41</v>
      </c>
      <c r="E89" s="30" t="n">
        <v>300.39</v>
      </c>
      <c r="F89" s="30" t="n">
        <v>167.09</v>
      </c>
      <c r="G89" s="30" t="n">
        <v>175.62</v>
      </c>
      <c r="H89" s="30" t="n">
        <v>316.05</v>
      </c>
      <c r="I89" s="30" t="n">
        <v>430.82</v>
      </c>
      <c r="J89" s="30" t="n">
        <v>386.37</v>
      </c>
      <c r="K89" s="30" t="n">
        <v>413.38</v>
      </c>
      <c r="L89" s="30" t="n">
        <v>523.59</v>
      </c>
      <c r="M89" s="30" t="n">
        <v>554.96</v>
      </c>
      <c r="N89" s="30" t="n">
        <v>631.59</v>
      </c>
      <c r="O89" s="30" t="n">
        <v>631.74</v>
      </c>
      <c r="P89" s="30" t="n">
        <v>484.39</v>
      </c>
      <c r="Q89" s="30" t="n">
        <v>434.98</v>
      </c>
      <c r="R89" s="30" t="n">
        <v>428.45</v>
      </c>
      <c r="S89" s="30" t="n">
        <v>372.86</v>
      </c>
      <c r="T89" s="30" t="n">
        <v>195.03</v>
      </c>
      <c r="U89" s="30" t="n">
        <v>37.23</v>
      </c>
      <c r="V89" s="30" t="n">
        <v>20.96</v>
      </c>
      <c r="W89" s="30" t="n">
        <v>20.24</v>
      </c>
      <c r="X89" s="30" t="n">
        <v>14.34</v>
      </c>
      <c r="Y89" s="30" t="n">
        <v>1.16</v>
      </c>
    </row>
    <row r="90" customFormat="false" ht="11.25" hidden="false" customHeight="false" outlineLevel="0" collapsed="false">
      <c r="A90" s="25" t="n">
        <f aca="false">A57</f>
        <v>42003</v>
      </c>
      <c r="B90" s="30" t="n">
        <v>1.9</v>
      </c>
      <c r="C90" s="30" t="n">
        <v>0</v>
      </c>
      <c r="D90" s="30" t="n">
        <v>80.63</v>
      </c>
      <c r="E90" s="30" t="n">
        <v>92.75</v>
      </c>
      <c r="F90" s="30" t="n">
        <v>161.81</v>
      </c>
      <c r="G90" s="30" t="n">
        <v>192.21</v>
      </c>
      <c r="H90" s="30" t="n">
        <v>203.37</v>
      </c>
      <c r="I90" s="30" t="n">
        <v>261.71</v>
      </c>
      <c r="J90" s="30" t="n">
        <v>179.36</v>
      </c>
      <c r="K90" s="30" t="n">
        <v>262.62</v>
      </c>
      <c r="L90" s="30" t="n">
        <v>351.09</v>
      </c>
      <c r="M90" s="30" t="n">
        <v>377.64</v>
      </c>
      <c r="N90" s="30" t="n">
        <v>297.64</v>
      </c>
      <c r="O90" s="30" t="n">
        <v>264.07</v>
      </c>
      <c r="P90" s="30" t="n">
        <v>252.72</v>
      </c>
      <c r="Q90" s="30" t="n">
        <v>261.1</v>
      </c>
      <c r="R90" s="30" t="n">
        <v>239.19</v>
      </c>
      <c r="S90" s="30" t="n">
        <v>26.92</v>
      </c>
      <c r="T90" s="30" t="n">
        <v>6.61</v>
      </c>
      <c r="U90" s="30" t="n">
        <v>6.08</v>
      </c>
      <c r="V90" s="30" t="n">
        <v>0.98</v>
      </c>
      <c r="W90" s="30" t="n">
        <v>0.75</v>
      </c>
      <c r="X90" s="30" t="n">
        <v>11.63</v>
      </c>
      <c r="Y90" s="30" t="n">
        <v>0</v>
      </c>
    </row>
    <row r="91" customFormat="false" ht="11.25" hidden="false" customHeight="false" outlineLevel="0" collapsed="false">
      <c r="A91" s="25" t="n">
        <f aca="false">A58</f>
        <v>42004</v>
      </c>
      <c r="B91" s="30" t="n">
        <v>0.45</v>
      </c>
      <c r="C91" s="30" t="n">
        <v>0</v>
      </c>
      <c r="D91" s="30" t="n">
        <v>0.15</v>
      </c>
      <c r="E91" s="30" t="n">
        <v>8.46</v>
      </c>
      <c r="F91" s="30" t="n">
        <v>79.18</v>
      </c>
      <c r="G91" s="30" t="n">
        <v>142.43</v>
      </c>
      <c r="H91" s="30" t="n">
        <v>157.82</v>
      </c>
      <c r="I91" s="30" t="n">
        <v>182.66</v>
      </c>
      <c r="J91" s="30" t="n">
        <v>36.18</v>
      </c>
      <c r="K91" s="30" t="n">
        <v>40.34</v>
      </c>
      <c r="L91" s="30" t="n">
        <v>451.41</v>
      </c>
      <c r="M91" s="30" t="n">
        <v>298.66</v>
      </c>
      <c r="N91" s="30" t="n">
        <v>425.4</v>
      </c>
      <c r="O91" s="30" t="n">
        <v>204.7</v>
      </c>
      <c r="P91" s="30" t="n">
        <v>418.97</v>
      </c>
      <c r="Q91" s="30" t="n">
        <v>297.6</v>
      </c>
      <c r="R91" s="30" t="n">
        <v>100.17</v>
      </c>
      <c r="S91" s="30" t="n">
        <v>175.98</v>
      </c>
      <c r="T91" s="30" t="n">
        <v>18.33</v>
      </c>
      <c r="U91" s="30" t="n">
        <v>16.99</v>
      </c>
      <c r="V91" s="30" t="n">
        <v>2.9</v>
      </c>
      <c r="W91" s="30" t="n">
        <v>1.74</v>
      </c>
      <c r="X91" s="30" t="n">
        <v>0</v>
      </c>
      <c r="Y91" s="30" t="n">
        <v>0</v>
      </c>
    </row>
    <row r="92" customFormat="false" ht="12.75" hidden="false" customHeight="false" outlineLevel="0" collapsed="false">
      <c r="A92" s="21" t="s">
        <v>48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</row>
    <row r="93" customFormat="false" ht="11.25" hidden="false" customHeight="false" outlineLevel="0" collapsed="false">
      <c r="A93" s="27" t="s">
        <v>22</v>
      </c>
      <c r="B93" s="24" t="s">
        <v>23</v>
      </c>
      <c r="C93" s="31" t="s">
        <v>24</v>
      </c>
      <c r="D93" s="31" t="s">
        <v>25</v>
      </c>
      <c r="E93" s="24" t="s">
        <v>26</v>
      </c>
      <c r="F93" s="24" t="s">
        <v>27</v>
      </c>
      <c r="G93" s="31" t="s">
        <v>28</v>
      </c>
      <c r="H93" s="31" t="s">
        <v>29</v>
      </c>
      <c r="I93" s="24" t="s">
        <v>30</v>
      </c>
      <c r="J93" s="24" t="s">
        <v>31</v>
      </c>
      <c r="K93" s="24" t="s">
        <v>32</v>
      </c>
      <c r="L93" s="24" t="s">
        <v>33</v>
      </c>
      <c r="M93" s="24" t="s">
        <v>34</v>
      </c>
      <c r="N93" s="24" t="s">
        <v>35</v>
      </c>
      <c r="O93" s="24" t="s">
        <v>36</v>
      </c>
      <c r="P93" s="24" t="s">
        <v>37</v>
      </c>
      <c r="Q93" s="24" t="s">
        <v>38</v>
      </c>
      <c r="R93" s="24" t="s">
        <v>39</v>
      </c>
      <c r="S93" s="24" t="s">
        <v>40</v>
      </c>
      <c r="T93" s="24" t="s">
        <v>41</v>
      </c>
      <c r="U93" s="24" t="s">
        <v>42</v>
      </c>
      <c r="V93" s="24" t="s">
        <v>43</v>
      </c>
      <c r="W93" s="24" t="s">
        <v>44</v>
      </c>
      <c r="X93" s="24" t="s">
        <v>45</v>
      </c>
      <c r="Y93" s="24" t="s">
        <v>46</v>
      </c>
    </row>
    <row r="94" customFormat="false" ht="11.25" hidden="false" customHeight="false" outlineLevel="0" collapsed="false">
      <c r="A94" s="25" t="n">
        <f aca="false">A61</f>
        <v>41974</v>
      </c>
      <c r="B94" s="26" t="n">
        <v>219.21</v>
      </c>
      <c r="C94" s="26" t="n">
        <v>208.38</v>
      </c>
      <c r="D94" s="26" t="n">
        <v>222.68</v>
      </c>
      <c r="E94" s="26" t="n">
        <v>12.04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.64</v>
      </c>
      <c r="O94" s="26" t="n">
        <v>0.09</v>
      </c>
      <c r="P94" s="26" t="n">
        <v>0.02</v>
      </c>
      <c r="Q94" s="26" t="n">
        <v>0</v>
      </c>
      <c r="R94" s="26" t="n">
        <v>0</v>
      </c>
      <c r="S94" s="26" t="n">
        <v>0</v>
      </c>
      <c r="T94" s="26" t="n">
        <v>0</v>
      </c>
      <c r="U94" s="26" t="n">
        <v>1.61</v>
      </c>
      <c r="V94" s="26" t="n">
        <v>0</v>
      </c>
      <c r="W94" s="26" t="n">
        <v>0</v>
      </c>
      <c r="X94" s="26" t="n">
        <v>17.62</v>
      </c>
      <c r="Y94" s="26" t="n">
        <v>7.69</v>
      </c>
    </row>
    <row r="95" customFormat="false" ht="11.25" hidden="false" customHeight="false" outlineLevel="0" collapsed="false">
      <c r="A95" s="25" t="n">
        <f aca="false">A62</f>
        <v>41975</v>
      </c>
      <c r="B95" s="26" t="n">
        <v>126.86</v>
      </c>
      <c r="C95" s="26" t="n">
        <v>14.64</v>
      </c>
      <c r="D95" s="26" t="n">
        <v>13</v>
      </c>
      <c r="E95" s="26" t="n">
        <v>0.09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43.43</v>
      </c>
      <c r="U95" s="26" t="n">
        <v>83.27</v>
      </c>
      <c r="V95" s="26" t="n">
        <v>134.65</v>
      </c>
      <c r="W95" s="26" t="n">
        <v>273.53</v>
      </c>
      <c r="X95" s="26" t="n">
        <v>102.69</v>
      </c>
      <c r="Y95" s="26" t="n">
        <v>70.56</v>
      </c>
    </row>
    <row r="96" customFormat="false" ht="11.25" hidden="false" customHeight="false" outlineLevel="0" collapsed="false">
      <c r="A96" s="25" t="n">
        <f aca="false">A63</f>
        <v>41976</v>
      </c>
      <c r="B96" s="26" t="n">
        <v>158.26</v>
      </c>
      <c r="C96" s="26" t="n">
        <v>204.05</v>
      </c>
      <c r="D96" s="26" t="n">
        <v>222.63</v>
      </c>
      <c r="E96" s="26" t="n">
        <v>100.59</v>
      </c>
      <c r="F96" s="26" t="n">
        <v>4.86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.01</v>
      </c>
      <c r="P96" s="26" t="n">
        <v>0.07</v>
      </c>
      <c r="Q96" s="26" t="n">
        <v>0.23</v>
      </c>
      <c r="R96" s="26" t="n">
        <v>0</v>
      </c>
      <c r="S96" s="26" t="n">
        <v>0</v>
      </c>
      <c r="T96" s="26" t="n">
        <v>57.01</v>
      </c>
      <c r="U96" s="26" t="n">
        <v>68.2</v>
      </c>
      <c r="V96" s="26" t="n">
        <v>267.93</v>
      </c>
      <c r="W96" s="26" t="n">
        <v>847.74</v>
      </c>
      <c r="X96" s="26" t="n">
        <v>824.75</v>
      </c>
      <c r="Y96" s="26" t="n">
        <v>807.77</v>
      </c>
    </row>
    <row r="97" customFormat="false" ht="11.25" hidden="false" customHeight="false" outlineLevel="0" collapsed="false">
      <c r="A97" s="25" t="n">
        <f aca="false">A64</f>
        <v>41977</v>
      </c>
      <c r="B97" s="26" t="n">
        <v>333.37</v>
      </c>
      <c r="C97" s="26" t="n">
        <v>111.54</v>
      </c>
      <c r="D97" s="26" t="n">
        <v>0.06</v>
      </c>
      <c r="E97" s="26" t="n">
        <v>0</v>
      </c>
      <c r="F97" s="26" t="n">
        <v>0</v>
      </c>
      <c r="G97" s="26" t="n">
        <v>0</v>
      </c>
      <c r="H97" s="26" t="n">
        <v>0.04</v>
      </c>
      <c r="I97" s="26" t="n">
        <v>0.05</v>
      </c>
      <c r="J97" s="26" t="n">
        <v>0</v>
      </c>
      <c r="K97" s="26" t="n">
        <v>0</v>
      </c>
      <c r="L97" s="26" t="n">
        <v>0.12</v>
      </c>
      <c r="M97" s="26" t="n">
        <v>0.29</v>
      </c>
      <c r="N97" s="26" t="n">
        <v>0.41</v>
      </c>
      <c r="O97" s="26" t="n">
        <v>0.08</v>
      </c>
      <c r="P97" s="26" t="n">
        <v>5.54</v>
      </c>
      <c r="Q97" s="26" t="n">
        <v>0.33</v>
      </c>
      <c r="R97" s="26" t="n">
        <v>0.28</v>
      </c>
      <c r="S97" s="26" t="n">
        <v>0</v>
      </c>
      <c r="T97" s="26" t="n">
        <v>110.57</v>
      </c>
      <c r="U97" s="26" t="n">
        <v>71.15</v>
      </c>
      <c r="V97" s="26" t="n">
        <v>134.31</v>
      </c>
      <c r="W97" s="26" t="n">
        <v>220.74</v>
      </c>
      <c r="X97" s="26" t="n">
        <v>211.1</v>
      </c>
      <c r="Y97" s="26" t="n">
        <v>337.56</v>
      </c>
    </row>
    <row r="98" customFormat="false" ht="11.25" hidden="false" customHeight="false" outlineLevel="0" collapsed="false">
      <c r="A98" s="25" t="n">
        <f aca="false">A65</f>
        <v>41978</v>
      </c>
      <c r="B98" s="26" t="n">
        <v>113.93</v>
      </c>
      <c r="C98" s="26" t="n">
        <v>40.78</v>
      </c>
      <c r="D98" s="26" t="n">
        <v>0</v>
      </c>
      <c r="E98" s="26" t="n">
        <v>38.46</v>
      </c>
      <c r="F98" s="26" t="n">
        <v>0</v>
      </c>
      <c r="G98" s="26" t="n">
        <v>34.37</v>
      </c>
      <c r="H98" s="26" t="n">
        <v>10.11</v>
      </c>
      <c r="I98" s="26" t="n">
        <v>0</v>
      </c>
      <c r="J98" s="26" t="n">
        <v>0</v>
      </c>
      <c r="K98" s="26" t="n">
        <v>0.01</v>
      </c>
      <c r="L98" s="26" t="n">
        <v>0</v>
      </c>
      <c r="M98" s="26" t="n">
        <v>0</v>
      </c>
      <c r="N98" s="26" t="n">
        <v>0.1</v>
      </c>
      <c r="O98" s="26" t="n">
        <v>0.09</v>
      </c>
      <c r="P98" s="26" t="n">
        <v>0.34</v>
      </c>
      <c r="Q98" s="26" t="n">
        <v>60.93</v>
      </c>
      <c r="R98" s="26" t="n">
        <v>26.88</v>
      </c>
      <c r="S98" s="26" t="n">
        <v>53.31</v>
      </c>
      <c r="T98" s="26" t="n">
        <v>172.06</v>
      </c>
      <c r="U98" s="26" t="n">
        <v>19.43</v>
      </c>
      <c r="V98" s="26" t="n">
        <v>74.89</v>
      </c>
      <c r="W98" s="26" t="n">
        <v>128.79</v>
      </c>
      <c r="X98" s="26" t="n">
        <v>167.2</v>
      </c>
      <c r="Y98" s="26" t="n">
        <v>151.4</v>
      </c>
    </row>
    <row r="99" customFormat="false" ht="11.25" hidden="false" customHeight="false" outlineLevel="0" collapsed="false">
      <c r="A99" s="25" t="n">
        <f aca="false">A66</f>
        <v>41979</v>
      </c>
      <c r="B99" s="26" t="n">
        <v>171.64</v>
      </c>
      <c r="C99" s="26" t="n">
        <v>187.61</v>
      </c>
      <c r="D99" s="26" t="n">
        <v>0</v>
      </c>
      <c r="E99" s="26" t="n"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  <c r="U99" s="26" t="n">
        <v>5.52</v>
      </c>
      <c r="V99" s="26" t="n">
        <v>60.47</v>
      </c>
      <c r="W99" s="26" t="n">
        <v>45.95</v>
      </c>
      <c r="X99" s="26" t="n">
        <v>176.06</v>
      </c>
      <c r="Y99" s="26" t="n">
        <v>177.75</v>
      </c>
    </row>
    <row r="100" customFormat="false" ht="11.25" hidden="false" customHeight="false" outlineLevel="0" collapsed="false">
      <c r="A100" s="25" t="n">
        <f aca="false">A67</f>
        <v>41980</v>
      </c>
      <c r="B100" s="26" t="n">
        <v>11.24</v>
      </c>
      <c r="C100" s="26" t="n">
        <v>0.26</v>
      </c>
      <c r="D100" s="26" t="n">
        <v>2.03</v>
      </c>
      <c r="E100" s="26" t="n">
        <v>2.21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0</v>
      </c>
      <c r="U100" s="26" t="n">
        <v>0</v>
      </c>
      <c r="V100" s="26" t="n">
        <v>0</v>
      </c>
      <c r="W100" s="26" t="n">
        <v>0</v>
      </c>
      <c r="X100" s="26" t="n">
        <v>12.94</v>
      </c>
      <c r="Y100" s="26" t="n">
        <v>13.9</v>
      </c>
    </row>
    <row r="101" customFormat="false" ht="11.25" hidden="false" customHeight="false" outlineLevel="0" collapsed="false">
      <c r="A101" s="25" t="n">
        <f aca="false">A68</f>
        <v>41981</v>
      </c>
      <c r="B101" s="26" t="n">
        <v>29.73</v>
      </c>
      <c r="C101" s="26" t="n">
        <v>59.02</v>
      </c>
      <c r="D101" s="26" t="n">
        <v>99.94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.07</v>
      </c>
      <c r="O101" s="26" t="n">
        <v>0</v>
      </c>
      <c r="P101" s="26" t="n">
        <v>0</v>
      </c>
      <c r="Q101" s="26" t="n">
        <v>20.86</v>
      </c>
      <c r="R101" s="26" t="n">
        <v>57.18</v>
      </c>
      <c r="S101" s="26" t="n">
        <v>114.75</v>
      </c>
      <c r="T101" s="26" t="n">
        <v>86.74</v>
      </c>
      <c r="U101" s="26" t="n">
        <v>144.36</v>
      </c>
      <c r="V101" s="26" t="n">
        <v>81.75</v>
      </c>
      <c r="W101" s="26" t="n">
        <v>89.19</v>
      </c>
      <c r="X101" s="26" t="n">
        <v>202.01</v>
      </c>
      <c r="Y101" s="26" t="n">
        <v>143.84</v>
      </c>
    </row>
    <row r="102" customFormat="false" ht="11.25" hidden="false" customHeight="false" outlineLevel="0" collapsed="false">
      <c r="A102" s="25" t="n">
        <f aca="false">A69</f>
        <v>41982</v>
      </c>
      <c r="B102" s="26" t="n">
        <v>0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4.62</v>
      </c>
      <c r="T102" s="26" t="n">
        <v>29.38</v>
      </c>
      <c r="U102" s="26" t="n">
        <v>14.75</v>
      </c>
      <c r="V102" s="26" t="n">
        <v>1.88</v>
      </c>
      <c r="W102" s="26" t="n">
        <v>6.97</v>
      </c>
      <c r="X102" s="26" t="n">
        <v>32.65</v>
      </c>
      <c r="Y102" s="26" t="n">
        <v>23.99</v>
      </c>
    </row>
    <row r="103" customFormat="false" ht="11.25" hidden="false" customHeight="false" outlineLevel="0" collapsed="false">
      <c r="A103" s="25" t="n">
        <f aca="false">A70</f>
        <v>41983</v>
      </c>
      <c r="B103" s="26" t="n">
        <v>40.36</v>
      </c>
      <c r="C103" s="26" t="n">
        <v>56.05</v>
      </c>
      <c r="D103" s="26" t="n">
        <v>15.5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.1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.09</v>
      </c>
      <c r="R103" s="26" t="n">
        <v>0</v>
      </c>
      <c r="S103" s="26" t="n">
        <v>4.88</v>
      </c>
      <c r="T103" s="26" t="n">
        <v>577.25</v>
      </c>
      <c r="U103" s="26" t="n">
        <v>31.1</v>
      </c>
      <c r="V103" s="26" t="n">
        <v>686.8</v>
      </c>
      <c r="W103" s="26" t="n">
        <v>690.39</v>
      </c>
      <c r="X103" s="26" t="n">
        <v>687.08</v>
      </c>
      <c r="Y103" s="26" t="n">
        <v>84.92</v>
      </c>
    </row>
    <row r="104" customFormat="false" ht="11.25" hidden="false" customHeight="false" outlineLevel="0" collapsed="false">
      <c r="A104" s="25" t="n">
        <f aca="false">A71</f>
        <v>41984</v>
      </c>
      <c r="B104" s="26" t="n">
        <v>30.17</v>
      </c>
      <c r="C104" s="26" t="n">
        <v>30.36</v>
      </c>
      <c r="D104" s="26" t="n">
        <v>201.68</v>
      </c>
      <c r="E104" s="26" t="n">
        <v>18.47</v>
      </c>
      <c r="F104" s="26" t="n">
        <v>6.37</v>
      </c>
      <c r="G104" s="26" t="n">
        <v>0</v>
      </c>
      <c r="H104" s="26" t="n">
        <v>4.94</v>
      </c>
      <c r="I104" s="26" t="n">
        <v>18.34</v>
      </c>
      <c r="J104" s="26" t="n">
        <v>0</v>
      </c>
      <c r="K104" s="26" t="n">
        <v>0</v>
      </c>
      <c r="L104" s="26" t="n">
        <v>14.28</v>
      </c>
      <c r="M104" s="26" t="n">
        <v>0</v>
      </c>
      <c r="N104" s="26" t="n">
        <v>5.69</v>
      </c>
      <c r="O104" s="26" t="n">
        <v>0</v>
      </c>
      <c r="P104" s="26" t="n">
        <v>0</v>
      </c>
      <c r="Q104" s="26" t="n">
        <v>4.6</v>
      </c>
      <c r="R104" s="26" t="n">
        <v>6.89</v>
      </c>
      <c r="S104" s="26" t="n">
        <v>66.48</v>
      </c>
      <c r="T104" s="26" t="n">
        <v>36.82</v>
      </c>
      <c r="U104" s="26" t="n">
        <v>33.6</v>
      </c>
      <c r="V104" s="26" t="n">
        <v>20.21</v>
      </c>
      <c r="W104" s="26" t="n">
        <v>16.65</v>
      </c>
      <c r="X104" s="26" t="n">
        <v>20.18</v>
      </c>
      <c r="Y104" s="26" t="n">
        <v>25.23</v>
      </c>
    </row>
    <row r="105" customFormat="false" ht="11.25" hidden="false" customHeight="false" outlineLevel="0" collapsed="false">
      <c r="A105" s="25" t="n">
        <f aca="false">A72</f>
        <v>41985</v>
      </c>
      <c r="B105" s="26" t="n">
        <v>3.09</v>
      </c>
      <c r="C105" s="26" t="n">
        <v>35.68</v>
      </c>
      <c r="D105" s="26" t="n">
        <v>44.21</v>
      </c>
      <c r="E105" s="26" t="n">
        <v>10.56</v>
      </c>
      <c r="F105" s="26" t="n">
        <v>3.18</v>
      </c>
      <c r="G105" s="26" t="n">
        <v>0</v>
      </c>
      <c r="H105" s="26" t="n">
        <v>12.21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.21</v>
      </c>
      <c r="S105" s="26" t="n">
        <v>8.81</v>
      </c>
      <c r="T105" s="26" t="n">
        <v>7.24</v>
      </c>
      <c r="U105" s="26" t="n">
        <v>13.86</v>
      </c>
      <c r="V105" s="26" t="n">
        <v>23.81</v>
      </c>
      <c r="W105" s="26" t="n">
        <v>62.64</v>
      </c>
      <c r="X105" s="26" t="n">
        <v>0.06</v>
      </c>
      <c r="Y105" s="26" t="n">
        <v>16.37</v>
      </c>
    </row>
    <row r="106" customFormat="false" ht="11.25" hidden="false" customHeight="false" outlineLevel="0" collapsed="false">
      <c r="A106" s="25" t="n">
        <f aca="false">A73</f>
        <v>41986</v>
      </c>
      <c r="B106" s="26" t="n">
        <v>21.16</v>
      </c>
      <c r="C106" s="26" t="n">
        <v>0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1.66</v>
      </c>
      <c r="J106" s="26" t="n">
        <v>0</v>
      </c>
      <c r="K106" s="26" t="n">
        <v>0</v>
      </c>
      <c r="L106" s="26" t="n">
        <v>10.61</v>
      </c>
      <c r="M106" s="26" t="n">
        <v>0.36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3.29</v>
      </c>
      <c r="S106" s="26" t="n">
        <v>15.41</v>
      </c>
      <c r="T106" s="26" t="n">
        <v>7.18</v>
      </c>
      <c r="U106" s="26" t="n">
        <v>15.64</v>
      </c>
      <c r="V106" s="26" t="n">
        <v>0.84</v>
      </c>
      <c r="W106" s="26" t="n">
        <v>0</v>
      </c>
      <c r="X106" s="26" t="n">
        <v>15.48</v>
      </c>
      <c r="Y106" s="26" t="n">
        <v>17.93</v>
      </c>
    </row>
    <row r="107" customFormat="false" ht="11.25" hidden="false" customHeight="false" outlineLevel="0" collapsed="false">
      <c r="A107" s="25" t="n">
        <f aca="false">A74</f>
        <v>41987</v>
      </c>
      <c r="B107" s="26" t="n">
        <v>27.97</v>
      </c>
      <c r="C107" s="26" t="n">
        <v>37.32</v>
      </c>
      <c r="D107" s="26" t="n">
        <v>21.83</v>
      </c>
      <c r="E107" s="26" t="n">
        <v>0</v>
      </c>
      <c r="F107" s="26" t="n">
        <v>2.47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17.11</v>
      </c>
      <c r="S107" s="26" t="n">
        <v>6.22</v>
      </c>
      <c r="T107" s="26" t="n">
        <v>21.17</v>
      </c>
      <c r="U107" s="26" t="n">
        <v>2.79</v>
      </c>
      <c r="V107" s="26" t="n">
        <v>176.47</v>
      </c>
      <c r="W107" s="26" t="n">
        <v>172.59</v>
      </c>
      <c r="X107" s="26" t="n">
        <v>178.08</v>
      </c>
      <c r="Y107" s="26" t="n">
        <v>164.57</v>
      </c>
    </row>
    <row r="108" customFormat="false" ht="11.25" hidden="false" customHeight="false" outlineLevel="0" collapsed="false">
      <c r="A108" s="25" t="n">
        <f aca="false">A75</f>
        <v>41988</v>
      </c>
      <c r="B108" s="26" t="n">
        <v>36.4</v>
      </c>
      <c r="C108" s="26" t="n">
        <v>128.97</v>
      </c>
      <c r="D108" s="26" t="n">
        <v>0.66</v>
      </c>
      <c r="E108" s="26" t="n">
        <v>0</v>
      </c>
      <c r="F108" s="26" t="n">
        <v>10.59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.25</v>
      </c>
      <c r="S108" s="26" t="n">
        <v>14.04</v>
      </c>
      <c r="T108" s="26" t="n">
        <v>114.25</v>
      </c>
      <c r="U108" s="26" t="n">
        <v>132.68</v>
      </c>
      <c r="V108" s="26" t="n">
        <v>13.64</v>
      </c>
      <c r="W108" s="26" t="n">
        <v>8.44</v>
      </c>
      <c r="X108" s="26" t="n">
        <v>65.3</v>
      </c>
      <c r="Y108" s="26" t="n">
        <v>75.7</v>
      </c>
    </row>
    <row r="109" customFormat="false" ht="11.25" hidden="false" customHeight="false" outlineLevel="0" collapsed="false">
      <c r="A109" s="25" t="n">
        <f aca="false">A76</f>
        <v>41989</v>
      </c>
      <c r="B109" s="26" t="n">
        <v>25.34</v>
      </c>
      <c r="C109" s="26" t="n">
        <v>191.31</v>
      </c>
      <c r="D109" s="26" t="n">
        <v>158.45</v>
      </c>
      <c r="E109" s="26" t="n">
        <v>74.66</v>
      </c>
      <c r="F109" s="26" t="n">
        <v>85.59</v>
      </c>
      <c r="G109" s="26" t="n">
        <v>6.99</v>
      </c>
      <c r="H109" s="26" t="n">
        <v>78.12</v>
      </c>
      <c r="I109" s="26" t="n">
        <v>32.26</v>
      </c>
      <c r="J109" s="26" t="n">
        <v>86.9</v>
      </c>
      <c r="K109" s="26" t="n">
        <v>99.66</v>
      </c>
      <c r="L109" s="26" t="n">
        <v>75.89</v>
      </c>
      <c r="M109" s="26" t="n">
        <v>33.7</v>
      </c>
      <c r="N109" s="26" t="n">
        <v>54.24</v>
      </c>
      <c r="O109" s="26" t="n">
        <v>0.04</v>
      </c>
      <c r="P109" s="26" t="n">
        <v>158.19</v>
      </c>
      <c r="Q109" s="26" t="n">
        <v>159.67</v>
      </c>
      <c r="R109" s="26" t="n">
        <v>136.91</v>
      </c>
      <c r="S109" s="26" t="n">
        <v>146.3</v>
      </c>
      <c r="T109" s="26" t="n">
        <v>216.53</v>
      </c>
      <c r="U109" s="26" t="n">
        <v>204.76</v>
      </c>
      <c r="V109" s="26" t="n">
        <v>18.42</v>
      </c>
      <c r="W109" s="26" t="n">
        <v>10.05</v>
      </c>
      <c r="X109" s="26" t="n">
        <v>15.03</v>
      </c>
      <c r="Y109" s="26" t="n">
        <v>25.5</v>
      </c>
    </row>
    <row r="110" customFormat="false" ht="11.25" hidden="false" customHeight="false" outlineLevel="0" collapsed="false">
      <c r="A110" s="25" t="n">
        <f aca="false">A77</f>
        <v>41990</v>
      </c>
      <c r="B110" s="26" t="n">
        <v>29.53</v>
      </c>
      <c r="C110" s="26" t="n">
        <v>172.71</v>
      </c>
      <c r="D110" s="26" t="n">
        <v>31.92</v>
      </c>
      <c r="E110" s="26" t="n">
        <v>0.37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11.12</v>
      </c>
      <c r="L110" s="26" t="n">
        <v>8.06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.02</v>
      </c>
      <c r="T110" s="26" t="n">
        <v>17.85</v>
      </c>
      <c r="U110" s="26" t="n">
        <v>20.12</v>
      </c>
      <c r="V110" s="26" t="n">
        <v>42.94</v>
      </c>
      <c r="W110" s="26" t="n">
        <v>38.72</v>
      </c>
      <c r="X110" s="26" t="n">
        <v>29.04</v>
      </c>
      <c r="Y110" s="26" t="n">
        <v>43.68</v>
      </c>
    </row>
    <row r="111" customFormat="false" ht="11.25" hidden="false" customHeight="false" outlineLevel="0" collapsed="false">
      <c r="A111" s="25" t="n">
        <f aca="false">A78</f>
        <v>41991</v>
      </c>
      <c r="B111" s="26" t="n">
        <v>0</v>
      </c>
      <c r="C111" s="26" t="n">
        <v>0.65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6" t="n">
        <v>0</v>
      </c>
      <c r="V111" s="26" t="n">
        <v>0</v>
      </c>
      <c r="W111" s="26" t="n">
        <v>0</v>
      </c>
      <c r="X111" s="26" t="n">
        <v>557.68</v>
      </c>
      <c r="Y111" s="26" t="n">
        <v>567.43</v>
      </c>
    </row>
    <row r="112" customFormat="false" ht="11.25" hidden="false" customHeight="false" outlineLevel="0" collapsed="false">
      <c r="A112" s="25" t="n">
        <f aca="false">A79</f>
        <v>41992</v>
      </c>
      <c r="B112" s="26" t="n">
        <v>45.36</v>
      </c>
      <c r="C112" s="26" t="n">
        <v>73.07</v>
      </c>
      <c r="D112" s="26" t="n">
        <v>12.09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4.41</v>
      </c>
      <c r="T112" s="26" t="n">
        <v>277.42</v>
      </c>
      <c r="U112" s="26" t="n">
        <v>26.58</v>
      </c>
      <c r="V112" s="26" t="n">
        <v>29.87</v>
      </c>
      <c r="W112" s="26" t="n">
        <v>17.17</v>
      </c>
      <c r="X112" s="26" t="n">
        <v>224.44</v>
      </c>
      <c r="Y112" s="26" t="n">
        <v>232.54</v>
      </c>
    </row>
    <row r="113" customFormat="false" ht="11.25" hidden="false" customHeight="false" outlineLevel="0" collapsed="false">
      <c r="A113" s="25" t="n">
        <f aca="false">A80</f>
        <v>41993</v>
      </c>
      <c r="B113" s="26" t="n">
        <v>25.94</v>
      </c>
      <c r="C113" s="26" t="n">
        <v>13.26</v>
      </c>
      <c r="D113" s="26" t="n">
        <v>0.05</v>
      </c>
      <c r="E113" s="26" t="n">
        <v>0</v>
      </c>
      <c r="F113" s="26" t="n">
        <v>0</v>
      </c>
      <c r="G113" s="26" t="n">
        <v>0</v>
      </c>
      <c r="H113" s="26" t="n">
        <v>1.58</v>
      </c>
      <c r="I113" s="26" t="n">
        <v>15.2</v>
      </c>
      <c r="J113" s="26" t="n">
        <v>4.3</v>
      </c>
      <c r="K113" s="26" t="n">
        <v>12.72</v>
      </c>
      <c r="L113" s="26" t="n">
        <v>1.13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.15</v>
      </c>
      <c r="S113" s="26" t="n">
        <v>0</v>
      </c>
      <c r="T113" s="26" t="n">
        <v>13.68</v>
      </c>
      <c r="U113" s="26" t="n">
        <v>8.45</v>
      </c>
      <c r="V113" s="26" t="n">
        <v>24.19</v>
      </c>
      <c r="W113" s="26" t="n">
        <v>27.56</v>
      </c>
      <c r="X113" s="26" t="n">
        <v>244.84</v>
      </c>
      <c r="Y113" s="26" t="n">
        <v>69.78</v>
      </c>
    </row>
    <row r="114" customFormat="false" ht="11.25" hidden="false" customHeight="false" outlineLevel="0" collapsed="false">
      <c r="A114" s="25" t="n">
        <f aca="false">A81</f>
        <v>41994</v>
      </c>
      <c r="B114" s="26" t="n">
        <v>0</v>
      </c>
      <c r="C114" s="26" t="n">
        <v>0</v>
      </c>
      <c r="D114" s="26" t="n">
        <v>0</v>
      </c>
      <c r="E114" s="26" t="n">
        <v>0</v>
      </c>
      <c r="F114" s="26" t="n">
        <v>28.28</v>
      </c>
      <c r="G114" s="26" t="n">
        <v>4.58</v>
      </c>
      <c r="H114" s="26" t="n">
        <v>0.03</v>
      </c>
      <c r="I114" s="26" t="n">
        <v>2.4</v>
      </c>
      <c r="J114" s="26" t="n">
        <v>26.18</v>
      </c>
      <c r="K114" s="26" t="n">
        <v>24.03</v>
      </c>
      <c r="L114" s="26" t="n">
        <v>19.9</v>
      </c>
      <c r="M114" s="26" t="n">
        <v>56.31</v>
      </c>
      <c r="N114" s="26" t="n">
        <v>126.08</v>
      </c>
      <c r="O114" s="26" t="n">
        <v>134.49</v>
      </c>
      <c r="P114" s="26" t="n">
        <v>0.49</v>
      </c>
      <c r="Q114" s="26" t="n">
        <v>25.97</v>
      </c>
      <c r="R114" s="26" t="n">
        <v>187.35</v>
      </c>
      <c r="S114" s="26" t="n">
        <v>15.69</v>
      </c>
      <c r="T114" s="26" t="n">
        <v>15.35</v>
      </c>
      <c r="U114" s="26" t="n">
        <v>24.25</v>
      </c>
      <c r="V114" s="26" t="n">
        <v>55.67</v>
      </c>
      <c r="W114" s="26" t="n">
        <v>59.3</v>
      </c>
      <c r="X114" s="26" t="n">
        <v>98.62</v>
      </c>
      <c r="Y114" s="26" t="n">
        <v>67.94</v>
      </c>
    </row>
    <row r="115" customFormat="false" ht="11.25" hidden="false" customHeight="false" outlineLevel="0" collapsed="false">
      <c r="A115" s="25" t="n">
        <f aca="false">A82</f>
        <v>41995</v>
      </c>
      <c r="B115" s="26" t="n">
        <v>51.92</v>
      </c>
      <c r="C115" s="26" t="n">
        <v>48.36</v>
      </c>
      <c r="D115" s="26" t="n">
        <v>31.1</v>
      </c>
      <c r="E115" s="26" t="n">
        <v>6.82</v>
      </c>
      <c r="F115" s="26" t="n">
        <v>5.98</v>
      </c>
      <c r="G115" s="26" t="n">
        <v>0.37</v>
      </c>
      <c r="H115" s="26" t="n">
        <v>0</v>
      </c>
      <c r="I115" s="26" t="n">
        <v>0</v>
      </c>
      <c r="J115" s="26" t="n">
        <v>9.36</v>
      </c>
      <c r="K115" s="26" t="n">
        <v>4.6</v>
      </c>
      <c r="L115" s="26" t="n">
        <v>15.61</v>
      </c>
      <c r="M115" s="26" t="n">
        <v>151.58</v>
      </c>
      <c r="N115" s="26" t="n">
        <v>0.02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10.72</v>
      </c>
      <c r="T115" s="26" t="n">
        <v>6.79</v>
      </c>
      <c r="U115" s="26" t="n">
        <v>7.41</v>
      </c>
      <c r="V115" s="26" t="n">
        <v>21.1</v>
      </c>
      <c r="W115" s="26" t="n">
        <v>5.7</v>
      </c>
      <c r="X115" s="26" t="n">
        <v>27.35</v>
      </c>
      <c r="Y115" s="26" t="n">
        <v>46.65</v>
      </c>
    </row>
    <row r="116" customFormat="false" ht="11.25" hidden="false" customHeight="false" outlineLevel="0" collapsed="false">
      <c r="A116" s="25" t="n">
        <f aca="false">A83</f>
        <v>41996</v>
      </c>
      <c r="B116" s="26" t="n">
        <v>28.4</v>
      </c>
      <c r="C116" s="26" t="n">
        <v>0.18</v>
      </c>
      <c r="D116" s="26" t="n">
        <v>0</v>
      </c>
      <c r="E116" s="26" t="n">
        <v>0.07</v>
      </c>
      <c r="F116" s="26" t="n">
        <v>13.38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.14</v>
      </c>
      <c r="L116" s="26" t="n">
        <v>4.92</v>
      </c>
      <c r="M116" s="26" t="n">
        <v>0</v>
      </c>
      <c r="N116" s="26" t="n">
        <v>0</v>
      </c>
      <c r="O116" s="26" t="n">
        <v>0</v>
      </c>
      <c r="P116" s="26" t="n">
        <v>29.15</v>
      </c>
      <c r="Q116" s="26" t="n">
        <v>0</v>
      </c>
      <c r="R116" s="26" t="n">
        <v>11.19</v>
      </c>
      <c r="S116" s="26" t="n">
        <v>15.13</v>
      </c>
      <c r="T116" s="26" t="n">
        <v>740.07</v>
      </c>
      <c r="U116" s="26" t="n">
        <v>83.61</v>
      </c>
      <c r="V116" s="26" t="n">
        <v>36.45</v>
      </c>
      <c r="W116" s="26" t="n">
        <v>24.71</v>
      </c>
      <c r="X116" s="26" t="n">
        <v>23.21</v>
      </c>
      <c r="Y116" s="26" t="n">
        <v>11.69</v>
      </c>
    </row>
    <row r="117" customFormat="false" ht="11.25" hidden="false" customHeight="false" outlineLevel="0" collapsed="false">
      <c r="A117" s="25" t="n">
        <f aca="false">A84</f>
        <v>41997</v>
      </c>
      <c r="B117" s="26" t="n">
        <v>41.5</v>
      </c>
      <c r="C117" s="26" t="n">
        <v>57.29</v>
      </c>
      <c r="D117" s="26" t="n">
        <v>0.1</v>
      </c>
      <c r="E117" s="26" t="n">
        <v>0</v>
      </c>
      <c r="F117" s="26" t="n">
        <v>47.12</v>
      </c>
      <c r="G117" s="26" t="n">
        <v>0.25</v>
      </c>
      <c r="H117" s="26" t="n">
        <v>37.32</v>
      </c>
      <c r="I117" s="26" t="n">
        <v>0</v>
      </c>
      <c r="J117" s="26" t="n">
        <v>0</v>
      </c>
      <c r="K117" s="26" t="n">
        <v>52.83</v>
      </c>
      <c r="L117" s="26" t="n">
        <v>50.37</v>
      </c>
      <c r="M117" s="26" t="n">
        <v>31.22</v>
      </c>
      <c r="N117" s="26" t="n">
        <v>0</v>
      </c>
      <c r="O117" s="26" t="n">
        <v>104.21</v>
      </c>
      <c r="P117" s="26" t="n">
        <v>109.71</v>
      </c>
      <c r="Q117" s="26" t="n">
        <v>0</v>
      </c>
      <c r="R117" s="26" t="n">
        <v>12.24</v>
      </c>
      <c r="S117" s="26" t="n">
        <v>0.58</v>
      </c>
      <c r="T117" s="26" t="n">
        <v>251.5</v>
      </c>
      <c r="U117" s="26" t="n">
        <v>47.53</v>
      </c>
      <c r="V117" s="26" t="n">
        <v>1.77</v>
      </c>
      <c r="W117" s="26" t="n">
        <v>2.27</v>
      </c>
      <c r="X117" s="26" t="n">
        <v>554.16</v>
      </c>
      <c r="Y117" s="26" t="n">
        <v>42.8</v>
      </c>
    </row>
    <row r="118" customFormat="false" ht="11.25" hidden="false" customHeight="false" outlineLevel="0" collapsed="false">
      <c r="A118" s="25" t="n">
        <f aca="false">A85</f>
        <v>41998</v>
      </c>
      <c r="B118" s="26" t="n">
        <v>0</v>
      </c>
      <c r="C118" s="26" t="n">
        <v>0</v>
      </c>
      <c r="D118" s="26" t="n">
        <v>0</v>
      </c>
      <c r="E118" s="26" t="n">
        <v>22.35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.04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.19</v>
      </c>
      <c r="T118" s="26" t="n">
        <v>2.03</v>
      </c>
      <c r="U118" s="26" t="n">
        <v>23.85</v>
      </c>
      <c r="V118" s="26" t="n">
        <v>156.93</v>
      </c>
      <c r="W118" s="26" t="n">
        <v>161.35</v>
      </c>
      <c r="X118" s="26" t="n">
        <v>176.77</v>
      </c>
      <c r="Y118" s="26" t="n">
        <v>40.23</v>
      </c>
    </row>
    <row r="119" customFormat="false" ht="11.25" hidden="false" customHeight="false" outlineLevel="0" collapsed="false">
      <c r="A119" s="25" t="n">
        <f aca="false">A86</f>
        <v>41999</v>
      </c>
      <c r="B119" s="26" t="n">
        <v>50.62</v>
      </c>
      <c r="C119" s="26" t="n">
        <v>138.94</v>
      </c>
      <c r="D119" s="26" t="n">
        <v>61.1</v>
      </c>
      <c r="E119" s="26" t="n">
        <v>0.05</v>
      </c>
      <c r="F119" s="26" t="n">
        <v>44.84</v>
      </c>
      <c r="G119" s="26" t="n">
        <v>0</v>
      </c>
      <c r="H119" s="26" t="n">
        <v>0</v>
      </c>
      <c r="I119" s="26" t="n">
        <v>0</v>
      </c>
      <c r="J119" s="26" t="n">
        <v>0.75</v>
      </c>
      <c r="K119" s="26" t="n">
        <v>1.35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6.49</v>
      </c>
      <c r="U119" s="26" t="n">
        <v>0</v>
      </c>
      <c r="V119" s="26" t="n">
        <v>11.1</v>
      </c>
      <c r="W119" s="26" t="n">
        <v>0</v>
      </c>
      <c r="X119" s="26" t="n">
        <v>5.46</v>
      </c>
      <c r="Y119" s="26" t="n">
        <v>15.27</v>
      </c>
    </row>
    <row r="120" customFormat="false" ht="11.25" hidden="false" customHeight="false" outlineLevel="0" collapsed="false">
      <c r="A120" s="25" t="n">
        <f aca="false">A87</f>
        <v>42000</v>
      </c>
      <c r="B120" s="26" t="n">
        <v>0</v>
      </c>
      <c r="C120" s="26" t="n">
        <v>7.48</v>
      </c>
      <c r="D120" s="26" t="n">
        <v>0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6" t="n">
        <v>2.61</v>
      </c>
      <c r="U120" s="26" t="n">
        <v>21.68</v>
      </c>
      <c r="V120" s="26" t="n">
        <v>25.53</v>
      </c>
      <c r="W120" s="26" t="n">
        <v>29.37</v>
      </c>
      <c r="X120" s="26" t="n">
        <v>106.91</v>
      </c>
      <c r="Y120" s="26" t="n">
        <v>88.52</v>
      </c>
    </row>
    <row r="121" customFormat="false" ht="11.25" hidden="false" customHeight="false" outlineLevel="0" collapsed="false">
      <c r="A121" s="25" t="n">
        <f aca="false">A88</f>
        <v>42001</v>
      </c>
      <c r="B121" s="26" t="n">
        <v>0</v>
      </c>
      <c r="C121" s="26" t="n">
        <v>0</v>
      </c>
      <c r="D121" s="26" t="n">
        <v>0</v>
      </c>
      <c r="E121" s="26" t="n">
        <v>0</v>
      </c>
      <c r="F121" s="26" t="n">
        <v>0.42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  <c r="U121" s="26" t="n">
        <v>0</v>
      </c>
      <c r="V121" s="26" t="n">
        <v>0</v>
      </c>
      <c r="W121" s="26" t="n">
        <v>0.02</v>
      </c>
      <c r="X121" s="26" t="n">
        <v>37.54</v>
      </c>
      <c r="Y121" s="26" t="n">
        <v>54.85</v>
      </c>
    </row>
    <row r="122" customFormat="false" ht="11.25" hidden="false" customHeight="false" outlineLevel="0" collapsed="false">
      <c r="A122" s="25" t="n">
        <f aca="false">A89</f>
        <v>42002</v>
      </c>
      <c r="B122" s="26" t="n">
        <v>0</v>
      </c>
      <c r="C122" s="26" t="n">
        <v>3.46</v>
      </c>
      <c r="D122" s="26" t="n">
        <v>0</v>
      </c>
      <c r="E122" s="26" t="n">
        <v>0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n">
        <v>0</v>
      </c>
      <c r="T122" s="26" t="n">
        <v>0</v>
      </c>
      <c r="U122" s="26" t="n">
        <v>0</v>
      </c>
      <c r="V122" s="26" t="n">
        <v>0</v>
      </c>
      <c r="W122" s="26" t="n">
        <v>0</v>
      </c>
      <c r="X122" s="26" t="n">
        <v>0</v>
      </c>
      <c r="Y122" s="26" t="n">
        <v>0</v>
      </c>
    </row>
    <row r="123" customFormat="false" ht="11.25" hidden="false" customHeight="false" outlineLevel="0" collapsed="false">
      <c r="A123" s="25" t="n">
        <f aca="false">A90</f>
        <v>42003</v>
      </c>
      <c r="B123" s="26" t="n">
        <v>11.79</v>
      </c>
      <c r="C123" s="26" t="n">
        <v>29.86</v>
      </c>
      <c r="D123" s="26" t="n">
        <v>0</v>
      </c>
      <c r="E123" s="26" t="n">
        <v>0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0.04</v>
      </c>
      <c r="U123" s="26" t="n">
        <v>0</v>
      </c>
      <c r="V123" s="26" t="n">
        <v>11.3</v>
      </c>
      <c r="W123" s="26" t="n">
        <v>11.81</v>
      </c>
      <c r="X123" s="26" t="n">
        <v>245.15</v>
      </c>
      <c r="Y123" s="26" t="n">
        <v>68.64</v>
      </c>
    </row>
    <row r="124" customFormat="false" ht="11.25" hidden="false" customHeight="false" outlineLevel="0" collapsed="false">
      <c r="A124" s="25" t="n">
        <f aca="false">A91</f>
        <v>42004</v>
      </c>
      <c r="B124" s="26" t="n">
        <v>0.81</v>
      </c>
      <c r="C124" s="26" t="n">
        <v>8.57</v>
      </c>
      <c r="D124" s="26" t="n">
        <v>0.58</v>
      </c>
      <c r="E124" s="26" t="n">
        <v>0.02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206.42</v>
      </c>
      <c r="K124" s="26" t="n">
        <v>0.13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0</v>
      </c>
      <c r="U124" s="26" t="n">
        <v>0</v>
      </c>
      <c r="V124" s="26" t="n">
        <v>13.91</v>
      </c>
      <c r="W124" s="26" t="n">
        <v>9.66</v>
      </c>
      <c r="X124" s="26" t="n">
        <v>123.95</v>
      </c>
      <c r="Y124" s="26" t="n">
        <v>65.01</v>
      </c>
    </row>
    <row r="125" customFormat="false" ht="12.75" hidden="false" customHeight="true" outlineLevel="0" collapsed="false">
      <c r="A125" s="32" t="s">
        <v>49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3" t="s">
        <v>50</v>
      </c>
      <c r="U125" s="33"/>
      <c r="V125" s="33"/>
      <c r="W125" s="33"/>
      <c r="X125" s="33"/>
      <c r="Y125" s="33"/>
    </row>
    <row r="126" customFormat="false" ht="12.75" hidden="false" customHeight="true" outlineLevel="0" collapsed="false">
      <c r="A126" s="34" t="s">
        <v>51</v>
      </c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5" t="n">
        <v>-6.73</v>
      </c>
      <c r="U126" s="35"/>
      <c r="V126" s="35"/>
      <c r="W126" s="35"/>
      <c r="X126" s="35"/>
      <c r="Y126" s="35"/>
    </row>
    <row r="127" customFormat="false" ht="12.75" hidden="false" customHeight="true" outlineLevel="0" collapsed="false">
      <c r="A127" s="34" t="s">
        <v>52</v>
      </c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5" t="n">
        <v>26.46</v>
      </c>
      <c r="U127" s="35"/>
      <c r="V127" s="35"/>
      <c r="W127" s="35"/>
      <c r="X127" s="35"/>
      <c r="Y127" s="35"/>
    </row>
    <row r="128" customFormat="false" ht="12.75" hidden="false" customHeight="true" outlineLevel="0" collapsed="false">
      <c r="A128" s="36" t="s">
        <v>53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7" t="s">
        <v>18</v>
      </c>
      <c r="M128" s="37"/>
      <c r="N128" s="37"/>
      <c r="O128" s="37"/>
      <c r="P128" s="37"/>
      <c r="Q128" s="37"/>
      <c r="R128" s="37"/>
      <c r="S128" s="37"/>
      <c r="T128" s="38" t="n">
        <v>463835.77</v>
      </c>
      <c r="U128" s="38"/>
      <c r="V128" s="38"/>
      <c r="W128" s="38"/>
      <c r="X128" s="38"/>
      <c r="Y128" s="38"/>
    </row>
    <row r="129" customFormat="false" ht="15.75" hidden="false" customHeight="true" outlineLevel="0" collapsed="false">
      <c r="A129" s="39" t="s">
        <v>54</v>
      </c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</row>
    <row r="130" customFormat="false" ht="12" hidden="false" customHeight="false" outlineLevel="0" collapsed="false">
      <c r="A130" s="40" t="s">
        <v>55</v>
      </c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</row>
    <row r="131" customFormat="false" ht="12.75" hidden="false" customHeight="true" outlineLevel="0" collapsed="false">
      <c r="A131" s="41" t="s">
        <v>56</v>
      </c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37" t="s">
        <v>57</v>
      </c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</row>
    <row r="132" customFormat="false" ht="12.75" hidden="false" customHeight="tru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2" t="s">
        <v>58</v>
      </c>
      <c r="O132" s="42"/>
      <c r="P132" s="42"/>
      <c r="Q132" s="42"/>
      <c r="R132" s="42"/>
      <c r="S132" s="37" t="s">
        <v>59</v>
      </c>
      <c r="T132" s="37"/>
      <c r="U132" s="37"/>
      <c r="V132" s="43" t="s">
        <v>60</v>
      </c>
      <c r="W132" s="43"/>
      <c r="X132" s="43" t="s">
        <v>61</v>
      </c>
      <c r="Y132" s="43"/>
    </row>
    <row r="133" customFormat="false" ht="12.75" hidden="false" customHeight="true" outlineLevel="0" collapsed="false">
      <c r="A133" s="44" t="s">
        <v>62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5" t="s">
        <v>8</v>
      </c>
      <c r="M133" s="45"/>
      <c r="N133" s="42" t="s">
        <v>63</v>
      </c>
      <c r="O133" s="42"/>
      <c r="P133" s="42"/>
      <c r="Q133" s="42"/>
      <c r="R133" s="42"/>
      <c r="S133" s="46" t="n">
        <v>928.71</v>
      </c>
      <c r="T133" s="46"/>
      <c r="U133" s="46"/>
      <c r="V133" s="47" t="n">
        <v>2043.61</v>
      </c>
      <c r="W133" s="47"/>
      <c r="X133" s="47" t="n">
        <v>2841.55</v>
      </c>
      <c r="Y133" s="47"/>
      <c r="Z133" s="48"/>
    </row>
    <row r="134" customFormat="false" ht="18" hidden="false" customHeight="true" outlineLevel="0" collapsed="false">
      <c r="A134" s="49" t="s">
        <v>64</v>
      </c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5" t="s">
        <v>8</v>
      </c>
      <c r="M134" s="45"/>
      <c r="N134" s="42" t="n">
        <v>52.82</v>
      </c>
      <c r="O134" s="42"/>
      <c r="P134" s="42"/>
      <c r="Q134" s="42"/>
      <c r="R134" s="42"/>
      <c r="S134" s="46" t="n">
        <v>72.39</v>
      </c>
      <c r="T134" s="46"/>
      <c r="U134" s="46"/>
      <c r="V134" s="47" t="n">
        <v>316.09</v>
      </c>
      <c r="W134" s="47"/>
      <c r="X134" s="47" t="n">
        <v>594.26</v>
      </c>
      <c r="Y134" s="47"/>
      <c r="Z134" s="48"/>
    </row>
    <row r="135" customFormat="false" ht="42" hidden="false" customHeight="tru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37" t="s">
        <v>18</v>
      </c>
      <c r="M135" s="37"/>
      <c r="N135" s="50" t="s">
        <v>65</v>
      </c>
      <c r="O135" s="50"/>
      <c r="P135" s="50"/>
      <c r="Q135" s="50"/>
      <c r="R135" s="50"/>
      <c r="S135" s="46" t="n">
        <v>694052.02</v>
      </c>
      <c r="T135" s="46"/>
      <c r="U135" s="46"/>
      <c r="V135" s="47" t="n">
        <v>906156.97</v>
      </c>
      <c r="W135" s="47"/>
      <c r="X135" s="47" t="n">
        <v>1511222.59</v>
      </c>
      <c r="Y135" s="47"/>
      <c r="Z135" s="48"/>
    </row>
    <row r="136" customFormat="false" ht="12" hidden="false" customHeight="true" outlineLevel="0" collapsed="false">
      <c r="A136" s="51" t="s">
        <v>66</v>
      </c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2" t="n">
        <v>2.27</v>
      </c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</row>
    <row r="137" customFormat="false" ht="12" hidden="false" customHeight="true" outlineLevel="0" collapsed="false">
      <c r="A137" s="53" t="s">
        <v>67</v>
      </c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</row>
    <row r="138" customFormat="false" ht="12" hidden="false" customHeight="false" outlineLevel="0" collapsed="false">
      <c r="A138" s="54" t="s">
        <v>68</v>
      </c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</row>
    <row r="139" customFormat="false" ht="12.75" hidden="false" customHeight="true" outlineLevel="0" collapsed="false">
      <c r="A139" s="55" t="s">
        <v>69</v>
      </c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17" t="s">
        <v>8</v>
      </c>
      <c r="M139" s="17"/>
      <c r="N139" s="56" t="s">
        <v>70</v>
      </c>
      <c r="O139" s="56"/>
      <c r="P139" s="56"/>
      <c r="Q139" s="56" t="s">
        <v>71</v>
      </c>
      <c r="R139" s="56"/>
      <c r="S139" s="56"/>
      <c r="T139" s="56" t="s">
        <v>72</v>
      </c>
      <c r="U139" s="56"/>
      <c r="V139" s="56"/>
      <c r="W139" s="57" t="s">
        <v>73</v>
      </c>
      <c r="X139" s="57"/>
      <c r="Y139" s="57"/>
    </row>
    <row r="140" customFormat="false" ht="12.75" hidden="false" customHeight="true" outlineLevel="0" collapsed="false">
      <c r="A140" s="53" t="s">
        <v>74</v>
      </c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17" t="s">
        <v>8</v>
      </c>
      <c r="M140" s="17"/>
      <c r="N140" s="58" t="n">
        <v>325.4331456</v>
      </c>
      <c r="O140" s="58"/>
      <c r="P140" s="58"/>
      <c r="Q140" s="58" t="n">
        <v>306.4273164</v>
      </c>
      <c r="R140" s="58"/>
      <c r="S140" s="58"/>
      <c r="T140" s="58" t="n">
        <v>194.3929548</v>
      </c>
      <c r="U140" s="58"/>
      <c r="V140" s="58"/>
      <c r="W140" s="58" t="n">
        <v>104.8654962</v>
      </c>
      <c r="X140" s="58"/>
      <c r="Y140" s="58"/>
    </row>
    <row r="141" customFormat="false" ht="12.75" hidden="false" customHeight="true" outlineLevel="0" collapsed="false">
      <c r="A141" s="53" t="s">
        <v>75</v>
      </c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17"/>
      <c r="M141" s="17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</row>
    <row r="142" customFormat="false" ht="12.75" hidden="false" customHeight="true" outlineLevel="0" collapsed="false">
      <c r="A142" s="53" t="s">
        <v>76</v>
      </c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17" t="s">
        <v>8</v>
      </c>
      <c r="M142" s="17"/>
      <c r="N142" s="58" t="n">
        <v>171.27824</v>
      </c>
      <c r="O142" s="58"/>
      <c r="P142" s="58"/>
      <c r="Q142" s="58" t="n">
        <v>161.27531</v>
      </c>
      <c r="R142" s="58"/>
      <c r="S142" s="58"/>
      <c r="T142" s="58" t="n">
        <v>102.31067</v>
      </c>
      <c r="U142" s="58"/>
      <c r="V142" s="58"/>
      <c r="W142" s="58" t="n">
        <v>55.191605</v>
      </c>
      <c r="X142" s="58"/>
      <c r="Y142" s="58"/>
    </row>
    <row r="143" customFormat="false" ht="12.75" hidden="false" customHeight="true" outlineLevel="0" collapsed="false">
      <c r="A143" s="53" t="s">
        <v>77</v>
      </c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17" t="s">
        <v>8</v>
      </c>
      <c r="M143" s="17"/>
      <c r="N143" s="58" t="n">
        <v>341.8785504</v>
      </c>
      <c r="O143" s="58"/>
      <c r="P143" s="58"/>
      <c r="Q143" s="58" t="n">
        <v>321.9122826</v>
      </c>
      <c r="R143" s="58"/>
      <c r="S143" s="58"/>
      <c r="T143" s="58" t="n">
        <v>204.2163882</v>
      </c>
      <c r="U143" s="58"/>
      <c r="V143" s="58"/>
      <c r="W143" s="58" t="n">
        <v>110.1647583</v>
      </c>
      <c r="X143" s="58"/>
      <c r="Y143" s="58"/>
    </row>
    <row r="144" customFormat="false" ht="12.75" hidden="false" customHeight="true" outlineLevel="0" collapsed="false">
      <c r="A144" s="53" t="s">
        <v>78</v>
      </c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17" t="s">
        <v>8</v>
      </c>
      <c r="M144" s="17"/>
      <c r="N144" s="58" t="n">
        <v>1208.1985008</v>
      </c>
      <c r="O144" s="58"/>
      <c r="P144" s="58"/>
      <c r="Q144" s="58" t="n">
        <v>1137.6377277</v>
      </c>
      <c r="R144" s="58"/>
      <c r="S144" s="58"/>
      <c r="T144" s="58" t="n">
        <v>721.7005389</v>
      </c>
      <c r="U144" s="58"/>
      <c r="V144" s="58"/>
      <c r="W144" s="58" t="n">
        <v>389.32216035</v>
      </c>
      <c r="X144" s="58"/>
      <c r="Y144" s="58"/>
    </row>
    <row r="145" customFormat="false" ht="12.75" hidden="false" customHeight="true" outlineLevel="0" collapsed="false">
      <c r="A145" s="53" t="s">
        <v>79</v>
      </c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17" t="s">
        <v>8</v>
      </c>
      <c r="M145" s="17"/>
      <c r="N145" s="58" t="n">
        <v>611.6249424</v>
      </c>
      <c r="O145" s="58"/>
      <c r="P145" s="58"/>
      <c r="Q145" s="58" t="n">
        <v>575.9050431</v>
      </c>
      <c r="R145" s="58"/>
      <c r="S145" s="58"/>
      <c r="T145" s="58" t="n">
        <v>365.3456367</v>
      </c>
      <c r="U145" s="58"/>
      <c r="V145" s="58"/>
      <c r="W145" s="58" t="n">
        <v>197.08611105</v>
      </c>
      <c r="X145" s="58"/>
      <c r="Y145" s="58"/>
    </row>
    <row r="146" s="62" customFormat="true" ht="12.75" hidden="false" customHeight="true" outlineLevel="0" collapsed="false">
      <c r="A146" s="59" t="s">
        <v>80</v>
      </c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60" t="s">
        <v>8</v>
      </c>
      <c r="M146" s="60"/>
      <c r="N146" s="61" t="n">
        <v>177.03</v>
      </c>
      <c r="O146" s="61"/>
      <c r="P146" s="61"/>
      <c r="Q146" s="61" t="n">
        <v>177.03</v>
      </c>
      <c r="R146" s="61"/>
      <c r="S146" s="61"/>
      <c r="T146" s="61" t="n">
        <v>177.03</v>
      </c>
      <c r="U146" s="61"/>
      <c r="V146" s="61"/>
      <c r="W146" s="61" t="n">
        <v>177.03</v>
      </c>
      <c r="X146" s="61"/>
      <c r="Y146" s="61"/>
    </row>
    <row r="147" customFormat="false" ht="15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4"/>
    </row>
    <row r="148" customFormat="false" ht="85.5" hidden="false" customHeight="true" outlineLevel="0" collapsed="false">
      <c r="A148" s="65" t="s">
        <v>81</v>
      </c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</row>
    <row r="149" customFormat="false" ht="15.7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</row>
    <row r="150" customFormat="false" ht="15.75" hidden="false" customHeight="false" outlineLevel="0" collapsed="false">
      <c r="H150" s="67" t="s">
        <v>82</v>
      </c>
    </row>
    <row r="151" customFormat="false" ht="15" hidden="false" customHeight="false" outlineLevel="0" collapsed="false">
      <c r="F151" s="68"/>
    </row>
    <row r="152" s="70" customFormat="true" ht="15" hidden="false" customHeight="false" outlineLevel="0" collapsed="false">
      <c r="A152" s="69" t="s">
        <v>83</v>
      </c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</row>
    <row r="154" customFormat="false" ht="12.75" hidden="false" customHeight="true" outlineLevel="0" collapsed="false">
      <c r="A154" s="71" t="s">
        <v>84</v>
      </c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</row>
    <row r="155" customFormat="false" ht="12.75" hidden="false" customHeight="false" outlineLevel="0" collapsed="false">
      <c r="A155" s="72" t="s">
        <v>22</v>
      </c>
      <c r="B155" s="73" t="s">
        <v>23</v>
      </c>
      <c r="C155" s="28" t="s">
        <v>24</v>
      </c>
      <c r="D155" s="29" t="s">
        <v>25</v>
      </c>
      <c r="E155" s="24" t="s">
        <v>26</v>
      </c>
      <c r="F155" s="24" t="s">
        <v>27</v>
      </c>
      <c r="G155" s="28" t="s">
        <v>28</v>
      </c>
      <c r="H155" s="29" t="s">
        <v>29</v>
      </c>
      <c r="I155" s="24" t="s">
        <v>30</v>
      </c>
      <c r="J155" s="24" t="s">
        <v>31</v>
      </c>
      <c r="K155" s="24" t="s">
        <v>32</v>
      </c>
      <c r="L155" s="24" t="s">
        <v>33</v>
      </c>
      <c r="M155" s="24" t="s">
        <v>34</v>
      </c>
      <c r="N155" s="24" t="s">
        <v>35</v>
      </c>
      <c r="O155" s="24" t="s">
        <v>36</v>
      </c>
      <c r="P155" s="24" t="s">
        <v>37</v>
      </c>
      <c r="Q155" s="24" t="s">
        <v>38</v>
      </c>
      <c r="R155" s="24" t="s">
        <v>39</v>
      </c>
      <c r="S155" s="24" t="s">
        <v>40</v>
      </c>
      <c r="T155" s="24" t="s">
        <v>41</v>
      </c>
      <c r="U155" s="24" t="s">
        <v>42</v>
      </c>
      <c r="V155" s="24" t="s">
        <v>43</v>
      </c>
      <c r="W155" s="24" t="s">
        <v>44</v>
      </c>
      <c r="X155" s="24" t="s">
        <v>45</v>
      </c>
      <c r="Y155" s="24" t="s">
        <v>85</v>
      </c>
    </row>
    <row r="156" customFormat="false" ht="11.25" hidden="false" customHeight="false" outlineLevel="0" collapsed="false">
      <c r="A156" s="25" t="n">
        <v>41974</v>
      </c>
      <c r="B156" s="26" t="n">
        <v>169.2758784</v>
      </c>
      <c r="C156" s="26" t="n">
        <v>182.771616</v>
      </c>
      <c r="D156" s="26" t="n">
        <v>186.329624</v>
      </c>
      <c r="E156" s="26" t="n">
        <v>186.5630832</v>
      </c>
      <c r="F156" s="26" t="n">
        <v>187.3779456</v>
      </c>
      <c r="G156" s="26" t="n">
        <v>199.6143504</v>
      </c>
      <c r="H156" s="26" t="n">
        <v>201.8905776</v>
      </c>
      <c r="I156" s="26" t="n">
        <v>197.6950464</v>
      </c>
      <c r="J156" s="26" t="n">
        <v>202.7570704</v>
      </c>
      <c r="K156" s="26" t="n">
        <v>201.4708</v>
      </c>
      <c r="L156" s="26" t="n">
        <v>194.9182288</v>
      </c>
      <c r="M156" s="26" t="n">
        <v>203.367656</v>
      </c>
      <c r="N156" s="26" t="n">
        <v>224.693256</v>
      </c>
      <c r="O156" s="26" t="n">
        <v>222.2060176</v>
      </c>
      <c r="P156" s="26" t="n">
        <v>224.502448</v>
      </c>
      <c r="Q156" s="26" t="n">
        <v>215.7544624</v>
      </c>
      <c r="R156" s="26" t="n">
        <v>204.16456</v>
      </c>
      <c r="S156" s="26" t="n">
        <v>203.0152224</v>
      </c>
      <c r="T156" s="26" t="n">
        <v>188.9088992</v>
      </c>
      <c r="U156" s="26" t="n">
        <v>186.3184</v>
      </c>
      <c r="V156" s="26" t="n">
        <v>179.8017456</v>
      </c>
      <c r="W156" s="26" t="n">
        <v>180.784968</v>
      </c>
      <c r="X156" s="26" t="n">
        <v>170.5801072</v>
      </c>
      <c r="Y156" s="26" t="n">
        <v>168.8920176</v>
      </c>
    </row>
    <row r="157" customFormat="false" ht="11.25" hidden="false" customHeight="false" outlineLevel="0" collapsed="false">
      <c r="A157" s="25" t="n">
        <f aca="false">A156+1</f>
        <v>41975</v>
      </c>
      <c r="B157" s="26" t="n">
        <v>174.1560736</v>
      </c>
      <c r="C157" s="26" t="n">
        <v>189.0817488</v>
      </c>
      <c r="D157" s="26" t="n">
        <v>191.4342992</v>
      </c>
      <c r="E157" s="26" t="n">
        <v>192.7811792</v>
      </c>
      <c r="F157" s="26" t="n">
        <v>197.1405808</v>
      </c>
      <c r="G157" s="26" t="n">
        <v>199.2955888</v>
      </c>
      <c r="H157" s="26" t="n">
        <v>201.8434368</v>
      </c>
      <c r="I157" s="26" t="n">
        <v>197.4952592</v>
      </c>
      <c r="J157" s="26" t="n">
        <v>199.4998656</v>
      </c>
      <c r="K157" s="26" t="n">
        <v>201.953432</v>
      </c>
      <c r="L157" s="26" t="n">
        <v>198.9880512</v>
      </c>
      <c r="M157" s="26" t="n">
        <v>210.1312384</v>
      </c>
      <c r="N157" s="26" t="n">
        <v>222.8210928</v>
      </c>
      <c r="O157" s="26" t="n">
        <v>239.9376928</v>
      </c>
      <c r="P157" s="26" t="n">
        <v>240.4719552</v>
      </c>
      <c r="Q157" s="26" t="n">
        <v>219.8467328</v>
      </c>
      <c r="R157" s="26" t="n">
        <v>204.3261856</v>
      </c>
      <c r="S157" s="26" t="n">
        <v>199.3808912</v>
      </c>
      <c r="T157" s="26" t="n">
        <v>189.4633648</v>
      </c>
      <c r="U157" s="26" t="n">
        <v>186.0445344</v>
      </c>
      <c r="V157" s="26" t="n">
        <v>175.969872</v>
      </c>
      <c r="W157" s="26" t="n">
        <v>172.6610368</v>
      </c>
      <c r="X157" s="26" t="n">
        <v>172.4926768</v>
      </c>
      <c r="Y157" s="26" t="n">
        <v>169.9448288</v>
      </c>
    </row>
    <row r="158" customFormat="false" ht="11.25" hidden="false" customHeight="false" outlineLevel="0" collapsed="false">
      <c r="A158" s="25" t="n">
        <f aca="false">A157+1</f>
        <v>41976</v>
      </c>
      <c r="B158" s="26" t="n">
        <v>170.1064544</v>
      </c>
      <c r="C158" s="26" t="n">
        <v>189.6227456</v>
      </c>
      <c r="D158" s="26" t="n">
        <v>191.5128672</v>
      </c>
      <c r="E158" s="26" t="n">
        <v>197.0238512</v>
      </c>
      <c r="F158" s="26" t="n">
        <v>201.2934608</v>
      </c>
      <c r="G158" s="26" t="n">
        <v>202.7570704</v>
      </c>
      <c r="H158" s="26" t="n">
        <v>202.2385216</v>
      </c>
      <c r="I158" s="26" t="n">
        <v>199.0037648</v>
      </c>
      <c r="J158" s="26" t="n">
        <v>196.936304</v>
      </c>
      <c r="K158" s="26" t="n">
        <v>200.0767792</v>
      </c>
      <c r="L158" s="26" t="n">
        <v>201.964656</v>
      </c>
      <c r="M158" s="26" t="n">
        <v>208.5711024</v>
      </c>
      <c r="N158" s="26" t="n">
        <v>221.8019536</v>
      </c>
      <c r="O158" s="26" t="n">
        <v>230.6329968</v>
      </c>
      <c r="P158" s="26" t="n">
        <v>233.3334912</v>
      </c>
      <c r="Q158" s="26" t="n">
        <v>218.5806656</v>
      </c>
      <c r="R158" s="26" t="n">
        <v>210.5667296</v>
      </c>
      <c r="S158" s="26" t="n">
        <v>200.056576</v>
      </c>
      <c r="T158" s="26" t="n">
        <v>197.1854768</v>
      </c>
      <c r="U158" s="26" t="n">
        <v>186.5159424</v>
      </c>
      <c r="V158" s="26" t="n">
        <v>185.7863824</v>
      </c>
      <c r="W158" s="26" t="n">
        <v>186.4777808</v>
      </c>
      <c r="X158" s="26" t="n">
        <v>181.413512</v>
      </c>
      <c r="Y158" s="26" t="n">
        <v>177.7477536</v>
      </c>
    </row>
    <row r="159" customFormat="false" ht="11.25" hidden="false" customHeight="false" outlineLevel="0" collapsed="false">
      <c r="A159" s="25" t="n">
        <f aca="false">A158+1</f>
        <v>41977</v>
      </c>
      <c r="B159" s="26" t="n">
        <v>171.0178432</v>
      </c>
      <c r="C159" s="26" t="n">
        <v>185.768424</v>
      </c>
      <c r="D159" s="26" t="n">
        <v>185.9120912</v>
      </c>
      <c r="E159" s="26" t="n">
        <v>214.367176</v>
      </c>
      <c r="F159" s="26" t="n">
        <v>223.3037248</v>
      </c>
      <c r="G159" s="26" t="n">
        <v>225.4048576</v>
      </c>
      <c r="H159" s="26" t="n">
        <v>226.017688</v>
      </c>
      <c r="I159" s="26" t="n">
        <v>224.7448864</v>
      </c>
      <c r="J159" s="26" t="n">
        <v>220.5201728</v>
      </c>
      <c r="K159" s="26" t="n">
        <v>218.5896448</v>
      </c>
      <c r="L159" s="26" t="n">
        <v>223.2700528</v>
      </c>
      <c r="M159" s="26" t="n">
        <v>230.507288</v>
      </c>
      <c r="N159" s="26" t="n">
        <v>242.8694016</v>
      </c>
      <c r="O159" s="26" t="n">
        <v>290.0416288</v>
      </c>
      <c r="P159" s="26" t="n">
        <v>285.0761312</v>
      </c>
      <c r="Q159" s="26" t="n">
        <v>245.0356336</v>
      </c>
      <c r="R159" s="26" t="n">
        <v>222.90864</v>
      </c>
      <c r="S159" s="26" t="n">
        <v>212.5848048</v>
      </c>
      <c r="T159" s="26" t="n">
        <v>201.8120096</v>
      </c>
      <c r="U159" s="26" t="n">
        <v>179.9499024</v>
      </c>
      <c r="V159" s="26" t="n">
        <v>170.077272</v>
      </c>
      <c r="W159" s="26" t="n">
        <v>170.5419456</v>
      </c>
      <c r="X159" s="26" t="n">
        <v>172.5375728</v>
      </c>
      <c r="Y159" s="26" t="n">
        <v>169.067112</v>
      </c>
    </row>
    <row r="160" customFormat="false" ht="11.25" hidden="false" customHeight="false" outlineLevel="0" collapsed="false">
      <c r="A160" s="25" t="n">
        <f aca="false">A159+1</f>
        <v>41978</v>
      </c>
      <c r="B160" s="26" t="n">
        <v>183.1464976</v>
      </c>
      <c r="C160" s="26" t="n">
        <v>196.184296</v>
      </c>
      <c r="D160" s="26" t="n">
        <v>213.9002576</v>
      </c>
      <c r="E160" s="26" t="n">
        <v>214.333504</v>
      </c>
      <c r="F160" s="26" t="n">
        <v>227.387016</v>
      </c>
      <c r="G160" s="26" t="n">
        <v>238.0677744</v>
      </c>
      <c r="H160" s="26" t="n">
        <v>236.343768</v>
      </c>
      <c r="I160" s="26" t="n">
        <v>229.6632432</v>
      </c>
      <c r="J160" s="26" t="n">
        <v>228.0088256</v>
      </c>
      <c r="K160" s="26" t="n">
        <v>228.947152</v>
      </c>
      <c r="L160" s="26" t="n">
        <v>231.483776</v>
      </c>
      <c r="M160" s="26" t="n">
        <v>239.52016</v>
      </c>
      <c r="N160" s="26" t="n">
        <v>251.92268</v>
      </c>
      <c r="O160" s="26" t="n">
        <v>287.3613376</v>
      </c>
      <c r="P160" s="26" t="n">
        <v>284.9302192</v>
      </c>
      <c r="Q160" s="26" t="n">
        <v>266.7406048</v>
      </c>
      <c r="R160" s="26" t="n">
        <v>248.8989344</v>
      </c>
      <c r="S160" s="26" t="n">
        <v>236.792728</v>
      </c>
      <c r="T160" s="26" t="n">
        <v>236.7972176</v>
      </c>
      <c r="U160" s="26" t="n">
        <v>195.454736</v>
      </c>
      <c r="V160" s="26" t="n">
        <v>194.7880304</v>
      </c>
      <c r="W160" s="26" t="n">
        <v>195.7645184</v>
      </c>
      <c r="X160" s="26" t="n">
        <v>195.3065792</v>
      </c>
      <c r="Y160" s="26" t="n">
        <v>194.0337776</v>
      </c>
    </row>
    <row r="161" customFormat="false" ht="11.25" hidden="false" customHeight="false" outlineLevel="0" collapsed="false">
      <c r="A161" s="25" t="n">
        <f aca="false">A160+1</f>
        <v>41979</v>
      </c>
      <c r="B161" s="26" t="n">
        <v>177.0204384</v>
      </c>
      <c r="C161" s="26" t="n">
        <v>186.1208576</v>
      </c>
      <c r="D161" s="26" t="n">
        <v>192.0561088</v>
      </c>
      <c r="E161" s="26" t="n">
        <v>192.1346768</v>
      </c>
      <c r="F161" s="26" t="n">
        <v>208.2590752</v>
      </c>
      <c r="G161" s="26" t="n">
        <v>220.4820112</v>
      </c>
      <c r="H161" s="26" t="n">
        <v>222.45968</v>
      </c>
      <c r="I161" s="26" t="n">
        <v>215.38856</v>
      </c>
      <c r="J161" s="26" t="n">
        <v>219.2675744</v>
      </c>
      <c r="K161" s="26" t="n">
        <v>214.6500208</v>
      </c>
      <c r="L161" s="26" t="n">
        <v>215.0540848</v>
      </c>
      <c r="M161" s="26" t="n">
        <v>223.9008416</v>
      </c>
      <c r="N161" s="26" t="n">
        <v>236.8780304</v>
      </c>
      <c r="O161" s="26" t="n">
        <v>252.8744752</v>
      </c>
      <c r="P161" s="26" t="n">
        <v>259.8176416</v>
      </c>
      <c r="Q161" s="26" t="n">
        <v>233.638784</v>
      </c>
      <c r="R161" s="26" t="n">
        <v>222.9580256</v>
      </c>
      <c r="S161" s="26" t="n">
        <v>210.9236528</v>
      </c>
      <c r="T161" s="26" t="n">
        <v>209.8416592</v>
      </c>
      <c r="U161" s="26" t="n">
        <v>192.5522096</v>
      </c>
      <c r="V161" s="26" t="n">
        <v>179.045248</v>
      </c>
      <c r="W161" s="26" t="n">
        <v>175.1303168</v>
      </c>
      <c r="X161" s="26" t="n">
        <v>181.3775952</v>
      </c>
      <c r="Y161" s="26" t="n">
        <v>182.9781376</v>
      </c>
    </row>
    <row r="162" customFormat="false" ht="11.25" hidden="false" customHeight="false" outlineLevel="0" collapsed="false">
      <c r="A162" s="25" t="n">
        <f aca="false">A161+1</f>
        <v>41980</v>
      </c>
      <c r="B162" s="26" t="n">
        <v>146.9827696</v>
      </c>
      <c r="C162" s="26" t="n">
        <v>186.8549072</v>
      </c>
      <c r="D162" s="26" t="n">
        <v>188.080568</v>
      </c>
      <c r="E162" s="26" t="n">
        <v>189.438672</v>
      </c>
      <c r="F162" s="26" t="n">
        <v>191.0010528</v>
      </c>
      <c r="G162" s="26" t="n">
        <v>209.5273872</v>
      </c>
      <c r="H162" s="26" t="n">
        <v>207.644</v>
      </c>
      <c r="I162" s="26" t="n">
        <v>206.1534528</v>
      </c>
      <c r="J162" s="26" t="n">
        <v>205.5361328</v>
      </c>
      <c r="K162" s="26" t="n">
        <v>201.3832528</v>
      </c>
      <c r="L162" s="26" t="n">
        <v>208.2343824</v>
      </c>
      <c r="M162" s="26" t="n">
        <v>213.3502816</v>
      </c>
      <c r="N162" s="26" t="n">
        <v>225.1669088</v>
      </c>
      <c r="O162" s="26" t="n">
        <v>237.533512</v>
      </c>
      <c r="P162" s="26" t="n">
        <v>252.1628736</v>
      </c>
      <c r="Q162" s="26" t="n">
        <v>228.2782016</v>
      </c>
      <c r="R162" s="26" t="n">
        <v>222.336216</v>
      </c>
      <c r="S162" s="26" t="n">
        <v>205.533888</v>
      </c>
      <c r="T162" s="26" t="n">
        <v>190.628416</v>
      </c>
      <c r="U162" s="26" t="n">
        <v>187.2634608</v>
      </c>
      <c r="V162" s="26" t="n">
        <v>148.8167712</v>
      </c>
      <c r="W162" s="26" t="n">
        <v>148.6865728</v>
      </c>
      <c r="X162" s="26" t="n">
        <v>147.8380384</v>
      </c>
      <c r="Y162" s="26" t="n">
        <v>145.6740512</v>
      </c>
    </row>
    <row r="163" customFormat="false" ht="11.25" hidden="false" customHeight="false" outlineLevel="0" collapsed="false">
      <c r="A163" s="25" t="n">
        <f aca="false">A162+1</f>
        <v>41981</v>
      </c>
      <c r="B163" s="26" t="n">
        <v>149.5777584</v>
      </c>
      <c r="C163" s="26" t="n">
        <v>190.706984</v>
      </c>
      <c r="D163" s="26" t="n">
        <v>212.2952256</v>
      </c>
      <c r="E163" s="26" t="n">
        <v>215.197752</v>
      </c>
      <c r="F163" s="26" t="n">
        <v>221.3283008</v>
      </c>
      <c r="G163" s="26" t="n">
        <v>221.9748032</v>
      </c>
      <c r="H163" s="26" t="n">
        <v>221.1599408</v>
      </c>
      <c r="I163" s="26" t="n">
        <v>225.15344</v>
      </c>
      <c r="J163" s="26" t="n">
        <v>224.7314176</v>
      </c>
      <c r="K163" s="26" t="n">
        <v>225.1332368</v>
      </c>
      <c r="L163" s="26" t="n">
        <v>225.4160816</v>
      </c>
      <c r="M163" s="26" t="n">
        <v>224.5159168</v>
      </c>
      <c r="N163" s="26" t="n">
        <v>236.8286448</v>
      </c>
      <c r="O163" s="26" t="n">
        <v>267.6924</v>
      </c>
      <c r="P163" s="26" t="n">
        <v>279.4686208</v>
      </c>
      <c r="Q163" s="26" t="n">
        <v>225.8246352</v>
      </c>
      <c r="R163" s="26" t="n">
        <v>219.5706224</v>
      </c>
      <c r="S163" s="26" t="n">
        <v>215.2044864</v>
      </c>
      <c r="T163" s="26" t="n">
        <v>192.4736416</v>
      </c>
      <c r="U163" s="26" t="n">
        <v>189.3960208</v>
      </c>
      <c r="V163" s="26" t="n">
        <v>188.5272832</v>
      </c>
      <c r="W163" s="26" t="n">
        <v>188.7405392</v>
      </c>
      <c r="X163" s="26" t="n">
        <v>189.158072</v>
      </c>
      <c r="Y163" s="26" t="n">
        <v>188.091792</v>
      </c>
    </row>
    <row r="164" customFormat="false" ht="11.25" hidden="false" customHeight="false" outlineLevel="0" collapsed="false">
      <c r="A164" s="25" t="n">
        <f aca="false">A163+1</f>
        <v>41982</v>
      </c>
      <c r="B164" s="26" t="n">
        <v>148.4508688</v>
      </c>
      <c r="C164" s="26" t="n">
        <v>189.5374432</v>
      </c>
      <c r="D164" s="26" t="n">
        <v>190.897792</v>
      </c>
      <c r="E164" s="26" t="n">
        <v>212.8362224</v>
      </c>
      <c r="F164" s="26" t="n">
        <v>219.7187792</v>
      </c>
      <c r="G164" s="26" t="n">
        <v>219.5212368</v>
      </c>
      <c r="H164" s="26" t="n">
        <v>220.237328</v>
      </c>
      <c r="I164" s="26" t="n">
        <v>208.4835552</v>
      </c>
      <c r="J164" s="26" t="n">
        <v>198.0744176</v>
      </c>
      <c r="K164" s="26" t="n">
        <v>198.8039776</v>
      </c>
      <c r="L164" s="26" t="n">
        <v>199.0845776</v>
      </c>
      <c r="M164" s="26" t="n">
        <v>214.04168</v>
      </c>
      <c r="N164" s="26" t="n">
        <v>220.66384</v>
      </c>
      <c r="O164" s="26" t="n">
        <v>239.1901744</v>
      </c>
      <c r="P164" s="26" t="n">
        <v>242.3688112</v>
      </c>
      <c r="Q164" s="26" t="n">
        <v>192.3703808</v>
      </c>
      <c r="R164" s="26" t="n">
        <v>191.3602208</v>
      </c>
      <c r="S164" s="26" t="n">
        <v>193.7239952</v>
      </c>
      <c r="T164" s="26" t="n">
        <v>192.82832</v>
      </c>
      <c r="U164" s="26" t="n">
        <v>148.77412</v>
      </c>
      <c r="V164" s="26" t="n">
        <v>142.7827488</v>
      </c>
      <c r="W164" s="26" t="n">
        <v>143.4494544</v>
      </c>
      <c r="X164" s="26" t="n">
        <v>145.8603696</v>
      </c>
      <c r="Y164" s="26" t="n">
        <v>142.4392944</v>
      </c>
    </row>
    <row r="165" customFormat="false" ht="11.25" hidden="false" customHeight="false" outlineLevel="0" collapsed="false">
      <c r="A165" s="25" t="n">
        <f aca="false">A164+1</f>
        <v>41983</v>
      </c>
      <c r="B165" s="26" t="n">
        <v>145.2295808</v>
      </c>
      <c r="C165" s="26" t="n">
        <v>159.0395904</v>
      </c>
      <c r="D165" s="26" t="n">
        <v>159.5244672</v>
      </c>
      <c r="E165" s="26" t="n">
        <v>162.6200464</v>
      </c>
      <c r="F165" s="26" t="n">
        <v>191.5061328</v>
      </c>
      <c r="G165" s="26" t="n">
        <v>191.638576</v>
      </c>
      <c r="H165" s="26" t="n">
        <v>192.3142608</v>
      </c>
      <c r="I165" s="26" t="n">
        <v>162.0049712</v>
      </c>
      <c r="J165" s="26" t="n">
        <v>160.8780816</v>
      </c>
      <c r="K165" s="26" t="n">
        <v>196.8397776</v>
      </c>
      <c r="L165" s="26" t="n">
        <v>197.2213936</v>
      </c>
      <c r="M165" s="26" t="n">
        <v>191.6475552</v>
      </c>
      <c r="N165" s="26" t="n">
        <v>193.7217504</v>
      </c>
      <c r="O165" s="26" t="n">
        <v>194.9586352</v>
      </c>
      <c r="P165" s="26" t="n">
        <v>195.3896368</v>
      </c>
      <c r="Q165" s="26" t="n">
        <v>192.7228144</v>
      </c>
      <c r="R165" s="26" t="n">
        <v>190.6037232</v>
      </c>
      <c r="S165" s="26" t="n">
        <v>195.91492</v>
      </c>
      <c r="T165" s="26" t="n">
        <v>157.9688208</v>
      </c>
      <c r="U165" s="26" t="n">
        <v>152.017856</v>
      </c>
      <c r="V165" s="26" t="n">
        <v>151.4319632</v>
      </c>
      <c r="W165" s="26" t="n">
        <v>152.3253936</v>
      </c>
      <c r="X165" s="26" t="n">
        <v>151.557672</v>
      </c>
      <c r="Y165" s="26" t="n">
        <v>144.9669392</v>
      </c>
    </row>
    <row r="166" customFormat="false" ht="11.25" hidden="false" customHeight="false" outlineLevel="0" collapsed="false">
      <c r="A166" s="25" t="n">
        <f aca="false">A165+1</f>
        <v>41984</v>
      </c>
      <c r="B166" s="26" t="n">
        <v>146.910936</v>
      </c>
      <c r="C166" s="26" t="n">
        <v>155.56464</v>
      </c>
      <c r="D166" s="26" t="n">
        <v>194.6488528</v>
      </c>
      <c r="E166" s="26" t="n">
        <v>197.351592</v>
      </c>
      <c r="F166" s="26" t="n">
        <v>190.628416</v>
      </c>
      <c r="G166" s="26" t="n">
        <v>190.8843232</v>
      </c>
      <c r="H166" s="26" t="n">
        <v>190.0380336</v>
      </c>
      <c r="I166" s="26" t="n">
        <v>196.9812</v>
      </c>
      <c r="J166" s="26" t="n">
        <v>197.3313888</v>
      </c>
      <c r="K166" s="26" t="n">
        <v>197.1113984</v>
      </c>
      <c r="L166" s="26" t="n">
        <v>197.48628</v>
      </c>
      <c r="M166" s="26" t="n">
        <v>191.896728</v>
      </c>
      <c r="N166" s="26" t="n">
        <v>191.7867328</v>
      </c>
      <c r="O166" s="26" t="n">
        <v>194.3368256</v>
      </c>
      <c r="P166" s="26" t="n">
        <v>193.771136</v>
      </c>
      <c r="Q166" s="26" t="n">
        <v>190.7047392</v>
      </c>
      <c r="R166" s="26" t="n">
        <v>189.5329536</v>
      </c>
      <c r="S166" s="26" t="n">
        <v>193.9305168</v>
      </c>
      <c r="T166" s="26" t="n">
        <v>155.5556608</v>
      </c>
      <c r="U166" s="26" t="n">
        <v>149.4542944</v>
      </c>
      <c r="V166" s="26" t="n">
        <v>144.8951056</v>
      </c>
      <c r="W166" s="26" t="n">
        <v>145.7413952</v>
      </c>
      <c r="X166" s="26" t="n">
        <v>144.9759184</v>
      </c>
      <c r="Y166" s="26" t="n">
        <v>144.7604176</v>
      </c>
    </row>
    <row r="167" customFormat="false" ht="11.25" hidden="false" customHeight="false" outlineLevel="0" collapsed="false">
      <c r="A167" s="25" t="n">
        <f aca="false">A166+1</f>
        <v>41985</v>
      </c>
      <c r="B167" s="26" t="n">
        <v>143.7480128</v>
      </c>
      <c r="C167" s="26" t="n">
        <v>154.2581664</v>
      </c>
      <c r="D167" s="26" t="n">
        <v>157.2639536</v>
      </c>
      <c r="E167" s="26" t="n">
        <v>191.3781792</v>
      </c>
      <c r="F167" s="26" t="n">
        <v>189.1244</v>
      </c>
      <c r="G167" s="26" t="n">
        <v>189.921304</v>
      </c>
      <c r="H167" s="26" t="n">
        <v>191.2300224</v>
      </c>
      <c r="I167" s="26" t="n">
        <v>158.1057536</v>
      </c>
      <c r="J167" s="26" t="n">
        <v>157.9800448</v>
      </c>
      <c r="K167" s="26" t="n">
        <v>158.1102432</v>
      </c>
      <c r="L167" s="26" t="n">
        <v>157.6837312</v>
      </c>
      <c r="M167" s="26" t="n">
        <v>189.3286768</v>
      </c>
      <c r="N167" s="26" t="n">
        <v>191.5622528</v>
      </c>
      <c r="O167" s="26" t="n">
        <v>191.7553056</v>
      </c>
      <c r="P167" s="26" t="n">
        <v>190.7047392</v>
      </c>
      <c r="Q167" s="26" t="n">
        <v>190.4443424</v>
      </c>
      <c r="R167" s="26" t="n">
        <v>191.268184</v>
      </c>
      <c r="S167" s="26" t="n">
        <v>156.6376544</v>
      </c>
      <c r="T167" s="26" t="n">
        <v>153.8653264</v>
      </c>
      <c r="U167" s="26" t="n">
        <v>148.3453632</v>
      </c>
      <c r="V167" s="26" t="n">
        <v>143.3057872</v>
      </c>
      <c r="W167" s="26" t="n">
        <v>143.9994304</v>
      </c>
      <c r="X167" s="26" t="n">
        <v>143.8220912</v>
      </c>
      <c r="Y167" s="26" t="n">
        <v>136.1493648</v>
      </c>
    </row>
    <row r="168" customFormat="false" ht="11.25" hidden="false" customHeight="false" outlineLevel="0" collapsed="false">
      <c r="A168" s="25" t="n">
        <f aca="false">A167+1</f>
        <v>41986</v>
      </c>
      <c r="B168" s="26" t="n">
        <v>136.5152672</v>
      </c>
      <c r="C168" s="26" t="n">
        <v>145.68752</v>
      </c>
      <c r="D168" s="26" t="n">
        <v>150.5228192</v>
      </c>
      <c r="E168" s="26" t="n">
        <v>155.6364736</v>
      </c>
      <c r="F168" s="26" t="n">
        <v>157.326808</v>
      </c>
      <c r="G168" s="26" t="n">
        <v>197.3201648</v>
      </c>
      <c r="H168" s="26" t="n">
        <v>203.5876464</v>
      </c>
      <c r="I168" s="26" t="n">
        <v>167.1635216</v>
      </c>
      <c r="J168" s="26" t="n">
        <v>166.8874112</v>
      </c>
      <c r="K168" s="26" t="n">
        <v>166.7931296</v>
      </c>
      <c r="L168" s="26" t="n">
        <v>204.9681984</v>
      </c>
      <c r="M168" s="26" t="n">
        <v>195.6073824</v>
      </c>
      <c r="N168" s="26" t="n">
        <v>262.4687504</v>
      </c>
      <c r="O168" s="26" t="n">
        <v>261.4271632</v>
      </c>
      <c r="P168" s="26" t="n">
        <v>196.5793808</v>
      </c>
      <c r="Q168" s="26" t="n">
        <v>195.3447408</v>
      </c>
      <c r="R168" s="26" t="n">
        <v>203.3743904</v>
      </c>
      <c r="S168" s="26" t="n">
        <v>202.6874816</v>
      </c>
      <c r="T168" s="26" t="n">
        <v>195.4973872</v>
      </c>
      <c r="U168" s="26" t="n">
        <v>152.6396656</v>
      </c>
      <c r="V168" s="26" t="n">
        <v>144.4439008</v>
      </c>
      <c r="W168" s="26" t="n">
        <v>144.90184</v>
      </c>
      <c r="X168" s="26" t="n">
        <v>145.3350864</v>
      </c>
      <c r="Y168" s="26" t="n">
        <v>144.7469488</v>
      </c>
    </row>
    <row r="169" customFormat="false" ht="11.25" hidden="false" customHeight="false" outlineLevel="0" collapsed="false">
      <c r="A169" s="25" t="n">
        <f aca="false">A168+1</f>
        <v>41987</v>
      </c>
      <c r="B169" s="26" t="n">
        <v>144.3788016</v>
      </c>
      <c r="C169" s="26" t="n">
        <v>151.4768592</v>
      </c>
      <c r="D169" s="26" t="n">
        <v>151.1580976</v>
      </c>
      <c r="E169" s="26" t="n">
        <v>188.3679024</v>
      </c>
      <c r="F169" s="26" t="n">
        <v>192.9674976</v>
      </c>
      <c r="G169" s="26" t="n">
        <v>196.2449056</v>
      </c>
      <c r="H169" s="26" t="n">
        <v>198.900504</v>
      </c>
      <c r="I169" s="26" t="n">
        <v>198.7747952</v>
      </c>
      <c r="J169" s="26" t="n">
        <v>197.8432032</v>
      </c>
      <c r="K169" s="26" t="n">
        <v>198.0631936</v>
      </c>
      <c r="L169" s="26" t="n">
        <v>198.5794976</v>
      </c>
      <c r="M169" s="26" t="n">
        <v>192.469152</v>
      </c>
      <c r="N169" s="26" t="n">
        <v>238.9050848</v>
      </c>
      <c r="O169" s="26" t="n">
        <v>242.7347136</v>
      </c>
      <c r="P169" s="26" t="n">
        <v>238.5975472</v>
      </c>
      <c r="Q169" s="26" t="n">
        <v>237.0351664</v>
      </c>
      <c r="R169" s="26" t="n">
        <v>229.1783664</v>
      </c>
      <c r="S169" s="26" t="n">
        <v>192.6240432</v>
      </c>
      <c r="T169" s="26" t="n">
        <v>188.7854352</v>
      </c>
      <c r="U169" s="26" t="n">
        <v>147.9817056</v>
      </c>
      <c r="V169" s="26" t="n">
        <v>148.1433312</v>
      </c>
      <c r="W169" s="26" t="n">
        <v>148.3678112</v>
      </c>
      <c r="X169" s="26" t="n">
        <v>148.3498528</v>
      </c>
      <c r="Y169" s="26" t="n">
        <v>147.8717104</v>
      </c>
    </row>
    <row r="170" customFormat="false" ht="11.25" hidden="false" customHeight="false" outlineLevel="0" collapsed="false">
      <c r="A170" s="25" t="n">
        <f aca="false">A169+1</f>
        <v>41988</v>
      </c>
      <c r="B170" s="26" t="n">
        <v>148.4463792</v>
      </c>
      <c r="C170" s="26" t="n">
        <v>180.5582432</v>
      </c>
      <c r="D170" s="26" t="n">
        <v>187.306112</v>
      </c>
      <c r="E170" s="26" t="n">
        <v>188.39484</v>
      </c>
      <c r="F170" s="26" t="n">
        <v>188.877472</v>
      </c>
      <c r="G170" s="26" t="n">
        <v>206.8426064</v>
      </c>
      <c r="H170" s="26" t="n">
        <v>212.4388928</v>
      </c>
      <c r="I170" s="26" t="n">
        <v>208.5149824</v>
      </c>
      <c r="J170" s="26" t="n">
        <v>207.6350208</v>
      </c>
      <c r="K170" s="26" t="n">
        <v>191.5644976</v>
      </c>
      <c r="L170" s="26" t="n">
        <v>207.3656448</v>
      </c>
      <c r="M170" s="26" t="n">
        <v>218.7422912</v>
      </c>
      <c r="N170" s="26" t="n">
        <v>226.5609296</v>
      </c>
      <c r="O170" s="26" t="n">
        <v>239.0644656</v>
      </c>
      <c r="P170" s="26" t="n">
        <v>236.848848</v>
      </c>
      <c r="Q170" s="26" t="n">
        <v>222.8951712</v>
      </c>
      <c r="R170" s="26" t="n">
        <v>216.9509408</v>
      </c>
      <c r="S170" s="26" t="n">
        <v>190.8596304</v>
      </c>
      <c r="T170" s="26" t="n">
        <v>186.913272</v>
      </c>
      <c r="U170" s="26" t="n">
        <v>183.0162992</v>
      </c>
      <c r="V170" s="26" t="n">
        <v>148.1298624</v>
      </c>
      <c r="W170" s="26" t="n">
        <v>148.6865728</v>
      </c>
      <c r="X170" s="26" t="n">
        <v>148.6192288</v>
      </c>
      <c r="Y170" s="26" t="n">
        <v>148.515968</v>
      </c>
    </row>
    <row r="171" customFormat="false" ht="11.25" hidden="false" customHeight="false" outlineLevel="0" collapsed="false">
      <c r="A171" s="25" t="n">
        <f aca="false">A170+1</f>
        <v>41989</v>
      </c>
      <c r="B171" s="26" t="n">
        <v>144.4394112</v>
      </c>
      <c r="C171" s="26" t="n">
        <v>193.3872752</v>
      </c>
      <c r="D171" s="26" t="n">
        <v>202.4787152</v>
      </c>
      <c r="E171" s="26" t="n">
        <v>209.1233232</v>
      </c>
      <c r="F171" s="26" t="n">
        <v>214.2077952</v>
      </c>
      <c r="G171" s="26" t="n">
        <v>220.652616</v>
      </c>
      <c r="H171" s="26" t="n">
        <v>221.067904</v>
      </c>
      <c r="I171" s="26" t="n">
        <v>218.037424</v>
      </c>
      <c r="J171" s="26" t="n">
        <v>216.0350624</v>
      </c>
      <c r="K171" s="26" t="n">
        <v>216.8521696</v>
      </c>
      <c r="L171" s="26" t="n">
        <v>215.1685696</v>
      </c>
      <c r="M171" s="26" t="n">
        <v>223.6247312</v>
      </c>
      <c r="N171" s="26" t="n">
        <v>237.690648</v>
      </c>
      <c r="O171" s="26" t="n">
        <v>243.3228512</v>
      </c>
      <c r="P171" s="26" t="n">
        <v>249.094232</v>
      </c>
      <c r="Q171" s="26" t="n">
        <v>230.9607376</v>
      </c>
      <c r="R171" s="26" t="n">
        <v>222.2284656</v>
      </c>
      <c r="S171" s="26" t="n">
        <v>212.6813312</v>
      </c>
      <c r="T171" s="26" t="n">
        <v>201.1610176</v>
      </c>
      <c r="U171" s="26" t="n">
        <v>192.424256</v>
      </c>
      <c r="V171" s="26" t="n">
        <v>144.3473744</v>
      </c>
      <c r="W171" s="26" t="n">
        <v>144.1565664</v>
      </c>
      <c r="X171" s="26" t="n">
        <v>148.190472</v>
      </c>
      <c r="Y171" s="26" t="n">
        <v>144.3473744</v>
      </c>
    </row>
    <row r="172" customFormat="false" ht="11.25" hidden="false" customHeight="false" outlineLevel="0" collapsed="false">
      <c r="A172" s="25" t="n">
        <f aca="false">A171+1</f>
        <v>41990</v>
      </c>
      <c r="B172" s="26" t="n">
        <v>144.0443264</v>
      </c>
      <c r="C172" s="26" t="n">
        <v>194.2245856</v>
      </c>
      <c r="D172" s="26" t="n">
        <v>195.8430864</v>
      </c>
      <c r="E172" s="26" t="n">
        <v>196.2561296</v>
      </c>
      <c r="F172" s="26" t="n">
        <v>192.5566992</v>
      </c>
      <c r="G172" s="26" t="n">
        <v>193.5264528</v>
      </c>
      <c r="H172" s="26" t="n">
        <v>194.3300912</v>
      </c>
      <c r="I172" s="26" t="n">
        <v>201.8815984</v>
      </c>
      <c r="J172" s="26" t="n">
        <v>200.673896</v>
      </c>
      <c r="K172" s="26" t="n">
        <v>200.3349312</v>
      </c>
      <c r="L172" s="26" t="n">
        <v>200.146368</v>
      </c>
      <c r="M172" s="26" t="n">
        <v>193.614</v>
      </c>
      <c r="N172" s="26" t="n">
        <v>239.4258784</v>
      </c>
      <c r="O172" s="26" t="n">
        <v>246.0031424</v>
      </c>
      <c r="P172" s="26" t="n">
        <v>250.1784704</v>
      </c>
      <c r="Q172" s="26" t="n">
        <v>247.309616</v>
      </c>
      <c r="R172" s="26" t="n">
        <v>193.7195056</v>
      </c>
      <c r="S172" s="26" t="n">
        <v>202.559528</v>
      </c>
      <c r="T172" s="26" t="n">
        <v>199.0217232</v>
      </c>
      <c r="U172" s="26" t="n">
        <v>152.7631296</v>
      </c>
      <c r="V172" s="26" t="n">
        <v>151.950512</v>
      </c>
      <c r="W172" s="26" t="n">
        <v>152.1951952</v>
      </c>
      <c r="X172" s="26" t="n">
        <v>151.1625872</v>
      </c>
      <c r="Y172" s="26" t="n">
        <v>150.9560656</v>
      </c>
    </row>
    <row r="173" customFormat="false" ht="11.25" hidden="false" customHeight="false" outlineLevel="0" collapsed="false">
      <c r="A173" s="25" t="n">
        <f aca="false">A172+1</f>
        <v>41991</v>
      </c>
      <c r="B173" s="26" t="n">
        <v>150.8236224</v>
      </c>
      <c r="C173" s="26" t="n">
        <v>195.2257664</v>
      </c>
      <c r="D173" s="26" t="n">
        <v>197.4481184</v>
      </c>
      <c r="E173" s="26" t="n">
        <v>194.6039568</v>
      </c>
      <c r="F173" s="26" t="n">
        <v>193.0056592</v>
      </c>
      <c r="G173" s="26" t="n">
        <v>193.9125584</v>
      </c>
      <c r="H173" s="26" t="n">
        <v>194.6174256</v>
      </c>
      <c r="I173" s="26" t="n">
        <v>196.0406288</v>
      </c>
      <c r="J173" s="26" t="n">
        <v>202.1689328</v>
      </c>
      <c r="K173" s="26" t="n">
        <v>200.483088</v>
      </c>
      <c r="L173" s="26" t="n">
        <v>196.0675664</v>
      </c>
      <c r="M173" s="26" t="n">
        <v>230.844008</v>
      </c>
      <c r="N173" s="26" t="n">
        <v>239.991568</v>
      </c>
      <c r="O173" s="26" t="n">
        <v>245.8123344</v>
      </c>
      <c r="P173" s="26" t="n">
        <v>239.1767056</v>
      </c>
      <c r="Q173" s="26" t="n">
        <v>233.5445024</v>
      </c>
      <c r="R173" s="26" t="n">
        <v>229.6520192</v>
      </c>
      <c r="S173" s="26" t="n">
        <v>199.1047808</v>
      </c>
      <c r="T173" s="26" t="n">
        <v>195.8049248</v>
      </c>
      <c r="U173" s="26" t="n">
        <v>151.0907536</v>
      </c>
      <c r="V173" s="26" t="n">
        <v>150.7517888</v>
      </c>
      <c r="W173" s="26" t="n">
        <v>150.8550496</v>
      </c>
      <c r="X173" s="26" t="n">
        <v>150.3432352</v>
      </c>
      <c r="Y173" s="26" t="n">
        <v>151.0705504</v>
      </c>
    </row>
    <row r="174" customFormat="false" ht="11.25" hidden="false" customHeight="false" outlineLevel="0" collapsed="false">
      <c r="A174" s="25" t="n">
        <f aca="false">A173+1</f>
        <v>41992</v>
      </c>
      <c r="B174" s="26" t="n">
        <v>153.5488096</v>
      </c>
      <c r="C174" s="26" t="n">
        <v>198.3639968</v>
      </c>
      <c r="D174" s="26" t="n">
        <v>199.124984</v>
      </c>
      <c r="E174" s="26" t="n">
        <v>199.00152</v>
      </c>
      <c r="F174" s="26" t="n">
        <v>193.7217504</v>
      </c>
      <c r="G174" s="26" t="n">
        <v>194.1325488</v>
      </c>
      <c r="H174" s="26" t="n">
        <v>196.3279632</v>
      </c>
      <c r="I174" s="26" t="n">
        <v>202.447288</v>
      </c>
      <c r="J174" s="26" t="n">
        <v>201.6526288</v>
      </c>
      <c r="K174" s="26" t="n">
        <v>199.7580176</v>
      </c>
      <c r="L174" s="26" t="n">
        <v>199.4931312</v>
      </c>
      <c r="M174" s="26" t="n">
        <v>230.4713712</v>
      </c>
      <c r="N174" s="26" t="n">
        <v>249.8395056</v>
      </c>
      <c r="O174" s="26" t="n">
        <v>257.7793632</v>
      </c>
      <c r="P174" s="26" t="n">
        <v>256.4504416</v>
      </c>
      <c r="Q174" s="26" t="n">
        <v>248.72384</v>
      </c>
      <c r="R174" s="26" t="n">
        <v>194.321112</v>
      </c>
      <c r="S174" s="26" t="n">
        <v>200.7434848</v>
      </c>
      <c r="T174" s="26" t="n">
        <v>197.59852</v>
      </c>
      <c r="U174" s="26" t="n">
        <v>153.5286064</v>
      </c>
      <c r="V174" s="26" t="n">
        <v>152.556608</v>
      </c>
      <c r="W174" s="26" t="n">
        <v>152.7294576</v>
      </c>
      <c r="X174" s="26" t="n">
        <v>153.106584</v>
      </c>
      <c r="Y174" s="26" t="n">
        <v>152.612728</v>
      </c>
    </row>
    <row r="175" customFormat="false" ht="11.25" hidden="false" customHeight="false" outlineLevel="0" collapsed="false">
      <c r="A175" s="25" t="n">
        <f aca="false">A174+1</f>
        <v>41993</v>
      </c>
      <c r="B175" s="26" t="n">
        <v>153.0145472</v>
      </c>
      <c r="C175" s="26" t="n">
        <v>156.9047856</v>
      </c>
      <c r="D175" s="26" t="n">
        <v>198.956624</v>
      </c>
      <c r="E175" s="26" t="n">
        <v>201.3630496</v>
      </c>
      <c r="F175" s="26" t="n">
        <v>201.7985408</v>
      </c>
      <c r="G175" s="26" t="n">
        <v>202.0185312</v>
      </c>
      <c r="H175" s="26" t="n">
        <v>208.4117216</v>
      </c>
      <c r="I175" s="26" t="n">
        <v>207.70012</v>
      </c>
      <c r="J175" s="26" t="n">
        <v>205.8548944</v>
      </c>
      <c r="K175" s="26" t="n">
        <v>205.1432928</v>
      </c>
      <c r="L175" s="26" t="n">
        <v>205.7426544</v>
      </c>
      <c r="M175" s="26" t="n">
        <v>233.762248</v>
      </c>
      <c r="N175" s="26" t="n">
        <v>272.215672</v>
      </c>
      <c r="O175" s="26" t="n">
        <v>275.3763504</v>
      </c>
      <c r="P175" s="26" t="n">
        <v>264.2870384</v>
      </c>
      <c r="Q175" s="26" t="n">
        <v>196.2426608</v>
      </c>
      <c r="R175" s="26" t="n">
        <v>204.6741296</v>
      </c>
      <c r="S175" s="26" t="n">
        <v>202.25648</v>
      </c>
      <c r="T175" s="26" t="n">
        <v>200.2047328</v>
      </c>
      <c r="U175" s="26" t="n">
        <v>158.3100304</v>
      </c>
      <c r="V175" s="26" t="n">
        <v>157.237016</v>
      </c>
      <c r="W175" s="26" t="n">
        <v>157.4659856</v>
      </c>
      <c r="X175" s="26" t="n">
        <v>158.213504</v>
      </c>
      <c r="Y175" s="26" t="n">
        <v>152.59028</v>
      </c>
    </row>
    <row r="176" customFormat="false" ht="11.25" hidden="false" customHeight="false" outlineLevel="0" collapsed="false">
      <c r="A176" s="25" t="n">
        <f aca="false">A175+1</f>
        <v>41994</v>
      </c>
      <c r="B176" s="26" t="n">
        <v>151.9258192</v>
      </c>
      <c r="C176" s="26" t="n">
        <v>153.2053552</v>
      </c>
      <c r="D176" s="26" t="n">
        <v>153.4388144</v>
      </c>
      <c r="E176" s="26" t="n">
        <v>194.915984</v>
      </c>
      <c r="F176" s="26" t="n">
        <v>198.1417616</v>
      </c>
      <c r="G176" s="26" t="n">
        <v>199.2888544</v>
      </c>
      <c r="H176" s="26" t="n">
        <v>199.7445488</v>
      </c>
      <c r="I176" s="26" t="n">
        <v>199.8074032</v>
      </c>
      <c r="J176" s="26" t="n">
        <v>205.0647248</v>
      </c>
      <c r="K176" s="26" t="n">
        <v>205.5473568</v>
      </c>
      <c r="L176" s="26" t="n">
        <v>205.836936</v>
      </c>
      <c r="M176" s="26" t="n">
        <v>261.9479568</v>
      </c>
      <c r="N176" s="26" t="n">
        <v>278.456216</v>
      </c>
      <c r="O176" s="26" t="n">
        <v>286.7417728</v>
      </c>
      <c r="P176" s="26" t="n">
        <v>282.8627584</v>
      </c>
      <c r="Q176" s="26" t="n">
        <v>272.6264704</v>
      </c>
      <c r="R176" s="26" t="n">
        <v>234.8599552</v>
      </c>
      <c r="S176" s="26" t="n">
        <v>205.6595968</v>
      </c>
      <c r="T176" s="26" t="n">
        <v>202.9613472</v>
      </c>
      <c r="U176" s="26" t="n">
        <v>158.1843216</v>
      </c>
      <c r="V176" s="26" t="n">
        <v>157.6590384</v>
      </c>
      <c r="W176" s="26" t="n">
        <v>157.8857632</v>
      </c>
      <c r="X176" s="26" t="n">
        <v>156.9407024</v>
      </c>
      <c r="Y176" s="26" t="n">
        <v>151.512776</v>
      </c>
    </row>
    <row r="177" customFormat="false" ht="11.25" hidden="false" customHeight="false" outlineLevel="0" collapsed="false">
      <c r="A177" s="25" t="n">
        <f aca="false">A176+1</f>
        <v>41995</v>
      </c>
      <c r="B177" s="26" t="n">
        <v>152.8461872</v>
      </c>
      <c r="C177" s="26" t="n">
        <v>158.0069824</v>
      </c>
      <c r="D177" s="26" t="n">
        <v>198.0542144</v>
      </c>
      <c r="E177" s="26" t="n">
        <v>198.2854288</v>
      </c>
      <c r="F177" s="26" t="n">
        <v>193.0281072</v>
      </c>
      <c r="G177" s="26" t="n">
        <v>193.5309424</v>
      </c>
      <c r="H177" s="26" t="n">
        <v>193.6319584</v>
      </c>
      <c r="I177" s="26" t="n">
        <v>200.3910512</v>
      </c>
      <c r="J177" s="26" t="n">
        <v>199.9084192</v>
      </c>
      <c r="K177" s="26" t="n">
        <v>199.1429424</v>
      </c>
      <c r="L177" s="26" t="n">
        <v>198.866832</v>
      </c>
      <c r="M177" s="26" t="n">
        <v>225.0344656</v>
      </c>
      <c r="N177" s="26" t="n">
        <v>236.8061968</v>
      </c>
      <c r="O177" s="26" t="n">
        <v>240.4652208</v>
      </c>
      <c r="P177" s="26" t="n">
        <v>241.6841472</v>
      </c>
      <c r="Q177" s="26" t="n">
        <v>231.1941968</v>
      </c>
      <c r="R177" s="26" t="n">
        <v>192.525272</v>
      </c>
      <c r="S177" s="26" t="n">
        <v>197.7511664</v>
      </c>
      <c r="T177" s="26" t="n">
        <v>197.7601456</v>
      </c>
      <c r="U177" s="26" t="n">
        <v>153.4275904</v>
      </c>
      <c r="V177" s="26" t="n">
        <v>151.8764336</v>
      </c>
      <c r="W177" s="26" t="n">
        <v>152.25356</v>
      </c>
      <c r="X177" s="26" t="n">
        <v>151.3938016</v>
      </c>
      <c r="Y177" s="26" t="n">
        <v>149.6675504</v>
      </c>
    </row>
    <row r="178" customFormat="false" ht="11.25" hidden="false" customHeight="false" outlineLevel="0" collapsed="false">
      <c r="A178" s="25" t="n">
        <f aca="false">A177+1</f>
        <v>41996</v>
      </c>
      <c r="B178" s="26" t="n">
        <v>147.3958128</v>
      </c>
      <c r="C178" s="26" t="n">
        <v>156.0629856</v>
      </c>
      <c r="D178" s="26" t="n">
        <v>196.47612</v>
      </c>
      <c r="E178" s="26" t="n">
        <v>198.283184</v>
      </c>
      <c r="F178" s="26" t="n">
        <v>198.9768272</v>
      </c>
      <c r="G178" s="26" t="n">
        <v>194.6398736</v>
      </c>
      <c r="H178" s="26" t="n">
        <v>199.7692416</v>
      </c>
      <c r="I178" s="26" t="n">
        <v>199.304568</v>
      </c>
      <c r="J178" s="26" t="n">
        <v>198.1440064</v>
      </c>
      <c r="K178" s="26" t="n">
        <v>197.957688</v>
      </c>
      <c r="L178" s="26" t="n">
        <v>197.7938176</v>
      </c>
      <c r="M178" s="26" t="n">
        <v>193.2570768</v>
      </c>
      <c r="N178" s="26" t="n">
        <v>231.2952128</v>
      </c>
      <c r="O178" s="26" t="n">
        <v>237.0127184</v>
      </c>
      <c r="P178" s="26" t="n">
        <v>234.648944</v>
      </c>
      <c r="Q178" s="26" t="n">
        <v>193.9664336</v>
      </c>
      <c r="R178" s="26" t="n">
        <v>200.2428944</v>
      </c>
      <c r="S178" s="26" t="n">
        <v>198.5794976</v>
      </c>
      <c r="T178" s="26" t="n">
        <v>196.7432512</v>
      </c>
      <c r="U178" s="26" t="n">
        <v>151.6003232</v>
      </c>
      <c r="V178" s="26" t="n">
        <v>151.6160368</v>
      </c>
      <c r="W178" s="26" t="n">
        <v>151.7552144</v>
      </c>
      <c r="X178" s="26" t="n">
        <v>151.3399264</v>
      </c>
      <c r="Y178" s="26" t="n">
        <v>146.8503264</v>
      </c>
    </row>
    <row r="179" customFormat="false" ht="11.25" hidden="false" customHeight="false" outlineLevel="0" collapsed="false">
      <c r="A179" s="25" t="n">
        <f aca="false">A178+1</f>
        <v>41997</v>
      </c>
      <c r="B179" s="26" t="n">
        <v>138.6119104</v>
      </c>
      <c r="C179" s="26" t="n">
        <v>153.5600336</v>
      </c>
      <c r="D179" s="26" t="n">
        <v>207.2534048</v>
      </c>
      <c r="E179" s="26" t="n">
        <v>209.0739376</v>
      </c>
      <c r="F179" s="26" t="n">
        <v>209.9538992</v>
      </c>
      <c r="G179" s="26" t="n">
        <v>209.5588144</v>
      </c>
      <c r="H179" s="26" t="n">
        <v>209.4039232</v>
      </c>
      <c r="I179" s="26" t="n">
        <v>199.2282448</v>
      </c>
      <c r="J179" s="26" t="n">
        <v>199.0486608</v>
      </c>
      <c r="K179" s="26" t="n">
        <v>207.6170624</v>
      </c>
      <c r="L179" s="26" t="n">
        <v>208.3331536</v>
      </c>
      <c r="M179" s="26" t="n">
        <v>198.2203296</v>
      </c>
      <c r="N179" s="26" t="n">
        <v>286.4948448</v>
      </c>
      <c r="O179" s="26" t="n">
        <v>292.9868064</v>
      </c>
      <c r="P179" s="26" t="n">
        <v>290.1381552</v>
      </c>
      <c r="Q179" s="26" t="n">
        <v>195.2055632</v>
      </c>
      <c r="R179" s="26" t="n">
        <v>198.9476448</v>
      </c>
      <c r="S179" s="26" t="n">
        <v>198.7456128</v>
      </c>
      <c r="T179" s="26" t="n">
        <v>197.5693376</v>
      </c>
      <c r="U179" s="26" t="n">
        <v>162.2361856</v>
      </c>
      <c r="V179" s="26" t="n">
        <v>152.7317024</v>
      </c>
      <c r="W179" s="26" t="n">
        <v>152.5139568</v>
      </c>
      <c r="X179" s="26" t="n">
        <v>152.8798592</v>
      </c>
      <c r="Y179" s="26" t="n">
        <v>153.2435168</v>
      </c>
    </row>
    <row r="180" customFormat="false" ht="11.25" hidden="false" customHeight="false" outlineLevel="0" collapsed="false">
      <c r="A180" s="25" t="n">
        <f aca="false">A179+1</f>
        <v>41998</v>
      </c>
      <c r="B180" s="26" t="n">
        <v>152.1256064</v>
      </c>
      <c r="C180" s="26" t="n">
        <v>188.3925952</v>
      </c>
      <c r="D180" s="26" t="n">
        <v>190.7451456</v>
      </c>
      <c r="E180" s="26" t="n">
        <v>193.4748224</v>
      </c>
      <c r="F180" s="26" t="n">
        <v>212.3760384</v>
      </c>
      <c r="G180" s="26" t="n">
        <v>214.2167744</v>
      </c>
      <c r="H180" s="26" t="n">
        <v>213.7296528</v>
      </c>
      <c r="I180" s="26" t="n">
        <v>213.2829376</v>
      </c>
      <c r="J180" s="26" t="n">
        <v>192.1863072</v>
      </c>
      <c r="K180" s="26" t="n">
        <v>192.0605984</v>
      </c>
      <c r="L180" s="26" t="n">
        <v>193.0617792</v>
      </c>
      <c r="M180" s="26" t="n">
        <v>214.636552</v>
      </c>
      <c r="N180" s="26" t="n">
        <v>228.7316512</v>
      </c>
      <c r="O180" s="26" t="n">
        <v>230.5095328</v>
      </c>
      <c r="P180" s="26" t="n">
        <v>229.575696</v>
      </c>
      <c r="Q180" s="26" t="n">
        <v>221.7997088</v>
      </c>
      <c r="R180" s="26" t="n">
        <v>211.79688</v>
      </c>
      <c r="S180" s="26" t="n">
        <v>192.1481456</v>
      </c>
      <c r="T180" s="26" t="n">
        <v>190.9247296</v>
      </c>
      <c r="U180" s="26" t="n">
        <v>187.5687536</v>
      </c>
      <c r="V180" s="26" t="n">
        <v>187.1871376</v>
      </c>
      <c r="W180" s="26" t="n">
        <v>187.4408</v>
      </c>
      <c r="X180" s="26" t="n">
        <v>187.5912016</v>
      </c>
      <c r="Y180" s="26" t="n">
        <v>152.747416</v>
      </c>
    </row>
    <row r="181" customFormat="false" ht="11.25" hidden="false" customHeight="false" outlineLevel="0" collapsed="false">
      <c r="A181" s="25" t="n">
        <f aca="false">A180+1</f>
        <v>41999</v>
      </c>
      <c r="B181" s="26" t="n">
        <v>151.8809232</v>
      </c>
      <c r="C181" s="26" t="n">
        <v>191.6857168</v>
      </c>
      <c r="D181" s="26" t="n">
        <v>194.0382672</v>
      </c>
      <c r="E181" s="26" t="n">
        <v>194.096632</v>
      </c>
      <c r="F181" s="26" t="n">
        <v>229.1446944</v>
      </c>
      <c r="G181" s="26" t="n">
        <v>232.0180384</v>
      </c>
      <c r="H181" s="26" t="n">
        <v>231.450104</v>
      </c>
      <c r="I181" s="26" t="n">
        <v>195.7555392</v>
      </c>
      <c r="J181" s="26" t="n">
        <v>195.959816</v>
      </c>
      <c r="K181" s="26" t="n">
        <v>193.8541936</v>
      </c>
      <c r="L181" s="26" t="n">
        <v>193.737464</v>
      </c>
      <c r="M181" s="26" t="n">
        <v>230.563408</v>
      </c>
      <c r="N181" s="26" t="n">
        <v>242.7885888</v>
      </c>
      <c r="O181" s="26" t="n">
        <v>251.7677888</v>
      </c>
      <c r="P181" s="26" t="n">
        <v>249.6935936</v>
      </c>
      <c r="Q181" s="26" t="n">
        <v>244.1354688</v>
      </c>
      <c r="R181" s="26" t="n">
        <v>232.5298528</v>
      </c>
      <c r="S181" s="26" t="n">
        <v>195.4569808</v>
      </c>
      <c r="T181" s="26" t="n">
        <v>192.5656784</v>
      </c>
      <c r="U181" s="26" t="n">
        <v>190.7316768</v>
      </c>
      <c r="V181" s="26" t="n">
        <v>152.3523312</v>
      </c>
      <c r="W181" s="26" t="n">
        <v>191.526336</v>
      </c>
      <c r="X181" s="26" t="n">
        <v>191.627352</v>
      </c>
      <c r="Y181" s="26" t="n">
        <v>152.2625392</v>
      </c>
    </row>
    <row r="182" customFormat="false" ht="11.25" hidden="false" customHeight="false" outlineLevel="0" collapsed="false">
      <c r="A182" s="25" t="n">
        <f aca="false">A181+1</f>
        <v>42000</v>
      </c>
      <c r="B182" s="26" t="n">
        <v>151.2074832</v>
      </c>
      <c r="C182" s="26" t="n">
        <v>193.6880784</v>
      </c>
      <c r="D182" s="26" t="n">
        <v>194.5657952</v>
      </c>
      <c r="E182" s="26" t="n">
        <v>196.2336816</v>
      </c>
      <c r="F182" s="26" t="n">
        <v>198.4717472</v>
      </c>
      <c r="G182" s="26" t="n">
        <v>247.6867424</v>
      </c>
      <c r="H182" s="26" t="n">
        <v>247.5587888</v>
      </c>
      <c r="I182" s="26" t="n">
        <v>198.2876736</v>
      </c>
      <c r="J182" s="26" t="n">
        <v>242.6202288</v>
      </c>
      <c r="K182" s="26" t="n">
        <v>238.5840784</v>
      </c>
      <c r="L182" s="26" t="n">
        <v>239.385472</v>
      </c>
      <c r="M182" s="26" t="n">
        <v>250.216632</v>
      </c>
      <c r="N182" s="26" t="n">
        <v>261.29472</v>
      </c>
      <c r="O182" s="26" t="n">
        <v>261.6157264</v>
      </c>
      <c r="P182" s="26" t="n">
        <v>259.487656</v>
      </c>
      <c r="Q182" s="26" t="n">
        <v>250.0123552</v>
      </c>
      <c r="R182" s="26" t="n">
        <v>241.8502624</v>
      </c>
      <c r="S182" s="26" t="n">
        <v>196.610808</v>
      </c>
      <c r="T182" s="26" t="n">
        <v>195.5984032</v>
      </c>
      <c r="U182" s="26" t="n">
        <v>194.06296</v>
      </c>
      <c r="V182" s="26" t="n">
        <v>192.0628432</v>
      </c>
      <c r="W182" s="26" t="n">
        <v>193.3603376</v>
      </c>
      <c r="X182" s="26" t="n">
        <v>193.512984</v>
      </c>
      <c r="Y182" s="26" t="n">
        <v>190.201904</v>
      </c>
    </row>
    <row r="183" customFormat="false" ht="11.25" hidden="false" customHeight="false" outlineLevel="0" collapsed="false">
      <c r="A183" s="25" t="n">
        <f aca="false">A182+1</f>
        <v>42001</v>
      </c>
      <c r="B183" s="26" t="n">
        <v>191.829384</v>
      </c>
      <c r="C183" s="26" t="n">
        <v>192.053864</v>
      </c>
      <c r="D183" s="26" t="n">
        <v>192.9607632</v>
      </c>
      <c r="E183" s="26" t="n">
        <v>193.9911264</v>
      </c>
      <c r="F183" s="26" t="n">
        <v>233.1067664</v>
      </c>
      <c r="G183" s="26" t="n">
        <v>241.0780512</v>
      </c>
      <c r="H183" s="26" t="n">
        <v>243.1522464</v>
      </c>
      <c r="I183" s="26" t="n">
        <v>240.3642048</v>
      </c>
      <c r="J183" s="26" t="n">
        <v>236.702936</v>
      </c>
      <c r="K183" s="26" t="n">
        <v>234.24488</v>
      </c>
      <c r="L183" s="26" t="n">
        <v>235.670328</v>
      </c>
      <c r="M183" s="26" t="n">
        <v>242.954704</v>
      </c>
      <c r="N183" s="26" t="n">
        <v>256.8140992</v>
      </c>
      <c r="O183" s="26" t="n">
        <v>259.9186576</v>
      </c>
      <c r="P183" s="26" t="n">
        <v>257.5661072</v>
      </c>
      <c r="Q183" s="26" t="n">
        <v>247.5430752</v>
      </c>
      <c r="R183" s="26" t="n">
        <v>242.1757584</v>
      </c>
      <c r="S183" s="26" t="n">
        <v>228.0986176</v>
      </c>
      <c r="T183" s="26" t="n">
        <v>194.444576</v>
      </c>
      <c r="U183" s="26" t="n">
        <v>191.9910096</v>
      </c>
      <c r="V183" s="26" t="n">
        <v>191.6857168</v>
      </c>
      <c r="W183" s="26" t="n">
        <v>191.9954992</v>
      </c>
      <c r="X183" s="26" t="n">
        <v>191.9034624</v>
      </c>
      <c r="Y183" s="26" t="n">
        <v>191.402872</v>
      </c>
    </row>
    <row r="184" customFormat="false" ht="11.25" hidden="false" customHeight="false" outlineLevel="0" collapsed="false">
      <c r="A184" s="25" t="n">
        <f aca="false">A183+1</f>
        <v>42002</v>
      </c>
      <c r="B184" s="26" t="n">
        <v>191.2636944</v>
      </c>
      <c r="C184" s="26" t="n">
        <v>192.514048</v>
      </c>
      <c r="D184" s="26" t="n">
        <v>194.7229312</v>
      </c>
      <c r="E184" s="26" t="n">
        <v>195.46596</v>
      </c>
      <c r="F184" s="26" t="n">
        <v>239.1520128</v>
      </c>
      <c r="G184" s="26" t="n">
        <v>238.1373632</v>
      </c>
      <c r="H184" s="26" t="n">
        <v>238.7883552</v>
      </c>
      <c r="I184" s="26" t="n">
        <v>228.8955216</v>
      </c>
      <c r="J184" s="26" t="n">
        <v>232.5747488</v>
      </c>
      <c r="K184" s="26" t="n">
        <v>232.9496304</v>
      </c>
      <c r="L184" s="26" t="n">
        <v>229.2344864</v>
      </c>
      <c r="M184" s="26" t="n">
        <v>233.8699984</v>
      </c>
      <c r="N184" s="26" t="n">
        <v>255.0339728</v>
      </c>
      <c r="O184" s="26" t="n">
        <v>259.6762192</v>
      </c>
      <c r="P184" s="26" t="n">
        <v>256.3426912</v>
      </c>
      <c r="Q184" s="26" t="n">
        <v>246.9594272</v>
      </c>
      <c r="R184" s="26" t="n">
        <v>239.4056752</v>
      </c>
      <c r="S184" s="26" t="n">
        <v>234.0450928</v>
      </c>
      <c r="T184" s="26" t="n">
        <v>195.4233088</v>
      </c>
      <c r="U184" s="26" t="n">
        <v>193.7060368</v>
      </c>
      <c r="V184" s="26" t="n">
        <v>193.3266656</v>
      </c>
      <c r="W184" s="26" t="n">
        <v>193.6521616</v>
      </c>
      <c r="X184" s="26" t="n">
        <v>193.0393312</v>
      </c>
      <c r="Y184" s="26" t="n">
        <v>190.6643328</v>
      </c>
    </row>
    <row r="185" customFormat="false" ht="11.25" hidden="false" customHeight="false" outlineLevel="0" collapsed="false">
      <c r="A185" s="25" t="n">
        <f aca="false">A184+1</f>
        <v>42003</v>
      </c>
      <c r="B185" s="26" t="n">
        <v>194.4019248</v>
      </c>
      <c r="C185" s="26" t="n">
        <v>217.9566112</v>
      </c>
      <c r="D185" s="26" t="n">
        <v>226.3050224</v>
      </c>
      <c r="E185" s="26" t="n">
        <v>225.7415776</v>
      </c>
      <c r="F185" s="26" t="n">
        <v>227.9347472</v>
      </c>
      <c r="G185" s="26" t="n">
        <v>229.0346992</v>
      </c>
      <c r="H185" s="26" t="n">
        <v>227.06152</v>
      </c>
      <c r="I185" s="26" t="n">
        <v>221.0521904</v>
      </c>
      <c r="J185" s="26" t="n">
        <v>223.5955488</v>
      </c>
      <c r="K185" s="26" t="n">
        <v>223.7437056</v>
      </c>
      <c r="L185" s="26" t="n">
        <v>217.7860064</v>
      </c>
      <c r="M185" s="26" t="n">
        <v>227.7641424</v>
      </c>
      <c r="N185" s="26" t="n">
        <v>241.8390384</v>
      </c>
      <c r="O185" s="26" t="n">
        <v>241.3429376</v>
      </c>
      <c r="P185" s="26" t="n">
        <v>236.848848</v>
      </c>
      <c r="Q185" s="26" t="n">
        <v>228.9157248</v>
      </c>
      <c r="R185" s="26" t="n">
        <v>221.2003472</v>
      </c>
      <c r="S185" s="26" t="n">
        <v>200.2271808</v>
      </c>
      <c r="T185" s="26" t="n">
        <v>198.8645872</v>
      </c>
      <c r="U185" s="26" t="n">
        <v>196.0675664</v>
      </c>
      <c r="V185" s="26" t="n">
        <v>194.3390704</v>
      </c>
      <c r="W185" s="26" t="n">
        <v>195.5265696</v>
      </c>
      <c r="X185" s="26" t="n">
        <v>195.3133136</v>
      </c>
      <c r="Y185" s="26" t="n">
        <v>150.5452672</v>
      </c>
    </row>
    <row r="186" customFormat="false" ht="11.25" hidden="false" customHeight="false" outlineLevel="0" collapsed="false">
      <c r="A186" s="25" t="n">
        <f aca="false">A185+1</f>
        <v>42004</v>
      </c>
      <c r="B186" s="26" t="n">
        <v>195.769008</v>
      </c>
      <c r="C186" s="26" t="n">
        <v>198.7747952</v>
      </c>
      <c r="D186" s="26" t="n">
        <v>199.3000784</v>
      </c>
      <c r="E186" s="26" t="n">
        <v>202.3058656</v>
      </c>
      <c r="F186" s="26" t="n">
        <v>229.8024208</v>
      </c>
      <c r="G186" s="26" t="n">
        <v>244.9346176</v>
      </c>
      <c r="H186" s="26" t="n">
        <v>244.8560496</v>
      </c>
      <c r="I186" s="26" t="n">
        <v>247.6396016</v>
      </c>
      <c r="J186" s="26" t="n">
        <v>249.7721616</v>
      </c>
      <c r="K186" s="26" t="n">
        <v>204.097216</v>
      </c>
      <c r="L186" s="26" t="n">
        <v>206.3577296</v>
      </c>
      <c r="M186" s="26" t="n">
        <v>260.5157744</v>
      </c>
      <c r="N186" s="26" t="n">
        <v>285.134496</v>
      </c>
      <c r="O186" s="26" t="n">
        <v>288.928208</v>
      </c>
      <c r="P186" s="26" t="n">
        <v>285.4757056</v>
      </c>
      <c r="Q186" s="26" t="n">
        <v>278.0588864</v>
      </c>
      <c r="R186" s="26" t="n">
        <v>268.5925648</v>
      </c>
      <c r="S186" s="26" t="n">
        <v>206.544048</v>
      </c>
      <c r="T186" s="26" t="n">
        <v>205.8234672</v>
      </c>
      <c r="U186" s="26" t="n">
        <v>199.9645392</v>
      </c>
      <c r="V186" s="26" t="n">
        <v>201.9556768</v>
      </c>
      <c r="W186" s="26" t="n">
        <v>201.5965088</v>
      </c>
      <c r="X186" s="26" t="n">
        <v>198.7680608</v>
      </c>
      <c r="Y186" s="26" t="n">
        <v>155.4321968</v>
      </c>
    </row>
    <row r="188" s="70" customFormat="true" ht="15" hidden="false" customHeight="false" outlineLevel="0" collapsed="false">
      <c r="A188" s="69" t="s">
        <v>86</v>
      </c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</row>
    <row r="190" customFormat="false" ht="12.75" hidden="false" customHeight="true" outlineLevel="0" collapsed="false">
      <c r="A190" s="74" t="s">
        <v>87</v>
      </c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</row>
    <row r="191" customFormat="false" ht="12.75" hidden="false" customHeight="false" outlineLevel="0" collapsed="false">
      <c r="A191" s="72" t="s">
        <v>22</v>
      </c>
      <c r="B191" s="73" t="s">
        <v>23</v>
      </c>
      <c r="C191" s="28" t="s">
        <v>24</v>
      </c>
      <c r="D191" s="29" t="s">
        <v>25</v>
      </c>
      <c r="E191" s="24" t="s">
        <v>26</v>
      </c>
      <c r="F191" s="24" t="s">
        <v>27</v>
      </c>
      <c r="G191" s="28" t="s">
        <v>28</v>
      </c>
      <c r="H191" s="29" t="s">
        <v>29</v>
      </c>
      <c r="I191" s="24" t="s">
        <v>30</v>
      </c>
      <c r="J191" s="24" t="s">
        <v>31</v>
      </c>
      <c r="K191" s="24" t="s">
        <v>32</v>
      </c>
      <c r="L191" s="24" t="s">
        <v>33</v>
      </c>
      <c r="M191" s="24" t="s">
        <v>34</v>
      </c>
      <c r="N191" s="24" t="s">
        <v>35</v>
      </c>
      <c r="O191" s="24" t="s">
        <v>36</v>
      </c>
      <c r="P191" s="24" t="s">
        <v>37</v>
      </c>
      <c r="Q191" s="24" t="s">
        <v>38</v>
      </c>
      <c r="R191" s="24" t="s">
        <v>39</v>
      </c>
      <c r="S191" s="24" t="s">
        <v>40</v>
      </c>
      <c r="T191" s="24" t="s">
        <v>41</v>
      </c>
      <c r="U191" s="24" t="s">
        <v>42</v>
      </c>
      <c r="V191" s="24" t="s">
        <v>43</v>
      </c>
      <c r="W191" s="24" t="s">
        <v>44</v>
      </c>
      <c r="X191" s="24" t="s">
        <v>45</v>
      </c>
      <c r="Y191" s="24" t="s">
        <v>85</v>
      </c>
    </row>
    <row r="192" customFormat="false" ht="11.25" hidden="false" customHeight="false" outlineLevel="0" collapsed="false">
      <c r="A192" s="25" t="n">
        <f aca="false">A156</f>
        <v>41974</v>
      </c>
      <c r="B192" s="26" t="n">
        <v>159.3898896</v>
      </c>
      <c r="C192" s="26" t="n">
        <v>172.097454</v>
      </c>
      <c r="D192" s="26" t="n">
        <v>175.4476685</v>
      </c>
      <c r="E192" s="26" t="n">
        <v>175.6674933</v>
      </c>
      <c r="F192" s="26" t="n">
        <v>176.4347664</v>
      </c>
      <c r="G192" s="26" t="n">
        <v>187.9565451</v>
      </c>
      <c r="H192" s="26" t="n">
        <v>190.0998369</v>
      </c>
      <c r="I192" s="26" t="n">
        <v>186.1493316</v>
      </c>
      <c r="J192" s="26" t="n">
        <v>190.9157251</v>
      </c>
      <c r="K192" s="26" t="n">
        <v>189.704575</v>
      </c>
      <c r="L192" s="26" t="n">
        <v>183.5346847</v>
      </c>
      <c r="M192" s="26" t="n">
        <v>191.4906515</v>
      </c>
      <c r="N192" s="26" t="n">
        <v>211.5708015</v>
      </c>
      <c r="O192" s="26" t="n">
        <v>209.2288219</v>
      </c>
      <c r="P192" s="26" t="n">
        <v>211.391137</v>
      </c>
      <c r="Q192" s="26" t="n">
        <v>203.1540481</v>
      </c>
      <c r="R192" s="26" t="n">
        <v>192.241015</v>
      </c>
      <c r="S192" s="26" t="n">
        <v>191.1588006</v>
      </c>
      <c r="T192" s="26" t="n">
        <v>177.8763098</v>
      </c>
      <c r="U192" s="26" t="n">
        <v>175.4371</v>
      </c>
      <c r="V192" s="26" t="n">
        <v>169.3010289</v>
      </c>
      <c r="W192" s="26" t="n">
        <v>170.2268295</v>
      </c>
      <c r="X192" s="26" t="n">
        <v>160.6179493</v>
      </c>
      <c r="Y192" s="26" t="n">
        <v>159.0284469</v>
      </c>
    </row>
    <row r="193" customFormat="false" ht="11.25" hidden="false" customHeight="false" outlineLevel="0" collapsed="false">
      <c r="A193" s="25" t="n">
        <f aca="false">A157</f>
        <v>41975</v>
      </c>
      <c r="B193" s="26" t="n">
        <v>163.9850734</v>
      </c>
      <c r="C193" s="26" t="n">
        <v>178.0390647</v>
      </c>
      <c r="D193" s="26" t="n">
        <v>180.2542223</v>
      </c>
      <c r="E193" s="26" t="n">
        <v>181.5224423</v>
      </c>
      <c r="F193" s="26" t="n">
        <v>185.6272477</v>
      </c>
      <c r="G193" s="26" t="n">
        <v>187.6563997</v>
      </c>
      <c r="H193" s="26" t="n">
        <v>190.0554492</v>
      </c>
      <c r="I193" s="26" t="n">
        <v>185.9612123</v>
      </c>
      <c r="J193" s="26" t="n">
        <v>187.8487464</v>
      </c>
      <c r="K193" s="26" t="n">
        <v>190.1590205</v>
      </c>
      <c r="L193" s="26" t="n">
        <v>187.3668228</v>
      </c>
      <c r="M193" s="26" t="n">
        <v>197.8592296</v>
      </c>
      <c r="N193" s="26" t="n">
        <v>209.8079757</v>
      </c>
      <c r="O193" s="26" t="n">
        <v>225.9249382</v>
      </c>
      <c r="P193" s="26" t="n">
        <v>226.4279988</v>
      </c>
      <c r="Q193" s="26" t="n">
        <v>207.0073232</v>
      </c>
      <c r="R193" s="26" t="n">
        <v>192.3932014</v>
      </c>
      <c r="S193" s="26" t="n">
        <v>187.7367203</v>
      </c>
      <c r="T193" s="26" t="n">
        <v>178.3983937</v>
      </c>
      <c r="U193" s="26" t="n">
        <v>175.1792286</v>
      </c>
      <c r="V193" s="26" t="n">
        <v>165.692943</v>
      </c>
      <c r="W193" s="26" t="n">
        <v>162.5773492</v>
      </c>
      <c r="X193" s="26" t="n">
        <v>162.4188217</v>
      </c>
      <c r="Y193" s="26" t="n">
        <v>160.0197722</v>
      </c>
    </row>
    <row r="194" customFormat="false" ht="11.25" hidden="false" customHeight="false" outlineLevel="0" collapsed="false">
      <c r="A194" s="25" t="n">
        <f aca="false">A158</f>
        <v>41976</v>
      </c>
      <c r="B194" s="26" t="n">
        <v>160.1719586</v>
      </c>
      <c r="C194" s="26" t="n">
        <v>178.5484664</v>
      </c>
      <c r="D194" s="26" t="n">
        <v>180.3282018</v>
      </c>
      <c r="E194" s="26" t="n">
        <v>185.5173353</v>
      </c>
      <c r="F194" s="26" t="n">
        <v>189.5375927</v>
      </c>
      <c r="G194" s="26" t="n">
        <v>190.9157251</v>
      </c>
      <c r="H194" s="26" t="n">
        <v>190.4274604</v>
      </c>
      <c r="I194" s="26" t="n">
        <v>187.3816187</v>
      </c>
      <c r="J194" s="26" t="n">
        <v>185.434901</v>
      </c>
      <c r="K194" s="26" t="n">
        <v>188.3919673</v>
      </c>
      <c r="L194" s="26" t="n">
        <v>190.169589</v>
      </c>
      <c r="M194" s="26" t="n">
        <v>196.3902081</v>
      </c>
      <c r="N194" s="26" t="n">
        <v>208.8483559</v>
      </c>
      <c r="O194" s="26" t="n">
        <v>217.1636517</v>
      </c>
      <c r="P194" s="26" t="n">
        <v>219.7064328</v>
      </c>
      <c r="Q194" s="26" t="n">
        <v>205.8151964</v>
      </c>
      <c r="R194" s="26" t="n">
        <v>198.2692874</v>
      </c>
      <c r="S194" s="26" t="n">
        <v>188.372944</v>
      </c>
      <c r="T194" s="26" t="n">
        <v>185.6695217</v>
      </c>
      <c r="U194" s="26" t="n">
        <v>175.6231056</v>
      </c>
      <c r="V194" s="26" t="n">
        <v>174.9361531</v>
      </c>
      <c r="W194" s="26" t="n">
        <v>175.5871727</v>
      </c>
      <c r="X194" s="26" t="n">
        <v>170.8186655</v>
      </c>
      <c r="Y194" s="26" t="n">
        <v>167.3669934</v>
      </c>
    </row>
    <row r="195" customFormat="false" ht="11.25" hidden="false" customHeight="false" outlineLevel="0" collapsed="false">
      <c r="A195" s="25" t="n">
        <f aca="false">A159</f>
        <v>41977</v>
      </c>
      <c r="B195" s="26" t="n">
        <v>161.0301208</v>
      </c>
      <c r="C195" s="26" t="n">
        <v>174.9192435</v>
      </c>
      <c r="D195" s="26" t="n">
        <v>175.0545203</v>
      </c>
      <c r="E195" s="26" t="n">
        <v>201.8477815</v>
      </c>
      <c r="F195" s="26" t="n">
        <v>210.2624212</v>
      </c>
      <c r="G195" s="26" t="n">
        <v>212.2408444</v>
      </c>
      <c r="H195" s="26" t="n">
        <v>212.8178845</v>
      </c>
      <c r="I195" s="26" t="n">
        <v>211.6194166</v>
      </c>
      <c r="J195" s="26" t="n">
        <v>207.6414332</v>
      </c>
      <c r="K195" s="26" t="n">
        <v>205.8236512</v>
      </c>
      <c r="L195" s="26" t="n">
        <v>210.2307157</v>
      </c>
      <c r="M195" s="26" t="n">
        <v>217.0452845</v>
      </c>
      <c r="N195" s="26" t="n">
        <v>228.6854304</v>
      </c>
      <c r="O195" s="26" t="n">
        <v>273.1027222</v>
      </c>
      <c r="P195" s="26" t="n">
        <v>268.4272178</v>
      </c>
      <c r="Q195" s="26" t="n">
        <v>230.7251509</v>
      </c>
      <c r="R195" s="26" t="n">
        <v>209.89041</v>
      </c>
      <c r="S195" s="26" t="n">
        <v>200.1695037</v>
      </c>
      <c r="T195" s="26" t="n">
        <v>190.0258574</v>
      </c>
      <c r="U195" s="26" t="n">
        <v>169.4405331</v>
      </c>
      <c r="V195" s="26" t="n">
        <v>160.1444805</v>
      </c>
      <c r="W195" s="26" t="n">
        <v>160.5820164</v>
      </c>
      <c r="X195" s="26" t="n">
        <v>162.4610957</v>
      </c>
      <c r="Y195" s="26" t="n">
        <v>159.1933155</v>
      </c>
    </row>
    <row r="196" customFormat="false" ht="11.25" hidden="false" customHeight="false" outlineLevel="0" collapsed="false">
      <c r="A196" s="25" t="n">
        <f aca="false">A160</f>
        <v>41978</v>
      </c>
      <c r="B196" s="26" t="n">
        <v>172.4504419</v>
      </c>
      <c r="C196" s="26" t="n">
        <v>184.7268115</v>
      </c>
      <c r="D196" s="26" t="n">
        <v>201.4081319</v>
      </c>
      <c r="E196" s="26" t="n">
        <v>201.816076</v>
      </c>
      <c r="F196" s="26" t="n">
        <v>214.1072415</v>
      </c>
      <c r="G196" s="26" t="n">
        <v>224.1642261</v>
      </c>
      <c r="H196" s="26" t="n">
        <v>222.5409045</v>
      </c>
      <c r="I196" s="26" t="n">
        <v>216.2505333</v>
      </c>
      <c r="J196" s="26" t="n">
        <v>214.6927364</v>
      </c>
      <c r="K196" s="26" t="n">
        <v>215.576263</v>
      </c>
      <c r="L196" s="26" t="n">
        <v>217.964744</v>
      </c>
      <c r="M196" s="26" t="n">
        <v>225.53179</v>
      </c>
      <c r="N196" s="26" t="n">
        <v>237.2099825</v>
      </c>
      <c r="O196" s="26" t="n">
        <v>270.5789644</v>
      </c>
      <c r="P196" s="26" t="n">
        <v>268.2898273</v>
      </c>
      <c r="Q196" s="26" t="n">
        <v>251.1625162</v>
      </c>
      <c r="R196" s="26" t="n">
        <v>234.3628286</v>
      </c>
      <c r="S196" s="26" t="n">
        <v>222.9636445</v>
      </c>
      <c r="T196" s="26" t="n">
        <v>222.9678719</v>
      </c>
      <c r="U196" s="26" t="n">
        <v>184.039859</v>
      </c>
      <c r="V196" s="26" t="n">
        <v>183.4120901</v>
      </c>
      <c r="W196" s="26" t="n">
        <v>184.3315496</v>
      </c>
      <c r="X196" s="26" t="n">
        <v>183.9003548</v>
      </c>
      <c r="Y196" s="26" t="n">
        <v>182.7018869</v>
      </c>
    </row>
    <row r="197" customFormat="false" ht="11.25" hidden="false" customHeight="false" outlineLevel="0" collapsed="false">
      <c r="A197" s="25" t="n">
        <f aca="false">A161</f>
        <v>41979</v>
      </c>
      <c r="B197" s="26" t="n">
        <v>166.6821546</v>
      </c>
      <c r="C197" s="26" t="n">
        <v>175.2510944</v>
      </c>
      <c r="D197" s="26" t="n">
        <v>180.8397172</v>
      </c>
      <c r="E197" s="26" t="n">
        <v>180.9136967</v>
      </c>
      <c r="F197" s="26" t="n">
        <v>196.0964038</v>
      </c>
      <c r="G197" s="26" t="n">
        <v>207.6055003</v>
      </c>
      <c r="H197" s="26" t="n">
        <v>209.46767</v>
      </c>
      <c r="I197" s="26" t="n">
        <v>202.809515</v>
      </c>
      <c r="J197" s="26" t="n">
        <v>206.4619886</v>
      </c>
      <c r="K197" s="26" t="n">
        <v>202.1141077</v>
      </c>
      <c r="L197" s="26" t="n">
        <v>202.4945737</v>
      </c>
      <c r="M197" s="26" t="n">
        <v>210.8246654</v>
      </c>
      <c r="N197" s="26" t="n">
        <v>223.0439651</v>
      </c>
      <c r="O197" s="26" t="n">
        <v>238.1061913</v>
      </c>
      <c r="P197" s="26" t="n">
        <v>244.6438654</v>
      </c>
      <c r="Q197" s="26" t="n">
        <v>219.993896</v>
      </c>
      <c r="R197" s="26" t="n">
        <v>209.9369114</v>
      </c>
      <c r="S197" s="26" t="n">
        <v>198.6053657</v>
      </c>
      <c r="T197" s="26" t="n">
        <v>197.5865623</v>
      </c>
      <c r="U197" s="26" t="n">
        <v>181.3068449</v>
      </c>
      <c r="V197" s="26" t="n">
        <v>168.588712</v>
      </c>
      <c r="W197" s="26" t="n">
        <v>164.9024192</v>
      </c>
      <c r="X197" s="26" t="n">
        <v>170.7848463</v>
      </c>
      <c r="Y197" s="26" t="n">
        <v>172.2919144</v>
      </c>
    </row>
    <row r="198" customFormat="false" ht="11.25" hidden="false" customHeight="false" outlineLevel="0" collapsed="false">
      <c r="A198" s="25" t="n">
        <f aca="false">A162</f>
        <v>41980</v>
      </c>
      <c r="B198" s="26" t="n">
        <v>138.3987349</v>
      </c>
      <c r="C198" s="26" t="n">
        <v>175.9422743</v>
      </c>
      <c r="D198" s="26" t="n">
        <v>177.0963545</v>
      </c>
      <c r="E198" s="26" t="n">
        <v>178.375143</v>
      </c>
      <c r="F198" s="26" t="n">
        <v>179.8462782</v>
      </c>
      <c r="G198" s="26" t="n">
        <v>197.2906443</v>
      </c>
      <c r="H198" s="26" t="n">
        <v>195.51725</v>
      </c>
      <c r="I198" s="26" t="n">
        <v>194.1137532</v>
      </c>
      <c r="J198" s="26" t="n">
        <v>193.5324857</v>
      </c>
      <c r="K198" s="26" t="n">
        <v>189.6221407</v>
      </c>
      <c r="L198" s="26" t="n">
        <v>196.0731531</v>
      </c>
      <c r="M198" s="26" t="n">
        <v>200.8902754</v>
      </c>
      <c r="N198" s="26" t="n">
        <v>212.0167922</v>
      </c>
      <c r="O198" s="26" t="n">
        <v>223.6611655</v>
      </c>
      <c r="P198" s="26" t="n">
        <v>237.4361484</v>
      </c>
      <c r="Q198" s="26" t="n">
        <v>214.9463804</v>
      </c>
      <c r="R198" s="26" t="n">
        <v>209.3514165</v>
      </c>
      <c r="S198" s="26" t="n">
        <v>193.530372</v>
      </c>
      <c r="T198" s="26" t="n">
        <v>179.495404</v>
      </c>
      <c r="U198" s="26" t="n">
        <v>176.3269677</v>
      </c>
      <c r="V198" s="26" t="n">
        <v>140.1256278</v>
      </c>
      <c r="W198" s="26" t="n">
        <v>140.0030332</v>
      </c>
      <c r="X198" s="26" t="n">
        <v>139.2040546</v>
      </c>
      <c r="Y198" s="26" t="n">
        <v>137.1664478</v>
      </c>
    </row>
    <row r="199" customFormat="false" ht="11.25" hidden="false" customHeight="false" outlineLevel="0" collapsed="false">
      <c r="A199" s="25" t="n">
        <f aca="false">A163</f>
        <v>41981</v>
      </c>
      <c r="B199" s="26" t="n">
        <v>140.8421721</v>
      </c>
      <c r="C199" s="26" t="n">
        <v>179.5693835</v>
      </c>
      <c r="D199" s="26" t="n">
        <v>199.8968364</v>
      </c>
      <c r="E199" s="26" t="n">
        <v>202.6298505</v>
      </c>
      <c r="F199" s="26" t="n">
        <v>208.4023652</v>
      </c>
      <c r="G199" s="26" t="n">
        <v>209.0111108</v>
      </c>
      <c r="H199" s="26" t="n">
        <v>208.2438377</v>
      </c>
      <c r="I199" s="26" t="n">
        <v>212.00411</v>
      </c>
      <c r="J199" s="26" t="n">
        <v>211.6067344</v>
      </c>
      <c r="K199" s="26" t="n">
        <v>211.9850867</v>
      </c>
      <c r="L199" s="26" t="n">
        <v>212.2514129</v>
      </c>
      <c r="M199" s="26" t="n">
        <v>211.4038192</v>
      </c>
      <c r="N199" s="26" t="n">
        <v>222.9974637</v>
      </c>
      <c r="O199" s="26" t="n">
        <v>252.058725</v>
      </c>
      <c r="P199" s="26" t="n">
        <v>263.1471952</v>
      </c>
      <c r="Q199" s="26" t="n">
        <v>212.6361063</v>
      </c>
      <c r="R199" s="26" t="n">
        <v>206.7473381</v>
      </c>
      <c r="S199" s="26" t="n">
        <v>202.6361916</v>
      </c>
      <c r="T199" s="26" t="n">
        <v>181.2328654</v>
      </c>
      <c r="U199" s="26" t="n">
        <v>178.3349827</v>
      </c>
      <c r="V199" s="26" t="n">
        <v>177.5169808</v>
      </c>
      <c r="W199" s="26" t="n">
        <v>177.7177823</v>
      </c>
      <c r="X199" s="26" t="n">
        <v>178.1109305</v>
      </c>
      <c r="Y199" s="26" t="n">
        <v>177.106923</v>
      </c>
    </row>
    <row r="200" customFormat="false" ht="11.25" hidden="false" customHeight="false" outlineLevel="0" collapsed="false">
      <c r="A200" s="25" t="n">
        <f aca="false">A164</f>
        <v>41982</v>
      </c>
      <c r="B200" s="26" t="n">
        <v>139.7810947</v>
      </c>
      <c r="C200" s="26" t="n">
        <v>178.4681458</v>
      </c>
      <c r="D200" s="26" t="n">
        <v>179.749048</v>
      </c>
      <c r="E200" s="26" t="n">
        <v>200.4062381</v>
      </c>
      <c r="F200" s="26" t="n">
        <v>206.8868423</v>
      </c>
      <c r="G200" s="26" t="n">
        <v>206.7008367</v>
      </c>
      <c r="H200" s="26" t="n">
        <v>207.375107</v>
      </c>
      <c r="I200" s="26" t="n">
        <v>196.3077738</v>
      </c>
      <c r="J200" s="26" t="n">
        <v>186.5065469</v>
      </c>
      <c r="K200" s="26" t="n">
        <v>187.1934994</v>
      </c>
      <c r="L200" s="26" t="n">
        <v>187.4577119</v>
      </c>
      <c r="M200" s="26" t="n">
        <v>201.541295</v>
      </c>
      <c r="N200" s="26" t="n">
        <v>207.77671</v>
      </c>
      <c r="O200" s="26" t="n">
        <v>225.2210761</v>
      </c>
      <c r="P200" s="26" t="n">
        <v>228.2140753</v>
      </c>
      <c r="Q200" s="26" t="n">
        <v>181.1356352</v>
      </c>
      <c r="R200" s="26" t="n">
        <v>180.1844702</v>
      </c>
      <c r="S200" s="26" t="n">
        <v>182.4101963</v>
      </c>
      <c r="T200" s="26" t="n">
        <v>181.56683</v>
      </c>
      <c r="U200" s="26" t="n">
        <v>140.0854675</v>
      </c>
      <c r="V200" s="26" t="n">
        <v>134.4440022</v>
      </c>
      <c r="W200" s="26" t="n">
        <v>135.0717711</v>
      </c>
      <c r="X200" s="26" t="n">
        <v>137.3418849</v>
      </c>
      <c r="Y200" s="26" t="n">
        <v>134.1206061</v>
      </c>
    </row>
    <row r="201" customFormat="false" ht="11.25" hidden="false" customHeight="false" outlineLevel="0" collapsed="false">
      <c r="A201" s="25" t="n">
        <f aca="false">A165</f>
        <v>41983</v>
      </c>
      <c r="B201" s="26" t="n">
        <v>136.7479352</v>
      </c>
      <c r="C201" s="26" t="n">
        <v>149.7514176</v>
      </c>
      <c r="D201" s="26" t="n">
        <v>150.2079768</v>
      </c>
      <c r="E201" s="26" t="n">
        <v>153.1227691</v>
      </c>
      <c r="F201" s="26" t="n">
        <v>180.3218607</v>
      </c>
      <c r="G201" s="26" t="n">
        <v>180.446569</v>
      </c>
      <c r="H201" s="26" t="n">
        <v>181.0827927</v>
      </c>
      <c r="I201" s="26" t="n">
        <v>152.5436153</v>
      </c>
      <c r="J201" s="26" t="n">
        <v>151.4825379</v>
      </c>
      <c r="K201" s="26" t="n">
        <v>185.3440119</v>
      </c>
      <c r="L201" s="26" t="n">
        <v>185.7033409</v>
      </c>
      <c r="M201" s="26" t="n">
        <v>180.4550238</v>
      </c>
      <c r="N201" s="26" t="n">
        <v>182.4080826</v>
      </c>
      <c r="O201" s="26" t="n">
        <v>183.5727313</v>
      </c>
      <c r="P201" s="26" t="n">
        <v>183.9785617</v>
      </c>
      <c r="Q201" s="26" t="n">
        <v>181.4674861</v>
      </c>
      <c r="R201" s="26" t="n">
        <v>179.4721533</v>
      </c>
      <c r="S201" s="26" t="n">
        <v>184.4731675</v>
      </c>
      <c r="T201" s="26" t="n">
        <v>148.7431827</v>
      </c>
      <c r="U201" s="26" t="n">
        <v>143.139764</v>
      </c>
      <c r="V201" s="26" t="n">
        <v>142.5880883</v>
      </c>
      <c r="W201" s="26" t="n">
        <v>143.4293409</v>
      </c>
      <c r="X201" s="26" t="n">
        <v>142.7064555</v>
      </c>
      <c r="Y201" s="26" t="n">
        <v>136.5006323</v>
      </c>
    </row>
    <row r="202" customFormat="false" ht="11.25" hidden="false" customHeight="false" outlineLevel="0" collapsed="false">
      <c r="A202" s="25" t="n">
        <f aca="false">A166</f>
        <v>41984</v>
      </c>
      <c r="B202" s="26" t="n">
        <v>138.3310965</v>
      </c>
      <c r="C202" s="26" t="n">
        <v>146.47941</v>
      </c>
      <c r="D202" s="26" t="n">
        <v>183.2810407</v>
      </c>
      <c r="E202" s="26" t="n">
        <v>185.8259355</v>
      </c>
      <c r="F202" s="26" t="n">
        <v>179.495404</v>
      </c>
      <c r="G202" s="26" t="n">
        <v>179.7363658</v>
      </c>
      <c r="H202" s="26" t="n">
        <v>178.9395009</v>
      </c>
      <c r="I202" s="26" t="n">
        <v>185.477175</v>
      </c>
      <c r="J202" s="26" t="n">
        <v>185.8069122</v>
      </c>
      <c r="K202" s="26" t="n">
        <v>185.5997696</v>
      </c>
      <c r="L202" s="26" t="n">
        <v>185.9527575</v>
      </c>
      <c r="M202" s="26" t="n">
        <v>180.6896445</v>
      </c>
      <c r="N202" s="26" t="n">
        <v>180.5860732</v>
      </c>
      <c r="O202" s="26" t="n">
        <v>182.9872364</v>
      </c>
      <c r="P202" s="26" t="n">
        <v>182.454584</v>
      </c>
      <c r="Q202" s="26" t="n">
        <v>179.5672698</v>
      </c>
      <c r="R202" s="26" t="n">
        <v>178.4639184</v>
      </c>
      <c r="S202" s="26" t="n">
        <v>182.6046567</v>
      </c>
      <c r="T202" s="26" t="n">
        <v>146.4709552</v>
      </c>
      <c r="U202" s="26" t="n">
        <v>140.7259186</v>
      </c>
      <c r="V202" s="26" t="n">
        <v>136.4329939</v>
      </c>
      <c r="W202" s="26" t="n">
        <v>137.2298588</v>
      </c>
      <c r="X202" s="26" t="n">
        <v>136.5090871</v>
      </c>
      <c r="Y202" s="26" t="n">
        <v>136.3061719</v>
      </c>
    </row>
    <row r="203" customFormat="false" ht="11.25" hidden="false" customHeight="false" outlineLevel="0" collapsed="false">
      <c r="A203" s="25" t="n">
        <f aca="false">A167</f>
        <v>41985</v>
      </c>
      <c r="B203" s="26" t="n">
        <v>135.3528932</v>
      </c>
      <c r="C203" s="26" t="n">
        <v>145.2492366</v>
      </c>
      <c r="D203" s="26" t="n">
        <v>148.0794809</v>
      </c>
      <c r="E203" s="26" t="n">
        <v>180.2013798</v>
      </c>
      <c r="F203" s="26" t="n">
        <v>178.079225</v>
      </c>
      <c r="G203" s="26" t="n">
        <v>178.8295885</v>
      </c>
      <c r="H203" s="26" t="n">
        <v>180.0618756</v>
      </c>
      <c r="I203" s="26" t="n">
        <v>148.8721184</v>
      </c>
      <c r="J203" s="26" t="n">
        <v>148.7537512</v>
      </c>
      <c r="K203" s="26" t="n">
        <v>148.8763458</v>
      </c>
      <c r="L203" s="26" t="n">
        <v>148.4747428</v>
      </c>
      <c r="M203" s="26" t="n">
        <v>178.2715717</v>
      </c>
      <c r="N203" s="26" t="n">
        <v>180.3747032</v>
      </c>
      <c r="O203" s="26" t="n">
        <v>180.5564814</v>
      </c>
      <c r="P203" s="26" t="n">
        <v>179.5672698</v>
      </c>
      <c r="Q203" s="26" t="n">
        <v>179.3220806</v>
      </c>
      <c r="R203" s="26" t="n">
        <v>180.0978085</v>
      </c>
      <c r="S203" s="26" t="n">
        <v>147.4897586</v>
      </c>
      <c r="T203" s="26" t="n">
        <v>144.8793391</v>
      </c>
      <c r="U203" s="26" t="n">
        <v>139.6817508</v>
      </c>
      <c r="V203" s="26" t="n">
        <v>134.9364943</v>
      </c>
      <c r="W203" s="26" t="n">
        <v>135.5896276</v>
      </c>
      <c r="X203" s="26" t="n">
        <v>135.4226453</v>
      </c>
      <c r="Y203" s="26" t="n">
        <v>128.1980187</v>
      </c>
    </row>
    <row r="204" customFormat="false" ht="11.25" hidden="false" customHeight="false" outlineLevel="0" collapsed="false">
      <c r="A204" s="25" t="n">
        <f aca="false">A168</f>
        <v>41986</v>
      </c>
      <c r="B204" s="26" t="n">
        <v>128.5425518</v>
      </c>
      <c r="C204" s="26" t="n">
        <v>137.17913</v>
      </c>
      <c r="D204" s="26" t="n">
        <v>141.7320398</v>
      </c>
      <c r="E204" s="26" t="n">
        <v>146.5470484</v>
      </c>
      <c r="F204" s="26" t="n">
        <v>148.1386645</v>
      </c>
      <c r="G204" s="26" t="n">
        <v>185.7963437</v>
      </c>
      <c r="H204" s="26" t="n">
        <v>191.6977941</v>
      </c>
      <c r="I204" s="26" t="n">
        <v>157.4008979</v>
      </c>
      <c r="J204" s="26" t="n">
        <v>157.1409128</v>
      </c>
      <c r="K204" s="26" t="n">
        <v>157.0521374</v>
      </c>
      <c r="L204" s="26" t="n">
        <v>192.9977196</v>
      </c>
      <c r="M204" s="26" t="n">
        <v>184.1835906</v>
      </c>
      <c r="N204" s="26" t="n">
        <v>247.1401451</v>
      </c>
      <c r="O204" s="26" t="n">
        <v>246.1593883</v>
      </c>
      <c r="P204" s="26" t="n">
        <v>185.0988227</v>
      </c>
      <c r="Q204" s="26" t="n">
        <v>183.9362877</v>
      </c>
      <c r="R204" s="26" t="n">
        <v>191.4969926</v>
      </c>
      <c r="S204" s="26" t="n">
        <v>190.8502004</v>
      </c>
      <c r="T204" s="26" t="n">
        <v>184.0800193</v>
      </c>
      <c r="U204" s="26" t="n">
        <v>143.7252589</v>
      </c>
      <c r="V204" s="26" t="n">
        <v>136.0081402</v>
      </c>
      <c r="W204" s="26" t="n">
        <v>136.439335</v>
      </c>
      <c r="X204" s="26" t="n">
        <v>136.8472791</v>
      </c>
      <c r="Y204" s="26" t="n">
        <v>136.2934897</v>
      </c>
    </row>
    <row r="205" customFormat="false" ht="11.25" hidden="false" customHeight="false" outlineLevel="0" collapsed="false">
      <c r="A205" s="25" t="n">
        <f aca="false">A169</f>
        <v>41987</v>
      </c>
      <c r="B205" s="26" t="n">
        <v>135.9468429</v>
      </c>
      <c r="C205" s="26" t="n">
        <v>142.6303623</v>
      </c>
      <c r="D205" s="26" t="n">
        <v>142.3302169</v>
      </c>
      <c r="E205" s="26" t="n">
        <v>177.3669081</v>
      </c>
      <c r="F205" s="26" t="n">
        <v>181.6978794</v>
      </c>
      <c r="G205" s="26" t="n">
        <v>184.7838814</v>
      </c>
      <c r="H205" s="26" t="n">
        <v>187.2843885</v>
      </c>
      <c r="I205" s="26" t="n">
        <v>187.1660213</v>
      </c>
      <c r="J205" s="26" t="n">
        <v>186.2888358</v>
      </c>
      <c r="K205" s="26" t="n">
        <v>186.4959784</v>
      </c>
      <c r="L205" s="26" t="n">
        <v>186.9821294</v>
      </c>
      <c r="M205" s="26" t="n">
        <v>181.228638</v>
      </c>
      <c r="N205" s="26" t="n">
        <v>224.9526362</v>
      </c>
      <c r="O205" s="26" t="n">
        <v>228.5586084</v>
      </c>
      <c r="P205" s="26" t="n">
        <v>224.6630593</v>
      </c>
      <c r="Q205" s="26" t="n">
        <v>223.1919241</v>
      </c>
      <c r="R205" s="26" t="n">
        <v>215.7939741</v>
      </c>
      <c r="S205" s="26" t="n">
        <v>181.3744833</v>
      </c>
      <c r="T205" s="26" t="n">
        <v>177.7600563</v>
      </c>
      <c r="U205" s="26" t="n">
        <v>139.3393314</v>
      </c>
      <c r="V205" s="26" t="n">
        <v>139.4915178</v>
      </c>
      <c r="W205" s="26" t="n">
        <v>139.7028878</v>
      </c>
      <c r="X205" s="26" t="n">
        <v>139.6859782</v>
      </c>
      <c r="Y205" s="26" t="n">
        <v>139.2357601</v>
      </c>
    </row>
    <row r="206" customFormat="false" ht="11.25" hidden="false" customHeight="false" outlineLevel="0" collapsed="false">
      <c r="A206" s="25" t="n">
        <f aca="false">A170</f>
        <v>41988</v>
      </c>
      <c r="B206" s="26" t="n">
        <v>139.7768673</v>
      </c>
      <c r="C206" s="26" t="n">
        <v>170.0133458</v>
      </c>
      <c r="D206" s="26" t="n">
        <v>176.367128</v>
      </c>
      <c r="E206" s="26" t="n">
        <v>177.3922725</v>
      </c>
      <c r="F206" s="26" t="n">
        <v>177.846718</v>
      </c>
      <c r="G206" s="26" t="n">
        <v>194.7626591</v>
      </c>
      <c r="H206" s="26" t="n">
        <v>200.0321132</v>
      </c>
      <c r="I206" s="26" t="n">
        <v>196.3373656</v>
      </c>
      <c r="J206" s="26" t="n">
        <v>195.5087952</v>
      </c>
      <c r="K206" s="26" t="n">
        <v>180.3768169</v>
      </c>
      <c r="L206" s="26" t="n">
        <v>195.2551512</v>
      </c>
      <c r="M206" s="26" t="n">
        <v>205.9673828</v>
      </c>
      <c r="N206" s="26" t="n">
        <v>213.3293999</v>
      </c>
      <c r="O206" s="26" t="n">
        <v>225.1027089</v>
      </c>
      <c r="P206" s="26" t="n">
        <v>223.016487</v>
      </c>
      <c r="Q206" s="26" t="n">
        <v>209.8777278</v>
      </c>
      <c r="R206" s="26" t="n">
        <v>204.2806502</v>
      </c>
      <c r="S206" s="26" t="n">
        <v>179.7131151</v>
      </c>
      <c r="T206" s="26" t="n">
        <v>175.9972305</v>
      </c>
      <c r="U206" s="26" t="n">
        <v>172.3278473</v>
      </c>
      <c r="V206" s="26" t="n">
        <v>139.4788356</v>
      </c>
      <c r="W206" s="26" t="n">
        <v>140.0030332</v>
      </c>
      <c r="X206" s="26" t="n">
        <v>139.9396222</v>
      </c>
      <c r="Y206" s="26" t="n">
        <v>139.842392</v>
      </c>
    </row>
    <row r="207" customFormat="false" ht="11.25" hidden="false" customHeight="false" outlineLevel="0" collapsed="false">
      <c r="A207" s="25" t="n">
        <f aca="false">A171</f>
        <v>41989</v>
      </c>
      <c r="B207" s="26" t="n">
        <v>136.0039128</v>
      </c>
      <c r="C207" s="26" t="n">
        <v>182.0931413</v>
      </c>
      <c r="D207" s="26" t="n">
        <v>190.6536263</v>
      </c>
      <c r="E207" s="26" t="n">
        <v>196.9101783</v>
      </c>
      <c r="F207" s="26" t="n">
        <v>201.6977088</v>
      </c>
      <c r="G207" s="26" t="n">
        <v>207.7661415</v>
      </c>
      <c r="H207" s="26" t="n">
        <v>208.157176</v>
      </c>
      <c r="I207" s="26" t="n">
        <v>205.303681</v>
      </c>
      <c r="J207" s="26" t="n">
        <v>203.4182606</v>
      </c>
      <c r="K207" s="26" t="n">
        <v>204.1876474</v>
      </c>
      <c r="L207" s="26" t="n">
        <v>202.6023724</v>
      </c>
      <c r="M207" s="26" t="n">
        <v>210.5646803</v>
      </c>
      <c r="N207" s="26" t="n">
        <v>223.8091245</v>
      </c>
      <c r="O207" s="26" t="n">
        <v>229.1123978</v>
      </c>
      <c r="P207" s="26" t="n">
        <v>234.5467205</v>
      </c>
      <c r="Q207" s="26" t="n">
        <v>217.4722519</v>
      </c>
      <c r="R207" s="26" t="n">
        <v>209.2499589</v>
      </c>
      <c r="S207" s="26" t="n">
        <v>200.2603928</v>
      </c>
      <c r="T207" s="26" t="n">
        <v>189.4128844</v>
      </c>
      <c r="U207" s="26" t="n">
        <v>181.186364</v>
      </c>
      <c r="V207" s="26" t="n">
        <v>135.9172511</v>
      </c>
      <c r="W207" s="26" t="n">
        <v>135.7375866</v>
      </c>
      <c r="X207" s="26" t="n">
        <v>139.5359055</v>
      </c>
      <c r="Y207" s="26" t="n">
        <v>135.9172511</v>
      </c>
    </row>
    <row r="208" customFormat="false" ht="11.25" hidden="false" customHeight="false" outlineLevel="0" collapsed="false">
      <c r="A208" s="25" t="n">
        <f aca="false">A172</f>
        <v>41990</v>
      </c>
      <c r="B208" s="26" t="n">
        <v>135.6319016</v>
      </c>
      <c r="C208" s="26" t="n">
        <v>182.8815514</v>
      </c>
      <c r="D208" s="26" t="n">
        <v>184.4055291</v>
      </c>
      <c r="E208" s="26" t="n">
        <v>184.7944499</v>
      </c>
      <c r="F208" s="26" t="n">
        <v>181.3110723</v>
      </c>
      <c r="G208" s="26" t="n">
        <v>182.2241907</v>
      </c>
      <c r="H208" s="26" t="n">
        <v>182.9808953</v>
      </c>
      <c r="I208" s="26" t="n">
        <v>190.0913821</v>
      </c>
      <c r="J208" s="26" t="n">
        <v>188.9542115</v>
      </c>
      <c r="K208" s="26" t="n">
        <v>188.6350428</v>
      </c>
      <c r="L208" s="26" t="n">
        <v>188.457492</v>
      </c>
      <c r="M208" s="26" t="n">
        <v>182.306625</v>
      </c>
      <c r="N208" s="26" t="n">
        <v>225.4430146</v>
      </c>
      <c r="O208" s="26" t="n">
        <v>231.6361556</v>
      </c>
      <c r="P208" s="26" t="n">
        <v>235.5676376</v>
      </c>
      <c r="Q208" s="26" t="n">
        <v>232.866329</v>
      </c>
      <c r="R208" s="26" t="n">
        <v>182.4059689</v>
      </c>
      <c r="S208" s="26" t="n">
        <v>190.7297195</v>
      </c>
      <c r="T208" s="26" t="n">
        <v>187.3985283</v>
      </c>
      <c r="U208" s="26" t="n">
        <v>143.8415124</v>
      </c>
      <c r="V208" s="26" t="n">
        <v>143.076353</v>
      </c>
      <c r="W208" s="26" t="n">
        <v>143.3067463</v>
      </c>
      <c r="X208" s="26" t="n">
        <v>142.3344443</v>
      </c>
      <c r="Y208" s="26" t="n">
        <v>142.1399839</v>
      </c>
    </row>
    <row r="209" customFormat="false" ht="11.25" hidden="false" customHeight="false" outlineLevel="0" collapsed="false">
      <c r="A209" s="25" t="n">
        <f aca="false">A173</f>
        <v>41991</v>
      </c>
      <c r="B209" s="26" t="n">
        <v>142.0152756</v>
      </c>
      <c r="C209" s="26" t="n">
        <v>183.8242616</v>
      </c>
      <c r="D209" s="26" t="n">
        <v>185.9168246</v>
      </c>
      <c r="E209" s="26" t="n">
        <v>183.2387667</v>
      </c>
      <c r="F209" s="26" t="n">
        <v>181.7338123</v>
      </c>
      <c r="G209" s="26" t="n">
        <v>182.5877471</v>
      </c>
      <c r="H209" s="26" t="n">
        <v>183.2514489</v>
      </c>
      <c r="I209" s="26" t="n">
        <v>184.5915347</v>
      </c>
      <c r="J209" s="26" t="n">
        <v>190.3619357</v>
      </c>
      <c r="K209" s="26" t="n">
        <v>188.774547</v>
      </c>
      <c r="L209" s="26" t="n">
        <v>184.6168991</v>
      </c>
      <c r="M209" s="26" t="n">
        <v>217.3623395</v>
      </c>
      <c r="N209" s="26" t="n">
        <v>225.975667</v>
      </c>
      <c r="O209" s="26" t="n">
        <v>231.4564911</v>
      </c>
      <c r="P209" s="26" t="n">
        <v>225.2083939</v>
      </c>
      <c r="Q209" s="26" t="n">
        <v>219.9051206</v>
      </c>
      <c r="R209" s="26" t="n">
        <v>216.2399648</v>
      </c>
      <c r="S209" s="26" t="n">
        <v>187.4767352</v>
      </c>
      <c r="T209" s="26" t="n">
        <v>184.3695962</v>
      </c>
      <c r="U209" s="26" t="n">
        <v>142.2668059</v>
      </c>
      <c r="V209" s="26" t="n">
        <v>141.9476372</v>
      </c>
      <c r="W209" s="26" t="n">
        <v>142.0448674</v>
      </c>
      <c r="X209" s="26" t="n">
        <v>141.5629438</v>
      </c>
      <c r="Y209" s="26" t="n">
        <v>142.2477826</v>
      </c>
    </row>
    <row r="210" customFormat="false" ht="11.25" hidden="false" customHeight="false" outlineLevel="0" collapsed="false">
      <c r="A210" s="25" t="n">
        <f aca="false">A174</f>
        <v>41992</v>
      </c>
      <c r="B210" s="26" t="n">
        <v>144.5813074</v>
      </c>
      <c r="C210" s="26" t="n">
        <v>186.7792142</v>
      </c>
      <c r="D210" s="26" t="n">
        <v>187.4957585</v>
      </c>
      <c r="E210" s="26" t="n">
        <v>187.379505</v>
      </c>
      <c r="F210" s="26" t="n">
        <v>182.4080826</v>
      </c>
      <c r="G210" s="26" t="n">
        <v>182.7948897</v>
      </c>
      <c r="H210" s="26" t="n">
        <v>184.8620883</v>
      </c>
      <c r="I210" s="26" t="n">
        <v>190.6240345</v>
      </c>
      <c r="J210" s="26" t="n">
        <v>189.8757847</v>
      </c>
      <c r="K210" s="26" t="n">
        <v>188.0918219</v>
      </c>
      <c r="L210" s="26" t="n">
        <v>187.8424053</v>
      </c>
      <c r="M210" s="26" t="n">
        <v>217.0114653</v>
      </c>
      <c r="N210" s="26" t="n">
        <v>235.2484689</v>
      </c>
      <c r="O210" s="26" t="n">
        <v>242.7246258</v>
      </c>
      <c r="P210" s="26" t="n">
        <v>241.4733154</v>
      </c>
      <c r="Q210" s="26" t="n">
        <v>234.19796</v>
      </c>
      <c r="R210" s="26" t="n">
        <v>182.9724405</v>
      </c>
      <c r="S210" s="26" t="n">
        <v>189.0197362</v>
      </c>
      <c r="T210" s="26" t="n">
        <v>186.0584425</v>
      </c>
      <c r="U210" s="26" t="n">
        <v>144.5622841</v>
      </c>
      <c r="V210" s="26" t="n">
        <v>143.647052</v>
      </c>
      <c r="W210" s="26" t="n">
        <v>143.8098069</v>
      </c>
      <c r="X210" s="26" t="n">
        <v>144.1649085</v>
      </c>
      <c r="Y210" s="26" t="n">
        <v>143.6998945</v>
      </c>
    </row>
    <row r="211" customFormat="false" ht="11.25" hidden="false" customHeight="false" outlineLevel="0" collapsed="false">
      <c r="A211" s="25" t="n">
        <f aca="false">A175</f>
        <v>41993</v>
      </c>
      <c r="B211" s="26" t="n">
        <v>144.0782468</v>
      </c>
      <c r="C211" s="26" t="n">
        <v>147.7412889</v>
      </c>
      <c r="D211" s="26" t="n">
        <v>187.337231</v>
      </c>
      <c r="E211" s="26" t="n">
        <v>189.6031174</v>
      </c>
      <c r="F211" s="26" t="n">
        <v>190.0131752</v>
      </c>
      <c r="G211" s="26" t="n">
        <v>190.2203178</v>
      </c>
      <c r="H211" s="26" t="n">
        <v>196.2401354</v>
      </c>
      <c r="I211" s="26" t="n">
        <v>195.5700925</v>
      </c>
      <c r="J211" s="26" t="n">
        <v>193.8326311</v>
      </c>
      <c r="K211" s="26" t="n">
        <v>193.1625882</v>
      </c>
      <c r="L211" s="26" t="n">
        <v>193.7269461</v>
      </c>
      <c r="M211" s="26" t="n">
        <v>220.1101495</v>
      </c>
      <c r="N211" s="26" t="n">
        <v>256.3178305</v>
      </c>
      <c r="O211" s="26" t="n">
        <v>259.2939201</v>
      </c>
      <c r="P211" s="26" t="n">
        <v>248.8522421</v>
      </c>
      <c r="Q211" s="26" t="n">
        <v>184.7817677</v>
      </c>
      <c r="R211" s="26" t="n">
        <v>192.7208249</v>
      </c>
      <c r="S211" s="26" t="n">
        <v>190.44437</v>
      </c>
      <c r="T211" s="26" t="n">
        <v>188.5124482</v>
      </c>
      <c r="U211" s="26" t="n">
        <v>149.0644651</v>
      </c>
      <c r="V211" s="26" t="n">
        <v>148.0541165</v>
      </c>
      <c r="W211" s="26" t="n">
        <v>148.2697139</v>
      </c>
      <c r="X211" s="26" t="n">
        <v>148.973576</v>
      </c>
      <c r="Y211" s="26" t="n">
        <v>143.6787575</v>
      </c>
    </row>
    <row r="212" customFormat="false" ht="11.25" hidden="false" customHeight="false" outlineLevel="0" collapsed="false">
      <c r="A212" s="25" t="n">
        <f aca="false">A176</f>
        <v>41994</v>
      </c>
      <c r="B212" s="26" t="n">
        <v>143.0531023</v>
      </c>
      <c r="C212" s="26" t="n">
        <v>144.2579113</v>
      </c>
      <c r="D212" s="26" t="n">
        <v>144.4777361</v>
      </c>
      <c r="E212" s="26" t="n">
        <v>183.532571</v>
      </c>
      <c r="F212" s="26" t="n">
        <v>186.5699579</v>
      </c>
      <c r="G212" s="26" t="n">
        <v>187.6500586</v>
      </c>
      <c r="H212" s="26" t="n">
        <v>188.0791397</v>
      </c>
      <c r="I212" s="26" t="n">
        <v>188.1383233</v>
      </c>
      <c r="J212" s="26" t="n">
        <v>193.0886087</v>
      </c>
      <c r="K212" s="26" t="n">
        <v>193.5430542</v>
      </c>
      <c r="L212" s="26" t="n">
        <v>193.8157215</v>
      </c>
      <c r="M212" s="26" t="n">
        <v>246.6497667</v>
      </c>
      <c r="N212" s="26" t="n">
        <v>262.1939165</v>
      </c>
      <c r="O212" s="26" t="n">
        <v>269.9955832</v>
      </c>
      <c r="P212" s="26" t="n">
        <v>266.3431096</v>
      </c>
      <c r="Q212" s="26" t="n">
        <v>256.7046376</v>
      </c>
      <c r="R212" s="26" t="n">
        <v>221.1437488</v>
      </c>
      <c r="S212" s="26" t="n">
        <v>193.6487392</v>
      </c>
      <c r="T212" s="26" t="n">
        <v>191.1080718</v>
      </c>
      <c r="U212" s="26" t="n">
        <v>148.9460979</v>
      </c>
      <c r="V212" s="26" t="n">
        <v>148.4514921</v>
      </c>
      <c r="W212" s="26" t="n">
        <v>148.6649758</v>
      </c>
      <c r="X212" s="26" t="n">
        <v>147.7751081</v>
      </c>
      <c r="Y212" s="26" t="n">
        <v>142.6641815</v>
      </c>
    </row>
    <row r="213" customFormat="false" ht="11.25" hidden="false" customHeight="false" outlineLevel="0" collapsed="false">
      <c r="A213" s="25" t="n">
        <f aca="false">A177</f>
        <v>41995</v>
      </c>
      <c r="B213" s="26" t="n">
        <v>143.9197193</v>
      </c>
      <c r="C213" s="26" t="n">
        <v>148.7791156</v>
      </c>
      <c r="D213" s="26" t="n">
        <v>186.4875236</v>
      </c>
      <c r="E213" s="26" t="n">
        <v>186.7052347</v>
      </c>
      <c r="F213" s="26" t="n">
        <v>181.7549493</v>
      </c>
      <c r="G213" s="26" t="n">
        <v>182.2284181</v>
      </c>
      <c r="H213" s="26" t="n">
        <v>182.3235346</v>
      </c>
      <c r="I213" s="26" t="n">
        <v>188.6878853</v>
      </c>
      <c r="J213" s="26" t="n">
        <v>188.2334398</v>
      </c>
      <c r="K213" s="26" t="n">
        <v>187.5126681</v>
      </c>
      <c r="L213" s="26" t="n">
        <v>187.252683</v>
      </c>
      <c r="M213" s="26" t="n">
        <v>211.8920839</v>
      </c>
      <c r="N213" s="26" t="n">
        <v>222.9763267</v>
      </c>
      <c r="O213" s="26" t="n">
        <v>226.4216577</v>
      </c>
      <c r="P213" s="26" t="n">
        <v>227.5693968</v>
      </c>
      <c r="Q213" s="26" t="n">
        <v>217.6920767</v>
      </c>
      <c r="R213" s="26" t="n">
        <v>181.2814805</v>
      </c>
      <c r="S213" s="26" t="n">
        <v>186.2021741</v>
      </c>
      <c r="T213" s="26" t="n">
        <v>186.2106289</v>
      </c>
      <c r="U213" s="26" t="n">
        <v>144.4671676</v>
      </c>
      <c r="V213" s="26" t="n">
        <v>143.0066009</v>
      </c>
      <c r="W213" s="26" t="n">
        <v>143.3617025</v>
      </c>
      <c r="X213" s="26" t="n">
        <v>142.5521554</v>
      </c>
      <c r="Y213" s="26" t="n">
        <v>140.9267201</v>
      </c>
    </row>
    <row r="214" customFormat="false" ht="11.25" hidden="false" customHeight="false" outlineLevel="0" collapsed="false">
      <c r="A214" s="25" t="n">
        <f aca="false">A178</f>
        <v>41996</v>
      </c>
      <c r="B214" s="26" t="n">
        <v>138.7876557</v>
      </c>
      <c r="C214" s="26" t="n">
        <v>146.9486514</v>
      </c>
      <c r="D214" s="26" t="n">
        <v>185.0015925</v>
      </c>
      <c r="E214" s="26" t="n">
        <v>186.703121</v>
      </c>
      <c r="F214" s="26" t="n">
        <v>187.3562543</v>
      </c>
      <c r="G214" s="26" t="n">
        <v>183.2725859</v>
      </c>
      <c r="H214" s="26" t="n">
        <v>188.1023904</v>
      </c>
      <c r="I214" s="26" t="n">
        <v>187.6648545</v>
      </c>
      <c r="J214" s="26" t="n">
        <v>186.5720716</v>
      </c>
      <c r="K214" s="26" t="n">
        <v>186.3966345</v>
      </c>
      <c r="L214" s="26" t="n">
        <v>186.2423344</v>
      </c>
      <c r="M214" s="26" t="n">
        <v>181.9705467</v>
      </c>
      <c r="N214" s="26" t="n">
        <v>217.7871932</v>
      </c>
      <c r="O214" s="26" t="n">
        <v>223.1707871</v>
      </c>
      <c r="P214" s="26" t="n">
        <v>220.945061</v>
      </c>
      <c r="Q214" s="26" t="n">
        <v>182.6384759</v>
      </c>
      <c r="R214" s="26" t="n">
        <v>188.5483811</v>
      </c>
      <c r="S214" s="26" t="n">
        <v>186.9821294</v>
      </c>
      <c r="T214" s="26" t="n">
        <v>185.2531228</v>
      </c>
      <c r="U214" s="26" t="n">
        <v>142.7466158</v>
      </c>
      <c r="V214" s="26" t="n">
        <v>142.7614117</v>
      </c>
      <c r="W214" s="26" t="n">
        <v>142.8924611</v>
      </c>
      <c r="X214" s="26" t="n">
        <v>142.5014266</v>
      </c>
      <c r="Y214" s="26" t="n">
        <v>138.2740266</v>
      </c>
    </row>
    <row r="215" customFormat="false" ht="11.25" hidden="false" customHeight="false" outlineLevel="0" collapsed="false">
      <c r="A215" s="25" t="n">
        <f aca="false">A179</f>
        <v>41997</v>
      </c>
      <c r="B215" s="26" t="n">
        <v>130.5167476</v>
      </c>
      <c r="C215" s="26" t="n">
        <v>144.5918759</v>
      </c>
      <c r="D215" s="26" t="n">
        <v>195.1494662</v>
      </c>
      <c r="E215" s="26" t="n">
        <v>196.8636769</v>
      </c>
      <c r="F215" s="26" t="n">
        <v>197.6922473</v>
      </c>
      <c r="G215" s="26" t="n">
        <v>197.3202361</v>
      </c>
      <c r="H215" s="26" t="n">
        <v>197.1743908</v>
      </c>
      <c r="I215" s="26" t="n">
        <v>187.5929887</v>
      </c>
      <c r="J215" s="26" t="n">
        <v>187.4238927</v>
      </c>
      <c r="K215" s="26" t="n">
        <v>195.4918856</v>
      </c>
      <c r="L215" s="26" t="n">
        <v>196.1661559</v>
      </c>
      <c r="M215" s="26" t="n">
        <v>186.6439374</v>
      </c>
      <c r="N215" s="26" t="n">
        <v>269.7630762</v>
      </c>
      <c r="O215" s="26" t="n">
        <v>275.8758966</v>
      </c>
      <c r="P215" s="26" t="n">
        <v>273.1936113</v>
      </c>
      <c r="Q215" s="26" t="n">
        <v>183.8052383</v>
      </c>
      <c r="R215" s="26" t="n">
        <v>187.3287762</v>
      </c>
      <c r="S215" s="26" t="n">
        <v>187.1385432</v>
      </c>
      <c r="T215" s="26" t="n">
        <v>186.0309644</v>
      </c>
      <c r="U215" s="26" t="n">
        <v>152.7613264</v>
      </c>
      <c r="V215" s="26" t="n">
        <v>143.8119206</v>
      </c>
      <c r="W215" s="26" t="n">
        <v>143.6068917</v>
      </c>
      <c r="X215" s="26" t="n">
        <v>143.9514248</v>
      </c>
      <c r="Y215" s="26" t="n">
        <v>144.2938442</v>
      </c>
    </row>
    <row r="216" customFormat="false" ht="11.25" hidden="false" customHeight="false" outlineLevel="0" collapsed="false">
      <c r="A216" s="25" t="n">
        <f aca="false">A180</f>
        <v>41998</v>
      </c>
      <c r="B216" s="26" t="n">
        <v>143.2412216</v>
      </c>
      <c r="C216" s="26" t="n">
        <v>177.3901588</v>
      </c>
      <c r="D216" s="26" t="n">
        <v>179.6053164</v>
      </c>
      <c r="E216" s="26" t="n">
        <v>182.1755756</v>
      </c>
      <c r="F216" s="26" t="n">
        <v>199.9729296</v>
      </c>
      <c r="G216" s="26" t="n">
        <v>201.7061636</v>
      </c>
      <c r="H216" s="26" t="n">
        <v>201.2474907</v>
      </c>
      <c r="I216" s="26" t="n">
        <v>200.8268644</v>
      </c>
      <c r="J216" s="26" t="n">
        <v>180.9623118</v>
      </c>
      <c r="K216" s="26" t="n">
        <v>180.8439446</v>
      </c>
      <c r="L216" s="26" t="n">
        <v>181.7866548</v>
      </c>
      <c r="M216" s="26" t="n">
        <v>202.1014255</v>
      </c>
      <c r="N216" s="26" t="n">
        <v>215.3733478</v>
      </c>
      <c r="O216" s="26" t="n">
        <v>217.0473982</v>
      </c>
      <c r="P216" s="26" t="n">
        <v>216.168099</v>
      </c>
      <c r="Q216" s="26" t="n">
        <v>208.8462422</v>
      </c>
      <c r="R216" s="26" t="n">
        <v>199.427595</v>
      </c>
      <c r="S216" s="26" t="n">
        <v>180.9263789</v>
      </c>
      <c r="T216" s="26" t="n">
        <v>179.7744124</v>
      </c>
      <c r="U216" s="26" t="n">
        <v>176.6144309</v>
      </c>
      <c r="V216" s="26" t="n">
        <v>176.2551019</v>
      </c>
      <c r="W216" s="26" t="n">
        <v>176.49395</v>
      </c>
      <c r="X216" s="26" t="n">
        <v>176.6355679</v>
      </c>
      <c r="Y216" s="26" t="n">
        <v>143.8267165</v>
      </c>
    </row>
    <row r="217" customFormat="false" ht="11.25" hidden="false" customHeight="false" outlineLevel="0" collapsed="false">
      <c r="A217" s="25" t="n">
        <f aca="false">A181</f>
        <v>41999</v>
      </c>
      <c r="B217" s="26" t="n">
        <v>143.0108283</v>
      </c>
      <c r="C217" s="26" t="n">
        <v>180.4909567</v>
      </c>
      <c r="D217" s="26" t="n">
        <v>182.7061143</v>
      </c>
      <c r="E217" s="26" t="n">
        <v>182.7610705</v>
      </c>
      <c r="F217" s="26" t="n">
        <v>215.7622686</v>
      </c>
      <c r="G217" s="26" t="n">
        <v>218.4678046</v>
      </c>
      <c r="H217" s="26" t="n">
        <v>217.9330385</v>
      </c>
      <c r="I217" s="26" t="n">
        <v>184.3230948</v>
      </c>
      <c r="J217" s="26" t="n">
        <v>184.5154415</v>
      </c>
      <c r="K217" s="26" t="n">
        <v>182.5327909</v>
      </c>
      <c r="L217" s="26" t="n">
        <v>182.4228785</v>
      </c>
      <c r="M217" s="26" t="n">
        <v>217.098127</v>
      </c>
      <c r="N217" s="26" t="n">
        <v>228.6093372</v>
      </c>
      <c r="O217" s="26" t="n">
        <v>237.0641372</v>
      </c>
      <c r="P217" s="26" t="n">
        <v>235.1110784</v>
      </c>
      <c r="Q217" s="26" t="n">
        <v>229.8775572</v>
      </c>
      <c r="R217" s="26" t="n">
        <v>218.9497282</v>
      </c>
      <c r="S217" s="26" t="n">
        <v>184.0419727</v>
      </c>
      <c r="T217" s="26" t="n">
        <v>181.3195271</v>
      </c>
      <c r="U217" s="26" t="n">
        <v>179.5926342</v>
      </c>
      <c r="V217" s="26" t="n">
        <v>143.4547053</v>
      </c>
      <c r="W217" s="26" t="n">
        <v>180.340884</v>
      </c>
      <c r="X217" s="26" t="n">
        <v>180.4360005</v>
      </c>
      <c r="Y217" s="26" t="n">
        <v>143.3701573</v>
      </c>
    </row>
    <row r="218" customFormat="false" ht="11.25" hidden="false" customHeight="false" outlineLevel="0" collapsed="false">
      <c r="A218" s="25" t="n">
        <f aca="false">A182</f>
        <v>42000</v>
      </c>
      <c r="B218" s="26" t="n">
        <v>142.3767183</v>
      </c>
      <c r="C218" s="26" t="n">
        <v>182.3763771</v>
      </c>
      <c r="D218" s="26" t="n">
        <v>183.2028338</v>
      </c>
      <c r="E218" s="26" t="n">
        <v>184.7733129</v>
      </c>
      <c r="F218" s="26" t="n">
        <v>186.8806718</v>
      </c>
      <c r="G218" s="26" t="n">
        <v>233.2214306</v>
      </c>
      <c r="H218" s="26" t="n">
        <v>233.1009497</v>
      </c>
      <c r="I218" s="26" t="n">
        <v>186.7073484</v>
      </c>
      <c r="J218" s="26" t="n">
        <v>228.4508097</v>
      </c>
      <c r="K218" s="26" t="n">
        <v>224.6503771</v>
      </c>
      <c r="L218" s="26" t="n">
        <v>225.404968</v>
      </c>
      <c r="M218" s="26" t="n">
        <v>235.6035705</v>
      </c>
      <c r="N218" s="26" t="n">
        <v>246.03468</v>
      </c>
      <c r="O218" s="26" t="n">
        <v>246.3369391</v>
      </c>
      <c r="P218" s="26" t="n">
        <v>244.3331515</v>
      </c>
      <c r="Q218" s="26" t="n">
        <v>235.4112238</v>
      </c>
      <c r="R218" s="26" t="n">
        <v>227.7258106</v>
      </c>
      <c r="S218" s="26" t="n">
        <v>185.1284145</v>
      </c>
      <c r="T218" s="26" t="n">
        <v>184.1751358</v>
      </c>
      <c r="U218" s="26" t="n">
        <v>182.729365</v>
      </c>
      <c r="V218" s="26" t="n">
        <v>180.8460583</v>
      </c>
      <c r="W218" s="26" t="n">
        <v>182.0677769</v>
      </c>
      <c r="X218" s="26" t="n">
        <v>182.2115085</v>
      </c>
      <c r="Y218" s="26" t="n">
        <v>179.093801</v>
      </c>
    </row>
    <row r="219" customFormat="false" ht="11.25" hidden="false" customHeight="false" outlineLevel="0" collapsed="false">
      <c r="A219" s="25" t="n">
        <f aca="false">A183</f>
        <v>42001</v>
      </c>
      <c r="B219" s="26" t="n">
        <v>180.6262335</v>
      </c>
      <c r="C219" s="26" t="n">
        <v>180.8376035</v>
      </c>
      <c r="D219" s="26" t="n">
        <v>181.6915383</v>
      </c>
      <c r="E219" s="26" t="n">
        <v>182.6617266</v>
      </c>
      <c r="F219" s="26" t="n">
        <v>219.4929491</v>
      </c>
      <c r="G219" s="26" t="n">
        <v>226.9986978</v>
      </c>
      <c r="H219" s="26" t="n">
        <v>228.9517566</v>
      </c>
      <c r="I219" s="26" t="n">
        <v>226.3265412</v>
      </c>
      <c r="J219" s="26" t="n">
        <v>222.8790965</v>
      </c>
      <c r="K219" s="26" t="n">
        <v>220.564595</v>
      </c>
      <c r="L219" s="26" t="n">
        <v>221.9067945</v>
      </c>
      <c r="M219" s="26" t="n">
        <v>228.765751</v>
      </c>
      <c r="N219" s="26" t="n">
        <v>241.8157348</v>
      </c>
      <c r="O219" s="26" t="n">
        <v>244.7389819</v>
      </c>
      <c r="P219" s="26" t="n">
        <v>242.5238243</v>
      </c>
      <c r="Q219" s="26" t="n">
        <v>233.0861538</v>
      </c>
      <c r="R219" s="26" t="n">
        <v>228.0322971</v>
      </c>
      <c r="S219" s="26" t="n">
        <v>214.7772844</v>
      </c>
      <c r="T219" s="26" t="n">
        <v>183.088694</v>
      </c>
      <c r="U219" s="26" t="n">
        <v>180.7784199</v>
      </c>
      <c r="V219" s="26" t="n">
        <v>180.4909567</v>
      </c>
      <c r="W219" s="26" t="n">
        <v>180.7826473</v>
      </c>
      <c r="X219" s="26" t="n">
        <v>180.6959856</v>
      </c>
      <c r="Y219" s="26" t="n">
        <v>180.2246305</v>
      </c>
    </row>
    <row r="220" customFormat="false" ht="11.25" hidden="false" customHeight="false" outlineLevel="0" collapsed="false">
      <c r="A220" s="25" t="n">
        <f aca="false">A184</f>
        <v>42002</v>
      </c>
      <c r="B220" s="26" t="n">
        <v>180.0935811</v>
      </c>
      <c r="C220" s="26" t="n">
        <v>181.270912</v>
      </c>
      <c r="D220" s="26" t="n">
        <v>183.3507928</v>
      </c>
      <c r="E220" s="26" t="n">
        <v>184.0504275</v>
      </c>
      <c r="F220" s="26" t="n">
        <v>225.1851432</v>
      </c>
      <c r="G220" s="26" t="n">
        <v>224.2297508</v>
      </c>
      <c r="H220" s="26" t="n">
        <v>224.8427238</v>
      </c>
      <c r="I220" s="26" t="n">
        <v>215.5276479</v>
      </c>
      <c r="J220" s="26" t="n">
        <v>218.9920022</v>
      </c>
      <c r="K220" s="26" t="n">
        <v>219.3449901</v>
      </c>
      <c r="L220" s="26" t="n">
        <v>215.8468166</v>
      </c>
      <c r="M220" s="26" t="n">
        <v>220.2116071</v>
      </c>
      <c r="N220" s="26" t="n">
        <v>240.1395707</v>
      </c>
      <c r="O220" s="26" t="n">
        <v>244.5107023</v>
      </c>
      <c r="P220" s="26" t="n">
        <v>241.3718578</v>
      </c>
      <c r="Q220" s="26" t="n">
        <v>232.5365918</v>
      </c>
      <c r="R220" s="26" t="n">
        <v>225.4239913</v>
      </c>
      <c r="S220" s="26" t="n">
        <v>220.3764757</v>
      </c>
      <c r="T220" s="26" t="n">
        <v>184.0102672</v>
      </c>
      <c r="U220" s="26" t="n">
        <v>182.3932867</v>
      </c>
      <c r="V220" s="26" t="n">
        <v>182.0360714</v>
      </c>
      <c r="W220" s="26" t="n">
        <v>182.3425579</v>
      </c>
      <c r="X220" s="26" t="n">
        <v>181.7655178</v>
      </c>
      <c r="Y220" s="26" t="n">
        <v>179.5292232</v>
      </c>
    </row>
    <row r="221" customFormat="false" ht="11.25" hidden="false" customHeight="false" outlineLevel="0" collapsed="false">
      <c r="A221" s="25" t="n">
        <f aca="false">A185</f>
        <v>42003</v>
      </c>
      <c r="B221" s="26" t="n">
        <v>183.0485337</v>
      </c>
      <c r="C221" s="26" t="n">
        <v>205.2275878</v>
      </c>
      <c r="D221" s="26" t="n">
        <v>213.0884381</v>
      </c>
      <c r="E221" s="26" t="n">
        <v>212.5578994</v>
      </c>
      <c r="F221" s="26" t="n">
        <v>214.6229843</v>
      </c>
      <c r="G221" s="26" t="n">
        <v>215.6586973</v>
      </c>
      <c r="H221" s="26" t="n">
        <v>213.800755</v>
      </c>
      <c r="I221" s="26" t="n">
        <v>208.1423801</v>
      </c>
      <c r="J221" s="26" t="n">
        <v>210.5372022</v>
      </c>
      <c r="K221" s="26" t="n">
        <v>210.6767064</v>
      </c>
      <c r="L221" s="26" t="n">
        <v>205.0669466</v>
      </c>
      <c r="M221" s="26" t="n">
        <v>214.4623431</v>
      </c>
      <c r="N221" s="26" t="n">
        <v>227.7152421</v>
      </c>
      <c r="O221" s="26" t="n">
        <v>227.2481144</v>
      </c>
      <c r="P221" s="26" t="n">
        <v>223.016487</v>
      </c>
      <c r="Q221" s="26" t="n">
        <v>215.5466712</v>
      </c>
      <c r="R221" s="26" t="n">
        <v>208.2818843</v>
      </c>
      <c r="S221" s="26" t="n">
        <v>188.5335852</v>
      </c>
      <c r="T221" s="26" t="n">
        <v>187.2505693</v>
      </c>
      <c r="U221" s="26" t="n">
        <v>184.6168991</v>
      </c>
      <c r="V221" s="26" t="n">
        <v>182.9893501</v>
      </c>
      <c r="W221" s="26" t="n">
        <v>184.1074974</v>
      </c>
      <c r="X221" s="26" t="n">
        <v>183.9066959</v>
      </c>
      <c r="Y221" s="26" t="n">
        <v>141.7531768</v>
      </c>
    </row>
    <row r="222" customFormat="false" ht="11.25" hidden="false" customHeight="false" outlineLevel="0" collapsed="false">
      <c r="A222" s="25" t="n">
        <f aca="false">A186</f>
        <v>42004</v>
      </c>
      <c r="B222" s="26" t="n">
        <v>184.335777</v>
      </c>
      <c r="C222" s="26" t="n">
        <v>187.1660213</v>
      </c>
      <c r="D222" s="26" t="n">
        <v>187.6606271</v>
      </c>
      <c r="E222" s="26" t="n">
        <v>190.4908714</v>
      </c>
      <c r="F222" s="26" t="n">
        <v>216.3815827</v>
      </c>
      <c r="G222" s="26" t="n">
        <v>230.6300344</v>
      </c>
      <c r="H222" s="26" t="n">
        <v>230.5560549</v>
      </c>
      <c r="I222" s="26" t="n">
        <v>233.1770429</v>
      </c>
      <c r="J222" s="26" t="n">
        <v>235.1850579</v>
      </c>
      <c r="K222" s="26" t="n">
        <v>192.177604</v>
      </c>
      <c r="L222" s="26" t="n">
        <v>194.3060999</v>
      </c>
      <c r="M222" s="26" t="n">
        <v>245.3012261</v>
      </c>
      <c r="N222" s="26" t="n">
        <v>268.482174</v>
      </c>
      <c r="O222" s="26" t="n">
        <v>272.054327</v>
      </c>
      <c r="P222" s="26" t="n">
        <v>268.8034564</v>
      </c>
      <c r="Q222" s="26" t="n">
        <v>261.8197916</v>
      </c>
      <c r="R222" s="26" t="n">
        <v>252.9063187</v>
      </c>
      <c r="S222" s="26" t="n">
        <v>194.481537</v>
      </c>
      <c r="T222" s="26" t="n">
        <v>193.8030393</v>
      </c>
      <c r="U222" s="26" t="n">
        <v>188.2862823</v>
      </c>
      <c r="V222" s="26" t="n">
        <v>190.1611342</v>
      </c>
      <c r="W222" s="26" t="n">
        <v>189.8229422</v>
      </c>
      <c r="X222" s="26" t="n">
        <v>187.1596802</v>
      </c>
      <c r="Y222" s="26" t="n">
        <v>146.3547017</v>
      </c>
    </row>
    <row r="224" s="70" customFormat="true" ht="15" hidden="false" customHeight="false" outlineLevel="0" collapsed="false">
      <c r="A224" s="69" t="s">
        <v>88</v>
      </c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</row>
    <row r="226" customFormat="false" ht="12.75" hidden="false" customHeight="true" outlineLevel="0" collapsed="false">
      <c r="A226" s="74" t="s">
        <v>89</v>
      </c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</row>
    <row r="227" customFormat="false" ht="12.75" hidden="false" customHeight="false" outlineLevel="0" collapsed="false">
      <c r="A227" s="72" t="s">
        <v>22</v>
      </c>
      <c r="B227" s="73" t="s">
        <v>23</v>
      </c>
      <c r="C227" s="28" t="s">
        <v>24</v>
      </c>
      <c r="D227" s="29" t="s">
        <v>25</v>
      </c>
      <c r="E227" s="24" t="s">
        <v>26</v>
      </c>
      <c r="F227" s="24" t="s">
        <v>27</v>
      </c>
      <c r="G227" s="28" t="s">
        <v>28</v>
      </c>
      <c r="H227" s="29" t="s">
        <v>29</v>
      </c>
      <c r="I227" s="24" t="s">
        <v>30</v>
      </c>
      <c r="J227" s="24" t="s">
        <v>31</v>
      </c>
      <c r="K227" s="24" t="s">
        <v>32</v>
      </c>
      <c r="L227" s="24" t="s">
        <v>33</v>
      </c>
      <c r="M227" s="24" t="s">
        <v>34</v>
      </c>
      <c r="N227" s="24" t="s">
        <v>35</v>
      </c>
      <c r="O227" s="24" t="s">
        <v>36</v>
      </c>
      <c r="P227" s="24" t="s">
        <v>37</v>
      </c>
      <c r="Q227" s="24" t="s">
        <v>38</v>
      </c>
      <c r="R227" s="24" t="s">
        <v>39</v>
      </c>
      <c r="S227" s="24" t="s">
        <v>40</v>
      </c>
      <c r="T227" s="24" t="s">
        <v>41</v>
      </c>
      <c r="U227" s="24" t="s">
        <v>42</v>
      </c>
      <c r="V227" s="24" t="s">
        <v>43</v>
      </c>
      <c r="W227" s="24" t="s">
        <v>44</v>
      </c>
      <c r="X227" s="24" t="s">
        <v>45</v>
      </c>
      <c r="Y227" s="24" t="s">
        <v>85</v>
      </c>
    </row>
    <row r="228" customFormat="false" ht="11.25" hidden="false" customHeight="false" outlineLevel="0" collapsed="false">
      <c r="A228" s="25" t="n">
        <f aca="false">A192</f>
        <v>41974</v>
      </c>
      <c r="B228" s="26" t="n">
        <v>101.1145872</v>
      </c>
      <c r="C228" s="26" t="n">
        <v>109.176078</v>
      </c>
      <c r="D228" s="26" t="n">
        <v>111.3014045</v>
      </c>
      <c r="E228" s="26" t="n">
        <v>111.4408581</v>
      </c>
      <c r="F228" s="26" t="n">
        <v>111.9276048</v>
      </c>
      <c r="G228" s="26" t="n">
        <v>119.2368507</v>
      </c>
      <c r="H228" s="26" t="n">
        <v>120.5965233</v>
      </c>
      <c r="I228" s="26" t="n">
        <v>118.0903812</v>
      </c>
      <c r="J228" s="26" t="n">
        <v>121.1141107</v>
      </c>
      <c r="K228" s="26" t="n">
        <v>120.345775</v>
      </c>
      <c r="L228" s="26" t="n">
        <v>116.4316879</v>
      </c>
      <c r="M228" s="26" t="n">
        <v>121.4788355</v>
      </c>
      <c r="N228" s="26" t="n">
        <v>134.2173855</v>
      </c>
      <c r="O228" s="26" t="n">
        <v>132.7316683</v>
      </c>
      <c r="P228" s="26" t="n">
        <v>134.103409</v>
      </c>
      <c r="Q228" s="26" t="n">
        <v>128.8779217</v>
      </c>
      <c r="R228" s="26" t="n">
        <v>121.954855</v>
      </c>
      <c r="S228" s="26" t="n">
        <v>121.2683142</v>
      </c>
      <c r="T228" s="26" t="n">
        <v>112.8420986</v>
      </c>
      <c r="U228" s="26" t="n">
        <v>111.2947</v>
      </c>
      <c r="V228" s="26" t="n">
        <v>107.4020673</v>
      </c>
      <c r="W228" s="26" t="n">
        <v>107.9893815</v>
      </c>
      <c r="X228" s="26" t="n">
        <v>101.8936501</v>
      </c>
      <c r="Y228" s="26" t="n">
        <v>100.8852933</v>
      </c>
    </row>
    <row r="229" customFormat="false" ht="11.25" hidden="false" customHeight="false" outlineLevel="0" collapsed="false">
      <c r="A229" s="25" t="n">
        <f aca="false">A193</f>
        <v>41975</v>
      </c>
      <c r="B229" s="26" t="n">
        <v>104.0297038</v>
      </c>
      <c r="C229" s="26" t="n">
        <v>112.9453479</v>
      </c>
      <c r="D229" s="26" t="n">
        <v>114.3506111</v>
      </c>
      <c r="E229" s="26" t="n">
        <v>115.1551511</v>
      </c>
      <c r="F229" s="26" t="n">
        <v>117.7591789</v>
      </c>
      <c r="G229" s="26" t="n">
        <v>119.0464429</v>
      </c>
      <c r="H229" s="26" t="n">
        <v>120.5683644</v>
      </c>
      <c r="I229" s="26" t="n">
        <v>117.9710411</v>
      </c>
      <c r="J229" s="26" t="n">
        <v>119.1684648</v>
      </c>
      <c r="K229" s="26" t="n">
        <v>120.6340685</v>
      </c>
      <c r="L229" s="26" t="n">
        <v>118.8627396</v>
      </c>
      <c r="M229" s="26" t="n">
        <v>125.5189672</v>
      </c>
      <c r="N229" s="26" t="n">
        <v>133.0990749</v>
      </c>
      <c r="O229" s="26" t="n">
        <v>143.3234374</v>
      </c>
      <c r="P229" s="26" t="n">
        <v>143.6425716</v>
      </c>
      <c r="Q229" s="26" t="n">
        <v>131.3223824</v>
      </c>
      <c r="R229" s="26" t="n">
        <v>122.0513998</v>
      </c>
      <c r="S229" s="26" t="n">
        <v>119.0973971</v>
      </c>
      <c r="T229" s="26" t="n">
        <v>113.1733009</v>
      </c>
      <c r="U229" s="26" t="n">
        <v>111.1311102</v>
      </c>
      <c r="V229" s="26" t="n">
        <v>105.113151</v>
      </c>
      <c r="W229" s="26" t="n">
        <v>103.1366644</v>
      </c>
      <c r="X229" s="26" t="n">
        <v>103.0360969</v>
      </c>
      <c r="Y229" s="26" t="n">
        <v>101.5141754</v>
      </c>
    </row>
    <row r="230" customFormat="false" ht="11.25" hidden="false" customHeight="false" outlineLevel="0" collapsed="false">
      <c r="A230" s="25" t="n">
        <f aca="false">A194</f>
        <v>41976</v>
      </c>
      <c r="B230" s="26" t="n">
        <v>101.6107202</v>
      </c>
      <c r="C230" s="26" t="n">
        <v>113.2685048</v>
      </c>
      <c r="D230" s="26" t="n">
        <v>114.3975426</v>
      </c>
      <c r="E230" s="26" t="n">
        <v>117.6894521</v>
      </c>
      <c r="F230" s="26" t="n">
        <v>120.2398439</v>
      </c>
      <c r="G230" s="26" t="n">
        <v>121.1141107</v>
      </c>
      <c r="H230" s="26" t="n">
        <v>120.8043628</v>
      </c>
      <c r="I230" s="26" t="n">
        <v>118.8721259</v>
      </c>
      <c r="J230" s="26" t="n">
        <v>117.637157</v>
      </c>
      <c r="K230" s="26" t="n">
        <v>119.5130761</v>
      </c>
      <c r="L230" s="26" t="n">
        <v>120.640773</v>
      </c>
      <c r="M230" s="26" t="n">
        <v>124.5870417</v>
      </c>
      <c r="N230" s="26" t="n">
        <v>132.4903063</v>
      </c>
      <c r="O230" s="26" t="n">
        <v>137.7654069</v>
      </c>
      <c r="P230" s="26" t="n">
        <v>139.3785096</v>
      </c>
      <c r="Q230" s="26" t="n">
        <v>130.5661148</v>
      </c>
      <c r="R230" s="26" t="n">
        <v>125.7791018</v>
      </c>
      <c r="S230" s="26" t="n">
        <v>119.501008</v>
      </c>
      <c r="T230" s="26" t="n">
        <v>117.7859969</v>
      </c>
      <c r="U230" s="26" t="n">
        <v>111.4126992</v>
      </c>
      <c r="V230" s="26" t="n">
        <v>110.9769067</v>
      </c>
      <c r="W230" s="26" t="n">
        <v>111.3899039</v>
      </c>
      <c r="X230" s="26" t="n">
        <v>108.3648335</v>
      </c>
      <c r="Y230" s="26" t="n">
        <v>106.1751438</v>
      </c>
    </row>
    <row r="231" customFormat="false" ht="11.25" hidden="false" customHeight="false" outlineLevel="0" collapsed="false">
      <c r="A231" s="25" t="n">
        <f aca="false">A195</f>
        <v>41977</v>
      </c>
      <c r="B231" s="26" t="n">
        <v>102.1551256</v>
      </c>
      <c r="C231" s="26" t="n">
        <v>110.9661795</v>
      </c>
      <c r="D231" s="26" t="n">
        <v>111.0519971</v>
      </c>
      <c r="E231" s="26" t="n">
        <v>128.0492455</v>
      </c>
      <c r="F231" s="26" t="n">
        <v>133.3873684</v>
      </c>
      <c r="G231" s="26" t="n">
        <v>134.6424508</v>
      </c>
      <c r="H231" s="26" t="n">
        <v>135.0085165</v>
      </c>
      <c r="I231" s="26" t="n">
        <v>134.2482262</v>
      </c>
      <c r="J231" s="26" t="n">
        <v>131.7246524</v>
      </c>
      <c r="K231" s="26" t="n">
        <v>130.5714784</v>
      </c>
      <c r="L231" s="26" t="n">
        <v>133.3672549</v>
      </c>
      <c r="M231" s="26" t="n">
        <v>137.6903165</v>
      </c>
      <c r="N231" s="26" t="n">
        <v>145.0746528</v>
      </c>
      <c r="O231" s="26" t="n">
        <v>173.2523254</v>
      </c>
      <c r="P231" s="26" t="n">
        <v>170.2862546</v>
      </c>
      <c r="Q231" s="26" t="n">
        <v>146.3686213</v>
      </c>
      <c r="R231" s="26" t="n">
        <v>133.15137</v>
      </c>
      <c r="S231" s="26" t="n">
        <v>126.9845709</v>
      </c>
      <c r="T231" s="26" t="n">
        <v>120.5495918</v>
      </c>
      <c r="U231" s="26" t="n">
        <v>107.4905667</v>
      </c>
      <c r="V231" s="26" t="n">
        <v>101.5932885</v>
      </c>
      <c r="W231" s="26" t="n">
        <v>101.8708548</v>
      </c>
      <c r="X231" s="26" t="n">
        <v>103.0629149</v>
      </c>
      <c r="Y231" s="26" t="n">
        <v>100.9898835</v>
      </c>
    </row>
    <row r="232" customFormat="false" ht="11.25" hidden="false" customHeight="false" outlineLevel="0" collapsed="false">
      <c r="A232" s="25" t="n">
        <f aca="false">A196</f>
        <v>41978</v>
      </c>
      <c r="B232" s="26" t="n">
        <v>109.4000083</v>
      </c>
      <c r="C232" s="26" t="n">
        <v>117.1879555</v>
      </c>
      <c r="D232" s="26" t="n">
        <v>127.7703383</v>
      </c>
      <c r="E232" s="26" t="n">
        <v>128.029132</v>
      </c>
      <c r="F232" s="26" t="n">
        <v>135.8264655</v>
      </c>
      <c r="G232" s="26" t="n">
        <v>142.2064677</v>
      </c>
      <c r="H232" s="26" t="n">
        <v>141.1766565</v>
      </c>
      <c r="I232" s="26" t="n">
        <v>137.1861381</v>
      </c>
      <c r="J232" s="26" t="n">
        <v>136.1978948</v>
      </c>
      <c r="K232" s="26" t="n">
        <v>136.758391</v>
      </c>
      <c r="L232" s="26" t="n">
        <v>138.273608</v>
      </c>
      <c r="M232" s="26" t="n">
        <v>143.07403</v>
      </c>
      <c r="N232" s="26" t="n">
        <v>150.4825025</v>
      </c>
      <c r="O232" s="26" t="n">
        <v>171.6512908</v>
      </c>
      <c r="P232" s="26" t="n">
        <v>170.1990961</v>
      </c>
      <c r="Q232" s="26" t="n">
        <v>159.3337834</v>
      </c>
      <c r="R232" s="26" t="n">
        <v>148.6763102</v>
      </c>
      <c r="S232" s="26" t="n">
        <v>141.4448365</v>
      </c>
      <c r="T232" s="26" t="n">
        <v>141.4475183</v>
      </c>
      <c r="U232" s="26" t="n">
        <v>116.752163</v>
      </c>
      <c r="V232" s="26" t="n">
        <v>116.3539157</v>
      </c>
      <c r="W232" s="26" t="n">
        <v>116.9372072</v>
      </c>
      <c r="X232" s="26" t="n">
        <v>116.6636636</v>
      </c>
      <c r="Y232" s="26" t="n">
        <v>115.9033733</v>
      </c>
    </row>
    <row r="233" customFormat="false" ht="11.25" hidden="false" customHeight="false" outlineLevel="0" collapsed="false">
      <c r="A233" s="25" t="n">
        <f aca="false">A197</f>
        <v>41979</v>
      </c>
      <c r="B233" s="26" t="n">
        <v>105.7406922</v>
      </c>
      <c r="C233" s="26" t="n">
        <v>111.1767008</v>
      </c>
      <c r="D233" s="26" t="n">
        <v>114.7220404</v>
      </c>
      <c r="E233" s="26" t="n">
        <v>114.7689719</v>
      </c>
      <c r="F233" s="26" t="n">
        <v>124.4006566</v>
      </c>
      <c r="G233" s="26" t="n">
        <v>131.7018571</v>
      </c>
      <c r="H233" s="26" t="n">
        <v>132.88319</v>
      </c>
      <c r="I233" s="26" t="n">
        <v>128.659355</v>
      </c>
      <c r="J233" s="26" t="n">
        <v>130.9764302</v>
      </c>
      <c r="K233" s="26" t="n">
        <v>128.2181989</v>
      </c>
      <c r="L233" s="26" t="n">
        <v>128.4595609</v>
      </c>
      <c r="M233" s="26" t="n">
        <v>133.7440478</v>
      </c>
      <c r="N233" s="26" t="n">
        <v>141.4957907</v>
      </c>
      <c r="O233" s="26" t="n">
        <v>151.0510441</v>
      </c>
      <c r="P233" s="26" t="n">
        <v>155.1984478</v>
      </c>
      <c r="Q233" s="26" t="n">
        <v>139.560872</v>
      </c>
      <c r="R233" s="26" t="n">
        <v>133.1808698</v>
      </c>
      <c r="S233" s="26" t="n">
        <v>125.9923049</v>
      </c>
      <c r="T233" s="26" t="n">
        <v>125.3459911</v>
      </c>
      <c r="U233" s="26" t="n">
        <v>115.0183793</v>
      </c>
      <c r="V233" s="26" t="n">
        <v>106.950184</v>
      </c>
      <c r="W233" s="26" t="n">
        <v>104.6116544</v>
      </c>
      <c r="X233" s="26" t="n">
        <v>108.3433791</v>
      </c>
      <c r="Y233" s="26" t="n">
        <v>109.2994408</v>
      </c>
    </row>
    <row r="234" customFormat="false" ht="11.25" hidden="false" customHeight="false" outlineLevel="0" collapsed="false">
      <c r="A234" s="25" t="n">
        <f aca="false">A198</f>
        <v>41980</v>
      </c>
      <c r="B234" s="26" t="n">
        <v>87.7981093</v>
      </c>
      <c r="C234" s="26" t="n">
        <v>111.6151751</v>
      </c>
      <c r="D234" s="26" t="n">
        <v>112.3473065</v>
      </c>
      <c r="E234" s="26" t="n">
        <v>113.158551</v>
      </c>
      <c r="F234" s="26" t="n">
        <v>114.0918174</v>
      </c>
      <c r="G234" s="26" t="n">
        <v>125.1582651</v>
      </c>
      <c r="H234" s="26" t="n">
        <v>124.03325</v>
      </c>
      <c r="I234" s="26" t="n">
        <v>123.1428924</v>
      </c>
      <c r="J234" s="26" t="n">
        <v>122.7741449</v>
      </c>
      <c r="K234" s="26" t="n">
        <v>120.2934799</v>
      </c>
      <c r="L234" s="26" t="n">
        <v>124.3859067</v>
      </c>
      <c r="M234" s="26" t="n">
        <v>127.4418178</v>
      </c>
      <c r="N234" s="26" t="n">
        <v>134.5003154</v>
      </c>
      <c r="O234" s="26" t="n">
        <v>141.8873335</v>
      </c>
      <c r="P234" s="26" t="n">
        <v>150.6259788</v>
      </c>
      <c r="Q234" s="26" t="n">
        <v>136.3588028</v>
      </c>
      <c r="R234" s="26" t="n">
        <v>132.8094405</v>
      </c>
      <c r="S234" s="26" t="n">
        <v>122.772804</v>
      </c>
      <c r="T234" s="26" t="n">
        <v>113.869228</v>
      </c>
      <c r="U234" s="26" t="n">
        <v>111.8592189</v>
      </c>
      <c r="V234" s="26" t="n">
        <v>88.8936246</v>
      </c>
      <c r="W234" s="26" t="n">
        <v>88.8158524</v>
      </c>
      <c r="X234" s="26" t="n">
        <v>88.3089922</v>
      </c>
      <c r="Y234" s="26" t="n">
        <v>87.0163646</v>
      </c>
    </row>
    <row r="235" customFormat="false" ht="11.25" hidden="false" customHeight="false" outlineLevel="0" collapsed="false">
      <c r="A235" s="25" t="n">
        <f aca="false">A199</f>
        <v>41981</v>
      </c>
      <c r="B235" s="26" t="n">
        <v>89.3481897</v>
      </c>
      <c r="C235" s="26" t="n">
        <v>113.9161595</v>
      </c>
      <c r="D235" s="26" t="n">
        <v>126.8115948</v>
      </c>
      <c r="E235" s="26" t="n">
        <v>128.5453785</v>
      </c>
      <c r="F235" s="26" t="n">
        <v>132.2073764</v>
      </c>
      <c r="G235" s="26" t="n">
        <v>132.5935556</v>
      </c>
      <c r="H235" s="26" t="n">
        <v>132.1068089</v>
      </c>
      <c r="I235" s="26" t="n">
        <v>134.49227</v>
      </c>
      <c r="J235" s="26" t="n">
        <v>134.2401808</v>
      </c>
      <c r="K235" s="26" t="n">
        <v>134.4802019</v>
      </c>
      <c r="L235" s="26" t="n">
        <v>134.6491553</v>
      </c>
      <c r="M235" s="26" t="n">
        <v>134.1114544</v>
      </c>
      <c r="N235" s="26" t="n">
        <v>141.4662909</v>
      </c>
      <c r="O235" s="26" t="n">
        <v>159.902325</v>
      </c>
      <c r="P235" s="26" t="n">
        <v>166.9366864</v>
      </c>
      <c r="Q235" s="26" t="n">
        <v>134.8931991</v>
      </c>
      <c r="R235" s="26" t="n">
        <v>131.1574517</v>
      </c>
      <c r="S235" s="26" t="n">
        <v>128.5494012</v>
      </c>
      <c r="T235" s="26" t="n">
        <v>114.9714478</v>
      </c>
      <c r="U235" s="26" t="n">
        <v>113.1330739</v>
      </c>
      <c r="V235" s="26" t="n">
        <v>112.6141456</v>
      </c>
      <c r="W235" s="26" t="n">
        <v>112.7415311</v>
      </c>
      <c r="X235" s="26" t="n">
        <v>112.9909385</v>
      </c>
      <c r="Y235" s="26" t="n">
        <v>112.354011</v>
      </c>
    </row>
    <row r="236" customFormat="false" ht="11.25" hidden="false" customHeight="false" outlineLevel="0" collapsed="false">
      <c r="A236" s="25" t="n">
        <f aca="false">A200</f>
        <v>41982</v>
      </c>
      <c r="B236" s="26" t="n">
        <v>88.6750579</v>
      </c>
      <c r="C236" s="26" t="n">
        <v>113.2175506</v>
      </c>
      <c r="D236" s="26" t="n">
        <v>114.030136</v>
      </c>
      <c r="E236" s="26" t="n">
        <v>127.1347517</v>
      </c>
      <c r="F236" s="26" t="n">
        <v>131.2459511</v>
      </c>
      <c r="G236" s="26" t="n">
        <v>131.1279519</v>
      </c>
      <c r="H236" s="26" t="n">
        <v>131.555699</v>
      </c>
      <c r="I236" s="26" t="n">
        <v>124.5347466</v>
      </c>
      <c r="J236" s="26" t="n">
        <v>118.3169933</v>
      </c>
      <c r="K236" s="26" t="n">
        <v>118.7527858</v>
      </c>
      <c r="L236" s="26" t="n">
        <v>118.9203983</v>
      </c>
      <c r="M236" s="26" t="n">
        <v>127.854815</v>
      </c>
      <c r="N236" s="26" t="n">
        <v>131.81047</v>
      </c>
      <c r="O236" s="26" t="n">
        <v>142.8769177</v>
      </c>
      <c r="P236" s="26" t="n">
        <v>144.7756321</v>
      </c>
      <c r="Q236" s="26" t="n">
        <v>114.9097664</v>
      </c>
      <c r="R236" s="26" t="n">
        <v>114.3063614</v>
      </c>
      <c r="S236" s="26" t="n">
        <v>115.7183291</v>
      </c>
      <c r="T236" s="26" t="n">
        <v>115.18331</v>
      </c>
      <c r="U236" s="26" t="n">
        <v>88.8681475</v>
      </c>
      <c r="V236" s="26" t="n">
        <v>85.2892854</v>
      </c>
      <c r="W236" s="26" t="n">
        <v>85.6875327</v>
      </c>
      <c r="X236" s="26" t="n">
        <v>87.1276593</v>
      </c>
      <c r="Y236" s="26" t="n">
        <v>85.0841277</v>
      </c>
    </row>
    <row r="237" customFormat="false" ht="11.25" hidden="false" customHeight="false" outlineLevel="0" collapsed="false">
      <c r="A237" s="25" t="n">
        <f aca="false">A201</f>
        <v>41983</v>
      </c>
      <c r="B237" s="26" t="n">
        <v>86.7508664</v>
      </c>
      <c r="C237" s="26" t="n">
        <v>95.0000832</v>
      </c>
      <c r="D237" s="26" t="n">
        <v>95.2897176</v>
      </c>
      <c r="E237" s="26" t="n">
        <v>97.1388187</v>
      </c>
      <c r="F237" s="26" t="n">
        <v>114.3935199</v>
      </c>
      <c r="G237" s="26" t="n">
        <v>114.472633</v>
      </c>
      <c r="H237" s="26" t="n">
        <v>114.8762439</v>
      </c>
      <c r="I237" s="26" t="n">
        <v>96.7714121</v>
      </c>
      <c r="J237" s="26" t="n">
        <v>96.0982803</v>
      </c>
      <c r="K237" s="26" t="n">
        <v>117.5794983</v>
      </c>
      <c r="L237" s="26" t="n">
        <v>117.8074513</v>
      </c>
      <c r="M237" s="26" t="n">
        <v>114.4779966</v>
      </c>
      <c r="N237" s="26" t="n">
        <v>115.7169882</v>
      </c>
      <c r="O237" s="26" t="n">
        <v>116.4558241</v>
      </c>
      <c r="P237" s="26" t="n">
        <v>116.7132769</v>
      </c>
      <c r="Q237" s="26" t="n">
        <v>115.1202877</v>
      </c>
      <c r="R237" s="26" t="n">
        <v>113.8544781</v>
      </c>
      <c r="S237" s="26" t="n">
        <v>117.0270475</v>
      </c>
      <c r="T237" s="26" t="n">
        <v>94.3604739</v>
      </c>
      <c r="U237" s="26" t="n">
        <v>90.805748</v>
      </c>
      <c r="V237" s="26" t="n">
        <v>90.4557731</v>
      </c>
      <c r="W237" s="26" t="n">
        <v>90.9894513</v>
      </c>
      <c r="X237" s="26" t="n">
        <v>90.5308635</v>
      </c>
      <c r="Y237" s="26" t="n">
        <v>86.5939811</v>
      </c>
    </row>
    <row r="238" customFormat="false" ht="11.25" hidden="false" customHeight="false" outlineLevel="0" collapsed="false">
      <c r="A238" s="25" t="n">
        <f aca="false">A202</f>
        <v>41984</v>
      </c>
      <c r="B238" s="26" t="n">
        <v>87.7552005</v>
      </c>
      <c r="C238" s="26" t="n">
        <v>92.92437</v>
      </c>
      <c r="D238" s="26" t="n">
        <v>116.2707799</v>
      </c>
      <c r="E238" s="26" t="n">
        <v>117.8852235</v>
      </c>
      <c r="F238" s="26" t="n">
        <v>113.869228</v>
      </c>
      <c r="G238" s="26" t="n">
        <v>114.0220906</v>
      </c>
      <c r="H238" s="26" t="n">
        <v>113.5165713</v>
      </c>
      <c r="I238" s="26" t="n">
        <v>117.663975</v>
      </c>
      <c r="J238" s="26" t="n">
        <v>117.8731554</v>
      </c>
      <c r="K238" s="26" t="n">
        <v>117.7417472</v>
      </c>
      <c r="L238" s="26" t="n">
        <v>117.9656775</v>
      </c>
      <c r="M238" s="26" t="n">
        <v>114.6268365</v>
      </c>
      <c r="N238" s="26" t="n">
        <v>114.5611324</v>
      </c>
      <c r="O238" s="26" t="n">
        <v>116.0843948</v>
      </c>
      <c r="P238" s="26" t="n">
        <v>115.746488</v>
      </c>
      <c r="Q238" s="26" t="n">
        <v>113.9148186</v>
      </c>
      <c r="R238" s="26" t="n">
        <v>113.2148688</v>
      </c>
      <c r="S238" s="26" t="n">
        <v>115.8416919</v>
      </c>
      <c r="T238" s="26" t="n">
        <v>92.9190064</v>
      </c>
      <c r="U238" s="26" t="n">
        <v>89.2744402</v>
      </c>
      <c r="V238" s="26" t="n">
        <v>86.5510723</v>
      </c>
      <c r="W238" s="26" t="n">
        <v>87.0565916</v>
      </c>
      <c r="X238" s="26" t="n">
        <v>86.5993447</v>
      </c>
      <c r="Y238" s="26" t="n">
        <v>86.4706183</v>
      </c>
    </row>
    <row r="239" customFormat="false" ht="11.25" hidden="false" customHeight="false" outlineLevel="0" collapsed="false">
      <c r="A239" s="25" t="n">
        <f aca="false">A203</f>
        <v>41985</v>
      </c>
      <c r="B239" s="26" t="n">
        <v>85.8658724</v>
      </c>
      <c r="C239" s="26" t="n">
        <v>92.1439662</v>
      </c>
      <c r="D239" s="26" t="n">
        <v>93.9394313</v>
      </c>
      <c r="E239" s="26" t="n">
        <v>114.3170886</v>
      </c>
      <c r="F239" s="26" t="n">
        <v>112.970825</v>
      </c>
      <c r="G239" s="26" t="n">
        <v>113.4468445</v>
      </c>
      <c r="H239" s="26" t="n">
        <v>114.2285892</v>
      </c>
      <c r="I239" s="26" t="n">
        <v>94.4422688</v>
      </c>
      <c r="J239" s="26" t="n">
        <v>94.3671784</v>
      </c>
      <c r="K239" s="26" t="n">
        <v>94.4449506</v>
      </c>
      <c r="L239" s="26" t="n">
        <v>94.1901796</v>
      </c>
      <c r="M239" s="26" t="n">
        <v>113.0928469</v>
      </c>
      <c r="N239" s="26" t="n">
        <v>114.4270424</v>
      </c>
      <c r="O239" s="26" t="n">
        <v>114.5423598</v>
      </c>
      <c r="P239" s="26" t="n">
        <v>113.9148186</v>
      </c>
      <c r="Q239" s="26" t="n">
        <v>113.7592742</v>
      </c>
      <c r="R239" s="26" t="n">
        <v>114.2513845</v>
      </c>
      <c r="S239" s="26" t="n">
        <v>93.5653202</v>
      </c>
      <c r="T239" s="26" t="n">
        <v>91.9093087</v>
      </c>
      <c r="U239" s="26" t="n">
        <v>88.6120356</v>
      </c>
      <c r="V239" s="26" t="n">
        <v>85.6017151</v>
      </c>
      <c r="W239" s="26" t="n">
        <v>86.0160532</v>
      </c>
      <c r="X239" s="26" t="n">
        <v>85.9101221</v>
      </c>
      <c r="Y239" s="26" t="n">
        <v>81.3269259</v>
      </c>
    </row>
    <row r="240" customFormat="false" ht="11.25" hidden="false" customHeight="false" outlineLevel="0" collapsed="false">
      <c r="A240" s="25" t="n">
        <f aca="false">A204</f>
        <v>41986</v>
      </c>
      <c r="B240" s="26" t="n">
        <v>81.5454926</v>
      </c>
      <c r="C240" s="26" t="n">
        <v>87.02441</v>
      </c>
      <c r="D240" s="26" t="n">
        <v>89.9127086</v>
      </c>
      <c r="E240" s="26" t="n">
        <v>92.9672788</v>
      </c>
      <c r="F240" s="26" t="n">
        <v>93.9769765</v>
      </c>
      <c r="G240" s="26" t="n">
        <v>117.8664509</v>
      </c>
      <c r="H240" s="26" t="n">
        <v>121.6102437</v>
      </c>
      <c r="I240" s="26" t="n">
        <v>99.8528003</v>
      </c>
      <c r="J240" s="26" t="n">
        <v>99.6878696</v>
      </c>
      <c r="K240" s="26" t="n">
        <v>99.6315518</v>
      </c>
      <c r="L240" s="26" t="n">
        <v>122.4348972</v>
      </c>
      <c r="M240" s="26" t="n">
        <v>116.8433442</v>
      </c>
      <c r="N240" s="26" t="n">
        <v>156.7820507</v>
      </c>
      <c r="O240" s="26" t="n">
        <v>156.1598731</v>
      </c>
      <c r="P240" s="26" t="n">
        <v>117.4239539</v>
      </c>
      <c r="Q240" s="26" t="n">
        <v>116.6864589</v>
      </c>
      <c r="R240" s="26" t="n">
        <v>121.4828582</v>
      </c>
      <c r="S240" s="26" t="n">
        <v>121.0725428</v>
      </c>
      <c r="T240" s="26" t="n">
        <v>116.7776401</v>
      </c>
      <c r="U240" s="26" t="n">
        <v>91.1771773</v>
      </c>
      <c r="V240" s="26" t="n">
        <v>86.2815514</v>
      </c>
      <c r="W240" s="26" t="n">
        <v>86.555095</v>
      </c>
      <c r="X240" s="26" t="n">
        <v>86.8138887</v>
      </c>
      <c r="Y240" s="26" t="n">
        <v>86.4625729</v>
      </c>
    </row>
    <row r="241" customFormat="false" ht="11.25" hidden="false" customHeight="false" outlineLevel="0" collapsed="false">
      <c r="A241" s="25" t="n">
        <f aca="false">A205</f>
        <v>41987</v>
      </c>
      <c r="B241" s="26" t="n">
        <v>86.2426653</v>
      </c>
      <c r="C241" s="26" t="n">
        <v>90.4825911</v>
      </c>
      <c r="D241" s="26" t="n">
        <v>90.2921833</v>
      </c>
      <c r="E241" s="26" t="n">
        <v>112.5189417</v>
      </c>
      <c r="F241" s="26" t="n">
        <v>115.2664458</v>
      </c>
      <c r="G241" s="26" t="n">
        <v>117.2241598</v>
      </c>
      <c r="H241" s="26" t="n">
        <v>118.8104445</v>
      </c>
      <c r="I241" s="26" t="n">
        <v>118.7353541</v>
      </c>
      <c r="J241" s="26" t="n">
        <v>118.1788806</v>
      </c>
      <c r="K241" s="26" t="n">
        <v>118.3102888</v>
      </c>
      <c r="L241" s="26" t="n">
        <v>118.6186958</v>
      </c>
      <c r="M241" s="26" t="n">
        <v>114.968766</v>
      </c>
      <c r="N241" s="26" t="n">
        <v>142.7066234</v>
      </c>
      <c r="O241" s="26" t="n">
        <v>144.9941988</v>
      </c>
      <c r="P241" s="26" t="n">
        <v>142.5229201</v>
      </c>
      <c r="Q241" s="26" t="n">
        <v>141.5896537</v>
      </c>
      <c r="R241" s="26" t="n">
        <v>136.8965037</v>
      </c>
      <c r="S241" s="26" t="n">
        <v>115.0612881</v>
      </c>
      <c r="T241" s="26" t="n">
        <v>112.7683491</v>
      </c>
      <c r="U241" s="26" t="n">
        <v>88.3948098</v>
      </c>
      <c r="V241" s="26" t="n">
        <v>88.4913546</v>
      </c>
      <c r="W241" s="26" t="n">
        <v>88.6254446</v>
      </c>
      <c r="X241" s="26" t="n">
        <v>88.6147174</v>
      </c>
      <c r="Y241" s="26" t="n">
        <v>88.3291057</v>
      </c>
    </row>
    <row r="242" customFormat="false" ht="11.25" hidden="false" customHeight="false" outlineLevel="0" collapsed="false">
      <c r="A242" s="25" t="n">
        <f aca="false">A206</f>
        <v>41988</v>
      </c>
      <c r="B242" s="26" t="n">
        <v>88.6723761</v>
      </c>
      <c r="C242" s="26" t="n">
        <v>107.8539506</v>
      </c>
      <c r="D242" s="26" t="n">
        <v>111.884696</v>
      </c>
      <c r="E242" s="26" t="n">
        <v>112.5350325</v>
      </c>
      <c r="F242" s="26" t="n">
        <v>112.823326</v>
      </c>
      <c r="G242" s="26" t="n">
        <v>123.5545487</v>
      </c>
      <c r="H242" s="26" t="n">
        <v>126.8974124</v>
      </c>
      <c r="I242" s="26" t="n">
        <v>124.5535192</v>
      </c>
      <c r="J242" s="26" t="n">
        <v>124.0278864</v>
      </c>
      <c r="K242" s="26" t="n">
        <v>114.4283833</v>
      </c>
      <c r="L242" s="26" t="n">
        <v>123.8669784</v>
      </c>
      <c r="M242" s="26" t="n">
        <v>130.6626596</v>
      </c>
      <c r="N242" s="26" t="n">
        <v>135.3330143</v>
      </c>
      <c r="O242" s="26" t="n">
        <v>142.8018273</v>
      </c>
      <c r="P242" s="26" t="n">
        <v>141.478359</v>
      </c>
      <c r="Q242" s="26" t="n">
        <v>133.1433246</v>
      </c>
      <c r="R242" s="26" t="n">
        <v>129.5926214</v>
      </c>
      <c r="S242" s="26" t="n">
        <v>114.0073407</v>
      </c>
      <c r="T242" s="26" t="n">
        <v>111.6500385</v>
      </c>
      <c r="U242" s="26" t="n">
        <v>109.3222361</v>
      </c>
      <c r="V242" s="26" t="n">
        <v>88.4833092</v>
      </c>
      <c r="W242" s="26" t="n">
        <v>88.8158524</v>
      </c>
      <c r="X242" s="26" t="n">
        <v>88.7756254</v>
      </c>
      <c r="Y242" s="26" t="n">
        <v>88.713944</v>
      </c>
    </row>
    <row r="243" customFormat="false" ht="11.25" hidden="false" customHeight="false" outlineLevel="0" collapsed="false">
      <c r="A243" s="25" t="n">
        <f aca="false">A207</f>
        <v>41989</v>
      </c>
      <c r="B243" s="26" t="n">
        <v>86.2788696</v>
      </c>
      <c r="C243" s="26" t="n">
        <v>115.5171941</v>
      </c>
      <c r="D243" s="26" t="n">
        <v>120.9478391</v>
      </c>
      <c r="E243" s="26" t="n">
        <v>124.9169031</v>
      </c>
      <c r="F243" s="26" t="n">
        <v>127.9540416</v>
      </c>
      <c r="G243" s="26" t="n">
        <v>131.8037655</v>
      </c>
      <c r="H243" s="26" t="n">
        <v>132.051832</v>
      </c>
      <c r="I243" s="26" t="n">
        <v>130.241617</v>
      </c>
      <c r="J243" s="26" t="n">
        <v>129.0455342</v>
      </c>
      <c r="K243" s="26" t="n">
        <v>129.5336218</v>
      </c>
      <c r="L243" s="26" t="n">
        <v>128.5279468</v>
      </c>
      <c r="M243" s="26" t="n">
        <v>133.5791171</v>
      </c>
      <c r="N243" s="26" t="n">
        <v>141.9811965</v>
      </c>
      <c r="O243" s="26" t="n">
        <v>145.3455146</v>
      </c>
      <c r="P243" s="26" t="n">
        <v>148.7929685</v>
      </c>
      <c r="Q243" s="26" t="n">
        <v>137.9611783</v>
      </c>
      <c r="R243" s="26" t="n">
        <v>132.7450773</v>
      </c>
      <c r="S243" s="26" t="n">
        <v>127.0422296</v>
      </c>
      <c r="T243" s="26" t="n">
        <v>120.1607308</v>
      </c>
      <c r="U243" s="26" t="n">
        <v>114.941948</v>
      </c>
      <c r="V243" s="26" t="n">
        <v>86.2238927</v>
      </c>
      <c r="W243" s="26" t="n">
        <v>86.1099162</v>
      </c>
      <c r="X243" s="26" t="n">
        <v>88.5195135</v>
      </c>
      <c r="Y243" s="26" t="n">
        <v>86.2238927</v>
      </c>
    </row>
    <row r="244" customFormat="false" ht="11.25" hidden="false" customHeight="false" outlineLevel="0" collapsed="false">
      <c r="A244" s="25" t="n">
        <f aca="false">A208</f>
        <v>41990</v>
      </c>
      <c r="B244" s="26" t="n">
        <v>86.0428712</v>
      </c>
      <c r="C244" s="26" t="n">
        <v>116.0173498</v>
      </c>
      <c r="D244" s="26" t="n">
        <v>116.9841387</v>
      </c>
      <c r="E244" s="26" t="n">
        <v>117.2308643</v>
      </c>
      <c r="F244" s="26" t="n">
        <v>115.0210611</v>
      </c>
      <c r="G244" s="26" t="n">
        <v>115.6003299</v>
      </c>
      <c r="H244" s="26" t="n">
        <v>116.0803721</v>
      </c>
      <c r="I244" s="26" t="n">
        <v>120.5911597</v>
      </c>
      <c r="J244" s="26" t="n">
        <v>119.8697555</v>
      </c>
      <c r="K244" s="26" t="n">
        <v>119.6672796</v>
      </c>
      <c r="L244" s="26" t="n">
        <v>119.554644</v>
      </c>
      <c r="M244" s="26" t="n">
        <v>115.652625</v>
      </c>
      <c r="N244" s="26" t="n">
        <v>143.0177122</v>
      </c>
      <c r="O244" s="26" t="n">
        <v>146.9465492</v>
      </c>
      <c r="P244" s="26" t="n">
        <v>149.4406232</v>
      </c>
      <c r="Q244" s="26" t="n">
        <v>147.726953</v>
      </c>
      <c r="R244" s="26" t="n">
        <v>115.7156473</v>
      </c>
      <c r="S244" s="26" t="n">
        <v>120.9961115</v>
      </c>
      <c r="T244" s="26" t="n">
        <v>118.8828531</v>
      </c>
      <c r="U244" s="26" t="n">
        <v>91.2509268</v>
      </c>
      <c r="V244" s="26" t="n">
        <v>90.765521</v>
      </c>
      <c r="W244" s="26" t="n">
        <v>90.9116791</v>
      </c>
      <c r="X244" s="26" t="n">
        <v>90.2948651</v>
      </c>
      <c r="Y244" s="26" t="n">
        <v>90.1715023</v>
      </c>
    </row>
    <row r="245" customFormat="false" ht="11.25" hidden="false" customHeight="false" outlineLevel="0" collapsed="false">
      <c r="A245" s="25" t="n">
        <f aca="false">A209</f>
        <v>41991</v>
      </c>
      <c r="B245" s="26" t="n">
        <v>90.0923892</v>
      </c>
      <c r="C245" s="26" t="n">
        <v>116.6153912</v>
      </c>
      <c r="D245" s="26" t="n">
        <v>117.9428822</v>
      </c>
      <c r="E245" s="26" t="n">
        <v>116.2439619</v>
      </c>
      <c r="F245" s="26" t="n">
        <v>115.2892411</v>
      </c>
      <c r="G245" s="26" t="n">
        <v>115.8309647</v>
      </c>
      <c r="H245" s="26" t="n">
        <v>116.2520073</v>
      </c>
      <c r="I245" s="26" t="n">
        <v>117.1021379</v>
      </c>
      <c r="J245" s="26" t="n">
        <v>120.7627949</v>
      </c>
      <c r="K245" s="26" t="n">
        <v>119.755779</v>
      </c>
      <c r="L245" s="26" t="n">
        <v>117.1182287</v>
      </c>
      <c r="M245" s="26" t="n">
        <v>137.8914515</v>
      </c>
      <c r="N245" s="26" t="n">
        <v>143.355619</v>
      </c>
      <c r="O245" s="26" t="n">
        <v>146.8325727</v>
      </c>
      <c r="P245" s="26" t="n">
        <v>142.8688723</v>
      </c>
      <c r="Q245" s="26" t="n">
        <v>139.5045542</v>
      </c>
      <c r="R245" s="26" t="n">
        <v>137.1794336</v>
      </c>
      <c r="S245" s="26" t="n">
        <v>118.9324664</v>
      </c>
      <c r="T245" s="26" t="n">
        <v>116.9613434</v>
      </c>
      <c r="U245" s="26" t="n">
        <v>90.2519563</v>
      </c>
      <c r="V245" s="26" t="n">
        <v>90.0494804</v>
      </c>
      <c r="W245" s="26" t="n">
        <v>90.1111618</v>
      </c>
      <c r="X245" s="26" t="n">
        <v>89.8054366</v>
      </c>
      <c r="Y245" s="26" t="n">
        <v>90.2398882</v>
      </c>
    </row>
    <row r="246" customFormat="false" ht="11.25" hidden="false" customHeight="false" outlineLevel="0" collapsed="false">
      <c r="A246" s="25" t="n">
        <f aca="false">A210</f>
        <v>41992</v>
      </c>
      <c r="B246" s="26" t="n">
        <v>91.7202418</v>
      </c>
      <c r="C246" s="26" t="n">
        <v>118.4899694</v>
      </c>
      <c r="D246" s="26" t="n">
        <v>118.9445345</v>
      </c>
      <c r="E246" s="26" t="n">
        <v>118.870785</v>
      </c>
      <c r="F246" s="26" t="n">
        <v>115.7169882</v>
      </c>
      <c r="G246" s="26" t="n">
        <v>115.9623729</v>
      </c>
      <c r="H246" s="26" t="n">
        <v>117.2737731</v>
      </c>
      <c r="I246" s="26" t="n">
        <v>120.9290665</v>
      </c>
      <c r="J246" s="26" t="n">
        <v>120.4543879</v>
      </c>
      <c r="K246" s="26" t="n">
        <v>119.3226683</v>
      </c>
      <c r="L246" s="26" t="n">
        <v>119.1644421</v>
      </c>
      <c r="M246" s="26" t="n">
        <v>137.6688621</v>
      </c>
      <c r="N246" s="26" t="n">
        <v>149.2381473</v>
      </c>
      <c r="O246" s="26" t="n">
        <v>153.9809106</v>
      </c>
      <c r="P246" s="26" t="n">
        <v>153.1870978</v>
      </c>
      <c r="Q246" s="26" t="n">
        <v>148.57172</v>
      </c>
      <c r="R246" s="26" t="n">
        <v>116.0750085</v>
      </c>
      <c r="S246" s="26" t="n">
        <v>119.9113234</v>
      </c>
      <c r="T246" s="26" t="n">
        <v>118.0327225</v>
      </c>
      <c r="U246" s="26" t="n">
        <v>91.7081737</v>
      </c>
      <c r="V246" s="26" t="n">
        <v>91.127564</v>
      </c>
      <c r="W246" s="26" t="n">
        <v>91.2308133</v>
      </c>
      <c r="X246" s="26" t="n">
        <v>91.4560845</v>
      </c>
      <c r="Y246" s="26" t="n">
        <v>91.1610865</v>
      </c>
    </row>
    <row r="247" customFormat="false" ht="11.25" hidden="false" customHeight="false" outlineLevel="0" collapsed="false">
      <c r="A247" s="25" t="n">
        <f aca="false">A211</f>
        <v>41993</v>
      </c>
      <c r="B247" s="26" t="n">
        <v>91.4011076</v>
      </c>
      <c r="C247" s="26" t="n">
        <v>93.7248873</v>
      </c>
      <c r="D247" s="26" t="n">
        <v>118.843967</v>
      </c>
      <c r="E247" s="26" t="n">
        <v>120.2814118</v>
      </c>
      <c r="F247" s="26" t="n">
        <v>120.5415464</v>
      </c>
      <c r="G247" s="26" t="n">
        <v>120.6729546</v>
      </c>
      <c r="H247" s="26" t="n">
        <v>124.4918378</v>
      </c>
      <c r="I247" s="26" t="n">
        <v>124.0667725</v>
      </c>
      <c r="J247" s="26" t="n">
        <v>122.9645527</v>
      </c>
      <c r="K247" s="26" t="n">
        <v>122.5394874</v>
      </c>
      <c r="L247" s="26" t="n">
        <v>122.8975077</v>
      </c>
      <c r="M247" s="26" t="n">
        <v>139.6346215</v>
      </c>
      <c r="N247" s="26" t="n">
        <v>162.6042385</v>
      </c>
      <c r="O247" s="26" t="n">
        <v>164.4922257</v>
      </c>
      <c r="P247" s="26" t="n">
        <v>157.8681797</v>
      </c>
      <c r="Q247" s="26" t="n">
        <v>117.2228189</v>
      </c>
      <c r="R247" s="26" t="n">
        <v>122.2592393</v>
      </c>
      <c r="S247" s="26" t="n">
        <v>120.81509</v>
      </c>
      <c r="T247" s="26" t="n">
        <v>119.5895074</v>
      </c>
      <c r="U247" s="26" t="n">
        <v>94.5642907</v>
      </c>
      <c r="V247" s="26" t="n">
        <v>93.9233405</v>
      </c>
      <c r="W247" s="26" t="n">
        <v>94.0601123</v>
      </c>
      <c r="X247" s="26" t="n">
        <v>94.506632</v>
      </c>
      <c r="Y247" s="26" t="n">
        <v>91.1476775</v>
      </c>
    </row>
    <row r="248" customFormat="false" ht="11.25" hidden="false" customHeight="false" outlineLevel="0" collapsed="false">
      <c r="A248" s="25" t="n">
        <f aca="false">A212</f>
        <v>41994</v>
      </c>
      <c r="B248" s="26" t="n">
        <v>90.7507711</v>
      </c>
      <c r="C248" s="26" t="n">
        <v>91.5150841</v>
      </c>
      <c r="D248" s="26" t="n">
        <v>91.6545377</v>
      </c>
      <c r="E248" s="26" t="n">
        <v>116.430347</v>
      </c>
      <c r="F248" s="26" t="n">
        <v>118.3572203</v>
      </c>
      <c r="G248" s="26" t="n">
        <v>119.0424202</v>
      </c>
      <c r="H248" s="26" t="n">
        <v>119.3146229</v>
      </c>
      <c r="I248" s="26" t="n">
        <v>119.3521681</v>
      </c>
      <c r="J248" s="26" t="n">
        <v>122.4925559</v>
      </c>
      <c r="K248" s="26" t="n">
        <v>122.7808494</v>
      </c>
      <c r="L248" s="26" t="n">
        <v>122.9538255</v>
      </c>
      <c r="M248" s="26" t="n">
        <v>156.4709619</v>
      </c>
      <c r="N248" s="26" t="n">
        <v>166.3319405</v>
      </c>
      <c r="O248" s="26" t="n">
        <v>171.2812024</v>
      </c>
      <c r="P248" s="26" t="n">
        <v>168.9641272</v>
      </c>
      <c r="Q248" s="26" t="n">
        <v>162.8496232</v>
      </c>
      <c r="R248" s="26" t="n">
        <v>140.2903216</v>
      </c>
      <c r="S248" s="26" t="n">
        <v>122.8478944</v>
      </c>
      <c r="T248" s="26" t="n">
        <v>121.2361326</v>
      </c>
      <c r="U248" s="26" t="n">
        <v>94.4892003</v>
      </c>
      <c r="V248" s="26" t="n">
        <v>94.1754297</v>
      </c>
      <c r="W248" s="26" t="n">
        <v>94.3108606</v>
      </c>
      <c r="X248" s="26" t="n">
        <v>93.7463417</v>
      </c>
      <c r="Y248" s="26" t="n">
        <v>90.5040455</v>
      </c>
    </row>
    <row r="249" customFormat="false" ht="11.25" hidden="false" customHeight="false" outlineLevel="0" collapsed="false">
      <c r="A249" s="25" t="n">
        <f aca="false">A213</f>
        <v>41995</v>
      </c>
      <c r="B249" s="26" t="n">
        <v>91.3005401</v>
      </c>
      <c r="C249" s="26" t="n">
        <v>94.3832692</v>
      </c>
      <c r="D249" s="26" t="n">
        <v>118.3049252</v>
      </c>
      <c r="E249" s="26" t="n">
        <v>118.4430379</v>
      </c>
      <c r="F249" s="26" t="n">
        <v>115.3026501</v>
      </c>
      <c r="G249" s="26" t="n">
        <v>115.6030117</v>
      </c>
      <c r="H249" s="26" t="n">
        <v>115.6633522</v>
      </c>
      <c r="I249" s="26" t="n">
        <v>119.7008021</v>
      </c>
      <c r="J249" s="26" t="n">
        <v>119.4125086</v>
      </c>
      <c r="K249" s="26" t="n">
        <v>118.9552617</v>
      </c>
      <c r="L249" s="26" t="n">
        <v>118.790331</v>
      </c>
      <c r="M249" s="26" t="n">
        <v>134.4212023</v>
      </c>
      <c r="N249" s="26" t="n">
        <v>141.4528819</v>
      </c>
      <c r="O249" s="26" t="n">
        <v>143.6385489</v>
      </c>
      <c r="P249" s="26" t="n">
        <v>144.3666576</v>
      </c>
      <c r="Q249" s="26" t="n">
        <v>138.1006319</v>
      </c>
      <c r="R249" s="26" t="n">
        <v>115.0022885</v>
      </c>
      <c r="S249" s="26" t="n">
        <v>118.1239037</v>
      </c>
      <c r="T249" s="26" t="n">
        <v>118.1292673</v>
      </c>
      <c r="U249" s="26" t="n">
        <v>91.6478332</v>
      </c>
      <c r="V249" s="26" t="n">
        <v>90.7212713</v>
      </c>
      <c r="W249" s="26" t="n">
        <v>90.9465425</v>
      </c>
      <c r="X249" s="26" t="n">
        <v>90.4329778</v>
      </c>
      <c r="Y249" s="26" t="n">
        <v>89.4018257</v>
      </c>
    </row>
    <row r="250" customFormat="false" ht="11.25" hidden="false" customHeight="false" outlineLevel="0" collapsed="false">
      <c r="A250" s="25" t="n">
        <f aca="false">A214</f>
        <v>41996</v>
      </c>
      <c r="B250" s="26" t="n">
        <v>88.0448349</v>
      </c>
      <c r="C250" s="26" t="n">
        <v>93.2220498</v>
      </c>
      <c r="D250" s="26" t="n">
        <v>117.3622725</v>
      </c>
      <c r="E250" s="26" t="n">
        <v>118.441697</v>
      </c>
      <c r="F250" s="26" t="n">
        <v>118.8560351</v>
      </c>
      <c r="G250" s="26" t="n">
        <v>116.2654163</v>
      </c>
      <c r="H250" s="26" t="n">
        <v>119.3293728</v>
      </c>
      <c r="I250" s="26" t="n">
        <v>119.0518065</v>
      </c>
      <c r="J250" s="26" t="n">
        <v>118.3585612</v>
      </c>
      <c r="K250" s="26" t="n">
        <v>118.2472665</v>
      </c>
      <c r="L250" s="26" t="n">
        <v>118.1493808</v>
      </c>
      <c r="M250" s="26" t="n">
        <v>115.4394219</v>
      </c>
      <c r="N250" s="26" t="n">
        <v>138.1609724</v>
      </c>
      <c r="O250" s="26" t="n">
        <v>141.5762447</v>
      </c>
      <c r="P250" s="26" t="n">
        <v>140.164277</v>
      </c>
      <c r="Q250" s="26" t="n">
        <v>115.8631463</v>
      </c>
      <c r="R250" s="26" t="n">
        <v>119.6123027</v>
      </c>
      <c r="S250" s="26" t="n">
        <v>118.6186958</v>
      </c>
      <c r="T250" s="26" t="n">
        <v>117.5218396</v>
      </c>
      <c r="U250" s="26" t="n">
        <v>90.5563406</v>
      </c>
      <c r="V250" s="26" t="n">
        <v>90.5657269</v>
      </c>
      <c r="W250" s="26" t="n">
        <v>90.6488627</v>
      </c>
      <c r="X250" s="26" t="n">
        <v>90.4007962</v>
      </c>
      <c r="Y250" s="26" t="n">
        <v>87.7189962</v>
      </c>
    </row>
    <row r="251" customFormat="false" ht="11.25" hidden="false" customHeight="false" outlineLevel="0" collapsed="false">
      <c r="A251" s="25" t="n">
        <f aca="false">A215</f>
        <v>41997</v>
      </c>
      <c r="B251" s="26" t="n">
        <v>82.7978932</v>
      </c>
      <c r="C251" s="26" t="n">
        <v>91.7269463</v>
      </c>
      <c r="D251" s="26" t="n">
        <v>123.7999334</v>
      </c>
      <c r="E251" s="26" t="n">
        <v>124.8874033</v>
      </c>
      <c r="F251" s="26" t="n">
        <v>125.4130361</v>
      </c>
      <c r="G251" s="26" t="n">
        <v>125.1770377</v>
      </c>
      <c r="H251" s="26" t="n">
        <v>125.0845156</v>
      </c>
      <c r="I251" s="26" t="n">
        <v>119.0062159</v>
      </c>
      <c r="J251" s="26" t="n">
        <v>118.8989439</v>
      </c>
      <c r="K251" s="26" t="n">
        <v>124.0171592</v>
      </c>
      <c r="L251" s="26" t="n">
        <v>124.4449063</v>
      </c>
      <c r="M251" s="26" t="n">
        <v>118.4041518</v>
      </c>
      <c r="N251" s="26" t="n">
        <v>171.1337034</v>
      </c>
      <c r="O251" s="26" t="n">
        <v>175.0115862</v>
      </c>
      <c r="P251" s="26" t="n">
        <v>173.3099841</v>
      </c>
      <c r="Q251" s="26" t="n">
        <v>116.6033231</v>
      </c>
      <c r="R251" s="26" t="n">
        <v>118.8386034</v>
      </c>
      <c r="S251" s="26" t="n">
        <v>118.7179224</v>
      </c>
      <c r="T251" s="26" t="n">
        <v>118.0152908</v>
      </c>
      <c r="U251" s="26" t="n">
        <v>96.9095248</v>
      </c>
      <c r="V251" s="26" t="n">
        <v>91.2321542</v>
      </c>
      <c r="W251" s="26" t="n">
        <v>91.1020869</v>
      </c>
      <c r="X251" s="26" t="n">
        <v>91.3206536</v>
      </c>
      <c r="Y251" s="26" t="n">
        <v>91.5378794</v>
      </c>
    </row>
    <row r="252" customFormat="false" ht="11.25" hidden="false" customHeight="false" outlineLevel="0" collapsed="false">
      <c r="A252" s="25" t="n">
        <f aca="false">A216</f>
        <v>41998</v>
      </c>
      <c r="B252" s="26" t="n">
        <v>90.8701112</v>
      </c>
      <c r="C252" s="26" t="n">
        <v>112.5336916</v>
      </c>
      <c r="D252" s="26" t="n">
        <v>113.9389548</v>
      </c>
      <c r="E252" s="26" t="n">
        <v>115.5694892</v>
      </c>
      <c r="F252" s="26" t="n">
        <v>126.8598672</v>
      </c>
      <c r="G252" s="26" t="n">
        <v>127.9594052</v>
      </c>
      <c r="H252" s="26" t="n">
        <v>127.6684299</v>
      </c>
      <c r="I252" s="26" t="n">
        <v>127.4015908</v>
      </c>
      <c r="J252" s="26" t="n">
        <v>114.7998126</v>
      </c>
      <c r="K252" s="26" t="n">
        <v>114.7247222</v>
      </c>
      <c r="L252" s="26" t="n">
        <v>115.3227636</v>
      </c>
      <c r="M252" s="26" t="n">
        <v>128.2101535</v>
      </c>
      <c r="N252" s="26" t="n">
        <v>136.6296646</v>
      </c>
      <c r="O252" s="26" t="n">
        <v>137.6916574</v>
      </c>
      <c r="P252" s="26" t="n">
        <v>137.133843</v>
      </c>
      <c r="Q252" s="26" t="n">
        <v>132.4889654</v>
      </c>
      <c r="R252" s="26" t="n">
        <v>126.513915</v>
      </c>
      <c r="S252" s="26" t="n">
        <v>114.7770173</v>
      </c>
      <c r="T252" s="26" t="n">
        <v>114.0462268</v>
      </c>
      <c r="U252" s="26" t="n">
        <v>112.0415813</v>
      </c>
      <c r="V252" s="26" t="n">
        <v>111.8136283</v>
      </c>
      <c r="W252" s="26" t="n">
        <v>111.96515</v>
      </c>
      <c r="X252" s="26" t="n">
        <v>112.0549903</v>
      </c>
      <c r="Y252" s="26" t="n">
        <v>91.2415405</v>
      </c>
    </row>
    <row r="253" customFormat="false" ht="11.25" hidden="false" customHeight="false" outlineLevel="0" collapsed="false">
      <c r="A253" s="25" t="n">
        <f aca="false">A217</f>
        <v>41999</v>
      </c>
      <c r="B253" s="26" t="n">
        <v>90.7239531</v>
      </c>
      <c r="C253" s="26" t="n">
        <v>114.5007919</v>
      </c>
      <c r="D253" s="26" t="n">
        <v>115.9060551</v>
      </c>
      <c r="E253" s="26" t="n">
        <v>115.9409185</v>
      </c>
      <c r="F253" s="26" t="n">
        <v>136.8763902</v>
      </c>
      <c r="G253" s="26" t="n">
        <v>138.5927422</v>
      </c>
      <c r="H253" s="26" t="n">
        <v>138.2534945</v>
      </c>
      <c r="I253" s="26" t="n">
        <v>116.9318436</v>
      </c>
      <c r="J253" s="26" t="n">
        <v>117.0538655</v>
      </c>
      <c r="K253" s="26" t="n">
        <v>115.7961013</v>
      </c>
      <c r="L253" s="26" t="n">
        <v>115.7263745</v>
      </c>
      <c r="M253" s="26" t="n">
        <v>137.723839</v>
      </c>
      <c r="N253" s="26" t="n">
        <v>145.0263804</v>
      </c>
      <c r="O253" s="26" t="n">
        <v>150.3899804</v>
      </c>
      <c r="P253" s="26" t="n">
        <v>149.1509888</v>
      </c>
      <c r="Q253" s="26" t="n">
        <v>145.8309204</v>
      </c>
      <c r="R253" s="26" t="n">
        <v>138.8984674</v>
      </c>
      <c r="S253" s="26" t="n">
        <v>116.7535039</v>
      </c>
      <c r="T253" s="26" t="n">
        <v>115.0264247</v>
      </c>
      <c r="U253" s="26" t="n">
        <v>113.9309094</v>
      </c>
      <c r="V253" s="26" t="n">
        <v>91.0055421</v>
      </c>
      <c r="W253" s="26" t="n">
        <v>114.405588</v>
      </c>
      <c r="X253" s="26" t="n">
        <v>114.4659285</v>
      </c>
      <c r="Y253" s="26" t="n">
        <v>90.9519061</v>
      </c>
    </row>
    <row r="254" customFormat="false" ht="11.25" hidden="false" customHeight="false" outlineLevel="0" collapsed="false">
      <c r="A254" s="25" t="n">
        <f aca="false">A218</f>
        <v>42000</v>
      </c>
      <c r="B254" s="26" t="n">
        <v>90.3216831</v>
      </c>
      <c r="C254" s="26" t="n">
        <v>115.6968747</v>
      </c>
      <c r="D254" s="26" t="n">
        <v>116.2211666</v>
      </c>
      <c r="E254" s="26" t="n">
        <v>117.2174553</v>
      </c>
      <c r="F254" s="26" t="n">
        <v>118.5543326</v>
      </c>
      <c r="G254" s="26" t="n">
        <v>147.9522242</v>
      </c>
      <c r="H254" s="26" t="n">
        <v>147.8757929</v>
      </c>
      <c r="I254" s="26" t="n">
        <v>118.4443788</v>
      </c>
      <c r="J254" s="26" t="n">
        <v>144.9258129</v>
      </c>
      <c r="K254" s="26" t="n">
        <v>142.5148747</v>
      </c>
      <c r="L254" s="26" t="n">
        <v>142.993576</v>
      </c>
      <c r="M254" s="26" t="n">
        <v>149.4634185</v>
      </c>
      <c r="N254" s="26" t="n">
        <v>156.08076</v>
      </c>
      <c r="O254" s="26" t="n">
        <v>156.2725087</v>
      </c>
      <c r="P254" s="26" t="n">
        <v>155.0013355</v>
      </c>
      <c r="Q254" s="26" t="n">
        <v>149.3413966</v>
      </c>
      <c r="R254" s="26" t="n">
        <v>144.4658842</v>
      </c>
      <c r="S254" s="26" t="n">
        <v>117.4427265</v>
      </c>
      <c r="T254" s="26" t="n">
        <v>116.8379806</v>
      </c>
      <c r="U254" s="26" t="n">
        <v>115.920805</v>
      </c>
      <c r="V254" s="26" t="n">
        <v>114.7260631</v>
      </c>
      <c r="W254" s="26" t="n">
        <v>115.5011033</v>
      </c>
      <c r="X254" s="26" t="n">
        <v>115.5922845</v>
      </c>
      <c r="Y254" s="26" t="n">
        <v>113.614457</v>
      </c>
    </row>
    <row r="255" customFormat="false" ht="11.25" hidden="false" customHeight="false" outlineLevel="0" collapsed="false">
      <c r="A255" s="25" t="n">
        <f aca="false">A219</f>
        <v>42001</v>
      </c>
      <c r="B255" s="26" t="n">
        <v>114.5866095</v>
      </c>
      <c r="C255" s="26" t="n">
        <v>114.7206995</v>
      </c>
      <c r="D255" s="26" t="n">
        <v>115.2624231</v>
      </c>
      <c r="E255" s="26" t="n">
        <v>115.8778962</v>
      </c>
      <c r="F255" s="26" t="n">
        <v>139.2430787</v>
      </c>
      <c r="G255" s="26" t="n">
        <v>144.0046146</v>
      </c>
      <c r="H255" s="26" t="n">
        <v>145.2436062</v>
      </c>
      <c r="I255" s="26" t="n">
        <v>143.5782084</v>
      </c>
      <c r="J255" s="26" t="n">
        <v>141.3912005</v>
      </c>
      <c r="K255" s="26" t="n">
        <v>139.922915</v>
      </c>
      <c r="L255" s="26" t="n">
        <v>140.7743865</v>
      </c>
      <c r="M255" s="26" t="n">
        <v>145.125607</v>
      </c>
      <c r="N255" s="26" t="n">
        <v>153.4043236</v>
      </c>
      <c r="O255" s="26" t="n">
        <v>155.2587883</v>
      </c>
      <c r="P255" s="26" t="n">
        <v>153.8535251</v>
      </c>
      <c r="Q255" s="26" t="n">
        <v>147.8664066</v>
      </c>
      <c r="R255" s="26" t="n">
        <v>144.6603147</v>
      </c>
      <c r="S255" s="26" t="n">
        <v>136.2515308</v>
      </c>
      <c r="T255" s="26" t="n">
        <v>116.148758</v>
      </c>
      <c r="U255" s="26" t="n">
        <v>114.6831543</v>
      </c>
      <c r="V255" s="26" t="n">
        <v>114.5007919</v>
      </c>
      <c r="W255" s="26" t="n">
        <v>114.6858361</v>
      </c>
      <c r="X255" s="26" t="n">
        <v>114.6308592</v>
      </c>
      <c r="Y255" s="26" t="n">
        <v>114.3318385</v>
      </c>
    </row>
    <row r="256" customFormat="false" ht="11.25" hidden="false" customHeight="false" outlineLevel="0" collapsed="false">
      <c r="A256" s="25" t="n">
        <f aca="false">A220</f>
        <v>42002</v>
      </c>
      <c r="B256" s="26" t="n">
        <v>114.2487027</v>
      </c>
      <c r="C256" s="26" t="n">
        <v>114.995584</v>
      </c>
      <c r="D256" s="26" t="n">
        <v>116.3150296</v>
      </c>
      <c r="E256" s="26" t="n">
        <v>116.7588675</v>
      </c>
      <c r="F256" s="26" t="n">
        <v>142.8541224</v>
      </c>
      <c r="G256" s="26" t="n">
        <v>142.2480356</v>
      </c>
      <c r="H256" s="26" t="n">
        <v>142.6368966</v>
      </c>
      <c r="I256" s="26" t="n">
        <v>136.7275503</v>
      </c>
      <c r="J256" s="26" t="n">
        <v>138.9252854</v>
      </c>
      <c r="K256" s="26" t="n">
        <v>139.1492157</v>
      </c>
      <c r="L256" s="26" t="n">
        <v>136.9300262</v>
      </c>
      <c r="M256" s="26" t="n">
        <v>139.6989847</v>
      </c>
      <c r="N256" s="26" t="n">
        <v>152.3409899</v>
      </c>
      <c r="O256" s="26" t="n">
        <v>155.1139711</v>
      </c>
      <c r="P256" s="26" t="n">
        <v>153.1227346</v>
      </c>
      <c r="Q256" s="26" t="n">
        <v>147.5177726</v>
      </c>
      <c r="R256" s="26" t="n">
        <v>143.0056441</v>
      </c>
      <c r="S256" s="26" t="n">
        <v>139.8035749</v>
      </c>
      <c r="T256" s="26" t="n">
        <v>116.7333904</v>
      </c>
      <c r="U256" s="26" t="n">
        <v>115.7076019</v>
      </c>
      <c r="V256" s="26" t="n">
        <v>115.4809898</v>
      </c>
      <c r="W256" s="26" t="n">
        <v>115.6754203</v>
      </c>
      <c r="X256" s="26" t="n">
        <v>115.3093546</v>
      </c>
      <c r="Y256" s="26" t="n">
        <v>113.8906824</v>
      </c>
    </row>
    <row r="257" customFormat="false" ht="11.25" hidden="false" customHeight="false" outlineLevel="0" collapsed="false">
      <c r="A257" s="25" t="n">
        <f aca="false">A221</f>
        <v>42003</v>
      </c>
      <c r="B257" s="26" t="n">
        <v>116.1232809</v>
      </c>
      <c r="C257" s="26" t="n">
        <v>130.1933446</v>
      </c>
      <c r="D257" s="26" t="n">
        <v>135.1801517</v>
      </c>
      <c r="E257" s="26" t="n">
        <v>134.8435858</v>
      </c>
      <c r="F257" s="26" t="n">
        <v>136.1536451</v>
      </c>
      <c r="G257" s="26" t="n">
        <v>136.8106861</v>
      </c>
      <c r="H257" s="26" t="n">
        <v>135.632035</v>
      </c>
      <c r="I257" s="26" t="n">
        <v>132.0424457</v>
      </c>
      <c r="J257" s="26" t="n">
        <v>133.5616854</v>
      </c>
      <c r="K257" s="26" t="n">
        <v>133.6501848</v>
      </c>
      <c r="L257" s="26" t="n">
        <v>130.0914362</v>
      </c>
      <c r="M257" s="26" t="n">
        <v>136.0517367</v>
      </c>
      <c r="N257" s="26" t="n">
        <v>144.4591797</v>
      </c>
      <c r="O257" s="26" t="n">
        <v>144.1628408</v>
      </c>
      <c r="P257" s="26" t="n">
        <v>141.478359</v>
      </c>
      <c r="Q257" s="26" t="n">
        <v>136.7396184</v>
      </c>
      <c r="R257" s="26" t="n">
        <v>132.1309451</v>
      </c>
      <c r="S257" s="26" t="n">
        <v>119.6029164</v>
      </c>
      <c r="T257" s="26" t="n">
        <v>118.7889901</v>
      </c>
      <c r="U257" s="26" t="n">
        <v>117.1182287</v>
      </c>
      <c r="V257" s="26" t="n">
        <v>116.0857357</v>
      </c>
      <c r="W257" s="26" t="n">
        <v>116.7950718</v>
      </c>
      <c r="X257" s="26" t="n">
        <v>116.6676863</v>
      </c>
      <c r="Y257" s="26" t="n">
        <v>89.9261176</v>
      </c>
    </row>
    <row r="258" customFormat="false" ht="11.25" hidden="false" customHeight="false" outlineLevel="0" collapsed="false">
      <c r="A258" s="25" t="n">
        <f aca="false">A222</f>
        <v>42004</v>
      </c>
      <c r="B258" s="26" t="n">
        <v>116.939889</v>
      </c>
      <c r="C258" s="26" t="n">
        <v>118.7353541</v>
      </c>
      <c r="D258" s="26" t="n">
        <v>119.0491247</v>
      </c>
      <c r="E258" s="26" t="n">
        <v>120.8445898</v>
      </c>
      <c r="F258" s="26" t="n">
        <v>137.2692739</v>
      </c>
      <c r="G258" s="26" t="n">
        <v>146.3082808</v>
      </c>
      <c r="H258" s="26" t="n">
        <v>146.2613493</v>
      </c>
      <c r="I258" s="26" t="n">
        <v>147.9240653</v>
      </c>
      <c r="J258" s="26" t="n">
        <v>149.1979203</v>
      </c>
      <c r="K258" s="26" t="n">
        <v>121.914628</v>
      </c>
      <c r="L258" s="26" t="n">
        <v>123.2649143</v>
      </c>
      <c r="M258" s="26" t="n">
        <v>155.6154677</v>
      </c>
      <c r="N258" s="26" t="n">
        <v>170.321118</v>
      </c>
      <c r="O258" s="26" t="n">
        <v>172.587239</v>
      </c>
      <c r="P258" s="26" t="n">
        <v>170.5249348</v>
      </c>
      <c r="Q258" s="26" t="n">
        <v>166.0946012</v>
      </c>
      <c r="R258" s="26" t="n">
        <v>160.4400259</v>
      </c>
      <c r="S258" s="26" t="n">
        <v>123.376209</v>
      </c>
      <c r="T258" s="26" t="n">
        <v>122.9457801</v>
      </c>
      <c r="U258" s="26" t="n">
        <v>119.4460311</v>
      </c>
      <c r="V258" s="26" t="n">
        <v>120.6354094</v>
      </c>
      <c r="W258" s="26" t="n">
        <v>120.4208654</v>
      </c>
      <c r="X258" s="26" t="n">
        <v>118.7313314</v>
      </c>
      <c r="Y258" s="26" t="n">
        <v>92.8452569</v>
      </c>
    </row>
    <row r="259" customFormat="false" ht="11.25" hidden="false" customHeight="false" outlineLevel="0" collapsed="false">
      <c r="A259" s="75"/>
    </row>
    <row r="260" s="70" customFormat="true" ht="15" hidden="false" customHeight="false" outlineLevel="0" collapsed="false">
      <c r="A260" s="69" t="s">
        <v>90</v>
      </c>
      <c r="B260" s="69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</row>
    <row r="261" customFormat="false" ht="11.25" hidden="false" customHeight="false" outlineLevel="0" collapsed="false">
      <c r="A261" s="75"/>
    </row>
    <row r="262" customFormat="false" ht="12.75" hidden="false" customHeight="true" outlineLevel="0" collapsed="false">
      <c r="A262" s="74" t="s">
        <v>91</v>
      </c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</row>
    <row r="263" customFormat="false" ht="12.75" hidden="false" customHeight="false" outlineLevel="0" collapsed="false">
      <c r="A263" s="72" t="s">
        <v>22</v>
      </c>
      <c r="B263" s="73" t="s">
        <v>23</v>
      </c>
      <c r="C263" s="28" t="s">
        <v>24</v>
      </c>
      <c r="D263" s="29" t="s">
        <v>25</v>
      </c>
      <c r="E263" s="24" t="s">
        <v>26</v>
      </c>
      <c r="F263" s="24" t="s">
        <v>27</v>
      </c>
      <c r="G263" s="28" t="s">
        <v>28</v>
      </c>
      <c r="H263" s="29" t="s">
        <v>29</v>
      </c>
      <c r="I263" s="24" t="s">
        <v>30</v>
      </c>
      <c r="J263" s="24" t="s">
        <v>31</v>
      </c>
      <c r="K263" s="24" t="s">
        <v>32</v>
      </c>
      <c r="L263" s="24" t="s">
        <v>33</v>
      </c>
      <c r="M263" s="24" t="s">
        <v>34</v>
      </c>
      <c r="N263" s="24" t="s">
        <v>35</v>
      </c>
      <c r="O263" s="24" t="s">
        <v>36</v>
      </c>
      <c r="P263" s="24" t="s">
        <v>37</v>
      </c>
      <c r="Q263" s="24" t="s">
        <v>38</v>
      </c>
      <c r="R263" s="24" t="s">
        <v>39</v>
      </c>
      <c r="S263" s="24" t="s">
        <v>40</v>
      </c>
      <c r="T263" s="24" t="s">
        <v>41</v>
      </c>
      <c r="U263" s="24" t="s">
        <v>42</v>
      </c>
      <c r="V263" s="24" t="s">
        <v>43</v>
      </c>
      <c r="W263" s="24" t="s">
        <v>44</v>
      </c>
      <c r="X263" s="24" t="s">
        <v>45</v>
      </c>
      <c r="Y263" s="24" t="s">
        <v>85</v>
      </c>
    </row>
    <row r="264" customFormat="false" ht="11.25" hidden="false" customHeight="false" outlineLevel="0" collapsed="false">
      <c r="A264" s="25" t="n">
        <f aca="false">A228</f>
        <v>41974</v>
      </c>
      <c r="B264" s="26" t="n">
        <v>54.5463768</v>
      </c>
      <c r="C264" s="26" t="n">
        <v>58.895157</v>
      </c>
      <c r="D264" s="26" t="n">
        <v>60.04166675</v>
      </c>
      <c r="E264" s="26" t="n">
        <v>60.11689515</v>
      </c>
      <c r="F264" s="26" t="n">
        <v>60.3794712</v>
      </c>
      <c r="G264" s="26" t="n">
        <v>64.32245205</v>
      </c>
      <c r="H264" s="26" t="n">
        <v>65.05592895</v>
      </c>
      <c r="I264" s="26" t="n">
        <v>63.7039878</v>
      </c>
      <c r="J264" s="26" t="n">
        <v>65.33514205</v>
      </c>
      <c r="K264" s="26" t="n">
        <v>64.9206625</v>
      </c>
      <c r="L264" s="26" t="n">
        <v>62.80920385</v>
      </c>
      <c r="M264" s="26" t="n">
        <v>65.53189325</v>
      </c>
      <c r="N264" s="26" t="n">
        <v>72.40371825</v>
      </c>
      <c r="O264" s="26" t="n">
        <v>71.60224645</v>
      </c>
      <c r="P264" s="26" t="n">
        <v>72.3422335</v>
      </c>
      <c r="Q264" s="26" t="n">
        <v>69.52333855</v>
      </c>
      <c r="R264" s="26" t="n">
        <v>65.7886825</v>
      </c>
      <c r="S264" s="26" t="n">
        <v>65.4183273</v>
      </c>
      <c r="T264" s="26" t="n">
        <v>60.8727959</v>
      </c>
      <c r="U264" s="26" t="n">
        <v>60.03805</v>
      </c>
      <c r="V264" s="26" t="n">
        <v>57.93816495</v>
      </c>
      <c r="W264" s="26" t="n">
        <v>58.25499225</v>
      </c>
      <c r="X264" s="26" t="n">
        <v>54.96664315</v>
      </c>
      <c r="Y264" s="26" t="n">
        <v>54.42268395</v>
      </c>
    </row>
    <row r="265" customFormat="false" ht="11.25" hidden="false" customHeight="false" outlineLevel="0" collapsed="false">
      <c r="A265" s="25" t="n">
        <f aca="false">A229</f>
        <v>41975</v>
      </c>
      <c r="B265" s="26" t="n">
        <v>56.1189397</v>
      </c>
      <c r="C265" s="26" t="n">
        <v>60.92849385</v>
      </c>
      <c r="D265" s="26" t="n">
        <v>61.68656465</v>
      </c>
      <c r="E265" s="26" t="n">
        <v>62.12057465</v>
      </c>
      <c r="F265" s="26" t="n">
        <v>63.52532035</v>
      </c>
      <c r="G265" s="26" t="n">
        <v>64.21973635</v>
      </c>
      <c r="H265" s="26" t="n">
        <v>65.0407386</v>
      </c>
      <c r="I265" s="26" t="n">
        <v>63.63960965</v>
      </c>
      <c r="J265" s="26" t="n">
        <v>64.2855612</v>
      </c>
      <c r="K265" s="26" t="n">
        <v>65.07618275</v>
      </c>
      <c r="L265" s="26" t="n">
        <v>64.1206374</v>
      </c>
      <c r="M265" s="26" t="n">
        <v>67.7113468</v>
      </c>
      <c r="N265" s="26" t="n">
        <v>71.80044435</v>
      </c>
      <c r="O265" s="26" t="n">
        <v>77.3159881</v>
      </c>
      <c r="P265" s="26" t="n">
        <v>77.4881454</v>
      </c>
      <c r="Q265" s="26" t="n">
        <v>70.8420056</v>
      </c>
      <c r="R265" s="26" t="n">
        <v>65.8407637</v>
      </c>
      <c r="S265" s="26" t="n">
        <v>64.24722365</v>
      </c>
      <c r="T265" s="26" t="n">
        <v>61.05146335</v>
      </c>
      <c r="U265" s="26" t="n">
        <v>59.9498013</v>
      </c>
      <c r="V265" s="26" t="n">
        <v>56.7034065</v>
      </c>
      <c r="W265" s="26" t="n">
        <v>55.6371886</v>
      </c>
      <c r="X265" s="26" t="n">
        <v>55.58293735</v>
      </c>
      <c r="Y265" s="26" t="n">
        <v>54.7619351</v>
      </c>
    </row>
    <row r="266" customFormat="false" ht="11.25" hidden="false" customHeight="false" outlineLevel="0" collapsed="false">
      <c r="A266" s="25" t="n">
        <f aca="false">A230</f>
        <v>41976</v>
      </c>
      <c r="B266" s="26" t="n">
        <v>54.8140163</v>
      </c>
      <c r="C266" s="26" t="n">
        <v>61.1028212</v>
      </c>
      <c r="D266" s="26" t="n">
        <v>61.7118819</v>
      </c>
      <c r="E266" s="26" t="n">
        <v>63.48770615</v>
      </c>
      <c r="F266" s="26" t="n">
        <v>64.86351785</v>
      </c>
      <c r="G266" s="26" t="n">
        <v>65.33514205</v>
      </c>
      <c r="H266" s="26" t="n">
        <v>65.1680482</v>
      </c>
      <c r="I266" s="26" t="n">
        <v>64.12570085</v>
      </c>
      <c r="J266" s="26" t="n">
        <v>63.4594955</v>
      </c>
      <c r="K266" s="26" t="n">
        <v>64.47146215</v>
      </c>
      <c r="L266" s="26" t="n">
        <v>65.0797995</v>
      </c>
      <c r="M266" s="26" t="n">
        <v>67.20861855</v>
      </c>
      <c r="N266" s="26" t="n">
        <v>71.47204345</v>
      </c>
      <c r="O266" s="26" t="n">
        <v>74.31770235</v>
      </c>
      <c r="P266" s="26" t="n">
        <v>75.1878924</v>
      </c>
      <c r="Q266" s="26" t="n">
        <v>70.4340362</v>
      </c>
      <c r="R266" s="26" t="n">
        <v>67.8516767</v>
      </c>
      <c r="S266" s="26" t="n">
        <v>64.464952</v>
      </c>
      <c r="T266" s="26" t="n">
        <v>63.53978735</v>
      </c>
      <c r="U266" s="26" t="n">
        <v>60.1017048</v>
      </c>
      <c r="V266" s="26" t="n">
        <v>59.86661605</v>
      </c>
      <c r="W266" s="26" t="n">
        <v>60.08940785</v>
      </c>
      <c r="X266" s="26" t="n">
        <v>58.45753025</v>
      </c>
      <c r="Y266" s="26" t="n">
        <v>57.2762997</v>
      </c>
    </row>
    <row r="267" customFormat="false" ht="11.25" hidden="false" customHeight="false" outlineLevel="0" collapsed="false">
      <c r="A267" s="25" t="n">
        <f aca="false">A231</f>
        <v>41977</v>
      </c>
      <c r="B267" s="26" t="n">
        <v>55.1076964</v>
      </c>
      <c r="C267" s="26" t="n">
        <v>59.86082925</v>
      </c>
      <c r="D267" s="26" t="n">
        <v>59.90712365</v>
      </c>
      <c r="E267" s="26" t="n">
        <v>69.07630825</v>
      </c>
      <c r="F267" s="26" t="n">
        <v>71.9559646</v>
      </c>
      <c r="G267" s="26" t="n">
        <v>72.6330202</v>
      </c>
      <c r="H267" s="26" t="n">
        <v>72.83049475</v>
      </c>
      <c r="I267" s="26" t="n">
        <v>72.4203553</v>
      </c>
      <c r="J267" s="26" t="n">
        <v>71.0590106</v>
      </c>
      <c r="K267" s="26" t="n">
        <v>70.4369296</v>
      </c>
      <c r="L267" s="26" t="n">
        <v>71.94511435</v>
      </c>
      <c r="M267" s="26" t="n">
        <v>74.27719475</v>
      </c>
      <c r="N267" s="26" t="n">
        <v>78.2606832</v>
      </c>
      <c r="O267" s="26" t="n">
        <v>93.4611601</v>
      </c>
      <c r="P267" s="26" t="n">
        <v>91.8611099</v>
      </c>
      <c r="Q267" s="26" t="n">
        <v>78.95871595</v>
      </c>
      <c r="R267" s="26" t="n">
        <v>71.828655</v>
      </c>
      <c r="S267" s="26" t="n">
        <v>68.50196835</v>
      </c>
      <c r="T267" s="26" t="n">
        <v>65.0306117</v>
      </c>
      <c r="U267" s="26" t="n">
        <v>57.98590605</v>
      </c>
      <c r="V267" s="26" t="n">
        <v>54.80461275</v>
      </c>
      <c r="W267" s="26" t="n">
        <v>54.9543462</v>
      </c>
      <c r="X267" s="26" t="n">
        <v>55.59740435</v>
      </c>
      <c r="Y267" s="26" t="n">
        <v>54.47910525</v>
      </c>
    </row>
    <row r="268" customFormat="false" ht="11.25" hidden="false" customHeight="false" outlineLevel="0" collapsed="false">
      <c r="A268" s="25" t="n">
        <f aca="false">A232</f>
        <v>41978</v>
      </c>
      <c r="B268" s="26" t="n">
        <v>59.01595645</v>
      </c>
      <c r="C268" s="26" t="n">
        <v>63.21717325</v>
      </c>
      <c r="D268" s="26" t="n">
        <v>68.92585145</v>
      </c>
      <c r="E268" s="26" t="n">
        <v>69.065458</v>
      </c>
      <c r="F268" s="26" t="n">
        <v>73.27173825</v>
      </c>
      <c r="G268" s="26" t="n">
        <v>76.71343755</v>
      </c>
      <c r="H268" s="26" t="n">
        <v>76.15790475</v>
      </c>
      <c r="I268" s="26" t="n">
        <v>74.00521515</v>
      </c>
      <c r="J268" s="26" t="n">
        <v>73.4721062</v>
      </c>
      <c r="K268" s="26" t="n">
        <v>73.7744665</v>
      </c>
      <c r="L268" s="26" t="n">
        <v>74.591852</v>
      </c>
      <c r="M268" s="26" t="n">
        <v>77.181445</v>
      </c>
      <c r="N268" s="26" t="n">
        <v>81.17795375</v>
      </c>
      <c r="O268" s="26" t="n">
        <v>92.5974802</v>
      </c>
      <c r="P268" s="26" t="n">
        <v>91.81409215</v>
      </c>
      <c r="Q268" s="26" t="n">
        <v>85.9527871</v>
      </c>
      <c r="R268" s="26" t="n">
        <v>80.2036013</v>
      </c>
      <c r="S268" s="26" t="n">
        <v>76.30257475</v>
      </c>
      <c r="T268" s="26" t="n">
        <v>76.30402145</v>
      </c>
      <c r="U268" s="26" t="n">
        <v>62.9820845</v>
      </c>
      <c r="V268" s="26" t="n">
        <v>62.76724955</v>
      </c>
      <c r="W268" s="26" t="n">
        <v>63.0819068</v>
      </c>
      <c r="X268" s="26" t="n">
        <v>62.9343434</v>
      </c>
      <c r="Y268" s="26" t="n">
        <v>62.52420395</v>
      </c>
    </row>
    <row r="269" customFormat="false" ht="11.25" hidden="false" customHeight="false" outlineLevel="0" collapsed="false">
      <c r="A269" s="25" t="n">
        <f aca="false">A233</f>
        <v>41979</v>
      </c>
      <c r="B269" s="26" t="n">
        <v>57.0419343</v>
      </c>
      <c r="C269" s="26" t="n">
        <v>59.9743952</v>
      </c>
      <c r="D269" s="26" t="n">
        <v>61.8869326</v>
      </c>
      <c r="E269" s="26" t="n">
        <v>61.91224985</v>
      </c>
      <c r="F269" s="26" t="n">
        <v>67.1080729</v>
      </c>
      <c r="G269" s="26" t="n">
        <v>71.04671365</v>
      </c>
      <c r="H269" s="26" t="n">
        <v>71.683985</v>
      </c>
      <c r="I269" s="26" t="n">
        <v>69.4054325</v>
      </c>
      <c r="J269" s="26" t="n">
        <v>70.6553813</v>
      </c>
      <c r="K269" s="26" t="n">
        <v>69.16745035</v>
      </c>
      <c r="L269" s="26" t="n">
        <v>69.29765335</v>
      </c>
      <c r="M269" s="26" t="n">
        <v>72.1483757</v>
      </c>
      <c r="N269" s="26" t="n">
        <v>76.33006205</v>
      </c>
      <c r="O269" s="26" t="n">
        <v>81.48465415</v>
      </c>
      <c r="P269" s="26" t="n">
        <v>83.7219757</v>
      </c>
      <c r="Q269" s="26" t="n">
        <v>75.286268</v>
      </c>
      <c r="R269" s="26" t="n">
        <v>71.8445687</v>
      </c>
      <c r="S269" s="26" t="n">
        <v>67.96668935</v>
      </c>
      <c r="T269" s="26" t="n">
        <v>67.61803465</v>
      </c>
      <c r="U269" s="26" t="n">
        <v>62.04679295</v>
      </c>
      <c r="V269" s="26" t="n">
        <v>57.694396</v>
      </c>
      <c r="W269" s="26" t="n">
        <v>56.4328736</v>
      </c>
      <c r="X269" s="26" t="n">
        <v>58.44595665</v>
      </c>
      <c r="Y269" s="26" t="n">
        <v>58.9617052</v>
      </c>
    </row>
    <row r="270" customFormat="false" ht="11.25" hidden="false" customHeight="false" outlineLevel="0" collapsed="false">
      <c r="A270" s="25" t="n">
        <f aca="false">A234</f>
        <v>41980</v>
      </c>
      <c r="B270" s="26" t="n">
        <v>47.36278795</v>
      </c>
      <c r="C270" s="26" t="n">
        <v>60.21093065</v>
      </c>
      <c r="D270" s="26" t="n">
        <v>60.60587975</v>
      </c>
      <c r="E270" s="26" t="n">
        <v>61.0435065</v>
      </c>
      <c r="F270" s="26" t="n">
        <v>61.5469581</v>
      </c>
      <c r="G270" s="26" t="n">
        <v>67.51676565</v>
      </c>
      <c r="H270" s="26" t="n">
        <v>66.909875</v>
      </c>
      <c r="I270" s="26" t="n">
        <v>66.4295706</v>
      </c>
      <c r="J270" s="26" t="n">
        <v>66.23064935</v>
      </c>
      <c r="K270" s="26" t="n">
        <v>64.89245185</v>
      </c>
      <c r="L270" s="26" t="n">
        <v>67.10011605</v>
      </c>
      <c r="M270" s="26" t="n">
        <v>68.7486307</v>
      </c>
      <c r="N270" s="26" t="n">
        <v>72.5563451</v>
      </c>
      <c r="O270" s="26" t="n">
        <v>76.54128025</v>
      </c>
      <c r="P270" s="26" t="n">
        <v>81.2553522</v>
      </c>
      <c r="Q270" s="76" t="n">
        <v>73.5589082</v>
      </c>
      <c r="R270" s="26" t="n">
        <v>71.64420075</v>
      </c>
      <c r="S270" s="26" t="n">
        <v>66.229926</v>
      </c>
      <c r="T270" s="26" t="n">
        <v>61.426882</v>
      </c>
      <c r="U270" s="26" t="n">
        <v>60.34258035</v>
      </c>
      <c r="V270" s="26" t="n">
        <v>47.9537649</v>
      </c>
      <c r="W270" s="26" t="n">
        <v>47.9118106</v>
      </c>
      <c r="X270" s="26" t="n">
        <v>47.6383843</v>
      </c>
      <c r="Y270" s="26" t="n">
        <v>46.9410749</v>
      </c>
    </row>
    <row r="271" customFormat="false" ht="11.25" hidden="false" customHeight="false" outlineLevel="0" collapsed="false">
      <c r="A271" s="25" t="n">
        <f aca="false">A235</f>
        <v>41981</v>
      </c>
      <c r="B271" s="26" t="n">
        <v>48.19898055</v>
      </c>
      <c r="C271" s="26" t="n">
        <v>61.45219925</v>
      </c>
      <c r="D271" s="26" t="n">
        <v>68.4086562</v>
      </c>
      <c r="E271" s="26" t="n">
        <v>69.34394775</v>
      </c>
      <c r="F271" s="26" t="n">
        <v>71.3194166</v>
      </c>
      <c r="G271" s="26" t="n">
        <v>71.5277414</v>
      </c>
      <c r="H271" s="26" t="n">
        <v>71.26516535</v>
      </c>
      <c r="I271" s="26" t="n">
        <v>72.552005</v>
      </c>
      <c r="J271" s="26" t="n">
        <v>72.4160152</v>
      </c>
      <c r="K271" s="26" t="n">
        <v>72.54549485</v>
      </c>
      <c r="L271" s="26" t="n">
        <v>72.63663695</v>
      </c>
      <c r="M271" s="26" t="n">
        <v>72.3465736</v>
      </c>
      <c r="N271" s="26" t="n">
        <v>76.31414835</v>
      </c>
      <c r="O271" s="26" t="n">
        <v>86.2594875</v>
      </c>
      <c r="P271" s="26" t="n">
        <v>90.0541816</v>
      </c>
      <c r="Q271" s="26" t="n">
        <v>72.76828665</v>
      </c>
      <c r="R271" s="26" t="n">
        <v>70.75303355</v>
      </c>
      <c r="S271" s="26" t="n">
        <v>69.3461178</v>
      </c>
      <c r="T271" s="26" t="n">
        <v>62.0214757</v>
      </c>
      <c r="U271" s="26" t="n">
        <v>61.02976285</v>
      </c>
      <c r="V271" s="26" t="n">
        <v>60.7498264</v>
      </c>
      <c r="W271" s="26" t="n">
        <v>60.81854465</v>
      </c>
      <c r="X271" s="26" t="n">
        <v>60.95308775</v>
      </c>
      <c r="Y271" s="26" t="n">
        <v>60.6094965</v>
      </c>
    </row>
    <row r="272" customFormat="false" ht="11.25" hidden="false" customHeight="false" outlineLevel="0" collapsed="false">
      <c r="A272" s="25" t="n">
        <f aca="false">A236</f>
        <v>41982</v>
      </c>
      <c r="B272" s="26" t="n">
        <v>47.83585885</v>
      </c>
      <c r="C272" s="26" t="n">
        <v>61.0753339</v>
      </c>
      <c r="D272" s="26" t="n">
        <v>61.513684</v>
      </c>
      <c r="E272" s="26" t="n">
        <v>68.58298355</v>
      </c>
      <c r="F272" s="26" t="n">
        <v>70.80077465</v>
      </c>
      <c r="G272" s="26" t="n">
        <v>70.73711985</v>
      </c>
      <c r="H272" s="26" t="n">
        <v>70.9678685</v>
      </c>
      <c r="I272" s="26" t="n">
        <v>67.1804079</v>
      </c>
      <c r="J272" s="26" t="n">
        <v>63.82623395</v>
      </c>
      <c r="K272" s="26" t="n">
        <v>64.0613227</v>
      </c>
      <c r="L272" s="26" t="n">
        <v>64.15174145</v>
      </c>
      <c r="M272" s="26" t="n">
        <v>68.9714225</v>
      </c>
      <c r="N272" s="26" t="n">
        <v>71.105305</v>
      </c>
      <c r="O272" s="26" t="n">
        <v>77.07511255</v>
      </c>
      <c r="P272" s="26" t="n">
        <v>78.09937615</v>
      </c>
      <c r="Q272" s="26" t="n">
        <v>61.9882016</v>
      </c>
      <c r="R272" s="26" t="n">
        <v>61.6626941</v>
      </c>
      <c r="S272" s="26" t="n">
        <v>62.42438165</v>
      </c>
      <c r="T272" s="26" t="n">
        <v>62.135765</v>
      </c>
      <c r="U272" s="26" t="n">
        <v>47.94002125</v>
      </c>
      <c r="V272" s="26" t="n">
        <v>46.0094001</v>
      </c>
      <c r="W272" s="26" t="n">
        <v>46.22423505</v>
      </c>
      <c r="X272" s="26" t="n">
        <v>47.00111295</v>
      </c>
      <c r="Y272" s="26" t="n">
        <v>45.89872755</v>
      </c>
    </row>
    <row r="273" customFormat="false" ht="11.25" hidden="false" customHeight="false" outlineLevel="0" collapsed="false">
      <c r="A273" s="25" t="n">
        <f aca="false">A237</f>
        <v>41983</v>
      </c>
      <c r="B273" s="26" t="n">
        <v>46.7978516</v>
      </c>
      <c r="C273" s="26" t="n">
        <v>51.2479008</v>
      </c>
      <c r="D273" s="26" t="n">
        <v>51.4041444</v>
      </c>
      <c r="E273" s="26" t="n">
        <v>52.40164405</v>
      </c>
      <c r="F273" s="26" t="n">
        <v>61.70971185</v>
      </c>
      <c r="G273" s="26" t="n">
        <v>61.7523895</v>
      </c>
      <c r="H273" s="26" t="n">
        <v>61.97011785</v>
      </c>
      <c r="I273" s="26" t="n">
        <v>52.20344615</v>
      </c>
      <c r="J273" s="26" t="n">
        <v>51.84032445</v>
      </c>
      <c r="K273" s="26" t="n">
        <v>63.42839145</v>
      </c>
      <c r="L273" s="26" t="n">
        <v>63.55136095</v>
      </c>
      <c r="M273" s="26" t="n">
        <v>61.7552829</v>
      </c>
      <c r="N273" s="26" t="n">
        <v>62.4236583</v>
      </c>
      <c r="O273" s="26" t="n">
        <v>62.82222415</v>
      </c>
      <c r="P273" s="26" t="n">
        <v>62.96110735</v>
      </c>
      <c r="Q273" s="26" t="n">
        <v>62.10176755</v>
      </c>
      <c r="R273" s="26" t="n">
        <v>61.41892515</v>
      </c>
      <c r="S273" s="26" t="n">
        <v>63.13037125</v>
      </c>
      <c r="T273" s="26" t="n">
        <v>50.90286285</v>
      </c>
      <c r="U273" s="26" t="n">
        <v>48.985262</v>
      </c>
      <c r="V273" s="26" t="n">
        <v>48.79646765</v>
      </c>
      <c r="W273" s="26" t="n">
        <v>49.08436095</v>
      </c>
      <c r="X273" s="26" t="n">
        <v>48.83697525</v>
      </c>
      <c r="Y273" s="26" t="n">
        <v>46.71321965</v>
      </c>
    </row>
    <row r="274" customFormat="false" ht="11.25" hidden="false" customHeight="false" outlineLevel="0" collapsed="false">
      <c r="A274" s="25" t="n">
        <f aca="false">A238</f>
        <v>41984</v>
      </c>
      <c r="B274" s="26" t="n">
        <v>47.33964075</v>
      </c>
      <c r="C274" s="26" t="n">
        <v>50.128155</v>
      </c>
      <c r="D274" s="26" t="n">
        <v>62.72240185</v>
      </c>
      <c r="E274" s="26" t="n">
        <v>63.59331525</v>
      </c>
      <c r="F274" s="26" t="n">
        <v>61.426882</v>
      </c>
      <c r="G274" s="26" t="n">
        <v>61.5093439</v>
      </c>
      <c r="H274" s="26" t="n">
        <v>61.23664095</v>
      </c>
      <c r="I274" s="26" t="n">
        <v>63.4739625</v>
      </c>
      <c r="J274" s="26" t="n">
        <v>63.5868051</v>
      </c>
      <c r="K274" s="26" t="n">
        <v>63.5159168</v>
      </c>
      <c r="L274" s="26" t="n">
        <v>63.63671625</v>
      </c>
      <c r="M274" s="26" t="n">
        <v>61.83557475</v>
      </c>
      <c r="N274" s="26" t="n">
        <v>61.8001306</v>
      </c>
      <c r="O274" s="26" t="n">
        <v>62.6218562</v>
      </c>
      <c r="P274" s="26" t="n">
        <v>62.439572</v>
      </c>
      <c r="Q274" s="26" t="n">
        <v>61.4514759</v>
      </c>
      <c r="R274" s="26" t="n">
        <v>61.0738872</v>
      </c>
      <c r="S274" s="26" t="n">
        <v>62.49092985</v>
      </c>
      <c r="T274" s="26" t="n">
        <v>50.1252616</v>
      </c>
      <c r="U274" s="26" t="n">
        <v>48.1591963</v>
      </c>
      <c r="V274" s="26" t="n">
        <v>46.69007245</v>
      </c>
      <c r="W274" s="26" t="n">
        <v>46.9627754</v>
      </c>
      <c r="X274" s="26" t="n">
        <v>46.71611305</v>
      </c>
      <c r="Y274" s="26" t="n">
        <v>46.64667145</v>
      </c>
    </row>
    <row r="275" customFormat="false" ht="11.25" hidden="false" customHeight="false" outlineLevel="0" collapsed="false">
      <c r="A275" s="25" t="n">
        <f aca="false">A239</f>
        <v>41985</v>
      </c>
      <c r="B275" s="26" t="n">
        <v>46.3204406</v>
      </c>
      <c r="C275" s="26" t="n">
        <v>49.7071653</v>
      </c>
      <c r="D275" s="26" t="n">
        <v>50.67573095</v>
      </c>
      <c r="E275" s="26" t="n">
        <v>61.6684809</v>
      </c>
      <c r="F275" s="26" t="n">
        <v>60.9422375</v>
      </c>
      <c r="G275" s="26" t="n">
        <v>61.19902675</v>
      </c>
      <c r="H275" s="26" t="n">
        <v>61.6207398</v>
      </c>
      <c r="I275" s="26" t="n">
        <v>50.9469872</v>
      </c>
      <c r="J275" s="26" t="n">
        <v>50.9064796</v>
      </c>
      <c r="K275" s="26" t="n">
        <v>50.9484339</v>
      </c>
      <c r="L275" s="26" t="n">
        <v>50.8109974</v>
      </c>
      <c r="M275" s="26" t="n">
        <v>61.00806235</v>
      </c>
      <c r="N275" s="26" t="n">
        <v>61.7277956</v>
      </c>
      <c r="O275" s="26" t="n">
        <v>61.7900037</v>
      </c>
      <c r="P275" s="26" t="n">
        <v>61.4514759</v>
      </c>
      <c r="Q275" s="26" t="n">
        <v>61.3675673</v>
      </c>
      <c r="R275" s="26" t="n">
        <v>61.63303675</v>
      </c>
      <c r="S275" s="26" t="n">
        <v>50.4739163</v>
      </c>
      <c r="T275" s="26" t="n">
        <v>49.58057905</v>
      </c>
      <c r="U275" s="26" t="n">
        <v>47.8018614</v>
      </c>
      <c r="V275" s="26" t="n">
        <v>46.17794065</v>
      </c>
      <c r="W275" s="26" t="n">
        <v>46.4014558</v>
      </c>
      <c r="X275" s="26" t="n">
        <v>46.34431115</v>
      </c>
      <c r="Y275" s="26" t="n">
        <v>43.87190085</v>
      </c>
    </row>
    <row r="276" customFormat="false" ht="11.25" hidden="false" customHeight="false" outlineLevel="0" collapsed="false">
      <c r="A276" s="25" t="n">
        <f aca="false">A240</f>
        <v>41986</v>
      </c>
      <c r="B276" s="26" t="n">
        <v>43.9898069</v>
      </c>
      <c r="C276" s="26" t="n">
        <v>46.945415</v>
      </c>
      <c r="D276" s="26" t="n">
        <v>48.5035109</v>
      </c>
      <c r="E276" s="26" t="n">
        <v>50.1513022</v>
      </c>
      <c r="F276" s="26" t="n">
        <v>50.69598475</v>
      </c>
      <c r="G276" s="26" t="n">
        <v>63.58318835</v>
      </c>
      <c r="H276" s="26" t="n">
        <v>65.60278155</v>
      </c>
      <c r="I276" s="26" t="n">
        <v>53.86570445</v>
      </c>
      <c r="J276" s="26" t="n">
        <v>53.7767324</v>
      </c>
      <c r="K276" s="26" t="n">
        <v>53.7463517</v>
      </c>
      <c r="L276" s="26" t="n">
        <v>66.0476418</v>
      </c>
      <c r="M276" s="26" t="n">
        <v>63.0312723</v>
      </c>
      <c r="N276" s="26" t="n">
        <v>84.57625205</v>
      </c>
      <c r="O276" s="26" t="n">
        <v>84.24061765</v>
      </c>
      <c r="P276" s="26" t="n">
        <v>63.34448285</v>
      </c>
      <c r="Q276" s="26" t="n">
        <v>62.94664035</v>
      </c>
      <c r="R276" s="26" t="n">
        <v>65.5340633</v>
      </c>
      <c r="S276" s="26" t="n">
        <v>65.3127182</v>
      </c>
      <c r="T276" s="26" t="n">
        <v>62.99582815</v>
      </c>
      <c r="U276" s="26" t="n">
        <v>49.18562995</v>
      </c>
      <c r="V276" s="26" t="n">
        <v>46.5446791</v>
      </c>
      <c r="W276" s="26" t="n">
        <v>46.6922425</v>
      </c>
      <c r="X276" s="26" t="n">
        <v>46.83184905</v>
      </c>
      <c r="Y276" s="26" t="n">
        <v>46.64233135</v>
      </c>
    </row>
    <row r="277" customFormat="false" ht="11.25" hidden="false" customHeight="false" outlineLevel="0" collapsed="false">
      <c r="A277" s="25" t="n">
        <f aca="false">A241</f>
        <v>41987</v>
      </c>
      <c r="B277" s="26" t="n">
        <v>46.52370195</v>
      </c>
      <c r="C277" s="26" t="n">
        <v>48.81093465</v>
      </c>
      <c r="D277" s="26" t="n">
        <v>48.70821895</v>
      </c>
      <c r="E277" s="26" t="n">
        <v>60.69846855</v>
      </c>
      <c r="F277" s="26" t="n">
        <v>62.1806127</v>
      </c>
      <c r="G277" s="26" t="n">
        <v>63.2367037</v>
      </c>
      <c r="H277" s="26" t="n">
        <v>64.09242675</v>
      </c>
      <c r="I277" s="26" t="n">
        <v>64.05191915</v>
      </c>
      <c r="J277" s="26" t="n">
        <v>63.7517289</v>
      </c>
      <c r="K277" s="26" t="n">
        <v>63.8226172</v>
      </c>
      <c r="L277" s="26" t="n">
        <v>63.9889877</v>
      </c>
      <c r="M277" s="26" t="n">
        <v>62.020029</v>
      </c>
      <c r="N277" s="26" t="n">
        <v>76.9832471</v>
      </c>
      <c r="O277" s="26" t="n">
        <v>78.2172822</v>
      </c>
      <c r="P277" s="26" t="n">
        <v>76.88414815</v>
      </c>
      <c r="Q277" s="26" t="n">
        <v>76.38069655</v>
      </c>
      <c r="R277" s="26" t="n">
        <v>73.84897155</v>
      </c>
      <c r="S277" s="26" t="n">
        <v>62.06994015</v>
      </c>
      <c r="T277" s="26" t="n">
        <v>60.83301165</v>
      </c>
      <c r="U277" s="26" t="n">
        <v>47.6846787</v>
      </c>
      <c r="V277" s="26" t="n">
        <v>47.7367599</v>
      </c>
      <c r="W277" s="26" t="n">
        <v>47.8090949</v>
      </c>
      <c r="X277" s="26" t="n">
        <v>47.8033081</v>
      </c>
      <c r="Y277" s="26" t="n">
        <v>47.64923455</v>
      </c>
    </row>
    <row r="278" customFormat="false" ht="11.25" hidden="false" customHeight="false" outlineLevel="0" collapsed="false">
      <c r="A278" s="25" t="n">
        <f aca="false">A242</f>
        <v>41988</v>
      </c>
      <c r="B278" s="26" t="n">
        <v>47.83441215</v>
      </c>
      <c r="C278" s="26" t="n">
        <v>58.1819339</v>
      </c>
      <c r="D278" s="26" t="n">
        <v>60.356324</v>
      </c>
      <c r="E278" s="26" t="n">
        <v>60.70714875</v>
      </c>
      <c r="F278" s="26" t="n">
        <v>60.862669</v>
      </c>
      <c r="G278" s="26" t="n">
        <v>66.65163905</v>
      </c>
      <c r="H278" s="26" t="n">
        <v>68.4549506</v>
      </c>
      <c r="I278" s="26" t="n">
        <v>67.1905348</v>
      </c>
      <c r="J278" s="26" t="n">
        <v>66.9069816</v>
      </c>
      <c r="K278" s="26" t="n">
        <v>61.72851895</v>
      </c>
      <c r="L278" s="26" t="n">
        <v>66.8201796</v>
      </c>
      <c r="M278" s="26" t="n">
        <v>70.4861174</v>
      </c>
      <c r="N278" s="26" t="n">
        <v>73.00554545</v>
      </c>
      <c r="O278" s="26" t="n">
        <v>77.03460495</v>
      </c>
      <c r="P278" s="26" t="n">
        <v>76.3206585</v>
      </c>
      <c r="Q278" s="26" t="n">
        <v>71.8243149</v>
      </c>
      <c r="R278" s="26" t="n">
        <v>69.9088841</v>
      </c>
      <c r="S278" s="26" t="n">
        <v>61.50138705</v>
      </c>
      <c r="T278" s="26" t="n">
        <v>60.22973775</v>
      </c>
      <c r="U278" s="26" t="n">
        <v>58.97400215</v>
      </c>
      <c r="V278" s="26" t="n">
        <v>47.7324198</v>
      </c>
      <c r="W278" s="26" t="n">
        <v>47.9118106</v>
      </c>
      <c r="X278" s="26" t="n">
        <v>47.8901101</v>
      </c>
      <c r="Y278" s="26" t="n">
        <v>47.856836</v>
      </c>
    </row>
    <row r="279" customFormat="false" ht="11.25" hidden="false" customHeight="false" outlineLevel="0" collapsed="false">
      <c r="A279" s="25" t="n">
        <f aca="false">A243</f>
        <v>41989</v>
      </c>
      <c r="B279" s="26" t="n">
        <v>46.5432324</v>
      </c>
      <c r="C279" s="26" t="n">
        <v>62.31587915</v>
      </c>
      <c r="D279" s="26" t="n">
        <v>65.24544665</v>
      </c>
      <c r="E279" s="26" t="n">
        <v>67.38656265</v>
      </c>
      <c r="F279" s="26" t="n">
        <v>69.0249504</v>
      </c>
      <c r="G279" s="26" t="n">
        <v>71.10168825</v>
      </c>
      <c r="H279" s="26" t="n">
        <v>71.235508</v>
      </c>
      <c r="I279" s="26" t="n">
        <v>70.2589855</v>
      </c>
      <c r="J279" s="26" t="n">
        <v>69.6137573</v>
      </c>
      <c r="K279" s="26" t="n">
        <v>69.8770567</v>
      </c>
      <c r="L279" s="26" t="n">
        <v>69.3345442</v>
      </c>
      <c r="M279" s="26" t="n">
        <v>72.05940365</v>
      </c>
      <c r="N279" s="26" t="n">
        <v>76.59191475</v>
      </c>
      <c r="O279" s="26" t="n">
        <v>78.4067999</v>
      </c>
      <c r="P279" s="26" t="n">
        <v>80.26653275</v>
      </c>
      <c r="Q279" s="26" t="n">
        <v>74.42331145</v>
      </c>
      <c r="R279" s="26" t="n">
        <v>71.60947995</v>
      </c>
      <c r="S279" s="26" t="n">
        <v>68.5330724</v>
      </c>
      <c r="T279" s="26" t="n">
        <v>64.8208402</v>
      </c>
      <c r="U279" s="26" t="n">
        <v>62.005562</v>
      </c>
      <c r="V279" s="26" t="n">
        <v>46.51357505</v>
      </c>
      <c r="W279" s="26" t="n">
        <v>46.4520903</v>
      </c>
      <c r="X279" s="26" t="n">
        <v>47.75195025</v>
      </c>
      <c r="Y279" s="26" t="n">
        <v>46.51357505</v>
      </c>
    </row>
    <row r="280" customFormat="false" ht="11.25" hidden="false" customHeight="false" outlineLevel="0" collapsed="false">
      <c r="A280" s="25" t="n">
        <f aca="false">A244</f>
        <v>41990</v>
      </c>
      <c r="B280" s="26" t="n">
        <v>46.4159228</v>
      </c>
      <c r="C280" s="26" t="n">
        <v>62.5856887</v>
      </c>
      <c r="D280" s="26" t="n">
        <v>63.10722405</v>
      </c>
      <c r="E280" s="26" t="n">
        <v>63.24032045</v>
      </c>
      <c r="F280" s="26" t="n">
        <v>62.04823965</v>
      </c>
      <c r="G280" s="26" t="n">
        <v>62.36072685</v>
      </c>
      <c r="H280" s="26" t="n">
        <v>62.61968615</v>
      </c>
      <c r="I280" s="26" t="n">
        <v>65.05303555</v>
      </c>
      <c r="J280" s="26" t="n">
        <v>64.66387325</v>
      </c>
      <c r="K280" s="26" t="n">
        <v>64.5546474</v>
      </c>
      <c r="L280" s="26" t="n">
        <v>64.493886</v>
      </c>
      <c r="M280" s="26" t="n">
        <v>62.3889375</v>
      </c>
      <c r="N280" s="26" t="n">
        <v>77.1510643</v>
      </c>
      <c r="O280" s="26" t="n">
        <v>79.2704798</v>
      </c>
      <c r="P280" s="26" t="n">
        <v>80.6159108</v>
      </c>
      <c r="Q280" s="26" t="n">
        <v>79.6914695</v>
      </c>
      <c r="R280" s="26" t="n">
        <v>62.42293495</v>
      </c>
      <c r="S280" s="26" t="n">
        <v>65.27148725</v>
      </c>
      <c r="T280" s="26" t="n">
        <v>64.13148765</v>
      </c>
      <c r="U280" s="26" t="n">
        <v>49.2254142</v>
      </c>
      <c r="V280" s="26" t="n">
        <v>48.9635615</v>
      </c>
      <c r="W280" s="26" t="n">
        <v>49.04240665</v>
      </c>
      <c r="X280" s="26" t="n">
        <v>48.70966565</v>
      </c>
      <c r="Y280" s="26" t="n">
        <v>48.64311745</v>
      </c>
    </row>
    <row r="281" customFormat="false" ht="11.25" hidden="false" customHeight="false" outlineLevel="0" collapsed="false">
      <c r="A281" s="25" t="n">
        <f aca="false">A245</f>
        <v>41991</v>
      </c>
      <c r="B281" s="26" t="n">
        <v>48.6004398</v>
      </c>
      <c r="C281" s="26" t="n">
        <v>62.9083028</v>
      </c>
      <c r="D281" s="26" t="n">
        <v>63.6244193</v>
      </c>
      <c r="E281" s="26" t="n">
        <v>62.70793485</v>
      </c>
      <c r="F281" s="26" t="n">
        <v>62.19290965</v>
      </c>
      <c r="G281" s="26" t="n">
        <v>62.48514305</v>
      </c>
      <c r="H281" s="26" t="n">
        <v>62.71227495</v>
      </c>
      <c r="I281" s="26" t="n">
        <v>63.17087885</v>
      </c>
      <c r="J281" s="26" t="n">
        <v>65.14562435</v>
      </c>
      <c r="K281" s="26" t="n">
        <v>64.6023885</v>
      </c>
      <c r="L281" s="26" t="n">
        <v>63.17955905</v>
      </c>
      <c r="M281" s="26" t="n">
        <v>74.38569725</v>
      </c>
      <c r="N281" s="26" t="n">
        <v>77.3333485</v>
      </c>
      <c r="O281" s="26" t="n">
        <v>79.20899505</v>
      </c>
      <c r="P281" s="26" t="n">
        <v>77.07077245</v>
      </c>
      <c r="Q281" s="26" t="n">
        <v>75.2558873</v>
      </c>
      <c r="R281" s="26" t="n">
        <v>74.0015984</v>
      </c>
      <c r="S281" s="26" t="n">
        <v>64.1582516</v>
      </c>
      <c r="T281" s="26" t="n">
        <v>63.0949271</v>
      </c>
      <c r="U281" s="26" t="n">
        <v>48.68651845</v>
      </c>
      <c r="V281" s="26" t="n">
        <v>48.5772926</v>
      </c>
      <c r="W281" s="26" t="n">
        <v>48.6105667</v>
      </c>
      <c r="X281" s="26" t="n">
        <v>48.4456429</v>
      </c>
      <c r="Y281" s="26" t="n">
        <v>48.6800083</v>
      </c>
    </row>
    <row r="282" customFormat="false" ht="11.25" hidden="false" customHeight="false" outlineLevel="0" collapsed="false">
      <c r="A282" s="25" t="n">
        <f aca="false">A246</f>
        <v>41992</v>
      </c>
      <c r="B282" s="26" t="n">
        <v>49.4785867</v>
      </c>
      <c r="C282" s="26" t="n">
        <v>63.9195461</v>
      </c>
      <c r="D282" s="26" t="n">
        <v>64.16476175</v>
      </c>
      <c r="E282" s="26" t="n">
        <v>64.1249775</v>
      </c>
      <c r="F282" s="26" t="n">
        <v>62.4236583</v>
      </c>
      <c r="G282" s="26" t="n">
        <v>62.55603135</v>
      </c>
      <c r="H282" s="26" t="n">
        <v>63.26346765</v>
      </c>
      <c r="I282" s="26" t="n">
        <v>65.23531975</v>
      </c>
      <c r="J282" s="26" t="n">
        <v>64.97925385</v>
      </c>
      <c r="K282" s="26" t="n">
        <v>64.36874645</v>
      </c>
      <c r="L282" s="26" t="n">
        <v>64.28339115</v>
      </c>
      <c r="M282" s="26" t="n">
        <v>74.26562115</v>
      </c>
      <c r="N282" s="26" t="n">
        <v>80.50668495</v>
      </c>
      <c r="O282" s="26" t="n">
        <v>83.0651739</v>
      </c>
      <c r="P282" s="26" t="n">
        <v>82.6369507</v>
      </c>
      <c r="Q282" s="26" t="n">
        <v>80.14718</v>
      </c>
      <c r="R282" s="26" t="n">
        <v>62.61679275</v>
      </c>
      <c r="S282" s="26" t="n">
        <v>64.6862971</v>
      </c>
      <c r="T282" s="26" t="n">
        <v>63.67288375</v>
      </c>
      <c r="U282" s="26" t="n">
        <v>49.47207655</v>
      </c>
      <c r="V282" s="26" t="n">
        <v>49.158866</v>
      </c>
      <c r="W282" s="26" t="n">
        <v>49.21456395</v>
      </c>
      <c r="X282" s="26" t="n">
        <v>49.33608675</v>
      </c>
      <c r="Y282" s="26" t="n">
        <v>49.17694975</v>
      </c>
    </row>
    <row r="283" customFormat="false" ht="11.25" hidden="false" customHeight="false" outlineLevel="0" collapsed="false">
      <c r="A283" s="25" t="n">
        <f aca="false">A247</f>
        <v>41993</v>
      </c>
      <c r="B283" s="26" t="n">
        <v>49.3064294</v>
      </c>
      <c r="C283" s="26" t="n">
        <v>50.55999495</v>
      </c>
      <c r="D283" s="26" t="n">
        <v>64.1105105</v>
      </c>
      <c r="E283" s="26" t="n">
        <v>64.8859417</v>
      </c>
      <c r="F283" s="26" t="n">
        <v>65.0262716</v>
      </c>
      <c r="G283" s="26" t="n">
        <v>65.0971599</v>
      </c>
      <c r="H283" s="26" t="n">
        <v>67.1572607</v>
      </c>
      <c r="I283" s="26" t="n">
        <v>66.92795875</v>
      </c>
      <c r="J283" s="26" t="n">
        <v>66.33336505</v>
      </c>
      <c r="K283" s="26" t="n">
        <v>66.1040631</v>
      </c>
      <c r="L283" s="26" t="n">
        <v>66.29719755</v>
      </c>
      <c r="M283" s="26" t="n">
        <v>75.32605225</v>
      </c>
      <c r="N283" s="26" t="n">
        <v>87.71703775</v>
      </c>
      <c r="O283" s="26" t="n">
        <v>88.73551455</v>
      </c>
      <c r="P283" s="26" t="n">
        <v>85.16216555</v>
      </c>
      <c r="Q283" s="26" t="n">
        <v>63.23598035</v>
      </c>
      <c r="R283" s="26" t="n">
        <v>65.95288295</v>
      </c>
      <c r="S283" s="26" t="n">
        <v>65.173835</v>
      </c>
      <c r="T283" s="26" t="n">
        <v>64.5126931</v>
      </c>
      <c r="U283" s="26" t="n">
        <v>51.01281205</v>
      </c>
      <c r="V283" s="26" t="n">
        <v>50.66705075</v>
      </c>
      <c r="W283" s="26" t="n">
        <v>50.74083245</v>
      </c>
      <c r="X283" s="26" t="n">
        <v>50.981708</v>
      </c>
      <c r="Y283" s="26" t="n">
        <v>49.16971625</v>
      </c>
    </row>
    <row r="284" customFormat="false" ht="11.25" hidden="false" customHeight="false" outlineLevel="0" collapsed="false">
      <c r="A284" s="25" t="n">
        <f aca="false">A248</f>
        <v>41994</v>
      </c>
      <c r="B284" s="26" t="n">
        <v>48.95560465</v>
      </c>
      <c r="C284" s="26" t="n">
        <v>49.36791415</v>
      </c>
      <c r="D284" s="26" t="n">
        <v>49.44314255</v>
      </c>
      <c r="E284" s="26" t="n">
        <v>62.8084805</v>
      </c>
      <c r="F284" s="26" t="n">
        <v>63.84793445</v>
      </c>
      <c r="G284" s="26" t="n">
        <v>64.2175663</v>
      </c>
      <c r="H284" s="26" t="n">
        <v>64.36440635</v>
      </c>
      <c r="I284" s="26" t="n">
        <v>64.38466015</v>
      </c>
      <c r="J284" s="26" t="n">
        <v>66.07874585</v>
      </c>
      <c r="K284" s="26" t="n">
        <v>66.2342661</v>
      </c>
      <c r="L284" s="26" t="n">
        <v>66.32757825</v>
      </c>
      <c r="M284" s="26" t="n">
        <v>84.40843485</v>
      </c>
      <c r="N284" s="26" t="n">
        <v>89.72795075</v>
      </c>
      <c r="O284" s="26" t="n">
        <v>92.3978356</v>
      </c>
      <c r="P284" s="26" t="n">
        <v>91.1478868</v>
      </c>
      <c r="Q284" s="26" t="n">
        <v>87.8494108</v>
      </c>
      <c r="R284" s="26" t="n">
        <v>75.6797704</v>
      </c>
      <c r="S284" s="26" t="n">
        <v>66.2704336</v>
      </c>
      <c r="T284" s="26" t="n">
        <v>65.4009669</v>
      </c>
      <c r="U284" s="26" t="n">
        <v>50.97230445</v>
      </c>
      <c r="V284" s="26" t="n">
        <v>50.80304055</v>
      </c>
      <c r="W284" s="26" t="n">
        <v>50.8760989</v>
      </c>
      <c r="X284" s="26" t="n">
        <v>50.57156855</v>
      </c>
      <c r="Y284" s="26" t="n">
        <v>48.82250825</v>
      </c>
    </row>
    <row r="285" customFormat="false" ht="11.25" hidden="false" customHeight="false" outlineLevel="0" collapsed="false">
      <c r="A285" s="25" t="n">
        <f aca="false">A249</f>
        <v>41995</v>
      </c>
      <c r="B285" s="26" t="n">
        <v>49.25217815</v>
      </c>
      <c r="C285" s="26" t="n">
        <v>50.9151598</v>
      </c>
      <c r="D285" s="26" t="n">
        <v>63.8197238</v>
      </c>
      <c r="E285" s="26" t="n">
        <v>63.89422885</v>
      </c>
      <c r="F285" s="26" t="n">
        <v>62.20014315</v>
      </c>
      <c r="G285" s="26" t="n">
        <v>62.36217355</v>
      </c>
      <c r="H285" s="26" t="n">
        <v>62.3947243</v>
      </c>
      <c r="I285" s="26" t="n">
        <v>64.57273115</v>
      </c>
      <c r="J285" s="26" t="n">
        <v>64.4172109</v>
      </c>
      <c r="K285" s="26" t="n">
        <v>64.17054855</v>
      </c>
      <c r="L285" s="26" t="n">
        <v>64.0815765</v>
      </c>
      <c r="M285" s="26" t="n">
        <v>72.51366745</v>
      </c>
      <c r="N285" s="26" t="n">
        <v>76.30691485</v>
      </c>
      <c r="O285" s="26" t="n">
        <v>77.48597535</v>
      </c>
      <c r="P285" s="26" t="n">
        <v>77.8787544</v>
      </c>
      <c r="Q285" s="26" t="n">
        <v>74.49853985</v>
      </c>
      <c r="R285" s="26" t="n">
        <v>62.03811275</v>
      </c>
      <c r="S285" s="26" t="n">
        <v>63.72207155</v>
      </c>
      <c r="T285" s="26" t="n">
        <v>63.72496495</v>
      </c>
      <c r="U285" s="26" t="n">
        <v>49.4395258</v>
      </c>
      <c r="V285" s="26" t="n">
        <v>48.93969095</v>
      </c>
      <c r="W285" s="26" t="n">
        <v>49.06121375</v>
      </c>
      <c r="X285" s="26" t="n">
        <v>48.7841707</v>
      </c>
      <c r="Y285" s="26" t="n">
        <v>48.22791455</v>
      </c>
    </row>
    <row r="286" customFormat="false" ht="11.25" hidden="false" customHeight="false" outlineLevel="0" collapsed="false">
      <c r="A286" s="25" t="n">
        <f aca="false">A250</f>
        <v>41996</v>
      </c>
      <c r="B286" s="26" t="n">
        <v>47.49588435</v>
      </c>
      <c r="C286" s="26" t="n">
        <v>50.2887387</v>
      </c>
      <c r="D286" s="26" t="n">
        <v>63.31120875</v>
      </c>
      <c r="E286" s="26" t="n">
        <v>63.8935055</v>
      </c>
      <c r="F286" s="26" t="n">
        <v>64.11702065</v>
      </c>
      <c r="G286" s="26" t="n">
        <v>62.71950845</v>
      </c>
      <c r="H286" s="26" t="n">
        <v>64.3723632</v>
      </c>
      <c r="I286" s="26" t="n">
        <v>64.22262975</v>
      </c>
      <c r="J286" s="26" t="n">
        <v>63.8486578</v>
      </c>
      <c r="K286" s="26" t="n">
        <v>63.78861975</v>
      </c>
      <c r="L286" s="26" t="n">
        <v>63.7358152</v>
      </c>
      <c r="M286" s="26" t="n">
        <v>62.27392485</v>
      </c>
      <c r="N286" s="26" t="n">
        <v>74.5310906</v>
      </c>
      <c r="O286" s="26" t="n">
        <v>76.37346305</v>
      </c>
      <c r="P286" s="26" t="n">
        <v>75.6117755</v>
      </c>
      <c r="Q286" s="26" t="n">
        <v>62.50250345</v>
      </c>
      <c r="R286" s="26" t="n">
        <v>64.52499005</v>
      </c>
      <c r="S286" s="26" t="n">
        <v>63.9889877</v>
      </c>
      <c r="T286" s="26" t="n">
        <v>63.3972874</v>
      </c>
      <c r="U286" s="26" t="n">
        <v>48.8507189</v>
      </c>
      <c r="V286" s="26" t="n">
        <v>48.85578235</v>
      </c>
      <c r="W286" s="26" t="n">
        <v>48.90063005</v>
      </c>
      <c r="X286" s="26" t="n">
        <v>48.7668103</v>
      </c>
      <c r="Y286" s="26" t="n">
        <v>47.3201103</v>
      </c>
    </row>
    <row r="287" customFormat="false" ht="11.25" hidden="false" customHeight="false" outlineLevel="0" collapsed="false">
      <c r="A287" s="25" t="n">
        <f aca="false">A251</f>
        <v>41997</v>
      </c>
      <c r="B287" s="26" t="n">
        <v>44.6654158</v>
      </c>
      <c r="C287" s="26" t="n">
        <v>49.48220345</v>
      </c>
      <c r="D287" s="26" t="n">
        <v>66.7840121</v>
      </c>
      <c r="E287" s="26" t="n">
        <v>67.37064895</v>
      </c>
      <c r="F287" s="26" t="n">
        <v>67.65420215</v>
      </c>
      <c r="G287" s="26" t="n">
        <v>67.52689255</v>
      </c>
      <c r="H287" s="26" t="n">
        <v>67.4769814</v>
      </c>
      <c r="I287" s="26" t="n">
        <v>64.19803585</v>
      </c>
      <c r="J287" s="26" t="n">
        <v>64.14016785</v>
      </c>
      <c r="K287" s="26" t="n">
        <v>66.9011948</v>
      </c>
      <c r="L287" s="26" t="n">
        <v>67.13194345</v>
      </c>
      <c r="M287" s="26" t="n">
        <v>63.8732517</v>
      </c>
      <c r="N287" s="26" t="n">
        <v>92.3182671</v>
      </c>
      <c r="O287" s="26" t="n">
        <v>94.4101953</v>
      </c>
      <c r="P287" s="26" t="n">
        <v>93.49226415</v>
      </c>
      <c r="Q287" s="26" t="n">
        <v>62.90179265</v>
      </c>
      <c r="R287" s="26" t="n">
        <v>64.1076171</v>
      </c>
      <c r="S287" s="26" t="n">
        <v>64.0425156</v>
      </c>
      <c r="T287" s="26" t="n">
        <v>63.6634802</v>
      </c>
      <c r="U287" s="26" t="n">
        <v>52.2779512</v>
      </c>
      <c r="V287" s="26" t="n">
        <v>49.2152873</v>
      </c>
      <c r="W287" s="26" t="n">
        <v>49.14512235</v>
      </c>
      <c r="X287" s="26" t="n">
        <v>49.2630284</v>
      </c>
      <c r="Y287" s="26" t="n">
        <v>49.3802111</v>
      </c>
    </row>
    <row r="288" customFormat="false" ht="11.25" hidden="false" customHeight="false" outlineLevel="0" collapsed="false">
      <c r="A288" s="25" t="n">
        <f aca="false">A252</f>
        <v>41998</v>
      </c>
      <c r="B288" s="26" t="n">
        <v>49.0199828</v>
      </c>
      <c r="C288" s="26" t="n">
        <v>60.7064254</v>
      </c>
      <c r="D288" s="26" t="n">
        <v>61.4644962</v>
      </c>
      <c r="E288" s="26" t="n">
        <v>62.3440898</v>
      </c>
      <c r="F288" s="26" t="n">
        <v>68.4346968</v>
      </c>
      <c r="G288" s="26" t="n">
        <v>69.0278438</v>
      </c>
      <c r="H288" s="26" t="n">
        <v>68.87087685</v>
      </c>
      <c r="I288" s="26" t="n">
        <v>68.7269302</v>
      </c>
      <c r="J288" s="26" t="n">
        <v>61.9288869</v>
      </c>
      <c r="K288" s="26" t="n">
        <v>61.8883793</v>
      </c>
      <c r="L288" s="26" t="n">
        <v>62.2109934</v>
      </c>
      <c r="M288" s="26" t="n">
        <v>69.16311025</v>
      </c>
      <c r="N288" s="26" t="n">
        <v>73.7050249</v>
      </c>
      <c r="O288" s="26" t="n">
        <v>74.2779181</v>
      </c>
      <c r="P288" s="26" t="n">
        <v>73.9770045</v>
      </c>
      <c r="Q288" s="26" t="n">
        <v>71.4713201</v>
      </c>
      <c r="R288" s="26" t="n">
        <v>68.2480725</v>
      </c>
      <c r="S288" s="26" t="n">
        <v>61.91658995</v>
      </c>
      <c r="T288" s="26" t="n">
        <v>61.5223642</v>
      </c>
      <c r="U288" s="26" t="n">
        <v>60.44095595</v>
      </c>
      <c r="V288" s="26" t="n">
        <v>60.31798645</v>
      </c>
      <c r="W288" s="26" t="n">
        <v>60.399725</v>
      </c>
      <c r="X288" s="26" t="n">
        <v>60.44818945</v>
      </c>
      <c r="Y288" s="26" t="n">
        <v>49.22035075</v>
      </c>
    </row>
    <row r="289" customFormat="false" ht="11.25" hidden="false" customHeight="false" outlineLevel="0" collapsed="false">
      <c r="A289" s="25" t="n">
        <f aca="false">A253</f>
        <v>41999</v>
      </c>
      <c r="B289" s="26" t="n">
        <v>48.94113765</v>
      </c>
      <c r="C289" s="26" t="n">
        <v>61.76757985</v>
      </c>
      <c r="D289" s="26" t="n">
        <v>62.52565065</v>
      </c>
      <c r="E289" s="26" t="n">
        <v>62.54445775</v>
      </c>
      <c r="F289" s="26" t="n">
        <v>73.8381213</v>
      </c>
      <c r="G289" s="26" t="n">
        <v>74.7640093</v>
      </c>
      <c r="H289" s="26" t="n">
        <v>74.58100175</v>
      </c>
      <c r="I289" s="26" t="n">
        <v>63.0790134</v>
      </c>
      <c r="J289" s="26" t="n">
        <v>63.14483825</v>
      </c>
      <c r="K289" s="26" t="n">
        <v>62.46633595</v>
      </c>
      <c r="L289" s="26" t="n">
        <v>62.42872175</v>
      </c>
      <c r="M289" s="26" t="n">
        <v>74.2952785</v>
      </c>
      <c r="N289" s="26" t="n">
        <v>78.2346426</v>
      </c>
      <c r="O289" s="26" t="n">
        <v>81.1280426</v>
      </c>
      <c r="P289" s="26" t="n">
        <v>80.4596672</v>
      </c>
      <c r="Q289" s="26" t="n">
        <v>78.6686526</v>
      </c>
      <c r="R289" s="26" t="n">
        <v>74.9289331</v>
      </c>
      <c r="S289" s="26" t="n">
        <v>62.98280785</v>
      </c>
      <c r="T289" s="26" t="n">
        <v>62.05113305</v>
      </c>
      <c r="U289" s="26" t="n">
        <v>61.4601561</v>
      </c>
      <c r="V289" s="26" t="n">
        <v>49.09304115</v>
      </c>
      <c r="W289" s="26" t="n">
        <v>61.716222</v>
      </c>
      <c r="X289" s="26" t="n">
        <v>61.74877275</v>
      </c>
      <c r="Y289" s="26" t="n">
        <v>49.06410715</v>
      </c>
    </row>
    <row r="290" customFormat="false" ht="11.25" hidden="false" customHeight="false" outlineLevel="0" collapsed="false">
      <c r="A290" s="25" t="n">
        <f aca="false">A254</f>
        <v>42000</v>
      </c>
      <c r="B290" s="26" t="n">
        <v>48.72413265</v>
      </c>
      <c r="C290" s="26" t="n">
        <v>62.41280805</v>
      </c>
      <c r="D290" s="26" t="n">
        <v>62.6956379</v>
      </c>
      <c r="E290" s="26" t="n">
        <v>63.23308695</v>
      </c>
      <c r="F290" s="26" t="n">
        <v>63.9542669</v>
      </c>
      <c r="G290" s="26" t="n">
        <v>79.8129923</v>
      </c>
      <c r="H290" s="26" t="n">
        <v>79.77176135</v>
      </c>
      <c r="I290" s="26" t="n">
        <v>63.8949522</v>
      </c>
      <c r="J290" s="26" t="n">
        <v>78.18039135</v>
      </c>
      <c r="K290" s="26" t="n">
        <v>76.87980805</v>
      </c>
      <c r="L290" s="26" t="n">
        <v>77.138044</v>
      </c>
      <c r="M290" s="26" t="n">
        <v>80.62820775</v>
      </c>
      <c r="N290" s="26" t="n">
        <v>84.19794</v>
      </c>
      <c r="O290" s="26" t="n">
        <v>84.30137905</v>
      </c>
      <c r="P290" s="26" t="n">
        <v>83.61564325</v>
      </c>
      <c r="Q290" s="26" t="n">
        <v>80.5623829</v>
      </c>
      <c r="R290" s="26" t="n">
        <v>77.9322823</v>
      </c>
      <c r="S290" s="26" t="n">
        <v>63.35460975</v>
      </c>
      <c r="T290" s="26" t="n">
        <v>63.0283789</v>
      </c>
      <c r="U290" s="26" t="n">
        <v>62.5336075</v>
      </c>
      <c r="V290" s="26" t="n">
        <v>61.88910265</v>
      </c>
      <c r="W290" s="26" t="n">
        <v>62.30719895</v>
      </c>
      <c r="X290" s="26" t="n">
        <v>62.35638675</v>
      </c>
      <c r="Y290" s="26" t="n">
        <v>61.2894455</v>
      </c>
    </row>
    <row r="291" customFormat="false" ht="11.25" hidden="false" customHeight="false" outlineLevel="0" collapsed="false">
      <c r="A291" s="25" t="n">
        <f aca="false">A255</f>
        <v>42001</v>
      </c>
      <c r="B291" s="26" t="n">
        <v>61.81387425</v>
      </c>
      <c r="C291" s="26" t="n">
        <v>61.88620925</v>
      </c>
      <c r="D291" s="26" t="n">
        <v>62.17844265</v>
      </c>
      <c r="E291" s="26" t="n">
        <v>62.5104603</v>
      </c>
      <c r="F291" s="26" t="n">
        <v>75.11483405</v>
      </c>
      <c r="G291" s="26" t="n">
        <v>77.6834499</v>
      </c>
      <c r="H291" s="26" t="n">
        <v>78.3518253</v>
      </c>
      <c r="I291" s="26" t="n">
        <v>77.4534246</v>
      </c>
      <c r="J291" s="26" t="n">
        <v>76.27364075</v>
      </c>
      <c r="K291" s="26" t="n">
        <v>75.4815725</v>
      </c>
      <c r="L291" s="26" t="n">
        <v>75.94089975</v>
      </c>
      <c r="M291" s="26" t="n">
        <v>78.2881705</v>
      </c>
      <c r="N291" s="26" t="n">
        <v>82.7541334</v>
      </c>
      <c r="O291" s="26" t="n">
        <v>83.75452645</v>
      </c>
      <c r="P291" s="26" t="n">
        <v>82.99645565</v>
      </c>
      <c r="Q291" s="26" t="n">
        <v>79.7666979</v>
      </c>
      <c r="R291" s="26" t="n">
        <v>78.03716805</v>
      </c>
      <c r="S291" s="26" t="n">
        <v>73.5010402</v>
      </c>
      <c r="T291" s="26" t="n">
        <v>62.656577</v>
      </c>
      <c r="U291" s="26" t="n">
        <v>61.86595545</v>
      </c>
      <c r="V291" s="26" t="n">
        <v>61.76757985</v>
      </c>
      <c r="W291" s="26" t="n">
        <v>61.86740215</v>
      </c>
      <c r="X291" s="26" t="n">
        <v>61.8377448</v>
      </c>
      <c r="Y291" s="26" t="n">
        <v>61.67643775</v>
      </c>
    </row>
    <row r="292" customFormat="false" ht="11.25" hidden="false" customHeight="false" outlineLevel="0" collapsed="false">
      <c r="A292" s="25" t="n">
        <f aca="false">A256</f>
        <v>42002</v>
      </c>
      <c r="B292" s="26" t="n">
        <v>61.63159005</v>
      </c>
      <c r="C292" s="26" t="n">
        <v>62.034496</v>
      </c>
      <c r="D292" s="26" t="n">
        <v>62.7462724</v>
      </c>
      <c r="E292" s="26" t="n">
        <v>62.98570125</v>
      </c>
      <c r="F292" s="26" t="n">
        <v>77.0628156</v>
      </c>
      <c r="G292" s="26" t="n">
        <v>76.7358614</v>
      </c>
      <c r="H292" s="26" t="n">
        <v>76.9456329</v>
      </c>
      <c r="I292" s="26" t="n">
        <v>73.75782945</v>
      </c>
      <c r="J292" s="26" t="n">
        <v>74.9434001</v>
      </c>
      <c r="K292" s="26" t="n">
        <v>75.06419955</v>
      </c>
      <c r="L292" s="26" t="n">
        <v>73.8670553</v>
      </c>
      <c r="M292" s="26" t="n">
        <v>75.36077305</v>
      </c>
      <c r="N292" s="26" t="n">
        <v>82.18051685</v>
      </c>
      <c r="O292" s="26" t="n">
        <v>83.67640465</v>
      </c>
      <c r="P292" s="26" t="n">
        <v>82.6022299</v>
      </c>
      <c r="Q292" s="26" t="n">
        <v>79.5786269</v>
      </c>
      <c r="R292" s="26" t="n">
        <v>77.14455415</v>
      </c>
      <c r="S292" s="26" t="n">
        <v>75.41719435</v>
      </c>
      <c r="T292" s="26" t="n">
        <v>62.9719576</v>
      </c>
      <c r="U292" s="26" t="n">
        <v>62.41859485</v>
      </c>
      <c r="V292" s="26" t="n">
        <v>62.2963487</v>
      </c>
      <c r="W292" s="26" t="n">
        <v>62.40123445</v>
      </c>
      <c r="X292" s="26" t="n">
        <v>62.2037599</v>
      </c>
      <c r="Y292" s="26" t="n">
        <v>61.4384556</v>
      </c>
    </row>
    <row r="293" customFormat="false" ht="11.25" hidden="false" customHeight="false" outlineLevel="0" collapsed="false">
      <c r="A293" s="25" t="n">
        <f aca="false">A257</f>
        <v>42003</v>
      </c>
      <c r="B293" s="26" t="n">
        <v>62.64283335</v>
      </c>
      <c r="C293" s="26" t="n">
        <v>70.2329449</v>
      </c>
      <c r="D293" s="26" t="n">
        <v>72.92308355</v>
      </c>
      <c r="E293" s="26" t="n">
        <v>72.7415227</v>
      </c>
      <c r="F293" s="26" t="n">
        <v>73.44823565</v>
      </c>
      <c r="G293" s="26" t="n">
        <v>73.80267715</v>
      </c>
      <c r="H293" s="26" t="n">
        <v>73.1668525</v>
      </c>
      <c r="I293" s="26" t="n">
        <v>71.23044455</v>
      </c>
      <c r="J293" s="26" t="n">
        <v>72.0500001</v>
      </c>
      <c r="K293" s="26" t="n">
        <v>72.0977412</v>
      </c>
      <c r="L293" s="26" t="n">
        <v>70.1779703</v>
      </c>
      <c r="M293" s="26" t="n">
        <v>73.39326105</v>
      </c>
      <c r="N293" s="26" t="n">
        <v>77.92866555</v>
      </c>
      <c r="O293" s="26" t="n">
        <v>77.7688052</v>
      </c>
      <c r="P293" s="26" t="n">
        <v>76.3206585</v>
      </c>
      <c r="Q293" s="26" t="n">
        <v>73.7643396</v>
      </c>
      <c r="R293" s="26" t="n">
        <v>71.27818565</v>
      </c>
      <c r="S293" s="26" t="n">
        <v>64.5199266</v>
      </c>
      <c r="T293" s="26" t="n">
        <v>64.08085315</v>
      </c>
      <c r="U293" s="26" t="n">
        <v>63.17955905</v>
      </c>
      <c r="V293" s="26" t="n">
        <v>62.62257955</v>
      </c>
      <c r="W293" s="26" t="n">
        <v>63.0052317</v>
      </c>
      <c r="X293" s="26" t="n">
        <v>62.93651345</v>
      </c>
      <c r="Y293" s="26" t="n">
        <v>48.5107444</v>
      </c>
    </row>
    <row r="294" customFormat="false" ht="11.25" hidden="false" customHeight="false" outlineLevel="0" collapsed="false">
      <c r="A294" s="25" t="n">
        <f aca="false">A258</f>
        <v>42004</v>
      </c>
      <c r="B294" s="26" t="n">
        <v>63.0833535</v>
      </c>
      <c r="C294" s="26" t="n">
        <v>64.05191915</v>
      </c>
      <c r="D294" s="26" t="n">
        <v>64.22118305</v>
      </c>
      <c r="E294" s="26" t="n">
        <v>65.1897487</v>
      </c>
      <c r="F294" s="26" t="n">
        <v>74.05006285</v>
      </c>
      <c r="G294" s="26" t="n">
        <v>78.9261652</v>
      </c>
      <c r="H294" s="26" t="n">
        <v>78.90084795</v>
      </c>
      <c r="I294" s="26" t="n">
        <v>79.79780195</v>
      </c>
      <c r="J294" s="26" t="n">
        <v>80.48498445</v>
      </c>
      <c r="K294" s="26" t="n">
        <v>65.766982</v>
      </c>
      <c r="L294" s="26" t="n">
        <v>66.49539545</v>
      </c>
      <c r="M294" s="26" t="n">
        <v>83.94693755</v>
      </c>
      <c r="N294" s="26" t="n">
        <v>91.879917</v>
      </c>
      <c r="O294" s="26" t="n">
        <v>93.1023785</v>
      </c>
      <c r="P294" s="26" t="n">
        <v>91.9898662</v>
      </c>
      <c r="Q294" s="26" t="n">
        <v>89.5999178</v>
      </c>
      <c r="R294" s="26" t="n">
        <v>86.54955085</v>
      </c>
      <c r="S294" s="26" t="n">
        <v>66.5554335</v>
      </c>
      <c r="T294" s="26" t="n">
        <v>66.32323815</v>
      </c>
      <c r="U294" s="26" t="n">
        <v>64.43529465</v>
      </c>
      <c r="V294" s="26" t="n">
        <v>65.0769061</v>
      </c>
      <c r="W294" s="26" t="n">
        <v>64.9611701</v>
      </c>
      <c r="X294" s="26" t="n">
        <v>64.0497491</v>
      </c>
      <c r="Y294" s="26" t="n">
        <v>50.08547735</v>
      </c>
    </row>
    <row r="296" customFormat="false" ht="34.5" hidden="false" customHeight="true" outlineLevel="0" collapsed="false">
      <c r="A296" s="77" t="s">
        <v>92</v>
      </c>
      <c r="B296" s="78"/>
      <c r="C296" s="78"/>
      <c r="D296" s="79"/>
      <c r="E296" s="80"/>
      <c r="F296" s="81"/>
      <c r="G296" s="79"/>
      <c r="I296" s="79" t="s">
        <v>93</v>
      </c>
      <c r="N296" s="82" t="n">
        <v>463835.77</v>
      </c>
      <c r="O296" s="82"/>
    </row>
    <row r="297" customFormat="false" ht="15.75" hidden="false" customHeight="false" outlineLevel="0" collapsed="false">
      <c r="A297" s="83" t="s">
        <v>94</v>
      </c>
    </row>
    <row r="298" customFormat="false" ht="12.75" hidden="false" customHeight="true" outlineLevel="0" collapsed="false">
      <c r="A298" s="84" t="s">
        <v>95</v>
      </c>
      <c r="B298" s="85" t="s">
        <v>96</v>
      </c>
      <c r="C298" s="85"/>
      <c r="D298" s="85"/>
      <c r="E298" s="85"/>
      <c r="F298" s="85"/>
      <c r="G298" s="85"/>
      <c r="H298" s="85"/>
      <c r="I298" s="85"/>
      <c r="J298" s="86" t="s">
        <v>97</v>
      </c>
      <c r="K298" s="86"/>
      <c r="L298" s="86"/>
      <c r="M298" s="86"/>
      <c r="N298" s="86"/>
      <c r="O298" s="86"/>
      <c r="P298" s="86"/>
      <c r="Q298" s="86"/>
    </row>
    <row r="299" customFormat="false" ht="12.75" hidden="false" customHeight="true" outlineLevel="0" collapsed="false">
      <c r="A299" s="84"/>
      <c r="B299" s="87" t="s">
        <v>70</v>
      </c>
      <c r="C299" s="87"/>
      <c r="D299" s="87" t="s">
        <v>71</v>
      </c>
      <c r="E299" s="87"/>
      <c r="F299" s="87" t="s">
        <v>72</v>
      </c>
      <c r="G299" s="87"/>
      <c r="H299" s="87" t="s">
        <v>73</v>
      </c>
      <c r="I299" s="87"/>
      <c r="J299" s="87" t="s">
        <v>70</v>
      </c>
      <c r="K299" s="87"/>
      <c r="L299" s="87" t="s">
        <v>71</v>
      </c>
      <c r="M299" s="87"/>
      <c r="N299" s="87" t="s">
        <v>72</v>
      </c>
      <c r="O299" s="87"/>
      <c r="P299" s="87" t="s">
        <v>73</v>
      </c>
      <c r="Q299" s="87"/>
    </row>
    <row r="300" customFormat="false" ht="12.75" hidden="false" customHeight="true" outlineLevel="0" collapsed="false">
      <c r="A300" s="88" t="n">
        <f aca="false">N296</f>
        <v>463835.77</v>
      </c>
      <c r="B300" s="89" t="n">
        <f aca="false">A300*1.15*0.1952</f>
        <v>104121.8536496</v>
      </c>
      <c r="C300" s="89"/>
      <c r="D300" s="89" t="n">
        <f aca="false">A300*1.15*0.1838</f>
        <v>98040.9667049</v>
      </c>
      <c r="E300" s="89"/>
      <c r="F300" s="89" t="n">
        <f aca="false">A300*1.15*0.1166</f>
        <v>62195.7383993</v>
      </c>
      <c r="G300" s="89" t="n">
        <f aca="false">D300*1.17*0.1166</f>
        <v>13374.9447598159</v>
      </c>
      <c r="H300" s="89" t="n">
        <f aca="false">A300*1.15*0.0629</f>
        <v>33551.56042295</v>
      </c>
      <c r="I300" s="89" t="n">
        <f aca="false">E300*1.17*0.0629</f>
        <v>0</v>
      </c>
      <c r="J300" s="90" t="n">
        <f aca="false">A300+B300</f>
        <v>567957.6236496</v>
      </c>
      <c r="K300" s="90"/>
      <c r="L300" s="90" t="n">
        <f aca="false">A300+D300</f>
        <v>561876.7367049</v>
      </c>
      <c r="M300" s="90"/>
      <c r="N300" s="90" t="n">
        <f aca="false">A300+F300</f>
        <v>526031.5083993</v>
      </c>
      <c r="O300" s="90"/>
      <c r="P300" s="90" t="n">
        <f aca="false">A300+H300</f>
        <v>497387.33042295</v>
      </c>
      <c r="Q300" s="90"/>
    </row>
    <row r="303" customFormat="false" ht="15.75" hidden="false" customHeight="false" outlineLevel="0" collapsed="false">
      <c r="H303" s="67" t="s">
        <v>98</v>
      </c>
    </row>
    <row r="306" customFormat="false" ht="12.75" hidden="false" customHeight="false" outlineLevel="0" collapsed="false">
      <c r="A306" s="21" t="s">
        <v>99</v>
      </c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</row>
    <row r="307" s="70" customFormat="true" ht="15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</row>
    <row r="308" customFormat="false" ht="12.75" hidden="false" customHeight="false" outlineLevel="0" collapsed="false">
      <c r="A308" s="21" t="s">
        <v>47</v>
      </c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</row>
    <row r="309" customFormat="false" ht="11.25" hidden="false" customHeight="false" outlineLevel="0" collapsed="false">
      <c r="A309" s="27" t="s">
        <v>22</v>
      </c>
      <c r="B309" s="24" t="s">
        <v>23</v>
      </c>
      <c r="C309" s="28" t="s">
        <v>24</v>
      </c>
      <c r="D309" s="29" t="s">
        <v>25</v>
      </c>
      <c r="E309" s="24" t="s">
        <v>26</v>
      </c>
      <c r="F309" s="24" t="s">
        <v>27</v>
      </c>
      <c r="G309" s="28" t="s">
        <v>28</v>
      </c>
      <c r="H309" s="29" t="s">
        <v>29</v>
      </c>
      <c r="I309" s="24" t="s">
        <v>30</v>
      </c>
      <c r="J309" s="24" t="s">
        <v>31</v>
      </c>
      <c r="K309" s="24" t="s">
        <v>32</v>
      </c>
      <c r="L309" s="24" t="s">
        <v>33</v>
      </c>
      <c r="M309" s="24" t="s">
        <v>34</v>
      </c>
      <c r="N309" s="24" t="s">
        <v>35</v>
      </c>
      <c r="O309" s="24" t="s">
        <v>36</v>
      </c>
      <c r="P309" s="24" t="s">
        <v>37</v>
      </c>
      <c r="Q309" s="24" t="s">
        <v>38</v>
      </c>
      <c r="R309" s="24" t="s">
        <v>39</v>
      </c>
      <c r="S309" s="24" t="s">
        <v>40</v>
      </c>
      <c r="T309" s="24" t="s">
        <v>41</v>
      </c>
      <c r="U309" s="24" t="s">
        <v>42</v>
      </c>
      <c r="V309" s="24" t="s">
        <v>43</v>
      </c>
      <c r="W309" s="24" t="s">
        <v>44</v>
      </c>
      <c r="X309" s="24" t="s">
        <v>45</v>
      </c>
      <c r="Y309" s="24" t="s">
        <v>46</v>
      </c>
    </row>
    <row r="310" customFormat="false" ht="11.25" hidden="false" customHeight="false" outlineLevel="0" collapsed="false">
      <c r="A310" s="25" t="n">
        <f aca="false">A94</f>
        <v>41974</v>
      </c>
      <c r="B310" s="26" t="n">
        <v>0</v>
      </c>
      <c r="C310" s="26" t="n">
        <v>0</v>
      </c>
      <c r="D310" s="26" t="n">
        <v>0</v>
      </c>
      <c r="E310" s="26" t="n">
        <v>0</v>
      </c>
      <c r="F310" s="26" t="n">
        <v>11.9894768</v>
      </c>
      <c r="G310" s="26" t="n">
        <v>22.245968</v>
      </c>
      <c r="H310" s="26" t="n">
        <v>33.8201568</v>
      </c>
      <c r="I310" s="26" t="n">
        <v>34.7360352</v>
      </c>
      <c r="J310" s="26" t="n">
        <v>54.593536</v>
      </c>
      <c r="K310" s="26" t="n">
        <v>47.8119952</v>
      </c>
      <c r="L310" s="26" t="n">
        <v>35.2500944</v>
      </c>
      <c r="M310" s="26" t="n">
        <v>14.5889552</v>
      </c>
      <c r="N310" s="26" t="n">
        <v>70.8032368</v>
      </c>
      <c r="O310" s="26" t="n">
        <v>78.5949376</v>
      </c>
      <c r="P310" s="26" t="n">
        <v>78.6533024</v>
      </c>
      <c r="Q310" s="26" t="n">
        <v>55.6238992</v>
      </c>
      <c r="R310" s="26" t="n">
        <v>66.6301536</v>
      </c>
      <c r="S310" s="26" t="n">
        <v>53.9694816</v>
      </c>
      <c r="T310" s="26" t="n">
        <v>114.6711184</v>
      </c>
      <c r="U310" s="26" t="n">
        <v>1.616256</v>
      </c>
      <c r="V310" s="26" t="n">
        <v>8.4988128</v>
      </c>
      <c r="W310" s="26" t="n">
        <v>6.8039888</v>
      </c>
      <c r="X310" s="26" t="n">
        <v>0.3659024</v>
      </c>
      <c r="Y310" s="26" t="n">
        <v>1.313208</v>
      </c>
    </row>
    <row r="311" customFormat="false" ht="11.25" hidden="false" customHeight="false" outlineLevel="0" collapsed="false">
      <c r="A311" s="25" t="n">
        <f aca="false">A95</f>
        <v>41975</v>
      </c>
      <c r="B311" s="26" t="n">
        <v>0.0179584</v>
      </c>
      <c r="C311" s="26" t="n">
        <v>1.0303632</v>
      </c>
      <c r="D311" s="26" t="n">
        <v>1.8340016</v>
      </c>
      <c r="E311" s="26" t="n">
        <v>7.4729392</v>
      </c>
      <c r="F311" s="26" t="n">
        <v>11.8143824</v>
      </c>
      <c r="G311" s="26" t="n">
        <v>22.638808</v>
      </c>
      <c r="H311" s="26" t="n">
        <v>14.2365216</v>
      </c>
      <c r="I311" s="26" t="n">
        <v>32.6214336</v>
      </c>
      <c r="J311" s="26" t="n">
        <v>24.9240144</v>
      </c>
      <c r="K311" s="26" t="n">
        <v>22.4614688</v>
      </c>
      <c r="L311" s="26" t="n">
        <v>18.6700016</v>
      </c>
      <c r="M311" s="26" t="n">
        <v>20.180752</v>
      </c>
      <c r="N311" s="26" t="n">
        <v>44.3662272</v>
      </c>
      <c r="O311" s="26" t="n">
        <v>84.9364976</v>
      </c>
      <c r="P311" s="26" t="n">
        <v>82.5435408</v>
      </c>
      <c r="Q311" s="26" t="n">
        <v>13.3026848</v>
      </c>
      <c r="R311" s="26" t="n">
        <v>16.6541712</v>
      </c>
      <c r="S311" s="26" t="n">
        <v>3.2976112</v>
      </c>
      <c r="T311" s="26" t="n">
        <v>0</v>
      </c>
      <c r="U311" s="26" t="n">
        <v>0</v>
      </c>
      <c r="V311" s="26" t="n">
        <v>0</v>
      </c>
      <c r="W311" s="26" t="n">
        <v>0</v>
      </c>
      <c r="X311" s="26" t="n">
        <v>0</v>
      </c>
      <c r="Y311" s="26" t="n">
        <v>0</v>
      </c>
    </row>
    <row r="312" customFormat="false" ht="11.25" hidden="false" customHeight="false" outlineLevel="0" collapsed="false">
      <c r="A312" s="25" t="n">
        <f aca="false">A96</f>
        <v>41976</v>
      </c>
      <c r="B312" s="26" t="n">
        <v>0.0089792</v>
      </c>
      <c r="C312" s="26" t="n">
        <v>0</v>
      </c>
      <c r="D312" s="26" t="n">
        <v>0</v>
      </c>
      <c r="E312" s="26" t="n">
        <v>0</v>
      </c>
      <c r="F312" s="26" t="n">
        <v>0.1212192</v>
      </c>
      <c r="G312" s="26" t="n">
        <v>2.4198944</v>
      </c>
      <c r="H312" s="26" t="n">
        <v>13.6079776</v>
      </c>
      <c r="I312" s="26" t="n">
        <v>31.1039488</v>
      </c>
      <c r="J312" s="26" t="n">
        <v>32.594496</v>
      </c>
      <c r="K312" s="26" t="n">
        <v>15.9695072</v>
      </c>
      <c r="L312" s="26" t="n">
        <v>21.7049712</v>
      </c>
      <c r="M312" s="26" t="n">
        <v>24.3919968</v>
      </c>
      <c r="N312" s="26" t="n">
        <v>50.384536</v>
      </c>
      <c r="O312" s="26" t="n">
        <v>102.3920624</v>
      </c>
      <c r="P312" s="26" t="n">
        <v>87.872696</v>
      </c>
      <c r="Q312" s="26" t="n">
        <v>56.2412192</v>
      </c>
      <c r="R312" s="26" t="n">
        <v>50.5618752</v>
      </c>
      <c r="S312" s="26" t="n">
        <v>37.4028576</v>
      </c>
      <c r="T312" s="26" t="n">
        <v>1.4636096</v>
      </c>
      <c r="U312" s="26" t="n">
        <v>0</v>
      </c>
      <c r="V312" s="26" t="n">
        <v>0</v>
      </c>
      <c r="W312" s="26" t="n">
        <v>0</v>
      </c>
      <c r="X312" s="26" t="n">
        <v>0</v>
      </c>
      <c r="Y312" s="26" t="n">
        <v>0</v>
      </c>
    </row>
    <row r="313" customFormat="false" ht="11.25" hidden="false" customHeight="false" outlineLevel="0" collapsed="false">
      <c r="A313" s="25" t="n">
        <f aca="false">A97</f>
        <v>41977</v>
      </c>
      <c r="B313" s="26" t="n">
        <v>0</v>
      </c>
      <c r="C313" s="26" t="n">
        <v>0</v>
      </c>
      <c r="D313" s="26" t="n">
        <v>4.9408048</v>
      </c>
      <c r="E313" s="26" t="n">
        <v>22.0057744</v>
      </c>
      <c r="F313" s="26" t="n">
        <v>32.6214336</v>
      </c>
      <c r="G313" s="26" t="n">
        <v>19.1391648</v>
      </c>
      <c r="H313" s="26" t="n">
        <v>34.3970704</v>
      </c>
      <c r="I313" s="26" t="n">
        <v>31.2521056</v>
      </c>
      <c r="J313" s="26" t="n">
        <v>25.860096</v>
      </c>
      <c r="K313" s="26" t="n">
        <v>24.5491328</v>
      </c>
      <c r="L313" s="26" t="n">
        <v>20.6813424</v>
      </c>
      <c r="M313" s="26" t="n">
        <v>28.0397968</v>
      </c>
      <c r="N313" s="26" t="n">
        <v>16.4633632</v>
      </c>
      <c r="O313" s="26" t="n">
        <v>23.9991568</v>
      </c>
      <c r="P313" s="26" t="n">
        <v>0.0606096</v>
      </c>
      <c r="Q313" s="26" t="n">
        <v>21.1864224</v>
      </c>
      <c r="R313" s="26" t="n">
        <v>25.545824</v>
      </c>
      <c r="S313" s="26" t="n">
        <v>13.5383888</v>
      </c>
      <c r="T313" s="26" t="n">
        <v>0</v>
      </c>
      <c r="U313" s="26" t="n">
        <v>0</v>
      </c>
      <c r="V313" s="26" t="n">
        <v>0.0044896</v>
      </c>
      <c r="W313" s="26" t="n">
        <v>0</v>
      </c>
      <c r="X313" s="26" t="n">
        <v>0</v>
      </c>
      <c r="Y313" s="26" t="n">
        <v>0</v>
      </c>
    </row>
    <row r="314" customFormat="false" ht="11.25" hidden="false" customHeight="false" outlineLevel="0" collapsed="false">
      <c r="A314" s="25" t="n">
        <f aca="false">A98</f>
        <v>41978</v>
      </c>
      <c r="B314" s="26" t="n">
        <v>0.0067344</v>
      </c>
      <c r="C314" s="26" t="n">
        <v>0</v>
      </c>
      <c r="D314" s="26" t="n">
        <v>2.8306928</v>
      </c>
      <c r="E314" s="26" t="n">
        <v>0</v>
      </c>
      <c r="F314" s="26" t="n">
        <v>17.475768</v>
      </c>
      <c r="G314" s="26" t="n">
        <v>0</v>
      </c>
      <c r="H314" s="26" t="n">
        <v>0.0044896</v>
      </c>
      <c r="I314" s="26" t="n">
        <v>19.41752</v>
      </c>
      <c r="J314" s="26" t="n">
        <v>26.3449728</v>
      </c>
      <c r="K314" s="26" t="n">
        <v>17.3567936</v>
      </c>
      <c r="L314" s="26" t="n">
        <v>31.7078</v>
      </c>
      <c r="M314" s="26" t="n">
        <v>32.8010176</v>
      </c>
      <c r="N314" s="26" t="n">
        <v>42.9273104</v>
      </c>
      <c r="O314" s="26" t="n">
        <v>58.2839872</v>
      </c>
      <c r="P314" s="26" t="n">
        <v>6.711952</v>
      </c>
      <c r="Q314" s="26" t="n">
        <v>0</v>
      </c>
      <c r="R314" s="26" t="n">
        <v>0.0022448</v>
      </c>
      <c r="S314" s="26" t="n">
        <v>0</v>
      </c>
      <c r="T314" s="26" t="n">
        <v>0</v>
      </c>
      <c r="U314" s="26" t="n">
        <v>0.4085536</v>
      </c>
      <c r="V314" s="26" t="n">
        <v>0</v>
      </c>
      <c r="W314" s="26" t="n">
        <v>0</v>
      </c>
      <c r="X314" s="26" t="n">
        <v>0</v>
      </c>
      <c r="Y314" s="26" t="n">
        <v>0</v>
      </c>
    </row>
    <row r="315" customFormat="false" ht="11.25" hidden="false" customHeight="false" outlineLevel="0" collapsed="false">
      <c r="A315" s="25" t="n">
        <f aca="false">A99</f>
        <v>41979</v>
      </c>
      <c r="B315" s="26" t="n">
        <v>0</v>
      </c>
      <c r="C315" s="26" t="n">
        <v>0</v>
      </c>
      <c r="D315" s="26" t="n">
        <v>7.475184</v>
      </c>
      <c r="E315" s="26" t="n">
        <v>35.0121456</v>
      </c>
      <c r="F315" s="26" t="n">
        <v>27.1149392</v>
      </c>
      <c r="G315" s="26" t="n">
        <v>22.470448</v>
      </c>
      <c r="H315" s="26" t="n">
        <v>26.4078272</v>
      </c>
      <c r="I315" s="26" t="n">
        <v>29.5595264</v>
      </c>
      <c r="J315" s="26" t="n">
        <v>26.3180352</v>
      </c>
      <c r="K315" s="26" t="n">
        <v>17.2086368</v>
      </c>
      <c r="L315" s="26" t="n">
        <v>35.7215024</v>
      </c>
      <c r="M315" s="26" t="n">
        <v>49.351928</v>
      </c>
      <c r="N315" s="26" t="n">
        <v>62.1427984</v>
      </c>
      <c r="O315" s="26" t="n">
        <v>73.9594256</v>
      </c>
      <c r="P315" s="26" t="n">
        <v>56.265912</v>
      </c>
      <c r="Q315" s="26" t="n">
        <v>62.641144</v>
      </c>
      <c r="R315" s="26" t="n">
        <v>33.27916</v>
      </c>
      <c r="S315" s="26" t="n">
        <v>28.0981616</v>
      </c>
      <c r="T315" s="26" t="n">
        <v>25.6670432</v>
      </c>
      <c r="U315" s="26" t="n">
        <v>0.2312144</v>
      </c>
      <c r="V315" s="26" t="n">
        <v>0</v>
      </c>
      <c r="W315" s="26" t="n">
        <v>0</v>
      </c>
      <c r="X315" s="26" t="n">
        <v>0</v>
      </c>
      <c r="Y315" s="26" t="n">
        <v>0</v>
      </c>
    </row>
    <row r="316" customFormat="false" ht="11.25" hidden="false" customHeight="false" outlineLevel="0" collapsed="false">
      <c r="A316" s="25" t="n">
        <f aca="false">A100</f>
        <v>41980</v>
      </c>
      <c r="B316" s="26" t="n">
        <v>21.0090832</v>
      </c>
      <c r="C316" s="26" t="n">
        <v>2.2941856</v>
      </c>
      <c r="D316" s="26" t="n">
        <v>1.4793232</v>
      </c>
      <c r="E316" s="26" t="n">
        <v>4.2561408</v>
      </c>
      <c r="F316" s="26" t="n">
        <v>17.1143552</v>
      </c>
      <c r="G316" s="26" t="n">
        <v>9.1296016</v>
      </c>
      <c r="H316" s="26" t="n">
        <v>10.7009616</v>
      </c>
      <c r="I316" s="26" t="n">
        <v>23.2089872</v>
      </c>
      <c r="J316" s="26" t="n">
        <v>21.6308928</v>
      </c>
      <c r="K316" s="26" t="n">
        <v>10.9860512</v>
      </c>
      <c r="L316" s="26" t="n">
        <v>29.0881184</v>
      </c>
      <c r="M316" s="26" t="n">
        <v>36.8079856</v>
      </c>
      <c r="N316" s="26" t="n">
        <v>51.0647104</v>
      </c>
      <c r="O316" s="26" t="n">
        <v>86.8041712</v>
      </c>
      <c r="P316" s="26" t="n">
        <v>82.0160128</v>
      </c>
      <c r="Q316" s="26" t="n">
        <v>65.9948752</v>
      </c>
      <c r="R316" s="26" t="n">
        <v>54.3084464</v>
      </c>
      <c r="S316" s="26" t="n">
        <v>46.5998032</v>
      </c>
      <c r="T316" s="26" t="n">
        <v>7.8388416</v>
      </c>
      <c r="U316" s="26" t="n">
        <v>8.7345168</v>
      </c>
      <c r="V316" s="26" t="n">
        <v>45.0374224</v>
      </c>
      <c r="W316" s="26" t="n">
        <v>45.3157776</v>
      </c>
      <c r="X316" s="26" t="n">
        <v>20.001168</v>
      </c>
      <c r="Y316" s="26" t="n">
        <v>12.873928</v>
      </c>
    </row>
    <row r="317" customFormat="false" ht="11.25" hidden="false" customHeight="false" outlineLevel="0" collapsed="false">
      <c r="A317" s="25" t="n">
        <f aca="false">A101</f>
        <v>41981</v>
      </c>
      <c r="B317" s="26" t="n">
        <v>16.1692944</v>
      </c>
      <c r="C317" s="26" t="n">
        <v>0</v>
      </c>
      <c r="D317" s="26" t="n">
        <v>0</v>
      </c>
      <c r="E317" s="26" t="n">
        <v>11.3564432</v>
      </c>
      <c r="F317" s="26" t="n">
        <v>21.011328</v>
      </c>
      <c r="G317" s="26" t="n">
        <v>41.8026656</v>
      </c>
      <c r="H317" s="26" t="n">
        <v>35.2343808</v>
      </c>
      <c r="I317" s="26" t="n">
        <v>29.5729952</v>
      </c>
      <c r="J317" s="26" t="n">
        <v>21.2335632</v>
      </c>
      <c r="K317" s="26" t="n">
        <v>14.6720128</v>
      </c>
      <c r="L317" s="26" t="n">
        <v>21.841904</v>
      </c>
      <c r="M317" s="26" t="n">
        <v>31.112928</v>
      </c>
      <c r="N317" s="26" t="n">
        <v>5.16304</v>
      </c>
      <c r="O317" s="26" t="n">
        <v>40.9608656</v>
      </c>
      <c r="P317" s="26" t="n">
        <v>11.0691088</v>
      </c>
      <c r="Q317" s="26" t="n">
        <v>0</v>
      </c>
      <c r="R317" s="26" t="n">
        <v>0</v>
      </c>
      <c r="S317" s="26" t="n">
        <v>0</v>
      </c>
      <c r="T317" s="26" t="n">
        <v>0</v>
      </c>
      <c r="U317" s="26" t="n">
        <v>0</v>
      </c>
      <c r="V317" s="26" t="n">
        <v>0</v>
      </c>
      <c r="W317" s="26" t="n">
        <v>0</v>
      </c>
      <c r="X317" s="26" t="n">
        <v>0</v>
      </c>
      <c r="Y317" s="26" t="n">
        <v>0</v>
      </c>
    </row>
    <row r="318" customFormat="false" ht="11.25" hidden="false" customHeight="false" outlineLevel="0" collapsed="false">
      <c r="A318" s="25" t="n">
        <f aca="false">A102</f>
        <v>41982</v>
      </c>
      <c r="B318" s="26" t="n">
        <v>40.6286352</v>
      </c>
      <c r="C318" s="26" t="n">
        <v>100.6164256</v>
      </c>
      <c r="D318" s="26" t="n">
        <v>32.3273648</v>
      </c>
      <c r="E318" s="26" t="n">
        <v>20.4344144</v>
      </c>
      <c r="F318" s="26" t="n">
        <v>18.4589904</v>
      </c>
      <c r="G318" s="26" t="n">
        <v>27.4000288</v>
      </c>
      <c r="H318" s="26" t="n">
        <v>20.551144</v>
      </c>
      <c r="I318" s="26" t="n">
        <v>26.2057952</v>
      </c>
      <c r="J318" s="26" t="n">
        <v>33.55976</v>
      </c>
      <c r="K318" s="26" t="n">
        <v>29.5662608</v>
      </c>
      <c r="L318" s="26" t="n">
        <v>80.4671008</v>
      </c>
      <c r="M318" s="26" t="n">
        <v>56.2793808</v>
      </c>
      <c r="N318" s="26" t="n">
        <v>49.0129632</v>
      </c>
      <c r="O318" s="26" t="n">
        <v>105.3462192</v>
      </c>
      <c r="P318" s="26" t="n">
        <v>72.439696</v>
      </c>
      <c r="Q318" s="26" t="n">
        <v>59.060688</v>
      </c>
      <c r="R318" s="26" t="n">
        <v>35.3309072</v>
      </c>
      <c r="S318" s="26" t="n">
        <v>3.8363632</v>
      </c>
      <c r="T318" s="26" t="n">
        <v>0</v>
      </c>
      <c r="U318" s="26" t="n">
        <v>29.3574944</v>
      </c>
      <c r="V318" s="26" t="n">
        <v>26.903928</v>
      </c>
      <c r="W318" s="26" t="n">
        <v>3.1741472</v>
      </c>
      <c r="X318" s="26" t="n">
        <v>0.044896</v>
      </c>
      <c r="Y318" s="26" t="n">
        <v>2.963136</v>
      </c>
    </row>
    <row r="319" customFormat="false" ht="11.25" hidden="false" customHeight="false" outlineLevel="0" collapsed="false">
      <c r="A319" s="25" t="n">
        <f aca="false">A103</f>
        <v>41983</v>
      </c>
      <c r="B319" s="26" t="n">
        <v>0</v>
      </c>
      <c r="C319" s="26" t="n">
        <v>3.4322992</v>
      </c>
      <c r="D319" s="26" t="n">
        <v>39.2076768</v>
      </c>
      <c r="E319" s="26" t="n">
        <v>39.295224</v>
      </c>
      <c r="F319" s="26" t="n">
        <v>1.3199424</v>
      </c>
      <c r="G319" s="26" t="n">
        <v>1.9327728</v>
      </c>
      <c r="H319" s="26" t="n">
        <v>1.2548432</v>
      </c>
      <c r="I319" s="26" t="n">
        <v>40.9092352</v>
      </c>
      <c r="J319" s="26" t="n">
        <v>38.9405456</v>
      </c>
      <c r="K319" s="26" t="n">
        <v>0.909144</v>
      </c>
      <c r="L319" s="26" t="n">
        <v>2.6196816</v>
      </c>
      <c r="M319" s="26" t="n">
        <v>47.1901856</v>
      </c>
      <c r="N319" s="26" t="n">
        <v>60.620824</v>
      </c>
      <c r="O319" s="26" t="n">
        <v>73.146808</v>
      </c>
      <c r="P319" s="26" t="n">
        <v>58.9282448</v>
      </c>
      <c r="Q319" s="26" t="n">
        <v>35.7619088</v>
      </c>
      <c r="R319" s="26" t="n">
        <v>1.1942336</v>
      </c>
      <c r="S319" s="26" t="n">
        <v>0.471408</v>
      </c>
      <c r="T319" s="26" t="n">
        <v>0</v>
      </c>
      <c r="U319" s="26" t="n">
        <v>3.838608</v>
      </c>
      <c r="V319" s="26" t="n">
        <v>0</v>
      </c>
      <c r="W319" s="26" t="n">
        <v>0</v>
      </c>
      <c r="X319" s="26" t="n">
        <v>0</v>
      </c>
      <c r="Y319" s="26" t="n">
        <v>0</v>
      </c>
    </row>
    <row r="320" customFormat="false" ht="11.25" hidden="false" customHeight="false" outlineLevel="0" collapsed="false">
      <c r="A320" s="25" t="n">
        <f aca="false">A104</f>
        <v>41984</v>
      </c>
      <c r="B320" s="26" t="n">
        <v>4.2471616</v>
      </c>
      <c r="C320" s="26" t="n">
        <v>0.5679344</v>
      </c>
      <c r="D320" s="26" t="n">
        <v>0</v>
      </c>
      <c r="E320" s="26" t="n">
        <v>0.2334592</v>
      </c>
      <c r="F320" s="26" t="n">
        <v>0.3501888</v>
      </c>
      <c r="G320" s="26" t="n">
        <v>0.4646736</v>
      </c>
      <c r="H320" s="26" t="n">
        <v>0.684664</v>
      </c>
      <c r="I320" s="26" t="n">
        <v>0.8036384</v>
      </c>
      <c r="J320" s="26" t="n">
        <v>1.6633968</v>
      </c>
      <c r="K320" s="26" t="n">
        <v>1.9462416</v>
      </c>
      <c r="L320" s="26" t="n">
        <v>1.7374752</v>
      </c>
      <c r="M320" s="26" t="n">
        <v>33.1354928</v>
      </c>
      <c r="N320" s="26" t="n">
        <v>10.303632</v>
      </c>
      <c r="O320" s="26" t="n">
        <v>58.4388784</v>
      </c>
      <c r="P320" s="26" t="n">
        <v>41.7577696</v>
      </c>
      <c r="Q320" s="26" t="n">
        <v>9.0487888</v>
      </c>
      <c r="R320" s="26" t="n">
        <v>0.8687376</v>
      </c>
      <c r="S320" s="26" t="n">
        <v>0</v>
      </c>
      <c r="T320" s="26" t="n">
        <v>7.329272</v>
      </c>
      <c r="U320" s="26" t="n">
        <v>4.8689712</v>
      </c>
      <c r="V320" s="26" t="n">
        <v>4.6040848</v>
      </c>
      <c r="W320" s="26" t="n">
        <v>4.7499968</v>
      </c>
      <c r="X320" s="26" t="n">
        <v>4.0473744</v>
      </c>
      <c r="Y320" s="26" t="n">
        <v>0.3861056</v>
      </c>
    </row>
    <row r="321" customFormat="false" ht="11.25" hidden="false" customHeight="false" outlineLevel="0" collapsed="false">
      <c r="A321" s="25" t="n">
        <f aca="false">A105</f>
        <v>41985</v>
      </c>
      <c r="B321" s="26" t="n">
        <v>21.9608784</v>
      </c>
      <c r="C321" s="26" t="n">
        <v>8.8085952</v>
      </c>
      <c r="D321" s="26" t="n">
        <v>7.868024</v>
      </c>
      <c r="E321" s="26" t="n">
        <v>1.4793232</v>
      </c>
      <c r="F321" s="26" t="n">
        <v>1.425448</v>
      </c>
      <c r="G321" s="26" t="n">
        <v>2.1931696</v>
      </c>
      <c r="H321" s="26" t="n">
        <v>1.0730144</v>
      </c>
      <c r="I321" s="26" t="n">
        <v>39.0034</v>
      </c>
      <c r="J321" s="26" t="n">
        <v>39.1313536</v>
      </c>
      <c r="K321" s="26" t="n">
        <v>38.1930272</v>
      </c>
      <c r="L321" s="26" t="n">
        <v>39.2346144</v>
      </c>
      <c r="M321" s="26" t="n">
        <v>21.134792</v>
      </c>
      <c r="N321" s="26" t="n">
        <v>44.6176448</v>
      </c>
      <c r="O321" s="26" t="n">
        <v>59.1212976</v>
      </c>
      <c r="P321" s="26" t="n">
        <v>35.4970224</v>
      </c>
      <c r="Q321" s="26" t="n">
        <v>40.6241456</v>
      </c>
      <c r="R321" s="26" t="n">
        <v>17.2265952</v>
      </c>
      <c r="S321" s="26" t="n">
        <v>39.4029744</v>
      </c>
      <c r="T321" s="26" t="n">
        <v>39.7307152</v>
      </c>
      <c r="U321" s="26" t="n">
        <v>33.5328224</v>
      </c>
      <c r="V321" s="26" t="n">
        <v>0.3389648</v>
      </c>
      <c r="W321" s="26" t="n">
        <v>0</v>
      </c>
      <c r="X321" s="26" t="n">
        <v>0.22448</v>
      </c>
      <c r="Y321" s="26" t="n">
        <v>8.732272</v>
      </c>
    </row>
    <row r="322" customFormat="false" ht="11.25" hidden="false" customHeight="false" outlineLevel="0" collapsed="false">
      <c r="A322" s="25" t="n">
        <f aca="false">A106</f>
        <v>41986</v>
      </c>
      <c r="B322" s="26" t="n">
        <v>8.6155424</v>
      </c>
      <c r="C322" s="26" t="n">
        <v>33.8583184</v>
      </c>
      <c r="D322" s="26" t="n">
        <v>42.6983408</v>
      </c>
      <c r="E322" s="26" t="n">
        <v>44.6692752</v>
      </c>
      <c r="F322" s="26" t="n">
        <v>43.863392</v>
      </c>
      <c r="G322" s="26" t="n">
        <v>7.5178352</v>
      </c>
      <c r="H322" s="26" t="n">
        <v>2.9227296</v>
      </c>
      <c r="I322" s="26" t="n">
        <v>39.081968</v>
      </c>
      <c r="J322" s="26" t="n">
        <v>42.4177408</v>
      </c>
      <c r="K322" s="26" t="n">
        <v>40.1235552</v>
      </c>
      <c r="L322" s="26" t="n">
        <v>1.8497152</v>
      </c>
      <c r="M322" s="26" t="n">
        <v>59.4804656</v>
      </c>
      <c r="N322" s="26" t="n">
        <v>56.2838704</v>
      </c>
      <c r="O322" s="26" t="n">
        <v>47.2373264</v>
      </c>
      <c r="P322" s="26" t="n">
        <v>113.1558784</v>
      </c>
      <c r="Q322" s="26" t="n">
        <v>92.800032</v>
      </c>
      <c r="R322" s="26" t="n">
        <v>1.0258736</v>
      </c>
      <c r="S322" s="26" t="n">
        <v>0.8597584</v>
      </c>
      <c r="T322" s="26" t="n">
        <v>0.5791584</v>
      </c>
      <c r="U322" s="26" t="n">
        <v>43.9060432</v>
      </c>
      <c r="V322" s="26" t="n">
        <v>23.34592</v>
      </c>
      <c r="W322" s="26" t="n">
        <v>0.7116016</v>
      </c>
      <c r="X322" s="26" t="n">
        <v>10.6560656</v>
      </c>
      <c r="Y322" s="26" t="n">
        <v>7.0464272</v>
      </c>
    </row>
    <row r="323" customFormat="false" ht="11.25" hidden="false" customHeight="false" outlineLevel="0" collapsed="false">
      <c r="A323" s="25" t="n">
        <f aca="false">A107</f>
        <v>41987</v>
      </c>
      <c r="B323" s="26" t="n">
        <v>0.684664</v>
      </c>
      <c r="C323" s="26" t="n">
        <v>0.022448</v>
      </c>
      <c r="D323" s="26" t="n">
        <v>10.819936</v>
      </c>
      <c r="E323" s="26" t="n">
        <v>4.7836688</v>
      </c>
      <c r="F323" s="26" t="n">
        <v>1.3670832</v>
      </c>
      <c r="G323" s="26" t="n">
        <v>1.1942336</v>
      </c>
      <c r="H323" s="26" t="n">
        <v>6.3325808</v>
      </c>
      <c r="I323" s="26" t="n">
        <v>5.320176</v>
      </c>
      <c r="J323" s="26" t="n">
        <v>5.3269104</v>
      </c>
      <c r="K323" s="26" t="n">
        <v>5.5513904</v>
      </c>
      <c r="L323" s="26" t="n">
        <v>48.2340176</v>
      </c>
      <c r="M323" s="26" t="n">
        <v>62.9643952</v>
      </c>
      <c r="N323" s="26" t="n">
        <v>49.6864032</v>
      </c>
      <c r="O323" s="26" t="n">
        <v>49.1521408</v>
      </c>
      <c r="P323" s="26" t="n">
        <v>38.5723984</v>
      </c>
      <c r="Q323" s="26" t="n">
        <v>19.8462768</v>
      </c>
      <c r="R323" s="26" t="n">
        <v>0.0650992</v>
      </c>
      <c r="S323" s="26" t="n">
        <v>0.7587424</v>
      </c>
      <c r="T323" s="26" t="n">
        <v>0.8777168</v>
      </c>
      <c r="U323" s="26" t="n">
        <v>18.9393776</v>
      </c>
      <c r="V323" s="26" t="n">
        <v>0</v>
      </c>
      <c r="W323" s="26" t="n">
        <v>0</v>
      </c>
      <c r="X323" s="26" t="n">
        <v>0</v>
      </c>
      <c r="Y323" s="26" t="n">
        <v>0</v>
      </c>
    </row>
    <row r="324" customFormat="false" ht="11.25" hidden="false" customHeight="false" outlineLevel="0" collapsed="false">
      <c r="A324" s="25" t="n">
        <f aca="false">A108</f>
        <v>41988</v>
      </c>
      <c r="B324" s="26" t="n">
        <v>0</v>
      </c>
      <c r="C324" s="26" t="n">
        <v>0</v>
      </c>
      <c r="D324" s="26" t="n">
        <v>7.3315168</v>
      </c>
      <c r="E324" s="26" t="n">
        <v>17.0402768</v>
      </c>
      <c r="F324" s="26" t="n">
        <v>0.8238416</v>
      </c>
      <c r="G324" s="26" t="n">
        <v>23.7993696</v>
      </c>
      <c r="H324" s="26" t="n">
        <v>15.2713744</v>
      </c>
      <c r="I324" s="26" t="n">
        <v>45.5986224</v>
      </c>
      <c r="J324" s="26" t="n">
        <v>43.3403536</v>
      </c>
      <c r="K324" s="26" t="n">
        <v>55.9224576</v>
      </c>
      <c r="L324" s="26" t="n">
        <v>41.820624</v>
      </c>
      <c r="M324" s="26" t="n">
        <v>43.167504</v>
      </c>
      <c r="N324" s="26" t="n">
        <v>55.2467728</v>
      </c>
      <c r="O324" s="26" t="n">
        <v>46.8063248</v>
      </c>
      <c r="P324" s="26" t="n">
        <v>30.5449936</v>
      </c>
      <c r="Q324" s="26" t="n">
        <v>29.35076</v>
      </c>
      <c r="R324" s="26" t="n">
        <v>11.1589008</v>
      </c>
      <c r="S324" s="26" t="n">
        <v>9.4416288</v>
      </c>
      <c r="T324" s="26" t="n">
        <v>0</v>
      </c>
      <c r="U324" s="26" t="n">
        <v>0</v>
      </c>
      <c r="V324" s="26" t="n">
        <v>8.2878016</v>
      </c>
      <c r="W324" s="26" t="n">
        <v>13.4306384</v>
      </c>
      <c r="X324" s="26" t="n">
        <v>0</v>
      </c>
      <c r="Y324" s="26" t="n">
        <v>0</v>
      </c>
    </row>
    <row r="325" customFormat="false" ht="11.25" hidden="false" customHeight="false" outlineLevel="0" collapsed="false">
      <c r="A325" s="25" t="n">
        <f aca="false">A109</f>
        <v>41989</v>
      </c>
      <c r="B325" s="26" t="n">
        <v>3.019256</v>
      </c>
      <c r="C325" s="26" t="n">
        <v>0</v>
      </c>
      <c r="D325" s="26" t="n">
        <v>0</v>
      </c>
      <c r="E325" s="26" t="n">
        <v>0</v>
      </c>
      <c r="F325" s="26" t="n">
        <v>0</v>
      </c>
      <c r="G325" s="26" t="n">
        <v>0.2648864</v>
      </c>
      <c r="H325" s="26" t="n">
        <v>0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0</v>
      </c>
      <c r="N325" s="26" t="n">
        <v>0</v>
      </c>
      <c r="O325" s="26" t="n">
        <v>2.4827488</v>
      </c>
      <c r="P325" s="26" t="n">
        <v>0</v>
      </c>
      <c r="Q325" s="26" t="n">
        <v>0</v>
      </c>
      <c r="R325" s="26" t="n">
        <v>0</v>
      </c>
      <c r="S325" s="26" t="n">
        <v>0</v>
      </c>
      <c r="T325" s="26" t="n">
        <v>0</v>
      </c>
      <c r="U325" s="26" t="n">
        <v>0</v>
      </c>
      <c r="V325" s="26" t="n">
        <v>8.833288</v>
      </c>
      <c r="W325" s="26" t="n">
        <v>17.00436</v>
      </c>
      <c r="X325" s="26" t="n">
        <v>8.934304</v>
      </c>
      <c r="Y325" s="26" t="n">
        <v>1.7374752</v>
      </c>
    </row>
    <row r="326" customFormat="false" ht="11.25" hidden="false" customHeight="false" outlineLevel="0" collapsed="false">
      <c r="A326" s="25" t="n">
        <f aca="false">A110</f>
        <v>41990</v>
      </c>
      <c r="B326" s="26" t="n">
        <v>1.17852</v>
      </c>
      <c r="C326" s="26" t="n">
        <v>0</v>
      </c>
      <c r="D326" s="26" t="n">
        <v>0.4175328</v>
      </c>
      <c r="E326" s="26" t="n">
        <v>18.8630544</v>
      </c>
      <c r="F326" s="26" t="n">
        <v>63.516616</v>
      </c>
      <c r="G326" s="26" t="n">
        <v>81.5378704</v>
      </c>
      <c r="H326" s="26" t="n">
        <v>65.2271536</v>
      </c>
      <c r="I326" s="26" t="n">
        <v>57.29852</v>
      </c>
      <c r="J326" s="26" t="n">
        <v>38.4511792</v>
      </c>
      <c r="K326" s="26" t="n">
        <v>21.9945504</v>
      </c>
      <c r="L326" s="26" t="n">
        <v>19.8642352</v>
      </c>
      <c r="M326" s="26" t="n">
        <v>41.9844944</v>
      </c>
      <c r="N326" s="26" t="n">
        <v>19.7632192</v>
      </c>
      <c r="O326" s="26" t="n">
        <v>27.89164</v>
      </c>
      <c r="P326" s="26" t="n">
        <v>32.1275776</v>
      </c>
      <c r="Q326" s="26" t="n">
        <v>26.7041408</v>
      </c>
      <c r="R326" s="26" t="n">
        <v>68.2800816</v>
      </c>
      <c r="S326" s="26" t="n">
        <v>1.2840256</v>
      </c>
      <c r="T326" s="26" t="n">
        <v>0.5140592</v>
      </c>
      <c r="U326" s="26" t="n">
        <v>41.4300288</v>
      </c>
      <c r="V326" s="26" t="n">
        <v>4.2785888</v>
      </c>
      <c r="W326" s="26" t="n">
        <v>0.2985584</v>
      </c>
      <c r="X326" s="26" t="n">
        <v>28.3114176</v>
      </c>
      <c r="Y326" s="26" t="n">
        <v>13.4867584</v>
      </c>
    </row>
    <row r="327" customFormat="false" ht="11.25" hidden="false" customHeight="false" outlineLevel="0" collapsed="false">
      <c r="A327" s="25" t="n">
        <f aca="false">A111</f>
        <v>41991</v>
      </c>
      <c r="B327" s="26" t="n">
        <v>5.3314</v>
      </c>
      <c r="C327" s="26" t="n">
        <v>0.9966912</v>
      </c>
      <c r="D327" s="26" t="n">
        <v>16.0817472</v>
      </c>
      <c r="E327" s="26" t="n">
        <v>101.3437408</v>
      </c>
      <c r="F327" s="26" t="n">
        <v>115.124568</v>
      </c>
      <c r="G327" s="26" t="n">
        <v>97.940624</v>
      </c>
      <c r="H327" s="26" t="n">
        <v>75.515072</v>
      </c>
      <c r="I327" s="26" t="n">
        <v>41.5781856</v>
      </c>
      <c r="J327" s="26" t="n">
        <v>7.12724</v>
      </c>
      <c r="K327" s="26" t="n">
        <v>5.10692</v>
      </c>
      <c r="L327" s="26" t="n">
        <v>4.4851104</v>
      </c>
      <c r="M327" s="26" t="n">
        <v>51.697744</v>
      </c>
      <c r="N327" s="26" t="n">
        <v>48.6088992</v>
      </c>
      <c r="O327" s="26" t="n">
        <v>48.667264</v>
      </c>
      <c r="P327" s="26" t="n">
        <v>70.138776</v>
      </c>
      <c r="Q327" s="26" t="n">
        <v>63.505392</v>
      </c>
      <c r="R327" s="26" t="n">
        <v>199.5357824</v>
      </c>
      <c r="S327" s="26" t="n">
        <v>71.070368</v>
      </c>
      <c r="T327" s="26" t="n">
        <v>9.2508208</v>
      </c>
      <c r="U327" s="26" t="n">
        <v>54.5665984</v>
      </c>
      <c r="V327" s="26" t="n">
        <v>2.8935472</v>
      </c>
      <c r="W327" s="26" t="n">
        <v>5.1675296</v>
      </c>
      <c r="X327" s="26" t="n">
        <v>0</v>
      </c>
      <c r="Y327" s="26" t="n">
        <v>0</v>
      </c>
    </row>
    <row r="328" customFormat="false" ht="11.25" hidden="false" customHeight="false" outlineLevel="0" collapsed="false">
      <c r="A328" s="25" t="n">
        <f aca="false">A112</f>
        <v>41992</v>
      </c>
      <c r="B328" s="26" t="n">
        <v>0.1167296</v>
      </c>
      <c r="C328" s="26" t="n">
        <v>0</v>
      </c>
      <c r="D328" s="26" t="n">
        <v>1.0056704</v>
      </c>
      <c r="E328" s="26" t="n">
        <v>4.164104</v>
      </c>
      <c r="F328" s="26" t="n">
        <v>46.4628704</v>
      </c>
      <c r="G328" s="26" t="n">
        <v>59.0921152</v>
      </c>
      <c r="H328" s="26" t="n">
        <v>63.7702784</v>
      </c>
      <c r="I328" s="26" t="n">
        <v>53.2264528</v>
      </c>
      <c r="J328" s="26" t="n">
        <v>3.7690192</v>
      </c>
      <c r="K328" s="26" t="n">
        <v>4.6444912</v>
      </c>
      <c r="L328" s="26" t="n">
        <v>53.830304</v>
      </c>
      <c r="M328" s="26" t="n">
        <v>44.9723232</v>
      </c>
      <c r="N328" s="26" t="n">
        <v>48.5078832</v>
      </c>
      <c r="O328" s="26" t="n">
        <v>43.4211664</v>
      </c>
      <c r="P328" s="26" t="n">
        <v>28.9826128</v>
      </c>
      <c r="Q328" s="26" t="n">
        <v>29.665032</v>
      </c>
      <c r="R328" s="26" t="n">
        <v>60.1224784</v>
      </c>
      <c r="S328" s="26" t="n">
        <v>0.9271024</v>
      </c>
      <c r="T328" s="26" t="n">
        <v>0</v>
      </c>
      <c r="U328" s="26" t="n">
        <v>0.2738656</v>
      </c>
      <c r="V328" s="26" t="n">
        <v>0.39284</v>
      </c>
      <c r="W328" s="26" t="n">
        <v>0.202032</v>
      </c>
      <c r="X328" s="26" t="n">
        <v>0</v>
      </c>
      <c r="Y328" s="26" t="n">
        <v>0</v>
      </c>
    </row>
    <row r="329" customFormat="false" ht="11.25" hidden="false" customHeight="false" outlineLevel="0" collapsed="false">
      <c r="A329" s="25" t="n">
        <f aca="false">A113</f>
        <v>41993</v>
      </c>
      <c r="B329" s="26" t="n">
        <v>45.726576</v>
      </c>
      <c r="C329" s="26" t="n">
        <v>41.9575568</v>
      </c>
      <c r="D329" s="26" t="n">
        <v>1.8991008</v>
      </c>
      <c r="E329" s="26" t="n">
        <v>50.6965632</v>
      </c>
      <c r="F329" s="26" t="n">
        <v>58.8968176</v>
      </c>
      <c r="G329" s="26" t="n">
        <v>71.4901456</v>
      </c>
      <c r="H329" s="26" t="n">
        <v>63.8712944</v>
      </c>
      <c r="I329" s="26" t="n">
        <v>47.19692</v>
      </c>
      <c r="J329" s="26" t="n">
        <v>50.440656</v>
      </c>
      <c r="K329" s="26" t="n">
        <v>1.51524</v>
      </c>
      <c r="L329" s="26" t="n">
        <v>1.8497152</v>
      </c>
      <c r="M329" s="26" t="n">
        <v>59.8059616</v>
      </c>
      <c r="N329" s="26" t="n">
        <v>67.0499312</v>
      </c>
      <c r="O329" s="26" t="n">
        <v>26.8433184</v>
      </c>
      <c r="P329" s="26" t="n">
        <v>51.3475552</v>
      </c>
      <c r="Q329" s="26" t="n">
        <v>113.9101312</v>
      </c>
      <c r="R329" s="26" t="n">
        <v>0.9226128</v>
      </c>
      <c r="S329" s="26" t="n">
        <v>3.03048</v>
      </c>
      <c r="T329" s="26" t="n">
        <v>0.022448</v>
      </c>
      <c r="U329" s="26" t="n">
        <v>3.7353472</v>
      </c>
      <c r="V329" s="26" t="n">
        <v>3.9822752</v>
      </c>
      <c r="W329" s="26" t="n">
        <v>0.4961008</v>
      </c>
      <c r="X329" s="26" t="n">
        <v>0</v>
      </c>
      <c r="Y329" s="26" t="n">
        <v>0.1391776</v>
      </c>
    </row>
    <row r="330" customFormat="false" ht="11.25" hidden="false" customHeight="false" outlineLevel="0" collapsed="false">
      <c r="A330" s="25" t="n">
        <f aca="false">A114</f>
        <v>41994</v>
      </c>
      <c r="B330" s="26" t="n">
        <v>0.9383264</v>
      </c>
      <c r="C330" s="26" t="n">
        <v>5.0193728</v>
      </c>
      <c r="D330" s="26" t="n">
        <v>43.335864</v>
      </c>
      <c r="E330" s="26" t="n">
        <v>1.7105376</v>
      </c>
      <c r="F330" s="26" t="n">
        <v>1.3176976</v>
      </c>
      <c r="G330" s="26" t="n">
        <v>27.5167584</v>
      </c>
      <c r="H330" s="26" t="n">
        <v>34.9941872</v>
      </c>
      <c r="I330" s="26" t="n">
        <v>0.5701792</v>
      </c>
      <c r="J330" s="26" t="n">
        <v>0.740784</v>
      </c>
      <c r="K330" s="26" t="n">
        <v>1.1021968</v>
      </c>
      <c r="L330" s="26" t="n">
        <v>0.7924144</v>
      </c>
      <c r="M330" s="26" t="n">
        <v>0</v>
      </c>
      <c r="N330" s="26" t="n">
        <v>0</v>
      </c>
      <c r="O330" s="26" t="n">
        <v>0</v>
      </c>
      <c r="P330" s="26" t="n">
        <v>1.9686896</v>
      </c>
      <c r="Q330" s="26" t="n">
        <v>0.0202032</v>
      </c>
      <c r="R330" s="26" t="n">
        <v>0</v>
      </c>
      <c r="S330" s="26" t="n">
        <v>0.0022448</v>
      </c>
      <c r="T330" s="26" t="n">
        <v>0.6891536</v>
      </c>
      <c r="U330" s="26" t="n">
        <v>42.9407792</v>
      </c>
      <c r="V330" s="26" t="n">
        <v>0.4399808</v>
      </c>
      <c r="W330" s="26" t="n">
        <v>0.5140592</v>
      </c>
      <c r="X330" s="26" t="n">
        <v>0.0022448</v>
      </c>
      <c r="Y330" s="26" t="n">
        <v>0.0359168</v>
      </c>
    </row>
    <row r="331" customFormat="false" ht="11.25" hidden="false" customHeight="false" outlineLevel="0" collapsed="false">
      <c r="A331" s="25" t="n">
        <f aca="false">A115</f>
        <v>41995</v>
      </c>
      <c r="B331" s="26" t="n">
        <v>15.9650176</v>
      </c>
      <c r="C331" s="26" t="n">
        <v>21.7566016</v>
      </c>
      <c r="D331" s="26" t="n">
        <v>0.9944464</v>
      </c>
      <c r="E331" s="26" t="n">
        <v>23.8240624</v>
      </c>
      <c r="F331" s="26" t="n">
        <v>25.9768256</v>
      </c>
      <c r="G331" s="26" t="n">
        <v>37.6026448</v>
      </c>
      <c r="H331" s="26" t="n">
        <v>32.7089808</v>
      </c>
      <c r="I331" s="26" t="n">
        <v>3.4771952</v>
      </c>
      <c r="J331" s="26" t="n">
        <v>0.0404064</v>
      </c>
      <c r="K331" s="26" t="n">
        <v>0.3344752</v>
      </c>
      <c r="L331" s="26" t="n">
        <v>0</v>
      </c>
      <c r="M331" s="26" t="n">
        <v>0</v>
      </c>
      <c r="N331" s="26" t="n">
        <v>2.3615296</v>
      </c>
      <c r="O331" s="26" t="n">
        <v>28.104896</v>
      </c>
      <c r="P331" s="26" t="n">
        <v>30.619072</v>
      </c>
      <c r="Q331" s="26" t="n">
        <v>15.511568</v>
      </c>
      <c r="R331" s="26" t="n">
        <v>33.0905968</v>
      </c>
      <c r="S331" s="26" t="n">
        <v>0.3659024</v>
      </c>
      <c r="T331" s="26" t="n">
        <v>0.7654768</v>
      </c>
      <c r="U331" s="26" t="n">
        <v>45.210272</v>
      </c>
      <c r="V331" s="26" t="n">
        <v>45.333736</v>
      </c>
      <c r="W331" s="26" t="n">
        <v>45.1002768</v>
      </c>
      <c r="X331" s="26" t="n">
        <v>3.6859616</v>
      </c>
      <c r="Y331" s="26" t="n">
        <v>0.303048</v>
      </c>
    </row>
    <row r="332" customFormat="false" ht="11.25" hidden="false" customHeight="false" outlineLevel="0" collapsed="false">
      <c r="A332" s="25" t="n">
        <f aca="false">A116</f>
        <v>41996</v>
      </c>
      <c r="B332" s="26" t="n">
        <v>15.444224</v>
      </c>
      <c r="C332" s="26" t="n">
        <v>41.1943248</v>
      </c>
      <c r="D332" s="26" t="n">
        <v>2.884568</v>
      </c>
      <c r="E332" s="26" t="n">
        <v>1.4748336</v>
      </c>
      <c r="F332" s="26" t="n">
        <v>0.4579392</v>
      </c>
      <c r="G332" s="26" t="n">
        <v>2.0292992</v>
      </c>
      <c r="H332" s="26" t="n">
        <v>1.7576784</v>
      </c>
      <c r="I332" s="26" t="n">
        <v>4.5210272</v>
      </c>
      <c r="J332" s="26" t="n">
        <v>3.569232</v>
      </c>
      <c r="K332" s="26" t="n">
        <v>2.8935472</v>
      </c>
      <c r="L332" s="26" t="n">
        <v>1.043832</v>
      </c>
      <c r="M332" s="26" t="n">
        <v>48.4831904</v>
      </c>
      <c r="N332" s="26" t="n">
        <v>21.4580432</v>
      </c>
      <c r="O332" s="26" t="n">
        <v>28.5022256</v>
      </c>
      <c r="P332" s="26" t="n">
        <v>0</v>
      </c>
      <c r="Q332" s="26" t="n">
        <v>46.489808</v>
      </c>
      <c r="R332" s="26" t="n">
        <v>0.1301984</v>
      </c>
      <c r="S332" s="26" t="n">
        <v>0.2312144</v>
      </c>
      <c r="T332" s="26" t="n">
        <v>0</v>
      </c>
      <c r="U332" s="26" t="n">
        <v>0</v>
      </c>
      <c r="V332" s="26" t="n">
        <v>0.3165168</v>
      </c>
      <c r="W332" s="26" t="n">
        <v>0.2536624</v>
      </c>
      <c r="X332" s="26" t="n">
        <v>0.0134688</v>
      </c>
      <c r="Y332" s="26" t="n">
        <v>0.5185488</v>
      </c>
    </row>
    <row r="333" customFormat="false" ht="11.25" hidden="false" customHeight="false" outlineLevel="0" collapsed="false">
      <c r="A333" s="25" t="n">
        <f aca="false">A117</f>
        <v>41997</v>
      </c>
      <c r="B333" s="26" t="n">
        <v>8.5347296</v>
      </c>
      <c r="C333" s="26" t="n">
        <v>11.9894768</v>
      </c>
      <c r="D333" s="26" t="n">
        <v>1.8115536</v>
      </c>
      <c r="E333" s="26" t="n">
        <v>1.8564496</v>
      </c>
      <c r="F333" s="26" t="n">
        <v>1.2615776</v>
      </c>
      <c r="G333" s="26" t="n">
        <v>1.0685248</v>
      </c>
      <c r="H333" s="26" t="n">
        <v>0.39284</v>
      </c>
      <c r="I333" s="26" t="n">
        <v>0.5881376</v>
      </c>
      <c r="J333" s="26" t="n">
        <v>4.1394112</v>
      </c>
      <c r="K333" s="26" t="n">
        <v>0.7609872</v>
      </c>
      <c r="L333" s="26" t="n">
        <v>0.1504016</v>
      </c>
      <c r="M333" s="26" t="n">
        <v>17.6306592</v>
      </c>
      <c r="N333" s="26" t="n">
        <v>11.021968</v>
      </c>
      <c r="O333" s="26" t="n">
        <v>0</v>
      </c>
      <c r="P333" s="26" t="n">
        <v>0</v>
      </c>
      <c r="Q333" s="26" t="n">
        <v>45.2798608</v>
      </c>
      <c r="R333" s="26" t="n">
        <v>0.9024096</v>
      </c>
      <c r="S333" s="26" t="n">
        <v>1.0707696</v>
      </c>
      <c r="T333" s="26" t="n">
        <v>0</v>
      </c>
      <c r="U333" s="26" t="n">
        <v>0.381616</v>
      </c>
      <c r="V333" s="26" t="n">
        <v>0.3456992</v>
      </c>
      <c r="W333" s="26" t="n">
        <v>0.0179584</v>
      </c>
      <c r="X333" s="26" t="n">
        <v>0</v>
      </c>
      <c r="Y333" s="26" t="n">
        <v>7.396616</v>
      </c>
    </row>
    <row r="334" customFormat="false" ht="11.25" hidden="false" customHeight="false" outlineLevel="0" collapsed="false">
      <c r="A334" s="25" t="n">
        <f aca="false">A118</f>
        <v>41998</v>
      </c>
      <c r="B334" s="26" t="n">
        <v>41.5198208</v>
      </c>
      <c r="C334" s="26" t="n">
        <v>6.4246176</v>
      </c>
      <c r="D334" s="26" t="n">
        <v>38.8844256</v>
      </c>
      <c r="E334" s="26" t="n">
        <v>1.2660672</v>
      </c>
      <c r="F334" s="26" t="n">
        <v>8.047608</v>
      </c>
      <c r="G334" s="26" t="n">
        <v>29.3081088</v>
      </c>
      <c r="H334" s="26" t="n">
        <v>23.0181792</v>
      </c>
      <c r="I334" s="26" t="n">
        <v>47.0712112</v>
      </c>
      <c r="J334" s="26" t="n">
        <v>11.1184944</v>
      </c>
      <c r="K334" s="26" t="n">
        <v>46.7389808</v>
      </c>
      <c r="L334" s="26" t="n">
        <v>51.2757216</v>
      </c>
      <c r="M334" s="26" t="n">
        <v>72.9470208</v>
      </c>
      <c r="N334" s="26" t="n">
        <v>40.675776</v>
      </c>
      <c r="O334" s="26" t="n">
        <v>66.3877152</v>
      </c>
      <c r="P334" s="26" t="n">
        <v>41.0326992</v>
      </c>
      <c r="Q334" s="26" t="n">
        <v>51.8930416</v>
      </c>
      <c r="R334" s="26" t="n">
        <v>35.0211248</v>
      </c>
      <c r="S334" s="26" t="n">
        <v>3.0147664</v>
      </c>
      <c r="T334" s="26" t="n">
        <v>1.34688</v>
      </c>
      <c r="U334" s="26" t="n">
        <v>0</v>
      </c>
      <c r="V334" s="26" t="n">
        <v>0</v>
      </c>
      <c r="W334" s="26" t="n">
        <v>0</v>
      </c>
      <c r="X334" s="26" t="n">
        <v>0</v>
      </c>
      <c r="Y334" s="26" t="n">
        <v>1.7419648</v>
      </c>
    </row>
    <row r="335" customFormat="false" ht="11.25" hidden="false" customHeight="false" outlineLevel="0" collapsed="false">
      <c r="A335" s="25" t="n">
        <f aca="false">A119</f>
        <v>41999</v>
      </c>
      <c r="B335" s="26" t="n">
        <v>11.2105312</v>
      </c>
      <c r="C335" s="26" t="n">
        <v>0</v>
      </c>
      <c r="D335" s="26" t="n">
        <v>0</v>
      </c>
      <c r="E335" s="26" t="n">
        <v>29.4450416</v>
      </c>
      <c r="F335" s="26" t="n">
        <v>0</v>
      </c>
      <c r="G335" s="26" t="n">
        <v>16.791104</v>
      </c>
      <c r="H335" s="26" t="n">
        <v>63.202344</v>
      </c>
      <c r="I335" s="26" t="n">
        <v>97.1504544</v>
      </c>
      <c r="J335" s="26" t="n">
        <v>11.9288672</v>
      </c>
      <c r="K335" s="26" t="n">
        <v>8.631256</v>
      </c>
      <c r="L335" s="26" t="n">
        <v>63.5323296</v>
      </c>
      <c r="M335" s="26" t="n">
        <v>46.220432</v>
      </c>
      <c r="N335" s="26" t="n">
        <v>45.894936</v>
      </c>
      <c r="O335" s="26" t="n">
        <v>69.9389888</v>
      </c>
      <c r="P335" s="26" t="n">
        <v>40.0427424</v>
      </c>
      <c r="Q335" s="26" t="n">
        <v>44.3729616</v>
      </c>
      <c r="R335" s="26" t="n">
        <v>29.418104</v>
      </c>
      <c r="S335" s="26" t="n">
        <v>44.5682592</v>
      </c>
      <c r="T335" s="26" t="n">
        <v>0.1167296</v>
      </c>
      <c r="U335" s="26" t="n">
        <v>0.8283312</v>
      </c>
      <c r="V335" s="26" t="n">
        <v>40.6039424</v>
      </c>
      <c r="W335" s="26" t="n">
        <v>2.559072</v>
      </c>
      <c r="X335" s="26" t="n">
        <v>0.67344</v>
      </c>
      <c r="Y335" s="26" t="n">
        <v>40.6151664</v>
      </c>
    </row>
    <row r="336" customFormat="false" ht="11.25" hidden="false" customHeight="false" outlineLevel="0" collapsed="false">
      <c r="A336" s="25" t="n">
        <f aca="false">A120</f>
        <v>42000</v>
      </c>
      <c r="B336" s="26" t="n">
        <v>45.1002768</v>
      </c>
      <c r="C336" s="26" t="n">
        <v>1.3221872</v>
      </c>
      <c r="D336" s="26" t="n">
        <v>51.3295968</v>
      </c>
      <c r="E336" s="26" t="n">
        <v>84.224896</v>
      </c>
      <c r="F336" s="26" t="n">
        <v>91.8437472</v>
      </c>
      <c r="G336" s="26" t="n">
        <v>40.7902608</v>
      </c>
      <c r="H336" s="26" t="n">
        <v>60.4614432</v>
      </c>
      <c r="I336" s="26" t="n">
        <v>90.207288</v>
      </c>
      <c r="J336" s="26" t="n">
        <v>36.9785904</v>
      </c>
      <c r="K336" s="26" t="n">
        <v>39.8721376</v>
      </c>
      <c r="L336" s="26" t="n">
        <v>50.1510768</v>
      </c>
      <c r="M336" s="26" t="n">
        <v>63.393152</v>
      </c>
      <c r="N336" s="26" t="n">
        <v>62.001376</v>
      </c>
      <c r="O336" s="26" t="n">
        <v>84.0430672</v>
      </c>
      <c r="P336" s="26" t="n">
        <v>83.4369712</v>
      </c>
      <c r="Q336" s="26" t="n">
        <v>75.582416</v>
      </c>
      <c r="R336" s="26" t="n">
        <v>65.0026736</v>
      </c>
      <c r="S336" s="26" t="n">
        <v>92.3174</v>
      </c>
      <c r="T336" s="26" t="n">
        <v>0.3501888</v>
      </c>
      <c r="U336" s="26" t="n">
        <v>0.303048</v>
      </c>
      <c r="V336" s="26" t="n">
        <v>0.6330336</v>
      </c>
      <c r="W336" s="26" t="n">
        <v>0.4354912</v>
      </c>
      <c r="X336" s="26" t="n">
        <v>0</v>
      </c>
      <c r="Y336" s="26" t="n">
        <v>0</v>
      </c>
    </row>
    <row r="337" customFormat="false" ht="11.25" hidden="false" customHeight="false" outlineLevel="0" collapsed="false">
      <c r="A337" s="25" t="n">
        <f aca="false">A121</f>
        <v>42001</v>
      </c>
      <c r="B337" s="26" t="n">
        <v>3.546784</v>
      </c>
      <c r="C337" s="26" t="n">
        <v>38.9001392</v>
      </c>
      <c r="D337" s="26" t="n">
        <v>65.851208</v>
      </c>
      <c r="E337" s="26" t="n">
        <v>141.19792</v>
      </c>
      <c r="F337" s="26" t="n">
        <v>8.9971584</v>
      </c>
      <c r="G337" s="26" t="n">
        <v>59.0247712</v>
      </c>
      <c r="H337" s="26" t="n">
        <v>58.9978336</v>
      </c>
      <c r="I337" s="26" t="n">
        <v>41.5579824</v>
      </c>
      <c r="J337" s="26" t="n">
        <v>57.1548528</v>
      </c>
      <c r="K337" s="26" t="n">
        <v>42.5591632</v>
      </c>
      <c r="L337" s="26" t="n">
        <v>53.6215376</v>
      </c>
      <c r="M337" s="26" t="n">
        <v>63.2449952</v>
      </c>
      <c r="N337" s="26" t="n">
        <v>68.713328</v>
      </c>
      <c r="O337" s="26" t="n">
        <v>71.990736</v>
      </c>
      <c r="P337" s="26" t="n">
        <v>55.7361392</v>
      </c>
      <c r="Q337" s="26" t="n">
        <v>48.3058512</v>
      </c>
      <c r="R337" s="26" t="n">
        <v>34.1478976</v>
      </c>
      <c r="S337" s="26" t="n">
        <v>32.5069488</v>
      </c>
      <c r="T337" s="26" t="n">
        <v>47.6885312</v>
      </c>
      <c r="U337" s="26" t="n">
        <v>33.7079168</v>
      </c>
      <c r="V337" s="26" t="n">
        <v>1.7823712</v>
      </c>
      <c r="W337" s="26" t="n">
        <v>1.0797488</v>
      </c>
      <c r="X337" s="26" t="n">
        <v>0</v>
      </c>
      <c r="Y337" s="26" t="n">
        <v>0</v>
      </c>
    </row>
    <row r="338" customFormat="false" ht="11.25" hidden="false" customHeight="false" outlineLevel="0" collapsed="false">
      <c r="A338" s="25" t="n">
        <f aca="false">A122</f>
        <v>42002</v>
      </c>
      <c r="B338" s="26" t="n">
        <v>2.671312</v>
      </c>
      <c r="C338" s="26" t="n">
        <v>23.7656976</v>
      </c>
      <c r="D338" s="26" t="n">
        <v>50.8245168</v>
      </c>
      <c r="E338" s="26" t="n">
        <v>67.4315472</v>
      </c>
      <c r="F338" s="26" t="n">
        <v>37.5083632</v>
      </c>
      <c r="G338" s="26" t="n">
        <v>39.4231776</v>
      </c>
      <c r="H338" s="26" t="n">
        <v>70.946904</v>
      </c>
      <c r="I338" s="26" t="n">
        <v>96.7104736</v>
      </c>
      <c r="J338" s="26" t="n">
        <v>86.7323376</v>
      </c>
      <c r="K338" s="26" t="n">
        <v>92.7955424</v>
      </c>
      <c r="L338" s="26" t="n">
        <v>117.5354832</v>
      </c>
      <c r="M338" s="26" t="n">
        <v>124.5774208</v>
      </c>
      <c r="N338" s="26" t="n">
        <v>141.7793232</v>
      </c>
      <c r="O338" s="26" t="n">
        <v>141.8129952</v>
      </c>
      <c r="P338" s="26" t="n">
        <v>108.7358672</v>
      </c>
      <c r="Q338" s="26" t="n">
        <v>97.6443104</v>
      </c>
      <c r="R338" s="26" t="n">
        <v>96.178456</v>
      </c>
      <c r="S338" s="26" t="n">
        <v>83.6996128</v>
      </c>
      <c r="T338" s="26" t="n">
        <v>43.7803344</v>
      </c>
      <c r="U338" s="26" t="n">
        <v>8.3573904</v>
      </c>
      <c r="V338" s="26" t="n">
        <v>4.7051008</v>
      </c>
      <c r="W338" s="26" t="n">
        <v>4.5434752</v>
      </c>
      <c r="X338" s="26" t="n">
        <v>3.2190432</v>
      </c>
      <c r="Y338" s="26" t="n">
        <v>0.2603968</v>
      </c>
    </row>
    <row r="339" customFormat="false" ht="11.25" hidden="false" customHeight="false" outlineLevel="0" collapsed="false">
      <c r="A339" s="25" t="n">
        <f aca="false">A123</f>
        <v>42003</v>
      </c>
      <c r="B339" s="26" t="n">
        <v>0.426512</v>
      </c>
      <c r="C339" s="26" t="n">
        <v>0</v>
      </c>
      <c r="D339" s="26" t="n">
        <v>18.0998224</v>
      </c>
      <c r="E339" s="26" t="n">
        <v>20.82052</v>
      </c>
      <c r="F339" s="26" t="n">
        <v>36.3231088</v>
      </c>
      <c r="G339" s="26" t="n">
        <v>43.1473008</v>
      </c>
      <c r="H339" s="26" t="n">
        <v>45.6524976</v>
      </c>
      <c r="I339" s="26" t="n">
        <v>58.7486608</v>
      </c>
      <c r="J339" s="26" t="n">
        <v>40.2627328</v>
      </c>
      <c r="K339" s="26" t="n">
        <v>58.9529376</v>
      </c>
      <c r="L339" s="26" t="n">
        <v>78.8126832</v>
      </c>
      <c r="M339" s="26" t="n">
        <v>84.7726272</v>
      </c>
      <c r="N339" s="26" t="n">
        <v>66.8142272</v>
      </c>
      <c r="O339" s="26" t="n">
        <v>59.2784336</v>
      </c>
      <c r="P339" s="26" t="n">
        <v>56.7305856</v>
      </c>
      <c r="Q339" s="26" t="n">
        <v>58.611728</v>
      </c>
      <c r="R339" s="26" t="n">
        <v>53.6933712</v>
      </c>
      <c r="S339" s="26" t="n">
        <v>6.0430016</v>
      </c>
      <c r="T339" s="26" t="n">
        <v>1.4838128</v>
      </c>
      <c r="U339" s="26" t="n">
        <v>1.3648384</v>
      </c>
      <c r="V339" s="26" t="n">
        <v>0.2199904</v>
      </c>
      <c r="W339" s="26" t="n">
        <v>0.16836</v>
      </c>
      <c r="X339" s="26" t="n">
        <v>2.6107024</v>
      </c>
      <c r="Y339" s="26" t="n">
        <v>0</v>
      </c>
    </row>
    <row r="340" customFormat="false" ht="11.25" hidden="false" customHeight="false" outlineLevel="0" collapsed="false">
      <c r="A340" s="25" t="n">
        <f aca="false">A124</f>
        <v>42004</v>
      </c>
      <c r="B340" s="26" t="n">
        <v>0.101016</v>
      </c>
      <c r="C340" s="26" t="n">
        <v>0</v>
      </c>
      <c r="D340" s="26" t="n">
        <v>0.033672</v>
      </c>
      <c r="E340" s="26" t="n">
        <v>1.8991008</v>
      </c>
      <c r="F340" s="26" t="n">
        <v>17.7743264</v>
      </c>
      <c r="G340" s="26" t="n">
        <v>31.9726864</v>
      </c>
      <c r="H340" s="26" t="n">
        <v>35.4274336</v>
      </c>
      <c r="I340" s="26" t="n">
        <v>41.0035168</v>
      </c>
      <c r="J340" s="26" t="n">
        <v>8.1216864</v>
      </c>
      <c r="K340" s="26" t="n">
        <v>9.0555232</v>
      </c>
      <c r="L340" s="26" t="n">
        <v>101.3325168</v>
      </c>
      <c r="M340" s="26" t="n">
        <v>67.0431968</v>
      </c>
      <c r="N340" s="26" t="n">
        <v>95.493792</v>
      </c>
      <c r="O340" s="26" t="n">
        <v>45.951056</v>
      </c>
      <c r="P340" s="26" t="n">
        <v>94.0503856</v>
      </c>
      <c r="Q340" s="26" t="n">
        <v>66.805248</v>
      </c>
      <c r="R340" s="26" t="n">
        <v>22.4861616</v>
      </c>
      <c r="S340" s="26" t="n">
        <v>39.5039904</v>
      </c>
      <c r="T340" s="26" t="n">
        <v>4.1147184</v>
      </c>
      <c r="U340" s="26" t="n">
        <v>3.8139152</v>
      </c>
      <c r="V340" s="26" t="n">
        <v>0.650992</v>
      </c>
      <c r="W340" s="26" t="n">
        <v>0.3905952</v>
      </c>
      <c r="X340" s="26" t="n">
        <v>0</v>
      </c>
      <c r="Y340" s="26" t="n">
        <v>0</v>
      </c>
    </row>
    <row r="341" customFormat="false" ht="12.75" hidden="false" customHeight="false" outlineLevel="0" collapsed="false">
      <c r="A341" s="91"/>
      <c r="B341" s="92"/>
      <c r="C341" s="92"/>
      <c r="D341" s="92"/>
      <c r="E341" s="92"/>
      <c r="F341" s="92"/>
      <c r="G341" s="92"/>
      <c r="H341" s="92"/>
      <c r="I341" s="92"/>
      <c r="J341" s="92"/>
      <c r="K341" s="92"/>
      <c r="L341" s="92"/>
      <c r="M341" s="92"/>
      <c r="N341" s="92"/>
      <c r="O341" s="92"/>
      <c r="P341" s="92"/>
      <c r="Q341" s="92"/>
      <c r="R341" s="92"/>
      <c r="S341" s="92"/>
      <c r="T341" s="92"/>
      <c r="U341" s="92"/>
      <c r="V341" s="92"/>
      <c r="W341" s="92"/>
      <c r="X341" s="92"/>
      <c r="Y341" s="92"/>
    </row>
    <row r="342" customFormat="false" ht="12.75" hidden="false" customHeight="false" outlineLevel="0" collapsed="false">
      <c r="A342" s="21" t="s">
        <v>100</v>
      </c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</row>
    <row r="343" customFormat="false" ht="15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</row>
    <row r="344" customFormat="false" ht="12.75" hidden="false" customHeight="false" outlineLevel="0" collapsed="false">
      <c r="A344" s="93" t="s">
        <v>48</v>
      </c>
      <c r="B344" s="93"/>
      <c r="C344" s="93"/>
      <c r="D344" s="93"/>
      <c r="E344" s="93"/>
      <c r="F344" s="93"/>
      <c r="G344" s="93"/>
      <c r="H344" s="93"/>
      <c r="I344" s="93"/>
      <c r="J344" s="93"/>
      <c r="K344" s="93"/>
      <c r="L344" s="93"/>
      <c r="M344" s="93"/>
      <c r="N344" s="93"/>
      <c r="O344" s="93"/>
      <c r="P344" s="93"/>
      <c r="Q344" s="93"/>
      <c r="R344" s="93"/>
      <c r="S344" s="93"/>
      <c r="T344" s="93"/>
      <c r="U344" s="93"/>
      <c r="V344" s="93"/>
      <c r="W344" s="93"/>
      <c r="X344" s="93"/>
      <c r="Y344" s="93"/>
    </row>
    <row r="345" customFormat="false" ht="11.25" hidden="false" customHeight="false" outlineLevel="0" collapsed="false">
      <c r="A345" s="27" t="s">
        <v>22</v>
      </c>
      <c r="B345" s="24" t="s">
        <v>23</v>
      </c>
      <c r="C345" s="28" t="s">
        <v>24</v>
      </c>
      <c r="D345" s="29" t="s">
        <v>25</v>
      </c>
      <c r="E345" s="24" t="s">
        <v>26</v>
      </c>
      <c r="F345" s="24" t="s">
        <v>27</v>
      </c>
      <c r="G345" s="28" t="s">
        <v>28</v>
      </c>
      <c r="H345" s="29" t="s">
        <v>29</v>
      </c>
      <c r="I345" s="24" t="s">
        <v>30</v>
      </c>
      <c r="J345" s="24" t="s">
        <v>31</v>
      </c>
      <c r="K345" s="24" t="s">
        <v>32</v>
      </c>
      <c r="L345" s="24" t="s">
        <v>33</v>
      </c>
      <c r="M345" s="24" t="s">
        <v>34</v>
      </c>
      <c r="N345" s="24" t="s">
        <v>35</v>
      </c>
      <c r="O345" s="24" t="s">
        <v>36</v>
      </c>
      <c r="P345" s="24" t="s">
        <v>37</v>
      </c>
      <c r="Q345" s="24" t="s">
        <v>38</v>
      </c>
      <c r="R345" s="24" t="s">
        <v>39</v>
      </c>
      <c r="S345" s="24" t="s">
        <v>40</v>
      </c>
      <c r="T345" s="24" t="s">
        <v>41</v>
      </c>
      <c r="U345" s="24" t="s">
        <v>42</v>
      </c>
      <c r="V345" s="24" t="s">
        <v>43</v>
      </c>
      <c r="W345" s="24" t="s">
        <v>44</v>
      </c>
      <c r="X345" s="24" t="s">
        <v>45</v>
      </c>
      <c r="Y345" s="24" t="s">
        <v>46</v>
      </c>
    </row>
    <row r="346" customFormat="false" ht="11.25" hidden="false" customHeight="false" outlineLevel="0" collapsed="false">
      <c r="A346" s="25" t="n">
        <f aca="false">A310</f>
        <v>41974</v>
      </c>
      <c r="B346" s="26" t="n">
        <v>49.2082608</v>
      </c>
      <c r="C346" s="26" t="n">
        <v>46.7771424</v>
      </c>
      <c r="D346" s="26" t="n">
        <v>49.9872064</v>
      </c>
      <c r="E346" s="26" t="n">
        <v>2.7027392</v>
      </c>
      <c r="F346" s="26" t="n">
        <v>0</v>
      </c>
      <c r="G346" s="26" t="n">
        <v>0</v>
      </c>
      <c r="H346" s="26" t="n">
        <v>0</v>
      </c>
      <c r="I346" s="26" t="n">
        <v>0</v>
      </c>
      <c r="J346" s="26" t="n">
        <v>0</v>
      </c>
      <c r="K346" s="26" t="n">
        <v>0</v>
      </c>
      <c r="L346" s="26" t="n">
        <v>0</v>
      </c>
      <c r="M346" s="26" t="n">
        <v>0</v>
      </c>
      <c r="N346" s="26" t="n">
        <v>0.1436672</v>
      </c>
      <c r="O346" s="26" t="n">
        <v>0.0202032</v>
      </c>
      <c r="P346" s="26" t="n">
        <v>0.0044896</v>
      </c>
      <c r="Q346" s="26" t="n">
        <v>0</v>
      </c>
      <c r="R346" s="26" t="n">
        <v>0</v>
      </c>
      <c r="S346" s="26" t="n">
        <v>0</v>
      </c>
      <c r="T346" s="26" t="n">
        <v>0</v>
      </c>
      <c r="U346" s="26" t="n">
        <v>0.3614128</v>
      </c>
      <c r="V346" s="26" t="n">
        <v>0</v>
      </c>
      <c r="W346" s="26" t="n">
        <v>0</v>
      </c>
      <c r="X346" s="26" t="n">
        <v>3.9553376</v>
      </c>
      <c r="Y346" s="26" t="n">
        <v>1.7262512</v>
      </c>
    </row>
    <row r="347" customFormat="false" ht="11.25" hidden="false" customHeight="false" outlineLevel="0" collapsed="false">
      <c r="A347" s="25" t="n">
        <f aca="false">A311</f>
        <v>41975</v>
      </c>
      <c r="B347" s="26" t="n">
        <v>28.4775328</v>
      </c>
      <c r="C347" s="26" t="n">
        <v>3.2863872</v>
      </c>
      <c r="D347" s="26" t="n">
        <v>2.91824</v>
      </c>
      <c r="E347" s="26" t="n">
        <v>0.0202032</v>
      </c>
      <c r="F347" s="26" t="n">
        <v>0</v>
      </c>
      <c r="G347" s="26" t="n">
        <v>0</v>
      </c>
      <c r="H347" s="26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0</v>
      </c>
      <c r="N347" s="26" t="n">
        <v>0</v>
      </c>
      <c r="O347" s="26" t="n">
        <v>0</v>
      </c>
      <c r="P347" s="26" t="n">
        <v>0</v>
      </c>
      <c r="Q347" s="26" t="n">
        <v>0</v>
      </c>
      <c r="R347" s="26" t="n">
        <v>0</v>
      </c>
      <c r="S347" s="26" t="n">
        <v>0</v>
      </c>
      <c r="T347" s="26" t="n">
        <v>9.7491664</v>
      </c>
      <c r="U347" s="26" t="n">
        <v>18.6924496</v>
      </c>
      <c r="V347" s="26" t="n">
        <v>30.226232</v>
      </c>
      <c r="W347" s="26" t="n">
        <v>61.4020144</v>
      </c>
      <c r="X347" s="26" t="n">
        <v>23.0518512</v>
      </c>
      <c r="Y347" s="26" t="n">
        <v>15.8393088</v>
      </c>
    </row>
    <row r="348" customFormat="false" ht="11.25" hidden="false" customHeight="false" outlineLevel="0" collapsed="false">
      <c r="A348" s="25" t="n">
        <f aca="false">A312</f>
        <v>41976</v>
      </c>
      <c r="B348" s="26" t="n">
        <v>35.5262048</v>
      </c>
      <c r="C348" s="26" t="n">
        <v>45.805144</v>
      </c>
      <c r="D348" s="26" t="n">
        <v>49.9759824</v>
      </c>
      <c r="E348" s="26" t="n">
        <v>22.5804432</v>
      </c>
      <c r="F348" s="26" t="n">
        <v>1.0909728</v>
      </c>
      <c r="G348" s="26" t="n">
        <v>0</v>
      </c>
      <c r="H348" s="26" t="n">
        <v>0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v>0.0022448</v>
      </c>
      <c r="P348" s="26" t="n">
        <v>0.0157136</v>
      </c>
      <c r="Q348" s="26" t="n">
        <v>0.0516304</v>
      </c>
      <c r="R348" s="26" t="n">
        <v>0</v>
      </c>
      <c r="S348" s="26" t="n">
        <v>0</v>
      </c>
      <c r="T348" s="26" t="n">
        <v>12.7976048</v>
      </c>
      <c r="U348" s="26" t="n">
        <v>15.309536</v>
      </c>
      <c r="V348" s="26" t="n">
        <v>60.1449264</v>
      </c>
      <c r="W348" s="26" t="n">
        <v>190.3006752</v>
      </c>
      <c r="X348" s="26" t="n">
        <v>185.13988</v>
      </c>
      <c r="Y348" s="26" t="n">
        <v>181.3282096</v>
      </c>
    </row>
    <row r="349" customFormat="false" ht="11.25" hidden="false" customHeight="false" outlineLevel="0" collapsed="false">
      <c r="A349" s="25" t="n">
        <f aca="false">A313</f>
        <v>41977</v>
      </c>
      <c r="B349" s="26" t="n">
        <v>74.8348976</v>
      </c>
      <c r="C349" s="26" t="n">
        <v>25.0384992</v>
      </c>
      <c r="D349" s="26" t="n">
        <v>0.0134688</v>
      </c>
      <c r="E349" s="26" t="n">
        <v>0</v>
      </c>
      <c r="F349" s="26" t="n">
        <v>0</v>
      </c>
      <c r="G349" s="26" t="n">
        <v>0</v>
      </c>
      <c r="H349" s="26" t="n">
        <v>0.0089792</v>
      </c>
      <c r="I349" s="26" t="n">
        <v>0.011224</v>
      </c>
      <c r="J349" s="26" t="n">
        <v>0</v>
      </c>
      <c r="K349" s="26" t="n">
        <v>0</v>
      </c>
      <c r="L349" s="26" t="n">
        <v>0.0269376</v>
      </c>
      <c r="M349" s="26" t="n">
        <v>0.0650992</v>
      </c>
      <c r="N349" s="26" t="n">
        <v>0.0920368</v>
      </c>
      <c r="O349" s="26" t="n">
        <v>0.0179584</v>
      </c>
      <c r="P349" s="26" t="n">
        <v>1.2436192</v>
      </c>
      <c r="Q349" s="26" t="n">
        <v>0.0740784</v>
      </c>
      <c r="R349" s="26" t="n">
        <v>0.0628544</v>
      </c>
      <c r="S349" s="26" t="n">
        <v>0</v>
      </c>
      <c r="T349" s="26" t="n">
        <v>24.8207536</v>
      </c>
      <c r="U349" s="26" t="n">
        <v>15.971752</v>
      </c>
      <c r="V349" s="26" t="n">
        <v>30.1499088</v>
      </c>
      <c r="W349" s="26" t="n">
        <v>49.5517152</v>
      </c>
      <c r="X349" s="26" t="n">
        <v>47.387728</v>
      </c>
      <c r="Y349" s="26" t="n">
        <v>75.7754688</v>
      </c>
    </row>
    <row r="350" customFormat="false" ht="11.25" hidden="false" customHeight="false" outlineLevel="0" collapsed="false">
      <c r="A350" s="25" t="n">
        <f aca="false">A314</f>
        <v>41978</v>
      </c>
      <c r="B350" s="26" t="n">
        <v>25.5750064</v>
      </c>
      <c r="C350" s="26" t="n">
        <v>9.1542944</v>
      </c>
      <c r="D350" s="26" t="n">
        <v>0</v>
      </c>
      <c r="E350" s="26" t="n">
        <v>8.6335008</v>
      </c>
      <c r="F350" s="26" t="n">
        <v>0</v>
      </c>
      <c r="G350" s="26" t="n">
        <v>7.7153776</v>
      </c>
      <c r="H350" s="26" t="n">
        <v>2.2694928</v>
      </c>
      <c r="I350" s="26" t="n">
        <v>0</v>
      </c>
      <c r="J350" s="26" t="n">
        <v>0</v>
      </c>
      <c r="K350" s="26" t="n">
        <v>0.0022448</v>
      </c>
      <c r="L350" s="26" t="n">
        <v>0</v>
      </c>
      <c r="M350" s="26" t="n">
        <v>0</v>
      </c>
      <c r="N350" s="26" t="n">
        <v>0.022448</v>
      </c>
      <c r="O350" s="26" t="n">
        <v>0.0202032</v>
      </c>
      <c r="P350" s="26" t="n">
        <v>0.0763232</v>
      </c>
      <c r="Q350" s="26" t="n">
        <v>13.6775664</v>
      </c>
      <c r="R350" s="26" t="n">
        <v>6.0340224</v>
      </c>
      <c r="S350" s="26" t="n">
        <v>11.9670288</v>
      </c>
      <c r="T350" s="26" t="n">
        <v>38.6240288</v>
      </c>
      <c r="U350" s="26" t="n">
        <v>4.3616464</v>
      </c>
      <c r="V350" s="26" t="n">
        <v>16.8113072</v>
      </c>
      <c r="W350" s="26" t="n">
        <v>28.9107792</v>
      </c>
      <c r="X350" s="26" t="n">
        <v>37.533056</v>
      </c>
      <c r="Y350" s="26" t="n">
        <v>33.986272</v>
      </c>
    </row>
    <row r="351" customFormat="false" ht="11.25" hidden="false" customHeight="false" outlineLevel="0" collapsed="false">
      <c r="A351" s="25" t="n">
        <f aca="false">A315</f>
        <v>41979</v>
      </c>
      <c r="B351" s="26" t="n">
        <v>38.5297472</v>
      </c>
      <c r="C351" s="26" t="n">
        <v>42.1146928</v>
      </c>
      <c r="D351" s="26" t="n">
        <v>0</v>
      </c>
      <c r="E351" s="26" t="n">
        <v>0</v>
      </c>
      <c r="F351" s="26" t="n">
        <v>0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0</v>
      </c>
      <c r="S351" s="26" t="n">
        <v>0</v>
      </c>
      <c r="T351" s="26" t="n">
        <v>0</v>
      </c>
      <c r="U351" s="26" t="n">
        <v>1.2391296</v>
      </c>
      <c r="V351" s="26" t="n">
        <v>13.5743056</v>
      </c>
      <c r="W351" s="26" t="n">
        <v>10.314856</v>
      </c>
      <c r="X351" s="26" t="n">
        <v>39.5219488</v>
      </c>
      <c r="Y351" s="26" t="n">
        <v>39.90132</v>
      </c>
    </row>
    <row r="352" customFormat="false" ht="11.25" hidden="false" customHeight="false" outlineLevel="0" collapsed="false">
      <c r="A352" s="25" t="n">
        <f aca="false">A316</f>
        <v>41980</v>
      </c>
      <c r="B352" s="26" t="n">
        <v>2.5231552</v>
      </c>
      <c r="C352" s="26" t="n">
        <v>0.0583648</v>
      </c>
      <c r="D352" s="26" t="n">
        <v>0.4556944</v>
      </c>
      <c r="E352" s="26" t="n">
        <v>0.4961008</v>
      </c>
      <c r="F352" s="26" t="n">
        <v>0</v>
      </c>
      <c r="G352" s="26" t="n">
        <v>0</v>
      </c>
      <c r="H352" s="26" t="n">
        <v>0</v>
      </c>
      <c r="I352" s="26" t="n">
        <v>0</v>
      </c>
      <c r="J352" s="26" t="n">
        <v>0</v>
      </c>
      <c r="K352" s="26" t="n">
        <v>0</v>
      </c>
      <c r="L352" s="26" t="n">
        <v>0</v>
      </c>
      <c r="M352" s="26" t="n">
        <v>0</v>
      </c>
      <c r="N352" s="26" t="n">
        <v>0</v>
      </c>
      <c r="O352" s="26" t="n">
        <v>0</v>
      </c>
      <c r="P352" s="26" t="n">
        <v>0</v>
      </c>
      <c r="Q352" s="26" t="n">
        <v>0</v>
      </c>
      <c r="R352" s="26" t="n">
        <v>0</v>
      </c>
      <c r="S352" s="26" t="n">
        <v>0</v>
      </c>
      <c r="T352" s="26" t="n">
        <v>0</v>
      </c>
      <c r="U352" s="26" t="n">
        <v>0</v>
      </c>
      <c r="V352" s="26" t="n">
        <v>0</v>
      </c>
      <c r="W352" s="26" t="n">
        <v>0</v>
      </c>
      <c r="X352" s="26" t="n">
        <v>2.9047712</v>
      </c>
      <c r="Y352" s="26" t="n">
        <v>3.120272</v>
      </c>
    </row>
    <row r="353" customFormat="false" ht="11.25" hidden="false" customHeight="false" outlineLevel="0" collapsed="false">
      <c r="A353" s="25" t="n">
        <f aca="false">A317</f>
        <v>41981</v>
      </c>
      <c r="B353" s="26" t="n">
        <v>6.6737904</v>
      </c>
      <c r="C353" s="26" t="n">
        <v>13.2488096</v>
      </c>
      <c r="D353" s="26" t="n">
        <v>22.4345312</v>
      </c>
      <c r="E353" s="26" t="n">
        <v>0</v>
      </c>
      <c r="F353" s="26" t="n">
        <v>0</v>
      </c>
      <c r="G353" s="26" t="n">
        <v>0</v>
      </c>
      <c r="H353" s="26" t="n">
        <v>0</v>
      </c>
      <c r="I353" s="26" t="n">
        <v>0</v>
      </c>
      <c r="J353" s="26" t="n">
        <v>0</v>
      </c>
      <c r="K353" s="26" t="n">
        <v>0</v>
      </c>
      <c r="L353" s="26" t="n">
        <v>0</v>
      </c>
      <c r="M353" s="26" t="n">
        <v>0</v>
      </c>
      <c r="N353" s="26" t="n">
        <v>0.0157136</v>
      </c>
      <c r="O353" s="26" t="n">
        <v>0</v>
      </c>
      <c r="P353" s="26" t="n">
        <v>0</v>
      </c>
      <c r="Q353" s="26" t="n">
        <v>4.6826528</v>
      </c>
      <c r="R353" s="26" t="n">
        <v>12.8357664</v>
      </c>
      <c r="S353" s="26" t="n">
        <v>25.75908</v>
      </c>
      <c r="T353" s="26" t="n">
        <v>19.4713952</v>
      </c>
      <c r="U353" s="26" t="n">
        <v>32.4059328</v>
      </c>
      <c r="V353" s="26" t="n">
        <v>18.35124</v>
      </c>
      <c r="W353" s="26" t="n">
        <v>20.0213712</v>
      </c>
      <c r="X353" s="26" t="n">
        <v>45.3472048</v>
      </c>
      <c r="Y353" s="26" t="n">
        <v>32.2892032</v>
      </c>
    </row>
    <row r="354" customFormat="false" ht="11.25" hidden="false" customHeight="false" outlineLevel="0" collapsed="false">
      <c r="A354" s="25" t="n">
        <f aca="false">A318</f>
        <v>41982</v>
      </c>
      <c r="B354" s="26" t="n">
        <v>0</v>
      </c>
      <c r="C354" s="26" t="n">
        <v>0</v>
      </c>
      <c r="D354" s="26" t="n">
        <v>0</v>
      </c>
      <c r="E354" s="26" t="n">
        <v>0</v>
      </c>
      <c r="F354" s="26" t="n">
        <v>0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v>0</v>
      </c>
      <c r="P354" s="26" t="n">
        <v>0</v>
      </c>
      <c r="Q354" s="26" t="n">
        <v>0</v>
      </c>
      <c r="R354" s="26" t="n">
        <v>0</v>
      </c>
      <c r="S354" s="26" t="n">
        <v>1.0370976</v>
      </c>
      <c r="T354" s="26" t="n">
        <v>6.5952224</v>
      </c>
      <c r="U354" s="26" t="n">
        <v>3.31108</v>
      </c>
      <c r="V354" s="26" t="n">
        <v>0.4220224</v>
      </c>
      <c r="W354" s="26" t="n">
        <v>1.5646256</v>
      </c>
      <c r="X354" s="26" t="n">
        <v>7.329272</v>
      </c>
      <c r="Y354" s="26" t="n">
        <v>5.3852752</v>
      </c>
    </row>
    <row r="355" customFormat="false" ht="11.25" hidden="false" customHeight="false" outlineLevel="0" collapsed="false">
      <c r="A355" s="25" t="n">
        <f aca="false">A319</f>
        <v>41983</v>
      </c>
      <c r="B355" s="26" t="n">
        <v>9.0600128</v>
      </c>
      <c r="C355" s="26" t="n">
        <v>12.582104</v>
      </c>
      <c r="D355" s="26" t="n">
        <v>3.47944</v>
      </c>
      <c r="E355" s="26" t="n">
        <v>0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6" t="n">
        <v>0.022448</v>
      </c>
      <c r="L355" s="26" t="n">
        <v>0</v>
      </c>
      <c r="M355" s="26" t="n">
        <v>0</v>
      </c>
      <c r="N355" s="26" t="n">
        <v>0</v>
      </c>
      <c r="O355" s="26" t="n">
        <v>0</v>
      </c>
      <c r="P355" s="26" t="n">
        <v>0</v>
      </c>
      <c r="Q355" s="26" t="n">
        <v>0.0202032</v>
      </c>
      <c r="R355" s="26" t="n">
        <v>0</v>
      </c>
      <c r="S355" s="26" t="n">
        <v>1.0954624</v>
      </c>
      <c r="T355" s="26" t="n">
        <v>129.58108</v>
      </c>
      <c r="U355" s="26" t="n">
        <v>6.981328</v>
      </c>
      <c r="V355" s="26" t="n">
        <v>154.172864</v>
      </c>
      <c r="W355" s="26" t="n">
        <v>154.9787472</v>
      </c>
      <c r="X355" s="26" t="n">
        <v>154.2357184</v>
      </c>
      <c r="Y355" s="26" t="n">
        <v>19.0628416</v>
      </c>
    </row>
    <row r="356" customFormat="false" ht="11.25" hidden="false" customHeight="false" outlineLevel="0" collapsed="false">
      <c r="A356" s="25" t="n">
        <f aca="false">A320</f>
        <v>41984</v>
      </c>
      <c r="B356" s="26" t="n">
        <v>6.7725616</v>
      </c>
      <c r="C356" s="26" t="n">
        <v>6.8152128</v>
      </c>
      <c r="D356" s="26" t="n">
        <v>45.2731264</v>
      </c>
      <c r="E356" s="26" t="n">
        <v>4.1461456</v>
      </c>
      <c r="F356" s="26" t="n">
        <v>1.4299376</v>
      </c>
      <c r="G356" s="26" t="n">
        <v>0</v>
      </c>
      <c r="H356" s="26" t="n">
        <v>1.1089312</v>
      </c>
      <c r="I356" s="26" t="n">
        <v>4.1169632</v>
      </c>
      <c r="J356" s="26" t="n">
        <v>0</v>
      </c>
      <c r="K356" s="26" t="n">
        <v>0</v>
      </c>
      <c r="L356" s="26" t="n">
        <v>3.2055744</v>
      </c>
      <c r="M356" s="26" t="n">
        <v>0</v>
      </c>
      <c r="N356" s="26" t="n">
        <v>1.2772912</v>
      </c>
      <c r="O356" s="26" t="n">
        <v>0</v>
      </c>
      <c r="P356" s="26" t="n">
        <v>0</v>
      </c>
      <c r="Q356" s="26" t="n">
        <v>1.032608</v>
      </c>
      <c r="R356" s="26" t="n">
        <v>1.5466672</v>
      </c>
      <c r="S356" s="26" t="n">
        <v>14.9234304</v>
      </c>
      <c r="T356" s="26" t="n">
        <v>8.2653536</v>
      </c>
      <c r="U356" s="26" t="n">
        <v>7.542528</v>
      </c>
      <c r="V356" s="26" t="n">
        <v>4.5367408</v>
      </c>
      <c r="W356" s="26" t="n">
        <v>3.737592</v>
      </c>
      <c r="X356" s="26" t="n">
        <v>4.5300064</v>
      </c>
      <c r="Y356" s="26" t="n">
        <v>5.6636304</v>
      </c>
    </row>
    <row r="357" customFormat="false" ht="11.25" hidden="false" customHeight="false" outlineLevel="0" collapsed="false">
      <c r="A357" s="25" t="n">
        <f aca="false">A321</f>
        <v>41985</v>
      </c>
      <c r="B357" s="26" t="n">
        <v>0.6936432</v>
      </c>
      <c r="C357" s="26" t="n">
        <v>8.0094464</v>
      </c>
      <c r="D357" s="26" t="n">
        <v>9.9242608</v>
      </c>
      <c r="E357" s="26" t="n">
        <v>2.3705088</v>
      </c>
      <c r="F357" s="26" t="n">
        <v>0.7138464</v>
      </c>
      <c r="G357" s="26" t="n">
        <v>0</v>
      </c>
      <c r="H357" s="26" t="n">
        <v>2.7409008</v>
      </c>
      <c r="I357" s="26" t="n">
        <v>0</v>
      </c>
      <c r="J357" s="26" t="n">
        <v>0</v>
      </c>
      <c r="K357" s="26" t="n">
        <v>0</v>
      </c>
      <c r="L357" s="26" t="n">
        <v>0</v>
      </c>
      <c r="M357" s="26" t="n">
        <v>0</v>
      </c>
      <c r="N357" s="26" t="n">
        <v>0</v>
      </c>
      <c r="O357" s="26" t="n">
        <v>0</v>
      </c>
      <c r="P357" s="26" t="n">
        <v>0</v>
      </c>
      <c r="Q357" s="26" t="n">
        <v>0</v>
      </c>
      <c r="R357" s="26" t="n">
        <v>0.0471408</v>
      </c>
      <c r="S357" s="26" t="n">
        <v>1.9776688</v>
      </c>
      <c r="T357" s="26" t="n">
        <v>1.6252352</v>
      </c>
      <c r="U357" s="26" t="n">
        <v>3.1112928</v>
      </c>
      <c r="V357" s="26" t="n">
        <v>5.3448688</v>
      </c>
      <c r="W357" s="26" t="n">
        <v>14.0614272</v>
      </c>
      <c r="X357" s="26" t="n">
        <v>0.0134688</v>
      </c>
      <c r="Y357" s="26" t="n">
        <v>3.6747376</v>
      </c>
    </row>
    <row r="358" customFormat="false" ht="11.25" hidden="false" customHeight="false" outlineLevel="0" collapsed="false">
      <c r="A358" s="25" t="n">
        <f aca="false">A322</f>
        <v>41986</v>
      </c>
      <c r="B358" s="26" t="n">
        <v>4.7499968</v>
      </c>
      <c r="C358" s="26" t="n">
        <v>0</v>
      </c>
      <c r="D358" s="26" t="n">
        <v>0</v>
      </c>
      <c r="E358" s="26" t="n">
        <v>0</v>
      </c>
      <c r="F358" s="26" t="n">
        <v>0</v>
      </c>
      <c r="G358" s="26" t="n">
        <v>0</v>
      </c>
      <c r="H358" s="26" t="n">
        <v>0</v>
      </c>
      <c r="I358" s="26" t="n">
        <v>0.3726368</v>
      </c>
      <c r="J358" s="26" t="n">
        <v>0</v>
      </c>
      <c r="K358" s="26" t="n">
        <v>0</v>
      </c>
      <c r="L358" s="26" t="n">
        <v>2.3817328</v>
      </c>
      <c r="M358" s="26" t="n">
        <v>0.0808128</v>
      </c>
      <c r="N358" s="26" t="n">
        <v>0</v>
      </c>
      <c r="O358" s="26" t="n">
        <v>0</v>
      </c>
      <c r="P358" s="26" t="n">
        <v>0</v>
      </c>
      <c r="Q358" s="26" t="n">
        <v>0</v>
      </c>
      <c r="R358" s="26" t="n">
        <v>0.7385392</v>
      </c>
      <c r="S358" s="26" t="n">
        <v>3.4592368</v>
      </c>
      <c r="T358" s="26" t="n">
        <v>1.6117664</v>
      </c>
      <c r="U358" s="26" t="n">
        <v>3.5108672</v>
      </c>
      <c r="V358" s="26" t="n">
        <v>0.1885632</v>
      </c>
      <c r="W358" s="26" t="n">
        <v>0</v>
      </c>
      <c r="X358" s="26" t="n">
        <v>3.4749504</v>
      </c>
      <c r="Y358" s="26" t="n">
        <v>4.0249264</v>
      </c>
    </row>
    <row r="359" customFormat="false" ht="11.25" hidden="false" customHeight="false" outlineLevel="0" collapsed="false">
      <c r="A359" s="25" t="n">
        <f aca="false">A323</f>
        <v>41987</v>
      </c>
      <c r="B359" s="26" t="n">
        <v>6.2787056</v>
      </c>
      <c r="C359" s="26" t="n">
        <v>8.3775936</v>
      </c>
      <c r="D359" s="26" t="n">
        <v>4.9003984</v>
      </c>
      <c r="E359" s="26" t="n">
        <v>0</v>
      </c>
      <c r="F359" s="26" t="n">
        <v>0.5544656</v>
      </c>
      <c r="G359" s="26" t="n">
        <v>0</v>
      </c>
      <c r="H359" s="26" t="n">
        <v>0</v>
      </c>
      <c r="I359" s="26" t="n">
        <v>0</v>
      </c>
      <c r="J359" s="26" t="n">
        <v>0</v>
      </c>
      <c r="K359" s="26" t="n">
        <v>0</v>
      </c>
      <c r="L359" s="26" t="n">
        <v>0</v>
      </c>
      <c r="M359" s="26" t="n">
        <v>0</v>
      </c>
      <c r="N359" s="26" t="n">
        <v>0</v>
      </c>
      <c r="O359" s="26" t="n">
        <v>0</v>
      </c>
      <c r="P359" s="26" t="n">
        <v>0</v>
      </c>
      <c r="Q359" s="26" t="n">
        <v>0</v>
      </c>
      <c r="R359" s="26" t="n">
        <v>3.8408528</v>
      </c>
      <c r="S359" s="26" t="n">
        <v>1.3962656</v>
      </c>
      <c r="T359" s="26" t="n">
        <v>4.7522416</v>
      </c>
      <c r="U359" s="26" t="n">
        <v>0.6262992</v>
      </c>
      <c r="V359" s="26" t="n">
        <v>39.6139856</v>
      </c>
      <c r="W359" s="26" t="n">
        <v>38.7430032</v>
      </c>
      <c r="X359" s="26" t="n">
        <v>39.9753984</v>
      </c>
      <c r="Y359" s="26" t="n">
        <v>36.9426736</v>
      </c>
    </row>
    <row r="360" customFormat="false" ht="11.25" hidden="false" customHeight="false" outlineLevel="0" collapsed="false">
      <c r="A360" s="25" t="n">
        <f aca="false">A324</f>
        <v>41988</v>
      </c>
      <c r="B360" s="26" t="n">
        <v>8.171072</v>
      </c>
      <c r="C360" s="26" t="n">
        <v>28.9511856</v>
      </c>
      <c r="D360" s="26" t="n">
        <v>0.1481568</v>
      </c>
      <c r="E360" s="26" t="n">
        <v>0</v>
      </c>
      <c r="F360" s="26" t="n">
        <v>2.3772432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v>0</v>
      </c>
      <c r="P360" s="26" t="n">
        <v>0</v>
      </c>
      <c r="Q360" s="26" t="n">
        <v>0</v>
      </c>
      <c r="R360" s="26" t="n">
        <v>0.05612</v>
      </c>
      <c r="S360" s="26" t="n">
        <v>3.1516992</v>
      </c>
      <c r="T360" s="26" t="n">
        <v>25.64684</v>
      </c>
      <c r="U360" s="26" t="n">
        <v>29.7840064</v>
      </c>
      <c r="V360" s="26" t="n">
        <v>3.0619072</v>
      </c>
      <c r="W360" s="26" t="n">
        <v>1.8946112</v>
      </c>
      <c r="X360" s="26" t="n">
        <v>14.658544</v>
      </c>
      <c r="Y360" s="26" t="n">
        <v>16.993136</v>
      </c>
    </row>
    <row r="361" customFormat="false" ht="11.25" hidden="false" customHeight="false" outlineLevel="0" collapsed="false">
      <c r="A361" s="25" t="n">
        <f aca="false">A325</f>
        <v>41989</v>
      </c>
      <c r="B361" s="26" t="n">
        <v>5.6883232</v>
      </c>
      <c r="C361" s="26" t="n">
        <v>42.9452688</v>
      </c>
      <c r="D361" s="26" t="n">
        <v>35.568856</v>
      </c>
      <c r="E361" s="26" t="n">
        <v>16.7596768</v>
      </c>
      <c r="F361" s="26" t="n">
        <v>19.2132432</v>
      </c>
      <c r="G361" s="26" t="n">
        <v>1.5691152</v>
      </c>
      <c r="H361" s="26" t="n">
        <v>17.5363776</v>
      </c>
      <c r="I361" s="26" t="n">
        <v>7.2417248</v>
      </c>
      <c r="J361" s="26" t="n">
        <v>19.507312</v>
      </c>
      <c r="K361" s="26" t="n">
        <v>22.3716768</v>
      </c>
      <c r="L361" s="26" t="n">
        <v>17.0357872</v>
      </c>
      <c r="M361" s="26" t="n">
        <v>7.564976</v>
      </c>
      <c r="N361" s="26" t="n">
        <v>12.1757952</v>
      </c>
      <c r="O361" s="26" t="n">
        <v>0.0089792</v>
      </c>
      <c r="P361" s="26" t="n">
        <v>35.5104912</v>
      </c>
      <c r="Q361" s="26" t="n">
        <v>35.8427216</v>
      </c>
      <c r="R361" s="26" t="n">
        <v>30.7335568</v>
      </c>
      <c r="S361" s="26" t="n">
        <v>32.841424</v>
      </c>
      <c r="T361" s="26" t="n">
        <v>48.6066544</v>
      </c>
      <c r="U361" s="26" t="n">
        <v>45.9645248</v>
      </c>
      <c r="V361" s="26" t="n">
        <v>4.1349216</v>
      </c>
      <c r="W361" s="26" t="n">
        <v>2.256024</v>
      </c>
      <c r="X361" s="26" t="n">
        <v>3.3739344</v>
      </c>
      <c r="Y361" s="26" t="n">
        <v>5.72424</v>
      </c>
    </row>
    <row r="362" customFormat="false" ht="11.25" hidden="false" customHeight="false" outlineLevel="0" collapsed="false">
      <c r="A362" s="25" t="n">
        <f aca="false">A326</f>
        <v>41990</v>
      </c>
      <c r="B362" s="26" t="n">
        <v>6.6288944</v>
      </c>
      <c r="C362" s="26" t="n">
        <v>38.7699408</v>
      </c>
      <c r="D362" s="26" t="n">
        <v>7.1654016</v>
      </c>
      <c r="E362" s="26" t="n">
        <v>0.0830576</v>
      </c>
      <c r="F362" s="26" t="n">
        <v>0</v>
      </c>
      <c r="G362" s="26" t="n">
        <v>0</v>
      </c>
      <c r="H362" s="26" t="n">
        <v>0</v>
      </c>
      <c r="I362" s="26" t="n">
        <v>0</v>
      </c>
      <c r="J362" s="26" t="n">
        <v>0</v>
      </c>
      <c r="K362" s="26" t="n">
        <v>2.4962176</v>
      </c>
      <c r="L362" s="26" t="n">
        <v>1.8093088</v>
      </c>
      <c r="M362" s="26" t="n">
        <v>0</v>
      </c>
      <c r="N362" s="26" t="n">
        <v>0</v>
      </c>
      <c r="O362" s="26" t="n">
        <v>0</v>
      </c>
      <c r="P362" s="26" t="n">
        <v>0</v>
      </c>
      <c r="Q362" s="26" t="n">
        <v>0</v>
      </c>
      <c r="R362" s="26" t="n">
        <v>0</v>
      </c>
      <c r="S362" s="26" t="n">
        <v>0.0044896</v>
      </c>
      <c r="T362" s="26" t="n">
        <v>4.006968</v>
      </c>
      <c r="U362" s="26" t="n">
        <v>4.5165376</v>
      </c>
      <c r="V362" s="26" t="n">
        <v>9.6391712</v>
      </c>
      <c r="W362" s="26" t="n">
        <v>8.6918656</v>
      </c>
      <c r="X362" s="26" t="n">
        <v>6.5188992</v>
      </c>
      <c r="Y362" s="26" t="n">
        <v>9.8052864</v>
      </c>
    </row>
    <row r="363" customFormat="false" ht="11.25" hidden="false" customHeight="false" outlineLevel="0" collapsed="false">
      <c r="A363" s="25" t="n">
        <f aca="false">A327</f>
        <v>41991</v>
      </c>
      <c r="B363" s="26" t="n">
        <v>0</v>
      </c>
      <c r="C363" s="26" t="n">
        <v>0.145912</v>
      </c>
      <c r="D363" s="26" t="n">
        <v>0</v>
      </c>
      <c r="E363" s="26" t="n">
        <v>0</v>
      </c>
      <c r="F363" s="26" t="n">
        <v>0</v>
      </c>
      <c r="G363" s="26" t="n">
        <v>0</v>
      </c>
      <c r="H363" s="26" t="n">
        <v>0</v>
      </c>
      <c r="I363" s="26" t="n">
        <v>0</v>
      </c>
      <c r="J363" s="26" t="n">
        <v>0</v>
      </c>
      <c r="K363" s="26" t="n">
        <v>0</v>
      </c>
      <c r="L363" s="26" t="n">
        <v>0</v>
      </c>
      <c r="M363" s="26" t="n">
        <v>0</v>
      </c>
      <c r="N363" s="26" t="n">
        <v>0</v>
      </c>
      <c r="O363" s="26" t="n">
        <v>0</v>
      </c>
      <c r="P363" s="26" t="n">
        <v>0</v>
      </c>
      <c r="Q363" s="26" t="n">
        <v>0</v>
      </c>
      <c r="R363" s="26" t="n">
        <v>0</v>
      </c>
      <c r="S363" s="26" t="n">
        <v>0</v>
      </c>
      <c r="T363" s="26" t="n">
        <v>0</v>
      </c>
      <c r="U363" s="26" t="n">
        <v>0</v>
      </c>
      <c r="V363" s="26" t="n">
        <v>0</v>
      </c>
      <c r="W363" s="26" t="n">
        <v>0</v>
      </c>
      <c r="X363" s="26" t="n">
        <v>125.1880064</v>
      </c>
      <c r="Y363" s="26" t="n">
        <v>127.3766864</v>
      </c>
    </row>
    <row r="364" customFormat="false" ht="11.25" hidden="false" customHeight="false" outlineLevel="0" collapsed="false">
      <c r="A364" s="25" t="n">
        <f aca="false">A328</f>
        <v>41992</v>
      </c>
      <c r="B364" s="26" t="n">
        <v>10.1824128</v>
      </c>
      <c r="C364" s="26" t="n">
        <v>16.4027536</v>
      </c>
      <c r="D364" s="26" t="n">
        <v>2.7139632</v>
      </c>
      <c r="E364" s="26" t="n">
        <v>0</v>
      </c>
      <c r="F364" s="26" t="n">
        <v>0</v>
      </c>
      <c r="G364" s="26" t="n">
        <v>0</v>
      </c>
      <c r="H364" s="26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0</v>
      </c>
      <c r="O364" s="26" t="n">
        <v>0</v>
      </c>
      <c r="P364" s="26" t="n">
        <v>0</v>
      </c>
      <c r="Q364" s="26" t="n">
        <v>0</v>
      </c>
      <c r="R364" s="26" t="n">
        <v>0</v>
      </c>
      <c r="S364" s="26" t="n">
        <v>0.9899568</v>
      </c>
      <c r="T364" s="26" t="n">
        <v>62.2752416</v>
      </c>
      <c r="U364" s="26" t="n">
        <v>5.9666784</v>
      </c>
      <c r="V364" s="26" t="n">
        <v>6.7052176</v>
      </c>
      <c r="W364" s="26" t="n">
        <v>3.8543216</v>
      </c>
      <c r="X364" s="26" t="n">
        <v>50.3822912</v>
      </c>
      <c r="Y364" s="26" t="n">
        <v>52.2005792</v>
      </c>
    </row>
    <row r="365" customFormat="false" ht="11.25" hidden="false" customHeight="false" outlineLevel="0" collapsed="false">
      <c r="A365" s="25" t="n">
        <f aca="false">A329</f>
        <v>41993</v>
      </c>
      <c r="B365" s="26" t="n">
        <v>5.8230112</v>
      </c>
      <c r="C365" s="26" t="n">
        <v>2.9766048</v>
      </c>
      <c r="D365" s="26" t="n">
        <v>0.011224</v>
      </c>
      <c r="E365" s="26" t="n">
        <v>0</v>
      </c>
      <c r="F365" s="26" t="n">
        <v>0</v>
      </c>
      <c r="G365" s="26" t="n">
        <v>0</v>
      </c>
      <c r="H365" s="26" t="n">
        <v>0.3546784</v>
      </c>
      <c r="I365" s="26" t="n">
        <v>3.412096</v>
      </c>
      <c r="J365" s="26" t="n">
        <v>0.965264</v>
      </c>
      <c r="K365" s="26" t="n">
        <v>2.8553856</v>
      </c>
      <c r="L365" s="26" t="n">
        <v>0.2536624</v>
      </c>
      <c r="M365" s="26" t="n">
        <v>0</v>
      </c>
      <c r="N365" s="26" t="n">
        <v>0</v>
      </c>
      <c r="O365" s="26" t="n">
        <v>0</v>
      </c>
      <c r="P365" s="26" t="n">
        <v>0</v>
      </c>
      <c r="Q365" s="26" t="n">
        <v>0</v>
      </c>
      <c r="R365" s="26" t="n">
        <v>0.033672</v>
      </c>
      <c r="S365" s="26" t="n">
        <v>0</v>
      </c>
      <c r="T365" s="26" t="n">
        <v>3.0708864</v>
      </c>
      <c r="U365" s="26" t="n">
        <v>1.896856</v>
      </c>
      <c r="V365" s="26" t="n">
        <v>5.4301712</v>
      </c>
      <c r="W365" s="26" t="n">
        <v>6.1866688</v>
      </c>
      <c r="X365" s="26" t="n">
        <v>54.9616832</v>
      </c>
      <c r="Y365" s="26" t="n">
        <v>15.6642144</v>
      </c>
    </row>
    <row r="366" customFormat="false" ht="11.25" hidden="false" customHeight="false" outlineLevel="0" collapsed="false">
      <c r="A366" s="25" t="n">
        <f aca="false">A330</f>
        <v>41994</v>
      </c>
      <c r="B366" s="26" t="n">
        <v>0</v>
      </c>
      <c r="C366" s="26" t="n">
        <v>0</v>
      </c>
      <c r="D366" s="26" t="n">
        <v>0</v>
      </c>
      <c r="E366" s="26" t="n">
        <v>0</v>
      </c>
      <c r="F366" s="26" t="n">
        <v>6.3482944</v>
      </c>
      <c r="G366" s="26" t="n">
        <v>1.0281184</v>
      </c>
      <c r="H366" s="26" t="n">
        <v>0.0067344</v>
      </c>
      <c r="I366" s="26" t="n">
        <v>0.538752</v>
      </c>
      <c r="J366" s="26" t="n">
        <v>5.8768864</v>
      </c>
      <c r="K366" s="26" t="n">
        <v>5.3942544</v>
      </c>
      <c r="L366" s="26" t="n">
        <v>4.467152</v>
      </c>
      <c r="M366" s="26" t="n">
        <v>12.6404688</v>
      </c>
      <c r="N366" s="26" t="n">
        <v>28.3024384</v>
      </c>
      <c r="O366" s="26" t="n">
        <v>30.1903152</v>
      </c>
      <c r="P366" s="26" t="n">
        <v>0.1099952</v>
      </c>
      <c r="Q366" s="26" t="n">
        <v>5.8297456</v>
      </c>
      <c r="R366" s="26" t="n">
        <v>42.056328</v>
      </c>
      <c r="S366" s="26" t="n">
        <v>3.5220912</v>
      </c>
      <c r="T366" s="26" t="n">
        <v>3.445768</v>
      </c>
      <c r="U366" s="26" t="n">
        <v>5.44364</v>
      </c>
      <c r="V366" s="26" t="n">
        <v>12.4968016</v>
      </c>
      <c r="W366" s="26" t="n">
        <v>13.311664</v>
      </c>
      <c r="X366" s="26" t="n">
        <v>22.1382176</v>
      </c>
      <c r="Y366" s="26" t="n">
        <v>15.2511712</v>
      </c>
    </row>
    <row r="367" customFormat="false" ht="11.25" hidden="false" customHeight="false" outlineLevel="0" collapsed="false">
      <c r="A367" s="25" t="n">
        <f aca="false">A331</f>
        <v>41995</v>
      </c>
      <c r="B367" s="26" t="n">
        <v>11.6550016</v>
      </c>
      <c r="C367" s="26" t="n">
        <v>10.8558528</v>
      </c>
      <c r="D367" s="26" t="n">
        <v>6.981328</v>
      </c>
      <c r="E367" s="26" t="n">
        <v>1.5309536</v>
      </c>
      <c r="F367" s="26" t="n">
        <v>1.3423904</v>
      </c>
      <c r="G367" s="26" t="n">
        <v>0.0830576</v>
      </c>
      <c r="H367" s="26" t="n">
        <v>0</v>
      </c>
      <c r="I367" s="26" t="n">
        <v>0</v>
      </c>
      <c r="J367" s="26" t="n">
        <v>2.1011328</v>
      </c>
      <c r="K367" s="26" t="n">
        <v>1.032608</v>
      </c>
      <c r="L367" s="26" t="n">
        <v>3.5041328</v>
      </c>
      <c r="M367" s="26" t="n">
        <v>34.0266784</v>
      </c>
      <c r="N367" s="26" t="n">
        <v>0.0044896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2.4064256</v>
      </c>
      <c r="T367" s="26" t="n">
        <v>1.5242192</v>
      </c>
      <c r="U367" s="26" t="n">
        <v>1.6633968</v>
      </c>
      <c r="V367" s="26" t="n">
        <v>4.736528</v>
      </c>
      <c r="W367" s="26" t="n">
        <v>1.279536</v>
      </c>
      <c r="X367" s="26" t="n">
        <v>6.139528</v>
      </c>
      <c r="Y367" s="26" t="n">
        <v>10.471992</v>
      </c>
    </row>
    <row r="368" customFormat="false" ht="11.25" hidden="false" customHeight="false" outlineLevel="0" collapsed="false">
      <c r="A368" s="25" t="n">
        <f aca="false">A332</f>
        <v>41996</v>
      </c>
      <c r="B368" s="26" t="n">
        <v>6.375232</v>
      </c>
      <c r="C368" s="26" t="n">
        <v>0.0404064</v>
      </c>
      <c r="D368" s="26" t="n">
        <v>0</v>
      </c>
      <c r="E368" s="26" t="n">
        <v>0.0157136</v>
      </c>
      <c r="F368" s="26" t="n">
        <v>3.0035424</v>
      </c>
      <c r="G368" s="26" t="n">
        <v>0</v>
      </c>
      <c r="H368" s="26" t="n">
        <v>0</v>
      </c>
      <c r="I368" s="26" t="n">
        <v>0</v>
      </c>
      <c r="J368" s="26" t="n">
        <v>0</v>
      </c>
      <c r="K368" s="26" t="n">
        <v>0.0314272</v>
      </c>
      <c r="L368" s="26" t="n">
        <v>1.1044416</v>
      </c>
      <c r="M368" s="26" t="n">
        <v>0</v>
      </c>
      <c r="N368" s="26" t="n">
        <v>0</v>
      </c>
      <c r="O368" s="26" t="n">
        <v>0</v>
      </c>
      <c r="P368" s="26" t="n">
        <v>6.543592</v>
      </c>
      <c r="Q368" s="26" t="n">
        <v>0</v>
      </c>
      <c r="R368" s="26" t="n">
        <v>2.5119312</v>
      </c>
      <c r="S368" s="26" t="n">
        <v>3.3963824</v>
      </c>
      <c r="T368" s="26" t="n">
        <v>166.1309136</v>
      </c>
      <c r="U368" s="26" t="n">
        <v>18.7687728</v>
      </c>
      <c r="V368" s="26" t="n">
        <v>8.182296</v>
      </c>
      <c r="W368" s="26" t="n">
        <v>5.5469008</v>
      </c>
      <c r="X368" s="26" t="n">
        <v>5.2101808</v>
      </c>
      <c r="Y368" s="26" t="n">
        <v>2.6241712</v>
      </c>
    </row>
    <row r="369" customFormat="false" ht="11.25" hidden="false" customHeight="false" outlineLevel="0" collapsed="false">
      <c r="A369" s="25" t="n">
        <f aca="false">A333</f>
        <v>41997</v>
      </c>
      <c r="B369" s="26" t="n">
        <v>9.31592</v>
      </c>
      <c r="C369" s="26" t="n">
        <v>12.8604592</v>
      </c>
      <c r="D369" s="26" t="n">
        <v>0.022448</v>
      </c>
      <c r="E369" s="26" t="n">
        <v>0</v>
      </c>
      <c r="F369" s="26" t="n">
        <v>10.5774976</v>
      </c>
      <c r="G369" s="26" t="n">
        <v>0.05612</v>
      </c>
      <c r="H369" s="26" t="n">
        <v>8.3775936</v>
      </c>
      <c r="I369" s="26" t="n">
        <v>0</v>
      </c>
      <c r="J369" s="26" t="n">
        <v>0</v>
      </c>
      <c r="K369" s="26" t="n">
        <v>11.8592784</v>
      </c>
      <c r="L369" s="26" t="n">
        <v>11.3070576</v>
      </c>
      <c r="M369" s="26" t="n">
        <v>7.0082656</v>
      </c>
      <c r="N369" s="26" t="n">
        <v>0</v>
      </c>
      <c r="O369" s="26" t="n">
        <v>23.3930608</v>
      </c>
      <c r="P369" s="26" t="n">
        <v>24.6277008</v>
      </c>
      <c r="Q369" s="26" t="n">
        <v>0</v>
      </c>
      <c r="R369" s="26" t="n">
        <v>2.7476352</v>
      </c>
      <c r="S369" s="26" t="n">
        <v>0.1301984</v>
      </c>
      <c r="T369" s="26" t="n">
        <v>56.45672</v>
      </c>
      <c r="U369" s="26" t="n">
        <v>10.6695344</v>
      </c>
      <c r="V369" s="26" t="n">
        <v>0.3973296</v>
      </c>
      <c r="W369" s="26" t="n">
        <v>0.5095696</v>
      </c>
      <c r="X369" s="26" t="n">
        <v>124.3978368</v>
      </c>
      <c r="Y369" s="26" t="n">
        <v>9.607744</v>
      </c>
    </row>
    <row r="370" customFormat="false" ht="11.25" hidden="false" customHeight="false" outlineLevel="0" collapsed="false">
      <c r="A370" s="25" t="n">
        <f aca="false">A334</f>
        <v>41998</v>
      </c>
      <c r="B370" s="26" t="n">
        <v>0</v>
      </c>
      <c r="C370" s="26" t="n">
        <v>0</v>
      </c>
      <c r="D370" s="26" t="n">
        <v>0</v>
      </c>
      <c r="E370" s="26" t="n">
        <v>5.017128</v>
      </c>
      <c r="F370" s="26" t="n">
        <v>0</v>
      </c>
      <c r="G370" s="26" t="n">
        <v>0</v>
      </c>
      <c r="H370" s="26" t="n">
        <v>0</v>
      </c>
      <c r="I370" s="26" t="n">
        <v>0</v>
      </c>
      <c r="J370" s="26" t="n">
        <v>0.0089792</v>
      </c>
      <c r="K370" s="26" t="n">
        <v>0</v>
      </c>
      <c r="L370" s="26" t="n">
        <v>0</v>
      </c>
      <c r="M370" s="26" t="n">
        <v>0</v>
      </c>
      <c r="N370" s="26" t="n">
        <v>0</v>
      </c>
      <c r="O370" s="26" t="n">
        <v>0</v>
      </c>
      <c r="P370" s="26" t="n">
        <v>0</v>
      </c>
      <c r="Q370" s="26" t="n">
        <v>0</v>
      </c>
      <c r="R370" s="26" t="n">
        <v>0</v>
      </c>
      <c r="S370" s="26" t="n">
        <v>0.0426512</v>
      </c>
      <c r="T370" s="26" t="n">
        <v>0.4556944</v>
      </c>
      <c r="U370" s="26" t="n">
        <v>5.353848</v>
      </c>
      <c r="V370" s="26" t="n">
        <v>35.2276464</v>
      </c>
      <c r="W370" s="26" t="n">
        <v>36.219848</v>
      </c>
      <c r="X370" s="26" t="n">
        <v>39.6813296</v>
      </c>
      <c r="Y370" s="26" t="n">
        <v>9.0308304</v>
      </c>
    </row>
    <row r="371" customFormat="false" ht="11.25" hidden="false" customHeight="false" outlineLevel="0" collapsed="false">
      <c r="A371" s="25" t="n">
        <f aca="false">A335</f>
        <v>41999</v>
      </c>
      <c r="B371" s="26" t="n">
        <v>11.3631776</v>
      </c>
      <c r="C371" s="26" t="n">
        <v>31.1892512</v>
      </c>
      <c r="D371" s="26" t="n">
        <v>13.715728</v>
      </c>
      <c r="E371" s="26" t="n">
        <v>0.011224</v>
      </c>
      <c r="F371" s="26" t="n">
        <v>10.0656832</v>
      </c>
      <c r="G371" s="26" t="n">
        <v>0</v>
      </c>
      <c r="H371" s="26" t="n">
        <v>0</v>
      </c>
      <c r="I371" s="26" t="n">
        <v>0</v>
      </c>
      <c r="J371" s="26" t="n">
        <v>0.16836</v>
      </c>
      <c r="K371" s="26" t="n">
        <v>0.303048</v>
      </c>
      <c r="L371" s="26" t="n">
        <v>0</v>
      </c>
      <c r="M371" s="26" t="n">
        <v>0</v>
      </c>
      <c r="N371" s="26" t="n">
        <v>0</v>
      </c>
      <c r="O371" s="26" t="n">
        <v>0</v>
      </c>
      <c r="P371" s="26" t="n">
        <v>0</v>
      </c>
      <c r="Q371" s="26" t="n">
        <v>0</v>
      </c>
      <c r="R371" s="26" t="n">
        <v>0</v>
      </c>
      <c r="S371" s="26" t="n">
        <v>0</v>
      </c>
      <c r="T371" s="26" t="n">
        <v>1.4568752</v>
      </c>
      <c r="U371" s="26" t="n">
        <v>0</v>
      </c>
      <c r="V371" s="26" t="n">
        <v>2.491728</v>
      </c>
      <c r="W371" s="26" t="n">
        <v>0</v>
      </c>
      <c r="X371" s="26" t="n">
        <v>1.2256608</v>
      </c>
      <c r="Y371" s="26" t="n">
        <v>3.4278096</v>
      </c>
    </row>
    <row r="372" customFormat="false" ht="11.25" hidden="false" customHeight="false" outlineLevel="0" collapsed="false">
      <c r="A372" s="25" t="n">
        <f aca="false">A336</f>
        <v>42000</v>
      </c>
      <c r="B372" s="26" t="n">
        <v>0</v>
      </c>
      <c r="C372" s="26" t="n">
        <v>1.6791104</v>
      </c>
      <c r="D372" s="26" t="n">
        <v>0</v>
      </c>
      <c r="E372" s="26" t="n">
        <v>0</v>
      </c>
      <c r="F372" s="26" t="n">
        <v>0</v>
      </c>
      <c r="G372" s="26" t="n">
        <v>0</v>
      </c>
      <c r="H372" s="26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0</v>
      </c>
      <c r="N372" s="26" t="n">
        <v>0</v>
      </c>
      <c r="O372" s="26" t="n">
        <v>0</v>
      </c>
      <c r="P372" s="26" t="n">
        <v>0</v>
      </c>
      <c r="Q372" s="26" t="n">
        <v>0</v>
      </c>
      <c r="R372" s="26" t="n">
        <v>0</v>
      </c>
      <c r="S372" s="26" t="n">
        <v>0</v>
      </c>
      <c r="T372" s="26" t="n">
        <v>0.5858928</v>
      </c>
      <c r="U372" s="26" t="n">
        <v>4.8667264</v>
      </c>
      <c r="V372" s="26" t="n">
        <v>5.7309744</v>
      </c>
      <c r="W372" s="26" t="n">
        <v>6.5929776</v>
      </c>
      <c r="X372" s="26" t="n">
        <v>23.9991568</v>
      </c>
      <c r="Y372" s="26" t="n">
        <v>19.8709696</v>
      </c>
    </row>
    <row r="373" customFormat="false" ht="11.25" hidden="false" customHeight="false" outlineLevel="0" collapsed="false">
      <c r="A373" s="25" t="n">
        <f aca="false">A337</f>
        <v>42001</v>
      </c>
      <c r="B373" s="26" t="n">
        <v>0</v>
      </c>
      <c r="C373" s="26" t="n">
        <v>0</v>
      </c>
      <c r="D373" s="26" t="n">
        <v>0</v>
      </c>
      <c r="E373" s="26" t="n">
        <v>0</v>
      </c>
      <c r="F373" s="26" t="n">
        <v>0.0942816</v>
      </c>
      <c r="G373" s="26" t="n">
        <v>0</v>
      </c>
      <c r="H373" s="26" t="n">
        <v>0</v>
      </c>
      <c r="I373" s="26" t="n">
        <v>0</v>
      </c>
      <c r="J373" s="26" t="n">
        <v>0</v>
      </c>
      <c r="K373" s="26" t="n">
        <v>0</v>
      </c>
      <c r="L373" s="26" t="n">
        <v>0</v>
      </c>
      <c r="M373" s="26" t="n">
        <v>0</v>
      </c>
      <c r="N373" s="26" t="n">
        <v>0</v>
      </c>
      <c r="O373" s="26" t="n">
        <v>0</v>
      </c>
      <c r="P373" s="26" t="n">
        <v>0</v>
      </c>
      <c r="Q373" s="26" t="n">
        <v>0</v>
      </c>
      <c r="R373" s="26" t="n">
        <v>0</v>
      </c>
      <c r="S373" s="26" t="n">
        <v>0</v>
      </c>
      <c r="T373" s="26" t="n">
        <v>0</v>
      </c>
      <c r="U373" s="26" t="n">
        <v>0</v>
      </c>
      <c r="V373" s="26" t="n">
        <v>0</v>
      </c>
      <c r="W373" s="26" t="n">
        <v>0.0044896</v>
      </c>
      <c r="X373" s="26" t="n">
        <v>8.4269792</v>
      </c>
      <c r="Y373" s="26" t="n">
        <v>12.312728</v>
      </c>
    </row>
    <row r="374" customFormat="false" ht="11.25" hidden="false" customHeight="false" outlineLevel="0" collapsed="false">
      <c r="A374" s="25" t="n">
        <f aca="false">A338</f>
        <v>42002</v>
      </c>
      <c r="B374" s="26" t="n">
        <v>0</v>
      </c>
      <c r="C374" s="26" t="n">
        <v>0.7767008</v>
      </c>
      <c r="D374" s="26" t="n">
        <v>0</v>
      </c>
      <c r="E374" s="26" t="n">
        <v>0</v>
      </c>
      <c r="F374" s="26" t="n">
        <v>0</v>
      </c>
      <c r="G374" s="26" t="n">
        <v>0</v>
      </c>
      <c r="H374" s="26" t="n">
        <v>0</v>
      </c>
      <c r="I374" s="26" t="n">
        <v>0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0</v>
      </c>
      <c r="O374" s="26" t="n">
        <v>0</v>
      </c>
      <c r="P374" s="26" t="n">
        <v>0</v>
      </c>
      <c r="Q374" s="26" t="n">
        <v>0</v>
      </c>
      <c r="R374" s="26" t="n">
        <v>0</v>
      </c>
      <c r="S374" s="26" t="n">
        <v>0</v>
      </c>
      <c r="T374" s="26" t="n">
        <v>0</v>
      </c>
      <c r="U374" s="26" t="n">
        <v>0</v>
      </c>
      <c r="V374" s="26" t="n">
        <v>0</v>
      </c>
      <c r="W374" s="26" t="n">
        <v>0</v>
      </c>
      <c r="X374" s="26" t="n">
        <v>0</v>
      </c>
      <c r="Y374" s="26" t="n">
        <v>0</v>
      </c>
    </row>
    <row r="375" customFormat="false" ht="11.25" hidden="false" customHeight="false" outlineLevel="0" collapsed="false">
      <c r="A375" s="25" t="n">
        <f aca="false">A339</f>
        <v>42003</v>
      </c>
      <c r="B375" s="26" t="n">
        <v>2.6466192</v>
      </c>
      <c r="C375" s="26" t="n">
        <v>6.7029728</v>
      </c>
      <c r="D375" s="26" t="n">
        <v>0</v>
      </c>
      <c r="E375" s="26" t="n">
        <v>0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0.0089792</v>
      </c>
      <c r="U375" s="26" t="n">
        <v>0</v>
      </c>
      <c r="V375" s="26" t="n">
        <v>2.536624</v>
      </c>
      <c r="W375" s="26" t="n">
        <v>2.6511088</v>
      </c>
      <c r="X375" s="26" t="n">
        <v>55.031272</v>
      </c>
      <c r="Y375" s="26" t="n">
        <v>15.4083072</v>
      </c>
    </row>
    <row r="376" customFormat="false" ht="11.25" hidden="false" customHeight="false" outlineLevel="0" collapsed="false">
      <c r="A376" s="25" t="n">
        <f aca="false">A340</f>
        <v>42004</v>
      </c>
      <c r="B376" s="26" t="n">
        <v>0.1818288</v>
      </c>
      <c r="C376" s="26" t="n">
        <v>1.9237936</v>
      </c>
      <c r="D376" s="26" t="n">
        <v>0.1301984</v>
      </c>
      <c r="E376" s="26" t="n">
        <v>0.0044896</v>
      </c>
      <c r="F376" s="26" t="n">
        <v>0</v>
      </c>
      <c r="G376" s="26" t="n">
        <v>0</v>
      </c>
      <c r="H376" s="26" t="n">
        <v>0</v>
      </c>
      <c r="I376" s="26" t="n">
        <v>0</v>
      </c>
      <c r="J376" s="26" t="n">
        <v>46.3371616</v>
      </c>
      <c r="K376" s="26" t="n">
        <v>0.0291824</v>
      </c>
      <c r="L376" s="26" t="n">
        <v>0</v>
      </c>
      <c r="M376" s="26" t="n">
        <v>0</v>
      </c>
      <c r="N376" s="26" t="n">
        <v>0</v>
      </c>
      <c r="O376" s="26" t="n">
        <v>0</v>
      </c>
      <c r="P376" s="26" t="n">
        <v>0</v>
      </c>
      <c r="Q376" s="26" t="n">
        <v>0</v>
      </c>
      <c r="R376" s="26" t="n">
        <v>0</v>
      </c>
      <c r="S376" s="26" t="n">
        <v>0</v>
      </c>
      <c r="T376" s="26" t="n">
        <v>0</v>
      </c>
      <c r="U376" s="26" t="n">
        <v>0</v>
      </c>
      <c r="V376" s="26" t="n">
        <v>3.1225168</v>
      </c>
      <c r="W376" s="26" t="n">
        <v>2.1684768</v>
      </c>
      <c r="X376" s="26" t="n">
        <v>27.824296</v>
      </c>
      <c r="Y376" s="26" t="n">
        <v>14.5934448</v>
      </c>
    </row>
    <row r="377" customFormat="false" ht="12.75" hidden="false" customHeight="false" outlineLevel="0" collapsed="false">
      <c r="A377" s="91"/>
      <c r="B377" s="91"/>
      <c r="C377" s="91"/>
      <c r="D377" s="91"/>
      <c r="E377" s="91"/>
      <c r="F377" s="91"/>
      <c r="G377" s="91"/>
      <c r="H377" s="91"/>
      <c r="I377" s="91"/>
      <c r="J377" s="91"/>
      <c r="K377" s="91"/>
      <c r="L377" s="91"/>
      <c r="M377" s="91"/>
      <c r="N377" s="91"/>
      <c r="O377" s="91"/>
      <c r="P377" s="91"/>
      <c r="Q377" s="91"/>
      <c r="R377" s="91"/>
      <c r="S377" s="91"/>
      <c r="T377" s="91"/>
      <c r="U377" s="91"/>
      <c r="V377" s="91"/>
      <c r="W377" s="91"/>
      <c r="X377" s="91"/>
      <c r="Y377" s="91"/>
    </row>
    <row r="378" customFormat="false" ht="34.5" hidden="false" customHeight="true" outlineLevel="0" collapsed="false">
      <c r="A378" s="71" t="s">
        <v>101</v>
      </c>
      <c r="B378" s="71"/>
      <c r="C378" s="71"/>
      <c r="D378" s="71"/>
      <c r="E378" s="71"/>
      <c r="F378" s="71"/>
      <c r="G378" s="71"/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1"/>
      <c r="X378" s="71"/>
      <c r="Y378" s="71"/>
    </row>
    <row r="379" customFormat="false" ht="15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</row>
    <row r="380" customFormat="false" ht="12.75" hidden="false" customHeight="true" outlineLevel="0" collapsed="false">
      <c r="A380" s="71" t="s">
        <v>84</v>
      </c>
      <c r="B380" s="71"/>
      <c r="C380" s="71"/>
      <c r="D380" s="71"/>
      <c r="E380" s="71"/>
      <c r="F380" s="71"/>
      <c r="G380" s="71"/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71"/>
      <c r="W380" s="71"/>
      <c r="X380" s="71"/>
      <c r="Y380" s="71"/>
    </row>
    <row r="381" customFormat="false" ht="11.25" hidden="false" customHeight="false" outlineLevel="0" collapsed="false">
      <c r="A381" s="27" t="s">
        <v>22</v>
      </c>
      <c r="B381" s="24" t="s">
        <v>23</v>
      </c>
      <c r="C381" s="28" t="s">
        <v>24</v>
      </c>
      <c r="D381" s="29" t="s">
        <v>25</v>
      </c>
      <c r="E381" s="24" t="s">
        <v>26</v>
      </c>
      <c r="F381" s="24" t="s">
        <v>27</v>
      </c>
      <c r="G381" s="28" t="s">
        <v>28</v>
      </c>
      <c r="H381" s="29" t="s">
        <v>29</v>
      </c>
      <c r="I381" s="24" t="s">
        <v>30</v>
      </c>
      <c r="J381" s="24" t="s">
        <v>31</v>
      </c>
      <c r="K381" s="24" t="s">
        <v>32</v>
      </c>
      <c r="L381" s="24" t="s">
        <v>33</v>
      </c>
      <c r="M381" s="24" t="s">
        <v>34</v>
      </c>
      <c r="N381" s="24" t="s">
        <v>35</v>
      </c>
      <c r="O381" s="24" t="s">
        <v>36</v>
      </c>
      <c r="P381" s="24" t="s">
        <v>37</v>
      </c>
      <c r="Q381" s="24" t="s">
        <v>38</v>
      </c>
      <c r="R381" s="24" t="s">
        <v>39</v>
      </c>
      <c r="S381" s="24" t="s">
        <v>40</v>
      </c>
      <c r="T381" s="24" t="s">
        <v>41</v>
      </c>
      <c r="U381" s="24" t="s">
        <v>42</v>
      </c>
      <c r="V381" s="24" t="s">
        <v>43</v>
      </c>
      <c r="W381" s="24" t="s">
        <v>44</v>
      </c>
      <c r="X381" s="24" t="s">
        <v>45</v>
      </c>
      <c r="Y381" s="24" t="s">
        <v>46</v>
      </c>
    </row>
    <row r="382" customFormat="false" ht="11.25" hidden="false" customHeight="false" outlineLevel="0" collapsed="false">
      <c r="A382" s="25" t="n">
        <f aca="false">A346</f>
        <v>41974</v>
      </c>
      <c r="B382" s="26" t="n">
        <v>168.1736816</v>
      </c>
      <c r="C382" s="26" t="n">
        <v>181.6694192</v>
      </c>
      <c r="D382" s="26" t="n">
        <v>185.2274272</v>
      </c>
      <c r="E382" s="26" t="n">
        <v>185.4608864</v>
      </c>
      <c r="F382" s="26" t="n">
        <v>186.2757488</v>
      </c>
      <c r="G382" s="26" t="n">
        <v>198.5121536</v>
      </c>
      <c r="H382" s="26" t="n">
        <v>200.7883808</v>
      </c>
      <c r="I382" s="26" t="n">
        <v>196.5928496</v>
      </c>
      <c r="J382" s="26" t="n">
        <v>201.6548736</v>
      </c>
      <c r="K382" s="26" t="n">
        <v>200.3686032</v>
      </c>
      <c r="L382" s="26" t="n">
        <v>193.816032</v>
      </c>
      <c r="M382" s="26" t="n">
        <v>202.2654592</v>
      </c>
      <c r="N382" s="26" t="n">
        <v>223.5910592</v>
      </c>
      <c r="O382" s="26" t="n">
        <v>221.1038208</v>
      </c>
      <c r="P382" s="26" t="n">
        <v>223.4002512</v>
      </c>
      <c r="Q382" s="26" t="n">
        <v>214.6522656</v>
      </c>
      <c r="R382" s="26" t="n">
        <v>203.0623632</v>
      </c>
      <c r="S382" s="26" t="n">
        <v>201.9130256</v>
      </c>
      <c r="T382" s="26" t="n">
        <v>187.8067024</v>
      </c>
      <c r="U382" s="26" t="n">
        <v>185.2162032</v>
      </c>
      <c r="V382" s="26" t="n">
        <v>178.6995488</v>
      </c>
      <c r="W382" s="26" t="n">
        <v>179.6827712</v>
      </c>
      <c r="X382" s="26" t="n">
        <v>169.4779104</v>
      </c>
      <c r="Y382" s="26" t="n">
        <v>167.7898208</v>
      </c>
    </row>
    <row r="383" customFormat="false" ht="11.25" hidden="false" customHeight="false" outlineLevel="0" collapsed="false">
      <c r="A383" s="25" t="n">
        <f aca="false">A347</f>
        <v>41975</v>
      </c>
      <c r="B383" s="26" t="n">
        <v>173.0538768</v>
      </c>
      <c r="C383" s="26" t="n">
        <v>187.979552</v>
      </c>
      <c r="D383" s="26" t="n">
        <v>190.3321024</v>
      </c>
      <c r="E383" s="26" t="n">
        <v>191.6789824</v>
      </c>
      <c r="F383" s="26" t="n">
        <v>196.038384</v>
      </c>
      <c r="G383" s="26" t="n">
        <v>198.193392</v>
      </c>
      <c r="H383" s="26" t="n">
        <v>200.74124</v>
      </c>
      <c r="I383" s="26" t="n">
        <v>196.3930624</v>
      </c>
      <c r="J383" s="26" t="n">
        <v>198.3976688</v>
      </c>
      <c r="K383" s="26" t="n">
        <v>200.8512352</v>
      </c>
      <c r="L383" s="26" t="n">
        <v>197.8858544</v>
      </c>
      <c r="M383" s="26" t="n">
        <v>209.0290416</v>
      </c>
      <c r="N383" s="26" t="n">
        <v>221.718896</v>
      </c>
      <c r="O383" s="26" t="n">
        <v>238.835496</v>
      </c>
      <c r="P383" s="26" t="n">
        <v>239.3697584</v>
      </c>
      <c r="Q383" s="26" t="n">
        <v>218.744536</v>
      </c>
      <c r="R383" s="26" t="n">
        <v>203.2239888</v>
      </c>
      <c r="S383" s="26" t="n">
        <v>198.2786944</v>
      </c>
      <c r="T383" s="26" t="n">
        <v>188.361168</v>
      </c>
      <c r="U383" s="26" t="n">
        <v>184.9423376</v>
      </c>
      <c r="V383" s="26" t="n">
        <v>174.8676752</v>
      </c>
      <c r="W383" s="26" t="n">
        <v>171.55884</v>
      </c>
      <c r="X383" s="26" t="n">
        <v>171.39048</v>
      </c>
      <c r="Y383" s="26" t="n">
        <v>168.842632</v>
      </c>
    </row>
    <row r="384" customFormat="false" ht="11.25" hidden="false" customHeight="false" outlineLevel="0" collapsed="false">
      <c r="A384" s="25" t="n">
        <f aca="false">A348</f>
        <v>41976</v>
      </c>
      <c r="B384" s="26" t="n">
        <v>169.0042576</v>
      </c>
      <c r="C384" s="26" t="n">
        <v>188.5205488</v>
      </c>
      <c r="D384" s="26" t="n">
        <v>190.4106704</v>
      </c>
      <c r="E384" s="26" t="n">
        <v>195.9216544</v>
      </c>
      <c r="F384" s="26" t="n">
        <v>200.191264</v>
      </c>
      <c r="G384" s="26" t="n">
        <v>201.6548736</v>
      </c>
      <c r="H384" s="26" t="n">
        <v>201.1363248</v>
      </c>
      <c r="I384" s="26" t="n">
        <v>197.901568</v>
      </c>
      <c r="J384" s="26" t="n">
        <v>195.8341072</v>
      </c>
      <c r="K384" s="26" t="n">
        <v>198.9745824</v>
      </c>
      <c r="L384" s="26" t="n">
        <v>200.8624592</v>
      </c>
      <c r="M384" s="26" t="n">
        <v>207.4689056</v>
      </c>
      <c r="N384" s="26" t="n">
        <v>220.6997568</v>
      </c>
      <c r="O384" s="26" t="n">
        <v>229.5308</v>
      </c>
      <c r="P384" s="26" t="n">
        <v>232.2312944</v>
      </c>
      <c r="Q384" s="26" t="n">
        <v>217.4784688</v>
      </c>
      <c r="R384" s="26" t="n">
        <v>209.4645328</v>
      </c>
      <c r="S384" s="26" t="n">
        <v>198.9543792</v>
      </c>
      <c r="T384" s="26" t="n">
        <v>196.08328</v>
      </c>
      <c r="U384" s="26" t="n">
        <v>185.4137456</v>
      </c>
      <c r="V384" s="26" t="n">
        <v>184.6841856</v>
      </c>
      <c r="W384" s="26" t="n">
        <v>185.375584</v>
      </c>
      <c r="X384" s="26" t="n">
        <v>180.3113152</v>
      </c>
      <c r="Y384" s="26" t="n">
        <v>176.6455568</v>
      </c>
    </row>
    <row r="385" customFormat="false" ht="11.25" hidden="false" customHeight="false" outlineLevel="0" collapsed="false">
      <c r="A385" s="25" t="n">
        <f aca="false">A349</f>
        <v>41977</v>
      </c>
      <c r="B385" s="26" t="n">
        <v>169.9156464</v>
      </c>
      <c r="C385" s="26" t="n">
        <v>184.6662272</v>
      </c>
      <c r="D385" s="26" t="n">
        <v>184.8098944</v>
      </c>
      <c r="E385" s="26" t="n">
        <v>213.2649792</v>
      </c>
      <c r="F385" s="26" t="n">
        <v>222.201528</v>
      </c>
      <c r="G385" s="26" t="n">
        <v>224.3026608</v>
      </c>
      <c r="H385" s="26" t="n">
        <v>224.9154912</v>
      </c>
      <c r="I385" s="26" t="n">
        <v>223.6426896</v>
      </c>
      <c r="J385" s="26" t="n">
        <v>219.417976</v>
      </c>
      <c r="K385" s="26" t="n">
        <v>217.487448</v>
      </c>
      <c r="L385" s="26" t="n">
        <v>222.167856</v>
      </c>
      <c r="M385" s="26" t="n">
        <v>229.4050912</v>
      </c>
      <c r="N385" s="26" t="n">
        <v>241.7672048</v>
      </c>
      <c r="O385" s="26" t="n">
        <v>288.939432</v>
      </c>
      <c r="P385" s="26" t="n">
        <v>283.9739344</v>
      </c>
      <c r="Q385" s="26" t="n">
        <v>243.9334368</v>
      </c>
      <c r="R385" s="26" t="n">
        <v>221.8064432</v>
      </c>
      <c r="S385" s="26" t="n">
        <v>211.482608</v>
      </c>
      <c r="T385" s="26" t="n">
        <v>200.7098128</v>
      </c>
      <c r="U385" s="26" t="n">
        <v>178.8477056</v>
      </c>
      <c r="V385" s="26" t="n">
        <v>168.9750752</v>
      </c>
      <c r="W385" s="26" t="n">
        <v>169.4397488</v>
      </c>
      <c r="X385" s="26" t="n">
        <v>171.435376</v>
      </c>
      <c r="Y385" s="26" t="n">
        <v>167.9649152</v>
      </c>
    </row>
    <row r="386" customFormat="false" ht="11.25" hidden="false" customHeight="false" outlineLevel="0" collapsed="false">
      <c r="A386" s="25" t="n">
        <f aca="false">A350</f>
        <v>41978</v>
      </c>
      <c r="B386" s="26" t="n">
        <v>182.0443008</v>
      </c>
      <c r="C386" s="26" t="n">
        <v>195.0820992</v>
      </c>
      <c r="D386" s="26" t="n">
        <v>212.7980608</v>
      </c>
      <c r="E386" s="26" t="n">
        <v>213.2313072</v>
      </c>
      <c r="F386" s="26" t="n">
        <v>226.2848192</v>
      </c>
      <c r="G386" s="26" t="n">
        <v>236.9655776</v>
      </c>
      <c r="H386" s="26" t="n">
        <v>235.2415712</v>
      </c>
      <c r="I386" s="26" t="n">
        <v>228.5610464</v>
      </c>
      <c r="J386" s="26" t="n">
        <v>226.9066288</v>
      </c>
      <c r="K386" s="26" t="n">
        <v>227.8449552</v>
      </c>
      <c r="L386" s="26" t="n">
        <v>230.3815792</v>
      </c>
      <c r="M386" s="26" t="n">
        <v>238.4179632</v>
      </c>
      <c r="N386" s="26" t="n">
        <v>250.8204832</v>
      </c>
      <c r="O386" s="26" t="n">
        <v>286.2591408</v>
      </c>
      <c r="P386" s="26" t="n">
        <v>283.8280224</v>
      </c>
      <c r="Q386" s="26" t="n">
        <v>265.638408</v>
      </c>
      <c r="R386" s="26" t="n">
        <v>247.7967376</v>
      </c>
      <c r="S386" s="26" t="n">
        <v>235.6905312</v>
      </c>
      <c r="T386" s="26" t="n">
        <v>235.6950208</v>
      </c>
      <c r="U386" s="26" t="n">
        <v>194.3525392</v>
      </c>
      <c r="V386" s="26" t="n">
        <v>193.6858336</v>
      </c>
      <c r="W386" s="26" t="n">
        <v>194.6623216</v>
      </c>
      <c r="X386" s="26" t="n">
        <v>194.2043824</v>
      </c>
      <c r="Y386" s="26" t="n">
        <v>192.9315808</v>
      </c>
    </row>
    <row r="387" customFormat="false" ht="11.25" hidden="false" customHeight="false" outlineLevel="0" collapsed="false">
      <c r="A387" s="25" t="n">
        <f aca="false">A351</f>
        <v>41979</v>
      </c>
      <c r="B387" s="26" t="n">
        <v>175.9182416</v>
      </c>
      <c r="C387" s="26" t="n">
        <v>185.0186608</v>
      </c>
      <c r="D387" s="26" t="n">
        <v>190.953912</v>
      </c>
      <c r="E387" s="26" t="n">
        <v>191.03248</v>
      </c>
      <c r="F387" s="26" t="n">
        <v>207.1568784</v>
      </c>
      <c r="G387" s="26" t="n">
        <v>219.3798144</v>
      </c>
      <c r="H387" s="26" t="n">
        <v>221.3574832</v>
      </c>
      <c r="I387" s="26" t="n">
        <v>214.2863632</v>
      </c>
      <c r="J387" s="26" t="n">
        <v>218.1653776</v>
      </c>
      <c r="K387" s="26" t="n">
        <v>213.547824</v>
      </c>
      <c r="L387" s="26" t="n">
        <v>213.951888</v>
      </c>
      <c r="M387" s="26" t="n">
        <v>222.7986448</v>
      </c>
      <c r="N387" s="26" t="n">
        <v>235.7758336</v>
      </c>
      <c r="O387" s="26" t="n">
        <v>251.7722784</v>
      </c>
      <c r="P387" s="26" t="n">
        <v>258.7154448</v>
      </c>
      <c r="Q387" s="26" t="n">
        <v>232.5365872</v>
      </c>
      <c r="R387" s="26" t="n">
        <v>221.8558288</v>
      </c>
      <c r="S387" s="26" t="n">
        <v>209.821456</v>
      </c>
      <c r="T387" s="26" t="n">
        <v>208.7394624</v>
      </c>
      <c r="U387" s="26" t="n">
        <v>191.4500128</v>
      </c>
      <c r="V387" s="26" t="n">
        <v>177.9430512</v>
      </c>
      <c r="W387" s="26" t="n">
        <v>174.02812</v>
      </c>
      <c r="X387" s="26" t="n">
        <v>180.2753984</v>
      </c>
      <c r="Y387" s="26" t="n">
        <v>181.8759408</v>
      </c>
    </row>
    <row r="388" customFormat="false" ht="11.25" hidden="false" customHeight="false" outlineLevel="0" collapsed="false">
      <c r="A388" s="25" t="n">
        <f aca="false">A352</f>
        <v>41980</v>
      </c>
      <c r="B388" s="26" t="n">
        <v>145.8805728</v>
      </c>
      <c r="C388" s="26" t="n">
        <v>185.7527104</v>
      </c>
      <c r="D388" s="26" t="n">
        <v>186.9783712</v>
      </c>
      <c r="E388" s="26" t="n">
        <v>188.3364752</v>
      </c>
      <c r="F388" s="26" t="n">
        <v>189.898856</v>
      </c>
      <c r="G388" s="26" t="n">
        <v>208.4251904</v>
      </c>
      <c r="H388" s="26" t="n">
        <v>206.5418032</v>
      </c>
      <c r="I388" s="26" t="n">
        <v>205.051256</v>
      </c>
      <c r="J388" s="26" t="n">
        <v>204.433936</v>
      </c>
      <c r="K388" s="26" t="n">
        <v>200.281056</v>
      </c>
      <c r="L388" s="26" t="n">
        <v>207.1321856</v>
      </c>
      <c r="M388" s="26" t="n">
        <v>212.2480848</v>
      </c>
      <c r="N388" s="26" t="n">
        <v>224.064712</v>
      </c>
      <c r="O388" s="26" t="n">
        <v>236.4313152</v>
      </c>
      <c r="P388" s="26" t="n">
        <v>251.0606768</v>
      </c>
      <c r="Q388" s="26" t="n">
        <v>227.1760048</v>
      </c>
      <c r="R388" s="26" t="n">
        <v>221.2340192</v>
      </c>
      <c r="S388" s="26" t="n">
        <v>204.4316912</v>
      </c>
      <c r="T388" s="26" t="n">
        <v>189.5262192</v>
      </c>
      <c r="U388" s="26" t="n">
        <v>186.161264</v>
      </c>
      <c r="V388" s="26" t="n">
        <v>147.7145744</v>
      </c>
      <c r="W388" s="26" t="n">
        <v>147.584376</v>
      </c>
      <c r="X388" s="26" t="n">
        <v>146.7358416</v>
      </c>
      <c r="Y388" s="26" t="n">
        <v>144.5718544</v>
      </c>
    </row>
    <row r="389" customFormat="false" ht="11.25" hidden="false" customHeight="false" outlineLevel="0" collapsed="false">
      <c r="A389" s="25" t="n">
        <f aca="false">A353</f>
        <v>41981</v>
      </c>
      <c r="B389" s="26" t="n">
        <v>148.4755616</v>
      </c>
      <c r="C389" s="26" t="n">
        <v>189.6047872</v>
      </c>
      <c r="D389" s="26" t="n">
        <v>211.1930288</v>
      </c>
      <c r="E389" s="26" t="n">
        <v>214.0955552</v>
      </c>
      <c r="F389" s="26" t="n">
        <v>220.226104</v>
      </c>
      <c r="G389" s="26" t="n">
        <v>220.8726064</v>
      </c>
      <c r="H389" s="26" t="n">
        <v>220.057744</v>
      </c>
      <c r="I389" s="26" t="n">
        <v>224.0512432</v>
      </c>
      <c r="J389" s="26" t="n">
        <v>223.6292208</v>
      </c>
      <c r="K389" s="26" t="n">
        <v>224.03104</v>
      </c>
      <c r="L389" s="26" t="n">
        <v>224.3138848</v>
      </c>
      <c r="M389" s="26" t="n">
        <v>223.41372</v>
      </c>
      <c r="N389" s="26" t="n">
        <v>235.726448</v>
      </c>
      <c r="O389" s="26" t="n">
        <v>266.5902032</v>
      </c>
      <c r="P389" s="26" t="n">
        <v>278.366424</v>
      </c>
      <c r="Q389" s="26" t="n">
        <v>224.7224384</v>
      </c>
      <c r="R389" s="26" t="n">
        <v>218.4684256</v>
      </c>
      <c r="S389" s="26" t="n">
        <v>214.1022896</v>
      </c>
      <c r="T389" s="26" t="n">
        <v>191.3714448</v>
      </c>
      <c r="U389" s="26" t="n">
        <v>188.293824</v>
      </c>
      <c r="V389" s="26" t="n">
        <v>187.4250864</v>
      </c>
      <c r="W389" s="26" t="n">
        <v>187.6383424</v>
      </c>
      <c r="X389" s="26" t="n">
        <v>188.0558752</v>
      </c>
      <c r="Y389" s="26" t="n">
        <v>186.9895952</v>
      </c>
    </row>
    <row r="390" customFormat="false" ht="11.25" hidden="false" customHeight="false" outlineLevel="0" collapsed="false">
      <c r="A390" s="25" t="n">
        <f aca="false">A354</f>
        <v>41982</v>
      </c>
      <c r="B390" s="26" t="n">
        <v>147.348672</v>
      </c>
      <c r="C390" s="26" t="n">
        <v>188.4352464</v>
      </c>
      <c r="D390" s="26" t="n">
        <v>189.7955952</v>
      </c>
      <c r="E390" s="26" t="n">
        <v>211.7340256</v>
      </c>
      <c r="F390" s="26" t="n">
        <v>218.6165824</v>
      </c>
      <c r="G390" s="26" t="n">
        <v>218.41904</v>
      </c>
      <c r="H390" s="26" t="n">
        <v>219.1351312</v>
      </c>
      <c r="I390" s="26" t="n">
        <v>207.3813584</v>
      </c>
      <c r="J390" s="26" t="n">
        <v>196.9722208</v>
      </c>
      <c r="K390" s="26" t="n">
        <v>197.7017808</v>
      </c>
      <c r="L390" s="26" t="n">
        <v>197.9823808</v>
      </c>
      <c r="M390" s="26" t="n">
        <v>212.9394832</v>
      </c>
      <c r="N390" s="26" t="n">
        <v>219.5616432</v>
      </c>
      <c r="O390" s="26" t="n">
        <v>238.0879776</v>
      </c>
      <c r="P390" s="26" t="n">
        <v>241.2666144</v>
      </c>
      <c r="Q390" s="26" t="n">
        <v>191.268184</v>
      </c>
      <c r="R390" s="26" t="n">
        <v>190.258024</v>
      </c>
      <c r="S390" s="26" t="n">
        <v>192.6217984</v>
      </c>
      <c r="T390" s="26" t="n">
        <v>191.7261232</v>
      </c>
      <c r="U390" s="26" t="n">
        <v>147.6719232</v>
      </c>
      <c r="V390" s="26" t="n">
        <v>141.680552</v>
      </c>
      <c r="W390" s="26" t="n">
        <v>142.3472576</v>
      </c>
      <c r="X390" s="26" t="n">
        <v>144.7581728</v>
      </c>
      <c r="Y390" s="26" t="n">
        <v>141.3370976</v>
      </c>
    </row>
    <row r="391" customFormat="false" ht="11.25" hidden="false" customHeight="false" outlineLevel="0" collapsed="false">
      <c r="A391" s="25" t="n">
        <f aca="false">A355</f>
        <v>41983</v>
      </c>
      <c r="B391" s="26" t="n">
        <v>144.127384</v>
      </c>
      <c r="C391" s="26" t="n">
        <v>157.9373936</v>
      </c>
      <c r="D391" s="26" t="n">
        <v>158.4222704</v>
      </c>
      <c r="E391" s="26" t="n">
        <v>161.5178496</v>
      </c>
      <c r="F391" s="26" t="n">
        <v>190.403936</v>
      </c>
      <c r="G391" s="26" t="n">
        <v>190.5363792</v>
      </c>
      <c r="H391" s="26" t="n">
        <v>191.212064</v>
      </c>
      <c r="I391" s="26" t="n">
        <v>160.9027744</v>
      </c>
      <c r="J391" s="26" t="n">
        <v>159.7758848</v>
      </c>
      <c r="K391" s="26" t="n">
        <v>195.7375808</v>
      </c>
      <c r="L391" s="26" t="n">
        <v>196.1191968</v>
      </c>
      <c r="M391" s="26" t="n">
        <v>190.5453584</v>
      </c>
      <c r="N391" s="26" t="n">
        <v>192.6195536</v>
      </c>
      <c r="O391" s="26" t="n">
        <v>193.8564384</v>
      </c>
      <c r="P391" s="26" t="n">
        <v>194.28744</v>
      </c>
      <c r="Q391" s="26" t="n">
        <v>191.6206176</v>
      </c>
      <c r="R391" s="26" t="n">
        <v>189.5015264</v>
      </c>
      <c r="S391" s="26" t="n">
        <v>194.8127232</v>
      </c>
      <c r="T391" s="26" t="n">
        <v>156.866624</v>
      </c>
      <c r="U391" s="26" t="n">
        <v>150.9156592</v>
      </c>
      <c r="V391" s="26" t="n">
        <v>150.3297664</v>
      </c>
      <c r="W391" s="26" t="n">
        <v>151.2231968</v>
      </c>
      <c r="X391" s="26" t="n">
        <v>150.4554752</v>
      </c>
      <c r="Y391" s="26" t="n">
        <v>143.8647424</v>
      </c>
    </row>
    <row r="392" customFormat="false" ht="11.25" hidden="false" customHeight="false" outlineLevel="0" collapsed="false">
      <c r="A392" s="25" t="n">
        <f aca="false">A356</f>
        <v>41984</v>
      </c>
      <c r="B392" s="26" t="n">
        <v>145.8087392</v>
      </c>
      <c r="C392" s="26" t="n">
        <v>154.4624432</v>
      </c>
      <c r="D392" s="26" t="n">
        <v>193.546656</v>
      </c>
      <c r="E392" s="26" t="n">
        <v>196.2493952</v>
      </c>
      <c r="F392" s="26" t="n">
        <v>189.5262192</v>
      </c>
      <c r="G392" s="26" t="n">
        <v>189.7821264</v>
      </c>
      <c r="H392" s="26" t="n">
        <v>188.9358368</v>
      </c>
      <c r="I392" s="26" t="n">
        <v>195.8790032</v>
      </c>
      <c r="J392" s="26" t="n">
        <v>196.229192</v>
      </c>
      <c r="K392" s="26" t="n">
        <v>196.0092016</v>
      </c>
      <c r="L392" s="26" t="n">
        <v>196.3840832</v>
      </c>
      <c r="M392" s="26" t="n">
        <v>190.7945312</v>
      </c>
      <c r="N392" s="26" t="n">
        <v>190.684536</v>
      </c>
      <c r="O392" s="26" t="n">
        <v>193.2346288</v>
      </c>
      <c r="P392" s="26" t="n">
        <v>192.6689392</v>
      </c>
      <c r="Q392" s="26" t="n">
        <v>189.6025424</v>
      </c>
      <c r="R392" s="26" t="n">
        <v>188.4307568</v>
      </c>
      <c r="S392" s="26" t="n">
        <v>192.82832</v>
      </c>
      <c r="T392" s="26" t="n">
        <v>154.453464</v>
      </c>
      <c r="U392" s="26" t="n">
        <v>148.3520976</v>
      </c>
      <c r="V392" s="26" t="n">
        <v>143.7929088</v>
      </c>
      <c r="W392" s="26" t="n">
        <v>144.6391984</v>
      </c>
      <c r="X392" s="26" t="n">
        <v>143.8737216</v>
      </c>
      <c r="Y392" s="26" t="n">
        <v>143.6582208</v>
      </c>
    </row>
    <row r="393" customFormat="false" ht="11.25" hidden="false" customHeight="false" outlineLevel="0" collapsed="false">
      <c r="A393" s="25" t="n">
        <f aca="false">A357</f>
        <v>41985</v>
      </c>
      <c r="B393" s="26" t="n">
        <v>142.645816</v>
      </c>
      <c r="C393" s="26" t="n">
        <v>153.1559696</v>
      </c>
      <c r="D393" s="26" t="n">
        <v>156.1617568</v>
      </c>
      <c r="E393" s="26" t="n">
        <v>190.2759824</v>
      </c>
      <c r="F393" s="26" t="n">
        <v>188.0222032</v>
      </c>
      <c r="G393" s="26" t="n">
        <v>188.8191072</v>
      </c>
      <c r="H393" s="26" t="n">
        <v>190.1278256</v>
      </c>
      <c r="I393" s="26" t="n">
        <v>157.0035568</v>
      </c>
      <c r="J393" s="26" t="n">
        <v>156.877848</v>
      </c>
      <c r="K393" s="26" t="n">
        <v>157.0080464</v>
      </c>
      <c r="L393" s="26" t="n">
        <v>156.5815344</v>
      </c>
      <c r="M393" s="26" t="n">
        <v>188.22648</v>
      </c>
      <c r="N393" s="26" t="n">
        <v>190.460056</v>
      </c>
      <c r="O393" s="26" t="n">
        <v>190.6531088</v>
      </c>
      <c r="P393" s="26" t="n">
        <v>189.6025424</v>
      </c>
      <c r="Q393" s="26" t="n">
        <v>189.3421456</v>
      </c>
      <c r="R393" s="26" t="n">
        <v>190.1659872</v>
      </c>
      <c r="S393" s="26" t="n">
        <v>155.5354576</v>
      </c>
      <c r="T393" s="26" t="n">
        <v>152.7631296</v>
      </c>
      <c r="U393" s="26" t="n">
        <v>147.2431664</v>
      </c>
      <c r="V393" s="26" t="n">
        <v>142.2035904</v>
      </c>
      <c r="W393" s="26" t="n">
        <v>142.8972336</v>
      </c>
      <c r="X393" s="26" t="n">
        <v>142.7198944</v>
      </c>
      <c r="Y393" s="26" t="n">
        <v>135.047168</v>
      </c>
    </row>
    <row r="394" customFormat="false" ht="11.25" hidden="false" customHeight="false" outlineLevel="0" collapsed="false">
      <c r="A394" s="25" t="n">
        <f aca="false">A358</f>
        <v>41986</v>
      </c>
      <c r="B394" s="26" t="n">
        <v>135.4130704</v>
      </c>
      <c r="C394" s="26" t="n">
        <v>144.5853232</v>
      </c>
      <c r="D394" s="26" t="n">
        <v>149.4206224</v>
      </c>
      <c r="E394" s="26" t="n">
        <v>154.5342768</v>
      </c>
      <c r="F394" s="26" t="n">
        <v>156.2246112</v>
      </c>
      <c r="G394" s="26" t="n">
        <v>196.217968</v>
      </c>
      <c r="H394" s="26" t="n">
        <v>202.4854496</v>
      </c>
      <c r="I394" s="26" t="n">
        <v>166.0613248</v>
      </c>
      <c r="J394" s="26" t="n">
        <v>165.7852144</v>
      </c>
      <c r="K394" s="26" t="n">
        <v>165.6909328</v>
      </c>
      <c r="L394" s="26" t="n">
        <v>203.8660016</v>
      </c>
      <c r="M394" s="26" t="n">
        <v>194.5051856</v>
      </c>
      <c r="N394" s="26" t="n">
        <v>261.3665536</v>
      </c>
      <c r="O394" s="26" t="n">
        <v>260.3249664</v>
      </c>
      <c r="P394" s="26" t="n">
        <v>195.477184</v>
      </c>
      <c r="Q394" s="26" t="n">
        <v>194.242544</v>
      </c>
      <c r="R394" s="26" t="n">
        <v>202.2721936</v>
      </c>
      <c r="S394" s="26" t="n">
        <v>201.5852848</v>
      </c>
      <c r="T394" s="26" t="n">
        <v>194.3951904</v>
      </c>
      <c r="U394" s="26" t="n">
        <v>151.5374688</v>
      </c>
      <c r="V394" s="26" t="n">
        <v>143.341704</v>
      </c>
      <c r="W394" s="26" t="n">
        <v>143.7996432</v>
      </c>
      <c r="X394" s="26" t="n">
        <v>144.2328896</v>
      </c>
      <c r="Y394" s="26" t="n">
        <v>143.644752</v>
      </c>
    </row>
    <row r="395" customFormat="false" ht="11.25" hidden="false" customHeight="false" outlineLevel="0" collapsed="false">
      <c r="A395" s="25" t="n">
        <f aca="false">A359</f>
        <v>41987</v>
      </c>
      <c r="B395" s="26" t="n">
        <v>143.2766048</v>
      </c>
      <c r="C395" s="26" t="n">
        <v>150.3746624</v>
      </c>
      <c r="D395" s="26" t="n">
        <v>150.0559008</v>
      </c>
      <c r="E395" s="26" t="n">
        <v>187.2657056</v>
      </c>
      <c r="F395" s="26" t="n">
        <v>191.8653008</v>
      </c>
      <c r="G395" s="26" t="n">
        <v>195.1427088</v>
      </c>
      <c r="H395" s="26" t="n">
        <v>197.7983072</v>
      </c>
      <c r="I395" s="26" t="n">
        <v>197.6725984</v>
      </c>
      <c r="J395" s="26" t="n">
        <v>196.7410064</v>
      </c>
      <c r="K395" s="26" t="n">
        <v>196.9609968</v>
      </c>
      <c r="L395" s="26" t="n">
        <v>197.4773008</v>
      </c>
      <c r="M395" s="26" t="n">
        <v>191.3669552</v>
      </c>
      <c r="N395" s="26" t="n">
        <v>237.802888</v>
      </c>
      <c r="O395" s="26" t="n">
        <v>241.6325168</v>
      </c>
      <c r="P395" s="26" t="n">
        <v>237.4953504</v>
      </c>
      <c r="Q395" s="26" t="n">
        <v>235.9329696</v>
      </c>
      <c r="R395" s="26" t="n">
        <v>228.0761696</v>
      </c>
      <c r="S395" s="26" t="n">
        <v>191.5218464</v>
      </c>
      <c r="T395" s="26" t="n">
        <v>187.6832384</v>
      </c>
      <c r="U395" s="26" t="n">
        <v>146.8795088</v>
      </c>
      <c r="V395" s="26" t="n">
        <v>147.0411344</v>
      </c>
      <c r="W395" s="26" t="n">
        <v>147.2656144</v>
      </c>
      <c r="X395" s="26" t="n">
        <v>147.247656</v>
      </c>
      <c r="Y395" s="26" t="n">
        <v>146.7695136</v>
      </c>
    </row>
    <row r="396" customFormat="false" ht="11.25" hidden="false" customHeight="false" outlineLevel="0" collapsed="false">
      <c r="A396" s="25" t="n">
        <f aca="false">A360</f>
        <v>41988</v>
      </c>
      <c r="B396" s="26" t="n">
        <v>147.3441824</v>
      </c>
      <c r="C396" s="26" t="n">
        <v>179.4560464</v>
      </c>
      <c r="D396" s="26" t="n">
        <v>186.2039152</v>
      </c>
      <c r="E396" s="26" t="n">
        <v>187.2926432</v>
      </c>
      <c r="F396" s="26" t="n">
        <v>187.7752752</v>
      </c>
      <c r="G396" s="26" t="n">
        <v>205.7404096</v>
      </c>
      <c r="H396" s="26" t="n">
        <v>211.336696</v>
      </c>
      <c r="I396" s="26" t="n">
        <v>207.4127856</v>
      </c>
      <c r="J396" s="26" t="n">
        <v>206.532824</v>
      </c>
      <c r="K396" s="26" t="n">
        <v>190.4623008</v>
      </c>
      <c r="L396" s="26" t="n">
        <v>206.263448</v>
      </c>
      <c r="M396" s="26" t="n">
        <v>217.6400944</v>
      </c>
      <c r="N396" s="26" t="n">
        <v>225.4587328</v>
      </c>
      <c r="O396" s="26" t="n">
        <v>237.9622688</v>
      </c>
      <c r="P396" s="26" t="n">
        <v>235.7466512</v>
      </c>
      <c r="Q396" s="26" t="n">
        <v>221.7929744</v>
      </c>
      <c r="R396" s="26" t="n">
        <v>215.848744</v>
      </c>
      <c r="S396" s="26" t="n">
        <v>189.7574336</v>
      </c>
      <c r="T396" s="26" t="n">
        <v>185.8110752</v>
      </c>
      <c r="U396" s="26" t="n">
        <v>181.9141024</v>
      </c>
      <c r="V396" s="26" t="n">
        <v>147.0276656</v>
      </c>
      <c r="W396" s="26" t="n">
        <v>147.584376</v>
      </c>
      <c r="X396" s="26" t="n">
        <v>147.517032</v>
      </c>
      <c r="Y396" s="26" t="n">
        <v>147.4137712</v>
      </c>
    </row>
    <row r="397" customFormat="false" ht="11.25" hidden="false" customHeight="false" outlineLevel="0" collapsed="false">
      <c r="A397" s="25" t="n">
        <f aca="false">A361</f>
        <v>41989</v>
      </c>
      <c r="B397" s="26" t="n">
        <v>143.3372144</v>
      </c>
      <c r="C397" s="26" t="n">
        <v>192.2850784</v>
      </c>
      <c r="D397" s="26" t="n">
        <v>201.3765184</v>
      </c>
      <c r="E397" s="26" t="n">
        <v>208.0211264</v>
      </c>
      <c r="F397" s="26" t="n">
        <v>213.1055984</v>
      </c>
      <c r="G397" s="26" t="n">
        <v>219.5504192</v>
      </c>
      <c r="H397" s="26" t="n">
        <v>219.9657072</v>
      </c>
      <c r="I397" s="26" t="n">
        <v>216.9352272</v>
      </c>
      <c r="J397" s="26" t="n">
        <v>214.9328656</v>
      </c>
      <c r="K397" s="26" t="n">
        <v>215.7499728</v>
      </c>
      <c r="L397" s="26" t="n">
        <v>214.0663728</v>
      </c>
      <c r="M397" s="26" t="n">
        <v>222.5225344</v>
      </c>
      <c r="N397" s="26" t="n">
        <v>236.5884512</v>
      </c>
      <c r="O397" s="26" t="n">
        <v>242.2206544</v>
      </c>
      <c r="P397" s="26" t="n">
        <v>247.9920352</v>
      </c>
      <c r="Q397" s="26" t="n">
        <v>229.8585408</v>
      </c>
      <c r="R397" s="26" t="n">
        <v>221.1262688</v>
      </c>
      <c r="S397" s="26" t="n">
        <v>211.5791344</v>
      </c>
      <c r="T397" s="26" t="n">
        <v>200.0588208</v>
      </c>
      <c r="U397" s="26" t="n">
        <v>191.3220592</v>
      </c>
      <c r="V397" s="26" t="n">
        <v>143.2451776</v>
      </c>
      <c r="W397" s="26" t="n">
        <v>143.0543696</v>
      </c>
      <c r="X397" s="26" t="n">
        <v>147.0882752</v>
      </c>
      <c r="Y397" s="26" t="n">
        <v>143.2451776</v>
      </c>
    </row>
    <row r="398" customFormat="false" ht="11.25" hidden="false" customHeight="false" outlineLevel="0" collapsed="false">
      <c r="A398" s="25" t="n">
        <f aca="false">A362</f>
        <v>41990</v>
      </c>
      <c r="B398" s="26" t="n">
        <v>142.9421296</v>
      </c>
      <c r="C398" s="26" t="n">
        <v>193.1223888</v>
      </c>
      <c r="D398" s="26" t="n">
        <v>194.7408896</v>
      </c>
      <c r="E398" s="26" t="n">
        <v>195.1539328</v>
      </c>
      <c r="F398" s="26" t="n">
        <v>191.4545024</v>
      </c>
      <c r="G398" s="26" t="n">
        <v>192.424256</v>
      </c>
      <c r="H398" s="26" t="n">
        <v>193.2278944</v>
      </c>
      <c r="I398" s="26" t="n">
        <v>200.7794016</v>
      </c>
      <c r="J398" s="26" t="n">
        <v>199.5716992</v>
      </c>
      <c r="K398" s="26" t="n">
        <v>199.2327344</v>
      </c>
      <c r="L398" s="26" t="n">
        <v>199.0441712</v>
      </c>
      <c r="M398" s="26" t="n">
        <v>192.5118032</v>
      </c>
      <c r="N398" s="26" t="n">
        <v>238.3236816</v>
      </c>
      <c r="O398" s="26" t="n">
        <v>244.9009456</v>
      </c>
      <c r="P398" s="26" t="n">
        <v>249.0762736</v>
      </c>
      <c r="Q398" s="26" t="n">
        <v>246.2074192</v>
      </c>
      <c r="R398" s="26" t="n">
        <v>192.6173088</v>
      </c>
      <c r="S398" s="26" t="n">
        <v>201.4573312</v>
      </c>
      <c r="T398" s="26" t="n">
        <v>197.9195264</v>
      </c>
      <c r="U398" s="26" t="n">
        <v>151.6609328</v>
      </c>
      <c r="V398" s="26" t="n">
        <v>150.8483152</v>
      </c>
      <c r="W398" s="26" t="n">
        <v>151.0929984</v>
      </c>
      <c r="X398" s="26" t="n">
        <v>150.0603904</v>
      </c>
      <c r="Y398" s="26" t="n">
        <v>149.8538688</v>
      </c>
    </row>
    <row r="399" customFormat="false" ht="11.25" hidden="false" customHeight="false" outlineLevel="0" collapsed="false">
      <c r="A399" s="25" t="n">
        <f aca="false">A363</f>
        <v>41991</v>
      </c>
      <c r="B399" s="26" t="n">
        <v>149.7214256</v>
      </c>
      <c r="C399" s="26" t="n">
        <v>194.1235696</v>
      </c>
      <c r="D399" s="26" t="n">
        <v>196.3459216</v>
      </c>
      <c r="E399" s="26" t="n">
        <v>193.50176</v>
      </c>
      <c r="F399" s="26" t="n">
        <v>191.9034624</v>
      </c>
      <c r="G399" s="26" t="n">
        <v>192.8103616</v>
      </c>
      <c r="H399" s="26" t="n">
        <v>193.5152288</v>
      </c>
      <c r="I399" s="26" t="n">
        <v>194.938432</v>
      </c>
      <c r="J399" s="26" t="n">
        <v>201.066736</v>
      </c>
      <c r="K399" s="26" t="n">
        <v>199.3808912</v>
      </c>
      <c r="L399" s="26" t="n">
        <v>194.9653696</v>
      </c>
      <c r="M399" s="26" t="n">
        <v>229.7418112</v>
      </c>
      <c r="N399" s="26" t="n">
        <v>238.8893712</v>
      </c>
      <c r="O399" s="26" t="n">
        <v>244.7101376</v>
      </c>
      <c r="P399" s="26" t="n">
        <v>238.0745088</v>
      </c>
      <c r="Q399" s="26" t="n">
        <v>232.4423056</v>
      </c>
      <c r="R399" s="26" t="n">
        <v>228.5498224</v>
      </c>
      <c r="S399" s="26" t="n">
        <v>198.002584</v>
      </c>
      <c r="T399" s="26" t="n">
        <v>194.702728</v>
      </c>
      <c r="U399" s="26" t="n">
        <v>149.9885568</v>
      </c>
      <c r="V399" s="26" t="n">
        <v>149.649592</v>
      </c>
      <c r="W399" s="26" t="n">
        <v>149.7528528</v>
      </c>
      <c r="X399" s="26" t="n">
        <v>149.2410384</v>
      </c>
      <c r="Y399" s="26" t="n">
        <v>149.9683536</v>
      </c>
    </row>
    <row r="400" customFormat="false" ht="11.25" hidden="false" customHeight="false" outlineLevel="0" collapsed="false">
      <c r="A400" s="25" t="n">
        <f aca="false">A364</f>
        <v>41992</v>
      </c>
      <c r="B400" s="26" t="n">
        <v>152.4466128</v>
      </c>
      <c r="C400" s="26" t="n">
        <v>197.2618</v>
      </c>
      <c r="D400" s="26" t="n">
        <v>198.0227872</v>
      </c>
      <c r="E400" s="26" t="n">
        <v>197.8993232</v>
      </c>
      <c r="F400" s="26" t="n">
        <v>192.6195536</v>
      </c>
      <c r="G400" s="26" t="n">
        <v>193.030352</v>
      </c>
      <c r="H400" s="26" t="n">
        <v>195.2257664</v>
      </c>
      <c r="I400" s="26" t="n">
        <v>201.3450912</v>
      </c>
      <c r="J400" s="26" t="n">
        <v>200.550432</v>
      </c>
      <c r="K400" s="26" t="n">
        <v>198.6558208</v>
      </c>
      <c r="L400" s="26" t="n">
        <v>198.3909344</v>
      </c>
      <c r="M400" s="26" t="n">
        <v>229.3691744</v>
      </c>
      <c r="N400" s="26" t="n">
        <v>248.7373088</v>
      </c>
      <c r="O400" s="26" t="n">
        <v>256.6771664</v>
      </c>
      <c r="P400" s="26" t="n">
        <v>255.3482448</v>
      </c>
      <c r="Q400" s="26" t="n">
        <v>247.6216432</v>
      </c>
      <c r="R400" s="26" t="n">
        <v>193.2189152</v>
      </c>
      <c r="S400" s="26" t="n">
        <v>199.641288</v>
      </c>
      <c r="T400" s="26" t="n">
        <v>196.4963232</v>
      </c>
      <c r="U400" s="26" t="n">
        <v>152.4264096</v>
      </c>
      <c r="V400" s="26" t="n">
        <v>151.4544112</v>
      </c>
      <c r="W400" s="26" t="n">
        <v>151.6272608</v>
      </c>
      <c r="X400" s="26" t="n">
        <v>152.0043872</v>
      </c>
      <c r="Y400" s="26" t="n">
        <v>151.5105312</v>
      </c>
    </row>
    <row r="401" customFormat="false" ht="11.25" hidden="false" customHeight="false" outlineLevel="0" collapsed="false">
      <c r="A401" s="25" t="n">
        <f aca="false">A365</f>
        <v>41993</v>
      </c>
      <c r="B401" s="26" t="n">
        <v>151.9123504</v>
      </c>
      <c r="C401" s="26" t="n">
        <v>155.8025888</v>
      </c>
      <c r="D401" s="26" t="n">
        <v>197.8544272</v>
      </c>
      <c r="E401" s="26" t="n">
        <v>200.2608528</v>
      </c>
      <c r="F401" s="26" t="n">
        <v>200.696344</v>
      </c>
      <c r="G401" s="26" t="n">
        <v>200.9163344</v>
      </c>
      <c r="H401" s="26" t="n">
        <v>207.3095248</v>
      </c>
      <c r="I401" s="26" t="n">
        <v>206.5979232</v>
      </c>
      <c r="J401" s="26" t="n">
        <v>204.7526976</v>
      </c>
      <c r="K401" s="26" t="n">
        <v>204.041096</v>
      </c>
      <c r="L401" s="26" t="n">
        <v>204.6404576</v>
      </c>
      <c r="M401" s="26" t="n">
        <v>232.6600512</v>
      </c>
      <c r="N401" s="26" t="n">
        <v>271.1134752</v>
      </c>
      <c r="O401" s="26" t="n">
        <v>274.2741536</v>
      </c>
      <c r="P401" s="26" t="n">
        <v>263.1848416</v>
      </c>
      <c r="Q401" s="26" t="n">
        <v>195.140464</v>
      </c>
      <c r="R401" s="26" t="n">
        <v>203.5719328</v>
      </c>
      <c r="S401" s="26" t="n">
        <v>201.1542832</v>
      </c>
      <c r="T401" s="26" t="n">
        <v>199.102536</v>
      </c>
      <c r="U401" s="26" t="n">
        <v>157.2078336</v>
      </c>
      <c r="V401" s="26" t="n">
        <v>156.1348192</v>
      </c>
      <c r="W401" s="26" t="n">
        <v>156.3637888</v>
      </c>
      <c r="X401" s="26" t="n">
        <v>157.1113072</v>
      </c>
      <c r="Y401" s="26" t="n">
        <v>151.4880832</v>
      </c>
    </row>
    <row r="402" customFormat="false" ht="11.25" hidden="false" customHeight="false" outlineLevel="0" collapsed="false">
      <c r="A402" s="25" t="n">
        <f aca="false">A366</f>
        <v>41994</v>
      </c>
      <c r="B402" s="26" t="n">
        <v>150.8236224</v>
      </c>
      <c r="C402" s="26" t="n">
        <v>152.1031584</v>
      </c>
      <c r="D402" s="26" t="n">
        <v>152.3366176</v>
      </c>
      <c r="E402" s="26" t="n">
        <v>193.8137872</v>
      </c>
      <c r="F402" s="26" t="n">
        <v>197.0395648</v>
      </c>
      <c r="G402" s="26" t="n">
        <v>198.1866576</v>
      </c>
      <c r="H402" s="26" t="n">
        <v>198.642352</v>
      </c>
      <c r="I402" s="26" t="n">
        <v>198.7052064</v>
      </c>
      <c r="J402" s="26" t="n">
        <v>203.962528</v>
      </c>
      <c r="K402" s="26" t="n">
        <v>204.44516</v>
      </c>
      <c r="L402" s="26" t="n">
        <v>204.7347392</v>
      </c>
      <c r="M402" s="26" t="n">
        <v>260.84576</v>
      </c>
      <c r="N402" s="26" t="n">
        <v>277.3540192</v>
      </c>
      <c r="O402" s="26" t="n">
        <v>285.639576</v>
      </c>
      <c r="P402" s="26" t="n">
        <v>281.7605616</v>
      </c>
      <c r="Q402" s="26" t="n">
        <v>271.5242736</v>
      </c>
      <c r="R402" s="26" t="n">
        <v>233.7577584</v>
      </c>
      <c r="S402" s="26" t="n">
        <v>204.5574</v>
      </c>
      <c r="T402" s="26" t="n">
        <v>201.8591504</v>
      </c>
      <c r="U402" s="26" t="n">
        <v>157.0821248</v>
      </c>
      <c r="V402" s="26" t="n">
        <v>156.5568416</v>
      </c>
      <c r="W402" s="26" t="n">
        <v>156.7835664</v>
      </c>
      <c r="X402" s="26" t="n">
        <v>155.8385056</v>
      </c>
      <c r="Y402" s="26" t="n">
        <v>150.4105792</v>
      </c>
    </row>
    <row r="403" customFormat="false" ht="11.25" hidden="false" customHeight="false" outlineLevel="0" collapsed="false">
      <c r="A403" s="25" t="n">
        <f aca="false">A367</f>
        <v>41995</v>
      </c>
      <c r="B403" s="26" t="n">
        <v>151.7439904</v>
      </c>
      <c r="C403" s="26" t="n">
        <v>156.9047856</v>
      </c>
      <c r="D403" s="26" t="n">
        <v>196.9520176</v>
      </c>
      <c r="E403" s="26" t="n">
        <v>197.183232</v>
      </c>
      <c r="F403" s="26" t="n">
        <v>191.9259104</v>
      </c>
      <c r="G403" s="26" t="n">
        <v>192.4287456</v>
      </c>
      <c r="H403" s="26" t="n">
        <v>192.5297616</v>
      </c>
      <c r="I403" s="26" t="n">
        <v>199.2888544</v>
      </c>
      <c r="J403" s="26" t="n">
        <v>198.8062224</v>
      </c>
      <c r="K403" s="26" t="n">
        <v>198.0407456</v>
      </c>
      <c r="L403" s="26" t="n">
        <v>197.7646352</v>
      </c>
      <c r="M403" s="26" t="n">
        <v>223.9322688</v>
      </c>
      <c r="N403" s="26" t="n">
        <v>235.704</v>
      </c>
      <c r="O403" s="26" t="n">
        <v>239.363024</v>
      </c>
      <c r="P403" s="26" t="n">
        <v>240.5819504</v>
      </c>
      <c r="Q403" s="26" t="n">
        <v>230.092</v>
      </c>
      <c r="R403" s="26" t="n">
        <v>191.4230752</v>
      </c>
      <c r="S403" s="26" t="n">
        <v>196.6489696</v>
      </c>
      <c r="T403" s="26" t="n">
        <v>196.6579488</v>
      </c>
      <c r="U403" s="26" t="n">
        <v>152.3253936</v>
      </c>
      <c r="V403" s="26" t="n">
        <v>150.7742368</v>
      </c>
      <c r="W403" s="26" t="n">
        <v>151.1513632</v>
      </c>
      <c r="X403" s="26" t="n">
        <v>150.2916048</v>
      </c>
      <c r="Y403" s="26" t="n">
        <v>148.5653536</v>
      </c>
    </row>
    <row r="404" customFormat="false" ht="11.25" hidden="false" customHeight="false" outlineLevel="0" collapsed="false">
      <c r="A404" s="25" t="n">
        <f aca="false">A368</f>
        <v>41996</v>
      </c>
      <c r="B404" s="26" t="n">
        <v>146.293616</v>
      </c>
      <c r="C404" s="26" t="n">
        <v>154.9607888</v>
      </c>
      <c r="D404" s="26" t="n">
        <v>195.3739232</v>
      </c>
      <c r="E404" s="26" t="n">
        <v>197.1809872</v>
      </c>
      <c r="F404" s="26" t="n">
        <v>197.8746304</v>
      </c>
      <c r="G404" s="26" t="n">
        <v>193.5376768</v>
      </c>
      <c r="H404" s="26" t="n">
        <v>198.6670448</v>
      </c>
      <c r="I404" s="26" t="n">
        <v>198.2023712</v>
      </c>
      <c r="J404" s="26" t="n">
        <v>197.0418096</v>
      </c>
      <c r="K404" s="26" t="n">
        <v>196.8554912</v>
      </c>
      <c r="L404" s="26" t="n">
        <v>196.6916208</v>
      </c>
      <c r="M404" s="26" t="n">
        <v>192.15488</v>
      </c>
      <c r="N404" s="26" t="n">
        <v>230.193016</v>
      </c>
      <c r="O404" s="26" t="n">
        <v>235.9105216</v>
      </c>
      <c r="P404" s="26" t="n">
        <v>233.5467472</v>
      </c>
      <c r="Q404" s="26" t="n">
        <v>192.8642368</v>
      </c>
      <c r="R404" s="26" t="n">
        <v>199.1406976</v>
      </c>
      <c r="S404" s="26" t="n">
        <v>197.4773008</v>
      </c>
      <c r="T404" s="26" t="n">
        <v>195.6410544</v>
      </c>
      <c r="U404" s="26" t="n">
        <v>150.4981264</v>
      </c>
      <c r="V404" s="26" t="n">
        <v>150.51384</v>
      </c>
      <c r="W404" s="26" t="n">
        <v>150.6530176</v>
      </c>
      <c r="X404" s="26" t="n">
        <v>150.2377296</v>
      </c>
      <c r="Y404" s="26" t="n">
        <v>145.7481296</v>
      </c>
    </row>
    <row r="405" customFormat="false" ht="11.25" hidden="false" customHeight="false" outlineLevel="0" collapsed="false">
      <c r="A405" s="25" t="n">
        <f aca="false">A369</f>
        <v>41997</v>
      </c>
      <c r="B405" s="26" t="n">
        <v>137.5097136</v>
      </c>
      <c r="C405" s="26" t="n">
        <v>152.4578368</v>
      </c>
      <c r="D405" s="26" t="n">
        <v>206.151208</v>
      </c>
      <c r="E405" s="26" t="n">
        <v>207.9717408</v>
      </c>
      <c r="F405" s="26" t="n">
        <v>208.8517024</v>
      </c>
      <c r="G405" s="26" t="n">
        <v>208.4566176</v>
      </c>
      <c r="H405" s="26" t="n">
        <v>208.3017264</v>
      </c>
      <c r="I405" s="26" t="n">
        <v>198.126048</v>
      </c>
      <c r="J405" s="26" t="n">
        <v>197.946464</v>
      </c>
      <c r="K405" s="26" t="n">
        <v>206.5148656</v>
      </c>
      <c r="L405" s="26" t="n">
        <v>207.2309568</v>
      </c>
      <c r="M405" s="26" t="n">
        <v>197.1181328</v>
      </c>
      <c r="N405" s="26" t="n">
        <v>285.392648</v>
      </c>
      <c r="O405" s="26" t="n">
        <v>291.8846096</v>
      </c>
      <c r="P405" s="26" t="n">
        <v>289.0359584</v>
      </c>
      <c r="Q405" s="26" t="n">
        <v>194.1033664</v>
      </c>
      <c r="R405" s="26" t="n">
        <v>197.845448</v>
      </c>
      <c r="S405" s="26" t="n">
        <v>197.643416</v>
      </c>
      <c r="T405" s="26" t="n">
        <v>196.4671408</v>
      </c>
      <c r="U405" s="26" t="n">
        <v>161.1339888</v>
      </c>
      <c r="V405" s="26" t="n">
        <v>151.6295056</v>
      </c>
      <c r="W405" s="26" t="n">
        <v>151.41176</v>
      </c>
      <c r="X405" s="26" t="n">
        <v>151.7776624</v>
      </c>
      <c r="Y405" s="26" t="n">
        <v>152.14132</v>
      </c>
    </row>
    <row r="406" customFormat="false" ht="11.25" hidden="false" customHeight="false" outlineLevel="0" collapsed="false">
      <c r="A406" s="25" t="n">
        <f aca="false">A370</f>
        <v>41998</v>
      </c>
      <c r="B406" s="26" t="n">
        <v>151.0234096</v>
      </c>
      <c r="C406" s="26" t="n">
        <v>187.2903984</v>
      </c>
      <c r="D406" s="26" t="n">
        <v>189.6429488</v>
      </c>
      <c r="E406" s="26" t="n">
        <v>192.3726256</v>
      </c>
      <c r="F406" s="26" t="n">
        <v>211.2738416</v>
      </c>
      <c r="G406" s="26" t="n">
        <v>213.1145776</v>
      </c>
      <c r="H406" s="26" t="n">
        <v>212.627456</v>
      </c>
      <c r="I406" s="26" t="n">
        <v>212.1807408</v>
      </c>
      <c r="J406" s="26" t="n">
        <v>191.0841104</v>
      </c>
      <c r="K406" s="26" t="n">
        <v>190.9584016</v>
      </c>
      <c r="L406" s="26" t="n">
        <v>191.9595824</v>
      </c>
      <c r="M406" s="26" t="n">
        <v>213.5343552</v>
      </c>
      <c r="N406" s="26" t="n">
        <v>227.6294544</v>
      </c>
      <c r="O406" s="26" t="n">
        <v>229.407336</v>
      </c>
      <c r="P406" s="26" t="n">
        <v>228.4734992</v>
      </c>
      <c r="Q406" s="26" t="n">
        <v>220.697512</v>
      </c>
      <c r="R406" s="26" t="n">
        <v>210.6946832</v>
      </c>
      <c r="S406" s="26" t="n">
        <v>191.0459488</v>
      </c>
      <c r="T406" s="26" t="n">
        <v>189.8225328</v>
      </c>
      <c r="U406" s="26" t="n">
        <v>186.4665568</v>
      </c>
      <c r="V406" s="26" t="n">
        <v>186.0849408</v>
      </c>
      <c r="W406" s="26" t="n">
        <v>186.3386032</v>
      </c>
      <c r="X406" s="26" t="n">
        <v>186.4890048</v>
      </c>
      <c r="Y406" s="26" t="n">
        <v>151.6452192</v>
      </c>
    </row>
    <row r="407" customFormat="false" ht="11.25" hidden="false" customHeight="false" outlineLevel="0" collapsed="false">
      <c r="A407" s="25" t="n">
        <f aca="false">A371</f>
        <v>41999</v>
      </c>
      <c r="B407" s="26" t="n">
        <v>150.7787264</v>
      </c>
      <c r="C407" s="26" t="n">
        <v>190.58352</v>
      </c>
      <c r="D407" s="26" t="n">
        <v>192.9360704</v>
      </c>
      <c r="E407" s="26" t="n">
        <v>192.9944352</v>
      </c>
      <c r="F407" s="26" t="n">
        <v>228.0424976</v>
      </c>
      <c r="G407" s="26" t="n">
        <v>230.9158416</v>
      </c>
      <c r="H407" s="26" t="n">
        <v>230.3479072</v>
      </c>
      <c r="I407" s="26" t="n">
        <v>194.6533424</v>
      </c>
      <c r="J407" s="26" t="n">
        <v>194.8576192</v>
      </c>
      <c r="K407" s="26" t="n">
        <v>192.7519968</v>
      </c>
      <c r="L407" s="26" t="n">
        <v>192.6352672</v>
      </c>
      <c r="M407" s="26" t="n">
        <v>229.4612112</v>
      </c>
      <c r="N407" s="26" t="n">
        <v>241.686392</v>
      </c>
      <c r="O407" s="26" t="n">
        <v>250.665592</v>
      </c>
      <c r="P407" s="26" t="n">
        <v>248.5913968</v>
      </c>
      <c r="Q407" s="26" t="n">
        <v>243.033272</v>
      </c>
      <c r="R407" s="26" t="n">
        <v>231.427656</v>
      </c>
      <c r="S407" s="26" t="n">
        <v>194.354784</v>
      </c>
      <c r="T407" s="26" t="n">
        <v>191.4634816</v>
      </c>
      <c r="U407" s="26" t="n">
        <v>189.62948</v>
      </c>
      <c r="V407" s="26" t="n">
        <v>151.2501344</v>
      </c>
      <c r="W407" s="26" t="n">
        <v>190.4241392</v>
      </c>
      <c r="X407" s="26" t="n">
        <v>190.5251552</v>
      </c>
      <c r="Y407" s="26" t="n">
        <v>151.1603424</v>
      </c>
    </row>
    <row r="408" customFormat="false" ht="11.25" hidden="false" customHeight="false" outlineLevel="0" collapsed="false">
      <c r="A408" s="25" t="n">
        <f aca="false">A372</f>
        <v>42000</v>
      </c>
      <c r="B408" s="26" t="n">
        <v>150.1052864</v>
      </c>
      <c r="C408" s="26" t="n">
        <v>192.5858816</v>
      </c>
      <c r="D408" s="26" t="n">
        <v>193.4635984</v>
      </c>
      <c r="E408" s="26" t="n">
        <v>195.1314848</v>
      </c>
      <c r="F408" s="26" t="n">
        <v>197.3695504</v>
      </c>
      <c r="G408" s="26" t="n">
        <v>246.5845456</v>
      </c>
      <c r="H408" s="26" t="n">
        <v>246.456592</v>
      </c>
      <c r="I408" s="26" t="n">
        <v>197.1854768</v>
      </c>
      <c r="J408" s="26" t="n">
        <v>241.518032</v>
      </c>
      <c r="K408" s="26" t="n">
        <v>237.4818816</v>
      </c>
      <c r="L408" s="26" t="n">
        <v>238.2832752</v>
      </c>
      <c r="M408" s="26" t="n">
        <v>249.1144352</v>
      </c>
      <c r="N408" s="26" t="n">
        <v>260.1925232</v>
      </c>
      <c r="O408" s="26" t="n">
        <v>260.5135296</v>
      </c>
      <c r="P408" s="26" t="n">
        <v>258.3854592</v>
      </c>
      <c r="Q408" s="26" t="n">
        <v>248.9101584</v>
      </c>
      <c r="R408" s="26" t="n">
        <v>240.7480656</v>
      </c>
      <c r="S408" s="26" t="n">
        <v>195.5086112</v>
      </c>
      <c r="T408" s="26" t="n">
        <v>194.4962064</v>
      </c>
      <c r="U408" s="26" t="n">
        <v>192.9607632</v>
      </c>
      <c r="V408" s="26" t="n">
        <v>190.9606464</v>
      </c>
      <c r="W408" s="26" t="n">
        <v>192.2581408</v>
      </c>
      <c r="X408" s="26" t="n">
        <v>192.4107872</v>
      </c>
      <c r="Y408" s="26" t="n">
        <v>189.0997072</v>
      </c>
    </row>
    <row r="409" customFormat="false" ht="11.25" hidden="false" customHeight="false" outlineLevel="0" collapsed="false">
      <c r="A409" s="25" t="n">
        <f aca="false">A373</f>
        <v>42001</v>
      </c>
      <c r="B409" s="26" t="n">
        <v>190.7271872</v>
      </c>
      <c r="C409" s="26" t="n">
        <v>190.9516672</v>
      </c>
      <c r="D409" s="26" t="n">
        <v>191.8585664</v>
      </c>
      <c r="E409" s="26" t="n">
        <v>192.8889296</v>
      </c>
      <c r="F409" s="26" t="n">
        <v>232.0045696</v>
      </c>
      <c r="G409" s="26" t="n">
        <v>239.9758544</v>
      </c>
      <c r="H409" s="26" t="n">
        <v>242.0500496</v>
      </c>
      <c r="I409" s="26" t="n">
        <v>239.262008</v>
      </c>
      <c r="J409" s="26" t="n">
        <v>235.6007392</v>
      </c>
      <c r="K409" s="26" t="n">
        <v>233.1426832</v>
      </c>
      <c r="L409" s="26" t="n">
        <v>234.5681312</v>
      </c>
      <c r="M409" s="26" t="n">
        <v>241.8525072</v>
      </c>
      <c r="N409" s="26" t="n">
        <v>255.7119024</v>
      </c>
      <c r="O409" s="26" t="n">
        <v>258.8164608</v>
      </c>
      <c r="P409" s="26" t="n">
        <v>256.4639104</v>
      </c>
      <c r="Q409" s="26" t="n">
        <v>246.4408784</v>
      </c>
      <c r="R409" s="26" t="n">
        <v>241.0735616</v>
      </c>
      <c r="S409" s="26" t="n">
        <v>226.9964208</v>
      </c>
      <c r="T409" s="26" t="n">
        <v>193.3423792</v>
      </c>
      <c r="U409" s="26" t="n">
        <v>190.8888128</v>
      </c>
      <c r="V409" s="26" t="n">
        <v>190.58352</v>
      </c>
      <c r="W409" s="26" t="n">
        <v>190.8933024</v>
      </c>
      <c r="X409" s="26" t="n">
        <v>190.8012656</v>
      </c>
      <c r="Y409" s="26" t="n">
        <v>190.3006752</v>
      </c>
    </row>
    <row r="410" customFormat="false" ht="11.25" hidden="false" customHeight="false" outlineLevel="0" collapsed="false">
      <c r="A410" s="25" t="n">
        <f aca="false">A374</f>
        <v>42002</v>
      </c>
      <c r="B410" s="26" t="n">
        <v>190.1614976</v>
      </c>
      <c r="C410" s="26" t="n">
        <v>191.4118512</v>
      </c>
      <c r="D410" s="26" t="n">
        <v>193.6207344</v>
      </c>
      <c r="E410" s="26" t="n">
        <v>194.3637632</v>
      </c>
      <c r="F410" s="26" t="n">
        <v>238.049816</v>
      </c>
      <c r="G410" s="26" t="n">
        <v>237.0351664</v>
      </c>
      <c r="H410" s="26" t="n">
        <v>237.6861584</v>
      </c>
      <c r="I410" s="26" t="n">
        <v>227.7933248</v>
      </c>
      <c r="J410" s="26" t="n">
        <v>231.472552</v>
      </c>
      <c r="K410" s="26" t="n">
        <v>231.8474336</v>
      </c>
      <c r="L410" s="26" t="n">
        <v>228.1322896</v>
      </c>
      <c r="M410" s="26" t="n">
        <v>232.7678016</v>
      </c>
      <c r="N410" s="26" t="n">
        <v>253.931776</v>
      </c>
      <c r="O410" s="26" t="n">
        <v>258.5740224</v>
      </c>
      <c r="P410" s="26" t="n">
        <v>255.2404944</v>
      </c>
      <c r="Q410" s="26" t="n">
        <v>245.8572304</v>
      </c>
      <c r="R410" s="26" t="n">
        <v>238.3034784</v>
      </c>
      <c r="S410" s="26" t="n">
        <v>232.942896</v>
      </c>
      <c r="T410" s="26" t="n">
        <v>194.321112</v>
      </c>
      <c r="U410" s="26" t="n">
        <v>192.60384</v>
      </c>
      <c r="V410" s="26" t="n">
        <v>192.2244688</v>
      </c>
      <c r="W410" s="26" t="n">
        <v>192.5499648</v>
      </c>
      <c r="X410" s="26" t="n">
        <v>191.9371344</v>
      </c>
      <c r="Y410" s="26" t="n">
        <v>189.562136</v>
      </c>
    </row>
    <row r="411" customFormat="false" ht="11.25" hidden="false" customHeight="false" outlineLevel="0" collapsed="false">
      <c r="A411" s="25" t="n">
        <f aca="false">A375</f>
        <v>42003</v>
      </c>
      <c r="B411" s="26" t="n">
        <v>193.299728</v>
      </c>
      <c r="C411" s="26" t="n">
        <v>216.8544144</v>
      </c>
      <c r="D411" s="26" t="n">
        <v>225.2028256</v>
      </c>
      <c r="E411" s="26" t="n">
        <v>224.6393808</v>
      </c>
      <c r="F411" s="26" t="n">
        <v>226.8325504</v>
      </c>
      <c r="G411" s="26" t="n">
        <v>227.9325024</v>
      </c>
      <c r="H411" s="26" t="n">
        <v>225.9593232</v>
      </c>
      <c r="I411" s="26" t="n">
        <v>219.9499936</v>
      </c>
      <c r="J411" s="26" t="n">
        <v>222.493352</v>
      </c>
      <c r="K411" s="26" t="n">
        <v>222.6415088</v>
      </c>
      <c r="L411" s="26" t="n">
        <v>216.6838096</v>
      </c>
      <c r="M411" s="26" t="n">
        <v>226.6619456</v>
      </c>
      <c r="N411" s="26" t="n">
        <v>240.7368416</v>
      </c>
      <c r="O411" s="26" t="n">
        <v>240.2407408</v>
      </c>
      <c r="P411" s="26" t="n">
        <v>235.7466512</v>
      </c>
      <c r="Q411" s="26" t="n">
        <v>227.813528</v>
      </c>
      <c r="R411" s="26" t="n">
        <v>220.0981504</v>
      </c>
      <c r="S411" s="26" t="n">
        <v>199.124984</v>
      </c>
      <c r="T411" s="26" t="n">
        <v>197.7623904</v>
      </c>
      <c r="U411" s="26" t="n">
        <v>194.9653696</v>
      </c>
      <c r="V411" s="26" t="n">
        <v>193.2368736</v>
      </c>
      <c r="W411" s="26" t="n">
        <v>194.4243728</v>
      </c>
      <c r="X411" s="26" t="n">
        <v>194.2111168</v>
      </c>
      <c r="Y411" s="26" t="n">
        <v>149.4430704</v>
      </c>
    </row>
    <row r="412" customFormat="false" ht="11.25" hidden="false" customHeight="false" outlineLevel="0" collapsed="false">
      <c r="A412" s="25" t="n">
        <f aca="false">A376</f>
        <v>42004</v>
      </c>
      <c r="B412" s="26" t="n">
        <v>194.6668112</v>
      </c>
      <c r="C412" s="26" t="n">
        <v>197.6725984</v>
      </c>
      <c r="D412" s="26" t="n">
        <v>198.1978816</v>
      </c>
      <c r="E412" s="26" t="n">
        <v>201.2036688</v>
      </c>
      <c r="F412" s="26" t="n">
        <v>228.700224</v>
      </c>
      <c r="G412" s="26" t="n">
        <v>243.8324208</v>
      </c>
      <c r="H412" s="26" t="n">
        <v>243.7538528</v>
      </c>
      <c r="I412" s="26" t="n">
        <v>246.5374048</v>
      </c>
      <c r="J412" s="26" t="n">
        <v>248.6699648</v>
      </c>
      <c r="K412" s="26" t="n">
        <v>202.9950192</v>
      </c>
      <c r="L412" s="26" t="n">
        <v>205.2555328</v>
      </c>
      <c r="M412" s="26" t="n">
        <v>259.4135776</v>
      </c>
      <c r="N412" s="26" t="n">
        <v>284.0322992</v>
      </c>
      <c r="O412" s="26" t="n">
        <v>287.8260112</v>
      </c>
      <c r="P412" s="26" t="n">
        <v>284.3735088</v>
      </c>
      <c r="Q412" s="26" t="n">
        <v>276.9566896</v>
      </c>
      <c r="R412" s="26" t="n">
        <v>267.490368</v>
      </c>
      <c r="S412" s="26" t="n">
        <v>205.4418512</v>
      </c>
      <c r="T412" s="26" t="n">
        <v>204.7212704</v>
      </c>
      <c r="U412" s="26" t="n">
        <v>198.8623424</v>
      </c>
      <c r="V412" s="26" t="n">
        <v>200.85348</v>
      </c>
      <c r="W412" s="26" t="n">
        <v>200.494312</v>
      </c>
      <c r="X412" s="26" t="n">
        <v>197.665864</v>
      </c>
      <c r="Y412" s="26" t="n">
        <v>154.33</v>
      </c>
    </row>
    <row r="414" customFormat="false" ht="12.75" hidden="false" customHeight="false" outlineLevel="0" collapsed="false">
      <c r="A414" s="21" t="s">
        <v>102</v>
      </c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</row>
    <row r="415" customFormat="false" ht="15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</row>
    <row r="416" customFormat="false" ht="12.75" hidden="false" customHeight="false" outlineLevel="0" collapsed="false">
      <c r="A416" s="21" t="s">
        <v>47</v>
      </c>
      <c r="B416" s="21" t="s">
        <v>47</v>
      </c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</row>
    <row r="417" customFormat="false" ht="11.25" hidden="false" customHeight="false" outlineLevel="0" collapsed="false">
      <c r="A417" s="27"/>
      <c r="B417" s="24" t="s">
        <v>23</v>
      </c>
      <c r="C417" s="28" t="s">
        <v>24</v>
      </c>
      <c r="D417" s="29" t="s">
        <v>25</v>
      </c>
      <c r="E417" s="24" t="s">
        <v>26</v>
      </c>
      <c r="F417" s="24" t="s">
        <v>27</v>
      </c>
      <c r="G417" s="28" t="s">
        <v>28</v>
      </c>
      <c r="H417" s="29" t="s">
        <v>29</v>
      </c>
      <c r="I417" s="24" t="s">
        <v>30</v>
      </c>
      <c r="J417" s="24" t="s">
        <v>31</v>
      </c>
      <c r="K417" s="24" t="s">
        <v>32</v>
      </c>
      <c r="L417" s="24" t="s">
        <v>33</v>
      </c>
      <c r="M417" s="24" t="s">
        <v>34</v>
      </c>
      <c r="N417" s="24" t="s">
        <v>35</v>
      </c>
      <c r="O417" s="24" t="s">
        <v>36</v>
      </c>
      <c r="P417" s="24" t="s">
        <v>37</v>
      </c>
      <c r="Q417" s="24" t="s">
        <v>38</v>
      </c>
      <c r="R417" s="24" t="s">
        <v>39</v>
      </c>
      <c r="S417" s="24" t="s">
        <v>40</v>
      </c>
      <c r="T417" s="24" t="s">
        <v>41</v>
      </c>
      <c r="U417" s="24" t="s">
        <v>42</v>
      </c>
      <c r="V417" s="24" t="s">
        <v>43</v>
      </c>
      <c r="W417" s="24" t="s">
        <v>44</v>
      </c>
      <c r="X417" s="24" t="s">
        <v>45</v>
      </c>
      <c r="Y417" s="24" t="s">
        <v>85</v>
      </c>
    </row>
    <row r="418" customFormat="false" ht="11.25" hidden="false" customHeight="false" outlineLevel="0" collapsed="false">
      <c r="A418" s="25" t="n">
        <f aca="false">A382</f>
        <v>41974</v>
      </c>
      <c r="B418" s="26" t="n">
        <v>0</v>
      </c>
      <c r="C418" s="26" t="n">
        <v>0</v>
      </c>
      <c r="D418" s="26" t="n">
        <v>0</v>
      </c>
      <c r="E418" s="26" t="n">
        <v>0</v>
      </c>
      <c r="F418" s="26" t="n">
        <v>11.2892717</v>
      </c>
      <c r="G418" s="26" t="n">
        <v>20.946767</v>
      </c>
      <c r="H418" s="26" t="n">
        <v>31.8450042</v>
      </c>
      <c r="I418" s="26" t="n">
        <v>32.7073938</v>
      </c>
      <c r="J418" s="26" t="n">
        <v>51.405184</v>
      </c>
      <c r="K418" s="26" t="n">
        <v>45.0196963</v>
      </c>
      <c r="L418" s="26" t="n">
        <v>33.1914311</v>
      </c>
      <c r="M418" s="26" t="n">
        <v>13.7369363</v>
      </c>
      <c r="N418" s="26" t="n">
        <v>66.6682117</v>
      </c>
      <c r="O418" s="26" t="n">
        <v>74.0048644</v>
      </c>
      <c r="P418" s="26" t="n">
        <v>74.0598206</v>
      </c>
      <c r="Q418" s="26" t="n">
        <v>52.3753723</v>
      </c>
      <c r="R418" s="26" t="n">
        <v>62.7388434</v>
      </c>
      <c r="S418" s="26" t="n">
        <v>50.8175754</v>
      </c>
      <c r="T418" s="26" t="n">
        <v>107.9741371</v>
      </c>
      <c r="U418" s="26" t="n">
        <v>1.521864</v>
      </c>
      <c r="V418" s="26" t="n">
        <v>8.0024682</v>
      </c>
      <c r="W418" s="26" t="n">
        <v>6.4066247</v>
      </c>
      <c r="X418" s="26" t="n">
        <v>0.3445331</v>
      </c>
      <c r="Y418" s="26" t="n">
        <v>1.2365145</v>
      </c>
    </row>
    <row r="419" customFormat="false" ht="11.25" hidden="false" customHeight="false" outlineLevel="0" collapsed="false">
      <c r="A419" s="25" t="n">
        <f aca="false">A383</f>
        <v>41975</v>
      </c>
      <c r="B419" s="26" t="n">
        <v>0.0169096</v>
      </c>
      <c r="C419" s="26" t="n">
        <v>0.9701883</v>
      </c>
      <c r="D419" s="26" t="n">
        <v>1.7268929</v>
      </c>
      <c r="E419" s="26" t="n">
        <v>7.0365073</v>
      </c>
      <c r="F419" s="26" t="n">
        <v>11.1244031</v>
      </c>
      <c r="G419" s="26" t="n">
        <v>21.3166645</v>
      </c>
      <c r="H419" s="26" t="n">
        <v>13.4050854</v>
      </c>
      <c r="I419" s="26" t="n">
        <v>30.7162884</v>
      </c>
      <c r="J419" s="26" t="n">
        <v>23.4684111</v>
      </c>
      <c r="K419" s="26" t="n">
        <v>21.1496822</v>
      </c>
      <c r="L419" s="26" t="n">
        <v>17.5796429</v>
      </c>
      <c r="M419" s="26" t="n">
        <v>19.002163</v>
      </c>
      <c r="N419" s="26" t="n">
        <v>41.7751668</v>
      </c>
      <c r="O419" s="26" t="n">
        <v>79.9760669</v>
      </c>
      <c r="P419" s="26" t="n">
        <v>77.7228627</v>
      </c>
      <c r="Q419" s="26" t="n">
        <v>12.5257862</v>
      </c>
      <c r="R419" s="26" t="n">
        <v>15.6815403</v>
      </c>
      <c r="S419" s="26" t="n">
        <v>3.1050253</v>
      </c>
      <c r="T419" s="26" t="n">
        <v>0</v>
      </c>
      <c r="U419" s="26" t="n">
        <v>0</v>
      </c>
      <c r="V419" s="26" t="n">
        <v>0</v>
      </c>
      <c r="W419" s="26" t="n">
        <v>0</v>
      </c>
      <c r="X419" s="26" t="n">
        <v>0</v>
      </c>
      <c r="Y419" s="26" t="n">
        <v>0</v>
      </c>
    </row>
    <row r="420" customFormat="false" ht="11.25" hidden="false" customHeight="false" outlineLevel="0" collapsed="false">
      <c r="A420" s="25" t="n">
        <f aca="false">A384</f>
        <v>41976</v>
      </c>
      <c r="B420" s="26" t="n">
        <v>0.0084548</v>
      </c>
      <c r="C420" s="26" t="n">
        <v>0</v>
      </c>
      <c r="D420" s="26" t="n">
        <v>0</v>
      </c>
      <c r="E420" s="26" t="n">
        <v>0</v>
      </c>
      <c r="F420" s="26" t="n">
        <v>0.1141398</v>
      </c>
      <c r="G420" s="26" t="n">
        <v>2.2785686</v>
      </c>
      <c r="H420" s="26" t="n">
        <v>12.8132494</v>
      </c>
      <c r="I420" s="26" t="n">
        <v>29.2874272</v>
      </c>
      <c r="J420" s="26" t="n">
        <v>30.690924</v>
      </c>
      <c r="K420" s="26" t="n">
        <v>15.0368618</v>
      </c>
      <c r="L420" s="26" t="n">
        <v>20.4373653</v>
      </c>
      <c r="M420" s="26" t="n">
        <v>22.9674642</v>
      </c>
      <c r="N420" s="26" t="n">
        <v>47.4419965</v>
      </c>
      <c r="O420" s="26" t="n">
        <v>96.4121981</v>
      </c>
      <c r="P420" s="26" t="n">
        <v>82.7407865</v>
      </c>
      <c r="Q420" s="26" t="n">
        <v>52.9566398</v>
      </c>
      <c r="R420" s="26" t="n">
        <v>47.6089788</v>
      </c>
      <c r="S420" s="26" t="n">
        <v>35.2184694</v>
      </c>
      <c r="T420" s="26" t="n">
        <v>1.3781324</v>
      </c>
      <c r="U420" s="26" t="n">
        <v>0</v>
      </c>
      <c r="V420" s="26" t="n">
        <v>0</v>
      </c>
      <c r="W420" s="26" t="n">
        <v>0</v>
      </c>
      <c r="X420" s="26" t="n">
        <v>0</v>
      </c>
      <c r="Y420" s="26" t="n">
        <v>0</v>
      </c>
    </row>
    <row r="421" customFormat="false" ht="11.25" hidden="false" customHeight="false" outlineLevel="0" collapsed="false">
      <c r="A421" s="25" t="n">
        <f aca="false">A385</f>
        <v>41977</v>
      </c>
      <c r="B421" s="26" t="n">
        <v>0</v>
      </c>
      <c r="C421" s="26" t="n">
        <v>0</v>
      </c>
      <c r="D421" s="26" t="n">
        <v>4.6522537</v>
      </c>
      <c r="E421" s="26" t="n">
        <v>20.7206011</v>
      </c>
      <c r="F421" s="26" t="n">
        <v>30.7162884</v>
      </c>
      <c r="G421" s="26" t="n">
        <v>18.0214062</v>
      </c>
      <c r="H421" s="26" t="n">
        <v>32.3882251</v>
      </c>
      <c r="I421" s="26" t="n">
        <v>29.4269314</v>
      </c>
      <c r="J421" s="26" t="n">
        <v>24.349824</v>
      </c>
      <c r="K421" s="26" t="n">
        <v>23.1154232</v>
      </c>
      <c r="L421" s="26" t="n">
        <v>19.4735181</v>
      </c>
      <c r="M421" s="26" t="n">
        <v>26.4022267</v>
      </c>
      <c r="N421" s="26" t="n">
        <v>15.5018758</v>
      </c>
      <c r="O421" s="26" t="n">
        <v>22.5975667</v>
      </c>
      <c r="P421" s="26" t="n">
        <v>0.0570699</v>
      </c>
      <c r="Q421" s="26" t="n">
        <v>19.9491006</v>
      </c>
      <c r="R421" s="26" t="n">
        <v>24.053906</v>
      </c>
      <c r="S421" s="26" t="n">
        <v>12.7477247</v>
      </c>
      <c r="T421" s="26" t="n">
        <v>0</v>
      </c>
      <c r="U421" s="26" t="n">
        <v>0</v>
      </c>
      <c r="V421" s="26" t="n">
        <v>0.0042274</v>
      </c>
      <c r="W421" s="26" t="n">
        <v>0</v>
      </c>
      <c r="X421" s="26" t="n">
        <v>0</v>
      </c>
      <c r="Y421" s="26" t="n">
        <v>0</v>
      </c>
    </row>
    <row r="422" customFormat="false" ht="11.25" hidden="false" customHeight="false" outlineLevel="0" collapsed="false">
      <c r="A422" s="25" t="n">
        <f aca="false">A386</f>
        <v>41978</v>
      </c>
      <c r="B422" s="26" t="n">
        <v>0.0063411</v>
      </c>
      <c r="C422" s="26" t="n">
        <v>0</v>
      </c>
      <c r="D422" s="26" t="n">
        <v>2.6653757</v>
      </c>
      <c r="E422" s="26" t="n">
        <v>0</v>
      </c>
      <c r="F422" s="26" t="n">
        <v>16.4551545</v>
      </c>
      <c r="G422" s="26" t="n">
        <v>0</v>
      </c>
      <c r="H422" s="26" t="n">
        <v>0.0042274</v>
      </c>
      <c r="I422" s="26" t="n">
        <v>18.283505</v>
      </c>
      <c r="J422" s="26" t="n">
        <v>24.8063832</v>
      </c>
      <c r="K422" s="26" t="n">
        <v>16.3431284</v>
      </c>
      <c r="L422" s="26" t="n">
        <v>29.8560125</v>
      </c>
      <c r="M422" s="26" t="n">
        <v>30.8853844</v>
      </c>
      <c r="N422" s="26" t="n">
        <v>40.4202851</v>
      </c>
      <c r="O422" s="26" t="n">
        <v>54.8801068</v>
      </c>
      <c r="P422" s="26" t="n">
        <v>6.319963</v>
      </c>
      <c r="Q422" s="26" t="n">
        <v>0</v>
      </c>
      <c r="R422" s="26" t="n">
        <v>0.0021137</v>
      </c>
      <c r="S422" s="26" t="n">
        <v>0</v>
      </c>
      <c r="T422" s="26" t="n">
        <v>0</v>
      </c>
      <c r="U422" s="26" t="n">
        <v>0.3846934</v>
      </c>
      <c r="V422" s="26" t="n">
        <v>0</v>
      </c>
      <c r="W422" s="26" t="n">
        <v>0</v>
      </c>
      <c r="X422" s="26" t="n">
        <v>0</v>
      </c>
      <c r="Y422" s="26" t="n">
        <v>0</v>
      </c>
    </row>
    <row r="423" customFormat="false" ht="11.25" hidden="false" customHeight="false" outlineLevel="0" collapsed="false">
      <c r="A423" s="25" t="n">
        <f aca="false">A387</f>
        <v>41979</v>
      </c>
      <c r="B423" s="26" t="n">
        <v>0</v>
      </c>
      <c r="C423" s="26" t="n">
        <v>0</v>
      </c>
      <c r="D423" s="26" t="n">
        <v>7.038621</v>
      </c>
      <c r="E423" s="26" t="n">
        <v>32.9673789</v>
      </c>
      <c r="F423" s="26" t="n">
        <v>25.5313823</v>
      </c>
      <c r="G423" s="26" t="n">
        <v>21.158137</v>
      </c>
      <c r="H423" s="26" t="n">
        <v>24.8655668</v>
      </c>
      <c r="I423" s="26" t="n">
        <v>27.8332016</v>
      </c>
      <c r="J423" s="26" t="n">
        <v>24.7810188</v>
      </c>
      <c r="K423" s="26" t="n">
        <v>16.2036242</v>
      </c>
      <c r="L423" s="26" t="n">
        <v>33.6353081</v>
      </c>
      <c r="M423" s="26" t="n">
        <v>46.4696945</v>
      </c>
      <c r="N423" s="26" t="n">
        <v>58.5135571</v>
      </c>
      <c r="O423" s="26" t="n">
        <v>69.6400739</v>
      </c>
      <c r="P423" s="26" t="n">
        <v>52.9798905</v>
      </c>
      <c r="Q423" s="26" t="n">
        <v>58.9827985</v>
      </c>
      <c r="R423" s="26" t="n">
        <v>31.3356025</v>
      </c>
      <c r="S423" s="26" t="n">
        <v>26.4571829</v>
      </c>
      <c r="T423" s="26" t="n">
        <v>24.1680458</v>
      </c>
      <c r="U423" s="26" t="n">
        <v>0.2177111</v>
      </c>
      <c r="V423" s="26" t="n">
        <v>0</v>
      </c>
      <c r="W423" s="26" t="n">
        <v>0</v>
      </c>
      <c r="X423" s="26" t="n">
        <v>0</v>
      </c>
      <c r="Y423" s="26" t="n">
        <v>0</v>
      </c>
    </row>
    <row r="424" customFormat="false" ht="11.25" hidden="false" customHeight="false" outlineLevel="0" collapsed="false">
      <c r="A424" s="25" t="n">
        <f aca="false">A388</f>
        <v>41980</v>
      </c>
      <c r="B424" s="26" t="n">
        <v>19.7821183</v>
      </c>
      <c r="C424" s="26" t="n">
        <v>2.1602014</v>
      </c>
      <c r="D424" s="26" t="n">
        <v>1.3929283</v>
      </c>
      <c r="E424" s="26" t="n">
        <v>4.0075752</v>
      </c>
      <c r="F424" s="26" t="n">
        <v>16.1148488</v>
      </c>
      <c r="G424" s="26" t="n">
        <v>8.5964179</v>
      </c>
      <c r="H424" s="26" t="n">
        <v>10.0760079</v>
      </c>
      <c r="I424" s="26" t="n">
        <v>21.8535443</v>
      </c>
      <c r="J424" s="26" t="n">
        <v>20.3676132</v>
      </c>
      <c r="K424" s="26" t="n">
        <v>10.3444478</v>
      </c>
      <c r="L424" s="26" t="n">
        <v>27.3893246</v>
      </c>
      <c r="M424" s="26" t="n">
        <v>34.6583389</v>
      </c>
      <c r="N424" s="26" t="n">
        <v>48.0824476</v>
      </c>
      <c r="O424" s="26" t="n">
        <v>81.7346653</v>
      </c>
      <c r="P424" s="26" t="n">
        <v>77.2261432</v>
      </c>
      <c r="Q424" s="26" t="n">
        <v>62.1406663</v>
      </c>
      <c r="R424" s="26" t="n">
        <v>51.1367441</v>
      </c>
      <c r="S424" s="26" t="n">
        <v>43.8782983</v>
      </c>
      <c r="T424" s="26" t="n">
        <v>7.3810404</v>
      </c>
      <c r="U424" s="26" t="n">
        <v>8.2244067</v>
      </c>
      <c r="V424" s="26" t="n">
        <v>42.4071631</v>
      </c>
      <c r="W424" s="26" t="n">
        <v>42.6692619</v>
      </c>
      <c r="X424" s="26" t="n">
        <v>18.833067</v>
      </c>
      <c r="Y424" s="26" t="n">
        <v>12.1220695</v>
      </c>
    </row>
    <row r="425" customFormat="false" ht="11.25" hidden="false" customHeight="false" outlineLevel="0" collapsed="false">
      <c r="A425" s="25" t="n">
        <f aca="false">A389</f>
        <v>41981</v>
      </c>
      <c r="B425" s="26" t="n">
        <v>15.2249811</v>
      </c>
      <c r="C425" s="26" t="n">
        <v>0</v>
      </c>
      <c r="D425" s="26" t="n">
        <v>0</v>
      </c>
      <c r="E425" s="26" t="n">
        <v>10.6932083</v>
      </c>
      <c r="F425" s="26" t="n">
        <v>19.784232</v>
      </c>
      <c r="G425" s="26" t="n">
        <v>39.3613214</v>
      </c>
      <c r="H425" s="26" t="n">
        <v>33.1766352</v>
      </c>
      <c r="I425" s="26" t="n">
        <v>27.8458838</v>
      </c>
      <c r="J425" s="26" t="n">
        <v>19.9934883</v>
      </c>
      <c r="K425" s="26" t="n">
        <v>13.8151432</v>
      </c>
      <c r="L425" s="26" t="n">
        <v>20.566301</v>
      </c>
      <c r="M425" s="26" t="n">
        <v>29.295882</v>
      </c>
      <c r="N425" s="26" t="n">
        <v>4.86151</v>
      </c>
      <c r="O425" s="26" t="n">
        <v>38.5686839</v>
      </c>
      <c r="P425" s="26" t="n">
        <v>10.4226547</v>
      </c>
      <c r="Q425" s="26" t="n">
        <v>0</v>
      </c>
      <c r="R425" s="26" t="n">
        <v>0</v>
      </c>
      <c r="S425" s="26" t="n">
        <v>0</v>
      </c>
      <c r="T425" s="26" t="n">
        <v>0</v>
      </c>
      <c r="U425" s="26" t="n">
        <v>0</v>
      </c>
      <c r="V425" s="26" t="n">
        <v>0</v>
      </c>
      <c r="W425" s="26" t="n">
        <v>0</v>
      </c>
      <c r="X425" s="26" t="n">
        <v>0</v>
      </c>
      <c r="Y425" s="26" t="n">
        <v>0</v>
      </c>
    </row>
    <row r="426" customFormat="false" ht="11.25" hidden="false" customHeight="false" outlineLevel="0" collapsed="false">
      <c r="A426" s="25" t="n">
        <f aca="false">A390</f>
        <v>41982</v>
      </c>
      <c r="B426" s="26" t="n">
        <v>38.2558563</v>
      </c>
      <c r="C426" s="26" t="n">
        <v>94.7402614</v>
      </c>
      <c r="D426" s="26" t="n">
        <v>30.4393937</v>
      </c>
      <c r="E426" s="26" t="n">
        <v>19.2410111</v>
      </c>
      <c r="F426" s="26" t="n">
        <v>17.3809551</v>
      </c>
      <c r="G426" s="26" t="n">
        <v>25.7998222</v>
      </c>
      <c r="H426" s="26" t="n">
        <v>19.3509235</v>
      </c>
      <c r="I426" s="26" t="n">
        <v>24.6753338</v>
      </c>
      <c r="J426" s="26" t="n">
        <v>31.599815</v>
      </c>
      <c r="K426" s="26" t="n">
        <v>27.8395427</v>
      </c>
      <c r="L426" s="26" t="n">
        <v>75.7676902</v>
      </c>
      <c r="M426" s="26" t="n">
        <v>52.9925727</v>
      </c>
      <c r="N426" s="26" t="n">
        <v>46.1505258</v>
      </c>
      <c r="O426" s="26" t="n">
        <v>99.1938273</v>
      </c>
      <c r="P426" s="26" t="n">
        <v>68.209099</v>
      </c>
      <c r="Q426" s="26" t="n">
        <v>55.611447</v>
      </c>
      <c r="R426" s="26" t="n">
        <v>33.2675243</v>
      </c>
      <c r="S426" s="26" t="n">
        <v>3.6123133</v>
      </c>
      <c r="T426" s="26" t="n">
        <v>0</v>
      </c>
      <c r="U426" s="26" t="n">
        <v>27.6429686</v>
      </c>
      <c r="V426" s="26" t="n">
        <v>25.3326945</v>
      </c>
      <c r="W426" s="26" t="n">
        <v>2.9887718</v>
      </c>
      <c r="X426" s="26" t="n">
        <v>0.042274</v>
      </c>
      <c r="Y426" s="26" t="n">
        <v>2.790084</v>
      </c>
    </row>
    <row r="427" customFormat="false" ht="11.25" hidden="false" customHeight="false" outlineLevel="0" collapsed="false">
      <c r="A427" s="25" t="n">
        <f aca="false">A391</f>
        <v>41983</v>
      </c>
      <c r="B427" s="26" t="n">
        <v>0</v>
      </c>
      <c r="C427" s="26" t="n">
        <v>3.2318473</v>
      </c>
      <c r="D427" s="26" t="n">
        <v>36.9178842</v>
      </c>
      <c r="E427" s="26" t="n">
        <v>37.0003185</v>
      </c>
      <c r="F427" s="26" t="n">
        <v>1.2428556</v>
      </c>
      <c r="G427" s="26" t="n">
        <v>1.8198957</v>
      </c>
      <c r="H427" s="26" t="n">
        <v>1.1815583</v>
      </c>
      <c r="I427" s="26" t="n">
        <v>38.5200688</v>
      </c>
      <c r="J427" s="26" t="n">
        <v>36.6663539</v>
      </c>
      <c r="K427" s="26" t="n">
        <v>0.8560485</v>
      </c>
      <c r="L427" s="26" t="n">
        <v>2.4666879</v>
      </c>
      <c r="M427" s="26" t="n">
        <v>44.4342014</v>
      </c>
      <c r="N427" s="26" t="n">
        <v>57.0804685</v>
      </c>
      <c r="O427" s="26" t="n">
        <v>68.8749145</v>
      </c>
      <c r="P427" s="26" t="n">
        <v>55.4867387</v>
      </c>
      <c r="Q427" s="26" t="n">
        <v>33.6733547</v>
      </c>
      <c r="R427" s="26" t="n">
        <v>1.1244884</v>
      </c>
      <c r="S427" s="26" t="n">
        <v>0.443877</v>
      </c>
      <c r="T427" s="26" t="n">
        <v>0</v>
      </c>
      <c r="U427" s="26" t="n">
        <v>3.614427</v>
      </c>
      <c r="V427" s="26" t="n">
        <v>0</v>
      </c>
      <c r="W427" s="26" t="n">
        <v>0</v>
      </c>
      <c r="X427" s="26" t="n">
        <v>0</v>
      </c>
      <c r="Y427" s="26" t="n">
        <v>0</v>
      </c>
    </row>
    <row r="428" customFormat="false" ht="11.25" hidden="false" customHeight="false" outlineLevel="0" collapsed="false">
      <c r="A428" s="25" t="n">
        <f aca="false">A392</f>
        <v>41984</v>
      </c>
      <c r="B428" s="26" t="n">
        <v>3.9991204</v>
      </c>
      <c r="C428" s="26" t="n">
        <v>0.5347661</v>
      </c>
      <c r="D428" s="26" t="n">
        <v>0</v>
      </c>
      <c r="E428" s="26" t="n">
        <v>0.2198248</v>
      </c>
      <c r="F428" s="26" t="n">
        <v>0.3297372</v>
      </c>
      <c r="G428" s="26" t="n">
        <v>0.4375359</v>
      </c>
      <c r="H428" s="26" t="n">
        <v>0.6446785</v>
      </c>
      <c r="I428" s="26" t="n">
        <v>0.7567046</v>
      </c>
      <c r="J428" s="26" t="n">
        <v>1.5662517</v>
      </c>
      <c r="K428" s="26" t="n">
        <v>1.8325779</v>
      </c>
      <c r="L428" s="26" t="n">
        <v>1.6360038</v>
      </c>
      <c r="M428" s="26" t="n">
        <v>31.2003257</v>
      </c>
      <c r="N428" s="26" t="n">
        <v>9.701883</v>
      </c>
      <c r="O428" s="26" t="n">
        <v>55.0259521</v>
      </c>
      <c r="P428" s="26" t="n">
        <v>39.3190474</v>
      </c>
      <c r="Q428" s="26" t="n">
        <v>8.5203247</v>
      </c>
      <c r="R428" s="26" t="n">
        <v>0.8180019</v>
      </c>
      <c r="S428" s="26" t="n">
        <v>0</v>
      </c>
      <c r="T428" s="26" t="n">
        <v>6.9012305</v>
      </c>
      <c r="U428" s="26" t="n">
        <v>4.5846153</v>
      </c>
      <c r="V428" s="26" t="n">
        <v>4.3351987</v>
      </c>
      <c r="W428" s="26" t="n">
        <v>4.4725892</v>
      </c>
      <c r="X428" s="26" t="n">
        <v>3.8110011</v>
      </c>
      <c r="Y428" s="26" t="n">
        <v>0.3635564</v>
      </c>
    </row>
    <row r="429" customFormat="false" ht="11.25" hidden="false" customHeight="false" outlineLevel="0" collapsed="false">
      <c r="A429" s="25" t="n">
        <f aca="false">A393</f>
        <v>41985</v>
      </c>
      <c r="B429" s="26" t="n">
        <v>20.6783271</v>
      </c>
      <c r="C429" s="26" t="n">
        <v>8.2941588</v>
      </c>
      <c r="D429" s="26" t="n">
        <v>7.4085185</v>
      </c>
      <c r="E429" s="26" t="n">
        <v>1.3929283</v>
      </c>
      <c r="F429" s="26" t="n">
        <v>1.3421995</v>
      </c>
      <c r="G429" s="26" t="n">
        <v>2.0650849</v>
      </c>
      <c r="H429" s="26" t="n">
        <v>1.0103486</v>
      </c>
      <c r="I429" s="26" t="n">
        <v>36.7255375</v>
      </c>
      <c r="J429" s="26" t="n">
        <v>36.8460184</v>
      </c>
      <c r="K429" s="26" t="n">
        <v>35.9624918</v>
      </c>
      <c r="L429" s="26" t="n">
        <v>36.9432486</v>
      </c>
      <c r="M429" s="26" t="n">
        <v>19.9004855</v>
      </c>
      <c r="N429" s="26" t="n">
        <v>42.0119012</v>
      </c>
      <c r="O429" s="26" t="n">
        <v>55.6685169</v>
      </c>
      <c r="P429" s="26" t="n">
        <v>33.4239381</v>
      </c>
      <c r="Q429" s="26" t="n">
        <v>38.2516289</v>
      </c>
      <c r="R429" s="26" t="n">
        <v>16.2205338</v>
      </c>
      <c r="S429" s="26" t="n">
        <v>37.1017761</v>
      </c>
      <c r="T429" s="26" t="n">
        <v>37.4103763</v>
      </c>
      <c r="U429" s="26" t="n">
        <v>31.5744506</v>
      </c>
      <c r="V429" s="26" t="n">
        <v>0.3191687</v>
      </c>
      <c r="W429" s="26" t="n">
        <v>0</v>
      </c>
      <c r="X429" s="26" t="n">
        <v>0.21137</v>
      </c>
      <c r="Y429" s="26" t="n">
        <v>8.222293</v>
      </c>
    </row>
    <row r="430" customFormat="false" ht="11.25" hidden="false" customHeight="false" outlineLevel="0" collapsed="false">
      <c r="A430" s="25" t="n">
        <f aca="false">A394</f>
        <v>41986</v>
      </c>
      <c r="B430" s="26" t="n">
        <v>8.1123806</v>
      </c>
      <c r="C430" s="26" t="n">
        <v>31.8809371</v>
      </c>
      <c r="D430" s="26" t="n">
        <v>40.2046877</v>
      </c>
      <c r="E430" s="26" t="n">
        <v>42.0605163</v>
      </c>
      <c r="F430" s="26" t="n">
        <v>41.301698</v>
      </c>
      <c r="G430" s="26" t="n">
        <v>7.0787813</v>
      </c>
      <c r="H430" s="26" t="n">
        <v>2.7520374</v>
      </c>
      <c r="I430" s="26" t="n">
        <v>36.799517</v>
      </c>
      <c r="J430" s="26" t="n">
        <v>39.9404752</v>
      </c>
      <c r="K430" s="26" t="n">
        <v>37.7802738</v>
      </c>
      <c r="L430" s="26" t="n">
        <v>1.7416888</v>
      </c>
      <c r="M430" s="26" t="n">
        <v>56.0067089</v>
      </c>
      <c r="N430" s="26" t="n">
        <v>52.9968001</v>
      </c>
      <c r="O430" s="26" t="n">
        <v>44.4785891</v>
      </c>
      <c r="P430" s="26" t="n">
        <v>106.5473896</v>
      </c>
      <c r="Q430" s="26" t="n">
        <v>87.380358</v>
      </c>
      <c r="R430" s="26" t="n">
        <v>0.9659609</v>
      </c>
      <c r="S430" s="26" t="n">
        <v>0.8095471</v>
      </c>
      <c r="T430" s="26" t="n">
        <v>0.5453346</v>
      </c>
      <c r="U430" s="26" t="n">
        <v>41.3418583</v>
      </c>
      <c r="V430" s="26" t="n">
        <v>21.98248</v>
      </c>
      <c r="W430" s="26" t="n">
        <v>0.6700429</v>
      </c>
      <c r="X430" s="26" t="n">
        <v>10.0337339</v>
      </c>
      <c r="Y430" s="26" t="n">
        <v>6.6349043</v>
      </c>
    </row>
    <row r="431" customFormat="false" ht="11.25" hidden="false" customHeight="false" outlineLevel="0" collapsed="false">
      <c r="A431" s="25" t="n">
        <f aca="false">A395</f>
        <v>41987</v>
      </c>
      <c r="B431" s="26" t="n">
        <v>0.6446785</v>
      </c>
      <c r="C431" s="26" t="n">
        <v>0.021137</v>
      </c>
      <c r="D431" s="26" t="n">
        <v>10.188034</v>
      </c>
      <c r="E431" s="26" t="n">
        <v>4.5042947</v>
      </c>
      <c r="F431" s="26" t="n">
        <v>1.2872433</v>
      </c>
      <c r="G431" s="26" t="n">
        <v>1.1244884</v>
      </c>
      <c r="H431" s="26" t="n">
        <v>5.9627477</v>
      </c>
      <c r="I431" s="26" t="n">
        <v>5.009469</v>
      </c>
      <c r="J431" s="26" t="n">
        <v>5.0158101</v>
      </c>
      <c r="K431" s="26" t="n">
        <v>5.2271801</v>
      </c>
      <c r="L431" s="26" t="n">
        <v>45.4170719</v>
      </c>
      <c r="M431" s="26" t="n">
        <v>59.2871713</v>
      </c>
      <c r="N431" s="26" t="n">
        <v>46.7846358</v>
      </c>
      <c r="O431" s="26" t="n">
        <v>46.2815752</v>
      </c>
      <c r="P431" s="26" t="n">
        <v>36.3197071</v>
      </c>
      <c r="Q431" s="26" t="n">
        <v>18.6872217</v>
      </c>
      <c r="R431" s="26" t="n">
        <v>0.0612973</v>
      </c>
      <c r="S431" s="26" t="n">
        <v>0.7144306</v>
      </c>
      <c r="T431" s="26" t="n">
        <v>0.8264567</v>
      </c>
      <c r="U431" s="26" t="n">
        <v>17.8332869</v>
      </c>
      <c r="V431" s="26" t="n">
        <v>0</v>
      </c>
      <c r="W431" s="26" t="n">
        <v>0</v>
      </c>
      <c r="X431" s="26" t="n">
        <v>0</v>
      </c>
      <c r="Y431" s="26" t="n">
        <v>0</v>
      </c>
    </row>
    <row r="432" customFormat="false" ht="11.25" hidden="false" customHeight="false" outlineLevel="0" collapsed="false">
      <c r="A432" s="25" t="n">
        <f aca="false">A396</f>
        <v>41988</v>
      </c>
      <c r="B432" s="26" t="n">
        <v>0</v>
      </c>
      <c r="C432" s="26" t="n">
        <v>0</v>
      </c>
      <c r="D432" s="26" t="n">
        <v>6.9033442</v>
      </c>
      <c r="E432" s="26" t="n">
        <v>16.0450967</v>
      </c>
      <c r="F432" s="26" t="n">
        <v>0.7757279</v>
      </c>
      <c r="G432" s="26" t="n">
        <v>22.4094474</v>
      </c>
      <c r="H432" s="26" t="n">
        <v>14.3795011</v>
      </c>
      <c r="I432" s="26" t="n">
        <v>42.9355881</v>
      </c>
      <c r="J432" s="26" t="n">
        <v>40.8092059</v>
      </c>
      <c r="K432" s="26" t="n">
        <v>52.6564944</v>
      </c>
      <c r="L432" s="26" t="n">
        <v>39.378231</v>
      </c>
      <c r="M432" s="26" t="n">
        <v>40.646451</v>
      </c>
      <c r="N432" s="26" t="n">
        <v>52.0202707</v>
      </c>
      <c r="O432" s="26" t="n">
        <v>44.0727587</v>
      </c>
      <c r="P432" s="26" t="n">
        <v>28.7611159</v>
      </c>
      <c r="Q432" s="26" t="n">
        <v>27.6366275</v>
      </c>
      <c r="R432" s="26" t="n">
        <v>10.5072027</v>
      </c>
      <c r="S432" s="26" t="n">
        <v>8.8902222</v>
      </c>
      <c r="T432" s="26" t="n">
        <v>0</v>
      </c>
      <c r="U432" s="26" t="n">
        <v>0</v>
      </c>
      <c r="V432" s="26" t="n">
        <v>7.8037804</v>
      </c>
      <c r="W432" s="26" t="n">
        <v>12.6462671</v>
      </c>
      <c r="X432" s="26" t="n">
        <v>0</v>
      </c>
      <c r="Y432" s="26" t="n">
        <v>0</v>
      </c>
    </row>
    <row r="433" customFormat="false" ht="11.25" hidden="false" customHeight="false" outlineLevel="0" collapsed="false">
      <c r="A433" s="25" t="n">
        <f aca="false">A397</f>
        <v>41989</v>
      </c>
      <c r="B433" s="26" t="n">
        <v>2.8429265</v>
      </c>
      <c r="C433" s="26" t="n">
        <v>0</v>
      </c>
      <c r="D433" s="26" t="n">
        <v>0</v>
      </c>
      <c r="E433" s="26" t="n">
        <v>0</v>
      </c>
      <c r="F433" s="26" t="n">
        <v>0</v>
      </c>
      <c r="G433" s="26" t="n">
        <v>0.2494166</v>
      </c>
      <c r="H433" s="26" t="n">
        <v>0</v>
      </c>
      <c r="I433" s="26" t="n">
        <v>0</v>
      </c>
      <c r="J433" s="26" t="n">
        <v>0</v>
      </c>
      <c r="K433" s="26" t="n">
        <v>0</v>
      </c>
      <c r="L433" s="26" t="n">
        <v>0</v>
      </c>
      <c r="M433" s="26" t="n">
        <v>0</v>
      </c>
      <c r="N433" s="26" t="n">
        <v>0</v>
      </c>
      <c r="O433" s="26" t="n">
        <v>2.3377522</v>
      </c>
      <c r="P433" s="26" t="n">
        <v>0</v>
      </c>
      <c r="Q433" s="26" t="n">
        <v>0</v>
      </c>
      <c r="R433" s="26" t="n">
        <v>0</v>
      </c>
      <c r="S433" s="26" t="n">
        <v>0</v>
      </c>
      <c r="T433" s="26" t="n">
        <v>0</v>
      </c>
      <c r="U433" s="26" t="n">
        <v>0</v>
      </c>
      <c r="V433" s="26" t="n">
        <v>8.3174095</v>
      </c>
      <c r="W433" s="26" t="n">
        <v>16.0112775</v>
      </c>
      <c r="X433" s="26" t="n">
        <v>8.412526</v>
      </c>
      <c r="Y433" s="26" t="n">
        <v>1.6360038</v>
      </c>
    </row>
    <row r="434" customFormat="false" ht="11.25" hidden="false" customHeight="false" outlineLevel="0" collapsed="false">
      <c r="A434" s="25" t="n">
        <f aca="false">A398</f>
        <v>41990</v>
      </c>
      <c r="B434" s="26" t="n">
        <v>1.1096925</v>
      </c>
      <c r="C434" s="26" t="n">
        <v>0</v>
      </c>
      <c r="D434" s="26" t="n">
        <v>0.3931482</v>
      </c>
      <c r="E434" s="26" t="n">
        <v>17.7614211</v>
      </c>
      <c r="F434" s="26" t="n">
        <v>59.8071415</v>
      </c>
      <c r="G434" s="26" t="n">
        <v>76.7759251</v>
      </c>
      <c r="H434" s="26" t="n">
        <v>61.4177809</v>
      </c>
      <c r="I434" s="26" t="n">
        <v>53.9521925</v>
      </c>
      <c r="J434" s="26" t="n">
        <v>36.2055673</v>
      </c>
      <c r="K434" s="26" t="n">
        <v>20.7100326</v>
      </c>
      <c r="L434" s="26" t="n">
        <v>18.7041313</v>
      </c>
      <c r="M434" s="26" t="n">
        <v>39.5325311</v>
      </c>
      <c r="N434" s="26" t="n">
        <v>18.6090148</v>
      </c>
      <c r="O434" s="26" t="n">
        <v>26.2627225</v>
      </c>
      <c r="P434" s="26" t="n">
        <v>30.2512744</v>
      </c>
      <c r="Q434" s="26" t="n">
        <v>25.1445752</v>
      </c>
      <c r="R434" s="26" t="n">
        <v>64.2924129</v>
      </c>
      <c r="S434" s="26" t="n">
        <v>1.2090364</v>
      </c>
      <c r="T434" s="26" t="n">
        <v>0.4840373</v>
      </c>
      <c r="U434" s="26" t="n">
        <v>39.0104472</v>
      </c>
      <c r="V434" s="26" t="n">
        <v>4.0287122</v>
      </c>
      <c r="W434" s="26" t="n">
        <v>0.2811221</v>
      </c>
      <c r="X434" s="26" t="n">
        <v>26.6579844</v>
      </c>
      <c r="Y434" s="26" t="n">
        <v>12.6991096</v>
      </c>
    </row>
    <row r="435" customFormat="false" ht="11.25" hidden="false" customHeight="false" outlineLevel="0" collapsed="false">
      <c r="A435" s="25" t="n">
        <f aca="false">A399</f>
        <v>41991</v>
      </c>
      <c r="B435" s="26" t="n">
        <v>5.0200375</v>
      </c>
      <c r="C435" s="26" t="n">
        <v>0.9384828</v>
      </c>
      <c r="D435" s="26" t="n">
        <v>15.1425468</v>
      </c>
      <c r="E435" s="26" t="n">
        <v>95.4251002</v>
      </c>
      <c r="F435" s="26" t="n">
        <v>108.4011045</v>
      </c>
      <c r="G435" s="26" t="n">
        <v>92.220731</v>
      </c>
      <c r="H435" s="26" t="n">
        <v>71.104868</v>
      </c>
      <c r="I435" s="26" t="n">
        <v>39.1499514</v>
      </c>
      <c r="J435" s="26" t="n">
        <v>6.7109975</v>
      </c>
      <c r="K435" s="26" t="n">
        <v>4.8086675</v>
      </c>
      <c r="L435" s="26" t="n">
        <v>4.2231726</v>
      </c>
      <c r="M435" s="26" t="n">
        <v>48.678511</v>
      </c>
      <c r="N435" s="26" t="n">
        <v>45.7700598</v>
      </c>
      <c r="O435" s="26" t="n">
        <v>45.825016</v>
      </c>
      <c r="P435" s="26" t="n">
        <v>66.0425565</v>
      </c>
      <c r="Q435" s="26" t="n">
        <v>59.796573</v>
      </c>
      <c r="R435" s="26" t="n">
        <v>187.8825656</v>
      </c>
      <c r="S435" s="26" t="n">
        <v>66.919742</v>
      </c>
      <c r="T435" s="26" t="n">
        <v>8.7105577</v>
      </c>
      <c r="U435" s="26" t="n">
        <v>51.3798196</v>
      </c>
      <c r="V435" s="26" t="n">
        <v>2.7245593</v>
      </c>
      <c r="W435" s="26" t="n">
        <v>4.8657374</v>
      </c>
      <c r="X435" s="26" t="n">
        <v>0</v>
      </c>
      <c r="Y435" s="26" t="n">
        <v>0</v>
      </c>
    </row>
    <row r="436" customFormat="false" ht="11.25" hidden="false" customHeight="false" outlineLevel="0" collapsed="false">
      <c r="A436" s="25" t="n">
        <f aca="false">A400</f>
        <v>41992</v>
      </c>
      <c r="B436" s="26" t="n">
        <v>0.1099124</v>
      </c>
      <c r="C436" s="26" t="n">
        <v>0</v>
      </c>
      <c r="D436" s="26" t="n">
        <v>0.9469376</v>
      </c>
      <c r="E436" s="26" t="n">
        <v>3.9209135</v>
      </c>
      <c r="F436" s="26" t="n">
        <v>43.7493626</v>
      </c>
      <c r="G436" s="26" t="n">
        <v>55.6410388</v>
      </c>
      <c r="H436" s="26" t="n">
        <v>60.0459896</v>
      </c>
      <c r="I436" s="26" t="n">
        <v>50.1179407</v>
      </c>
      <c r="J436" s="26" t="n">
        <v>3.5489023</v>
      </c>
      <c r="K436" s="26" t="n">
        <v>4.3732453</v>
      </c>
      <c r="L436" s="26" t="n">
        <v>50.686526</v>
      </c>
      <c r="M436" s="26" t="n">
        <v>42.3458658</v>
      </c>
      <c r="N436" s="26" t="n">
        <v>45.6749433</v>
      </c>
      <c r="O436" s="26" t="n">
        <v>40.8852991</v>
      </c>
      <c r="P436" s="26" t="n">
        <v>27.2899807</v>
      </c>
      <c r="Q436" s="26" t="n">
        <v>27.9325455</v>
      </c>
      <c r="R436" s="26" t="n">
        <v>56.6112271</v>
      </c>
      <c r="S436" s="26" t="n">
        <v>0.8729581</v>
      </c>
      <c r="T436" s="26" t="n">
        <v>0</v>
      </c>
      <c r="U436" s="26" t="n">
        <v>0.2578714</v>
      </c>
      <c r="V436" s="26" t="n">
        <v>0.3698975</v>
      </c>
      <c r="W436" s="26" t="n">
        <v>0.190233</v>
      </c>
      <c r="X436" s="26" t="n">
        <v>0</v>
      </c>
      <c r="Y436" s="26" t="n">
        <v>0</v>
      </c>
    </row>
    <row r="437" customFormat="false" ht="11.25" hidden="false" customHeight="false" outlineLevel="0" collapsed="false">
      <c r="A437" s="25" t="n">
        <f aca="false">A401</f>
        <v>41993</v>
      </c>
      <c r="B437" s="26" t="n">
        <v>43.056069</v>
      </c>
      <c r="C437" s="26" t="n">
        <v>39.5071667</v>
      </c>
      <c r="D437" s="26" t="n">
        <v>1.7881902</v>
      </c>
      <c r="E437" s="26" t="n">
        <v>47.7358008</v>
      </c>
      <c r="F437" s="26" t="n">
        <v>55.4571469</v>
      </c>
      <c r="G437" s="26" t="n">
        <v>67.3150039</v>
      </c>
      <c r="H437" s="26" t="n">
        <v>60.1411061</v>
      </c>
      <c r="I437" s="26" t="n">
        <v>44.4405425</v>
      </c>
      <c r="J437" s="26" t="n">
        <v>47.494839</v>
      </c>
      <c r="K437" s="26" t="n">
        <v>1.4267475</v>
      </c>
      <c r="L437" s="26" t="n">
        <v>1.7416888</v>
      </c>
      <c r="M437" s="26" t="n">
        <v>56.3131954</v>
      </c>
      <c r="N437" s="26" t="n">
        <v>63.1341053</v>
      </c>
      <c r="O437" s="26" t="n">
        <v>25.2756246</v>
      </c>
      <c r="P437" s="26" t="n">
        <v>48.3487738</v>
      </c>
      <c r="Q437" s="26" t="n">
        <v>107.2575928</v>
      </c>
      <c r="R437" s="26" t="n">
        <v>0.8687307</v>
      </c>
      <c r="S437" s="26" t="n">
        <v>2.853495</v>
      </c>
      <c r="T437" s="26" t="n">
        <v>0.021137</v>
      </c>
      <c r="U437" s="26" t="n">
        <v>3.5171968</v>
      </c>
      <c r="V437" s="26" t="n">
        <v>3.7497038</v>
      </c>
      <c r="W437" s="26" t="n">
        <v>0.4671277</v>
      </c>
      <c r="X437" s="26" t="n">
        <v>0</v>
      </c>
      <c r="Y437" s="26" t="n">
        <v>0.1310494</v>
      </c>
    </row>
    <row r="438" customFormat="false" ht="11.25" hidden="false" customHeight="false" outlineLevel="0" collapsed="false">
      <c r="A438" s="25" t="n">
        <f aca="false">A402</f>
        <v>41994</v>
      </c>
      <c r="B438" s="26" t="n">
        <v>0.8835266</v>
      </c>
      <c r="C438" s="26" t="n">
        <v>4.7262332</v>
      </c>
      <c r="D438" s="26" t="n">
        <v>40.8049785</v>
      </c>
      <c r="E438" s="26" t="n">
        <v>1.6106394</v>
      </c>
      <c r="F438" s="26" t="n">
        <v>1.2407419</v>
      </c>
      <c r="G438" s="26" t="n">
        <v>25.9097346</v>
      </c>
      <c r="H438" s="26" t="n">
        <v>32.9504693</v>
      </c>
      <c r="I438" s="26" t="n">
        <v>0.5368798</v>
      </c>
      <c r="J438" s="26" t="n">
        <v>0.697521</v>
      </c>
      <c r="K438" s="26" t="n">
        <v>1.0378267</v>
      </c>
      <c r="L438" s="26" t="n">
        <v>0.7461361</v>
      </c>
      <c r="M438" s="26" t="n">
        <v>0</v>
      </c>
      <c r="N438" s="26" t="n">
        <v>0</v>
      </c>
      <c r="O438" s="26" t="n">
        <v>0</v>
      </c>
      <c r="P438" s="26" t="n">
        <v>1.8537149</v>
      </c>
      <c r="Q438" s="26" t="n">
        <v>0.0190233</v>
      </c>
      <c r="R438" s="26" t="n">
        <v>0</v>
      </c>
      <c r="S438" s="26" t="n">
        <v>0.0021137</v>
      </c>
      <c r="T438" s="26" t="n">
        <v>0.6489059</v>
      </c>
      <c r="U438" s="26" t="n">
        <v>40.4329673</v>
      </c>
      <c r="V438" s="26" t="n">
        <v>0.4142852</v>
      </c>
      <c r="W438" s="26" t="n">
        <v>0.4840373</v>
      </c>
      <c r="X438" s="26" t="n">
        <v>0.0021137</v>
      </c>
      <c r="Y438" s="26" t="n">
        <v>0.0338192</v>
      </c>
    </row>
    <row r="439" customFormat="false" ht="11.25" hidden="false" customHeight="false" outlineLevel="0" collapsed="false">
      <c r="A439" s="25" t="n">
        <f aca="false">A403</f>
        <v>41995</v>
      </c>
      <c r="B439" s="26" t="n">
        <v>15.0326344</v>
      </c>
      <c r="C439" s="26" t="n">
        <v>20.4859804</v>
      </c>
      <c r="D439" s="26" t="n">
        <v>0.9363691</v>
      </c>
      <c r="E439" s="26" t="n">
        <v>22.4326981</v>
      </c>
      <c r="F439" s="26" t="n">
        <v>24.4597364</v>
      </c>
      <c r="G439" s="26" t="n">
        <v>35.4065887</v>
      </c>
      <c r="H439" s="26" t="n">
        <v>30.7987227</v>
      </c>
      <c r="I439" s="26" t="n">
        <v>3.2741213</v>
      </c>
      <c r="J439" s="26" t="n">
        <v>0.0380466</v>
      </c>
      <c r="K439" s="26" t="n">
        <v>0.3149413</v>
      </c>
      <c r="L439" s="26" t="n">
        <v>0</v>
      </c>
      <c r="M439" s="26" t="n">
        <v>0</v>
      </c>
      <c r="N439" s="26" t="n">
        <v>2.2236124</v>
      </c>
      <c r="O439" s="26" t="n">
        <v>26.463524</v>
      </c>
      <c r="P439" s="26" t="n">
        <v>28.830868</v>
      </c>
      <c r="Q439" s="26" t="n">
        <v>14.605667</v>
      </c>
      <c r="R439" s="26" t="n">
        <v>31.1580517</v>
      </c>
      <c r="S439" s="26" t="n">
        <v>0.3445331</v>
      </c>
      <c r="T439" s="26" t="n">
        <v>0.7207717</v>
      </c>
      <c r="U439" s="26" t="n">
        <v>42.569918</v>
      </c>
      <c r="V439" s="26" t="n">
        <v>42.6861715</v>
      </c>
      <c r="W439" s="26" t="n">
        <v>42.4663467</v>
      </c>
      <c r="X439" s="26" t="n">
        <v>3.4706954</v>
      </c>
      <c r="Y439" s="26" t="n">
        <v>0.2853495</v>
      </c>
    </row>
    <row r="440" customFormat="false" ht="11.25" hidden="false" customHeight="false" outlineLevel="0" collapsed="false">
      <c r="A440" s="25" t="n">
        <f aca="false">A404</f>
        <v>41996</v>
      </c>
      <c r="B440" s="26" t="n">
        <v>14.542256</v>
      </c>
      <c r="C440" s="26" t="n">
        <v>38.7885087</v>
      </c>
      <c r="D440" s="26" t="n">
        <v>2.7161045</v>
      </c>
      <c r="E440" s="26" t="n">
        <v>1.3887009</v>
      </c>
      <c r="F440" s="26" t="n">
        <v>0.4311948</v>
      </c>
      <c r="G440" s="26" t="n">
        <v>1.9107848</v>
      </c>
      <c r="H440" s="26" t="n">
        <v>1.6550271</v>
      </c>
      <c r="I440" s="26" t="n">
        <v>4.2569918</v>
      </c>
      <c r="J440" s="26" t="n">
        <v>3.360783</v>
      </c>
      <c r="K440" s="26" t="n">
        <v>2.7245593</v>
      </c>
      <c r="L440" s="26" t="n">
        <v>0.9828705</v>
      </c>
      <c r="M440" s="26" t="n">
        <v>45.6516926</v>
      </c>
      <c r="N440" s="26" t="n">
        <v>20.2048583</v>
      </c>
      <c r="O440" s="26" t="n">
        <v>26.8376489</v>
      </c>
      <c r="P440" s="26" t="n">
        <v>0</v>
      </c>
      <c r="Q440" s="26" t="n">
        <v>43.774727</v>
      </c>
      <c r="R440" s="26" t="n">
        <v>0.1225946</v>
      </c>
      <c r="S440" s="26" t="n">
        <v>0.2177111</v>
      </c>
      <c r="T440" s="26" t="n">
        <v>0</v>
      </c>
      <c r="U440" s="26" t="n">
        <v>0</v>
      </c>
      <c r="V440" s="26" t="n">
        <v>0.2980317</v>
      </c>
      <c r="W440" s="26" t="n">
        <v>0.2388481</v>
      </c>
      <c r="X440" s="26" t="n">
        <v>0.0126822</v>
      </c>
      <c r="Y440" s="26" t="n">
        <v>0.4882647</v>
      </c>
    </row>
    <row r="441" customFormat="false" ht="11.25" hidden="false" customHeight="false" outlineLevel="0" collapsed="false">
      <c r="A441" s="25" t="n">
        <f aca="false">A405</f>
        <v>41997</v>
      </c>
      <c r="B441" s="26" t="n">
        <v>8.0362874</v>
      </c>
      <c r="C441" s="26" t="n">
        <v>11.2892717</v>
      </c>
      <c r="D441" s="26" t="n">
        <v>1.7057559</v>
      </c>
      <c r="E441" s="26" t="n">
        <v>1.7480299</v>
      </c>
      <c r="F441" s="26" t="n">
        <v>1.1878994</v>
      </c>
      <c r="G441" s="26" t="n">
        <v>1.0061212</v>
      </c>
      <c r="H441" s="26" t="n">
        <v>0.3698975</v>
      </c>
      <c r="I441" s="26" t="n">
        <v>0.5537894</v>
      </c>
      <c r="J441" s="26" t="n">
        <v>3.8976628</v>
      </c>
      <c r="K441" s="26" t="n">
        <v>0.7165443</v>
      </c>
      <c r="L441" s="26" t="n">
        <v>0.1416179</v>
      </c>
      <c r="M441" s="26" t="n">
        <v>16.6009998</v>
      </c>
      <c r="N441" s="26" t="n">
        <v>10.378267</v>
      </c>
      <c r="O441" s="26" t="n">
        <v>0</v>
      </c>
      <c r="P441" s="26" t="n">
        <v>0</v>
      </c>
      <c r="Q441" s="26" t="n">
        <v>42.6354427</v>
      </c>
      <c r="R441" s="26" t="n">
        <v>0.8497074</v>
      </c>
      <c r="S441" s="26" t="n">
        <v>1.0082349</v>
      </c>
      <c r="T441" s="26" t="n">
        <v>0</v>
      </c>
      <c r="U441" s="26" t="n">
        <v>0.359329</v>
      </c>
      <c r="V441" s="26" t="n">
        <v>0.3255098</v>
      </c>
      <c r="W441" s="26" t="n">
        <v>0.0169096</v>
      </c>
      <c r="X441" s="26" t="n">
        <v>0</v>
      </c>
      <c r="Y441" s="26" t="n">
        <v>6.9646415</v>
      </c>
    </row>
    <row r="442" customFormat="false" ht="11.25" hidden="false" customHeight="false" outlineLevel="0" collapsed="false">
      <c r="A442" s="25" t="n">
        <f aca="false">A406</f>
        <v>41998</v>
      </c>
      <c r="B442" s="26" t="n">
        <v>39.0949952</v>
      </c>
      <c r="C442" s="26" t="n">
        <v>6.0494094</v>
      </c>
      <c r="D442" s="26" t="n">
        <v>36.6135114</v>
      </c>
      <c r="E442" s="26" t="n">
        <v>1.1921268</v>
      </c>
      <c r="F442" s="26" t="n">
        <v>7.5776145</v>
      </c>
      <c r="G442" s="26" t="n">
        <v>27.5964672</v>
      </c>
      <c r="H442" s="26" t="n">
        <v>21.6738798</v>
      </c>
      <c r="I442" s="26" t="n">
        <v>44.3221753</v>
      </c>
      <c r="J442" s="26" t="n">
        <v>10.4691561</v>
      </c>
      <c r="K442" s="26" t="n">
        <v>44.0093477</v>
      </c>
      <c r="L442" s="26" t="n">
        <v>48.2811354</v>
      </c>
      <c r="M442" s="26" t="n">
        <v>68.6867952</v>
      </c>
      <c r="N442" s="26" t="n">
        <v>38.300244</v>
      </c>
      <c r="O442" s="26" t="n">
        <v>62.5105638</v>
      </c>
      <c r="P442" s="26" t="n">
        <v>38.6363223</v>
      </c>
      <c r="Q442" s="26" t="n">
        <v>48.8624029</v>
      </c>
      <c r="R442" s="26" t="n">
        <v>32.9758337</v>
      </c>
      <c r="S442" s="26" t="n">
        <v>2.8386991</v>
      </c>
      <c r="T442" s="26" t="n">
        <v>1.26822</v>
      </c>
      <c r="U442" s="26" t="n">
        <v>0</v>
      </c>
      <c r="V442" s="26" t="n">
        <v>0</v>
      </c>
      <c r="W442" s="26" t="n">
        <v>0</v>
      </c>
      <c r="X442" s="26" t="n">
        <v>0</v>
      </c>
      <c r="Y442" s="26" t="n">
        <v>1.6402312</v>
      </c>
    </row>
    <row r="443" customFormat="false" ht="11.25" hidden="false" customHeight="false" outlineLevel="0" collapsed="false">
      <c r="A443" s="25" t="n">
        <f aca="false">A407</f>
        <v>41999</v>
      </c>
      <c r="B443" s="26" t="n">
        <v>10.5558178</v>
      </c>
      <c r="C443" s="26" t="n">
        <v>0</v>
      </c>
      <c r="D443" s="26" t="n">
        <v>0</v>
      </c>
      <c r="E443" s="26" t="n">
        <v>27.7254029</v>
      </c>
      <c r="F443" s="26" t="n">
        <v>0</v>
      </c>
      <c r="G443" s="26" t="n">
        <v>15.810476</v>
      </c>
      <c r="H443" s="26" t="n">
        <v>59.5112235</v>
      </c>
      <c r="I443" s="26" t="n">
        <v>91.4767086</v>
      </c>
      <c r="J443" s="26" t="n">
        <v>11.2322018</v>
      </c>
      <c r="K443" s="26" t="n">
        <v>8.1271765</v>
      </c>
      <c r="L443" s="26" t="n">
        <v>59.8219374</v>
      </c>
      <c r="M443" s="26" t="n">
        <v>43.521083</v>
      </c>
      <c r="N443" s="26" t="n">
        <v>43.2145965</v>
      </c>
      <c r="O443" s="26" t="n">
        <v>65.8544372</v>
      </c>
      <c r="P443" s="26" t="n">
        <v>37.7041806</v>
      </c>
      <c r="Q443" s="26" t="n">
        <v>41.7815079</v>
      </c>
      <c r="R443" s="26" t="n">
        <v>27.7000385</v>
      </c>
      <c r="S443" s="26" t="n">
        <v>41.9653998</v>
      </c>
      <c r="T443" s="26" t="n">
        <v>0.1099124</v>
      </c>
      <c r="U443" s="26" t="n">
        <v>0.7799553</v>
      </c>
      <c r="V443" s="26" t="n">
        <v>38.2326056</v>
      </c>
      <c r="W443" s="26" t="n">
        <v>2.409618</v>
      </c>
      <c r="X443" s="26" t="n">
        <v>0.63411</v>
      </c>
      <c r="Y443" s="26" t="n">
        <v>38.2431741</v>
      </c>
    </row>
    <row r="444" customFormat="false" ht="11.25" hidden="false" customHeight="false" outlineLevel="0" collapsed="false">
      <c r="A444" s="25" t="n">
        <f aca="false">A408</f>
        <v>42000</v>
      </c>
      <c r="B444" s="26" t="n">
        <v>42.4663467</v>
      </c>
      <c r="C444" s="26" t="n">
        <v>1.2449693</v>
      </c>
      <c r="D444" s="26" t="n">
        <v>48.3318642</v>
      </c>
      <c r="E444" s="26" t="n">
        <v>79.306024</v>
      </c>
      <c r="F444" s="26" t="n">
        <v>86.4799218</v>
      </c>
      <c r="G444" s="26" t="n">
        <v>38.4080427</v>
      </c>
      <c r="H444" s="26" t="n">
        <v>56.9303958</v>
      </c>
      <c r="I444" s="26" t="n">
        <v>84.9390345</v>
      </c>
      <c r="J444" s="26" t="n">
        <v>34.8189801</v>
      </c>
      <c r="K444" s="26" t="n">
        <v>37.5435394</v>
      </c>
      <c r="L444" s="26" t="n">
        <v>47.2221717</v>
      </c>
      <c r="M444" s="26" t="n">
        <v>59.690888</v>
      </c>
      <c r="N444" s="26" t="n">
        <v>58.380394</v>
      </c>
      <c r="O444" s="26" t="n">
        <v>79.1348143</v>
      </c>
      <c r="P444" s="26" t="n">
        <v>78.5641153</v>
      </c>
      <c r="Q444" s="26" t="n">
        <v>71.168279</v>
      </c>
      <c r="R444" s="26" t="n">
        <v>61.2064109</v>
      </c>
      <c r="S444" s="26" t="n">
        <v>86.9259125</v>
      </c>
      <c r="T444" s="26" t="n">
        <v>0.3297372</v>
      </c>
      <c r="U444" s="26" t="n">
        <v>0.2853495</v>
      </c>
      <c r="V444" s="26" t="n">
        <v>0.5960634</v>
      </c>
      <c r="W444" s="26" t="n">
        <v>0.4100578</v>
      </c>
      <c r="X444" s="26" t="n">
        <v>0</v>
      </c>
      <c r="Y444" s="26" t="n">
        <v>0</v>
      </c>
    </row>
    <row r="445" customFormat="false" ht="11.25" hidden="false" customHeight="false" outlineLevel="0" collapsed="false">
      <c r="A445" s="25" t="n">
        <f aca="false">A409</f>
        <v>42001</v>
      </c>
      <c r="B445" s="26" t="n">
        <v>3.339646</v>
      </c>
      <c r="C445" s="26" t="n">
        <v>36.6283073</v>
      </c>
      <c r="D445" s="26" t="n">
        <v>62.0053895</v>
      </c>
      <c r="E445" s="26" t="n">
        <v>132.95173</v>
      </c>
      <c r="F445" s="26" t="n">
        <v>8.4717096</v>
      </c>
      <c r="G445" s="26" t="n">
        <v>55.5776278</v>
      </c>
      <c r="H445" s="26" t="n">
        <v>55.5522634</v>
      </c>
      <c r="I445" s="26" t="n">
        <v>39.1309281</v>
      </c>
      <c r="J445" s="26" t="n">
        <v>53.8169157</v>
      </c>
      <c r="K445" s="26" t="n">
        <v>40.0736383</v>
      </c>
      <c r="L445" s="26" t="n">
        <v>50.4899519</v>
      </c>
      <c r="M445" s="26" t="n">
        <v>59.5513838</v>
      </c>
      <c r="N445" s="26" t="n">
        <v>64.700357</v>
      </c>
      <c r="O445" s="26" t="n">
        <v>67.786359</v>
      </c>
      <c r="P445" s="26" t="n">
        <v>52.4810573</v>
      </c>
      <c r="Q445" s="26" t="n">
        <v>45.4847103</v>
      </c>
      <c r="R445" s="26" t="n">
        <v>32.1536044</v>
      </c>
      <c r="S445" s="26" t="n">
        <v>30.6084897</v>
      </c>
      <c r="T445" s="26" t="n">
        <v>44.9034428</v>
      </c>
      <c r="U445" s="26" t="n">
        <v>31.7393192</v>
      </c>
      <c r="V445" s="26" t="n">
        <v>1.6782778</v>
      </c>
      <c r="W445" s="26" t="n">
        <v>1.0166897</v>
      </c>
      <c r="X445" s="26" t="n">
        <v>0</v>
      </c>
      <c r="Y445" s="26" t="n">
        <v>0</v>
      </c>
    </row>
    <row r="446" customFormat="false" ht="11.25" hidden="false" customHeight="false" outlineLevel="0" collapsed="false">
      <c r="A446" s="25" t="n">
        <f aca="false">A410</f>
        <v>42002</v>
      </c>
      <c r="B446" s="26" t="n">
        <v>2.515303</v>
      </c>
      <c r="C446" s="26" t="n">
        <v>22.3777419</v>
      </c>
      <c r="D446" s="26" t="n">
        <v>47.8562817</v>
      </c>
      <c r="E446" s="26" t="n">
        <v>63.4934343</v>
      </c>
      <c r="F446" s="26" t="n">
        <v>35.3178133</v>
      </c>
      <c r="G446" s="26" t="n">
        <v>37.1207994</v>
      </c>
      <c r="H446" s="26" t="n">
        <v>66.8034885</v>
      </c>
      <c r="I446" s="26" t="n">
        <v>91.0624234</v>
      </c>
      <c r="J446" s="26" t="n">
        <v>81.6670269</v>
      </c>
      <c r="K446" s="26" t="n">
        <v>87.3761306</v>
      </c>
      <c r="L446" s="26" t="n">
        <v>110.6712183</v>
      </c>
      <c r="M446" s="26" t="n">
        <v>117.3018952</v>
      </c>
      <c r="N446" s="26" t="n">
        <v>133.4991783</v>
      </c>
      <c r="O446" s="26" t="n">
        <v>133.5308838</v>
      </c>
      <c r="P446" s="26" t="n">
        <v>102.3855143</v>
      </c>
      <c r="Q446" s="26" t="n">
        <v>91.9417226</v>
      </c>
      <c r="R446" s="26" t="n">
        <v>90.5614765</v>
      </c>
      <c r="S446" s="26" t="n">
        <v>78.8114182</v>
      </c>
      <c r="T446" s="26" t="n">
        <v>41.2234911</v>
      </c>
      <c r="U446" s="26" t="n">
        <v>7.8693051</v>
      </c>
      <c r="V446" s="26" t="n">
        <v>4.4303152</v>
      </c>
      <c r="W446" s="26" t="n">
        <v>4.2781288</v>
      </c>
      <c r="X446" s="26" t="n">
        <v>3.0310458</v>
      </c>
      <c r="Y446" s="26" t="n">
        <v>0.2451892</v>
      </c>
    </row>
    <row r="447" customFormat="false" ht="11.25" hidden="false" customHeight="false" outlineLevel="0" collapsed="false">
      <c r="A447" s="25" t="n">
        <f aca="false">A411</f>
        <v>42003</v>
      </c>
      <c r="B447" s="26" t="n">
        <v>0.401603</v>
      </c>
      <c r="C447" s="26" t="n">
        <v>0</v>
      </c>
      <c r="D447" s="26" t="n">
        <v>17.0427631</v>
      </c>
      <c r="E447" s="26" t="n">
        <v>19.6045675</v>
      </c>
      <c r="F447" s="26" t="n">
        <v>34.2017797</v>
      </c>
      <c r="G447" s="26" t="n">
        <v>40.6274277</v>
      </c>
      <c r="H447" s="26" t="n">
        <v>42.9863169</v>
      </c>
      <c r="I447" s="26" t="n">
        <v>55.3176427</v>
      </c>
      <c r="J447" s="26" t="n">
        <v>37.9113232</v>
      </c>
      <c r="K447" s="26" t="n">
        <v>55.5099894</v>
      </c>
      <c r="L447" s="26" t="n">
        <v>74.2098933</v>
      </c>
      <c r="M447" s="26" t="n">
        <v>79.8217668</v>
      </c>
      <c r="N447" s="26" t="n">
        <v>62.9121668</v>
      </c>
      <c r="O447" s="26" t="n">
        <v>55.8164759</v>
      </c>
      <c r="P447" s="26" t="n">
        <v>53.4174264</v>
      </c>
      <c r="Q447" s="26" t="n">
        <v>55.188707</v>
      </c>
      <c r="R447" s="26" t="n">
        <v>50.5575903</v>
      </c>
      <c r="S447" s="26" t="n">
        <v>5.6900804</v>
      </c>
      <c r="T447" s="26" t="n">
        <v>1.3971557</v>
      </c>
      <c r="U447" s="26" t="n">
        <v>1.2851296</v>
      </c>
      <c r="V447" s="26" t="n">
        <v>0.2071426</v>
      </c>
      <c r="W447" s="26" t="n">
        <v>0.1585275</v>
      </c>
      <c r="X447" s="26" t="n">
        <v>2.4582331</v>
      </c>
      <c r="Y447" s="26" t="n">
        <v>0</v>
      </c>
    </row>
    <row r="448" customFormat="false" ht="11.25" hidden="false" customHeight="false" outlineLevel="0" collapsed="false">
      <c r="A448" s="25" t="n">
        <f aca="false">A412</f>
        <v>42004</v>
      </c>
      <c r="B448" s="26" t="n">
        <v>0.0951165</v>
      </c>
      <c r="C448" s="26" t="n">
        <v>0</v>
      </c>
      <c r="D448" s="26" t="n">
        <v>0.0317055</v>
      </c>
      <c r="E448" s="26" t="n">
        <v>1.7881902</v>
      </c>
      <c r="F448" s="26" t="n">
        <v>16.7362766</v>
      </c>
      <c r="G448" s="26" t="n">
        <v>30.1054291</v>
      </c>
      <c r="H448" s="26" t="n">
        <v>33.3584134</v>
      </c>
      <c r="I448" s="26" t="n">
        <v>38.6088442</v>
      </c>
      <c r="J448" s="26" t="n">
        <v>7.6473666</v>
      </c>
      <c r="K448" s="26" t="n">
        <v>8.5266658</v>
      </c>
      <c r="L448" s="26" t="n">
        <v>95.4145317</v>
      </c>
      <c r="M448" s="26" t="n">
        <v>63.1277642</v>
      </c>
      <c r="N448" s="26" t="n">
        <v>89.916798</v>
      </c>
      <c r="O448" s="26" t="n">
        <v>43.267439</v>
      </c>
      <c r="P448" s="26" t="n">
        <v>88.5576889</v>
      </c>
      <c r="Q448" s="26" t="n">
        <v>62.903712</v>
      </c>
      <c r="R448" s="26" t="n">
        <v>21.1729329</v>
      </c>
      <c r="S448" s="26" t="n">
        <v>37.1968926</v>
      </c>
      <c r="T448" s="26" t="n">
        <v>3.8744121</v>
      </c>
      <c r="U448" s="26" t="n">
        <v>3.5911763</v>
      </c>
      <c r="V448" s="26" t="n">
        <v>0.612973</v>
      </c>
      <c r="W448" s="26" t="n">
        <v>0.3677838</v>
      </c>
      <c r="X448" s="26" t="n">
        <v>0</v>
      </c>
      <c r="Y448" s="26" t="n">
        <v>0</v>
      </c>
    </row>
    <row r="449" customFormat="false" ht="12.75" hidden="false" customHeight="false" outlineLevel="0" collapsed="false">
      <c r="A449" s="91"/>
      <c r="B449" s="92"/>
      <c r="C449" s="92"/>
      <c r="D449" s="92"/>
      <c r="E449" s="92"/>
      <c r="F449" s="92"/>
      <c r="G449" s="92"/>
      <c r="H449" s="92"/>
      <c r="I449" s="92"/>
      <c r="J449" s="92"/>
      <c r="K449" s="92"/>
      <c r="L449" s="92"/>
      <c r="M449" s="92"/>
      <c r="N449" s="92"/>
      <c r="O449" s="92"/>
      <c r="P449" s="92"/>
      <c r="Q449" s="92"/>
      <c r="R449" s="92"/>
      <c r="S449" s="92"/>
      <c r="T449" s="92"/>
      <c r="U449" s="92"/>
      <c r="V449" s="92"/>
      <c r="W449" s="92"/>
      <c r="X449" s="92"/>
      <c r="Y449" s="92"/>
    </row>
    <row r="450" customFormat="false" ht="12.75" hidden="false" customHeight="false" outlineLevel="0" collapsed="false">
      <c r="A450" s="21" t="s">
        <v>103</v>
      </c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</row>
    <row r="451" customFormat="false" ht="15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</row>
    <row r="452" customFormat="false" ht="12.75" hidden="false" customHeight="false" outlineLevel="0" collapsed="false">
      <c r="A452" s="21" t="s">
        <v>48</v>
      </c>
      <c r="B452" s="21" t="s">
        <v>48</v>
      </c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</row>
    <row r="453" customFormat="false" ht="11.25" hidden="false" customHeight="false" outlineLevel="0" collapsed="false">
      <c r="A453" s="27"/>
      <c r="B453" s="24" t="s">
        <v>23</v>
      </c>
      <c r="C453" s="28" t="s">
        <v>24</v>
      </c>
      <c r="D453" s="29" t="s">
        <v>25</v>
      </c>
      <c r="E453" s="24" t="s">
        <v>26</v>
      </c>
      <c r="F453" s="24" t="s">
        <v>27</v>
      </c>
      <c r="G453" s="28" t="s">
        <v>28</v>
      </c>
      <c r="H453" s="29" t="s">
        <v>29</v>
      </c>
      <c r="I453" s="24" t="s">
        <v>30</v>
      </c>
      <c r="J453" s="24" t="s">
        <v>31</v>
      </c>
      <c r="K453" s="24" t="s">
        <v>32</v>
      </c>
      <c r="L453" s="24" t="s">
        <v>33</v>
      </c>
      <c r="M453" s="24" t="s">
        <v>34</v>
      </c>
      <c r="N453" s="24" t="s">
        <v>35</v>
      </c>
      <c r="O453" s="24" t="s">
        <v>36</v>
      </c>
      <c r="P453" s="24" t="s">
        <v>37</v>
      </c>
      <c r="Q453" s="24" t="s">
        <v>38</v>
      </c>
      <c r="R453" s="24" t="s">
        <v>39</v>
      </c>
      <c r="S453" s="24" t="s">
        <v>40</v>
      </c>
      <c r="T453" s="24" t="s">
        <v>41</v>
      </c>
      <c r="U453" s="24" t="s">
        <v>42</v>
      </c>
      <c r="V453" s="24" t="s">
        <v>43</v>
      </c>
      <c r="W453" s="24" t="s">
        <v>44</v>
      </c>
      <c r="X453" s="24" t="s">
        <v>45</v>
      </c>
      <c r="Y453" s="24" t="s">
        <v>85</v>
      </c>
    </row>
    <row r="454" customFormat="false" ht="11.25" hidden="false" customHeight="false" outlineLevel="0" collapsed="false">
      <c r="A454" s="25" t="n">
        <f aca="false">A418</f>
        <v>41974</v>
      </c>
      <c r="B454" s="26" t="n">
        <v>46.3344177</v>
      </c>
      <c r="C454" s="26" t="n">
        <v>44.0452806</v>
      </c>
      <c r="D454" s="26" t="n">
        <v>47.0678716</v>
      </c>
      <c r="E454" s="26" t="n">
        <v>2.5448948</v>
      </c>
      <c r="F454" s="26" t="n">
        <v>0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0</v>
      </c>
      <c r="N454" s="26" t="n">
        <v>0.1352768</v>
      </c>
      <c r="O454" s="26" t="n">
        <v>0.0190233</v>
      </c>
      <c r="P454" s="26" t="n">
        <v>0.0042274</v>
      </c>
      <c r="Q454" s="26" t="n">
        <v>0</v>
      </c>
      <c r="R454" s="26" t="n">
        <v>0</v>
      </c>
      <c r="S454" s="26" t="n">
        <v>0</v>
      </c>
      <c r="T454" s="26" t="n">
        <v>0</v>
      </c>
      <c r="U454" s="26" t="n">
        <v>0.3403057</v>
      </c>
      <c r="V454" s="26" t="n">
        <v>0</v>
      </c>
      <c r="W454" s="26" t="n">
        <v>0</v>
      </c>
      <c r="X454" s="26" t="n">
        <v>3.7243394</v>
      </c>
      <c r="Y454" s="26" t="n">
        <v>1.6254353</v>
      </c>
    </row>
    <row r="455" customFormat="false" ht="11.25" hidden="false" customHeight="false" outlineLevel="0" collapsed="false">
      <c r="A455" s="25" t="n">
        <f aca="false">A419</f>
        <v>41975</v>
      </c>
      <c r="B455" s="26" t="n">
        <v>26.8143982</v>
      </c>
      <c r="C455" s="26" t="n">
        <v>3.0944568</v>
      </c>
      <c r="D455" s="26" t="n">
        <v>2.74781</v>
      </c>
      <c r="E455" s="26" t="n">
        <v>0.0190233</v>
      </c>
      <c r="F455" s="26" t="n">
        <v>0</v>
      </c>
      <c r="G455" s="26" t="n">
        <v>0</v>
      </c>
      <c r="H455" s="26" t="n">
        <v>0</v>
      </c>
      <c r="I455" s="26" t="n">
        <v>0</v>
      </c>
      <c r="J455" s="26" t="n">
        <v>0</v>
      </c>
      <c r="K455" s="26" t="n">
        <v>0</v>
      </c>
      <c r="L455" s="26" t="n">
        <v>0</v>
      </c>
      <c r="M455" s="26" t="n">
        <v>0</v>
      </c>
      <c r="N455" s="26" t="n">
        <v>0</v>
      </c>
      <c r="O455" s="26" t="n">
        <v>0</v>
      </c>
      <c r="P455" s="26" t="n">
        <v>0</v>
      </c>
      <c r="Q455" s="26" t="n">
        <v>0</v>
      </c>
      <c r="R455" s="26" t="n">
        <v>0</v>
      </c>
      <c r="S455" s="26" t="n">
        <v>0</v>
      </c>
      <c r="T455" s="26" t="n">
        <v>9.1797991</v>
      </c>
      <c r="U455" s="26" t="n">
        <v>17.6007799</v>
      </c>
      <c r="V455" s="26" t="n">
        <v>28.4609705</v>
      </c>
      <c r="W455" s="26" t="n">
        <v>57.8160361</v>
      </c>
      <c r="X455" s="26" t="n">
        <v>21.7055853</v>
      </c>
      <c r="Y455" s="26" t="n">
        <v>14.9142672</v>
      </c>
    </row>
    <row r="456" customFormat="false" ht="11.25" hidden="false" customHeight="false" outlineLevel="0" collapsed="false">
      <c r="A456" s="25" t="n">
        <f aca="false">A420</f>
        <v>41976</v>
      </c>
      <c r="B456" s="26" t="n">
        <v>33.4514162</v>
      </c>
      <c r="C456" s="26" t="n">
        <v>43.1300485</v>
      </c>
      <c r="D456" s="26" t="n">
        <v>47.0573031</v>
      </c>
      <c r="E456" s="26" t="n">
        <v>21.2617083</v>
      </c>
      <c r="F456" s="26" t="n">
        <v>1.0272582</v>
      </c>
      <c r="G456" s="26" t="n">
        <v>0</v>
      </c>
      <c r="H456" s="26" t="n">
        <v>0</v>
      </c>
      <c r="I456" s="26" t="n">
        <v>0</v>
      </c>
      <c r="J456" s="26" t="n">
        <v>0</v>
      </c>
      <c r="K456" s="26" t="n">
        <v>0</v>
      </c>
      <c r="L456" s="26" t="n">
        <v>0</v>
      </c>
      <c r="M456" s="26" t="n">
        <v>0</v>
      </c>
      <c r="N456" s="26" t="n">
        <v>0</v>
      </c>
      <c r="O456" s="26" t="n">
        <v>0.0021137</v>
      </c>
      <c r="P456" s="26" t="n">
        <v>0.0147959</v>
      </c>
      <c r="Q456" s="26" t="n">
        <v>0.0486151</v>
      </c>
      <c r="R456" s="26" t="n">
        <v>0</v>
      </c>
      <c r="S456" s="26" t="n">
        <v>0</v>
      </c>
      <c r="T456" s="26" t="n">
        <v>12.0502037</v>
      </c>
      <c r="U456" s="26" t="n">
        <v>14.415434</v>
      </c>
      <c r="V456" s="26" t="n">
        <v>56.6323641</v>
      </c>
      <c r="W456" s="26" t="n">
        <v>179.1868038</v>
      </c>
      <c r="X456" s="26" t="n">
        <v>174.3274075</v>
      </c>
      <c r="Y456" s="26" t="n">
        <v>170.7383449</v>
      </c>
    </row>
    <row r="457" customFormat="false" ht="11.25" hidden="false" customHeight="false" outlineLevel="0" collapsed="false">
      <c r="A457" s="25" t="n">
        <f aca="false">A421</f>
        <v>41977</v>
      </c>
      <c r="B457" s="26" t="n">
        <v>70.4644169</v>
      </c>
      <c r="C457" s="26" t="n">
        <v>23.5762098</v>
      </c>
      <c r="D457" s="26" t="n">
        <v>0.0126822</v>
      </c>
      <c r="E457" s="26" t="n">
        <v>0</v>
      </c>
      <c r="F457" s="26" t="n">
        <v>0</v>
      </c>
      <c r="G457" s="26" t="n">
        <v>0</v>
      </c>
      <c r="H457" s="26" t="n">
        <v>0.0084548</v>
      </c>
      <c r="I457" s="26" t="n">
        <v>0.0105685</v>
      </c>
      <c r="J457" s="26" t="n">
        <v>0</v>
      </c>
      <c r="K457" s="26" t="n">
        <v>0</v>
      </c>
      <c r="L457" s="26" t="n">
        <v>0.0253644</v>
      </c>
      <c r="M457" s="26" t="n">
        <v>0.0612973</v>
      </c>
      <c r="N457" s="26" t="n">
        <v>0.0866617</v>
      </c>
      <c r="O457" s="26" t="n">
        <v>0.0169096</v>
      </c>
      <c r="P457" s="26" t="n">
        <v>1.1709898</v>
      </c>
      <c r="Q457" s="26" t="n">
        <v>0.0697521</v>
      </c>
      <c r="R457" s="26" t="n">
        <v>0.0591836</v>
      </c>
      <c r="S457" s="26" t="n">
        <v>0</v>
      </c>
      <c r="T457" s="26" t="n">
        <v>23.3711809</v>
      </c>
      <c r="U457" s="26" t="n">
        <v>15.0389755</v>
      </c>
      <c r="V457" s="26" t="n">
        <v>28.3891047</v>
      </c>
      <c r="W457" s="26" t="n">
        <v>46.6578138</v>
      </c>
      <c r="X457" s="26" t="n">
        <v>44.620207</v>
      </c>
      <c r="Y457" s="26" t="n">
        <v>71.3500572</v>
      </c>
    </row>
    <row r="458" customFormat="false" ht="11.25" hidden="false" customHeight="false" outlineLevel="0" collapsed="false">
      <c r="A458" s="25" t="n">
        <f aca="false">A422</f>
        <v>41978</v>
      </c>
      <c r="B458" s="26" t="n">
        <v>24.0813841</v>
      </c>
      <c r="C458" s="26" t="n">
        <v>8.6196686</v>
      </c>
      <c r="D458" s="26" t="n">
        <v>0</v>
      </c>
      <c r="E458" s="26" t="n">
        <v>8.1292902</v>
      </c>
      <c r="F458" s="26" t="n">
        <v>0</v>
      </c>
      <c r="G458" s="26" t="n">
        <v>7.2647869</v>
      </c>
      <c r="H458" s="26" t="n">
        <v>2.1369507</v>
      </c>
      <c r="I458" s="26" t="n">
        <v>0</v>
      </c>
      <c r="J458" s="26" t="n">
        <v>0</v>
      </c>
      <c r="K458" s="26" t="n">
        <v>0.0021137</v>
      </c>
      <c r="L458" s="26" t="n">
        <v>0</v>
      </c>
      <c r="M458" s="26" t="n">
        <v>0</v>
      </c>
      <c r="N458" s="26" t="n">
        <v>0.021137</v>
      </c>
      <c r="O458" s="26" t="n">
        <v>0.0190233</v>
      </c>
      <c r="P458" s="26" t="n">
        <v>0.0718658</v>
      </c>
      <c r="Q458" s="26" t="n">
        <v>12.8787741</v>
      </c>
      <c r="R458" s="26" t="n">
        <v>5.6816256</v>
      </c>
      <c r="S458" s="26" t="n">
        <v>11.2681347</v>
      </c>
      <c r="T458" s="26" t="n">
        <v>36.3683222</v>
      </c>
      <c r="U458" s="26" t="n">
        <v>4.1069191</v>
      </c>
      <c r="V458" s="26" t="n">
        <v>15.8294993</v>
      </c>
      <c r="W458" s="26" t="n">
        <v>27.2223423</v>
      </c>
      <c r="X458" s="26" t="n">
        <v>35.341064</v>
      </c>
      <c r="Y458" s="26" t="n">
        <v>32.001418</v>
      </c>
    </row>
    <row r="459" customFormat="false" ht="11.25" hidden="false" customHeight="false" outlineLevel="0" collapsed="false">
      <c r="A459" s="25" t="n">
        <f aca="false">A423</f>
        <v>41979</v>
      </c>
      <c r="B459" s="26" t="n">
        <v>36.2795468</v>
      </c>
      <c r="C459" s="26" t="n">
        <v>39.6551257</v>
      </c>
      <c r="D459" s="26" t="n">
        <v>0</v>
      </c>
      <c r="E459" s="26" t="n">
        <v>0</v>
      </c>
      <c r="F459" s="26" t="n">
        <v>0</v>
      </c>
      <c r="G459" s="26" t="n">
        <v>0</v>
      </c>
      <c r="H459" s="26" t="n">
        <v>0</v>
      </c>
      <c r="I459" s="26" t="n">
        <v>0</v>
      </c>
      <c r="J459" s="26" t="n">
        <v>0</v>
      </c>
      <c r="K459" s="26" t="n">
        <v>0</v>
      </c>
      <c r="L459" s="26" t="n">
        <v>0</v>
      </c>
      <c r="M459" s="26" t="n">
        <v>0</v>
      </c>
      <c r="N459" s="26" t="n">
        <v>0</v>
      </c>
      <c r="O459" s="26" t="n">
        <v>0</v>
      </c>
      <c r="P459" s="26" t="n">
        <v>0</v>
      </c>
      <c r="Q459" s="26" t="n">
        <v>0</v>
      </c>
      <c r="R459" s="26" t="n">
        <v>0</v>
      </c>
      <c r="S459" s="26" t="n">
        <v>0</v>
      </c>
      <c r="T459" s="26" t="n">
        <v>0</v>
      </c>
      <c r="U459" s="26" t="n">
        <v>1.1667624</v>
      </c>
      <c r="V459" s="26" t="n">
        <v>12.7815439</v>
      </c>
      <c r="W459" s="26" t="n">
        <v>9.7124515</v>
      </c>
      <c r="X459" s="26" t="n">
        <v>37.2138022</v>
      </c>
      <c r="Y459" s="26" t="n">
        <v>37.5710175</v>
      </c>
    </row>
    <row r="460" customFormat="false" ht="11.25" hidden="false" customHeight="false" outlineLevel="0" collapsed="false">
      <c r="A460" s="25" t="n">
        <f aca="false">A424</f>
        <v>41980</v>
      </c>
      <c r="B460" s="26" t="n">
        <v>2.3757988</v>
      </c>
      <c r="C460" s="26" t="n">
        <v>0.0549562</v>
      </c>
      <c r="D460" s="26" t="n">
        <v>0.4290811</v>
      </c>
      <c r="E460" s="26" t="n">
        <v>0.4671277</v>
      </c>
      <c r="F460" s="26" t="n">
        <v>0</v>
      </c>
      <c r="G460" s="26" t="n">
        <v>0</v>
      </c>
      <c r="H460" s="26" t="n">
        <v>0</v>
      </c>
      <c r="I460" s="26" t="n">
        <v>0</v>
      </c>
      <c r="J460" s="26" t="n">
        <v>0</v>
      </c>
      <c r="K460" s="26" t="n">
        <v>0</v>
      </c>
      <c r="L460" s="26" t="n">
        <v>0</v>
      </c>
      <c r="M460" s="26" t="n">
        <v>0</v>
      </c>
      <c r="N460" s="26" t="n">
        <v>0</v>
      </c>
      <c r="O460" s="26" t="n">
        <v>0</v>
      </c>
      <c r="P460" s="26" t="n">
        <v>0</v>
      </c>
      <c r="Q460" s="26" t="n">
        <v>0</v>
      </c>
      <c r="R460" s="26" t="n">
        <v>0</v>
      </c>
      <c r="S460" s="26" t="n">
        <v>0</v>
      </c>
      <c r="T460" s="26" t="n">
        <v>0</v>
      </c>
      <c r="U460" s="26" t="n">
        <v>0</v>
      </c>
      <c r="V460" s="26" t="n">
        <v>0</v>
      </c>
      <c r="W460" s="26" t="n">
        <v>0</v>
      </c>
      <c r="X460" s="26" t="n">
        <v>2.7351278</v>
      </c>
      <c r="Y460" s="26" t="n">
        <v>2.938043</v>
      </c>
    </row>
    <row r="461" customFormat="false" ht="11.25" hidden="false" customHeight="false" outlineLevel="0" collapsed="false">
      <c r="A461" s="25" t="n">
        <f aca="false">A425</f>
        <v>41981</v>
      </c>
      <c r="B461" s="26" t="n">
        <v>6.2840301</v>
      </c>
      <c r="C461" s="26" t="n">
        <v>12.4750574</v>
      </c>
      <c r="D461" s="26" t="n">
        <v>21.1243178</v>
      </c>
      <c r="E461" s="26" t="n">
        <v>0</v>
      </c>
      <c r="F461" s="26" t="n">
        <v>0</v>
      </c>
      <c r="G461" s="26" t="n">
        <v>0</v>
      </c>
      <c r="H461" s="26" t="n">
        <v>0</v>
      </c>
      <c r="I461" s="26" t="n">
        <v>0</v>
      </c>
      <c r="J461" s="26" t="n">
        <v>0</v>
      </c>
      <c r="K461" s="26" t="n">
        <v>0</v>
      </c>
      <c r="L461" s="26" t="n">
        <v>0</v>
      </c>
      <c r="M461" s="26" t="n">
        <v>0</v>
      </c>
      <c r="N461" s="26" t="n">
        <v>0.0147959</v>
      </c>
      <c r="O461" s="26" t="n">
        <v>0</v>
      </c>
      <c r="P461" s="26" t="n">
        <v>0</v>
      </c>
      <c r="Q461" s="26" t="n">
        <v>4.4091782</v>
      </c>
      <c r="R461" s="26" t="n">
        <v>12.0861366</v>
      </c>
      <c r="S461" s="26" t="n">
        <v>24.2547075</v>
      </c>
      <c r="T461" s="26" t="n">
        <v>18.3342338</v>
      </c>
      <c r="U461" s="26" t="n">
        <v>30.5133732</v>
      </c>
      <c r="V461" s="26" t="n">
        <v>17.2794975</v>
      </c>
      <c r="W461" s="26" t="n">
        <v>18.8520903</v>
      </c>
      <c r="X461" s="26" t="n">
        <v>42.6988537</v>
      </c>
      <c r="Y461" s="26" t="n">
        <v>30.4034608</v>
      </c>
    </row>
    <row r="462" customFormat="false" ht="11.25" hidden="false" customHeight="false" outlineLevel="0" collapsed="false">
      <c r="A462" s="25" t="n">
        <f aca="false">A426</f>
        <v>41982</v>
      </c>
      <c r="B462" s="26" t="n">
        <v>0</v>
      </c>
      <c r="C462" s="26" t="n">
        <v>0</v>
      </c>
      <c r="D462" s="26" t="n">
        <v>0</v>
      </c>
      <c r="E462" s="26" t="n">
        <v>0</v>
      </c>
      <c r="F462" s="26" t="n">
        <v>0</v>
      </c>
      <c r="G462" s="26" t="n">
        <v>0</v>
      </c>
      <c r="H462" s="26" t="n">
        <v>0</v>
      </c>
      <c r="I462" s="26" t="n">
        <v>0</v>
      </c>
      <c r="J462" s="26" t="n">
        <v>0</v>
      </c>
      <c r="K462" s="26" t="n">
        <v>0</v>
      </c>
      <c r="L462" s="26" t="n">
        <v>0</v>
      </c>
      <c r="M462" s="26" t="n">
        <v>0</v>
      </c>
      <c r="N462" s="26" t="n">
        <v>0</v>
      </c>
      <c r="O462" s="26" t="n">
        <v>0</v>
      </c>
      <c r="P462" s="26" t="n">
        <v>0</v>
      </c>
      <c r="Q462" s="26" t="n">
        <v>0</v>
      </c>
      <c r="R462" s="26" t="n">
        <v>0</v>
      </c>
      <c r="S462" s="26" t="n">
        <v>0.9765294</v>
      </c>
      <c r="T462" s="26" t="n">
        <v>6.2100506</v>
      </c>
      <c r="U462" s="26" t="n">
        <v>3.1177075</v>
      </c>
      <c r="V462" s="26" t="n">
        <v>0.3973756</v>
      </c>
      <c r="W462" s="26" t="n">
        <v>1.4732489</v>
      </c>
      <c r="X462" s="26" t="n">
        <v>6.9012305</v>
      </c>
      <c r="Y462" s="26" t="n">
        <v>5.0707663</v>
      </c>
    </row>
    <row r="463" customFormat="false" ht="11.25" hidden="false" customHeight="false" outlineLevel="0" collapsed="false">
      <c r="A463" s="25" t="n">
        <f aca="false">A427</f>
        <v>41983</v>
      </c>
      <c r="B463" s="26" t="n">
        <v>8.5308932</v>
      </c>
      <c r="C463" s="26" t="n">
        <v>11.8472885</v>
      </c>
      <c r="D463" s="26" t="n">
        <v>3.276235</v>
      </c>
      <c r="E463" s="26" t="n">
        <v>0</v>
      </c>
      <c r="F463" s="26" t="n">
        <v>0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.021137</v>
      </c>
      <c r="L463" s="26" t="n">
        <v>0</v>
      </c>
      <c r="M463" s="26" t="n">
        <v>0</v>
      </c>
      <c r="N463" s="26" t="n">
        <v>0</v>
      </c>
      <c r="O463" s="26" t="n">
        <v>0</v>
      </c>
      <c r="P463" s="26" t="n">
        <v>0</v>
      </c>
      <c r="Q463" s="26" t="n">
        <v>0.0190233</v>
      </c>
      <c r="R463" s="26" t="n">
        <v>0</v>
      </c>
      <c r="S463" s="26" t="n">
        <v>1.0314856</v>
      </c>
      <c r="T463" s="26" t="n">
        <v>122.0133325</v>
      </c>
      <c r="U463" s="26" t="n">
        <v>6.573607</v>
      </c>
      <c r="V463" s="26" t="n">
        <v>145.168916</v>
      </c>
      <c r="W463" s="26" t="n">
        <v>145.9277343</v>
      </c>
      <c r="X463" s="26" t="n">
        <v>145.2280996</v>
      </c>
      <c r="Y463" s="26" t="n">
        <v>17.9495404</v>
      </c>
    </row>
    <row r="464" customFormat="false" ht="11.25" hidden="false" customHeight="false" outlineLevel="0" collapsed="false">
      <c r="A464" s="25" t="n">
        <f aca="false">A428</f>
        <v>41984</v>
      </c>
      <c r="B464" s="26" t="n">
        <v>6.3770329</v>
      </c>
      <c r="C464" s="26" t="n">
        <v>6.4171932</v>
      </c>
      <c r="D464" s="26" t="n">
        <v>42.6291016</v>
      </c>
      <c r="E464" s="26" t="n">
        <v>3.9040039</v>
      </c>
      <c r="F464" s="26" t="n">
        <v>1.3464269</v>
      </c>
      <c r="G464" s="26" t="n">
        <v>0</v>
      </c>
      <c r="H464" s="26" t="n">
        <v>1.0441678</v>
      </c>
      <c r="I464" s="26" t="n">
        <v>3.8765258</v>
      </c>
      <c r="J464" s="26" t="n">
        <v>0</v>
      </c>
      <c r="K464" s="26" t="n">
        <v>0</v>
      </c>
      <c r="L464" s="26" t="n">
        <v>3.0183636</v>
      </c>
      <c r="M464" s="26" t="n">
        <v>0</v>
      </c>
      <c r="N464" s="26" t="n">
        <v>1.2026953</v>
      </c>
      <c r="O464" s="26" t="n">
        <v>0</v>
      </c>
      <c r="P464" s="26" t="n">
        <v>0</v>
      </c>
      <c r="Q464" s="26" t="n">
        <v>0.972302</v>
      </c>
      <c r="R464" s="26" t="n">
        <v>1.4563393</v>
      </c>
      <c r="S464" s="26" t="n">
        <v>14.0518776</v>
      </c>
      <c r="T464" s="26" t="n">
        <v>7.7826434</v>
      </c>
      <c r="U464" s="26" t="n">
        <v>7.102032</v>
      </c>
      <c r="V464" s="26" t="n">
        <v>4.2717877</v>
      </c>
      <c r="W464" s="26" t="n">
        <v>3.5193105</v>
      </c>
      <c r="X464" s="26" t="n">
        <v>4.2654466</v>
      </c>
      <c r="Y464" s="26" t="n">
        <v>5.3328651</v>
      </c>
    </row>
    <row r="465" customFormat="false" ht="11.25" hidden="false" customHeight="false" outlineLevel="0" collapsed="false">
      <c r="A465" s="25" t="n">
        <f aca="false">A429</f>
        <v>41985</v>
      </c>
      <c r="B465" s="26" t="n">
        <v>0.6531333</v>
      </c>
      <c r="C465" s="26" t="n">
        <v>7.5416816</v>
      </c>
      <c r="D465" s="26" t="n">
        <v>9.3446677</v>
      </c>
      <c r="E465" s="26" t="n">
        <v>2.2320672</v>
      </c>
      <c r="F465" s="26" t="n">
        <v>0.6721566</v>
      </c>
      <c r="G465" s="26" t="n">
        <v>0</v>
      </c>
      <c r="H465" s="26" t="n">
        <v>2.5808277</v>
      </c>
      <c r="I465" s="26" t="n">
        <v>0</v>
      </c>
      <c r="J465" s="26" t="n">
        <v>0</v>
      </c>
      <c r="K465" s="26" t="n">
        <v>0</v>
      </c>
      <c r="L465" s="26" t="n">
        <v>0</v>
      </c>
      <c r="M465" s="26" t="n">
        <v>0</v>
      </c>
      <c r="N465" s="26" t="n">
        <v>0</v>
      </c>
      <c r="O465" s="26" t="n">
        <v>0</v>
      </c>
      <c r="P465" s="26" t="n">
        <v>0</v>
      </c>
      <c r="Q465" s="26" t="n">
        <v>0</v>
      </c>
      <c r="R465" s="26" t="n">
        <v>0.0443877</v>
      </c>
      <c r="S465" s="26" t="n">
        <v>1.8621697</v>
      </c>
      <c r="T465" s="26" t="n">
        <v>1.5303188</v>
      </c>
      <c r="U465" s="26" t="n">
        <v>2.9295882</v>
      </c>
      <c r="V465" s="26" t="n">
        <v>5.0327197</v>
      </c>
      <c r="W465" s="26" t="n">
        <v>13.2402168</v>
      </c>
      <c r="X465" s="26" t="n">
        <v>0.0126822</v>
      </c>
      <c r="Y465" s="26" t="n">
        <v>3.4601269</v>
      </c>
    </row>
    <row r="466" customFormat="false" ht="11.25" hidden="false" customHeight="false" outlineLevel="0" collapsed="false">
      <c r="A466" s="25" t="n">
        <f aca="false">A430</f>
        <v>41986</v>
      </c>
      <c r="B466" s="26" t="n">
        <v>4.4725892</v>
      </c>
      <c r="C466" s="26" t="n">
        <v>0</v>
      </c>
      <c r="D466" s="26" t="n">
        <v>0</v>
      </c>
      <c r="E466" s="26" t="n">
        <v>0</v>
      </c>
      <c r="F466" s="26" t="n">
        <v>0</v>
      </c>
      <c r="G466" s="26" t="n">
        <v>0</v>
      </c>
      <c r="H466" s="26" t="n">
        <v>0</v>
      </c>
      <c r="I466" s="26" t="n">
        <v>0.3508742</v>
      </c>
      <c r="J466" s="26" t="n">
        <v>0</v>
      </c>
      <c r="K466" s="26" t="n">
        <v>0</v>
      </c>
      <c r="L466" s="26" t="n">
        <v>2.2426357</v>
      </c>
      <c r="M466" s="26" t="n">
        <v>0.0760932</v>
      </c>
      <c r="N466" s="26" t="n">
        <v>0</v>
      </c>
      <c r="O466" s="26" t="n">
        <v>0</v>
      </c>
      <c r="P466" s="26" t="n">
        <v>0</v>
      </c>
      <c r="Q466" s="26" t="n">
        <v>0</v>
      </c>
      <c r="R466" s="26" t="n">
        <v>0.6954073</v>
      </c>
      <c r="S466" s="26" t="n">
        <v>3.2572117</v>
      </c>
      <c r="T466" s="26" t="n">
        <v>1.5176366</v>
      </c>
      <c r="U466" s="26" t="n">
        <v>3.3058268</v>
      </c>
      <c r="V466" s="26" t="n">
        <v>0.1775508</v>
      </c>
      <c r="W466" s="26" t="n">
        <v>0</v>
      </c>
      <c r="X466" s="26" t="n">
        <v>3.2720076</v>
      </c>
      <c r="Y466" s="26" t="n">
        <v>3.7898641</v>
      </c>
    </row>
    <row r="467" customFormat="false" ht="11.25" hidden="false" customHeight="false" outlineLevel="0" collapsed="false">
      <c r="A467" s="25" t="n">
        <f aca="false">A431</f>
        <v>41987</v>
      </c>
      <c r="B467" s="26" t="n">
        <v>5.9120189</v>
      </c>
      <c r="C467" s="26" t="n">
        <v>7.8883284</v>
      </c>
      <c r="D467" s="26" t="n">
        <v>4.6142071</v>
      </c>
      <c r="E467" s="26" t="n">
        <v>0</v>
      </c>
      <c r="F467" s="26" t="n">
        <v>0.5220839</v>
      </c>
      <c r="G467" s="26" t="n">
        <v>0</v>
      </c>
      <c r="H467" s="26" t="n">
        <v>0</v>
      </c>
      <c r="I467" s="26" t="n">
        <v>0</v>
      </c>
      <c r="J467" s="26" t="n">
        <v>0</v>
      </c>
      <c r="K467" s="26" t="n">
        <v>0</v>
      </c>
      <c r="L467" s="26" t="n">
        <v>0</v>
      </c>
      <c r="M467" s="26" t="n">
        <v>0</v>
      </c>
      <c r="N467" s="26" t="n">
        <v>0</v>
      </c>
      <c r="O467" s="26" t="n">
        <v>0</v>
      </c>
      <c r="P467" s="26" t="n">
        <v>0</v>
      </c>
      <c r="Q467" s="26" t="n">
        <v>0</v>
      </c>
      <c r="R467" s="26" t="n">
        <v>3.6165407</v>
      </c>
      <c r="S467" s="26" t="n">
        <v>1.3147214</v>
      </c>
      <c r="T467" s="26" t="n">
        <v>4.4747029</v>
      </c>
      <c r="U467" s="26" t="n">
        <v>0.5897223</v>
      </c>
      <c r="V467" s="26" t="n">
        <v>37.3004639</v>
      </c>
      <c r="W467" s="26" t="n">
        <v>36.4803483</v>
      </c>
      <c r="X467" s="26" t="n">
        <v>37.6407696</v>
      </c>
      <c r="Y467" s="26" t="n">
        <v>34.7851609</v>
      </c>
    </row>
    <row r="468" customFormat="false" ht="11.25" hidden="false" customHeight="false" outlineLevel="0" collapsed="false">
      <c r="A468" s="25" t="n">
        <f aca="false">A432</f>
        <v>41988</v>
      </c>
      <c r="B468" s="26" t="n">
        <v>7.693868</v>
      </c>
      <c r="C468" s="26" t="n">
        <v>27.2603889</v>
      </c>
      <c r="D468" s="26" t="n">
        <v>0.1395042</v>
      </c>
      <c r="E468" s="26" t="n">
        <v>0</v>
      </c>
      <c r="F468" s="26" t="n">
        <v>2.2384083</v>
      </c>
      <c r="G468" s="26" t="n">
        <v>0</v>
      </c>
      <c r="H468" s="26" t="n">
        <v>0</v>
      </c>
      <c r="I468" s="26" t="n">
        <v>0</v>
      </c>
      <c r="J468" s="26" t="n">
        <v>0</v>
      </c>
      <c r="K468" s="26" t="n">
        <v>0</v>
      </c>
      <c r="L468" s="26" t="n">
        <v>0</v>
      </c>
      <c r="M468" s="26" t="n">
        <v>0</v>
      </c>
      <c r="N468" s="26" t="n">
        <v>0</v>
      </c>
      <c r="O468" s="26" t="n">
        <v>0</v>
      </c>
      <c r="P468" s="26" t="n">
        <v>0</v>
      </c>
      <c r="Q468" s="26" t="n">
        <v>0</v>
      </c>
      <c r="R468" s="26" t="n">
        <v>0.0528425</v>
      </c>
      <c r="S468" s="26" t="n">
        <v>2.9676348</v>
      </c>
      <c r="T468" s="26" t="n">
        <v>24.1490225</v>
      </c>
      <c r="U468" s="26" t="n">
        <v>28.0445716</v>
      </c>
      <c r="V468" s="26" t="n">
        <v>2.8830868</v>
      </c>
      <c r="W468" s="26" t="n">
        <v>1.7839628</v>
      </c>
      <c r="X468" s="26" t="n">
        <v>13.802461</v>
      </c>
      <c r="Y468" s="26" t="n">
        <v>16.000709</v>
      </c>
    </row>
    <row r="469" customFormat="false" ht="11.25" hidden="false" customHeight="false" outlineLevel="0" collapsed="false">
      <c r="A469" s="25" t="n">
        <f aca="false">A433</f>
        <v>41989</v>
      </c>
      <c r="B469" s="26" t="n">
        <v>5.3561158</v>
      </c>
      <c r="C469" s="26" t="n">
        <v>40.4371947</v>
      </c>
      <c r="D469" s="26" t="n">
        <v>33.4915765</v>
      </c>
      <c r="E469" s="26" t="n">
        <v>15.7808842</v>
      </c>
      <c r="F469" s="26" t="n">
        <v>18.0911583</v>
      </c>
      <c r="G469" s="26" t="n">
        <v>1.4774763</v>
      </c>
      <c r="H469" s="26" t="n">
        <v>16.5122244</v>
      </c>
      <c r="I469" s="26" t="n">
        <v>6.8187962</v>
      </c>
      <c r="J469" s="26" t="n">
        <v>18.368053</v>
      </c>
      <c r="K469" s="26" t="n">
        <v>21.0651342</v>
      </c>
      <c r="L469" s="26" t="n">
        <v>16.0408693</v>
      </c>
      <c r="M469" s="26" t="n">
        <v>7.123169</v>
      </c>
      <c r="N469" s="26" t="n">
        <v>11.4647088</v>
      </c>
      <c r="O469" s="26" t="n">
        <v>0.0084548</v>
      </c>
      <c r="P469" s="26" t="n">
        <v>33.4366203</v>
      </c>
      <c r="Q469" s="26" t="n">
        <v>33.7494479</v>
      </c>
      <c r="R469" s="26" t="n">
        <v>28.9386667</v>
      </c>
      <c r="S469" s="26" t="n">
        <v>30.923431</v>
      </c>
      <c r="T469" s="26" t="n">
        <v>45.7679461</v>
      </c>
      <c r="U469" s="26" t="n">
        <v>43.2801212</v>
      </c>
      <c r="V469" s="26" t="n">
        <v>3.8934354</v>
      </c>
      <c r="W469" s="26" t="n">
        <v>2.1242685</v>
      </c>
      <c r="X469" s="26" t="n">
        <v>3.1768911</v>
      </c>
      <c r="Y469" s="26" t="n">
        <v>5.389935</v>
      </c>
    </row>
    <row r="470" customFormat="false" ht="11.25" hidden="false" customHeight="false" outlineLevel="0" collapsed="false">
      <c r="A470" s="25" t="n">
        <f aca="false">A434</f>
        <v>41990</v>
      </c>
      <c r="B470" s="26" t="n">
        <v>6.2417561</v>
      </c>
      <c r="C470" s="26" t="n">
        <v>36.5057127</v>
      </c>
      <c r="D470" s="26" t="n">
        <v>6.7469304</v>
      </c>
      <c r="E470" s="26" t="n">
        <v>0.0782069</v>
      </c>
      <c r="F470" s="26" t="n">
        <v>0</v>
      </c>
      <c r="G470" s="26" t="n">
        <v>0</v>
      </c>
      <c r="H470" s="26" t="n">
        <v>0</v>
      </c>
      <c r="I470" s="26" t="n">
        <v>0</v>
      </c>
      <c r="J470" s="26" t="n">
        <v>0</v>
      </c>
      <c r="K470" s="26" t="n">
        <v>2.3504344</v>
      </c>
      <c r="L470" s="26" t="n">
        <v>1.7036422</v>
      </c>
      <c r="M470" s="26" t="n">
        <v>0</v>
      </c>
      <c r="N470" s="26" t="n">
        <v>0</v>
      </c>
      <c r="O470" s="26" t="n">
        <v>0</v>
      </c>
      <c r="P470" s="26" t="n">
        <v>0</v>
      </c>
      <c r="Q470" s="26" t="n">
        <v>0</v>
      </c>
      <c r="R470" s="26" t="n">
        <v>0</v>
      </c>
      <c r="S470" s="26" t="n">
        <v>0.0042274</v>
      </c>
      <c r="T470" s="26" t="n">
        <v>3.7729545</v>
      </c>
      <c r="U470" s="26" t="n">
        <v>4.2527644</v>
      </c>
      <c r="V470" s="26" t="n">
        <v>9.0762278</v>
      </c>
      <c r="W470" s="26" t="n">
        <v>8.1842464</v>
      </c>
      <c r="X470" s="26" t="n">
        <v>6.1381848</v>
      </c>
      <c r="Y470" s="26" t="n">
        <v>9.2326416</v>
      </c>
    </row>
    <row r="471" customFormat="false" ht="11.25" hidden="false" customHeight="false" outlineLevel="0" collapsed="false">
      <c r="A471" s="25" t="n">
        <f aca="false">A435</f>
        <v>41991</v>
      </c>
      <c r="B471" s="26" t="n">
        <v>0</v>
      </c>
      <c r="C471" s="26" t="n">
        <v>0.1373905</v>
      </c>
      <c r="D471" s="26" t="n">
        <v>0</v>
      </c>
      <c r="E471" s="26" t="n">
        <v>0</v>
      </c>
      <c r="F471" s="26" t="n">
        <v>0</v>
      </c>
      <c r="G471" s="26" t="n">
        <v>0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0</v>
      </c>
      <c r="M471" s="26" t="n">
        <v>0</v>
      </c>
      <c r="N471" s="26" t="n">
        <v>0</v>
      </c>
      <c r="O471" s="26" t="n">
        <v>0</v>
      </c>
      <c r="P471" s="26" t="n">
        <v>0</v>
      </c>
      <c r="Q471" s="26" t="n">
        <v>0</v>
      </c>
      <c r="R471" s="26" t="n">
        <v>0</v>
      </c>
      <c r="S471" s="26" t="n">
        <v>0</v>
      </c>
      <c r="T471" s="26" t="n">
        <v>0</v>
      </c>
      <c r="U471" s="26" t="n">
        <v>0</v>
      </c>
      <c r="V471" s="26" t="n">
        <v>0</v>
      </c>
      <c r="W471" s="26" t="n">
        <v>0</v>
      </c>
      <c r="X471" s="26" t="n">
        <v>117.8768216</v>
      </c>
      <c r="Y471" s="26" t="n">
        <v>119.9376791</v>
      </c>
    </row>
    <row r="472" customFormat="false" ht="11.25" hidden="false" customHeight="false" outlineLevel="0" collapsed="false">
      <c r="A472" s="25" t="n">
        <f aca="false">A436</f>
        <v>41992</v>
      </c>
      <c r="B472" s="26" t="n">
        <v>9.5877432</v>
      </c>
      <c r="C472" s="26" t="n">
        <v>15.4448059</v>
      </c>
      <c r="D472" s="26" t="n">
        <v>2.5554633</v>
      </c>
      <c r="E472" s="26" t="n">
        <v>0</v>
      </c>
      <c r="F472" s="26" t="n">
        <v>0</v>
      </c>
      <c r="G472" s="26" t="n">
        <v>0</v>
      </c>
      <c r="H472" s="26" t="n">
        <v>0</v>
      </c>
      <c r="I472" s="26" t="n">
        <v>0</v>
      </c>
      <c r="J472" s="26" t="n">
        <v>0</v>
      </c>
      <c r="K472" s="26" t="n">
        <v>0</v>
      </c>
      <c r="L472" s="26" t="n">
        <v>0</v>
      </c>
      <c r="M472" s="26" t="n">
        <v>0</v>
      </c>
      <c r="N472" s="26" t="n">
        <v>0</v>
      </c>
      <c r="O472" s="26" t="n">
        <v>0</v>
      </c>
      <c r="P472" s="26" t="n">
        <v>0</v>
      </c>
      <c r="Q472" s="26" t="n">
        <v>0</v>
      </c>
      <c r="R472" s="26" t="n">
        <v>0</v>
      </c>
      <c r="S472" s="26" t="n">
        <v>0.9321417</v>
      </c>
      <c r="T472" s="26" t="n">
        <v>58.6382654</v>
      </c>
      <c r="U472" s="26" t="n">
        <v>5.6182146</v>
      </c>
      <c r="V472" s="26" t="n">
        <v>6.3136219</v>
      </c>
      <c r="W472" s="26" t="n">
        <v>3.6292229</v>
      </c>
      <c r="X472" s="26" t="n">
        <v>47.4398828</v>
      </c>
      <c r="Y472" s="26" t="n">
        <v>49.1519798</v>
      </c>
    </row>
    <row r="473" customFormat="false" ht="11.25" hidden="false" customHeight="false" outlineLevel="0" collapsed="false">
      <c r="A473" s="25" t="n">
        <f aca="false">A437</f>
        <v>41993</v>
      </c>
      <c r="B473" s="26" t="n">
        <v>5.4829378</v>
      </c>
      <c r="C473" s="26" t="n">
        <v>2.8027662</v>
      </c>
      <c r="D473" s="26" t="n">
        <v>0.0105685</v>
      </c>
      <c r="E473" s="26" t="n">
        <v>0</v>
      </c>
      <c r="F473" s="26" t="n">
        <v>0</v>
      </c>
      <c r="G473" s="26" t="n">
        <v>0</v>
      </c>
      <c r="H473" s="26" t="n">
        <v>0.3339646</v>
      </c>
      <c r="I473" s="26" t="n">
        <v>3.212824</v>
      </c>
      <c r="J473" s="26" t="n">
        <v>0.908891</v>
      </c>
      <c r="K473" s="26" t="n">
        <v>2.6886264</v>
      </c>
      <c r="L473" s="26" t="n">
        <v>0.2388481</v>
      </c>
      <c r="M473" s="26" t="n">
        <v>0</v>
      </c>
      <c r="N473" s="26" t="n">
        <v>0</v>
      </c>
      <c r="O473" s="26" t="n">
        <v>0</v>
      </c>
      <c r="P473" s="26" t="n">
        <v>0</v>
      </c>
      <c r="Q473" s="26" t="n">
        <v>0</v>
      </c>
      <c r="R473" s="26" t="n">
        <v>0.0317055</v>
      </c>
      <c r="S473" s="26" t="n">
        <v>0</v>
      </c>
      <c r="T473" s="26" t="n">
        <v>2.8915416</v>
      </c>
      <c r="U473" s="26" t="n">
        <v>1.7860765</v>
      </c>
      <c r="V473" s="26" t="n">
        <v>5.1130403</v>
      </c>
      <c r="W473" s="26" t="n">
        <v>5.8253572</v>
      </c>
      <c r="X473" s="26" t="n">
        <v>51.7518308</v>
      </c>
      <c r="Y473" s="26" t="n">
        <v>14.7493986</v>
      </c>
    </row>
    <row r="474" customFormat="false" ht="11.25" hidden="false" customHeight="false" outlineLevel="0" collapsed="false">
      <c r="A474" s="25" t="n">
        <f aca="false">A438</f>
        <v>41994</v>
      </c>
      <c r="B474" s="26" t="n">
        <v>0</v>
      </c>
      <c r="C474" s="26" t="n">
        <v>0</v>
      </c>
      <c r="D474" s="26" t="n">
        <v>0</v>
      </c>
      <c r="E474" s="26" t="n">
        <v>0</v>
      </c>
      <c r="F474" s="26" t="n">
        <v>5.9775436</v>
      </c>
      <c r="G474" s="26" t="n">
        <v>0.9680746</v>
      </c>
      <c r="H474" s="26" t="n">
        <v>0.0063411</v>
      </c>
      <c r="I474" s="26" t="n">
        <v>0.507288</v>
      </c>
      <c r="J474" s="26" t="n">
        <v>5.5336666</v>
      </c>
      <c r="K474" s="26" t="n">
        <v>5.0792211</v>
      </c>
      <c r="L474" s="26" t="n">
        <v>4.206263</v>
      </c>
      <c r="M474" s="26" t="n">
        <v>11.9022447</v>
      </c>
      <c r="N474" s="26" t="n">
        <v>26.6495296</v>
      </c>
      <c r="O474" s="26" t="n">
        <v>28.4271513</v>
      </c>
      <c r="P474" s="26" t="n">
        <v>0.1035713</v>
      </c>
      <c r="Q474" s="26" t="n">
        <v>5.4892789</v>
      </c>
      <c r="R474" s="26" t="n">
        <v>39.6001695</v>
      </c>
      <c r="S474" s="26" t="n">
        <v>3.3163953</v>
      </c>
      <c r="T474" s="26" t="n">
        <v>3.2445295</v>
      </c>
      <c r="U474" s="26" t="n">
        <v>5.1257225</v>
      </c>
      <c r="V474" s="26" t="n">
        <v>11.7669679</v>
      </c>
      <c r="W474" s="26" t="n">
        <v>12.534241</v>
      </c>
      <c r="X474" s="26" t="n">
        <v>20.8453094</v>
      </c>
      <c r="Y474" s="26" t="n">
        <v>14.3604778</v>
      </c>
    </row>
    <row r="475" customFormat="false" ht="11.25" hidden="false" customHeight="false" outlineLevel="0" collapsed="false">
      <c r="A475" s="25" t="n">
        <f aca="false">A439</f>
        <v>41995</v>
      </c>
      <c r="B475" s="26" t="n">
        <v>10.9743304</v>
      </c>
      <c r="C475" s="26" t="n">
        <v>10.2218532</v>
      </c>
      <c r="D475" s="26" t="n">
        <v>6.573607</v>
      </c>
      <c r="E475" s="26" t="n">
        <v>1.4415434</v>
      </c>
      <c r="F475" s="26" t="n">
        <v>1.2639926</v>
      </c>
      <c r="G475" s="26" t="n">
        <v>0.0782069</v>
      </c>
      <c r="H475" s="26" t="n">
        <v>0</v>
      </c>
      <c r="I475" s="26" t="n">
        <v>0</v>
      </c>
      <c r="J475" s="26" t="n">
        <v>1.9784232</v>
      </c>
      <c r="K475" s="26" t="n">
        <v>0.972302</v>
      </c>
      <c r="L475" s="26" t="n">
        <v>3.2994857</v>
      </c>
      <c r="M475" s="26" t="n">
        <v>32.0394646</v>
      </c>
      <c r="N475" s="26" t="n">
        <v>0.0042274</v>
      </c>
      <c r="O475" s="26" t="n">
        <v>0</v>
      </c>
      <c r="P475" s="26" t="n">
        <v>0</v>
      </c>
      <c r="Q475" s="26" t="n">
        <v>0</v>
      </c>
      <c r="R475" s="26" t="n">
        <v>0</v>
      </c>
      <c r="S475" s="26" t="n">
        <v>2.2658864</v>
      </c>
      <c r="T475" s="26" t="n">
        <v>1.4352023</v>
      </c>
      <c r="U475" s="26" t="n">
        <v>1.5662517</v>
      </c>
      <c r="V475" s="26" t="n">
        <v>4.459907</v>
      </c>
      <c r="W475" s="26" t="n">
        <v>1.204809</v>
      </c>
      <c r="X475" s="26" t="n">
        <v>5.7809695</v>
      </c>
      <c r="Y475" s="26" t="n">
        <v>9.8604105</v>
      </c>
    </row>
    <row r="476" customFormat="false" ht="11.25" hidden="false" customHeight="false" outlineLevel="0" collapsed="false">
      <c r="A476" s="25" t="n">
        <f aca="false">A440</f>
        <v>41996</v>
      </c>
      <c r="B476" s="26" t="n">
        <v>6.002908</v>
      </c>
      <c r="C476" s="26" t="n">
        <v>0.0380466</v>
      </c>
      <c r="D476" s="26" t="n">
        <v>0</v>
      </c>
      <c r="E476" s="26" t="n">
        <v>0.0147959</v>
      </c>
      <c r="F476" s="26" t="n">
        <v>2.8281306</v>
      </c>
      <c r="G476" s="26" t="n">
        <v>0</v>
      </c>
      <c r="H476" s="26" t="n">
        <v>0</v>
      </c>
      <c r="I476" s="26" t="n">
        <v>0</v>
      </c>
      <c r="J476" s="26" t="n">
        <v>0</v>
      </c>
      <c r="K476" s="26" t="n">
        <v>0.0295918</v>
      </c>
      <c r="L476" s="26" t="n">
        <v>1.0399404</v>
      </c>
      <c r="M476" s="26" t="n">
        <v>0</v>
      </c>
      <c r="N476" s="26" t="n">
        <v>0</v>
      </c>
      <c r="O476" s="26" t="n">
        <v>0</v>
      </c>
      <c r="P476" s="26" t="n">
        <v>6.1614355</v>
      </c>
      <c r="Q476" s="26" t="n">
        <v>0</v>
      </c>
      <c r="R476" s="26" t="n">
        <v>2.3652303</v>
      </c>
      <c r="S476" s="26" t="n">
        <v>3.1980281</v>
      </c>
      <c r="T476" s="26" t="n">
        <v>156.4285959</v>
      </c>
      <c r="U476" s="26" t="n">
        <v>17.6726457</v>
      </c>
      <c r="V476" s="26" t="n">
        <v>7.7044365</v>
      </c>
      <c r="W476" s="26" t="n">
        <v>5.2229527</v>
      </c>
      <c r="X476" s="26" t="n">
        <v>4.9058977</v>
      </c>
      <c r="Y476" s="26" t="n">
        <v>2.4709153</v>
      </c>
    </row>
    <row r="477" customFormat="false" ht="11.25" hidden="false" customHeight="false" outlineLevel="0" collapsed="false">
      <c r="A477" s="25" t="n">
        <f aca="false">A441</f>
        <v>41997</v>
      </c>
      <c r="B477" s="26" t="n">
        <v>8.771855</v>
      </c>
      <c r="C477" s="26" t="n">
        <v>12.1093873</v>
      </c>
      <c r="D477" s="26" t="n">
        <v>0.021137</v>
      </c>
      <c r="E477" s="26" t="n">
        <v>0</v>
      </c>
      <c r="F477" s="26" t="n">
        <v>9.9597544</v>
      </c>
      <c r="G477" s="26" t="n">
        <v>0.0528425</v>
      </c>
      <c r="H477" s="26" t="n">
        <v>7.8883284</v>
      </c>
      <c r="I477" s="26" t="n">
        <v>0</v>
      </c>
      <c r="J477" s="26" t="n">
        <v>0</v>
      </c>
      <c r="K477" s="26" t="n">
        <v>11.1666771</v>
      </c>
      <c r="L477" s="26" t="n">
        <v>10.6467069</v>
      </c>
      <c r="M477" s="26" t="n">
        <v>6.5989714</v>
      </c>
      <c r="N477" s="26" t="n">
        <v>0</v>
      </c>
      <c r="O477" s="26" t="n">
        <v>22.0268677</v>
      </c>
      <c r="P477" s="26" t="n">
        <v>23.1894027</v>
      </c>
      <c r="Q477" s="26" t="n">
        <v>0</v>
      </c>
      <c r="R477" s="26" t="n">
        <v>2.5871688</v>
      </c>
      <c r="S477" s="26" t="n">
        <v>0.1225946</v>
      </c>
      <c r="T477" s="26" t="n">
        <v>53.159555</v>
      </c>
      <c r="U477" s="26" t="n">
        <v>10.0464161</v>
      </c>
      <c r="V477" s="26" t="n">
        <v>0.3741249</v>
      </c>
      <c r="W477" s="26" t="n">
        <v>0.4798099</v>
      </c>
      <c r="X477" s="26" t="n">
        <v>117.1327992</v>
      </c>
      <c r="Y477" s="26" t="n">
        <v>9.046636</v>
      </c>
    </row>
    <row r="478" customFormat="false" ht="11.25" hidden="false" customHeight="false" outlineLevel="0" collapsed="false">
      <c r="A478" s="25" t="n">
        <f aca="false">A442</f>
        <v>41998</v>
      </c>
      <c r="B478" s="26" t="n">
        <v>0</v>
      </c>
      <c r="C478" s="26" t="n">
        <v>0</v>
      </c>
      <c r="D478" s="26" t="n">
        <v>0</v>
      </c>
      <c r="E478" s="26" t="n">
        <v>4.7241195</v>
      </c>
      <c r="F478" s="26" t="n">
        <v>0</v>
      </c>
      <c r="G478" s="26" t="n">
        <v>0</v>
      </c>
      <c r="H478" s="26" t="n">
        <v>0</v>
      </c>
      <c r="I478" s="26" t="n">
        <v>0</v>
      </c>
      <c r="J478" s="26" t="n">
        <v>0.0084548</v>
      </c>
      <c r="K478" s="26" t="n">
        <v>0</v>
      </c>
      <c r="L478" s="26" t="n">
        <v>0</v>
      </c>
      <c r="M478" s="26" t="n">
        <v>0</v>
      </c>
      <c r="N478" s="26" t="n">
        <v>0</v>
      </c>
      <c r="O478" s="26" t="n">
        <v>0</v>
      </c>
      <c r="P478" s="26" t="n">
        <v>0</v>
      </c>
      <c r="Q478" s="26" t="n">
        <v>0</v>
      </c>
      <c r="R478" s="26" t="n">
        <v>0</v>
      </c>
      <c r="S478" s="26" t="n">
        <v>0.0401603</v>
      </c>
      <c r="T478" s="26" t="n">
        <v>0.4290811</v>
      </c>
      <c r="U478" s="26" t="n">
        <v>5.0411745</v>
      </c>
      <c r="V478" s="26" t="n">
        <v>33.1702941</v>
      </c>
      <c r="W478" s="26" t="n">
        <v>34.1045495</v>
      </c>
      <c r="X478" s="26" t="n">
        <v>37.3638749</v>
      </c>
      <c r="Y478" s="26" t="n">
        <v>8.5034151</v>
      </c>
    </row>
    <row r="479" customFormat="false" ht="11.25" hidden="false" customHeight="false" outlineLevel="0" collapsed="false">
      <c r="A479" s="25" t="n">
        <f aca="false">A443</f>
        <v>41999</v>
      </c>
      <c r="B479" s="26" t="n">
        <v>10.6995494</v>
      </c>
      <c r="C479" s="26" t="n">
        <v>29.3677478</v>
      </c>
      <c r="D479" s="26" t="n">
        <v>12.914707</v>
      </c>
      <c r="E479" s="26" t="n">
        <v>0.0105685</v>
      </c>
      <c r="F479" s="26" t="n">
        <v>9.4778308</v>
      </c>
      <c r="G479" s="26" t="n">
        <v>0</v>
      </c>
      <c r="H479" s="26" t="n">
        <v>0</v>
      </c>
      <c r="I479" s="26" t="n">
        <v>0</v>
      </c>
      <c r="J479" s="26" t="n">
        <v>0.1585275</v>
      </c>
      <c r="K479" s="26" t="n">
        <v>0.2853495</v>
      </c>
      <c r="L479" s="26" t="n">
        <v>0</v>
      </c>
      <c r="M479" s="26" t="n">
        <v>0</v>
      </c>
      <c r="N479" s="26" t="n">
        <v>0</v>
      </c>
      <c r="O479" s="26" t="n">
        <v>0</v>
      </c>
      <c r="P479" s="26" t="n">
        <v>0</v>
      </c>
      <c r="Q479" s="26" t="n">
        <v>0</v>
      </c>
      <c r="R479" s="26" t="n">
        <v>0</v>
      </c>
      <c r="S479" s="26" t="n">
        <v>0</v>
      </c>
      <c r="T479" s="26" t="n">
        <v>1.3717913</v>
      </c>
      <c r="U479" s="26" t="n">
        <v>0</v>
      </c>
      <c r="V479" s="26" t="n">
        <v>2.346207</v>
      </c>
      <c r="W479" s="26" t="n">
        <v>0</v>
      </c>
      <c r="X479" s="26" t="n">
        <v>1.1540802</v>
      </c>
      <c r="Y479" s="26" t="n">
        <v>3.2276199</v>
      </c>
    </row>
    <row r="480" customFormat="false" ht="11.25" hidden="false" customHeight="false" outlineLevel="0" collapsed="false">
      <c r="A480" s="25" t="n">
        <f aca="false">A444</f>
        <v>42000</v>
      </c>
      <c r="B480" s="26" t="n">
        <v>0</v>
      </c>
      <c r="C480" s="26" t="n">
        <v>1.5810476</v>
      </c>
      <c r="D480" s="26" t="n">
        <v>0</v>
      </c>
      <c r="E480" s="26" t="n">
        <v>0</v>
      </c>
      <c r="F480" s="26" t="n">
        <v>0</v>
      </c>
      <c r="G480" s="26" t="n">
        <v>0</v>
      </c>
      <c r="H480" s="26" t="n">
        <v>0</v>
      </c>
      <c r="I480" s="26" t="n">
        <v>0</v>
      </c>
      <c r="J480" s="26" t="n">
        <v>0</v>
      </c>
      <c r="K480" s="26" t="n">
        <v>0</v>
      </c>
      <c r="L480" s="26" t="n">
        <v>0</v>
      </c>
      <c r="M480" s="26" t="n">
        <v>0</v>
      </c>
      <c r="N480" s="26" t="n">
        <v>0</v>
      </c>
      <c r="O480" s="26" t="n">
        <v>0</v>
      </c>
      <c r="P480" s="26" t="n">
        <v>0</v>
      </c>
      <c r="Q480" s="26" t="n">
        <v>0</v>
      </c>
      <c r="R480" s="26" t="n">
        <v>0</v>
      </c>
      <c r="S480" s="26" t="n">
        <v>0</v>
      </c>
      <c r="T480" s="26" t="n">
        <v>0.5516757</v>
      </c>
      <c r="U480" s="26" t="n">
        <v>4.5825016</v>
      </c>
      <c r="V480" s="26" t="n">
        <v>5.3962761</v>
      </c>
      <c r="W480" s="26" t="n">
        <v>6.2079369</v>
      </c>
      <c r="X480" s="26" t="n">
        <v>22.5975667</v>
      </c>
      <c r="Y480" s="26" t="n">
        <v>18.7104724</v>
      </c>
    </row>
    <row r="481" customFormat="false" ht="11.25" hidden="false" customHeight="false" outlineLevel="0" collapsed="false">
      <c r="A481" s="25" t="n">
        <f aca="false">A445</f>
        <v>42001</v>
      </c>
      <c r="B481" s="26" t="n">
        <v>0</v>
      </c>
      <c r="C481" s="26" t="n">
        <v>0</v>
      </c>
      <c r="D481" s="26" t="n">
        <v>0</v>
      </c>
      <c r="E481" s="26" t="n">
        <v>0</v>
      </c>
      <c r="F481" s="26" t="n">
        <v>0.0887754</v>
      </c>
      <c r="G481" s="26" t="n">
        <v>0</v>
      </c>
      <c r="H481" s="26" t="n">
        <v>0</v>
      </c>
      <c r="I481" s="26" t="n">
        <v>0</v>
      </c>
      <c r="J481" s="26" t="n">
        <v>0</v>
      </c>
      <c r="K481" s="26" t="n">
        <v>0</v>
      </c>
      <c r="L481" s="26" t="n">
        <v>0</v>
      </c>
      <c r="M481" s="26" t="n">
        <v>0</v>
      </c>
      <c r="N481" s="26" t="n">
        <v>0</v>
      </c>
      <c r="O481" s="26" t="n">
        <v>0</v>
      </c>
      <c r="P481" s="26" t="n">
        <v>0</v>
      </c>
      <c r="Q481" s="26" t="n">
        <v>0</v>
      </c>
      <c r="R481" s="26" t="n">
        <v>0</v>
      </c>
      <c r="S481" s="26" t="n">
        <v>0</v>
      </c>
      <c r="T481" s="26" t="n">
        <v>0</v>
      </c>
      <c r="U481" s="26" t="n">
        <v>0</v>
      </c>
      <c r="V481" s="26" t="n">
        <v>0</v>
      </c>
      <c r="W481" s="26" t="n">
        <v>0.0042274</v>
      </c>
      <c r="X481" s="26" t="n">
        <v>7.9348298</v>
      </c>
      <c r="Y481" s="26" t="n">
        <v>11.5936445</v>
      </c>
    </row>
    <row r="482" customFormat="false" ht="11.25" hidden="false" customHeight="false" outlineLevel="0" collapsed="false">
      <c r="A482" s="25" t="n">
        <f aca="false">A446</f>
        <v>42002</v>
      </c>
      <c r="B482" s="26" t="n">
        <v>0</v>
      </c>
      <c r="C482" s="26" t="n">
        <v>0.7313402</v>
      </c>
      <c r="D482" s="26" t="n">
        <v>0</v>
      </c>
      <c r="E482" s="26" t="n">
        <v>0</v>
      </c>
      <c r="F482" s="26" t="n">
        <v>0</v>
      </c>
      <c r="G482" s="26" t="n">
        <v>0</v>
      </c>
      <c r="H482" s="26" t="n">
        <v>0</v>
      </c>
      <c r="I482" s="26" t="n">
        <v>0</v>
      </c>
      <c r="J482" s="26" t="n">
        <v>0</v>
      </c>
      <c r="K482" s="26" t="n">
        <v>0</v>
      </c>
      <c r="L482" s="26" t="n">
        <v>0</v>
      </c>
      <c r="M482" s="26" t="n">
        <v>0</v>
      </c>
      <c r="N482" s="26" t="n">
        <v>0</v>
      </c>
      <c r="O482" s="26" t="n">
        <v>0</v>
      </c>
      <c r="P482" s="26" t="n">
        <v>0</v>
      </c>
      <c r="Q482" s="26" t="n">
        <v>0</v>
      </c>
      <c r="R482" s="26" t="n">
        <v>0</v>
      </c>
      <c r="S482" s="26" t="n">
        <v>0</v>
      </c>
      <c r="T482" s="26" t="n">
        <v>0</v>
      </c>
      <c r="U482" s="26" t="n">
        <v>0</v>
      </c>
      <c r="V482" s="26" t="n">
        <v>0</v>
      </c>
      <c r="W482" s="26" t="n">
        <v>0</v>
      </c>
      <c r="X482" s="26" t="n">
        <v>0</v>
      </c>
      <c r="Y482" s="26" t="n">
        <v>0</v>
      </c>
    </row>
    <row r="483" customFormat="false" ht="11.25" hidden="false" customHeight="false" outlineLevel="0" collapsed="false">
      <c r="A483" s="25" t="n">
        <f aca="false">A447</f>
        <v>42003</v>
      </c>
      <c r="B483" s="26" t="n">
        <v>2.4920523</v>
      </c>
      <c r="C483" s="26" t="n">
        <v>6.3115082</v>
      </c>
      <c r="D483" s="26" t="n">
        <v>0</v>
      </c>
      <c r="E483" s="26" t="n">
        <v>0</v>
      </c>
      <c r="F483" s="26" t="n">
        <v>0</v>
      </c>
      <c r="G483" s="26" t="n">
        <v>0</v>
      </c>
      <c r="H483" s="26" t="n">
        <v>0</v>
      </c>
      <c r="I483" s="26" t="n">
        <v>0</v>
      </c>
      <c r="J483" s="26" t="n">
        <v>0</v>
      </c>
      <c r="K483" s="26" t="n">
        <v>0</v>
      </c>
      <c r="L483" s="26" t="n">
        <v>0</v>
      </c>
      <c r="M483" s="26" t="n">
        <v>0</v>
      </c>
      <c r="N483" s="26" t="n">
        <v>0</v>
      </c>
      <c r="O483" s="26" t="n">
        <v>0</v>
      </c>
      <c r="P483" s="26" t="n">
        <v>0</v>
      </c>
      <c r="Q483" s="26" t="n">
        <v>0</v>
      </c>
      <c r="R483" s="26" t="n">
        <v>0</v>
      </c>
      <c r="S483" s="26" t="n">
        <v>0</v>
      </c>
      <c r="T483" s="26" t="n">
        <v>0.0084548</v>
      </c>
      <c r="U483" s="26" t="n">
        <v>0</v>
      </c>
      <c r="V483" s="26" t="n">
        <v>2.388481</v>
      </c>
      <c r="W483" s="26" t="n">
        <v>2.4962797</v>
      </c>
      <c r="X483" s="26" t="n">
        <v>51.8173555</v>
      </c>
      <c r="Y483" s="26" t="n">
        <v>14.5084368</v>
      </c>
    </row>
    <row r="484" customFormat="false" ht="11.25" hidden="false" customHeight="false" outlineLevel="0" collapsed="false">
      <c r="A484" s="25" t="n">
        <f aca="false">A448</f>
        <v>42004</v>
      </c>
      <c r="B484" s="26" t="n">
        <v>0.1712097</v>
      </c>
      <c r="C484" s="26" t="n">
        <v>1.8114409</v>
      </c>
      <c r="D484" s="26" t="n">
        <v>0.1225946</v>
      </c>
      <c r="E484" s="26" t="n">
        <v>0.0042274</v>
      </c>
      <c r="F484" s="26" t="n">
        <v>0</v>
      </c>
      <c r="G484" s="26" t="n">
        <v>0</v>
      </c>
      <c r="H484" s="26" t="n">
        <v>0</v>
      </c>
      <c r="I484" s="26" t="n">
        <v>0</v>
      </c>
      <c r="J484" s="26" t="n">
        <v>43.6309954</v>
      </c>
      <c r="K484" s="26" t="n">
        <v>0.0274781</v>
      </c>
      <c r="L484" s="26" t="n">
        <v>0</v>
      </c>
      <c r="M484" s="26" t="n">
        <v>0</v>
      </c>
      <c r="N484" s="26" t="n">
        <v>0</v>
      </c>
      <c r="O484" s="26" t="n">
        <v>0</v>
      </c>
      <c r="P484" s="26" t="n">
        <v>0</v>
      </c>
      <c r="Q484" s="26" t="n">
        <v>0</v>
      </c>
      <c r="R484" s="26" t="n">
        <v>0</v>
      </c>
      <c r="S484" s="26" t="n">
        <v>0</v>
      </c>
      <c r="T484" s="26" t="n">
        <v>0</v>
      </c>
      <c r="U484" s="26" t="n">
        <v>0</v>
      </c>
      <c r="V484" s="26" t="n">
        <v>2.9401567</v>
      </c>
      <c r="W484" s="26" t="n">
        <v>2.0418342</v>
      </c>
      <c r="X484" s="26" t="n">
        <v>26.1993115</v>
      </c>
      <c r="Y484" s="26" t="n">
        <v>13.7411637</v>
      </c>
    </row>
    <row r="485" customFormat="false" ht="12.75" hidden="false" customHeight="false" outlineLevel="0" collapsed="false">
      <c r="A485" s="94"/>
    </row>
    <row r="486" customFormat="false" ht="12.75" hidden="false" customHeight="true" outlineLevel="0" collapsed="false">
      <c r="A486" s="71" t="s">
        <v>104</v>
      </c>
      <c r="B486" s="71"/>
      <c r="C486" s="71"/>
      <c r="D486" s="71"/>
      <c r="E486" s="71"/>
      <c r="F486" s="71"/>
      <c r="G486" s="71"/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1"/>
      <c r="X486" s="71"/>
      <c r="Y486" s="71"/>
    </row>
    <row r="487" customFormat="false" ht="15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69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</row>
    <row r="488" customFormat="false" ht="12.75" hidden="false" customHeight="true" outlineLevel="0" collapsed="false">
      <c r="A488" s="71" t="s">
        <v>105</v>
      </c>
      <c r="B488" s="71"/>
      <c r="C488" s="71"/>
      <c r="D488" s="71"/>
      <c r="E488" s="71"/>
      <c r="F488" s="71"/>
      <c r="G488" s="71"/>
      <c r="H488" s="71"/>
      <c r="I488" s="71"/>
      <c r="J488" s="71"/>
      <c r="K488" s="71"/>
      <c r="L488" s="71"/>
      <c r="M488" s="71"/>
      <c r="N488" s="71"/>
      <c r="O488" s="71"/>
      <c r="P488" s="71"/>
      <c r="Q488" s="71"/>
      <c r="R488" s="71"/>
      <c r="S488" s="71"/>
      <c r="T488" s="71"/>
      <c r="U488" s="71"/>
      <c r="V488" s="71"/>
      <c r="W488" s="71"/>
      <c r="X488" s="71"/>
      <c r="Y488" s="71"/>
    </row>
    <row r="489" customFormat="false" ht="11.25" hidden="false" customHeight="false" outlineLevel="0" collapsed="false">
      <c r="A489" s="27"/>
      <c r="B489" s="24" t="s">
        <v>23</v>
      </c>
      <c r="C489" s="28" t="s">
        <v>24</v>
      </c>
      <c r="D489" s="29" t="s">
        <v>25</v>
      </c>
      <c r="E489" s="24" t="s">
        <v>26</v>
      </c>
      <c r="F489" s="24" t="s">
        <v>27</v>
      </c>
      <c r="G489" s="28" t="s">
        <v>28</v>
      </c>
      <c r="H489" s="29" t="s">
        <v>29</v>
      </c>
      <c r="I489" s="24" t="s">
        <v>30</v>
      </c>
      <c r="J489" s="24" t="s">
        <v>31</v>
      </c>
      <c r="K489" s="24" t="s">
        <v>32</v>
      </c>
      <c r="L489" s="24" t="s">
        <v>33</v>
      </c>
      <c r="M489" s="24" t="s">
        <v>34</v>
      </c>
      <c r="N489" s="24" t="s">
        <v>35</v>
      </c>
      <c r="O489" s="24" t="s">
        <v>36</v>
      </c>
      <c r="P489" s="24" t="s">
        <v>37</v>
      </c>
      <c r="Q489" s="24" t="s">
        <v>38</v>
      </c>
      <c r="R489" s="24" t="s">
        <v>39</v>
      </c>
      <c r="S489" s="24" t="s">
        <v>40</v>
      </c>
      <c r="T489" s="24" t="s">
        <v>41</v>
      </c>
      <c r="U489" s="24" t="s">
        <v>42</v>
      </c>
      <c r="V489" s="24" t="s">
        <v>43</v>
      </c>
      <c r="W489" s="24" t="s">
        <v>44</v>
      </c>
      <c r="X489" s="24" t="s">
        <v>45</v>
      </c>
      <c r="Y489" s="24" t="s">
        <v>85</v>
      </c>
    </row>
    <row r="490" customFormat="false" ht="11.25" hidden="false" customHeight="false" outlineLevel="0" collapsed="false">
      <c r="A490" s="25" t="n">
        <f aca="false">A454</f>
        <v>41974</v>
      </c>
      <c r="B490" s="26" t="n">
        <v>158.3520629</v>
      </c>
      <c r="C490" s="26" t="n">
        <v>171.0596273</v>
      </c>
      <c r="D490" s="26" t="n">
        <v>174.4098418</v>
      </c>
      <c r="E490" s="26" t="n">
        <v>174.6296666</v>
      </c>
      <c r="F490" s="26" t="n">
        <v>175.3969397</v>
      </c>
      <c r="G490" s="26" t="n">
        <v>186.9187184</v>
      </c>
      <c r="H490" s="26" t="n">
        <v>189.0620102</v>
      </c>
      <c r="I490" s="26" t="n">
        <v>185.1115049</v>
      </c>
      <c r="J490" s="26" t="n">
        <v>189.8778984</v>
      </c>
      <c r="K490" s="26" t="n">
        <v>188.6667483</v>
      </c>
      <c r="L490" s="26" t="n">
        <v>182.496858</v>
      </c>
      <c r="M490" s="26" t="n">
        <v>190.4528248</v>
      </c>
      <c r="N490" s="26" t="n">
        <v>210.5329748</v>
      </c>
      <c r="O490" s="26" t="n">
        <v>208.1909952</v>
      </c>
      <c r="P490" s="26" t="n">
        <v>210.3533103</v>
      </c>
      <c r="Q490" s="26" t="n">
        <v>202.1162214</v>
      </c>
      <c r="R490" s="26" t="n">
        <v>191.2031883</v>
      </c>
      <c r="S490" s="26" t="n">
        <v>190.1209739</v>
      </c>
      <c r="T490" s="26" t="n">
        <v>176.8384831</v>
      </c>
      <c r="U490" s="26" t="n">
        <v>174.3992733</v>
      </c>
      <c r="V490" s="26" t="n">
        <v>168.2632022</v>
      </c>
      <c r="W490" s="26" t="n">
        <v>169.1890028</v>
      </c>
      <c r="X490" s="26" t="n">
        <v>159.5801226</v>
      </c>
      <c r="Y490" s="26" t="n">
        <v>157.9906202</v>
      </c>
    </row>
    <row r="491" customFormat="false" ht="11.25" hidden="false" customHeight="false" outlineLevel="0" collapsed="false">
      <c r="A491" s="25" t="n">
        <f aca="false">A455</f>
        <v>41975</v>
      </c>
      <c r="B491" s="26" t="n">
        <v>162.9472467</v>
      </c>
      <c r="C491" s="26" t="n">
        <v>177.001238</v>
      </c>
      <c r="D491" s="26" t="n">
        <v>179.2163956</v>
      </c>
      <c r="E491" s="26" t="n">
        <v>180.4846156</v>
      </c>
      <c r="F491" s="26" t="n">
        <v>184.589421</v>
      </c>
      <c r="G491" s="26" t="n">
        <v>186.618573</v>
      </c>
      <c r="H491" s="26" t="n">
        <v>189.0176225</v>
      </c>
      <c r="I491" s="26" t="n">
        <v>184.9233856</v>
      </c>
      <c r="J491" s="26" t="n">
        <v>186.8109197</v>
      </c>
      <c r="K491" s="26" t="n">
        <v>189.1211938</v>
      </c>
      <c r="L491" s="26" t="n">
        <v>186.3289961</v>
      </c>
      <c r="M491" s="26" t="n">
        <v>196.8214029</v>
      </c>
      <c r="N491" s="26" t="n">
        <v>208.770149</v>
      </c>
      <c r="O491" s="26" t="n">
        <v>224.8871115</v>
      </c>
      <c r="P491" s="26" t="n">
        <v>225.3901721</v>
      </c>
      <c r="Q491" s="26" t="n">
        <v>205.9694965</v>
      </c>
      <c r="R491" s="26" t="n">
        <v>191.3553747</v>
      </c>
      <c r="S491" s="26" t="n">
        <v>186.6988936</v>
      </c>
      <c r="T491" s="26" t="n">
        <v>177.360567</v>
      </c>
      <c r="U491" s="26" t="n">
        <v>174.1414019</v>
      </c>
      <c r="V491" s="26" t="n">
        <v>164.6551163</v>
      </c>
      <c r="W491" s="26" t="n">
        <v>161.5395225</v>
      </c>
      <c r="X491" s="26" t="n">
        <v>161.380995</v>
      </c>
      <c r="Y491" s="26" t="n">
        <v>158.9819455</v>
      </c>
    </row>
    <row r="492" customFormat="false" ht="11.25" hidden="false" customHeight="false" outlineLevel="0" collapsed="false">
      <c r="A492" s="25" t="n">
        <f aca="false">A456</f>
        <v>41976</v>
      </c>
      <c r="B492" s="26" t="n">
        <v>159.1341319</v>
      </c>
      <c r="C492" s="26" t="n">
        <v>177.5106397</v>
      </c>
      <c r="D492" s="26" t="n">
        <v>179.2903751</v>
      </c>
      <c r="E492" s="26" t="n">
        <v>184.4795086</v>
      </c>
      <c r="F492" s="26" t="n">
        <v>188.499766</v>
      </c>
      <c r="G492" s="26" t="n">
        <v>189.8778984</v>
      </c>
      <c r="H492" s="26" t="n">
        <v>189.3896337</v>
      </c>
      <c r="I492" s="26" t="n">
        <v>186.343792</v>
      </c>
      <c r="J492" s="26" t="n">
        <v>184.3970743</v>
      </c>
      <c r="K492" s="26" t="n">
        <v>187.3541406</v>
      </c>
      <c r="L492" s="26" t="n">
        <v>189.1317623</v>
      </c>
      <c r="M492" s="26" t="n">
        <v>195.3523814</v>
      </c>
      <c r="N492" s="26" t="n">
        <v>207.8105292</v>
      </c>
      <c r="O492" s="26" t="n">
        <v>216.125825</v>
      </c>
      <c r="P492" s="26" t="n">
        <v>218.6686061</v>
      </c>
      <c r="Q492" s="26" t="n">
        <v>204.7773697</v>
      </c>
      <c r="R492" s="26" t="n">
        <v>197.2314607</v>
      </c>
      <c r="S492" s="26" t="n">
        <v>187.3351173</v>
      </c>
      <c r="T492" s="26" t="n">
        <v>184.631695</v>
      </c>
      <c r="U492" s="26" t="n">
        <v>174.5852789</v>
      </c>
      <c r="V492" s="26" t="n">
        <v>173.8983264</v>
      </c>
      <c r="W492" s="26" t="n">
        <v>174.549346</v>
      </c>
      <c r="X492" s="26" t="n">
        <v>169.7808388</v>
      </c>
      <c r="Y492" s="26" t="n">
        <v>166.3291667</v>
      </c>
    </row>
    <row r="493" customFormat="false" ht="11.25" hidden="false" customHeight="false" outlineLevel="0" collapsed="false">
      <c r="A493" s="25" t="n">
        <f aca="false">A457</f>
        <v>41977</v>
      </c>
      <c r="B493" s="26" t="n">
        <v>159.9922941</v>
      </c>
      <c r="C493" s="26" t="n">
        <v>173.8814168</v>
      </c>
      <c r="D493" s="26" t="n">
        <v>174.0166936</v>
      </c>
      <c r="E493" s="26" t="n">
        <v>200.8099548</v>
      </c>
      <c r="F493" s="26" t="n">
        <v>209.2245945</v>
      </c>
      <c r="G493" s="26" t="n">
        <v>211.2030177</v>
      </c>
      <c r="H493" s="26" t="n">
        <v>211.7800578</v>
      </c>
      <c r="I493" s="26" t="n">
        <v>210.5815899</v>
      </c>
      <c r="J493" s="26" t="n">
        <v>206.6036065</v>
      </c>
      <c r="K493" s="26" t="n">
        <v>204.7858245</v>
      </c>
      <c r="L493" s="26" t="n">
        <v>209.192889</v>
      </c>
      <c r="M493" s="26" t="n">
        <v>216.0074578</v>
      </c>
      <c r="N493" s="26" t="n">
        <v>227.6476037</v>
      </c>
      <c r="O493" s="26" t="n">
        <v>272.0648955</v>
      </c>
      <c r="P493" s="26" t="n">
        <v>267.3893911</v>
      </c>
      <c r="Q493" s="26" t="n">
        <v>229.6873242</v>
      </c>
      <c r="R493" s="26" t="n">
        <v>208.8525833</v>
      </c>
      <c r="S493" s="26" t="n">
        <v>199.131677</v>
      </c>
      <c r="T493" s="26" t="n">
        <v>188.9880307</v>
      </c>
      <c r="U493" s="26" t="n">
        <v>168.4027064</v>
      </c>
      <c r="V493" s="26" t="n">
        <v>159.1066538</v>
      </c>
      <c r="W493" s="26" t="n">
        <v>159.5441897</v>
      </c>
      <c r="X493" s="26" t="n">
        <v>161.423269</v>
      </c>
      <c r="Y493" s="26" t="n">
        <v>158.1554888</v>
      </c>
    </row>
    <row r="494" customFormat="false" ht="11.25" hidden="false" customHeight="false" outlineLevel="0" collapsed="false">
      <c r="A494" s="25" t="n">
        <f aca="false">A458</f>
        <v>41978</v>
      </c>
      <c r="B494" s="26" t="n">
        <v>171.4126152</v>
      </c>
      <c r="C494" s="26" t="n">
        <v>183.6889848</v>
      </c>
      <c r="D494" s="26" t="n">
        <v>200.3703052</v>
      </c>
      <c r="E494" s="26" t="n">
        <v>200.7782493</v>
      </c>
      <c r="F494" s="26" t="n">
        <v>213.0694148</v>
      </c>
      <c r="G494" s="26" t="n">
        <v>223.1263994</v>
      </c>
      <c r="H494" s="26" t="n">
        <v>221.5030778</v>
      </c>
      <c r="I494" s="26" t="n">
        <v>215.2127066</v>
      </c>
      <c r="J494" s="26" t="n">
        <v>213.6549097</v>
      </c>
      <c r="K494" s="26" t="n">
        <v>214.5384363</v>
      </c>
      <c r="L494" s="26" t="n">
        <v>216.9269173</v>
      </c>
      <c r="M494" s="26" t="n">
        <v>224.4939633</v>
      </c>
      <c r="N494" s="26" t="n">
        <v>236.1721558</v>
      </c>
      <c r="O494" s="26" t="n">
        <v>269.5411377</v>
      </c>
      <c r="P494" s="26" t="n">
        <v>267.2520006</v>
      </c>
      <c r="Q494" s="26" t="n">
        <v>250.1246895</v>
      </c>
      <c r="R494" s="26" t="n">
        <v>233.3250019</v>
      </c>
      <c r="S494" s="26" t="n">
        <v>221.9258178</v>
      </c>
      <c r="T494" s="26" t="n">
        <v>221.9300452</v>
      </c>
      <c r="U494" s="26" t="n">
        <v>183.0020323</v>
      </c>
      <c r="V494" s="26" t="n">
        <v>182.3742634</v>
      </c>
      <c r="W494" s="26" t="n">
        <v>183.2937229</v>
      </c>
      <c r="X494" s="26" t="n">
        <v>182.8625281</v>
      </c>
      <c r="Y494" s="26" t="n">
        <v>181.6640602</v>
      </c>
    </row>
    <row r="495" customFormat="false" ht="11.25" hidden="false" customHeight="false" outlineLevel="0" collapsed="false">
      <c r="A495" s="25" t="n">
        <f aca="false">A459</f>
        <v>41979</v>
      </c>
      <c r="B495" s="26" t="n">
        <v>165.6443279</v>
      </c>
      <c r="C495" s="26" t="n">
        <v>174.2132677</v>
      </c>
      <c r="D495" s="26" t="n">
        <v>179.8018905</v>
      </c>
      <c r="E495" s="26" t="n">
        <v>179.87587</v>
      </c>
      <c r="F495" s="26" t="n">
        <v>195.0585771</v>
      </c>
      <c r="G495" s="26" t="n">
        <v>206.5676736</v>
      </c>
      <c r="H495" s="26" t="n">
        <v>208.4298433</v>
      </c>
      <c r="I495" s="26" t="n">
        <v>201.7716883</v>
      </c>
      <c r="J495" s="26" t="n">
        <v>205.4241619</v>
      </c>
      <c r="K495" s="26" t="n">
        <v>201.076281</v>
      </c>
      <c r="L495" s="26" t="n">
        <v>201.456747</v>
      </c>
      <c r="M495" s="26" t="n">
        <v>209.7868387</v>
      </c>
      <c r="N495" s="26" t="n">
        <v>222.0061384</v>
      </c>
      <c r="O495" s="26" t="n">
        <v>237.0683646</v>
      </c>
      <c r="P495" s="26" t="n">
        <v>243.6060387</v>
      </c>
      <c r="Q495" s="26" t="n">
        <v>218.9560693</v>
      </c>
      <c r="R495" s="26" t="n">
        <v>208.8990847</v>
      </c>
      <c r="S495" s="26" t="n">
        <v>197.567539</v>
      </c>
      <c r="T495" s="26" t="n">
        <v>196.5487356</v>
      </c>
      <c r="U495" s="26" t="n">
        <v>180.2690182</v>
      </c>
      <c r="V495" s="26" t="n">
        <v>167.5508853</v>
      </c>
      <c r="W495" s="26" t="n">
        <v>163.8645925</v>
      </c>
      <c r="X495" s="26" t="n">
        <v>169.7470196</v>
      </c>
      <c r="Y495" s="26" t="n">
        <v>171.2540877</v>
      </c>
    </row>
    <row r="496" customFormat="false" ht="11.25" hidden="false" customHeight="false" outlineLevel="0" collapsed="false">
      <c r="A496" s="25" t="n">
        <f aca="false">A460</f>
        <v>41980</v>
      </c>
      <c r="B496" s="26" t="n">
        <v>137.3609082</v>
      </c>
      <c r="C496" s="26" t="n">
        <v>174.9044476</v>
      </c>
      <c r="D496" s="26" t="n">
        <v>176.0585278</v>
      </c>
      <c r="E496" s="26" t="n">
        <v>177.3373163</v>
      </c>
      <c r="F496" s="26" t="n">
        <v>178.8084515</v>
      </c>
      <c r="G496" s="26" t="n">
        <v>196.2528176</v>
      </c>
      <c r="H496" s="26" t="n">
        <v>194.4794233</v>
      </c>
      <c r="I496" s="26" t="n">
        <v>193.0759265</v>
      </c>
      <c r="J496" s="26" t="n">
        <v>192.494659</v>
      </c>
      <c r="K496" s="26" t="n">
        <v>188.584314</v>
      </c>
      <c r="L496" s="26" t="n">
        <v>195.0353264</v>
      </c>
      <c r="M496" s="26" t="n">
        <v>199.8524487</v>
      </c>
      <c r="N496" s="26" t="n">
        <v>210.9789655</v>
      </c>
      <c r="O496" s="26" t="n">
        <v>222.6233388</v>
      </c>
      <c r="P496" s="26" t="n">
        <v>236.3983217</v>
      </c>
      <c r="Q496" s="26" t="n">
        <v>213.9085537</v>
      </c>
      <c r="R496" s="26" t="n">
        <v>208.3135898</v>
      </c>
      <c r="S496" s="26" t="n">
        <v>192.4925453</v>
      </c>
      <c r="T496" s="26" t="n">
        <v>178.4575773</v>
      </c>
      <c r="U496" s="26" t="n">
        <v>175.289141</v>
      </c>
      <c r="V496" s="26" t="n">
        <v>139.0878011</v>
      </c>
      <c r="W496" s="26" t="n">
        <v>138.9652065</v>
      </c>
      <c r="X496" s="26" t="n">
        <v>138.1662279</v>
      </c>
      <c r="Y496" s="26" t="n">
        <v>136.1286211</v>
      </c>
    </row>
    <row r="497" customFormat="false" ht="11.25" hidden="false" customHeight="false" outlineLevel="0" collapsed="false">
      <c r="A497" s="25" t="n">
        <f aca="false">A461</f>
        <v>41981</v>
      </c>
      <c r="B497" s="26" t="n">
        <v>139.8043454</v>
      </c>
      <c r="C497" s="26" t="n">
        <v>178.5315568</v>
      </c>
      <c r="D497" s="26" t="n">
        <v>198.8590097</v>
      </c>
      <c r="E497" s="26" t="n">
        <v>201.5920238</v>
      </c>
      <c r="F497" s="26" t="n">
        <v>207.3645385</v>
      </c>
      <c r="G497" s="26" t="n">
        <v>207.9732841</v>
      </c>
      <c r="H497" s="26" t="n">
        <v>207.206011</v>
      </c>
      <c r="I497" s="26" t="n">
        <v>210.9662833</v>
      </c>
      <c r="J497" s="26" t="n">
        <v>210.5689077</v>
      </c>
      <c r="K497" s="26" t="n">
        <v>210.94726</v>
      </c>
      <c r="L497" s="26" t="n">
        <v>211.2135862</v>
      </c>
      <c r="M497" s="26" t="n">
        <v>210.3659925</v>
      </c>
      <c r="N497" s="26" t="n">
        <v>221.959637</v>
      </c>
      <c r="O497" s="26" t="n">
        <v>251.0208983</v>
      </c>
      <c r="P497" s="26" t="n">
        <v>262.1093685</v>
      </c>
      <c r="Q497" s="26" t="n">
        <v>211.5982796</v>
      </c>
      <c r="R497" s="26" t="n">
        <v>205.7095114</v>
      </c>
      <c r="S497" s="26" t="n">
        <v>201.5983649</v>
      </c>
      <c r="T497" s="26" t="n">
        <v>180.1950387</v>
      </c>
      <c r="U497" s="26" t="n">
        <v>177.297156</v>
      </c>
      <c r="V497" s="26" t="n">
        <v>176.4791541</v>
      </c>
      <c r="W497" s="26" t="n">
        <v>176.6799556</v>
      </c>
      <c r="X497" s="26" t="n">
        <v>177.0731038</v>
      </c>
      <c r="Y497" s="26" t="n">
        <v>176.0690963</v>
      </c>
    </row>
    <row r="498" customFormat="false" ht="11.25" hidden="false" customHeight="false" outlineLevel="0" collapsed="false">
      <c r="A498" s="25" t="n">
        <f aca="false">A462</f>
        <v>41982</v>
      </c>
      <c r="B498" s="26" t="n">
        <v>138.743268</v>
      </c>
      <c r="C498" s="26" t="n">
        <v>177.4303191</v>
      </c>
      <c r="D498" s="26" t="n">
        <v>178.7112213</v>
      </c>
      <c r="E498" s="26" t="n">
        <v>199.3684114</v>
      </c>
      <c r="F498" s="26" t="n">
        <v>205.8490156</v>
      </c>
      <c r="G498" s="26" t="n">
        <v>205.66301</v>
      </c>
      <c r="H498" s="26" t="n">
        <v>206.3372803</v>
      </c>
      <c r="I498" s="26" t="n">
        <v>195.2699471</v>
      </c>
      <c r="J498" s="26" t="n">
        <v>185.4687202</v>
      </c>
      <c r="K498" s="26" t="n">
        <v>186.1556727</v>
      </c>
      <c r="L498" s="26" t="n">
        <v>186.4198852</v>
      </c>
      <c r="M498" s="26" t="n">
        <v>200.5034683</v>
      </c>
      <c r="N498" s="26" t="n">
        <v>206.7388833</v>
      </c>
      <c r="O498" s="26" t="n">
        <v>224.1832494</v>
      </c>
      <c r="P498" s="26" t="n">
        <v>227.1762486</v>
      </c>
      <c r="Q498" s="26" t="n">
        <v>180.0978085</v>
      </c>
      <c r="R498" s="26" t="n">
        <v>179.1466435</v>
      </c>
      <c r="S498" s="26" t="n">
        <v>181.3723696</v>
      </c>
      <c r="T498" s="26" t="n">
        <v>180.5290033</v>
      </c>
      <c r="U498" s="26" t="n">
        <v>139.0476408</v>
      </c>
      <c r="V498" s="26" t="n">
        <v>133.4061755</v>
      </c>
      <c r="W498" s="26" t="n">
        <v>134.0339444</v>
      </c>
      <c r="X498" s="26" t="n">
        <v>136.3040582</v>
      </c>
      <c r="Y498" s="26" t="n">
        <v>133.0827794</v>
      </c>
    </row>
    <row r="499" customFormat="false" ht="11.25" hidden="false" customHeight="false" outlineLevel="0" collapsed="false">
      <c r="A499" s="25" t="n">
        <f aca="false">A463</f>
        <v>41983</v>
      </c>
      <c r="B499" s="26" t="n">
        <v>135.7101085</v>
      </c>
      <c r="C499" s="26" t="n">
        <v>148.7135909</v>
      </c>
      <c r="D499" s="26" t="n">
        <v>149.1701501</v>
      </c>
      <c r="E499" s="26" t="n">
        <v>152.0849424</v>
      </c>
      <c r="F499" s="26" t="n">
        <v>179.284034</v>
      </c>
      <c r="G499" s="26" t="n">
        <v>179.4087423</v>
      </c>
      <c r="H499" s="26" t="n">
        <v>180.044966</v>
      </c>
      <c r="I499" s="26" t="n">
        <v>151.5057886</v>
      </c>
      <c r="J499" s="26" t="n">
        <v>150.4447112</v>
      </c>
      <c r="K499" s="26" t="n">
        <v>184.3061852</v>
      </c>
      <c r="L499" s="26" t="n">
        <v>184.6655142</v>
      </c>
      <c r="M499" s="26" t="n">
        <v>179.4171971</v>
      </c>
      <c r="N499" s="26" t="n">
        <v>181.3702559</v>
      </c>
      <c r="O499" s="26" t="n">
        <v>182.5349046</v>
      </c>
      <c r="P499" s="26" t="n">
        <v>182.940735</v>
      </c>
      <c r="Q499" s="26" t="n">
        <v>180.4296594</v>
      </c>
      <c r="R499" s="26" t="n">
        <v>178.4343266</v>
      </c>
      <c r="S499" s="26" t="n">
        <v>183.4353408</v>
      </c>
      <c r="T499" s="26" t="n">
        <v>147.705356</v>
      </c>
      <c r="U499" s="26" t="n">
        <v>142.1019373</v>
      </c>
      <c r="V499" s="26" t="n">
        <v>141.5502616</v>
      </c>
      <c r="W499" s="26" t="n">
        <v>142.3915142</v>
      </c>
      <c r="X499" s="26" t="n">
        <v>141.6686288</v>
      </c>
      <c r="Y499" s="26" t="n">
        <v>135.4628056</v>
      </c>
    </row>
    <row r="500" customFormat="false" ht="11.25" hidden="false" customHeight="false" outlineLevel="0" collapsed="false">
      <c r="A500" s="25" t="n">
        <f aca="false">A464</f>
        <v>41984</v>
      </c>
      <c r="B500" s="26" t="n">
        <v>137.2932698</v>
      </c>
      <c r="C500" s="26" t="n">
        <v>145.4415833</v>
      </c>
      <c r="D500" s="26" t="n">
        <v>182.243214</v>
      </c>
      <c r="E500" s="26" t="n">
        <v>184.7881088</v>
      </c>
      <c r="F500" s="26" t="n">
        <v>178.4575773</v>
      </c>
      <c r="G500" s="26" t="n">
        <v>178.6985391</v>
      </c>
      <c r="H500" s="26" t="n">
        <v>177.9016742</v>
      </c>
      <c r="I500" s="26" t="n">
        <v>184.4393483</v>
      </c>
      <c r="J500" s="26" t="n">
        <v>184.7690855</v>
      </c>
      <c r="K500" s="26" t="n">
        <v>184.5619429</v>
      </c>
      <c r="L500" s="26" t="n">
        <v>184.9149308</v>
      </c>
      <c r="M500" s="26" t="n">
        <v>179.6518178</v>
      </c>
      <c r="N500" s="26" t="n">
        <v>179.5482465</v>
      </c>
      <c r="O500" s="26" t="n">
        <v>181.9494097</v>
      </c>
      <c r="P500" s="26" t="n">
        <v>181.4167573</v>
      </c>
      <c r="Q500" s="26" t="n">
        <v>178.5294431</v>
      </c>
      <c r="R500" s="26" t="n">
        <v>177.4260917</v>
      </c>
      <c r="S500" s="26" t="n">
        <v>181.56683</v>
      </c>
      <c r="T500" s="26" t="n">
        <v>145.4331285</v>
      </c>
      <c r="U500" s="26" t="n">
        <v>139.6880919</v>
      </c>
      <c r="V500" s="26" t="n">
        <v>135.3951672</v>
      </c>
      <c r="W500" s="26" t="n">
        <v>136.1920321</v>
      </c>
      <c r="X500" s="26" t="n">
        <v>135.4712604</v>
      </c>
      <c r="Y500" s="26" t="n">
        <v>135.2683452</v>
      </c>
    </row>
    <row r="501" customFormat="false" ht="11.25" hidden="false" customHeight="false" outlineLevel="0" collapsed="false">
      <c r="A501" s="25" t="n">
        <f aca="false">A465</f>
        <v>41985</v>
      </c>
      <c r="B501" s="26" t="n">
        <v>134.3150665</v>
      </c>
      <c r="C501" s="26" t="n">
        <v>144.2114099</v>
      </c>
      <c r="D501" s="26" t="n">
        <v>147.0416542</v>
      </c>
      <c r="E501" s="26" t="n">
        <v>179.1635531</v>
      </c>
      <c r="F501" s="26" t="n">
        <v>177.0413983</v>
      </c>
      <c r="G501" s="26" t="n">
        <v>177.7917618</v>
      </c>
      <c r="H501" s="26" t="n">
        <v>179.0240489</v>
      </c>
      <c r="I501" s="26" t="n">
        <v>147.8342917</v>
      </c>
      <c r="J501" s="26" t="n">
        <v>147.7159245</v>
      </c>
      <c r="K501" s="26" t="n">
        <v>147.8385191</v>
      </c>
      <c r="L501" s="26" t="n">
        <v>147.4369161</v>
      </c>
      <c r="M501" s="26" t="n">
        <v>177.233745</v>
      </c>
      <c r="N501" s="26" t="n">
        <v>179.3368765</v>
      </c>
      <c r="O501" s="26" t="n">
        <v>179.5186547</v>
      </c>
      <c r="P501" s="26" t="n">
        <v>178.5294431</v>
      </c>
      <c r="Q501" s="26" t="n">
        <v>178.2842539</v>
      </c>
      <c r="R501" s="26" t="n">
        <v>179.0599818</v>
      </c>
      <c r="S501" s="26" t="n">
        <v>146.4519319</v>
      </c>
      <c r="T501" s="26" t="n">
        <v>143.8415124</v>
      </c>
      <c r="U501" s="26" t="n">
        <v>138.6439241</v>
      </c>
      <c r="V501" s="26" t="n">
        <v>133.8986676</v>
      </c>
      <c r="W501" s="26" t="n">
        <v>134.5518009</v>
      </c>
      <c r="X501" s="26" t="n">
        <v>134.3848186</v>
      </c>
      <c r="Y501" s="26" t="n">
        <v>127.160192</v>
      </c>
    </row>
    <row r="502" customFormat="false" ht="11.25" hidden="false" customHeight="false" outlineLevel="0" collapsed="false">
      <c r="A502" s="25" t="n">
        <f aca="false">A466</f>
        <v>41986</v>
      </c>
      <c r="B502" s="26" t="n">
        <v>127.5047251</v>
      </c>
      <c r="C502" s="26" t="n">
        <v>136.1413033</v>
      </c>
      <c r="D502" s="26" t="n">
        <v>140.6942131</v>
      </c>
      <c r="E502" s="26" t="n">
        <v>145.5092217</v>
      </c>
      <c r="F502" s="26" t="n">
        <v>147.1008378</v>
      </c>
      <c r="G502" s="26" t="n">
        <v>184.758517</v>
      </c>
      <c r="H502" s="26" t="n">
        <v>190.6599674</v>
      </c>
      <c r="I502" s="26" t="n">
        <v>156.3630712</v>
      </c>
      <c r="J502" s="26" t="n">
        <v>156.1030861</v>
      </c>
      <c r="K502" s="26" t="n">
        <v>156.0143107</v>
      </c>
      <c r="L502" s="26" t="n">
        <v>191.9598929</v>
      </c>
      <c r="M502" s="26" t="n">
        <v>183.1457639</v>
      </c>
      <c r="N502" s="26" t="n">
        <v>246.1023184</v>
      </c>
      <c r="O502" s="26" t="n">
        <v>245.1215616</v>
      </c>
      <c r="P502" s="26" t="n">
        <v>184.060996</v>
      </c>
      <c r="Q502" s="26" t="n">
        <v>182.898461</v>
      </c>
      <c r="R502" s="26" t="n">
        <v>190.4591659</v>
      </c>
      <c r="S502" s="26" t="n">
        <v>189.8123737</v>
      </c>
      <c r="T502" s="26" t="n">
        <v>183.0421926</v>
      </c>
      <c r="U502" s="26" t="n">
        <v>142.6874322</v>
      </c>
      <c r="V502" s="26" t="n">
        <v>134.9703135</v>
      </c>
      <c r="W502" s="26" t="n">
        <v>135.4015083</v>
      </c>
      <c r="X502" s="26" t="n">
        <v>135.8094524</v>
      </c>
      <c r="Y502" s="26" t="n">
        <v>135.255663</v>
      </c>
    </row>
    <row r="503" customFormat="false" ht="11.25" hidden="false" customHeight="false" outlineLevel="0" collapsed="false">
      <c r="A503" s="25" t="n">
        <f aca="false">A467</f>
        <v>41987</v>
      </c>
      <c r="B503" s="26" t="n">
        <v>134.9090162</v>
      </c>
      <c r="C503" s="26" t="n">
        <v>141.5925356</v>
      </c>
      <c r="D503" s="26" t="n">
        <v>141.2923902</v>
      </c>
      <c r="E503" s="26" t="n">
        <v>176.3290814</v>
      </c>
      <c r="F503" s="26" t="n">
        <v>180.6600527</v>
      </c>
      <c r="G503" s="26" t="n">
        <v>183.7460547</v>
      </c>
      <c r="H503" s="26" t="n">
        <v>186.2465618</v>
      </c>
      <c r="I503" s="26" t="n">
        <v>186.1281946</v>
      </c>
      <c r="J503" s="26" t="n">
        <v>185.2510091</v>
      </c>
      <c r="K503" s="26" t="n">
        <v>185.4581517</v>
      </c>
      <c r="L503" s="26" t="n">
        <v>185.9443027</v>
      </c>
      <c r="M503" s="26" t="n">
        <v>180.1908113</v>
      </c>
      <c r="N503" s="26" t="n">
        <v>223.9148095</v>
      </c>
      <c r="O503" s="26" t="n">
        <v>227.5207817</v>
      </c>
      <c r="P503" s="26" t="n">
        <v>223.6252326</v>
      </c>
      <c r="Q503" s="26" t="n">
        <v>222.1540974</v>
      </c>
      <c r="R503" s="26" t="n">
        <v>214.7561474</v>
      </c>
      <c r="S503" s="26" t="n">
        <v>180.3366566</v>
      </c>
      <c r="T503" s="26" t="n">
        <v>176.7222296</v>
      </c>
      <c r="U503" s="26" t="n">
        <v>138.3015047</v>
      </c>
      <c r="V503" s="26" t="n">
        <v>138.4536911</v>
      </c>
      <c r="W503" s="26" t="n">
        <v>138.6650611</v>
      </c>
      <c r="X503" s="26" t="n">
        <v>138.6481515</v>
      </c>
      <c r="Y503" s="26" t="n">
        <v>138.1979334</v>
      </c>
    </row>
    <row r="504" customFormat="false" ht="11.25" hidden="false" customHeight="false" outlineLevel="0" collapsed="false">
      <c r="A504" s="25" t="n">
        <f aca="false">A468</f>
        <v>41988</v>
      </c>
      <c r="B504" s="26" t="n">
        <v>138.7390406</v>
      </c>
      <c r="C504" s="26" t="n">
        <v>168.9755191</v>
      </c>
      <c r="D504" s="26" t="n">
        <v>175.3293013</v>
      </c>
      <c r="E504" s="26" t="n">
        <v>176.3544458</v>
      </c>
      <c r="F504" s="26" t="n">
        <v>176.8088913</v>
      </c>
      <c r="G504" s="26" t="n">
        <v>193.7248324</v>
      </c>
      <c r="H504" s="26" t="n">
        <v>198.9942865</v>
      </c>
      <c r="I504" s="26" t="n">
        <v>195.2995389</v>
      </c>
      <c r="J504" s="26" t="n">
        <v>194.4709685</v>
      </c>
      <c r="K504" s="26" t="n">
        <v>179.3389902</v>
      </c>
      <c r="L504" s="26" t="n">
        <v>194.2173245</v>
      </c>
      <c r="M504" s="26" t="n">
        <v>204.9295561</v>
      </c>
      <c r="N504" s="26" t="n">
        <v>212.2915732</v>
      </c>
      <c r="O504" s="26" t="n">
        <v>224.0648822</v>
      </c>
      <c r="P504" s="26" t="n">
        <v>221.9786603</v>
      </c>
      <c r="Q504" s="26" t="n">
        <v>208.8399011</v>
      </c>
      <c r="R504" s="26" t="n">
        <v>203.2428235</v>
      </c>
      <c r="S504" s="26" t="n">
        <v>178.6752884</v>
      </c>
      <c r="T504" s="26" t="n">
        <v>174.9594038</v>
      </c>
      <c r="U504" s="26" t="n">
        <v>171.2900206</v>
      </c>
      <c r="V504" s="26" t="n">
        <v>138.4410089</v>
      </c>
      <c r="W504" s="26" t="n">
        <v>138.9652065</v>
      </c>
      <c r="X504" s="26" t="n">
        <v>138.9017955</v>
      </c>
      <c r="Y504" s="26" t="n">
        <v>138.8045653</v>
      </c>
    </row>
    <row r="505" customFormat="false" ht="11.25" hidden="false" customHeight="false" outlineLevel="0" collapsed="false">
      <c r="A505" s="25" t="n">
        <f aca="false">A469</f>
        <v>41989</v>
      </c>
      <c r="B505" s="26" t="n">
        <v>134.9660861</v>
      </c>
      <c r="C505" s="26" t="n">
        <v>181.0553146</v>
      </c>
      <c r="D505" s="26" t="n">
        <v>189.6157996</v>
      </c>
      <c r="E505" s="26" t="n">
        <v>195.8723516</v>
      </c>
      <c r="F505" s="26" t="n">
        <v>200.6598821</v>
      </c>
      <c r="G505" s="26" t="n">
        <v>206.7283148</v>
      </c>
      <c r="H505" s="26" t="n">
        <v>207.1193493</v>
      </c>
      <c r="I505" s="26" t="n">
        <v>204.2658543</v>
      </c>
      <c r="J505" s="26" t="n">
        <v>202.3804339</v>
      </c>
      <c r="K505" s="26" t="n">
        <v>203.1498207</v>
      </c>
      <c r="L505" s="26" t="n">
        <v>201.5645457</v>
      </c>
      <c r="M505" s="26" t="n">
        <v>209.5268536</v>
      </c>
      <c r="N505" s="26" t="n">
        <v>222.7712978</v>
      </c>
      <c r="O505" s="26" t="n">
        <v>228.0745711</v>
      </c>
      <c r="P505" s="26" t="n">
        <v>233.5088938</v>
      </c>
      <c r="Q505" s="26" t="n">
        <v>216.4344252</v>
      </c>
      <c r="R505" s="26" t="n">
        <v>208.2121322</v>
      </c>
      <c r="S505" s="26" t="n">
        <v>199.2225661</v>
      </c>
      <c r="T505" s="26" t="n">
        <v>188.3750577</v>
      </c>
      <c r="U505" s="26" t="n">
        <v>180.1485373</v>
      </c>
      <c r="V505" s="26" t="n">
        <v>134.8794244</v>
      </c>
      <c r="W505" s="26" t="n">
        <v>134.6997599</v>
      </c>
      <c r="X505" s="26" t="n">
        <v>138.4980788</v>
      </c>
      <c r="Y505" s="26" t="n">
        <v>134.8794244</v>
      </c>
    </row>
    <row r="506" customFormat="false" ht="11.25" hidden="false" customHeight="false" outlineLevel="0" collapsed="false">
      <c r="A506" s="25" t="n">
        <f aca="false">A470</f>
        <v>41990</v>
      </c>
      <c r="B506" s="26" t="n">
        <v>134.5940749</v>
      </c>
      <c r="C506" s="26" t="n">
        <v>181.8437247</v>
      </c>
      <c r="D506" s="26" t="n">
        <v>183.3677024</v>
      </c>
      <c r="E506" s="26" t="n">
        <v>183.7566232</v>
      </c>
      <c r="F506" s="26" t="n">
        <v>180.2732456</v>
      </c>
      <c r="G506" s="26" t="n">
        <v>181.186364</v>
      </c>
      <c r="H506" s="26" t="n">
        <v>181.9430686</v>
      </c>
      <c r="I506" s="26" t="n">
        <v>189.0535554</v>
      </c>
      <c r="J506" s="26" t="n">
        <v>187.9163848</v>
      </c>
      <c r="K506" s="26" t="n">
        <v>187.5972161</v>
      </c>
      <c r="L506" s="26" t="n">
        <v>187.4196653</v>
      </c>
      <c r="M506" s="26" t="n">
        <v>181.2687983</v>
      </c>
      <c r="N506" s="26" t="n">
        <v>224.4051879</v>
      </c>
      <c r="O506" s="26" t="n">
        <v>230.5983289</v>
      </c>
      <c r="P506" s="26" t="n">
        <v>234.5298109</v>
      </c>
      <c r="Q506" s="26" t="n">
        <v>231.8285023</v>
      </c>
      <c r="R506" s="26" t="n">
        <v>181.3681422</v>
      </c>
      <c r="S506" s="26" t="n">
        <v>189.6918928</v>
      </c>
      <c r="T506" s="26" t="n">
        <v>186.3607016</v>
      </c>
      <c r="U506" s="26" t="n">
        <v>142.8036857</v>
      </c>
      <c r="V506" s="26" t="n">
        <v>142.0385263</v>
      </c>
      <c r="W506" s="26" t="n">
        <v>142.2689196</v>
      </c>
      <c r="X506" s="26" t="n">
        <v>141.2966176</v>
      </c>
      <c r="Y506" s="26" t="n">
        <v>141.1021572</v>
      </c>
    </row>
    <row r="507" customFormat="false" ht="11.25" hidden="false" customHeight="false" outlineLevel="0" collapsed="false">
      <c r="A507" s="25" t="n">
        <f aca="false">A471</f>
        <v>41991</v>
      </c>
      <c r="B507" s="26" t="n">
        <v>140.9774489</v>
      </c>
      <c r="C507" s="26" t="n">
        <v>182.7864349</v>
      </c>
      <c r="D507" s="26" t="n">
        <v>184.8789979</v>
      </c>
      <c r="E507" s="26" t="n">
        <v>182.20094</v>
      </c>
      <c r="F507" s="26" t="n">
        <v>180.6959856</v>
      </c>
      <c r="G507" s="26" t="n">
        <v>181.5499204</v>
      </c>
      <c r="H507" s="26" t="n">
        <v>182.2136222</v>
      </c>
      <c r="I507" s="26" t="n">
        <v>183.553708</v>
      </c>
      <c r="J507" s="26" t="n">
        <v>189.324109</v>
      </c>
      <c r="K507" s="26" t="n">
        <v>187.7367203</v>
      </c>
      <c r="L507" s="26" t="n">
        <v>183.5790724</v>
      </c>
      <c r="M507" s="26" t="n">
        <v>216.3245128</v>
      </c>
      <c r="N507" s="26" t="n">
        <v>224.9378403</v>
      </c>
      <c r="O507" s="26" t="n">
        <v>230.4186644</v>
      </c>
      <c r="P507" s="26" t="n">
        <v>224.1705672</v>
      </c>
      <c r="Q507" s="26" t="n">
        <v>218.8672939</v>
      </c>
      <c r="R507" s="26" t="n">
        <v>215.2021381</v>
      </c>
      <c r="S507" s="26" t="n">
        <v>186.4389085</v>
      </c>
      <c r="T507" s="26" t="n">
        <v>183.3317695</v>
      </c>
      <c r="U507" s="26" t="n">
        <v>141.2289792</v>
      </c>
      <c r="V507" s="26" t="n">
        <v>140.9098105</v>
      </c>
      <c r="W507" s="26" t="n">
        <v>141.0070407</v>
      </c>
      <c r="X507" s="26" t="n">
        <v>140.5251171</v>
      </c>
      <c r="Y507" s="26" t="n">
        <v>141.2099559</v>
      </c>
    </row>
    <row r="508" customFormat="false" ht="11.25" hidden="false" customHeight="false" outlineLevel="0" collapsed="false">
      <c r="A508" s="25" t="n">
        <f aca="false">A472</f>
        <v>41992</v>
      </c>
      <c r="B508" s="26" t="n">
        <v>143.5434807</v>
      </c>
      <c r="C508" s="26" t="n">
        <v>185.7413875</v>
      </c>
      <c r="D508" s="26" t="n">
        <v>186.4579318</v>
      </c>
      <c r="E508" s="26" t="n">
        <v>186.3416783</v>
      </c>
      <c r="F508" s="26" t="n">
        <v>181.3702559</v>
      </c>
      <c r="G508" s="26" t="n">
        <v>181.757063</v>
      </c>
      <c r="H508" s="26" t="n">
        <v>183.8242616</v>
      </c>
      <c r="I508" s="26" t="n">
        <v>189.5862078</v>
      </c>
      <c r="J508" s="26" t="n">
        <v>188.837958</v>
      </c>
      <c r="K508" s="26" t="n">
        <v>187.0539952</v>
      </c>
      <c r="L508" s="26" t="n">
        <v>186.8045786</v>
      </c>
      <c r="M508" s="26" t="n">
        <v>215.9736386</v>
      </c>
      <c r="N508" s="26" t="n">
        <v>234.2106422</v>
      </c>
      <c r="O508" s="26" t="n">
        <v>241.6867991</v>
      </c>
      <c r="P508" s="26" t="n">
        <v>240.4354887</v>
      </c>
      <c r="Q508" s="26" t="n">
        <v>233.1601333</v>
      </c>
      <c r="R508" s="26" t="n">
        <v>181.9346138</v>
      </c>
      <c r="S508" s="26" t="n">
        <v>187.9819095</v>
      </c>
      <c r="T508" s="26" t="n">
        <v>185.0206158</v>
      </c>
      <c r="U508" s="26" t="n">
        <v>143.5244574</v>
      </c>
      <c r="V508" s="26" t="n">
        <v>142.6092253</v>
      </c>
      <c r="W508" s="26" t="n">
        <v>142.7719802</v>
      </c>
      <c r="X508" s="26" t="n">
        <v>143.1270818</v>
      </c>
      <c r="Y508" s="26" t="n">
        <v>142.6620678</v>
      </c>
    </row>
    <row r="509" customFormat="false" ht="11.25" hidden="false" customHeight="false" outlineLevel="0" collapsed="false">
      <c r="A509" s="25" t="n">
        <f aca="false">A473</f>
        <v>41993</v>
      </c>
      <c r="B509" s="26" t="n">
        <v>143.0404201</v>
      </c>
      <c r="C509" s="26" t="n">
        <v>146.7034622</v>
      </c>
      <c r="D509" s="26" t="n">
        <v>186.2994043</v>
      </c>
      <c r="E509" s="26" t="n">
        <v>188.5652907</v>
      </c>
      <c r="F509" s="26" t="n">
        <v>188.9753485</v>
      </c>
      <c r="G509" s="26" t="n">
        <v>189.1824911</v>
      </c>
      <c r="H509" s="26" t="n">
        <v>195.2023087</v>
      </c>
      <c r="I509" s="26" t="n">
        <v>194.5322658</v>
      </c>
      <c r="J509" s="26" t="n">
        <v>192.7948044</v>
      </c>
      <c r="K509" s="26" t="n">
        <v>192.1247615</v>
      </c>
      <c r="L509" s="26" t="n">
        <v>192.6891194</v>
      </c>
      <c r="M509" s="26" t="n">
        <v>219.0723228</v>
      </c>
      <c r="N509" s="26" t="n">
        <v>255.2800038</v>
      </c>
      <c r="O509" s="26" t="n">
        <v>258.2560934</v>
      </c>
      <c r="P509" s="26" t="n">
        <v>247.8144154</v>
      </c>
      <c r="Q509" s="26" t="n">
        <v>183.743941</v>
      </c>
      <c r="R509" s="26" t="n">
        <v>191.6829982</v>
      </c>
      <c r="S509" s="26" t="n">
        <v>189.4065433</v>
      </c>
      <c r="T509" s="26" t="n">
        <v>187.4746215</v>
      </c>
      <c r="U509" s="26" t="n">
        <v>148.0266384</v>
      </c>
      <c r="V509" s="26" t="n">
        <v>147.0162898</v>
      </c>
      <c r="W509" s="26" t="n">
        <v>147.2318872</v>
      </c>
      <c r="X509" s="26" t="n">
        <v>147.9357493</v>
      </c>
      <c r="Y509" s="26" t="n">
        <v>142.6409308</v>
      </c>
    </row>
    <row r="510" customFormat="false" ht="11.25" hidden="false" customHeight="false" outlineLevel="0" collapsed="false">
      <c r="A510" s="25" t="n">
        <f aca="false">A474</f>
        <v>41994</v>
      </c>
      <c r="B510" s="26" t="n">
        <v>142.0152756</v>
      </c>
      <c r="C510" s="26" t="n">
        <v>143.2200846</v>
      </c>
      <c r="D510" s="26" t="n">
        <v>143.4399094</v>
      </c>
      <c r="E510" s="26" t="n">
        <v>182.4947443</v>
      </c>
      <c r="F510" s="26" t="n">
        <v>185.5321312</v>
      </c>
      <c r="G510" s="26" t="n">
        <v>186.6122319</v>
      </c>
      <c r="H510" s="26" t="n">
        <v>187.041313</v>
      </c>
      <c r="I510" s="26" t="n">
        <v>187.1004966</v>
      </c>
      <c r="J510" s="26" t="n">
        <v>192.050782</v>
      </c>
      <c r="K510" s="26" t="n">
        <v>192.5052275</v>
      </c>
      <c r="L510" s="26" t="n">
        <v>192.7778948</v>
      </c>
      <c r="M510" s="26" t="n">
        <v>245.61194</v>
      </c>
      <c r="N510" s="26" t="n">
        <v>261.1560898</v>
      </c>
      <c r="O510" s="26" t="n">
        <v>268.9577565</v>
      </c>
      <c r="P510" s="26" t="n">
        <v>265.3052829</v>
      </c>
      <c r="Q510" s="26" t="n">
        <v>255.6668109</v>
      </c>
      <c r="R510" s="26" t="n">
        <v>220.1059221</v>
      </c>
      <c r="S510" s="26" t="n">
        <v>192.6109125</v>
      </c>
      <c r="T510" s="26" t="n">
        <v>190.0702451</v>
      </c>
      <c r="U510" s="26" t="n">
        <v>147.9082712</v>
      </c>
      <c r="V510" s="26" t="n">
        <v>147.4136654</v>
      </c>
      <c r="W510" s="26" t="n">
        <v>147.6271491</v>
      </c>
      <c r="X510" s="26" t="n">
        <v>146.7372814</v>
      </c>
      <c r="Y510" s="26" t="n">
        <v>141.6263548</v>
      </c>
    </row>
    <row r="511" customFormat="false" ht="11.25" hidden="false" customHeight="false" outlineLevel="0" collapsed="false">
      <c r="A511" s="25" t="n">
        <f aca="false">A475</f>
        <v>41995</v>
      </c>
      <c r="B511" s="26" t="n">
        <v>142.8818926</v>
      </c>
      <c r="C511" s="26" t="n">
        <v>147.7412889</v>
      </c>
      <c r="D511" s="26" t="n">
        <v>185.4496969</v>
      </c>
      <c r="E511" s="26" t="n">
        <v>185.667408</v>
      </c>
      <c r="F511" s="26" t="n">
        <v>180.7171226</v>
      </c>
      <c r="G511" s="26" t="n">
        <v>181.1905914</v>
      </c>
      <c r="H511" s="26" t="n">
        <v>181.2857079</v>
      </c>
      <c r="I511" s="26" t="n">
        <v>187.6500586</v>
      </c>
      <c r="J511" s="26" t="n">
        <v>187.1956131</v>
      </c>
      <c r="K511" s="26" t="n">
        <v>186.4748414</v>
      </c>
      <c r="L511" s="26" t="n">
        <v>186.2148563</v>
      </c>
      <c r="M511" s="26" t="n">
        <v>210.8542572</v>
      </c>
      <c r="N511" s="26" t="n">
        <v>221.9385</v>
      </c>
      <c r="O511" s="26" t="n">
        <v>225.383831</v>
      </c>
      <c r="P511" s="26" t="n">
        <v>226.5315701</v>
      </c>
      <c r="Q511" s="26" t="n">
        <v>216.65425</v>
      </c>
      <c r="R511" s="26" t="n">
        <v>180.2436538</v>
      </c>
      <c r="S511" s="26" t="n">
        <v>185.1643474</v>
      </c>
      <c r="T511" s="26" t="n">
        <v>185.1728022</v>
      </c>
      <c r="U511" s="26" t="n">
        <v>143.4293409</v>
      </c>
      <c r="V511" s="26" t="n">
        <v>141.9687742</v>
      </c>
      <c r="W511" s="26" t="n">
        <v>142.3238758</v>
      </c>
      <c r="X511" s="26" t="n">
        <v>141.5143287</v>
      </c>
      <c r="Y511" s="26" t="n">
        <v>139.8888934</v>
      </c>
    </row>
    <row r="512" customFormat="false" ht="11.25" hidden="false" customHeight="false" outlineLevel="0" collapsed="false">
      <c r="A512" s="25" t="n">
        <f aca="false">A476</f>
        <v>41996</v>
      </c>
      <c r="B512" s="26" t="n">
        <v>137.749829</v>
      </c>
      <c r="C512" s="26" t="n">
        <v>145.9108247</v>
      </c>
      <c r="D512" s="26" t="n">
        <v>183.9637658</v>
      </c>
      <c r="E512" s="26" t="n">
        <v>185.6652943</v>
      </c>
      <c r="F512" s="26" t="n">
        <v>186.3184276</v>
      </c>
      <c r="G512" s="26" t="n">
        <v>182.2347592</v>
      </c>
      <c r="H512" s="26" t="n">
        <v>187.0645637</v>
      </c>
      <c r="I512" s="26" t="n">
        <v>186.6270278</v>
      </c>
      <c r="J512" s="26" t="n">
        <v>185.5342449</v>
      </c>
      <c r="K512" s="26" t="n">
        <v>185.3588078</v>
      </c>
      <c r="L512" s="26" t="n">
        <v>185.2045077</v>
      </c>
      <c r="M512" s="26" t="n">
        <v>180.93272</v>
      </c>
      <c r="N512" s="26" t="n">
        <v>216.7493665</v>
      </c>
      <c r="O512" s="26" t="n">
        <v>222.1329604</v>
      </c>
      <c r="P512" s="26" t="n">
        <v>219.9072343</v>
      </c>
      <c r="Q512" s="26" t="n">
        <v>181.6006492</v>
      </c>
      <c r="R512" s="26" t="n">
        <v>187.5105544</v>
      </c>
      <c r="S512" s="26" t="n">
        <v>185.9443027</v>
      </c>
      <c r="T512" s="26" t="n">
        <v>184.2152961</v>
      </c>
      <c r="U512" s="26" t="n">
        <v>141.7087891</v>
      </c>
      <c r="V512" s="26" t="n">
        <v>141.723585</v>
      </c>
      <c r="W512" s="26" t="n">
        <v>141.8546344</v>
      </c>
      <c r="X512" s="26" t="n">
        <v>141.4635999</v>
      </c>
      <c r="Y512" s="26" t="n">
        <v>137.2361999</v>
      </c>
    </row>
    <row r="513" customFormat="false" ht="11.25" hidden="false" customHeight="false" outlineLevel="0" collapsed="false">
      <c r="A513" s="25" t="n">
        <f aca="false">A477</f>
        <v>41997</v>
      </c>
      <c r="B513" s="26" t="n">
        <v>129.4789209</v>
      </c>
      <c r="C513" s="26" t="n">
        <v>143.5540492</v>
      </c>
      <c r="D513" s="26" t="n">
        <v>194.1116395</v>
      </c>
      <c r="E513" s="26" t="n">
        <v>195.8258502</v>
      </c>
      <c r="F513" s="26" t="n">
        <v>196.6544206</v>
      </c>
      <c r="G513" s="26" t="n">
        <v>196.2824094</v>
      </c>
      <c r="H513" s="26" t="n">
        <v>196.1365641</v>
      </c>
      <c r="I513" s="26" t="n">
        <v>186.555162</v>
      </c>
      <c r="J513" s="26" t="n">
        <v>186.386066</v>
      </c>
      <c r="K513" s="26" t="n">
        <v>194.4540589</v>
      </c>
      <c r="L513" s="26" t="n">
        <v>195.1283292</v>
      </c>
      <c r="M513" s="26" t="n">
        <v>185.6061107</v>
      </c>
      <c r="N513" s="26" t="n">
        <v>268.7252495</v>
      </c>
      <c r="O513" s="26" t="n">
        <v>274.8380699</v>
      </c>
      <c r="P513" s="26" t="n">
        <v>272.1557846</v>
      </c>
      <c r="Q513" s="26" t="n">
        <v>182.7674116</v>
      </c>
      <c r="R513" s="26" t="n">
        <v>186.2909495</v>
      </c>
      <c r="S513" s="26" t="n">
        <v>186.1007165</v>
      </c>
      <c r="T513" s="26" t="n">
        <v>184.9931377</v>
      </c>
      <c r="U513" s="26" t="n">
        <v>151.7234997</v>
      </c>
      <c r="V513" s="26" t="n">
        <v>142.7740939</v>
      </c>
      <c r="W513" s="26" t="n">
        <v>142.569065</v>
      </c>
      <c r="X513" s="26" t="n">
        <v>142.9135981</v>
      </c>
      <c r="Y513" s="26" t="n">
        <v>143.2560175</v>
      </c>
    </row>
    <row r="514" customFormat="false" ht="11.25" hidden="false" customHeight="false" outlineLevel="0" collapsed="false">
      <c r="A514" s="25" t="n">
        <f aca="false">A478</f>
        <v>41998</v>
      </c>
      <c r="B514" s="26" t="n">
        <v>142.2033949</v>
      </c>
      <c r="C514" s="26" t="n">
        <v>176.3523321</v>
      </c>
      <c r="D514" s="26" t="n">
        <v>178.5674897</v>
      </c>
      <c r="E514" s="26" t="n">
        <v>181.1377489</v>
      </c>
      <c r="F514" s="26" t="n">
        <v>198.9351029</v>
      </c>
      <c r="G514" s="26" t="n">
        <v>200.6683369</v>
      </c>
      <c r="H514" s="26" t="n">
        <v>200.209664</v>
      </c>
      <c r="I514" s="26" t="n">
        <v>199.7890377</v>
      </c>
      <c r="J514" s="26" t="n">
        <v>179.9244851</v>
      </c>
      <c r="K514" s="26" t="n">
        <v>179.8061179</v>
      </c>
      <c r="L514" s="26" t="n">
        <v>180.7488281</v>
      </c>
      <c r="M514" s="26" t="n">
        <v>201.0635988</v>
      </c>
      <c r="N514" s="26" t="n">
        <v>214.3355211</v>
      </c>
      <c r="O514" s="26" t="n">
        <v>216.0095715</v>
      </c>
      <c r="P514" s="26" t="n">
        <v>215.1302723</v>
      </c>
      <c r="Q514" s="26" t="n">
        <v>207.8084155</v>
      </c>
      <c r="R514" s="26" t="n">
        <v>198.3897683</v>
      </c>
      <c r="S514" s="26" t="n">
        <v>179.8885522</v>
      </c>
      <c r="T514" s="26" t="n">
        <v>178.7365857</v>
      </c>
      <c r="U514" s="26" t="n">
        <v>175.5766042</v>
      </c>
      <c r="V514" s="26" t="n">
        <v>175.2172752</v>
      </c>
      <c r="W514" s="26" t="n">
        <v>175.4561233</v>
      </c>
      <c r="X514" s="26" t="n">
        <v>175.5977412</v>
      </c>
      <c r="Y514" s="26" t="n">
        <v>142.7888898</v>
      </c>
    </row>
    <row r="515" customFormat="false" ht="11.25" hidden="false" customHeight="false" outlineLevel="0" collapsed="false">
      <c r="A515" s="25" t="n">
        <f aca="false">A479</f>
        <v>41999</v>
      </c>
      <c r="B515" s="26" t="n">
        <v>141.9730016</v>
      </c>
      <c r="C515" s="26" t="n">
        <v>179.45313</v>
      </c>
      <c r="D515" s="26" t="n">
        <v>181.6682876</v>
      </c>
      <c r="E515" s="26" t="n">
        <v>181.7232438</v>
      </c>
      <c r="F515" s="26" t="n">
        <v>214.7244419</v>
      </c>
      <c r="G515" s="26" t="n">
        <v>217.4299779</v>
      </c>
      <c r="H515" s="26" t="n">
        <v>216.8952118</v>
      </c>
      <c r="I515" s="26" t="n">
        <v>183.2852681</v>
      </c>
      <c r="J515" s="26" t="n">
        <v>183.4776148</v>
      </c>
      <c r="K515" s="26" t="n">
        <v>181.4949642</v>
      </c>
      <c r="L515" s="26" t="n">
        <v>181.3850518</v>
      </c>
      <c r="M515" s="26" t="n">
        <v>216.0603003</v>
      </c>
      <c r="N515" s="26" t="n">
        <v>227.5715105</v>
      </c>
      <c r="O515" s="26" t="n">
        <v>236.0263105</v>
      </c>
      <c r="P515" s="26" t="n">
        <v>234.0732517</v>
      </c>
      <c r="Q515" s="26" t="n">
        <v>228.8397305</v>
      </c>
      <c r="R515" s="26" t="n">
        <v>217.9119015</v>
      </c>
      <c r="S515" s="26" t="n">
        <v>183.004146</v>
      </c>
      <c r="T515" s="26" t="n">
        <v>180.2817004</v>
      </c>
      <c r="U515" s="26" t="n">
        <v>178.5548075</v>
      </c>
      <c r="V515" s="26" t="n">
        <v>142.4168786</v>
      </c>
      <c r="W515" s="26" t="n">
        <v>179.3030573</v>
      </c>
      <c r="X515" s="26" t="n">
        <v>179.3981738</v>
      </c>
      <c r="Y515" s="26" t="n">
        <v>142.3323306</v>
      </c>
    </row>
    <row r="516" customFormat="false" ht="11.25" hidden="false" customHeight="false" outlineLevel="0" collapsed="false">
      <c r="A516" s="25" t="n">
        <f aca="false">A480</f>
        <v>42000</v>
      </c>
      <c r="B516" s="26" t="n">
        <v>141.3388916</v>
      </c>
      <c r="C516" s="26" t="n">
        <v>181.3385504</v>
      </c>
      <c r="D516" s="26" t="n">
        <v>182.1650071</v>
      </c>
      <c r="E516" s="26" t="n">
        <v>183.7354862</v>
      </c>
      <c r="F516" s="26" t="n">
        <v>185.8428451</v>
      </c>
      <c r="G516" s="26" t="n">
        <v>232.1836039</v>
      </c>
      <c r="H516" s="26" t="n">
        <v>232.063123</v>
      </c>
      <c r="I516" s="26" t="n">
        <v>185.6695217</v>
      </c>
      <c r="J516" s="26" t="n">
        <v>227.412983</v>
      </c>
      <c r="K516" s="26" t="n">
        <v>223.6125504</v>
      </c>
      <c r="L516" s="26" t="n">
        <v>224.3671413</v>
      </c>
      <c r="M516" s="26" t="n">
        <v>234.5657438</v>
      </c>
      <c r="N516" s="26" t="n">
        <v>244.9968533</v>
      </c>
      <c r="O516" s="26" t="n">
        <v>245.2991124</v>
      </c>
      <c r="P516" s="26" t="n">
        <v>243.2953248</v>
      </c>
      <c r="Q516" s="26" t="n">
        <v>234.3733971</v>
      </c>
      <c r="R516" s="26" t="n">
        <v>226.6879839</v>
      </c>
      <c r="S516" s="26" t="n">
        <v>184.0905878</v>
      </c>
      <c r="T516" s="26" t="n">
        <v>183.1373091</v>
      </c>
      <c r="U516" s="26" t="n">
        <v>181.6915383</v>
      </c>
      <c r="V516" s="26" t="n">
        <v>179.8082316</v>
      </c>
      <c r="W516" s="26" t="n">
        <v>181.0299502</v>
      </c>
      <c r="X516" s="26" t="n">
        <v>181.1736818</v>
      </c>
      <c r="Y516" s="26" t="n">
        <v>178.0559743</v>
      </c>
    </row>
    <row r="517" customFormat="false" ht="11.25" hidden="false" customHeight="false" outlineLevel="0" collapsed="false">
      <c r="A517" s="25" t="n">
        <f aca="false">A481</f>
        <v>42001</v>
      </c>
      <c r="B517" s="26" t="n">
        <v>179.5884068</v>
      </c>
      <c r="C517" s="26" t="n">
        <v>179.7997768</v>
      </c>
      <c r="D517" s="26" t="n">
        <v>180.6537116</v>
      </c>
      <c r="E517" s="26" t="n">
        <v>181.6238999</v>
      </c>
      <c r="F517" s="26" t="n">
        <v>218.4551224</v>
      </c>
      <c r="G517" s="26" t="n">
        <v>225.9608711</v>
      </c>
      <c r="H517" s="26" t="n">
        <v>227.9139299</v>
      </c>
      <c r="I517" s="26" t="n">
        <v>225.2887145</v>
      </c>
      <c r="J517" s="26" t="n">
        <v>221.8412698</v>
      </c>
      <c r="K517" s="26" t="n">
        <v>219.5267683</v>
      </c>
      <c r="L517" s="26" t="n">
        <v>220.8689678</v>
      </c>
      <c r="M517" s="26" t="n">
        <v>227.7279243</v>
      </c>
      <c r="N517" s="26" t="n">
        <v>240.7779081</v>
      </c>
      <c r="O517" s="26" t="n">
        <v>243.7011552</v>
      </c>
      <c r="P517" s="26" t="n">
        <v>241.4859976</v>
      </c>
      <c r="Q517" s="26" t="n">
        <v>232.0483271</v>
      </c>
      <c r="R517" s="26" t="n">
        <v>226.9944704</v>
      </c>
      <c r="S517" s="26" t="n">
        <v>213.7394577</v>
      </c>
      <c r="T517" s="26" t="n">
        <v>182.0508673</v>
      </c>
      <c r="U517" s="26" t="n">
        <v>179.7405932</v>
      </c>
      <c r="V517" s="26" t="n">
        <v>179.45313</v>
      </c>
      <c r="W517" s="26" t="n">
        <v>179.7448206</v>
      </c>
      <c r="X517" s="26" t="n">
        <v>179.6581589</v>
      </c>
      <c r="Y517" s="26" t="n">
        <v>179.1868038</v>
      </c>
    </row>
    <row r="518" customFormat="false" ht="11.25" hidden="false" customHeight="false" outlineLevel="0" collapsed="false">
      <c r="A518" s="25" t="n">
        <f aca="false">A482</f>
        <v>42002</v>
      </c>
      <c r="B518" s="26" t="n">
        <v>179.0557544</v>
      </c>
      <c r="C518" s="26" t="n">
        <v>180.2330853</v>
      </c>
      <c r="D518" s="26" t="n">
        <v>182.3129661</v>
      </c>
      <c r="E518" s="26" t="n">
        <v>183.0126008</v>
      </c>
      <c r="F518" s="26" t="n">
        <v>224.1473165</v>
      </c>
      <c r="G518" s="26" t="n">
        <v>223.1919241</v>
      </c>
      <c r="H518" s="26" t="n">
        <v>223.8048971</v>
      </c>
      <c r="I518" s="26" t="n">
        <v>214.4898212</v>
      </c>
      <c r="J518" s="26" t="n">
        <v>217.9541755</v>
      </c>
      <c r="K518" s="26" t="n">
        <v>218.3071634</v>
      </c>
      <c r="L518" s="26" t="n">
        <v>214.8089899</v>
      </c>
      <c r="M518" s="26" t="n">
        <v>219.1737804</v>
      </c>
      <c r="N518" s="26" t="n">
        <v>239.101744</v>
      </c>
      <c r="O518" s="26" t="n">
        <v>243.4728756</v>
      </c>
      <c r="P518" s="26" t="n">
        <v>240.3340311</v>
      </c>
      <c r="Q518" s="26" t="n">
        <v>231.4987651</v>
      </c>
      <c r="R518" s="26" t="n">
        <v>224.3861646</v>
      </c>
      <c r="S518" s="26" t="n">
        <v>219.338649</v>
      </c>
      <c r="T518" s="26" t="n">
        <v>182.9724405</v>
      </c>
      <c r="U518" s="26" t="n">
        <v>181.35546</v>
      </c>
      <c r="V518" s="26" t="n">
        <v>180.9982447</v>
      </c>
      <c r="W518" s="26" t="n">
        <v>181.3047312</v>
      </c>
      <c r="X518" s="26" t="n">
        <v>180.7276911</v>
      </c>
      <c r="Y518" s="26" t="n">
        <v>178.4913965</v>
      </c>
    </row>
    <row r="519" customFormat="false" ht="11.25" hidden="false" customHeight="false" outlineLevel="0" collapsed="false">
      <c r="A519" s="25" t="n">
        <f aca="false">A483</f>
        <v>42003</v>
      </c>
      <c r="B519" s="26" t="n">
        <v>182.010707</v>
      </c>
      <c r="C519" s="26" t="n">
        <v>204.1897611</v>
      </c>
      <c r="D519" s="26" t="n">
        <v>212.0506114</v>
      </c>
      <c r="E519" s="26" t="n">
        <v>211.5200727</v>
      </c>
      <c r="F519" s="26" t="n">
        <v>213.5851576</v>
      </c>
      <c r="G519" s="26" t="n">
        <v>214.6208706</v>
      </c>
      <c r="H519" s="26" t="n">
        <v>212.7629283</v>
      </c>
      <c r="I519" s="26" t="n">
        <v>207.1045534</v>
      </c>
      <c r="J519" s="26" t="n">
        <v>209.4993755</v>
      </c>
      <c r="K519" s="26" t="n">
        <v>209.6388797</v>
      </c>
      <c r="L519" s="26" t="n">
        <v>204.0291199</v>
      </c>
      <c r="M519" s="26" t="n">
        <v>213.4245164</v>
      </c>
      <c r="N519" s="26" t="n">
        <v>226.6774154</v>
      </c>
      <c r="O519" s="26" t="n">
        <v>226.2102877</v>
      </c>
      <c r="P519" s="26" t="n">
        <v>221.9786603</v>
      </c>
      <c r="Q519" s="26" t="n">
        <v>214.5088445</v>
      </c>
      <c r="R519" s="26" t="n">
        <v>207.2440576</v>
      </c>
      <c r="S519" s="26" t="n">
        <v>187.4957585</v>
      </c>
      <c r="T519" s="26" t="n">
        <v>186.2127426</v>
      </c>
      <c r="U519" s="26" t="n">
        <v>183.5790724</v>
      </c>
      <c r="V519" s="26" t="n">
        <v>181.9515234</v>
      </c>
      <c r="W519" s="26" t="n">
        <v>183.0696707</v>
      </c>
      <c r="X519" s="26" t="n">
        <v>182.8688692</v>
      </c>
      <c r="Y519" s="26" t="n">
        <v>140.7153501</v>
      </c>
    </row>
    <row r="520" customFormat="false" ht="11.25" hidden="false" customHeight="false" outlineLevel="0" collapsed="false">
      <c r="A520" s="25" t="n">
        <f aca="false">A484</f>
        <v>42004</v>
      </c>
      <c r="B520" s="26" t="n">
        <v>183.2979503</v>
      </c>
      <c r="C520" s="26" t="n">
        <v>186.1281946</v>
      </c>
      <c r="D520" s="26" t="n">
        <v>186.6228004</v>
      </c>
      <c r="E520" s="26" t="n">
        <v>189.4530447</v>
      </c>
      <c r="F520" s="26" t="n">
        <v>215.343756</v>
      </c>
      <c r="G520" s="26" t="n">
        <v>229.5922077</v>
      </c>
      <c r="H520" s="26" t="n">
        <v>229.5182282</v>
      </c>
      <c r="I520" s="26" t="n">
        <v>232.1392162</v>
      </c>
      <c r="J520" s="26" t="n">
        <v>234.1472312</v>
      </c>
      <c r="K520" s="26" t="n">
        <v>191.1397773</v>
      </c>
      <c r="L520" s="26" t="n">
        <v>193.2682732</v>
      </c>
      <c r="M520" s="26" t="n">
        <v>244.2633994</v>
      </c>
      <c r="N520" s="26" t="n">
        <v>267.4443473</v>
      </c>
      <c r="O520" s="26" t="n">
        <v>271.0165003</v>
      </c>
      <c r="P520" s="26" t="n">
        <v>267.7656297</v>
      </c>
      <c r="Q520" s="26" t="n">
        <v>260.7819649</v>
      </c>
      <c r="R520" s="26" t="n">
        <v>251.868492</v>
      </c>
      <c r="S520" s="26" t="n">
        <v>193.4437103</v>
      </c>
      <c r="T520" s="26" t="n">
        <v>192.7652126</v>
      </c>
      <c r="U520" s="26" t="n">
        <v>187.2484556</v>
      </c>
      <c r="V520" s="26" t="n">
        <v>189.1233075</v>
      </c>
      <c r="W520" s="26" t="n">
        <v>188.7851155</v>
      </c>
      <c r="X520" s="26" t="n">
        <v>186.1218535</v>
      </c>
      <c r="Y520" s="26" t="n">
        <v>145.316875</v>
      </c>
    </row>
    <row r="522" customFormat="false" ht="12.75" hidden="false" customHeight="true" outlineLevel="0" collapsed="false">
      <c r="A522" s="71" t="s">
        <v>106</v>
      </c>
      <c r="B522" s="71"/>
      <c r="C522" s="71"/>
      <c r="D522" s="71"/>
      <c r="E522" s="71"/>
      <c r="F522" s="71"/>
      <c r="G522" s="71"/>
      <c r="H522" s="71"/>
      <c r="I522" s="71"/>
      <c r="J522" s="71"/>
      <c r="K522" s="71"/>
      <c r="L522" s="71"/>
      <c r="M522" s="71"/>
      <c r="N522" s="71"/>
      <c r="O522" s="71"/>
      <c r="P522" s="71"/>
      <c r="Q522" s="71"/>
      <c r="R522" s="71"/>
      <c r="S522" s="71"/>
      <c r="T522" s="71"/>
      <c r="U522" s="71"/>
      <c r="V522" s="71"/>
      <c r="W522" s="71"/>
      <c r="X522" s="71"/>
      <c r="Y522" s="71"/>
    </row>
    <row r="523" customFormat="false" ht="15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69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</row>
    <row r="524" customFormat="false" ht="12.75" hidden="false" customHeight="true" outlineLevel="0" collapsed="false">
      <c r="A524" s="71" t="s">
        <v>47</v>
      </c>
      <c r="B524" s="71"/>
      <c r="C524" s="71"/>
      <c r="D524" s="71"/>
      <c r="E524" s="71"/>
      <c r="F524" s="71"/>
      <c r="G524" s="71"/>
      <c r="H524" s="71"/>
      <c r="I524" s="71"/>
      <c r="J524" s="71"/>
      <c r="K524" s="71"/>
      <c r="L524" s="71"/>
      <c r="M524" s="71"/>
      <c r="N524" s="71"/>
      <c r="O524" s="71"/>
      <c r="P524" s="71"/>
      <c r="Q524" s="71"/>
      <c r="R524" s="71"/>
      <c r="S524" s="71"/>
      <c r="T524" s="71"/>
      <c r="U524" s="71"/>
      <c r="V524" s="71"/>
      <c r="W524" s="71"/>
      <c r="X524" s="71"/>
      <c r="Y524" s="71"/>
    </row>
    <row r="525" customFormat="false" ht="11.25" hidden="false" customHeight="false" outlineLevel="0" collapsed="false">
      <c r="A525" s="27"/>
      <c r="B525" s="24" t="s">
        <v>23</v>
      </c>
      <c r="C525" s="28" t="s">
        <v>24</v>
      </c>
      <c r="D525" s="29" t="s">
        <v>25</v>
      </c>
      <c r="E525" s="24" t="s">
        <v>26</v>
      </c>
      <c r="F525" s="24" t="s">
        <v>27</v>
      </c>
      <c r="G525" s="28" t="s">
        <v>28</v>
      </c>
      <c r="H525" s="29" t="s">
        <v>29</v>
      </c>
      <c r="I525" s="24" t="s">
        <v>30</v>
      </c>
      <c r="J525" s="24" t="s">
        <v>31</v>
      </c>
      <c r="K525" s="24" t="s">
        <v>32</v>
      </c>
      <c r="L525" s="24" t="s">
        <v>33</v>
      </c>
      <c r="M525" s="24" t="s">
        <v>34</v>
      </c>
      <c r="N525" s="24" t="s">
        <v>35</v>
      </c>
      <c r="O525" s="24" t="s">
        <v>36</v>
      </c>
      <c r="P525" s="24" t="s">
        <v>37</v>
      </c>
      <c r="Q525" s="24" t="s">
        <v>38</v>
      </c>
      <c r="R525" s="24" t="s">
        <v>39</v>
      </c>
      <c r="S525" s="24" t="s">
        <v>40</v>
      </c>
      <c r="T525" s="24" t="s">
        <v>41</v>
      </c>
      <c r="U525" s="24" t="s">
        <v>42</v>
      </c>
      <c r="V525" s="24" t="s">
        <v>43</v>
      </c>
      <c r="W525" s="24" t="s">
        <v>44</v>
      </c>
      <c r="X525" s="24" t="s">
        <v>45</v>
      </c>
      <c r="Y525" s="24" t="s">
        <v>85</v>
      </c>
    </row>
    <row r="526" customFormat="false" ht="11.25" hidden="false" customHeight="false" outlineLevel="0" collapsed="false">
      <c r="A526" s="25" t="n">
        <f aca="false">A490</f>
        <v>41974</v>
      </c>
      <c r="B526" s="26" t="n">
        <v>0</v>
      </c>
      <c r="C526" s="26" t="n">
        <v>0</v>
      </c>
      <c r="D526" s="26" t="n">
        <v>0</v>
      </c>
      <c r="E526" s="26" t="n">
        <v>0</v>
      </c>
      <c r="F526" s="26" t="n">
        <v>7.1617469</v>
      </c>
      <c r="G526" s="26" t="n">
        <v>13.288319</v>
      </c>
      <c r="H526" s="26" t="n">
        <v>20.2019994</v>
      </c>
      <c r="I526" s="26" t="n">
        <v>20.7490866</v>
      </c>
      <c r="J526" s="26" t="n">
        <v>32.610688</v>
      </c>
      <c r="K526" s="26" t="n">
        <v>28.5598291</v>
      </c>
      <c r="L526" s="26" t="n">
        <v>21.0561527</v>
      </c>
      <c r="M526" s="26" t="n">
        <v>8.7145091</v>
      </c>
      <c r="N526" s="26" t="n">
        <v>42.2933269</v>
      </c>
      <c r="O526" s="26" t="n">
        <v>46.9475908</v>
      </c>
      <c r="P526" s="26" t="n">
        <v>46.9824542</v>
      </c>
      <c r="Q526" s="26" t="n">
        <v>33.2261611</v>
      </c>
      <c r="R526" s="26" t="n">
        <v>39.8005938</v>
      </c>
      <c r="S526" s="26" t="n">
        <v>32.2379178</v>
      </c>
      <c r="T526" s="26" t="n">
        <v>68.4971947</v>
      </c>
      <c r="U526" s="26" t="n">
        <v>0.965448</v>
      </c>
      <c r="V526" s="26" t="n">
        <v>5.0766474</v>
      </c>
      <c r="W526" s="26" t="n">
        <v>4.0642679</v>
      </c>
      <c r="X526" s="26" t="n">
        <v>0.2185667</v>
      </c>
      <c r="Y526" s="26" t="n">
        <v>0.7844265</v>
      </c>
    </row>
    <row r="527" customFormat="false" ht="11.25" hidden="false" customHeight="false" outlineLevel="0" collapsed="false">
      <c r="A527" s="25" t="n">
        <f aca="false">A491</f>
        <v>41975</v>
      </c>
      <c r="B527" s="26" t="n">
        <v>0.0107272</v>
      </c>
      <c r="C527" s="26" t="n">
        <v>0.6154731</v>
      </c>
      <c r="D527" s="26" t="n">
        <v>1.0955153</v>
      </c>
      <c r="E527" s="26" t="n">
        <v>4.4638561</v>
      </c>
      <c r="F527" s="26" t="n">
        <v>7.0571567</v>
      </c>
      <c r="G527" s="26" t="n">
        <v>13.5229765</v>
      </c>
      <c r="H527" s="26" t="n">
        <v>8.5039878</v>
      </c>
      <c r="I527" s="26" t="n">
        <v>19.4859588</v>
      </c>
      <c r="J527" s="26" t="n">
        <v>14.8880127</v>
      </c>
      <c r="K527" s="26" t="n">
        <v>13.4170454</v>
      </c>
      <c r="L527" s="26" t="n">
        <v>11.1522653</v>
      </c>
      <c r="M527" s="26" t="n">
        <v>12.054691</v>
      </c>
      <c r="N527" s="26" t="n">
        <v>26.5015476</v>
      </c>
      <c r="O527" s="26" t="n">
        <v>50.7356333</v>
      </c>
      <c r="P527" s="26" t="n">
        <v>49.3062339</v>
      </c>
      <c r="Q527" s="26" t="n">
        <v>7.9461734</v>
      </c>
      <c r="R527" s="26" t="n">
        <v>9.9481371</v>
      </c>
      <c r="S527" s="26" t="n">
        <v>1.9697821</v>
      </c>
      <c r="T527" s="26" t="n">
        <v>0</v>
      </c>
      <c r="U527" s="26" t="n">
        <v>0</v>
      </c>
      <c r="V527" s="26" t="n">
        <v>0</v>
      </c>
      <c r="W527" s="26" t="n">
        <v>0</v>
      </c>
      <c r="X527" s="26" t="n">
        <v>0</v>
      </c>
      <c r="Y527" s="26" t="n">
        <v>0</v>
      </c>
    </row>
    <row r="528" customFormat="false" ht="11.25" hidden="false" customHeight="false" outlineLevel="0" collapsed="false">
      <c r="A528" s="25" t="n">
        <f aca="false">A492</f>
        <v>41976</v>
      </c>
      <c r="B528" s="26" t="n">
        <v>0.0053636</v>
      </c>
      <c r="C528" s="26" t="n">
        <v>0</v>
      </c>
      <c r="D528" s="26" t="n">
        <v>0</v>
      </c>
      <c r="E528" s="26" t="n">
        <v>0</v>
      </c>
      <c r="F528" s="26" t="n">
        <v>0.0724086</v>
      </c>
      <c r="G528" s="26" t="n">
        <v>1.4454902</v>
      </c>
      <c r="H528" s="26" t="n">
        <v>8.1285358</v>
      </c>
      <c r="I528" s="26" t="n">
        <v>18.5795104</v>
      </c>
      <c r="J528" s="26" t="n">
        <v>19.469868</v>
      </c>
      <c r="K528" s="26" t="n">
        <v>9.5391626</v>
      </c>
      <c r="L528" s="26" t="n">
        <v>12.9651621</v>
      </c>
      <c r="M528" s="26" t="n">
        <v>14.5702194</v>
      </c>
      <c r="N528" s="26" t="n">
        <v>30.0965005</v>
      </c>
      <c r="O528" s="26" t="n">
        <v>61.1624717</v>
      </c>
      <c r="P528" s="26" t="n">
        <v>52.4895305</v>
      </c>
      <c r="Q528" s="26" t="n">
        <v>33.5949086</v>
      </c>
      <c r="R528" s="26" t="n">
        <v>30.2024316</v>
      </c>
      <c r="S528" s="26" t="n">
        <v>22.3420758</v>
      </c>
      <c r="T528" s="26" t="n">
        <v>0.8742668</v>
      </c>
      <c r="U528" s="26" t="n">
        <v>0</v>
      </c>
      <c r="V528" s="26" t="n">
        <v>0</v>
      </c>
      <c r="W528" s="26" t="n">
        <v>0</v>
      </c>
      <c r="X528" s="26" t="n">
        <v>0</v>
      </c>
      <c r="Y528" s="26" t="n">
        <v>0</v>
      </c>
    </row>
    <row r="529" customFormat="false" ht="11.25" hidden="false" customHeight="false" outlineLevel="0" collapsed="false">
      <c r="A529" s="25" t="n">
        <f aca="false">A493</f>
        <v>41977</v>
      </c>
      <c r="B529" s="26" t="n">
        <v>0</v>
      </c>
      <c r="C529" s="26" t="n">
        <v>0</v>
      </c>
      <c r="D529" s="26" t="n">
        <v>2.9513209</v>
      </c>
      <c r="E529" s="26" t="n">
        <v>13.1448427</v>
      </c>
      <c r="F529" s="26" t="n">
        <v>19.4859588</v>
      </c>
      <c r="G529" s="26" t="n">
        <v>11.4325134</v>
      </c>
      <c r="H529" s="26" t="n">
        <v>20.5466107</v>
      </c>
      <c r="I529" s="26" t="n">
        <v>18.6680098</v>
      </c>
      <c r="J529" s="26" t="n">
        <v>15.447168</v>
      </c>
      <c r="K529" s="26" t="n">
        <v>14.6640824</v>
      </c>
      <c r="L529" s="26" t="n">
        <v>12.3537117</v>
      </c>
      <c r="M529" s="26" t="n">
        <v>16.7491819</v>
      </c>
      <c r="N529" s="26" t="n">
        <v>9.8341606</v>
      </c>
      <c r="O529" s="26" t="n">
        <v>14.3355619</v>
      </c>
      <c r="P529" s="26" t="n">
        <v>0.0362043</v>
      </c>
      <c r="Q529" s="26" t="n">
        <v>12.6554142</v>
      </c>
      <c r="R529" s="26" t="n">
        <v>15.259442</v>
      </c>
      <c r="S529" s="26" t="n">
        <v>8.0869679</v>
      </c>
      <c r="T529" s="26" t="n">
        <v>0</v>
      </c>
      <c r="U529" s="26" t="n">
        <v>0</v>
      </c>
      <c r="V529" s="26" t="n">
        <v>0.0026818</v>
      </c>
      <c r="W529" s="26" t="n">
        <v>0</v>
      </c>
      <c r="X529" s="26" t="n">
        <v>0</v>
      </c>
      <c r="Y529" s="26" t="n">
        <v>0</v>
      </c>
    </row>
    <row r="530" customFormat="false" ht="11.25" hidden="false" customHeight="false" outlineLevel="0" collapsed="false">
      <c r="A530" s="25" t="n">
        <f aca="false">A494</f>
        <v>41978</v>
      </c>
      <c r="B530" s="26" t="n">
        <v>0.0040227</v>
      </c>
      <c r="C530" s="26" t="n">
        <v>0</v>
      </c>
      <c r="D530" s="26" t="n">
        <v>1.6908749</v>
      </c>
      <c r="E530" s="26" t="n">
        <v>0</v>
      </c>
      <c r="F530" s="26" t="n">
        <v>10.4389065</v>
      </c>
      <c r="G530" s="26" t="n">
        <v>0</v>
      </c>
      <c r="H530" s="26" t="n">
        <v>0.0026818</v>
      </c>
      <c r="I530" s="26" t="n">
        <v>11.598785</v>
      </c>
      <c r="J530" s="26" t="n">
        <v>15.7368024</v>
      </c>
      <c r="K530" s="26" t="n">
        <v>10.3678388</v>
      </c>
      <c r="L530" s="26" t="n">
        <v>18.9402125</v>
      </c>
      <c r="M530" s="26" t="n">
        <v>19.5932308</v>
      </c>
      <c r="N530" s="26" t="n">
        <v>25.6420307</v>
      </c>
      <c r="O530" s="26" t="n">
        <v>34.8151276</v>
      </c>
      <c r="P530" s="26" t="n">
        <v>4.009291</v>
      </c>
      <c r="Q530" s="26" t="n">
        <v>0</v>
      </c>
      <c r="R530" s="26" t="n">
        <v>0.0013409</v>
      </c>
      <c r="S530" s="26" t="n">
        <v>0</v>
      </c>
      <c r="T530" s="26" t="n">
        <v>0</v>
      </c>
      <c r="U530" s="26" t="n">
        <v>0.2440438</v>
      </c>
      <c r="V530" s="26" t="n">
        <v>0</v>
      </c>
      <c r="W530" s="26" t="n">
        <v>0</v>
      </c>
      <c r="X530" s="26" t="n">
        <v>0</v>
      </c>
      <c r="Y530" s="26" t="n">
        <v>0</v>
      </c>
    </row>
    <row r="531" customFormat="false" ht="11.25" hidden="false" customHeight="false" outlineLevel="0" collapsed="false">
      <c r="A531" s="25" t="n">
        <f aca="false">A495</f>
        <v>41979</v>
      </c>
      <c r="B531" s="26" t="n">
        <v>0</v>
      </c>
      <c r="C531" s="26" t="n">
        <v>0</v>
      </c>
      <c r="D531" s="26" t="n">
        <v>4.465197</v>
      </c>
      <c r="E531" s="26" t="n">
        <v>20.9140173</v>
      </c>
      <c r="F531" s="26" t="n">
        <v>16.1967311</v>
      </c>
      <c r="G531" s="26" t="n">
        <v>13.422409</v>
      </c>
      <c r="H531" s="26" t="n">
        <v>15.7743476</v>
      </c>
      <c r="I531" s="26" t="n">
        <v>17.6569712</v>
      </c>
      <c r="J531" s="26" t="n">
        <v>15.7207116</v>
      </c>
      <c r="K531" s="26" t="n">
        <v>10.2793394</v>
      </c>
      <c r="L531" s="26" t="n">
        <v>21.3377417</v>
      </c>
      <c r="M531" s="26" t="n">
        <v>29.4796865</v>
      </c>
      <c r="N531" s="26" t="n">
        <v>37.1201347</v>
      </c>
      <c r="O531" s="26" t="n">
        <v>44.1786323</v>
      </c>
      <c r="P531" s="26" t="n">
        <v>33.6096585</v>
      </c>
      <c r="Q531" s="26" t="n">
        <v>37.4178145</v>
      </c>
      <c r="R531" s="26" t="n">
        <v>19.8788425</v>
      </c>
      <c r="S531" s="26" t="n">
        <v>16.7840453</v>
      </c>
      <c r="T531" s="26" t="n">
        <v>15.3318506</v>
      </c>
      <c r="U531" s="26" t="n">
        <v>0.1381127</v>
      </c>
      <c r="V531" s="26" t="n">
        <v>0</v>
      </c>
      <c r="W531" s="26" t="n">
        <v>0</v>
      </c>
      <c r="X531" s="26" t="n">
        <v>0</v>
      </c>
      <c r="Y531" s="26" t="n">
        <v>0</v>
      </c>
    </row>
    <row r="532" customFormat="false" ht="11.25" hidden="false" customHeight="false" outlineLevel="0" collapsed="false">
      <c r="A532" s="25" t="n">
        <f aca="false">A496</f>
        <v>41980</v>
      </c>
      <c r="B532" s="26" t="n">
        <v>12.5494831</v>
      </c>
      <c r="C532" s="26" t="n">
        <v>1.3703998</v>
      </c>
      <c r="D532" s="26" t="n">
        <v>0.8836531</v>
      </c>
      <c r="E532" s="26" t="n">
        <v>2.5423464</v>
      </c>
      <c r="F532" s="26" t="n">
        <v>10.2230216</v>
      </c>
      <c r="G532" s="26" t="n">
        <v>5.4534403</v>
      </c>
      <c r="H532" s="26" t="n">
        <v>6.3920703</v>
      </c>
      <c r="I532" s="26" t="n">
        <v>13.8635651</v>
      </c>
      <c r="J532" s="26" t="n">
        <v>12.9209124</v>
      </c>
      <c r="K532" s="26" t="n">
        <v>6.5623646</v>
      </c>
      <c r="L532" s="26" t="n">
        <v>17.3753822</v>
      </c>
      <c r="M532" s="26" t="n">
        <v>21.9867373</v>
      </c>
      <c r="N532" s="26" t="n">
        <v>30.5027932</v>
      </c>
      <c r="O532" s="26" t="n">
        <v>51.8512621</v>
      </c>
      <c r="P532" s="26" t="n">
        <v>48.9911224</v>
      </c>
      <c r="Q532" s="26" t="n">
        <v>39.4211191</v>
      </c>
      <c r="R532" s="26" t="n">
        <v>32.4403937</v>
      </c>
      <c r="S532" s="26" t="n">
        <v>27.8357431</v>
      </c>
      <c r="T532" s="26" t="n">
        <v>4.6824228</v>
      </c>
      <c r="U532" s="26" t="n">
        <v>5.2174419</v>
      </c>
      <c r="V532" s="26" t="n">
        <v>26.9024767</v>
      </c>
      <c r="W532" s="26" t="n">
        <v>27.0687483</v>
      </c>
      <c r="X532" s="26" t="n">
        <v>11.947419</v>
      </c>
      <c r="Y532" s="26" t="n">
        <v>7.6900615</v>
      </c>
    </row>
    <row r="533" customFormat="false" ht="11.25" hidden="false" customHeight="false" outlineLevel="0" collapsed="false">
      <c r="A533" s="25" t="n">
        <f aca="false">A497</f>
        <v>41981</v>
      </c>
      <c r="B533" s="26" t="n">
        <v>9.6585027</v>
      </c>
      <c r="C533" s="26" t="n">
        <v>0</v>
      </c>
      <c r="D533" s="26" t="n">
        <v>0</v>
      </c>
      <c r="E533" s="26" t="n">
        <v>6.7836131</v>
      </c>
      <c r="F533" s="26" t="n">
        <v>12.550824</v>
      </c>
      <c r="G533" s="26" t="n">
        <v>24.9702398</v>
      </c>
      <c r="H533" s="26" t="n">
        <v>21.0467664</v>
      </c>
      <c r="I533" s="26" t="n">
        <v>17.6650166</v>
      </c>
      <c r="J533" s="26" t="n">
        <v>12.6835731</v>
      </c>
      <c r="K533" s="26" t="n">
        <v>8.7641224</v>
      </c>
      <c r="L533" s="26" t="n">
        <v>13.046957</v>
      </c>
      <c r="M533" s="26" t="n">
        <v>18.584874</v>
      </c>
      <c r="N533" s="26" t="n">
        <v>3.08407</v>
      </c>
      <c r="O533" s="26" t="n">
        <v>24.4674023</v>
      </c>
      <c r="P533" s="26" t="n">
        <v>6.6119779</v>
      </c>
      <c r="Q533" s="26" t="n">
        <v>0</v>
      </c>
      <c r="R533" s="26" t="n">
        <v>0</v>
      </c>
      <c r="S533" s="26" t="n">
        <v>0</v>
      </c>
      <c r="T533" s="26" t="n">
        <v>0</v>
      </c>
      <c r="U533" s="26" t="n">
        <v>0</v>
      </c>
      <c r="V533" s="26" t="n">
        <v>0</v>
      </c>
      <c r="W533" s="26" t="n">
        <v>0</v>
      </c>
      <c r="X533" s="26" t="n">
        <v>0</v>
      </c>
      <c r="Y533" s="26" t="n">
        <v>0</v>
      </c>
    </row>
    <row r="534" customFormat="false" ht="11.25" hidden="false" customHeight="false" outlineLevel="0" collapsed="false">
      <c r="A534" s="25" t="n">
        <f aca="false">A498</f>
        <v>41982</v>
      </c>
      <c r="B534" s="26" t="n">
        <v>24.2689491</v>
      </c>
      <c r="C534" s="26" t="n">
        <v>60.1018198</v>
      </c>
      <c r="D534" s="26" t="n">
        <v>19.3103009</v>
      </c>
      <c r="E534" s="26" t="n">
        <v>12.2062127</v>
      </c>
      <c r="F534" s="26" t="n">
        <v>11.0262207</v>
      </c>
      <c r="G534" s="26" t="n">
        <v>16.3670254</v>
      </c>
      <c r="H534" s="26" t="n">
        <v>12.2759395</v>
      </c>
      <c r="I534" s="26" t="n">
        <v>15.6536666</v>
      </c>
      <c r="J534" s="26" t="n">
        <v>20.046455</v>
      </c>
      <c r="K534" s="26" t="n">
        <v>17.6609939</v>
      </c>
      <c r="L534" s="26" t="n">
        <v>48.0659014</v>
      </c>
      <c r="M534" s="26" t="n">
        <v>33.6177039</v>
      </c>
      <c r="N534" s="26" t="n">
        <v>29.2772106</v>
      </c>
      <c r="O534" s="26" t="n">
        <v>62.9270961</v>
      </c>
      <c r="P534" s="26" t="n">
        <v>43.270843</v>
      </c>
      <c r="Q534" s="26" t="n">
        <v>35.279079</v>
      </c>
      <c r="R534" s="26" t="n">
        <v>21.1044251</v>
      </c>
      <c r="S534" s="26" t="n">
        <v>2.2915981</v>
      </c>
      <c r="T534" s="26" t="n">
        <v>0</v>
      </c>
      <c r="U534" s="26" t="n">
        <v>17.5362902</v>
      </c>
      <c r="V534" s="26" t="n">
        <v>16.0706865</v>
      </c>
      <c r="W534" s="26" t="n">
        <v>1.8960326</v>
      </c>
      <c r="X534" s="26" t="n">
        <v>0.026818</v>
      </c>
      <c r="Y534" s="26" t="n">
        <v>1.769988</v>
      </c>
    </row>
    <row r="535" customFormat="false" ht="11.25" hidden="false" customHeight="false" outlineLevel="0" collapsed="false">
      <c r="A535" s="25" t="n">
        <f aca="false">A499</f>
        <v>41983</v>
      </c>
      <c r="B535" s="26" t="n">
        <v>0</v>
      </c>
      <c r="C535" s="26" t="n">
        <v>2.0502361</v>
      </c>
      <c r="D535" s="26" t="n">
        <v>23.4201594</v>
      </c>
      <c r="E535" s="26" t="n">
        <v>23.4724545</v>
      </c>
      <c r="F535" s="26" t="n">
        <v>0.7884492</v>
      </c>
      <c r="G535" s="26" t="n">
        <v>1.1545149</v>
      </c>
      <c r="H535" s="26" t="n">
        <v>0.7495631</v>
      </c>
      <c r="I535" s="26" t="n">
        <v>24.4365616</v>
      </c>
      <c r="J535" s="26" t="n">
        <v>23.2605923</v>
      </c>
      <c r="K535" s="26" t="n">
        <v>0.5430645</v>
      </c>
      <c r="L535" s="26" t="n">
        <v>1.5648303</v>
      </c>
      <c r="M535" s="26" t="n">
        <v>28.1883998</v>
      </c>
      <c r="N535" s="26" t="n">
        <v>36.2110045</v>
      </c>
      <c r="O535" s="26" t="n">
        <v>43.6932265</v>
      </c>
      <c r="P535" s="26" t="n">
        <v>35.1999659</v>
      </c>
      <c r="Q535" s="26" t="n">
        <v>21.3618779</v>
      </c>
      <c r="R535" s="26" t="n">
        <v>0.7133588</v>
      </c>
      <c r="S535" s="26" t="n">
        <v>0.281589</v>
      </c>
      <c r="T535" s="26" t="n">
        <v>0</v>
      </c>
      <c r="U535" s="26" t="n">
        <v>2.292939</v>
      </c>
      <c r="V535" s="26" t="n">
        <v>0</v>
      </c>
      <c r="W535" s="26" t="n">
        <v>0</v>
      </c>
      <c r="X535" s="26" t="n">
        <v>0</v>
      </c>
      <c r="Y535" s="26" t="n">
        <v>0</v>
      </c>
    </row>
    <row r="536" customFormat="false" ht="11.25" hidden="false" customHeight="false" outlineLevel="0" collapsed="false">
      <c r="A536" s="25" t="n">
        <f aca="false">A500</f>
        <v>41984</v>
      </c>
      <c r="B536" s="26" t="n">
        <v>2.5369828</v>
      </c>
      <c r="C536" s="26" t="n">
        <v>0.3392477</v>
      </c>
      <c r="D536" s="26" t="n">
        <v>0</v>
      </c>
      <c r="E536" s="26" t="n">
        <v>0.1394536</v>
      </c>
      <c r="F536" s="26" t="n">
        <v>0.2091804</v>
      </c>
      <c r="G536" s="26" t="n">
        <v>0.2775663</v>
      </c>
      <c r="H536" s="26" t="n">
        <v>0.4089745</v>
      </c>
      <c r="I536" s="26" t="n">
        <v>0.4800422</v>
      </c>
      <c r="J536" s="26" t="n">
        <v>0.9936069</v>
      </c>
      <c r="K536" s="26" t="n">
        <v>1.1625603</v>
      </c>
      <c r="L536" s="26" t="n">
        <v>1.0378566</v>
      </c>
      <c r="M536" s="26" t="n">
        <v>19.7930249</v>
      </c>
      <c r="N536" s="26" t="n">
        <v>6.154731</v>
      </c>
      <c r="O536" s="26" t="n">
        <v>34.9076497</v>
      </c>
      <c r="P536" s="26" t="n">
        <v>24.9434218</v>
      </c>
      <c r="Q536" s="26" t="n">
        <v>5.4051679</v>
      </c>
      <c r="R536" s="26" t="n">
        <v>0.5189283</v>
      </c>
      <c r="S536" s="26" t="n">
        <v>0</v>
      </c>
      <c r="T536" s="26" t="n">
        <v>4.3780385</v>
      </c>
      <c r="U536" s="26" t="n">
        <v>2.9084121</v>
      </c>
      <c r="V536" s="26" t="n">
        <v>2.7501859</v>
      </c>
      <c r="W536" s="26" t="n">
        <v>2.8373444</v>
      </c>
      <c r="X536" s="26" t="n">
        <v>2.4176427</v>
      </c>
      <c r="Y536" s="26" t="n">
        <v>0.2306348</v>
      </c>
    </row>
    <row r="537" customFormat="false" ht="11.25" hidden="false" customHeight="false" outlineLevel="0" collapsed="false">
      <c r="A537" s="25" t="n">
        <f aca="false">A501</f>
        <v>41985</v>
      </c>
      <c r="B537" s="26" t="n">
        <v>13.1180247</v>
      </c>
      <c r="C537" s="26" t="n">
        <v>5.2616916</v>
      </c>
      <c r="D537" s="26" t="n">
        <v>4.6998545</v>
      </c>
      <c r="E537" s="26" t="n">
        <v>0.8836531</v>
      </c>
      <c r="F537" s="26" t="n">
        <v>0.8514715</v>
      </c>
      <c r="G537" s="26" t="n">
        <v>1.3100593</v>
      </c>
      <c r="H537" s="26" t="n">
        <v>0.6409502</v>
      </c>
      <c r="I537" s="26" t="n">
        <v>23.2981375</v>
      </c>
      <c r="J537" s="26" t="n">
        <v>23.3745688</v>
      </c>
      <c r="K537" s="26" t="n">
        <v>22.8140726</v>
      </c>
      <c r="L537" s="26" t="n">
        <v>23.4362502</v>
      </c>
      <c r="M537" s="26" t="n">
        <v>12.6245735</v>
      </c>
      <c r="N537" s="26" t="n">
        <v>26.6517284</v>
      </c>
      <c r="O537" s="26" t="n">
        <v>35.3152833</v>
      </c>
      <c r="P537" s="26" t="n">
        <v>21.2036517</v>
      </c>
      <c r="Q537" s="26" t="n">
        <v>24.2662673</v>
      </c>
      <c r="R537" s="26" t="n">
        <v>10.2900666</v>
      </c>
      <c r="S537" s="26" t="n">
        <v>23.5368177</v>
      </c>
      <c r="T537" s="26" t="n">
        <v>23.7325891</v>
      </c>
      <c r="U537" s="26" t="n">
        <v>20.0303642</v>
      </c>
      <c r="V537" s="26" t="n">
        <v>0.2024759</v>
      </c>
      <c r="W537" s="26" t="n">
        <v>0</v>
      </c>
      <c r="X537" s="26" t="n">
        <v>0.13409</v>
      </c>
      <c r="Y537" s="26" t="n">
        <v>5.216101</v>
      </c>
    </row>
    <row r="538" customFormat="false" ht="11.25" hidden="false" customHeight="false" outlineLevel="0" collapsed="false">
      <c r="A538" s="25" t="n">
        <f aca="false">A502</f>
        <v>41986</v>
      </c>
      <c r="B538" s="26" t="n">
        <v>5.1463742</v>
      </c>
      <c r="C538" s="26" t="n">
        <v>20.2247947</v>
      </c>
      <c r="D538" s="26" t="n">
        <v>25.5052589</v>
      </c>
      <c r="E538" s="26" t="n">
        <v>26.6825691</v>
      </c>
      <c r="F538" s="26" t="n">
        <v>26.201186</v>
      </c>
      <c r="G538" s="26" t="n">
        <v>4.4906741</v>
      </c>
      <c r="H538" s="26" t="n">
        <v>1.7458518</v>
      </c>
      <c r="I538" s="26" t="n">
        <v>23.345069</v>
      </c>
      <c r="J538" s="26" t="n">
        <v>25.3376464</v>
      </c>
      <c r="K538" s="26" t="n">
        <v>23.9672466</v>
      </c>
      <c r="L538" s="26" t="n">
        <v>1.1049016</v>
      </c>
      <c r="M538" s="26" t="n">
        <v>35.5298273</v>
      </c>
      <c r="N538" s="26" t="n">
        <v>33.6203857</v>
      </c>
      <c r="O538" s="26" t="n">
        <v>28.2165587</v>
      </c>
      <c r="P538" s="26" t="n">
        <v>67.5920872</v>
      </c>
      <c r="Q538" s="26" t="n">
        <v>55.432806</v>
      </c>
      <c r="R538" s="26" t="n">
        <v>0.6127913</v>
      </c>
      <c r="S538" s="26" t="n">
        <v>0.5135647</v>
      </c>
      <c r="T538" s="26" t="n">
        <v>0.3459522</v>
      </c>
      <c r="U538" s="26" t="n">
        <v>26.2266631</v>
      </c>
      <c r="V538" s="26" t="n">
        <v>13.94536</v>
      </c>
      <c r="W538" s="26" t="n">
        <v>0.4250653</v>
      </c>
      <c r="X538" s="26" t="n">
        <v>6.3652523</v>
      </c>
      <c r="Y538" s="26" t="n">
        <v>4.2090851</v>
      </c>
    </row>
    <row r="539" customFormat="false" ht="11.25" hidden="false" customHeight="false" outlineLevel="0" collapsed="false">
      <c r="A539" s="25" t="n">
        <f aca="false">A503</f>
        <v>41987</v>
      </c>
      <c r="B539" s="26" t="n">
        <v>0.4089745</v>
      </c>
      <c r="C539" s="26" t="n">
        <v>0.013409</v>
      </c>
      <c r="D539" s="26" t="n">
        <v>6.463138</v>
      </c>
      <c r="E539" s="26" t="n">
        <v>2.8574579</v>
      </c>
      <c r="F539" s="26" t="n">
        <v>0.8166081</v>
      </c>
      <c r="G539" s="26" t="n">
        <v>0.7133588</v>
      </c>
      <c r="H539" s="26" t="n">
        <v>3.7826789</v>
      </c>
      <c r="I539" s="26" t="n">
        <v>3.177933</v>
      </c>
      <c r="J539" s="26" t="n">
        <v>3.1819557</v>
      </c>
      <c r="K539" s="26" t="n">
        <v>3.3160457</v>
      </c>
      <c r="L539" s="26" t="n">
        <v>28.8119183</v>
      </c>
      <c r="M539" s="26" t="n">
        <v>37.6109041</v>
      </c>
      <c r="N539" s="26" t="n">
        <v>29.6794806</v>
      </c>
      <c r="O539" s="26" t="n">
        <v>29.3603464</v>
      </c>
      <c r="P539" s="26" t="n">
        <v>23.0406847</v>
      </c>
      <c r="Q539" s="26" t="n">
        <v>11.8548969</v>
      </c>
      <c r="R539" s="26" t="n">
        <v>0.0388861</v>
      </c>
      <c r="S539" s="26" t="n">
        <v>0.4532242</v>
      </c>
      <c r="T539" s="26" t="n">
        <v>0.5242919</v>
      </c>
      <c r="U539" s="26" t="n">
        <v>11.3131733</v>
      </c>
      <c r="V539" s="26" t="n">
        <v>0</v>
      </c>
      <c r="W539" s="26" t="n">
        <v>0</v>
      </c>
      <c r="X539" s="26" t="n">
        <v>0</v>
      </c>
      <c r="Y539" s="26" t="n">
        <v>0</v>
      </c>
    </row>
    <row r="540" customFormat="false" ht="11.25" hidden="false" customHeight="false" outlineLevel="0" collapsed="false">
      <c r="A540" s="25" t="n">
        <f aca="false">A504</f>
        <v>41988</v>
      </c>
      <c r="B540" s="26" t="n">
        <v>0</v>
      </c>
      <c r="C540" s="26" t="n">
        <v>0</v>
      </c>
      <c r="D540" s="26" t="n">
        <v>4.3793794</v>
      </c>
      <c r="E540" s="26" t="n">
        <v>10.1787719</v>
      </c>
      <c r="F540" s="26" t="n">
        <v>0.4921103</v>
      </c>
      <c r="G540" s="26" t="n">
        <v>14.2162218</v>
      </c>
      <c r="H540" s="26" t="n">
        <v>9.1221427</v>
      </c>
      <c r="I540" s="26" t="n">
        <v>27.2377017</v>
      </c>
      <c r="J540" s="26" t="n">
        <v>25.8887563</v>
      </c>
      <c r="K540" s="26" t="n">
        <v>33.4045008</v>
      </c>
      <c r="L540" s="26" t="n">
        <v>24.980967</v>
      </c>
      <c r="M540" s="26" t="n">
        <v>25.785507</v>
      </c>
      <c r="N540" s="26" t="n">
        <v>33.0008899</v>
      </c>
      <c r="O540" s="26" t="n">
        <v>27.9591059</v>
      </c>
      <c r="P540" s="26" t="n">
        <v>18.2456263</v>
      </c>
      <c r="Q540" s="26" t="n">
        <v>17.5322675</v>
      </c>
      <c r="R540" s="26" t="n">
        <v>6.6656139</v>
      </c>
      <c r="S540" s="26" t="n">
        <v>5.6398254</v>
      </c>
      <c r="T540" s="26" t="n">
        <v>0</v>
      </c>
      <c r="U540" s="26" t="n">
        <v>0</v>
      </c>
      <c r="V540" s="26" t="n">
        <v>4.9506028</v>
      </c>
      <c r="W540" s="26" t="n">
        <v>8.0226047</v>
      </c>
      <c r="X540" s="26" t="n">
        <v>0</v>
      </c>
      <c r="Y540" s="26" t="n">
        <v>0</v>
      </c>
    </row>
    <row r="541" customFormat="false" ht="11.25" hidden="false" customHeight="false" outlineLevel="0" collapsed="false">
      <c r="A541" s="25" t="n">
        <f aca="false">A505</f>
        <v>41989</v>
      </c>
      <c r="B541" s="26" t="n">
        <v>1.8035105</v>
      </c>
      <c r="C541" s="26" t="n">
        <v>0</v>
      </c>
      <c r="D541" s="26" t="n">
        <v>0</v>
      </c>
      <c r="E541" s="26" t="n">
        <v>0</v>
      </c>
      <c r="F541" s="26" t="n">
        <v>0</v>
      </c>
      <c r="G541" s="26" t="n">
        <v>0.1582262</v>
      </c>
      <c r="H541" s="26" t="n">
        <v>0</v>
      </c>
      <c r="I541" s="26" t="n">
        <v>0</v>
      </c>
      <c r="J541" s="26" t="n">
        <v>0</v>
      </c>
      <c r="K541" s="26" t="n">
        <v>0</v>
      </c>
      <c r="L541" s="26" t="n">
        <v>0</v>
      </c>
      <c r="M541" s="26" t="n">
        <v>0</v>
      </c>
      <c r="N541" s="26" t="n">
        <v>0</v>
      </c>
      <c r="O541" s="26" t="n">
        <v>1.4830354</v>
      </c>
      <c r="P541" s="26" t="n">
        <v>0</v>
      </c>
      <c r="Q541" s="26" t="n">
        <v>0</v>
      </c>
      <c r="R541" s="26" t="n">
        <v>0</v>
      </c>
      <c r="S541" s="26" t="n">
        <v>0</v>
      </c>
      <c r="T541" s="26" t="n">
        <v>0</v>
      </c>
      <c r="U541" s="26" t="n">
        <v>0</v>
      </c>
      <c r="V541" s="26" t="n">
        <v>5.2764415</v>
      </c>
      <c r="W541" s="26" t="n">
        <v>10.1573175</v>
      </c>
      <c r="X541" s="26" t="n">
        <v>5.336782</v>
      </c>
      <c r="Y541" s="26" t="n">
        <v>1.0378566</v>
      </c>
    </row>
    <row r="542" customFormat="false" ht="11.25" hidden="false" customHeight="false" outlineLevel="0" collapsed="false">
      <c r="A542" s="25" t="n">
        <f aca="false">A506</f>
        <v>41990</v>
      </c>
      <c r="B542" s="26" t="n">
        <v>0.7039725</v>
      </c>
      <c r="C542" s="26" t="n">
        <v>0</v>
      </c>
      <c r="D542" s="26" t="n">
        <v>0.2494074</v>
      </c>
      <c r="E542" s="26" t="n">
        <v>11.2675827</v>
      </c>
      <c r="F542" s="26" t="n">
        <v>37.9407655</v>
      </c>
      <c r="G542" s="26" t="n">
        <v>48.7055107</v>
      </c>
      <c r="H542" s="26" t="n">
        <v>38.9625313</v>
      </c>
      <c r="I542" s="26" t="n">
        <v>34.2264725</v>
      </c>
      <c r="J542" s="26" t="n">
        <v>22.9682761</v>
      </c>
      <c r="K542" s="26" t="n">
        <v>13.1381382</v>
      </c>
      <c r="L542" s="26" t="n">
        <v>11.8656241</v>
      </c>
      <c r="M542" s="26" t="n">
        <v>25.0788527</v>
      </c>
      <c r="N542" s="26" t="n">
        <v>11.8052836</v>
      </c>
      <c r="O542" s="26" t="n">
        <v>16.6606825</v>
      </c>
      <c r="P542" s="26" t="n">
        <v>19.1909608</v>
      </c>
      <c r="Q542" s="26" t="n">
        <v>15.9513464</v>
      </c>
      <c r="R542" s="26" t="n">
        <v>40.7861553</v>
      </c>
      <c r="S542" s="26" t="n">
        <v>0.7669948</v>
      </c>
      <c r="T542" s="26" t="n">
        <v>0.3070661</v>
      </c>
      <c r="U542" s="26" t="n">
        <v>24.7476504</v>
      </c>
      <c r="V542" s="26" t="n">
        <v>2.5557554</v>
      </c>
      <c r="W542" s="26" t="n">
        <v>0.1783397</v>
      </c>
      <c r="X542" s="26" t="n">
        <v>16.9114308</v>
      </c>
      <c r="Y542" s="26" t="n">
        <v>8.0561272</v>
      </c>
    </row>
    <row r="543" customFormat="false" ht="11.25" hidden="false" customHeight="false" outlineLevel="0" collapsed="false">
      <c r="A543" s="25" t="n">
        <f aca="false">A507</f>
        <v>41991</v>
      </c>
      <c r="B543" s="26" t="n">
        <v>3.1846375</v>
      </c>
      <c r="C543" s="26" t="n">
        <v>0.5953596</v>
      </c>
      <c r="D543" s="26" t="n">
        <v>9.6062076</v>
      </c>
      <c r="E543" s="26" t="n">
        <v>60.5362714</v>
      </c>
      <c r="F543" s="26" t="n">
        <v>68.7680565</v>
      </c>
      <c r="G543" s="26" t="n">
        <v>58.503467</v>
      </c>
      <c r="H543" s="26" t="n">
        <v>45.107876</v>
      </c>
      <c r="I543" s="26" t="n">
        <v>24.8361498</v>
      </c>
      <c r="J543" s="26" t="n">
        <v>4.2573575</v>
      </c>
      <c r="K543" s="26" t="n">
        <v>3.0505475</v>
      </c>
      <c r="L543" s="26" t="n">
        <v>2.6791182</v>
      </c>
      <c r="M543" s="26" t="n">
        <v>30.880927</v>
      </c>
      <c r="N543" s="26" t="n">
        <v>29.0358486</v>
      </c>
      <c r="O543" s="26" t="n">
        <v>29.070712</v>
      </c>
      <c r="P543" s="26" t="n">
        <v>41.8964205</v>
      </c>
      <c r="Q543" s="26" t="n">
        <v>37.934061</v>
      </c>
      <c r="R543" s="26" t="n">
        <v>119.1899192</v>
      </c>
      <c r="S543" s="26" t="n">
        <v>42.452894</v>
      </c>
      <c r="T543" s="26" t="n">
        <v>5.5258489</v>
      </c>
      <c r="U543" s="26" t="n">
        <v>32.5945972</v>
      </c>
      <c r="V543" s="26" t="n">
        <v>1.7284201</v>
      </c>
      <c r="W543" s="26" t="n">
        <v>3.0867518</v>
      </c>
      <c r="X543" s="26" t="n">
        <v>0</v>
      </c>
      <c r="Y543" s="26" t="n">
        <v>0</v>
      </c>
    </row>
    <row r="544" customFormat="false" ht="11.25" hidden="false" customHeight="false" outlineLevel="0" collapsed="false">
      <c r="A544" s="25" t="n">
        <f aca="false">A508</f>
        <v>41992</v>
      </c>
      <c r="B544" s="26" t="n">
        <v>0.0697268</v>
      </c>
      <c r="C544" s="26" t="n">
        <v>0</v>
      </c>
      <c r="D544" s="26" t="n">
        <v>0.6007232</v>
      </c>
      <c r="E544" s="26" t="n">
        <v>2.4873695</v>
      </c>
      <c r="F544" s="26" t="n">
        <v>27.7539482</v>
      </c>
      <c r="G544" s="26" t="n">
        <v>35.2978516</v>
      </c>
      <c r="H544" s="26" t="n">
        <v>38.0922872</v>
      </c>
      <c r="I544" s="26" t="n">
        <v>31.7940799</v>
      </c>
      <c r="J544" s="26" t="n">
        <v>2.2513711</v>
      </c>
      <c r="K544" s="26" t="n">
        <v>2.7743221</v>
      </c>
      <c r="L544" s="26" t="n">
        <v>32.154782</v>
      </c>
      <c r="M544" s="26" t="n">
        <v>26.8635906</v>
      </c>
      <c r="N544" s="26" t="n">
        <v>28.9755081</v>
      </c>
      <c r="O544" s="26" t="n">
        <v>25.9370287</v>
      </c>
      <c r="P544" s="26" t="n">
        <v>17.3123599</v>
      </c>
      <c r="Q544" s="26" t="n">
        <v>17.7199935</v>
      </c>
      <c r="R544" s="26" t="n">
        <v>35.9133247</v>
      </c>
      <c r="S544" s="26" t="n">
        <v>0.5537917</v>
      </c>
      <c r="T544" s="26" t="n">
        <v>0</v>
      </c>
      <c r="U544" s="26" t="n">
        <v>0.1635898</v>
      </c>
      <c r="V544" s="26" t="n">
        <v>0.2346575</v>
      </c>
      <c r="W544" s="26" t="n">
        <v>0.120681</v>
      </c>
      <c r="X544" s="26" t="n">
        <v>0</v>
      </c>
      <c r="Y544" s="26" t="n">
        <v>0</v>
      </c>
    </row>
    <row r="545" customFormat="false" ht="11.25" hidden="false" customHeight="false" outlineLevel="0" collapsed="false">
      <c r="A545" s="25" t="n">
        <f aca="false">A509</f>
        <v>41993</v>
      </c>
      <c r="B545" s="26" t="n">
        <v>27.314133</v>
      </c>
      <c r="C545" s="26" t="n">
        <v>25.0627619</v>
      </c>
      <c r="D545" s="26" t="n">
        <v>1.1344014</v>
      </c>
      <c r="E545" s="26" t="n">
        <v>30.2828856</v>
      </c>
      <c r="F545" s="26" t="n">
        <v>35.1811933</v>
      </c>
      <c r="G545" s="26" t="n">
        <v>42.7036423</v>
      </c>
      <c r="H545" s="26" t="n">
        <v>38.1526277</v>
      </c>
      <c r="I545" s="26" t="n">
        <v>28.1924225</v>
      </c>
      <c r="J545" s="26" t="n">
        <v>30.130023</v>
      </c>
      <c r="K545" s="26" t="n">
        <v>0.9051075</v>
      </c>
      <c r="L545" s="26" t="n">
        <v>1.1049016</v>
      </c>
      <c r="M545" s="26" t="n">
        <v>35.7242578</v>
      </c>
      <c r="N545" s="26" t="n">
        <v>40.0513421</v>
      </c>
      <c r="O545" s="26" t="n">
        <v>16.0344822</v>
      </c>
      <c r="P545" s="26" t="n">
        <v>30.6717466</v>
      </c>
      <c r="Q545" s="26" t="n">
        <v>68.0426296</v>
      </c>
      <c r="R545" s="26" t="n">
        <v>0.5511099</v>
      </c>
      <c r="S545" s="26" t="n">
        <v>1.810215</v>
      </c>
      <c r="T545" s="26" t="n">
        <v>0.013409</v>
      </c>
      <c r="U545" s="26" t="n">
        <v>2.2312576</v>
      </c>
      <c r="V545" s="26" t="n">
        <v>2.3787566</v>
      </c>
      <c r="W545" s="26" t="n">
        <v>0.2963389</v>
      </c>
      <c r="X545" s="26" t="n">
        <v>0</v>
      </c>
      <c r="Y545" s="26" t="n">
        <v>0.0831358</v>
      </c>
    </row>
    <row r="546" customFormat="false" ht="11.25" hidden="false" customHeight="false" outlineLevel="0" collapsed="false">
      <c r="A546" s="25" t="n">
        <f aca="false">A510</f>
        <v>41994</v>
      </c>
      <c r="B546" s="26" t="n">
        <v>0.5604962</v>
      </c>
      <c r="C546" s="26" t="n">
        <v>2.9982524</v>
      </c>
      <c r="D546" s="26" t="n">
        <v>25.8860745</v>
      </c>
      <c r="E546" s="26" t="n">
        <v>1.0217658</v>
      </c>
      <c r="F546" s="26" t="n">
        <v>0.7871083</v>
      </c>
      <c r="G546" s="26" t="n">
        <v>16.4367522</v>
      </c>
      <c r="H546" s="26" t="n">
        <v>20.9032901</v>
      </c>
      <c r="I546" s="26" t="n">
        <v>0.3405886</v>
      </c>
      <c r="J546" s="26" t="n">
        <v>0.442497</v>
      </c>
      <c r="K546" s="26" t="n">
        <v>0.6583819</v>
      </c>
      <c r="L546" s="26" t="n">
        <v>0.4733377</v>
      </c>
      <c r="M546" s="26" t="n">
        <v>0</v>
      </c>
      <c r="N546" s="26" t="n">
        <v>0</v>
      </c>
      <c r="O546" s="26" t="n">
        <v>0</v>
      </c>
      <c r="P546" s="26" t="n">
        <v>1.1759693</v>
      </c>
      <c r="Q546" s="26" t="n">
        <v>0.0120681</v>
      </c>
      <c r="R546" s="26" t="n">
        <v>0</v>
      </c>
      <c r="S546" s="26" t="n">
        <v>0.0013409</v>
      </c>
      <c r="T546" s="26" t="n">
        <v>0.4116563</v>
      </c>
      <c r="U546" s="26" t="n">
        <v>25.6500761</v>
      </c>
      <c r="V546" s="26" t="n">
        <v>0.2628164</v>
      </c>
      <c r="W546" s="26" t="n">
        <v>0.3070661</v>
      </c>
      <c r="X546" s="26" t="n">
        <v>0.0013409</v>
      </c>
      <c r="Y546" s="26" t="n">
        <v>0.0214544</v>
      </c>
    </row>
    <row r="547" customFormat="false" ht="11.25" hidden="false" customHeight="false" outlineLevel="0" collapsed="false">
      <c r="A547" s="25" t="n">
        <f aca="false">A511</f>
        <v>41995</v>
      </c>
      <c r="B547" s="26" t="n">
        <v>9.5364808</v>
      </c>
      <c r="C547" s="26" t="n">
        <v>12.9960028</v>
      </c>
      <c r="D547" s="26" t="n">
        <v>0.5940187</v>
      </c>
      <c r="E547" s="26" t="n">
        <v>14.2309717</v>
      </c>
      <c r="F547" s="26" t="n">
        <v>15.5168948</v>
      </c>
      <c r="G547" s="26" t="n">
        <v>22.4614159</v>
      </c>
      <c r="H547" s="26" t="n">
        <v>19.5382539</v>
      </c>
      <c r="I547" s="26" t="n">
        <v>2.0770541</v>
      </c>
      <c r="J547" s="26" t="n">
        <v>0.0241362</v>
      </c>
      <c r="K547" s="26" t="n">
        <v>0.1997941</v>
      </c>
      <c r="L547" s="26" t="n">
        <v>0</v>
      </c>
      <c r="M547" s="26" t="n">
        <v>0</v>
      </c>
      <c r="N547" s="26" t="n">
        <v>1.4106268</v>
      </c>
      <c r="O547" s="26" t="n">
        <v>16.788068</v>
      </c>
      <c r="P547" s="26" t="n">
        <v>18.289876</v>
      </c>
      <c r="Q547" s="26" t="n">
        <v>9.265619</v>
      </c>
      <c r="R547" s="26" t="n">
        <v>19.7662069</v>
      </c>
      <c r="S547" s="26" t="n">
        <v>0.2185667</v>
      </c>
      <c r="T547" s="26" t="n">
        <v>0.4572469</v>
      </c>
      <c r="U547" s="26" t="n">
        <v>27.005726</v>
      </c>
      <c r="V547" s="26" t="n">
        <v>27.0794755</v>
      </c>
      <c r="W547" s="26" t="n">
        <v>26.9400219</v>
      </c>
      <c r="X547" s="26" t="n">
        <v>2.2017578</v>
      </c>
      <c r="Y547" s="26" t="n">
        <v>0.1810215</v>
      </c>
    </row>
    <row r="548" customFormat="false" ht="11.25" hidden="false" customHeight="false" outlineLevel="0" collapsed="false">
      <c r="A548" s="25" t="n">
        <f aca="false">A512</f>
        <v>41996</v>
      </c>
      <c r="B548" s="26" t="n">
        <v>9.225392</v>
      </c>
      <c r="C548" s="26" t="n">
        <v>24.6068559</v>
      </c>
      <c r="D548" s="26" t="n">
        <v>1.7230565</v>
      </c>
      <c r="E548" s="26" t="n">
        <v>0.8809713</v>
      </c>
      <c r="F548" s="26" t="n">
        <v>0.2735436</v>
      </c>
      <c r="G548" s="26" t="n">
        <v>1.2121736</v>
      </c>
      <c r="H548" s="26" t="n">
        <v>1.0499247</v>
      </c>
      <c r="I548" s="26" t="n">
        <v>2.7005726</v>
      </c>
      <c r="J548" s="26" t="n">
        <v>2.132031</v>
      </c>
      <c r="K548" s="26" t="n">
        <v>1.7284201</v>
      </c>
      <c r="L548" s="26" t="n">
        <v>0.6235185</v>
      </c>
      <c r="M548" s="26" t="n">
        <v>28.9607582</v>
      </c>
      <c r="N548" s="26" t="n">
        <v>12.8176631</v>
      </c>
      <c r="O548" s="26" t="n">
        <v>17.0254073</v>
      </c>
      <c r="P548" s="26" t="n">
        <v>0</v>
      </c>
      <c r="Q548" s="26" t="n">
        <v>27.770039</v>
      </c>
      <c r="R548" s="26" t="n">
        <v>0.0777722</v>
      </c>
      <c r="S548" s="26" t="n">
        <v>0.1381127</v>
      </c>
      <c r="T548" s="26" t="n">
        <v>0</v>
      </c>
      <c r="U548" s="26" t="n">
        <v>0</v>
      </c>
      <c r="V548" s="26" t="n">
        <v>0.1890669</v>
      </c>
      <c r="W548" s="26" t="n">
        <v>0.1515217</v>
      </c>
      <c r="X548" s="26" t="n">
        <v>0.0080454</v>
      </c>
      <c r="Y548" s="26" t="n">
        <v>0.3097479</v>
      </c>
    </row>
    <row r="549" customFormat="false" ht="11.25" hidden="false" customHeight="false" outlineLevel="0" collapsed="false">
      <c r="A549" s="25" t="n">
        <f aca="false">A513</f>
        <v>41997</v>
      </c>
      <c r="B549" s="26" t="n">
        <v>5.0981018</v>
      </c>
      <c r="C549" s="26" t="n">
        <v>7.1617469</v>
      </c>
      <c r="D549" s="26" t="n">
        <v>1.0821063</v>
      </c>
      <c r="E549" s="26" t="n">
        <v>1.1089243</v>
      </c>
      <c r="F549" s="26" t="n">
        <v>0.7535858</v>
      </c>
      <c r="G549" s="26" t="n">
        <v>0.6382684</v>
      </c>
      <c r="H549" s="26" t="n">
        <v>0.2346575</v>
      </c>
      <c r="I549" s="26" t="n">
        <v>0.3513158</v>
      </c>
      <c r="J549" s="26" t="n">
        <v>2.4726196</v>
      </c>
      <c r="K549" s="26" t="n">
        <v>0.4545651</v>
      </c>
      <c r="L549" s="26" t="n">
        <v>0.0898403</v>
      </c>
      <c r="M549" s="26" t="n">
        <v>10.5314286</v>
      </c>
      <c r="N549" s="26" t="n">
        <v>6.583819</v>
      </c>
      <c r="O549" s="26" t="n">
        <v>0</v>
      </c>
      <c r="P549" s="26" t="n">
        <v>0</v>
      </c>
      <c r="Q549" s="26" t="n">
        <v>27.0472939</v>
      </c>
      <c r="R549" s="26" t="n">
        <v>0.5390418</v>
      </c>
      <c r="S549" s="26" t="n">
        <v>0.6396093</v>
      </c>
      <c r="T549" s="26" t="n">
        <v>0</v>
      </c>
      <c r="U549" s="26" t="n">
        <v>0.227953</v>
      </c>
      <c r="V549" s="26" t="n">
        <v>0.2064986</v>
      </c>
      <c r="W549" s="26" t="n">
        <v>0.0107272</v>
      </c>
      <c r="X549" s="26" t="n">
        <v>0</v>
      </c>
      <c r="Y549" s="26" t="n">
        <v>4.4182655</v>
      </c>
    </row>
    <row r="550" customFormat="false" ht="11.25" hidden="false" customHeight="false" outlineLevel="0" collapsed="false">
      <c r="A550" s="25" t="n">
        <f aca="false">A514</f>
        <v>41998</v>
      </c>
      <c r="B550" s="26" t="n">
        <v>24.8012864</v>
      </c>
      <c r="C550" s="26" t="n">
        <v>3.8376558</v>
      </c>
      <c r="D550" s="26" t="n">
        <v>23.2270698</v>
      </c>
      <c r="E550" s="26" t="n">
        <v>0.7562676</v>
      </c>
      <c r="F550" s="26" t="n">
        <v>4.8071265</v>
      </c>
      <c r="G550" s="26" t="n">
        <v>17.5067904</v>
      </c>
      <c r="H550" s="26" t="n">
        <v>13.7495886</v>
      </c>
      <c r="I550" s="26" t="n">
        <v>28.1173321</v>
      </c>
      <c r="J550" s="26" t="n">
        <v>6.6414777</v>
      </c>
      <c r="K550" s="26" t="n">
        <v>27.9188789</v>
      </c>
      <c r="L550" s="26" t="n">
        <v>30.6288378</v>
      </c>
      <c r="M550" s="26" t="n">
        <v>43.5738864</v>
      </c>
      <c r="N550" s="26" t="n">
        <v>24.297108</v>
      </c>
      <c r="O550" s="26" t="n">
        <v>39.6557766</v>
      </c>
      <c r="P550" s="26" t="n">
        <v>24.5103111</v>
      </c>
      <c r="Q550" s="26" t="n">
        <v>30.9975853</v>
      </c>
      <c r="R550" s="26" t="n">
        <v>20.9193809</v>
      </c>
      <c r="S550" s="26" t="n">
        <v>1.8008287</v>
      </c>
      <c r="T550" s="26" t="n">
        <v>0.80454</v>
      </c>
      <c r="U550" s="26" t="n">
        <v>0</v>
      </c>
      <c r="V550" s="26" t="n">
        <v>0</v>
      </c>
      <c r="W550" s="26" t="n">
        <v>0</v>
      </c>
      <c r="X550" s="26" t="n">
        <v>0</v>
      </c>
      <c r="Y550" s="26" t="n">
        <v>1.0405384</v>
      </c>
    </row>
    <row r="551" customFormat="false" ht="11.25" hidden="false" customHeight="false" outlineLevel="0" collapsed="false">
      <c r="A551" s="25" t="n">
        <f aca="false">A515</f>
        <v>41999</v>
      </c>
      <c r="B551" s="26" t="n">
        <v>6.6964546</v>
      </c>
      <c r="C551" s="26" t="n">
        <v>0</v>
      </c>
      <c r="D551" s="26" t="n">
        <v>0</v>
      </c>
      <c r="E551" s="26" t="n">
        <v>17.5885853</v>
      </c>
      <c r="F551" s="26" t="n">
        <v>0</v>
      </c>
      <c r="G551" s="26" t="n">
        <v>10.029932</v>
      </c>
      <c r="H551" s="26" t="n">
        <v>37.7530395</v>
      </c>
      <c r="I551" s="26" t="n">
        <v>58.0314702</v>
      </c>
      <c r="J551" s="26" t="n">
        <v>7.1255426</v>
      </c>
      <c r="K551" s="26" t="n">
        <v>5.1557605</v>
      </c>
      <c r="L551" s="26" t="n">
        <v>37.9501518</v>
      </c>
      <c r="M551" s="26" t="n">
        <v>27.609131</v>
      </c>
      <c r="N551" s="26" t="n">
        <v>27.4147005</v>
      </c>
      <c r="O551" s="26" t="n">
        <v>41.7770804</v>
      </c>
      <c r="P551" s="26" t="n">
        <v>23.9189742</v>
      </c>
      <c r="Q551" s="26" t="n">
        <v>26.5055703</v>
      </c>
      <c r="R551" s="26" t="n">
        <v>17.5724945</v>
      </c>
      <c r="S551" s="26" t="n">
        <v>26.6222286</v>
      </c>
      <c r="T551" s="26" t="n">
        <v>0.0697268</v>
      </c>
      <c r="U551" s="26" t="n">
        <v>0.4947921</v>
      </c>
      <c r="V551" s="26" t="n">
        <v>24.2541992</v>
      </c>
      <c r="W551" s="26" t="n">
        <v>1.528626</v>
      </c>
      <c r="X551" s="26" t="n">
        <v>0.40227</v>
      </c>
      <c r="Y551" s="26" t="n">
        <v>24.2609037</v>
      </c>
    </row>
    <row r="552" customFormat="false" ht="11.25" hidden="false" customHeight="false" outlineLevel="0" collapsed="false">
      <c r="A552" s="25" t="n">
        <f aca="false">A516</f>
        <v>42000</v>
      </c>
      <c r="B552" s="26" t="n">
        <v>26.9400219</v>
      </c>
      <c r="C552" s="26" t="n">
        <v>0.7897901</v>
      </c>
      <c r="D552" s="26" t="n">
        <v>30.6610194</v>
      </c>
      <c r="E552" s="26" t="n">
        <v>50.310568</v>
      </c>
      <c r="F552" s="26" t="n">
        <v>54.8615826</v>
      </c>
      <c r="G552" s="26" t="n">
        <v>24.3654939</v>
      </c>
      <c r="H552" s="26" t="n">
        <v>36.1158006</v>
      </c>
      <c r="I552" s="26" t="n">
        <v>53.8840665</v>
      </c>
      <c r="J552" s="26" t="n">
        <v>22.0886457</v>
      </c>
      <c r="K552" s="26" t="n">
        <v>23.8170658</v>
      </c>
      <c r="L552" s="26" t="n">
        <v>29.9570469</v>
      </c>
      <c r="M552" s="26" t="n">
        <v>37.867016</v>
      </c>
      <c r="N552" s="26" t="n">
        <v>37.035658</v>
      </c>
      <c r="O552" s="26" t="n">
        <v>50.2019551</v>
      </c>
      <c r="P552" s="26" t="n">
        <v>49.8399121</v>
      </c>
      <c r="Q552" s="26" t="n">
        <v>45.148103</v>
      </c>
      <c r="R552" s="26" t="n">
        <v>38.8284413</v>
      </c>
      <c r="S552" s="26" t="n">
        <v>55.1445125</v>
      </c>
      <c r="T552" s="26" t="n">
        <v>0.2091804</v>
      </c>
      <c r="U552" s="26" t="n">
        <v>0.1810215</v>
      </c>
      <c r="V552" s="26" t="n">
        <v>0.3781338</v>
      </c>
      <c r="W552" s="26" t="n">
        <v>0.2601346</v>
      </c>
      <c r="X552" s="26" t="n">
        <v>0</v>
      </c>
      <c r="Y552" s="26" t="n">
        <v>0</v>
      </c>
    </row>
    <row r="553" customFormat="false" ht="11.25" hidden="false" customHeight="false" outlineLevel="0" collapsed="false">
      <c r="A553" s="25" t="n">
        <f aca="false">A517</f>
        <v>42001</v>
      </c>
      <c r="B553" s="26" t="n">
        <v>2.118622</v>
      </c>
      <c r="C553" s="26" t="n">
        <v>23.2364561</v>
      </c>
      <c r="D553" s="26" t="n">
        <v>39.3353015</v>
      </c>
      <c r="E553" s="26" t="n">
        <v>84.34261</v>
      </c>
      <c r="F553" s="26" t="n">
        <v>5.3743272</v>
      </c>
      <c r="G553" s="26" t="n">
        <v>35.2576246</v>
      </c>
      <c r="H553" s="26" t="n">
        <v>35.2415338</v>
      </c>
      <c r="I553" s="26" t="n">
        <v>24.8240817</v>
      </c>
      <c r="J553" s="26" t="n">
        <v>34.1406549</v>
      </c>
      <c r="K553" s="26" t="n">
        <v>25.4221231</v>
      </c>
      <c r="L553" s="26" t="n">
        <v>32.0300783</v>
      </c>
      <c r="M553" s="26" t="n">
        <v>37.7785166</v>
      </c>
      <c r="N553" s="26" t="n">
        <v>41.044949</v>
      </c>
      <c r="O553" s="26" t="n">
        <v>43.002663</v>
      </c>
      <c r="P553" s="26" t="n">
        <v>33.2932061</v>
      </c>
      <c r="Q553" s="26" t="n">
        <v>28.8548271</v>
      </c>
      <c r="R553" s="26" t="n">
        <v>20.3977708</v>
      </c>
      <c r="S553" s="26" t="n">
        <v>19.4175729</v>
      </c>
      <c r="T553" s="26" t="n">
        <v>28.4860796</v>
      </c>
      <c r="U553" s="26" t="n">
        <v>20.1349544</v>
      </c>
      <c r="V553" s="26" t="n">
        <v>1.0646746</v>
      </c>
      <c r="W553" s="26" t="n">
        <v>0.6449729</v>
      </c>
      <c r="X553" s="26" t="n">
        <v>0</v>
      </c>
      <c r="Y553" s="26" t="n">
        <v>0</v>
      </c>
    </row>
    <row r="554" customFormat="false" ht="11.25" hidden="false" customHeight="false" outlineLevel="0" collapsed="false">
      <c r="A554" s="25" t="n">
        <f aca="false">A518</f>
        <v>42002</v>
      </c>
      <c r="B554" s="26" t="n">
        <v>1.595671</v>
      </c>
      <c r="C554" s="26" t="n">
        <v>14.1961083</v>
      </c>
      <c r="D554" s="26" t="n">
        <v>30.3593169</v>
      </c>
      <c r="E554" s="26" t="n">
        <v>40.2792951</v>
      </c>
      <c r="F554" s="26" t="n">
        <v>22.4050981</v>
      </c>
      <c r="G554" s="26" t="n">
        <v>23.5488858</v>
      </c>
      <c r="H554" s="26" t="n">
        <v>42.3791445</v>
      </c>
      <c r="I554" s="26" t="n">
        <v>57.7686538</v>
      </c>
      <c r="J554" s="26" t="n">
        <v>51.8083533</v>
      </c>
      <c r="K554" s="26" t="n">
        <v>55.4301242</v>
      </c>
      <c r="L554" s="26" t="n">
        <v>70.2081831</v>
      </c>
      <c r="M554" s="26" t="n">
        <v>74.4145864</v>
      </c>
      <c r="N554" s="26" t="n">
        <v>84.6899031</v>
      </c>
      <c r="O554" s="26" t="n">
        <v>84.7100166</v>
      </c>
      <c r="P554" s="26" t="n">
        <v>64.9518551</v>
      </c>
      <c r="Q554" s="26" t="n">
        <v>58.3264682</v>
      </c>
      <c r="R554" s="26" t="n">
        <v>57.4508605</v>
      </c>
      <c r="S554" s="26" t="n">
        <v>49.9967974</v>
      </c>
      <c r="T554" s="26" t="n">
        <v>26.1515727</v>
      </c>
      <c r="U554" s="26" t="n">
        <v>4.9921707</v>
      </c>
      <c r="V554" s="26" t="n">
        <v>2.8105264</v>
      </c>
      <c r="W554" s="26" t="n">
        <v>2.7139816</v>
      </c>
      <c r="X554" s="26" t="n">
        <v>1.9228506</v>
      </c>
      <c r="Y554" s="26" t="n">
        <v>0.1555444</v>
      </c>
    </row>
    <row r="555" customFormat="false" ht="11.25" hidden="false" customHeight="false" outlineLevel="0" collapsed="false">
      <c r="A555" s="25" t="n">
        <f aca="false">A519</f>
        <v>42003</v>
      </c>
      <c r="B555" s="26" t="n">
        <v>0.254771</v>
      </c>
      <c r="C555" s="26" t="n">
        <v>0</v>
      </c>
      <c r="D555" s="26" t="n">
        <v>10.8116767</v>
      </c>
      <c r="E555" s="26" t="n">
        <v>12.4368475</v>
      </c>
      <c r="F555" s="26" t="n">
        <v>21.6971029</v>
      </c>
      <c r="G555" s="26" t="n">
        <v>25.7734389</v>
      </c>
      <c r="H555" s="26" t="n">
        <v>27.2698833</v>
      </c>
      <c r="I555" s="26" t="n">
        <v>35.0926939</v>
      </c>
      <c r="J555" s="26" t="n">
        <v>24.0503824</v>
      </c>
      <c r="K555" s="26" t="n">
        <v>35.2147158</v>
      </c>
      <c r="L555" s="26" t="n">
        <v>47.0776581</v>
      </c>
      <c r="M555" s="26" t="n">
        <v>50.6377476</v>
      </c>
      <c r="N555" s="26" t="n">
        <v>39.9105476</v>
      </c>
      <c r="O555" s="26" t="n">
        <v>35.4091463</v>
      </c>
      <c r="P555" s="26" t="n">
        <v>33.8872248</v>
      </c>
      <c r="Q555" s="26" t="n">
        <v>35.010899</v>
      </c>
      <c r="R555" s="26" t="n">
        <v>32.0729871</v>
      </c>
      <c r="S555" s="26" t="n">
        <v>3.6097028</v>
      </c>
      <c r="T555" s="26" t="n">
        <v>0.8863349</v>
      </c>
      <c r="U555" s="26" t="n">
        <v>0.8152672</v>
      </c>
      <c r="V555" s="26" t="n">
        <v>0.1314082</v>
      </c>
      <c r="W555" s="26" t="n">
        <v>0.1005675</v>
      </c>
      <c r="X555" s="26" t="n">
        <v>1.5594667</v>
      </c>
      <c r="Y555" s="26" t="n">
        <v>0</v>
      </c>
    </row>
    <row r="556" customFormat="false" ht="11.25" hidden="false" customHeight="false" outlineLevel="0" collapsed="false">
      <c r="A556" s="25" t="n">
        <f aca="false">A520</f>
        <v>42004</v>
      </c>
      <c r="B556" s="26" t="n">
        <v>0.0603405</v>
      </c>
      <c r="C556" s="26" t="n">
        <v>0</v>
      </c>
      <c r="D556" s="26" t="n">
        <v>0.0201135</v>
      </c>
      <c r="E556" s="26" t="n">
        <v>1.1344014</v>
      </c>
      <c r="F556" s="26" t="n">
        <v>10.6172462</v>
      </c>
      <c r="G556" s="26" t="n">
        <v>19.0984387</v>
      </c>
      <c r="H556" s="26" t="n">
        <v>21.1620838</v>
      </c>
      <c r="I556" s="26" t="n">
        <v>24.4928794</v>
      </c>
      <c r="J556" s="26" t="n">
        <v>4.8513762</v>
      </c>
      <c r="K556" s="26" t="n">
        <v>5.4091906</v>
      </c>
      <c r="L556" s="26" t="n">
        <v>60.5295669</v>
      </c>
      <c r="M556" s="26" t="n">
        <v>40.0473194</v>
      </c>
      <c r="N556" s="26" t="n">
        <v>57.041886</v>
      </c>
      <c r="O556" s="26" t="n">
        <v>27.448223</v>
      </c>
      <c r="P556" s="26" t="n">
        <v>56.1796873</v>
      </c>
      <c r="Q556" s="26" t="n">
        <v>39.905184</v>
      </c>
      <c r="R556" s="26" t="n">
        <v>13.4317953</v>
      </c>
      <c r="S556" s="26" t="n">
        <v>23.5971582</v>
      </c>
      <c r="T556" s="26" t="n">
        <v>2.4578697</v>
      </c>
      <c r="U556" s="26" t="n">
        <v>2.2781891</v>
      </c>
      <c r="V556" s="26" t="n">
        <v>0.388861</v>
      </c>
      <c r="W556" s="26" t="n">
        <v>0.2333166</v>
      </c>
      <c r="X556" s="26" t="n">
        <v>0</v>
      </c>
      <c r="Y556" s="26" t="n">
        <v>0</v>
      </c>
    </row>
    <row r="557" customFormat="false" ht="11.25" hidden="false" customHeight="false" outlineLevel="0" collapsed="false">
      <c r="A557" s="95"/>
      <c r="B557" s="96"/>
      <c r="C557" s="97"/>
      <c r="D557" s="97"/>
      <c r="E557" s="96"/>
      <c r="F557" s="96"/>
      <c r="G557" s="97"/>
      <c r="H557" s="97"/>
      <c r="I557" s="96"/>
      <c r="J557" s="96"/>
      <c r="K557" s="96"/>
      <c r="L557" s="96"/>
      <c r="M557" s="96"/>
      <c r="N557" s="96"/>
      <c r="O557" s="96"/>
      <c r="P557" s="96"/>
      <c r="Q557" s="96"/>
      <c r="R557" s="96"/>
      <c r="S557" s="96"/>
      <c r="T557" s="96"/>
      <c r="U557" s="96"/>
      <c r="V557" s="96"/>
      <c r="W557" s="96"/>
      <c r="X557" s="96"/>
      <c r="Y557" s="96"/>
    </row>
    <row r="558" customFormat="false" ht="12.75" hidden="false" customHeight="true" outlineLevel="0" collapsed="false">
      <c r="A558" s="71" t="s">
        <v>107</v>
      </c>
      <c r="B558" s="71"/>
      <c r="C558" s="71"/>
      <c r="D558" s="71"/>
      <c r="E558" s="71"/>
      <c r="F558" s="71"/>
      <c r="G558" s="71"/>
      <c r="H558" s="71"/>
      <c r="I558" s="71"/>
      <c r="J558" s="71"/>
      <c r="K558" s="71"/>
      <c r="L558" s="71"/>
      <c r="M558" s="71"/>
      <c r="N558" s="71"/>
      <c r="O558" s="71"/>
      <c r="P558" s="71"/>
      <c r="Q558" s="71"/>
      <c r="R558" s="71"/>
      <c r="S558" s="71"/>
      <c r="T558" s="71"/>
      <c r="U558" s="71"/>
      <c r="V558" s="71"/>
      <c r="W558" s="71"/>
      <c r="X558" s="71"/>
      <c r="Y558" s="71"/>
    </row>
    <row r="559" customFormat="false" ht="15" hidden="false" customHeight="false" outlineLevel="0" collapsed="false">
      <c r="A559" s="69"/>
      <c r="B559" s="69"/>
      <c r="C559" s="69"/>
      <c r="D559" s="69"/>
      <c r="E559" s="69"/>
      <c r="F559" s="69"/>
      <c r="G559" s="69"/>
      <c r="H559" s="69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</row>
    <row r="560" customFormat="false" ht="12.75" hidden="false" customHeight="true" outlineLevel="0" collapsed="false">
      <c r="A560" s="71" t="s">
        <v>48</v>
      </c>
      <c r="B560" s="71"/>
      <c r="C560" s="71"/>
      <c r="D560" s="71"/>
      <c r="E560" s="71"/>
      <c r="F560" s="71"/>
      <c r="G560" s="71"/>
      <c r="H560" s="71"/>
      <c r="I560" s="71"/>
      <c r="J560" s="71"/>
      <c r="K560" s="71"/>
      <c r="L560" s="71"/>
      <c r="M560" s="71"/>
      <c r="N560" s="71"/>
      <c r="O560" s="71"/>
      <c r="P560" s="71"/>
      <c r="Q560" s="71"/>
      <c r="R560" s="71"/>
      <c r="S560" s="71"/>
      <c r="T560" s="71"/>
      <c r="U560" s="71"/>
      <c r="V560" s="71"/>
      <c r="W560" s="71"/>
      <c r="X560" s="71"/>
      <c r="Y560" s="71"/>
    </row>
    <row r="561" customFormat="false" ht="11.25" hidden="false" customHeight="false" outlineLevel="0" collapsed="false">
      <c r="A561" s="27"/>
      <c r="B561" s="24" t="s">
        <v>23</v>
      </c>
      <c r="C561" s="28" t="s">
        <v>24</v>
      </c>
      <c r="D561" s="29" t="s">
        <v>25</v>
      </c>
      <c r="E561" s="24" t="s">
        <v>26</v>
      </c>
      <c r="F561" s="24" t="s">
        <v>27</v>
      </c>
      <c r="G561" s="28" t="s">
        <v>28</v>
      </c>
      <c r="H561" s="29" t="s">
        <v>29</v>
      </c>
      <c r="I561" s="24" t="s">
        <v>30</v>
      </c>
      <c r="J561" s="24" t="s">
        <v>31</v>
      </c>
      <c r="K561" s="24" t="s">
        <v>32</v>
      </c>
      <c r="L561" s="24" t="s">
        <v>33</v>
      </c>
      <c r="M561" s="24" t="s">
        <v>34</v>
      </c>
      <c r="N561" s="24" t="s">
        <v>35</v>
      </c>
      <c r="O561" s="24" t="s">
        <v>36</v>
      </c>
      <c r="P561" s="24" t="s">
        <v>37</v>
      </c>
      <c r="Q561" s="24" t="s">
        <v>38</v>
      </c>
      <c r="R561" s="24" t="s">
        <v>39</v>
      </c>
      <c r="S561" s="24" t="s">
        <v>40</v>
      </c>
      <c r="T561" s="24" t="s">
        <v>41</v>
      </c>
      <c r="U561" s="24" t="s">
        <v>42</v>
      </c>
      <c r="V561" s="24" t="s">
        <v>43</v>
      </c>
      <c r="W561" s="24" t="s">
        <v>44</v>
      </c>
      <c r="X561" s="24" t="s">
        <v>45</v>
      </c>
      <c r="Y561" s="24" t="s">
        <v>85</v>
      </c>
    </row>
    <row r="562" customFormat="false" ht="11.25" hidden="false" customHeight="false" outlineLevel="0" collapsed="false">
      <c r="A562" s="25" t="n">
        <f aca="false">A526</f>
        <v>41974</v>
      </c>
      <c r="B562" s="26" t="n">
        <v>29.3938689</v>
      </c>
      <c r="C562" s="26" t="n">
        <v>27.9416742</v>
      </c>
      <c r="D562" s="26" t="n">
        <v>29.8591612</v>
      </c>
      <c r="E562" s="26" t="n">
        <v>1.6144436</v>
      </c>
      <c r="F562" s="26" t="n">
        <v>0</v>
      </c>
      <c r="G562" s="26" t="n">
        <v>0</v>
      </c>
      <c r="H562" s="26" t="n">
        <v>0</v>
      </c>
      <c r="I562" s="26" t="n">
        <v>0</v>
      </c>
      <c r="J562" s="26" t="n">
        <v>0</v>
      </c>
      <c r="K562" s="26" t="n">
        <v>0</v>
      </c>
      <c r="L562" s="26" t="n">
        <v>0</v>
      </c>
      <c r="M562" s="26" t="n">
        <v>0</v>
      </c>
      <c r="N562" s="26" t="n">
        <v>0.0858176</v>
      </c>
      <c r="O562" s="26" t="n">
        <v>0.0120681</v>
      </c>
      <c r="P562" s="26" t="n">
        <v>0.0026818</v>
      </c>
      <c r="Q562" s="26" t="n">
        <v>0</v>
      </c>
      <c r="R562" s="26" t="n">
        <v>0</v>
      </c>
      <c r="S562" s="26" t="n">
        <v>0</v>
      </c>
      <c r="T562" s="26" t="n">
        <v>0</v>
      </c>
      <c r="U562" s="26" t="n">
        <v>0.2158849</v>
      </c>
      <c r="V562" s="26" t="n">
        <v>0</v>
      </c>
      <c r="W562" s="26" t="n">
        <v>0</v>
      </c>
      <c r="X562" s="26" t="n">
        <v>2.3626658</v>
      </c>
      <c r="Y562" s="26" t="n">
        <v>1.0311521</v>
      </c>
    </row>
    <row r="563" customFormat="false" ht="11.25" hidden="false" customHeight="false" outlineLevel="0" collapsed="false">
      <c r="A563" s="25" t="n">
        <f aca="false">A527</f>
        <v>41975</v>
      </c>
      <c r="B563" s="26" t="n">
        <v>17.0106574</v>
      </c>
      <c r="C563" s="26" t="n">
        <v>1.9630776</v>
      </c>
      <c r="D563" s="26" t="n">
        <v>1.74317</v>
      </c>
      <c r="E563" s="26" t="n">
        <v>0.0120681</v>
      </c>
      <c r="F563" s="26" t="n">
        <v>0</v>
      </c>
      <c r="G563" s="26" t="n">
        <v>0</v>
      </c>
      <c r="H563" s="26" t="n">
        <v>0</v>
      </c>
      <c r="I563" s="26" t="n">
        <v>0</v>
      </c>
      <c r="J563" s="26" t="n">
        <v>0</v>
      </c>
      <c r="K563" s="26" t="n">
        <v>0</v>
      </c>
      <c r="L563" s="26" t="n">
        <v>0</v>
      </c>
      <c r="M563" s="26" t="n">
        <v>0</v>
      </c>
      <c r="N563" s="26" t="n">
        <v>0</v>
      </c>
      <c r="O563" s="26" t="n">
        <v>0</v>
      </c>
      <c r="P563" s="26" t="n">
        <v>0</v>
      </c>
      <c r="Q563" s="26" t="n">
        <v>0</v>
      </c>
      <c r="R563" s="26" t="n">
        <v>0</v>
      </c>
      <c r="S563" s="26" t="n">
        <v>0</v>
      </c>
      <c r="T563" s="26" t="n">
        <v>5.8235287</v>
      </c>
      <c r="U563" s="26" t="n">
        <v>11.1656743</v>
      </c>
      <c r="V563" s="26" t="n">
        <v>18.0552185</v>
      </c>
      <c r="W563" s="26" t="n">
        <v>36.6776377</v>
      </c>
      <c r="X563" s="26" t="n">
        <v>13.7697021</v>
      </c>
      <c r="Y563" s="26" t="n">
        <v>9.4613904</v>
      </c>
    </row>
    <row r="564" customFormat="false" ht="11.25" hidden="false" customHeight="false" outlineLevel="0" collapsed="false">
      <c r="A564" s="25" t="n">
        <f aca="false">A528</f>
        <v>41976</v>
      </c>
      <c r="B564" s="26" t="n">
        <v>21.2210834</v>
      </c>
      <c r="C564" s="26" t="n">
        <v>27.3610645</v>
      </c>
      <c r="D564" s="26" t="n">
        <v>29.8524567</v>
      </c>
      <c r="E564" s="26" t="n">
        <v>13.4881131</v>
      </c>
      <c r="F564" s="26" t="n">
        <v>0.6516774</v>
      </c>
      <c r="G564" s="26" t="n">
        <v>0</v>
      </c>
      <c r="H564" s="26" t="n">
        <v>0</v>
      </c>
      <c r="I564" s="26" t="n">
        <v>0</v>
      </c>
      <c r="J564" s="26" t="n">
        <v>0</v>
      </c>
      <c r="K564" s="26" t="n">
        <v>0</v>
      </c>
      <c r="L564" s="26" t="n">
        <v>0</v>
      </c>
      <c r="M564" s="26" t="n">
        <v>0</v>
      </c>
      <c r="N564" s="26" t="n">
        <v>0</v>
      </c>
      <c r="O564" s="26" t="n">
        <v>0.0013409</v>
      </c>
      <c r="P564" s="26" t="n">
        <v>0.0093863</v>
      </c>
      <c r="Q564" s="26" t="n">
        <v>0.0308407</v>
      </c>
      <c r="R564" s="26" t="n">
        <v>0</v>
      </c>
      <c r="S564" s="26" t="n">
        <v>0</v>
      </c>
      <c r="T564" s="26" t="n">
        <v>7.6444709</v>
      </c>
      <c r="U564" s="26" t="n">
        <v>9.144938</v>
      </c>
      <c r="V564" s="26" t="n">
        <v>35.9267337</v>
      </c>
      <c r="W564" s="26" t="n">
        <v>113.6734566</v>
      </c>
      <c r="X564" s="26" t="n">
        <v>110.5907275</v>
      </c>
      <c r="Y564" s="26" t="n">
        <v>108.3138793</v>
      </c>
    </row>
    <row r="565" customFormat="false" ht="11.25" hidden="false" customHeight="false" outlineLevel="0" collapsed="false">
      <c r="A565" s="25" t="n">
        <f aca="false">A529</f>
        <v>41977</v>
      </c>
      <c r="B565" s="26" t="n">
        <v>44.7015833</v>
      </c>
      <c r="C565" s="26" t="n">
        <v>14.9563986</v>
      </c>
      <c r="D565" s="26" t="n">
        <v>0.0080454</v>
      </c>
      <c r="E565" s="26" t="n">
        <v>0</v>
      </c>
      <c r="F565" s="26" t="n">
        <v>0</v>
      </c>
      <c r="G565" s="26" t="n">
        <v>0</v>
      </c>
      <c r="H565" s="26" t="n">
        <v>0.0053636</v>
      </c>
      <c r="I565" s="26" t="n">
        <v>0.0067045</v>
      </c>
      <c r="J565" s="26" t="n">
        <v>0</v>
      </c>
      <c r="K565" s="26" t="n">
        <v>0</v>
      </c>
      <c r="L565" s="26" t="n">
        <v>0.0160908</v>
      </c>
      <c r="M565" s="26" t="n">
        <v>0.0388861</v>
      </c>
      <c r="N565" s="26" t="n">
        <v>0.0549769</v>
      </c>
      <c r="O565" s="26" t="n">
        <v>0.0107272</v>
      </c>
      <c r="P565" s="26" t="n">
        <v>0.7428586</v>
      </c>
      <c r="Q565" s="26" t="n">
        <v>0.0442497</v>
      </c>
      <c r="R565" s="26" t="n">
        <v>0.0375452</v>
      </c>
      <c r="S565" s="26" t="n">
        <v>0</v>
      </c>
      <c r="T565" s="26" t="n">
        <v>14.8263313</v>
      </c>
      <c r="U565" s="26" t="n">
        <v>9.5405035</v>
      </c>
      <c r="V565" s="26" t="n">
        <v>18.0096279</v>
      </c>
      <c r="W565" s="26" t="n">
        <v>29.5990266</v>
      </c>
      <c r="X565" s="26" t="n">
        <v>28.306399</v>
      </c>
      <c r="Y565" s="26" t="n">
        <v>45.2634204</v>
      </c>
    </row>
    <row r="566" customFormat="false" ht="11.25" hidden="false" customHeight="false" outlineLevel="0" collapsed="false">
      <c r="A566" s="25" t="n">
        <f aca="false">A530</f>
        <v>41978</v>
      </c>
      <c r="B566" s="26" t="n">
        <v>15.2768737</v>
      </c>
      <c r="C566" s="26" t="n">
        <v>5.4681902</v>
      </c>
      <c r="D566" s="26" t="n">
        <v>0</v>
      </c>
      <c r="E566" s="26" t="n">
        <v>5.1571014</v>
      </c>
      <c r="F566" s="26" t="n">
        <v>0</v>
      </c>
      <c r="G566" s="26" t="n">
        <v>4.6086733</v>
      </c>
      <c r="H566" s="26" t="n">
        <v>1.3556499</v>
      </c>
      <c r="I566" s="26" t="n">
        <v>0</v>
      </c>
      <c r="J566" s="26" t="n">
        <v>0</v>
      </c>
      <c r="K566" s="26" t="n">
        <v>0.0013409</v>
      </c>
      <c r="L566" s="26" t="n">
        <v>0</v>
      </c>
      <c r="M566" s="26" t="n">
        <v>0</v>
      </c>
      <c r="N566" s="26" t="n">
        <v>0.013409</v>
      </c>
      <c r="O566" s="26" t="n">
        <v>0.0120681</v>
      </c>
      <c r="P566" s="26" t="n">
        <v>0.0455906</v>
      </c>
      <c r="Q566" s="26" t="n">
        <v>8.1701037</v>
      </c>
      <c r="R566" s="26" t="n">
        <v>3.6043392</v>
      </c>
      <c r="S566" s="26" t="n">
        <v>7.1483379</v>
      </c>
      <c r="T566" s="26" t="n">
        <v>23.0715254</v>
      </c>
      <c r="U566" s="26" t="n">
        <v>2.6053687</v>
      </c>
      <c r="V566" s="26" t="n">
        <v>10.0420001</v>
      </c>
      <c r="W566" s="26" t="n">
        <v>17.2694511</v>
      </c>
      <c r="X566" s="26" t="n">
        <v>22.419848</v>
      </c>
      <c r="Y566" s="26" t="n">
        <v>20.301226</v>
      </c>
    </row>
    <row r="567" customFormat="false" ht="11.25" hidden="false" customHeight="false" outlineLevel="0" collapsed="false">
      <c r="A567" s="25" t="n">
        <f aca="false">A531</f>
        <v>41979</v>
      </c>
      <c r="B567" s="26" t="n">
        <v>23.0152076</v>
      </c>
      <c r="C567" s="26" t="n">
        <v>25.1566249</v>
      </c>
      <c r="D567" s="26" t="n">
        <v>0</v>
      </c>
      <c r="E567" s="26" t="n">
        <v>0</v>
      </c>
      <c r="F567" s="26" t="n">
        <v>0</v>
      </c>
      <c r="G567" s="26" t="n">
        <v>0</v>
      </c>
      <c r="H567" s="26" t="n">
        <v>0</v>
      </c>
      <c r="I567" s="26" t="n">
        <v>0</v>
      </c>
      <c r="J567" s="26" t="n">
        <v>0</v>
      </c>
      <c r="K567" s="26" t="n">
        <v>0</v>
      </c>
      <c r="L567" s="26" t="n">
        <v>0</v>
      </c>
      <c r="M567" s="26" t="n">
        <v>0</v>
      </c>
      <c r="N567" s="26" t="n">
        <v>0</v>
      </c>
      <c r="O567" s="26" t="n">
        <v>0</v>
      </c>
      <c r="P567" s="26" t="n">
        <v>0</v>
      </c>
      <c r="Q567" s="26" t="n">
        <v>0</v>
      </c>
      <c r="R567" s="26" t="n">
        <v>0</v>
      </c>
      <c r="S567" s="26" t="n">
        <v>0</v>
      </c>
      <c r="T567" s="26" t="n">
        <v>0</v>
      </c>
      <c r="U567" s="26" t="n">
        <v>0.7401768</v>
      </c>
      <c r="V567" s="26" t="n">
        <v>8.1084223</v>
      </c>
      <c r="W567" s="26" t="n">
        <v>6.1614355</v>
      </c>
      <c r="X567" s="26" t="n">
        <v>23.6078854</v>
      </c>
      <c r="Y567" s="26" t="n">
        <v>23.8344975</v>
      </c>
    </row>
    <row r="568" customFormat="false" ht="11.25" hidden="false" customHeight="false" outlineLevel="0" collapsed="false">
      <c r="A568" s="25" t="n">
        <f aca="false">A532</f>
        <v>41980</v>
      </c>
      <c r="B568" s="26" t="n">
        <v>1.5071716</v>
      </c>
      <c r="C568" s="26" t="n">
        <v>0.0348634</v>
      </c>
      <c r="D568" s="26" t="n">
        <v>0.2722027</v>
      </c>
      <c r="E568" s="26" t="n">
        <v>0.2963389</v>
      </c>
      <c r="F568" s="26" t="n">
        <v>0</v>
      </c>
      <c r="G568" s="26" t="n">
        <v>0</v>
      </c>
      <c r="H568" s="26" t="n">
        <v>0</v>
      </c>
      <c r="I568" s="26" t="n">
        <v>0</v>
      </c>
      <c r="J568" s="26" t="n">
        <v>0</v>
      </c>
      <c r="K568" s="26" t="n">
        <v>0</v>
      </c>
      <c r="L568" s="26" t="n">
        <v>0</v>
      </c>
      <c r="M568" s="26" t="n">
        <v>0</v>
      </c>
      <c r="N568" s="26" t="n">
        <v>0</v>
      </c>
      <c r="O568" s="26" t="n">
        <v>0</v>
      </c>
      <c r="P568" s="26" t="n">
        <v>0</v>
      </c>
      <c r="Q568" s="26" t="n">
        <v>0</v>
      </c>
      <c r="R568" s="26" t="n">
        <v>0</v>
      </c>
      <c r="S568" s="26" t="n">
        <v>0</v>
      </c>
      <c r="T568" s="26" t="n">
        <v>0</v>
      </c>
      <c r="U568" s="26" t="n">
        <v>0</v>
      </c>
      <c r="V568" s="26" t="n">
        <v>0</v>
      </c>
      <c r="W568" s="26" t="n">
        <v>0</v>
      </c>
      <c r="X568" s="26" t="n">
        <v>1.7351246</v>
      </c>
      <c r="Y568" s="26" t="n">
        <v>1.863851</v>
      </c>
    </row>
    <row r="569" customFormat="false" ht="11.25" hidden="false" customHeight="false" outlineLevel="0" collapsed="false">
      <c r="A569" s="25" t="n">
        <f aca="false">A533</f>
        <v>41981</v>
      </c>
      <c r="B569" s="26" t="n">
        <v>3.9864957</v>
      </c>
      <c r="C569" s="26" t="n">
        <v>7.9139918</v>
      </c>
      <c r="D569" s="26" t="n">
        <v>13.4009546</v>
      </c>
      <c r="E569" s="26" t="n">
        <v>0</v>
      </c>
      <c r="F569" s="26" t="n">
        <v>0</v>
      </c>
      <c r="G569" s="26" t="n">
        <v>0</v>
      </c>
      <c r="H569" s="26" t="n">
        <v>0</v>
      </c>
      <c r="I569" s="26" t="n">
        <v>0</v>
      </c>
      <c r="J569" s="26" t="n">
        <v>0</v>
      </c>
      <c r="K569" s="26" t="n">
        <v>0</v>
      </c>
      <c r="L569" s="26" t="n">
        <v>0</v>
      </c>
      <c r="M569" s="26" t="n">
        <v>0</v>
      </c>
      <c r="N569" s="26" t="n">
        <v>0.0093863</v>
      </c>
      <c r="O569" s="26" t="n">
        <v>0</v>
      </c>
      <c r="P569" s="26" t="n">
        <v>0</v>
      </c>
      <c r="Q569" s="26" t="n">
        <v>2.7971174</v>
      </c>
      <c r="R569" s="26" t="n">
        <v>7.6672662</v>
      </c>
      <c r="S569" s="26" t="n">
        <v>15.3868275</v>
      </c>
      <c r="T569" s="26" t="n">
        <v>11.6309666</v>
      </c>
      <c r="U569" s="26" t="n">
        <v>19.3572324</v>
      </c>
      <c r="V569" s="26" t="n">
        <v>10.9618575</v>
      </c>
      <c r="W569" s="26" t="n">
        <v>11.9594871</v>
      </c>
      <c r="X569" s="26" t="n">
        <v>27.0875209</v>
      </c>
      <c r="Y569" s="26" t="n">
        <v>19.2875056</v>
      </c>
    </row>
    <row r="570" customFormat="false" ht="11.25" hidden="false" customHeight="false" outlineLevel="0" collapsed="false">
      <c r="A570" s="25" t="n">
        <f aca="false">A534</f>
        <v>41982</v>
      </c>
      <c r="B570" s="26" t="n">
        <v>0</v>
      </c>
      <c r="C570" s="26" t="n">
        <v>0</v>
      </c>
      <c r="D570" s="26" t="n">
        <v>0</v>
      </c>
      <c r="E570" s="26" t="n">
        <v>0</v>
      </c>
      <c r="F570" s="26" t="n">
        <v>0</v>
      </c>
      <c r="G570" s="26" t="n">
        <v>0</v>
      </c>
      <c r="H570" s="26" t="n">
        <v>0</v>
      </c>
      <c r="I570" s="26" t="n">
        <v>0</v>
      </c>
      <c r="J570" s="26" t="n">
        <v>0</v>
      </c>
      <c r="K570" s="26" t="n">
        <v>0</v>
      </c>
      <c r="L570" s="26" t="n">
        <v>0</v>
      </c>
      <c r="M570" s="26" t="n">
        <v>0</v>
      </c>
      <c r="N570" s="26" t="n">
        <v>0</v>
      </c>
      <c r="O570" s="26" t="n">
        <v>0</v>
      </c>
      <c r="P570" s="26" t="n">
        <v>0</v>
      </c>
      <c r="Q570" s="26" t="n">
        <v>0</v>
      </c>
      <c r="R570" s="26" t="n">
        <v>0</v>
      </c>
      <c r="S570" s="26" t="n">
        <v>0.6194958</v>
      </c>
      <c r="T570" s="26" t="n">
        <v>3.9395642</v>
      </c>
      <c r="U570" s="26" t="n">
        <v>1.9778275</v>
      </c>
      <c r="V570" s="26" t="n">
        <v>0.2520892</v>
      </c>
      <c r="W570" s="26" t="n">
        <v>0.9346073</v>
      </c>
      <c r="X570" s="26" t="n">
        <v>4.3780385</v>
      </c>
      <c r="Y570" s="26" t="n">
        <v>3.2168191</v>
      </c>
    </row>
    <row r="571" customFormat="false" ht="11.25" hidden="false" customHeight="false" outlineLevel="0" collapsed="false">
      <c r="A571" s="25" t="n">
        <f aca="false">A535</f>
        <v>41983</v>
      </c>
      <c r="B571" s="26" t="n">
        <v>5.4118724</v>
      </c>
      <c r="C571" s="26" t="n">
        <v>7.5157445</v>
      </c>
      <c r="D571" s="26" t="n">
        <v>2.078395</v>
      </c>
      <c r="E571" s="26" t="n">
        <v>0</v>
      </c>
      <c r="F571" s="26" t="n">
        <v>0</v>
      </c>
      <c r="G571" s="26" t="n">
        <v>0</v>
      </c>
      <c r="H571" s="26" t="n">
        <v>0</v>
      </c>
      <c r="I571" s="26" t="n">
        <v>0</v>
      </c>
      <c r="J571" s="26" t="n">
        <v>0</v>
      </c>
      <c r="K571" s="26" t="n">
        <v>0.013409</v>
      </c>
      <c r="L571" s="26" t="n">
        <v>0</v>
      </c>
      <c r="M571" s="26" t="n">
        <v>0</v>
      </c>
      <c r="N571" s="26" t="n">
        <v>0</v>
      </c>
      <c r="O571" s="26" t="n">
        <v>0</v>
      </c>
      <c r="P571" s="26" t="n">
        <v>0</v>
      </c>
      <c r="Q571" s="26" t="n">
        <v>0.0120681</v>
      </c>
      <c r="R571" s="26" t="n">
        <v>0</v>
      </c>
      <c r="S571" s="26" t="n">
        <v>0.6543592</v>
      </c>
      <c r="T571" s="26" t="n">
        <v>77.4034525</v>
      </c>
      <c r="U571" s="26" t="n">
        <v>4.170199</v>
      </c>
      <c r="V571" s="26" t="n">
        <v>92.093012</v>
      </c>
      <c r="W571" s="26" t="n">
        <v>92.5743951</v>
      </c>
      <c r="X571" s="26" t="n">
        <v>92.1305572</v>
      </c>
      <c r="Y571" s="26" t="n">
        <v>11.3869228</v>
      </c>
    </row>
    <row r="572" customFormat="false" ht="11.25" hidden="false" customHeight="false" outlineLevel="0" collapsed="false">
      <c r="A572" s="25" t="n">
        <f aca="false">A536</f>
        <v>41984</v>
      </c>
      <c r="B572" s="26" t="n">
        <v>4.0454953</v>
      </c>
      <c r="C572" s="26" t="n">
        <v>4.0709724</v>
      </c>
      <c r="D572" s="26" t="n">
        <v>27.0432712</v>
      </c>
      <c r="E572" s="26" t="n">
        <v>2.4766423</v>
      </c>
      <c r="F572" s="26" t="n">
        <v>0.8541533</v>
      </c>
      <c r="G572" s="26" t="n">
        <v>0</v>
      </c>
      <c r="H572" s="26" t="n">
        <v>0.6624046</v>
      </c>
      <c r="I572" s="26" t="n">
        <v>2.4592106</v>
      </c>
      <c r="J572" s="26" t="n">
        <v>0</v>
      </c>
      <c r="K572" s="26" t="n">
        <v>0</v>
      </c>
      <c r="L572" s="26" t="n">
        <v>1.9148052</v>
      </c>
      <c r="M572" s="26" t="n">
        <v>0</v>
      </c>
      <c r="N572" s="26" t="n">
        <v>0.7629721</v>
      </c>
      <c r="O572" s="26" t="n">
        <v>0</v>
      </c>
      <c r="P572" s="26" t="n">
        <v>0</v>
      </c>
      <c r="Q572" s="26" t="n">
        <v>0.616814</v>
      </c>
      <c r="R572" s="26" t="n">
        <v>0.9238801</v>
      </c>
      <c r="S572" s="26" t="n">
        <v>8.9143032</v>
      </c>
      <c r="T572" s="26" t="n">
        <v>4.9371938</v>
      </c>
      <c r="U572" s="26" t="n">
        <v>4.505424</v>
      </c>
      <c r="V572" s="26" t="n">
        <v>2.7099589</v>
      </c>
      <c r="W572" s="26" t="n">
        <v>2.2325985</v>
      </c>
      <c r="X572" s="26" t="n">
        <v>2.7059362</v>
      </c>
      <c r="Y572" s="26" t="n">
        <v>3.3830907</v>
      </c>
    </row>
    <row r="573" customFormat="false" ht="11.25" hidden="false" customHeight="false" outlineLevel="0" collapsed="false">
      <c r="A573" s="25" t="n">
        <f aca="false">A537</f>
        <v>41985</v>
      </c>
      <c r="B573" s="26" t="n">
        <v>0.4143381</v>
      </c>
      <c r="C573" s="26" t="n">
        <v>4.7843312</v>
      </c>
      <c r="D573" s="26" t="n">
        <v>5.9281189</v>
      </c>
      <c r="E573" s="26" t="n">
        <v>1.4159904</v>
      </c>
      <c r="F573" s="26" t="n">
        <v>0.4264062</v>
      </c>
      <c r="G573" s="26" t="n">
        <v>0</v>
      </c>
      <c r="H573" s="26" t="n">
        <v>1.6372389</v>
      </c>
      <c r="I573" s="26" t="n">
        <v>0</v>
      </c>
      <c r="J573" s="26" t="n">
        <v>0</v>
      </c>
      <c r="K573" s="26" t="n">
        <v>0</v>
      </c>
      <c r="L573" s="26" t="n">
        <v>0</v>
      </c>
      <c r="M573" s="26" t="n">
        <v>0</v>
      </c>
      <c r="N573" s="26" t="n">
        <v>0</v>
      </c>
      <c r="O573" s="26" t="n">
        <v>0</v>
      </c>
      <c r="P573" s="26" t="n">
        <v>0</v>
      </c>
      <c r="Q573" s="26" t="n">
        <v>0</v>
      </c>
      <c r="R573" s="26" t="n">
        <v>0.0281589</v>
      </c>
      <c r="S573" s="26" t="n">
        <v>1.1813329</v>
      </c>
      <c r="T573" s="26" t="n">
        <v>0.9708116</v>
      </c>
      <c r="U573" s="26" t="n">
        <v>1.8584874</v>
      </c>
      <c r="V573" s="26" t="n">
        <v>3.1926829</v>
      </c>
      <c r="W573" s="26" t="n">
        <v>8.3993976</v>
      </c>
      <c r="X573" s="26" t="n">
        <v>0.0080454</v>
      </c>
      <c r="Y573" s="26" t="n">
        <v>2.1950533</v>
      </c>
    </row>
    <row r="574" customFormat="false" ht="11.25" hidden="false" customHeight="false" outlineLevel="0" collapsed="false">
      <c r="A574" s="25" t="n">
        <f aca="false">A538</f>
        <v>41986</v>
      </c>
      <c r="B574" s="26" t="n">
        <v>2.8373444</v>
      </c>
      <c r="C574" s="26" t="n">
        <v>0</v>
      </c>
      <c r="D574" s="26" t="n">
        <v>0</v>
      </c>
      <c r="E574" s="26" t="n">
        <v>0</v>
      </c>
      <c r="F574" s="26" t="n">
        <v>0</v>
      </c>
      <c r="G574" s="26" t="n">
        <v>0</v>
      </c>
      <c r="H574" s="26" t="n">
        <v>0</v>
      </c>
      <c r="I574" s="26" t="n">
        <v>0.2225894</v>
      </c>
      <c r="J574" s="26" t="n">
        <v>0</v>
      </c>
      <c r="K574" s="26" t="n">
        <v>0</v>
      </c>
      <c r="L574" s="26" t="n">
        <v>1.4226949</v>
      </c>
      <c r="M574" s="26" t="n">
        <v>0.0482724</v>
      </c>
      <c r="N574" s="26" t="n">
        <v>0</v>
      </c>
      <c r="O574" s="26" t="n">
        <v>0</v>
      </c>
      <c r="P574" s="26" t="n">
        <v>0</v>
      </c>
      <c r="Q574" s="26" t="n">
        <v>0</v>
      </c>
      <c r="R574" s="26" t="n">
        <v>0.4411561</v>
      </c>
      <c r="S574" s="26" t="n">
        <v>2.0663269</v>
      </c>
      <c r="T574" s="26" t="n">
        <v>0.9627662</v>
      </c>
      <c r="U574" s="26" t="n">
        <v>2.0971676</v>
      </c>
      <c r="V574" s="26" t="n">
        <v>0.1126356</v>
      </c>
      <c r="W574" s="26" t="n">
        <v>0</v>
      </c>
      <c r="X574" s="26" t="n">
        <v>2.0757132</v>
      </c>
      <c r="Y574" s="26" t="n">
        <v>2.4042337</v>
      </c>
    </row>
    <row r="575" customFormat="false" ht="11.25" hidden="false" customHeight="false" outlineLevel="0" collapsed="false">
      <c r="A575" s="25" t="n">
        <f aca="false">A539</f>
        <v>41987</v>
      </c>
      <c r="B575" s="26" t="n">
        <v>3.7504973</v>
      </c>
      <c r="C575" s="26" t="n">
        <v>5.0042388</v>
      </c>
      <c r="D575" s="26" t="n">
        <v>2.9271847</v>
      </c>
      <c r="E575" s="26" t="n">
        <v>0</v>
      </c>
      <c r="F575" s="26" t="n">
        <v>0.3312023</v>
      </c>
      <c r="G575" s="26" t="n">
        <v>0</v>
      </c>
      <c r="H575" s="26" t="n">
        <v>0</v>
      </c>
      <c r="I575" s="26" t="n">
        <v>0</v>
      </c>
      <c r="J575" s="26" t="n">
        <v>0</v>
      </c>
      <c r="K575" s="26" t="n">
        <v>0</v>
      </c>
      <c r="L575" s="26" t="n">
        <v>0</v>
      </c>
      <c r="M575" s="26" t="n">
        <v>0</v>
      </c>
      <c r="N575" s="26" t="n">
        <v>0</v>
      </c>
      <c r="O575" s="26" t="n">
        <v>0</v>
      </c>
      <c r="P575" s="26" t="n">
        <v>0</v>
      </c>
      <c r="Q575" s="26" t="n">
        <v>0</v>
      </c>
      <c r="R575" s="26" t="n">
        <v>2.2942799</v>
      </c>
      <c r="S575" s="26" t="n">
        <v>0.8340398</v>
      </c>
      <c r="T575" s="26" t="n">
        <v>2.8386853</v>
      </c>
      <c r="U575" s="26" t="n">
        <v>0.3741111</v>
      </c>
      <c r="V575" s="26" t="n">
        <v>23.6628623</v>
      </c>
      <c r="W575" s="26" t="n">
        <v>23.1425931</v>
      </c>
      <c r="X575" s="26" t="n">
        <v>23.8787472</v>
      </c>
      <c r="Y575" s="26" t="n">
        <v>22.0671913</v>
      </c>
    </row>
    <row r="576" customFormat="false" ht="11.25" hidden="false" customHeight="false" outlineLevel="0" collapsed="false">
      <c r="A576" s="25" t="n">
        <f aca="false">A540</f>
        <v>41988</v>
      </c>
      <c r="B576" s="26" t="n">
        <v>4.880876</v>
      </c>
      <c r="C576" s="26" t="n">
        <v>17.2935873</v>
      </c>
      <c r="D576" s="26" t="n">
        <v>0.0884994</v>
      </c>
      <c r="E576" s="26" t="n">
        <v>0</v>
      </c>
      <c r="F576" s="26" t="n">
        <v>1.4200131</v>
      </c>
      <c r="G576" s="26" t="n">
        <v>0</v>
      </c>
      <c r="H576" s="26" t="n">
        <v>0</v>
      </c>
      <c r="I576" s="26" t="n">
        <v>0</v>
      </c>
      <c r="J576" s="26" t="n">
        <v>0</v>
      </c>
      <c r="K576" s="26" t="n">
        <v>0</v>
      </c>
      <c r="L576" s="26" t="n">
        <v>0</v>
      </c>
      <c r="M576" s="26" t="n">
        <v>0</v>
      </c>
      <c r="N576" s="26" t="n">
        <v>0</v>
      </c>
      <c r="O576" s="26" t="n">
        <v>0</v>
      </c>
      <c r="P576" s="26" t="n">
        <v>0</v>
      </c>
      <c r="Q576" s="26" t="n">
        <v>0</v>
      </c>
      <c r="R576" s="26" t="n">
        <v>0.0335225</v>
      </c>
      <c r="S576" s="26" t="n">
        <v>1.8826236</v>
      </c>
      <c r="T576" s="26" t="n">
        <v>15.3197825</v>
      </c>
      <c r="U576" s="26" t="n">
        <v>17.7910612</v>
      </c>
      <c r="V576" s="26" t="n">
        <v>1.8289876</v>
      </c>
      <c r="W576" s="26" t="n">
        <v>1.1317196</v>
      </c>
      <c r="X576" s="26" t="n">
        <v>8.756077</v>
      </c>
      <c r="Y576" s="26" t="n">
        <v>10.150613</v>
      </c>
    </row>
    <row r="577" customFormat="false" ht="11.25" hidden="false" customHeight="false" outlineLevel="0" collapsed="false">
      <c r="A577" s="25" t="n">
        <f aca="false">A541</f>
        <v>41989</v>
      </c>
      <c r="B577" s="26" t="n">
        <v>3.3978406</v>
      </c>
      <c r="C577" s="26" t="n">
        <v>25.6527579</v>
      </c>
      <c r="D577" s="26" t="n">
        <v>21.2465605</v>
      </c>
      <c r="E577" s="26" t="n">
        <v>10.0111594</v>
      </c>
      <c r="F577" s="26" t="n">
        <v>11.4767631</v>
      </c>
      <c r="G577" s="26" t="n">
        <v>0.9372891</v>
      </c>
      <c r="H577" s="26" t="n">
        <v>10.4751108</v>
      </c>
      <c r="I577" s="26" t="n">
        <v>4.3257434</v>
      </c>
      <c r="J577" s="26" t="n">
        <v>11.652421</v>
      </c>
      <c r="K577" s="26" t="n">
        <v>13.3634094</v>
      </c>
      <c r="L577" s="26" t="n">
        <v>10.1760901</v>
      </c>
      <c r="M577" s="26" t="n">
        <v>4.518833</v>
      </c>
      <c r="N577" s="26" t="n">
        <v>7.2730416</v>
      </c>
      <c r="O577" s="26" t="n">
        <v>0.0053636</v>
      </c>
      <c r="P577" s="26" t="n">
        <v>21.2116971</v>
      </c>
      <c r="Q577" s="26" t="n">
        <v>21.4101503</v>
      </c>
      <c r="R577" s="26" t="n">
        <v>18.3582619</v>
      </c>
      <c r="S577" s="26" t="n">
        <v>19.617367</v>
      </c>
      <c r="T577" s="26" t="n">
        <v>29.0345077</v>
      </c>
      <c r="U577" s="26" t="n">
        <v>27.4562684</v>
      </c>
      <c r="V577" s="26" t="n">
        <v>2.4699378</v>
      </c>
      <c r="W577" s="26" t="n">
        <v>1.3476045</v>
      </c>
      <c r="X577" s="26" t="n">
        <v>2.0153727</v>
      </c>
      <c r="Y577" s="26" t="n">
        <v>3.419295</v>
      </c>
    </row>
    <row r="578" customFormat="false" ht="11.25" hidden="false" customHeight="false" outlineLevel="0" collapsed="false">
      <c r="A578" s="25" t="n">
        <f aca="false">A542</f>
        <v>41990</v>
      </c>
      <c r="B578" s="26" t="n">
        <v>3.9596777</v>
      </c>
      <c r="C578" s="26" t="n">
        <v>23.1586839</v>
      </c>
      <c r="D578" s="26" t="n">
        <v>4.2801528</v>
      </c>
      <c r="E578" s="26" t="n">
        <v>0.0496133</v>
      </c>
      <c r="F578" s="26" t="n">
        <v>0</v>
      </c>
      <c r="G578" s="26" t="n">
        <v>0</v>
      </c>
      <c r="H578" s="26" t="n">
        <v>0</v>
      </c>
      <c r="I578" s="26" t="n">
        <v>0</v>
      </c>
      <c r="J578" s="26" t="n">
        <v>0</v>
      </c>
      <c r="K578" s="26" t="n">
        <v>1.4910808</v>
      </c>
      <c r="L578" s="26" t="n">
        <v>1.0807654</v>
      </c>
      <c r="M578" s="26" t="n">
        <v>0</v>
      </c>
      <c r="N578" s="26" t="n">
        <v>0</v>
      </c>
      <c r="O578" s="26" t="n">
        <v>0</v>
      </c>
      <c r="P578" s="26" t="n">
        <v>0</v>
      </c>
      <c r="Q578" s="26" t="n">
        <v>0</v>
      </c>
      <c r="R578" s="26" t="n">
        <v>0</v>
      </c>
      <c r="S578" s="26" t="n">
        <v>0.0026818</v>
      </c>
      <c r="T578" s="26" t="n">
        <v>2.3935065</v>
      </c>
      <c r="U578" s="26" t="n">
        <v>2.6978908</v>
      </c>
      <c r="V578" s="26" t="n">
        <v>5.7578246</v>
      </c>
      <c r="W578" s="26" t="n">
        <v>5.1919648</v>
      </c>
      <c r="X578" s="26" t="n">
        <v>3.8939736</v>
      </c>
      <c r="Y578" s="26" t="n">
        <v>5.8570512</v>
      </c>
    </row>
    <row r="579" customFormat="false" ht="11.25" hidden="false" customHeight="false" outlineLevel="0" collapsed="false">
      <c r="A579" s="25" t="n">
        <f aca="false">A543</f>
        <v>41991</v>
      </c>
      <c r="B579" s="26" t="n">
        <v>0</v>
      </c>
      <c r="C579" s="26" t="n">
        <v>0.0871585</v>
      </c>
      <c r="D579" s="26" t="n">
        <v>0</v>
      </c>
      <c r="E579" s="26" t="n">
        <v>0</v>
      </c>
      <c r="F579" s="26" t="n">
        <v>0</v>
      </c>
      <c r="G579" s="26" t="n">
        <v>0</v>
      </c>
      <c r="H579" s="26" t="n">
        <v>0</v>
      </c>
      <c r="I579" s="26" t="n">
        <v>0</v>
      </c>
      <c r="J579" s="26" t="n">
        <v>0</v>
      </c>
      <c r="K579" s="26" t="n">
        <v>0</v>
      </c>
      <c r="L579" s="26" t="n">
        <v>0</v>
      </c>
      <c r="M579" s="26" t="n">
        <v>0</v>
      </c>
      <c r="N579" s="26" t="n">
        <v>0</v>
      </c>
      <c r="O579" s="26" t="n">
        <v>0</v>
      </c>
      <c r="P579" s="26" t="n">
        <v>0</v>
      </c>
      <c r="Q579" s="26" t="n">
        <v>0</v>
      </c>
      <c r="R579" s="26" t="n">
        <v>0</v>
      </c>
      <c r="S579" s="26" t="n">
        <v>0</v>
      </c>
      <c r="T579" s="26" t="n">
        <v>0</v>
      </c>
      <c r="U579" s="26" t="n">
        <v>0</v>
      </c>
      <c r="V579" s="26" t="n">
        <v>0</v>
      </c>
      <c r="W579" s="26" t="n">
        <v>0</v>
      </c>
      <c r="X579" s="26" t="n">
        <v>74.7793112</v>
      </c>
      <c r="Y579" s="26" t="n">
        <v>76.0866887</v>
      </c>
    </row>
    <row r="580" customFormat="false" ht="11.25" hidden="false" customHeight="false" outlineLevel="0" collapsed="false">
      <c r="A580" s="25" t="n">
        <f aca="false">A544</f>
        <v>41992</v>
      </c>
      <c r="B580" s="26" t="n">
        <v>6.0823224</v>
      </c>
      <c r="C580" s="26" t="n">
        <v>9.7979563</v>
      </c>
      <c r="D580" s="26" t="n">
        <v>1.6211481</v>
      </c>
      <c r="E580" s="26" t="n">
        <v>0</v>
      </c>
      <c r="F580" s="26" t="n">
        <v>0</v>
      </c>
      <c r="G580" s="26" t="n">
        <v>0</v>
      </c>
      <c r="H580" s="26" t="n">
        <v>0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0</v>
      </c>
      <c r="N580" s="26" t="n">
        <v>0</v>
      </c>
      <c r="O580" s="26" t="n">
        <v>0</v>
      </c>
      <c r="P580" s="26" t="n">
        <v>0</v>
      </c>
      <c r="Q580" s="26" t="n">
        <v>0</v>
      </c>
      <c r="R580" s="26" t="n">
        <v>0</v>
      </c>
      <c r="S580" s="26" t="n">
        <v>0.5913369</v>
      </c>
      <c r="T580" s="26" t="n">
        <v>37.1992478</v>
      </c>
      <c r="U580" s="26" t="n">
        <v>3.5641122</v>
      </c>
      <c r="V580" s="26" t="n">
        <v>4.0052683</v>
      </c>
      <c r="W580" s="26" t="n">
        <v>2.3023253</v>
      </c>
      <c r="X580" s="26" t="n">
        <v>30.0951596</v>
      </c>
      <c r="Y580" s="26" t="n">
        <v>31.1812886</v>
      </c>
    </row>
    <row r="581" customFormat="false" ht="11.25" hidden="false" customHeight="false" outlineLevel="0" collapsed="false">
      <c r="A581" s="25" t="n">
        <f aca="false">A545</f>
        <v>41993</v>
      </c>
      <c r="B581" s="26" t="n">
        <v>3.4782946</v>
      </c>
      <c r="C581" s="26" t="n">
        <v>1.7780334</v>
      </c>
      <c r="D581" s="26" t="n">
        <v>0.0067045</v>
      </c>
      <c r="E581" s="26" t="n">
        <v>0</v>
      </c>
      <c r="F581" s="26" t="n">
        <v>0</v>
      </c>
      <c r="G581" s="26" t="n">
        <v>0</v>
      </c>
      <c r="H581" s="26" t="n">
        <v>0.2118622</v>
      </c>
      <c r="I581" s="26" t="n">
        <v>2.038168</v>
      </c>
      <c r="J581" s="26" t="n">
        <v>0.576587</v>
      </c>
      <c r="K581" s="26" t="n">
        <v>1.7056248</v>
      </c>
      <c r="L581" s="26" t="n">
        <v>0.1515217</v>
      </c>
      <c r="M581" s="26" t="n">
        <v>0</v>
      </c>
      <c r="N581" s="26" t="n">
        <v>0</v>
      </c>
      <c r="O581" s="26" t="n">
        <v>0</v>
      </c>
      <c r="P581" s="26" t="n">
        <v>0</v>
      </c>
      <c r="Q581" s="26" t="n">
        <v>0</v>
      </c>
      <c r="R581" s="26" t="n">
        <v>0.0201135</v>
      </c>
      <c r="S581" s="26" t="n">
        <v>0</v>
      </c>
      <c r="T581" s="26" t="n">
        <v>1.8343512</v>
      </c>
      <c r="U581" s="26" t="n">
        <v>1.1330605</v>
      </c>
      <c r="V581" s="26" t="n">
        <v>3.2436371</v>
      </c>
      <c r="W581" s="26" t="n">
        <v>3.6955204</v>
      </c>
      <c r="X581" s="26" t="n">
        <v>32.8305956</v>
      </c>
      <c r="Y581" s="26" t="n">
        <v>9.3568002</v>
      </c>
    </row>
    <row r="582" customFormat="false" ht="11.25" hidden="false" customHeight="false" outlineLevel="0" collapsed="false">
      <c r="A582" s="25" t="n">
        <f aca="false">A546</f>
        <v>41994</v>
      </c>
      <c r="B582" s="26" t="n">
        <v>0</v>
      </c>
      <c r="C582" s="26" t="n">
        <v>0</v>
      </c>
      <c r="D582" s="26" t="n">
        <v>0</v>
      </c>
      <c r="E582" s="26" t="n">
        <v>0</v>
      </c>
      <c r="F582" s="26" t="n">
        <v>3.7920652</v>
      </c>
      <c r="G582" s="26" t="n">
        <v>0.6141322</v>
      </c>
      <c r="H582" s="26" t="n">
        <v>0.0040227</v>
      </c>
      <c r="I582" s="26" t="n">
        <v>0.321816</v>
      </c>
      <c r="J582" s="26" t="n">
        <v>3.5104762</v>
      </c>
      <c r="K582" s="26" t="n">
        <v>3.2221827</v>
      </c>
      <c r="L582" s="26" t="n">
        <v>2.668391</v>
      </c>
      <c r="M582" s="26" t="n">
        <v>7.5506079</v>
      </c>
      <c r="N582" s="26" t="n">
        <v>16.9060672</v>
      </c>
      <c r="O582" s="26" t="n">
        <v>18.0337641</v>
      </c>
      <c r="P582" s="26" t="n">
        <v>0.0657041</v>
      </c>
      <c r="Q582" s="26" t="n">
        <v>3.4823173</v>
      </c>
      <c r="R582" s="26" t="n">
        <v>25.1217615</v>
      </c>
      <c r="S582" s="26" t="n">
        <v>2.1038721</v>
      </c>
      <c r="T582" s="26" t="n">
        <v>2.0582815</v>
      </c>
      <c r="U582" s="26" t="n">
        <v>3.2516825</v>
      </c>
      <c r="V582" s="26" t="n">
        <v>7.4647903</v>
      </c>
      <c r="W582" s="26" t="n">
        <v>7.951537</v>
      </c>
      <c r="X582" s="26" t="n">
        <v>13.2239558</v>
      </c>
      <c r="Y582" s="26" t="n">
        <v>9.1100746</v>
      </c>
    </row>
    <row r="583" customFormat="false" ht="11.25" hidden="false" customHeight="false" outlineLevel="0" collapsed="false">
      <c r="A583" s="25" t="n">
        <f aca="false">A547</f>
        <v>41995</v>
      </c>
      <c r="B583" s="26" t="n">
        <v>6.9619528</v>
      </c>
      <c r="C583" s="26" t="n">
        <v>6.4845924</v>
      </c>
      <c r="D583" s="26" t="n">
        <v>4.170199</v>
      </c>
      <c r="E583" s="26" t="n">
        <v>0.9144938</v>
      </c>
      <c r="F583" s="26" t="n">
        <v>0.8018582</v>
      </c>
      <c r="G583" s="26" t="n">
        <v>0.0496133</v>
      </c>
      <c r="H583" s="26" t="n">
        <v>0</v>
      </c>
      <c r="I583" s="26" t="n">
        <v>0</v>
      </c>
      <c r="J583" s="26" t="n">
        <v>1.2550824</v>
      </c>
      <c r="K583" s="26" t="n">
        <v>0.616814</v>
      </c>
      <c r="L583" s="26" t="n">
        <v>2.0931449</v>
      </c>
      <c r="M583" s="26" t="n">
        <v>20.3253622</v>
      </c>
      <c r="N583" s="26" t="n">
        <v>0.0026818</v>
      </c>
      <c r="O583" s="26" t="n">
        <v>0</v>
      </c>
      <c r="P583" s="26" t="n">
        <v>0</v>
      </c>
      <c r="Q583" s="26" t="n">
        <v>0</v>
      </c>
      <c r="R583" s="26" t="n">
        <v>0</v>
      </c>
      <c r="S583" s="26" t="n">
        <v>1.4374448</v>
      </c>
      <c r="T583" s="26" t="n">
        <v>0.9104711</v>
      </c>
      <c r="U583" s="26" t="n">
        <v>0.9936069</v>
      </c>
      <c r="V583" s="26" t="n">
        <v>2.829299</v>
      </c>
      <c r="W583" s="26" t="n">
        <v>0.764313</v>
      </c>
      <c r="X583" s="26" t="n">
        <v>3.6673615</v>
      </c>
      <c r="Y583" s="26" t="n">
        <v>6.2552985</v>
      </c>
    </row>
    <row r="584" customFormat="false" ht="11.25" hidden="false" customHeight="false" outlineLevel="0" collapsed="false">
      <c r="A584" s="25" t="n">
        <f aca="false">A548</f>
        <v>41996</v>
      </c>
      <c r="B584" s="26" t="n">
        <v>3.808156</v>
      </c>
      <c r="C584" s="26" t="n">
        <v>0.0241362</v>
      </c>
      <c r="D584" s="26" t="n">
        <v>0</v>
      </c>
      <c r="E584" s="26" t="n">
        <v>0.0093863</v>
      </c>
      <c r="F584" s="26" t="n">
        <v>1.7941242</v>
      </c>
      <c r="G584" s="26" t="n">
        <v>0</v>
      </c>
      <c r="H584" s="26" t="n">
        <v>0</v>
      </c>
      <c r="I584" s="26" t="n">
        <v>0</v>
      </c>
      <c r="J584" s="26" t="n">
        <v>0</v>
      </c>
      <c r="K584" s="26" t="n">
        <v>0.0187726</v>
      </c>
      <c r="L584" s="26" t="n">
        <v>0.6597228</v>
      </c>
      <c r="M584" s="26" t="n">
        <v>0</v>
      </c>
      <c r="N584" s="26" t="n">
        <v>0</v>
      </c>
      <c r="O584" s="26" t="n">
        <v>0</v>
      </c>
      <c r="P584" s="26" t="n">
        <v>3.9087235</v>
      </c>
      <c r="Q584" s="26" t="n">
        <v>0</v>
      </c>
      <c r="R584" s="26" t="n">
        <v>1.5004671</v>
      </c>
      <c r="S584" s="26" t="n">
        <v>2.0287817</v>
      </c>
      <c r="T584" s="26" t="n">
        <v>99.2359863</v>
      </c>
      <c r="U584" s="26" t="n">
        <v>11.2112649</v>
      </c>
      <c r="V584" s="26" t="n">
        <v>4.8875805</v>
      </c>
      <c r="W584" s="26" t="n">
        <v>3.3133639</v>
      </c>
      <c r="X584" s="26" t="n">
        <v>3.1122289</v>
      </c>
      <c r="Y584" s="26" t="n">
        <v>1.5675121</v>
      </c>
    </row>
    <row r="585" customFormat="false" ht="11.25" hidden="false" customHeight="false" outlineLevel="0" collapsed="false">
      <c r="A585" s="25" t="n">
        <f aca="false">A549</f>
        <v>41997</v>
      </c>
      <c r="B585" s="26" t="n">
        <v>5.564735</v>
      </c>
      <c r="C585" s="26" t="n">
        <v>7.6820161</v>
      </c>
      <c r="D585" s="26" t="n">
        <v>0.013409</v>
      </c>
      <c r="E585" s="26" t="n">
        <v>0</v>
      </c>
      <c r="F585" s="26" t="n">
        <v>6.3183208</v>
      </c>
      <c r="G585" s="26" t="n">
        <v>0.0335225</v>
      </c>
      <c r="H585" s="26" t="n">
        <v>5.0042388</v>
      </c>
      <c r="I585" s="26" t="n">
        <v>0</v>
      </c>
      <c r="J585" s="26" t="n">
        <v>0</v>
      </c>
      <c r="K585" s="26" t="n">
        <v>7.0839747</v>
      </c>
      <c r="L585" s="26" t="n">
        <v>6.7541133</v>
      </c>
      <c r="M585" s="26" t="n">
        <v>4.1862898</v>
      </c>
      <c r="N585" s="26" t="n">
        <v>0</v>
      </c>
      <c r="O585" s="26" t="n">
        <v>13.9735189</v>
      </c>
      <c r="P585" s="26" t="n">
        <v>14.7110139</v>
      </c>
      <c r="Q585" s="26" t="n">
        <v>0</v>
      </c>
      <c r="R585" s="26" t="n">
        <v>1.6412616</v>
      </c>
      <c r="S585" s="26" t="n">
        <v>0.0777722</v>
      </c>
      <c r="T585" s="26" t="n">
        <v>33.723635</v>
      </c>
      <c r="U585" s="26" t="n">
        <v>6.3732977</v>
      </c>
      <c r="V585" s="26" t="n">
        <v>0.2373393</v>
      </c>
      <c r="W585" s="26" t="n">
        <v>0.3043843</v>
      </c>
      <c r="X585" s="26" t="n">
        <v>74.3073144</v>
      </c>
      <c r="Y585" s="26" t="n">
        <v>5.739052</v>
      </c>
    </row>
    <row r="586" customFormat="false" ht="11.25" hidden="false" customHeight="false" outlineLevel="0" collapsed="false">
      <c r="A586" s="25" t="n">
        <f aca="false">A550</f>
        <v>41998</v>
      </c>
      <c r="B586" s="26" t="n">
        <v>0</v>
      </c>
      <c r="C586" s="26" t="n">
        <v>0</v>
      </c>
      <c r="D586" s="26" t="n">
        <v>0</v>
      </c>
      <c r="E586" s="26" t="n">
        <v>2.9969115</v>
      </c>
      <c r="F586" s="26" t="n">
        <v>0</v>
      </c>
      <c r="G586" s="26" t="n">
        <v>0</v>
      </c>
      <c r="H586" s="26" t="n">
        <v>0</v>
      </c>
      <c r="I586" s="26" t="n">
        <v>0</v>
      </c>
      <c r="J586" s="26" t="n">
        <v>0.0053636</v>
      </c>
      <c r="K586" s="26" t="n">
        <v>0</v>
      </c>
      <c r="L586" s="26" t="n">
        <v>0</v>
      </c>
      <c r="M586" s="26" t="n">
        <v>0</v>
      </c>
      <c r="N586" s="26" t="n">
        <v>0</v>
      </c>
      <c r="O586" s="26" t="n">
        <v>0</v>
      </c>
      <c r="P586" s="26" t="n">
        <v>0</v>
      </c>
      <c r="Q586" s="26" t="n">
        <v>0</v>
      </c>
      <c r="R586" s="26" t="n">
        <v>0</v>
      </c>
      <c r="S586" s="26" t="n">
        <v>0.0254771</v>
      </c>
      <c r="T586" s="26" t="n">
        <v>0.2722027</v>
      </c>
      <c r="U586" s="26" t="n">
        <v>3.1980465</v>
      </c>
      <c r="V586" s="26" t="n">
        <v>21.0427437</v>
      </c>
      <c r="W586" s="26" t="n">
        <v>21.6354215</v>
      </c>
      <c r="X586" s="26" t="n">
        <v>23.7030893</v>
      </c>
      <c r="Y586" s="26" t="n">
        <v>5.3944407</v>
      </c>
    </row>
    <row r="587" customFormat="false" ht="11.25" hidden="false" customHeight="false" outlineLevel="0" collapsed="false">
      <c r="A587" s="25" t="n">
        <f aca="false">A551</f>
        <v>41999</v>
      </c>
      <c r="B587" s="26" t="n">
        <v>6.7876358</v>
      </c>
      <c r="C587" s="26" t="n">
        <v>18.6304646</v>
      </c>
      <c r="D587" s="26" t="n">
        <v>8.192899</v>
      </c>
      <c r="E587" s="26" t="n">
        <v>0.0067045</v>
      </c>
      <c r="F587" s="26" t="n">
        <v>6.0125956</v>
      </c>
      <c r="G587" s="26" t="n">
        <v>0</v>
      </c>
      <c r="H587" s="26" t="n">
        <v>0</v>
      </c>
      <c r="I587" s="26" t="n">
        <v>0</v>
      </c>
      <c r="J587" s="26" t="n">
        <v>0.1005675</v>
      </c>
      <c r="K587" s="26" t="n">
        <v>0.1810215</v>
      </c>
      <c r="L587" s="26" t="n">
        <v>0</v>
      </c>
      <c r="M587" s="26" t="n">
        <v>0</v>
      </c>
      <c r="N587" s="26" t="n">
        <v>0</v>
      </c>
      <c r="O587" s="26" t="n">
        <v>0</v>
      </c>
      <c r="P587" s="26" t="n">
        <v>0</v>
      </c>
      <c r="Q587" s="26" t="n">
        <v>0</v>
      </c>
      <c r="R587" s="26" t="n">
        <v>0</v>
      </c>
      <c r="S587" s="26" t="n">
        <v>0</v>
      </c>
      <c r="T587" s="26" t="n">
        <v>0.8702441</v>
      </c>
      <c r="U587" s="26" t="n">
        <v>0</v>
      </c>
      <c r="V587" s="26" t="n">
        <v>1.488399</v>
      </c>
      <c r="W587" s="26" t="n">
        <v>0</v>
      </c>
      <c r="X587" s="26" t="n">
        <v>0.7321314</v>
      </c>
      <c r="Y587" s="26" t="n">
        <v>2.0475543</v>
      </c>
    </row>
    <row r="588" customFormat="false" ht="11.25" hidden="false" customHeight="false" outlineLevel="0" collapsed="false">
      <c r="A588" s="25" t="n">
        <f aca="false">A552</f>
        <v>42000</v>
      </c>
      <c r="B588" s="26" t="n">
        <v>0</v>
      </c>
      <c r="C588" s="26" t="n">
        <v>1.0029932</v>
      </c>
      <c r="D588" s="26" t="n">
        <v>0</v>
      </c>
      <c r="E588" s="26" t="n">
        <v>0</v>
      </c>
      <c r="F588" s="26" t="n">
        <v>0</v>
      </c>
      <c r="G588" s="26" t="n">
        <v>0</v>
      </c>
      <c r="H588" s="26" t="n">
        <v>0</v>
      </c>
      <c r="I588" s="26" t="n">
        <v>0</v>
      </c>
      <c r="J588" s="26" t="n">
        <v>0</v>
      </c>
      <c r="K588" s="26" t="n">
        <v>0</v>
      </c>
      <c r="L588" s="26" t="n">
        <v>0</v>
      </c>
      <c r="M588" s="26" t="n">
        <v>0</v>
      </c>
      <c r="N588" s="26" t="n">
        <v>0</v>
      </c>
      <c r="O588" s="26" t="n">
        <v>0</v>
      </c>
      <c r="P588" s="26" t="n">
        <v>0</v>
      </c>
      <c r="Q588" s="26" t="n">
        <v>0</v>
      </c>
      <c r="R588" s="26" t="n">
        <v>0</v>
      </c>
      <c r="S588" s="26" t="n">
        <v>0</v>
      </c>
      <c r="T588" s="26" t="n">
        <v>0.3499749</v>
      </c>
      <c r="U588" s="26" t="n">
        <v>2.9070712</v>
      </c>
      <c r="V588" s="26" t="n">
        <v>3.4233177</v>
      </c>
      <c r="W588" s="26" t="n">
        <v>3.9382233</v>
      </c>
      <c r="X588" s="26" t="n">
        <v>14.3355619</v>
      </c>
      <c r="Y588" s="26" t="n">
        <v>11.8696468</v>
      </c>
    </row>
    <row r="589" customFormat="false" ht="11.25" hidden="false" customHeight="false" outlineLevel="0" collapsed="false">
      <c r="A589" s="25" t="n">
        <f aca="false">A553</f>
        <v>42001</v>
      </c>
      <c r="B589" s="26" t="n">
        <v>0</v>
      </c>
      <c r="C589" s="26" t="n">
        <v>0</v>
      </c>
      <c r="D589" s="26" t="n">
        <v>0</v>
      </c>
      <c r="E589" s="26" t="n">
        <v>0</v>
      </c>
      <c r="F589" s="26" t="n">
        <v>0.0563178</v>
      </c>
      <c r="G589" s="26" t="n">
        <v>0</v>
      </c>
      <c r="H589" s="26" t="n">
        <v>0</v>
      </c>
      <c r="I589" s="26" t="n">
        <v>0</v>
      </c>
      <c r="J589" s="26" t="n">
        <v>0</v>
      </c>
      <c r="K589" s="26" t="n">
        <v>0</v>
      </c>
      <c r="L589" s="26" t="n">
        <v>0</v>
      </c>
      <c r="M589" s="26" t="n">
        <v>0</v>
      </c>
      <c r="N589" s="26" t="n">
        <v>0</v>
      </c>
      <c r="O589" s="26" t="n">
        <v>0</v>
      </c>
      <c r="P589" s="26" t="n">
        <v>0</v>
      </c>
      <c r="Q589" s="26" t="n">
        <v>0</v>
      </c>
      <c r="R589" s="26" t="n">
        <v>0</v>
      </c>
      <c r="S589" s="26" t="n">
        <v>0</v>
      </c>
      <c r="T589" s="26" t="n">
        <v>0</v>
      </c>
      <c r="U589" s="26" t="n">
        <v>0</v>
      </c>
      <c r="V589" s="26" t="n">
        <v>0</v>
      </c>
      <c r="W589" s="26" t="n">
        <v>0.0026818</v>
      </c>
      <c r="X589" s="26" t="n">
        <v>5.0337386</v>
      </c>
      <c r="Y589" s="26" t="n">
        <v>7.3548365</v>
      </c>
    </row>
    <row r="590" customFormat="false" ht="11.25" hidden="false" customHeight="false" outlineLevel="0" collapsed="false">
      <c r="A590" s="25" t="n">
        <f aca="false">A554</f>
        <v>42002</v>
      </c>
      <c r="B590" s="26" t="n">
        <v>0</v>
      </c>
      <c r="C590" s="26" t="n">
        <v>0.4639514</v>
      </c>
      <c r="D590" s="26" t="n">
        <v>0</v>
      </c>
      <c r="E590" s="26" t="n">
        <v>0</v>
      </c>
      <c r="F590" s="26" t="n">
        <v>0</v>
      </c>
      <c r="G590" s="26" t="n">
        <v>0</v>
      </c>
      <c r="H590" s="26" t="n">
        <v>0</v>
      </c>
      <c r="I590" s="26" t="n">
        <v>0</v>
      </c>
      <c r="J590" s="26" t="n">
        <v>0</v>
      </c>
      <c r="K590" s="26" t="n">
        <v>0</v>
      </c>
      <c r="L590" s="26" t="n">
        <v>0</v>
      </c>
      <c r="M590" s="26" t="n">
        <v>0</v>
      </c>
      <c r="N590" s="26" t="n">
        <v>0</v>
      </c>
      <c r="O590" s="26" t="n">
        <v>0</v>
      </c>
      <c r="P590" s="26" t="n">
        <v>0</v>
      </c>
      <c r="Q590" s="26" t="n">
        <v>0</v>
      </c>
      <c r="R590" s="26" t="n">
        <v>0</v>
      </c>
      <c r="S590" s="26" t="n">
        <v>0</v>
      </c>
      <c r="T590" s="26" t="n">
        <v>0</v>
      </c>
      <c r="U590" s="26" t="n">
        <v>0</v>
      </c>
      <c r="V590" s="26" t="n">
        <v>0</v>
      </c>
      <c r="W590" s="26" t="n">
        <v>0</v>
      </c>
      <c r="X590" s="26" t="n">
        <v>0</v>
      </c>
      <c r="Y590" s="26" t="n">
        <v>0</v>
      </c>
    </row>
    <row r="591" customFormat="false" ht="11.25" hidden="false" customHeight="false" outlineLevel="0" collapsed="false">
      <c r="A591" s="25" t="n">
        <f aca="false">A555</f>
        <v>42003</v>
      </c>
      <c r="B591" s="26" t="n">
        <v>1.5809211</v>
      </c>
      <c r="C591" s="26" t="n">
        <v>4.0039274</v>
      </c>
      <c r="D591" s="26" t="n">
        <v>0</v>
      </c>
      <c r="E591" s="26" t="n">
        <v>0</v>
      </c>
      <c r="F591" s="26" t="n">
        <v>0</v>
      </c>
      <c r="G591" s="26" t="n">
        <v>0</v>
      </c>
      <c r="H591" s="26" t="n">
        <v>0</v>
      </c>
      <c r="I591" s="26" t="n">
        <v>0</v>
      </c>
      <c r="J591" s="26" t="n">
        <v>0</v>
      </c>
      <c r="K591" s="26" t="n">
        <v>0</v>
      </c>
      <c r="L591" s="26" t="n">
        <v>0</v>
      </c>
      <c r="M591" s="26" t="n">
        <v>0</v>
      </c>
      <c r="N591" s="26" t="n">
        <v>0</v>
      </c>
      <c r="O591" s="26" t="n">
        <v>0</v>
      </c>
      <c r="P591" s="26" t="n">
        <v>0</v>
      </c>
      <c r="Q591" s="26" t="n">
        <v>0</v>
      </c>
      <c r="R591" s="26" t="n">
        <v>0</v>
      </c>
      <c r="S591" s="26" t="n">
        <v>0</v>
      </c>
      <c r="T591" s="26" t="n">
        <v>0.0053636</v>
      </c>
      <c r="U591" s="26" t="n">
        <v>0</v>
      </c>
      <c r="V591" s="26" t="n">
        <v>1.515217</v>
      </c>
      <c r="W591" s="26" t="n">
        <v>1.5836029</v>
      </c>
      <c r="X591" s="26" t="n">
        <v>32.8721635</v>
      </c>
      <c r="Y591" s="26" t="n">
        <v>9.2039376</v>
      </c>
    </row>
    <row r="592" customFormat="false" ht="11.25" hidden="false" customHeight="false" outlineLevel="0" collapsed="false">
      <c r="A592" s="25" t="n">
        <f aca="false">A556</f>
        <v>42004</v>
      </c>
      <c r="B592" s="26" t="n">
        <v>0.1086129</v>
      </c>
      <c r="C592" s="26" t="n">
        <v>1.1491513</v>
      </c>
      <c r="D592" s="26" t="n">
        <v>0.0777722</v>
      </c>
      <c r="E592" s="26" t="n">
        <v>0.0026818</v>
      </c>
      <c r="F592" s="26" t="n">
        <v>0</v>
      </c>
      <c r="G592" s="26" t="n">
        <v>0</v>
      </c>
      <c r="H592" s="26" t="n">
        <v>0</v>
      </c>
      <c r="I592" s="26" t="n">
        <v>0</v>
      </c>
      <c r="J592" s="26" t="n">
        <v>27.6788578</v>
      </c>
      <c r="K592" s="26" t="n">
        <v>0.0174317</v>
      </c>
      <c r="L592" s="26" t="n">
        <v>0</v>
      </c>
      <c r="M592" s="26" t="n">
        <v>0</v>
      </c>
      <c r="N592" s="26" t="n">
        <v>0</v>
      </c>
      <c r="O592" s="26" t="n">
        <v>0</v>
      </c>
      <c r="P592" s="26" t="n">
        <v>0</v>
      </c>
      <c r="Q592" s="26" t="n">
        <v>0</v>
      </c>
      <c r="R592" s="26" t="n">
        <v>0</v>
      </c>
      <c r="S592" s="26" t="n">
        <v>0</v>
      </c>
      <c r="T592" s="26" t="n">
        <v>0</v>
      </c>
      <c r="U592" s="26" t="n">
        <v>0</v>
      </c>
      <c r="V592" s="26" t="n">
        <v>1.8651919</v>
      </c>
      <c r="W592" s="26" t="n">
        <v>1.2953094</v>
      </c>
      <c r="X592" s="26" t="n">
        <v>16.6204555</v>
      </c>
      <c r="Y592" s="26" t="n">
        <v>8.7171909</v>
      </c>
    </row>
    <row r="593" customFormat="false" ht="12.75" hidden="false" customHeight="false" outlineLevel="0" collapsed="false">
      <c r="A593" s="91"/>
      <c r="B593" s="91"/>
      <c r="C593" s="91"/>
      <c r="D593" s="91"/>
      <c r="E593" s="91"/>
      <c r="F593" s="91"/>
      <c r="G593" s="91"/>
      <c r="H593" s="91"/>
      <c r="I593" s="91"/>
      <c r="J593" s="91"/>
      <c r="K593" s="91"/>
      <c r="L593" s="91"/>
      <c r="M593" s="91"/>
      <c r="N593" s="91"/>
      <c r="O593" s="91"/>
      <c r="P593" s="91"/>
      <c r="Q593" s="91"/>
      <c r="R593" s="91"/>
      <c r="S593" s="91"/>
      <c r="T593" s="91"/>
      <c r="U593" s="91"/>
      <c r="V593" s="91"/>
      <c r="W593" s="91"/>
      <c r="X593" s="91"/>
      <c r="Y593" s="91"/>
    </row>
    <row r="594" customFormat="false" ht="12.75" hidden="false" customHeight="true" outlineLevel="0" collapsed="false">
      <c r="A594" s="71" t="s">
        <v>108</v>
      </c>
      <c r="B594" s="71"/>
      <c r="C594" s="71"/>
      <c r="D594" s="71"/>
      <c r="E594" s="71"/>
      <c r="F594" s="71"/>
      <c r="G594" s="71"/>
      <c r="H594" s="71"/>
      <c r="I594" s="71"/>
      <c r="J594" s="71"/>
      <c r="K594" s="71"/>
      <c r="L594" s="71"/>
      <c r="M594" s="71"/>
      <c r="N594" s="71"/>
      <c r="O594" s="71"/>
      <c r="P594" s="71"/>
      <c r="Q594" s="71"/>
      <c r="R594" s="71"/>
      <c r="S594" s="71"/>
      <c r="T594" s="71"/>
      <c r="U594" s="71"/>
      <c r="V594" s="71"/>
      <c r="W594" s="71"/>
      <c r="X594" s="71"/>
      <c r="Y594" s="71"/>
    </row>
    <row r="595" customFormat="false" ht="15" hidden="false" customHeight="false" outlineLevel="0" collapsed="false">
      <c r="A595" s="69"/>
      <c r="B595" s="69"/>
      <c r="C595" s="69"/>
      <c r="D595" s="69"/>
      <c r="E595" s="69"/>
      <c r="F595" s="69"/>
      <c r="G595" s="69"/>
      <c r="H595" s="69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</row>
    <row r="596" customFormat="false" ht="12.75" hidden="false" customHeight="true" outlineLevel="0" collapsed="false">
      <c r="A596" s="71" t="s">
        <v>109</v>
      </c>
      <c r="B596" s="71"/>
      <c r="C596" s="71"/>
      <c r="D596" s="71"/>
      <c r="E596" s="71"/>
      <c r="F596" s="71"/>
      <c r="G596" s="71"/>
      <c r="H596" s="71"/>
      <c r="I596" s="71"/>
      <c r="J596" s="71"/>
      <c r="K596" s="71"/>
      <c r="L596" s="71"/>
      <c r="M596" s="71"/>
      <c r="N596" s="71"/>
      <c r="O596" s="71"/>
      <c r="P596" s="71"/>
      <c r="Q596" s="71"/>
      <c r="R596" s="71"/>
      <c r="S596" s="71"/>
      <c r="T596" s="71"/>
      <c r="U596" s="71"/>
      <c r="V596" s="71"/>
      <c r="W596" s="71"/>
      <c r="X596" s="71"/>
      <c r="Y596" s="71"/>
    </row>
    <row r="597" customFormat="false" ht="11.25" hidden="false" customHeight="false" outlineLevel="0" collapsed="false">
      <c r="A597" s="27"/>
      <c r="B597" s="24" t="s">
        <v>23</v>
      </c>
      <c r="C597" s="28" t="s">
        <v>24</v>
      </c>
      <c r="D597" s="29" t="s">
        <v>25</v>
      </c>
      <c r="E597" s="24" t="s">
        <v>26</v>
      </c>
      <c r="F597" s="24" t="s">
        <v>27</v>
      </c>
      <c r="G597" s="28" t="s">
        <v>28</v>
      </c>
      <c r="H597" s="29" t="s">
        <v>29</v>
      </c>
      <c r="I597" s="24" t="s">
        <v>30</v>
      </c>
      <c r="J597" s="24" t="s">
        <v>31</v>
      </c>
      <c r="K597" s="24" t="s">
        <v>32</v>
      </c>
      <c r="L597" s="24" t="s">
        <v>33</v>
      </c>
      <c r="M597" s="24" t="s">
        <v>34</v>
      </c>
      <c r="N597" s="24" t="s">
        <v>35</v>
      </c>
      <c r="O597" s="24" t="s">
        <v>36</v>
      </c>
      <c r="P597" s="24" t="s">
        <v>37</v>
      </c>
      <c r="Q597" s="24" t="s">
        <v>38</v>
      </c>
      <c r="R597" s="24" t="s">
        <v>39</v>
      </c>
      <c r="S597" s="24" t="s">
        <v>40</v>
      </c>
      <c r="T597" s="24" t="s">
        <v>41</v>
      </c>
      <c r="U597" s="24" t="s">
        <v>42</v>
      </c>
      <c r="V597" s="24" t="s">
        <v>43</v>
      </c>
      <c r="W597" s="24" t="s">
        <v>44</v>
      </c>
      <c r="X597" s="24" t="s">
        <v>45</v>
      </c>
      <c r="Y597" s="24" t="s">
        <v>85</v>
      </c>
    </row>
    <row r="598" customFormat="false" ht="11.25" hidden="false" customHeight="false" outlineLevel="0" collapsed="false">
      <c r="A598" s="25" t="n">
        <f aca="false">A562</f>
        <v>41974</v>
      </c>
      <c r="B598" s="26" t="n">
        <v>100.4562053</v>
      </c>
      <c r="C598" s="26" t="n">
        <v>108.5176961</v>
      </c>
      <c r="D598" s="26" t="n">
        <v>110.6430226</v>
      </c>
      <c r="E598" s="26" t="n">
        <v>110.7824762</v>
      </c>
      <c r="F598" s="26" t="n">
        <v>111.2692229</v>
      </c>
      <c r="G598" s="26" t="n">
        <v>118.5784688</v>
      </c>
      <c r="H598" s="26" t="n">
        <v>119.9381414</v>
      </c>
      <c r="I598" s="26" t="n">
        <v>117.4319993</v>
      </c>
      <c r="J598" s="26" t="n">
        <v>120.4557288</v>
      </c>
      <c r="K598" s="26" t="n">
        <v>119.6873931</v>
      </c>
      <c r="L598" s="26" t="n">
        <v>115.773306</v>
      </c>
      <c r="M598" s="26" t="n">
        <v>120.8204536</v>
      </c>
      <c r="N598" s="26" t="n">
        <v>133.5590036</v>
      </c>
      <c r="O598" s="26" t="n">
        <v>132.0732864</v>
      </c>
      <c r="P598" s="26" t="n">
        <v>133.4450271</v>
      </c>
      <c r="Q598" s="26" t="n">
        <v>128.2195398</v>
      </c>
      <c r="R598" s="26" t="n">
        <v>121.2964731</v>
      </c>
      <c r="S598" s="26" t="n">
        <v>120.6099323</v>
      </c>
      <c r="T598" s="26" t="n">
        <v>112.1837167</v>
      </c>
      <c r="U598" s="26" t="n">
        <v>110.6363181</v>
      </c>
      <c r="V598" s="26" t="n">
        <v>106.7436854</v>
      </c>
      <c r="W598" s="26" t="n">
        <v>107.3309996</v>
      </c>
      <c r="X598" s="26" t="n">
        <v>101.2352682</v>
      </c>
      <c r="Y598" s="26" t="n">
        <v>100.2269114</v>
      </c>
    </row>
    <row r="599" customFormat="false" ht="11.25" hidden="false" customHeight="false" outlineLevel="0" collapsed="false">
      <c r="A599" s="25" t="n">
        <f aca="false">A563</f>
        <v>41975</v>
      </c>
      <c r="B599" s="26" t="n">
        <v>103.3713219</v>
      </c>
      <c r="C599" s="26" t="n">
        <v>112.286966</v>
      </c>
      <c r="D599" s="26" t="n">
        <v>113.6922292</v>
      </c>
      <c r="E599" s="26" t="n">
        <v>114.4967692</v>
      </c>
      <c r="F599" s="26" t="n">
        <v>117.100797</v>
      </c>
      <c r="G599" s="26" t="n">
        <v>118.388061</v>
      </c>
      <c r="H599" s="26" t="n">
        <v>119.9099825</v>
      </c>
      <c r="I599" s="26" t="n">
        <v>117.3126592</v>
      </c>
      <c r="J599" s="26" t="n">
        <v>118.5100829</v>
      </c>
      <c r="K599" s="26" t="n">
        <v>119.9756866</v>
      </c>
      <c r="L599" s="26" t="n">
        <v>118.2043577</v>
      </c>
      <c r="M599" s="26" t="n">
        <v>124.8605853</v>
      </c>
      <c r="N599" s="26" t="n">
        <v>132.440693</v>
      </c>
      <c r="O599" s="26" t="n">
        <v>142.6650555</v>
      </c>
      <c r="P599" s="26" t="n">
        <v>142.9841897</v>
      </c>
      <c r="Q599" s="26" t="n">
        <v>130.6640005</v>
      </c>
      <c r="R599" s="26" t="n">
        <v>121.3930179</v>
      </c>
      <c r="S599" s="26" t="n">
        <v>118.4390152</v>
      </c>
      <c r="T599" s="26" t="n">
        <v>112.514919</v>
      </c>
      <c r="U599" s="26" t="n">
        <v>110.4727283</v>
      </c>
      <c r="V599" s="26" t="n">
        <v>104.4547691</v>
      </c>
      <c r="W599" s="26" t="n">
        <v>102.4782825</v>
      </c>
      <c r="X599" s="26" t="n">
        <v>102.377715</v>
      </c>
      <c r="Y599" s="26" t="n">
        <v>100.8557935</v>
      </c>
    </row>
    <row r="600" customFormat="false" ht="11.25" hidden="false" customHeight="false" outlineLevel="0" collapsed="false">
      <c r="A600" s="25" t="n">
        <f aca="false">A564</f>
        <v>41976</v>
      </c>
      <c r="B600" s="26" t="n">
        <v>100.9523383</v>
      </c>
      <c r="C600" s="26" t="n">
        <v>112.6101229</v>
      </c>
      <c r="D600" s="26" t="n">
        <v>113.7391607</v>
      </c>
      <c r="E600" s="26" t="n">
        <v>117.0310702</v>
      </c>
      <c r="F600" s="26" t="n">
        <v>119.581462</v>
      </c>
      <c r="G600" s="26" t="n">
        <v>120.4557288</v>
      </c>
      <c r="H600" s="26" t="n">
        <v>120.1459809</v>
      </c>
      <c r="I600" s="26" t="n">
        <v>118.213744</v>
      </c>
      <c r="J600" s="26" t="n">
        <v>116.9787751</v>
      </c>
      <c r="K600" s="26" t="n">
        <v>118.8546942</v>
      </c>
      <c r="L600" s="26" t="n">
        <v>119.9823911</v>
      </c>
      <c r="M600" s="26" t="n">
        <v>123.9286598</v>
      </c>
      <c r="N600" s="26" t="n">
        <v>131.8319244</v>
      </c>
      <c r="O600" s="26" t="n">
        <v>137.107025</v>
      </c>
      <c r="P600" s="26" t="n">
        <v>138.7201277</v>
      </c>
      <c r="Q600" s="26" t="n">
        <v>129.9077329</v>
      </c>
      <c r="R600" s="26" t="n">
        <v>125.1207199</v>
      </c>
      <c r="S600" s="26" t="n">
        <v>118.8426261</v>
      </c>
      <c r="T600" s="26" t="n">
        <v>117.127615</v>
      </c>
      <c r="U600" s="26" t="n">
        <v>110.7543173</v>
      </c>
      <c r="V600" s="26" t="n">
        <v>110.3185248</v>
      </c>
      <c r="W600" s="26" t="n">
        <v>110.731522</v>
      </c>
      <c r="X600" s="26" t="n">
        <v>107.7064516</v>
      </c>
      <c r="Y600" s="26" t="n">
        <v>105.5167619</v>
      </c>
    </row>
    <row r="601" customFormat="false" ht="11.25" hidden="false" customHeight="false" outlineLevel="0" collapsed="false">
      <c r="A601" s="25" t="n">
        <f aca="false">A565</f>
        <v>41977</v>
      </c>
      <c r="B601" s="26" t="n">
        <v>101.4967437</v>
      </c>
      <c r="C601" s="26" t="n">
        <v>110.3077976</v>
      </c>
      <c r="D601" s="26" t="n">
        <v>110.3936152</v>
      </c>
      <c r="E601" s="26" t="n">
        <v>127.3908636</v>
      </c>
      <c r="F601" s="26" t="n">
        <v>132.7289865</v>
      </c>
      <c r="G601" s="26" t="n">
        <v>133.9840689</v>
      </c>
      <c r="H601" s="26" t="n">
        <v>134.3501346</v>
      </c>
      <c r="I601" s="26" t="n">
        <v>133.5898443</v>
      </c>
      <c r="J601" s="26" t="n">
        <v>131.0662705</v>
      </c>
      <c r="K601" s="26" t="n">
        <v>129.9130965</v>
      </c>
      <c r="L601" s="26" t="n">
        <v>132.708873</v>
      </c>
      <c r="M601" s="26" t="n">
        <v>137.0319346</v>
      </c>
      <c r="N601" s="26" t="n">
        <v>144.4162709</v>
      </c>
      <c r="O601" s="26" t="n">
        <v>172.5939435</v>
      </c>
      <c r="P601" s="26" t="n">
        <v>169.6278727</v>
      </c>
      <c r="Q601" s="26" t="n">
        <v>145.7102394</v>
      </c>
      <c r="R601" s="26" t="n">
        <v>132.4929881</v>
      </c>
      <c r="S601" s="26" t="n">
        <v>126.326189</v>
      </c>
      <c r="T601" s="26" t="n">
        <v>119.8912099</v>
      </c>
      <c r="U601" s="26" t="n">
        <v>106.8321848</v>
      </c>
      <c r="V601" s="26" t="n">
        <v>100.9349066</v>
      </c>
      <c r="W601" s="26" t="n">
        <v>101.2124729</v>
      </c>
      <c r="X601" s="26" t="n">
        <v>102.404533</v>
      </c>
      <c r="Y601" s="26" t="n">
        <v>100.3315016</v>
      </c>
    </row>
    <row r="602" customFormat="false" ht="11.25" hidden="false" customHeight="false" outlineLevel="0" collapsed="false">
      <c r="A602" s="25" t="n">
        <f aca="false">A566</f>
        <v>41978</v>
      </c>
      <c r="B602" s="26" t="n">
        <v>108.7416264</v>
      </c>
      <c r="C602" s="26" t="n">
        <v>116.5295736</v>
      </c>
      <c r="D602" s="26" t="n">
        <v>127.1119564</v>
      </c>
      <c r="E602" s="26" t="n">
        <v>127.3707501</v>
      </c>
      <c r="F602" s="26" t="n">
        <v>135.1680836</v>
      </c>
      <c r="G602" s="26" t="n">
        <v>141.5480858</v>
      </c>
      <c r="H602" s="26" t="n">
        <v>140.5182746</v>
      </c>
      <c r="I602" s="26" t="n">
        <v>136.5277562</v>
      </c>
      <c r="J602" s="26" t="n">
        <v>135.5395129</v>
      </c>
      <c r="K602" s="26" t="n">
        <v>136.1000091</v>
      </c>
      <c r="L602" s="26" t="n">
        <v>137.6152261</v>
      </c>
      <c r="M602" s="26" t="n">
        <v>142.4156481</v>
      </c>
      <c r="N602" s="26" t="n">
        <v>149.8241206</v>
      </c>
      <c r="O602" s="26" t="n">
        <v>170.9929089</v>
      </c>
      <c r="P602" s="26" t="n">
        <v>169.5407142</v>
      </c>
      <c r="Q602" s="26" t="n">
        <v>158.6754015</v>
      </c>
      <c r="R602" s="26" t="n">
        <v>148.0179283</v>
      </c>
      <c r="S602" s="26" t="n">
        <v>140.7864546</v>
      </c>
      <c r="T602" s="26" t="n">
        <v>140.7891364</v>
      </c>
      <c r="U602" s="26" t="n">
        <v>116.0937811</v>
      </c>
      <c r="V602" s="26" t="n">
        <v>115.6955338</v>
      </c>
      <c r="W602" s="26" t="n">
        <v>116.2788253</v>
      </c>
      <c r="X602" s="26" t="n">
        <v>116.0052817</v>
      </c>
      <c r="Y602" s="26" t="n">
        <v>115.2449914</v>
      </c>
    </row>
    <row r="603" customFormat="false" ht="11.25" hidden="false" customHeight="false" outlineLevel="0" collapsed="false">
      <c r="A603" s="25" t="n">
        <f aca="false">A567</f>
        <v>41979</v>
      </c>
      <c r="B603" s="26" t="n">
        <v>105.0823103</v>
      </c>
      <c r="C603" s="26" t="n">
        <v>110.5183189</v>
      </c>
      <c r="D603" s="26" t="n">
        <v>114.0636585</v>
      </c>
      <c r="E603" s="26" t="n">
        <v>114.11059</v>
      </c>
      <c r="F603" s="26" t="n">
        <v>123.7422747</v>
      </c>
      <c r="G603" s="26" t="n">
        <v>131.0434752</v>
      </c>
      <c r="H603" s="26" t="n">
        <v>132.2248081</v>
      </c>
      <c r="I603" s="26" t="n">
        <v>128.0009731</v>
      </c>
      <c r="J603" s="26" t="n">
        <v>130.3180483</v>
      </c>
      <c r="K603" s="26" t="n">
        <v>127.559817</v>
      </c>
      <c r="L603" s="26" t="n">
        <v>127.801179</v>
      </c>
      <c r="M603" s="26" t="n">
        <v>133.0856659</v>
      </c>
      <c r="N603" s="26" t="n">
        <v>140.8374088</v>
      </c>
      <c r="O603" s="26" t="n">
        <v>150.3926622</v>
      </c>
      <c r="P603" s="26" t="n">
        <v>154.5400659</v>
      </c>
      <c r="Q603" s="26" t="n">
        <v>138.9024901</v>
      </c>
      <c r="R603" s="26" t="n">
        <v>132.5224879</v>
      </c>
      <c r="S603" s="26" t="n">
        <v>125.333923</v>
      </c>
      <c r="T603" s="26" t="n">
        <v>124.6876092</v>
      </c>
      <c r="U603" s="26" t="n">
        <v>114.3599974</v>
      </c>
      <c r="V603" s="26" t="n">
        <v>106.2918021</v>
      </c>
      <c r="W603" s="26" t="n">
        <v>103.9532725</v>
      </c>
      <c r="X603" s="26" t="n">
        <v>107.6849972</v>
      </c>
      <c r="Y603" s="26" t="n">
        <v>108.6410589</v>
      </c>
    </row>
    <row r="604" customFormat="false" ht="11.25" hidden="false" customHeight="false" outlineLevel="0" collapsed="false">
      <c r="A604" s="25" t="n">
        <f aca="false">A568</f>
        <v>41980</v>
      </c>
      <c r="B604" s="26" t="n">
        <v>87.1397274</v>
      </c>
      <c r="C604" s="26" t="n">
        <v>110.9567932</v>
      </c>
      <c r="D604" s="26" t="n">
        <v>111.6889246</v>
      </c>
      <c r="E604" s="26" t="n">
        <v>112.5001691</v>
      </c>
      <c r="F604" s="26" t="n">
        <v>113.4334355</v>
      </c>
      <c r="G604" s="26" t="n">
        <v>124.4998832</v>
      </c>
      <c r="H604" s="26" t="n">
        <v>123.3748681</v>
      </c>
      <c r="I604" s="26" t="n">
        <v>122.4845105</v>
      </c>
      <c r="J604" s="26" t="n">
        <v>122.115763</v>
      </c>
      <c r="K604" s="26" t="n">
        <v>119.635098</v>
      </c>
      <c r="L604" s="26" t="n">
        <v>123.7275248</v>
      </c>
      <c r="M604" s="26" t="n">
        <v>126.7834359</v>
      </c>
      <c r="N604" s="26" t="n">
        <v>133.8419335</v>
      </c>
      <c r="O604" s="26" t="n">
        <v>141.2289516</v>
      </c>
      <c r="P604" s="26" t="n">
        <v>149.9675969</v>
      </c>
      <c r="Q604" s="26" t="n">
        <v>135.7004209</v>
      </c>
      <c r="R604" s="26" t="n">
        <v>132.1510586</v>
      </c>
      <c r="S604" s="26" t="n">
        <v>122.1144221</v>
      </c>
      <c r="T604" s="26" t="n">
        <v>113.2108461</v>
      </c>
      <c r="U604" s="26" t="n">
        <v>111.200837</v>
      </c>
      <c r="V604" s="26" t="n">
        <v>88.2352427</v>
      </c>
      <c r="W604" s="26" t="n">
        <v>88.1574705</v>
      </c>
      <c r="X604" s="26" t="n">
        <v>87.6506103</v>
      </c>
      <c r="Y604" s="26" t="n">
        <v>86.3579827</v>
      </c>
    </row>
    <row r="605" customFormat="false" ht="11.25" hidden="false" customHeight="false" outlineLevel="0" collapsed="false">
      <c r="A605" s="25" t="n">
        <f aca="false">A569</f>
        <v>41981</v>
      </c>
      <c r="B605" s="26" t="n">
        <v>88.6898078</v>
      </c>
      <c r="C605" s="26" t="n">
        <v>113.2577776</v>
      </c>
      <c r="D605" s="26" t="n">
        <v>126.1532129</v>
      </c>
      <c r="E605" s="26" t="n">
        <v>127.8869966</v>
      </c>
      <c r="F605" s="26" t="n">
        <v>131.5489945</v>
      </c>
      <c r="G605" s="26" t="n">
        <v>131.9351737</v>
      </c>
      <c r="H605" s="26" t="n">
        <v>131.448427</v>
      </c>
      <c r="I605" s="26" t="n">
        <v>133.8338881</v>
      </c>
      <c r="J605" s="26" t="n">
        <v>133.5817989</v>
      </c>
      <c r="K605" s="26" t="n">
        <v>133.82182</v>
      </c>
      <c r="L605" s="26" t="n">
        <v>133.9907734</v>
      </c>
      <c r="M605" s="26" t="n">
        <v>133.4530725</v>
      </c>
      <c r="N605" s="26" t="n">
        <v>140.807909</v>
      </c>
      <c r="O605" s="26" t="n">
        <v>159.2439431</v>
      </c>
      <c r="P605" s="26" t="n">
        <v>166.2783045</v>
      </c>
      <c r="Q605" s="26" t="n">
        <v>134.2348172</v>
      </c>
      <c r="R605" s="26" t="n">
        <v>130.4990698</v>
      </c>
      <c r="S605" s="26" t="n">
        <v>127.8910193</v>
      </c>
      <c r="T605" s="26" t="n">
        <v>114.3130659</v>
      </c>
      <c r="U605" s="26" t="n">
        <v>112.474692</v>
      </c>
      <c r="V605" s="26" t="n">
        <v>111.9557637</v>
      </c>
      <c r="W605" s="26" t="n">
        <v>112.0831492</v>
      </c>
      <c r="X605" s="26" t="n">
        <v>112.3325566</v>
      </c>
      <c r="Y605" s="26" t="n">
        <v>111.6956291</v>
      </c>
    </row>
    <row r="606" customFormat="false" ht="11.25" hidden="false" customHeight="false" outlineLevel="0" collapsed="false">
      <c r="A606" s="25" t="n">
        <f aca="false">A570</f>
        <v>41982</v>
      </c>
      <c r="B606" s="26" t="n">
        <v>88.016676</v>
      </c>
      <c r="C606" s="26" t="n">
        <v>112.5591687</v>
      </c>
      <c r="D606" s="26" t="n">
        <v>113.3717541</v>
      </c>
      <c r="E606" s="26" t="n">
        <v>126.4763698</v>
      </c>
      <c r="F606" s="26" t="n">
        <v>130.5875692</v>
      </c>
      <c r="G606" s="26" t="n">
        <v>130.46957</v>
      </c>
      <c r="H606" s="26" t="n">
        <v>130.8973171</v>
      </c>
      <c r="I606" s="26" t="n">
        <v>123.8763647</v>
      </c>
      <c r="J606" s="26" t="n">
        <v>117.6586114</v>
      </c>
      <c r="K606" s="26" t="n">
        <v>118.0944039</v>
      </c>
      <c r="L606" s="26" t="n">
        <v>118.2620164</v>
      </c>
      <c r="M606" s="26" t="n">
        <v>127.1964331</v>
      </c>
      <c r="N606" s="26" t="n">
        <v>131.1520881</v>
      </c>
      <c r="O606" s="26" t="n">
        <v>142.2185358</v>
      </c>
      <c r="P606" s="26" t="n">
        <v>144.1172502</v>
      </c>
      <c r="Q606" s="26" t="n">
        <v>114.2513845</v>
      </c>
      <c r="R606" s="26" t="n">
        <v>113.6479795</v>
      </c>
      <c r="S606" s="26" t="n">
        <v>115.0599472</v>
      </c>
      <c r="T606" s="26" t="n">
        <v>114.5249281</v>
      </c>
      <c r="U606" s="26" t="n">
        <v>88.2097656</v>
      </c>
      <c r="V606" s="26" t="n">
        <v>84.6309035</v>
      </c>
      <c r="W606" s="26" t="n">
        <v>85.0291508</v>
      </c>
      <c r="X606" s="26" t="n">
        <v>86.4692774</v>
      </c>
      <c r="Y606" s="26" t="n">
        <v>84.4257458</v>
      </c>
    </row>
    <row r="607" customFormat="false" ht="11.25" hidden="false" customHeight="false" outlineLevel="0" collapsed="false">
      <c r="A607" s="25" t="n">
        <f aca="false">A571</f>
        <v>41983</v>
      </c>
      <c r="B607" s="26" t="n">
        <v>86.0924845</v>
      </c>
      <c r="C607" s="26" t="n">
        <v>94.3417013</v>
      </c>
      <c r="D607" s="26" t="n">
        <v>94.6313357</v>
      </c>
      <c r="E607" s="26" t="n">
        <v>96.4804368</v>
      </c>
      <c r="F607" s="26" t="n">
        <v>113.735138</v>
      </c>
      <c r="G607" s="26" t="n">
        <v>113.8142511</v>
      </c>
      <c r="H607" s="26" t="n">
        <v>114.217862</v>
      </c>
      <c r="I607" s="26" t="n">
        <v>96.1130302</v>
      </c>
      <c r="J607" s="26" t="n">
        <v>95.4398984</v>
      </c>
      <c r="K607" s="26" t="n">
        <v>116.9211164</v>
      </c>
      <c r="L607" s="26" t="n">
        <v>117.1490694</v>
      </c>
      <c r="M607" s="26" t="n">
        <v>113.8196147</v>
      </c>
      <c r="N607" s="26" t="n">
        <v>115.0586063</v>
      </c>
      <c r="O607" s="26" t="n">
        <v>115.7974422</v>
      </c>
      <c r="P607" s="26" t="n">
        <v>116.054895</v>
      </c>
      <c r="Q607" s="26" t="n">
        <v>114.4619058</v>
      </c>
      <c r="R607" s="26" t="n">
        <v>113.1960962</v>
      </c>
      <c r="S607" s="26" t="n">
        <v>116.3686656</v>
      </c>
      <c r="T607" s="26" t="n">
        <v>93.702092</v>
      </c>
      <c r="U607" s="26" t="n">
        <v>90.1473661</v>
      </c>
      <c r="V607" s="26" t="n">
        <v>89.7973912</v>
      </c>
      <c r="W607" s="26" t="n">
        <v>90.3310694</v>
      </c>
      <c r="X607" s="26" t="n">
        <v>89.8724816</v>
      </c>
      <c r="Y607" s="26" t="n">
        <v>85.9355992</v>
      </c>
    </row>
    <row r="608" customFormat="false" ht="11.25" hidden="false" customHeight="false" outlineLevel="0" collapsed="false">
      <c r="A608" s="25" t="n">
        <f aca="false">A572</f>
        <v>41984</v>
      </c>
      <c r="B608" s="26" t="n">
        <v>87.0968186</v>
      </c>
      <c r="C608" s="26" t="n">
        <v>92.2659881</v>
      </c>
      <c r="D608" s="26" t="n">
        <v>115.612398</v>
      </c>
      <c r="E608" s="26" t="n">
        <v>117.2268416</v>
      </c>
      <c r="F608" s="26" t="n">
        <v>113.2108461</v>
      </c>
      <c r="G608" s="26" t="n">
        <v>113.3637087</v>
      </c>
      <c r="H608" s="26" t="n">
        <v>112.8581894</v>
      </c>
      <c r="I608" s="26" t="n">
        <v>117.0055931</v>
      </c>
      <c r="J608" s="26" t="n">
        <v>117.2147735</v>
      </c>
      <c r="K608" s="26" t="n">
        <v>117.0833653</v>
      </c>
      <c r="L608" s="26" t="n">
        <v>117.3072956</v>
      </c>
      <c r="M608" s="26" t="n">
        <v>113.9684546</v>
      </c>
      <c r="N608" s="26" t="n">
        <v>113.9027505</v>
      </c>
      <c r="O608" s="26" t="n">
        <v>115.4260129</v>
      </c>
      <c r="P608" s="26" t="n">
        <v>115.0881061</v>
      </c>
      <c r="Q608" s="26" t="n">
        <v>113.2564367</v>
      </c>
      <c r="R608" s="26" t="n">
        <v>112.5564869</v>
      </c>
      <c r="S608" s="26" t="n">
        <v>115.18331</v>
      </c>
      <c r="T608" s="26" t="n">
        <v>92.2606245</v>
      </c>
      <c r="U608" s="26" t="n">
        <v>88.6160583</v>
      </c>
      <c r="V608" s="26" t="n">
        <v>85.8926904</v>
      </c>
      <c r="W608" s="26" t="n">
        <v>86.3982097</v>
      </c>
      <c r="X608" s="26" t="n">
        <v>85.9409628</v>
      </c>
      <c r="Y608" s="26" t="n">
        <v>85.8122364</v>
      </c>
    </row>
    <row r="609" customFormat="false" ht="11.25" hidden="false" customHeight="false" outlineLevel="0" collapsed="false">
      <c r="A609" s="25" t="n">
        <f aca="false">A573</f>
        <v>41985</v>
      </c>
      <c r="B609" s="26" t="n">
        <v>85.2074905</v>
      </c>
      <c r="C609" s="26" t="n">
        <v>91.4855843</v>
      </c>
      <c r="D609" s="26" t="n">
        <v>93.2810494</v>
      </c>
      <c r="E609" s="26" t="n">
        <v>113.6587067</v>
      </c>
      <c r="F609" s="26" t="n">
        <v>112.3124431</v>
      </c>
      <c r="G609" s="26" t="n">
        <v>112.7884626</v>
      </c>
      <c r="H609" s="26" t="n">
        <v>113.5702073</v>
      </c>
      <c r="I609" s="26" t="n">
        <v>93.7838869</v>
      </c>
      <c r="J609" s="26" t="n">
        <v>93.7087965</v>
      </c>
      <c r="K609" s="26" t="n">
        <v>93.7865687</v>
      </c>
      <c r="L609" s="26" t="n">
        <v>93.5317977</v>
      </c>
      <c r="M609" s="26" t="n">
        <v>112.434465</v>
      </c>
      <c r="N609" s="26" t="n">
        <v>113.7686605</v>
      </c>
      <c r="O609" s="26" t="n">
        <v>113.8839779</v>
      </c>
      <c r="P609" s="26" t="n">
        <v>113.2564367</v>
      </c>
      <c r="Q609" s="26" t="n">
        <v>113.1008923</v>
      </c>
      <c r="R609" s="26" t="n">
        <v>113.5930026</v>
      </c>
      <c r="S609" s="26" t="n">
        <v>92.9069383</v>
      </c>
      <c r="T609" s="26" t="n">
        <v>91.2509268</v>
      </c>
      <c r="U609" s="26" t="n">
        <v>87.9536537</v>
      </c>
      <c r="V609" s="26" t="n">
        <v>84.9433332</v>
      </c>
      <c r="W609" s="26" t="n">
        <v>85.3576713</v>
      </c>
      <c r="X609" s="26" t="n">
        <v>85.2517402</v>
      </c>
      <c r="Y609" s="26" t="n">
        <v>80.668544</v>
      </c>
    </row>
    <row r="610" customFormat="false" ht="11.25" hidden="false" customHeight="false" outlineLevel="0" collapsed="false">
      <c r="A610" s="25" t="n">
        <f aca="false">A574</f>
        <v>41986</v>
      </c>
      <c r="B610" s="26" t="n">
        <v>80.8871107</v>
      </c>
      <c r="C610" s="26" t="n">
        <v>86.3660281</v>
      </c>
      <c r="D610" s="26" t="n">
        <v>89.2543267</v>
      </c>
      <c r="E610" s="26" t="n">
        <v>92.3088969</v>
      </c>
      <c r="F610" s="26" t="n">
        <v>93.3185946</v>
      </c>
      <c r="G610" s="26" t="n">
        <v>117.208069</v>
      </c>
      <c r="H610" s="26" t="n">
        <v>120.9518618</v>
      </c>
      <c r="I610" s="26" t="n">
        <v>99.1944184</v>
      </c>
      <c r="J610" s="26" t="n">
        <v>99.0294877</v>
      </c>
      <c r="K610" s="26" t="n">
        <v>98.9731699</v>
      </c>
      <c r="L610" s="26" t="n">
        <v>121.7765153</v>
      </c>
      <c r="M610" s="26" t="n">
        <v>116.1849623</v>
      </c>
      <c r="N610" s="26" t="n">
        <v>156.1236688</v>
      </c>
      <c r="O610" s="26" t="n">
        <v>155.5014912</v>
      </c>
      <c r="P610" s="26" t="n">
        <v>116.765572</v>
      </c>
      <c r="Q610" s="26" t="n">
        <v>116.028077</v>
      </c>
      <c r="R610" s="26" t="n">
        <v>120.8244763</v>
      </c>
      <c r="S610" s="26" t="n">
        <v>120.4141609</v>
      </c>
      <c r="T610" s="26" t="n">
        <v>116.1192582</v>
      </c>
      <c r="U610" s="26" t="n">
        <v>90.5187954</v>
      </c>
      <c r="V610" s="26" t="n">
        <v>85.6231695</v>
      </c>
      <c r="W610" s="26" t="n">
        <v>85.8967131</v>
      </c>
      <c r="X610" s="26" t="n">
        <v>86.1555068</v>
      </c>
      <c r="Y610" s="26" t="n">
        <v>85.804191</v>
      </c>
    </row>
    <row r="611" customFormat="false" ht="11.25" hidden="false" customHeight="false" outlineLevel="0" collapsed="false">
      <c r="A611" s="25" t="n">
        <f aca="false">A575</f>
        <v>41987</v>
      </c>
      <c r="B611" s="26" t="n">
        <v>85.5842834</v>
      </c>
      <c r="C611" s="26" t="n">
        <v>89.8242092</v>
      </c>
      <c r="D611" s="26" t="n">
        <v>89.6338014</v>
      </c>
      <c r="E611" s="26" t="n">
        <v>111.8605598</v>
      </c>
      <c r="F611" s="26" t="n">
        <v>114.6080639</v>
      </c>
      <c r="G611" s="26" t="n">
        <v>116.5657779</v>
      </c>
      <c r="H611" s="26" t="n">
        <v>118.1520626</v>
      </c>
      <c r="I611" s="26" t="n">
        <v>118.0769722</v>
      </c>
      <c r="J611" s="26" t="n">
        <v>117.5204987</v>
      </c>
      <c r="K611" s="26" t="n">
        <v>117.6519069</v>
      </c>
      <c r="L611" s="26" t="n">
        <v>117.9603139</v>
      </c>
      <c r="M611" s="26" t="n">
        <v>114.3103841</v>
      </c>
      <c r="N611" s="26" t="n">
        <v>142.0482415</v>
      </c>
      <c r="O611" s="26" t="n">
        <v>144.3358169</v>
      </c>
      <c r="P611" s="26" t="n">
        <v>141.8645382</v>
      </c>
      <c r="Q611" s="26" t="n">
        <v>140.9312718</v>
      </c>
      <c r="R611" s="26" t="n">
        <v>136.2381218</v>
      </c>
      <c r="S611" s="26" t="n">
        <v>114.4029062</v>
      </c>
      <c r="T611" s="26" t="n">
        <v>112.1099672</v>
      </c>
      <c r="U611" s="26" t="n">
        <v>87.7364279</v>
      </c>
      <c r="V611" s="26" t="n">
        <v>87.8329727</v>
      </c>
      <c r="W611" s="26" t="n">
        <v>87.9670627</v>
      </c>
      <c r="X611" s="26" t="n">
        <v>87.9563355</v>
      </c>
      <c r="Y611" s="26" t="n">
        <v>87.6707238</v>
      </c>
    </row>
    <row r="612" customFormat="false" ht="11.25" hidden="false" customHeight="false" outlineLevel="0" collapsed="false">
      <c r="A612" s="25" t="n">
        <f aca="false">A576</f>
        <v>41988</v>
      </c>
      <c r="B612" s="26" t="n">
        <v>88.0139942</v>
      </c>
      <c r="C612" s="26" t="n">
        <v>107.1955687</v>
      </c>
      <c r="D612" s="26" t="n">
        <v>111.2263141</v>
      </c>
      <c r="E612" s="26" t="n">
        <v>111.8766506</v>
      </c>
      <c r="F612" s="26" t="n">
        <v>112.1649441</v>
      </c>
      <c r="G612" s="26" t="n">
        <v>122.8961668</v>
      </c>
      <c r="H612" s="26" t="n">
        <v>126.2390305</v>
      </c>
      <c r="I612" s="26" t="n">
        <v>123.8951373</v>
      </c>
      <c r="J612" s="26" t="n">
        <v>123.3695045</v>
      </c>
      <c r="K612" s="26" t="n">
        <v>113.7700014</v>
      </c>
      <c r="L612" s="26" t="n">
        <v>123.2085965</v>
      </c>
      <c r="M612" s="26" t="n">
        <v>130.0042777</v>
      </c>
      <c r="N612" s="26" t="n">
        <v>134.6746324</v>
      </c>
      <c r="O612" s="26" t="n">
        <v>142.1434454</v>
      </c>
      <c r="P612" s="26" t="n">
        <v>140.8199771</v>
      </c>
      <c r="Q612" s="26" t="n">
        <v>132.4849427</v>
      </c>
      <c r="R612" s="26" t="n">
        <v>128.9342395</v>
      </c>
      <c r="S612" s="26" t="n">
        <v>113.3489588</v>
      </c>
      <c r="T612" s="26" t="n">
        <v>110.9916566</v>
      </c>
      <c r="U612" s="26" t="n">
        <v>108.6638542</v>
      </c>
      <c r="V612" s="26" t="n">
        <v>87.8249273</v>
      </c>
      <c r="W612" s="26" t="n">
        <v>88.1574705</v>
      </c>
      <c r="X612" s="26" t="n">
        <v>88.1172435</v>
      </c>
      <c r="Y612" s="26" t="n">
        <v>88.0555621</v>
      </c>
    </row>
    <row r="613" customFormat="false" ht="11.25" hidden="false" customHeight="false" outlineLevel="0" collapsed="false">
      <c r="A613" s="25" t="n">
        <f aca="false">A577</f>
        <v>41989</v>
      </c>
      <c r="B613" s="26" t="n">
        <v>85.6204877</v>
      </c>
      <c r="C613" s="26" t="n">
        <v>114.8588122</v>
      </c>
      <c r="D613" s="26" t="n">
        <v>120.2894572</v>
      </c>
      <c r="E613" s="26" t="n">
        <v>124.2585212</v>
      </c>
      <c r="F613" s="26" t="n">
        <v>127.2956597</v>
      </c>
      <c r="G613" s="26" t="n">
        <v>131.1453836</v>
      </c>
      <c r="H613" s="26" t="n">
        <v>131.3934501</v>
      </c>
      <c r="I613" s="26" t="n">
        <v>129.5832351</v>
      </c>
      <c r="J613" s="26" t="n">
        <v>128.3871523</v>
      </c>
      <c r="K613" s="26" t="n">
        <v>128.8752399</v>
      </c>
      <c r="L613" s="26" t="n">
        <v>127.8695649</v>
      </c>
      <c r="M613" s="26" t="n">
        <v>132.9207352</v>
      </c>
      <c r="N613" s="26" t="n">
        <v>141.3228146</v>
      </c>
      <c r="O613" s="26" t="n">
        <v>144.6871327</v>
      </c>
      <c r="P613" s="26" t="n">
        <v>148.1345866</v>
      </c>
      <c r="Q613" s="26" t="n">
        <v>137.3027964</v>
      </c>
      <c r="R613" s="26" t="n">
        <v>132.0866954</v>
      </c>
      <c r="S613" s="26" t="n">
        <v>126.3838477</v>
      </c>
      <c r="T613" s="26" t="n">
        <v>119.5023489</v>
      </c>
      <c r="U613" s="26" t="n">
        <v>114.2835661</v>
      </c>
      <c r="V613" s="26" t="n">
        <v>85.5655108</v>
      </c>
      <c r="W613" s="26" t="n">
        <v>85.4515343</v>
      </c>
      <c r="X613" s="26" t="n">
        <v>87.8611316</v>
      </c>
      <c r="Y613" s="26" t="n">
        <v>85.5655108</v>
      </c>
    </row>
    <row r="614" customFormat="false" ht="11.25" hidden="false" customHeight="false" outlineLevel="0" collapsed="false">
      <c r="A614" s="25" t="n">
        <f aca="false">A578</f>
        <v>41990</v>
      </c>
      <c r="B614" s="26" t="n">
        <v>85.3844893</v>
      </c>
      <c r="C614" s="26" t="n">
        <v>115.3589679</v>
      </c>
      <c r="D614" s="26" t="n">
        <v>116.3257568</v>
      </c>
      <c r="E614" s="26" t="n">
        <v>116.5724824</v>
      </c>
      <c r="F614" s="26" t="n">
        <v>114.3626792</v>
      </c>
      <c r="G614" s="26" t="n">
        <v>114.941948</v>
      </c>
      <c r="H614" s="26" t="n">
        <v>115.4219902</v>
      </c>
      <c r="I614" s="26" t="n">
        <v>119.9327778</v>
      </c>
      <c r="J614" s="26" t="n">
        <v>119.2113736</v>
      </c>
      <c r="K614" s="26" t="n">
        <v>119.0088977</v>
      </c>
      <c r="L614" s="26" t="n">
        <v>118.8962621</v>
      </c>
      <c r="M614" s="26" t="n">
        <v>114.9942431</v>
      </c>
      <c r="N614" s="26" t="n">
        <v>142.3593303</v>
      </c>
      <c r="O614" s="26" t="n">
        <v>146.2881673</v>
      </c>
      <c r="P614" s="26" t="n">
        <v>148.7822413</v>
      </c>
      <c r="Q614" s="26" t="n">
        <v>147.0685711</v>
      </c>
      <c r="R614" s="26" t="n">
        <v>115.0572654</v>
      </c>
      <c r="S614" s="26" t="n">
        <v>120.3377296</v>
      </c>
      <c r="T614" s="26" t="n">
        <v>118.2244712</v>
      </c>
      <c r="U614" s="26" t="n">
        <v>90.5925449</v>
      </c>
      <c r="V614" s="26" t="n">
        <v>90.1071391</v>
      </c>
      <c r="W614" s="26" t="n">
        <v>90.2532972</v>
      </c>
      <c r="X614" s="26" t="n">
        <v>89.6364832</v>
      </c>
      <c r="Y614" s="26" t="n">
        <v>89.5131204</v>
      </c>
    </row>
    <row r="615" customFormat="false" ht="11.25" hidden="false" customHeight="false" outlineLevel="0" collapsed="false">
      <c r="A615" s="25" t="n">
        <f aca="false">A579</f>
        <v>41991</v>
      </c>
      <c r="B615" s="26" t="n">
        <v>89.4340073</v>
      </c>
      <c r="C615" s="26" t="n">
        <v>115.9570093</v>
      </c>
      <c r="D615" s="26" t="n">
        <v>117.2845003</v>
      </c>
      <c r="E615" s="26" t="n">
        <v>115.58558</v>
      </c>
      <c r="F615" s="26" t="n">
        <v>114.6308592</v>
      </c>
      <c r="G615" s="26" t="n">
        <v>115.1725828</v>
      </c>
      <c r="H615" s="26" t="n">
        <v>115.5936254</v>
      </c>
      <c r="I615" s="26" t="n">
        <v>116.443756</v>
      </c>
      <c r="J615" s="26" t="n">
        <v>120.104413</v>
      </c>
      <c r="K615" s="26" t="n">
        <v>119.0973971</v>
      </c>
      <c r="L615" s="26" t="n">
        <v>116.4598468</v>
      </c>
      <c r="M615" s="26" t="n">
        <v>137.2330696</v>
      </c>
      <c r="N615" s="26" t="n">
        <v>142.6972371</v>
      </c>
      <c r="O615" s="26" t="n">
        <v>146.1741908</v>
      </c>
      <c r="P615" s="26" t="n">
        <v>142.2104904</v>
      </c>
      <c r="Q615" s="26" t="n">
        <v>138.8461723</v>
      </c>
      <c r="R615" s="26" t="n">
        <v>136.5210517</v>
      </c>
      <c r="S615" s="26" t="n">
        <v>118.2740845</v>
      </c>
      <c r="T615" s="26" t="n">
        <v>116.3029615</v>
      </c>
      <c r="U615" s="26" t="n">
        <v>89.5935744</v>
      </c>
      <c r="V615" s="26" t="n">
        <v>89.3910985</v>
      </c>
      <c r="W615" s="26" t="n">
        <v>89.4527799</v>
      </c>
      <c r="X615" s="26" t="n">
        <v>89.1470547</v>
      </c>
      <c r="Y615" s="26" t="n">
        <v>89.5815063</v>
      </c>
    </row>
    <row r="616" customFormat="false" ht="11.25" hidden="false" customHeight="false" outlineLevel="0" collapsed="false">
      <c r="A616" s="25" t="n">
        <f aca="false">A580</f>
        <v>41992</v>
      </c>
      <c r="B616" s="26" t="n">
        <v>91.0618599</v>
      </c>
      <c r="C616" s="26" t="n">
        <v>117.8315875</v>
      </c>
      <c r="D616" s="26" t="n">
        <v>118.2861526</v>
      </c>
      <c r="E616" s="26" t="n">
        <v>118.2124031</v>
      </c>
      <c r="F616" s="26" t="n">
        <v>115.0586063</v>
      </c>
      <c r="G616" s="26" t="n">
        <v>115.303991</v>
      </c>
      <c r="H616" s="26" t="n">
        <v>116.6153912</v>
      </c>
      <c r="I616" s="26" t="n">
        <v>120.2706846</v>
      </c>
      <c r="J616" s="26" t="n">
        <v>119.796006</v>
      </c>
      <c r="K616" s="26" t="n">
        <v>118.6642864</v>
      </c>
      <c r="L616" s="26" t="n">
        <v>118.5060602</v>
      </c>
      <c r="M616" s="26" t="n">
        <v>137.0104802</v>
      </c>
      <c r="N616" s="26" t="n">
        <v>148.5797654</v>
      </c>
      <c r="O616" s="26" t="n">
        <v>153.3225287</v>
      </c>
      <c r="P616" s="26" t="n">
        <v>152.5287159</v>
      </c>
      <c r="Q616" s="26" t="n">
        <v>147.9133381</v>
      </c>
      <c r="R616" s="26" t="n">
        <v>115.4166266</v>
      </c>
      <c r="S616" s="26" t="n">
        <v>119.2529415</v>
      </c>
      <c r="T616" s="26" t="n">
        <v>117.3743406</v>
      </c>
      <c r="U616" s="26" t="n">
        <v>91.0497918</v>
      </c>
      <c r="V616" s="26" t="n">
        <v>90.4691821</v>
      </c>
      <c r="W616" s="26" t="n">
        <v>90.5724314</v>
      </c>
      <c r="X616" s="26" t="n">
        <v>90.7977026</v>
      </c>
      <c r="Y616" s="26" t="n">
        <v>90.5027046</v>
      </c>
    </row>
    <row r="617" customFormat="false" ht="11.25" hidden="false" customHeight="false" outlineLevel="0" collapsed="false">
      <c r="A617" s="25" t="n">
        <f aca="false">A581</f>
        <v>41993</v>
      </c>
      <c r="B617" s="26" t="n">
        <v>90.7427257</v>
      </c>
      <c r="C617" s="26" t="n">
        <v>93.0665054</v>
      </c>
      <c r="D617" s="26" t="n">
        <v>118.1855851</v>
      </c>
      <c r="E617" s="26" t="n">
        <v>119.6230299</v>
      </c>
      <c r="F617" s="26" t="n">
        <v>119.8831645</v>
      </c>
      <c r="G617" s="26" t="n">
        <v>120.0145727</v>
      </c>
      <c r="H617" s="26" t="n">
        <v>123.8334559</v>
      </c>
      <c r="I617" s="26" t="n">
        <v>123.4083906</v>
      </c>
      <c r="J617" s="26" t="n">
        <v>122.3061708</v>
      </c>
      <c r="K617" s="26" t="n">
        <v>121.8811055</v>
      </c>
      <c r="L617" s="26" t="n">
        <v>122.2391258</v>
      </c>
      <c r="M617" s="26" t="n">
        <v>138.9762396</v>
      </c>
      <c r="N617" s="26" t="n">
        <v>161.9458566</v>
      </c>
      <c r="O617" s="26" t="n">
        <v>163.8338438</v>
      </c>
      <c r="P617" s="26" t="n">
        <v>157.2097978</v>
      </c>
      <c r="Q617" s="26" t="n">
        <v>116.564437</v>
      </c>
      <c r="R617" s="26" t="n">
        <v>121.6008574</v>
      </c>
      <c r="S617" s="26" t="n">
        <v>120.1567081</v>
      </c>
      <c r="T617" s="26" t="n">
        <v>118.9311255</v>
      </c>
      <c r="U617" s="26" t="n">
        <v>93.9059088</v>
      </c>
      <c r="V617" s="26" t="n">
        <v>93.2649586</v>
      </c>
      <c r="W617" s="26" t="n">
        <v>93.4017304</v>
      </c>
      <c r="X617" s="26" t="n">
        <v>93.8482501</v>
      </c>
      <c r="Y617" s="26" t="n">
        <v>90.4892956</v>
      </c>
    </row>
    <row r="618" customFormat="false" ht="11.25" hidden="false" customHeight="false" outlineLevel="0" collapsed="false">
      <c r="A618" s="25" t="n">
        <f aca="false">A582</f>
        <v>41994</v>
      </c>
      <c r="B618" s="26" t="n">
        <v>90.0923892</v>
      </c>
      <c r="C618" s="26" t="n">
        <v>90.8567022</v>
      </c>
      <c r="D618" s="26" t="n">
        <v>90.9961558</v>
      </c>
      <c r="E618" s="26" t="n">
        <v>115.7719651</v>
      </c>
      <c r="F618" s="26" t="n">
        <v>117.6988384</v>
      </c>
      <c r="G618" s="26" t="n">
        <v>118.3840383</v>
      </c>
      <c r="H618" s="26" t="n">
        <v>118.656241</v>
      </c>
      <c r="I618" s="26" t="n">
        <v>118.6937862</v>
      </c>
      <c r="J618" s="26" t="n">
        <v>121.834174</v>
      </c>
      <c r="K618" s="26" t="n">
        <v>122.1224675</v>
      </c>
      <c r="L618" s="26" t="n">
        <v>122.2954436</v>
      </c>
      <c r="M618" s="26" t="n">
        <v>155.81258</v>
      </c>
      <c r="N618" s="26" t="n">
        <v>165.6735586</v>
      </c>
      <c r="O618" s="26" t="n">
        <v>170.6228205</v>
      </c>
      <c r="P618" s="26" t="n">
        <v>168.3057453</v>
      </c>
      <c r="Q618" s="26" t="n">
        <v>162.1912413</v>
      </c>
      <c r="R618" s="26" t="n">
        <v>139.6319397</v>
      </c>
      <c r="S618" s="26" t="n">
        <v>122.1895125</v>
      </c>
      <c r="T618" s="26" t="n">
        <v>120.5777507</v>
      </c>
      <c r="U618" s="26" t="n">
        <v>93.8308184</v>
      </c>
      <c r="V618" s="26" t="n">
        <v>93.5170478</v>
      </c>
      <c r="W618" s="26" t="n">
        <v>93.6524787</v>
      </c>
      <c r="X618" s="26" t="n">
        <v>93.0879598</v>
      </c>
      <c r="Y618" s="26" t="n">
        <v>89.8456636</v>
      </c>
    </row>
    <row r="619" customFormat="false" ht="11.25" hidden="false" customHeight="false" outlineLevel="0" collapsed="false">
      <c r="A619" s="25" t="n">
        <f aca="false">A583</f>
        <v>41995</v>
      </c>
      <c r="B619" s="26" t="n">
        <v>90.6421582</v>
      </c>
      <c r="C619" s="26" t="n">
        <v>93.7248873</v>
      </c>
      <c r="D619" s="26" t="n">
        <v>117.6465433</v>
      </c>
      <c r="E619" s="26" t="n">
        <v>117.784656</v>
      </c>
      <c r="F619" s="26" t="n">
        <v>114.6442682</v>
      </c>
      <c r="G619" s="26" t="n">
        <v>114.9446298</v>
      </c>
      <c r="H619" s="26" t="n">
        <v>115.0049703</v>
      </c>
      <c r="I619" s="26" t="n">
        <v>119.0424202</v>
      </c>
      <c r="J619" s="26" t="n">
        <v>118.7541267</v>
      </c>
      <c r="K619" s="26" t="n">
        <v>118.2968798</v>
      </c>
      <c r="L619" s="26" t="n">
        <v>118.1319491</v>
      </c>
      <c r="M619" s="26" t="n">
        <v>133.7628204</v>
      </c>
      <c r="N619" s="26" t="n">
        <v>140.7945</v>
      </c>
      <c r="O619" s="26" t="n">
        <v>142.980167</v>
      </c>
      <c r="P619" s="26" t="n">
        <v>143.7082757</v>
      </c>
      <c r="Q619" s="26" t="n">
        <v>137.44225</v>
      </c>
      <c r="R619" s="26" t="n">
        <v>114.3439066</v>
      </c>
      <c r="S619" s="26" t="n">
        <v>117.4655218</v>
      </c>
      <c r="T619" s="26" t="n">
        <v>117.4708854</v>
      </c>
      <c r="U619" s="26" t="n">
        <v>90.9894513</v>
      </c>
      <c r="V619" s="26" t="n">
        <v>90.0628894</v>
      </c>
      <c r="W619" s="26" t="n">
        <v>90.2881606</v>
      </c>
      <c r="X619" s="26" t="n">
        <v>89.7745959</v>
      </c>
      <c r="Y619" s="26" t="n">
        <v>88.7434438</v>
      </c>
    </row>
    <row r="620" customFormat="false" ht="11.25" hidden="false" customHeight="false" outlineLevel="0" collapsed="false">
      <c r="A620" s="25" t="n">
        <f aca="false">A584</f>
        <v>41996</v>
      </c>
      <c r="B620" s="26" t="n">
        <v>87.386453</v>
      </c>
      <c r="C620" s="26" t="n">
        <v>92.5636679</v>
      </c>
      <c r="D620" s="26" t="n">
        <v>116.7038906</v>
      </c>
      <c r="E620" s="26" t="n">
        <v>117.7833151</v>
      </c>
      <c r="F620" s="26" t="n">
        <v>118.1976532</v>
      </c>
      <c r="G620" s="26" t="n">
        <v>115.6070344</v>
      </c>
      <c r="H620" s="26" t="n">
        <v>118.6709909</v>
      </c>
      <c r="I620" s="26" t="n">
        <v>118.3934246</v>
      </c>
      <c r="J620" s="26" t="n">
        <v>117.7001793</v>
      </c>
      <c r="K620" s="26" t="n">
        <v>117.5888846</v>
      </c>
      <c r="L620" s="26" t="n">
        <v>117.4909989</v>
      </c>
      <c r="M620" s="26" t="n">
        <v>114.78104</v>
      </c>
      <c r="N620" s="26" t="n">
        <v>137.5025905</v>
      </c>
      <c r="O620" s="26" t="n">
        <v>140.9178628</v>
      </c>
      <c r="P620" s="26" t="n">
        <v>139.5058951</v>
      </c>
      <c r="Q620" s="26" t="n">
        <v>115.2047644</v>
      </c>
      <c r="R620" s="26" t="n">
        <v>118.9539208</v>
      </c>
      <c r="S620" s="26" t="n">
        <v>117.9603139</v>
      </c>
      <c r="T620" s="26" t="n">
        <v>116.8634577</v>
      </c>
      <c r="U620" s="26" t="n">
        <v>89.8979587</v>
      </c>
      <c r="V620" s="26" t="n">
        <v>89.907345</v>
      </c>
      <c r="W620" s="26" t="n">
        <v>89.9904808</v>
      </c>
      <c r="X620" s="26" t="n">
        <v>89.7424143</v>
      </c>
      <c r="Y620" s="26" t="n">
        <v>87.0606143</v>
      </c>
    </row>
    <row r="621" customFormat="false" ht="11.25" hidden="false" customHeight="false" outlineLevel="0" collapsed="false">
      <c r="A621" s="25" t="n">
        <f aca="false">A585</f>
        <v>41997</v>
      </c>
      <c r="B621" s="26" t="n">
        <v>82.1395113</v>
      </c>
      <c r="C621" s="26" t="n">
        <v>91.0685644</v>
      </c>
      <c r="D621" s="26" t="n">
        <v>123.1415515</v>
      </c>
      <c r="E621" s="26" t="n">
        <v>124.2290214</v>
      </c>
      <c r="F621" s="26" t="n">
        <v>124.7546542</v>
      </c>
      <c r="G621" s="26" t="n">
        <v>124.5186558</v>
      </c>
      <c r="H621" s="26" t="n">
        <v>124.4261337</v>
      </c>
      <c r="I621" s="26" t="n">
        <v>118.347834</v>
      </c>
      <c r="J621" s="26" t="n">
        <v>118.240562</v>
      </c>
      <c r="K621" s="26" t="n">
        <v>123.3587773</v>
      </c>
      <c r="L621" s="26" t="n">
        <v>123.7865244</v>
      </c>
      <c r="M621" s="26" t="n">
        <v>117.7457699</v>
      </c>
      <c r="N621" s="26" t="n">
        <v>170.4753215</v>
      </c>
      <c r="O621" s="26" t="n">
        <v>174.3532043</v>
      </c>
      <c r="P621" s="26" t="n">
        <v>172.6516022</v>
      </c>
      <c r="Q621" s="26" t="n">
        <v>115.9449412</v>
      </c>
      <c r="R621" s="26" t="n">
        <v>118.1802215</v>
      </c>
      <c r="S621" s="26" t="n">
        <v>118.0595405</v>
      </c>
      <c r="T621" s="26" t="n">
        <v>117.3569089</v>
      </c>
      <c r="U621" s="26" t="n">
        <v>96.2511429</v>
      </c>
      <c r="V621" s="26" t="n">
        <v>90.5737723</v>
      </c>
      <c r="W621" s="26" t="n">
        <v>90.443705</v>
      </c>
      <c r="X621" s="26" t="n">
        <v>90.6622717</v>
      </c>
      <c r="Y621" s="26" t="n">
        <v>90.8794975</v>
      </c>
    </row>
    <row r="622" customFormat="false" ht="11.25" hidden="false" customHeight="false" outlineLevel="0" collapsed="false">
      <c r="A622" s="25" t="n">
        <f aca="false">A586</f>
        <v>41998</v>
      </c>
      <c r="B622" s="26" t="n">
        <v>90.2117293</v>
      </c>
      <c r="C622" s="26" t="n">
        <v>111.8753097</v>
      </c>
      <c r="D622" s="26" t="n">
        <v>113.2805729</v>
      </c>
      <c r="E622" s="26" t="n">
        <v>114.9111073</v>
      </c>
      <c r="F622" s="26" t="n">
        <v>126.2014853</v>
      </c>
      <c r="G622" s="26" t="n">
        <v>127.3010233</v>
      </c>
      <c r="H622" s="26" t="n">
        <v>127.010048</v>
      </c>
      <c r="I622" s="26" t="n">
        <v>126.7432089</v>
      </c>
      <c r="J622" s="26" t="n">
        <v>114.1414307</v>
      </c>
      <c r="K622" s="26" t="n">
        <v>114.0663403</v>
      </c>
      <c r="L622" s="26" t="n">
        <v>114.6643817</v>
      </c>
      <c r="M622" s="26" t="n">
        <v>127.5517716</v>
      </c>
      <c r="N622" s="26" t="n">
        <v>135.9712827</v>
      </c>
      <c r="O622" s="26" t="n">
        <v>137.0332755</v>
      </c>
      <c r="P622" s="26" t="n">
        <v>136.4754611</v>
      </c>
      <c r="Q622" s="26" t="n">
        <v>131.8305835</v>
      </c>
      <c r="R622" s="26" t="n">
        <v>125.8555331</v>
      </c>
      <c r="S622" s="26" t="n">
        <v>114.1186354</v>
      </c>
      <c r="T622" s="26" t="n">
        <v>113.3878449</v>
      </c>
      <c r="U622" s="26" t="n">
        <v>111.3831994</v>
      </c>
      <c r="V622" s="26" t="n">
        <v>111.1552464</v>
      </c>
      <c r="W622" s="26" t="n">
        <v>111.3067681</v>
      </c>
      <c r="X622" s="26" t="n">
        <v>111.3966084</v>
      </c>
      <c r="Y622" s="26" t="n">
        <v>90.5831586</v>
      </c>
    </row>
    <row r="623" customFormat="false" ht="11.25" hidden="false" customHeight="false" outlineLevel="0" collapsed="false">
      <c r="A623" s="25" t="n">
        <f aca="false">A587</f>
        <v>41999</v>
      </c>
      <c r="B623" s="26" t="n">
        <v>90.0655712</v>
      </c>
      <c r="C623" s="26" t="n">
        <v>113.84241</v>
      </c>
      <c r="D623" s="26" t="n">
        <v>115.2476732</v>
      </c>
      <c r="E623" s="26" t="n">
        <v>115.2825366</v>
      </c>
      <c r="F623" s="26" t="n">
        <v>136.2180083</v>
      </c>
      <c r="G623" s="26" t="n">
        <v>137.9343603</v>
      </c>
      <c r="H623" s="26" t="n">
        <v>137.5951126</v>
      </c>
      <c r="I623" s="26" t="n">
        <v>116.2734617</v>
      </c>
      <c r="J623" s="26" t="n">
        <v>116.3954836</v>
      </c>
      <c r="K623" s="26" t="n">
        <v>115.1377194</v>
      </c>
      <c r="L623" s="26" t="n">
        <v>115.0679926</v>
      </c>
      <c r="M623" s="26" t="n">
        <v>137.0654571</v>
      </c>
      <c r="N623" s="26" t="n">
        <v>144.3679985</v>
      </c>
      <c r="O623" s="26" t="n">
        <v>149.7315985</v>
      </c>
      <c r="P623" s="26" t="n">
        <v>148.4926069</v>
      </c>
      <c r="Q623" s="26" t="n">
        <v>145.1725385</v>
      </c>
      <c r="R623" s="26" t="n">
        <v>138.2400855</v>
      </c>
      <c r="S623" s="26" t="n">
        <v>116.095122</v>
      </c>
      <c r="T623" s="26" t="n">
        <v>114.3680428</v>
      </c>
      <c r="U623" s="26" t="n">
        <v>113.2725275</v>
      </c>
      <c r="V623" s="26" t="n">
        <v>90.3471602</v>
      </c>
      <c r="W623" s="26" t="n">
        <v>113.7472061</v>
      </c>
      <c r="X623" s="26" t="n">
        <v>113.8075466</v>
      </c>
      <c r="Y623" s="26" t="n">
        <v>90.2935242</v>
      </c>
    </row>
    <row r="624" customFormat="false" ht="11.25" hidden="false" customHeight="false" outlineLevel="0" collapsed="false">
      <c r="A624" s="25" t="n">
        <f aca="false">A588</f>
        <v>42000</v>
      </c>
      <c r="B624" s="26" t="n">
        <v>89.6633012</v>
      </c>
      <c r="C624" s="26" t="n">
        <v>115.0384928</v>
      </c>
      <c r="D624" s="26" t="n">
        <v>115.5627847</v>
      </c>
      <c r="E624" s="26" t="n">
        <v>116.5590734</v>
      </c>
      <c r="F624" s="26" t="n">
        <v>117.8959507</v>
      </c>
      <c r="G624" s="26" t="n">
        <v>147.2938423</v>
      </c>
      <c r="H624" s="26" t="n">
        <v>147.217411</v>
      </c>
      <c r="I624" s="26" t="n">
        <v>117.7859969</v>
      </c>
      <c r="J624" s="26" t="n">
        <v>144.267431</v>
      </c>
      <c r="K624" s="26" t="n">
        <v>141.8564928</v>
      </c>
      <c r="L624" s="26" t="n">
        <v>142.3351941</v>
      </c>
      <c r="M624" s="26" t="n">
        <v>148.8050366</v>
      </c>
      <c r="N624" s="26" t="n">
        <v>155.4223781</v>
      </c>
      <c r="O624" s="26" t="n">
        <v>155.6141268</v>
      </c>
      <c r="P624" s="26" t="n">
        <v>154.3429536</v>
      </c>
      <c r="Q624" s="26" t="n">
        <v>148.6830147</v>
      </c>
      <c r="R624" s="26" t="n">
        <v>143.8075023</v>
      </c>
      <c r="S624" s="26" t="n">
        <v>116.7843446</v>
      </c>
      <c r="T624" s="26" t="n">
        <v>116.1795987</v>
      </c>
      <c r="U624" s="26" t="n">
        <v>115.2624231</v>
      </c>
      <c r="V624" s="26" t="n">
        <v>114.0676812</v>
      </c>
      <c r="W624" s="26" t="n">
        <v>114.8427214</v>
      </c>
      <c r="X624" s="26" t="n">
        <v>114.9339026</v>
      </c>
      <c r="Y624" s="26" t="n">
        <v>112.9560751</v>
      </c>
    </row>
    <row r="625" customFormat="false" ht="11.25" hidden="false" customHeight="false" outlineLevel="0" collapsed="false">
      <c r="A625" s="25" t="n">
        <f aca="false">A589</f>
        <v>42001</v>
      </c>
      <c r="B625" s="26" t="n">
        <v>113.9282276</v>
      </c>
      <c r="C625" s="26" t="n">
        <v>114.0623176</v>
      </c>
      <c r="D625" s="26" t="n">
        <v>114.6040412</v>
      </c>
      <c r="E625" s="26" t="n">
        <v>115.2195143</v>
      </c>
      <c r="F625" s="26" t="n">
        <v>138.5846968</v>
      </c>
      <c r="G625" s="26" t="n">
        <v>143.3462327</v>
      </c>
      <c r="H625" s="26" t="n">
        <v>144.5852243</v>
      </c>
      <c r="I625" s="26" t="n">
        <v>142.9198265</v>
      </c>
      <c r="J625" s="26" t="n">
        <v>140.7328186</v>
      </c>
      <c r="K625" s="26" t="n">
        <v>139.2645331</v>
      </c>
      <c r="L625" s="26" t="n">
        <v>140.1160046</v>
      </c>
      <c r="M625" s="26" t="n">
        <v>144.4672251</v>
      </c>
      <c r="N625" s="26" t="n">
        <v>152.7459417</v>
      </c>
      <c r="O625" s="26" t="n">
        <v>154.6004064</v>
      </c>
      <c r="P625" s="26" t="n">
        <v>153.1951432</v>
      </c>
      <c r="Q625" s="26" t="n">
        <v>147.2080247</v>
      </c>
      <c r="R625" s="26" t="n">
        <v>144.0019328</v>
      </c>
      <c r="S625" s="26" t="n">
        <v>135.5931489</v>
      </c>
      <c r="T625" s="26" t="n">
        <v>115.4903761</v>
      </c>
      <c r="U625" s="26" t="n">
        <v>114.0247724</v>
      </c>
      <c r="V625" s="26" t="n">
        <v>113.84241</v>
      </c>
      <c r="W625" s="26" t="n">
        <v>114.0274542</v>
      </c>
      <c r="X625" s="26" t="n">
        <v>113.9724773</v>
      </c>
      <c r="Y625" s="26" t="n">
        <v>113.6734566</v>
      </c>
    </row>
    <row r="626" customFormat="false" ht="11.25" hidden="false" customHeight="false" outlineLevel="0" collapsed="false">
      <c r="A626" s="25" t="n">
        <f aca="false">A590</f>
        <v>42002</v>
      </c>
      <c r="B626" s="26" t="n">
        <v>113.5903208</v>
      </c>
      <c r="C626" s="26" t="n">
        <v>114.3372021</v>
      </c>
      <c r="D626" s="26" t="n">
        <v>115.6566477</v>
      </c>
      <c r="E626" s="26" t="n">
        <v>116.1004856</v>
      </c>
      <c r="F626" s="26" t="n">
        <v>142.1957405</v>
      </c>
      <c r="G626" s="26" t="n">
        <v>141.5896537</v>
      </c>
      <c r="H626" s="26" t="n">
        <v>141.9785147</v>
      </c>
      <c r="I626" s="26" t="n">
        <v>136.0691684</v>
      </c>
      <c r="J626" s="26" t="n">
        <v>138.2669035</v>
      </c>
      <c r="K626" s="26" t="n">
        <v>138.4908338</v>
      </c>
      <c r="L626" s="26" t="n">
        <v>136.2716443</v>
      </c>
      <c r="M626" s="26" t="n">
        <v>139.0406028</v>
      </c>
      <c r="N626" s="26" t="n">
        <v>151.682608</v>
      </c>
      <c r="O626" s="26" t="n">
        <v>154.4555892</v>
      </c>
      <c r="P626" s="26" t="n">
        <v>152.4643527</v>
      </c>
      <c r="Q626" s="26" t="n">
        <v>146.8593907</v>
      </c>
      <c r="R626" s="26" t="n">
        <v>142.3472622</v>
      </c>
      <c r="S626" s="26" t="n">
        <v>139.145193</v>
      </c>
      <c r="T626" s="26" t="n">
        <v>116.0750085</v>
      </c>
      <c r="U626" s="26" t="n">
        <v>115.04922</v>
      </c>
      <c r="V626" s="26" t="n">
        <v>114.8226079</v>
      </c>
      <c r="W626" s="26" t="n">
        <v>115.0170384</v>
      </c>
      <c r="X626" s="26" t="n">
        <v>114.6509727</v>
      </c>
      <c r="Y626" s="26" t="n">
        <v>113.2323005</v>
      </c>
    </row>
    <row r="627" customFormat="false" ht="11.25" hidden="false" customHeight="false" outlineLevel="0" collapsed="false">
      <c r="A627" s="25" t="n">
        <f aca="false">A591</f>
        <v>42003</v>
      </c>
      <c r="B627" s="26" t="n">
        <v>115.464899</v>
      </c>
      <c r="C627" s="26" t="n">
        <v>129.5349627</v>
      </c>
      <c r="D627" s="26" t="n">
        <v>134.5217698</v>
      </c>
      <c r="E627" s="26" t="n">
        <v>134.1852039</v>
      </c>
      <c r="F627" s="26" t="n">
        <v>135.4952632</v>
      </c>
      <c r="G627" s="26" t="n">
        <v>136.1523042</v>
      </c>
      <c r="H627" s="26" t="n">
        <v>134.9736531</v>
      </c>
      <c r="I627" s="26" t="n">
        <v>131.3840638</v>
      </c>
      <c r="J627" s="26" t="n">
        <v>132.9033035</v>
      </c>
      <c r="K627" s="26" t="n">
        <v>132.9918029</v>
      </c>
      <c r="L627" s="26" t="n">
        <v>129.4330543</v>
      </c>
      <c r="M627" s="26" t="n">
        <v>135.3933548</v>
      </c>
      <c r="N627" s="26" t="n">
        <v>143.8007978</v>
      </c>
      <c r="O627" s="26" t="n">
        <v>143.5044589</v>
      </c>
      <c r="P627" s="26" t="n">
        <v>140.8199771</v>
      </c>
      <c r="Q627" s="26" t="n">
        <v>136.0812365</v>
      </c>
      <c r="R627" s="26" t="n">
        <v>131.4725632</v>
      </c>
      <c r="S627" s="26" t="n">
        <v>118.9445345</v>
      </c>
      <c r="T627" s="26" t="n">
        <v>118.1306082</v>
      </c>
      <c r="U627" s="26" t="n">
        <v>116.4598468</v>
      </c>
      <c r="V627" s="26" t="n">
        <v>115.4273538</v>
      </c>
      <c r="W627" s="26" t="n">
        <v>116.1366899</v>
      </c>
      <c r="X627" s="26" t="n">
        <v>116.0093044</v>
      </c>
      <c r="Y627" s="26" t="n">
        <v>89.2677357</v>
      </c>
    </row>
    <row r="628" customFormat="false" ht="11.25" hidden="false" customHeight="false" outlineLevel="0" collapsed="false">
      <c r="A628" s="25" t="n">
        <f aca="false">A592</f>
        <v>42004</v>
      </c>
      <c r="B628" s="26" t="n">
        <v>116.2815071</v>
      </c>
      <c r="C628" s="26" t="n">
        <v>118.0769722</v>
      </c>
      <c r="D628" s="26" t="n">
        <v>118.3907428</v>
      </c>
      <c r="E628" s="26" t="n">
        <v>120.1862079</v>
      </c>
      <c r="F628" s="26" t="n">
        <v>136.610892</v>
      </c>
      <c r="G628" s="26" t="n">
        <v>145.6498989</v>
      </c>
      <c r="H628" s="26" t="n">
        <v>145.6029674</v>
      </c>
      <c r="I628" s="26" t="n">
        <v>147.2656834</v>
      </c>
      <c r="J628" s="26" t="n">
        <v>148.5395384</v>
      </c>
      <c r="K628" s="26" t="n">
        <v>121.2562461</v>
      </c>
      <c r="L628" s="26" t="n">
        <v>122.6065324</v>
      </c>
      <c r="M628" s="26" t="n">
        <v>154.9570858</v>
      </c>
      <c r="N628" s="26" t="n">
        <v>169.6627361</v>
      </c>
      <c r="O628" s="26" t="n">
        <v>171.9288571</v>
      </c>
      <c r="P628" s="26" t="n">
        <v>169.8665529</v>
      </c>
      <c r="Q628" s="26" t="n">
        <v>165.4362193</v>
      </c>
      <c r="R628" s="26" t="n">
        <v>159.781644</v>
      </c>
      <c r="S628" s="26" t="n">
        <v>122.7178271</v>
      </c>
      <c r="T628" s="26" t="n">
        <v>122.2873982</v>
      </c>
      <c r="U628" s="26" t="n">
        <v>118.7876492</v>
      </c>
      <c r="V628" s="26" t="n">
        <v>119.9770275</v>
      </c>
      <c r="W628" s="26" t="n">
        <v>119.7624835</v>
      </c>
      <c r="X628" s="26" t="n">
        <v>118.0729495</v>
      </c>
      <c r="Y628" s="26" t="n">
        <v>92.186875</v>
      </c>
    </row>
    <row r="630" customFormat="false" ht="12.75" hidden="false" customHeight="true" outlineLevel="0" collapsed="false">
      <c r="A630" s="71" t="s">
        <v>110</v>
      </c>
      <c r="B630" s="71"/>
      <c r="C630" s="71"/>
      <c r="D630" s="71"/>
      <c r="E630" s="71"/>
      <c r="F630" s="71"/>
      <c r="G630" s="71"/>
      <c r="H630" s="71"/>
      <c r="I630" s="71"/>
      <c r="J630" s="71"/>
      <c r="K630" s="71"/>
      <c r="L630" s="71"/>
      <c r="M630" s="71"/>
      <c r="N630" s="71"/>
      <c r="O630" s="71"/>
      <c r="P630" s="71"/>
      <c r="Q630" s="71"/>
      <c r="R630" s="71"/>
      <c r="S630" s="71"/>
      <c r="T630" s="71"/>
      <c r="U630" s="71"/>
      <c r="V630" s="71"/>
      <c r="W630" s="71"/>
      <c r="X630" s="71"/>
      <c r="Y630" s="71"/>
    </row>
    <row r="631" customFormat="false" ht="15" hidden="false" customHeight="false" outlineLevel="0" collapsed="false">
      <c r="A631" s="69"/>
      <c r="B631" s="69"/>
      <c r="C631" s="69"/>
      <c r="D631" s="69"/>
      <c r="E631" s="69"/>
      <c r="F631" s="69"/>
      <c r="G631" s="69"/>
      <c r="H631" s="69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</row>
    <row r="632" customFormat="false" ht="12.75" hidden="false" customHeight="true" outlineLevel="0" collapsed="false">
      <c r="A632" s="71" t="s">
        <v>47</v>
      </c>
      <c r="B632" s="71"/>
      <c r="C632" s="71"/>
      <c r="D632" s="71"/>
      <c r="E632" s="71"/>
      <c r="F632" s="71"/>
      <c r="G632" s="71"/>
      <c r="H632" s="71"/>
      <c r="I632" s="71"/>
      <c r="J632" s="71"/>
      <c r="K632" s="71"/>
      <c r="L632" s="71"/>
      <c r="M632" s="71"/>
      <c r="N632" s="71"/>
      <c r="O632" s="71"/>
      <c r="P632" s="71"/>
      <c r="Q632" s="71"/>
      <c r="R632" s="71"/>
      <c r="S632" s="71"/>
      <c r="T632" s="71"/>
      <c r="U632" s="71"/>
      <c r="V632" s="71"/>
      <c r="W632" s="71"/>
      <c r="X632" s="71"/>
      <c r="Y632" s="71"/>
    </row>
    <row r="633" customFormat="false" ht="11.25" hidden="false" customHeight="false" outlineLevel="0" collapsed="false">
      <c r="A633" s="27"/>
      <c r="B633" s="24" t="s">
        <v>23</v>
      </c>
      <c r="C633" s="28" t="s">
        <v>24</v>
      </c>
      <c r="D633" s="29" t="s">
        <v>25</v>
      </c>
      <c r="E633" s="24" t="s">
        <v>26</v>
      </c>
      <c r="F633" s="24" t="s">
        <v>27</v>
      </c>
      <c r="G633" s="28" t="s">
        <v>28</v>
      </c>
      <c r="H633" s="29" t="s">
        <v>29</v>
      </c>
      <c r="I633" s="24" t="s">
        <v>30</v>
      </c>
      <c r="J633" s="24" t="s">
        <v>31</v>
      </c>
      <c r="K633" s="24" t="s">
        <v>32</v>
      </c>
      <c r="L633" s="24" t="s">
        <v>33</v>
      </c>
      <c r="M633" s="24" t="s">
        <v>34</v>
      </c>
      <c r="N633" s="24" t="s">
        <v>35</v>
      </c>
      <c r="O633" s="24" t="s">
        <v>36</v>
      </c>
      <c r="P633" s="24" t="s">
        <v>37</v>
      </c>
      <c r="Q633" s="24" t="s">
        <v>38</v>
      </c>
      <c r="R633" s="24" t="s">
        <v>39</v>
      </c>
      <c r="S633" s="24" t="s">
        <v>40</v>
      </c>
      <c r="T633" s="24" t="s">
        <v>41</v>
      </c>
      <c r="U633" s="24" t="s">
        <v>42</v>
      </c>
      <c r="V633" s="24" t="s">
        <v>43</v>
      </c>
      <c r="W633" s="24" t="s">
        <v>44</v>
      </c>
      <c r="X633" s="24" t="s">
        <v>45</v>
      </c>
      <c r="Y633" s="24" t="s">
        <v>85</v>
      </c>
    </row>
    <row r="634" customFormat="false" ht="11.25" hidden="false" customHeight="false" outlineLevel="0" collapsed="false">
      <c r="A634" s="25" t="n">
        <f aca="false">A598</f>
        <v>41974</v>
      </c>
      <c r="B634" s="26" t="n">
        <v>0</v>
      </c>
      <c r="C634" s="26" t="n">
        <v>0</v>
      </c>
      <c r="D634" s="26" t="n">
        <v>0</v>
      </c>
      <c r="E634" s="26" t="n">
        <v>0</v>
      </c>
      <c r="F634" s="26" t="n">
        <v>3.86341235</v>
      </c>
      <c r="G634" s="26" t="n">
        <v>7.1683985</v>
      </c>
      <c r="H634" s="26" t="n">
        <v>10.8979911</v>
      </c>
      <c r="I634" s="26" t="n">
        <v>11.1931179</v>
      </c>
      <c r="J634" s="26" t="n">
        <v>17.591872</v>
      </c>
      <c r="K634" s="26" t="n">
        <v>15.40663165</v>
      </c>
      <c r="L634" s="26" t="n">
        <v>11.35876505</v>
      </c>
      <c r="M634" s="26" t="n">
        <v>4.70105165</v>
      </c>
      <c r="N634" s="26" t="n">
        <v>22.81518235</v>
      </c>
      <c r="O634" s="26" t="n">
        <v>25.3259302</v>
      </c>
      <c r="P634" s="26" t="n">
        <v>25.3447373</v>
      </c>
      <c r="Q634" s="26" t="n">
        <v>17.92388965</v>
      </c>
      <c r="R634" s="26" t="n">
        <v>21.4704747</v>
      </c>
      <c r="S634" s="26" t="n">
        <v>17.3907807</v>
      </c>
      <c r="T634" s="26" t="n">
        <v>36.95088805</v>
      </c>
      <c r="U634" s="26" t="n">
        <v>0.520812</v>
      </c>
      <c r="V634" s="26" t="n">
        <v>2.7386031</v>
      </c>
      <c r="W634" s="26" t="n">
        <v>2.19247385</v>
      </c>
      <c r="X634" s="26" t="n">
        <v>0.11790605</v>
      </c>
      <c r="Y634" s="26" t="n">
        <v>0.42315975</v>
      </c>
    </row>
    <row r="635" customFormat="false" ht="11.25" hidden="false" customHeight="false" outlineLevel="0" collapsed="false">
      <c r="A635" s="25" t="n">
        <f aca="false">A599</f>
        <v>41975</v>
      </c>
      <c r="B635" s="26" t="n">
        <v>0.0057868</v>
      </c>
      <c r="C635" s="26" t="n">
        <v>0.33201765</v>
      </c>
      <c r="D635" s="26" t="n">
        <v>0.59097695</v>
      </c>
      <c r="E635" s="26" t="n">
        <v>2.40803215</v>
      </c>
      <c r="F635" s="26" t="n">
        <v>3.80699105</v>
      </c>
      <c r="G635" s="26" t="n">
        <v>7.29498475</v>
      </c>
      <c r="H635" s="26" t="n">
        <v>4.5874857</v>
      </c>
      <c r="I635" s="26" t="n">
        <v>10.5117222</v>
      </c>
      <c r="J635" s="26" t="n">
        <v>8.03135505</v>
      </c>
      <c r="K635" s="26" t="n">
        <v>7.2378401</v>
      </c>
      <c r="L635" s="26" t="n">
        <v>6.01610195</v>
      </c>
      <c r="M635" s="26" t="n">
        <v>6.5029165</v>
      </c>
      <c r="N635" s="26" t="n">
        <v>14.2962894</v>
      </c>
      <c r="O635" s="26" t="n">
        <v>27.36939395</v>
      </c>
      <c r="P635" s="26" t="n">
        <v>26.59830285</v>
      </c>
      <c r="Q635" s="26" t="n">
        <v>4.2865721</v>
      </c>
      <c r="R635" s="26" t="n">
        <v>5.36653365</v>
      </c>
      <c r="S635" s="26" t="n">
        <v>1.06260115</v>
      </c>
      <c r="T635" s="26" t="n">
        <v>0</v>
      </c>
      <c r="U635" s="26" t="n">
        <v>0</v>
      </c>
      <c r="V635" s="26" t="n">
        <v>0</v>
      </c>
      <c r="W635" s="26" t="n">
        <v>0</v>
      </c>
      <c r="X635" s="26" t="n">
        <v>0</v>
      </c>
      <c r="Y635" s="26" t="n">
        <v>0</v>
      </c>
    </row>
    <row r="636" customFormat="false" ht="11.25" hidden="false" customHeight="false" outlineLevel="0" collapsed="false">
      <c r="A636" s="25" t="n">
        <f aca="false">A600</f>
        <v>41976</v>
      </c>
      <c r="B636" s="26" t="n">
        <v>0.0028934</v>
      </c>
      <c r="C636" s="26" t="n">
        <v>0</v>
      </c>
      <c r="D636" s="26" t="n">
        <v>0</v>
      </c>
      <c r="E636" s="26" t="n">
        <v>0</v>
      </c>
      <c r="F636" s="26" t="n">
        <v>0.0390609</v>
      </c>
      <c r="G636" s="26" t="n">
        <v>0.7797713</v>
      </c>
      <c r="H636" s="26" t="n">
        <v>4.3849477</v>
      </c>
      <c r="I636" s="26" t="n">
        <v>10.0227376</v>
      </c>
      <c r="J636" s="26" t="n">
        <v>10.503042</v>
      </c>
      <c r="K636" s="26" t="n">
        <v>5.1459119</v>
      </c>
      <c r="L636" s="26" t="n">
        <v>6.99407115</v>
      </c>
      <c r="M636" s="26" t="n">
        <v>7.8599211</v>
      </c>
      <c r="N636" s="26" t="n">
        <v>16.23559075</v>
      </c>
      <c r="O636" s="26" t="n">
        <v>32.99416355</v>
      </c>
      <c r="P636" s="26" t="n">
        <v>28.31553575</v>
      </c>
      <c r="Q636" s="26" t="n">
        <v>18.1228109</v>
      </c>
      <c r="R636" s="26" t="n">
        <v>16.2927354</v>
      </c>
      <c r="S636" s="26" t="n">
        <v>12.0524577</v>
      </c>
      <c r="T636" s="26" t="n">
        <v>0.4716242</v>
      </c>
      <c r="U636" s="26" t="n">
        <v>0</v>
      </c>
      <c r="V636" s="26" t="n">
        <v>0</v>
      </c>
      <c r="W636" s="26" t="n">
        <v>0</v>
      </c>
      <c r="X636" s="26" t="n">
        <v>0</v>
      </c>
      <c r="Y636" s="26" t="n">
        <v>0</v>
      </c>
    </row>
    <row r="637" customFormat="false" ht="11.25" hidden="false" customHeight="false" outlineLevel="0" collapsed="false">
      <c r="A637" s="25" t="n">
        <f aca="false">A601</f>
        <v>41977</v>
      </c>
      <c r="B637" s="26" t="n">
        <v>0</v>
      </c>
      <c r="C637" s="26" t="n">
        <v>0</v>
      </c>
      <c r="D637" s="26" t="n">
        <v>1.59209335</v>
      </c>
      <c r="E637" s="26" t="n">
        <v>7.09100005</v>
      </c>
      <c r="F637" s="26" t="n">
        <v>10.5117222</v>
      </c>
      <c r="G637" s="26" t="n">
        <v>6.1672821</v>
      </c>
      <c r="H637" s="26" t="n">
        <v>11.08389205</v>
      </c>
      <c r="I637" s="26" t="n">
        <v>10.0704787</v>
      </c>
      <c r="J637" s="26" t="n">
        <v>8.332992</v>
      </c>
      <c r="K637" s="26" t="n">
        <v>7.9105556</v>
      </c>
      <c r="L637" s="26" t="n">
        <v>6.66422355</v>
      </c>
      <c r="M637" s="26" t="n">
        <v>9.03536485</v>
      </c>
      <c r="N637" s="26" t="n">
        <v>5.3050489</v>
      </c>
      <c r="O637" s="26" t="n">
        <v>7.73333485</v>
      </c>
      <c r="P637" s="26" t="n">
        <v>0.01953045</v>
      </c>
      <c r="Q637" s="26" t="n">
        <v>6.8269773</v>
      </c>
      <c r="R637" s="26" t="n">
        <v>8.231723</v>
      </c>
      <c r="S637" s="26" t="n">
        <v>4.36252385</v>
      </c>
      <c r="T637" s="26" t="n">
        <v>0</v>
      </c>
      <c r="U637" s="26" t="n">
        <v>0</v>
      </c>
      <c r="V637" s="26" t="n">
        <v>0.0014467</v>
      </c>
      <c r="W637" s="26" t="n">
        <v>0</v>
      </c>
      <c r="X637" s="26" t="n">
        <v>0</v>
      </c>
      <c r="Y637" s="26" t="n">
        <v>0</v>
      </c>
    </row>
    <row r="638" customFormat="false" ht="11.25" hidden="false" customHeight="false" outlineLevel="0" collapsed="false">
      <c r="A638" s="25" t="n">
        <f aca="false">A602</f>
        <v>41978</v>
      </c>
      <c r="B638" s="26" t="n">
        <v>0.00217005</v>
      </c>
      <c r="C638" s="26" t="n">
        <v>0</v>
      </c>
      <c r="D638" s="26" t="n">
        <v>0.91214435</v>
      </c>
      <c r="E638" s="26" t="n">
        <v>0</v>
      </c>
      <c r="F638" s="26" t="n">
        <v>5.63127975</v>
      </c>
      <c r="G638" s="26" t="n">
        <v>0</v>
      </c>
      <c r="H638" s="26" t="n">
        <v>0.0014467</v>
      </c>
      <c r="I638" s="26" t="n">
        <v>6.2569775</v>
      </c>
      <c r="J638" s="26" t="n">
        <v>8.4892356</v>
      </c>
      <c r="K638" s="26" t="n">
        <v>5.5929422</v>
      </c>
      <c r="L638" s="26" t="n">
        <v>10.21731875</v>
      </c>
      <c r="M638" s="26" t="n">
        <v>10.5695902</v>
      </c>
      <c r="N638" s="26" t="n">
        <v>13.83262205</v>
      </c>
      <c r="O638" s="26" t="n">
        <v>18.7810594</v>
      </c>
      <c r="P638" s="26" t="n">
        <v>2.1628165</v>
      </c>
      <c r="Q638" s="26" t="n">
        <v>0</v>
      </c>
      <c r="R638" s="26" t="n">
        <v>0.00072335</v>
      </c>
      <c r="S638" s="26" t="n">
        <v>0</v>
      </c>
      <c r="T638" s="26" t="n">
        <v>0</v>
      </c>
      <c r="U638" s="26" t="n">
        <v>0.1316497</v>
      </c>
      <c r="V638" s="26" t="n">
        <v>0</v>
      </c>
      <c r="W638" s="26" t="n">
        <v>0</v>
      </c>
      <c r="X638" s="26" t="n">
        <v>0</v>
      </c>
      <c r="Y638" s="26" t="n">
        <v>0</v>
      </c>
    </row>
    <row r="639" customFormat="false" ht="11.25" hidden="false" customHeight="false" outlineLevel="0" collapsed="false">
      <c r="A639" s="25" t="n">
        <f aca="false">A603</f>
        <v>41979</v>
      </c>
      <c r="B639" s="26" t="n">
        <v>0</v>
      </c>
      <c r="C639" s="26" t="n">
        <v>0</v>
      </c>
      <c r="D639" s="26" t="n">
        <v>2.4087555</v>
      </c>
      <c r="E639" s="26" t="n">
        <v>11.28208995</v>
      </c>
      <c r="F639" s="26" t="n">
        <v>8.73734465</v>
      </c>
      <c r="G639" s="26" t="n">
        <v>7.2407335</v>
      </c>
      <c r="H639" s="26" t="n">
        <v>8.5094894</v>
      </c>
      <c r="I639" s="26" t="n">
        <v>9.5250728</v>
      </c>
      <c r="J639" s="26" t="n">
        <v>8.4805554</v>
      </c>
      <c r="K639" s="26" t="n">
        <v>5.5452011</v>
      </c>
      <c r="L639" s="26" t="n">
        <v>11.51066855</v>
      </c>
      <c r="M639" s="26" t="n">
        <v>15.90284975</v>
      </c>
      <c r="N639" s="26" t="n">
        <v>20.02449805</v>
      </c>
      <c r="O639" s="26" t="n">
        <v>23.83221245</v>
      </c>
      <c r="P639" s="26" t="n">
        <v>18.13076775</v>
      </c>
      <c r="Q639" s="26" t="n">
        <v>20.18508175</v>
      </c>
      <c r="R639" s="26" t="n">
        <v>10.72366375</v>
      </c>
      <c r="S639" s="26" t="n">
        <v>9.05417195</v>
      </c>
      <c r="T639" s="26" t="n">
        <v>8.2707839</v>
      </c>
      <c r="U639" s="26" t="n">
        <v>0.07450505</v>
      </c>
      <c r="V639" s="26" t="n">
        <v>0</v>
      </c>
      <c r="W639" s="26" t="n">
        <v>0</v>
      </c>
      <c r="X639" s="26" t="n">
        <v>0</v>
      </c>
      <c r="Y639" s="26" t="n">
        <v>0</v>
      </c>
    </row>
    <row r="640" customFormat="false" ht="11.25" hidden="false" customHeight="false" outlineLevel="0" collapsed="false">
      <c r="A640" s="25" t="n">
        <f aca="false">A604</f>
        <v>41980</v>
      </c>
      <c r="B640" s="26" t="n">
        <v>6.76983265</v>
      </c>
      <c r="C640" s="26" t="n">
        <v>0.7392637</v>
      </c>
      <c r="D640" s="26" t="n">
        <v>0.47668765</v>
      </c>
      <c r="E640" s="26" t="n">
        <v>1.3714716</v>
      </c>
      <c r="F640" s="26" t="n">
        <v>5.5148204</v>
      </c>
      <c r="G640" s="26" t="n">
        <v>2.94186445</v>
      </c>
      <c r="H640" s="26" t="n">
        <v>3.44820945</v>
      </c>
      <c r="I640" s="26" t="n">
        <v>7.47871565</v>
      </c>
      <c r="J640" s="26" t="n">
        <v>6.9702006</v>
      </c>
      <c r="K640" s="26" t="n">
        <v>3.5400749</v>
      </c>
      <c r="L640" s="26" t="n">
        <v>9.3731693</v>
      </c>
      <c r="M640" s="26" t="n">
        <v>11.86076995</v>
      </c>
      <c r="N640" s="26" t="n">
        <v>16.4547658</v>
      </c>
      <c r="O640" s="26" t="n">
        <v>27.97122115</v>
      </c>
      <c r="P640" s="26" t="n">
        <v>26.4283156</v>
      </c>
      <c r="Q640" s="26" t="n">
        <v>21.26576665</v>
      </c>
      <c r="R640" s="26" t="n">
        <v>17.50000655</v>
      </c>
      <c r="S640" s="26" t="n">
        <v>15.01602265</v>
      </c>
      <c r="T640" s="26" t="n">
        <v>2.5259382</v>
      </c>
      <c r="U640" s="26" t="n">
        <v>2.81455485</v>
      </c>
      <c r="V640" s="26" t="n">
        <v>14.51257105</v>
      </c>
      <c r="W640" s="26" t="n">
        <v>14.60226645</v>
      </c>
      <c r="X640" s="26" t="n">
        <v>6.4450485</v>
      </c>
      <c r="Y640" s="26" t="n">
        <v>4.14841225</v>
      </c>
    </row>
    <row r="641" customFormat="false" ht="11.25" hidden="false" customHeight="false" outlineLevel="0" collapsed="false">
      <c r="A641" s="25" t="n">
        <f aca="false">A605</f>
        <v>41981</v>
      </c>
      <c r="B641" s="26" t="n">
        <v>5.21029005</v>
      </c>
      <c r="C641" s="26" t="n">
        <v>0</v>
      </c>
      <c r="D641" s="26" t="n">
        <v>0</v>
      </c>
      <c r="E641" s="26" t="n">
        <v>3.65942765</v>
      </c>
      <c r="F641" s="26" t="n">
        <v>6.770556</v>
      </c>
      <c r="G641" s="26" t="n">
        <v>13.4702237</v>
      </c>
      <c r="H641" s="26" t="n">
        <v>11.3537016</v>
      </c>
      <c r="I641" s="26" t="n">
        <v>9.5294129</v>
      </c>
      <c r="J641" s="26" t="n">
        <v>6.84216765</v>
      </c>
      <c r="K641" s="26" t="n">
        <v>4.7278156</v>
      </c>
      <c r="L641" s="26" t="n">
        <v>7.0381955</v>
      </c>
      <c r="M641" s="26" t="n">
        <v>10.025631</v>
      </c>
      <c r="N641" s="26" t="n">
        <v>1.663705</v>
      </c>
      <c r="O641" s="26" t="n">
        <v>13.19896745</v>
      </c>
      <c r="P641" s="26" t="n">
        <v>3.56683885</v>
      </c>
      <c r="Q641" s="26" t="n">
        <v>0</v>
      </c>
      <c r="R641" s="26" t="n">
        <v>0</v>
      </c>
      <c r="S641" s="26" t="n">
        <v>0</v>
      </c>
      <c r="T641" s="26" t="n">
        <v>0</v>
      </c>
      <c r="U641" s="26" t="n">
        <v>0</v>
      </c>
      <c r="V641" s="26" t="n">
        <v>0</v>
      </c>
      <c r="W641" s="26" t="n">
        <v>0</v>
      </c>
      <c r="X641" s="26" t="n">
        <v>0</v>
      </c>
      <c r="Y641" s="26" t="n">
        <v>0</v>
      </c>
    </row>
    <row r="642" customFormat="false" ht="11.25" hidden="false" customHeight="false" outlineLevel="0" collapsed="false">
      <c r="A642" s="25" t="n">
        <f aca="false">A606</f>
        <v>41982</v>
      </c>
      <c r="B642" s="26" t="n">
        <v>13.09191165</v>
      </c>
      <c r="C642" s="26" t="n">
        <v>32.4219937</v>
      </c>
      <c r="D642" s="26" t="n">
        <v>10.41696335</v>
      </c>
      <c r="E642" s="26" t="n">
        <v>6.58465505</v>
      </c>
      <c r="F642" s="26" t="n">
        <v>5.94810705</v>
      </c>
      <c r="G642" s="26" t="n">
        <v>8.8292101</v>
      </c>
      <c r="H642" s="26" t="n">
        <v>6.62226925</v>
      </c>
      <c r="I642" s="26" t="n">
        <v>8.4443879</v>
      </c>
      <c r="J642" s="26" t="n">
        <v>10.8140825</v>
      </c>
      <c r="K642" s="26" t="n">
        <v>9.52724285</v>
      </c>
      <c r="L642" s="26" t="n">
        <v>25.9292041</v>
      </c>
      <c r="M642" s="26" t="n">
        <v>18.13510785</v>
      </c>
      <c r="N642" s="26" t="n">
        <v>15.7936239</v>
      </c>
      <c r="O642" s="26" t="n">
        <v>33.94609215</v>
      </c>
      <c r="P642" s="26" t="n">
        <v>23.3425045</v>
      </c>
      <c r="Q642" s="26" t="n">
        <v>19.0313385</v>
      </c>
      <c r="R642" s="26" t="n">
        <v>11.38480565</v>
      </c>
      <c r="S642" s="26" t="n">
        <v>1.23620515</v>
      </c>
      <c r="T642" s="26" t="n">
        <v>0</v>
      </c>
      <c r="U642" s="26" t="n">
        <v>9.4599713</v>
      </c>
      <c r="V642" s="26" t="n">
        <v>8.66934975</v>
      </c>
      <c r="W642" s="26" t="n">
        <v>1.0228169</v>
      </c>
      <c r="X642" s="26" t="n">
        <v>0.014467</v>
      </c>
      <c r="Y642" s="26" t="n">
        <v>0.954822</v>
      </c>
    </row>
    <row r="643" customFormat="false" ht="11.25" hidden="false" customHeight="false" outlineLevel="0" collapsed="false">
      <c r="A643" s="25" t="n">
        <f aca="false">A607</f>
        <v>41983</v>
      </c>
      <c r="B643" s="26" t="n">
        <v>0</v>
      </c>
      <c r="C643" s="26" t="n">
        <v>1.10600215</v>
      </c>
      <c r="D643" s="26" t="n">
        <v>12.6340311</v>
      </c>
      <c r="E643" s="26" t="n">
        <v>12.66224175</v>
      </c>
      <c r="F643" s="26" t="n">
        <v>0.4253298</v>
      </c>
      <c r="G643" s="26" t="n">
        <v>0.62280435</v>
      </c>
      <c r="H643" s="26" t="n">
        <v>0.40435265</v>
      </c>
      <c r="I643" s="26" t="n">
        <v>13.1823304</v>
      </c>
      <c r="J643" s="26" t="n">
        <v>12.54795245</v>
      </c>
      <c r="K643" s="26" t="n">
        <v>0.29295675</v>
      </c>
      <c r="L643" s="26" t="n">
        <v>0.84414945</v>
      </c>
      <c r="M643" s="26" t="n">
        <v>15.2062637</v>
      </c>
      <c r="N643" s="26" t="n">
        <v>19.53406675</v>
      </c>
      <c r="O643" s="26" t="n">
        <v>23.57035975</v>
      </c>
      <c r="P643" s="26" t="n">
        <v>18.98866085</v>
      </c>
      <c r="Q643" s="26" t="n">
        <v>11.52368885</v>
      </c>
      <c r="R643" s="26" t="n">
        <v>0.3848222</v>
      </c>
      <c r="S643" s="26" t="n">
        <v>0.1519035</v>
      </c>
      <c r="T643" s="26" t="n">
        <v>0</v>
      </c>
      <c r="U643" s="26" t="n">
        <v>1.2369285</v>
      </c>
      <c r="V643" s="26" t="n">
        <v>0</v>
      </c>
      <c r="W643" s="26" t="n">
        <v>0</v>
      </c>
      <c r="X643" s="26" t="n">
        <v>0</v>
      </c>
      <c r="Y643" s="26" t="n">
        <v>0</v>
      </c>
    </row>
    <row r="644" customFormat="false" ht="11.25" hidden="false" customHeight="false" outlineLevel="0" collapsed="false">
      <c r="A644" s="25" t="n">
        <f aca="false">A608</f>
        <v>41984</v>
      </c>
      <c r="B644" s="26" t="n">
        <v>1.3685782</v>
      </c>
      <c r="C644" s="26" t="n">
        <v>0.18300755</v>
      </c>
      <c r="D644" s="26" t="n">
        <v>0</v>
      </c>
      <c r="E644" s="26" t="n">
        <v>0.0752284</v>
      </c>
      <c r="F644" s="26" t="n">
        <v>0.1128426</v>
      </c>
      <c r="G644" s="26" t="n">
        <v>0.14973345</v>
      </c>
      <c r="H644" s="26" t="n">
        <v>0.22062175</v>
      </c>
      <c r="I644" s="26" t="n">
        <v>0.2589593</v>
      </c>
      <c r="J644" s="26" t="n">
        <v>0.53600235</v>
      </c>
      <c r="K644" s="26" t="n">
        <v>0.62714445</v>
      </c>
      <c r="L644" s="26" t="n">
        <v>0.5598729</v>
      </c>
      <c r="M644" s="26" t="n">
        <v>10.67736935</v>
      </c>
      <c r="N644" s="26" t="n">
        <v>3.3201765</v>
      </c>
      <c r="O644" s="26" t="n">
        <v>18.83097055</v>
      </c>
      <c r="P644" s="26" t="n">
        <v>13.4557567</v>
      </c>
      <c r="Q644" s="26" t="n">
        <v>2.91582385</v>
      </c>
      <c r="R644" s="26" t="n">
        <v>0.27993645</v>
      </c>
      <c r="S644" s="26" t="n">
        <v>0</v>
      </c>
      <c r="T644" s="26" t="n">
        <v>2.36173775</v>
      </c>
      <c r="U644" s="26" t="n">
        <v>1.56894615</v>
      </c>
      <c r="V644" s="26" t="n">
        <v>1.48359085</v>
      </c>
      <c r="W644" s="26" t="n">
        <v>1.5306086</v>
      </c>
      <c r="X644" s="26" t="n">
        <v>1.30420005</v>
      </c>
      <c r="Y644" s="26" t="n">
        <v>0.1244162</v>
      </c>
    </row>
    <row r="645" customFormat="false" ht="11.25" hidden="false" customHeight="false" outlineLevel="0" collapsed="false">
      <c r="A645" s="25" t="n">
        <f aca="false">A609</f>
        <v>41985</v>
      </c>
      <c r="B645" s="26" t="n">
        <v>7.07653305</v>
      </c>
      <c r="C645" s="26" t="n">
        <v>2.8384254</v>
      </c>
      <c r="D645" s="26" t="n">
        <v>2.53534175</v>
      </c>
      <c r="E645" s="26" t="n">
        <v>0.47668765</v>
      </c>
      <c r="F645" s="26" t="n">
        <v>0.45932725</v>
      </c>
      <c r="G645" s="26" t="n">
        <v>0.70671295</v>
      </c>
      <c r="H645" s="26" t="n">
        <v>0.3457613</v>
      </c>
      <c r="I645" s="26" t="n">
        <v>12.56820625</v>
      </c>
      <c r="J645" s="26" t="n">
        <v>12.6094372</v>
      </c>
      <c r="K645" s="26" t="n">
        <v>12.3070769</v>
      </c>
      <c r="L645" s="26" t="n">
        <v>12.6427113</v>
      </c>
      <c r="M645" s="26" t="n">
        <v>6.81034025</v>
      </c>
      <c r="N645" s="26" t="n">
        <v>14.3773046</v>
      </c>
      <c r="O645" s="26" t="n">
        <v>19.05086895</v>
      </c>
      <c r="P645" s="26" t="n">
        <v>11.43833355</v>
      </c>
      <c r="Q645" s="26" t="n">
        <v>13.09046495</v>
      </c>
      <c r="R645" s="26" t="n">
        <v>5.5509879</v>
      </c>
      <c r="S645" s="26" t="n">
        <v>12.69696255</v>
      </c>
      <c r="T645" s="26" t="n">
        <v>12.80257165</v>
      </c>
      <c r="U645" s="26" t="n">
        <v>10.8054023</v>
      </c>
      <c r="V645" s="26" t="n">
        <v>0.10922585</v>
      </c>
      <c r="W645" s="26" t="n">
        <v>0</v>
      </c>
      <c r="X645" s="26" t="n">
        <v>0.072335</v>
      </c>
      <c r="Y645" s="26" t="n">
        <v>2.8138315</v>
      </c>
    </row>
    <row r="646" customFormat="false" ht="11.25" hidden="false" customHeight="false" outlineLevel="0" collapsed="false">
      <c r="A646" s="25" t="n">
        <f aca="false">A610</f>
        <v>41986</v>
      </c>
      <c r="B646" s="26" t="n">
        <v>2.7762173</v>
      </c>
      <c r="C646" s="26" t="n">
        <v>10.91028805</v>
      </c>
      <c r="D646" s="26" t="n">
        <v>13.75884035</v>
      </c>
      <c r="E646" s="26" t="n">
        <v>14.39394165</v>
      </c>
      <c r="F646" s="26" t="n">
        <v>14.134259</v>
      </c>
      <c r="G646" s="26" t="n">
        <v>2.42249915</v>
      </c>
      <c r="H646" s="26" t="n">
        <v>0.9418017</v>
      </c>
      <c r="I646" s="26" t="n">
        <v>12.5935235</v>
      </c>
      <c r="J646" s="26" t="n">
        <v>13.6684216</v>
      </c>
      <c r="K646" s="26" t="n">
        <v>12.9291579</v>
      </c>
      <c r="L646" s="26" t="n">
        <v>0.5960404</v>
      </c>
      <c r="M646" s="26" t="n">
        <v>19.16660495</v>
      </c>
      <c r="N646" s="26" t="n">
        <v>18.13655455</v>
      </c>
      <c r="O646" s="26" t="n">
        <v>15.22145405</v>
      </c>
      <c r="P646" s="26" t="n">
        <v>36.4626268</v>
      </c>
      <c r="Q646" s="26" t="n">
        <v>29.903289</v>
      </c>
      <c r="R646" s="26" t="n">
        <v>0.33057095</v>
      </c>
      <c r="S646" s="26" t="n">
        <v>0.27704305</v>
      </c>
      <c r="T646" s="26" t="n">
        <v>0.1866243</v>
      </c>
      <c r="U646" s="26" t="n">
        <v>14.14800265</v>
      </c>
      <c r="V646" s="26" t="n">
        <v>7.52284</v>
      </c>
      <c r="W646" s="26" t="n">
        <v>0.22930195</v>
      </c>
      <c r="X646" s="26" t="n">
        <v>3.43374245</v>
      </c>
      <c r="Y646" s="26" t="n">
        <v>2.27059565</v>
      </c>
    </row>
    <row r="647" customFormat="false" ht="11.25" hidden="false" customHeight="false" outlineLevel="0" collapsed="false">
      <c r="A647" s="25" t="n">
        <f aca="false">A611</f>
        <v>41987</v>
      </c>
      <c r="B647" s="26" t="n">
        <v>0.22062175</v>
      </c>
      <c r="C647" s="26" t="n">
        <v>0.0072335</v>
      </c>
      <c r="D647" s="26" t="n">
        <v>3.486547</v>
      </c>
      <c r="E647" s="26" t="n">
        <v>1.54145885</v>
      </c>
      <c r="F647" s="26" t="n">
        <v>0.44052015</v>
      </c>
      <c r="G647" s="26" t="n">
        <v>0.3848222</v>
      </c>
      <c r="H647" s="26" t="n">
        <v>2.04057035</v>
      </c>
      <c r="I647" s="26" t="n">
        <v>1.7143395</v>
      </c>
      <c r="J647" s="26" t="n">
        <v>1.71650955</v>
      </c>
      <c r="K647" s="26" t="n">
        <v>1.78884455</v>
      </c>
      <c r="L647" s="26" t="n">
        <v>15.54262145</v>
      </c>
      <c r="M647" s="26" t="n">
        <v>20.28924415</v>
      </c>
      <c r="N647" s="26" t="n">
        <v>16.0106289</v>
      </c>
      <c r="O647" s="26" t="n">
        <v>15.8384716</v>
      </c>
      <c r="P647" s="26" t="n">
        <v>12.42932305</v>
      </c>
      <c r="Q647" s="26" t="n">
        <v>6.39513735</v>
      </c>
      <c r="R647" s="26" t="n">
        <v>0.02097715</v>
      </c>
      <c r="S647" s="26" t="n">
        <v>0.2444923</v>
      </c>
      <c r="T647" s="26" t="n">
        <v>0.28282985</v>
      </c>
      <c r="U647" s="26" t="n">
        <v>6.10290395</v>
      </c>
      <c r="V647" s="26" t="n">
        <v>0</v>
      </c>
      <c r="W647" s="26" t="n">
        <v>0</v>
      </c>
      <c r="X647" s="26" t="n">
        <v>0</v>
      </c>
      <c r="Y647" s="26" t="n">
        <v>0</v>
      </c>
    </row>
    <row r="648" customFormat="false" ht="11.25" hidden="false" customHeight="false" outlineLevel="0" collapsed="false">
      <c r="A648" s="25" t="n">
        <f aca="false">A612</f>
        <v>41988</v>
      </c>
      <c r="B648" s="26" t="n">
        <v>0</v>
      </c>
      <c r="C648" s="26" t="n">
        <v>0</v>
      </c>
      <c r="D648" s="26" t="n">
        <v>2.3624611</v>
      </c>
      <c r="E648" s="26" t="n">
        <v>5.49094985</v>
      </c>
      <c r="F648" s="26" t="n">
        <v>0.26546945</v>
      </c>
      <c r="G648" s="26" t="n">
        <v>7.6689567</v>
      </c>
      <c r="H648" s="26" t="n">
        <v>4.92095005</v>
      </c>
      <c r="I648" s="26" t="n">
        <v>14.69340855</v>
      </c>
      <c r="J648" s="26" t="n">
        <v>13.96571845</v>
      </c>
      <c r="K648" s="26" t="n">
        <v>18.0200952</v>
      </c>
      <c r="L648" s="26" t="n">
        <v>13.4760105</v>
      </c>
      <c r="M648" s="26" t="n">
        <v>13.9100205</v>
      </c>
      <c r="N648" s="26" t="n">
        <v>17.80236685</v>
      </c>
      <c r="O648" s="26" t="n">
        <v>15.08257085</v>
      </c>
      <c r="P648" s="26" t="n">
        <v>9.84262345</v>
      </c>
      <c r="Q648" s="26" t="n">
        <v>9.45780125</v>
      </c>
      <c r="R648" s="26" t="n">
        <v>3.59577285</v>
      </c>
      <c r="S648" s="26" t="n">
        <v>3.0424101</v>
      </c>
      <c r="T648" s="26" t="n">
        <v>0</v>
      </c>
      <c r="U648" s="26" t="n">
        <v>0</v>
      </c>
      <c r="V648" s="26" t="n">
        <v>2.6706082</v>
      </c>
      <c r="W648" s="26" t="n">
        <v>4.32780305</v>
      </c>
      <c r="X648" s="26" t="n">
        <v>0</v>
      </c>
      <c r="Y648" s="26" t="n">
        <v>0</v>
      </c>
    </row>
    <row r="649" customFormat="false" ht="11.25" hidden="false" customHeight="false" outlineLevel="0" collapsed="false">
      <c r="A649" s="25" t="n">
        <f aca="false">A613</f>
        <v>41989</v>
      </c>
      <c r="B649" s="26" t="n">
        <v>0.97290575</v>
      </c>
      <c r="C649" s="26" t="n">
        <v>0</v>
      </c>
      <c r="D649" s="26" t="n">
        <v>0</v>
      </c>
      <c r="E649" s="26" t="n">
        <v>0</v>
      </c>
      <c r="F649" s="26" t="n">
        <v>0</v>
      </c>
      <c r="G649" s="26" t="n">
        <v>0.0853553</v>
      </c>
      <c r="H649" s="26" t="n">
        <v>0</v>
      </c>
      <c r="I649" s="26" t="n">
        <v>0</v>
      </c>
      <c r="J649" s="26" t="n">
        <v>0</v>
      </c>
      <c r="K649" s="26" t="n">
        <v>0</v>
      </c>
      <c r="L649" s="26" t="n">
        <v>0</v>
      </c>
      <c r="M649" s="26" t="n">
        <v>0</v>
      </c>
      <c r="N649" s="26" t="n">
        <v>0</v>
      </c>
      <c r="O649" s="26" t="n">
        <v>0.8000251</v>
      </c>
      <c r="P649" s="26" t="n">
        <v>0</v>
      </c>
      <c r="Q649" s="26" t="n">
        <v>0</v>
      </c>
      <c r="R649" s="26" t="n">
        <v>0</v>
      </c>
      <c r="S649" s="26" t="n">
        <v>0</v>
      </c>
      <c r="T649" s="26" t="n">
        <v>0</v>
      </c>
      <c r="U649" s="26" t="n">
        <v>0</v>
      </c>
      <c r="V649" s="26" t="n">
        <v>2.84638225</v>
      </c>
      <c r="W649" s="26" t="n">
        <v>5.47937625</v>
      </c>
      <c r="X649" s="26" t="n">
        <v>2.878933</v>
      </c>
      <c r="Y649" s="26" t="n">
        <v>0.5598729</v>
      </c>
    </row>
    <row r="650" customFormat="false" ht="11.25" hidden="false" customHeight="false" outlineLevel="0" collapsed="false">
      <c r="A650" s="25" t="n">
        <f aca="false">A614</f>
        <v>41990</v>
      </c>
      <c r="B650" s="26" t="n">
        <v>0.37975875</v>
      </c>
      <c r="C650" s="26" t="n">
        <v>0</v>
      </c>
      <c r="D650" s="26" t="n">
        <v>0.1345431</v>
      </c>
      <c r="E650" s="26" t="n">
        <v>6.07831005</v>
      </c>
      <c r="F650" s="26" t="n">
        <v>20.46718825</v>
      </c>
      <c r="G650" s="26" t="n">
        <v>26.27424205</v>
      </c>
      <c r="H650" s="26" t="n">
        <v>21.01838095</v>
      </c>
      <c r="I650" s="26" t="n">
        <v>18.46350875</v>
      </c>
      <c r="J650" s="26" t="n">
        <v>12.39026215</v>
      </c>
      <c r="K650" s="26" t="n">
        <v>7.0873833</v>
      </c>
      <c r="L650" s="26" t="n">
        <v>6.40092415</v>
      </c>
      <c r="M650" s="26" t="n">
        <v>13.52881505</v>
      </c>
      <c r="N650" s="26" t="n">
        <v>6.3683734</v>
      </c>
      <c r="O650" s="26" t="n">
        <v>8.98762375</v>
      </c>
      <c r="P650" s="26" t="n">
        <v>10.3525852</v>
      </c>
      <c r="Q650" s="26" t="n">
        <v>8.6049716</v>
      </c>
      <c r="R650" s="26" t="n">
        <v>22.00213695</v>
      </c>
      <c r="S650" s="26" t="n">
        <v>0.4137562</v>
      </c>
      <c r="T650" s="26" t="n">
        <v>0.16564715</v>
      </c>
      <c r="U650" s="26" t="n">
        <v>13.3501476</v>
      </c>
      <c r="V650" s="26" t="n">
        <v>1.3787051</v>
      </c>
      <c r="W650" s="26" t="n">
        <v>0.09620555</v>
      </c>
      <c r="X650" s="26" t="n">
        <v>9.1228902</v>
      </c>
      <c r="Y650" s="26" t="n">
        <v>4.3458868</v>
      </c>
    </row>
    <row r="651" customFormat="false" ht="11.25" hidden="false" customHeight="false" outlineLevel="0" collapsed="false">
      <c r="A651" s="25" t="n">
        <f aca="false">A615</f>
        <v>41991</v>
      </c>
      <c r="B651" s="26" t="n">
        <v>1.71795625</v>
      </c>
      <c r="C651" s="26" t="n">
        <v>0.3211674</v>
      </c>
      <c r="D651" s="26" t="n">
        <v>5.1820794</v>
      </c>
      <c r="E651" s="26" t="n">
        <v>32.6563591</v>
      </c>
      <c r="F651" s="26" t="n">
        <v>37.09700475</v>
      </c>
      <c r="G651" s="26" t="n">
        <v>31.5597605</v>
      </c>
      <c r="H651" s="26" t="n">
        <v>24.333494</v>
      </c>
      <c r="I651" s="26" t="n">
        <v>13.3978887</v>
      </c>
      <c r="J651" s="26" t="n">
        <v>2.29663625</v>
      </c>
      <c r="K651" s="26" t="n">
        <v>1.64562125</v>
      </c>
      <c r="L651" s="26" t="n">
        <v>1.4452533</v>
      </c>
      <c r="M651" s="26" t="n">
        <v>16.6587505</v>
      </c>
      <c r="N651" s="26" t="n">
        <v>15.6634209</v>
      </c>
      <c r="O651" s="26" t="n">
        <v>15.682228</v>
      </c>
      <c r="P651" s="26" t="n">
        <v>22.60107075</v>
      </c>
      <c r="Q651" s="26" t="n">
        <v>20.4635715</v>
      </c>
      <c r="R651" s="26" t="n">
        <v>64.2971348</v>
      </c>
      <c r="S651" s="26" t="n">
        <v>22.901261</v>
      </c>
      <c r="T651" s="26" t="n">
        <v>2.98092535</v>
      </c>
      <c r="U651" s="26" t="n">
        <v>17.5831918</v>
      </c>
      <c r="V651" s="26" t="n">
        <v>0.93239815</v>
      </c>
      <c r="W651" s="26" t="n">
        <v>1.6651517</v>
      </c>
      <c r="X651" s="26" t="n">
        <v>0</v>
      </c>
      <c r="Y651" s="26" t="n">
        <v>0</v>
      </c>
    </row>
    <row r="652" customFormat="false" ht="11.25" hidden="false" customHeight="false" outlineLevel="0" collapsed="false">
      <c r="A652" s="25" t="n">
        <f aca="false">A616</f>
        <v>41992</v>
      </c>
      <c r="B652" s="26" t="n">
        <v>0.0376142</v>
      </c>
      <c r="C652" s="26" t="n">
        <v>0</v>
      </c>
      <c r="D652" s="26" t="n">
        <v>0.3240608</v>
      </c>
      <c r="E652" s="26" t="n">
        <v>1.34181425</v>
      </c>
      <c r="F652" s="26" t="n">
        <v>14.9718983</v>
      </c>
      <c r="G652" s="26" t="n">
        <v>19.0414654</v>
      </c>
      <c r="H652" s="26" t="n">
        <v>20.5489268</v>
      </c>
      <c r="I652" s="26" t="n">
        <v>17.15135185</v>
      </c>
      <c r="J652" s="26" t="n">
        <v>1.21450465</v>
      </c>
      <c r="K652" s="26" t="n">
        <v>1.49661115</v>
      </c>
      <c r="L652" s="26" t="n">
        <v>17.345933</v>
      </c>
      <c r="M652" s="26" t="n">
        <v>14.4915939</v>
      </c>
      <c r="N652" s="26" t="n">
        <v>15.63087015</v>
      </c>
      <c r="O652" s="26" t="n">
        <v>13.99175905</v>
      </c>
      <c r="P652" s="26" t="n">
        <v>9.33917185</v>
      </c>
      <c r="Q652" s="26" t="n">
        <v>9.55907025</v>
      </c>
      <c r="R652" s="26" t="n">
        <v>19.37348305</v>
      </c>
      <c r="S652" s="26" t="n">
        <v>0.29874355</v>
      </c>
      <c r="T652" s="26" t="n">
        <v>0</v>
      </c>
      <c r="U652" s="26" t="n">
        <v>0.0882487</v>
      </c>
      <c r="V652" s="26" t="n">
        <v>0.12658625</v>
      </c>
      <c r="W652" s="26" t="n">
        <v>0.0651015</v>
      </c>
      <c r="X652" s="26" t="n">
        <v>0</v>
      </c>
      <c r="Y652" s="26" t="n">
        <v>0</v>
      </c>
    </row>
    <row r="653" customFormat="false" ht="11.25" hidden="false" customHeight="false" outlineLevel="0" collapsed="false">
      <c r="A653" s="25" t="n">
        <f aca="false">A617</f>
        <v>41993</v>
      </c>
      <c r="B653" s="26" t="n">
        <v>14.7346395</v>
      </c>
      <c r="C653" s="26" t="n">
        <v>13.52013485</v>
      </c>
      <c r="D653" s="26" t="n">
        <v>0.6119541</v>
      </c>
      <c r="E653" s="26" t="n">
        <v>16.3361364</v>
      </c>
      <c r="F653" s="26" t="n">
        <v>18.97853395</v>
      </c>
      <c r="G653" s="26" t="n">
        <v>23.03652745</v>
      </c>
      <c r="H653" s="26" t="n">
        <v>20.58147755</v>
      </c>
      <c r="I653" s="26" t="n">
        <v>15.20843375</v>
      </c>
      <c r="J653" s="26" t="n">
        <v>16.2536745</v>
      </c>
      <c r="K653" s="26" t="n">
        <v>0.48826125</v>
      </c>
      <c r="L653" s="26" t="n">
        <v>0.5960404</v>
      </c>
      <c r="M653" s="26" t="n">
        <v>19.2714907</v>
      </c>
      <c r="N653" s="26" t="n">
        <v>21.60574115</v>
      </c>
      <c r="O653" s="26" t="n">
        <v>8.6498193</v>
      </c>
      <c r="P653" s="26" t="n">
        <v>16.5459079</v>
      </c>
      <c r="Q653" s="26" t="n">
        <v>36.7056724</v>
      </c>
      <c r="R653" s="26" t="n">
        <v>0.29729685</v>
      </c>
      <c r="S653" s="26" t="n">
        <v>0.9765225</v>
      </c>
      <c r="T653" s="26" t="n">
        <v>0.0072335</v>
      </c>
      <c r="U653" s="26" t="n">
        <v>1.2036544</v>
      </c>
      <c r="V653" s="26" t="n">
        <v>1.2832229</v>
      </c>
      <c r="W653" s="26" t="n">
        <v>0.15986035</v>
      </c>
      <c r="X653" s="26" t="n">
        <v>0</v>
      </c>
      <c r="Y653" s="26" t="n">
        <v>0.0448477</v>
      </c>
    </row>
    <row r="654" customFormat="false" ht="11.25" hidden="false" customHeight="false" outlineLevel="0" collapsed="false">
      <c r="A654" s="25" t="n">
        <f aca="false">A618</f>
        <v>41994</v>
      </c>
      <c r="B654" s="26" t="n">
        <v>0.3023603</v>
      </c>
      <c r="C654" s="26" t="n">
        <v>1.6174106</v>
      </c>
      <c r="D654" s="26" t="n">
        <v>13.96427175</v>
      </c>
      <c r="E654" s="26" t="n">
        <v>0.5511927</v>
      </c>
      <c r="F654" s="26" t="n">
        <v>0.42460645</v>
      </c>
      <c r="G654" s="26" t="n">
        <v>8.8668243</v>
      </c>
      <c r="H654" s="26" t="n">
        <v>11.27630315</v>
      </c>
      <c r="I654" s="26" t="n">
        <v>0.1837309</v>
      </c>
      <c r="J654" s="26" t="n">
        <v>0.2387055</v>
      </c>
      <c r="K654" s="26" t="n">
        <v>0.35516485</v>
      </c>
      <c r="L654" s="26" t="n">
        <v>0.25534255</v>
      </c>
      <c r="M654" s="26" t="n">
        <v>0</v>
      </c>
      <c r="N654" s="26" t="n">
        <v>0</v>
      </c>
      <c r="O654" s="26" t="n">
        <v>0</v>
      </c>
      <c r="P654" s="26" t="n">
        <v>0.63437795</v>
      </c>
      <c r="Q654" s="26" t="n">
        <v>0.00651015</v>
      </c>
      <c r="R654" s="26" t="n">
        <v>0</v>
      </c>
      <c r="S654" s="26" t="n">
        <v>0.00072335</v>
      </c>
      <c r="T654" s="26" t="n">
        <v>0.22206845</v>
      </c>
      <c r="U654" s="26" t="n">
        <v>13.83696215</v>
      </c>
      <c r="V654" s="26" t="n">
        <v>0.1417766</v>
      </c>
      <c r="W654" s="26" t="n">
        <v>0.16564715</v>
      </c>
      <c r="X654" s="26" t="n">
        <v>0.00072335</v>
      </c>
      <c r="Y654" s="26" t="n">
        <v>0.0115736</v>
      </c>
    </row>
    <row r="655" customFormat="false" ht="11.25" hidden="false" customHeight="false" outlineLevel="0" collapsed="false">
      <c r="A655" s="25" t="n">
        <f aca="false">A619</f>
        <v>41995</v>
      </c>
      <c r="B655" s="26" t="n">
        <v>5.1444652</v>
      </c>
      <c r="C655" s="26" t="n">
        <v>7.0107082</v>
      </c>
      <c r="D655" s="26" t="n">
        <v>0.32044405</v>
      </c>
      <c r="E655" s="26" t="n">
        <v>7.67691355</v>
      </c>
      <c r="F655" s="26" t="n">
        <v>8.3706062</v>
      </c>
      <c r="G655" s="26" t="n">
        <v>12.11683585</v>
      </c>
      <c r="H655" s="26" t="n">
        <v>10.53993285</v>
      </c>
      <c r="I655" s="26" t="n">
        <v>1.12046915</v>
      </c>
      <c r="J655" s="26" t="n">
        <v>0.0130203</v>
      </c>
      <c r="K655" s="26" t="n">
        <v>0.10777915</v>
      </c>
      <c r="L655" s="26" t="n">
        <v>0</v>
      </c>
      <c r="M655" s="26" t="n">
        <v>0</v>
      </c>
      <c r="N655" s="26" t="n">
        <v>0.7609642</v>
      </c>
      <c r="O655" s="26" t="n">
        <v>9.056342</v>
      </c>
      <c r="P655" s="26" t="n">
        <v>9.866494</v>
      </c>
      <c r="Q655" s="26" t="n">
        <v>4.9983485</v>
      </c>
      <c r="R655" s="26" t="n">
        <v>10.66290235</v>
      </c>
      <c r="S655" s="26" t="n">
        <v>0.11790605</v>
      </c>
      <c r="T655" s="26" t="n">
        <v>0.24666235</v>
      </c>
      <c r="U655" s="26" t="n">
        <v>14.568269</v>
      </c>
      <c r="V655" s="26" t="n">
        <v>14.60805325</v>
      </c>
      <c r="W655" s="26" t="n">
        <v>14.53282485</v>
      </c>
      <c r="X655" s="26" t="n">
        <v>1.1877407</v>
      </c>
      <c r="Y655" s="26" t="n">
        <v>0.09765225</v>
      </c>
    </row>
    <row r="656" customFormat="false" ht="11.25" hidden="false" customHeight="false" outlineLevel="0" collapsed="false">
      <c r="A656" s="25" t="n">
        <f aca="false">A620</f>
        <v>41996</v>
      </c>
      <c r="B656" s="26" t="n">
        <v>4.976648</v>
      </c>
      <c r="C656" s="26" t="n">
        <v>13.27419585</v>
      </c>
      <c r="D656" s="26" t="n">
        <v>0.92950475</v>
      </c>
      <c r="E656" s="26" t="n">
        <v>0.47524095</v>
      </c>
      <c r="F656" s="26" t="n">
        <v>0.1475634</v>
      </c>
      <c r="G656" s="26" t="n">
        <v>0.6539084</v>
      </c>
      <c r="H656" s="26" t="n">
        <v>0.56638305</v>
      </c>
      <c r="I656" s="26" t="n">
        <v>1.4568269</v>
      </c>
      <c r="J656" s="26" t="n">
        <v>1.1501265</v>
      </c>
      <c r="K656" s="26" t="n">
        <v>0.93239815</v>
      </c>
      <c r="L656" s="26" t="n">
        <v>0.33635775</v>
      </c>
      <c r="M656" s="26" t="n">
        <v>15.6229133</v>
      </c>
      <c r="N656" s="26" t="n">
        <v>6.91450265</v>
      </c>
      <c r="O656" s="26" t="n">
        <v>9.18437495</v>
      </c>
      <c r="P656" s="26" t="n">
        <v>0</v>
      </c>
      <c r="Q656" s="26" t="n">
        <v>14.9805785</v>
      </c>
      <c r="R656" s="26" t="n">
        <v>0.0419543</v>
      </c>
      <c r="S656" s="26" t="n">
        <v>0.07450505</v>
      </c>
      <c r="T656" s="26" t="n">
        <v>0</v>
      </c>
      <c r="U656" s="26" t="n">
        <v>0</v>
      </c>
      <c r="V656" s="26" t="n">
        <v>0.10199235</v>
      </c>
      <c r="W656" s="26" t="n">
        <v>0.08173855</v>
      </c>
      <c r="X656" s="26" t="n">
        <v>0.0043401</v>
      </c>
      <c r="Y656" s="26" t="n">
        <v>0.16709385</v>
      </c>
    </row>
    <row r="657" customFormat="false" ht="11.25" hidden="false" customHeight="false" outlineLevel="0" collapsed="false">
      <c r="A657" s="25" t="n">
        <f aca="false">A621</f>
        <v>41997</v>
      </c>
      <c r="B657" s="26" t="n">
        <v>2.7501767</v>
      </c>
      <c r="C657" s="26" t="n">
        <v>3.86341235</v>
      </c>
      <c r="D657" s="26" t="n">
        <v>0.58374345</v>
      </c>
      <c r="E657" s="26" t="n">
        <v>0.59821045</v>
      </c>
      <c r="F657" s="26" t="n">
        <v>0.4065227</v>
      </c>
      <c r="G657" s="26" t="n">
        <v>0.3443146</v>
      </c>
      <c r="H657" s="26" t="n">
        <v>0.12658625</v>
      </c>
      <c r="I657" s="26" t="n">
        <v>0.1895177</v>
      </c>
      <c r="J657" s="26" t="n">
        <v>1.3338574</v>
      </c>
      <c r="K657" s="26" t="n">
        <v>0.24521565</v>
      </c>
      <c r="L657" s="26" t="n">
        <v>0.04846445</v>
      </c>
      <c r="M657" s="26" t="n">
        <v>5.6811909</v>
      </c>
      <c r="N657" s="26" t="n">
        <v>3.5516485</v>
      </c>
      <c r="O657" s="26" t="n">
        <v>0</v>
      </c>
      <c r="P657" s="26" t="n">
        <v>0</v>
      </c>
      <c r="Q657" s="26" t="n">
        <v>14.59069285</v>
      </c>
      <c r="R657" s="26" t="n">
        <v>0.2907867</v>
      </c>
      <c r="S657" s="26" t="n">
        <v>0.34503795</v>
      </c>
      <c r="T657" s="26" t="n">
        <v>0</v>
      </c>
      <c r="U657" s="26" t="n">
        <v>0.1229695</v>
      </c>
      <c r="V657" s="26" t="n">
        <v>0.1113959</v>
      </c>
      <c r="W657" s="26" t="n">
        <v>0.0057868</v>
      </c>
      <c r="X657" s="26" t="n">
        <v>0</v>
      </c>
      <c r="Y657" s="26" t="n">
        <v>2.38343825</v>
      </c>
    </row>
    <row r="658" customFormat="false" ht="11.25" hidden="false" customHeight="false" outlineLevel="0" collapsed="false">
      <c r="A658" s="25" t="n">
        <f aca="false">A622</f>
        <v>41998</v>
      </c>
      <c r="B658" s="26" t="n">
        <v>13.3790816</v>
      </c>
      <c r="C658" s="26" t="n">
        <v>2.0702277</v>
      </c>
      <c r="D658" s="26" t="n">
        <v>12.5298687</v>
      </c>
      <c r="E658" s="26" t="n">
        <v>0.4079694</v>
      </c>
      <c r="F658" s="26" t="n">
        <v>2.59320975</v>
      </c>
      <c r="G658" s="26" t="n">
        <v>9.4440576</v>
      </c>
      <c r="H658" s="26" t="n">
        <v>7.4172309</v>
      </c>
      <c r="I658" s="26" t="n">
        <v>15.16792615</v>
      </c>
      <c r="J658" s="26" t="n">
        <v>3.58275255</v>
      </c>
      <c r="K658" s="26" t="n">
        <v>15.06087035</v>
      </c>
      <c r="L658" s="26" t="n">
        <v>16.5227607</v>
      </c>
      <c r="M658" s="26" t="n">
        <v>23.5059816</v>
      </c>
      <c r="N658" s="26" t="n">
        <v>13.107102</v>
      </c>
      <c r="O658" s="26" t="n">
        <v>21.3923529</v>
      </c>
      <c r="P658" s="26" t="n">
        <v>13.22211465</v>
      </c>
      <c r="Q658" s="26" t="n">
        <v>16.72168195</v>
      </c>
      <c r="R658" s="26" t="n">
        <v>11.28498335</v>
      </c>
      <c r="S658" s="26" t="n">
        <v>0.97145905</v>
      </c>
      <c r="T658" s="26" t="n">
        <v>0.43401</v>
      </c>
      <c r="U658" s="26" t="n">
        <v>0</v>
      </c>
      <c r="V658" s="26" t="n">
        <v>0</v>
      </c>
      <c r="W658" s="26" t="n">
        <v>0</v>
      </c>
      <c r="X658" s="26" t="n">
        <v>0</v>
      </c>
      <c r="Y658" s="26" t="n">
        <v>0.5613196</v>
      </c>
    </row>
    <row r="659" customFormat="false" ht="11.25" hidden="false" customHeight="false" outlineLevel="0" collapsed="false">
      <c r="A659" s="25" t="n">
        <f aca="false">A623</f>
        <v>41999</v>
      </c>
      <c r="B659" s="26" t="n">
        <v>3.6124099</v>
      </c>
      <c r="C659" s="26" t="n">
        <v>0</v>
      </c>
      <c r="D659" s="26" t="n">
        <v>0</v>
      </c>
      <c r="E659" s="26" t="n">
        <v>9.48818195</v>
      </c>
      <c r="F659" s="26" t="n">
        <v>0</v>
      </c>
      <c r="G659" s="26" t="n">
        <v>5.410658</v>
      </c>
      <c r="H659" s="26" t="n">
        <v>20.36591925</v>
      </c>
      <c r="I659" s="26" t="n">
        <v>31.3051413</v>
      </c>
      <c r="J659" s="26" t="n">
        <v>3.8438819</v>
      </c>
      <c r="K659" s="26" t="n">
        <v>2.78128075</v>
      </c>
      <c r="L659" s="26" t="n">
        <v>20.4722517</v>
      </c>
      <c r="M659" s="26" t="n">
        <v>14.8937765</v>
      </c>
      <c r="N659" s="26" t="n">
        <v>14.78889075</v>
      </c>
      <c r="O659" s="26" t="n">
        <v>22.5366926</v>
      </c>
      <c r="P659" s="26" t="n">
        <v>12.9031173</v>
      </c>
      <c r="Q659" s="26" t="n">
        <v>14.29845945</v>
      </c>
      <c r="R659" s="26" t="n">
        <v>9.47950175</v>
      </c>
      <c r="S659" s="26" t="n">
        <v>14.3613909</v>
      </c>
      <c r="T659" s="26" t="n">
        <v>0.0376142</v>
      </c>
      <c r="U659" s="26" t="n">
        <v>0.26691615</v>
      </c>
      <c r="V659" s="26" t="n">
        <v>13.0839548</v>
      </c>
      <c r="W659" s="26" t="n">
        <v>0.824619</v>
      </c>
      <c r="X659" s="26" t="n">
        <v>0.217005</v>
      </c>
      <c r="Y659" s="26" t="n">
        <v>13.08757155</v>
      </c>
    </row>
    <row r="660" customFormat="false" ht="11.25" hidden="false" customHeight="false" outlineLevel="0" collapsed="false">
      <c r="A660" s="25" t="n">
        <f aca="false">A624</f>
        <v>42000</v>
      </c>
      <c r="B660" s="26" t="n">
        <v>14.53282485</v>
      </c>
      <c r="C660" s="26" t="n">
        <v>0.42605315</v>
      </c>
      <c r="D660" s="26" t="n">
        <v>16.5401211</v>
      </c>
      <c r="E660" s="26" t="n">
        <v>27.140092</v>
      </c>
      <c r="F660" s="26" t="n">
        <v>29.5951419</v>
      </c>
      <c r="G660" s="26" t="n">
        <v>13.14399285</v>
      </c>
      <c r="H660" s="26" t="n">
        <v>19.4827089</v>
      </c>
      <c r="I660" s="26" t="n">
        <v>29.06781975</v>
      </c>
      <c r="J660" s="26" t="n">
        <v>11.91574455</v>
      </c>
      <c r="K660" s="26" t="n">
        <v>12.8481427</v>
      </c>
      <c r="L660" s="26" t="n">
        <v>16.16036235</v>
      </c>
      <c r="M660" s="26" t="n">
        <v>20.427404</v>
      </c>
      <c r="N660" s="26" t="n">
        <v>19.978927</v>
      </c>
      <c r="O660" s="26" t="n">
        <v>27.08150065</v>
      </c>
      <c r="P660" s="26" t="n">
        <v>26.88619615</v>
      </c>
      <c r="Q660" s="26" t="n">
        <v>24.3551945</v>
      </c>
      <c r="R660" s="26" t="n">
        <v>20.94604595</v>
      </c>
      <c r="S660" s="26" t="n">
        <v>29.74776875</v>
      </c>
      <c r="T660" s="26" t="n">
        <v>0.1128426</v>
      </c>
      <c r="U660" s="26" t="n">
        <v>0.09765225</v>
      </c>
      <c r="V660" s="26" t="n">
        <v>0.2039847</v>
      </c>
      <c r="W660" s="26" t="n">
        <v>0.1403299</v>
      </c>
      <c r="X660" s="26" t="n">
        <v>0</v>
      </c>
      <c r="Y660" s="26" t="n">
        <v>0</v>
      </c>
    </row>
    <row r="661" customFormat="false" ht="11.25" hidden="false" customHeight="false" outlineLevel="0" collapsed="false">
      <c r="A661" s="25" t="n">
        <f aca="false">A625</f>
        <v>42001</v>
      </c>
      <c r="B661" s="26" t="n">
        <v>1.142893</v>
      </c>
      <c r="C661" s="26" t="n">
        <v>12.53493215</v>
      </c>
      <c r="D661" s="26" t="n">
        <v>21.21947225</v>
      </c>
      <c r="E661" s="26" t="n">
        <v>45.498715</v>
      </c>
      <c r="F661" s="26" t="n">
        <v>2.8991868</v>
      </c>
      <c r="G661" s="26" t="n">
        <v>19.0197649</v>
      </c>
      <c r="H661" s="26" t="n">
        <v>19.0110847</v>
      </c>
      <c r="I661" s="26" t="n">
        <v>13.39137855</v>
      </c>
      <c r="J661" s="26" t="n">
        <v>18.41721435</v>
      </c>
      <c r="K661" s="26" t="n">
        <v>13.71399265</v>
      </c>
      <c r="L661" s="26" t="n">
        <v>17.27866145</v>
      </c>
      <c r="M661" s="26" t="n">
        <v>20.3796629</v>
      </c>
      <c r="N661" s="26" t="n">
        <v>22.1417435</v>
      </c>
      <c r="O661" s="26" t="n">
        <v>23.1978345</v>
      </c>
      <c r="P661" s="26" t="n">
        <v>17.96005715</v>
      </c>
      <c r="Q661" s="26" t="n">
        <v>15.56576865</v>
      </c>
      <c r="R661" s="26" t="n">
        <v>11.0036002</v>
      </c>
      <c r="S661" s="26" t="n">
        <v>10.47483135</v>
      </c>
      <c r="T661" s="26" t="n">
        <v>15.3668474</v>
      </c>
      <c r="U661" s="26" t="n">
        <v>10.8618236</v>
      </c>
      <c r="V661" s="26" t="n">
        <v>0.5743399</v>
      </c>
      <c r="W661" s="26" t="n">
        <v>0.34793135</v>
      </c>
      <c r="X661" s="26" t="n">
        <v>0</v>
      </c>
      <c r="Y661" s="26" t="n">
        <v>0</v>
      </c>
    </row>
    <row r="662" customFormat="false" ht="11.25" hidden="false" customHeight="false" outlineLevel="0" collapsed="false">
      <c r="A662" s="25" t="n">
        <f aca="false">A626</f>
        <v>42002</v>
      </c>
      <c r="B662" s="26" t="n">
        <v>0.8607865</v>
      </c>
      <c r="C662" s="26" t="n">
        <v>7.65810645</v>
      </c>
      <c r="D662" s="26" t="n">
        <v>16.37736735</v>
      </c>
      <c r="E662" s="26" t="n">
        <v>21.72871065</v>
      </c>
      <c r="F662" s="26" t="n">
        <v>12.08645515</v>
      </c>
      <c r="G662" s="26" t="n">
        <v>12.7034727</v>
      </c>
      <c r="H662" s="26" t="n">
        <v>22.86147675</v>
      </c>
      <c r="I662" s="26" t="n">
        <v>31.1633647</v>
      </c>
      <c r="J662" s="26" t="n">
        <v>27.94807395</v>
      </c>
      <c r="K662" s="26" t="n">
        <v>29.9018423</v>
      </c>
      <c r="L662" s="26" t="n">
        <v>37.87388265</v>
      </c>
      <c r="M662" s="26" t="n">
        <v>40.1430316</v>
      </c>
      <c r="N662" s="26" t="n">
        <v>45.68606265</v>
      </c>
      <c r="O662" s="26" t="n">
        <v>45.6969129</v>
      </c>
      <c r="P662" s="26" t="n">
        <v>35.03835065</v>
      </c>
      <c r="Q662" s="26" t="n">
        <v>31.4642783</v>
      </c>
      <c r="R662" s="26" t="n">
        <v>30.99193075</v>
      </c>
      <c r="S662" s="26" t="n">
        <v>26.9708281</v>
      </c>
      <c r="T662" s="26" t="n">
        <v>14.10749505</v>
      </c>
      <c r="U662" s="26" t="n">
        <v>2.69303205</v>
      </c>
      <c r="V662" s="26" t="n">
        <v>1.5161416</v>
      </c>
      <c r="W662" s="26" t="n">
        <v>1.4640604</v>
      </c>
      <c r="X662" s="26" t="n">
        <v>1.0372839</v>
      </c>
      <c r="Y662" s="26" t="n">
        <v>0.0839086</v>
      </c>
    </row>
    <row r="663" customFormat="false" ht="11.25" hidden="false" customHeight="false" outlineLevel="0" collapsed="false">
      <c r="A663" s="25" t="n">
        <f aca="false">A627</f>
        <v>42003</v>
      </c>
      <c r="B663" s="26" t="n">
        <v>0.1374365</v>
      </c>
      <c r="C663" s="26" t="n">
        <v>0</v>
      </c>
      <c r="D663" s="26" t="n">
        <v>5.83237105</v>
      </c>
      <c r="E663" s="26" t="n">
        <v>6.70907125</v>
      </c>
      <c r="F663" s="26" t="n">
        <v>11.70452635</v>
      </c>
      <c r="G663" s="26" t="n">
        <v>13.90351035</v>
      </c>
      <c r="H663" s="26" t="n">
        <v>14.71076895</v>
      </c>
      <c r="I663" s="26" t="n">
        <v>18.93079285</v>
      </c>
      <c r="J663" s="26" t="n">
        <v>12.9740056</v>
      </c>
      <c r="K663" s="26" t="n">
        <v>18.9966177</v>
      </c>
      <c r="L663" s="26" t="n">
        <v>25.39609515</v>
      </c>
      <c r="M663" s="26" t="n">
        <v>27.3165894</v>
      </c>
      <c r="N663" s="26" t="n">
        <v>21.5297894</v>
      </c>
      <c r="O663" s="26" t="n">
        <v>19.10150345</v>
      </c>
      <c r="P663" s="26" t="n">
        <v>18.2805012</v>
      </c>
      <c r="Q663" s="26" t="n">
        <v>18.8866685</v>
      </c>
      <c r="R663" s="26" t="n">
        <v>17.30180865</v>
      </c>
      <c r="S663" s="26" t="n">
        <v>1.9472582</v>
      </c>
      <c r="T663" s="26" t="n">
        <v>0.47813435</v>
      </c>
      <c r="U663" s="26" t="n">
        <v>0.4397968</v>
      </c>
      <c r="V663" s="26" t="n">
        <v>0.0708883</v>
      </c>
      <c r="W663" s="26" t="n">
        <v>0.05425125</v>
      </c>
      <c r="X663" s="26" t="n">
        <v>0.84125605</v>
      </c>
      <c r="Y663" s="26" t="n">
        <v>0</v>
      </c>
    </row>
    <row r="664" customFormat="false" ht="11.25" hidden="false" customHeight="false" outlineLevel="0" collapsed="false">
      <c r="A664" s="25" t="n">
        <f aca="false">A628</f>
        <v>42004</v>
      </c>
      <c r="B664" s="26" t="n">
        <v>0.03255075</v>
      </c>
      <c r="C664" s="26" t="n">
        <v>0</v>
      </c>
      <c r="D664" s="26" t="n">
        <v>0.01085025</v>
      </c>
      <c r="E664" s="26" t="n">
        <v>0.6119541</v>
      </c>
      <c r="F664" s="26" t="n">
        <v>5.7274853</v>
      </c>
      <c r="G664" s="26" t="n">
        <v>10.30267405</v>
      </c>
      <c r="H664" s="26" t="n">
        <v>11.4159097</v>
      </c>
      <c r="I664" s="26" t="n">
        <v>13.2127111</v>
      </c>
      <c r="J664" s="26" t="n">
        <v>2.6170803</v>
      </c>
      <c r="K664" s="26" t="n">
        <v>2.9179939</v>
      </c>
      <c r="L664" s="26" t="n">
        <v>32.65274235</v>
      </c>
      <c r="M664" s="26" t="n">
        <v>21.6035711</v>
      </c>
      <c r="N664" s="26" t="n">
        <v>30.771309</v>
      </c>
      <c r="O664" s="26" t="n">
        <v>14.8069745</v>
      </c>
      <c r="P664" s="26" t="n">
        <v>30.30619495</v>
      </c>
      <c r="Q664" s="26" t="n">
        <v>21.526896</v>
      </c>
      <c r="R664" s="26" t="n">
        <v>7.24579695</v>
      </c>
      <c r="S664" s="26" t="n">
        <v>12.7295133</v>
      </c>
      <c r="T664" s="26" t="n">
        <v>1.32590055</v>
      </c>
      <c r="U664" s="26" t="n">
        <v>1.22897165</v>
      </c>
      <c r="V664" s="26" t="n">
        <v>0.2097715</v>
      </c>
      <c r="W664" s="26" t="n">
        <v>0.1258629</v>
      </c>
      <c r="X664" s="26" t="n">
        <v>0</v>
      </c>
      <c r="Y664" s="26" t="n">
        <v>0</v>
      </c>
    </row>
    <row r="665" customFormat="false" ht="12.75" hidden="false" customHeight="false" outlineLevel="0" collapsed="false">
      <c r="A665" s="91"/>
      <c r="B665" s="92"/>
      <c r="C665" s="92"/>
      <c r="D665" s="92"/>
      <c r="E665" s="92"/>
      <c r="F665" s="92"/>
      <c r="G665" s="92"/>
      <c r="H665" s="92"/>
      <c r="I665" s="92"/>
      <c r="J665" s="92"/>
      <c r="K665" s="92"/>
      <c r="L665" s="92"/>
      <c r="M665" s="92"/>
      <c r="N665" s="92"/>
      <c r="O665" s="92"/>
      <c r="P665" s="92"/>
      <c r="Q665" s="92"/>
      <c r="R665" s="92"/>
      <c r="S665" s="92"/>
      <c r="T665" s="92"/>
      <c r="U665" s="92"/>
      <c r="V665" s="92"/>
      <c r="W665" s="92"/>
      <c r="X665" s="92"/>
      <c r="Y665" s="92"/>
    </row>
    <row r="666" customFormat="false" ht="12.75" hidden="false" customHeight="true" outlineLevel="0" collapsed="false">
      <c r="A666" s="98" t="s">
        <v>111</v>
      </c>
      <c r="B666" s="98"/>
      <c r="C666" s="98"/>
      <c r="D666" s="98"/>
      <c r="E666" s="98"/>
      <c r="F666" s="98"/>
      <c r="G666" s="98"/>
      <c r="H666" s="98"/>
      <c r="I666" s="98"/>
      <c r="J666" s="98"/>
      <c r="K666" s="98"/>
      <c r="L666" s="98"/>
      <c r="M666" s="98"/>
      <c r="N666" s="98"/>
      <c r="O666" s="98"/>
      <c r="P666" s="98"/>
      <c r="Q666" s="98"/>
      <c r="R666" s="98"/>
      <c r="S666" s="98"/>
      <c r="T666" s="98"/>
      <c r="U666" s="98"/>
      <c r="V666" s="98"/>
      <c r="W666" s="98"/>
      <c r="X666" s="98"/>
      <c r="Y666" s="98"/>
    </row>
    <row r="667" customFormat="false" ht="15" hidden="false" customHeight="false" outlineLevel="0" collapsed="false">
      <c r="A667" s="69"/>
      <c r="B667" s="69"/>
      <c r="C667" s="69"/>
      <c r="D667" s="69"/>
      <c r="E667" s="69"/>
      <c r="F667" s="69"/>
      <c r="G667" s="69"/>
      <c r="H667" s="69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</row>
    <row r="668" customFormat="false" ht="12.75" hidden="false" customHeight="true" outlineLevel="0" collapsed="false">
      <c r="A668" s="71" t="s">
        <v>48</v>
      </c>
      <c r="B668" s="71"/>
      <c r="C668" s="71"/>
      <c r="D668" s="71"/>
      <c r="E668" s="71"/>
      <c r="F668" s="71"/>
      <c r="G668" s="71"/>
      <c r="H668" s="71"/>
      <c r="I668" s="71"/>
      <c r="J668" s="71"/>
      <c r="K668" s="71"/>
      <c r="L668" s="71"/>
      <c r="M668" s="71"/>
      <c r="N668" s="71"/>
      <c r="O668" s="71"/>
      <c r="P668" s="71"/>
      <c r="Q668" s="71"/>
      <c r="R668" s="71"/>
      <c r="S668" s="71"/>
      <c r="T668" s="71"/>
      <c r="U668" s="71"/>
      <c r="V668" s="71"/>
      <c r="W668" s="71"/>
      <c r="X668" s="71"/>
      <c r="Y668" s="71"/>
    </row>
    <row r="669" customFormat="false" ht="11.25" hidden="false" customHeight="false" outlineLevel="0" collapsed="false">
      <c r="A669" s="27"/>
      <c r="B669" s="24" t="s">
        <v>23</v>
      </c>
      <c r="C669" s="28" t="s">
        <v>24</v>
      </c>
      <c r="D669" s="29" t="s">
        <v>25</v>
      </c>
      <c r="E669" s="24" t="s">
        <v>26</v>
      </c>
      <c r="F669" s="24" t="s">
        <v>27</v>
      </c>
      <c r="G669" s="28" t="s">
        <v>28</v>
      </c>
      <c r="H669" s="29" t="s">
        <v>29</v>
      </c>
      <c r="I669" s="24" t="s">
        <v>30</v>
      </c>
      <c r="J669" s="24" t="s">
        <v>31</v>
      </c>
      <c r="K669" s="24" t="s">
        <v>32</v>
      </c>
      <c r="L669" s="24" t="s">
        <v>33</v>
      </c>
      <c r="M669" s="24" t="s">
        <v>34</v>
      </c>
      <c r="N669" s="24" t="s">
        <v>35</v>
      </c>
      <c r="O669" s="24" t="s">
        <v>36</v>
      </c>
      <c r="P669" s="24" t="s">
        <v>37</v>
      </c>
      <c r="Q669" s="24" t="s">
        <v>38</v>
      </c>
      <c r="R669" s="24" t="s">
        <v>39</v>
      </c>
      <c r="S669" s="24" t="s">
        <v>40</v>
      </c>
      <c r="T669" s="24" t="s">
        <v>41</v>
      </c>
      <c r="U669" s="24" t="s">
        <v>42</v>
      </c>
      <c r="V669" s="24" t="s">
        <v>43</v>
      </c>
      <c r="W669" s="24" t="s">
        <v>44</v>
      </c>
      <c r="X669" s="24" t="s">
        <v>45</v>
      </c>
      <c r="Y669" s="24" t="s">
        <v>85</v>
      </c>
    </row>
    <row r="670" customFormat="false" ht="11.25" hidden="false" customHeight="false" outlineLevel="0" collapsed="false">
      <c r="A670" s="25" t="n">
        <f aca="false">A634</f>
        <v>41974</v>
      </c>
      <c r="B670" s="26" t="n">
        <v>15.85655535</v>
      </c>
      <c r="C670" s="26" t="n">
        <v>15.0731673</v>
      </c>
      <c r="D670" s="26" t="n">
        <v>16.1075578</v>
      </c>
      <c r="E670" s="26" t="n">
        <v>0.8709134</v>
      </c>
      <c r="F670" s="26" t="n">
        <v>0</v>
      </c>
      <c r="G670" s="26" t="n">
        <v>0</v>
      </c>
      <c r="H670" s="26" t="n">
        <v>0</v>
      </c>
      <c r="I670" s="26" t="n">
        <v>0</v>
      </c>
      <c r="J670" s="26" t="n">
        <v>0</v>
      </c>
      <c r="K670" s="26" t="n">
        <v>0</v>
      </c>
      <c r="L670" s="26" t="n">
        <v>0</v>
      </c>
      <c r="M670" s="26" t="n">
        <v>0</v>
      </c>
      <c r="N670" s="26" t="n">
        <v>0.0462944</v>
      </c>
      <c r="O670" s="26" t="n">
        <v>0.00651015</v>
      </c>
      <c r="P670" s="26" t="n">
        <v>0.0014467</v>
      </c>
      <c r="Q670" s="26" t="n">
        <v>0</v>
      </c>
      <c r="R670" s="26" t="n">
        <v>0</v>
      </c>
      <c r="S670" s="26" t="n">
        <v>0</v>
      </c>
      <c r="T670" s="26" t="n">
        <v>0</v>
      </c>
      <c r="U670" s="26" t="n">
        <v>0.11645935</v>
      </c>
      <c r="V670" s="26" t="n">
        <v>0</v>
      </c>
      <c r="W670" s="26" t="n">
        <v>0</v>
      </c>
      <c r="X670" s="26" t="n">
        <v>1.2745427</v>
      </c>
      <c r="Y670" s="26" t="n">
        <v>0.55625615</v>
      </c>
    </row>
    <row r="671" customFormat="false" ht="11.25" hidden="false" customHeight="false" outlineLevel="0" collapsed="false">
      <c r="A671" s="25" t="n">
        <f aca="false">A635</f>
        <v>41975</v>
      </c>
      <c r="B671" s="26" t="n">
        <v>9.1764181</v>
      </c>
      <c r="C671" s="26" t="n">
        <v>1.0589844</v>
      </c>
      <c r="D671" s="26" t="n">
        <v>0.940355</v>
      </c>
      <c r="E671" s="26" t="n">
        <v>0.00651015</v>
      </c>
      <c r="F671" s="26" t="n">
        <v>0</v>
      </c>
      <c r="G671" s="26" t="n">
        <v>0</v>
      </c>
      <c r="H671" s="26" t="n">
        <v>0</v>
      </c>
      <c r="I671" s="26" t="n">
        <v>0</v>
      </c>
      <c r="J671" s="26" t="n">
        <v>0</v>
      </c>
      <c r="K671" s="26" t="n">
        <v>0</v>
      </c>
      <c r="L671" s="26" t="n">
        <v>0</v>
      </c>
      <c r="M671" s="26" t="n">
        <v>0</v>
      </c>
      <c r="N671" s="26" t="n">
        <v>0</v>
      </c>
      <c r="O671" s="26" t="n">
        <v>0</v>
      </c>
      <c r="P671" s="26" t="n">
        <v>0</v>
      </c>
      <c r="Q671" s="26" t="n">
        <v>0</v>
      </c>
      <c r="R671" s="26" t="n">
        <v>0</v>
      </c>
      <c r="S671" s="26" t="n">
        <v>0</v>
      </c>
      <c r="T671" s="26" t="n">
        <v>3.14150905</v>
      </c>
      <c r="U671" s="26" t="n">
        <v>6.02333545</v>
      </c>
      <c r="V671" s="26" t="n">
        <v>9.73990775</v>
      </c>
      <c r="W671" s="26" t="n">
        <v>19.78579255</v>
      </c>
      <c r="X671" s="26" t="n">
        <v>7.42808115</v>
      </c>
      <c r="Y671" s="26" t="n">
        <v>5.1039576</v>
      </c>
    </row>
    <row r="672" customFormat="false" ht="11.25" hidden="false" customHeight="false" outlineLevel="0" collapsed="false">
      <c r="A672" s="25" t="n">
        <f aca="false">A636</f>
        <v>41976</v>
      </c>
      <c r="B672" s="26" t="n">
        <v>11.4477371</v>
      </c>
      <c r="C672" s="26" t="n">
        <v>14.75995675</v>
      </c>
      <c r="D672" s="26" t="n">
        <v>16.10394105</v>
      </c>
      <c r="E672" s="26" t="n">
        <v>7.27617765</v>
      </c>
      <c r="F672" s="26" t="n">
        <v>0.3515481</v>
      </c>
      <c r="G672" s="26" t="n">
        <v>0</v>
      </c>
      <c r="H672" s="26" t="n">
        <v>0</v>
      </c>
      <c r="I672" s="26" t="n">
        <v>0</v>
      </c>
      <c r="J672" s="26" t="n">
        <v>0</v>
      </c>
      <c r="K672" s="26" t="n">
        <v>0</v>
      </c>
      <c r="L672" s="26" t="n">
        <v>0</v>
      </c>
      <c r="M672" s="26" t="n">
        <v>0</v>
      </c>
      <c r="N672" s="26" t="n">
        <v>0</v>
      </c>
      <c r="O672" s="26" t="n">
        <v>0.00072335</v>
      </c>
      <c r="P672" s="26" t="n">
        <v>0.00506345</v>
      </c>
      <c r="Q672" s="26" t="n">
        <v>0.01663705</v>
      </c>
      <c r="R672" s="26" t="n">
        <v>0</v>
      </c>
      <c r="S672" s="26" t="n">
        <v>0</v>
      </c>
      <c r="T672" s="26" t="n">
        <v>4.12381835</v>
      </c>
      <c r="U672" s="26" t="n">
        <v>4.933247</v>
      </c>
      <c r="V672" s="26" t="n">
        <v>19.38071655</v>
      </c>
      <c r="W672" s="26" t="n">
        <v>61.3212729</v>
      </c>
      <c r="X672" s="26" t="n">
        <v>59.65829125</v>
      </c>
      <c r="Y672" s="26" t="n">
        <v>58.43004295</v>
      </c>
    </row>
    <row r="673" customFormat="false" ht="11.25" hidden="false" customHeight="false" outlineLevel="0" collapsed="false">
      <c r="A673" s="25" t="n">
        <f aca="false">A637</f>
        <v>41977</v>
      </c>
      <c r="B673" s="26" t="n">
        <v>24.11431895</v>
      </c>
      <c r="C673" s="26" t="n">
        <v>8.0682459</v>
      </c>
      <c r="D673" s="26" t="n">
        <v>0.0043401</v>
      </c>
      <c r="E673" s="26" t="n">
        <v>0</v>
      </c>
      <c r="F673" s="26" t="n">
        <v>0</v>
      </c>
      <c r="G673" s="26" t="n">
        <v>0</v>
      </c>
      <c r="H673" s="26" t="n">
        <v>0.0028934</v>
      </c>
      <c r="I673" s="26" t="n">
        <v>0.00361675</v>
      </c>
      <c r="J673" s="26" t="n">
        <v>0</v>
      </c>
      <c r="K673" s="26" t="n">
        <v>0</v>
      </c>
      <c r="L673" s="26" t="n">
        <v>0.0086802</v>
      </c>
      <c r="M673" s="26" t="n">
        <v>0.02097715</v>
      </c>
      <c r="N673" s="26" t="n">
        <v>0.02965735</v>
      </c>
      <c r="O673" s="26" t="n">
        <v>0.0057868</v>
      </c>
      <c r="P673" s="26" t="n">
        <v>0.4007359</v>
      </c>
      <c r="Q673" s="26" t="n">
        <v>0.02387055</v>
      </c>
      <c r="R673" s="26" t="n">
        <v>0.0202538</v>
      </c>
      <c r="S673" s="26" t="n">
        <v>0</v>
      </c>
      <c r="T673" s="26" t="n">
        <v>7.99808095</v>
      </c>
      <c r="U673" s="26" t="n">
        <v>5.14663525</v>
      </c>
      <c r="V673" s="26" t="n">
        <v>9.71531385</v>
      </c>
      <c r="W673" s="26" t="n">
        <v>15.9672279</v>
      </c>
      <c r="X673" s="26" t="n">
        <v>15.2699185</v>
      </c>
      <c r="Y673" s="26" t="n">
        <v>24.4174026</v>
      </c>
    </row>
    <row r="674" customFormat="false" ht="11.25" hidden="false" customHeight="false" outlineLevel="0" collapsed="false">
      <c r="A674" s="25" t="n">
        <f aca="false">A638</f>
        <v>41978</v>
      </c>
      <c r="B674" s="26" t="n">
        <v>8.24112655</v>
      </c>
      <c r="C674" s="26" t="n">
        <v>2.9498213</v>
      </c>
      <c r="D674" s="26" t="n">
        <v>0</v>
      </c>
      <c r="E674" s="26" t="n">
        <v>2.7820041</v>
      </c>
      <c r="F674" s="26" t="n">
        <v>0</v>
      </c>
      <c r="G674" s="26" t="n">
        <v>2.48615395</v>
      </c>
      <c r="H674" s="26" t="n">
        <v>0.73130685</v>
      </c>
      <c r="I674" s="26" t="n">
        <v>0</v>
      </c>
      <c r="J674" s="26" t="n">
        <v>0</v>
      </c>
      <c r="K674" s="26" t="n">
        <v>0.00072335</v>
      </c>
      <c r="L674" s="26" t="n">
        <v>0</v>
      </c>
      <c r="M674" s="26" t="n">
        <v>0</v>
      </c>
      <c r="N674" s="26" t="n">
        <v>0.0072335</v>
      </c>
      <c r="O674" s="26" t="n">
        <v>0.00651015</v>
      </c>
      <c r="P674" s="26" t="n">
        <v>0.0245939</v>
      </c>
      <c r="Q674" s="26" t="n">
        <v>4.40737155</v>
      </c>
      <c r="R674" s="26" t="n">
        <v>1.9443648</v>
      </c>
      <c r="S674" s="26" t="n">
        <v>3.85617885</v>
      </c>
      <c r="T674" s="26" t="n">
        <v>12.4459601</v>
      </c>
      <c r="U674" s="26" t="n">
        <v>1.40546905</v>
      </c>
      <c r="V674" s="26" t="n">
        <v>5.41716815</v>
      </c>
      <c r="W674" s="26" t="n">
        <v>9.31602465</v>
      </c>
      <c r="X674" s="26" t="n">
        <v>12.094412</v>
      </c>
      <c r="Y674" s="26" t="n">
        <v>10.951519</v>
      </c>
    </row>
    <row r="675" customFormat="false" ht="11.25" hidden="false" customHeight="false" outlineLevel="0" collapsed="false">
      <c r="A675" s="25" t="n">
        <f aca="false">A639</f>
        <v>41979</v>
      </c>
      <c r="B675" s="26" t="n">
        <v>12.4155794</v>
      </c>
      <c r="C675" s="26" t="n">
        <v>13.57076935</v>
      </c>
      <c r="D675" s="26" t="n">
        <v>0</v>
      </c>
      <c r="E675" s="26" t="n">
        <v>0</v>
      </c>
      <c r="F675" s="26" t="n">
        <v>0</v>
      </c>
      <c r="G675" s="26" t="n">
        <v>0</v>
      </c>
      <c r="H675" s="26" t="n">
        <v>0</v>
      </c>
      <c r="I675" s="26" t="n">
        <v>0</v>
      </c>
      <c r="J675" s="26" t="n">
        <v>0</v>
      </c>
      <c r="K675" s="26" t="n">
        <v>0</v>
      </c>
      <c r="L675" s="26" t="n">
        <v>0</v>
      </c>
      <c r="M675" s="26" t="n">
        <v>0</v>
      </c>
      <c r="N675" s="26" t="n">
        <v>0</v>
      </c>
      <c r="O675" s="26" t="n">
        <v>0</v>
      </c>
      <c r="P675" s="26" t="n">
        <v>0</v>
      </c>
      <c r="Q675" s="26" t="n">
        <v>0</v>
      </c>
      <c r="R675" s="26" t="n">
        <v>0</v>
      </c>
      <c r="S675" s="26" t="n">
        <v>0</v>
      </c>
      <c r="T675" s="26" t="n">
        <v>0</v>
      </c>
      <c r="U675" s="26" t="n">
        <v>0.3992892</v>
      </c>
      <c r="V675" s="26" t="n">
        <v>4.37409745</v>
      </c>
      <c r="W675" s="26" t="n">
        <v>3.32379325</v>
      </c>
      <c r="X675" s="26" t="n">
        <v>12.7353001</v>
      </c>
      <c r="Y675" s="26" t="n">
        <v>12.85754625</v>
      </c>
    </row>
    <row r="676" customFormat="false" ht="11.25" hidden="false" customHeight="false" outlineLevel="0" collapsed="false">
      <c r="A676" s="25" t="n">
        <f aca="false">A640</f>
        <v>41980</v>
      </c>
      <c r="B676" s="26" t="n">
        <v>0.8130454</v>
      </c>
      <c r="C676" s="26" t="n">
        <v>0.0188071</v>
      </c>
      <c r="D676" s="26" t="n">
        <v>0.14684005</v>
      </c>
      <c r="E676" s="26" t="n">
        <v>0.15986035</v>
      </c>
      <c r="F676" s="26" t="n">
        <v>0</v>
      </c>
      <c r="G676" s="26" t="n">
        <v>0</v>
      </c>
      <c r="H676" s="26" t="n">
        <v>0</v>
      </c>
      <c r="I676" s="26" t="n">
        <v>0</v>
      </c>
      <c r="J676" s="26" t="n">
        <v>0</v>
      </c>
      <c r="K676" s="26" t="n">
        <v>0</v>
      </c>
      <c r="L676" s="26" t="n">
        <v>0</v>
      </c>
      <c r="M676" s="26" t="n">
        <v>0</v>
      </c>
      <c r="N676" s="26" t="n">
        <v>0</v>
      </c>
      <c r="O676" s="26" t="n">
        <v>0</v>
      </c>
      <c r="P676" s="26" t="n">
        <v>0</v>
      </c>
      <c r="Q676" s="26" t="n">
        <v>0</v>
      </c>
      <c r="R676" s="26" t="n">
        <v>0</v>
      </c>
      <c r="S676" s="26" t="n">
        <v>0</v>
      </c>
      <c r="T676" s="26" t="n">
        <v>0</v>
      </c>
      <c r="U676" s="26" t="n">
        <v>0</v>
      </c>
      <c r="V676" s="26" t="n">
        <v>0</v>
      </c>
      <c r="W676" s="26" t="n">
        <v>0</v>
      </c>
      <c r="X676" s="26" t="n">
        <v>0.9360149</v>
      </c>
      <c r="Y676" s="26" t="n">
        <v>1.0054565</v>
      </c>
    </row>
    <row r="677" customFormat="false" ht="11.25" hidden="false" customHeight="false" outlineLevel="0" collapsed="false">
      <c r="A677" s="25" t="n">
        <f aca="false">A641</f>
        <v>41981</v>
      </c>
      <c r="B677" s="26" t="n">
        <v>2.15051955</v>
      </c>
      <c r="C677" s="26" t="n">
        <v>4.2692117</v>
      </c>
      <c r="D677" s="26" t="n">
        <v>7.2291599</v>
      </c>
      <c r="E677" s="26" t="n">
        <v>0</v>
      </c>
      <c r="F677" s="26" t="n">
        <v>0</v>
      </c>
      <c r="G677" s="26" t="n">
        <v>0</v>
      </c>
      <c r="H677" s="26" t="n">
        <v>0</v>
      </c>
      <c r="I677" s="26" t="n">
        <v>0</v>
      </c>
      <c r="J677" s="26" t="n">
        <v>0</v>
      </c>
      <c r="K677" s="26" t="n">
        <v>0</v>
      </c>
      <c r="L677" s="26" t="n">
        <v>0</v>
      </c>
      <c r="M677" s="26" t="n">
        <v>0</v>
      </c>
      <c r="N677" s="26" t="n">
        <v>0.00506345</v>
      </c>
      <c r="O677" s="26" t="n">
        <v>0</v>
      </c>
      <c r="P677" s="26" t="n">
        <v>0</v>
      </c>
      <c r="Q677" s="26" t="n">
        <v>1.5089081</v>
      </c>
      <c r="R677" s="26" t="n">
        <v>4.1361153</v>
      </c>
      <c r="S677" s="26" t="n">
        <v>8.30044125</v>
      </c>
      <c r="T677" s="26" t="n">
        <v>6.2743379</v>
      </c>
      <c r="U677" s="26" t="n">
        <v>10.4422806</v>
      </c>
      <c r="V677" s="26" t="n">
        <v>5.91338625</v>
      </c>
      <c r="W677" s="26" t="n">
        <v>6.45155865</v>
      </c>
      <c r="X677" s="26" t="n">
        <v>14.61239335</v>
      </c>
      <c r="Y677" s="26" t="n">
        <v>10.4046664</v>
      </c>
    </row>
    <row r="678" customFormat="false" ht="11.25" hidden="false" customHeight="false" outlineLevel="0" collapsed="false">
      <c r="A678" s="25" t="n">
        <f aca="false">A642</f>
        <v>41982</v>
      </c>
      <c r="B678" s="26" t="n">
        <v>0</v>
      </c>
      <c r="C678" s="26" t="n">
        <v>0</v>
      </c>
      <c r="D678" s="26" t="n">
        <v>0</v>
      </c>
      <c r="E678" s="26" t="n">
        <v>0</v>
      </c>
      <c r="F678" s="26" t="n">
        <v>0</v>
      </c>
      <c r="G678" s="26" t="n">
        <v>0</v>
      </c>
      <c r="H678" s="26" t="n">
        <v>0</v>
      </c>
      <c r="I678" s="26" t="n">
        <v>0</v>
      </c>
      <c r="J678" s="26" t="n">
        <v>0</v>
      </c>
      <c r="K678" s="26" t="n">
        <v>0</v>
      </c>
      <c r="L678" s="26" t="n">
        <v>0</v>
      </c>
      <c r="M678" s="26" t="n">
        <v>0</v>
      </c>
      <c r="N678" s="26" t="n">
        <v>0</v>
      </c>
      <c r="O678" s="26" t="n">
        <v>0</v>
      </c>
      <c r="P678" s="26" t="n">
        <v>0</v>
      </c>
      <c r="Q678" s="26" t="n">
        <v>0</v>
      </c>
      <c r="R678" s="26" t="n">
        <v>0</v>
      </c>
      <c r="S678" s="26" t="n">
        <v>0.3341877</v>
      </c>
      <c r="T678" s="26" t="n">
        <v>2.1252023</v>
      </c>
      <c r="U678" s="26" t="n">
        <v>1.06694125</v>
      </c>
      <c r="V678" s="26" t="n">
        <v>0.1359898</v>
      </c>
      <c r="W678" s="26" t="n">
        <v>0.50417495</v>
      </c>
      <c r="X678" s="26" t="n">
        <v>2.36173775</v>
      </c>
      <c r="Y678" s="26" t="n">
        <v>1.73531665</v>
      </c>
    </row>
    <row r="679" customFormat="false" ht="11.25" hidden="false" customHeight="false" outlineLevel="0" collapsed="false">
      <c r="A679" s="25" t="n">
        <f aca="false">A643</f>
        <v>41983</v>
      </c>
      <c r="B679" s="26" t="n">
        <v>2.9194406</v>
      </c>
      <c r="C679" s="26" t="n">
        <v>4.05437675</v>
      </c>
      <c r="D679" s="26" t="n">
        <v>1.1211925</v>
      </c>
      <c r="E679" s="26" t="n">
        <v>0</v>
      </c>
      <c r="F679" s="26" t="n">
        <v>0</v>
      </c>
      <c r="G679" s="26" t="n">
        <v>0</v>
      </c>
      <c r="H679" s="26" t="n">
        <v>0</v>
      </c>
      <c r="I679" s="26" t="n">
        <v>0</v>
      </c>
      <c r="J679" s="26" t="n">
        <v>0</v>
      </c>
      <c r="K679" s="26" t="n">
        <v>0.0072335</v>
      </c>
      <c r="L679" s="26" t="n">
        <v>0</v>
      </c>
      <c r="M679" s="26" t="n">
        <v>0</v>
      </c>
      <c r="N679" s="26" t="n">
        <v>0</v>
      </c>
      <c r="O679" s="26" t="n">
        <v>0</v>
      </c>
      <c r="P679" s="26" t="n">
        <v>0</v>
      </c>
      <c r="Q679" s="26" t="n">
        <v>0.00651015</v>
      </c>
      <c r="R679" s="26" t="n">
        <v>0</v>
      </c>
      <c r="S679" s="26" t="n">
        <v>0.3529948</v>
      </c>
      <c r="T679" s="26" t="n">
        <v>41.75537875</v>
      </c>
      <c r="U679" s="26" t="n">
        <v>2.2496185</v>
      </c>
      <c r="V679" s="26" t="n">
        <v>49.679678</v>
      </c>
      <c r="W679" s="26" t="n">
        <v>49.93936065</v>
      </c>
      <c r="X679" s="26" t="n">
        <v>49.6999318</v>
      </c>
      <c r="Y679" s="26" t="n">
        <v>6.1426882</v>
      </c>
    </row>
    <row r="680" customFormat="false" ht="11.25" hidden="false" customHeight="false" outlineLevel="0" collapsed="false">
      <c r="A680" s="25" t="n">
        <f aca="false">A644</f>
        <v>41984</v>
      </c>
      <c r="B680" s="26" t="n">
        <v>2.18234695</v>
      </c>
      <c r="C680" s="26" t="n">
        <v>2.1960906</v>
      </c>
      <c r="D680" s="26" t="n">
        <v>14.5885228</v>
      </c>
      <c r="E680" s="26" t="n">
        <v>1.33602745</v>
      </c>
      <c r="F680" s="26" t="n">
        <v>0.46077395</v>
      </c>
      <c r="G680" s="26" t="n">
        <v>0</v>
      </c>
      <c r="H680" s="26" t="n">
        <v>0.3573349</v>
      </c>
      <c r="I680" s="26" t="n">
        <v>1.3266239</v>
      </c>
      <c r="J680" s="26" t="n">
        <v>0</v>
      </c>
      <c r="K680" s="26" t="n">
        <v>0</v>
      </c>
      <c r="L680" s="26" t="n">
        <v>1.0329438</v>
      </c>
      <c r="M680" s="26" t="n">
        <v>0</v>
      </c>
      <c r="N680" s="26" t="n">
        <v>0.41158615</v>
      </c>
      <c r="O680" s="26" t="n">
        <v>0</v>
      </c>
      <c r="P680" s="26" t="n">
        <v>0</v>
      </c>
      <c r="Q680" s="26" t="n">
        <v>0.332741</v>
      </c>
      <c r="R680" s="26" t="n">
        <v>0.49838815</v>
      </c>
      <c r="S680" s="26" t="n">
        <v>4.8088308</v>
      </c>
      <c r="T680" s="26" t="n">
        <v>2.6633747</v>
      </c>
      <c r="U680" s="26" t="n">
        <v>2.430456</v>
      </c>
      <c r="V680" s="26" t="n">
        <v>1.46189035</v>
      </c>
      <c r="W680" s="26" t="n">
        <v>1.20437775</v>
      </c>
      <c r="X680" s="26" t="n">
        <v>1.4597203</v>
      </c>
      <c r="Y680" s="26" t="n">
        <v>1.82501205</v>
      </c>
    </row>
    <row r="681" customFormat="false" ht="11.25" hidden="false" customHeight="false" outlineLevel="0" collapsed="false">
      <c r="A681" s="25" t="n">
        <f aca="false">A645</f>
        <v>41985</v>
      </c>
      <c r="B681" s="26" t="n">
        <v>0.22351515</v>
      </c>
      <c r="C681" s="26" t="n">
        <v>2.5809128</v>
      </c>
      <c r="D681" s="26" t="n">
        <v>3.19793035</v>
      </c>
      <c r="E681" s="26" t="n">
        <v>0.7638576</v>
      </c>
      <c r="F681" s="26" t="n">
        <v>0.2300253</v>
      </c>
      <c r="G681" s="26" t="n">
        <v>0</v>
      </c>
      <c r="H681" s="26" t="n">
        <v>0.88321035</v>
      </c>
      <c r="I681" s="26" t="n">
        <v>0</v>
      </c>
      <c r="J681" s="26" t="n">
        <v>0</v>
      </c>
      <c r="K681" s="26" t="n">
        <v>0</v>
      </c>
      <c r="L681" s="26" t="n">
        <v>0</v>
      </c>
      <c r="M681" s="26" t="n">
        <v>0</v>
      </c>
      <c r="N681" s="26" t="n">
        <v>0</v>
      </c>
      <c r="O681" s="26" t="n">
        <v>0</v>
      </c>
      <c r="P681" s="26" t="n">
        <v>0</v>
      </c>
      <c r="Q681" s="26" t="n">
        <v>0</v>
      </c>
      <c r="R681" s="26" t="n">
        <v>0.01519035</v>
      </c>
      <c r="S681" s="26" t="n">
        <v>0.63727135</v>
      </c>
      <c r="T681" s="26" t="n">
        <v>0.5237054</v>
      </c>
      <c r="U681" s="26" t="n">
        <v>1.0025631</v>
      </c>
      <c r="V681" s="26" t="n">
        <v>1.72229635</v>
      </c>
      <c r="W681" s="26" t="n">
        <v>4.5310644</v>
      </c>
      <c r="X681" s="26" t="n">
        <v>0.0043401</v>
      </c>
      <c r="Y681" s="26" t="n">
        <v>1.18412395</v>
      </c>
    </row>
    <row r="682" customFormat="false" ht="11.25" hidden="false" customHeight="false" outlineLevel="0" collapsed="false">
      <c r="A682" s="25" t="n">
        <f aca="false">A646</f>
        <v>41986</v>
      </c>
      <c r="B682" s="26" t="n">
        <v>1.5306086</v>
      </c>
      <c r="C682" s="26" t="n">
        <v>0</v>
      </c>
      <c r="D682" s="26" t="n">
        <v>0</v>
      </c>
      <c r="E682" s="26" t="n">
        <v>0</v>
      </c>
      <c r="F682" s="26" t="n">
        <v>0</v>
      </c>
      <c r="G682" s="26" t="n">
        <v>0</v>
      </c>
      <c r="H682" s="26" t="n">
        <v>0</v>
      </c>
      <c r="I682" s="26" t="n">
        <v>0.1200761</v>
      </c>
      <c r="J682" s="26" t="n">
        <v>0</v>
      </c>
      <c r="K682" s="26" t="n">
        <v>0</v>
      </c>
      <c r="L682" s="26" t="n">
        <v>0.76747435</v>
      </c>
      <c r="M682" s="26" t="n">
        <v>0.0260406</v>
      </c>
      <c r="N682" s="26" t="n">
        <v>0</v>
      </c>
      <c r="O682" s="26" t="n">
        <v>0</v>
      </c>
      <c r="P682" s="26" t="n">
        <v>0</v>
      </c>
      <c r="Q682" s="26" t="n">
        <v>0</v>
      </c>
      <c r="R682" s="26" t="n">
        <v>0.23798215</v>
      </c>
      <c r="S682" s="26" t="n">
        <v>1.11468235</v>
      </c>
      <c r="T682" s="26" t="n">
        <v>0.5193653</v>
      </c>
      <c r="U682" s="26" t="n">
        <v>1.1313194</v>
      </c>
      <c r="V682" s="26" t="n">
        <v>0.0607614</v>
      </c>
      <c r="W682" s="26" t="n">
        <v>0</v>
      </c>
      <c r="X682" s="26" t="n">
        <v>1.1197458</v>
      </c>
      <c r="Y682" s="26" t="n">
        <v>1.29696655</v>
      </c>
    </row>
    <row r="683" customFormat="false" ht="11.25" hidden="false" customHeight="false" outlineLevel="0" collapsed="false">
      <c r="A683" s="25" t="n">
        <f aca="false">A647</f>
        <v>41987</v>
      </c>
      <c r="B683" s="26" t="n">
        <v>2.02320995</v>
      </c>
      <c r="C683" s="26" t="n">
        <v>2.6995422</v>
      </c>
      <c r="D683" s="26" t="n">
        <v>1.57907305</v>
      </c>
      <c r="E683" s="26" t="n">
        <v>0</v>
      </c>
      <c r="F683" s="26" t="n">
        <v>0.17866745</v>
      </c>
      <c r="G683" s="26" t="n">
        <v>0</v>
      </c>
      <c r="H683" s="26" t="n">
        <v>0</v>
      </c>
      <c r="I683" s="26" t="n">
        <v>0</v>
      </c>
      <c r="J683" s="26" t="n">
        <v>0</v>
      </c>
      <c r="K683" s="26" t="n">
        <v>0</v>
      </c>
      <c r="L683" s="26" t="n">
        <v>0</v>
      </c>
      <c r="M683" s="26" t="n">
        <v>0</v>
      </c>
      <c r="N683" s="26" t="n">
        <v>0</v>
      </c>
      <c r="O683" s="26" t="n">
        <v>0</v>
      </c>
      <c r="P683" s="26" t="n">
        <v>0</v>
      </c>
      <c r="Q683" s="26" t="n">
        <v>0</v>
      </c>
      <c r="R683" s="26" t="n">
        <v>1.23765185</v>
      </c>
      <c r="S683" s="26" t="n">
        <v>0.4499237</v>
      </c>
      <c r="T683" s="26" t="n">
        <v>1.53133195</v>
      </c>
      <c r="U683" s="26" t="n">
        <v>0.20181465</v>
      </c>
      <c r="V683" s="26" t="n">
        <v>12.76495745</v>
      </c>
      <c r="W683" s="26" t="n">
        <v>12.48429765</v>
      </c>
      <c r="X683" s="26" t="n">
        <v>12.8814168</v>
      </c>
      <c r="Y683" s="26" t="n">
        <v>11.90417095</v>
      </c>
    </row>
    <row r="684" customFormat="false" ht="11.25" hidden="false" customHeight="false" outlineLevel="0" collapsed="false">
      <c r="A684" s="25" t="n">
        <f aca="false">A648</f>
        <v>41988</v>
      </c>
      <c r="B684" s="26" t="n">
        <v>2.632994</v>
      </c>
      <c r="C684" s="26" t="n">
        <v>9.32904495</v>
      </c>
      <c r="D684" s="26" t="n">
        <v>0.0477411</v>
      </c>
      <c r="E684" s="26" t="n">
        <v>0</v>
      </c>
      <c r="F684" s="26" t="n">
        <v>0.76602765</v>
      </c>
      <c r="G684" s="26" t="n">
        <v>0</v>
      </c>
      <c r="H684" s="26" t="n">
        <v>0</v>
      </c>
      <c r="I684" s="26" t="n">
        <v>0</v>
      </c>
      <c r="J684" s="26" t="n">
        <v>0</v>
      </c>
      <c r="K684" s="26" t="n">
        <v>0</v>
      </c>
      <c r="L684" s="26" t="n">
        <v>0</v>
      </c>
      <c r="M684" s="26" t="n">
        <v>0</v>
      </c>
      <c r="N684" s="26" t="n">
        <v>0</v>
      </c>
      <c r="O684" s="26" t="n">
        <v>0</v>
      </c>
      <c r="P684" s="26" t="n">
        <v>0</v>
      </c>
      <c r="Q684" s="26" t="n">
        <v>0</v>
      </c>
      <c r="R684" s="26" t="n">
        <v>0.01808375</v>
      </c>
      <c r="S684" s="26" t="n">
        <v>1.0155834</v>
      </c>
      <c r="T684" s="26" t="n">
        <v>8.26427375</v>
      </c>
      <c r="U684" s="26" t="n">
        <v>9.5974078</v>
      </c>
      <c r="V684" s="26" t="n">
        <v>0.9866494</v>
      </c>
      <c r="W684" s="26" t="n">
        <v>0.6105074</v>
      </c>
      <c r="X684" s="26" t="n">
        <v>4.7234755</v>
      </c>
      <c r="Y684" s="26" t="n">
        <v>5.4757595</v>
      </c>
    </row>
    <row r="685" customFormat="false" ht="11.25" hidden="false" customHeight="false" outlineLevel="0" collapsed="false">
      <c r="A685" s="25" t="n">
        <f aca="false">A649</f>
        <v>41989</v>
      </c>
      <c r="B685" s="26" t="n">
        <v>1.8329689</v>
      </c>
      <c r="C685" s="26" t="n">
        <v>13.83840885</v>
      </c>
      <c r="D685" s="26" t="n">
        <v>11.46148075</v>
      </c>
      <c r="E685" s="26" t="n">
        <v>5.4005311</v>
      </c>
      <c r="F685" s="26" t="n">
        <v>6.19115265</v>
      </c>
      <c r="G685" s="26" t="n">
        <v>0.50562165</v>
      </c>
      <c r="H685" s="26" t="n">
        <v>5.6508102</v>
      </c>
      <c r="I685" s="26" t="n">
        <v>2.3335271</v>
      </c>
      <c r="J685" s="26" t="n">
        <v>6.2859115</v>
      </c>
      <c r="K685" s="26" t="n">
        <v>7.2089061</v>
      </c>
      <c r="L685" s="26" t="n">
        <v>5.48950315</v>
      </c>
      <c r="M685" s="26" t="n">
        <v>2.4376895</v>
      </c>
      <c r="N685" s="26" t="n">
        <v>3.9234504</v>
      </c>
      <c r="O685" s="26" t="n">
        <v>0.0028934</v>
      </c>
      <c r="P685" s="26" t="n">
        <v>11.44267365</v>
      </c>
      <c r="Q685" s="26" t="n">
        <v>11.54972945</v>
      </c>
      <c r="R685" s="26" t="n">
        <v>9.90338485</v>
      </c>
      <c r="S685" s="26" t="n">
        <v>10.5826105</v>
      </c>
      <c r="T685" s="26" t="n">
        <v>15.66269755</v>
      </c>
      <c r="U685" s="26" t="n">
        <v>14.8113146</v>
      </c>
      <c r="V685" s="26" t="n">
        <v>1.3324107</v>
      </c>
      <c r="W685" s="26" t="n">
        <v>0.72696675</v>
      </c>
      <c r="X685" s="26" t="n">
        <v>1.08719505</v>
      </c>
      <c r="Y685" s="26" t="n">
        <v>1.8445425</v>
      </c>
    </row>
    <row r="686" customFormat="false" ht="11.25" hidden="false" customHeight="false" outlineLevel="0" collapsed="false">
      <c r="A686" s="25" t="n">
        <f aca="false">A650</f>
        <v>41990</v>
      </c>
      <c r="B686" s="26" t="n">
        <v>2.13605255</v>
      </c>
      <c r="C686" s="26" t="n">
        <v>12.49297785</v>
      </c>
      <c r="D686" s="26" t="n">
        <v>2.3089332</v>
      </c>
      <c r="E686" s="26" t="n">
        <v>0.02676395</v>
      </c>
      <c r="F686" s="26" t="n">
        <v>0</v>
      </c>
      <c r="G686" s="26" t="n">
        <v>0</v>
      </c>
      <c r="H686" s="26" t="n">
        <v>0</v>
      </c>
      <c r="I686" s="26" t="n">
        <v>0</v>
      </c>
      <c r="J686" s="26" t="n">
        <v>0</v>
      </c>
      <c r="K686" s="26" t="n">
        <v>0.8043652</v>
      </c>
      <c r="L686" s="26" t="n">
        <v>0.5830201</v>
      </c>
      <c r="M686" s="26" t="n">
        <v>0</v>
      </c>
      <c r="N686" s="26" t="n">
        <v>0</v>
      </c>
      <c r="O686" s="26" t="n">
        <v>0</v>
      </c>
      <c r="P686" s="26" t="n">
        <v>0</v>
      </c>
      <c r="Q686" s="26" t="n">
        <v>0</v>
      </c>
      <c r="R686" s="26" t="n">
        <v>0</v>
      </c>
      <c r="S686" s="26" t="n">
        <v>0.0014467</v>
      </c>
      <c r="T686" s="26" t="n">
        <v>1.29117975</v>
      </c>
      <c r="U686" s="26" t="n">
        <v>1.4553802</v>
      </c>
      <c r="V686" s="26" t="n">
        <v>3.1060649</v>
      </c>
      <c r="W686" s="26" t="n">
        <v>2.8008112</v>
      </c>
      <c r="X686" s="26" t="n">
        <v>2.1006084</v>
      </c>
      <c r="Y686" s="26" t="n">
        <v>3.1595928</v>
      </c>
    </row>
    <row r="687" customFormat="false" ht="11.25" hidden="false" customHeight="false" outlineLevel="0" collapsed="false">
      <c r="A687" s="25" t="n">
        <f aca="false">A651</f>
        <v>41991</v>
      </c>
      <c r="B687" s="26" t="n">
        <v>0</v>
      </c>
      <c r="C687" s="26" t="n">
        <v>0.04701775</v>
      </c>
      <c r="D687" s="26" t="n">
        <v>0</v>
      </c>
      <c r="E687" s="26" t="n">
        <v>0</v>
      </c>
      <c r="F687" s="26" t="n">
        <v>0</v>
      </c>
      <c r="G687" s="26" t="n">
        <v>0</v>
      </c>
      <c r="H687" s="26" t="n">
        <v>0</v>
      </c>
      <c r="I687" s="26" t="n">
        <v>0</v>
      </c>
      <c r="J687" s="26" t="n">
        <v>0</v>
      </c>
      <c r="K687" s="26" t="n">
        <v>0</v>
      </c>
      <c r="L687" s="26" t="n">
        <v>0</v>
      </c>
      <c r="M687" s="26" t="n">
        <v>0</v>
      </c>
      <c r="N687" s="26" t="n">
        <v>0</v>
      </c>
      <c r="O687" s="26" t="n">
        <v>0</v>
      </c>
      <c r="P687" s="26" t="n">
        <v>0</v>
      </c>
      <c r="Q687" s="26" t="n">
        <v>0</v>
      </c>
      <c r="R687" s="26" t="n">
        <v>0</v>
      </c>
      <c r="S687" s="26" t="n">
        <v>0</v>
      </c>
      <c r="T687" s="26" t="n">
        <v>0</v>
      </c>
      <c r="U687" s="26" t="n">
        <v>0</v>
      </c>
      <c r="V687" s="26" t="n">
        <v>0</v>
      </c>
      <c r="W687" s="26" t="n">
        <v>0</v>
      </c>
      <c r="X687" s="26" t="n">
        <v>40.3397828</v>
      </c>
      <c r="Y687" s="26" t="n">
        <v>41.04504905</v>
      </c>
    </row>
    <row r="688" customFormat="false" ht="11.25" hidden="false" customHeight="false" outlineLevel="0" collapsed="false">
      <c r="A688" s="25" t="n">
        <f aca="false">A652</f>
        <v>41992</v>
      </c>
      <c r="B688" s="26" t="n">
        <v>3.2811156</v>
      </c>
      <c r="C688" s="26" t="n">
        <v>5.28551845</v>
      </c>
      <c r="D688" s="26" t="n">
        <v>0.87453015</v>
      </c>
      <c r="E688" s="26" t="n">
        <v>0</v>
      </c>
      <c r="F688" s="26" t="n">
        <v>0</v>
      </c>
      <c r="G688" s="26" t="n">
        <v>0</v>
      </c>
      <c r="H688" s="26" t="n">
        <v>0</v>
      </c>
      <c r="I688" s="26" t="n">
        <v>0</v>
      </c>
      <c r="J688" s="26" t="n">
        <v>0</v>
      </c>
      <c r="K688" s="26" t="n">
        <v>0</v>
      </c>
      <c r="L688" s="26" t="n">
        <v>0</v>
      </c>
      <c r="M688" s="26" t="n">
        <v>0</v>
      </c>
      <c r="N688" s="26" t="n">
        <v>0</v>
      </c>
      <c r="O688" s="26" t="n">
        <v>0</v>
      </c>
      <c r="P688" s="26" t="n">
        <v>0</v>
      </c>
      <c r="Q688" s="26" t="n">
        <v>0</v>
      </c>
      <c r="R688" s="26" t="n">
        <v>0</v>
      </c>
      <c r="S688" s="26" t="n">
        <v>0.31899735</v>
      </c>
      <c r="T688" s="26" t="n">
        <v>20.0671757</v>
      </c>
      <c r="U688" s="26" t="n">
        <v>1.9226643</v>
      </c>
      <c r="V688" s="26" t="n">
        <v>2.16064645</v>
      </c>
      <c r="W688" s="26" t="n">
        <v>1.24199195</v>
      </c>
      <c r="X688" s="26" t="n">
        <v>16.2348674</v>
      </c>
      <c r="Y688" s="26" t="n">
        <v>16.8207809</v>
      </c>
    </row>
    <row r="689" customFormat="false" ht="11.25" hidden="false" customHeight="false" outlineLevel="0" collapsed="false">
      <c r="A689" s="25" t="n">
        <f aca="false">A653</f>
        <v>41993</v>
      </c>
      <c r="B689" s="26" t="n">
        <v>1.8763699</v>
      </c>
      <c r="C689" s="26" t="n">
        <v>0.9591621</v>
      </c>
      <c r="D689" s="26" t="n">
        <v>0.00361675</v>
      </c>
      <c r="E689" s="26" t="n">
        <v>0</v>
      </c>
      <c r="F689" s="26" t="n">
        <v>0</v>
      </c>
      <c r="G689" s="26" t="n">
        <v>0</v>
      </c>
      <c r="H689" s="26" t="n">
        <v>0.1142893</v>
      </c>
      <c r="I689" s="26" t="n">
        <v>1.099492</v>
      </c>
      <c r="J689" s="26" t="n">
        <v>0.3110405</v>
      </c>
      <c r="K689" s="26" t="n">
        <v>0.9201012</v>
      </c>
      <c r="L689" s="26" t="n">
        <v>0.08173855</v>
      </c>
      <c r="M689" s="26" t="n">
        <v>0</v>
      </c>
      <c r="N689" s="26" t="n">
        <v>0</v>
      </c>
      <c r="O689" s="26" t="n">
        <v>0</v>
      </c>
      <c r="P689" s="26" t="n">
        <v>0</v>
      </c>
      <c r="Q689" s="26" t="n">
        <v>0</v>
      </c>
      <c r="R689" s="26" t="n">
        <v>0.01085025</v>
      </c>
      <c r="S689" s="26" t="n">
        <v>0</v>
      </c>
      <c r="T689" s="26" t="n">
        <v>0.9895428</v>
      </c>
      <c r="U689" s="26" t="n">
        <v>0.61123075</v>
      </c>
      <c r="V689" s="26" t="n">
        <v>1.74978365</v>
      </c>
      <c r="W689" s="26" t="n">
        <v>1.9935526</v>
      </c>
      <c r="X689" s="26" t="n">
        <v>17.7105014</v>
      </c>
      <c r="Y689" s="26" t="n">
        <v>5.0475363</v>
      </c>
    </row>
    <row r="690" customFormat="false" ht="11.25" hidden="false" customHeight="false" outlineLevel="0" collapsed="false">
      <c r="A690" s="25" t="n">
        <f aca="false">A654</f>
        <v>41994</v>
      </c>
      <c r="B690" s="26" t="n">
        <v>0</v>
      </c>
      <c r="C690" s="26" t="n">
        <v>0</v>
      </c>
      <c r="D690" s="26" t="n">
        <v>0</v>
      </c>
      <c r="E690" s="26" t="n">
        <v>0</v>
      </c>
      <c r="F690" s="26" t="n">
        <v>2.0456338</v>
      </c>
      <c r="G690" s="26" t="n">
        <v>0.3312943</v>
      </c>
      <c r="H690" s="26" t="n">
        <v>0.00217005</v>
      </c>
      <c r="I690" s="26" t="n">
        <v>0.173604</v>
      </c>
      <c r="J690" s="26" t="n">
        <v>1.8937303</v>
      </c>
      <c r="K690" s="26" t="n">
        <v>1.73821005</v>
      </c>
      <c r="L690" s="26" t="n">
        <v>1.4394665</v>
      </c>
      <c r="M690" s="26" t="n">
        <v>4.07318385</v>
      </c>
      <c r="N690" s="26" t="n">
        <v>9.1199968</v>
      </c>
      <c r="O690" s="26" t="n">
        <v>9.72833415</v>
      </c>
      <c r="P690" s="26" t="n">
        <v>0.03544415</v>
      </c>
      <c r="Q690" s="26" t="n">
        <v>1.87853995</v>
      </c>
      <c r="R690" s="26" t="n">
        <v>13.55196225</v>
      </c>
      <c r="S690" s="26" t="n">
        <v>1.13493615</v>
      </c>
      <c r="T690" s="26" t="n">
        <v>1.11034225</v>
      </c>
      <c r="U690" s="26" t="n">
        <v>1.75412375</v>
      </c>
      <c r="V690" s="26" t="n">
        <v>4.02688945</v>
      </c>
      <c r="W690" s="26" t="n">
        <v>4.2894655</v>
      </c>
      <c r="X690" s="26" t="n">
        <v>7.1336777</v>
      </c>
      <c r="Y690" s="26" t="n">
        <v>4.9144399</v>
      </c>
    </row>
    <row r="691" customFormat="false" ht="11.25" hidden="false" customHeight="false" outlineLevel="0" collapsed="false">
      <c r="A691" s="25" t="n">
        <f aca="false">A655</f>
        <v>41995</v>
      </c>
      <c r="B691" s="26" t="n">
        <v>3.7556332</v>
      </c>
      <c r="C691" s="26" t="n">
        <v>3.4981206</v>
      </c>
      <c r="D691" s="26" t="n">
        <v>2.2496185</v>
      </c>
      <c r="E691" s="26" t="n">
        <v>0.4933247</v>
      </c>
      <c r="F691" s="26" t="n">
        <v>0.4325633</v>
      </c>
      <c r="G691" s="26" t="n">
        <v>0.02676395</v>
      </c>
      <c r="H691" s="26" t="n">
        <v>0</v>
      </c>
      <c r="I691" s="26" t="n">
        <v>0</v>
      </c>
      <c r="J691" s="26" t="n">
        <v>0.6770556</v>
      </c>
      <c r="K691" s="26" t="n">
        <v>0.332741</v>
      </c>
      <c r="L691" s="26" t="n">
        <v>1.12914935</v>
      </c>
      <c r="M691" s="26" t="n">
        <v>10.9645393</v>
      </c>
      <c r="N691" s="26" t="n">
        <v>0.0014467</v>
      </c>
      <c r="O691" s="26" t="n">
        <v>0</v>
      </c>
      <c r="P691" s="26" t="n">
        <v>0</v>
      </c>
      <c r="Q691" s="26" t="n">
        <v>0</v>
      </c>
      <c r="R691" s="26" t="n">
        <v>0</v>
      </c>
      <c r="S691" s="26" t="n">
        <v>0.7754312</v>
      </c>
      <c r="T691" s="26" t="n">
        <v>0.49115465</v>
      </c>
      <c r="U691" s="26" t="n">
        <v>0.53600235</v>
      </c>
      <c r="V691" s="26" t="n">
        <v>1.5262685</v>
      </c>
      <c r="W691" s="26" t="n">
        <v>0.4123095</v>
      </c>
      <c r="X691" s="26" t="n">
        <v>1.97836225</v>
      </c>
      <c r="Y691" s="26" t="n">
        <v>3.37442775</v>
      </c>
    </row>
    <row r="692" customFormat="false" ht="11.25" hidden="false" customHeight="false" outlineLevel="0" collapsed="false">
      <c r="A692" s="25" t="n">
        <f aca="false">A656</f>
        <v>41996</v>
      </c>
      <c r="B692" s="26" t="n">
        <v>2.054314</v>
      </c>
      <c r="C692" s="26" t="n">
        <v>0.0130203</v>
      </c>
      <c r="D692" s="26" t="n">
        <v>0</v>
      </c>
      <c r="E692" s="26" t="n">
        <v>0.00506345</v>
      </c>
      <c r="F692" s="26" t="n">
        <v>0.9678423</v>
      </c>
      <c r="G692" s="26" t="n">
        <v>0</v>
      </c>
      <c r="H692" s="26" t="n">
        <v>0</v>
      </c>
      <c r="I692" s="26" t="n">
        <v>0</v>
      </c>
      <c r="J692" s="26" t="n">
        <v>0</v>
      </c>
      <c r="K692" s="26" t="n">
        <v>0.0101269</v>
      </c>
      <c r="L692" s="26" t="n">
        <v>0.3558882</v>
      </c>
      <c r="M692" s="26" t="n">
        <v>0</v>
      </c>
      <c r="N692" s="26" t="n">
        <v>0</v>
      </c>
      <c r="O692" s="26" t="n">
        <v>0</v>
      </c>
      <c r="P692" s="26" t="n">
        <v>2.10856525</v>
      </c>
      <c r="Q692" s="26" t="n">
        <v>0</v>
      </c>
      <c r="R692" s="26" t="n">
        <v>0.80942865</v>
      </c>
      <c r="S692" s="26" t="n">
        <v>1.09442855</v>
      </c>
      <c r="T692" s="26" t="n">
        <v>53.53296345</v>
      </c>
      <c r="U692" s="26" t="n">
        <v>6.04792935</v>
      </c>
      <c r="V692" s="26" t="n">
        <v>2.63661075</v>
      </c>
      <c r="W692" s="26" t="n">
        <v>1.78739785</v>
      </c>
      <c r="X692" s="26" t="n">
        <v>1.67889535</v>
      </c>
      <c r="Y692" s="26" t="n">
        <v>0.84559615</v>
      </c>
    </row>
    <row r="693" customFormat="false" ht="11.25" hidden="false" customHeight="false" outlineLevel="0" collapsed="false">
      <c r="A693" s="25" t="n">
        <f aca="false">A657</f>
        <v>41997</v>
      </c>
      <c r="B693" s="26" t="n">
        <v>3.0019025</v>
      </c>
      <c r="C693" s="26" t="n">
        <v>4.14407215</v>
      </c>
      <c r="D693" s="26" t="n">
        <v>0.0072335</v>
      </c>
      <c r="E693" s="26" t="n">
        <v>0</v>
      </c>
      <c r="F693" s="26" t="n">
        <v>3.4084252</v>
      </c>
      <c r="G693" s="26" t="n">
        <v>0.01808375</v>
      </c>
      <c r="H693" s="26" t="n">
        <v>2.6995422</v>
      </c>
      <c r="I693" s="26" t="n">
        <v>0</v>
      </c>
      <c r="J693" s="26" t="n">
        <v>0</v>
      </c>
      <c r="K693" s="26" t="n">
        <v>3.82145805</v>
      </c>
      <c r="L693" s="26" t="n">
        <v>3.64351395</v>
      </c>
      <c r="M693" s="26" t="n">
        <v>2.2582987</v>
      </c>
      <c r="N693" s="26" t="n">
        <v>0</v>
      </c>
      <c r="O693" s="26" t="n">
        <v>7.53803035</v>
      </c>
      <c r="P693" s="26" t="n">
        <v>7.93587285</v>
      </c>
      <c r="Q693" s="26" t="n">
        <v>0</v>
      </c>
      <c r="R693" s="26" t="n">
        <v>0.8853804</v>
      </c>
      <c r="S693" s="26" t="n">
        <v>0.0419543</v>
      </c>
      <c r="T693" s="26" t="n">
        <v>18.1922525</v>
      </c>
      <c r="U693" s="26" t="n">
        <v>3.43808255</v>
      </c>
      <c r="V693" s="26" t="n">
        <v>0.12803295</v>
      </c>
      <c r="W693" s="26" t="n">
        <v>0.16420045</v>
      </c>
      <c r="X693" s="26" t="n">
        <v>40.0851636</v>
      </c>
      <c r="Y693" s="26" t="n">
        <v>3.095938</v>
      </c>
    </row>
    <row r="694" customFormat="false" ht="11.25" hidden="false" customHeight="false" outlineLevel="0" collapsed="false">
      <c r="A694" s="25" t="n">
        <f aca="false">A658</f>
        <v>41998</v>
      </c>
      <c r="B694" s="26" t="n">
        <v>0</v>
      </c>
      <c r="C694" s="26" t="n">
        <v>0</v>
      </c>
      <c r="D694" s="26" t="n">
        <v>0</v>
      </c>
      <c r="E694" s="26" t="n">
        <v>1.61668725</v>
      </c>
      <c r="F694" s="26" t="n">
        <v>0</v>
      </c>
      <c r="G694" s="26" t="n">
        <v>0</v>
      </c>
      <c r="H694" s="26" t="n">
        <v>0</v>
      </c>
      <c r="I694" s="26" t="n">
        <v>0</v>
      </c>
      <c r="J694" s="26" t="n">
        <v>0.0028934</v>
      </c>
      <c r="K694" s="26" t="n">
        <v>0</v>
      </c>
      <c r="L694" s="26" t="n">
        <v>0</v>
      </c>
      <c r="M694" s="26" t="n">
        <v>0</v>
      </c>
      <c r="N694" s="26" t="n">
        <v>0</v>
      </c>
      <c r="O694" s="26" t="n">
        <v>0</v>
      </c>
      <c r="P694" s="26" t="n">
        <v>0</v>
      </c>
      <c r="Q694" s="26" t="n">
        <v>0</v>
      </c>
      <c r="R694" s="26" t="n">
        <v>0</v>
      </c>
      <c r="S694" s="26" t="n">
        <v>0.01374365</v>
      </c>
      <c r="T694" s="26" t="n">
        <v>0.14684005</v>
      </c>
      <c r="U694" s="26" t="n">
        <v>1.72518975</v>
      </c>
      <c r="V694" s="26" t="n">
        <v>11.35153155</v>
      </c>
      <c r="W694" s="26" t="n">
        <v>11.67125225</v>
      </c>
      <c r="X694" s="26" t="n">
        <v>12.78665795</v>
      </c>
      <c r="Y694" s="26" t="n">
        <v>2.91003705</v>
      </c>
    </row>
    <row r="695" customFormat="false" ht="11.25" hidden="false" customHeight="false" outlineLevel="0" collapsed="false">
      <c r="A695" s="25" t="n">
        <f aca="false">A659</f>
        <v>41999</v>
      </c>
      <c r="B695" s="26" t="n">
        <v>3.6615977</v>
      </c>
      <c r="C695" s="26" t="n">
        <v>10.0502249</v>
      </c>
      <c r="D695" s="26" t="n">
        <v>4.4196685</v>
      </c>
      <c r="E695" s="26" t="n">
        <v>0.00361675</v>
      </c>
      <c r="F695" s="26" t="n">
        <v>3.2435014</v>
      </c>
      <c r="G695" s="26" t="n">
        <v>0</v>
      </c>
      <c r="H695" s="26" t="n">
        <v>0</v>
      </c>
      <c r="I695" s="26" t="n">
        <v>0</v>
      </c>
      <c r="J695" s="26" t="n">
        <v>0.05425125</v>
      </c>
      <c r="K695" s="26" t="n">
        <v>0.09765225</v>
      </c>
      <c r="L695" s="26" t="n">
        <v>0</v>
      </c>
      <c r="M695" s="26" t="n">
        <v>0</v>
      </c>
      <c r="N695" s="26" t="n">
        <v>0</v>
      </c>
      <c r="O695" s="26" t="n">
        <v>0</v>
      </c>
      <c r="P695" s="26" t="n">
        <v>0</v>
      </c>
      <c r="Q695" s="26" t="n">
        <v>0</v>
      </c>
      <c r="R695" s="26" t="n">
        <v>0</v>
      </c>
      <c r="S695" s="26" t="n">
        <v>0</v>
      </c>
      <c r="T695" s="26" t="n">
        <v>0.46945415</v>
      </c>
      <c r="U695" s="26" t="n">
        <v>0</v>
      </c>
      <c r="V695" s="26" t="n">
        <v>0.8029185</v>
      </c>
      <c r="W695" s="26" t="n">
        <v>0</v>
      </c>
      <c r="X695" s="26" t="n">
        <v>0.3949491</v>
      </c>
      <c r="Y695" s="26" t="n">
        <v>1.10455545</v>
      </c>
    </row>
    <row r="696" customFormat="false" ht="11.25" hidden="false" customHeight="false" outlineLevel="0" collapsed="false">
      <c r="A696" s="25" t="n">
        <f aca="false">A660</f>
        <v>42000</v>
      </c>
      <c r="B696" s="26" t="n">
        <v>0</v>
      </c>
      <c r="C696" s="26" t="n">
        <v>0.5410658</v>
      </c>
      <c r="D696" s="26" t="n">
        <v>0</v>
      </c>
      <c r="E696" s="26" t="n">
        <v>0</v>
      </c>
      <c r="F696" s="26" t="n">
        <v>0</v>
      </c>
      <c r="G696" s="26" t="n">
        <v>0</v>
      </c>
      <c r="H696" s="26" t="n">
        <v>0</v>
      </c>
      <c r="I696" s="26" t="n">
        <v>0</v>
      </c>
      <c r="J696" s="26" t="n">
        <v>0</v>
      </c>
      <c r="K696" s="26" t="n">
        <v>0</v>
      </c>
      <c r="L696" s="26" t="n">
        <v>0</v>
      </c>
      <c r="M696" s="26" t="n">
        <v>0</v>
      </c>
      <c r="N696" s="26" t="n">
        <v>0</v>
      </c>
      <c r="O696" s="26" t="n">
        <v>0</v>
      </c>
      <c r="P696" s="26" t="n">
        <v>0</v>
      </c>
      <c r="Q696" s="26" t="n">
        <v>0</v>
      </c>
      <c r="R696" s="26" t="n">
        <v>0</v>
      </c>
      <c r="S696" s="26" t="n">
        <v>0</v>
      </c>
      <c r="T696" s="26" t="n">
        <v>0.18879435</v>
      </c>
      <c r="U696" s="26" t="n">
        <v>1.5682228</v>
      </c>
      <c r="V696" s="26" t="n">
        <v>1.84671255</v>
      </c>
      <c r="W696" s="26" t="n">
        <v>2.12447895</v>
      </c>
      <c r="X696" s="26" t="n">
        <v>7.73333485</v>
      </c>
      <c r="Y696" s="26" t="n">
        <v>6.4030942</v>
      </c>
    </row>
    <row r="697" customFormat="false" ht="11.25" hidden="false" customHeight="false" outlineLevel="0" collapsed="false">
      <c r="A697" s="25" t="n">
        <f aca="false">A661</f>
        <v>42001</v>
      </c>
      <c r="B697" s="26" t="n">
        <v>0</v>
      </c>
      <c r="C697" s="26" t="n">
        <v>0</v>
      </c>
      <c r="D697" s="26" t="n">
        <v>0</v>
      </c>
      <c r="E697" s="26" t="n">
        <v>0</v>
      </c>
      <c r="F697" s="26" t="n">
        <v>0.0303807</v>
      </c>
      <c r="G697" s="26" t="n">
        <v>0</v>
      </c>
      <c r="H697" s="26" t="n">
        <v>0</v>
      </c>
      <c r="I697" s="26" t="n">
        <v>0</v>
      </c>
      <c r="J697" s="26" t="n">
        <v>0</v>
      </c>
      <c r="K697" s="26" t="n">
        <v>0</v>
      </c>
      <c r="L697" s="26" t="n">
        <v>0</v>
      </c>
      <c r="M697" s="26" t="n">
        <v>0</v>
      </c>
      <c r="N697" s="26" t="n">
        <v>0</v>
      </c>
      <c r="O697" s="26" t="n">
        <v>0</v>
      </c>
      <c r="P697" s="26" t="n">
        <v>0</v>
      </c>
      <c r="Q697" s="26" t="n">
        <v>0</v>
      </c>
      <c r="R697" s="26" t="n">
        <v>0</v>
      </c>
      <c r="S697" s="26" t="n">
        <v>0</v>
      </c>
      <c r="T697" s="26" t="n">
        <v>0</v>
      </c>
      <c r="U697" s="26" t="n">
        <v>0</v>
      </c>
      <c r="V697" s="26" t="n">
        <v>0</v>
      </c>
      <c r="W697" s="26" t="n">
        <v>0.0014467</v>
      </c>
      <c r="X697" s="26" t="n">
        <v>2.7154559</v>
      </c>
      <c r="Y697" s="26" t="n">
        <v>3.96757475</v>
      </c>
    </row>
    <row r="698" customFormat="false" ht="11.25" hidden="false" customHeight="false" outlineLevel="0" collapsed="false">
      <c r="A698" s="25" t="n">
        <f aca="false">A662</f>
        <v>42002</v>
      </c>
      <c r="B698" s="26" t="n">
        <v>0</v>
      </c>
      <c r="C698" s="26" t="n">
        <v>0.2502791</v>
      </c>
      <c r="D698" s="26" t="n">
        <v>0</v>
      </c>
      <c r="E698" s="26" t="n">
        <v>0</v>
      </c>
      <c r="F698" s="26" t="n">
        <v>0</v>
      </c>
      <c r="G698" s="26" t="n">
        <v>0</v>
      </c>
      <c r="H698" s="26" t="n">
        <v>0</v>
      </c>
      <c r="I698" s="26" t="n">
        <v>0</v>
      </c>
      <c r="J698" s="26" t="n">
        <v>0</v>
      </c>
      <c r="K698" s="26" t="n">
        <v>0</v>
      </c>
      <c r="L698" s="26" t="n">
        <v>0</v>
      </c>
      <c r="M698" s="26" t="n">
        <v>0</v>
      </c>
      <c r="N698" s="26" t="n">
        <v>0</v>
      </c>
      <c r="O698" s="26" t="n">
        <v>0</v>
      </c>
      <c r="P698" s="26" t="n">
        <v>0</v>
      </c>
      <c r="Q698" s="26" t="n">
        <v>0</v>
      </c>
      <c r="R698" s="26" t="n">
        <v>0</v>
      </c>
      <c r="S698" s="26" t="n">
        <v>0</v>
      </c>
      <c r="T698" s="26" t="n">
        <v>0</v>
      </c>
      <c r="U698" s="26" t="n">
        <v>0</v>
      </c>
      <c r="V698" s="26" t="n">
        <v>0</v>
      </c>
      <c r="W698" s="26" t="n">
        <v>0</v>
      </c>
      <c r="X698" s="26" t="n">
        <v>0</v>
      </c>
      <c r="Y698" s="26" t="n">
        <v>0</v>
      </c>
    </row>
    <row r="699" customFormat="false" ht="11.25" hidden="false" customHeight="false" outlineLevel="0" collapsed="false">
      <c r="A699" s="25" t="n">
        <f aca="false">A663</f>
        <v>42003</v>
      </c>
      <c r="B699" s="26" t="n">
        <v>0.85282965</v>
      </c>
      <c r="C699" s="26" t="n">
        <v>2.1599231</v>
      </c>
      <c r="D699" s="26" t="n">
        <v>0</v>
      </c>
      <c r="E699" s="26" t="n">
        <v>0</v>
      </c>
      <c r="F699" s="26" t="n">
        <v>0</v>
      </c>
      <c r="G699" s="26" t="n">
        <v>0</v>
      </c>
      <c r="H699" s="26" t="n">
        <v>0</v>
      </c>
      <c r="I699" s="26" t="n">
        <v>0</v>
      </c>
      <c r="J699" s="26" t="n">
        <v>0</v>
      </c>
      <c r="K699" s="26" t="n">
        <v>0</v>
      </c>
      <c r="L699" s="26" t="n">
        <v>0</v>
      </c>
      <c r="M699" s="26" t="n">
        <v>0</v>
      </c>
      <c r="N699" s="26" t="n">
        <v>0</v>
      </c>
      <c r="O699" s="26" t="n">
        <v>0</v>
      </c>
      <c r="P699" s="26" t="n">
        <v>0</v>
      </c>
      <c r="Q699" s="26" t="n">
        <v>0</v>
      </c>
      <c r="R699" s="26" t="n">
        <v>0</v>
      </c>
      <c r="S699" s="26" t="n">
        <v>0</v>
      </c>
      <c r="T699" s="26" t="n">
        <v>0.0028934</v>
      </c>
      <c r="U699" s="26" t="n">
        <v>0</v>
      </c>
      <c r="V699" s="26" t="n">
        <v>0.8173855</v>
      </c>
      <c r="W699" s="26" t="n">
        <v>0.85427635</v>
      </c>
      <c r="X699" s="26" t="n">
        <v>17.73292525</v>
      </c>
      <c r="Y699" s="26" t="n">
        <v>4.9650744</v>
      </c>
    </row>
    <row r="700" customFormat="false" ht="11.25" hidden="false" customHeight="false" outlineLevel="0" collapsed="false">
      <c r="A700" s="25" t="n">
        <f aca="false">A664</f>
        <v>42004</v>
      </c>
      <c r="B700" s="26" t="n">
        <v>0.05859135</v>
      </c>
      <c r="C700" s="26" t="n">
        <v>0.61991095</v>
      </c>
      <c r="D700" s="26" t="n">
        <v>0.0419543</v>
      </c>
      <c r="E700" s="26" t="n">
        <v>0.0014467</v>
      </c>
      <c r="F700" s="26" t="n">
        <v>0</v>
      </c>
      <c r="G700" s="26" t="n">
        <v>0</v>
      </c>
      <c r="H700" s="26" t="n">
        <v>0</v>
      </c>
      <c r="I700" s="26" t="n">
        <v>0</v>
      </c>
      <c r="J700" s="26" t="n">
        <v>14.9313907</v>
      </c>
      <c r="K700" s="26" t="n">
        <v>0.00940355</v>
      </c>
      <c r="L700" s="26" t="n">
        <v>0</v>
      </c>
      <c r="M700" s="26" t="n">
        <v>0</v>
      </c>
      <c r="N700" s="26" t="n">
        <v>0</v>
      </c>
      <c r="O700" s="26" t="n">
        <v>0</v>
      </c>
      <c r="P700" s="26" t="n">
        <v>0</v>
      </c>
      <c r="Q700" s="26" t="n">
        <v>0</v>
      </c>
      <c r="R700" s="26" t="n">
        <v>0</v>
      </c>
      <c r="S700" s="26" t="n">
        <v>0</v>
      </c>
      <c r="T700" s="26" t="n">
        <v>0</v>
      </c>
      <c r="U700" s="26" t="n">
        <v>0</v>
      </c>
      <c r="V700" s="26" t="n">
        <v>1.00617985</v>
      </c>
      <c r="W700" s="26" t="n">
        <v>0.6987561</v>
      </c>
      <c r="X700" s="26" t="n">
        <v>8.96592325</v>
      </c>
      <c r="Y700" s="26" t="n">
        <v>4.70249835</v>
      </c>
    </row>
    <row r="702" customFormat="false" ht="12.75" hidden="false" customHeight="true" outlineLevel="0" collapsed="false">
      <c r="A702" s="98" t="s">
        <v>112</v>
      </c>
      <c r="B702" s="98"/>
      <c r="C702" s="98"/>
      <c r="D702" s="98"/>
      <c r="E702" s="98"/>
      <c r="F702" s="98"/>
      <c r="G702" s="98"/>
      <c r="H702" s="98"/>
      <c r="I702" s="98"/>
      <c r="J702" s="98"/>
      <c r="K702" s="98"/>
      <c r="L702" s="98"/>
      <c r="M702" s="98"/>
      <c r="N702" s="98"/>
      <c r="O702" s="98"/>
      <c r="P702" s="98"/>
      <c r="Q702" s="98"/>
      <c r="R702" s="98"/>
      <c r="S702" s="98"/>
      <c r="T702" s="98"/>
      <c r="U702" s="98"/>
      <c r="V702" s="98"/>
      <c r="W702" s="98"/>
      <c r="X702" s="98"/>
      <c r="Y702" s="98"/>
    </row>
    <row r="703" customFormat="false" ht="15" hidden="false" customHeight="false" outlineLevel="0" collapsed="false">
      <c r="A703" s="69"/>
      <c r="B703" s="69"/>
      <c r="C703" s="69"/>
      <c r="D703" s="69"/>
      <c r="E703" s="69"/>
      <c r="F703" s="69"/>
      <c r="G703" s="69"/>
      <c r="H703" s="69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</row>
    <row r="704" customFormat="false" ht="12.75" hidden="false" customHeight="true" outlineLevel="0" collapsed="false">
      <c r="A704" s="71" t="s">
        <v>113</v>
      </c>
      <c r="B704" s="71" t="s">
        <v>113</v>
      </c>
      <c r="C704" s="71"/>
      <c r="D704" s="71"/>
      <c r="E704" s="71"/>
      <c r="F704" s="71"/>
      <c r="G704" s="71"/>
      <c r="H704" s="71"/>
      <c r="I704" s="71"/>
      <c r="J704" s="71"/>
      <c r="K704" s="71"/>
      <c r="L704" s="71"/>
      <c r="M704" s="71"/>
      <c r="N704" s="71"/>
      <c r="O704" s="71"/>
      <c r="P704" s="71"/>
      <c r="Q704" s="71"/>
      <c r="R704" s="71"/>
      <c r="S704" s="71"/>
      <c r="T704" s="71"/>
      <c r="U704" s="71"/>
      <c r="V704" s="71"/>
      <c r="W704" s="71"/>
      <c r="X704" s="71"/>
      <c r="Y704" s="71"/>
    </row>
    <row r="705" customFormat="false" ht="11.25" hidden="false" customHeight="false" outlineLevel="0" collapsed="false">
      <c r="A705" s="27"/>
      <c r="B705" s="24" t="s">
        <v>23</v>
      </c>
      <c r="C705" s="28" t="s">
        <v>24</v>
      </c>
      <c r="D705" s="29" t="s">
        <v>25</v>
      </c>
      <c r="E705" s="24" t="s">
        <v>26</v>
      </c>
      <c r="F705" s="24" t="s">
        <v>27</v>
      </c>
      <c r="G705" s="28" t="s">
        <v>28</v>
      </c>
      <c r="H705" s="29" t="s">
        <v>29</v>
      </c>
      <c r="I705" s="24" t="s">
        <v>30</v>
      </c>
      <c r="J705" s="24" t="s">
        <v>31</v>
      </c>
      <c r="K705" s="24" t="s">
        <v>32</v>
      </c>
      <c r="L705" s="24" t="s">
        <v>33</v>
      </c>
      <c r="M705" s="24" t="s">
        <v>34</v>
      </c>
      <c r="N705" s="24" t="s">
        <v>35</v>
      </c>
      <c r="O705" s="24" t="s">
        <v>36</v>
      </c>
      <c r="P705" s="24" t="s">
        <v>37</v>
      </c>
      <c r="Q705" s="24" t="s">
        <v>38</v>
      </c>
      <c r="R705" s="24" t="s">
        <v>39</v>
      </c>
      <c r="S705" s="24" t="s">
        <v>40</v>
      </c>
      <c r="T705" s="24" t="s">
        <v>41</v>
      </c>
      <c r="U705" s="24" t="s">
        <v>42</v>
      </c>
      <c r="V705" s="24" t="s">
        <v>43</v>
      </c>
      <c r="W705" s="24" t="s">
        <v>44</v>
      </c>
      <c r="X705" s="24" t="s">
        <v>45</v>
      </c>
      <c r="Y705" s="24" t="s">
        <v>85</v>
      </c>
    </row>
    <row r="706" customFormat="false" ht="11.25" hidden="false" customHeight="false" outlineLevel="0" collapsed="false">
      <c r="A706" s="25" t="n">
        <f aca="false">A670</f>
        <v>41974</v>
      </c>
      <c r="B706" s="26" t="n">
        <v>54.19121195</v>
      </c>
      <c r="C706" s="26" t="n">
        <v>58.53999215</v>
      </c>
      <c r="D706" s="26" t="n">
        <v>59.6865019</v>
      </c>
      <c r="E706" s="26" t="n">
        <v>59.7617303</v>
      </c>
      <c r="F706" s="26" t="n">
        <v>60.02430635</v>
      </c>
      <c r="G706" s="26" t="n">
        <v>63.9672872</v>
      </c>
      <c r="H706" s="26" t="n">
        <v>64.7007641</v>
      </c>
      <c r="I706" s="26" t="n">
        <v>63.34882295</v>
      </c>
      <c r="J706" s="26" t="n">
        <v>64.9799772</v>
      </c>
      <c r="K706" s="26" t="n">
        <v>64.56549765</v>
      </c>
      <c r="L706" s="26" t="n">
        <v>62.454039</v>
      </c>
      <c r="M706" s="26" t="n">
        <v>65.1767284</v>
      </c>
      <c r="N706" s="26" t="n">
        <v>72.0485534</v>
      </c>
      <c r="O706" s="26" t="n">
        <v>71.2470816</v>
      </c>
      <c r="P706" s="26" t="n">
        <v>71.98706865</v>
      </c>
      <c r="Q706" s="26" t="n">
        <v>69.1681737</v>
      </c>
      <c r="R706" s="26" t="n">
        <v>65.43351765</v>
      </c>
      <c r="S706" s="26" t="n">
        <v>65.06316245</v>
      </c>
      <c r="T706" s="26" t="n">
        <v>60.51763105</v>
      </c>
      <c r="U706" s="26" t="n">
        <v>59.68288515</v>
      </c>
      <c r="V706" s="26" t="n">
        <v>57.5830001</v>
      </c>
      <c r="W706" s="26" t="n">
        <v>57.8998274</v>
      </c>
      <c r="X706" s="26" t="n">
        <v>54.6114783</v>
      </c>
      <c r="Y706" s="26" t="n">
        <v>54.0675191</v>
      </c>
    </row>
    <row r="707" customFormat="false" ht="11.25" hidden="false" customHeight="false" outlineLevel="0" collapsed="false">
      <c r="A707" s="25" t="n">
        <f aca="false">A671</f>
        <v>41975</v>
      </c>
      <c r="B707" s="26" t="n">
        <v>55.76377485</v>
      </c>
      <c r="C707" s="26" t="n">
        <v>60.573329</v>
      </c>
      <c r="D707" s="26" t="n">
        <v>61.3313998</v>
      </c>
      <c r="E707" s="26" t="n">
        <v>61.7654098</v>
      </c>
      <c r="F707" s="26" t="n">
        <v>63.1701555</v>
      </c>
      <c r="G707" s="26" t="n">
        <v>63.8645715</v>
      </c>
      <c r="H707" s="26" t="n">
        <v>64.68557375</v>
      </c>
      <c r="I707" s="26" t="n">
        <v>63.2844448</v>
      </c>
      <c r="J707" s="26" t="n">
        <v>63.93039635</v>
      </c>
      <c r="K707" s="26" t="n">
        <v>64.7210179</v>
      </c>
      <c r="L707" s="26" t="n">
        <v>63.76547255</v>
      </c>
      <c r="M707" s="26" t="n">
        <v>67.35618195</v>
      </c>
      <c r="N707" s="26" t="n">
        <v>71.4452795</v>
      </c>
      <c r="O707" s="26" t="n">
        <v>76.96082325</v>
      </c>
      <c r="P707" s="26" t="n">
        <v>77.13298055</v>
      </c>
      <c r="Q707" s="26" t="n">
        <v>70.48684075</v>
      </c>
      <c r="R707" s="26" t="n">
        <v>65.48559885</v>
      </c>
      <c r="S707" s="26" t="n">
        <v>63.8920588</v>
      </c>
      <c r="T707" s="26" t="n">
        <v>60.6962985</v>
      </c>
      <c r="U707" s="26" t="n">
        <v>59.59463645</v>
      </c>
      <c r="V707" s="26" t="n">
        <v>56.34824165</v>
      </c>
      <c r="W707" s="26" t="n">
        <v>55.28202375</v>
      </c>
      <c r="X707" s="26" t="n">
        <v>55.2277725</v>
      </c>
      <c r="Y707" s="26" t="n">
        <v>54.40677025</v>
      </c>
    </row>
    <row r="708" customFormat="false" ht="11.25" hidden="false" customHeight="false" outlineLevel="0" collapsed="false">
      <c r="A708" s="25" t="n">
        <f aca="false">A672</f>
        <v>41976</v>
      </c>
      <c r="B708" s="26" t="n">
        <v>54.45885145</v>
      </c>
      <c r="C708" s="26" t="n">
        <v>60.74765635</v>
      </c>
      <c r="D708" s="26" t="n">
        <v>61.35671705</v>
      </c>
      <c r="E708" s="26" t="n">
        <v>63.1325413</v>
      </c>
      <c r="F708" s="26" t="n">
        <v>64.508353</v>
      </c>
      <c r="G708" s="26" t="n">
        <v>64.9799772</v>
      </c>
      <c r="H708" s="26" t="n">
        <v>64.81288335</v>
      </c>
      <c r="I708" s="26" t="n">
        <v>63.770536</v>
      </c>
      <c r="J708" s="26" t="n">
        <v>63.10433065</v>
      </c>
      <c r="K708" s="26" t="n">
        <v>64.1162973</v>
      </c>
      <c r="L708" s="26" t="n">
        <v>64.72463465</v>
      </c>
      <c r="M708" s="26" t="n">
        <v>66.8534537</v>
      </c>
      <c r="N708" s="26" t="n">
        <v>71.1168786</v>
      </c>
      <c r="O708" s="26" t="n">
        <v>73.9625375</v>
      </c>
      <c r="P708" s="26" t="n">
        <v>74.83272755</v>
      </c>
      <c r="Q708" s="26" t="n">
        <v>70.07887135</v>
      </c>
      <c r="R708" s="26" t="n">
        <v>67.49651185</v>
      </c>
      <c r="S708" s="26" t="n">
        <v>64.10978715</v>
      </c>
      <c r="T708" s="26" t="n">
        <v>63.1846225</v>
      </c>
      <c r="U708" s="26" t="n">
        <v>59.74653995</v>
      </c>
      <c r="V708" s="26" t="n">
        <v>59.5114512</v>
      </c>
      <c r="W708" s="26" t="n">
        <v>59.734243</v>
      </c>
      <c r="X708" s="26" t="n">
        <v>58.1023654</v>
      </c>
      <c r="Y708" s="26" t="n">
        <v>56.92113485</v>
      </c>
    </row>
    <row r="709" customFormat="false" ht="11.25" hidden="false" customHeight="false" outlineLevel="0" collapsed="false">
      <c r="A709" s="25" t="n">
        <f aca="false">A673</f>
        <v>41977</v>
      </c>
      <c r="B709" s="26" t="n">
        <v>54.75253155</v>
      </c>
      <c r="C709" s="26" t="n">
        <v>59.5056644</v>
      </c>
      <c r="D709" s="26" t="n">
        <v>59.5519588</v>
      </c>
      <c r="E709" s="26" t="n">
        <v>68.7211434</v>
      </c>
      <c r="F709" s="26" t="n">
        <v>71.60079975</v>
      </c>
      <c r="G709" s="26" t="n">
        <v>72.27785535</v>
      </c>
      <c r="H709" s="26" t="n">
        <v>72.4753299</v>
      </c>
      <c r="I709" s="26" t="n">
        <v>72.06519045</v>
      </c>
      <c r="J709" s="26" t="n">
        <v>70.70384575</v>
      </c>
      <c r="K709" s="26" t="n">
        <v>70.08176475</v>
      </c>
      <c r="L709" s="26" t="n">
        <v>71.5899495</v>
      </c>
      <c r="M709" s="26" t="n">
        <v>73.9220299</v>
      </c>
      <c r="N709" s="26" t="n">
        <v>77.90551835</v>
      </c>
      <c r="O709" s="26" t="n">
        <v>93.10599525</v>
      </c>
      <c r="P709" s="26" t="n">
        <v>91.50594505</v>
      </c>
      <c r="Q709" s="26" t="n">
        <v>78.6035511</v>
      </c>
      <c r="R709" s="26" t="n">
        <v>71.47349015</v>
      </c>
      <c r="S709" s="26" t="n">
        <v>68.1468035</v>
      </c>
      <c r="T709" s="26" t="n">
        <v>64.67544685</v>
      </c>
      <c r="U709" s="26" t="n">
        <v>57.6307412</v>
      </c>
      <c r="V709" s="26" t="n">
        <v>54.4494479</v>
      </c>
      <c r="W709" s="26" t="n">
        <v>54.59918135</v>
      </c>
      <c r="X709" s="26" t="n">
        <v>55.2422395</v>
      </c>
      <c r="Y709" s="26" t="n">
        <v>54.1239404</v>
      </c>
    </row>
    <row r="710" customFormat="false" ht="11.25" hidden="false" customHeight="false" outlineLevel="0" collapsed="false">
      <c r="A710" s="25" t="n">
        <f aca="false">A674</f>
        <v>41978</v>
      </c>
      <c r="B710" s="26" t="n">
        <v>58.6607916</v>
      </c>
      <c r="C710" s="26" t="n">
        <v>62.8620084</v>
      </c>
      <c r="D710" s="26" t="n">
        <v>68.5706866</v>
      </c>
      <c r="E710" s="26" t="n">
        <v>68.71029315</v>
      </c>
      <c r="F710" s="26" t="n">
        <v>72.9165734</v>
      </c>
      <c r="G710" s="26" t="n">
        <v>76.3582727</v>
      </c>
      <c r="H710" s="26" t="n">
        <v>75.8027399</v>
      </c>
      <c r="I710" s="26" t="n">
        <v>73.6500503</v>
      </c>
      <c r="J710" s="26" t="n">
        <v>73.11694135</v>
      </c>
      <c r="K710" s="26" t="n">
        <v>73.41930165</v>
      </c>
      <c r="L710" s="26" t="n">
        <v>74.23668715</v>
      </c>
      <c r="M710" s="26" t="n">
        <v>76.82628015</v>
      </c>
      <c r="N710" s="26" t="n">
        <v>80.8227889</v>
      </c>
      <c r="O710" s="26" t="n">
        <v>92.24231535</v>
      </c>
      <c r="P710" s="26" t="n">
        <v>91.4589273</v>
      </c>
      <c r="Q710" s="26" t="n">
        <v>85.59762225</v>
      </c>
      <c r="R710" s="26" t="n">
        <v>79.84843645</v>
      </c>
      <c r="S710" s="26" t="n">
        <v>75.9474099</v>
      </c>
      <c r="T710" s="26" t="n">
        <v>75.9488566</v>
      </c>
      <c r="U710" s="26" t="n">
        <v>62.62691965</v>
      </c>
      <c r="V710" s="26" t="n">
        <v>62.4120847</v>
      </c>
      <c r="W710" s="26" t="n">
        <v>62.72674195</v>
      </c>
      <c r="X710" s="26" t="n">
        <v>62.57917855</v>
      </c>
      <c r="Y710" s="26" t="n">
        <v>62.1690391</v>
      </c>
    </row>
    <row r="711" customFormat="false" ht="11.25" hidden="false" customHeight="false" outlineLevel="0" collapsed="false">
      <c r="A711" s="25" t="n">
        <f aca="false">A675</f>
        <v>41979</v>
      </c>
      <c r="B711" s="26" t="n">
        <v>56.68676945</v>
      </c>
      <c r="C711" s="26" t="n">
        <v>59.61923035</v>
      </c>
      <c r="D711" s="26" t="n">
        <v>61.53176775</v>
      </c>
      <c r="E711" s="26" t="n">
        <v>61.557085</v>
      </c>
      <c r="F711" s="26" t="n">
        <v>66.75290805</v>
      </c>
      <c r="G711" s="26" t="n">
        <v>70.6915488</v>
      </c>
      <c r="H711" s="26" t="n">
        <v>71.32882015</v>
      </c>
      <c r="I711" s="26" t="n">
        <v>69.05026765</v>
      </c>
      <c r="J711" s="26" t="n">
        <v>70.30021645</v>
      </c>
      <c r="K711" s="26" t="n">
        <v>68.8122855</v>
      </c>
      <c r="L711" s="26" t="n">
        <v>68.9424885</v>
      </c>
      <c r="M711" s="26" t="n">
        <v>71.79321085</v>
      </c>
      <c r="N711" s="26" t="n">
        <v>75.9748972</v>
      </c>
      <c r="O711" s="26" t="n">
        <v>81.1294893</v>
      </c>
      <c r="P711" s="26" t="n">
        <v>83.36681085</v>
      </c>
      <c r="Q711" s="26" t="n">
        <v>74.93110315</v>
      </c>
      <c r="R711" s="26" t="n">
        <v>71.48940385</v>
      </c>
      <c r="S711" s="26" t="n">
        <v>67.6115245</v>
      </c>
      <c r="T711" s="26" t="n">
        <v>67.2628698</v>
      </c>
      <c r="U711" s="26" t="n">
        <v>61.6916281</v>
      </c>
      <c r="V711" s="26" t="n">
        <v>57.33923115</v>
      </c>
      <c r="W711" s="26" t="n">
        <v>56.07770875</v>
      </c>
      <c r="X711" s="26" t="n">
        <v>58.0907918</v>
      </c>
      <c r="Y711" s="26" t="n">
        <v>58.60654035</v>
      </c>
    </row>
    <row r="712" customFormat="false" ht="11.25" hidden="false" customHeight="false" outlineLevel="0" collapsed="false">
      <c r="A712" s="25" t="n">
        <f aca="false">A676</f>
        <v>41980</v>
      </c>
      <c r="B712" s="26" t="n">
        <v>47.0076231</v>
      </c>
      <c r="C712" s="26" t="n">
        <v>59.8557658</v>
      </c>
      <c r="D712" s="26" t="n">
        <v>60.2507149</v>
      </c>
      <c r="E712" s="26" t="n">
        <v>60.68834165</v>
      </c>
      <c r="F712" s="26" t="n">
        <v>61.19179325</v>
      </c>
      <c r="G712" s="26" t="n">
        <v>67.1616008</v>
      </c>
      <c r="H712" s="26" t="n">
        <v>66.55471015</v>
      </c>
      <c r="I712" s="26" t="n">
        <v>66.07440575</v>
      </c>
      <c r="J712" s="26" t="n">
        <v>65.8754845</v>
      </c>
      <c r="K712" s="26" t="n">
        <v>64.537287</v>
      </c>
      <c r="L712" s="26" t="n">
        <v>66.7449512</v>
      </c>
      <c r="M712" s="26" t="n">
        <v>68.39346585</v>
      </c>
      <c r="N712" s="26" t="n">
        <v>72.20118025</v>
      </c>
      <c r="O712" s="26" t="n">
        <v>76.1861154</v>
      </c>
      <c r="P712" s="26" t="n">
        <v>80.90018735</v>
      </c>
      <c r="Q712" s="26" t="n">
        <v>73.20374335</v>
      </c>
      <c r="R712" s="26" t="n">
        <v>71.2890359</v>
      </c>
      <c r="S712" s="26" t="n">
        <v>65.87476115</v>
      </c>
      <c r="T712" s="26" t="n">
        <v>61.07171715</v>
      </c>
      <c r="U712" s="26" t="n">
        <v>59.9874155</v>
      </c>
      <c r="V712" s="26" t="n">
        <v>47.59860005</v>
      </c>
      <c r="W712" s="26" t="n">
        <v>47.55664575</v>
      </c>
      <c r="X712" s="26" t="n">
        <v>47.28321945</v>
      </c>
      <c r="Y712" s="26" t="n">
        <v>46.58591005</v>
      </c>
    </row>
    <row r="713" customFormat="false" ht="11.25" hidden="false" customHeight="false" outlineLevel="0" collapsed="false">
      <c r="A713" s="25" t="n">
        <f aca="false">A677</f>
        <v>41981</v>
      </c>
      <c r="B713" s="26" t="n">
        <v>47.8438157</v>
      </c>
      <c r="C713" s="26" t="n">
        <v>61.0970344</v>
      </c>
      <c r="D713" s="26" t="n">
        <v>68.05349135</v>
      </c>
      <c r="E713" s="26" t="n">
        <v>68.9887829</v>
      </c>
      <c r="F713" s="26" t="n">
        <v>70.96425175</v>
      </c>
      <c r="G713" s="26" t="n">
        <v>71.17257655</v>
      </c>
      <c r="H713" s="26" t="n">
        <v>70.9100005</v>
      </c>
      <c r="I713" s="26" t="n">
        <v>72.19684015</v>
      </c>
      <c r="J713" s="26" t="n">
        <v>72.06085035</v>
      </c>
      <c r="K713" s="26" t="n">
        <v>72.19033</v>
      </c>
      <c r="L713" s="26" t="n">
        <v>72.2814721</v>
      </c>
      <c r="M713" s="26" t="n">
        <v>71.99140875</v>
      </c>
      <c r="N713" s="26" t="n">
        <v>75.9589835</v>
      </c>
      <c r="O713" s="26" t="n">
        <v>85.90432265</v>
      </c>
      <c r="P713" s="26" t="n">
        <v>89.69901675</v>
      </c>
      <c r="Q713" s="26" t="n">
        <v>72.4131218</v>
      </c>
      <c r="R713" s="26" t="n">
        <v>70.3978687</v>
      </c>
      <c r="S713" s="26" t="n">
        <v>68.99095295</v>
      </c>
      <c r="T713" s="26" t="n">
        <v>61.66631085</v>
      </c>
      <c r="U713" s="26" t="n">
        <v>60.674598</v>
      </c>
      <c r="V713" s="26" t="n">
        <v>60.39466155</v>
      </c>
      <c r="W713" s="26" t="n">
        <v>60.4633798</v>
      </c>
      <c r="X713" s="26" t="n">
        <v>60.5979229</v>
      </c>
      <c r="Y713" s="26" t="n">
        <v>60.25433165</v>
      </c>
    </row>
    <row r="714" customFormat="false" ht="11.25" hidden="false" customHeight="false" outlineLevel="0" collapsed="false">
      <c r="A714" s="25" t="n">
        <f aca="false">A678</f>
        <v>41982</v>
      </c>
      <c r="B714" s="26" t="n">
        <v>47.480694</v>
      </c>
      <c r="C714" s="26" t="n">
        <v>60.72016905</v>
      </c>
      <c r="D714" s="26" t="n">
        <v>61.15851915</v>
      </c>
      <c r="E714" s="26" t="n">
        <v>68.2278187</v>
      </c>
      <c r="F714" s="26" t="n">
        <v>70.4456098</v>
      </c>
      <c r="G714" s="26" t="n">
        <v>70.381955</v>
      </c>
      <c r="H714" s="26" t="n">
        <v>70.61270365</v>
      </c>
      <c r="I714" s="26" t="n">
        <v>66.82524305</v>
      </c>
      <c r="J714" s="26" t="n">
        <v>63.4710691</v>
      </c>
      <c r="K714" s="26" t="n">
        <v>63.70615785</v>
      </c>
      <c r="L714" s="26" t="n">
        <v>63.7965766</v>
      </c>
      <c r="M714" s="26" t="n">
        <v>68.61625765</v>
      </c>
      <c r="N714" s="26" t="n">
        <v>70.75014015</v>
      </c>
      <c r="O714" s="26" t="n">
        <v>76.7199477</v>
      </c>
      <c r="P714" s="26" t="n">
        <v>77.7442113</v>
      </c>
      <c r="Q714" s="26" t="n">
        <v>61.63303675</v>
      </c>
      <c r="R714" s="26" t="n">
        <v>61.30752925</v>
      </c>
      <c r="S714" s="26" t="n">
        <v>62.0692168</v>
      </c>
      <c r="T714" s="26" t="n">
        <v>61.78060015</v>
      </c>
      <c r="U714" s="26" t="n">
        <v>47.5848564</v>
      </c>
      <c r="V714" s="26" t="n">
        <v>45.65423525</v>
      </c>
      <c r="W714" s="26" t="n">
        <v>45.8690702</v>
      </c>
      <c r="X714" s="26" t="n">
        <v>46.6459481</v>
      </c>
      <c r="Y714" s="26" t="n">
        <v>45.5435627</v>
      </c>
    </row>
    <row r="715" customFormat="false" ht="11.25" hidden="false" customHeight="false" outlineLevel="0" collapsed="false">
      <c r="A715" s="25" t="n">
        <f aca="false">A679</f>
        <v>41983</v>
      </c>
      <c r="B715" s="26" t="n">
        <v>46.44268675</v>
      </c>
      <c r="C715" s="26" t="n">
        <v>50.89273595</v>
      </c>
      <c r="D715" s="26" t="n">
        <v>51.04897955</v>
      </c>
      <c r="E715" s="26" t="n">
        <v>52.0464792</v>
      </c>
      <c r="F715" s="26" t="n">
        <v>61.354547</v>
      </c>
      <c r="G715" s="26" t="n">
        <v>61.39722465</v>
      </c>
      <c r="H715" s="26" t="n">
        <v>61.614953</v>
      </c>
      <c r="I715" s="26" t="n">
        <v>51.8482813</v>
      </c>
      <c r="J715" s="26" t="n">
        <v>51.4851596</v>
      </c>
      <c r="K715" s="26" t="n">
        <v>63.0732266</v>
      </c>
      <c r="L715" s="26" t="n">
        <v>63.1961961</v>
      </c>
      <c r="M715" s="26" t="n">
        <v>61.40011805</v>
      </c>
      <c r="N715" s="26" t="n">
        <v>62.06849345</v>
      </c>
      <c r="O715" s="26" t="n">
        <v>62.4670593</v>
      </c>
      <c r="P715" s="26" t="n">
        <v>62.6059425</v>
      </c>
      <c r="Q715" s="26" t="n">
        <v>61.7466027</v>
      </c>
      <c r="R715" s="26" t="n">
        <v>61.0637603</v>
      </c>
      <c r="S715" s="26" t="n">
        <v>62.7752064</v>
      </c>
      <c r="T715" s="26" t="n">
        <v>50.547698</v>
      </c>
      <c r="U715" s="26" t="n">
        <v>48.63009715</v>
      </c>
      <c r="V715" s="26" t="n">
        <v>48.4413028</v>
      </c>
      <c r="W715" s="26" t="n">
        <v>48.7291961</v>
      </c>
      <c r="X715" s="26" t="n">
        <v>48.4818104</v>
      </c>
      <c r="Y715" s="26" t="n">
        <v>46.3580548</v>
      </c>
    </row>
    <row r="716" customFormat="false" ht="11.25" hidden="false" customHeight="false" outlineLevel="0" collapsed="false">
      <c r="A716" s="25" t="n">
        <f aca="false">A680</f>
        <v>41984</v>
      </c>
      <c r="B716" s="26" t="n">
        <v>46.9844759</v>
      </c>
      <c r="C716" s="26" t="n">
        <v>49.77299015</v>
      </c>
      <c r="D716" s="26" t="n">
        <v>62.367237</v>
      </c>
      <c r="E716" s="26" t="n">
        <v>63.2381504</v>
      </c>
      <c r="F716" s="26" t="n">
        <v>61.07171715</v>
      </c>
      <c r="G716" s="26" t="n">
        <v>61.15417905</v>
      </c>
      <c r="H716" s="26" t="n">
        <v>60.8814761</v>
      </c>
      <c r="I716" s="26" t="n">
        <v>63.11879765</v>
      </c>
      <c r="J716" s="26" t="n">
        <v>63.23164025</v>
      </c>
      <c r="K716" s="26" t="n">
        <v>63.16075195</v>
      </c>
      <c r="L716" s="26" t="n">
        <v>63.2815514</v>
      </c>
      <c r="M716" s="26" t="n">
        <v>61.4804099</v>
      </c>
      <c r="N716" s="26" t="n">
        <v>61.44496575</v>
      </c>
      <c r="O716" s="26" t="n">
        <v>62.26669135</v>
      </c>
      <c r="P716" s="26" t="n">
        <v>62.08440715</v>
      </c>
      <c r="Q716" s="26" t="n">
        <v>61.09631105</v>
      </c>
      <c r="R716" s="26" t="n">
        <v>60.71872235</v>
      </c>
      <c r="S716" s="26" t="n">
        <v>62.135765</v>
      </c>
      <c r="T716" s="26" t="n">
        <v>49.77009675</v>
      </c>
      <c r="U716" s="26" t="n">
        <v>47.80403145</v>
      </c>
      <c r="V716" s="26" t="n">
        <v>46.3349076</v>
      </c>
      <c r="W716" s="26" t="n">
        <v>46.60761055</v>
      </c>
      <c r="X716" s="26" t="n">
        <v>46.3609482</v>
      </c>
      <c r="Y716" s="26" t="n">
        <v>46.2915066</v>
      </c>
    </row>
    <row r="717" customFormat="false" ht="11.25" hidden="false" customHeight="false" outlineLevel="0" collapsed="false">
      <c r="A717" s="25" t="n">
        <f aca="false">A681</f>
        <v>41985</v>
      </c>
      <c r="B717" s="26" t="n">
        <v>45.96527575</v>
      </c>
      <c r="C717" s="26" t="n">
        <v>49.35200045</v>
      </c>
      <c r="D717" s="26" t="n">
        <v>50.3205661</v>
      </c>
      <c r="E717" s="26" t="n">
        <v>61.31331605</v>
      </c>
      <c r="F717" s="26" t="n">
        <v>60.58707265</v>
      </c>
      <c r="G717" s="26" t="n">
        <v>60.8438619</v>
      </c>
      <c r="H717" s="26" t="n">
        <v>61.26557495</v>
      </c>
      <c r="I717" s="26" t="n">
        <v>50.59182235</v>
      </c>
      <c r="J717" s="26" t="n">
        <v>50.55131475</v>
      </c>
      <c r="K717" s="26" t="n">
        <v>50.59326905</v>
      </c>
      <c r="L717" s="26" t="n">
        <v>50.45583255</v>
      </c>
      <c r="M717" s="26" t="n">
        <v>60.6528975</v>
      </c>
      <c r="N717" s="26" t="n">
        <v>61.37263075</v>
      </c>
      <c r="O717" s="26" t="n">
        <v>61.43483885</v>
      </c>
      <c r="P717" s="26" t="n">
        <v>61.09631105</v>
      </c>
      <c r="Q717" s="26" t="n">
        <v>61.01240245</v>
      </c>
      <c r="R717" s="26" t="n">
        <v>61.2778719</v>
      </c>
      <c r="S717" s="26" t="n">
        <v>50.11875145</v>
      </c>
      <c r="T717" s="26" t="n">
        <v>49.2254142</v>
      </c>
      <c r="U717" s="26" t="n">
        <v>47.44669655</v>
      </c>
      <c r="V717" s="26" t="n">
        <v>45.8227758</v>
      </c>
      <c r="W717" s="26" t="n">
        <v>46.04629095</v>
      </c>
      <c r="X717" s="26" t="n">
        <v>45.9891463</v>
      </c>
      <c r="Y717" s="26" t="n">
        <v>43.516736</v>
      </c>
    </row>
    <row r="718" customFormat="false" ht="11.25" hidden="false" customHeight="false" outlineLevel="0" collapsed="false">
      <c r="A718" s="25" t="n">
        <f aca="false">A682</f>
        <v>41986</v>
      </c>
      <c r="B718" s="26" t="n">
        <v>43.63464205</v>
      </c>
      <c r="C718" s="26" t="n">
        <v>46.59025015</v>
      </c>
      <c r="D718" s="26" t="n">
        <v>48.14834605</v>
      </c>
      <c r="E718" s="26" t="n">
        <v>49.79613735</v>
      </c>
      <c r="F718" s="26" t="n">
        <v>50.3408199</v>
      </c>
      <c r="G718" s="26" t="n">
        <v>63.2280235</v>
      </c>
      <c r="H718" s="26" t="n">
        <v>65.2476167</v>
      </c>
      <c r="I718" s="26" t="n">
        <v>53.5105396</v>
      </c>
      <c r="J718" s="26" t="n">
        <v>53.42156755</v>
      </c>
      <c r="K718" s="26" t="n">
        <v>53.39118685</v>
      </c>
      <c r="L718" s="26" t="n">
        <v>65.69247695</v>
      </c>
      <c r="M718" s="26" t="n">
        <v>62.67610745</v>
      </c>
      <c r="N718" s="26" t="n">
        <v>84.2210872</v>
      </c>
      <c r="O718" s="26" t="n">
        <v>83.8854528</v>
      </c>
      <c r="P718" s="26" t="n">
        <v>62.989318</v>
      </c>
      <c r="Q718" s="26" t="n">
        <v>62.5914755</v>
      </c>
      <c r="R718" s="26" t="n">
        <v>65.17889845</v>
      </c>
      <c r="S718" s="26" t="n">
        <v>64.95755335</v>
      </c>
      <c r="T718" s="26" t="n">
        <v>62.6406633</v>
      </c>
      <c r="U718" s="26" t="n">
        <v>48.8304651</v>
      </c>
      <c r="V718" s="26" t="n">
        <v>46.18951425</v>
      </c>
      <c r="W718" s="26" t="n">
        <v>46.33707765</v>
      </c>
      <c r="X718" s="26" t="n">
        <v>46.4766842</v>
      </c>
      <c r="Y718" s="26" t="n">
        <v>46.2871665</v>
      </c>
    </row>
    <row r="719" customFormat="false" ht="11.25" hidden="false" customHeight="false" outlineLevel="0" collapsed="false">
      <c r="A719" s="25" t="n">
        <f aca="false">A683</f>
        <v>41987</v>
      </c>
      <c r="B719" s="26" t="n">
        <v>46.1685371</v>
      </c>
      <c r="C719" s="26" t="n">
        <v>48.4557698</v>
      </c>
      <c r="D719" s="26" t="n">
        <v>48.3530541</v>
      </c>
      <c r="E719" s="26" t="n">
        <v>60.3433037</v>
      </c>
      <c r="F719" s="26" t="n">
        <v>61.82544785</v>
      </c>
      <c r="G719" s="26" t="n">
        <v>62.88153885</v>
      </c>
      <c r="H719" s="26" t="n">
        <v>63.7372619</v>
      </c>
      <c r="I719" s="26" t="n">
        <v>63.6967543</v>
      </c>
      <c r="J719" s="26" t="n">
        <v>63.39656405</v>
      </c>
      <c r="K719" s="26" t="n">
        <v>63.46745235</v>
      </c>
      <c r="L719" s="26" t="n">
        <v>63.63382285</v>
      </c>
      <c r="M719" s="26" t="n">
        <v>61.66486415</v>
      </c>
      <c r="N719" s="26" t="n">
        <v>76.62808225</v>
      </c>
      <c r="O719" s="26" t="n">
        <v>77.86211735</v>
      </c>
      <c r="P719" s="26" t="n">
        <v>76.5289833</v>
      </c>
      <c r="Q719" s="26" t="n">
        <v>76.0255317</v>
      </c>
      <c r="R719" s="26" t="n">
        <v>73.4938067</v>
      </c>
      <c r="S719" s="26" t="n">
        <v>61.7147753</v>
      </c>
      <c r="T719" s="26" t="n">
        <v>60.4778468</v>
      </c>
      <c r="U719" s="26" t="n">
        <v>47.32951385</v>
      </c>
      <c r="V719" s="26" t="n">
        <v>47.38159505</v>
      </c>
      <c r="W719" s="26" t="n">
        <v>47.45393005</v>
      </c>
      <c r="X719" s="26" t="n">
        <v>47.44814325</v>
      </c>
      <c r="Y719" s="26" t="n">
        <v>47.2940697</v>
      </c>
    </row>
    <row r="720" customFormat="false" ht="11.25" hidden="false" customHeight="false" outlineLevel="0" collapsed="false">
      <c r="A720" s="25" t="n">
        <f aca="false">A684</f>
        <v>41988</v>
      </c>
      <c r="B720" s="26" t="n">
        <v>47.4792473</v>
      </c>
      <c r="C720" s="26" t="n">
        <v>57.82676905</v>
      </c>
      <c r="D720" s="26" t="n">
        <v>60.00115915</v>
      </c>
      <c r="E720" s="26" t="n">
        <v>60.3519839</v>
      </c>
      <c r="F720" s="26" t="n">
        <v>60.50750415</v>
      </c>
      <c r="G720" s="26" t="n">
        <v>66.2964742</v>
      </c>
      <c r="H720" s="26" t="n">
        <v>68.09978575</v>
      </c>
      <c r="I720" s="26" t="n">
        <v>66.83536995</v>
      </c>
      <c r="J720" s="26" t="n">
        <v>66.55181675</v>
      </c>
      <c r="K720" s="26" t="n">
        <v>61.3733541</v>
      </c>
      <c r="L720" s="26" t="n">
        <v>66.46501475</v>
      </c>
      <c r="M720" s="26" t="n">
        <v>70.13095255</v>
      </c>
      <c r="N720" s="26" t="n">
        <v>72.6503806</v>
      </c>
      <c r="O720" s="26" t="n">
        <v>76.6794401</v>
      </c>
      <c r="P720" s="26" t="n">
        <v>75.96549365</v>
      </c>
      <c r="Q720" s="26" t="n">
        <v>71.46915005</v>
      </c>
      <c r="R720" s="26" t="n">
        <v>69.55371925</v>
      </c>
      <c r="S720" s="26" t="n">
        <v>61.1462222</v>
      </c>
      <c r="T720" s="26" t="n">
        <v>59.8745729</v>
      </c>
      <c r="U720" s="26" t="n">
        <v>58.6188373</v>
      </c>
      <c r="V720" s="26" t="n">
        <v>47.37725495</v>
      </c>
      <c r="W720" s="26" t="n">
        <v>47.55664575</v>
      </c>
      <c r="X720" s="26" t="n">
        <v>47.53494525</v>
      </c>
      <c r="Y720" s="26" t="n">
        <v>47.50167115</v>
      </c>
    </row>
    <row r="721" customFormat="false" ht="11.25" hidden="false" customHeight="false" outlineLevel="0" collapsed="false">
      <c r="A721" s="25" t="n">
        <f aca="false">A685</f>
        <v>41989</v>
      </c>
      <c r="B721" s="26" t="n">
        <v>46.18806755</v>
      </c>
      <c r="C721" s="26" t="n">
        <v>61.9607143</v>
      </c>
      <c r="D721" s="26" t="n">
        <v>64.8902818</v>
      </c>
      <c r="E721" s="26" t="n">
        <v>67.0313978</v>
      </c>
      <c r="F721" s="26" t="n">
        <v>68.66978555</v>
      </c>
      <c r="G721" s="26" t="n">
        <v>70.7465234</v>
      </c>
      <c r="H721" s="26" t="n">
        <v>70.88034315</v>
      </c>
      <c r="I721" s="26" t="n">
        <v>69.90382065</v>
      </c>
      <c r="J721" s="26" t="n">
        <v>69.25859245</v>
      </c>
      <c r="K721" s="26" t="n">
        <v>69.52189185</v>
      </c>
      <c r="L721" s="26" t="n">
        <v>68.97937935</v>
      </c>
      <c r="M721" s="26" t="n">
        <v>71.7042388</v>
      </c>
      <c r="N721" s="26" t="n">
        <v>76.2367499</v>
      </c>
      <c r="O721" s="26" t="n">
        <v>78.05163505</v>
      </c>
      <c r="P721" s="26" t="n">
        <v>79.9113679</v>
      </c>
      <c r="Q721" s="26" t="n">
        <v>74.0681466</v>
      </c>
      <c r="R721" s="26" t="n">
        <v>71.2543151</v>
      </c>
      <c r="S721" s="26" t="n">
        <v>68.17790755</v>
      </c>
      <c r="T721" s="26" t="n">
        <v>64.46567535</v>
      </c>
      <c r="U721" s="26" t="n">
        <v>61.65039715</v>
      </c>
      <c r="V721" s="26" t="n">
        <v>46.1584102</v>
      </c>
      <c r="W721" s="26" t="n">
        <v>46.09692545</v>
      </c>
      <c r="X721" s="26" t="n">
        <v>47.3967854</v>
      </c>
      <c r="Y721" s="26" t="n">
        <v>46.1584102</v>
      </c>
    </row>
    <row r="722" customFormat="false" ht="11.25" hidden="false" customHeight="false" outlineLevel="0" collapsed="false">
      <c r="A722" s="25" t="n">
        <f aca="false">A686</f>
        <v>41990</v>
      </c>
      <c r="B722" s="26" t="n">
        <v>46.06075795</v>
      </c>
      <c r="C722" s="26" t="n">
        <v>62.23052385</v>
      </c>
      <c r="D722" s="26" t="n">
        <v>62.7520592</v>
      </c>
      <c r="E722" s="26" t="n">
        <v>62.8851556</v>
      </c>
      <c r="F722" s="26" t="n">
        <v>61.6930748</v>
      </c>
      <c r="G722" s="26" t="n">
        <v>62.005562</v>
      </c>
      <c r="H722" s="26" t="n">
        <v>62.2645213</v>
      </c>
      <c r="I722" s="26" t="n">
        <v>64.6978707</v>
      </c>
      <c r="J722" s="26" t="n">
        <v>64.3087084</v>
      </c>
      <c r="K722" s="26" t="n">
        <v>64.19948255</v>
      </c>
      <c r="L722" s="26" t="n">
        <v>64.13872115</v>
      </c>
      <c r="M722" s="26" t="n">
        <v>62.03377265</v>
      </c>
      <c r="N722" s="26" t="n">
        <v>76.79589945</v>
      </c>
      <c r="O722" s="26" t="n">
        <v>78.91531495</v>
      </c>
      <c r="P722" s="26" t="n">
        <v>80.26074595</v>
      </c>
      <c r="Q722" s="26" t="n">
        <v>79.33630465</v>
      </c>
      <c r="R722" s="26" t="n">
        <v>62.0677701</v>
      </c>
      <c r="S722" s="26" t="n">
        <v>64.9163224</v>
      </c>
      <c r="T722" s="26" t="n">
        <v>63.7763228</v>
      </c>
      <c r="U722" s="26" t="n">
        <v>48.87024935</v>
      </c>
      <c r="V722" s="26" t="n">
        <v>48.60839665</v>
      </c>
      <c r="W722" s="26" t="n">
        <v>48.6872418</v>
      </c>
      <c r="X722" s="26" t="n">
        <v>48.3545008</v>
      </c>
      <c r="Y722" s="26" t="n">
        <v>48.2879526</v>
      </c>
    </row>
    <row r="723" customFormat="false" ht="11.25" hidden="false" customHeight="false" outlineLevel="0" collapsed="false">
      <c r="A723" s="25" t="n">
        <f aca="false">A687</f>
        <v>41991</v>
      </c>
      <c r="B723" s="26" t="n">
        <v>48.24527495</v>
      </c>
      <c r="C723" s="26" t="n">
        <v>62.55313795</v>
      </c>
      <c r="D723" s="26" t="n">
        <v>63.26925445</v>
      </c>
      <c r="E723" s="26" t="n">
        <v>62.35277</v>
      </c>
      <c r="F723" s="26" t="n">
        <v>61.8377448</v>
      </c>
      <c r="G723" s="26" t="n">
        <v>62.1299782</v>
      </c>
      <c r="H723" s="26" t="n">
        <v>62.3571101</v>
      </c>
      <c r="I723" s="26" t="n">
        <v>62.815714</v>
      </c>
      <c r="J723" s="26" t="n">
        <v>64.7904595</v>
      </c>
      <c r="K723" s="26" t="n">
        <v>64.24722365</v>
      </c>
      <c r="L723" s="26" t="n">
        <v>62.8243942</v>
      </c>
      <c r="M723" s="26" t="n">
        <v>74.0305324</v>
      </c>
      <c r="N723" s="26" t="n">
        <v>76.97818365</v>
      </c>
      <c r="O723" s="26" t="n">
        <v>78.8538302</v>
      </c>
      <c r="P723" s="26" t="n">
        <v>76.7156076</v>
      </c>
      <c r="Q723" s="26" t="n">
        <v>74.90072245</v>
      </c>
      <c r="R723" s="26" t="n">
        <v>73.64643355</v>
      </c>
      <c r="S723" s="26" t="n">
        <v>63.80308675</v>
      </c>
      <c r="T723" s="26" t="n">
        <v>62.73976225</v>
      </c>
      <c r="U723" s="26" t="n">
        <v>48.3313536</v>
      </c>
      <c r="V723" s="26" t="n">
        <v>48.22212775</v>
      </c>
      <c r="W723" s="26" t="n">
        <v>48.25540185</v>
      </c>
      <c r="X723" s="26" t="n">
        <v>48.09047805</v>
      </c>
      <c r="Y723" s="26" t="n">
        <v>48.32484345</v>
      </c>
    </row>
    <row r="724" customFormat="false" ht="11.25" hidden="false" customHeight="false" outlineLevel="0" collapsed="false">
      <c r="A724" s="25" t="n">
        <f aca="false">A688</f>
        <v>41992</v>
      </c>
      <c r="B724" s="26" t="n">
        <v>49.12342185</v>
      </c>
      <c r="C724" s="26" t="n">
        <v>63.56438125</v>
      </c>
      <c r="D724" s="26" t="n">
        <v>63.8095969</v>
      </c>
      <c r="E724" s="26" t="n">
        <v>63.76981265</v>
      </c>
      <c r="F724" s="26" t="n">
        <v>62.06849345</v>
      </c>
      <c r="G724" s="26" t="n">
        <v>62.2008665</v>
      </c>
      <c r="H724" s="26" t="n">
        <v>62.9083028</v>
      </c>
      <c r="I724" s="26" t="n">
        <v>64.8801549</v>
      </c>
      <c r="J724" s="26" t="n">
        <v>64.624089</v>
      </c>
      <c r="K724" s="26" t="n">
        <v>64.0135816</v>
      </c>
      <c r="L724" s="26" t="n">
        <v>63.9282263</v>
      </c>
      <c r="M724" s="26" t="n">
        <v>73.9104563</v>
      </c>
      <c r="N724" s="26" t="n">
        <v>80.1515201</v>
      </c>
      <c r="O724" s="26" t="n">
        <v>82.71000905</v>
      </c>
      <c r="P724" s="26" t="n">
        <v>82.28178585</v>
      </c>
      <c r="Q724" s="26" t="n">
        <v>79.79201515</v>
      </c>
      <c r="R724" s="26" t="n">
        <v>62.2616279</v>
      </c>
      <c r="S724" s="26" t="n">
        <v>64.33113225</v>
      </c>
      <c r="T724" s="26" t="n">
        <v>63.3177189</v>
      </c>
      <c r="U724" s="26" t="n">
        <v>49.1169117</v>
      </c>
      <c r="V724" s="26" t="n">
        <v>48.80370115</v>
      </c>
      <c r="W724" s="26" t="n">
        <v>48.8593991</v>
      </c>
      <c r="X724" s="26" t="n">
        <v>48.9809219</v>
      </c>
      <c r="Y724" s="26" t="n">
        <v>48.8217849</v>
      </c>
    </row>
    <row r="725" customFormat="false" ht="11.25" hidden="false" customHeight="false" outlineLevel="0" collapsed="false">
      <c r="A725" s="25" t="n">
        <f aca="false">A689</f>
        <v>41993</v>
      </c>
      <c r="B725" s="26" t="n">
        <v>48.95126455</v>
      </c>
      <c r="C725" s="26" t="n">
        <v>50.2048301</v>
      </c>
      <c r="D725" s="26" t="n">
        <v>63.75534565</v>
      </c>
      <c r="E725" s="26" t="n">
        <v>64.53077685</v>
      </c>
      <c r="F725" s="26" t="n">
        <v>64.67110675</v>
      </c>
      <c r="G725" s="26" t="n">
        <v>64.74199505</v>
      </c>
      <c r="H725" s="26" t="n">
        <v>66.80209585</v>
      </c>
      <c r="I725" s="26" t="n">
        <v>66.5727939</v>
      </c>
      <c r="J725" s="26" t="n">
        <v>65.9782002</v>
      </c>
      <c r="K725" s="26" t="n">
        <v>65.74889825</v>
      </c>
      <c r="L725" s="26" t="n">
        <v>65.9420327</v>
      </c>
      <c r="M725" s="26" t="n">
        <v>74.9708874</v>
      </c>
      <c r="N725" s="26" t="n">
        <v>87.3618729</v>
      </c>
      <c r="O725" s="26" t="n">
        <v>88.3803497</v>
      </c>
      <c r="P725" s="26" t="n">
        <v>84.8070007</v>
      </c>
      <c r="Q725" s="26" t="n">
        <v>62.8808155</v>
      </c>
      <c r="R725" s="26" t="n">
        <v>65.5977181</v>
      </c>
      <c r="S725" s="26" t="n">
        <v>64.81867015</v>
      </c>
      <c r="T725" s="26" t="n">
        <v>64.15752825</v>
      </c>
      <c r="U725" s="26" t="n">
        <v>50.6576472</v>
      </c>
      <c r="V725" s="26" t="n">
        <v>50.3118859</v>
      </c>
      <c r="W725" s="26" t="n">
        <v>50.3856676</v>
      </c>
      <c r="X725" s="26" t="n">
        <v>50.62654315</v>
      </c>
      <c r="Y725" s="26" t="n">
        <v>48.8145514</v>
      </c>
    </row>
    <row r="726" customFormat="false" ht="11.25" hidden="false" customHeight="false" outlineLevel="0" collapsed="false">
      <c r="A726" s="25" t="n">
        <f aca="false">A690</f>
        <v>41994</v>
      </c>
      <c r="B726" s="26" t="n">
        <v>48.6004398</v>
      </c>
      <c r="C726" s="26" t="n">
        <v>49.0127493</v>
      </c>
      <c r="D726" s="26" t="n">
        <v>49.0879777</v>
      </c>
      <c r="E726" s="26" t="n">
        <v>62.45331565</v>
      </c>
      <c r="F726" s="26" t="n">
        <v>63.4927696</v>
      </c>
      <c r="G726" s="26" t="n">
        <v>63.86240145</v>
      </c>
      <c r="H726" s="26" t="n">
        <v>64.0092415</v>
      </c>
      <c r="I726" s="26" t="n">
        <v>64.0294953</v>
      </c>
      <c r="J726" s="26" t="n">
        <v>65.723581</v>
      </c>
      <c r="K726" s="26" t="n">
        <v>65.87910125</v>
      </c>
      <c r="L726" s="26" t="n">
        <v>65.9724134</v>
      </c>
      <c r="M726" s="26" t="n">
        <v>84.05327</v>
      </c>
      <c r="N726" s="26" t="n">
        <v>89.3727859</v>
      </c>
      <c r="O726" s="26" t="n">
        <v>92.04267075</v>
      </c>
      <c r="P726" s="26" t="n">
        <v>90.79272195</v>
      </c>
      <c r="Q726" s="26" t="n">
        <v>87.49424595</v>
      </c>
      <c r="R726" s="26" t="n">
        <v>75.32460555</v>
      </c>
      <c r="S726" s="26" t="n">
        <v>65.91526875</v>
      </c>
      <c r="T726" s="26" t="n">
        <v>65.04580205</v>
      </c>
      <c r="U726" s="26" t="n">
        <v>50.6171396</v>
      </c>
      <c r="V726" s="26" t="n">
        <v>50.4478757</v>
      </c>
      <c r="W726" s="26" t="n">
        <v>50.52093405</v>
      </c>
      <c r="X726" s="26" t="n">
        <v>50.2164037</v>
      </c>
      <c r="Y726" s="26" t="n">
        <v>48.4673434</v>
      </c>
    </row>
    <row r="727" customFormat="false" ht="11.25" hidden="false" customHeight="false" outlineLevel="0" collapsed="false">
      <c r="A727" s="25" t="n">
        <f aca="false">A691</f>
        <v>41995</v>
      </c>
      <c r="B727" s="26" t="n">
        <v>48.8970133</v>
      </c>
      <c r="C727" s="26" t="n">
        <v>50.55999495</v>
      </c>
      <c r="D727" s="26" t="n">
        <v>63.46455895</v>
      </c>
      <c r="E727" s="26" t="n">
        <v>63.539064</v>
      </c>
      <c r="F727" s="26" t="n">
        <v>61.8449783</v>
      </c>
      <c r="G727" s="26" t="n">
        <v>62.0070087</v>
      </c>
      <c r="H727" s="26" t="n">
        <v>62.03955945</v>
      </c>
      <c r="I727" s="26" t="n">
        <v>64.2175663</v>
      </c>
      <c r="J727" s="26" t="n">
        <v>64.06204605</v>
      </c>
      <c r="K727" s="26" t="n">
        <v>63.8153837</v>
      </c>
      <c r="L727" s="26" t="n">
        <v>63.72641165</v>
      </c>
      <c r="M727" s="26" t="n">
        <v>72.1585026</v>
      </c>
      <c r="N727" s="26" t="n">
        <v>75.95175</v>
      </c>
      <c r="O727" s="26" t="n">
        <v>77.1308105</v>
      </c>
      <c r="P727" s="26" t="n">
        <v>77.52358955</v>
      </c>
      <c r="Q727" s="26" t="n">
        <v>74.143375</v>
      </c>
      <c r="R727" s="26" t="n">
        <v>61.6829479</v>
      </c>
      <c r="S727" s="26" t="n">
        <v>63.3669067</v>
      </c>
      <c r="T727" s="26" t="n">
        <v>63.3698001</v>
      </c>
      <c r="U727" s="26" t="n">
        <v>49.08436095</v>
      </c>
      <c r="V727" s="26" t="n">
        <v>48.5845261</v>
      </c>
      <c r="W727" s="26" t="n">
        <v>48.7060489</v>
      </c>
      <c r="X727" s="26" t="n">
        <v>48.42900585</v>
      </c>
      <c r="Y727" s="26" t="n">
        <v>47.8727497</v>
      </c>
    </row>
    <row r="728" customFormat="false" ht="11.25" hidden="false" customHeight="false" outlineLevel="0" collapsed="false">
      <c r="A728" s="25" t="n">
        <f aca="false">A692</f>
        <v>41996</v>
      </c>
      <c r="B728" s="26" t="n">
        <v>47.1407195</v>
      </c>
      <c r="C728" s="26" t="n">
        <v>49.93357385</v>
      </c>
      <c r="D728" s="26" t="n">
        <v>62.9560439</v>
      </c>
      <c r="E728" s="26" t="n">
        <v>63.53834065</v>
      </c>
      <c r="F728" s="26" t="n">
        <v>63.7618558</v>
      </c>
      <c r="G728" s="26" t="n">
        <v>62.3643436</v>
      </c>
      <c r="H728" s="26" t="n">
        <v>64.01719835</v>
      </c>
      <c r="I728" s="26" t="n">
        <v>63.8674649</v>
      </c>
      <c r="J728" s="26" t="n">
        <v>63.49349295</v>
      </c>
      <c r="K728" s="26" t="n">
        <v>63.4334549</v>
      </c>
      <c r="L728" s="26" t="n">
        <v>63.38065035</v>
      </c>
      <c r="M728" s="26" t="n">
        <v>61.91876</v>
      </c>
      <c r="N728" s="26" t="n">
        <v>74.17592575</v>
      </c>
      <c r="O728" s="26" t="n">
        <v>76.0182982</v>
      </c>
      <c r="P728" s="26" t="n">
        <v>75.25661065</v>
      </c>
      <c r="Q728" s="26" t="n">
        <v>62.1473386</v>
      </c>
      <c r="R728" s="26" t="n">
        <v>64.1698252</v>
      </c>
      <c r="S728" s="26" t="n">
        <v>63.63382285</v>
      </c>
      <c r="T728" s="26" t="n">
        <v>63.04212255</v>
      </c>
      <c r="U728" s="26" t="n">
        <v>48.49555405</v>
      </c>
      <c r="V728" s="26" t="n">
        <v>48.5006175</v>
      </c>
      <c r="W728" s="26" t="n">
        <v>48.5454652</v>
      </c>
      <c r="X728" s="26" t="n">
        <v>48.41164545</v>
      </c>
      <c r="Y728" s="26" t="n">
        <v>46.96494545</v>
      </c>
    </row>
    <row r="729" customFormat="false" ht="11.25" hidden="false" customHeight="false" outlineLevel="0" collapsed="false">
      <c r="A729" s="25" t="n">
        <f aca="false">A693</f>
        <v>41997</v>
      </c>
      <c r="B729" s="26" t="n">
        <v>44.31025095</v>
      </c>
      <c r="C729" s="26" t="n">
        <v>49.1270386</v>
      </c>
      <c r="D729" s="26" t="n">
        <v>66.42884725</v>
      </c>
      <c r="E729" s="26" t="n">
        <v>67.0154841</v>
      </c>
      <c r="F729" s="26" t="n">
        <v>67.2990373</v>
      </c>
      <c r="G729" s="26" t="n">
        <v>67.1717277</v>
      </c>
      <c r="H729" s="26" t="n">
        <v>67.12181655</v>
      </c>
      <c r="I729" s="26" t="n">
        <v>63.842871</v>
      </c>
      <c r="J729" s="26" t="n">
        <v>63.785003</v>
      </c>
      <c r="K729" s="26" t="n">
        <v>66.54602995</v>
      </c>
      <c r="L729" s="26" t="n">
        <v>66.7767786</v>
      </c>
      <c r="M729" s="26" t="n">
        <v>63.51808685</v>
      </c>
      <c r="N729" s="26" t="n">
        <v>91.96310225</v>
      </c>
      <c r="O729" s="26" t="n">
        <v>94.05503045</v>
      </c>
      <c r="P729" s="26" t="n">
        <v>93.1370993</v>
      </c>
      <c r="Q729" s="26" t="n">
        <v>62.5466278</v>
      </c>
      <c r="R729" s="26" t="n">
        <v>63.75245225</v>
      </c>
      <c r="S729" s="26" t="n">
        <v>63.68735075</v>
      </c>
      <c r="T729" s="26" t="n">
        <v>63.30831535</v>
      </c>
      <c r="U729" s="26" t="n">
        <v>51.92278635</v>
      </c>
      <c r="V729" s="26" t="n">
        <v>48.86012245</v>
      </c>
      <c r="W729" s="26" t="n">
        <v>48.7899575</v>
      </c>
      <c r="X729" s="26" t="n">
        <v>48.90786355</v>
      </c>
      <c r="Y729" s="26" t="n">
        <v>49.02504625</v>
      </c>
    </row>
    <row r="730" customFormat="false" ht="11.25" hidden="false" customHeight="false" outlineLevel="0" collapsed="false">
      <c r="A730" s="25" t="n">
        <f aca="false">A694</f>
        <v>41998</v>
      </c>
      <c r="B730" s="26" t="n">
        <v>48.66481795</v>
      </c>
      <c r="C730" s="26" t="n">
        <v>60.35126055</v>
      </c>
      <c r="D730" s="26" t="n">
        <v>61.10933135</v>
      </c>
      <c r="E730" s="26" t="n">
        <v>61.98892495</v>
      </c>
      <c r="F730" s="26" t="n">
        <v>68.07953195</v>
      </c>
      <c r="G730" s="26" t="n">
        <v>68.67267895</v>
      </c>
      <c r="H730" s="26" t="n">
        <v>68.515712</v>
      </c>
      <c r="I730" s="26" t="n">
        <v>68.37176535</v>
      </c>
      <c r="J730" s="26" t="n">
        <v>61.57372205</v>
      </c>
      <c r="K730" s="26" t="n">
        <v>61.53321445</v>
      </c>
      <c r="L730" s="26" t="n">
        <v>61.85582855</v>
      </c>
      <c r="M730" s="26" t="n">
        <v>68.8079454</v>
      </c>
      <c r="N730" s="26" t="n">
        <v>73.34986005</v>
      </c>
      <c r="O730" s="26" t="n">
        <v>73.92275325</v>
      </c>
      <c r="P730" s="26" t="n">
        <v>73.62183965</v>
      </c>
      <c r="Q730" s="26" t="n">
        <v>71.11615525</v>
      </c>
      <c r="R730" s="26" t="n">
        <v>67.89290765</v>
      </c>
      <c r="S730" s="26" t="n">
        <v>61.5614251</v>
      </c>
      <c r="T730" s="26" t="n">
        <v>61.16719935</v>
      </c>
      <c r="U730" s="26" t="n">
        <v>60.0857911</v>
      </c>
      <c r="V730" s="26" t="n">
        <v>59.9628216</v>
      </c>
      <c r="W730" s="26" t="n">
        <v>60.04456015</v>
      </c>
      <c r="X730" s="26" t="n">
        <v>60.0930246</v>
      </c>
      <c r="Y730" s="26" t="n">
        <v>48.8651859</v>
      </c>
    </row>
    <row r="731" customFormat="false" ht="11.25" hidden="false" customHeight="false" outlineLevel="0" collapsed="false">
      <c r="A731" s="25" t="n">
        <f aca="false">A695</f>
        <v>41999</v>
      </c>
      <c r="B731" s="26" t="n">
        <v>48.5859728</v>
      </c>
      <c r="C731" s="26" t="n">
        <v>61.412415</v>
      </c>
      <c r="D731" s="26" t="n">
        <v>62.1704858</v>
      </c>
      <c r="E731" s="26" t="n">
        <v>62.1892929</v>
      </c>
      <c r="F731" s="26" t="n">
        <v>73.48295645</v>
      </c>
      <c r="G731" s="26" t="n">
        <v>74.40884445</v>
      </c>
      <c r="H731" s="26" t="n">
        <v>74.2258369</v>
      </c>
      <c r="I731" s="26" t="n">
        <v>62.72384855</v>
      </c>
      <c r="J731" s="26" t="n">
        <v>62.7896734</v>
      </c>
      <c r="K731" s="26" t="n">
        <v>62.1111711</v>
      </c>
      <c r="L731" s="26" t="n">
        <v>62.0735569</v>
      </c>
      <c r="M731" s="26" t="n">
        <v>73.94011365</v>
      </c>
      <c r="N731" s="26" t="n">
        <v>77.87947775</v>
      </c>
      <c r="O731" s="26" t="n">
        <v>80.77287775</v>
      </c>
      <c r="P731" s="26" t="n">
        <v>80.10450235</v>
      </c>
      <c r="Q731" s="26" t="n">
        <v>78.31348775</v>
      </c>
      <c r="R731" s="26" t="n">
        <v>74.57376825</v>
      </c>
      <c r="S731" s="26" t="n">
        <v>62.627643</v>
      </c>
      <c r="T731" s="26" t="n">
        <v>61.6959682</v>
      </c>
      <c r="U731" s="26" t="n">
        <v>61.10499125</v>
      </c>
      <c r="V731" s="26" t="n">
        <v>48.7378763</v>
      </c>
      <c r="W731" s="26" t="n">
        <v>61.36105715</v>
      </c>
      <c r="X731" s="26" t="n">
        <v>61.3936079</v>
      </c>
      <c r="Y731" s="26" t="n">
        <v>48.7089423</v>
      </c>
    </row>
    <row r="732" customFormat="false" ht="11.25" hidden="false" customHeight="false" outlineLevel="0" collapsed="false">
      <c r="A732" s="25" t="n">
        <f aca="false">A696</f>
        <v>42000</v>
      </c>
      <c r="B732" s="26" t="n">
        <v>48.3689678</v>
      </c>
      <c r="C732" s="26" t="n">
        <v>62.0576432</v>
      </c>
      <c r="D732" s="26" t="n">
        <v>62.34047305</v>
      </c>
      <c r="E732" s="26" t="n">
        <v>62.8779221</v>
      </c>
      <c r="F732" s="26" t="n">
        <v>63.59910205</v>
      </c>
      <c r="G732" s="26" t="n">
        <v>79.45782745</v>
      </c>
      <c r="H732" s="26" t="n">
        <v>79.4165965</v>
      </c>
      <c r="I732" s="26" t="n">
        <v>63.53978735</v>
      </c>
      <c r="J732" s="26" t="n">
        <v>77.8252265</v>
      </c>
      <c r="K732" s="26" t="n">
        <v>76.5246432</v>
      </c>
      <c r="L732" s="26" t="n">
        <v>76.78287915</v>
      </c>
      <c r="M732" s="26" t="n">
        <v>80.2730429</v>
      </c>
      <c r="N732" s="26" t="n">
        <v>83.84277515</v>
      </c>
      <c r="O732" s="26" t="n">
        <v>83.9462142</v>
      </c>
      <c r="P732" s="26" t="n">
        <v>83.2604784</v>
      </c>
      <c r="Q732" s="26" t="n">
        <v>80.20721805</v>
      </c>
      <c r="R732" s="26" t="n">
        <v>77.57711745</v>
      </c>
      <c r="S732" s="26" t="n">
        <v>62.9994449</v>
      </c>
      <c r="T732" s="26" t="n">
        <v>62.67321405</v>
      </c>
      <c r="U732" s="26" t="n">
        <v>62.17844265</v>
      </c>
      <c r="V732" s="26" t="n">
        <v>61.5339378</v>
      </c>
      <c r="W732" s="26" t="n">
        <v>61.9520341</v>
      </c>
      <c r="X732" s="26" t="n">
        <v>62.0012219</v>
      </c>
      <c r="Y732" s="26" t="n">
        <v>60.93428065</v>
      </c>
    </row>
    <row r="733" customFormat="false" ht="11.25" hidden="false" customHeight="false" outlineLevel="0" collapsed="false">
      <c r="A733" s="25" t="n">
        <f aca="false">A697</f>
        <v>42001</v>
      </c>
      <c r="B733" s="26" t="n">
        <v>61.4587094</v>
      </c>
      <c r="C733" s="26" t="n">
        <v>61.5310444</v>
      </c>
      <c r="D733" s="26" t="n">
        <v>61.8232778</v>
      </c>
      <c r="E733" s="26" t="n">
        <v>62.15529545</v>
      </c>
      <c r="F733" s="26" t="n">
        <v>74.7596692</v>
      </c>
      <c r="G733" s="26" t="n">
        <v>77.32828505</v>
      </c>
      <c r="H733" s="26" t="n">
        <v>77.99666045</v>
      </c>
      <c r="I733" s="26" t="n">
        <v>77.09825975</v>
      </c>
      <c r="J733" s="26" t="n">
        <v>75.9184759</v>
      </c>
      <c r="K733" s="26" t="n">
        <v>75.12640765</v>
      </c>
      <c r="L733" s="26" t="n">
        <v>75.5857349</v>
      </c>
      <c r="M733" s="26" t="n">
        <v>77.93300565</v>
      </c>
      <c r="N733" s="26" t="n">
        <v>82.39896855</v>
      </c>
      <c r="O733" s="26" t="n">
        <v>83.3993616</v>
      </c>
      <c r="P733" s="26" t="n">
        <v>82.6412908</v>
      </c>
      <c r="Q733" s="26" t="n">
        <v>79.41153305</v>
      </c>
      <c r="R733" s="26" t="n">
        <v>77.6820032</v>
      </c>
      <c r="S733" s="26" t="n">
        <v>73.14587535</v>
      </c>
      <c r="T733" s="26" t="n">
        <v>62.30141215</v>
      </c>
      <c r="U733" s="26" t="n">
        <v>61.5107906</v>
      </c>
      <c r="V733" s="26" t="n">
        <v>61.412415</v>
      </c>
      <c r="W733" s="26" t="n">
        <v>61.5122373</v>
      </c>
      <c r="X733" s="26" t="n">
        <v>61.48257995</v>
      </c>
      <c r="Y733" s="26" t="n">
        <v>61.3212729</v>
      </c>
    </row>
    <row r="734" customFormat="false" ht="11.25" hidden="false" customHeight="false" outlineLevel="0" collapsed="false">
      <c r="A734" s="25" t="n">
        <f aca="false">A698</f>
        <v>42002</v>
      </c>
      <c r="B734" s="26" t="n">
        <v>61.2764252</v>
      </c>
      <c r="C734" s="26" t="n">
        <v>61.67933115</v>
      </c>
      <c r="D734" s="26" t="n">
        <v>62.39110755</v>
      </c>
      <c r="E734" s="26" t="n">
        <v>62.6305364</v>
      </c>
      <c r="F734" s="26" t="n">
        <v>76.70765075</v>
      </c>
      <c r="G734" s="26" t="n">
        <v>76.38069655</v>
      </c>
      <c r="H734" s="26" t="n">
        <v>76.59046805</v>
      </c>
      <c r="I734" s="26" t="n">
        <v>73.4026646</v>
      </c>
      <c r="J734" s="26" t="n">
        <v>74.58823525</v>
      </c>
      <c r="K734" s="26" t="n">
        <v>74.7090347</v>
      </c>
      <c r="L734" s="26" t="n">
        <v>73.51189045</v>
      </c>
      <c r="M734" s="26" t="n">
        <v>75.0056082</v>
      </c>
      <c r="N734" s="26" t="n">
        <v>81.825352</v>
      </c>
      <c r="O734" s="26" t="n">
        <v>83.3212398</v>
      </c>
      <c r="P734" s="26" t="n">
        <v>82.24706505</v>
      </c>
      <c r="Q734" s="26" t="n">
        <v>79.22346205</v>
      </c>
      <c r="R734" s="26" t="n">
        <v>76.7893893</v>
      </c>
      <c r="S734" s="26" t="n">
        <v>75.0620295</v>
      </c>
      <c r="T734" s="26" t="n">
        <v>62.61679275</v>
      </c>
      <c r="U734" s="26" t="n">
        <v>62.06343</v>
      </c>
      <c r="V734" s="26" t="n">
        <v>61.94118385</v>
      </c>
      <c r="W734" s="26" t="n">
        <v>62.0460696</v>
      </c>
      <c r="X734" s="26" t="n">
        <v>61.84859505</v>
      </c>
      <c r="Y734" s="26" t="n">
        <v>61.08329075</v>
      </c>
    </row>
    <row r="735" customFormat="false" ht="11.25" hidden="false" customHeight="false" outlineLevel="0" collapsed="false">
      <c r="A735" s="25" t="n">
        <f aca="false">A699</f>
        <v>42003</v>
      </c>
      <c r="B735" s="26" t="n">
        <v>62.2876685</v>
      </c>
      <c r="C735" s="26" t="n">
        <v>69.87778005</v>
      </c>
      <c r="D735" s="26" t="n">
        <v>72.5679187</v>
      </c>
      <c r="E735" s="26" t="n">
        <v>72.38635785</v>
      </c>
      <c r="F735" s="26" t="n">
        <v>73.0930708</v>
      </c>
      <c r="G735" s="26" t="n">
        <v>73.4475123</v>
      </c>
      <c r="H735" s="26" t="n">
        <v>72.81168765</v>
      </c>
      <c r="I735" s="26" t="n">
        <v>70.8752797</v>
      </c>
      <c r="J735" s="26" t="n">
        <v>71.69483525</v>
      </c>
      <c r="K735" s="26" t="n">
        <v>71.74257635</v>
      </c>
      <c r="L735" s="26" t="n">
        <v>69.82280545</v>
      </c>
      <c r="M735" s="26" t="n">
        <v>73.0380962</v>
      </c>
      <c r="N735" s="26" t="n">
        <v>77.5735007</v>
      </c>
      <c r="O735" s="26" t="n">
        <v>77.41364035</v>
      </c>
      <c r="P735" s="26" t="n">
        <v>75.96549365</v>
      </c>
      <c r="Q735" s="26" t="n">
        <v>73.40917475</v>
      </c>
      <c r="R735" s="26" t="n">
        <v>70.9230208</v>
      </c>
      <c r="S735" s="26" t="n">
        <v>64.16476175</v>
      </c>
      <c r="T735" s="26" t="n">
        <v>63.7256883</v>
      </c>
      <c r="U735" s="26" t="n">
        <v>62.8243942</v>
      </c>
      <c r="V735" s="26" t="n">
        <v>62.2674147</v>
      </c>
      <c r="W735" s="26" t="n">
        <v>62.65006685</v>
      </c>
      <c r="X735" s="26" t="n">
        <v>62.5813486</v>
      </c>
      <c r="Y735" s="26" t="n">
        <v>48.15557955</v>
      </c>
    </row>
    <row r="736" customFormat="false" ht="11.25" hidden="false" customHeight="false" outlineLevel="0" collapsed="false">
      <c r="A736" s="25" t="n">
        <f aca="false">A700</f>
        <v>42004</v>
      </c>
      <c r="B736" s="26" t="n">
        <v>62.72818865</v>
      </c>
      <c r="C736" s="26" t="n">
        <v>63.6967543</v>
      </c>
      <c r="D736" s="26" t="n">
        <v>63.8660182</v>
      </c>
      <c r="E736" s="26" t="n">
        <v>64.83458385</v>
      </c>
      <c r="F736" s="26" t="n">
        <v>73.694898</v>
      </c>
      <c r="G736" s="26" t="n">
        <v>78.57100035</v>
      </c>
      <c r="H736" s="26" t="n">
        <v>78.5456831</v>
      </c>
      <c r="I736" s="26" t="n">
        <v>79.4426371</v>
      </c>
      <c r="J736" s="26" t="n">
        <v>80.1298196</v>
      </c>
      <c r="K736" s="26" t="n">
        <v>65.41181715</v>
      </c>
      <c r="L736" s="26" t="n">
        <v>66.1402306</v>
      </c>
      <c r="M736" s="26" t="n">
        <v>83.5917727</v>
      </c>
      <c r="N736" s="26" t="n">
        <v>91.52475215</v>
      </c>
      <c r="O736" s="26" t="n">
        <v>92.74721365</v>
      </c>
      <c r="P736" s="26" t="n">
        <v>91.63470135</v>
      </c>
      <c r="Q736" s="26" t="n">
        <v>89.24475295</v>
      </c>
      <c r="R736" s="26" t="n">
        <v>86.194386</v>
      </c>
      <c r="S736" s="26" t="n">
        <v>66.20026865</v>
      </c>
      <c r="T736" s="26" t="n">
        <v>65.9680733</v>
      </c>
      <c r="U736" s="26" t="n">
        <v>64.0801298</v>
      </c>
      <c r="V736" s="26" t="n">
        <v>64.72174125</v>
      </c>
      <c r="W736" s="26" t="n">
        <v>64.60600525</v>
      </c>
      <c r="X736" s="26" t="n">
        <v>63.69458425</v>
      </c>
      <c r="Y736" s="26" t="n">
        <v>49.7303125</v>
      </c>
    </row>
  </sheetData>
  <mergeCells count="174">
    <mergeCell ref="A3:Y3"/>
    <mergeCell ref="A5:W5"/>
    <mergeCell ref="A7:Y9"/>
    <mergeCell ref="A10:K10"/>
    <mergeCell ref="L10:M10"/>
    <mergeCell ref="N10:Y10"/>
    <mergeCell ref="A11:Y12"/>
    <mergeCell ref="A13:K13"/>
    <mergeCell ref="L13:M13"/>
    <mergeCell ref="N13:Y13"/>
    <mergeCell ref="A14:Y14"/>
    <mergeCell ref="A15:K15"/>
    <mergeCell ref="L15:M15"/>
    <mergeCell ref="N15:Y15"/>
    <mergeCell ref="A16:K16"/>
    <mergeCell ref="L16:M16"/>
    <mergeCell ref="N16:Y16"/>
    <mergeCell ref="A17:K17"/>
    <mergeCell ref="L17:M17"/>
    <mergeCell ref="N17:Y17"/>
    <mergeCell ref="A18:Y18"/>
    <mergeCell ref="A19:K19"/>
    <mergeCell ref="L19:M19"/>
    <mergeCell ref="N19:Y19"/>
    <mergeCell ref="A20:K20"/>
    <mergeCell ref="L20:M20"/>
    <mergeCell ref="N20:Y20"/>
    <mergeCell ref="A21:Y21"/>
    <mergeCell ref="A22:K22"/>
    <mergeCell ref="L22:M22"/>
    <mergeCell ref="N22:Y22"/>
    <mergeCell ref="A23:K23"/>
    <mergeCell ref="L23:M23"/>
    <mergeCell ref="N23:Y23"/>
    <mergeCell ref="A24:Y24"/>
    <mergeCell ref="A25:Y25"/>
    <mergeCell ref="A26:Y26"/>
    <mergeCell ref="A59:Y59"/>
    <mergeCell ref="A92:Y92"/>
    <mergeCell ref="A125:S125"/>
    <mergeCell ref="T125:Y125"/>
    <mergeCell ref="A126:S126"/>
    <mergeCell ref="T126:Y126"/>
    <mergeCell ref="A127:S127"/>
    <mergeCell ref="T127:Y127"/>
    <mergeCell ref="A128:K128"/>
    <mergeCell ref="L128:S128"/>
    <mergeCell ref="T128:Y128"/>
    <mergeCell ref="A129:Y129"/>
    <mergeCell ref="A130:Y130"/>
    <mergeCell ref="A131:M132"/>
    <mergeCell ref="N131:Y131"/>
    <mergeCell ref="N132:R132"/>
    <mergeCell ref="S132:U132"/>
    <mergeCell ref="V132:W132"/>
    <mergeCell ref="X132:Y132"/>
    <mergeCell ref="A133:K133"/>
    <mergeCell ref="L133:M133"/>
    <mergeCell ref="N133:R133"/>
    <mergeCell ref="S133:U133"/>
    <mergeCell ref="V133:W133"/>
    <mergeCell ref="X133:Y133"/>
    <mergeCell ref="A134:K135"/>
    <mergeCell ref="L134:M134"/>
    <mergeCell ref="N134:R134"/>
    <mergeCell ref="S134:U134"/>
    <mergeCell ref="V134:W134"/>
    <mergeCell ref="X134:Y134"/>
    <mergeCell ref="L135:M135"/>
    <mergeCell ref="N135:R135"/>
    <mergeCell ref="S135:U135"/>
    <mergeCell ref="V135:W135"/>
    <mergeCell ref="X135:Y135"/>
    <mergeCell ref="A136:M136"/>
    <mergeCell ref="N136:Y137"/>
    <mergeCell ref="A137:M137"/>
    <mergeCell ref="A138:Y138"/>
    <mergeCell ref="A139:K139"/>
    <mergeCell ref="L139:M139"/>
    <mergeCell ref="N139:P139"/>
    <mergeCell ref="Q139:S139"/>
    <mergeCell ref="T139:V139"/>
    <mergeCell ref="W139:Y139"/>
    <mergeCell ref="A140:K140"/>
    <mergeCell ref="L140:M140"/>
    <mergeCell ref="N140:P140"/>
    <mergeCell ref="Q140:S140"/>
    <mergeCell ref="T140:V140"/>
    <mergeCell ref="W140:Y140"/>
    <mergeCell ref="A141:K141"/>
    <mergeCell ref="L141:M141"/>
    <mergeCell ref="N141:P141"/>
    <mergeCell ref="Q141:S141"/>
    <mergeCell ref="T141:V141"/>
    <mergeCell ref="W141:Y141"/>
    <mergeCell ref="A142:K142"/>
    <mergeCell ref="L142:M142"/>
    <mergeCell ref="N142:P142"/>
    <mergeCell ref="Q142:S142"/>
    <mergeCell ref="T142:V142"/>
    <mergeCell ref="W142:Y142"/>
    <mergeCell ref="A143:K143"/>
    <mergeCell ref="L143:M143"/>
    <mergeCell ref="N143:P143"/>
    <mergeCell ref="Q143:S143"/>
    <mergeCell ref="T143:V143"/>
    <mergeCell ref="W143:Y143"/>
    <mergeCell ref="A144:K144"/>
    <mergeCell ref="L144:M144"/>
    <mergeCell ref="N144:P144"/>
    <mergeCell ref="Q144:S144"/>
    <mergeCell ref="T144:V144"/>
    <mergeCell ref="W144:Y144"/>
    <mergeCell ref="A145:K145"/>
    <mergeCell ref="L145:M145"/>
    <mergeCell ref="N145:P145"/>
    <mergeCell ref="Q145:S145"/>
    <mergeCell ref="T145:V145"/>
    <mergeCell ref="W145:Y145"/>
    <mergeCell ref="A146:K146"/>
    <mergeCell ref="L146:M146"/>
    <mergeCell ref="N146:P146"/>
    <mergeCell ref="Q146:S146"/>
    <mergeCell ref="T146:V146"/>
    <mergeCell ref="W146:Y146"/>
    <mergeCell ref="A148:Y148"/>
    <mergeCell ref="A154:Y154"/>
    <mergeCell ref="A190:Y190"/>
    <mergeCell ref="A226:Y226"/>
    <mergeCell ref="A262:Y262"/>
    <mergeCell ref="N296:O296"/>
    <mergeCell ref="A298:A299"/>
    <mergeCell ref="B298:I298"/>
    <mergeCell ref="J298:Q298"/>
    <mergeCell ref="B299:C299"/>
    <mergeCell ref="D299:E299"/>
    <mergeCell ref="F299:G299"/>
    <mergeCell ref="H299:I299"/>
    <mergeCell ref="J299:K299"/>
    <mergeCell ref="L299:M299"/>
    <mergeCell ref="N299:O299"/>
    <mergeCell ref="P299:Q299"/>
    <mergeCell ref="B300:C300"/>
    <mergeCell ref="D300:E300"/>
    <mergeCell ref="F300:G300"/>
    <mergeCell ref="H300:I300"/>
    <mergeCell ref="J300:K300"/>
    <mergeCell ref="L300:M300"/>
    <mergeCell ref="N300:O300"/>
    <mergeCell ref="P300:Q300"/>
    <mergeCell ref="A306:Y306"/>
    <mergeCell ref="A308:Y308"/>
    <mergeCell ref="A342:Y342"/>
    <mergeCell ref="A344:Y344"/>
    <mergeCell ref="A378:Y378"/>
    <mergeCell ref="A380:Y380"/>
    <mergeCell ref="A414:Y414"/>
    <mergeCell ref="A416:Y416"/>
    <mergeCell ref="A450:Y450"/>
    <mergeCell ref="A452:Y452"/>
    <mergeCell ref="A486:Y486"/>
    <mergeCell ref="A488:Y488"/>
    <mergeCell ref="A522:Y522"/>
    <mergeCell ref="A524:Y524"/>
    <mergeCell ref="A558:Y558"/>
    <mergeCell ref="A560:Y560"/>
    <mergeCell ref="A594:Y594"/>
    <mergeCell ref="A596:Y596"/>
    <mergeCell ref="A630:Y630"/>
    <mergeCell ref="A632:Y632"/>
    <mergeCell ref="A666:Y666"/>
    <mergeCell ref="A668:Y668"/>
    <mergeCell ref="A702:Y702"/>
    <mergeCell ref="A704:Y7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талья А. Речкина</cp:lastModifiedBy>
  <cp:lastPrinted>2012-05-22T07:37:35Z</cp:lastPrinted>
  <dcterms:modified xsi:type="dcterms:W3CDTF">2015-01-15T14:09:31Z</dcterms:modified>
  <cp:revision>1</cp:revision>
  <dc:subject/>
  <dc:title/>
</cp:coreProperties>
</file>