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9.427</v>
      </c>
      <c r="F8" s="7" t="n">
        <v>152.455</v>
      </c>
      <c r="G8" s="7" t="n">
        <v>8654.872</v>
      </c>
      <c r="H8" s="7" t="n">
        <v>63250.12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5160.021</v>
      </c>
      <c r="F9" s="7" t="n">
        <v>7845.631</v>
      </c>
      <c r="G9" s="7" t="n">
        <v>50570.846623</v>
      </c>
      <c r="H9" s="7" t="n">
        <v>25037.35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46950.671-4297.177</f>
        <v>42653.49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79.427</v>
      </c>
      <c r="F11" s="12" t="n">
        <f aca="false">F8</f>
        <v>152.455</v>
      </c>
      <c r="G11" s="12" t="n">
        <f aca="false">G8</f>
        <v>8654.872</v>
      </c>
      <c r="H11" s="12" t="n">
        <f aca="false">H8</f>
        <v>63250.12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5160.021</v>
      </c>
      <c r="F12" s="12" t="n">
        <f aca="false">F9</f>
        <v>7845.631</v>
      </c>
      <c r="G12" s="12" t="n">
        <f aca="false">G9</f>
        <v>50570.846623</v>
      </c>
      <c r="H12" s="12" t="n">
        <f aca="false">H9</f>
        <v>25037.35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6950.671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7-06-14T00:10:33Z</dcterms:modified>
  <cp:revision>1</cp:revision>
  <dc:subject/>
  <dc:title/>
</cp:coreProperties>
</file>