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рт 2018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48.014</v>
      </c>
      <c r="F8" s="7" t="n">
        <v>77.44</v>
      </c>
      <c r="G8" s="7" t="n">
        <v>8735.81</v>
      </c>
      <c r="H8" s="7" t="n">
        <v>67582.967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62110.803615</v>
      </c>
      <c r="F9" s="7" t="n">
        <v>7603.281</v>
      </c>
      <c r="G9" s="7" t="n">
        <v>60729.91</v>
      </c>
      <c r="H9" s="7" t="n">
        <v>34086.916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96184.947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48.014</v>
      </c>
      <c r="F11" s="12" t="n">
        <f aca="false">F8</f>
        <v>77.44</v>
      </c>
      <c r="G11" s="12" t="n">
        <f aca="false">G8</f>
        <v>8735.81</v>
      </c>
      <c r="H11" s="12" t="n">
        <f aca="false">H8</f>
        <v>67582.967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62110.803615</v>
      </c>
      <c r="F12" s="12" t="n">
        <f aca="false">F9</f>
        <v>7603.281</v>
      </c>
      <c r="G12" s="12" t="n">
        <f aca="false">G9</f>
        <v>60729.91</v>
      </c>
      <c r="H12" s="12" t="n">
        <f aca="false">H9</f>
        <v>34086.916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104246.769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8-04-11T07:08:12Z</dcterms:modified>
  <cp:revision>1</cp:revision>
  <dc:subject/>
  <dc:title/>
</cp:coreProperties>
</file>