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январ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5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1.2015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01.2015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134 589,17+(420*Э</t>
    </r>
    <r>
      <rPr>
        <vertAlign val="subscript"/>
        <sz val="9"/>
        <rFont val="Times New Roman"/>
        <family val="1"/>
        <charset val="204"/>
      </rPr>
      <t xml:space="preserve">ПО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bscript"/>
        <sz val="9"/>
        <rFont val="Times New Roman"/>
        <family val="1"/>
        <charset val="204"/>
      </rPr>
      <t xml:space="preserve">М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19.12.2014 года №710 "Об установлении сбытовой надбавки гарантирующего поставщика электрической энергии ОАО "Читаэнергосбыт" на 2014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710 от 19.12.2014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710 от 19.12.2014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710 от 19.12.2014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710 от 19.12.2014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1" activeCellId="0" sqref="J4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1.99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642.57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689.3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671.75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4435.63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689.33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3080.21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859.21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569172.6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30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2005</v>
      </c>
      <c r="B28" s="26" t="n">
        <v>632.09</v>
      </c>
      <c r="C28" s="26" t="n">
        <v>628.86</v>
      </c>
      <c r="D28" s="26" t="n">
        <v>628.66</v>
      </c>
      <c r="E28" s="26" t="n">
        <v>636.37</v>
      </c>
      <c r="F28" s="26" t="n">
        <v>652.35</v>
      </c>
      <c r="G28" s="26" t="n">
        <v>847.83</v>
      </c>
      <c r="H28" s="26" t="n">
        <v>849.78</v>
      </c>
      <c r="I28" s="26" t="n">
        <v>845.89</v>
      </c>
      <c r="J28" s="26" t="n">
        <v>845.77</v>
      </c>
      <c r="K28" s="26" t="n">
        <v>846.17</v>
      </c>
      <c r="L28" s="26" t="n">
        <v>850.43</v>
      </c>
      <c r="M28" s="26" t="n">
        <v>908.27</v>
      </c>
      <c r="N28" s="26" t="n">
        <v>913.59</v>
      </c>
      <c r="O28" s="26" t="n">
        <v>933.3</v>
      </c>
      <c r="P28" s="26" t="n">
        <v>948.24</v>
      </c>
      <c r="Q28" s="26" t="n">
        <v>957.23</v>
      </c>
      <c r="R28" s="26" t="n">
        <v>935.95</v>
      </c>
      <c r="S28" s="26" t="n">
        <v>855.33</v>
      </c>
      <c r="T28" s="26" t="n">
        <v>850.98</v>
      </c>
      <c r="U28" s="26" t="n">
        <v>642.04</v>
      </c>
      <c r="V28" s="26" t="n">
        <v>639.8</v>
      </c>
      <c r="W28" s="26" t="n">
        <v>639.76</v>
      </c>
      <c r="X28" s="26" t="n">
        <v>637.8</v>
      </c>
      <c r="Y28" s="26" t="n">
        <v>634.61</v>
      </c>
    </row>
    <row r="29" customFormat="false" ht="11.25" hidden="false" customHeight="false" outlineLevel="0" collapsed="false">
      <c r="A29" s="25" t="n">
        <f aca="false">A28+1</f>
        <v>42006</v>
      </c>
      <c r="B29" s="26" t="n">
        <v>641.73</v>
      </c>
      <c r="C29" s="26" t="n">
        <v>625.8</v>
      </c>
      <c r="D29" s="26" t="n">
        <v>811.65</v>
      </c>
      <c r="E29" s="26" t="n">
        <v>788.32</v>
      </c>
      <c r="F29" s="26" t="n">
        <v>855.48</v>
      </c>
      <c r="G29" s="26" t="n">
        <v>951.47</v>
      </c>
      <c r="H29" s="26" t="n">
        <v>927.23</v>
      </c>
      <c r="I29" s="26" t="n">
        <v>929.13</v>
      </c>
      <c r="J29" s="26" t="n">
        <v>934.42</v>
      </c>
      <c r="K29" s="26" t="n">
        <v>862.9</v>
      </c>
      <c r="L29" s="26" t="n">
        <v>931.12</v>
      </c>
      <c r="M29" s="26" t="n">
        <v>997.24</v>
      </c>
      <c r="N29" s="26" t="n">
        <v>1003.88</v>
      </c>
      <c r="O29" s="26" t="n">
        <v>1056.29</v>
      </c>
      <c r="P29" s="26" t="n">
        <v>1078.5</v>
      </c>
      <c r="Q29" s="26" t="n">
        <v>1087.88</v>
      </c>
      <c r="R29" s="26" t="n">
        <v>1036.16</v>
      </c>
      <c r="S29" s="26" t="n">
        <v>998.72</v>
      </c>
      <c r="T29" s="26" t="n">
        <v>858.61</v>
      </c>
      <c r="U29" s="26" t="n">
        <v>666.22</v>
      </c>
      <c r="V29" s="26" t="n">
        <v>648.71</v>
      </c>
      <c r="W29" s="26" t="n">
        <v>649.44</v>
      </c>
      <c r="X29" s="26" t="n">
        <v>659.74</v>
      </c>
      <c r="Y29" s="26" t="n">
        <v>644.73</v>
      </c>
    </row>
    <row r="30" customFormat="false" ht="11.25" hidden="false" customHeight="false" outlineLevel="0" collapsed="false">
      <c r="A30" s="25" t="n">
        <f aca="false">A29+1</f>
        <v>42007</v>
      </c>
      <c r="B30" s="26" t="n">
        <v>650.73</v>
      </c>
      <c r="C30" s="26" t="n">
        <v>647.74</v>
      </c>
      <c r="D30" s="26" t="n">
        <v>855.35</v>
      </c>
      <c r="E30" s="26" t="n">
        <v>860.92</v>
      </c>
      <c r="F30" s="26" t="n">
        <v>872.82</v>
      </c>
      <c r="G30" s="26" t="n">
        <v>1041.82</v>
      </c>
      <c r="H30" s="26" t="n">
        <v>1068.11</v>
      </c>
      <c r="I30" s="26" t="n">
        <v>1048.73</v>
      </c>
      <c r="J30" s="26" t="n">
        <v>1055.84</v>
      </c>
      <c r="K30" s="26" t="n">
        <v>1034.56</v>
      </c>
      <c r="L30" s="26" t="n">
        <v>1044.92</v>
      </c>
      <c r="M30" s="26" t="n">
        <v>1110.83</v>
      </c>
      <c r="N30" s="26" t="n">
        <v>1137.86</v>
      </c>
      <c r="O30" s="26" t="n">
        <v>1169.85</v>
      </c>
      <c r="P30" s="26" t="n">
        <v>1139.11</v>
      </c>
      <c r="Q30" s="26" t="n">
        <v>1106.84</v>
      </c>
      <c r="R30" s="26" t="n">
        <v>1109.9</v>
      </c>
      <c r="S30" s="26" t="n">
        <v>1037.93</v>
      </c>
      <c r="T30" s="26" t="n">
        <v>940.3</v>
      </c>
      <c r="U30" s="26" t="n">
        <v>870.41</v>
      </c>
      <c r="V30" s="26" t="n">
        <v>654.17</v>
      </c>
      <c r="W30" s="26" t="n">
        <v>661.67</v>
      </c>
      <c r="X30" s="26" t="n">
        <v>665.35</v>
      </c>
      <c r="Y30" s="26" t="n">
        <v>651.74</v>
      </c>
    </row>
    <row r="31" customFormat="false" ht="11.25" hidden="false" customHeight="false" outlineLevel="0" collapsed="false">
      <c r="A31" s="25" t="n">
        <f aca="false">A30+1</f>
        <v>42008</v>
      </c>
      <c r="B31" s="26" t="n">
        <v>681.08</v>
      </c>
      <c r="C31" s="26" t="n">
        <v>698.75</v>
      </c>
      <c r="D31" s="26" t="n">
        <v>898.9</v>
      </c>
      <c r="E31" s="26" t="n">
        <v>899.66</v>
      </c>
      <c r="F31" s="26" t="n">
        <v>961.91</v>
      </c>
      <c r="G31" s="26" t="n">
        <v>1194.97</v>
      </c>
      <c r="H31" s="26" t="n">
        <v>1177.56</v>
      </c>
      <c r="I31" s="26" t="n">
        <v>1169.85</v>
      </c>
      <c r="J31" s="26" t="n">
        <v>1189.58</v>
      </c>
      <c r="K31" s="26" t="n">
        <v>1089.35</v>
      </c>
      <c r="L31" s="26" t="n">
        <v>1189.22</v>
      </c>
      <c r="M31" s="26" t="n">
        <v>1266.87</v>
      </c>
      <c r="N31" s="26" t="n">
        <v>1260.71</v>
      </c>
      <c r="O31" s="26" t="n">
        <v>1262.91</v>
      </c>
      <c r="P31" s="26" t="n">
        <v>1340</v>
      </c>
      <c r="Q31" s="26" t="n">
        <v>1275.26</v>
      </c>
      <c r="R31" s="26" t="n">
        <v>1245.65</v>
      </c>
      <c r="S31" s="26" t="n">
        <v>1203.02</v>
      </c>
      <c r="T31" s="26" t="n">
        <v>958.06</v>
      </c>
      <c r="U31" s="26" t="n">
        <v>692.61</v>
      </c>
      <c r="V31" s="26" t="n">
        <v>690.69</v>
      </c>
      <c r="W31" s="26" t="n">
        <v>700.31</v>
      </c>
      <c r="X31" s="26" t="n">
        <v>692.5</v>
      </c>
      <c r="Y31" s="26" t="n">
        <v>683.95</v>
      </c>
    </row>
    <row r="32" customFormat="false" ht="11.25" hidden="false" customHeight="false" outlineLevel="0" collapsed="false">
      <c r="A32" s="25" t="n">
        <f aca="false">A31+1</f>
        <v>42009</v>
      </c>
      <c r="B32" s="26" t="n">
        <v>662.74</v>
      </c>
      <c r="C32" s="26" t="n">
        <v>675.06</v>
      </c>
      <c r="D32" s="26" t="n">
        <v>873.39</v>
      </c>
      <c r="E32" s="26" t="n">
        <v>870.52</v>
      </c>
      <c r="F32" s="26" t="n">
        <v>1017.65</v>
      </c>
      <c r="G32" s="26" t="n">
        <v>1065.72</v>
      </c>
      <c r="H32" s="26" t="n">
        <v>1093.84</v>
      </c>
      <c r="I32" s="26" t="n">
        <v>1069.08</v>
      </c>
      <c r="J32" s="26" t="n">
        <v>1062.46</v>
      </c>
      <c r="K32" s="26" t="n">
        <v>1028.11</v>
      </c>
      <c r="L32" s="26" t="n">
        <v>1057.43</v>
      </c>
      <c r="M32" s="26" t="n">
        <v>1058.32</v>
      </c>
      <c r="N32" s="26" t="n">
        <v>1123.8</v>
      </c>
      <c r="O32" s="26" t="n">
        <v>1179.07</v>
      </c>
      <c r="P32" s="26" t="n">
        <v>1142.32</v>
      </c>
      <c r="Q32" s="26" t="n">
        <v>1120.37</v>
      </c>
      <c r="R32" s="26" t="n">
        <v>1075.12</v>
      </c>
      <c r="S32" s="26" t="n">
        <v>1077.75</v>
      </c>
      <c r="T32" s="26" t="n">
        <v>939.53</v>
      </c>
      <c r="U32" s="26" t="n">
        <v>861.01</v>
      </c>
      <c r="V32" s="26" t="n">
        <v>674.93</v>
      </c>
      <c r="W32" s="26" t="n">
        <v>860.26</v>
      </c>
      <c r="X32" s="26" t="n">
        <v>668.66</v>
      </c>
      <c r="Y32" s="26" t="n">
        <v>653.93</v>
      </c>
    </row>
    <row r="33" customFormat="false" ht="11.25" hidden="false" customHeight="false" outlineLevel="0" collapsed="false">
      <c r="A33" s="25" t="n">
        <f aca="false">A32+1</f>
        <v>42010</v>
      </c>
      <c r="B33" s="26" t="n">
        <v>644.68</v>
      </c>
      <c r="C33" s="26" t="n">
        <v>659.85</v>
      </c>
      <c r="D33" s="26" t="n">
        <v>854.4</v>
      </c>
      <c r="E33" s="26" t="n">
        <v>853.62</v>
      </c>
      <c r="F33" s="26" t="n">
        <v>855.79</v>
      </c>
      <c r="G33" s="26" t="n">
        <v>975.96</v>
      </c>
      <c r="H33" s="26" t="n">
        <v>989.26</v>
      </c>
      <c r="I33" s="26" t="n">
        <v>970.96</v>
      </c>
      <c r="J33" s="26" t="n">
        <v>861.74</v>
      </c>
      <c r="K33" s="26" t="n">
        <v>928.43</v>
      </c>
      <c r="L33" s="26" t="n">
        <v>931.83</v>
      </c>
      <c r="M33" s="26" t="n">
        <v>1004.36</v>
      </c>
      <c r="N33" s="26" t="n">
        <v>1046.44</v>
      </c>
      <c r="O33" s="26" t="n">
        <v>1085.47</v>
      </c>
      <c r="P33" s="26" t="n">
        <v>1038.42</v>
      </c>
      <c r="Q33" s="26" t="n">
        <v>1001.81</v>
      </c>
      <c r="R33" s="26" t="n">
        <v>1008.06</v>
      </c>
      <c r="S33" s="26" t="n">
        <v>978.89</v>
      </c>
      <c r="T33" s="26" t="n">
        <v>925.83</v>
      </c>
      <c r="U33" s="26" t="n">
        <v>849.88</v>
      </c>
      <c r="V33" s="26" t="n">
        <v>644.55</v>
      </c>
      <c r="W33" s="26" t="n">
        <v>641.97</v>
      </c>
      <c r="X33" s="26" t="n">
        <v>644.55</v>
      </c>
      <c r="Y33" s="26" t="n">
        <v>636.93</v>
      </c>
    </row>
    <row r="34" customFormat="false" ht="11.25" hidden="false" customHeight="false" outlineLevel="0" collapsed="false">
      <c r="A34" s="25" t="n">
        <f aca="false">A33+1</f>
        <v>42011</v>
      </c>
      <c r="B34" s="26" t="n">
        <v>606.72</v>
      </c>
      <c r="C34" s="26" t="n">
        <v>610.76</v>
      </c>
      <c r="D34" s="26" t="n">
        <v>623.77</v>
      </c>
      <c r="E34" s="26" t="n">
        <v>754.58</v>
      </c>
      <c r="F34" s="26" t="n">
        <v>764.25</v>
      </c>
      <c r="G34" s="26" t="n">
        <v>793.15</v>
      </c>
      <c r="H34" s="26" t="n">
        <v>806.48</v>
      </c>
      <c r="I34" s="26" t="n">
        <v>786.21</v>
      </c>
      <c r="J34" s="26" t="n">
        <v>780.71</v>
      </c>
      <c r="K34" s="26" t="n">
        <v>770.9</v>
      </c>
      <c r="L34" s="26" t="n">
        <v>775.44</v>
      </c>
      <c r="M34" s="26" t="n">
        <v>771.92</v>
      </c>
      <c r="N34" s="26" t="n">
        <v>823.65</v>
      </c>
      <c r="O34" s="26" t="n">
        <v>824.69</v>
      </c>
      <c r="P34" s="26" t="n">
        <v>822.22</v>
      </c>
      <c r="Q34" s="26" t="n">
        <v>820.37</v>
      </c>
      <c r="R34" s="26" t="n">
        <v>792.19</v>
      </c>
      <c r="S34" s="26" t="n">
        <v>780.84</v>
      </c>
      <c r="T34" s="26" t="n">
        <v>768.77</v>
      </c>
      <c r="U34" s="26" t="n">
        <v>726.05</v>
      </c>
      <c r="V34" s="26" t="n">
        <v>608.96</v>
      </c>
      <c r="W34" s="26" t="n">
        <v>606.54</v>
      </c>
      <c r="X34" s="26" t="n">
        <v>609.03</v>
      </c>
      <c r="Y34" s="26" t="n">
        <v>609.79</v>
      </c>
    </row>
    <row r="35" customFormat="false" ht="11.25" hidden="false" customHeight="false" outlineLevel="0" collapsed="false">
      <c r="A35" s="25" t="n">
        <f aca="false">A34+1</f>
        <v>42012</v>
      </c>
      <c r="B35" s="26" t="n">
        <v>833.96</v>
      </c>
      <c r="C35" s="26" t="n">
        <v>843.52</v>
      </c>
      <c r="D35" s="26" t="n">
        <v>847.25</v>
      </c>
      <c r="E35" s="26" t="n">
        <v>845.45</v>
      </c>
      <c r="F35" s="26" t="n">
        <v>881.03</v>
      </c>
      <c r="G35" s="26" t="n">
        <v>907.1</v>
      </c>
      <c r="H35" s="26" t="n">
        <v>924.16</v>
      </c>
      <c r="I35" s="26" t="n">
        <v>923.99</v>
      </c>
      <c r="J35" s="26" t="n">
        <v>909.9</v>
      </c>
      <c r="K35" s="26" t="n">
        <v>910.88</v>
      </c>
      <c r="L35" s="26" t="n">
        <v>899.23</v>
      </c>
      <c r="M35" s="26" t="n">
        <v>907.27</v>
      </c>
      <c r="N35" s="26" t="n">
        <v>973.53</v>
      </c>
      <c r="O35" s="26" t="n">
        <v>974.36</v>
      </c>
      <c r="P35" s="26" t="n">
        <v>979.22</v>
      </c>
      <c r="Q35" s="26" t="n">
        <v>937.6</v>
      </c>
      <c r="R35" s="26" t="n">
        <v>924.48</v>
      </c>
      <c r="S35" s="26" t="n">
        <v>910.18</v>
      </c>
      <c r="T35" s="26" t="n">
        <v>888.11</v>
      </c>
      <c r="U35" s="26" t="n">
        <v>839.77</v>
      </c>
      <c r="V35" s="26" t="n">
        <v>831.43</v>
      </c>
      <c r="W35" s="26" t="n">
        <v>807.37</v>
      </c>
      <c r="X35" s="26" t="n">
        <v>834.89</v>
      </c>
      <c r="Y35" s="26" t="n">
        <v>812.21</v>
      </c>
    </row>
    <row r="36" customFormat="false" ht="11.25" hidden="false" customHeight="false" outlineLevel="0" collapsed="false">
      <c r="A36" s="25" t="n">
        <f aca="false">A35+1</f>
        <v>42013</v>
      </c>
      <c r="B36" s="26" t="n">
        <v>635.5</v>
      </c>
      <c r="C36" s="26" t="n">
        <v>835.23</v>
      </c>
      <c r="D36" s="26" t="n">
        <v>838.55</v>
      </c>
      <c r="E36" s="26" t="n">
        <v>836.13</v>
      </c>
      <c r="F36" s="26" t="n">
        <v>861.72</v>
      </c>
      <c r="G36" s="26" t="n">
        <v>866.87</v>
      </c>
      <c r="H36" s="26" t="n">
        <v>926.12</v>
      </c>
      <c r="I36" s="26" t="n">
        <v>928.36</v>
      </c>
      <c r="J36" s="26" t="n">
        <v>915.07</v>
      </c>
      <c r="K36" s="26" t="n">
        <v>909.87</v>
      </c>
      <c r="L36" s="26" t="n">
        <v>907.11</v>
      </c>
      <c r="M36" s="26" t="n">
        <v>931.2</v>
      </c>
      <c r="N36" s="26" t="n">
        <v>961.85</v>
      </c>
      <c r="O36" s="26" t="n">
        <v>995.78</v>
      </c>
      <c r="P36" s="26" t="n">
        <v>1002.58</v>
      </c>
      <c r="Q36" s="26" t="n">
        <v>959.97</v>
      </c>
      <c r="R36" s="26" t="n">
        <v>951.14</v>
      </c>
      <c r="S36" s="26" t="n">
        <v>948.64</v>
      </c>
      <c r="T36" s="26" t="n">
        <v>846.46</v>
      </c>
      <c r="U36" s="26" t="n">
        <v>831.92</v>
      </c>
      <c r="V36" s="26" t="n">
        <v>625.87</v>
      </c>
      <c r="W36" s="26" t="n">
        <v>627.73</v>
      </c>
      <c r="X36" s="26" t="n">
        <v>639.39</v>
      </c>
      <c r="Y36" s="26" t="n">
        <v>622.91</v>
      </c>
    </row>
    <row r="37" customFormat="false" ht="11.25" hidden="false" customHeight="false" outlineLevel="0" collapsed="false">
      <c r="A37" s="25" t="n">
        <f aca="false">A36+1</f>
        <v>42014</v>
      </c>
      <c r="B37" s="26" t="n">
        <v>620.78</v>
      </c>
      <c r="C37" s="26" t="n">
        <v>765.86</v>
      </c>
      <c r="D37" s="26" t="n">
        <v>833.3</v>
      </c>
      <c r="E37" s="26" t="n">
        <v>832.53</v>
      </c>
      <c r="F37" s="26" t="n">
        <v>853.96</v>
      </c>
      <c r="G37" s="26" t="n">
        <v>877.32</v>
      </c>
      <c r="H37" s="26" t="n">
        <v>873.26</v>
      </c>
      <c r="I37" s="26" t="n">
        <v>869.34</v>
      </c>
      <c r="J37" s="26" t="n">
        <v>868.06</v>
      </c>
      <c r="K37" s="26" t="n">
        <v>867.79</v>
      </c>
      <c r="L37" s="26" t="n">
        <v>869.54</v>
      </c>
      <c r="M37" s="26" t="n">
        <v>871.48</v>
      </c>
      <c r="N37" s="26" t="n">
        <v>932.21</v>
      </c>
      <c r="O37" s="26" t="n">
        <v>941.21</v>
      </c>
      <c r="P37" s="26" t="n">
        <v>933.96</v>
      </c>
      <c r="Q37" s="26" t="n">
        <v>900.98</v>
      </c>
      <c r="R37" s="26" t="n">
        <v>874.78</v>
      </c>
      <c r="S37" s="26" t="n">
        <v>870.69</v>
      </c>
      <c r="T37" s="26" t="n">
        <v>844.24</v>
      </c>
      <c r="U37" s="26" t="n">
        <v>837.51</v>
      </c>
      <c r="V37" s="26" t="n">
        <v>636.23</v>
      </c>
      <c r="W37" s="26" t="n">
        <v>800.63</v>
      </c>
      <c r="X37" s="26" t="n">
        <v>811.19</v>
      </c>
      <c r="Y37" s="26" t="n">
        <v>621.82</v>
      </c>
    </row>
    <row r="38" customFormat="false" ht="11.25" hidden="false" customHeight="false" outlineLevel="0" collapsed="false">
      <c r="A38" s="25" t="n">
        <f aca="false">A37+1</f>
        <v>42015</v>
      </c>
      <c r="B38" s="26" t="n">
        <v>608.08</v>
      </c>
      <c r="C38" s="26" t="n">
        <v>627.59</v>
      </c>
      <c r="D38" s="26" t="n">
        <v>629.26</v>
      </c>
      <c r="E38" s="26" t="n">
        <v>630.31</v>
      </c>
      <c r="F38" s="26" t="n">
        <v>764.37</v>
      </c>
      <c r="G38" s="26" t="n">
        <v>770.72</v>
      </c>
      <c r="H38" s="26" t="n">
        <v>822.07</v>
      </c>
      <c r="I38" s="26" t="n">
        <v>813.52</v>
      </c>
      <c r="J38" s="26" t="n">
        <v>768.73</v>
      </c>
      <c r="K38" s="26" t="n">
        <v>754.26</v>
      </c>
      <c r="L38" s="26" t="n">
        <v>779.61</v>
      </c>
      <c r="M38" s="26" t="n">
        <v>774.22</v>
      </c>
      <c r="N38" s="26" t="n">
        <v>818.88</v>
      </c>
      <c r="O38" s="26" t="n">
        <v>836.2</v>
      </c>
      <c r="P38" s="26" t="n">
        <v>822.48</v>
      </c>
      <c r="Q38" s="26" t="n">
        <v>815.82</v>
      </c>
      <c r="R38" s="26" t="n">
        <v>785.24</v>
      </c>
      <c r="S38" s="26" t="n">
        <v>771.63</v>
      </c>
      <c r="T38" s="26" t="n">
        <v>754.56</v>
      </c>
      <c r="U38" s="26" t="n">
        <v>619.36</v>
      </c>
      <c r="V38" s="26" t="n">
        <v>605.97</v>
      </c>
      <c r="W38" s="26" t="n">
        <v>622.49</v>
      </c>
      <c r="X38" s="26" t="n">
        <v>624.09</v>
      </c>
      <c r="Y38" s="26" t="n">
        <v>607</v>
      </c>
    </row>
    <row r="39" customFormat="false" ht="11.25" hidden="false" customHeight="false" outlineLevel="0" collapsed="false">
      <c r="A39" s="25" t="n">
        <f aca="false">A38+1</f>
        <v>42016</v>
      </c>
      <c r="B39" s="26" t="n">
        <v>610.44</v>
      </c>
      <c r="C39" s="26" t="n">
        <v>626.36</v>
      </c>
      <c r="D39" s="26" t="n">
        <v>757.29</v>
      </c>
      <c r="E39" s="26" t="n">
        <v>848.78</v>
      </c>
      <c r="F39" s="26" t="n">
        <v>922.66</v>
      </c>
      <c r="G39" s="26" t="n">
        <v>940.63</v>
      </c>
      <c r="H39" s="26" t="n">
        <v>945.66</v>
      </c>
      <c r="I39" s="26" t="n">
        <v>854.91</v>
      </c>
      <c r="J39" s="26" t="n">
        <v>853.29</v>
      </c>
      <c r="K39" s="26" t="n">
        <v>855.57</v>
      </c>
      <c r="L39" s="26" t="n">
        <v>856.19</v>
      </c>
      <c r="M39" s="26" t="n">
        <v>937.02</v>
      </c>
      <c r="N39" s="26" t="n">
        <v>1001.34</v>
      </c>
      <c r="O39" s="26" t="n">
        <v>1036.64</v>
      </c>
      <c r="P39" s="26" t="n">
        <v>1018.08</v>
      </c>
      <c r="Q39" s="26" t="n">
        <v>992.32</v>
      </c>
      <c r="R39" s="26" t="n">
        <v>953.2</v>
      </c>
      <c r="S39" s="26" t="n">
        <v>856.89</v>
      </c>
      <c r="T39" s="26" t="n">
        <v>853.41</v>
      </c>
      <c r="U39" s="26" t="n">
        <v>653.8</v>
      </c>
      <c r="V39" s="26" t="n">
        <v>637.68</v>
      </c>
      <c r="W39" s="26" t="n">
        <v>639.44</v>
      </c>
      <c r="X39" s="26" t="n">
        <v>653.22</v>
      </c>
      <c r="Y39" s="26" t="n">
        <v>615.7</v>
      </c>
    </row>
    <row r="40" customFormat="false" ht="11.25" hidden="false" customHeight="false" outlineLevel="0" collapsed="false">
      <c r="A40" s="25" t="n">
        <f aca="false">A39+1</f>
        <v>42017</v>
      </c>
      <c r="B40" s="26" t="n">
        <v>612.39</v>
      </c>
      <c r="C40" s="26" t="n">
        <v>624.78</v>
      </c>
      <c r="D40" s="26" t="n">
        <v>642</v>
      </c>
      <c r="E40" s="26" t="n">
        <v>847.48</v>
      </c>
      <c r="F40" s="26" t="n">
        <v>878.06</v>
      </c>
      <c r="G40" s="26" t="n">
        <v>881.19</v>
      </c>
      <c r="H40" s="26" t="n">
        <v>860.95</v>
      </c>
      <c r="I40" s="26" t="n">
        <v>857.36</v>
      </c>
      <c r="J40" s="26" t="n">
        <v>854.72</v>
      </c>
      <c r="K40" s="26" t="n">
        <v>850.74</v>
      </c>
      <c r="L40" s="26" t="n">
        <v>848.12</v>
      </c>
      <c r="M40" s="26" t="n">
        <v>878.59</v>
      </c>
      <c r="N40" s="26" t="n">
        <v>925.88</v>
      </c>
      <c r="O40" s="26" t="n">
        <v>966.94</v>
      </c>
      <c r="P40" s="26" t="n">
        <v>933.9</v>
      </c>
      <c r="Q40" s="26" t="n">
        <v>900.84</v>
      </c>
      <c r="R40" s="26" t="n">
        <v>892.97</v>
      </c>
      <c r="S40" s="26" t="n">
        <v>848.88</v>
      </c>
      <c r="T40" s="26" t="n">
        <v>843.5</v>
      </c>
      <c r="U40" s="26" t="n">
        <v>649.39</v>
      </c>
      <c r="V40" s="26" t="n">
        <v>629.78</v>
      </c>
      <c r="W40" s="26" t="n">
        <v>631.24</v>
      </c>
      <c r="X40" s="26" t="n">
        <v>631.95</v>
      </c>
      <c r="Y40" s="26" t="n">
        <v>614.12</v>
      </c>
    </row>
    <row r="41" customFormat="false" ht="11.25" hidden="false" customHeight="false" outlineLevel="0" collapsed="false">
      <c r="A41" s="25" t="n">
        <f aca="false">A40+1</f>
        <v>42018</v>
      </c>
      <c r="B41" s="26" t="n">
        <v>623.92</v>
      </c>
      <c r="C41" s="26" t="n">
        <v>656.26</v>
      </c>
      <c r="D41" s="26" t="n">
        <v>850.06</v>
      </c>
      <c r="E41" s="26" t="n">
        <v>862.65</v>
      </c>
      <c r="F41" s="26" t="n">
        <v>924.17</v>
      </c>
      <c r="G41" s="26" t="n">
        <v>944.34</v>
      </c>
      <c r="H41" s="26" t="n">
        <v>949.44</v>
      </c>
      <c r="I41" s="26" t="n">
        <v>862.39</v>
      </c>
      <c r="J41" s="26" t="n">
        <v>859.01</v>
      </c>
      <c r="K41" s="26" t="n">
        <v>860.12</v>
      </c>
      <c r="L41" s="26" t="n">
        <v>861.59</v>
      </c>
      <c r="M41" s="26" t="n">
        <v>951.48</v>
      </c>
      <c r="N41" s="26" t="n">
        <v>1013.35</v>
      </c>
      <c r="O41" s="26" t="n">
        <v>1050.18</v>
      </c>
      <c r="P41" s="26" t="n">
        <v>1034.95</v>
      </c>
      <c r="Q41" s="26" t="n">
        <v>997.17</v>
      </c>
      <c r="R41" s="26" t="n">
        <v>951.08</v>
      </c>
      <c r="S41" s="26" t="n">
        <v>926.02</v>
      </c>
      <c r="T41" s="26" t="n">
        <v>850.59</v>
      </c>
      <c r="U41" s="26" t="n">
        <v>656.75</v>
      </c>
      <c r="V41" s="26" t="n">
        <v>653.49</v>
      </c>
      <c r="W41" s="26" t="n">
        <v>652.53</v>
      </c>
      <c r="X41" s="26" t="n">
        <v>640.08</v>
      </c>
      <c r="Y41" s="26" t="n">
        <v>625.26</v>
      </c>
    </row>
    <row r="42" customFormat="false" ht="11.25" hidden="false" customHeight="false" outlineLevel="0" collapsed="false">
      <c r="A42" s="25" t="n">
        <f aca="false">A41+1</f>
        <v>42019</v>
      </c>
      <c r="B42" s="26" t="n">
        <v>650.29</v>
      </c>
      <c r="C42" s="26" t="n">
        <v>851.95</v>
      </c>
      <c r="D42" s="26" t="n">
        <v>866.94</v>
      </c>
      <c r="E42" s="26" t="n">
        <v>867.78</v>
      </c>
      <c r="F42" s="26" t="n">
        <v>972.37</v>
      </c>
      <c r="G42" s="26" t="n">
        <v>982.72</v>
      </c>
      <c r="H42" s="26" t="n">
        <v>972.71</v>
      </c>
      <c r="I42" s="26" t="n">
        <v>967.75</v>
      </c>
      <c r="J42" s="26" t="n">
        <v>872.81</v>
      </c>
      <c r="K42" s="26" t="n">
        <v>866.61</v>
      </c>
      <c r="L42" s="26" t="n">
        <v>866.09</v>
      </c>
      <c r="M42" s="26" t="n">
        <v>970.65</v>
      </c>
      <c r="N42" s="26" t="n">
        <v>1012.75</v>
      </c>
      <c r="O42" s="26" t="n">
        <v>1032.73</v>
      </c>
      <c r="P42" s="26" t="n">
        <v>1059.92</v>
      </c>
      <c r="Q42" s="26" t="n">
        <v>998.39</v>
      </c>
      <c r="R42" s="26" t="n">
        <v>1001.55</v>
      </c>
      <c r="S42" s="26" t="n">
        <v>873.59</v>
      </c>
      <c r="T42" s="26" t="n">
        <v>865.84</v>
      </c>
      <c r="U42" s="26" t="n">
        <v>672.61</v>
      </c>
      <c r="V42" s="26" t="n">
        <v>667.05</v>
      </c>
      <c r="W42" s="26" t="n">
        <v>666.71</v>
      </c>
      <c r="X42" s="26" t="n">
        <v>661.24</v>
      </c>
      <c r="Y42" s="26" t="n">
        <v>662.71</v>
      </c>
    </row>
    <row r="43" customFormat="false" ht="11.25" hidden="false" customHeight="false" outlineLevel="0" collapsed="false">
      <c r="A43" s="25" t="n">
        <f aca="false">A42+1</f>
        <v>42020</v>
      </c>
      <c r="B43" s="26" t="n">
        <v>631.72</v>
      </c>
      <c r="C43" s="26" t="n">
        <v>837.75</v>
      </c>
      <c r="D43" s="26" t="n">
        <v>852.03</v>
      </c>
      <c r="E43" s="26" t="n">
        <v>862.24</v>
      </c>
      <c r="F43" s="26" t="n">
        <v>950.67</v>
      </c>
      <c r="G43" s="26" t="n">
        <v>954.41</v>
      </c>
      <c r="H43" s="26" t="n">
        <v>951.08</v>
      </c>
      <c r="I43" s="26" t="n">
        <v>867.73</v>
      </c>
      <c r="J43" s="26" t="n">
        <v>862.67</v>
      </c>
      <c r="K43" s="26" t="n">
        <v>864.47</v>
      </c>
      <c r="L43" s="26" t="n">
        <v>865.21</v>
      </c>
      <c r="M43" s="26" t="n">
        <v>938.47</v>
      </c>
      <c r="N43" s="26" t="n">
        <v>993.14</v>
      </c>
      <c r="O43" s="26" t="n">
        <v>1046.66</v>
      </c>
      <c r="P43" s="26" t="n">
        <v>1033.39</v>
      </c>
      <c r="Q43" s="26" t="n">
        <v>1000.94</v>
      </c>
      <c r="R43" s="26" t="n">
        <v>974.71</v>
      </c>
      <c r="S43" s="26" t="n">
        <v>864.6</v>
      </c>
      <c r="T43" s="26" t="n">
        <v>863.5</v>
      </c>
      <c r="U43" s="26" t="n">
        <v>664.17</v>
      </c>
      <c r="V43" s="26" t="n">
        <v>657.11</v>
      </c>
      <c r="W43" s="26" t="n">
        <v>645.68</v>
      </c>
      <c r="X43" s="26" t="n">
        <v>654.03</v>
      </c>
      <c r="Y43" s="26" t="n">
        <v>641.59</v>
      </c>
    </row>
    <row r="44" customFormat="false" ht="11.25" hidden="false" customHeight="false" outlineLevel="0" collapsed="false">
      <c r="A44" s="25" t="n">
        <f aca="false">A43+1</f>
        <v>42021</v>
      </c>
      <c r="B44" s="26" t="n">
        <v>639.99</v>
      </c>
      <c r="C44" s="26" t="n">
        <v>652.63</v>
      </c>
      <c r="D44" s="26" t="n">
        <v>655.11</v>
      </c>
      <c r="E44" s="26" t="n">
        <v>662.73</v>
      </c>
      <c r="F44" s="26" t="n">
        <v>852.31</v>
      </c>
      <c r="G44" s="26" t="n">
        <v>861.54</v>
      </c>
      <c r="H44" s="26" t="n">
        <v>862.48</v>
      </c>
      <c r="I44" s="26" t="n">
        <v>860.03</v>
      </c>
      <c r="J44" s="26" t="n">
        <v>861.41</v>
      </c>
      <c r="K44" s="26" t="n">
        <v>860.2</v>
      </c>
      <c r="L44" s="26" t="n">
        <v>664.82</v>
      </c>
      <c r="M44" s="26" t="n">
        <v>892.68</v>
      </c>
      <c r="N44" s="26" t="n">
        <v>988.96</v>
      </c>
      <c r="O44" s="26" t="n">
        <v>1033.94</v>
      </c>
      <c r="P44" s="26" t="n">
        <v>990.79</v>
      </c>
      <c r="Q44" s="26" t="n">
        <v>949.59</v>
      </c>
      <c r="R44" s="26" t="n">
        <v>947.12</v>
      </c>
      <c r="S44" s="26" t="n">
        <v>854.44</v>
      </c>
      <c r="T44" s="26" t="n">
        <v>857.37</v>
      </c>
      <c r="U44" s="26" t="n">
        <v>658.37</v>
      </c>
      <c r="V44" s="26" t="n">
        <v>649.82</v>
      </c>
      <c r="W44" s="26" t="n">
        <v>653.45</v>
      </c>
      <c r="X44" s="26" t="n">
        <v>654.22</v>
      </c>
      <c r="Y44" s="26" t="n">
        <v>640.59</v>
      </c>
    </row>
    <row r="45" customFormat="false" ht="11.25" hidden="false" customHeight="false" outlineLevel="0" collapsed="false">
      <c r="A45" s="25" t="n">
        <f aca="false">A44+1</f>
        <v>42022</v>
      </c>
      <c r="B45" s="26" t="n">
        <v>627.18</v>
      </c>
      <c r="C45" s="26" t="n">
        <v>624.89</v>
      </c>
      <c r="D45" s="26" t="n">
        <v>623.56</v>
      </c>
      <c r="E45" s="26" t="n">
        <v>631.49</v>
      </c>
      <c r="F45" s="26" t="n">
        <v>822.39</v>
      </c>
      <c r="G45" s="26" t="n">
        <v>842.86</v>
      </c>
      <c r="H45" s="26" t="n">
        <v>845.89</v>
      </c>
      <c r="I45" s="26" t="n">
        <v>844.46</v>
      </c>
      <c r="J45" s="26" t="n">
        <v>839.21</v>
      </c>
      <c r="K45" s="26" t="n">
        <v>841.22</v>
      </c>
      <c r="L45" s="26" t="n">
        <v>839.22</v>
      </c>
      <c r="M45" s="26" t="n">
        <v>851.59</v>
      </c>
      <c r="N45" s="26" t="n">
        <v>890.5</v>
      </c>
      <c r="O45" s="26" t="n">
        <v>953.83</v>
      </c>
      <c r="P45" s="26" t="n">
        <v>927.94</v>
      </c>
      <c r="Q45" s="26" t="n">
        <v>910.3</v>
      </c>
      <c r="R45" s="26" t="n">
        <v>896.71</v>
      </c>
      <c r="S45" s="26" t="n">
        <v>845.95</v>
      </c>
      <c r="T45" s="26" t="n">
        <v>839.35</v>
      </c>
      <c r="U45" s="26" t="n">
        <v>635.23</v>
      </c>
      <c r="V45" s="26" t="n">
        <v>626.76</v>
      </c>
      <c r="W45" s="26" t="n">
        <v>627.34</v>
      </c>
      <c r="X45" s="26" t="n">
        <v>624.39</v>
      </c>
      <c r="Y45" s="26" t="n">
        <v>622.32</v>
      </c>
    </row>
    <row r="46" customFormat="false" ht="11.25" hidden="false" customHeight="false" outlineLevel="0" collapsed="false">
      <c r="A46" s="25" t="n">
        <f aca="false">A45+1</f>
        <v>42023</v>
      </c>
      <c r="B46" s="26" t="n">
        <v>639.02</v>
      </c>
      <c r="C46" s="26" t="n">
        <v>650.41</v>
      </c>
      <c r="D46" s="26" t="n">
        <v>849.77</v>
      </c>
      <c r="E46" s="26" t="n">
        <v>859.04</v>
      </c>
      <c r="F46" s="26" t="n">
        <v>943.24</v>
      </c>
      <c r="G46" s="26" t="n">
        <v>956.99</v>
      </c>
      <c r="H46" s="26" t="n">
        <v>944.24</v>
      </c>
      <c r="I46" s="26" t="n">
        <v>855.33</v>
      </c>
      <c r="J46" s="26" t="n">
        <v>854.95</v>
      </c>
      <c r="K46" s="26" t="n">
        <v>857.59</v>
      </c>
      <c r="L46" s="26" t="n">
        <v>856.9</v>
      </c>
      <c r="M46" s="26" t="n">
        <v>947.66</v>
      </c>
      <c r="N46" s="26" t="n">
        <v>1008.28</v>
      </c>
      <c r="O46" s="26" t="n">
        <v>1048.16</v>
      </c>
      <c r="P46" s="26" t="n">
        <v>1023.07</v>
      </c>
      <c r="Q46" s="26" t="n">
        <v>984.34</v>
      </c>
      <c r="R46" s="26" t="n">
        <v>953.21</v>
      </c>
      <c r="S46" s="26" t="n">
        <v>852.58</v>
      </c>
      <c r="T46" s="26" t="n">
        <v>847.49</v>
      </c>
      <c r="U46" s="26" t="n">
        <v>648.46</v>
      </c>
      <c r="V46" s="26" t="n">
        <v>644.53</v>
      </c>
      <c r="W46" s="26" t="n">
        <v>644.1</v>
      </c>
      <c r="X46" s="26" t="n">
        <v>633.11</v>
      </c>
      <c r="Y46" s="26" t="n">
        <v>611</v>
      </c>
    </row>
    <row r="47" customFormat="false" ht="11.25" hidden="false" customHeight="false" outlineLevel="0" collapsed="false">
      <c r="A47" s="25" t="n">
        <f aca="false">A46+1</f>
        <v>42024</v>
      </c>
      <c r="B47" s="26" t="n">
        <v>614.48</v>
      </c>
      <c r="C47" s="26" t="n">
        <v>618.31</v>
      </c>
      <c r="D47" s="26" t="n">
        <v>651.89</v>
      </c>
      <c r="E47" s="26" t="n">
        <v>855.55</v>
      </c>
      <c r="F47" s="26" t="n">
        <v>855.7</v>
      </c>
      <c r="G47" s="26" t="n">
        <v>924.41</v>
      </c>
      <c r="H47" s="26" t="n">
        <v>919.28</v>
      </c>
      <c r="I47" s="26" t="n">
        <v>855.54</v>
      </c>
      <c r="J47" s="26" t="n">
        <v>849.85</v>
      </c>
      <c r="K47" s="26" t="n">
        <v>850.71</v>
      </c>
      <c r="L47" s="26" t="n">
        <v>849.81</v>
      </c>
      <c r="M47" s="26" t="n">
        <v>889.63</v>
      </c>
      <c r="N47" s="26" t="n">
        <v>953.8</v>
      </c>
      <c r="O47" s="26" t="n">
        <v>996.39</v>
      </c>
      <c r="P47" s="26" t="n">
        <v>987.49</v>
      </c>
      <c r="Q47" s="26" t="n">
        <v>938</v>
      </c>
      <c r="R47" s="26" t="n">
        <v>889.34</v>
      </c>
      <c r="S47" s="26" t="n">
        <v>854.77</v>
      </c>
      <c r="T47" s="26" t="n">
        <v>847.57</v>
      </c>
      <c r="U47" s="26" t="n">
        <v>648.91</v>
      </c>
      <c r="V47" s="26" t="n">
        <v>632.33</v>
      </c>
      <c r="W47" s="26" t="n">
        <v>643.54</v>
      </c>
      <c r="X47" s="26" t="n">
        <v>629.46</v>
      </c>
      <c r="Y47" s="26" t="n">
        <v>615.36</v>
      </c>
    </row>
    <row r="48" customFormat="false" ht="11.25" hidden="false" customHeight="false" outlineLevel="0" collapsed="false">
      <c r="A48" s="25" t="n">
        <f aca="false">A47+1</f>
        <v>42025</v>
      </c>
      <c r="B48" s="26" t="n">
        <v>614.06</v>
      </c>
      <c r="C48" s="26" t="n">
        <v>619.83</v>
      </c>
      <c r="D48" s="26" t="n">
        <v>812.36</v>
      </c>
      <c r="E48" s="26" t="n">
        <v>837.15</v>
      </c>
      <c r="F48" s="26" t="n">
        <v>815.08</v>
      </c>
      <c r="G48" s="26" t="n">
        <v>844.87</v>
      </c>
      <c r="H48" s="26" t="n">
        <v>846.13</v>
      </c>
      <c r="I48" s="26" t="n">
        <v>844.42</v>
      </c>
      <c r="J48" s="26" t="n">
        <v>838.87</v>
      </c>
      <c r="K48" s="26" t="n">
        <v>838.92</v>
      </c>
      <c r="L48" s="26" t="n">
        <v>838.5</v>
      </c>
      <c r="M48" s="26" t="n">
        <v>844.35</v>
      </c>
      <c r="N48" s="26" t="n">
        <v>889.55</v>
      </c>
      <c r="O48" s="26" t="n">
        <v>924.03</v>
      </c>
      <c r="P48" s="26" t="n">
        <v>902.3</v>
      </c>
      <c r="Q48" s="26" t="n">
        <v>889.14</v>
      </c>
      <c r="R48" s="26" t="n">
        <v>857.25</v>
      </c>
      <c r="S48" s="26" t="n">
        <v>829.33</v>
      </c>
      <c r="T48" s="26" t="n">
        <v>641.87</v>
      </c>
      <c r="U48" s="26" t="n">
        <v>630.72</v>
      </c>
      <c r="V48" s="26" t="n">
        <v>619.18</v>
      </c>
      <c r="W48" s="26" t="n">
        <v>618.48</v>
      </c>
      <c r="X48" s="26" t="n">
        <v>611.65</v>
      </c>
      <c r="Y48" s="26" t="n">
        <v>607.69</v>
      </c>
    </row>
    <row r="49" customFormat="false" ht="11.25" hidden="false" customHeight="false" outlineLevel="0" collapsed="false">
      <c r="A49" s="25" t="n">
        <f aca="false">A48+1</f>
        <v>42026</v>
      </c>
      <c r="B49" s="26" t="n">
        <v>617.06</v>
      </c>
      <c r="C49" s="26" t="n">
        <v>656.58</v>
      </c>
      <c r="D49" s="26" t="n">
        <v>851.94</v>
      </c>
      <c r="E49" s="26" t="n">
        <v>890.34</v>
      </c>
      <c r="F49" s="26" t="n">
        <v>893.41</v>
      </c>
      <c r="G49" s="26" t="n">
        <v>992.03</v>
      </c>
      <c r="H49" s="26" t="n">
        <v>1010</v>
      </c>
      <c r="I49" s="26" t="n">
        <v>984.93</v>
      </c>
      <c r="J49" s="26" t="n">
        <v>864.52</v>
      </c>
      <c r="K49" s="26" t="n">
        <v>859.74</v>
      </c>
      <c r="L49" s="26" t="n">
        <v>861.28</v>
      </c>
      <c r="M49" s="26" t="n">
        <v>934.86</v>
      </c>
      <c r="N49" s="26" t="n">
        <v>1020.39</v>
      </c>
      <c r="O49" s="26" t="n">
        <v>1060.39</v>
      </c>
      <c r="P49" s="26" t="n">
        <v>1024.82</v>
      </c>
      <c r="Q49" s="26" t="n">
        <v>955.5</v>
      </c>
      <c r="R49" s="26" t="n">
        <v>974.1</v>
      </c>
      <c r="S49" s="26" t="n">
        <v>860.06</v>
      </c>
      <c r="T49" s="26" t="n">
        <v>848.58</v>
      </c>
      <c r="U49" s="26" t="n">
        <v>651.73</v>
      </c>
      <c r="V49" s="26" t="n">
        <v>647.82</v>
      </c>
      <c r="W49" s="26" t="n">
        <v>646.43</v>
      </c>
      <c r="X49" s="26" t="n">
        <v>625.14</v>
      </c>
      <c r="Y49" s="26" t="n">
        <v>635.32</v>
      </c>
    </row>
    <row r="50" customFormat="false" ht="11.25" hidden="false" customHeight="false" outlineLevel="0" collapsed="false">
      <c r="A50" s="25" t="n">
        <f aca="false">A49+1</f>
        <v>42027</v>
      </c>
      <c r="B50" s="26" t="n">
        <v>626.45</v>
      </c>
      <c r="C50" s="26" t="n">
        <v>845.43</v>
      </c>
      <c r="D50" s="26" t="n">
        <v>843.22</v>
      </c>
      <c r="E50" s="26" t="n">
        <v>888.46</v>
      </c>
      <c r="F50" s="26" t="n">
        <v>932.7</v>
      </c>
      <c r="G50" s="26" t="n">
        <v>948.5</v>
      </c>
      <c r="H50" s="26" t="n">
        <v>985.94</v>
      </c>
      <c r="I50" s="26" t="n">
        <v>950.45</v>
      </c>
      <c r="J50" s="26" t="n">
        <v>857.9</v>
      </c>
      <c r="K50" s="26" t="n">
        <v>856.42</v>
      </c>
      <c r="L50" s="26" t="n">
        <v>858.3</v>
      </c>
      <c r="M50" s="26" t="n">
        <v>937.87</v>
      </c>
      <c r="N50" s="26" t="n">
        <v>1011.67</v>
      </c>
      <c r="O50" s="26" t="n">
        <v>1051.33</v>
      </c>
      <c r="P50" s="26" t="n">
        <v>1052.53</v>
      </c>
      <c r="Q50" s="26" t="n">
        <v>988.49</v>
      </c>
      <c r="R50" s="26" t="n">
        <v>958.66</v>
      </c>
      <c r="S50" s="26" t="n">
        <v>855.79</v>
      </c>
      <c r="T50" s="26" t="n">
        <v>842.15</v>
      </c>
      <c r="U50" s="26" t="n">
        <v>654.2</v>
      </c>
      <c r="V50" s="26" t="n">
        <v>647.55</v>
      </c>
      <c r="W50" s="26" t="n">
        <v>643.02</v>
      </c>
      <c r="X50" s="26" t="n">
        <v>615.56</v>
      </c>
      <c r="Y50" s="26" t="n">
        <v>616.95</v>
      </c>
    </row>
    <row r="51" customFormat="false" ht="11.25" hidden="false" customHeight="false" outlineLevel="0" collapsed="false">
      <c r="A51" s="25" t="n">
        <f aca="false">A50+1</f>
        <v>42028</v>
      </c>
      <c r="B51" s="26" t="n">
        <v>615.91</v>
      </c>
      <c r="C51" s="26" t="n">
        <v>629.46</v>
      </c>
      <c r="D51" s="26" t="n">
        <v>622.41</v>
      </c>
      <c r="E51" s="26" t="n">
        <v>820.72</v>
      </c>
      <c r="F51" s="26" t="n">
        <v>850.04</v>
      </c>
      <c r="G51" s="26" t="n">
        <v>888.3</v>
      </c>
      <c r="H51" s="26" t="n">
        <v>889.09</v>
      </c>
      <c r="I51" s="26" t="n">
        <v>847.5</v>
      </c>
      <c r="J51" s="26" t="n">
        <v>853.67</v>
      </c>
      <c r="K51" s="26" t="n">
        <v>849.23</v>
      </c>
      <c r="L51" s="26" t="n">
        <v>846.26</v>
      </c>
      <c r="M51" s="26" t="n">
        <v>888.87</v>
      </c>
      <c r="N51" s="26" t="n">
        <v>945.12</v>
      </c>
      <c r="O51" s="26" t="n">
        <v>983.3</v>
      </c>
      <c r="P51" s="26" t="n">
        <v>953.12</v>
      </c>
      <c r="Q51" s="26" t="n">
        <v>909.62</v>
      </c>
      <c r="R51" s="26" t="n">
        <v>887.41</v>
      </c>
      <c r="S51" s="26" t="n">
        <v>846.68</v>
      </c>
      <c r="T51" s="26" t="n">
        <v>846.07</v>
      </c>
      <c r="U51" s="26" t="n">
        <v>648.09</v>
      </c>
      <c r="V51" s="26" t="n">
        <v>637.28</v>
      </c>
      <c r="W51" s="26" t="n">
        <v>634.15</v>
      </c>
      <c r="X51" s="26" t="n">
        <v>618.89</v>
      </c>
      <c r="Y51" s="26" t="n">
        <v>620.97</v>
      </c>
    </row>
    <row r="52" customFormat="false" ht="11.25" hidden="false" customHeight="false" outlineLevel="0" collapsed="false">
      <c r="A52" s="25" t="n">
        <f aca="false">A51+1</f>
        <v>42029</v>
      </c>
      <c r="B52" s="26" t="n">
        <v>631.25</v>
      </c>
      <c r="C52" s="26" t="n">
        <v>617.1</v>
      </c>
      <c r="D52" s="26" t="n">
        <v>617.48</v>
      </c>
      <c r="E52" s="26" t="n">
        <v>811.44</v>
      </c>
      <c r="F52" s="26" t="n">
        <v>827.92</v>
      </c>
      <c r="G52" s="26" t="n">
        <v>831.02</v>
      </c>
      <c r="H52" s="26" t="n">
        <v>877.24</v>
      </c>
      <c r="I52" s="26" t="n">
        <v>846.04</v>
      </c>
      <c r="J52" s="26" t="n">
        <v>838.33</v>
      </c>
      <c r="K52" s="26" t="n">
        <v>834.86</v>
      </c>
      <c r="L52" s="26" t="n">
        <v>833.09</v>
      </c>
      <c r="M52" s="26" t="n">
        <v>808.95</v>
      </c>
      <c r="N52" s="26" t="n">
        <v>890.23</v>
      </c>
      <c r="O52" s="26" t="n">
        <v>921.1</v>
      </c>
      <c r="P52" s="26" t="n">
        <v>938.31</v>
      </c>
      <c r="Q52" s="26" t="n">
        <v>913.95</v>
      </c>
      <c r="R52" s="26" t="n">
        <v>885.16</v>
      </c>
      <c r="S52" s="26" t="n">
        <v>841.71</v>
      </c>
      <c r="T52" s="26" t="n">
        <v>833.04</v>
      </c>
      <c r="U52" s="26" t="n">
        <v>627.64</v>
      </c>
      <c r="V52" s="26" t="n">
        <v>625.69</v>
      </c>
      <c r="W52" s="26" t="n">
        <v>628.8</v>
      </c>
      <c r="X52" s="26" t="n">
        <v>622.91</v>
      </c>
      <c r="Y52" s="26" t="n">
        <v>621.77</v>
      </c>
    </row>
    <row r="53" customFormat="false" ht="11.25" hidden="false" customHeight="false" outlineLevel="0" collapsed="false">
      <c r="A53" s="25" t="n">
        <f aca="false">A52+1</f>
        <v>42030</v>
      </c>
      <c r="B53" s="26" t="n">
        <v>612.94</v>
      </c>
      <c r="C53" s="26" t="n">
        <v>631.06</v>
      </c>
      <c r="D53" s="26" t="n">
        <v>831.15</v>
      </c>
      <c r="E53" s="26" t="n">
        <v>834.79</v>
      </c>
      <c r="F53" s="26" t="n">
        <v>814.99</v>
      </c>
      <c r="G53" s="26" t="n">
        <v>912.25</v>
      </c>
      <c r="H53" s="26" t="n">
        <v>979.96</v>
      </c>
      <c r="I53" s="26" t="n">
        <v>848.51</v>
      </c>
      <c r="J53" s="26" t="n">
        <v>844.62</v>
      </c>
      <c r="K53" s="26" t="n">
        <v>843.12</v>
      </c>
      <c r="L53" s="26" t="n">
        <v>845.67</v>
      </c>
      <c r="M53" s="26" t="n">
        <v>959.58</v>
      </c>
      <c r="N53" s="26" t="n">
        <v>1011.83</v>
      </c>
      <c r="O53" s="26" t="n">
        <v>1065.3</v>
      </c>
      <c r="P53" s="26" t="n">
        <v>1047.03</v>
      </c>
      <c r="Q53" s="26" t="n">
        <v>1008.37</v>
      </c>
      <c r="R53" s="26" t="n">
        <v>891.11</v>
      </c>
      <c r="S53" s="26" t="n">
        <v>843.69</v>
      </c>
      <c r="T53" s="26" t="n">
        <v>653.9</v>
      </c>
      <c r="U53" s="26" t="n">
        <v>637.69</v>
      </c>
      <c r="V53" s="26" t="n">
        <v>627.18</v>
      </c>
      <c r="W53" s="26" t="n">
        <v>626.79</v>
      </c>
      <c r="X53" s="26" t="n">
        <v>610.35</v>
      </c>
      <c r="Y53" s="26" t="n">
        <v>609.15</v>
      </c>
    </row>
    <row r="54" customFormat="false" ht="11.25" hidden="false" customHeight="false" outlineLevel="0" collapsed="false">
      <c r="A54" s="25" t="n">
        <f aca="false">A53+1</f>
        <v>42031</v>
      </c>
      <c r="B54" s="26" t="n">
        <v>627.48</v>
      </c>
      <c r="C54" s="26" t="n">
        <v>652.67</v>
      </c>
      <c r="D54" s="26" t="n">
        <v>667.6</v>
      </c>
      <c r="E54" s="26" t="n">
        <v>858.56</v>
      </c>
      <c r="F54" s="26" t="n">
        <v>861.73</v>
      </c>
      <c r="G54" s="26" t="n">
        <v>846.29</v>
      </c>
      <c r="H54" s="26" t="n">
        <v>864.91</v>
      </c>
      <c r="I54" s="26" t="n">
        <v>861.47</v>
      </c>
      <c r="J54" s="26" t="n">
        <v>864.75</v>
      </c>
      <c r="K54" s="26" t="n">
        <v>865.4</v>
      </c>
      <c r="L54" s="26" t="n">
        <v>865.79</v>
      </c>
      <c r="M54" s="26" t="n">
        <v>871.67</v>
      </c>
      <c r="N54" s="26" t="n">
        <v>1118</v>
      </c>
      <c r="O54" s="26" t="n">
        <v>1178.53</v>
      </c>
      <c r="P54" s="26" t="n">
        <v>1134.75</v>
      </c>
      <c r="Q54" s="26" t="n">
        <v>1078.33</v>
      </c>
      <c r="R54" s="26" t="n">
        <v>838.14</v>
      </c>
      <c r="S54" s="26" t="n">
        <v>866.88</v>
      </c>
      <c r="T54" s="26" t="n">
        <v>852.57</v>
      </c>
      <c r="U54" s="26" t="n">
        <v>663.3</v>
      </c>
      <c r="V54" s="26" t="n">
        <v>647.36</v>
      </c>
      <c r="W54" s="26" t="n">
        <v>657.31</v>
      </c>
      <c r="X54" s="26" t="n">
        <v>621.97</v>
      </c>
      <c r="Y54" s="26" t="n">
        <v>616.19</v>
      </c>
    </row>
    <row r="55" customFormat="false" ht="11.25" hidden="false" customHeight="false" outlineLevel="0" collapsed="false">
      <c r="A55" s="25" t="n">
        <f aca="false">A54+1</f>
        <v>42032</v>
      </c>
      <c r="B55" s="26" t="n">
        <v>649.75</v>
      </c>
      <c r="C55" s="26" t="n">
        <v>669.06</v>
      </c>
      <c r="D55" s="26" t="n">
        <v>861.27</v>
      </c>
      <c r="E55" s="26" t="n">
        <v>877.74</v>
      </c>
      <c r="F55" s="26" t="n">
        <v>841.33</v>
      </c>
      <c r="G55" s="26" t="n">
        <v>905.43</v>
      </c>
      <c r="H55" s="26" t="n">
        <v>844.22</v>
      </c>
      <c r="I55" s="26" t="n">
        <v>878.73</v>
      </c>
      <c r="J55" s="26" t="n">
        <v>881.57</v>
      </c>
      <c r="K55" s="26" t="n">
        <v>880.3</v>
      </c>
      <c r="L55" s="26" t="n">
        <v>878.57</v>
      </c>
      <c r="M55" s="26" t="n">
        <v>870.11</v>
      </c>
      <c r="N55" s="26" t="n">
        <v>1186.43</v>
      </c>
      <c r="O55" s="26" t="n">
        <v>1237.5</v>
      </c>
      <c r="P55" s="26" t="n">
        <v>1228.35</v>
      </c>
      <c r="Q55" s="26" t="n">
        <v>1135.3</v>
      </c>
      <c r="R55" s="26" t="n">
        <v>1088.95</v>
      </c>
      <c r="S55" s="26" t="n">
        <v>877.99</v>
      </c>
      <c r="T55" s="26" t="n">
        <v>682.95</v>
      </c>
      <c r="U55" s="26" t="n">
        <v>667.47</v>
      </c>
      <c r="V55" s="26" t="n">
        <v>665.1</v>
      </c>
      <c r="W55" s="26" t="n">
        <v>635.93</v>
      </c>
      <c r="X55" s="26" t="n">
        <v>639.37</v>
      </c>
      <c r="Y55" s="26" t="n">
        <v>635.92</v>
      </c>
    </row>
    <row r="56" customFormat="false" ht="11.25" hidden="false" customHeight="false" outlineLevel="0" collapsed="false">
      <c r="A56" s="25" t="n">
        <f aca="false">A55+1</f>
        <v>42033</v>
      </c>
      <c r="B56" s="26" t="n">
        <v>628.42</v>
      </c>
      <c r="C56" s="26" t="n">
        <v>660.49</v>
      </c>
      <c r="D56" s="26" t="n">
        <v>665.79</v>
      </c>
      <c r="E56" s="26" t="n">
        <v>864.59</v>
      </c>
      <c r="F56" s="26" t="n">
        <v>836.22</v>
      </c>
      <c r="G56" s="26" t="n">
        <v>908.29</v>
      </c>
      <c r="H56" s="26" t="n">
        <v>912.15</v>
      </c>
      <c r="I56" s="26" t="n">
        <v>881.31</v>
      </c>
      <c r="J56" s="26" t="n">
        <v>890.23</v>
      </c>
      <c r="K56" s="26" t="n">
        <v>889.06</v>
      </c>
      <c r="L56" s="26" t="n">
        <v>889.11</v>
      </c>
      <c r="M56" s="26" t="n">
        <v>879.69</v>
      </c>
      <c r="N56" s="26" t="n">
        <v>1318.71</v>
      </c>
      <c r="O56" s="26" t="n">
        <v>1347.96</v>
      </c>
      <c r="P56" s="26" t="n">
        <v>1364.33</v>
      </c>
      <c r="Q56" s="26" t="n">
        <v>1289.33</v>
      </c>
      <c r="R56" s="26" t="n">
        <v>1250.83</v>
      </c>
      <c r="S56" s="26" t="n">
        <v>885.57</v>
      </c>
      <c r="T56" s="26" t="n">
        <v>886.54</v>
      </c>
      <c r="U56" s="26" t="n">
        <v>689.6</v>
      </c>
      <c r="V56" s="26" t="n">
        <v>689.86</v>
      </c>
      <c r="W56" s="26" t="n">
        <v>668.07</v>
      </c>
      <c r="X56" s="26" t="n">
        <v>643.93</v>
      </c>
      <c r="Y56" s="26" t="n">
        <v>643.66</v>
      </c>
    </row>
    <row r="57" customFormat="false" ht="11.25" hidden="false" customHeight="false" outlineLevel="0" collapsed="false">
      <c r="A57" s="25" t="n">
        <f aca="false">A56+1</f>
        <v>42034</v>
      </c>
      <c r="B57" s="26" t="n">
        <v>629.25</v>
      </c>
      <c r="C57" s="26" t="n">
        <v>649.24</v>
      </c>
      <c r="D57" s="26" t="n">
        <v>847.49</v>
      </c>
      <c r="E57" s="26" t="n">
        <v>854.86</v>
      </c>
      <c r="F57" s="26" t="n">
        <v>829.82</v>
      </c>
      <c r="G57" s="26" t="n">
        <v>1157.3</v>
      </c>
      <c r="H57" s="26" t="n">
        <v>1124.06</v>
      </c>
      <c r="I57" s="26" t="n">
        <v>864.29</v>
      </c>
      <c r="J57" s="26" t="n">
        <v>869.61</v>
      </c>
      <c r="K57" s="26" t="n">
        <v>865.96</v>
      </c>
      <c r="L57" s="26" t="n">
        <v>867.45</v>
      </c>
      <c r="M57" s="26" t="n">
        <v>843.81</v>
      </c>
      <c r="N57" s="26" t="n">
        <v>1110.95</v>
      </c>
      <c r="O57" s="26" t="n">
        <v>1206.71</v>
      </c>
      <c r="P57" s="26" t="n">
        <v>1190.65</v>
      </c>
      <c r="Q57" s="26" t="n">
        <v>1118.04</v>
      </c>
      <c r="R57" s="26" t="n">
        <v>1084.81</v>
      </c>
      <c r="S57" s="26" t="n">
        <v>863.08</v>
      </c>
      <c r="T57" s="26" t="n">
        <v>862.86</v>
      </c>
      <c r="U57" s="26" t="n">
        <v>674.03</v>
      </c>
      <c r="V57" s="26" t="n">
        <v>663.99</v>
      </c>
      <c r="W57" s="26" t="n">
        <v>660.25</v>
      </c>
      <c r="X57" s="26" t="n">
        <v>626.36</v>
      </c>
      <c r="Y57" s="26" t="n">
        <v>632.65</v>
      </c>
    </row>
    <row r="58" customFormat="false" ht="11.25" hidden="false" customHeight="false" outlineLevel="0" collapsed="false">
      <c r="A58" s="25" t="n">
        <f aca="false">A57+1</f>
        <v>42035</v>
      </c>
      <c r="B58" s="26" t="n">
        <v>636.59</v>
      </c>
      <c r="C58" s="26" t="n">
        <v>635.09</v>
      </c>
      <c r="D58" s="26" t="n">
        <v>657.67</v>
      </c>
      <c r="E58" s="26" t="n">
        <v>854.01</v>
      </c>
      <c r="F58" s="26" t="n">
        <v>865.86</v>
      </c>
      <c r="G58" s="26" t="n">
        <v>881.12</v>
      </c>
      <c r="H58" s="26" t="n">
        <v>873.52</v>
      </c>
      <c r="I58" s="26" t="n">
        <v>870.28</v>
      </c>
      <c r="J58" s="26" t="n">
        <v>865.4</v>
      </c>
      <c r="K58" s="26" t="n">
        <v>863.32</v>
      </c>
      <c r="L58" s="26" t="n">
        <v>680.98</v>
      </c>
      <c r="M58" s="26" t="n">
        <v>869.26</v>
      </c>
      <c r="N58" s="26" t="n">
        <v>1097.78</v>
      </c>
      <c r="O58" s="26" t="n">
        <v>1190.83</v>
      </c>
      <c r="P58" s="26" t="n">
        <v>1152.61</v>
      </c>
      <c r="Q58" s="26" t="n">
        <v>1115.84</v>
      </c>
      <c r="R58" s="26" t="n">
        <v>851.93</v>
      </c>
      <c r="S58" s="26" t="n">
        <v>867.2</v>
      </c>
      <c r="T58" s="26" t="n">
        <v>867.13</v>
      </c>
      <c r="U58" s="26" t="n">
        <v>677.86</v>
      </c>
      <c r="V58" s="26" t="n">
        <v>665.03</v>
      </c>
      <c r="W58" s="26" t="n">
        <v>658.14</v>
      </c>
      <c r="X58" s="26" t="n">
        <v>657.38</v>
      </c>
      <c r="Y58" s="26" t="n">
        <v>627.55</v>
      </c>
    </row>
    <row r="59" customFormat="false" ht="12.75" hidden="false" customHeight="false" outlineLevel="0" collapsed="false">
      <c r="A59" s="21" t="s">
        <v>4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1.25" hidden="false" customHeight="false" outlineLevel="0" collapsed="false">
      <c r="A60" s="27" t="s">
        <v>22</v>
      </c>
      <c r="B60" s="24" t="s">
        <v>23</v>
      </c>
      <c r="C60" s="28" t="s">
        <v>24</v>
      </c>
      <c r="D60" s="29" t="s">
        <v>25</v>
      </c>
      <c r="E60" s="24" t="s">
        <v>26</v>
      </c>
      <c r="F60" s="24" t="s">
        <v>27</v>
      </c>
      <c r="G60" s="28" t="s">
        <v>28</v>
      </c>
      <c r="H60" s="29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1.25" hidden="false" customHeight="false" outlineLevel="0" collapsed="false">
      <c r="A61" s="25" t="n">
        <f aca="false">A28</f>
        <v>42005</v>
      </c>
      <c r="B61" s="30" t="n">
        <v>2.08</v>
      </c>
      <c r="C61" s="30" t="n">
        <v>15.61</v>
      </c>
      <c r="D61" s="30" t="n">
        <v>107.89</v>
      </c>
      <c r="E61" s="30" t="n">
        <v>127.29</v>
      </c>
      <c r="F61" s="30" t="n">
        <v>199.67</v>
      </c>
      <c r="G61" s="30" t="n">
        <v>1.6</v>
      </c>
      <c r="H61" s="30" t="n">
        <v>0.42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4.31</v>
      </c>
      <c r="N61" s="30" t="n">
        <v>0</v>
      </c>
      <c r="O61" s="30" t="n">
        <v>34.66</v>
      </c>
      <c r="P61" s="30" t="n">
        <v>89.44</v>
      </c>
      <c r="Q61" s="30" t="n">
        <v>0</v>
      </c>
      <c r="R61" s="30" t="n">
        <v>12.71</v>
      </c>
      <c r="S61" s="30" t="n">
        <v>0.02</v>
      </c>
      <c r="T61" s="30" t="n">
        <v>0.73</v>
      </c>
      <c r="U61" s="30" t="n">
        <v>189.55</v>
      </c>
      <c r="V61" s="30" t="n">
        <v>149.56</v>
      </c>
      <c r="W61" s="30" t="n">
        <v>185.4</v>
      </c>
      <c r="X61" s="30" t="n">
        <v>99.19</v>
      </c>
      <c r="Y61" s="30" t="n">
        <v>15.69</v>
      </c>
    </row>
    <row r="62" customFormat="false" ht="11.25" hidden="false" customHeight="false" outlineLevel="0" collapsed="false">
      <c r="A62" s="25" t="n">
        <f aca="false">A29</f>
        <v>42006</v>
      </c>
      <c r="B62" s="30" t="n">
        <v>4.83</v>
      </c>
      <c r="C62" s="30" t="n">
        <v>35.98</v>
      </c>
      <c r="D62" s="30" t="n">
        <v>23.9</v>
      </c>
      <c r="E62" s="30" t="n">
        <v>65.81</v>
      </c>
      <c r="F62" s="30" t="n">
        <v>108.53</v>
      </c>
      <c r="G62" s="30" t="n">
        <v>12.5</v>
      </c>
      <c r="H62" s="30" t="n">
        <v>26.89</v>
      </c>
      <c r="I62" s="30" t="n">
        <v>1.43</v>
      </c>
      <c r="J62" s="30" t="n">
        <v>94.42</v>
      </c>
      <c r="K62" s="30" t="n">
        <v>221.11</v>
      </c>
      <c r="L62" s="30" t="n">
        <v>255.53</v>
      </c>
      <c r="M62" s="30" t="n">
        <v>266.15</v>
      </c>
      <c r="N62" s="30" t="n">
        <v>242.7</v>
      </c>
      <c r="O62" s="30" t="n">
        <v>225.63</v>
      </c>
      <c r="P62" s="30" t="n">
        <v>242.33</v>
      </c>
      <c r="Q62" s="30" t="n">
        <v>198.15</v>
      </c>
      <c r="R62" s="30" t="n">
        <v>141.06</v>
      </c>
      <c r="S62" s="30" t="n">
        <v>75.58</v>
      </c>
      <c r="T62" s="30" t="n">
        <v>16.36</v>
      </c>
      <c r="U62" s="30" t="n">
        <v>204.14</v>
      </c>
      <c r="V62" s="30" t="n">
        <v>218.67</v>
      </c>
      <c r="W62" s="30" t="n">
        <v>222.03</v>
      </c>
      <c r="X62" s="30" t="n">
        <v>15.44</v>
      </c>
      <c r="Y62" s="30" t="n">
        <v>14.24</v>
      </c>
    </row>
    <row r="63" customFormat="false" ht="11.25" hidden="false" customHeight="false" outlineLevel="0" collapsed="false">
      <c r="A63" s="25" t="n">
        <f aca="false">A30</f>
        <v>42007</v>
      </c>
      <c r="B63" s="30" t="n">
        <v>226.76</v>
      </c>
      <c r="C63" s="30" t="n">
        <v>234.44</v>
      </c>
      <c r="D63" s="30" t="n">
        <v>192.07</v>
      </c>
      <c r="E63" s="30" t="n">
        <v>258.28</v>
      </c>
      <c r="F63" s="30" t="n">
        <v>1064.44</v>
      </c>
      <c r="G63" s="30" t="n">
        <v>217.55</v>
      </c>
      <c r="H63" s="30" t="n">
        <v>203.55</v>
      </c>
      <c r="I63" s="30" t="n">
        <v>131.43</v>
      </c>
      <c r="J63" s="30" t="n">
        <v>172.5</v>
      </c>
      <c r="K63" s="30" t="n">
        <v>187.99</v>
      </c>
      <c r="L63" s="30" t="n">
        <v>104.82</v>
      </c>
      <c r="M63" s="30" t="n">
        <v>141.02</v>
      </c>
      <c r="N63" s="30" t="n">
        <v>52.12</v>
      </c>
      <c r="O63" s="30" t="n">
        <v>98.79</v>
      </c>
      <c r="P63" s="30" t="n">
        <v>194.39</v>
      </c>
      <c r="Q63" s="30" t="n">
        <v>193.43</v>
      </c>
      <c r="R63" s="30" t="n">
        <v>416.07</v>
      </c>
      <c r="S63" s="30" t="n">
        <v>456.56</v>
      </c>
      <c r="T63" s="30" t="n">
        <v>32.19</v>
      </c>
      <c r="U63" s="30" t="n">
        <v>17.57</v>
      </c>
      <c r="V63" s="30" t="n">
        <v>222.68</v>
      </c>
      <c r="W63" s="30" t="n">
        <v>22.27</v>
      </c>
      <c r="X63" s="30" t="n">
        <v>13.55</v>
      </c>
      <c r="Y63" s="30" t="n">
        <v>223.21</v>
      </c>
    </row>
    <row r="64" customFormat="false" ht="11.25" hidden="false" customHeight="false" outlineLevel="0" collapsed="false">
      <c r="A64" s="25" t="n">
        <f aca="false">A31</f>
        <v>42008</v>
      </c>
      <c r="B64" s="30" t="n">
        <v>214.31</v>
      </c>
      <c r="C64" s="30" t="n">
        <v>213.1</v>
      </c>
      <c r="D64" s="30" t="n">
        <v>2.86</v>
      </c>
      <c r="E64" s="30" t="n">
        <v>248.35</v>
      </c>
      <c r="F64" s="30" t="n">
        <v>189.13</v>
      </c>
      <c r="G64" s="30" t="n">
        <v>0</v>
      </c>
      <c r="H64" s="30" t="n">
        <v>107.81</v>
      </c>
      <c r="I64" s="30" t="n">
        <v>76.37</v>
      </c>
      <c r="J64" s="30" t="n">
        <v>65.81</v>
      </c>
      <c r="K64" s="30" t="n">
        <v>229.67</v>
      </c>
      <c r="L64" s="30" t="n">
        <v>306.42</v>
      </c>
      <c r="M64" s="30" t="n">
        <v>282.45</v>
      </c>
      <c r="N64" s="30" t="n">
        <v>366.74</v>
      </c>
      <c r="O64" s="30" t="n">
        <v>379.84</v>
      </c>
      <c r="P64" s="30" t="n">
        <v>406.94</v>
      </c>
      <c r="Q64" s="30" t="n">
        <v>367.01</v>
      </c>
      <c r="R64" s="30" t="n">
        <v>326.92</v>
      </c>
      <c r="S64" s="30" t="n">
        <v>298.03</v>
      </c>
      <c r="T64" s="30" t="n">
        <v>0.44</v>
      </c>
      <c r="U64" s="30" t="n">
        <v>199.88</v>
      </c>
      <c r="V64" s="30" t="n">
        <v>212.1</v>
      </c>
      <c r="W64" s="30" t="n">
        <v>197.74</v>
      </c>
      <c r="X64" s="30" t="n">
        <v>0.38</v>
      </c>
      <c r="Y64" s="30" t="n">
        <v>2.05</v>
      </c>
    </row>
    <row r="65" customFormat="false" ht="11.25" hidden="false" customHeight="false" outlineLevel="0" collapsed="false">
      <c r="A65" s="25" t="n">
        <f aca="false">A32</f>
        <v>42009</v>
      </c>
      <c r="B65" s="30" t="n">
        <v>0</v>
      </c>
      <c r="C65" s="30" t="n">
        <v>197.31</v>
      </c>
      <c r="D65" s="30" t="n">
        <v>3.69</v>
      </c>
      <c r="E65" s="30" t="n">
        <v>142.88</v>
      </c>
      <c r="F65" s="30" t="n">
        <v>5.34</v>
      </c>
      <c r="G65" s="30" t="n">
        <v>73.36</v>
      </c>
      <c r="H65" s="30" t="n">
        <v>56.01</v>
      </c>
      <c r="I65" s="30" t="n">
        <v>7.67</v>
      </c>
      <c r="J65" s="30" t="n">
        <v>0.3</v>
      </c>
      <c r="K65" s="30" t="n">
        <v>57.01</v>
      </c>
      <c r="L65" s="30" t="n">
        <v>0</v>
      </c>
      <c r="M65" s="30" t="n">
        <v>38.09</v>
      </c>
      <c r="N65" s="30" t="n">
        <v>65.83</v>
      </c>
      <c r="O65" s="30" t="n">
        <v>71.79</v>
      </c>
      <c r="P65" s="30" t="n">
        <v>105.38</v>
      </c>
      <c r="Q65" s="30" t="n">
        <v>136.13</v>
      </c>
      <c r="R65" s="30" t="n">
        <v>129.52</v>
      </c>
      <c r="S65" s="30" t="n">
        <v>57.4</v>
      </c>
      <c r="T65" s="30" t="n">
        <v>9.97</v>
      </c>
      <c r="U65" s="30" t="n">
        <v>2.03</v>
      </c>
      <c r="V65" s="30" t="n">
        <v>198.06</v>
      </c>
      <c r="W65" s="30" t="n">
        <v>1.41</v>
      </c>
      <c r="X65" s="30" t="n">
        <v>0</v>
      </c>
      <c r="Y65" s="30" t="n">
        <v>0</v>
      </c>
    </row>
    <row r="66" customFormat="false" ht="11.25" hidden="false" customHeight="false" outlineLevel="0" collapsed="false">
      <c r="A66" s="25" t="n">
        <f aca="false">A33</f>
        <v>42010</v>
      </c>
      <c r="B66" s="30" t="n">
        <v>0</v>
      </c>
      <c r="C66" s="30" t="n">
        <v>0</v>
      </c>
      <c r="D66" s="30" t="n">
        <v>2.86</v>
      </c>
      <c r="E66" s="30" t="n">
        <v>60.7</v>
      </c>
      <c r="F66" s="30" t="n">
        <v>101.19</v>
      </c>
      <c r="G66" s="30" t="n">
        <v>34.71</v>
      </c>
      <c r="H66" s="30" t="n">
        <v>0</v>
      </c>
      <c r="I66" s="30" t="n">
        <v>17.91</v>
      </c>
      <c r="J66" s="30" t="n">
        <v>115.4</v>
      </c>
      <c r="K66" s="30" t="n">
        <v>67.42</v>
      </c>
      <c r="L66" s="30" t="n">
        <v>65.98</v>
      </c>
      <c r="M66" s="30" t="n">
        <v>56.55</v>
      </c>
      <c r="N66" s="30" t="n">
        <v>46.1</v>
      </c>
      <c r="O66" s="30" t="n">
        <v>41.88</v>
      </c>
      <c r="P66" s="30" t="n">
        <v>173.05</v>
      </c>
      <c r="Q66" s="30" t="n">
        <v>123.62</v>
      </c>
      <c r="R66" s="30" t="n">
        <v>175.69</v>
      </c>
      <c r="S66" s="30" t="n">
        <v>130.88</v>
      </c>
      <c r="T66" s="30" t="n">
        <v>24.16</v>
      </c>
      <c r="U66" s="30" t="n">
        <v>10.58</v>
      </c>
      <c r="V66" s="30" t="n">
        <v>0</v>
      </c>
      <c r="W66" s="30" t="n">
        <v>14.45</v>
      </c>
      <c r="X66" s="30" t="n">
        <v>0</v>
      </c>
      <c r="Y66" s="30" t="n">
        <v>16.81</v>
      </c>
    </row>
    <row r="67" customFormat="false" ht="11.25" hidden="false" customHeight="false" outlineLevel="0" collapsed="false">
      <c r="A67" s="25" t="n">
        <f aca="false">A34</f>
        <v>42011</v>
      </c>
      <c r="B67" s="30" t="n">
        <v>2.45</v>
      </c>
      <c r="C67" s="30" t="n">
        <v>14.19</v>
      </c>
      <c r="D67" s="30" t="n">
        <v>47.67</v>
      </c>
      <c r="E67" s="30" t="n">
        <v>0</v>
      </c>
      <c r="F67" s="30" t="n">
        <v>0</v>
      </c>
      <c r="G67" s="30" t="n">
        <v>0</v>
      </c>
      <c r="H67" s="30" t="n">
        <v>1.49</v>
      </c>
      <c r="I67" s="30" t="n">
        <v>2.11</v>
      </c>
      <c r="J67" s="30" t="n">
        <v>0</v>
      </c>
      <c r="K67" s="30" t="n">
        <v>0</v>
      </c>
      <c r="L67" s="30" t="n">
        <v>17.95</v>
      </c>
      <c r="M67" s="30" t="n">
        <v>53.29</v>
      </c>
      <c r="N67" s="30" t="n">
        <v>1.94</v>
      </c>
      <c r="O67" s="30" t="n">
        <v>13.15</v>
      </c>
      <c r="P67" s="30" t="n">
        <v>2.09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100.63</v>
      </c>
      <c r="W67" s="30" t="n">
        <v>101.57</v>
      </c>
      <c r="X67" s="30" t="n">
        <v>114.68</v>
      </c>
      <c r="Y67" s="30" t="n">
        <v>112.94</v>
      </c>
    </row>
    <row r="68" customFormat="false" ht="11.25" hidden="false" customHeight="false" outlineLevel="0" collapsed="false">
      <c r="A68" s="25" t="n">
        <f aca="false">A35</f>
        <v>42012</v>
      </c>
      <c r="B68" s="30" t="n">
        <v>0</v>
      </c>
      <c r="C68" s="30" t="n">
        <v>3.63</v>
      </c>
      <c r="D68" s="30" t="n">
        <v>22.17</v>
      </c>
      <c r="E68" s="30" t="n">
        <v>65.28</v>
      </c>
      <c r="F68" s="30" t="n">
        <v>11.32</v>
      </c>
      <c r="G68" s="30" t="n">
        <v>35.5</v>
      </c>
      <c r="H68" s="30" t="n">
        <v>67.71</v>
      </c>
      <c r="I68" s="30" t="n">
        <v>28.8</v>
      </c>
      <c r="J68" s="30" t="n">
        <v>28.28</v>
      </c>
      <c r="K68" s="30" t="n">
        <v>50.03</v>
      </c>
      <c r="L68" s="30" t="n">
        <v>49.84</v>
      </c>
      <c r="M68" s="30" t="n">
        <v>73.73</v>
      </c>
      <c r="N68" s="30" t="n">
        <v>139.11</v>
      </c>
      <c r="O68" s="30" t="n">
        <v>210.66</v>
      </c>
      <c r="P68" s="30" t="n">
        <v>222.33</v>
      </c>
      <c r="Q68" s="30" t="n">
        <v>196.53</v>
      </c>
      <c r="R68" s="30" t="n">
        <v>483.72</v>
      </c>
      <c r="S68" s="30" t="n">
        <v>500.19</v>
      </c>
      <c r="T68" s="30" t="n">
        <v>165.11</v>
      </c>
      <c r="U68" s="30" t="n">
        <v>99.31</v>
      </c>
      <c r="V68" s="30" t="n">
        <v>35.97</v>
      </c>
      <c r="W68" s="30" t="n">
        <v>47.74</v>
      </c>
      <c r="X68" s="30" t="n">
        <v>0</v>
      </c>
      <c r="Y68" s="30" t="n">
        <v>0</v>
      </c>
    </row>
    <row r="69" customFormat="false" ht="11.25" hidden="false" customHeight="false" outlineLevel="0" collapsed="false">
      <c r="A69" s="25" t="n">
        <f aca="false">A36</f>
        <v>42013</v>
      </c>
      <c r="B69" s="30" t="n">
        <v>150.47</v>
      </c>
      <c r="C69" s="30" t="n">
        <v>5.16</v>
      </c>
      <c r="D69" s="30" t="n">
        <v>7.59</v>
      </c>
      <c r="E69" s="30" t="n">
        <v>79.37</v>
      </c>
      <c r="F69" s="30" t="n">
        <v>95.49</v>
      </c>
      <c r="G69" s="30" t="n">
        <v>146.25</v>
      </c>
      <c r="H69" s="30" t="n">
        <v>135.36</v>
      </c>
      <c r="I69" s="30" t="n">
        <v>111.22</v>
      </c>
      <c r="J69" s="30" t="n">
        <v>127.58</v>
      </c>
      <c r="K69" s="30" t="n">
        <v>106</v>
      </c>
      <c r="L69" s="30" t="n">
        <v>93.64</v>
      </c>
      <c r="M69" s="30" t="n">
        <v>161.43</v>
      </c>
      <c r="N69" s="30" t="n">
        <v>232.68</v>
      </c>
      <c r="O69" s="30" t="n">
        <v>237.91</v>
      </c>
      <c r="P69" s="30" t="n">
        <v>171.38</v>
      </c>
      <c r="Q69" s="30" t="n">
        <v>209.71</v>
      </c>
      <c r="R69" s="30" t="n">
        <v>196.32</v>
      </c>
      <c r="S69" s="30" t="n">
        <v>164.58</v>
      </c>
      <c r="T69" s="30" t="n">
        <v>5.93</v>
      </c>
      <c r="U69" s="30" t="n">
        <v>2.71</v>
      </c>
      <c r="V69" s="30" t="n">
        <v>199.62</v>
      </c>
      <c r="W69" s="30" t="n">
        <v>188.45</v>
      </c>
      <c r="X69" s="30" t="n">
        <v>104.37</v>
      </c>
      <c r="Y69" s="30" t="n">
        <v>16.41</v>
      </c>
    </row>
    <row r="70" customFormat="false" ht="11.25" hidden="false" customHeight="false" outlineLevel="0" collapsed="false">
      <c r="A70" s="25" t="n">
        <f aca="false">A37</f>
        <v>42014</v>
      </c>
      <c r="B70" s="30" t="n">
        <v>16.75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3.24</v>
      </c>
      <c r="I70" s="30" t="n">
        <v>0.88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</row>
    <row r="71" customFormat="false" ht="11.25" hidden="false" customHeight="false" outlineLevel="0" collapsed="false">
      <c r="A71" s="25" t="n">
        <f aca="false">A38</f>
        <v>42015</v>
      </c>
      <c r="B71" s="30" t="n">
        <v>1.2</v>
      </c>
      <c r="C71" s="30" t="n">
        <v>4.22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.73</v>
      </c>
      <c r="V71" s="30" t="n">
        <v>0</v>
      </c>
      <c r="W71" s="30" t="n">
        <v>1.46</v>
      </c>
      <c r="X71" s="30" t="n">
        <v>0</v>
      </c>
      <c r="Y71" s="30" t="n">
        <v>0</v>
      </c>
    </row>
    <row r="72" customFormat="false" ht="11.25" hidden="false" customHeight="false" outlineLevel="0" collapsed="false">
      <c r="A72" s="25" t="n">
        <f aca="false">A39</f>
        <v>42016</v>
      </c>
      <c r="B72" s="30" t="n">
        <v>0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.39</v>
      </c>
      <c r="K72" s="30" t="n">
        <v>0.08</v>
      </c>
      <c r="L72" s="30" t="n">
        <v>2.98</v>
      </c>
      <c r="M72" s="30" t="n">
        <v>36.75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13.16</v>
      </c>
      <c r="S72" s="30" t="n">
        <v>0.02</v>
      </c>
      <c r="T72" s="30" t="n">
        <v>0</v>
      </c>
      <c r="U72" s="30" t="n">
        <v>6.52</v>
      </c>
      <c r="V72" s="30" t="n">
        <v>2.51</v>
      </c>
      <c r="W72" s="30" t="n">
        <v>0</v>
      </c>
      <c r="X72" s="30" t="n">
        <v>0</v>
      </c>
      <c r="Y72" s="30" t="n">
        <v>0</v>
      </c>
    </row>
    <row r="73" customFormat="false" ht="11.25" hidden="false" customHeight="false" outlineLevel="0" collapsed="false">
      <c r="A73" s="25" t="n">
        <f aca="false">A40</f>
        <v>42017</v>
      </c>
      <c r="B73" s="30" t="n">
        <v>21.4</v>
      </c>
      <c r="C73" s="30" t="n">
        <v>4.3</v>
      </c>
      <c r="D73" s="30" t="n">
        <v>239.02</v>
      </c>
      <c r="E73" s="30" t="n">
        <v>216.09</v>
      </c>
      <c r="F73" s="30" t="n">
        <v>107.99</v>
      </c>
      <c r="G73" s="30" t="n">
        <v>127.48</v>
      </c>
      <c r="H73" s="30" t="n">
        <v>25.06</v>
      </c>
      <c r="I73" s="30" t="n">
        <v>22.62</v>
      </c>
      <c r="J73" s="30" t="n">
        <v>213.16</v>
      </c>
      <c r="K73" s="30" t="n">
        <v>190.97</v>
      </c>
      <c r="L73" s="30" t="n">
        <v>189.75</v>
      </c>
      <c r="M73" s="30" t="n">
        <v>185.62</v>
      </c>
      <c r="N73" s="30" t="n">
        <v>106.03</v>
      </c>
      <c r="O73" s="30" t="n">
        <v>160.33</v>
      </c>
      <c r="P73" s="30" t="n">
        <v>125.51</v>
      </c>
      <c r="Q73" s="30" t="n">
        <v>185.85</v>
      </c>
      <c r="R73" s="30" t="n">
        <v>90.41</v>
      </c>
      <c r="S73" s="30" t="n">
        <v>6.77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1.57</v>
      </c>
    </row>
    <row r="74" customFormat="false" ht="11.25" hidden="false" customHeight="false" outlineLevel="0" collapsed="false">
      <c r="A74" s="25" t="n">
        <f aca="false">A41</f>
        <v>42018</v>
      </c>
      <c r="B74" s="30" t="n">
        <v>16.28</v>
      </c>
      <c r="C74" s="30" t="n">
        <v>183.97</v>
      </c>
      <c r="D74" s="30" t="n">
        <v>166.84</v>
      </c>
      <c r="E74" s="30" t="n">
        <v>270.97</v>
      </c>
      <c r="F74" s="30" t="n">
        <v>197.38</v>
      </c>
      <c r="G74" s="30" t="n">
        <v>204.75</v>
      </c>
      <c r="H74" s="30" t="n">
        <v>131.46</v>
      </c>
      <c r="I74" s="30" t="n">
        <v>213.33</v>
      </c>
      <c r="J74" s="30" t="n">
        <v>211.83</v>
      </c>
      <c r="K74" s="30" t="n">
        <v>204.17</v>
      </c>
      <c r="L74" s="30" t="n">
        <v>192.7</v>
      </c>
      <c r="M74" s="30" t="n">
        <v>180.85</v>
      </c>
      <c r="N74" s="30" t="n">
        <v>114.74</v>
      </c>
      <c r="O74" s="30" t="n">
        <v>127.09</v>
      </c>
      <c r="P74" s="30" t="n">
        <v>150.86</v>
      </c>
      <c r="Q74" s="30" t="n">
        <v>173.61</v>
      </c>
      <c r="R74" s="30" t="n">
        <v>164.88</v>
      </c>
      <c r="S74" s="30" t="n">
        <v>98.82</v>
      </c>
      <c r="T74" s="30" t="n">
        <v>8.53</v>
      </c>
      <c r="U74" s="30" t="n">
        <v>3.81</v>
      </c>
      <c r="V74" s="30" t="n">
        <v>5.55</v>
      </c>
      <c r="W74" s="30" t="n">
        <v>4.97</v>
      </c>
      <c r="X74" s="30" t="n">
        <v>18.93</v>
      </c>
      <c r="Y74" s="30" t="n">
        <v>18.85</v>
      </c>
    </row>
    <row r="75" customFormat="false" ht="11.25" hidden="false" customHeight="false" outlineLevel="0" collapsed="false">
      <c r="A75" s="25" t="n">
        <f aca="false">A42</f>
        <v>42019</v>
      </c>
      <c r="B75" s="30" t="n">
        <v>72.31</v>
      </c>
      <c r="C75" s="30" t="n">
        <v>0</v>
      </c>
      <c r="D75" s="30" t="n">
        <v>0</v>
      </c>
      <c r="E75" s="30" t="n">
        <v>47.04</v>
      </c>
      <c r="F75" s="30" t="n">
        <v>167.41</v>
      </c>
      <c r="G75" s="30" t="n">
        <v>182.87</v>
      </c>
      <c r="H75" s="30" t="n">
        <v>190.36</v>
      </c>
      <c r="I75" s="30" t="n">
        <v>145.27</v>
      </c>
      <c r="J75" s="30" t="n">
        <v>83.21</v>
      </c>
      <c r="K75" s="30" t="n">
        <v>92.75</v>
      </c>
      <c r="L75" s="30" t="n">
        <v>91.82</v>
      </c>
      <c r="M75" s="30" t="n">
        <v>208.3</v>
      </c>
      <c r="N75" s="30" t="n">
        <v>180.92</v>
      </c>
      <c r="O75" s="30" t="n">
        <v>175.9</v>
      </c>
      <c r="P75" s="30" t="n">
        <v>1.45</v>
      </c>
      <c r="Q75" s="30" t="n">
        <v>3.08</v>
      </c>
      <c r="R75" s="30" t="n">
        <v>0</v>
      </c>
      <c r="S75" s="30" t="n">
        <v>1.38</v>
      </c>
      <c r="T75" s="30" t="n">
        <v>5.08</v>
      </c>
      <c r="U75" s="30" t="n">
        <v>183.93</v>
      </c>
      <c r="V75" s="30" t="n">
        <v>193.48</v>
      </c>
      <c r="W75" s="30" t="n">
        <v>193.56</v>
      </c>
      <c r="X75" s="30" t="n">
        <v>0</v>
      </c>
      <c r="Y75" s="30" t="n">
        <v>3.04</v>
      </c>
    </row>
    <row r="76" customFormat="false" ht="11.25" hidden="false" customHeight="false" outlineLevel="0" collapsed="false">
      <c r="A76" s="25" t="n">
        <f aca="false">A43</f>
        <v>42020</v>
      </c>
      <c r="B76" s="30" t="n">
        <v>114.79</v>
      </c>
      <c r="C76" s="30" t="n">
        <v>3.93</v>
      </c>
      <c r="D76" s="30" t="n">
        <v>78.04</v>
      </c>
      <c r="E76" s="30" t="n">
        <v>214.43</v>
      </c>
      <c r="F76" s="30" t="n">
        <v>120.75</v>
      </c>
      <c r="G76" s="30" t="n">
        <v>175.41</v>
      </c>
      <c r="H76" s="30" t="n">
        <v>191.63</v>
      </c>
      <c r="I76" s="30" t="n">
        <v>27.4</v>
      </c>
      <c r="J76" s="30" t="n">
        <v>267.93</v>
      </c>
      <c r="K76" s="30" t="n">
        <v>249.21</v>
      </c>
      <c r="L76" s="30" t="n">
        <v>31.85</v>
      </c>
      <c r="M76" s="30" t="n">
        <v>184.73</v>
      </c>
      <c r="N76" s="30" t="n">
        <v>230.02</v>
      </c>
      <c r="O76" s="30" t="n">
        <v>207.64</v>
      </c>
      <c r="P76" s="30" t="n">
        <v>98.94</v>
      </c>
      <c r="Q76" s="30" t="n">
        <v>86.63</v>
      </c>
      <c r="R76" s="30" t="n">
        <v>48.7</v>
      </c>
      <c r="S76" s="30" t="n">
        <v>73.32</v>
      </c>
      <c r="T76" s="30" t="n">
        <v>1.21</v>
      </c>
      <c r="U76" s="30" t="n">
        <v>193.21</v>
      </c>
      <c r="V76" s="30" t="n">
        <v>3.29</v>
      </c>
      <c r="W76" s="30" t="n">
        <v>12.17</v>
      </c>
      <c r="X76" s="30" t="n">
        <v>3.08</v>
      </c>
      <c r="Y76" s="30" t="n">
        <v>12.1</v>
      </c>
    </row>
    <row r="77" customFormat="false" ht="11.25" hidden="false" customHeight="false" outlineLevel="0" collapsed="false">
      <c r="A77" s="25" t="n">
        <f aca="false">A44</f>
        <v>42021</v>
      </c>
      <c r="B77" s="30" t="n">
        <v>14.01</v>
      </c>
      <c r="C77" s="30" t="n">
        <v>4.67</v>
      </c>
      <c r="D77" s="30" t="n">
        <v>189.19</v>
      </c>
      <c r="E77" s="30" t="n">
        <v>200.15</v>
      </c>
      <c r="F77" s="30" t="n">
        <v>77.11</v>
      </c>
      <c r="G77" s="30" t="n">
        <v>126.7</v>
      </c>
      <c r="H77" s="30" t="n">
        <v>72.68</v>
      </c>
      <c r="I77" s="30" t="n">
        <v>1.72</v>
      </c>
      <c r="J77" s="30" t="n">
        <v>24.78</v>
      </c>
      <c r="K77" s="30" t="n">
        <v>17.64</v>
      </c>
      <c r="L77" s="30" t="n">
        <v>212.4</v>
      </c>
      <c r="M77" s="30" t="n">
        <v>184.6</v>
      </c>
      <c r="N77" s="30" t="n">
        <v>185.06</v>
      </c>
      <c r="O77" s="30" t="n">
        <v>176.84</v>
      </c>
      <c r="P77" s="30" t="n">
        <v>206.1</v>
      </c>
      <c r="Q77" s="30" t="n">
        <v>192.02</v>
      </c>
      <c r="R77" s="30" t="n">
        <v>98.09</v>
      </c>
      <c r="S77" s="30" t="n">
        <v>177.97</v>
      </c>
      <c r="T77" s="30" t="n">
        <v>36.76</v>
      </c>
      <c r="U77" s="30" t="n">
        <v>1.97</v>
      </c>
      <c r="V77" s="30" t="n">
        <v>19.98</v>
      </c>
      <c r="W77" s="30" t="n">
        <v>0.86</v>
      </c>
      <c r="X77" s="30" t="n">
        <v>0.96</v>
      </c>
      <c r="Y77" s="30" t="n">
        <v>12.86</v>
      </c>
    </row>
    <row r="78" customFormat="false" ht="11.25" hidden="false" customHeight="false" outlineLevel="0" collapsed="false">
      <c r="A78" s="25" t="n">
        <f aca="false">A45</f>
        <v>42022</v>
      </c>
      <c r="B78" s="30" t="n">
        <v>15.14</v>
      </c>
      <c r="C78" s="30" t="n">
        <v>25.05</v>
      </c>
      <c r="D78" s="30" t="n">
        <v>239.97</v>
      </c>
      <c r="E78" s="30" t="n">
        <v>243.21</v>
      </c>
      <c r="F78" s="30" t="n">
        <v>48.34</v>
      </c>
      <c r="G78" s="30" t="n">
        <v>19.82</v>
      </c>
      <c r="H78" s="30" t="n">
        <v>102.4</v>
      </c>
      <c r="I78" s="30" t="n">
        <v>25.69</v>
      </c>
      <c r="J78" s="30" t="n">
        <v>17.83</v>
      </c>
      <c r="K78" s="30" t="n">
        <v>31.9</v>
      </c>
      <c r="L78" s="30" t="n">
        <v>13.01</v>
      </c>
      <c r="M78" s="30" t="n">
        <v>172.47</v>
      </c>
      <c r="N78" s="30" t="n">
        <v>322.62</v>
      </c>
      <c r="O78" s="30" t="n">
        <v>249.75</v>
      </c>
      <c r="P78" s="30" t="n">
        <v>146.85</v>
      </c>
      <c r="Q78" s="30" t="n">
        <v>92.11</v>
      </c>
      <c r="R78" s="30" t="n">
        <v>73.29</v>
      </c>
      <c r="S78" s="30" t="n">
        <v>8.75</v>
      </c>
      <c r="T78" s="30" t="n">
        <v>4.47</v>
      </c>
      <c r="U78" s="30" t="n">
        <v>12.67</v>
      </c>
      <c r="V78" s="30" t="n">
        <v>24.32</v>
      </c>
      <c r="W78" s="30" t="n">
        <v>19.82</v>
      </c>
      <c r="X78" s="30" t="n">
        <v>0.37</v>
      </c>
      <c r="Y78" s="30" t="n">
        <v>22.62</v>
      </c>
    </row>
    <row r="79" customFormat="false" ht="11.25" hidden="false" customHeight="false" outlineLevel="0" collapsed="false">
      <c r="A79" s="25" t="n">
        <f aca="false">A46</f>
        <v>42023</v>
      </c>
      <c r="B79" s="30" t="n">
        <v>13.01</v>
      </c>
      <c r="C79" s="30" t="n">
        <v>211.9</v>
      </c>
      <c r="D79" s="30" t="n">
        <v>2.33</v>
      </c>
      <c r="E79" s="30" t="n">
        <v>17.32</v>
      </c>
      <c r="F79" s="30" t="n">
        <v>117.83</v>
      </c>
      <c r="G79" s="30" t="n">
        <v>143.06</v>
      </c>
      <c r="H79" s="30" t="n">
        <v>148.63</v>
      </c>
      <c r="I79" s="30" t="n">
        <v>32.38</v>
      </c>
      <c r="J79" s="30" t="n">
        <v>20.28</v>
      </c>
      <c r="K79" s="30" t="n">
        <v>17.6</v>
      </c>
      <c r="L79" s="30" t="n">
        <v>22.84</v>
      </c>
      <c r="M79" s="30" t="n">
        <v>134.24</v>
      </c>
      <c r="N79" s="30" t="n">
        <v>157.82</v>
      </c>
      <c r="O79" s="30" t="n">
        <v>145.02</v>
      </c>
      <c r="P79" s="30" t="n">
        <v>104.1</v>
      </c>
      <c r="Q79" s="30" t="n">
        <v>138.19</v>
      </c>
      <c r="R79" s="30" t="n">
        <v>81.09</v>
      </c>
      <c r="S79" s="30" t="n">
        <v>1.18</v>
      </c>
      <c r="T79" s="30" t="n">
        <v>6.24</v>
      </c>
      <c r="U79" s="30" t="n">
        <v>188.82</v>
      </c>
      <c r="V79" s="30" t="n">
        <v>4.2</v>
      </c>
      <c r="W79" s="30" t="n">
        <v>4.44</v>
      </c>
      <c r="X79" s="30" t="n">
        <v>1.29</v>
      </c>
      <c r="Y79" s="30" t="n">
        <v>11.09</v>
      </c>
    </row>
    <row r="80" customFormat="false" ht="11.25" hidden="false" customHeight="false" outlineLevel="0" collapsed="false">
      <c r="A80" s="25" t="n">
        <f aca="false">A47</f>
        <v>42024</v>
      </c>
      <c r="B80" s="30" t="n">
        <v>9.74</v>
      </c>
      <c r="C80" s="30" t="n">
        <v>2.78</v>
      </c>
      <c r="D80" s="30" t="n">
        <v>63.75</v>
      </c>
      <c r="E80" s="30" t="n">
        <v>0.08</v>
      </c>
      <c r="F80" s="30" t="n">
        <v>50.34</v>
      </c>
      <c r="G80" s="30" t="n">
        <v>102.27</v>
      </c>
      <c r="H80" s="30" t="n">
        <v>65.04</v>
      </c>
      <c r="I80" s="30" t="n">
        <v>4.97</v>
      </c>
      <c r="J80" s="30" t="n">
        <v>0</v>
      </c>
      <c r="K80" s="30" t="n">
        <v>2.16</v>
      </c>
      <c r="L80" s="30" t="n">
        <v>8.59</v>
      </c>
      <c r="M80" s="30" t="n">
        <v>62.94</v>
      </c>
      <c r="N80" s="30" t="n">
        <v>79.71</v>
      </c>
      <c r="O80" s="30" t="n">
        <v>137.62</v>
      </c>
      <c r="P80" s="30" t="n">
        <v>59.35</v>
      </c>
      <c r="Q80" s="30" t="n">
        <v>86.68</v>
      </c>
      <c r="R80" s="30" t="n">
        <v>0.57</v>
      </c>
      <c r="S80" s="30" t="n">
        <v>0</v>
      </c>
      <c r="T80" s="30" t="n">
        <v>0</v>
      </c>
      <c r="U80" s="30" t="n">
        <v>0.54</v>
      </c>
      <c r="V80" s="30" t="n">
        <v>0.56</v>
      </c>
      <c r="W80" s="30" t="n">
        <v>0</v>
      </c>
      <c r="X80" s="30" t="n">
        <v>0</v>
      </c>
      <c r="Y80" s="30" t="n">
        <v>1.26</v>
      </c>
    </row>
    <row r="81" customFormat="false" ht="11.25" hidden="false" customHeight="false" outlineLevel="0" collapsed="false">
      <c r="A81" s="25" t="n">
        <f aca="false">A48</f>
        <v>42025</v>
      </c>
      <c r="B81" s="30" t="n">
        <v>16.67</v>
      </c>
      <c r="C81" s="30" t="n">
        <v>221.14</v>
      </c>
      <c r="D81" s="30" t="n">
        <v>60.83</v>
      </c>
      <c r="E81" s="30" t="n">
        <v>14.51</v>
      </c>
      <c r="F81" s="30" t="n">
        <v>210.91</v>
      </c>
      <c r="G81" s="30" t="n">
        <v>200</v>
      </c>
      <c r="H81" s="30" t="n">
        <v>255.06</v>
      </c>
      <c r="I81" s="30" t="n">
        <v>43.49</v>
      </c>
      <c r="J81" s="30" t="n">
        <v>36.65</v>
      </c>
      <c r="K81" s="30" t="n">
        <v>33.47</v>
      </c>
      <c r="L81" s="30" t="n">
        <v>37.83</v>
      </c>
      <c r="M81" s="30" t="n">
        <v>45.17</v>
      </c>
      <c r="N81" s="30" t="n">
        <v>194.2</v>
      </c>
      <c r="O81" s="30" t="n">
        <v>237.31</v>
      </c>
      <c r="P81" s="30" t="n">
        <v>155.85</v>
      </c>
      <c r="Q81" s="30" t="n">
        <v>130.89</v>
      </c>
      <c r="R81" s="30" t="n">
        <v>96.67</v>
      </c>
      <c r="S81" s="30" t="n">
        <v>10.26</v>
      </c>
      <c r="T81" s="30" t="n">
        <v>0</v>
      </c>
      <c r="U81" s="30" t="n">
        <v>4</v>
      </c>
      <c r="V81" s="30" t="n">
        <v>15.13</v>
      </c>
      <c r="W81" s="30" t="n">
        <v>13.84</v>
      </c>
      <c r="X81" s="30" t="n">
        <v>12.16</v>
      </c>
      <c r="Y81" s="30" t="n">
        <v>14.33</v>
      </c>
    </row>
    <row r="82" customFormat="false" ht="11.25" hidden="false" customHeight="false" outlineLevel="0" collapsed="false">
      <c r="A82" s="25" t="n">
        <f aca="false">A49</f>
        <v>42026</v>
      </c>
      <c r="B82" s="30" t="n">
        <v>31.66</v>
      </c>
      <c r="C82" s="30" t="n">
        <v>203.27</v>
      </c>
      <c r="D82" s="30" t="n">
        <v>281.07</v>
      </c>
      <c r="E82" s="30" t="n">
        <v>1.19</v>
      </c>
      <c r="F82" s="30" t="n">
        <v>29.51</v>
      </c>
      <c r="G82" s="30" t="n">
        <v>35.09</v>
      </c>
      <c r="H82" s="30" t="n">
        <v>0</v>
      </c>
      <c r="I82" s="30" t="n">
        <v>0.98</v>
      </c>
      <c r="J82" s="30" t="n">
        <v>7.67</v>
      </c>
      <c r="K82" s="30" t="n">
        <v>8.3</v>
      </c>
      <c r="L82" s="30" t="n">
        <v>4.42</v>
      </c>
      <c r="M82" s="30" t="n">
        <v>61.16</v>
      </c>
      <c r="N82" s="30" t="n">
        <v>0</v>
      </c>
      <c r="O82" s="30" t="n">
        <v>0</v>
      </c>
      <c r="P82" s="30" t="n">
        <v>0</v>
      </c>
      <c r="Q82" s="30" t="n">
        <v>0.55</v>
      </c>
      <c r="R82" s="30" t="n">
        <v>0</v>
      </c>
      <c r="S82" s="30" t="n">
        <v>0</v>
      </c>
      <c r="T82" s="30" t="n">
        <v>0</v>
      </c>
      <c r="U82" s="30" t="n">
        <v>0.22</v>
      </c>
      <c r="V82" s="30" t="n">
        <v>0</v>
      </c>
      <c r="W82" s="30" t="n">
        <v>0</v>
      </c>
      <c r="X82" s="30" t="n">
        <v>0</v>
      </c>
      <c r="Y82" s="30" t="n">
        <v>0</v>
      </c>
    </row>
    <row r="83" customFormat="false" ht="11.25" hidden="false" customHeight="false" outlineLevel="0" collapsed="false">
      <c r="A83" s="25" t="n">
        <f aca="false">A50</f>
        <v>42027</v>
      </c>
      <c r="B83" s="30" t="n">
        <v>1.17</v>
      </c>
      <c r="C83" s="30" t="n">
        <v>0</v>
      </c>
      <c r="D83" s="30" t="n">
        <v>5.36</v>
      </c>
      <c r="E83" s="30" t="n">
        <v>0</v>
      </c>
      <c r="F83" s="30" t="n">
        <v>15.54</v>
      </c>
      <c r="G83" s="30" t="n">
        <v>47.09</v>
      </c>
      <c r="H83" s="30" t="n">
        <v>111.63</v>
      </c>
      <c r="I83" s="30" t="n">
        <v>117.33</v>
      </c>
      <c r="J83" s="30" t="n">
        <v>21.33</v>
      </c>
      <c r="K83" s="30" t="n">
        <v>17.77</v>
      </c>
      <c r="L83" s="30" t="n">
        <v>21.63</v>
      </c>
      <c r="M83" s="30" t="n">
        <v>195.76</v>
      </c>
      <c r="N83" s="30" t="n">
        <v>277.43</v>
      </c>
      <c r="O83" s="30" t="n">
        <v>278.67</v>
      </c>
      <c r="P83" s="30" t="n">
        <v>98.41</v>
      </c>
      <c r="Q83" s="30" t="n">
        <v>101.15</v>
      </c>
      <c r="R83" s="30" t="n">
        <v>80.01</v>
      </c>
      <c r="S83" s="30" t="n">
        <v>1.77</v>
      </c>
      <c r="T83" s="30" t="n">
        <v>0</v>
      </c>
      <c r="U83" s="30" t="n">
        <v>0</v>
      </c>
      <c r="V83" s="30" t="n">
        <v>2.56</v>
      </c>
      <c r="W83" s="30" t="n">
        <v>0</v>
      </c>
      <c r="X83" s="30" t="n">
        <v>0</v>
      </c>
      <c r="Y83" s="30" t="n">
        <v>0.3</v>
      </c>
    </row>
    <row r="84" customFormat="false" ht="11.25" hidden="false" customHeight="false" outlineLevel="0" collapsed="false">
      <c r="A84" s="25" t="n">
        <f aca="false">A51</f>
        <v>42028</v>
      </c>
      <c r="B84" s="30" t="n">
        <v>11.42</v>
      </c>
      <c r="C84" s="30" t="n">
        <v>2.17</v>
      </c>
      <c r="D84" s="30" t="n">
        <v>104.61</v>
      </c>
      <c r="E84" s="30" t="n">
        <v>16.16</v>
      </c>
      <c r="F84" s="30" t="n">
        <v>115.2</v>
      </c>
      <c r="G84" s="30" t="n">
        <v>108.13</v>
      </c>
      <c r="H84" s="30" t="n">
        <v>106.93</v>
      </c>
      <c r="I84" s="30" t="n">
        <v>26.96</v>
      </c>
      <c r="J84" s="30" t="n">
        <v>22.99</v>
      </c>
      <c r="K84" s="30" t="n">
        <v>15.33</v>
      </c>
      <c r="L84" s="30" t="n">
        <v>18.68</v>
      </c>
      <c r="M84" s="30" t="n">
        <v>139.96</v>
      </c>
      <c r="N84" s="30" t="n">
        <v>203.15</v>
      </c>
      <c r="O84" s="30" t="n">
        <v>169.76</v>
      </c>
      <c r="P84" s="30" t="n">
        <v>229.5</v>
      </c>
      <c r="Q84" s="30" t="n">
        <v>207.63</v>
      </c>
      <c r="R84" s="30" t="n">
        <v>42.54</v>
      </c>
      <c r="S84" s="30" t="n">
        <v>9.98</v>
      </c>
      <c r="T84" s="30" t="n">
        <v>0</v>
      </c>
      <c r="U84" s="30" t="n">
        <v>0</v>
      </c>
      <c r="V84" s="30" t="n">
        <v>0.42</v>
      </c>
      <c r="W84" s="30" t="n">
        <v>0</v>
      </c>
      <c r="X84" s="30" t="n">
        <v>0</v>
      </c>
      <c r="Y84" s="30" t="n">
        <v>0</v>
      </c>
    </row>
    <row r="85" customFormat="false" ht="11.25" hidden="false" customHeight="false" outlineLevel="0" collapsed="false">
      <c r="A85" s="25" t="n">
        <f aca="false">A52</f>
        <v>42029</v>
      </c>
      <c r="B85" s="30" t="n">
        <v>0.01</v>
      </c>
      <c r="C85" s="30" t="n">
        <v>0</v>
      </c>
      <c r="D85" s="30" t="n">
        <v>0</v>
      </c>
      <c r="E85" s="30" t="n">
        <v>6.19</v>
      </c>
      <c r="F85" s="30" t="n">
        <v>0.83</v>
      </c>
      <c r="G85" s="30" t="n">
        <v>3.58</v>
      </c>
      <c r="H85" s="30" t="n">
        <v>19.61</v>
      </c>
      <c r="I85" s="30" t="n">
        <v>1.07</v>
      </c>
      <c r="J85" s="30" t="n">
        <v>18.17</v>
      </c>
      <c r="K85" s="30" t="n">
        <v>21.71</v>
      </c>
      <c r="L85" s="30" t="n">
        <v>32.86</v>
      </c>
      <c r="M85" s="30" t="n">
        <v>218.52</v>
      </c>
      <c r="N85" s="30" t="n">
        <v>182.64</v>
      </c>
      <c r="O85" s="30" t="n">
        <v>222.14</v>
      </c>
      <c r="P85" s="30" t="n">
        <v>195.86</v>
      </c>
      <c r="Q85" s="30" t="n">
        <v>220.72</v>
      </c>
      <c r="R85" s="30" t="n">
        <v>205.25</v>
      </c>
      <c r="S85" s="30" t="n">
        <v>95.79</v>
      </c>
      <c r="T85" s="30" t="n">
        <v>19.27</v>
      </c>
      <c r="U85" s="30" t="n">
        <v>217.97</v>
      </c>
      <c r="V85" s="30" t="n">
        <v>5.21</v>
      </c>
      <c r="W85" s="30" t="n">
        <v>0.96</v>
      </c>
      <c r="X85" s="30" t="n">
        <v>0.03</v>
      </c>
      <c r="Y85" s="30" t="n">
        <v>2.09</v>
      </c>
    </row>
    <row r="86" customFormat="false" ht="11.25" hidden="false" customHeight="false" outlineLevel="0" collapsed="false">
      <c r="A86" s="25" t="n">
        <f aca="false">A53</f>
        <v>42030</v>
      </c>
      <c r="B86" s="30" t="n">
        <v>42.59</v>
      </c>
      <c r="C86" s="30" t="n">
        <v>136.95</v>
      </c>
      <c r="D86" s="30" t="n">
        <v>19.6</v>
      </c>
      <c r="E86" s="30" t="n">
        <v>23</v>
      </c>
      <c r="F86" s="30" t="n">
        <v>249.82</v>
      </c>
      <c r="G86" s="30" t="n">
        <v>180.02</v>
      </c>
      <c r="H86" s="30" t="n">
        <v>108.67</v>
      </c>
      <c r="I86" s="30" t="n">
        <v>22.8</v>
      </c>
      <c r="J86" s="30" t="n">
        <v>29.22</v>
      </c>
      <c r="K86" s="30" t="n">
        <v>30.96</v>
      </c>
      <c r="L86" s="30" t="n">
        <v>37.81</v>
      </c>
      <c r="M86" s="30" t="n">
        <v>186.68</v>
      </c>
      <c r="N86" s="30" t="n">
        <v>197.79</v>
      </c>
      <c r="O86" s="30" t="n">
        <v>215.86</v>
      </c>
      <c r="P86" s="30" t="n">
        <v>180.45</v>
      </c>
      <c r="Q86" s="30" t="n">
        <v>221.04</v>
      </c>
      <c r="R86" s="30" t="n">
        <v>209.54</v>
      </c>
      <c r="S86" s="30" t="n">
        <v>14.55</v>
      </c>
      <c r="T86" s="30" t="n">
        <v>193.18</v>
      </c>
      <c r="U86" s="30" t="n">
        <v>196.81</v>
      </c>
      <c r="V86" s="30" t="n">
        <v>14.39</v>
      </c>
      <c r="W86" s="30" t="n">
        <v>14.93</v>
      </c>
      <c r="X86" s="30" t="n">
        <v>13.69</v>
      </c>
      <c r="Y86" s="30" t="n">
        <v>14.39</v>
      </c>
    </row>
    <row r="87" customFormat="false" ht="11.25" hidden="false" customHeight="false" outlineLevel="0" collapsed="false">
      <c r="A87" s="25" t="n">
        <f aca="false">A54</f>
        <v>42031</v>
      </c>
      <c r="B87" s="30" t="n">
        <v>15.95</v>
      </c>
      <c r="C87" s="30" t="n">
        <v>184.73</v>
      </c>
      <c r="D87" s="30" t="n">
        <v>200.14</v>
      </c>
      <c r="E87" s="30" t="n">
        <v>25.7</v>
      </c>
      <c r="F87" s="30" t="n">
        <v>92.87</v>
      </c>
      <c r="G87" s="30" t="n">
        <v>479.19</v>
      </c>
      <c r="H87" s="30" t="n">
        <v>56.55</v>
      </c>
      <c r="I87" s="30" t="n">
        <v>72.54</v>
      </c>
      <c r="J87" s="30" t="n">
        <v>61.84</v>
      </c>
      <c r="K87" s="30" t="n">
        <v>56.91</v>
      </c>
      <c r="L87" s="30" t="n">
        <v>67.21</v>
      </c>
      <c r="M87" s="30" t="n">
        <v>66.9</v>
      </c>
      <c r="N87" s="30" t="n">
        <v>486.41</v>
      </c>
      <c r="O87" s="30" t="n">
        <v>477.48</v>
      </c>
      <c r="P87" s="30" t="n">
        <v>540.46</v>
      </c>
      <c r="Q87" s="30" t="n">
        <v>509.08</v>
      </c>
      <c r="R87" s="30" t="n">
        <v>45.01</v>
      </c>
      <c r="S87" s="30" t="n">
        <v>58.84</v>
      </c>
      <c r="T87" s="30" t="n">
        <v>53.95</v>
      </c>
      <c r="U87" s="30" t="n">
        <v>25.12</v>
      </c>
      <c r="V87" s="30" t="n">
        <v>0</v>
      </c>
      <c r="W87" s="30" t="n">
        <v>0</v>
      </c>
      <c r="X87" s="30" t="n">
        <v>0</v>
      </c>
      <c r="Y87" s="30" t="n">
        <v>0</v>
      </c>
    </row>
    <row r="88" customFormat="false" ht="11.25" hidden="false" customHeight="false" outlineLevel="0" collapsed="false">
      <c r="A88" s="25" t="n">
        <f aca="false">A55</f>
        <v>42032</v>
      </c>
      <c r="B88" s="30" t="n">
        <v>0</v>
      </c>
      <c r="C88" s="30" t="n">
        <v>0</v>
      </c>
      <c r="D88" s="30" t="n">
        <v>0.28</v>
      </c>
      <c r="E88" s="30" t="n">
        <v>177.54</v>
      </c>
      <c r="F88" s="30" t="n">
        <v>37.23</v>
      </c>
      <c r="G88" s="30" t="n">
        <v>15.9</v>
      </c>
      <c r="H88" s="30" t="n">
        <v>26.54</v>
      </c>
      <c r="I88" s="30" t="n">
        <v>47.09</v>
      </c>
      <c r="J88" s="30" t="n">
        <v>36.14</v>
      </c>
      <c r="K88" s="30" t="n">
        <v>31.19</v>
      </c>
      <c r="L88" s="30" t="n">
        <v>20.77</v>
      </c>
      <c r="M88" s="30" t="n">
        <v>31.94</v>
      </c>
      <c r="N88" s="30" t="n">
        <v>9.94</v>
      </c>
      <c r="O88" s="30" t="n">
        <v>11.2</v>
      </c>
      <c r="P88" s="30" t="n">
        <v>9.64</v>
      </c>
      <c r="Q88" s="30" t="n">
        <v>15.88</v>
      </c>
      <c r="R88" s="30" t="n">
        <v>5.68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</row>
    <row r="89" customFormat="false" ht="11.25" hidden="false" customHeight="false" outlineLevel="0" collapsed="false">
      <c r="A89" s="25" t="n">
        <f aca="false">A56</f>
        <v>42033</v>
      </c>
      <c r="B89" s="30" t="n">
        <v>0</v>
      </c>
      <c r="C89" s="30" t="n">
        <v>2.19</v>
      </c>
      <c r="D89" s="30" t="n">
        <v>222.36</v>
      </c>
      <c r="E89" s="30" t="n">
        <v>30.51</v>
      </c>
      <c r="F89" s="30" t="n">
        <v>0</v>
      </c>
      <c r="G89" s="30" t="n">
        <v>0.26</v>
      </c>
      <c r="H89" s="30" t="n">
        <v>4.4</v>
      </c>
      <c r="I89" s="30" t="n">
        <v>4.33</v>
      </c>
      <c r="J89" s="30" t="n">
        <v>11.54</v>
      </c>
      <c r="K89" s="30" t="n">
        <v>16.89</v>
      </c>
      <c r="L89" s="30" t="n">
        <v>17.59</v>
      </c>
      <c r="M89" s="30" t="n">
        <v>15.36</v>
      </c>
      <c r="N89" s="30" t="n">
        <v>42.47</v>
      </c>
      <c r="O89" s="30" t="n">
        <v>205.45</v>
      </c>
      <c r="P89" s="30" t="n">
        <v>149.82</v>
      </c>
      <c r="Q89" s="30" t="n">
        <v>143.09</v>
      </c>
      <c r="R89" s="30" t="n">
        <v>0</v>
      </c>
      <c r="S89" s="30" t="n">
        <v>11.94</v>
      </c>
      <c r="T89" s="30" t="n">
        <v>0</v>
      </c>
      <c r="U89" s="30" t="n">
        <v>0.37</v>
      </c>
      <c r="V89" s="30" t="n">
        <v>1.17</v>
      </c>
      <c r="W89" s="30" t="n">
        <v>13.06</v>
      </c>
      <c r="X89" s="30" t="n">
        <v>9.78</v>
      </c>
      <c r="Y89" s="30" t="n">
        <v>0.68</v>
      </c>
    </row>
    <row r="90" customFormat="false" ht="11.25" hidden="false" customHeight="false" outlineLevel="0" collapsed="false">
      <c r="A90" s="25" t="n">
        <f aca="false">A57</f>
        <v>42034</v>
      </c>
      <c r="B90" s="30" t="n">
        <v>0</v>
      </c>
      <c r="C90" s="30" t="n">
        <v>0</v>
      </c>
      <c r="D90" s="30" t="n">
        <v>0</v>
      </c>
      <c r="E90" s="30" t="n">
        <v>2.52</v>
      </c>
      <c r="F90" s="30" t="n">
        <v>2.33</v>
      </c>
      <c r="G90" s="30" t="n">
        <v>0</v>
      </c>
      <c r="H90" s="30" t="n">
        <v>0</v>
      </c>
      <c r="I90" s="30" t="n">
        <v>0.13</v>
      </c>
      <c r="J90" s="30" t="n">
        <v>0</v>
      </c>
      <c r="K90" s="30" t="n">
        <v>0</v>
      </c>
      <c r="L90" s="30" t="n">
        <v>0</v>
      </c>
      <c r="M90" s="30" t="n">
        <v>0.28</v>
      </c>
      <c r="N90" s="30" t="n">
        <v>230.39</v>
      </c>
      <c r="O90" s="30" t="n">
        <v>122.55</v>
      </c>
      <c r="P90" s="30" t="n">
        <v>0.3</v>
      </c>
      <c r="Q90" s="30" t="n">
        <v>34.67</v>
      </c>
      <c r="R90" s="30" t="n">
        <v>0</v>
      </c>
      <c r="S90" s="30" t="n">
        <v>6.48</v>
      </c>
      <c r="T90" s="30" t="n">
        <v>0</v>
      </c>
      <c r="U90" s="30" t="n">
        <v>0</v>
      </c>
      <c r="V90" s="30" t="n">
        <v>0.98</v>
      </c>
      <c r="W90" s="30" t="n">
        <v>0.08</v>
      </c>
      <c r="X90" s="30" t="n">
        <v>0.22</v>
      </c>
      <c r="Y90" s="30" t="n">
        <v>0</v>
      </c>
    </row>
    <row r="91" customFormat="false" ht="11.25" hidden="false" customHeight="false" outlineLevel="0" collapsed="false">
      <c r="A91" s="25" t="n">
        <f aca="false">A58</f>
        <v>42035</v>
      </c>
      <c r="B91" s="30" t="n">
        <v>1.06</v>
      </c>
      <c r="C91" s="30" t="n">
        <v>0.36</v>
      </c>
      <c r="D91" s="30" t="n">
        <v>109.51</v>
      </c>
      <c r="E91" s="30" t="n">
        <v>0</v>
      </c>
      <c r="F91" s="30" t="n">
        <v>3.41</v>
      </c>
      <c r="G91" s="30" t="n">
        <v>1.69</v>
      </c>
      <c r="H91" s="30" t="n">
        <v>75.34</v>
      </c>
      <c r="I91" s="30" t="n">
        <v>16.31</v>
      </c>
      <c r="J91" s="30" t="n">
        <v>37.81</v>
      </c>
      <c r="K91" s="30" t="n">
        <v>60.77</v>
      </c>
      <c r="L91" s="30" t="n">
        <v>257.71</v>
      </c>
      <c r="M91" s="30" t="n">
        <v>70.82</v>
      </c>
      <c r="N91" s="30" t="n">
        <v>409.94</v>
      </c>
      <c r="O91" s="30" t="n">
        <v>57.72</v>
      </c>
      <c r="P91" s="30" t="n">
        <v>275.34</v>
      </c>
      <c r="Q91" s="30" t="n">
        <v>297.35</v>
      </c>
      <c r="R91" s="30" t="n">
        <v>335.77</v>
      </c>
      <c r="S91" s="30" t="n">
        <v>49.61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</row>
    <row r="92" customFormat="false" ht="12.75" hidden="false" customHeight="false" outlineLevel="0" collapsed="false">
      <c r="A92" s="21" t="s">
        <v>4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7" t="s">
        <v>22</v>
      </c>
      <c r="B93" s="24" t="s">
        <v>23</v>
      </c>
      <c r="C93" s="31" t="s">
        <v>24</v>
      </c>
      <c r="D93" s="31" t="s">
        <v>25</v>
      </c>
      <c r="E93" s="24" t="s">
        <v>26</v>
      </c>
      <c r="F93" s="24" t="s">
        <v>27</v>
      </c>
      <c r="G93" s="31" t="s">
        <v>28</v>
      </c>
      <c r="H93" s="31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1.25" hidden="false" customHeight="false" outlineLevel="0" collapsed="false">
      <c r="A94" s="25" t="n">
        <f aca="false">A61</f>
        <v>42005</v>
      </c>
      <c r="B94" s="26" t="n">
        <v>36.78</v>
      </c>
      <c r="C94" s="26" t="n">
        <v>43.68</v>
      </c>
      <c r="D94" s="26" t="n">
        <v>28.52</v>
      </c>
      <c r="E94" s="26" t="n">
        <v>32.92</v>
      </c>
      <c r="F94" s="26" t="n">
        <v>9.69</v>
      </c>
      <c r="G94" s="26" t="n">
        <v>11.03</v>
      </c>
      <c r="H94" s="26" t="n">
        <v>22.91</v>
      </c>
      <c r="I94" s="26" t="n">
        <v>117.77</v>
      </c>
      <c r="J94" s="26" t="n">
        <v>229.04</v>
      </c>
      <c r="K94" s="26" t="n">
        <v>232.15</v>
      </c>
      <c r="L94" s="26" t="n">
        <v>128.62</v>
      </c>
      <c r="M94" s="26" t="n">
        <v>59.8</v>
      </c>
      <c r="N94" s="26" t="n">
        <v>93.94</v>
      </c>
      <c r="O94" s="26" t="n">
        <v>8.59</v>
      </c>
      <c r="P94" s="26" t="n">
        <v>1.18</v>
      </c>
      <c r="Q94" s="26" t="n">
        <v>28.45</v>
      </c>
      <c r="R94" s="26" t="n">
        <v>0.15</v>
      </c>
      <c r="S94" s="26" t="n">
        <v>27.15</v>
      </c>
      <c r="T94" s="26" t="n">
        <v>18.02</v>
      </c>
      <c r="U94" s="26" t="n">
        <v>16.17</v>
      </c>
      <c r="V94" s="26" t="n">
        <v>39.67</v>
      </c>
      <c r="W94" s="26" t="n">
        <v>29.16</v>
      </c>
      <c r="X94" s="26" t="n">
        <v>34.38</v>
      </c>
      <c r="Y94" s="26" t="n">
        <v>18.41</v>
      </c>
    </row>
    <row r="95" customFormat="false" ht="11.25" hidden="false" customHeight="false" outlineLevel="0" collapsed="false">
      <c r="A95" s="25" t="n">
        <f aca="false">A62</f>
        <v>42006</v>
      </c>
      <c r="B95" s="26" t="n">
        <v>0</v>
      </c>
      <c r="C95" s="26" t="n">
        <v>0</v>
      </c>
      <c r="D95" s="26" t="n">
        <v>193.94</v>
      </c>
      <c r="E95" s="26" t="n">
        <v>0</v>
      </c>
      <c r="F95" s="26" t="n">
        <v>0</v>
      </c>
      <c r="G95" s="26" t="n">
        <v>0.06</v>
      </c>
      <c r="H95" s="26" t="n">
        <v>1.75</v>
      </c>
      <c r="I95" s="26" t="n">
        <v>8.97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.03</v>
      </c>
      <c r="U95" s="26" t="n">
        <v>0</v>
      </c>
      <c r="V95" s="26" t="n">
        <v>0</v>
      </c>
      <c r="W95" s="26" t="n">
        <v>0</v>
      </c>
      <c r="X95" s="26" t="n">
        <v>0.18</v>
      </c>
      <c r="Y95" s="26" t="n">
        <v>498.43</v>
      </c>
    </row>
    <row r="96" customFormat="false" ht="11.25" hidden="false" customHeight="false" outlineLevel="0" collapsed="false">
      <c r="A96" s="25" t="n">
        <f aca="false">A63</f>
        <v>42007</v>
      </c>
      <c r="B96" s="26" t="n">
        <v>0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.19</v>
      </c>
      <c r="U96" s="26" t="n">
        <v>0</v>
      </c>
      <c r="V96" s="26" t="n">
        <v>0</v>
      </c>
      <c r="W96" s="26" t="n">
        <v>0</v>
      </c>
      <c r="X96" s="26" t="n">
        <v>12.45</v>
      </c>
      <c r="Y96" s="26" t="n">
        <v>0</v>
      </c>
    </row>
    <row r="97" customFormat="false" ht="11.25" hidden="false" customHeight="false" outlineLevel="0" collapsed="false">
      <c r="A97" s="25" t="n">
        <f aca="false">A64</f>
        <v>42008</v>
      </c>
      <c r="B97" s="26" t="n">
        <v>23.52</v>
      </c>
      <c r="C97" s="26" t="n">
        <v>32.16</v>
      </c>
      <c r="D97" s="26" t="n">
        <v>18.1</v>
      </c>
      <c r="E97" s="26" t="n">
        <v>7.2</v>
      </c>
      <c r="F97" s="26" t="n">
        <v>1.81</v>
      </c>
      <c r="G97" s="26" t="n">
        <v>42.98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1.77</v>
      </c>
      <c r="U97" s="26" t="n">
        <v>0.03</v>
      </c>
      <c r="V97" s="26" t="n">
        <v>0</v>
      </c>
      <c r="W97" s="26" t="n">
        <v>0.68</v>
      </c>
      <c r="X97" s="26" t="n">
        <v>46.03</v>
      </c>
      <c r="Y97" s="26" t="n">
        <v>22.81</v>
      </c>
    </row>
    <row r="98" customFormat="false" ht="11.25" hidden="false" customHeight="false" outlineLevel="0" collapsed="false">
      <c r="A98" s="25" t="n">
        <f aca="false">A65</f>
        <v>42009</v>
      </c>
      <c r="B98" s="26" t="n">
        <v>512.66</v>
      </c>
      <c r="C98" s="26" t="n">
        <v>27.67</v>
      </c>
      <c r="D98" s="26" t="n">
        <v>1</v>
      </c>
      <c r="E98" s="26" t="n">
        <v>0.25</v>
      </c>
      <c r="F98" s="26" t="n">
        <v>19.5</v>
      </c>
      <c r="G98" s="26" t="n">
        <v>0</v>
      </c>
      <c r="H98" s="26" t="n">
        <v>0</v>
      </c>
      <c r="I98" s="26" t="n">
        <v>0.31</v>
      </c>
      <c r="J98" s="26" t="n">
        <v>5.33</v>
      </c>
      <c r="K98" s="26" t="n">
        <v>0</v>
      </c>
      <c r="L98" s="26" t="n">
        <v>11.26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69.09</v>
      </c>
      <c r="U98" s="26" t="n">
        <v>1.86</v>
      </c>
      <c r="V98" s="26" t="n">
        <v>2.6</v>
      </c>
      <c r="W98" s="26" t="n">
        <v>9.84</v>
      </c>
      <c r="X98" s="26" t="n">
        <v>540.24</v>
      </c>
      <c r="Y98" s="26" t="n">
        <v>527.33</v>
      </c>
    </row>
    <row r="99" customFormat="false" ht="11.25" hidden="false" customHeight="false" outlineLevel="0" collapsed="false">
      <c r="A99" s="25" t="n">
        <f aca="false">A66</f>
        <v>42010</v>
      </c>
      <c r="B99" s="26" t="n">
        <v>510.82</v>
      </c>
      <c r="C99" s="26" t="n">
        <v>526.55</v>
      </c>
      <c r="D99" s="26" t="n">
        <v>18.68</v>
      </c>
      <c r="E99" s="26" t="n">
        <v>5.05</v>
      </c>
      <c r="F99" s="26" t="n">
        <v>0</v>
      </c>
      <c r="G99" s="26" t="n">
        <v>0</v>
      </c>
      <c r="H99" s="26" t="n">
        <v>16.01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70.76</v>
      </c>
      <c r="U99" s="26" t="n">
        <v>228.08</v>
      </c>
      <c r="V99" s="26" t="n">
        <v>495.88</v>
      </c>
      <c r="W99" s="26" t="n">
        <v>0</v>
      </c>
      <c r="X99" s="26" t="n">
        <v>50.99</v>
      </c>
      <c r="Y99" s="26" t="n">
        <v>30.94</v>
      </c>
    </row>
    <row r="100" customFormat="false" ht="11.25" hidden="false" customHeight="false" outlineLevel="0" collapsed="false">
      <c r="A100" s="25" t="n">
        <f aca="false">A67</f>
        <v>42011</v>
      </c>
      <c r="B100" s="26" t="n">
        <v>9</v>
      </c>
      <c r="C100" s="26" t="n">
        <v>24.14</v>
      </c>
      <c r="D100" s="26" t="n">
        <v>14.28</v>
      </c>
      <c r="E100" s="26" t="n">
        <v>87.73</v>
      </c>
      <c r="F100" s="26" t="n">
        <v>63.89</v>
      </c>
      <c r="G100" s="26" t="n">
        <v>124.93</v>
      </c>
      <c r="H100" s="26" t="n">
        <v>10.87</v>
      </c>
      <c r="I100" s="26" t="n">
        <v>1.87</v>
      </c>
      <c r="J100" s="26" t="n">
        <v>13.92</v>
      </c>
      <c r="K100" s="26" t="n">
        <v>19.84</v>
      </c>
      <c r="L100" s="26" t="n">
        <v>0.2</v>
      </c>
      <c r="M100" s="26" t="n">
        <v>0</v>
      </c>
      <c r="N100" s="26" t="n">
        <v>0.7</v>
      </c>
      <c r="O100" s="26" t="n">
        <v>0.08</v>
      </c>
      <c r="P100" s="26" t="n">
        <v>0.66</v>
      </c>
      <c r="Q100" s="26" t="n">
        <v>27.65</v>
      </c>
      <c r="R100" s="26" t="n">
        <v>64.54</v>
      </c>
      <c r="S100" s="26" t="n">
        <v>51.96</v>
      </c>
      <c r="T100" s="26" t="n">
        <v>50.59</v>
      </c>
      <c r="U100" s="26" t="n">
        <v>38.53</v>
      </c>
      <c r="V100" s="26" t="n">
        <v>5.02</v>
      </c>
      <c r="W100" s="26" t="n">
        <v>3.54</v>
      </c>
      <c r="X100" s="26" t="n">
        <v>1.3</v>
      </c>
      <c r="Y100" s="26" t="n">
        <v>1.44</v>
      </c>
    </row>
    <row r="101" customFormat="false" ht="11.25" hidden="false" customHeight="false" outlineLevel="0" collapsed="false">
      <c r="A101" s="25" t="n">
        <f aca="false">A68</f>
        <v>42012</v>
      </c>
      <c r="B101" s="26" t="n">
        <v>32.03</v>
      </c>
      <c r="C101" s="26" t="n">
        <v>7.56</v>
      </c>
      <c r="D101" s="26" t="n">
        <v>26.86</v>
      </c>
      <c r="E101" s="26" t="n">
        <v>1.18</v>
      </c>
      <c r="F101" s="26" t="n">
        <v>1.93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61.12</v>
      </c>
      <c r="Y101" s="26" t="n">
        <v>77.55</v>
      </c>
    </row>
    <row r="102" customFormat="false" ht="11.25" hidden="false" customHeight="false" outlineLevel="0" collapsed="false">
      <c r="A102" s="25" t="n">
        <f aca="false">A69</f>
        <v>42013</v>
      </c>
      <c r="B102" s="26" t="n">
        <v>8.28</v>
      </c>
      <c r="C102" s="26" t="n">
        <v>1</v>
      </c>
      <c r="D102" s="26" t="n">
        <v>1.11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1.18</v>
      </c>
      <c r="U102" s="26" t="n">
        <v>0.03</v>
      </c>
      <c r="V102" s="26" t="n">
        <v>3.42</v>
      </c>
      <c r="W102" s="26" t="n">
        <v>6.84</v>
      </c>
      <c r="X102" s="26" t="n">
        <v>18.92</v>
      </c>
      <c r="Y102" s="26" t="n">
        <v>20.81</v>
      </c>
    </row>
    <row r="103" customFormat="false" ht="11.25" hidden="false" customHeight="false" outlineLevel="0" collapsed="false">
      <c r="A103" s="25" t="n">
        <f aca="false">A70</f>
        <v>42014</v>
      </c>
      <c r="B103" s="26" t="n">
        <v>10.83</v>
      </c>
      <c r="C103" s="26" t="n">
        <v>145.4</v>
      </c>
      <c r="D103" s="26" t="n">
        <v>92.67</v>
      </c>
      <c r="E103" s="26" t="n">
        <v>32.62</v>
      </c>
      <c r="F103" s="26" t="n">
        <v>42.79</v>
      </c>
      <c r="G103" s="26" t="n">
        <v>32.42</v>
      </c>
      <c r="H103" s="26" t="n">
        <v>8.89</v>
      </c>
      <c r="I103" s="26" t="n">
        <v>3.01</v>
      </c>
      <c r="J103" s="26" t="n">
        <v>26.86</v>
      </c>
      <c r="K103" s="26" t="n">
        <v>58.27</v>
      </c>
      <c r="L103" s="26" t="n">
        <v>127.87</v>
      </c>
      <c r="M103" s="26" t="n">
        <v>60.64</v>
      </c>
      <c r="N103" s="26" t="n">
        <v>77.87</v>
      </c>
      <c r="O103" s="26" t="n">
        <v>73.05</v>
      </c>
      <c r="P103" s="26" t="n">
        <v>75.53</v>
      </c>
      <c r="Q103" s="26" t="n">
        <v>83.45</v>
      </c>
      <c r="R103" s="26" t="n">
        <v>59.48</v>
      </c>
      <c r="S103" s="26" t="n">
        <v>39.03</v>
      </c>
      <c r="T103" s="26" t="n">
        <v>117.59</v>
      </c>
      <c r="U103" s="26" t="n">
        <v>740.46</v>
      </c>
      <c r="V103" s="26" t="n">
        <v>538.69</v>
      </c>
      <c r="W103" s="26" t="n">
        <v>194.28</v>
      </c>
      <c r="X103" s="26" t="n">
        <v>792.51</v>
      </c>
      <c r="Y103" s="26" t="n">
        <v>359.79</v>
      </c>
    </row>
    <row r="104" customFormat="false" ht="11.25" hidden="false" customHeight="false" outlineLevel="0" collapsed="false">
      <c r="A104" s="25" t="n">
        <f aca="false">A71</f>
        <v>42015</v>
      </c>
      <c r="B104" s="26" t="n">
        <v>27.77</v>
      </c>
      <c r="C104" s="26" t="n">
        <v>25.8</v>
      </c>
      <c r="D104" s="26" t="n">
        <v>351.74</v>
      </c>
      <c r="E104" s="26" t="n">
        <v>342.16</v>
      </c>
      <c r="F104" s="26" t="n">
        <v>112.74</v>
      </c>
      <c r="G104" s="26" t="n">
        <v>18.62</v>
      </c>
      <c r="H104" s="26" t="n">
        <v>29.37</v>
      </c>
      <c r="I104" s="26" t="n">
        <v>23.27</v>
      </c>
      <c r="J104" s="26" t="n">
        <v>7.3</v>
      </c>
      <c r="K104" s="26" t="n">
        <v>29.77</v>
      </c>
      <c r="L104" s="26" t="n">
        <v>98.35</v>
      </c>
      <c r="M104" s="26" t="n">
        <v>51.72</v>
      </c>
      <c r="N104" s="26" t="n">
        <v>82.9</v>
      </c>
      <c r="O104" s="26" t="n">
        <v>39.4</v>
      </c>
      <c r="P104" s="26" t="n">
        <v>46.77</v>
      </c>
      <c r="Q104" s="26" t="n">
        <v>22.75</v>
      </c>
      <c r="R104" s="26" t="n">
        <v>16.4</v>
      </c>
      <c r="S104" s="26" t="n">
        <v>11.46</v>
      </c>
      <c r="T104" s="26" t="n">
        <v>24.73</v>
      </c>
      <c r="U104" s="26" t="n">
        <v>7.41</v>
      </c>
      <c r="V104" s="26" t="n">
        <v>515.41</v>
      </c>
      <c r="W104" s="26" t="n">
        <v>15.14</v>
      </c>
      <c r="X104" s="26" t="n">
        <v>542.85</v>
      </c>
      <c r="Y104" s="26" t="n">
        <v>527.6</v>
      </c>
    </row>
    <row r="105" customFormat="false" ht="11.25" hidden="false" customHeight="false" outlineLevel="0" collapsed="false">
      <c r="A105" s="25" t="n">
        <f aca="false">A72</f>
        <v>42016</v>
      </c>
      <c r="B105" s="26" t="n">
        <v>640.74</v>
      </c>
      <c r="C105" s="26" t="n">
        <v>545.39</v>
      </c>
      <c r="D105" s="26" t="n">
        <v>145.19</v>
      </c>
      <c r="E105" s="26" t="n">
        <v>230.44</v>
      </c>
      <c r="F105" s="26" t="n">
        <v>957.2</v>
      </c>
      <c r="G105" s="26" t="n">
        <v>45.11</v>
      </c>
      <c r="H105" s="26" t="n">
        <v>40.6</v>
      </c>
      <c r="I105" s="26" t="n">
        <v>4.95</v>
      </c>
      <c r="J105" s="26" t="n">
        <v>2.51</v>
      </c>
      <c r="K105" s="26" t="n">
        <v>6.06</v>
      </c>
      <c r="L105" s="26" t="n">
        <v>1.22</v>
      </c>
      <c r="M105" s="26" t="n">
        <v>0</v>
      </c>
      <c r="N105" s="26" t="n">
        <v>34.07</v>
      </c>
      <c r="O105" s="26" t="n">
        <v>27.58</v>
      </c>
      <c r="P105" s="26" t="n">
        <v>7.74</v>
      </c>
      <c r="Q105" s="26" t="n">
        <v>17.73</v>
      </c>
      <c r="R105" s="26" t="n">
        <v>0.03</v>
      </c>
      <c r="S105" s="26" t="n">
        <v>230.66</v>
      </c>
      <c r="T105" s="26" t="n">
        <v>2.79</v>
      </c>
      <c r="U105" s="26" t="n">
        <v>0</v>
      </c>
      <c r="V105" s="26" t="n">
        <v>0</v>
      </c>
      <c r="W105" s="26" t="n">
        <v>503.02</v>
      </c>
      <c r="X105" s="26" t="n">
        <v>542</v>
      </c>
      <c r="Y105" s="26" t="n">
        <v>29.76</v>
      </c>
    </row>
    <row r="106" customFormat="false" ht="11.25" hidden="false" customHeight="false" outlineLevel="0" collapsed="false">
      <c r="A106" s="25" t="n">
        <f aca="false">A73</f>
        <v>42017</v>
      </c>
      <c r="B106" s="26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.24</v>
      </c>
      <c r="I106" s="26" t="n">
        <v>0.67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2.25</v>
      </c>
      <c r="T106" s="26" t="n">
        <v>727.62</v>
      </c>
      <c r="U106" s="26" t="n">
        <v>520.02</v>
      </c>
      <c r="V106" s="26" t="n">
        <v>49.84</v>
      </c>
      <c r="W106" s="26" t="n">
        <v>525.99</v>
      </c>
      <c r="X106" s="26" t="n">
        <v>526.84</v>
      </c>
      <c r="Y106" s="26" t="n">
        <v>11.97</v>
      </c>
    </row>
    <row r="107" customFormat="false" ht="11.25" hidden="false" customHeight="false" outlineLevel="0" collapsed="false">
      <c r="A107" s="25" t="n">
        <f aca="false">A74</f>
        <v>42018</v>
      </c>
      <c r="B107" s="26" t="n">
        <v>14.19</v>
      </c>
      <c r="C107" s="26" t="n">
        <v>10.39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1.05</v>
      </c>
      <c r="U107" s="26" t="n">
        <v>4.6</v>
      </c>
      <c r="V107" s="26" t="n">
        <v>24.25</v>
      </c>
      <c r="W107" s="26" t="n">
        <v>7.75</v>
      </c>
      <c r="X107" s="26" t="n">
        <v>44.1</v>
      </c>
      <c r="Y107" s="26" t="n">
        <v>40.57</v>
      </c>
    </row>
    <row r="108" customFormat="false" ht="11.25" hidden="false" customHeight="false" outlineLevel="0" collapsed="false">
      <c r="A108" s="25" t="n">
        <f aca="false">A75</f>
        <v>42019</v>
      </c>
      <c r="B108" s="26" t="n">
        <v>35.76</v>
      </c>
      <c r="C108" s="26" t="n">
        <v>138.85</v>
      </c>
      <c r="D108" s="26" t="n">
        <v>85.37</v>
      </c>
      <c r="E108" s="26" t="n">
        <v>20.41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12.42</v>
      </c>
      <c r="Q108" s="26" t="n">
        <v>1.18</v>
      </c>
      <c r="R108" s="26" t="n">
        <v>35.76</v>
      </c>
      <c r="S108" s="26" t="n">
        <v>13.99</v>
      </c>
      <c r="T108" s="26" t="n">
        <v>23.72</v>
      </c>
      <c r="U108" s="26" t="n">
        <v>27.81</v>
      </c>
      <c r="V108" s="26" t="n">
        <v>16.57</v>
      </c>
      <c r="W108" s="26" t="n">
        <v>10.33</v>
      </c>
      <c r="X108" s="26" t="n">
        <v>108.97</v>
      </c>
      <c r="Y108" s="26" t="n">
        <v>62.51</v>
      </c>
    </row>
    <row r="109" customFormat="false" ht="11.25" hidden="false" customHeight="false" outlineLevel="0" collapsed="false">
      <c r="A109" s="25" t="n">
        <f aca="false">A76</f>
        <v>42020</v>
      </c>
      <c r="B109" s="26" t="n">
        <v>16.82</v>
      </c>
      <c r="C109" s="26" t="n">
        <v>3.99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1.23</v>
      </c>
      <c r="J109" s="26" t="n">
        <v>0</v>
      </c>
      <c r="K109" s="26" t="n">
        <v>0</v>
      </c>
      <c r="L109" s="26" t="n">
        <v>0.65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20.59</v>
      </c>
      <c r="U109" s="26" t="n">
        <v>25.5</v>
      </c>
      <c r="V109" s="26" t="n">
        <v>30.21</v>
      </c>
      <c r="W109" s="26" t="n">
        <v>11.37</v>
      </c>
      <c r="X109" s="26" t="n">
        <v>59.54</v>
      </c>
      <c r="Y109" s="26" t="n">
        <v>55.96</v>
      </c>
    </row>
    <row r="110" customFormat="false" ht="11.25" hidden="false" customHeight="false" outlineLevel="0" collapsed="false">
      <c r="A110" s="25" t="n">
        <f aca="false">A77</f>
        <v>42021</v>
      </c>
      <c r="B110" s="26" t="n">
        <v>57.65</v>
      </c>
      <c r="C110" s="26" t="n">
        <v>56.24</v>
      </c>
      <c r="D110" s="26" t="n">
        <v>22.6</v>
      </c>
      <c r="E110" s="26" t="n">
        <v>6.17</v>
      </c>
      <c r="F110" s="26" t="n">
        <v>6.3</v>
      </c>
      <c r="G110" s="26" t="n">
        <v>0</v>
      </c>
      <c r="H110" s="26" t="n">
        <v>0</v>
      </c>
      <c r="I110" s="26" t="n">
        <v>0.04</v>
      </c>
      <c r="J110" s="26" t="n">
        <v>0</v>
      </c>
      <c r="K110" s="26" t="n">
        <v>0.06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2.44</v>
      </c>
      <c r="T110" s="26" t="n">
        <v>0.11</v>
      </c>
      <c r="U110" s="26" t="n">
        <v>5.86</v>
      </c>
      <c r="V110" s="26" t="n">
        <v>0.01</v>
      </c>
      <c r="W110" s="26" t="n">
        <v>1.44</v>
      </c>
      <c r="X110" s="26" t="n">
        <v>26.55</v>
      </c>
      <c r="Y110" s="26" t="n">
        <v>5.59</v>
      </c>
    </row>
    <row r="111" customFormat="false" ht="11.25" hidden="false" customHeight="false" outlineLevel="0" collapsed="false">
      <c r="A111" s="25" t="n">
        <f aca="false">A78</f>
        <v>42022</v>
      </c>
      <c r="B111" s="26" t="n">
        <v>0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.08</v>
      </c>
      <c r="J111" s="26" t="n">
        <v>224.47</v>
      </c>
      <c r="K111" s="26" t="n">
        <v>227.75</v>
      </c>
      <c r="L111" s="26" t="n">
        <v>9.94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1.25</v>
      </c>
      <c r="T111" s="26" t="n">
        <v>712.35</v>
      </c>
      <c r="U111" s="26" t="n">
        <v>24.67</v>
      </c>
      <c r="V111" s="26" t="n">
        <v>0</v>
      </c>
      <c r="W111" s="26" t="n">
        <v>0.08</v>
      </c>
      <c r="X111" s="26" t="n">
        <v>2.72</v>
      </c>
      <c r="Y111" s="26" t="n">
        <v>0</v>
      </c>
    </row>
    <row r="112" customFormat="false" ht="11.25" hidden="false" customHeight="false" outlineLevel="0" collapsed="false">
      <c r="A112" s="25" t="n">
        <f aca="false">A79</f>
        <v>42023</v>
      </c>
      <c r="B112" s="26" t="n">
        <v>0.93</v>
      </c>
      <c r="C112" s="26" t="n">
        <v>0</v>
      </c>
      <c r="D112" s="26" t="n">
        <v>5.58</v>
      </c>
      <c r="E112" s="26" t="n">
        <v>0.17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.37</v>
      </c>
      <c r="L112" s="26" t="n">
        <v>0.31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3.04</v>
      </c>
      <c r="T112" s="26" t="n">
        <v>19.54</v>
      </c>
      <c r="U112" s="26" t="n">
        <v>20.96</v>
      </c>
      <c r="V112" s="26" t="n">
        <v>28.65</v>
      </c>
      <c r="W112" s="26" t="n">
        <v>25.22</v>
      </c>
      <c r="X112" s="26" t="n">
        <v>26.25</v>
      </c>
      <c r="Y112" s="26" t="n">
        <v>13.28</v>
      </c>
    </row>
    <row r="113" customFormat="false" ht="11.25" hidden="false" customHeight="false" outlineLevel="0" collapsed="false">
      <c r="A113" s="25" t="n">
        <f aca="false">A80</f>
        <v>42024</v>
      </c>
      <c r="B113" s="26" t="n">
        <v>37.61</v>
      </c>
      <c r="C113" s="26" t="n">
        <v>19.87</v>
      </c>
      <c r="D113" s="26" t="n">
        <v>44.47</v>
      </c>
      <c r="E113" s="26" t="n">
        <v>37.54</v>
      </c>
      <c r="F113" s="26" t="n">
        <v>13.39</v>
      </c>
      <c r="G113" s="26" t="n">
        <v>0</v>
      </c>
      <c r="H113" s="26" t="n">
        <v>0</v>
      </c>
      <c r="I113" s="26" t="n">
        <v>0</v>
      </c>
      <c r="J113" s="26" t="n">
        <v>2.13</v>
      </c>
      <c r="K113" s="26" t="n">
        <v>2.38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1.27</v>
      </c>
      <c r="S113" s="26" t="n">
        <v>14.22</v>
      </c>
      <c r="T113" s="26" t="n">
        <v>248.55</v>
      </c>
      <c r="U113" s="26" t="n">
        <v>36.64</v>
      </c>
      <c r="V113" s="26" t="n">
        <v>42.99</v>
      </c>
      <c r="W113" s="26" t="n">
        <v>555.65</v>
      </c>
      <c r="X113" s="26" t="n">
        <v>553.29</v>
      </c>
      <c r="Y113" s="26" t="n">
        <v>33.95</v>
      </c>
    </row>
    <row r="114" customFormat="false" ht="11.25" hidden="false" customHeight="false" outlineLevel="0" collapsed="false">
      <c r="A114" s="25" t="n">
        <f aca="false">A81</f>
        <v>42025</v>
      </c>
      <c r="B114" s="26" t="n">
        <v>31.77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.43</v>
      </c>
      <c r="K114" s="26" t="n">
        <v>0.36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.91</v>
      </c>
      <c r="T114" s="26" t="n">
        <v>73.81</v>
      </c>
      <c r="U114" s="26" t="n">
        <v>22.57</v>
      </c>
      <c r="V114" s="26" t="n">
        <v>26.25</v>
      </c>
      <c r="W114" s="26" t="n">
        <v>26.88</v>
      </c>
      <c r="X114" s="26" t="n">
        <v>33.17</v>
      </c>
      <c r="Y114" s="26" t="n">
        <v>28.37</v>
      </c>
    </row>
    <row r="115" customFormat="false" ht="11.25" hidden="false" customHeight="false" outlineLevel="0" collapsed="false">
      <c r="A115" s="25" t="n">
        <f aca="false">A82</f>
        <v>42026</v>
      </c>
      <c r="B115" s="26" t="n">
        <v>36.76</v>
      </c>
      <c r="C115" s="26" t="n">
        <v>18.43</v>
      </c>
      <c r="D115" s="26" t="n">
        <v>0</v>
      </c>
      <c r="E115" s="26" t="n">
        <v>15.69</v>
      </c>
      <c r="F115" s="26" t="n">
        <v>3.67</v>
      </c>
      <c r="G115" s="26" t="n">
        <v>0</v>
      </c>
      <c r="H115" s="26" t="n">
        <v>116.8</v>
      </c>
      <c r="I115" s="26" t="n">
        <v>89.41</v>
      </c>
      <c r="J115" s="26" t="n">
        <v>1.7</v>
      </c>
      <c r="K115" s="26" t="n">
        <v>7.91</v>
      </c>
      <c r="L115" s="26" t="n">
        <v>7.91</v>
      </c>
      <c r="M115" s="26" t="n">
        <v>0</v>
      </c>
      <c r="N115" s="26" t="n">
        <v>102.64</v>
      </c>
      <c r="O115" s="26" t="n">
        <v>37.54</v>
      </c>
      <c r="P115" s="26" t="n">
        <v>102.71</v>
      </c>
      <c r="Q115" s="26" t="n">
        <v>0.04</v>
      </c>
      <c r="R115" s="26" t="n">
        <v>92.15</v>
      </c>
      <c r="S115" s="26" t="n">
        <v>27.49</v>
      </c>
      <c r="T115" s="26" t="n">
        <v>163.38</v>
      </c>
      <c r="U115" s="26" t="n">
        <v>52.93</v>
      </c>
      <c r="V115" s="26" t="n">
        <v>110.04</v>
      </c>
      <c r="W115" s="26" t="n">
        <v>102.9</v>
      </c>
      <c r="X115" s="26" t="n">
        <v>602.29</v>
      </c>
      <c r="Y115" s="26" t="n">
        <v>354.39</v>
      </c>
    </row>
    <row r="116" customFormat="false" ht="11.25" hidden="false" customHeight="false" outlineLevel="0" collapsed="false">
      <c r="A116" s="25" t="n">
        <f aca="false">A83</f>
        <v>42027</v>
      </c>
      <c r="B116" s="26" t="n">
        <v>36.62</v>
      </c>
      <c r="C116" s="26" t="n">
        <v>224.94</v>
      </c>
      <c r="D116" s="26" t="n">
        <v>107.84</v>
      </c>
      <c r="E116" s="26" t="n">
        <v>28.28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.6</v>
      </c>
      <c r="K116" s="26" t="n">
        <v>1.26</v>
      </c>
      <c r="L116" s="26" t="n">
        <v>0.61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12.46</v>
      </c>
      <c r="T116" s="26" t="n">
        <v>736.94</v>
      </c>
      <c r="U116" s="26" t="n">
        <v>541.97</v>
      </c>
      <c r="V116" s="26" t="n">
        <v>55.39</v>
      </c>
      <c r="W116" s="26" t="n">
        <v>61.94</v>
      </c>
      <c r="X116" s="26" t="n">
        <v>36.31</v>
      </c>
      <c r="Y116" s="26" t="n">
        <v>23.96</v>
      </c>
    </row>
    <row r="117" customFormat="false" ht="11.25" hidden="false" customHeight="false" outlineLevel="0" collapsed="false">
      <c r="A117" s="25" t="n">
        <f aca="false">A84</f>
        <v>42028</v>
      </c>
      <c r="B117" s="26" t="n">
        <v>33.3</v>
      </c>
      <c r="C117" s="26" t="n">
        <v>25.34</v>
      </c>
      <c r="D117" s="26" t="n">
        <v>5.13</v>
      </c>
      <c r="E117" s="26" t="n">
        <v>1.64</v>
      </c>
      <c r="F117" s="26" t="n">
        <v>0</v>
      </c>
      <c r="G117" s="26" t="n">
        <v>0</v>
      </c>
      <c r="H117" s="26" t="n">
        <v>0</v>
      </c>
      <c r="I117" s="26" t="n">
        <v>0.58</v>
      </c>
      <c r="J117" s="26" t="n">
        <v>1.88</v>
      </c>
      <c r="K117" s="26" t="n">
        <v>10.95</v>
      </c>
      <c r="L117" s="26" t="n">
        <v>0.4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284.85</v>
      </c>
      <c r="U117" s="26" t="n">
        <v>57.34</v>
      </c>
      <c r="V117" s="26" t="n">
        <v>28.32</v>
      </c>
      <c r="W117" s="26" t="n">
        <v>46.01</v>
      </c>
      <c r="X117" s="26" t="n">
        <v>650.15</v>
      </c>
      <c r="Y117" s="26" t="n">
        <v>651.48</v>
      </c>
    </row>
    <row r="118" customFormat="false" ht="11.25" hidden="false" customHeight="false" outlineLevel="0" collapsed="false">
      <c r="A118" s="25" t="n">
        <f aca="false">A85</f>
        <v>42029</v>
      </c>
      <c r="B118" s="26" t="n">
        <v>44.95</v>
      </c>
      <c r="C118" s="26" t="n">
        <v>535.1</v>
      </c>
      <c r="D118" s="26" t="n">
        <v>39.2</v>
      </c>
      <c r="E118" s="26" t="n">
        <v>60.08</v>
      </c>
      <c r="F118" s="26" t="n">
        <v>13.03</v>
      </c>
      <c r="G118" s="26" t="n">
        <v>1.38</v>
      </c>
      <c r="H118" s="26" t="n">
        <v>0</v>
      </c>
      <c r="I118" s="26" t="n">
        <v>11.74</v>
      </c>
      <c r="J118" s="26" t="n">
        <v>8.47</v>
      </c>
      <c r="K118" s="26" t="n">
        <v>8.54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8.52</v>
      </c>
      <c r="T118" s="26" t="n">
        <v>0</v>
      </c>
      <c r="U118" s="26" t="n">
        <v>0</v>
      </c>
      <c r="V118" s="26" t="n">
        <v>17.66</v>
      </c>
      <c r="W118" s="26" t="n">
        <v>18.73</v>
      </c>
      <c r="X118" s="26" t="n">
        <v>36.78</v>
      </c>
      <c r="Y118" s="26" t="n">
        <v>32.28</v>
      </c>
    </row>
    <row r="119" customFormat="false" ht="11.25" hidden="false" customHeight="false" outlineLevel="0" collapsed="false">
      <c r="A119" s="25" t="n">
        <f aca="false">A86</f>
        <v>42030</v>
      </c>
      <c r="B119" s="26" t="n">
        <v>31.38</v>
      </c>
      <c r="C119" s="26" t="n">
        <v>11.25</v>
      </c>
      <c r="D119" s="26" t="n">
        <v>14.22</v>
      </c>
      <c r="E119" s="26" t="n">
        <v>15.1</v>
      </c>
      <c r="F119" s="26" t="n">
        <v>0</v>
      </c>
      <c r="G119" s="26" t="n">
        <v>0</v>
      </c>
      <c r="H119" s="26" t="n">
        <v>0</v>
      </c>
      <c r="I119" s="26" t="n">
        <v>0.16</v>
      </c>
      <c r="J119" s="26" t="n">
        <v>0</v>
      </c>
      <c r="K119" s="26" t="n">
        <v>0</v>
      </c>
      <c r="L119" s="26" t="n">
        <v>0.03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8.4</v>
      </c>
      <c r="U119" s="26" t="n">
        <v>1.92</v>
      </c>
      <c r="V119" s="26" t="n">
        <v>34.51</v>
      </c>
      <c r="W119" s="26" t="n">
        <v>34.89</v>
      </c>
      <c r="X119" s="26" t="n">
        <v>25.07</v>
      </c>
      <c r="Y119" s="26" t="n">
        <v>35.92</v>
      </c>
    </row>
    <row r="120" customFormat="false" ht="11.25" hidden="false" customHeight="false" outlineLevel="0" collapsed="false">
      <c r="A120" s="25" t="n">
        <f aca="false">A87</f>
        <v>42031</v>
      </c>
      <c r="B120" s="26" t="n">
        <v>36.8</v>
      </c>
      <c r="C120" s="26" t="n">
        <v>12.58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.02</v>
      </c>
      <c r="K120" s="26" t="n">
        <v>9.33</v>
      </c>
      <c r="L120" s="26" t="n">
        <v>0</v>
      </c>
      <c r="M120" s="26" t="n">
        <v>0.3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.83</v>
      </c>
      <c r="S120" s="26" t="n">
        <v>9.37</v>
      </c>
      <c r="T120" s="26" t="n">
        <v>701.63</v>
      </c>
      <c r="U120" s="26" t="n">
        <v>504.56</v>
      </c>
      <c r="V120" s="26" t="n">
        <v>533.79</v>
      </c>
      <c r="W120" s="26" t="n">
        <v>524.81</v>
      </c>
      <c r="X120" s="26" t="n">
        <v>522.92</v>
      </c>
      <c r="Y120" s="26" t="n">
        <v>514.51</v>
      </c>
    </row>
    <row r="121" customFormat="false" ht="11.25" hidden="false" customHeight="false" outlineLevel="0" collapsed="false">
      <c r="A121" s="25" t="n">
        <f aca="false">A88</f>
        <v>42032</v>
      </c>
      <c r="B121" s="26" t="n">
        <v>51.5</v>
      </c>
      <c r="C121" s="26" t="n">
        <v>45.49</v>
      </c>
      <c r="D121" s="26" t="n">
        <v>31.15</v>
      </c>
      <c r="E121" s="26" t="n">
        <v>0.3</v>
      </c>
      <c r="F121" s="26" t="n">
        <v>0.46</v>
      </c>
      <c r="G121" s="26" t="n">
        <v>74.63</v>
      </c>
      <c r="H121" s="26" t="n">
        <v>6.09</v>
      </c>
      <c r="I121" s="26" t="n">
        <v>691.94</v>
      </c>
      <c r="J121" s="26" t="n">
        <v>690.5</v>
      </c>
      <c r="K121" s="26" t="n">
        <v>695.34</v>
      </c>
      <c r="L121" s="26" t="n">
        <v>696.43</v>
      </c>
      <c r="M121" s="26" t="n">
        <v>702.55</v>
      </c>
      <c r="N121" s="26" t="n">
        <v>355.07</v>
      </c>
      <c r="O121" s="26" t="n">
        <v>403.5</v>
      </c>
      <c r="P121" s="26" t="n">
        <v>393.93</v>
      </c>
      <c r="Q121" s="26" t="n">
        <v>310.89</v>
      </c>
      <c r="R121" s="26" t="n">
        <v>271.48</v>
      </c>
      <c r="S121" s="26" t="n">
        <v>721.88</v>
      </c>
      <c r="T121" s="26" t="n">
        <v>534.09</v>
      </c>
      <c r="U121" s="26" t="n">
        <v>522.34</v>
      </c>
      <c r="V121" s="26" t="n">
        <v>68.8</v>
      </c>
      <c r="W121" s="26" t="n">
        <v>43.85</v>
      </c>
      <c r="X121" s="26" t="n">
        <v>76.28</v>
      </c>
      <c r="Y121" s="26" t="n">
        <v>531.93</v>
      </c>
    </row>
    <row r="122" customFormat="false" ht="11.25" hidden="false" customHeight="false" outlineLevel="0" collapsed="false">
      <c r="A122" s="25" t="n">
        <f aca="false">A89</f>
        <v>42033</v>
      </c>
      <c r="B122" s="26" t="n">
        <v>536.32</v>
      </c>
      <c r="C122" s="26" t="n">
        <v>51.92</v>
      </c>
      <c r="D122" s="26" t="n">
        <v>0</v>
      </c>
      <c r="E122" s="26" t="n">
        <v>2.21</v>
      </c>
      <c r="F122" s="26" t="n">
        <v>4.23</v>
      </c>
      <c r="G122" s="26" t="n">
        <v>75.52</v>
      </c>
      <c r="H122" s="26" t="n">
        <v>75.26</v>
      </c>
      <c r="I122" s="26" t="n">
        <v>226.44</v>
      </c>
      <c r="J122" s="26" t="n">
        <v>219.25</v>
      </c>
      <c r="K122" s="26" t="n">
        <v>0.54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354.93</v>
      </c>
      <c r="S122" s="26" t="n">
        <v>218.01</v>
      </c>
      <c r="T122" s="26" t="n">
        <v>235.07</v>
      </c>
      <c r="U122" s="26" t="n">
        <v>24.05</v>
      </c>
      <c r="V122" s="26" t="n">
        <v>59.25</v>
      </c>
      <c r="W122" s="26" t="n">
        <v>59.8</v>
      </c>
      <c r="X122" s="26" t="n">
        <v>62.65</v>
      </c>
      <c r="Y122" s="26" t="n">
        <v>68.57</v>
      </c>
    </row>
    <row r="123" customFormat="false" ht="11.25" hidden="false" customHeight="false" outlineLevel="0" collapsed="false">
      <c r="A123" s="25" t="n">
        <f aca="false">A90</f>
        <v>42034</v>
      </c>
      <c r="B123" s="26" t="n">
        <v>57.67</v>
      </c>
      <c r="C123" s="26" t="n">
        <v>69.51</v>
      </c>
      <c r="D123" s="26" t="n">
        <v>60.4</v>
      </c>
      <c r="E123" s="26" t="n">
        <v>43.7</v>
      </c>
      <c r="F123" s="26" t="n">
        <v>24.5</v>
      </c>
      <c r="G123" s="26" t="n">
        <v>263.78</v>
      </c>
      <c r="H123" s="26" t="n">
        <v>307.12</v>
      </c>
      <c r="I123" s="26" t="n">
        <v>7.7</v>
      </c>
      <c r="J123" s="26" t="n">
        <v>260.38</v>
      </c>
      <c r="K123" s="26" t="n">
        <v>231.41</v>
      </c>
      <c r="L123" s="26" t="n">
        <v>220.17</v>
      </c>
      <c r="M123" s="26" t="n">
        <v>1.01</v>
      </c>
      <c r="N123" s="26" t="n">
        <v>0</v>
      </c>
      <c r="O123" s="26" t="n">
        <v>0</v>
      </c>
      <c r="P123" s="26" t="n">
        <v>2.08</v>
      </c>
      <c r="Q123" s="26" t="n">
        <v>0</v>
      </c>
      <c r="R123" s="26" t="n">
        <v>267.66</v>
      </c>
      <c r="S123" s="26" t="n">
        <v>212.8</v>
      </c>
      <c r="T123" s="26" t="n">
        <v>714.74</v>
      </c>
      <c r="U123" s="26" t="n">
        <v>47.75</v>
      </c>
      <c r="V123" s="26" t="n">
        <v>38.07</v>
      </c>
      <c r="W123" s="26" t="n">
        <v>33.71</v>
      </c>
      <c r="X123" s="26" t="n">
        <v>36.96</v>
      </c>
      <c r="Y123" s="26" t="n">
        <v>51.03</v>
      </c>
    </row>
    <row r="124" customFormat="false" ht="11.25" hidden="false" customHeight="false" outlineLevel="0" collapsed="false">
      <c r="A124" s="25" t="n">
        <f aca="false">A91</f>
        <v>42035</v>
      </c>
      <c r="B124" s="26" t="n">
        <v>67.81</v>
      </c>
      <c r="C124" s="26" t="n">
        <v>54.35</v>
      </c>
      <c r="D124" s="26" t="n">
        <v>49.37</v>
      </c>
      <c r="E124" s="26" t="n">
        <v>89.92</v>
      </c>
      <c r="F124" s="26" t="n">
        <v>12.3</v>
      </c>
      <c r="G124" s="26" t="n">
        <v>16.5</v>
      </c>
      <c r="H124" s="26" t="n">
        <v>0</v>
      </c>
      <c r="I124" s="26" t="n">
        <v>0</v>
      </c>
      <c r="J124" s="26" t="n">
        <v>0</v>
      </c>
      <c r="K124" s="26" t="n">
        <v>0.42</v>
      </c>
      <c r="L124" s="26" t="n">
        <v>0</v>
      </c>
      <c r="M124" s="26" t="n">
        <v>0.12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709.5</v>
      </c>
      <c r="U124" s="26" t="n">
        <v>21.72</v>
      </c>
      <c r="V124" s="26" t="n">
        <v>511.84</v>
      </c>
      <c r="W124" s="26" t="n">
        <v>522.51</v>
      </c>
      <c r="X124" s="26" t="n">
        <v>81.93</v>
      </c>
      <c r="Y124" s="26" t="n">
        <v>54.28</v>
      </c>
    </row>
    <row r="125" customFormat="false" ht="12.75" hidden="false" customHeight="true" outlineLevel="0" collapsed="false">
      <c r="A125" s="32" t="s">
        <v>49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 t="s">
        <v>50</v>
      </c>
      <c r="U125" s="33"/>
      <c r="V125" s="33"/>
      <c r="W125" s="33"/>
      <c r="X125" s="33"/>
      <c r="Y125" s="33"/>
    </row>
    <row r="126" customFormat="false" ht="12.75" hidden="false" customHeight="true" outlineLevel="0" collapsed="false">
      <c r="A126" s="34" t="s">
        <v>5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 t="n">
        <v>-6.74</v>
      </c>
      <c r="U126" s="35"/>
      <c r="V126" s="35"/>
      <c r="W126" s="35"/>
      <c r="X126" s="35"/>
      <c r="Y126" s="35"/>
    </row>
    <row r="127" customFormat="false" ht="12.75" hidden="false" customHeight="true" outlineLevel="0" collapsed="false">
      <c r="A127" s="34" t="s">
        <v>52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 t="n">
        <v>67.83</v>
      </c>
      <c r="U127" s="35"/>
      <c r="V127" s="35"/>
      <c r="W127" s="35"/>
      <c r="X127" s="35"/>
      <c r="Y127" s="35"/>
    </row>
    <row r="128" customFormat="false" ht="12.75" hidden="false" customHeight="true" outlineLevel="0" collapsed="false">
      <c r="A128" s="36" t="s">
        <v>5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7" t="s">
        <v>18</v>
      </c>
      <c r="M128" s="37"/>
      <c r="N128" s="37"/>
      <c r="O128" s="37"/>
      <c r="P128" s="37"/>
      <c r="Q128" s="37"/>
      <c r="R128" s="37"/>
      <c r="S128" s="37"/>
      <c r="T128" s="38" t="n">
        <v>569172.65</v>
      </c>
      <c r="U128" s="38"/>
      <c r="V128" s="38"/>
      <c r="W128" s="38"/>
      <c r="X128" s="38"/>
      <c r="Y128" s="38"/>
    </row>
    <row r="129" customFormat="false" ht="15.75" hidden="false" customHeight="true" outlineLevel="0" collapsed="false">
      <c r="A129" s="39" t="s">
        <v>54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12" hidden="false" customHeight="false" outlineLevel="0" collapsed="false">
      <c r="A130" s="40" t="s">
        <v>55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</row>
    <row r="131" customFormat="false" ht="12.75" hidden="false" customHeight="true" outlineLevel="0" collapsed="false">
      <c r="A131" s="41" t="s">
        <v>56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37" t="s">
        <v>57</v>
      </c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2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 t="s">
        <v>58</v>
      </c>
      <c r="O132" s="42"/>
      <c r="P132" s="42"/>
      <c r="Q132" s="42"/>
      <c r="R132" s="37" t="s">
        <v>59</v>
      </c>
      <c r="S132" s="37"/>
      <c r="T132" s="37" t="s">
        <v>60</v>
      </c>
      <c r="U132" s="37"/>
      <c r="V132" s="43" t="s">
        <v>61</v>
      </c>
      <c r="W132" s="43"/>
      <c r="X132" s="43" t="s">
        <v>62</v>
      </c>
      <c r="Y132" s="43"/>
    </row>
    <row r="133" customFormat="false" ht="12.75" hidden="false" customHeight="true" outlineLevel="0" collapsed="false">
      <c r="A133" s="44" t="s">
        <v>63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5" t="s">
        <v>8</v>
      </c>
      <c r="M133" s="45"/>
      <c r="N133" s="42" t="s">
        <v>64</v>
      </c>
      <c r="O133" s="42"/>
      <c r="P133" s="42"/>
      <c r="Q133" s="42"/>
      <c r="R133" s="46" t="n">
        <v>928.71</v>
      </c>
      <c r="S133" s="46"/>
      <c r="T133" s="37" t="n">
        <v>1454.03</v>
      </c>
      <c r="U133" s="37"/>
      <c r="V133" s="47" t="n">
        <v>2043.61</v>
      </c>
      <c r="W133" s="47"/>
      <c r="X133" s="47" t="n">
        <v>2841.55</v>
      </c>
      <c r="Y133" s="47"/>
      <c r="Z133" s="48"/>
    </row>
    <row r="134" customFormat="false" ht="18" hidden="false" customHeight="true" outlineLevel="0" collapsed="false">
      <c r="A134" s="49" t="s">
        <v>65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5" t="s">
        <v>8</v>
      </c>
      <c r="M134" s="45"/>
      <c r="N134" s="42" t="n">
        <v>42.7956</v>
      </c>
      <c r="O134" s="42"/>
      <c r="P134" s="42"/>
      <c r="Q134" s="42"/>
      <c r="R134" s="46" t="n">
        <v>72.39</v>
      </c>
      <c r="S134" s="46"/>
      <c r="T134" s="37" t="n">
        <v>201.92</v>
      </c>
      <c r="U134" s="37"/>
      <c r="V134" s="47" t="n">
        <v>316.09</v>
      </c>
      <c r="W134" s="47"/>
      <c r="X134" s="47" t="n">
        <v>594.26</v>
      </c>
      <c r="Y134" s="47"/>
      <c r="Z134" s="48"/>
    </row>
    <row r="135" customFormat="false" ht="42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37" t="s">
        <v>18</v>
      </c>
      <c r="M135" s="37"/>
      <c r="N135" s="50" t="s">
        <v>66</v>
      </c>
      <c r="O135" s="50"/>
      <c r="P135" s="50"/>
      <c r="Q135" s="50"/>
      <c r="R135" s="46" t="n">
        <v>694052.02</v>
      </c>
      <c r="S135" s="46"/>
      <c r="T135" s="37" t="n">
        <v>714369.6</v>
      </c>
      <c r="U135" s="37"/>
      <c r="V135" s="47" t="n">
        <v>906156.97</v>
      </c>
      <c r="W135" s="47"/>
      <c r="X135" s="47" t="n">
        <v>1511222.59</v>
      </c>
      <c r="Y135" s="47"/>
      <c r="Z135" s="48"/>
    </row>
    <row r="136" customFormat="false" ht="12" hidden="false" customHeight="true" outlineLevel="0" collapsed="false">
      <c r="A136" s="51" t="s">
        <v>67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2" t="n">
        <v>2.56</v>
      </c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12" hidden="false" customHeight="true" outlineLevel="0" collapsed="false">
      <c r="A137" s="53" t="s">
        <v>68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12" hidden="false" customHeight="false" outlineLevel="0" collapsed="false">
      <c r="A138" s="54" t="s">
        <v>69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12.75" hidden="false" customHeight="true" outlineLevel="0" collapsed="false">
      <c r="A139" s="55" t="s">
        <v>70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17" t="s">
        <v>8</v>
      </c>
      <c r="M139" s="17"/>
      <c r="N139" s="56" t="s">
        <v>71</v>
      </c>
      <c r="O139" s="56"/>
      <c r="P139" s="56"/>
      <c r="Q139" s="56" t="s">
        <v>72</v>
      </c>
      <c r="R139" s="56"/>
      <c r="S139" s="56"/>
      <c r="T139" s="56" t="s">
        <v>73</v>
      </c>
      <c r="U139" s="56"/>
      <c r="V139" s="56"/>
      <c r="W139" s="57" t="s">
        <v>74</v>
      </c>
      <c r="X139" s="57"/>
      <c r="Y139" s="57"/>
    </row>
    <row r="140" customFormat="false" ht="12.75" hidden="false" customHeight="true" outlineLevel="0" collapsed="false">
      <c r="A140" s="53" t="s">
        <v>75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368.7241136</v>
      </c>
      <c r="O140" s="58"/>
      <c r="P140" s="58"/>
      <c r="Q140" s="58" t="n">
        <v>347.1900209</v>
      </c>
      <c r="R140" s="58"/>
      <c r="S140" s="58"/>
      <c r="T140" s="58" t="n">
        <v>220.2522113</v>
      </c>
      <c r="U140" s="58"/>
      <c r="V140" s="58"/>
      <c r="W140" s="58" t="n">
        <v>118.81530095</v>
      </c>
      <c r="X140" s="58"/>
      <c r="Y140" s="58"/>
    </row>
    <row r="141" customFormat="false" ht="12.75" hidden="false" customHeight="true" outlineLevel="0" collapsed="false">
      <c r="A141" s="53" t="s">
        <v>76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/>
      <c r="M141" s="17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2.75" hidden="false" customHeight="true" outlineLevel="0" collapsed="false">
      <c r="A142" s="53" t="s">
        <v>77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154.7407984</v>
      </c>
      <c r="O142" s="58"/>
      <c r="P142" s="58"/>
      <c r="Q142" s="58" t="n">
        <v>145.7036821</v>
      </c>
      <c r="R142" s="58"/>
      <c r="S142" s="58"/>
      <c r="T142" s="58" t="n">
        <v>92.4322597</v>
      </c>
      <c r="U142" s="58"/>
      <c r="V142" s="58"/>
      <c r="W142" s="58" t="n">
        <v>49.86268555</v>
      </c>
      <c r="X142" s="58"/>
      <c r="Y142" s="58"/>
    </row>
    <row r="143" customFormat="false" ht="12.75" hidden="false" customHeight="true" outlineLevel="0" collapsed="false">
      <c r="A143" s="53" t="s">
        <v>78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17" t="s">
        <v>8</v>
      </c>
      <c r="M143" s="17"/>
      <c r="N143" s="58" t="n">
        <v>375.27444</v>
      </c>
      <c r="O143" s="58"/>
      <c r="P143" s="58"/>
      <c r="Q143" s="58" t="n">
        <v>353.3577975</v>
      </c>
      <c r="R143" s="58"/>
      <c r="S143" s="58"/>
      <c r="T143" s="58" t="n">
        <v>224.1649575</v>
      </c>
      <c r="U143" s="58"/>
      <c r="V143" s="58"/>
      <c r="W143" s="58" t="n">
        <v>120.92603625</v>
      </c>
      <c r="X143" s="58"/>
      <c r="Y143" s="58"/>
    </row>
    <row r="144" customFormat="false" ht="12.75" hidden="false" customHeight="true" outlineLevel="0" collapsed="false">
      <c r="A144" s="53" t="s">
        <v>79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17" t="s">
        <v>8</v>
      </c>
      <c r="M144" s="17"/>
      <c r="N144" s="58" t="n">
        <v>995.7102224</v>
      </c>
      <c r="O144" s="58"/>
      <c r="P144" s="58"/>
      <c r="Q144" s="58" t="n">
        <v>937.5591131</v>
      </c>
      <c r="R144" s="58"/>
      <c r="S144" s="58"/>
      <c r="T144" s="58" t="n">
        <v>594.7736267</v>
      </c>
      <c r="U144" s="58"/>
      <c r="V144" s="58"/>
      <c r="W144" s="58" t="n">
        <v>320.85129605</v>
      </c>
      <c r="X144" s="58"/>
      <c r="Y144" s="58"/>
    </row>
    <row r="145" customFormat="false" ht="12.75" hidden="false" customHeight="true" outlineLevel="0" collapsed="false">
      <c r="A145" s="53" t="s">
        <v>80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17" t="s">
        <v>8</v>
      </c>
      <c r="M145" s="17"/>
      <c r="N145" s="58" t="n">
        <v>691.4455408</v>
      </c>
      <c r="O145" s="58"/>
      <c r="P145" s="58"/>
      <c r="Q145" s="58" t="n">
        <v>651.0639877</v>
      </c>
      <c r="R145" s="58"/>
      <c r="S145" s="58"/>
      <c r="T145" s="58" t="n">
        <v>413.0253589</v>
      </c>
      <c r="U145" s="58"/>
      <c r="V145" s="58"/>
      <c r="W145" s="58" t="n">
        <v>222.80699035</v>
      </c>
      <c r="X145" s="58"/>
      <c r="Y145" s="58"/>
    </row>
    <row r="146" s="62" customFormat="true" ht="12.75" hidden="false" customHeight="true" outlineLevel="0" collapsed="false">
      <c r="A146" s="59" t="s">
        <v>81</v>
      </c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60" t="s">
        <v>8</v>
      </c>
      <c r="M146" s="60"/>
      <c r="N146" s="61" t="n">
        <v>177.03</v>
      </c>
      <c r="O146" s="61"/>
      <c r="P146" s="61"/>
      <c r="Q146" s="61" t="n">
        <v>177.03</v>
      </c>
      <c r="R146" s="61"/>
      <c r="S146" s="61"/>
      <c r="T146" s="61" t="n">
        <v>177.03</v>
      </c>
      <c r="U146" s="61"/>
      <c r="V146" s="61"/>
      <c r="W146" s="61" t="n">
        <v>177.03</v>
      </c>
      <c r="X146" s="61"/>
      <c r="Y146" s="61"/>
    </row>
    <row r="147" customFormat="false" ht="15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4"/>
    </row>
    <row r="148" customFormat="false" ht="85.5" hidden="false" customHeight="true" outlineLevel="0" collapsed="false">
      <c r="A148" s="65" t="s">
        <v>82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</row>
    <row r="149" customFormat="false" ht="15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15.75" hidden="false" customHeight="false" outlineLevel="0" collapsed="false">
      <c r="H150" s="67" t="s">
        <v>83</v>
      </c>
    </row>
    <row r="151" customFormat="false" ht="15" hidden="false" customHeight="false" outlineLevel="0" collapsed="false">
      <c r="F151" s="68"/>
    </row>
    <row r="152" s="70" customFormat="true" ht="15" hidden="false" customHeight="false" outlineLevel="0" collapsed="false">
      <c r="A152" s="69" t="s">
        <v>84</v>
      </c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</row>
    <row r="154" customFormat="false" ht="12.75" hidden="false" customHeight="true" outlineLevel="0" collapsed="false">
      <c r="A154" s="71" t="s">
        <v>85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2.75" hidden="false" customHeight="false" outlineLevel="0" collapsed="false">
      <c r="A155" s="72" t="s">
        <v>22</v>
      </c>
      <c r="B155" s="73" t="s">
        <v>23</v>
      </c>
      <c r="C155" s="28" t="s">
        <v>24</v>
      </c>
      <c r="D155" s="29" t="s">
        <v>25</v>
      </c>
      <c r="E155" s="24" t="s">
        <v>26</v>
      </c>
      <c r="F155" s="24" t="s">
        <v>27</v>
      </c>
      <c r="G155" s="28" t="s">
        <v>28</v>
      </c>
      <c r="H155" s="29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86</v>
      </c>
    </row>
    <row r="156" customFormat="false" ht="11.25" hidden="false" customHeight="false" outlineLevel="0" collapsed="false">
      <c r="A156" s="25" t="n">
        <v>42005</v>
      </c>
      <c r="B156" s="26" t="n">
        <v>143.2002816</v>
      </c>
      <c r="C156" s="26" t="n">
        <v>142.4752112</v>
      </c>
      <c r="D156" s="26" t="n">
        <v>142.4303152</v>
      </c>
      <c r="E156" s="26" t="n">
        <v>144.161056</v>
      </c>
      <c r="F156" s="26" t="n">
        <v>147.7482464</v>
      </c>
      <c r="G156" s="26" t="n">
        <v>191.6295968</v>
      </c>
      <c r="H156" s="26" t="n">
        <v>192.0673328</v>
      </c>
      <c r="I156" s="26" t="n">
        <v>191.1941056</v>
      </c>
      <c r="J156" s="26" t="n">
        <v>191.167168</v>
      </c>
      <c r="K156" s="26" t="n">
        <v>191.25696</v>
      </c>
      <c r="L156" s="26" t="n">
        <v>192.2132448</v>
      </c>
      <c r="M156" s="26" t="n">
        <v>205.197168</v>
      </c>
      <c r="N156" s="26" t="n">
        <v>206.3914016</v>
      </c>
      <c r="O156" s="26" t="n">
        <v>210.8159024</v>
      </c>
      <c r="P156" s="26" t="n">
        <v>214.1696336</v>
      </c>
      <c r="Q156" s="26" t="n">
        <v>216.1877088</v>
      </c>
      <c r="R156" s="26" t="n">
        <v>211.4107744</v>
      </c>
      <c r="S156" s="26" t="n">
        <v>193.3131968</v>
      </c>
      <c r="T156" s="26" t="n">
        <v>192.3367088</v>
      </c>
      <c r="U156" s="26" t="n">
        <v>145.4338576</v>
      </c>
      <c r="V156" s="26" t="n">
        <v>144.9310224</v>
      </c>
      <c r="W156" s="26" t="n">
        <v>144.9220432</v>
      </c>
      <c r="X156" s="26" t="n">
        <v>144.4820624</v>
      </c>
      <c r="Y156" s="26" t="n">
        <v>143.7659712</v>
      </c>
    </row>
    <row r="157" customFormat="false" ht="11.25" hidden="false" customHeight="false" outlineLevel="0" collapsed="false">
      <c r="A157" s="25" t="n">
        <f aca="false">A156+1</f>
        <v>42006</v>
      </c>
      <c r="B157" s="26" t="n">
        <v>145.3642688</v>
      </c>
      <c r="C157" s="26" t="n">
        <v>141.7883024</v>
      </c>
      <c r="D157" s="26" t="n">
        <v>183.5079104</v>
      </c>
      <c r="E157" s="26" t="n">
        <v>178.270792</v>
      </c>
      <c r="F157" s="26" t="n">
        <v>193.3468688</v>
      </c>
      <c r="G157" s="26" t="n">
        <v>214.894704</v>
      </c>
      <c r="H157" s="26" t="n">
        <v>209.4533088</v>
      </c>
      <c r="I157" s="26" t="n">
        <v>209.8798208</v>
      </c>
      <c r="J157" s="26" t="n">
        <v>211.06732</v>
      </c>
      <c r="K157" s="26" t="n">
        <v>195.0125104</v>
      </c>
      <c r="L157" s="26" t="n">
        <v>210.326536</v>
      </c>
      <c r="M157" s="26" t="n">
        <v>225.1691536</v>
      </c>
      <c r="N157" s="26" t="n">
        <v>226.6597008</v>
      </c>
      <c r="O157" s="26" t="n">
        <v>238.4246976</v>
      </c>
      <c r="P157" s="26" t="n">
        <v>243.4103984</v>
      </c>
      <c r="Q157" s="26" t="n">
        <v>245.5160208</v>
      </c>
      <c r="R157" s="26" t="n">
        <v>233.9059152</v>
      </c>
      <c r="S157" s="26" t="n">
        <v>225.501384</v>
      </c>
      <c r="T157" s="26" t="n">
        <v>194.0494912</v>
      </c>
      <c r="U157" s="26" t="n">
        <v>150.861784</v>
      </c>
      <c r="V157" s="26" t="n">
        <v>146.9311392</v>
      </c>
      <c r="W157" s="26" t="n">
        <v>147.0950096</v>
      </c>
      <c r="X157" s="26" t="n">
        <v>149.4071536</v>
      </c>
      <c r="Y157" s="26" t="n">
        <v>146.0377088</v>
      </c>
    </row>
    <row r="158" customFormat="false" ht="11.25" hidden="false" customHeight="false" outlineLevel="0" collapsed="false">
      <c r="A158" s="25" t="n">
        <f aca="false">A157+1</f>
        <v>42007</v>
      </c>
      <c r="B158" s="26" t="n">
        <v>147.3845888</v>
      </c>
      <c r="C158" s="26" t="n">
        <v>146.7133936</v>
      </c>
      <c r="D158" s="26" t="n">
        <v>193.3176864</v>
      </c>
      <c r="E158" s="26" t="n">
        <v>194.56804</v>
      </c>
      <c r="F158" s="26" t="n">
        <v>197.239352</v>
      </c>
      <c r="G158" s="26" t="n">
        <v>235.176472</v>
      </c>
      <c r="H158" s="26" t="n">
        <v>241.0780512</v>
      </c>
      <c r="I158" s="26" t="n">
        <v>236.7276288</v>
      </c>
      <c r="J158" s="26" t="n">
        <v>238.3236816</v>
      </c>
      <c r="K158" s="26" t="n">
        <v>233.5467472</v>
      </c>
      <c r="L158" s="26" t="n">
        <v>235.87236</v>
      </c>
      <c r="M158" s="26" t="n">
        <v>250.6678368</v>
      </c>
      <c r="N158" s="26" t="n">
        <v>256.7355312</v>
      </c>
      <c r="O158" s="26" t="n">
        <v>263.9166464</v>
      </c>
      <c r="P158" s="26" t="n">
        <v>257.0161312</v>
      </c>
      <c r="Q158" s="26" t="n">
        <v>249.7721616</v>
      </c>
      <c r="R158" s="26" t="n">
        <v>250.4590704</v>
      </c>
      <c r="S158" s="26" t="n">
        <v>234.3032448</v>
      </c>
      <c r="T158" s="26" t="n">
        <v>212.3872624</v>
      </c>
      <c r="U158" s="26" t="n">
        <v>196.6983552</v>
      </c>
      <c r="V158" s="26" t="n">
        <v>148.1568</v>
      </c>
      <c r="W158" s="26" t="n">
        <v>149.8404</v>
      </c>
      <c r="X158" s="26" t="n">
        <v>150.6664864</v>
      </c>
      <c r="Y158" s="26" t="n">
        <v>147.6113136</v>
      </c>
    </row>
    <row r="159" customFormat="false" ht="11.25" hidden="false" customHeight="false" outlineLevel="0" collapsed="false">
      <c r="A159" s="25" t="n">
        <f aca="false">A158+1</f>
        <v>42008</v>
      </c>
      <c r="B159" s="26" t="n">
        <v>154.1975568</v>
      </c>
      <c r="C159" s="26" t="n">
        <v>158.1641184</v>
      </c>
      <c r="D159" s="26" t="n">
        <v>203.0937904</v>
      </c>
      <c r="E159" s="26" t="n">
        <v>203.2643952</v>
      </c>
      <c r="F159" s="26" t="n">
        <v>217.2382752</v>
      </c>
      <c r="G159" s="26" t="n">
        <v>269.555584</v>
      </c>
      <c r="H159" s="26" t="n">
        <v>265.6473872</v>
      </c>
      <c r="I159" s="26" t="n">
        <v>263.9166464</v>
      </c>
      <c r="J159" s="26" t="n">
        <v>268.3456368</v>
      </c>
      <c r="K159" s="26" t="n">
        <v>245.8460064</v>
      </c>
      <c r="L159" s="26" t="n">
        <v>268.264824</v>
      </c>
      <c r="M159" s="26" t="n">
        <v>285.695696</v>
      </c>
      <c r="N159" s="26" t="n">
        <v>284.3128992</v>
      </c>
      <c r="O159" s="26" t="n">
        <v>284.8067552</v>
      </c>
      <c r="P159" s="26" t="n">
        <v>302.1119184</v>
      </c>
      <c r="Q159" s="26" t="n">
        <v>287.5790832</v>
      </c>
      <c r="R159" s="26" t="n">
        <v>280.9322304</v>
      </c>
      <c r="S159" s="26" t="n">
        <v>271.362648</v>
      </c>
      <c r="T159" s="26" t="n">
        <v>216.3740272</v>
      </c>
      <c r="U159" s="26" t="n">
        <v>156.7858112</v>
      </c>
      <c r="V159" s="26" t="n">
        <v>156.3548096</v>
      </c>
      <c r="W159" s="26" t="n">
        <v>158.5143072</v>
      </c>
      <c r="X159" s="26" t="n">
        <v>156.7611184</v>
      </c>
      <c r="Y159" s="26" t="n">
        <v>154.8418144</v>
      </c>
    </row>
    <row r="160" customFormat="false" ht="11.25" hidden="false" customHeight="false" outlineLevel="0" collapsed="false">
      <c r="A160" s="25" t="n">
        <f aca="false">A159+1</f>
        <v>42009</v>
      </c>
      <c r="B160" s="26" t="n">
        <v>150.0805936</v>
      </c>
      <c r="C160" s="26" t="n">
        <v>152.8461872</v>
      </c>
      <c r="D160" s="26" t="n">
        <v>197.3673056</v>
      </c>
      <c r="E160" s="26" t="n">
        <v>196.723048</v>
      </c>
      <c r="F160" s="26" t="n">
        <v>229.7507904</v>
      </c>
      <c r="G160" s="26" t="n">
        <v>240.541544</v>
      </c>
      <c r="H160" s="26" t="n">
        <v>246.8539216</v>
      </c>
      <c r="I160" s="26" t="n">
        <v>241.2957968</v>
      </c>
      <c r="J160" s="26" t="n">
        <v>239.8097392</v>
      </c>
      <c r="K160" s="26" t="n">
        <v>232.0988512</v>
      </c>
      <c r="L160" s="26" t="n">
        <v>238.6806048</v>
      </c>
      <c r="M160" s="26" t="n">
        <v>238.880392</v>
      </c>
      <c r="N160" s="26" t="n">
        <v>253.5793424</v>
      </c>
      <c r="O160" s="26" t="n">
        <v>265.986352</v>
      </c>
      <c r="P160" s="26" t="n">
        <v>257.736712</v>
      </c>
      <c r="Q160" s="26" t="n">
        <v>252.809376</v>
      </c>
      <c r="R160" s="26" t="n">
        <v>242.651656</v>
      </c>
      <c r="S160" s="26" t="n">
        <v>243.2420384</v>
      </c>
      <c r="T160" s="26" t="n">
        <v>212.2144128</v>
      </c>
      <c r="U160" s="26" t="n">
        <v>194.5882432</v>
      </c>
      <c r="V160" s="26" t="n">
        <v>152.8170048</v>
      </c>
      <c r="W160" s="26" t="n">
        <v>194.4198832</v>
      </c>
      <c r="X160" s="26" t="n">
        <v>151.4095152</v>
      </c>
      <c r="Y160" s="26" t="n">
        <v>148.1029248</v>
      </c>
    </row>
    <row r="161" customFormat="false" ht="11.25" hidden="false" customHeight="false" outlineLevel="0" collapsed="false">
      <c r="A161" s="25" t="n">
        <f aca="false">A160+1</f>
        <v>42010</v>
      </c>
      <c r="B161" s="26" t="n">
        <v>146.0264848</v>
      </c>
      <c r="C161" s="26" t="n">
        <v>149.4318464</v>
      </c>
      <c r="D161" s="26" t="n">
        <v>193.1044304</v>
      </c>
      <c r="E161" s="26" t="n">
        <v>192.929336</v>
      </c>
      <c r="F161" s="26" t="n">
        <v>193.4164576</v>
      </c>
      <c r="G161" s="26" t="n">
        <v>220.3922192</v>
      </c>
      <c r="H161" s="26" t="n">
        <v>223.3778032</v>
      </c>
      <c r="I161" s="26" t="n">
        <v>219.2698192</v>
      </c>
      <c r="J161" s="26" t="n">
        <v>194.7521136</v>
      </c>
      <c r="K161" s="26" t="n">
        <v>209.7226848</v>
      </c>
      <c r="L161" s="26" t="n">
        <v>210.4859168</v>
      </c>
      <c r="M161" s="26" t="n">
        <v>226.7674512</v>
      </c>
      <c r="N161" s="26" t="n">
        <v>236.2135696</v>
      </c>
      <c r="O161" s="26" t="n">
        <v>244.975024</v>
      </c>
      <c r="P161" s="26" t="n">
        <v>234.41324</v>
      </c>
      <c r="Q161" s="26" t="n">
        <v>226.1950272</v>
      </c>
      <c r="R161" s="26" t="n">
        <v>227.5980272</v>
      </c>
      <c r="S161" s="26" t="n">
        <v>221.0499456</v>
      </c>
      <c r="T161" s="26" t="n">
        <v>209.1390368</v>
      </c>
      <c r="U161" s="26" t="n">
        <v>192.0897808</v>
      </c>
      <c r="V161" s="26" t="n">
        <v>145.9973024</v>
      </c>
      <c r="W161" s="26" t="n">
        <v>145.418144</v>
      </c>
      <c r="X161" s="26" t="n">
        <v>145.9973024</v>
      </c>
      <c r="Y161" s="26" t="n">
        <v>144.2867648</v>
      </c>
    </row>
    <row r="162" customFormat="false" ht="11.25" hidden="false" customHeight="false" outlineLevel="0" collapsed="false">
      <c r="A162" s="25" t="n">
        <f aca="false">A161+1</f>
        <v>42011</v>
      </c>
      <c r="B162" s="26" t="n">
        <v>137.505224</v>
      </c>
      <c r="C162" s="26" t="n">
        <v>138.4121232</v>
      </c>
      <c r="D162" s="26" t="n">
        <v>141.332608</v>
      </c>
      <c r="E162" s="26" t="n">
        <v>170.6968368</v>
      </c>
      <c r="F162" s="26" t="n">
        <v>172.8675584</v>
      </c>
      <c r="G162" s="26" t="n">
        <v>179.3550304</v>
      </c>
      <c r="H162" s="26" t="n">
        <v>182.3473488</v>
      </c>
      <c r="I162" s="26" t="n">
        <v>177.7971392</v>
      </c>
      <c r="J162" s="26" t="n">
        <v>176.5624992</v>
      </c>
      <c r="K162" s="26" t="n">
        <v>174.3603504</v>
      </c>
      <c r="L162" s="26" t="n">
        <v>175.3794896</v>
      </c>
      <c r="M162" s="26" t="n">
        <v>174.58932</v>
      </c>
      <c r="N162" s="26" t="n">
        <v>186.2016704</v>
      </c>
      <c r="O162" s="26" t="n">
        <v>186.4351296</v>
      </c>
      <c r="P162" s="26" t="n">
        <v>185.880664</v>
      </c>
      <c r="Q162" s="26" t="n">
        <v>185.465376</v>
      </c>
      <c r="R162" s="26" t="n">
        <v>179.1395296</v>
      </c>
      <c r="S162" s="26" t="n">
        <v>176.5916816</v>
      </c>
      <c r="T162" s="26" t="n">
        <v>173.882208</v>
      </c>
      <c r="U162" s="26" t="n">
        <v>164.2924224</v>
      </c>
      <c r="V162" s="26" t="n">
        <v>138.0080592</v>
      </c>
      <c r="W162" s="26" t="n">
        <v>137.4648176</v>
      </c>
      <c r="X162" s="26" t="n">
        <v>138.0237728</v>
      </c>
      <c r="Y162" s="26" t="n">
        <v>138.1943776</v>
      </c>
    </row>
    <row r="163" customFormat="false" ht="11.25" hidden="false" customHeight="false" outlineLevel="0" collapsed="false">
      <c r="A163" s="25" t="n">
        <f aca="false">A162+1</f>
        <v>42012</v>
      </c>
      <c r="B163" s="26" t="n">
        <v>188.5160592</v>
      </c>
      <c r="C163" s="26" t="n">
        <v>190.662088</v>
      </c>
      <c r="D163" s="26" t="n">
        <v>191.4993984</v>
      </c>
      <c r="E163" s="26" t="n">
        <v>191.0953344</v>
      </c>
      <c r="F163" s="26" t="n">
        <v>199.0823328</v>
      </c>
      <c r="G163" s="26" t="n">
        <v>204.9345264</v>
      </c>
      <c r="H163" s="26" t="n">
        <v>208.7641552</v>
      </c>
      <c r="I163" s="26" t="n">
        <v>208.7259936</v>
      </c>
      <c r="J163" s="26" t="n">
        <v>205.5630704</v>
      </c>
      <c r="K163" s="26" t="n">
        <v>205.7830608</v>
      </c>
      <c r="L163" s="26" t="n">
        <v>203.1678688</v>
      </c>
      <c r="M163" s="26" t="n">
        <v>204.972688</v>
      </c>
      <c r="N163" s="26" t="n">
        <v>219.8467328</v>
      </c>
      <c r="O163" s="26" t="n">
        <v>220.0330512</v>
      </c>
      <c r="P163" s="26" t="n">
        <v>221.124024</v>
      </c>
      <c r="Q163" s="26" t="n">
        <v>211.7811664</v>
      </c>
      <c r="R163" s="26" t="n">
        <v>208.8359888</v>
      </c>
      <c r="S163" s="26" t="n">
        <v>205.6259248</v>
      </c>
      <c r="T163" s="26" t="n">
        <v>200.6716512</v>
      </c>
      <c r="U163" s="26" t="n">
        <v>189.820288</v>
      </c>
      <c r="V163" s="26" t="n">
        <v>187.9481248</v>
      </c>
      <c r="W163" s="26" t="n">
        <v>182.547136</v>
      </c>
      <c r="X163" s="26" t="n">
        <v>188.7248256</v>
      </c>
      <c r="Y163" s="26" t="n">
        <v>183.6336192</v>
      </c>
    </row>
    <row r="164" customFormat="false" ht="11.25" hidden="false" customHeight="false" outlineLevel="0" collapsed="false">
      <c r="A164" s="25" t="n">
        <f aca="false">A163+1</f>
        <v>42013</v>
      </c>
      <c r="B164" s="26" t="n">
        <v>143.9657584</v>
      </c>
      <c r="C164" s="26" t="n">
        <v>188.8011488</v>
      </c>
      <c r="D164" s="26" t="n">
        <v>189.5464224</v>
      </c>
      <c r="E164" s="26" t="n">
        <v>189.0031808</v>
      </c>
      <c r="F164" s="26" t="n">
        <v>194.747624</v>
      </c>
      <c r="G164" s="26" t="n">
        <v>195.903696</v>
      </c>
      <c r="H164" s="26" t="n">
        <v>209.204136</v>
      </c>
      <c r="I164" s="26" t="n">
        <v>209.7069712</v>
      </c>
      <c r="J164" s="26" t="n">
        <v>206.723632</v>
      </c>
      <c r="K164" s="26" t="n">
        <v>205.556336</v>
      </c>
      <c r="L164" s="26" t="n">
        <v>204.9367712</v>
      </c>
      <c r="M164" s="26" t="n">
        <v>210.3444944</v>
      </c>
      <c r="N164" s="26" t="n">
        <v>217.2248064</v>
      </c>
      <c r="O164" s="26" t="n">
        <v>224.8414128</v>
      </c>
      <c r="P164" s="26" t="n">
        <v>226.3678768</v>
      </c>
      <c r="Q164" s="26" t="n">
        <v>216.802784</v>
      </c>
      <c r="R164" s="26" t="n">
        <v>214.8206256</v>
      </c>
      <c r="S164" s="26" t="n">
        <v>214.2594256</v>
      </c>
      <c r="T164" s="26" t="n">
        <v>191.3220592</v>
      </c>
      <c r="U164" s="26" t="n">
        <v>188.05812</v>
      </c>
      <c r="V164" s="26" t="n">
        <v>141.804016</v>
      </c>
      <c r="W164" s="26" t="n">
        <v>142.2215488</v>
      </c>
      <c r="X164" s="26" t="n">
        <v>144.8389856</v>
      </c>
      <c r="Y164" s="26" t="n">
        <v>141.1395552</v>
      </c>
    </row>
    <row r="165" customFormat="false" ht="11.25" hidden="false" customHeight="false" outlineLevel="0" collapsed="false">
      <c r="A165" s="25" t="n">
        <f aca="false">A164+1</f>
        <v>42014</v>
      </c>
      <c r="B165" s="26" t="n">
        <v>140.6614128</v>
      </c>
      <c r="C165" s="26" t="n">
        <v>173.2289712</v>
      </c>
      <c r="D165" s="26" t="n">
        <v>188.3679024</v>
      </c>
      <c r="E165" s="26" t="n">
        <v>188.1950528</v>
      </c>
      <c r="F165" s="26" t="n">
        <v>193.0056592</v>
      </c>
      <c r="G165" s="26" t="n">
        <v>198.249512</v>
      </c>
      <c r="H165" s="26" t="n">
        <v>197.3381232</v>
      </c>
      <c r="I165" s="26" t="n">
        <v>196.4581616</v>
      </c>
      <c r="J165" s="26" t="n">
        <v>196.1708272</v>
      </c>
      <c r="K165" s="26" t="n">
        <v>196.1102176</v>
      </c>
      <c r="L165" s="26" t="n">
        <v>196.5030576</v>
      </c>
      <c r="M165" s="26" t="n">
        <v>196.9385488</v>
      </c>
      <c r="N165" s="26" t="n">
        <v>210.5712192</v>
      </c>
      <c r="O165" s="26" t="n">
        <v>212.5915392</v>
      </c>
      <c r="P165" s="26" t="n">
        <v>210.9640592</v>
      </c>
      <c r="Q165" s="26" t="n">
        <v>203.5607088</v>
      </c>
      <c r="R165" s="26" t="n">
        <v>197.6793328</v>
      </c>
      <c r="S165" s="26" t="n">
        <v>196.7612096</v>
      </c>
      <c r="T165" s="26" t="n">
        <v>190.8237136</v>
      </c>
      <c r="U165" s="26" t="n">
        <v>189.3129632</v>
      </c>
      <c r="V165" s="26" t="n">
        <v>144.1296288</v>
      </c>
      <c r="W165" s="26" t="n">
        <v>181.0341408</v>
      </c>
      <c r="X165" s="26" t="n">
        <v>183.4046496</v>
      </c>
      <c r="Y165" s="26" t="n">
        <v>140.894872</v>
      </c>
    </row>
    <row r="166" customFormat="false" ht="11.25" hidden="false" customHeight="false" outlineLevel="0" collapsed="false">
      <c r="A166" s="25" t="n">
        <f aca="false">A165+1</f>
        <v>42015</v>
      </c>
      <c r="B166" s="26" t="n">
        <v>137.8105168</v>
      </c>
      <c r="C166" s="26" t="n">
        <v>142.1901216</v>
      </c>
      <c r="D166" s="26" t="n">
        <v>142.5650032</v>
      </c>
      <c r="E166" s="26" t="n">
        <v>142.8007072</v>
      </c>
      <c r="F166" s="26" t="n">
        <v>172.894496</v>
      </c>
      <c r="G166" s="26" t="n">
        <v>174.319944</v>
      </c>
      <c r="H166" s="26" t="n">
        <v>185.846992</v>
      </c>
      <c r="I166" s="26" t="n">
        <v>183.927688</v>
      </c>
      <c r="J166" s="26" t="n">
        <v>173.8732288</v>
      </c>
      <c r="K166" s="26" t="n">
        <v>170.6250032</v>
      </c>
      <c r="L166" s="26" t="n">
        <v>176.3155712</v>
      </c>
      <c r="M166" s="26" t="n">
        <v>175.105624</v>
      </c>
      <c r="N166" s="26" t="n">
        <v>185.1309008</v>
      </c>
      <c r="O166" s="26" t="n">
        <v>189.0188944</v>
      </c>
      <c r="P166" s="26" t="n">
        <v>185.9390288</v>
      </c>
      <c r="Q166" s="26" t="n">
        <v>184.443992</v>
      </c>
      <c r="R166" s="26" t="n">
        <v>177.5793936</v>
      </c>
      <c r="S166" s="26" t="n">
        <v>174.5242208</v>
      </c>
      <c r="T166" s="26" t="n">
        <v>170.6923472</v>
      </c>
      <c r="U166" s="26" t="n">
        <v>140.3426512</v>
      </c>
      <c r="V166" s="26" t="n">
        <v>137.336864</v>
      </c>
      <c r="W166" s="26" t="n">
        <v>141.0452736</v>
      </c>
      <c r="X166" s="26" t="n">
        <v>141.4044416</v>
      </c>
      <c r="Y166" s="26" t="n">
        <v>137.5680784</v>
      </c>
    </row>
    <row r="167" customFormat="false" ht="11.25" hidden="false" customHeight="false" outlineLevel="0" collapsed="false">
      <c r="A167" s="25" t="n">
        <f aca="false">A166+1</f>
        <v>42016</v>
      </c>
      <c r="B167" s="26" t="n">
        <v>138.3402896</v>
      </c>
      <c r="C167" s="26" t="n">
        <v>141.9140112</v>
      </c>
      <c r="D167" s="26" t="n">
        <v>171.3051776</v>
      </c>
      <c r="E167" s="26" t="n">
        <v>191.8428528</v>
      </c>
      <c r="F167" s="26" t="n">
        <v>208.4274352</v>
      </c>
      <c r="G167" s="26" t="n">
        <v>212.4613408</v>
      </c>
      <c r="H167" s="26" t="n">
        <v>213.5904752</v>
      </c>
      <c r="I167" s="26" t="n">
        <v>193.2189152</v>
      </c>
      <c r="J167" s="26" t="n">
        <v>192.8552576</v>
      </c>
      <c r="K167" s="26" t="n">
        <v>193.367072</v>
      </c>
      <c r="L167" s="26" t="n">
        <v>193.5062496</v>
      </c>
      <c r="M167" s="26" t="n">
        <v>211.650968</v>
      </c>
      <c r="N167" s="26" t="n">
        <v>226.0895216</v>
      </c>
      <c r="O167" s="26" t="n">
        <v>234.0136656</v>
      </c>
      <c r="P167" s="26" t="n">
        <v>229.8473168</v>
      </c>
      <c r="Q167" s="26" t="n">
        <v>224.064712</v>
      </c>
      <c r="R167" s="26" t="n">
        <v>215.2830544</v>
      </c>
      <c r="S167" s="26" t="n">
        <v>193.6633856</v>
      </c>
      <c r="T167" s="26" t="n">
        <v>192.8821952</v>
      </c>
      <c r="U167" s="26" t="n">
        <v>148.0737424</v>
      </c>
      <c r="V167" s="26" t="n">
        <v>144.4551248</v>
      </c>
      <c r="W167" s="26" t="n">
        <v>144.8502096</v>
      </c>
      <c r="X167" s="26" t="n">
        <v>147.943544</v>
      </c>
      <c r="Y167" s="26" t="n">
        <v>139.5210544</v>
      </c>
    </row>
    <row r="168" customFormat="false" ht="11.25" hidden="false" customHeight="false" outlineLevel="0" collapsed="false">
      <c r="A168" s="25" t="n">
        <f aca="false">A167+1</f>
        <v>42017</v>
      </c>
      <c r="B168" s="26" t="n">
        <v>138.7780256</v>
      </c>
      <c r="C168" s="26" t="n">
        <v>141.5593328</v>
      </c>
      <c r="D168" s="26" t="n">
        <v>145.4248784</v>
      </c>
      <c r="E168" s="26" t="n">
        <v>191.5510288</v>
      </c>
      <c r="F168" s="26" t="n">
        <v>198.4156272</v>
      </c>
      <c r="G168" s="26" t="n">
        <v>199.1182496</v>
      </c>
      <c r="H168" s="26" t="n">
        <v>194.5747744</v>
      </c>
      <c r="I168" s="26" t="n">
        <v>193.7688912</v>
      </c>
      <c r="J168" s="26" t="n">
        <v>193.176264</v>
      </c>
      <c r="K168" s="26" t="n">
        <v>192.2828336</v>
      </c>
      <c r="L168" s="26" t="n">
        <v>191.694696</v>
      </c>
      <c r="M168" s="26" t="n">
        <v>198.5346016</v>
      </c>
      <c r="N168" s="26" t="n">
        <v>209.1502608</v>
      </c>
      <c r="O168" s="26" t="n">
        <v>218.3674096</v>
      </c>
      <c r="P168" s="26" t="n">
        <v>210.9505904</v>
      </c>
      <c r="Q168" s="26" t="n">
        <v>203.5292816</v>
      </c>
      <c r="R168" s="26" t="n">
        <v>201.762624</v>
      </c>
      <c r="S168" s="26" t="n">
        <v>191.8653008</v>
      </c>
      <c r="T168" s="26" t="n">
        <v>190.6575984</v>
      </c>
      <c r="U168" s="26" t="n">
        <v>147.0837856</v>
      </c>
      <c r="V168" s="26" t="n">
        <v>142.6817328</v>
      </c>
      <c r="W168" s="26" t="n">
        <v>143.0094736</v>
      </c>
      <c r="X168" s="26" t="n">
        <v>143.1688544</v>
      </c>
      <c r="Y168" s="26" t="n">
        <v>139.166376</v>
      </c>
    </row>
    <row r="169" customFormat="false" ht="11.25" hidden="false" customHeight="false" outlineLevel="0" collapsed="false">
      <c r="A169" s="25" t="n">
        <f aca="false">A168+1</f>
        <v>42018</v>
      </c>
      <c r="B169" s="26" t="n">
        <v>141.36628</v>
      </c>
      <c r="C169" s="26" t="n">
        <v>148.6259632</v>
      </c>
      <c r="D169" s="26" t="n">
        <v>192.1301872</v>
      </c>
      <c r="E169" s="26" t="n">
        <v>194.9563904</v>
      </c>
      <c r="F169" s="26" t="n">
        <v>208.7664</v>
      </c>
      <c r="G169" s="26" t="n">
        <v>213.2941616</v>
      </c>
      <c r="H169" s="26" t="n">
        <v>214.4390096</v>
      </c>
      <c r="I169" s="26" t="n">
        <v>194.8980256</v>
      </c>
      <c r="J169" s="26" t="n">
        <v>194.1392832</v>
      </c>
      <c r="K169" s="26" t="n">
        <v>194.388456</v>
      </c>
      <c r="L169" s="26" t="n">
        <v>194.7184416</v>
      </c>
      <c r="M169" s="26" t="n">
        <v>214.8969488</v>
      </c>
      <c r="N169" s="26" t="n">
        <v>228.7855264</v>
      </c>
      <c r="O169" s="26" t="n">
        <v>237.0531248</v>
      </c>
      <c r="P169" s="26" t="n">
        <v>233.6342944</v>
      </c>
      <c r="Q169" s="26" t="n">
        <v>225.15344</v>
      </c>
      <c r="R169" s="26" t="n">
        <v>214.8071568</v>
      </c>
      <c r="S169" s="26" t="n">
        <v>209.181688</v>
      </c>
      <c r="T169" s="26" t="n">
        <v>192.2491616</v>
      </c>
      <c r="U169" s="26" t="n">
        <v>148.7359584</v>
      </c>
      <c r="V169" s="26" t="n">
        <v>148.0041536</v>
      </c>
      <c r="W169" s="26" t="n">
        <v>147.7886528</v>
      </c>
      <c r="X169" s="26" t="n">
        <v>144.9938768</v>
      </c>
      <c r="Y169" s="26" t="n">
        <v>141.6670832</v>
      </c>
    </row>
    <row r="170" customFormat="false" ht="11.25" hidden="false" customHeight="false" outlineLevel="0" collapsed="false">
      <c r="A170" s="25" t="n">
        <f aca="false">A169+1</f>
        <v>42019</v>
      </c>
      <c r="B170" s="26" t="n">
        <v>147.2858176</v>
      </c>
      <c r="C170" s="26" t="n">
        <v>192.5544544</v>
      </c>
      <c r="D170" s="26" t="n">
        <v>195.9194096</v>
      </c>
      <c r="E170" s="26" t="n">
        <v>196.1079728</v>
      </c>
      <c r="F170" s="26" t="n">
        <v>219.586336</v>
      </c>
      <c r="G170" s="26" t="n">
        <v>221.909704</v>
      </c>
      <c r="H170" s="26" t="n">
        <v>219.6626592</v>
      </c>
      <c r="I170" s="26" t="n">
        <v>218.5492384</v>
      </c>
      <c r="J170" s="26" t="n">
        <v>197.2371072</v>
      </c>
      <c r="K170" s="26" t="n">
        <v>195.8453312</v>
      </c>
      <c r="L170" s="26" t="n">
        <v>195.7286016</v>
      </c>
      <c r="M170" s="26" t="n">
        <v>219.2002304</v>
      </c>
      <c r="N170" s="26" t="n">
        <v>228.6508384</v>
      </c>
      <c r="O170" s="26" t="n">
        <v>233.1359488</v>
      </c>
      <c r="P170" s="26" t="n">
        <v>239.23956</v>
      </c>
      <c r="Q170" s="26" t="n">
        <v>225.4273056</v>
      </c>
      <c r="R170" s="26" t="n">
        <v>226.1366624</v>
      </c>
      <c r="S170" s="26" t="n">
        <v>197.4122016</v>
      </c>
      <c r="T170" s="26" t="n">
        <v>195.6724816</v>
      </c>
      <c r="U170" s="26" t="n">
        <v>152.2962112</v>
      </c>
      <c r="V170" s="26" t="n">
        <v>151.0481024</v>
      </c>
      <c r="W170" s="26" t="n">
        <v>150.9717792</v>
      </c>
      <c r="X170" s="26" t="n">
        <v>149.7438736</v>
      </c>
      <c r="Y170" s="26" t="n">
        <v>150.0738592</v>
      </c>
    </row>
    <row r="171" customFormat="false" ht="11.25" hidden="false" customHeight="false" outlineLevel="0" collapsed="false">
      <c r="A171" s="25" t="n">
        <f aca="false">A170+1</f>
        <v>42020</v>
      </c>
      <c r="B171" s="26" t="n">
        <v>143.117224</v>
      </c>
      <c r="C171" s="26" t="n">
        <v>189.3668384</v>
      </c>
      <c r="D171" s="26" t="n">
        <v>192.5724128</v>
      </c>
      <c r="E171" s="26" t="n">
        <v>194.8643536</v>
      </c>
      <c r="F171" s="26" t="n">
        <v>214.71512</v>
      </c>
      <c r="G171" s="26" t="n">
        <v>215.5546752</v>
      </c>
      <c r="H171" s="26" t="n">
        <v>214.8071568</v>
      </c>
      <c r="I171" s="26" t="n">
        <v>196.0967488</v>
      </c>
      <c r="J171" s="26" t="n">
        <v>194.96088</v>
      </c>
      <c r="K171" s="26" t="n">
        <v>195.364944</v>
      </c>
      <c r="L171" s="26" t="n">
        <v>195.5310592</v>
      </c>
      <c r="M171" s="26" t="n">
        <v>211.976464</v>
      </c>
      <c r="N171" s="26" t="n">
        <v>224.2487856</v>
      </c>
      <c r="O171" s="26" t="n">
        <v>236.2629552</v>
      </c>
      <c r="P171" s="26" t="n">
        <v>233.2841056</v>
      </c>
      <c r="Q171" s="26" t="n">
        <v>225.9997296</v>
      </c>
      <c r="R171" s="26" t="n">
        <v>220.1116192</v>
      </c>
      <c r="S171" s="26" t="n">
        <v>195.3941264</v>
      </c>
      <c r="T171" s="26" t="n">
        <v>195.1471984</v>
      </c>
      <c r="U171" s="26" t="n">
        <v>150.4016</v>
      </c>
      <c r="V171" s="26" t="n">
        <v>148.8167712</v>
      </c>
      <c r="W171" s="26" t="n">
        <v>146.2509648</v>
      </c>
      <c r="X171" s="26" t="n">
        <v>148.1253728</v>
      </c>
      <c r="Y171" s="26" t="n">
        <v>145.3328416</v>
      </c>
    </row>
    <row r="172" customFormat="false" ht="11.25" hidden="false" customHeight="false" outlineLevel="0" collapsed="false">
      <c r="A172" s="25" t="n">
        <f aca="false">A171+1</f>
        <v>42021</v>
      </c>
      <c r="B172" s="26" t="n">
        <v>144.9736736</v>
      </c>
      <c r="C172" s="26" t="n">
        <v>147.8111008</v>
      </c>
      <c r="D172" s="26" t="n">
        <v>148.3678112</v>
      </c>
      <c r="E172" s="26" t="n">
        <v>150.0783488</v>
      </c>
      <c r="F172" s="26" t="n">
        <v>192.6352672</v>
      </c>
      <c r="G172" s="26" t="n">
        <v>194.7072176</v>
      </c>
      <c r="H172" s="26" t="n">
        <v>194.9182288</v>
      </c>
      <c r="I172" s="26" t="n">
        <v>194.3682528</v>
      </c>
      <c r="J172" s="26" t="n">
        <v>194.6780352</v>
      </c>
      <c r="K172" s="26" t="n">
        <v>194.4064144</v>
      </c>
      <c r="L172" s="26" t="n">
        <v>150.547512</v>
      </c>
      <c r="M172" s="26" t="n">
        <v>201.6975248</v>
      </c>
      <c r="N172" s="26" t="n">
        <v>223.3104592</v>
      </c>
      <c r="O172" s="26" t="n">
        <v>233.4075696</v>
      </c>
      <c r="P172" s="26" t="n">
        <v>223.7212576</v>
      </c>
      <c r="Q172" s="26" t="n">
        <v>214.4726816</v>
      </c>
      <c r="R172" s="26" t="n">
        <v>213.918216</v>
      </c>
      <c r="S172" s="26" t="n">
        <v>193.1134096</v>
      </c>
      <c r="T172" s="26" t="n">
        <v>193.771136</v>
      </c>
      <c r="U172" s="26" t="n">
        <v>149.099616</v>
      </c>
      <c r="V172" s="26" t="n">
        <v>147.180312</v>
      </c>
      <c r="W172" s="26" t="n">
        <v>147.9951744</v>
      </c>
      <c r="X172" s="26" t="n">
        <v>148.168024</v>
      </c>
      <c r="Y172" s="26" t="n">
        <v>145.1083616</v>
      </c>
    </row>
    <row r="173" customFormat="false" ht="11.25" hidden="false" customHeight="false" outlineLevel="0" collapsed="false">
      <c r="A173" s="25" t="n">
        <f aca="false">A172+1</f>
        <v>42022</v>
      </c>
      <c r="B173" s="26" t="n">
        <v>142.0980848</v>
      </c>
      <c r="C173" s="26" t="n">
        <v>141.5840256</v>
      </c>
      <c r="D173" s="26" t="n">
        <v>141.2854672</v>
      </c>
      <c r="E173" s="26" t="n">
        <v>143.0655936</v>
      </c>
      <c r="F173" s="26" t="n">
        <v>185.9188256</v>
      </c>
      <c r="G173" s="26" t="n">
        <v>190.5139312</v>
      </c>
      <c r="H173" s="26" t="n">
        <v>191.1941056</v>
      </c>
      <c r="I173" s="26" t="n">
        <v>190.8730992</v>
      </c>
      <c r="J173" s="26" t="n">
        <v>189.6945792</v>
      </c>
      <c r="K173" s="26" t="n">
        <v>190.145784</v>
      </c>
      <c r="L173" s="26" t="n">
        <v>189.696824</v>
      </c>
      <c r="M173" s="26" t="n">
        <v>192.4736416</v>
      </c>
      <c r="N173" s="26" t="n">
        <v>201.2081584</v>
      </c>
      <c r="O173" s="26" t="n">
        <v>215.4244768</v>
      </c>
      <c r="P173" s="26" t="n">
        <v>209.6126896</v>
      </c>
      <c r="Q173" s="26" t="n">
        <v>205.6528624</v>
      </c>
      <c r="R173" s="26" t="n">
        <v>202.6021792</v>
      </c>
      <c r="S173" s="26" t="n">
        <v>191.2075744</v>
      </c>
      <c r="T173" s="26" t="n">
        <v>189.7260064</v>
      </c>
      <c r="U173" s="26" t="n">
        <v>143.9051488</v>
      </c>
      <c r="V173" s="26" t="n">
        <v>142.0038032</v>
      </c>
      <c r="W173" s="26" t="n">
        <v>142.1340016</v>
      </c>
      <c r="X173" s="26" t="n">
        <v>141.4717856</v>
      </c>
      <c r="Y173" s="26" t="n">
        <v>141.007112</v>
      </c>
    </row>
    <row r="174" customFormat="false" ht="11.25" hidden="false" customHeight="false" outlineLevel="0" collapsed="false">
      <c r="A174" s="25" t="n">
        <f aca="false">A173+1</f>
        <v>42023</v>
      </c>
      <c r="B174" s="26" t="n">
        <v>144.755928</v>
      </c>
      <c r="C174" s="26" t="n">
        <v>147.3127552</v>
      </c>
      <c r="D174" s="26" t="n">
        <v>192.065088</v>
      </c>
      <c r="E174" s="26" t="n">
        <v>194.1460176</v>
      </c>
      <c r="F174" s="26" t="n">
        <v>213.0472336</v>
      </c>
      <c r="G174" s="26" t="n">
        <v>216.1338336</v>
      </c>
      <c r="H174" s="26" t="n">
        <v>213.2717136</v>
      </c>
      <c r="I174" s="26" t="n">
        <v>193.3131968</v>
      </c>
      <c r="J174" s="26" t="n">
        <v>193.2278944</v>
      </c>
      <c r="K174" s="26" t="n">
        <v>193.8205216</v>
      </c>
      <c r="L174" s="26" t="n">
        <v>193.6656304</v>
      </c>
      <c r="M174" s="26" t="n">
        <v>214.0394352</v>
      </c>
      <c r="N174" s="26" t="n">
        <v>227.6474128</v>
      </c>
      <c r="O174" s="26" t="n">
        <v>236.5996752</v>
      </c>
      <c r="P174" s="26" t="n">
        <v>230.967472</v>
      </c>
      <c r="Q174" s="26" t="n">
        <v>222.2733616</v>
      </c>
      <c r="R174" s="26" t="n">
        <v>215.2852992</v>
      </c>
      <c r="S174" s="26" t="n">
        <v>192.6958768</v>
      </c>
      <c r="T174" s="26" t="n">
        <v>191.5532736</v>
      </c>
      <c r="U174" s="26" t="n">
        <v>146.8750192</v>
      </c>
      <c r="V174" s="26" t="n">
        <v>145.9928128</v>
      </c>
      <c r="W174" s="26" t="n">
        <v>145.8962864</v>
      </c>
      <c r="X174" s="26" t="n">
        <v>143.4292512</v>
      </c>
      <c r="Y174" s="26" t="n">
        <v>138.4659984</v>
      </c>
    </row>
    <row r="175" customFormat="false" ht="11.25" hidden="false" customHeight="false" outlineLevel="0" collapsed="false">
      <c r="A175" s="25" t="n">
        <f aca="false">A174+1</f>
        <v>42024</v>
      </c>
      <c r="B175" s="26" t="n">
        <v>139.2471888</v>
      </c>
      <c r="C175" s="26" t="n">
        <v>140.1069472</v>
      </c>
      <c r="D175" s="26" t="n">
        <v>147.6449856</v>
      </c>
      <c r="E175" s="26" t="n">
        <v>193.3625824</v>
      </c>
      <c r="F175" s="26" t="n">
        <v>193.3962544</v>
      </c>
      <c r="G175" s="26" t="n">
        <v>208.8202752</v>
      </c>
      <c r="H175" s="26" t="n">
        <v>207.6686928</v>
      </c>
      <c r="I175" s="26" t="n">
        <v>193.3603376</v>
      </c>
      <c r="J175" s="26" t="n">
        <v>192.0830464</v>
      </c>
      <c r="K175" s="26" t="n">
        <v>192.2760992</v>
      </c>
      <c r="L175" s="26" t="n">
        <v>192.0740672</v>
      </c>
      <c r="M175" s="26" t="n">
        <v>201.0128608</v>
      </c>
      <c r="N175" s="26" t="n">
        <v>215.4177424</v>
      </c>
      <c r="O175" s="26" t="n">
        <v>224.9783456</v>
      </c>
      <c r="P175" s="26" t="n">
        <v>222.9804736</v>
      </c>
      <c r="Q175" s="26" t="n">
        <v>211.8709584</v>
      </c>
      <c r="R175" s="26" t="n">
        <v>200.9477616</v>
      </c>
      <c r="S175" s="26" t="n">
        <v>193.187488</v>
      </c>
      <c r="T175" s="26" t="n">
        <v>191.571232</v>
      </c>
      <c r="U175" s="26" t="n">
        <v>146.9760352</v>
      </c>
      <c r="V175" s="26" t="n">
        <v>143.2541568</v>
      </c>
      <c r="W175" s="26" t="n">
        <v>145.7705776</v>
      </c>
      <c r="X175" s="26" t="n">
        <v>142.6098992</v>
      </c>
      <c r="Y175" s="26" t="n">
        <v>139.4447312</v>
      </c>
    </row>
    <row r="176" customFormat="false" ht="11.25" hidden="false" customHeight="false" outlineLevel="0" collapsed="false">
      <c r="A176" s="25" t="n">
        <f aca="false">A175+1</f>
        <v>42025</v>
      </c>
      <c r="B176" s="26" t="n">
        <v>139.1529072</v>
      </c>
      <c r="C176" s="26" t="n">
        <v>140.4481568</v>
      </c>
      <c r="D176" s="26" t="n">
        <v>183.6672912</v>
      </c>
      <c r="E176" s="26" t="n">
        <v>189.2321504</v>
      </c>
      <c r="F176" s="26" t="n">
        <v>184.2778768</v>
      </c>
      <c r="G176" s="26" t="n">
        <v>190.965136</v>
      </c>
      <c r="H176" s="26" t="n">
        <v>191.2479808</v>
      </c>
      <c r="I176" s="26" t="n">
        <v>190.86412</v>
      </c>
      <c r="J176" s="26" t="n">
        <v>189.618256</v>
      </c>
      <c r="K176" s="26" t="n">
        <v>189.62948</v>
      </c>
      <c r="L176" s="26" t="n">
        <v>189.5351984</v>
      </c>
      <c r="M176" s="26" t="n">
        <v>190.8484064</v>
      </c>
      <c r="N176" s="26" t="n">
        <v>200.9949024</v>
      </c>
      <c r="O176" s="26" t="n">
        <v>208.7349728</v>
      </c>
      <c r="P176" s="26" t="n">
        <v>203.8570224</v>
      </c>
      <c r="Q176" s="26" t="n">
        <v>200.9028656</v>
      </c>
      <c r="R176" s="26" t="n">
        <v>193.7441984</v>
      </c>
      <c r="S176" s="26" t="n">
        <v>187.4767168</v>
      </c>
      <c r="T176" s="26" t="n">
        <v>145.395696</v>
      </c>
      <c r="U176" s="26" t="n">
        <v>142.892744</v>
      </c>
      <c r="V176" s="26" t="n">
        <v>140.3022448</v>
      </c>
      <c r="W176" s="26" t="n">
        <v>140.1451088</v>
      </c>
      <c r="X176" s="26" t="n">
        <v>138.6119104</v>
      </c>
      <c r="Y176" s="26" t="n">
        <v>137.7229696</v>
      </c>
    </row>
    <row r="177" customFormat="false" ht="11.25" hidden="false" customHeight="false" outlineLevel="0" collapsed="false">
      <c r="A177" s="25" t="n">
        <f aca="false">A176+1</f>
        <v>42026</v>
      </c>
      <c r="B177" s="26" t="n">
        <v>139.8263472</v>
      </c>
      <c r="C177" s="26" t="n">
        <v>148.6977968</v>
      </c>
      <c r="D177" s="26" t="n">
        <v>192.5522096</v>
      </c>
      <c r="E177" s="26" t="n">
        <v>201.1722416</v>
      </c>
      <c r="F177" s="26" t="n">
        <v>201.8613952</v>
      </c>
      <c r="G177" s="26" t="n">
        <v>223.9996128</v>
      </c>
      <c r="H177" s="26" t="n">
        <v>228.0335184</v>
      </c>
      <c r="I177" s="26" t="n">
        <v>222.4058048</v>
      </c>
      <c r="J177" s="26" t="n">
        <v>195.376168</v>
      </c>
      <c r="K177" s="26" t="n">
        <v>194.3031536</v>
      </c>
      <c r="L177" s="26" t="n">
        <v>194.6488528</v>
      </c>
      <c r="M177" s="26" t="n">
        <v>211.1660912</v>
      </c>
      <c r="N177" s="26" t="n">
        <v>230.3658656</v>
      </c>
      <c r="O177" s="26" t="n">
        <v>239.3450656</v>
      </c>
      <c r="P177" s="26" t="n">
        <v>231.360312</v>
      </c>
      <c r="Q177" s="26" t="n">
        <v>215.7993584</v>
      </c>
      <c r="R177" s="26" t="n">
        <v>219.9746864</v>
      </c>
      <c r="S177" s="26" t="n">
        <v>194.3749872</v>
      </c>
      <c r="T177" s="26" t="n">
        <v>191.7979568</v>
      </c>
      <c r="U177" s="26" t="n">
        <v>147.6090688</v>
      </c>
      <c r="V177" s="26" t="n">
        <v>146.731352</v>
      </c>
      <c r="W177" s="26" t="n">
        <v>146.4193248</v>
      </c>
      <c r="X177" s="26" t="n">
        <v>141.6401456</v>
      </c>
      <c r="Y177" s="26" t="n">
        <v>143.925352</v>
      </c>
    </row>
    <row r="178" customFormat="false" ht="11.25" hidden="false" customHeight="false" outlineLevel="0" collapsed="false">
      <c r="A178" s="25" t="n">
        <f aca="false">A177+1</f>
        <v>42027</v>
      </c>
      <c r="B178" s="26" t="n">
        <v>141.9342144</v>
      </c>
      <c r="C178" s="26" t="n">
        <v>191.0908448</v>
      </c>
      <c r="D178" s="26" t="n">
        <v>190.594744</v>
      </c>
      <c r="E178" s="26" t="n">
        <v>200.7502192</v>
      </c>
      <c r="F178" s="26" t="n">
        <v>210.6812144</v>
      </c>
      <c r="G178" s="26" t="n">
        <v>214.2279984</v>
      </c>
      <c r="H178" s="26" t="n">
        <v>222.6325296</v>
      </c>
      <c r="I178" s="26" t="n">
        <v>214.6657344</v>
      </c>
      <c r="J178" s="26" t="n">
        <v>193.8901104</v>
      </c>
      <c r="K178" s="26" t="n">
        <v>193.55788</v>
      </c>
      <c r="L178" s="26" t="n">
        <v>193.9799024</v>
      </c>
      <c r="M178" s="26" t="n">
        <v>211.841776</v>
      </c>
      <c r="N178" s="26" t="n">
        <v>228.4084</v>
      </c>
      <c r="O178" s="26" t="n">
        <v>237.3112768</v>
      </c>
      <c r="P178" s="26" t="n">
        <v>237.5806528</v>
      </c>
      <c r="Q178" s="26" t="n">
        <v>223.2049536</v>
      </c>
      <c r="R178" s="26" t="n">
        <v>216.5087152</v>
      </c>
      <c r="S178" s="26" t="n">
        <v>193.4164576</v>
      </c>
      <c r="T178" s="26" t="n">
        <v>190.3545504</v>
      </c>
      <c r="U178" s="26" t="n">
        <v>148.1635344</v>
      </c>
      <c r="V178" s="26" t="n">
        <v>146.6707424</v>
      </c>
      <c r="W178" s="26" t="n">
        <v>145.653848</v>
      </c>
      <c r="X178" s="26" t="n">
        <v>139.4896272</v>
      </c>
      <c r="Y178" s="26" t="n">
        <v>139.8016544</v>
      </c>
    </row>
    <row r="179" customFormat="false" ht="11.25" hidden="false" customHeight="false" outlineLevel="0" collapsed="false">
      <c r="A179" s="25" t="n">
        <f aca="false">A178+1</f>
        <v>42028</v>
      </c>
      <c r="B179" s="26" t="n">
        <v>139.5681952</v>
      </c>
      <c r="C179" s="26" t="n">
        <v>142.6098992</v>
      </c>
      <c r="D179" s="26" t="n">
        <v>141.0273152</v>
      </c>
      <c r="E179" s="26" t="n">
        <v>185.543944</v>
      </c>
      <c r="F179" s="26" t="n">
        <v>192.1256976</v>
      </c>
      <c r="G179" s="26" t="n">
        <v>200.7143024</v>
      </c>
      <c r="H179" s="26" t="n">
        <v>200.8916416</v>
      </c>
      <c r="I179" s="26" t="n">
        <v>191.5555184</v>
      </c>
      <c r="J179" s="26" t="n">
        <v>192.94056</v>
      </c>
      <c r="K179" s="26" t="n">
        <v>191.9438688</v>
      </c>
      <c r="L179" s="26" t="n">
        <v>191.2771632</v>
      </c>
      <c r="M179" s="26" t="n">
        <v>200.842256</v>
      </c>
      <c r="N179" s="26" t="n">
        <v>213.469256</v>
      </c>
      <c r="O179" s="26" t="n">
        <v>222.0399024</v>
      </c>
      <c r="P179" s="26" t="n">
        <v>215.265096</v>
      </c>
      <c r="Q179" s="26" t="n">
        <v>205.500216</v>
      </c>
      <c r="R179" s="26" t="n">
        <v>200.5145152</v>
      </c>
      <c r="S179" s="26" t="n">
        <v>191.3714448</v>
      </c>
      <c r="T179" s="26" t="n">
        <v>191.234512</v>
      </c>
      <c r="U179" s="26" t="n">
        <v>146.7919616</v>
      </c>
      <c r="V179" s="26" t="n">
        <v>144.3653328</v>
      </c>
      <c r="W179" s="26" t="n">
        <v>143.6627104</v>
      </c>
      <c r="X179" s="26" t="n">
        <v>140.2371456</v>
      </c>
      <c r="Y179" s="26" t="n">
        <v>140.704064</v>
      </c>
    </row>
    <row r="180" customFormat="false" ht="11.25" hidden="false" customHeight="false" outlineLevel="0" collapsed="false">
      <c r="A180" s="25" t="n">
        <f aca="false">A179+1</f>
        <v>42029</v>
      </c>
      <c r="B180" s="26" t="n">
        <v>143.0117184</v>
      </c>
      <c r="C180" s="26" t="n">
        <v>139.8353264</v>
      </c>
      <c r="D180" s="26" t="n">
        <v>139.9206288</v>
      </c>
      <c r="E180" s="26" t="n">
        <v>183.4607696</v>
      </c>
      <c r="F180" s="26" t="n">
        <v>187.1602</v>
      </c>
      <c r="G180" s="26" t="n">
        <v>187.856088</v>
      </c>
      <c r="H180" s="26" t="n">
        <v>198.2315536</v>
      </c>
      <c r="I180" s="26" t="n">
        <v>191.2277776</v>
      </c>
      <c r="J180" s="26" t="n">
        <v>189.4970368</v>
      </c>
      <c r="K180" s="26" t="n">
        <v>188.7180912</v>
      </c>
      <c r="L180" s="26" t="n">
        <v>188.3207616</v>
      </c>
      <c r="M180" s="26" t="n">
        <v>182.9018144</v>
      </c>
      <c r="N180" s="26" t="n">
        <v>201.1475488</v>
      </c>
      <c r="O180" s="26" t="n">
        <v>208.0772464</v>
      </c>
      <c r="P180" s="26" t="n">
        <v>211.9405472</v>
      </c>
      <c r="Q180" s="26" t="n">
        <v>206.4722144</v>
      </c>
      <c r="R180" s="26" t="n">
        <v>200.0094352</v>
      </c>
      <c r="S180" s="26" t="n">
        <v>190.2557792</v>
      </c>
      <c r="T180" s="26" t="n">
        <v>188.3095376</v>
      </c>
      <c r="U180" s="26" t="n">
        <v>142.2013456</v>
      </c>
      <c r="V180" s="26" t="n">
        <v>141.7636096</v>
      </c>
      <c r="W180" s="26" t="n">
        <v>142.4617424</v>
      </c>
      <c r="X180" s="26" t="n">
        <v>141.1395552</v>
      </c>
      <c r="Y180" s="26" t="n">
        <v>140.883648</v>
      </c>
    </row>
    <row r="181" customFormat="false" ht="11.25" hidden="false" customHeight="false" outlineLevel="0" collapsed="false">
      <c r="A181" s="25" t="n">
        <f aca="false">A180+1</f>
        <v>42030</v>
      </c>
      <c r="B181" s="26" t="n">
        <v>138.9014896</v>
      </c>
      <c r="C181" s="26" t="n">
        <v>142.9690672</v>
      </c>
      <c r="D181" s="26" t="n">
        <v>187.8852704</v>
      </c>
      <c r="E181" s="26" t="n">
        <v>188.7023776</v>
      </c>
      <c r="F181" s="26" t="n">
        <v>184.2576736</v>
      </c>
      <c r="G181" s="26" t="n">
        <v>206.0905984</v>
      </c>
      <c r="H181" s="26" t="n">
        <v>221.2901392</v>
      </c>
      <c r="I181" s="26" t="n">
        <v>191.7822432</v>
      </c>
      <c r="J181" s="26" t="n">
        <v>190.909016</v>
      </c>
      <c r="K181" s="26" t="n">
        <v>190.572296</v>
      </c>
      <c r="L181" s="26" t="n">
        <v>191.14472</v>
      </c>
      <c r="M181" s="26" t="n">
        <v>216.7152368</v>
      </c>
      <c r="N181" s="26" t="n">
        <v>228.4443168</v>
      </c>
      <c r="O181" s="26" t="n">
        <v>240.4472624</v>
      </c>
      <c r="P181" s="26" t="n">
        <v>236.3460128</v>
      </c>
      <c r="Q181" s="26" t="n">
        <v>227.667616</v>
      </c>
      <c r="R181" s="26" t="n">
        <v>201.3450912</v>
      </c>
      <c r="S181" s="26" t="n">
        <v>190.7002496</v>
      </c>
      <c r="T181" s="26" t="n">
        <v>148.0961904</v>
      </c>
      <c r="U181" s="26" t="n">
        <v>144.4573696</v>
      </c>
      <c r="V181" s="26" t="n">
        <v>142.0980848</v>
      </c>
      <c r="W181" s="26" t="n">
        <v>142.0105376</v>
      </c>
      <c r="X181" s="26" t="n">
        <v>138.3200864</v>
      </c>
      <c r="Y181" s="26" t="n">
        <v>138.0507104</v>
      </c>
    </row>
    <row r="182" customFormat="false" ht="11.25" hidden="false" customHeight="false" outlineLevel="0" collapsed="false">
      <c r="A182" s="25" t="n">
        <f aca="false">A181+1</f>
        <v>42031</v>
      </c>
      <c r="B182" s="26" t="n">
        <v>142.1654288</v>
      </c>
      <c r="C182" s="26" t="n">
        <v>147.82008</v>
      </c>
      <c r="D182" s="26" t="n">
        <v>151.1715664</v>
      </c>
      <c r="E182" s="26" t="n">
        <v>194.0382672</v>
      </c>
      <c r="F182" s="26" t="n">
        <v>194.7498688</v>
      </c>
      <c r="G182" s="26" t="n">
        <v>191.2838976</v>
      </c>
      <c r="H182" s="26" t="n">
        <v>195.4637152</v>
      </c>
      <c r="I182" s="26" t="n">
        <v>194.691504</v>
      </c>
      <c r="J182" s="26" t="n">
        <v>195.4277984</v>
      </c>
      <c r="K182" s="26" t="n">
        <v>195.5737104</v>
      </c>
      <c r="L182" s="26" t="n">
        <v>195.6612576</v>
      </c>
      <c r="M182" s="26" t="n">
        <v>196.9812</v>
      </c>
      <c r="N182" s="26" t="n">
        <v>252.2773584</v>
      </c>
      <c r="O182" s="26" t="n">
        <v>265.8651328</v>
      </c>
      <c r="P182" s="26" t="n">
        <v>256.0373984</v>
      </c>
      <c r="Q182" s="26" t="n">
        <v>243.3722368</v>
      </c>
      <c r="R182" s="26" t="n">
        <v>189.4543856</v>
      </c>
      <c r="S182" s="26" t="n">
        <v>195.9059408</v>
      </c>
      <c r="T182" s="26" t="n">
        <v>192.693632</v>
      </c>
      <c r="U182" s="26" t="n">
        <v>150.2063024</v>
      </c>
      <c r="V182" s="26" t="n">
        <v>146.6280912</v>
      </c>
      <c r="W182" s="26" t="n">
        <v>148.8616672</v>
      </c>
      <c r="X182" s="26" t="n">
        <v>140.928544</v>
      </c>
      <c r="Y182" s="26" t="n">
        <v>139.6310496</v>
      </c>
    </row>
    <row r="183" customFormat="false" ht="11.25" hidden="false" customHeight="false" outlineLevel="0" collapsed="false">
      <c r="A183" s="25" t="n">
        <f aca="false">A182+1</f>
        <v>42032</v>
      </c>
      <c r="B183" s="26" t="n">
        <v>147.1645984</v>
      </c>
      <c r="C183" s="26" t="n">
        <v>151.4993072</v>
      </c>
      <c r="D183" s="26" t="n">
        <v>194.646608</v>
      </c>
      <c r="E183" s="26" t="n">
        <v>198.3437936</v>
      </c>
      <c r="F183" s="26" t="n">
        <v>190.1704768</v>
      </c>
      <c r="G183" s="26" t="n">
        <v>204.5596448</v>
      </c>
      <c r="H183" s="26" t="n">
        <v>190.819224</v>
      </c>
      <c r="I183" s="26" t="n">
        <v>198.5660288</v>
      </c>
      <c r="J183" s="26" t="n">
        <v>199.203552</v>
      </c>
      <c r="K183" s="26" t="n">
        <v>198.9184624</v>
      </c>
      <c r="L183" s="26" t="n">
        <v>198.530112</v>
      </c>
      <c r="M183" s="26" t="n">
        <v>196.6310112</v>
      </c>
      <c r="N183" s="26" t="n">
        <v>267.6385248</v>
      </c>
      <c r="O183" s="26" t="n">
        <v>279.1027184</v>
      </c>
      <c r="P183" s="26" t="n">
        <v>277.0487264</v>
      </c>
      <c r="Q183" s="26" t="n">
        <v>256.1608624</v>
      </c>
      <c r="R183" s="26" t="n">
        <v>245.7562144</v>
      </c>
      <c r="S183" s="26" t="n">
        <v>198.3999136</v>
      </c>
      <c r="T183" s="26" t="n">
        <v>154.6173344</v>
      </c>
      <c r="U183" s="26" t="n">
        <v>151.142384</v>
      </c>
      <c r="V183" s="26" t="n">
        <v>150.6103664</v>
      </c>
      <c r="W183" s="26" t="n">
        <v>144.0622848</v>
      </c>
      <c r="X183" s="26" t="n">
        <v>144.834496</v>
      </c>
      <c r="Y183" s="26" t="n">
        <v>144.06004</v>
      </c>
    </row>
    <row r="184" customFormat="false" ht="11.25" hidden="false" customHeight="false" outlineLevel="0" collapsed="false">
      <c r="A184" s="25" t="n">
        <f aca="false">A183+1</f>
        <v>42033</v>
      </c>
      <c r="B184" s="26" t="n">
        <v>142.37644</v>
      </c>
      <c r="C184" s="26" t="n">
        <v>149.5755136</v>
      </c>
      <c r="D184" s="26" t="n">
        <v>150.7652576</v>
      </c>
      <c r="E184" s="26" t="n">
        <v>195.3918816</v>
      </c>
      <c r="F184" s="26" t="n">
        <v>189.023384</v>
      </c>
      <c r="G184" s="26" t="n">
        <v>205.2016576</v>
      </c>
      <c r="H184" s="26" t="n">
        <v>206.0681504</v>
      </c>
      <c r="I184" s="26" t="n">
        <v>199.1451872</v>
      </c>
      <c r="J184" s="26" t="n">
        <v>201.1475488</v>
      </c>
      <c r="K184" s="26" t="n">
        <v>200.8849072</v>
      </c>
      <c r="L184" s="26" t="n">
        <v>200.8961312</v>
      </c>
      <c r="M184" s="26" t="n">
        <v>198.7815296</v>
      </c>
      <c r="N184" s="26" t="n">
        <v>297.3327392</v>
      </c>
      <c r="O184" s="26" t="n">
        <v>303.8987792</v>
      </c>
      <c r="P184" s="26" t="n">
        <v>307.5735168</v>
      </c>
      <c r="Q184" s="26" t="n">
        <v>290.7375168</v>
      </c>
      <c r="R184" s="26" t="n">
        <v>282.0950368</v>
      </c>
      <c r="S184" s="26" t="n">
        <v>200.101472</v>
      </c>
      <c r="T184" s="26" t="n">
        <v>200.3192176</v>
      </c>
      <c r="U184" s="26" t="n">
        <v>156.1101264</v>
      </c>
      <c r="V184" s="26" t="n">
        <v>156.1684912</v>
      </c>
      <c r="W184" s="26" t="n">
        <v>151.277072</v>
      </c>
      <c r="X184" s="26" t="n">
        <v>145.8581248</v>
      </c>
      <c r="Y184" s="26" t="n">
        <v>145.7975152</v>
      </c>
    </row>
    <row r="185" customFormat="false" ht="11.25" hidden="false" customHeight="false" outlineLevel="0" collapsed="false">
      <c r="A185" s="25" t="n">
        <f aca="false">A184+1</f>
        <v>42034</v>
      </c>
      <c r="B185" s="26" t="n">
        <v>142.5627584</v>
      </c>
      <c r="C185" s="26" t="n">
        <v>147.0501136</v>
      </c>
      <c r="D185" s="26" t="n">
        <v>191.5532736</v>
      </c>
      <c r="E185" s="26" t="n">
        <v>193.2076912</v>
      </c>
      <c r="F185" s="26" t="n">
        <v>187.586712</v>
      </c>
      <c r="G185" s="26" t="n">
        <v>261.0994224</v>
      </c>
      <c r="H185" s="26" t="n">
        <v>253.6377072</v>
      </c>
      <c r="I185" s="26" t="n">
        <v>195.3245376</v>
      </c>
      <c r="J185" s="26" t="n">
        <v>196.5187712</v>
      </c>
      <c r="K185" s="26" t="n">
        <v>195.6994192</v>
      </c>
      <c r="L185" s="26" t="n">
        <v>196.0338944</v>
      </c>
      <c r="M185" s="26" t="n">
        <v>190.7271872</v>
      </c>
      <c r="N185" s="26" t="n">
        <v>250.6947744</v>
      </c>
      <c r="O185" s="26" t="n">
        <v>272.1909792</v>
      </c>
      <c r="P185" s="26" t="n">
        <v>268.5858304</v>
      </c>
      <c r="Q185" s="26" t="n">
        <v>252.2863376</v>
      </c>
      <c r="R185" s="26" t="n">
        <v>244.8268672</v>
      </c>
      <c r="S185" s="26" t="n">
        <v>195.0529168</v>
      </c>
      <c r="T185" s="26" t="n">
        <v>195.0035312</v>
      </c>
      <c r="U185" s="26" t="n">
        <v>152.6149728</v>
      </c>
      <c r="V185" s="26" t="n">
        <v>150.3611936</v>
      </c>
      <c r="W185" s="26" t="n">
        <v>149.5216384</v>
      </c>
      <c r="X185" s="26" t="n">
        <v>141.9140112</v>
      </c>
      <c r="Y185" s="26" t="n">
        <v>143.3259904</v>
      </c>
    </row>
    <row r="186" customFormat="false" ht="11.25" hidden="false" customHeight="false" outlineLevel="0" collapsed="false">
      <c r="A186" s="25" t="n">
        <f aca="false">A185+1</f>
        <v>42035</v>
      </c>
      <c r="B186" s="26" t="n">
        <v>144.2104416</v>
      </c>
      <c r="C186" s="26" t="n">
        <v>143.8737216</v>
      </c>
      <c r="D186" s="26" t="n">
        <v>148.94248</v>
      </c>
      <c r="E186" s="26" t="n">
        <v>193.0168832</v>
      </c>
      <c r="F186" s="26" t="n">
        <v>195.6769712</v>
      </c>
      <c r="G186" s="26" t="n">
        <v>199.102536</v>
      </c>
      <c r="H186" s="26" t="n">
        <v>197.396488</v>
      </c>
      <c r="I186" s="26" t="n">
        <v>196.6691728</v>
      </c>
      <c r="J186" s="26" t="n">
        <v>195.5737104</v>
      </c>
      <c r="K186" s="26" t="n">
        <v>195.106792</v>
      </c>
      <c r="L186" s="26" t="n">
        <v>154.1751088</v>
      </c>
      <c r="M186" s="26" t="n">
        <v>196.4402032</v>
      </c>
      <c r="N186" s="26" t="n">
        <v>247.7383728</v>
      </c>
      <c r="O186" s="26" t="n">
        <v>268.6262368</v>
      </c>
      <c r="P186" s="26" t="n">
        <v>260.0466112</v>
      </c>
      <c r="Q186" s="26" t="n">
        <v>251.7924816</v>
      </c>
      <c r="R186" s="26" t="n">
        <v>192.5499648</v>
      </c>
      <c r="S186" s="26" t="n">
        <v>195.9777744</v>
      </c>
      <c r="T186" s="26" t="n">
        <v>195.9620608</v>
      </c>
      <c r="U186" s="26" t="n">
        <v>153.4747312</v>
      </c>
      <c r="V186" s="26" t="n">
        <v>150.5946528</v>
      </c>
      <c r="W186" s="26" t="n">
        <v>149.0479856</v>
      </c>
      <c r="X186" s="26" t="n">
        <v>148.8773808</v>
      </c>
      <c r="Y186" s="26" t="n">
        <v>142.1811424</v>
      </c>
    </row>
    <row r="188" s="70" customFormat="true" ht="15" hidden="false" customHeight="false" outlineLevel="0" collapsed="false">
      <c r="A188" s="69" t="s">
        <v>87</v>
      </c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</row>
    <row r="190" customFormat="false" ht="12.75" hidden="false" customHeight="true" outlineLevel="0" collapsed="false">
      <c r="A190" s="74" t="s">
        <v>88</v>
      </c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</row>
    <row r="191" customFormat="false" ht="12.75" hidden="false" customHeight="false" outlineLevel="0" collapsed="false">
      <c r="A191" s="72" t="s">
        <v>22</v>
      </c>
      <c r="B191" s="73" t="s">
        <v>23</v>
      </c>
      <c r="C191" s="28" t="s">
        <v>24</v>
      </c>
      <c r="D191" s="29" t="s">
        <v>25</v>
      </c>
      <c r="E191" s="24" t="s">
        <v>26</v>
      </c>
      <c r="F191" s="24" t="s">
        <v>27</v>
      </c>
      <c r="G191" s="28" t="s">
        <v>28</v>
      </c>
      <c r="H191" s="29" t="s">
        <v>29</v>
      </c>
      <c r="I191" s="24" t="s">
        <v>30</v>
      </c>
      <c r="J191" s="24" t="s">
        <v>31</v>
      </c>
      <c r="K191" s="24" t="s">
        <v>32</v>
      </c>
      <c r="L191" s="24" t="s">
        <v>33</v>
      </c>
      <c r="M191" s="24" t="s">
        <v>34</v>
      </c>
      <c r="N191" s="24" t="s">
        <v>35</v>
      </c>
      <c r="O191" s="24" t="s">
        <v>36</v>
      </c>
      <c r="P191" s="24" t="s">
        <v>37</v>
      </c>
      <c r="Q191" s="24" t="s">
        <v>38</v>
      </c>
      <c r="R191" s="24" t="s">
        <v>39</v>
      </c>
      <c r="S191" s="24" t="s">
        <v>40</v>
      </c>
      <c r="T191" s="24" t="s">
        <v>41</v>
      </c>
      <c r="U191" s="24" t="s">
        <v>42</v>
      </c>
      <c r="V191" s="24" t="s">
        <v>43</v>
      </c>
      <c r="W191" s="24" t="s">
        <v>44</v>
      </c>
      <c r="X191" s="24" t="s">
        <v>45</v>
      </c>
      <c r="Y191" s="24" t="s">
        <v>86</v>
      </c>
    </row>
    <row r="192" customFormat="false" ht="11.25" hidden="false" customHeight="false" outlineLevel="0" collapsed="false">
      <c r="A192" s="25" t="n">
        <f aca="false">A156</f>
        <v>42005</v>
      </c>
      <c r="B192" s="26" t="n">
        <v>134.8371504</v>
      </c>
      <c r="C192" s="26" t="n">
        <v>134.1544253</v>
      </c>
      <c r="D192" s="26" t="n">
        <v>134.1121513</v>
      </c>
      <c r="E192" s="26" t="n">
        <v>135.741814</v>
      </c>
      <c r="F192" s="26" t="n">
        <v>139.1195066</v>
      </c>
      <c r="G192" s="26" t="n">
        <v>180.4381142</v>
      </c>
      <c r="H192" s="26" t="n">
        <v>180.8502857</v>
      </c>
      <c r="I192" s="26" t="n">
        <v>180.0280564</v>
      </c>
      <c r="J192" s="26" t="n">
        <v>180.002692</v>
      </c>
      <c r="K192" s="26" t="n">
        <v>180.08724</v>
      </c>
      <c r="L192" s="26" t="n">
        <v>180.9876762</v>
      </c>
      <c r="M192" s="26" t="n">
        <v>193.213317</v>
      </c>
      <c r="N192" s="26" t="n">
        <v>194.3378054</v>
      </c>
      <c r="O192" s="26" t="n">
        <v>198.5039081</v>
      </c>
      <c r="P192" s="26" t="n">
        <v>201.6617759</v>
      </c>
      <c r="Q192" s="26" t="n">
        <v>203.5619922</v>
      </c>
      <c r="R192" s="26" t="n">
        <v>199.0640386</v>
      </c>
      <c r="S192" s="26" t="n">
        <v>182.0233892</v>
      </c>
      <c r="T192" s="26" t="n">
        <v>181.1039297</v>
      </c>
      <c r="U192" s="26" t="n">
        <v>136.9402819</v>
      </c>
      <c r="V192" s="26" t="n">
        <v>136.4668131</v>
      </c>
      <c r="W192" s="26" t="n">
        <v>136.4583583</v>
      </c>
      <c r="X192" s="26" t="n">
        <v>136.0440731</v>
      </c>
      <c r="Y192" s="26" t="n">
        <v>135.3698028</v>
      </c>
    </row>
    <row r="193" customFormat="false" ht="11.25" hidden="false" customHeight="false" outlineLevel="0" collapsed="false">
      <c r="A193" s="25" t="n">
        <f aca="false">A157</f>
        <v>42006</v>
      </c>
      <c r="B193" s="26" t="n">
        <v>136.8747572</v>
      </c>
      <c r="C193" s="26" t="n">
        <v>133.5076331</v>
      </c>
      <c r="D193" s="26" t="n">
        <v>172.7907476</v>
      </c>
      <c r="E193" s="26" t="n">
        <v>167.8594855</v>
      </c>
      <c r="F193" s="26" t="n">
        <v>182.0550947</v>
      </c>
      <c r="G193" s="26" t="n">
        <v>202.344501</v>
      </c>
      <c r="H193" s="26" t="n">
        <v>197.2208922</v>
      </c>
      <c r="I193" s="26" t="n">
        <v>197.6224952</v>
      </c>
      <c r="J193" s="26" t="n">
        <v>198.7406425</v>
      </c>
      <c r="K193" s="26" t="n">
        <v>183.6234601</v>
      </c>
      <c r="L193" s="26" t="n">
        <v>198.0431215</v>
      </c>
      <c r="M193" s="26" t="n">
        <v>212.0189059</v>
      </c>
      <c r="N193" s="26" t="n">
        <v>213.4224027</v>
      </c>
      <c r="O193" s="26" t="n">
        <v>224.5003044</v>
      </c>
      <c r="P193" s="26" t="n">
        <v>229.1948321</v>
      </c>
      <c r="Q193" s="26" t="n">
        <v>231.1774827</v>
      </c>
      <c r="R193" s="26" t="n">
        <v>220.2454263</v>
      </c>
      <c r="S193" s="26" t="n">
        <v>212.3317335</v>
      </c>
      <c r="T193" s="26" t="n">
        <v>182.7166828</v>
      </c>
      <c r="U193" s="26" t="n">
        <v>142.0512085</v>
      </c>
      <c r="V193" s="26" t="n">
        <v>138.3501198</v>
      </c>
      <c r="W193" s="26" t="n">
        <v>138.5044199</v>
      </c>
      <c r="X193" s="26" t="n">
        <v>140.6815309</v>
      </c>
      <c r="Y193" s="26" t="n">
        <v>137.5088672</v>
      </c>
    </row>
    <row r="194" customFormat="false" ht="11.25" hidden="false" customHeight="false" outlineLevel="0" collapsed="false">
      <c r="A194" s="25" t="n">
        <f aca="false">A158</f>
        <v>42007</v>
      </c>
      <c r="B194" s="26" t="n">
        <v>138.7770872</v>
      </c>
      <c r="C194" s="26" t="n">
        <v>138.1450909</v>
      </c>
      <c r="D194" s="26" t="n">
        <v>182.0276166</v>
      </c>
      <c r="E194" s="26" t="n">
        <v>183.2049475</v>
      </c>
      <c r="F194" s="26" t="n">
        <v>185.7202505</v>
      </c>
      <c r="G194" s="26" t="n">
        <v>221.4417805</v>
      </c>
      <c r="H194" s="26" t="n">
        <v>226.9986978</v>
      </c>
      <c r="I194" s="26" t="n">
        <v>222.9023472</v>
      </c>
      <c r="J194" s="26" t="n">
        <v>224.4051879</v>
      </c>
      <c r="K194" s="26" t="n">
        <v>219.9072343</v>
      </c>
      <c r="L194" s="26" t="n">
        <v>222.0970275</v>
      </c>
      <c r="M194" s="26" t="n">
        <v>236.0284242</v>
      </c>
      <c r="N194" s="26" t="n">
        <v>241.7417553</v>
      </c>
      <c r="O194" s="26" t="n">
        <v>248.5034816</v>
      </c>
      <c r="P194" s="26" t="n">
        <v>242.0059678</v>
      </c>
      <c r="Q194" s="26" t="n">
        <v>235.1850579</v>
      </c>
      <c r="R194" s="26" t="n">
        <v>235.8318501</v>
      </c>
      <c r="S194" s="26" t="n">
        <v>220.6195512</v>
      </c>
      <c r="T194" s="26" t="n">
        <v>199.9834981</v>
      </c>
      <c r="U194" s="26" t="n">
        <v>185.2108488</v>
      </c>
      <c r="V194" s="26" t="n">
        <v>139.5042</v>
      </c>
      <c r="W194" s="26" t="n">
        <v>141.089475</v>
      </c>
      <c r="X194" s="26" t="n">
        <v>141.8673166</v>
      </c>
      <c r="Y194" s="26" t="n">
        <v>138.9905709</v>
      </c>
    </row>
    <row r="195" customFormat="false" ht="11.25" hidden="false" customHeight="false" outlineLevel="0" collapsed="false">
      <c r="A195" s="25" t="n">
        <f aca="false">A159</f>
        <v>42008</v>
      </c>
      <c r="B195" s="26" t="n">
        <v>145.1921667</v>
      </c>
      <c r="C195" s="26" t="n">
        <v>148.9270746</v>
      </c>
      <c r="D195" s="26" t="n">
        <v>191.2327801</v>
      </c>
      <c r="E195" s="26" t="n">
        <v>191.3934213</v>
      </c>
      <c r="F195" s="26" t="n">
        <v>204.5512038</v>
      </c>
      <c r="G195" s="26" t="n">
        <v>253.813096</v>
      </c>
      <c r="H195" s="26" t="n">
        <v>250.1331443</v>
      </c>
      <c r="I195" s="26" t="n">
        <v>248.5034816</v>
      </c>
      <c r="J195" s="26" t="n">
        <v>252.6738117</v>
      </c>
      <c r="K195" s="26" t="n">
        <v>231.4881966</v>
      </c>
      <c r="L195" s="26" t="n">
        <v>252.5977185</v>
      </c>
      <c r="M195" s="26" t="n">
        <v>269.010599</v>
      </c>
      <c r="N195" s="26" t="n">
        <v>267.7085598</v>
      </c>
      <c r="O195" s="26" t="n">
        <v>268.1735738</v>
      </c>
      <c r="P195" s="26" t="n">
        <v>284.4680871</v>
      </c>
      <c r="Q195" s="26" t="n">
        <v>270.7839933</v>
      </c>
      <c r="R195" s="26" t="n">
        <v>264.5253276</v>
      </c>
      <c r="S195" s="26" t="n">
        <v>255.5146245</v>
      </c>
      <c r="T195" s="26" t="n">
        <v>203.7374293</v>
      </c>
      <c r="U195" s="26" t="n">
        <v>147.6292628</v>
      </c>
      <c r="V195" s="26" t="n">
        <v>147.2234324</v>
      </c>
      <c r="W195" s="26" t="n">
        <v>149.2568118</v>
      </c>
      <c r="X195" s="26" t="n">
        <v>147.6060121</v>
      </c>
      <c r="Y195" s="26" t="n">
        <v>145.7987986</v>
      </c>
    </row>
    <row r="196" customFormat="false" ht="11.25" hidden="false" customHeight="false" outlineLevel="0" collapsed="false">
      <c r="A196" s="25" t="n">
        <f aca="false">A160</f>
        <v>42009</v>
      </c>
      <c r="B196" s="26" t="n">
        <v>141.3156409</v>
      </c>
      <c r="C196" s="26" t="n">
        <v>143.9197193</v>
      </c>
      <c r="D196" s="26" t="n">
        <v>185.8407314</v>
      </c>
      <c r="E196" s="26" t="n">
        <v>185.2340995</v>
      </c>
      <c r="F196" s="26" t="n">
        <v>216.3329676</v>
      </c>
      <c r="G196" s="26" t="n">
        <v>226.4935235</v>
      </c>
      <c r="H196" s="26" t="n">
        <v>232.4372479</v>
      </c>
      <c r="I196" s="26" t="n">
        <v>227.2037267</v>
      </c>
      <c r="J196" s="26" t="n">
        <v>225.8044573</v>
      </c>
      <c r="K196" s="26" t="n">
        <v>218.5438978</v>
      </c>
      <c r="L196" s="26" t="n">
        <v>224.7412662</v>
      </c>
      <c r="M196" s="26" t="n">
        <v>224.9293855</v>
      </c>
      <c r="N196" s="26" t="n">
        <v>238.7698931</v>
      </c>
      <c r="O196" s="26" t="n">
        <v>250.452313</v>
      </c>
      <c r="P196" s="26" t="n">
        <v>242.6844655</v>
      </c>
      <c r="Q196" s="26" t="n">
        <v>238.044894</v>
      </c>
      <c r="R196" s="26" t="n">
        <v>228.4804015</v>
      </c>
      <c r="S196" s="26" t="n">
        <v>229.0363046</v>
      </c>
      <c r="T196" s="26" t="n">
        <v>199.8207432</v>
      </c>
      <c r="U196" s="26" t="n">
        <v>183.2239708</v>
      </c>
      <c r="V196" s="26" t="n">
        <v>143.8922412</v>
      </c>
      <c r="W196" s="26" t="n">
        <v>183.0654433</v>
      </c>
      <c r="X196" s="26" t="n">
        <v>142.5669513</v>
      </c>
      <c r="Y196" s="26" t="n">
        <v>139.4534712</v>
      </c>
    </row>
    <row r="197" customFormat="false" ht="11.25" hidden="false" customHeight="false" outlineLevel="0" collapsed="false">
      <c r="A197" s="25" t="n">
        <f aca="false">A161</f>
        <v>42010</v>
      </c>
      <c r="B197" s="26" t="n">
        <v>137.4982987</v>
      </c>
      <c r="C197" s="26" t="n">
        <v>140.7047816</v>
      </c>
      <c r="D197" s="26" t="n">
        <v>181.8268151</v>
      </c>
      <c r="E197" s="26" t="n">
        <v>181.6619465</v>
      </c>
      <c r="F197" s="26" t="n">
        <v>182.1206194</v>
      </c>
      <c r="G197" s="26" t="n">
        <v>207.5209523</v>
      </c>
      <c r="H197" s="26" t="n">
        <v>210.3321733</v>
      </c>
      <c r="I197" s="26" t="n">
        <v>206.4641023</v>
      </c>
      <c r="J197" s="26" t="n">
        <v>183.3782709</v>
      </c>
      <c r="K197" s="26" t="n">
        <v>197.4745362</v>
      </c>
      <c r="L197" s="26" t="n">
        <v>198.1931942</v>
      </c>
      <c r="M197" s="26" t="n">
        <v>213.5238603</v>
      </c>
      <c r="N197" s="26" t="n">
        <v>222.4183099</v>
      </c>
      <c r="O197" s="26" t="n">
        <v>230.668081</v>
      </c>
      <c r="P197" s="26" t="n">
        <v>220.7231225</v>
      </c>
      <c r="Q197" s="26" t="n">
        <v>212.9848668</v>
      </c>
      <c r="R197" s="26" t="n">
        <v>214.3059293</v>
      </c>
      <c r="S197" s="26" t="n">
        <v>208.1402664</v>
      </c>
      <c r="T197" s="26" t="n">
        <v>196.9249742</v>
      </c>
      <c r="U197" s="26" t="n">
        <v>180.8714227</v>
      </c>
      <c r="V197" s="26" t="n">
        <v>137.4708206</v>
      </c>
      <c r="W197" s="26" t="n">
        <v>136.925486</v>
      </c>
      <c r="X197" s="26" t="n">
        <v>137.4708206</v>
      </c>
      <c r="Y197" s="26" t="n">
        <v>135.8601812</v>
      </c>
    </row>
    <row r="198" customFormat="false" ht="11.25" hidden="false" customHeight="false" outlineLevel="0" collapsed="false">
      <c r="A198" s="25" t="n">
        <f aca="false">A162</f>
        <v>42011</v>
      </c>
      <c r="B198" s="26" t="n">
        <v>129.4746935</v>
      </c>
      <c r="C198" s="26" t="n">
        <v>130.3286283</v>
      </c>
      <c r="D198" s="26" t="n">
        <v>133.078552</v>
      </c>
      <c r="E198" s="26" t="n">
        <v>160.7278617</v>
      </c>
      <c r="F198" s="26" t="n">
        <v>162.7718096</v>
      </c>
      <c r="G198" s="26" t="n">
        <v>168.8804026</v>
      </c>
      <c r="H198" s="26" t="n">
        <v>171.6979647</v>
      </c>
      <c r="I198" s="26" t="n">
        <v>167.4134948</v>
      </c>
      <c r="J198" s="26" t="n">
        <v>166.2509598</v>
      </c>
      <c r="K198" s="26" t="n">
        <v>164.1774201</v>
      </c>
      <c r="L198" s="26" t="n">
        <v>165.1370399</v>
      </c>
      <c r="M198" s="26" t="n">
        <v>164.3930175</v>
      </c>
      <c r="N198" s="26" t="n">
        <v>175.3271876</v>
      </c>
      <c r="O198" s="26" t="n">
        <v>175.5470124</v>
      </c>
      <c r="P198" s="26" t="n">
        <v>175.0249285</v>
      </c>
      <c r="Q198" s="26" t="n">
        <v>174.633894</v>
      </c>
      <c r="R198" s="26" t="n">
        <v>168.6774874</v>
      </c>
      <c r="S198" s="26" t="n">
        <v>166.2784379</v>
      </c>
      <c r="T198" s="26" t="n">
        <v>163.727202</v>
      </c>
      <c r="U198" s="26" t="n">
        <v>154.6974756</v>
      </c>
      <c r="V198" s="26" t="n">
        <v>129.9481623</v>
      </c>
      <c r="W198" s="26" t="n">
        <v>129.4366469</v>
      </c>
      <c r="X198" s="26" t="n">
        <v>129.9629582</v>
      </c>
      <c r="Y198" s="26" t="n">
        <v>130.1235994</v>
      </c>
    </row>
    <row r="199" customFormat="false" ht="11.25" hidden="false" customHeight="false" outlineLevel="0" collapsed="false">
      <c r="A199" s="25" t="n">
        <f aca="false">A163</f>
        <v>42012</v>
      </c>
      <c r="B199" s="26" t="n">
        <v>177.5064123</v>
      </c>
      <c r="C199" s="26" t="n">
        <v>179.5271095</v>
      </c>
      <c r="D199" s="26" t="n">
        <v>180.3155196</v>
      </c>
      <c r="E199" s="26" t="n">
        <v>179.9350536</v>
      </c>
      <c r="F199" s="26" t="n">
        <v>187.4555982</v>
      </c>
      <c r="G199" s="26" t="n">
        <v>192.9660141</v>
      </c>
      <c r="H199" s="26" t="n">
        <v>196.5719863</v>
      </c>
      <c r="I199" s="26" t="n">
        <v>196.5360534</v>
      </c>
      <c r="J199" s="26" t="n">
        <v>193.5578501</v>
      </c>
      <c r="K199" s="26" t="n">
        <v>193.7649927</v>
      </c>
      <c r="L199" s="26" t="n">
        <v>191.3025322</v>
      </c>
      <c r="M199" s="26" t="n">
        <v>193.001947</v>
      </c>
      <c r="N199" s="26" t="n">
        <v>207.0073232</v>
      </c>
      <c r="O199" s="26" t="n">
        <v>207.1827603</v>
      </c>
      <c r="P199" s="26" t="n">
        <v>208.2100185</v>
      </c>
      <c r="Q199" s="26" t="n">
        <v>199.4127991</v>
      </c>
      <c r="R199" s="26" t="n">
        <v>196.6396247</v>
      </c>
      <c r="S199" s="26" t="n">
        <v>193.6170337</v>
      </c>
      <c r="T199" s="26" t="n">
        <v>188.9520978</v>
      </c>
      <c r="U199" s="26" t="n">
        <v>178.734472</v>
      </c>
      <c r="V199" s="26" t="n">
        <v>176.9716462</v>
      </c>
      <c r="W199" s="26" t="n">
        <v>171.886084</v>
      </c>
      <c r="X199" s="26" t="n">
        <v>177.7029864</v>
      </c>
      <c r="Y199" s="26" t="n">
        <v>172.9091148</v>
      </c>
    </row>
    <row r="200" customFormat="false" ht="11.25" hidden="false" customHeight="false" outlineLevel="0" collapsed="false">
      <c r="A200" s="25" t="n">
        <f aca="false">A164</f>
        <v>42013</v>
      </c>
      <c r="B200" s="26" t="n">
        <v>135.5579221</v>
      </c>
      <c r="C200" s="26" t="n">
        <v>177.7748522</v>
      </c>
      <c r="D200" s="26" t="n">
        <v>178.4766006</v>
      </c>
      <c r="E200" s="26" t="n">
        <v>177.9650852</v>
      </c>
      <c r="F200" s="26" t="n">
        <v>183.3740435</v>
      </c>
      <c r="G200" s="26" t="n">
        <v>184.462599</v>
      </c>
      <c r="H200" s="26" t="n">
        <v>196.9862715</v>
      </c>
      <c r="I200" s="26" t="n">
        <v>197.4597403</v>
      </c>
      <c r="J200" s="26" t="n">
        <v>194.650633</v>
      </c>
      <c r="K200" s="26" t="n">
        <v>193.551509</v>
      </c>
      <c r="L200" s="26" t="n">
        <v>192.9681278</v>
      </c>
      <c r="M200" s="26" t="n">
        <v>198.0600311</v>
      </c>
      <c r="N200" s="26" t="n">
        <v>204.5385216</v>
      </c>
      <c r="O200" s="26" t="n">
        <v>211.7103057</v>
      </c>
      <c r="P200" s="26" t="n">
        <v>213.1476217</v>
      </c>
      <c r="Q200" s="26" t="n">
        <v>204.141146</v>
      </c>
      <c r="R200" s="26" t="n">
        <v>202.2747489</v>
      </c>
      <c r="S200" s="26" t="n">
        <v>201.7463239</v>
      </c>
      <c r="T200" s="26" t="n">
        <v>180.1485373</v>
      </c>
      <c r="U200" s="26" t="n">
        <v>177.0752175</v>
      </c>
      <c r="V200" s="26" t="n">
        <v>133.522429</v>
      </c>
      <c r="W200" s="26" t="n">
        <v>133.9155772</v>
      </c>
      <c r="X200" s="26" t="n">
        <v>136.3801514</v>
      </c>
      <c r="Y200" s="26" t="n">
        <v>132.8967738</v>
      </c>
    </row>
    <row r="201" customFormat="false" ht="11.25" hidden="false" customHeight="false" outlineLevel="0" collapsed="false">
      <c r="A201" s="25" t="n">
        <f aca="false">A165</f>
        <v>42014</v>
      </c>
      <c r="B201" s="26" t="n">
        <v>132.4465557</v>
      </c>
      <c r="C201" s="26" t="n">
        <v>163.1121153</v>
      </c>
      <c r="D201" s="26" t="n">
        <v>177.3669081</v>
      </c>
      <c r="E201" s="26" t="n">
        <v>177.2041532</v>
      </c>
      <c r="F201" s="26" t="n">
        <v>181.7338123</v>
      </c>
      <c r="G201" s="26" t="n">
        <v>186.6714155</v>
      </c>
      <c r="H201" s="26" t="n">
        <v>185.8132533</v>
      </c>
      <c r="I201" s="26" t="n">
        <v>184.9846829</v>
      </c>
      <c r="J201" s="26" t="n">
        <v>184.7141293</v>
      </c>
      <c r="K201" s="26" t="n">
        <v>184.6570594</v>
      </c>
      <c r="L201" s="26" t="n">
        <v>185.0269569</v>
      </c>
      <c r="M201" s="26" t="n">
        <v>185.4370147</v>
      </c>
      <c r="N201" s="26" t="n">
        <v>198.2735148</v>
      </c>
      <c r="O201" s="26" t="n">
        <v>200.1758448</v>
      </c>
      <c r="P201" s="26" t="n">
        <v>198.6434123</v>
      </c>
      <c r="Q201" s="26" t="n">
        <v>191.6724297</v>
      </c>
      <c r="R201" s="26" t="n">
        <v>186.1345357</v>
      </c>
      <c r="S201" s="26" t="n">
        <v>185.2700324</v>
      </c>
      <c r="T201" s="26" t="n">
        <v>179.6792959</v>
      </c>
      <c r="U201" s="26" t="n">
        <v>178.2567758</v>
      </c>
      <c r="V201" s="26" t="n">
        <v>135.7122222</v>
      </c>
      <c r="W201" s="26" t="n">
        <v>170.4614502</v>
      </c>
      <c r="X201" s="26" t="n">
        <v>172.6935174</v>
      </c>
      <c r="Y201" s="26" t="n">
        <v>132.6663805</v>
      </c>
    </row>
    <row r="202" customFormat="false" ht="11.25" hidden="false" customHeight="false" outlineLevel="0" collapsed="false">
      <c r="A202" s="25" t="n">
        <f aca="false">A166</f>
        <v>42015</v>
      </c>
      <c r="B202" s="26" t="n">
        <v>129.7621567</v>
      </c>
      <c r="C202" s="26" t="n">
        <v>133.8859854</v>
      </c>
      <c r="D202" s="26" t="n">
        <v>134.2389733</v>
      </c>
      <c r="E202" s="26" t="n">
        <v>134.4609118</v>
      </c>
      <c r="F202" s="26" t="n">
        <v>162.797174</v>
      </c>
      <c r="G202" s="26" t="n">
        <v>164.1393735</v>
      </c>
      <c r="H202" s="26" t="n">
        <v>174.993223</v>
      </c>
      <c r="I202" s="26" t="n">
        <v>173.1860095</v>
      </c>
      <c r="J202" s="26" t="n">
        <v>163.7187472</v>
      </c>
      <c r="K202" s="26" t="n">
        <v>160.6602233</v>
      </c>
      <c r="L202" s="26" t="n">
        <v>166.0184528</v>
      </c>
      <c r="M202" s="26" t="n">
        <v>164.8791685</v>
      </c>
      <c r="N202" s="26" t="n">
        <v>174.3189527</v>
      </c>
      <c r="O202" s="26" t="n">
        <v>177.9798811</v>
      </c>
      <c r="P202" s="26" t="n">
        <v>175.0798847</v>
      </c>
      <c r="Q202" s="26" t="n">
        <v>173.6721605</v>
      </c>
      <c r="R202" s="26" t="n">
        <v>167.2084659</v>
      </c>
      <c r="S202" s="26" t="n">
        <v>164.3317202</v>
      </c>
      <c r="T202" s="26" t="n">
        <v>160.7236343</v>
      </c>
      <c r="U202" s="26" t="n">
        <v>132.1464103</v>
      </c>
      <c r="V202" s="26" t="n">
        <v>129.316166</v>
      </c>
      <c r="W202" s="26" t="n">
        <v>132.8079984</v>
      </c>
      <c r="X202" s="26" t="n">
        <v>133.1461904</v>
      </c>
      <c r="Y202" s="26" t="n">
        <v>129.5338771</v>
      </c>
    </row>
    <row r="203" customFormat="false" ht="11.25" hidden="false" customHeight="false" outlineLevel="0" collapsed="false">
      <c r="A203" s="25" t="n">
        <f aca="false">A167</f>
        <v>42016</v>
      </c>
      <c r="B203" s="26" t="n">
        <v>130.2609899</v>
      </c>
      <c r="C203" s="26" t="n">
        <v>133.6260003</v>
      </c>
      <c r="D203" s="26" t="n">
        <v>161.3006744</v>
      </c>
      <c r="E203" s="26" t="n">
        <v>180.6389157</v>
      </c>
      <c r="F203" s="26" t="n">
        <v>196.2549313</v>
      </c>
      <c r="G203" s="26" t="n">
        <v>200.0532502</v>
      </c>
      <c r="H203" s="26" t="n">
        <v>201.1164413</v>
      </c>
      <c r="I203" s="26" t="n">
        <v>181.9346138</v>
      </c>
      <c r="J203" s="26" t="n">
        <v>181.5921944</v>
      </c>
      <c r="K203" s="26" t="n">
        <v>182.074118</v>
      </c>
      <c r="L203" s="26" t="n">
        <v>182.2051674</v>
      </c>
      <c r="M203" s="26" t="n">
        <v>199.2902045</v>
      </c>
      <c r="N203" s="26" t="n">
        <v>212.8855229</v>
      </c>
      <c r="O203" s="26" t="n">
        <v>220.3468839</v>
      </c>
      <c r="P203" s="26" t="n">
        <v>216.4238567</v>
      </c>
      <c r="Q203" s="26" t="n">
        <v>210.9789655</v>
      </c>
      <c r="R203" s="26" t="n">
        <v>202.7101711</v>
      </c>
      <c r="S203" s="26" t="n">
        <v>182.3531264</v>
      </c>
      <c r="T203" s="26" t="n">
        <v>181.6175588</v>
      </c>
      <c r="U203" s="26" t="n">
        <v>139.4259931</v>
      </c>
      <c r="V203" s="26" t="n">
        <v>136.0187087</v>
      </c>
      <c r="W203" s="26" t="n">
        <v>136.3907199</v>
      </c>
      <c r="X203" s="26" t="n">
        <v>139.3033985</v>
      </c>
      <c r="Y203" s="26" t="n">
        <v>131.3727961</v>
      </c>
    </row>
    <row r="204" customFormat="false" ht="11.25" hidden="false" customHeight="false" outlineLevel="0" collapsed="false">
      <c r="A204" s="25" t="n">
        <f aca="false">A168</f>
        <v>42017</v>
      </c>
      <c r="B204" s="26" t="n">
        <v>130.6731614</v>
      </c>
      <c r="C204" s="26" t="n">
        <v>133.2920357</v>
      </c>
      <c r="D204" s="26" t="n">
        <v>136.9318271</v>
      </c>
      <c r="E204" s="26" t="n">
        <v>180.3641347</v>
      </c>
      <c r="F204" s="26" t="n">
        <v>186.8278293</v>
      </c>
      <c r="G204" s="26" t="n">
        <v>187.4894174</v>
      </c>
      <c r="H204" s="26" t="n">
        <v>183.2112886</v>
      </c>
      <c r="I204" s="26" t="n">
        <v>182.4524703</v>
      </c>
      <c r="J204" s="26" t="n">
        <v>181.8944535</v>
      </c>
      <c r="K204" s="26" t="n">
        <v>181.0532009</v>
      </c>
      <c r="L204" s="26" t="n">
        <v>180.4994115</v>
      </c>
      <c r="M204" s="26" t="n">
        <v>186.9398554</v>
      </c>
      <c r="N204" s="26" t="n">
        <v>196.9355427</v>
      </c>
      <c r="O204" s="26" t="n">
        <v>205.6143949</v>
      </c>
      <c r="P204" s="26" t="n">
        <v>198.6307301</v>
      </c>
      <c r="Q204" s="26" t="n">
        <v>191.6428379</v>
      </c>
      <c r="R204" s="26" t="n">
        <v>189.979356</v>
      </c>
      <c r="S204" s="26" t="n">
        <v>180.6600527</v>
      </c>
      <c r="T204" s="26" t="n">
        <v>179.5228821</v>
      </c>
      <c r="U204" s="26" t="n">
        <v>138.4938514</v>
      </c>
      <c r="V204" s="26" t="n">
        <v>134.3488857</v>
      </c>
      <c r="W204" s="26" t="n">
        <v>134.6574859</v>
      </c>
      <c r="X204" s="26" t="n">
        <v>134.8075586</v>
      </c>
      <c r="Y204" s="26" t="n">
        <v>131.0388315</v>
      </c>
    </row>
    <row r="205" customFormat="false" ht="11.25" hidden="false" customHeight="false" outlineLevel="0" collapsed="false">
      <c r="A205" s="25" t="n">
        <f aca="false">A169</f>
        <v>42018</v>
      </c>
      <c r="B205" s="26" t="n">
        <v>133.1102575</v>
      </c>
      <c r="C205" s="26" t="n">
        <v>139.9459633</v>
      </c>
      <c r="D205" s="26" t="n">
        <v>180.9094693</v>
      </c>
      <c r="E205" s="26" t="n">
        <v>183.5706176</v>
      </c>
      <c r="F205" s="26" t="n">
        <v>196.5741</v>
      </c>
      <c r="G205" s="26" t="n">
        <v>200.8374329</v>
      </c>
      <c r="H205" s="26" t="n">
        <v>201.9154199</v>
      </c>
      <c r="I205" s="26" t="n">
        <v>183.5156614</v>
      </c>
      <c r="J205" s="26" t="n">
        <v>182.8012308</v>
      </c>
      <c r="K205" s="26" t="n">
        <v>183.0358515</v>
      </c>
      <c r="L205" s="26" t="n">
        <v>183.3465654</v>
      </c>
      <c r="M205" s="26" t="n">
        <v>202.3466147</v>
      </c>
      <c r="N205" s="26" t="n">
        <v>215.4240766</v>
      </c>
      <c r="O205" s="26" t="n">
        <v>223.2088337</v>
      </c>
      <c r="P205" s="26" t="n">
        <v>219.9896686</v>
      </c>
      <c r="Q205" s="26" t="n">
        <v>212.00411</v>
      </c>
      <c r="R205" s="26" t="n">
        <v>202.2620667</v>
      </c>
      <c r="S205" s="26" t="n">
        <v>196.9651345</v>
      </c>
      <c r="T205" s="26" t="n">
        <v>181.0214954</v>
      </c>
      <c r="U205" s="26" t="n">
        <v>140.0495346</v>
      </c>
      <c r="V205" s="26" t="n">
        <v>139.3604684</v>
      </c>
      <c r="W205" s="26" t="n">
        <v>139.1575532</v>
      </c>
      <c r="X205" s="26" t="n">
        <v>136.5259967</v>
      </c>
      <c r="Y205" s="26" t="n">
        <v>133.3934933</v>
      </c>
    </row>
    <row r="206" customFormat="false" ht="11.25" hidden="false" customHeight="false" outlineLevel="0" collapsed="false">
      <c r="A206" s="25" t="n">
        <f aca="false">A170</f>
        <v>42019</v>
      </c>
      <c r="B206" s="26" t="n">
        <v>138.6840844</v>
      </c>
      <c r="C206" s="26" t="n">
        <v>181.3089586</v>
      </c>
      <c r="D206" s="26" t="n">
        <v>184.4773949</v>
      </c>
      <c r="E206" s="26" t="n">
        <v>184.6549457</v>
      </c>
      <c r="F206" s="26" t="n">
        <v>206.762134</v>
      </c>
      <c r="G206" s="26" t="n">
        <v>208.9498135</v>
      </c>
      <c r="H206" s="26" t="n">
        <v>206.8339998</v>
      </c>
      <c r="I206" s="26" t="n">
        <v>205.7856046</v>
      </c>
      <c r="J206" s="26" t="n">
        <v>185.7181368</v>
      </c>
      <c r="K206" s="26" t="n">
        <v>184.4076428</v>
      </c>
      <c r="L206" s="26" t="n">
        <v>184.2977304</v>
      </c>
      <c r="M206" s="26" t="n">
        <v>206.3985776</v>
      </c>
      <c r="N206" s="26" t="n">
        <v>215.2972546</v>
      </c>
      <c r="O206" s="26" t="n">
        <v>219.5204272</v>
      </c>
      <c r="P206" s="26" t="n">
        <v>225.2675775</v>
      </c>
      <c r="Q206" s="26" t="n">
        <v>212.2619814</v>
      </c>
      <c r="R206" s="26" t="n">
        <v>212.9299106</v>
      </c>
      <c r="S206" s="26" t="n">
        <v>185.8830054</v>
      </c>
      <c r="T206" s="26" t="n">
        <v>184.2448879</v>
      </c>
      <c r="U206" s="26" t="n">
        <v>143.4018628</v>
      </c>
      <c r="V206" s="26" t="n">
        <v>142.2266456</v>
      </c>
      <c r="W206" s="26" t="n">
        <v>142.1547798</v>
      </c>
      <c r="X206" s="26" t="n">
        <v>140.9985859</v>
      </c>
      <c r="Y206" s="26" t="n">
        <v>141.3092998</v>
      </c>
    </row>
    <row r="207" customFormat="false" ht="11.25" hidden="false" customHeight="false" outlineLevel="0" collapsed="false">
      <c r="A207" s="25" t="n">
        <f aca="false">A171</f>
        <v>42020</v>
      </c>
      <c r="B207" s="26" t="n">
        <v>134.7589435</v>
      </c>
      <c r="C207" s="26" t="n">
        <v>178.3075046</v>
      </c>
      <c r="D207" s="26" t="n">
        <v>181.3258682</v>
      </c>
      <c r="E207" s="26" t="n">
        <v>183.4839559</v>
      </c>
      <c r="F207" s="26" t="n">
        <v>202.175405</v>
      </c>
      <c r="G207" s="26" t="n">
        <v>202.9659288</v>
      </c>
      <c r="H207" s="26" t="n">
        <v>202.2620667</v>
      </c>
      <c r="I207" s="26" t="n">
        <v>184.6443772</v>
      </c>
      <c r="J207" s="26" t="n">
        <v>183.574845</v>
      </c>
      <c r="K207" s="26" t="n">
        <v>183.955311</v>
      </c>
      <c r="L207" s="26" t="n">
        <v>184.1117248</v>
      </c>
      <c r="M207" s="26" t="n">
        <v>199.596691</v>
      </c>
      <c r="N207" s="26" t="n">
        <v>211.1522889</v>
      </c>
      <c r="O207" s="26" t="n">
        <v>222.4648113</v>
      </c>
      <c r="P207" s="26" t="n">
        <v>219.6599314</v>
      </c>
      <c r="Q207" s="26" t="n">
        <v>212.8009749</v>
      </c>
      <c r="R207" s="26" t="n">
        <v>207.2567398</v>
      </c>
      <c r="S207" s="26" t="n">
        <v>183.9827891</v>
      </c>
      <c r="T207" s="26" t="n">
        <v>183.7502821</v>
      </c>
      <c r="U207" s="26" t="n">
        <v>141.6179</v>
      </c>
      <c r="V207" s="26" t="n">
        <v>140.1256278</v>
      </c>
      <c r="W207" s="26" t="n">
        <v>137.7096687</v>
      </c>
      <c r="X207" s="26" t="n">
        <v>139.4746082</v>
      </c>
      <c r="Y207" s="26" t="n">
        <v>136.8451654</v>
      </c>
    </row>
    <row r="208" customFormat="false" ht="11.25" hidden="false" customHeight="false" outlineLevel="0" collapsed="false">
      <c r="A208" s="25" t="n">
        <f aca="false">A172</f>
        <v>42021</v>
      </c>
      <c r="B208" s="26" t="n">
        <v>136.5069734</v>
      </c>
      <c r="C208" s="26" t="n">
        <v>139.1786902</v>
      </c>
      <c r="D208" s="26" t="n">
        <v>139.7028878</v>
      </c>
      <c r="E208" s="26" t="n">
        <v>141.3135272</v>
      </c>
      <c r="F208" s="26" t="n">
        <v>181.3850518</v>
      </c>
      <c r="G208" s="26" t="n">
        <v>183.3359969</v>
      </c>
      <c r="H208" s="26" t="n">
        <v>183.5346847</v>
      </c>
      <c r="I208" s="26" t="n">
        <v>183.0168282</v>
      </c>
      <c r="J208" s="26" t="n">
        <v>183.3085188</v>
      </c>
      <c r="K208" s="26" t="n">
        <v>183.0527611</v>
      </c>
      <c r="L208" s="26" t="n">
        <v>141.7552905</v>
      </c>
      <c r="M208" s="26" t="n">
        <v>189.9180587</v>
      </c>
      <c r="N208" s="26" t="n">
        <v>210.2687623</v>
      </c>
      <c r="O208" s="26" t="n">
        <v>219.7761849</v>
      </c>
      <c r="P208" s="26" t="n">
        <v>210.6555694</v>
      </c>
      <c r="Q208" s="26" t="n">
        <v>201.9471254</v>
      </c>
      <c r="R208" s="26" t="n">
        <v>201.4250415</v>
      </c>
      <c r="S208" s="26" t="n">
        <v>181.8352699</v>
      </c>
      <c r="T208" s="26" t="n">
        <v>182.454584</v>
      </c>
      <c r="U208" s="26" t="n">
        <v>140.391954</v>
      </c>
      <c r="V208" s="26" t="n">
        <v>138.5847405</v>
      </c>
      <c r="W208" s="26" t="n">
        <v>139.3520136</v>
      </c>
      <c r="X208" s="26" t="n">
        <v>139.5147685</v>
      </c>
      <c r="Y208" s="26" t="n">
        <v>136.6337954</v>
      </c>
    </row>
    <row r="209" customFormat="false" ht="11.25" hidden="false" customHeight="false" outlineLevel="0" collapsed="false">
      <c r="A209" s="25" t="n">
        <f aca="false">A173</f>
        <v>42022</v>
      </c>
      <c r="B209" s="26" t="n">
        <v>133.7993237</v>
      </c>
      <c r="C209" s="26" t="n">
        <v>133.3152864</v>
      </c>
      <c r="D209" s="26" t="n">
        <v>133.0341643</v>
      </c>
      <c r="E209" s="26" t="n">
        <v>134.7103284</v>
      </c>
      <c r="F209" s="26" t="n">
        <v>175.0608614</v>
      </c>
      <c r="G209" s="26" t="n">
        <v>179.3876053</v>
      </c>
      <c r="H209" s="26" t="n">
        <v>180.0280564</v>
      </c>
      <c r="I209" s="26" t="n">
        <v>179.7257973</v>
      </c>
      <c r="J209" s="26" t="n">
        <v>178.6161048</v>
      </c>
      <c r="K209" s="26" t="n">
        <v>179.0409585</v>
      </c>
      <c r="L209" s="26" t="n">
        <v>178.6182185</v>
      </c>
      <c r="M209" s="26" t="n">
        <v>181.2328654</v>
      </c>
      <c r="N209" s="26" t="n">
        <v>189.4572721</v>
      </c>
      <c r="O209" s="26" t="n">
        <v>202.8433342</v>
      </c>
      <c r="P209" s="26" t="n">
        <v>197.3709649</v>
      </c>
      <c r="Q209" s="26" t="n">
        <v>193.6423981</v>
      </c>
      <c r="R209" s="26" t="n">
        <v>190.7698798</v>
      </c>
      <c r="S209" s="26" t="n">
        <v>180.0407386</v>
      </c>
      <c r="T209" s="26" t="n">
        <v>178.6456966</v>
      </c>
      <c r="U209" s="26" t="n">
        <v>135.5008522</v>
      </c>
      <c r="V209" s="26" t="n">
        <v>133.7105483</v>
      </c>
      <c r="W209" s="26" t="n">
        <v>133.8331429</v>
      </c>
      <c r="X209" s="26" t="n">
        <v>133.2096014</v>
      </c>
      <c r="Y209" s="26" t="n">
        <v>132.7720655</v>
      </c>
    </row>
    <row r="210" customFormat="false" ht="11.25" hidden="false" customHeight="false" outlineLevel="0" collapsed="false">
      <c r="A210" s="25" t="n">
        <f aca="false">A174</f>
        <v>42023</v>
      </c>
      <c r="B210" s="26" t="n">
        <v>136.3019445</v>
      </c>
      <c r="C210" s="26" t="n">
        <v>138.7094488</v>
      </c>
      <c r="D210" s="26" t="n">
        <v>180.848172</v>
      </c>
      <c r="E210" s="26" t="n">
        <v>182.8075719</v>
      </c>
      <c r="F210" s="26" t="n">
        <v>200.6049259</v>
      </c>
      <c r="G210" s="26" t="n">
        <v>203.5112634</v>
      </c>
      <c r="H210" s="26" t="n">
        <v>200.8162959</v>
      </c>
      <c r="I210" s="26" t="n">
        <v>182.0233892</v>
      </c>
      <c r="J210" s="26" t="n">
        <v>181.9430686</v>
      </c>
      <c r="K210" s="26" t="n">
        <v>182.5010854</v>
      </c>
      <c r="L210" s="26" t="n">
        <v>182.3552401</v>
      </c>
      <c r="M210" s="26" t="n">
        <v>201.5391813</v>
      </c>
      <c r="N210" s="26" t="n">
        <v>214.3524307</v>
      </c>
      <c r="O210" s="26" t="n">
        <v>222.7818663</v>
      </c>
      <c r="P210" s="26" t="n">
        <v>217.478593</v>
      </c>
      <c r="Q210" s="26" t="n">
        <v>209.2922329</v>
      </c>
      <c r="R210" s="26" t="n">
        <v>202.7122848</v>
      </c>
      <c r="S210" s="26" t="n">
        <v>181.4421217</v>
      </c>
      <c r="T210" s="26" t="n">
        <v>180.3662484</v>
      </c>
      <c r="U210" s="26" t="n">
        <v>138.2972773</v>
      </c>
      <c r="V210" s="26" t="n">
        <v>137.4665932</v>
      </c>
      <c r="W210" s="26" t="n">
        <v>137.3757041</v>
      </c>
      <c r="X210" s="26" t="n">
        <v>135.0527478</v>
      </c>
      <c r="Y210" s="26" t="n">
        <v>130.3793571</v>
      </c>
    </row>
    <row r="211" customFormat="false" ht="11.25" hidden="false" customHeight="false" outlineLevel="0" collapsed="false">
      <c r="A211" s="25" t="n">
        <f aca="false">A175</f>
        <v>42024</v>
      </c>
      <c r="B211" s="26" t="n">
        <v>131.1149247</v>
      </c>
      <c r="C211" s="26" t="n">
        <v>131.9244718</v>
      </c>
      <c r="D211" s="26" t="n">
        <v>139.0222764</v>
      </c>
      <c r="E211" s="26" t="n">
        <v>182.0698906</v>
      </c>
      <c r="F211" s="26" t="n">
        <v>182.1015961</v>
      </c>
      <c r="G211" s="26" t="n">
        <v>196.6248288</v>
      </c>
      <c r="H211" s="26" t="n">
        <v>195.5405007</v>
      </c>
      <c r="I211" s="26" t="n">
        <v>182.0677769</v>
      </c>
      <c r="J211" s="26" t="n">
        <v>180.8650816</v>
      </c>
      <c r="K211" s="26" t="n">
        <v>181.0468598</v>
      </c>
      <c r="L211" s="26" t="n">
        <v>180.8566268</v>
      </c>
      <c r="M211" s="26" t="n">
        <v>189.2733802</v>
      </c>
      <c r="N211" s="26" t="n">
        <v>202.8369931</v>
      </c>
      <c r="O211" s="26" t="n">
        <v>211.8392414</v>
      </c>
      <c r="P211" s="26" t="n">
        <v>209.9580484</v>
      </c>
      <c r="Q211" s="26" t="n">
        <v>199.4973471</v>
      </c>
      <c r="R211" s="26" t="n">
        <v>189.2120829</v>
      </c>
      <c r="S211" s="26" t="n">
        <v>181.905022</v>
      </c>
      <c r="T211" s="26" t="n">
        <v>180.383158</v>
      </c>
      <c r="U211" s="26" t="n">
        <v>138.3923938</v>
      </c>
      <c r="V211" s="26" t="n">
        <v>134.8878792</v>
      </c>
      <c r="W211" s="26" t="n">
        <v>137.2573369</v>
      </c>
      <c r="X211" s="26" t="n">
        <v>134.2812473</v>
      </c>
      <c r="Y211" s="26" t="n">
        <v>131.3009303</v>
      </c>
    </row>
    <row r="212" customFormat="false" ht="11.25" hidden="false" customHeight="false" outlineLevel="0" collapsed="false">
      <c r="A212" s="25" t="n">
        <f aca="false">A176</f>
        <v>42025</v>
      </c>
      <c r="B212" s="26" t="n">
        <v>131.0261493</v>
      </c>
      <c r="C212" s="26" t="n">
        <v>132.2457542</v>
      </c>
      <c r="D212" s="26" t="n">
        <v>172.9408203</v>
      </c>
      <c r="E212" s="26" t="n">
        <v>178.1806826</v>
      </c>
      <c r="F212" s="26" t="n">
        <v>173.5157467</v>
      </c>
      <c r="G212" s="26" t="n">
        <v>179.812459</v>
      </c>
      <c r="H212" s="26" t="n">
        <v>180.0787852</v>
      </c>
      <c r="I212" s="26" t="n">
        <v>179.7173425</v>
      </c>
      <c r="J212" s="26" t="n">
        <v>178.544239</v>
      </c>
      <c r="K212" s="26" t="n">
        <v>178.5548075</v>
      </c>
      <c r="L212" s="26" t="n">
        <v>178.4660321</v>
      </c>
      <c r="M212" s="26" t="n">
        <v>179.7025466</v>
      </c>
      <c r="N212" s="26" t="n">
        <v>189.2564706</v>
      </c>
      <c r="O212" s="26" t="n">
        <v>196.5445082</v>
      </c>
      <c r="P212" s="26" t="n">
        <v>191.9514381</v>
      </c>
      <c r="Q212" s="26" t="n">
        <v>189.1698089</v>
      </c>
      <c r="R212" s="26" t="n">
        <v>182.4292196</v>
      </c>
      <c r="S212" s="26" t="n">
        <v>176.5277692</v>
      </c>
      <c r="T212" s="26" t="n">
        <v>136.904349</v>
      </c>
      <c r="U212" s="26" t="n">
        <v>134.5475735</v>
      </c>
      <c r="V212" s="26" t="n">
        <v>132.1083637</v>
      </c>
      <c r="W212" s="26" t="n">
        <v>131.9604047</v>
      </c>
      <c r="X212" s="26" t="n">
        <v>130.5167476</v>
      </c>
      <c r="Y212" s="26" t="n">
        <v>129.6797224</v>
      </c>
    </row>
    <row r="213" customFormat="false" ht="11.25" hidden="false" customHeight="false" outlineLevel="0" collapsed="false">
      <c r="A213" s="25" t="n">
        <f aca="false">A177</f>
        <v>42026</v>
      </c>
      <c r="B213" s="26" t="n">
        <v>131.6602593</v>
      </c>
      <c r="C213" s="26" t="n">
        <v>140.0136017</v>
      </c>
      <c r="D213" s="26" t="n">
        <v>181.3068449</v>
      </c>
      <c r="E213" s="26" t="n">
        <v>189.4234529</v>
      </c>
      <c r="F213" s="26" t="n">
        <v>190.0723588</v>
      </c>
      <c r="G213" s="26" t="n">
        <v>210.9176682</v>
      </c>
      <c r="H213" s="26" t="n">
        <v>214.7159871</v>
      </c>
      <c r="I213" s="26" t="n">
        <v>209.4169412</v>
      </c>
      <c r="J213" s="26" t="n">
        <v>183.9658795</v>
      </c>
      <c r="K213" s="26" t="n">
        <v>182.9555309</v>
      </c>
      <c r="L213" s="26" t="n">
        <v>183.2810407</v>
      </c>
      <c r="M213" s="26" t="n">
        <v>198.8336453</v>
      </c>
      <c r="N213" s="26" t="n">
        <v>216.9121214</v>
      </c>
      <c r="O213" s="26" t="n">
        <v>225.3669214</v>
      </c>
      <c r="P213" s="26" t="n">
        <v>217.8484905</v>
      </c>
      <c r="Q213" s="26" t="n">
        <v>203.1963221</v>
      </c>
      <c r="R213" s="26" t="n">
        <v>207.1278041</v>
      </c>
      <c r="S213" s="26" t="n">
        <v>183.0231693</v>
      </c>
      <c r="T213" s="26" t="n">
        <v>180.5966417</v>
      </c>
      <c r="U213" s="26" t="n">
        <v>138.9884572</v>
      </c>
      <c r="V213" s="26" t="n">
        <v>138.1620005</v>
      </c>
      <c r="W213" s="26" t="n">
        <v>137.8681962</v>
      </c>
      <c r="X213" s="26" t="n">
        <v>133.3681289</v>
      </c>
      <c r="Y213" s="26" t="n">
        <v>135.5198755</v>
      </c>
    </row>
    <row r="214" customFormat="false" ht="11.25" hidden="false" customHeight="false" outlineLevel="0" collapsed="false">
      <c r="A214" s="25" t="n">
        <f aca="false">A178</f>
        <v>42027</v>
      </c>
      <c r="B214" s="26" t="n">
        <v>133.6450236</v>
      </c>
      <c r="C214" s="26" t="n">
        <v>179.9308262</v>
      </c>
      <c r="D214" s="26" t="n">
        <v>179.4636985</v>
      </c>
      <c r="E214" s="26" t="n">
        <v>189.0260773</v>
      </c>
      <c r="F214" s="26" t="n">
        <v>198.3770861</v>
      </c>
      <c r="G214" s="26" t="n">
        <v>201.7167321</v>
      </c>
      <c r="H214" s="26" t="n">
        <v>209.6304249</v>
      </c>
      <c r="I214" s="26" t="n">
        <v>202.1289036</v>
      </c>
      <c r="J214" s="26" t="n">
        <v>182.5666101</v>
      </c>
      <c r="K214" s="26" t="n">
        <v>182.2537825</v>
      </c>
      <c r="L214" s="26" t="n">
        <v>182.6511581</v>
      </c>
      <c r="M214" s="26" t="n">
        <v>199.469869</v>
      </c>
      <c r="N214" s="26" t="n">
        <v>215.068975</v>
      </c>
      <c r="O214" s="26" t="n">
        <v>223.4519092</v>
      </c>
      <c r="P214" s="26" t="n">
        <v>223.7055532</v>
      </c>
      <c r="Q214" s="26" t="n">
        <v>210.1694184</v>
      </c>
      <c r="R214" s="26" t="n">
        <v>203.8642513</v>
      </c>
      <c r="S214" s="26" t="n">
        <v>182.1206194</v>
      </c>
      <c r="T214" s="26" t="n">
        <v>179.2375326</v>
      </c>
      <c r="U214" s="26" t="n">
        <v>139.5105411</v>
      </c>
      <c r="V214" s="26" t="n">
        <v>138.1049306</v>
      </c>
      <c r="W214" s="26" t="n">
        <v>137.1474245</v>
      </c>
      <c r="X214" s="26" t="n">
        <v>131.3432043</v>
      </c>
      <c r="Y214" s="26" t="n">
        <v>131.6370086</v>
      </c>
    </row>
    <row r="215" customFormat="false" ht="11.25" hidden="false" customHeight="false" outlineLevel="0" collapsed="false">
      <c r="A215" s="25" t="n">
        <f aca="false">A179</f>
        <v>42028</v>
      </c>
      <c r="B215" s="26" t="n">
        <v>131.4171838</v>
      </c>
      <c r="C215" s="26" t="n">
        <v>134.2812473</v>
      </c>
      <c r="D215" s="26" t="n">
        <v>132.7910888</v>
      </c>
      <c r="E215" s="26" t="n">
        <v>174.7078735</v>
      </c>
      <c r="F215" s="26" t="n">
        <v>180.9052419</v>
      </c>
      <c r="G215" s="26" t="n">
        <v>188.9922581</v>
      </c>
      <c r="H215" s="26" t="n">
        <v>189.1592404</v>
      </c>
      <c r="I215" s="26" t="n">
        <v>180.3683621</v>
      </c>
      <c r="J215" s="26" t="n">
        <v>181.672515</v>
      </c>
      <c r="K215" s="26" t="n">
        <v>180.7340322</v>
      </c>
      <c r="L215" s="26" t="n">
        <v>180.1062633</v>
      </c>
      <c r="M215" s="26" t="n">
        <v>189.112739</v>
      </c>
      <c r="N215" s="26" t="n">
        <v>201.0023015</v>
      </c>
      <c r="O215" s="26" t="n">
        <v>209.0724081</v>
      </c>
      <c r="P215" s="26" t="n">
        <v>202.6932615</v>
      </c>
      <c r="Q215" s="26" t="n">
        <v>193.4986665</v>
      </c>
      <c r="R215" s="26" t="n">
        <v>188.8041388</v>
      </c>
      <c r="S215" s="26" t="n">
        <v>180.1950387</v>
      </c>
      <c r="T215" s="26" t="n">
        <v>180.066103</v>
      </c>
      <c r="U215" s="26" t="n">
        <v>138.2190704</v>
      </c>
      <c r="V215" s="26" t="n">
        <v>135.9341607</v>
      </c>
      <c r="W215" s="26" t="n">
        <v>135.2725726</v>
      </c>
      <c r="X215" s="26" t="n">
        <v>132.0470664</v>
      </c>
      <c r="Y215" s="26" t="n">
        <v>132.486716</v>
      </c>
    </row>
    <row r="216" customFormat="false" ht="11.25" hidden="false" customHeight="false" outlineLevel="0" collapsed="false">
      <c r="A216" s="25" t="n">
        <f aca="false">A180</f>
        <v>42029</v>
      </c>
      <c r="B216" s="26" t="n">
        <v>134.6595996</v>
      </c>
      <c r="C216" s="26" t="n">
        <v>131.6687141</v>
      </c>
      <c r="D216" s="26" t="n">
        <v>131.7490347</v>
      </c>
      <c r="E216" s="26" t="n">
        <v>172.7463599</v>
      </c>
      <c r="F216" s="26" t="n">
        <v>176.2297375</v>
      </c>
      <c r="G216" s="26" t="n">
        <v>176.8849845</v>
      </c>
      <c r="H216" s="26" t="n">
        <v>186.6545059</v>
      </c>
      <c r="I216" s="26" t="n">
        <v>180.0597619</v>
      </c>
      <c r="J216" s="26" t="n">
        <v>178.4300992</v>
      </c>
      <c r="K216" s="26" t="n">
        <v>177.6966453</v>
      </c>
      <c r="L216" s="26" t="n">
        <v>177.3225204</v>
      </c>
      <c r="M216" s="26" t="n">
        <v>172.2200486</v>
      </c>
      <c r="N216" s="26" t="n">
        <v>189.4002022</v>
      </c>
      <c r="O216" s="26" t="n">
        <v>195.9251941</v>
      </c>
      <c r="P216" s="26" t="n">
        <v>199.5628718</v>
      </c>
      <c r="Q216" s="26" t="n">
        <v>194.4138986</v>
      </c>
      <c r="R216" s="26" t="n">
        <v>188.3285563</v>
      </c>
      <c r="S216" s="26" t="n">
        <v>179.1445298</v>
      </c>
      <c r="T216" s="26" t="n">
        <v>177.3119519</v>
      </c>
      <c r="U216" s="26" t="n">
        <v>133.8965539</v>
      </c>
      <c r="V216" s="26" t="n">
        <v>133.4843824</v>
      </c>
      <c r="W216" s="26" t="n">
        <v>134.1417431</v>
      </c>
      <c r="X216" s="26" t="n">
        <v>132.8967738</v>
      </c>
      <c r="Y216" s="26" t="n">
        <v>132.655812</v>
      </c>
    </row>
    <row r="217" customFormat="false" ht="11.25" hidden="false" customHeight="false" outlineLevel="0" collapsed="false">
      <c r="A217" s="25" t="n">
        <f aca="false">A181</f>
        <v>42030</v>
      </c>
      <c r="B217" s="26" t="n">
        <v>130.7894149</v>
      </c>
      <c r="C217" s="26" t="n">
        <v>134.6194393</v>
      </c>
      <c r="D217" s="26" t="n">
        <v>176.9124626</v>
      </c>
      <c r="E217" s="26" t="n">
        <v>177.6818494</v>
      </c>
      <c r="F217" s="26" t="n">
        <v>173.4967234</v>
      </c>
      <c r="G217" s="26" t="n">
        <v>194.0545696</v>
      </c>
      <c r="H217" s="26" t="n">
        <v>208.3664323</v>
      </c>
      <c r="I217" s="26" t="n">
        <v>180.5818458</v>
      </c>
      <c r="J217" s="26" t="n">
        <v>179.7596165</v>
      </c>
      <c r="K217" s="26" t="n">
        <v>179.4425615</v>
      </c>
      <c r="L217" s="26" t="n">
        <v>179.981555</v>
      </c>
      <c r="M217" s="26" t="n">
        <v>204.0587117</v>
      </c>
      <c r="N217" s="26" t="n">
        <v>215.1027942</v>
      </c>
      <c r="O217" s="26" t="n">
        <v>226.4047481</v>
      </c>
      <c r="P217" s="26" t="n">
        <v>222.5430182</v>
      </c>
      <c r="Q217" s="26" t="n">
        <v>214.371454</v>
      </c>
      <c r="R217" s="26" t="n">
        <v>189.5862078</v>
      </c>
      <c r="S217" s="26" t="n">
        <v>179.5630424</v>
      </c>
      <c r="T217" s="26" t="n">
        <v>139.4471301</v>
      </c>
      <c r="U217" s="26" t="n">
        <v>136.0208224</v>
      </c>
      <c r="V217" s="26" t="n">
        <v>133.7993237</v>
      </c>
      <c r="W217" s="26" t="n">
        <v>133.7168894</v>
      </c>
      <c r="X217" s="26" t="n">
        <v>130.2419666</v>
      </c>
      <c r="Y217" s="26" t="n">
        <v>129.9883226</v>
      </c>
    </row>
    <row r="218" customFormat="false" ht="11.25" hidden="false" customHeight="false" outlineLevel="0" collapsed="false">
      <c r="A218" s="25" t="n">
        <f aca="false">A182</f>
        <v>42031</v>
      </c>
      <c r="B218" s="26" t="n">
        <v>133.8627347</v>
      </c>
      <c r="C218" s="26" t="n">
        <v>139.187145</v>
      </c>
      <c r="D218" s="26" t="n">
        <v>142.3428991</v>
      </c>
      <c r="E218" s="26" t="n">
        <v>182.7061143</v>
      </c>
      <c r="F218" s="26" t="n">
        <v>183.3761572</v>
      </c>
      <c r="G218" s="26" t="n">
        <v>180.1126044</v>
      </c>
      <c r="H218" s="26" t="n">
        <v>184.0483138</v>
      </c>
      <c r="I218" s="26" t="n">
        <v>183.321201</v>
      </c>
      <c r="J218" s="26" t="n">
        <v>184.0144946</v>
      </c>
      <c r="K218" s="26" t="n">
        <v>184.1518851</v>
      </c>
      <c r="L218" s="26" t="n">
        <v>184.2343194</v>
      </c>
      <c r="M218" s="26" t="n">
        <v>185.477175</v>
      </c>
      <c r="N218" s="26" t="n">
        <v>237.5439471</v>
      </c>
      <c r="O218" s="26" t="n">
        <v>250.3381732</v>
      </c>
      <c r="P218" s="26" t="n">
        <v>241.0843946</v>
      </c>
      <c r="Q218" s="26" t="n">
        <v>229.1588992</v>
      </c>
      <c r="R218" s="26" t="n">
        <v>178.3899389</v>
      </c>
      <c r="S218" s="26" t="n">
        <v>184.4647127</v>
      </c>
      <c r="T218" s="26" t="n">
        <v>181.440008</v>
      </c>
      <c r="U218" s="26" t="n">
        <v>141.4340081</v>
      </c>
      <c r="V218" s="26" t="n">
        <v>138.0647703</v>
      </c>
      <c r="W218" s="26" t="n">
        <v>140.1679018</v>
      </c>
      <c r="X218" s="26" t="n">
        <v>132.698086</v>
      </c>
      <c r="Y218" s="26" t="n">
        <v>131.4763674</v>
      </c>
    </row>
    <row r="219" customFormat="false" ht="11.25" hidden="false" customHeight="false" outlineLevel="0" collapsed="false">
      <c r="A219" s="25" t="n">
        <f aca="false">A183</f>
        <v>42032</v>
      </c>
      <c r="B219" s="26" t="n">
        <v>138.5699446</v>
      </c>
      <c r="C219" s="26" t="n">
        <v>142.6514993</v>
      </c>
      <c r="D219" s="26" t="n">
        <v>183.278927</v>
      </c>
      <c r="E219" s="26" t="n">
        <v>186.7601909</v>
      </c>
      <c r="F219" s="26" t="n">
        <v>179.0642092</v>
      </c>
      <c r="G219" s="26" t="n">
        <v>192.6130262</v>
      </c>
      <c r="H219" s="26" t="n">
        <v>179.6750685</v>
      </c>
      <c r="I219" s="26" t="n">
        <v>186.9694472</v>
      </c>
      <c r="J219" s="26" t="n">
        <v>187.569738</v>
      </c>
      <c r="K219" s="26" t="n">
        <v>187.3012981</v>
      </c>
      <c r="L219" s="26" t="n">
        <v>186.935628</v>
      </c>
      <c r="M219" s="26" t="n">
        <v>185.1474378</v>
      </c>
      <c r="N219" s="26" t="n">
        <v>252.0079962</v>
      </c>
      <c r="O219" s="26" t="n">
        <v>262.8026621</v>
      </c>
      <c r="P219" s="26" t="n">
        <v>260.8686266</v>
      </c>
      <c r="Q219" s="26" t="n">
        <v>241.2006481</v>
      </c>
      <c r="R219" s="26" t="n">
        <v>231.4036486</v>
      </c>
      <c r="S219" s="26" t="n">
        <v>186.8130334</v>
      </c>
      <c r="T219" s="26" t="n">
        <v>145.5874286</v>
      </c>
      <c r="U219" s="26" t="n">
        <v>142.315421</v>
      </c>
      <c r="V219" s="26" t="n">
        <v>141.8144741</v>
      </c>
      <c r="W219" s="26" t="n">
        <v>135.6488112</v>
      </c>
      <c r="X219" s="26" t="n">
        <v>136.375924</v>
      </c>
      <c r="Y219" s="26" t="n">
        <v>135.6466975</v>
      </c>
    </row>
    <row r="220" customFormat="false" ht="11.25" hidden="false" customHeight="false" outlineLevel="0" collapsed="false">
      <c r="A220" s="25" t="n">
        <f aca="false">A184</f>
        <v>42033</v>
      </c>
      <c r="B220" s="26" t="n">
        <v>134.0614225</v>
      </c>
      <c r="C220" s="26" t="n">
        <v>140.8400584</v>
      </c>
      <c r="D220" s="26" t="n">
        <v>141.9603194</v>
      </c>
      <c r="E220" s="26" t="n">
        <v>183.9806754</v>
      </c>
      <c r="F220" s="26" t="n">
        <v>177.9841085</v>
      </c>
      <c r="G220" s="26" t="n">
        <v>193.2175444</v>
      </c>
      <c r="H220" s="26" t="n">
        <v>194.0334326</v>
      </c>
      <c r="I220" s="26" t="n">
        <v>187.5147818</v>
      </c>
      <c r="J220" s="26" t="n">
        <v>189.4002022</v>
      </c>
      <c r="K220" s="26" t="n">
        <v>189.1528993</v>
      </c>
      <c r="L220" s="26" t="n">
        <v>189.1634678</v>
      </c>
      <c r="M220" s="26" t="n">
        <v>187.1723624</v>
      </c>
      <c r="N220" s="26" t="n">
        <v>279.9680198</v>
      </c>
      <c r="O220" s="26" t="n">
        <v>286.1505923</v>
      </c>
      <c r="P220" s="26" t="n">
        <v>289.6107192</v>
      </c>
      <c r="Q220" s="26" t="n">
        <v>273.7579692</v>
      </c>
      <c r="R220" s="26" t="n">
        <v>265.6202242</v>
      </c>
      <c r="S220" s="26" t="n">
        <v>188.415218</v>
      </c>
      <c r="T220" s="26" t="n">
        <v>188.6202469</v>
      </c>
      <c r="U220" s="26" t="n">
        <v>146.9930391</v>
      </c>
      <c r="V220" s="26" t="n">
        <v>147.0479953</v>
      </c>
      <c r="W220" s="26" t="n">
        <v>142.442243</v>
      </c>
      <c r="X220" s="26" t="n">
        <v>137.3397712</v>
      </c>
      <c r="Y220" s="26" t="n">
        <v>137.2827013</v>
      </c>
    </row>
    <row r="221" customFormat="false" ht="11.25" hidden="false" customHeight="false" outlineLevel="0" collapsed="false">
      <c r="A221" s="25" t="n">
        <f aca="false">A185</f>
        <v>42034</v>
      </c>
      <c r="B221" s="26" t="n">
        <v>134.2368596</v>
      </c>
      <c r="C221" s="26" t="n">
        <v>138.4621459</v>
      </c>
      <c r="D221" s="26" t="n">
        <v>180.3662484</v>
      </c>
      <c r="E221" s="26" t="n">
        <v>181.9240453</v>
      </c>
      <c r="F221" s="26" t="n">
        <v>176.6313405</v>
      </c>
      <c r="G221" s="26" t="n">
        <v>245.8507881</v>
      </c>
      <c r="H221" s="26" t="n">
        <v>238.8248493</v>
      </c>
      <c r="I221" s="26" t="n">
        <v>183.9172644</v>
      </c>
      <c r="J221" s="26" t="n">
        <v>185.0417528</v>
      </c>
      <c r="K221" s="26" t="n">
        <v>184.2702523</v>
      </c>
      <c r="L221" s="26" t="n">
        <v>184.5851936</v>
      </c>
      <c r="M221" s="26" t="n">
        <v>179.5884068</v>
      </c>
      <c r="N221" s="26" t="n">
        <v>236.0537886</v>
      </c>
      <c r="O221" s="26" t="n">
        <v>256.2945798</v>
      </c>
      <c r="P221" s="26" t="n">
        <v>252.8999776</v>
      </c>
      <c r="Q221" s="26" t="n">
        <v>237.5524019</v>
      </c>
      <c r="R221" s="26" t="n">
        <v>230.5285768</v>
      </c>
      <c r="S221" s="26" t="n">
        <v>183.6615067</v>
      </c>
      <c r="T221" s="26" t="n">
        <v>183.6150053</v>
      </c>
      <c r="U221" s="26" t="n">
        <v>143.7020082</v>
      </c>
      <c r="V221" s="26" t="n">
        <v>141.5798534</v>
      </c>
      <c r="W221" s="26" t="n">
        <v>140.7893296</v>
      </c>
      <c r="X221" s="26" t="n">
        <v>133.6260003</v>
      </c>
      <c r="Y221" s="26" t="n">
        <v>134.9555176</v>
      </c>
    </row>
    <row r="222" customFormat="false" ht="11.25" hidden="false" customHeight="false" outlineLevel="0" collapsed="false">
      <c r="A222" s="25" t="n">
        <f aca="false">A186</f>
        <v>42035</v>
      </c>
      <c r="B222" s="26" t="n">
        <v>135.7883154</v>
      </c>
      <c r="C222" s="26" t="n">
        <v>135.4712604</v>
      </c>
      <c r="D222" s="26" t="n">
        <v>140.243995</v>
      </c>
      <c r="E222" s="26" t="n">
        <v>181.7443808</v>
      </c>
      <c r="F222" s="26" t="n">
        <v>184.2491153</v>
      </c>
      <c r="G222" s="26" t="n">
        <v>187.4746215</v>
      </c>
      <c r="H222" s="26" t="n">
        <v>185.8682095</v>
      </c>
      <c r="I222" s="26" t="n">
        <v>185.1833707</v>
      </c>
      <c r="J222" s="26" t="n">
        <v>184.1518851</v>
      </c>
      <c r="K222" s="26" t="n">
        <v>183.7122355</v>
      </c>
      <c r="L222" s="26" t="n">
        <v>145.1710297</v>
      </c>
      <c r="M222" s="26" t="n">
        <v>184.9677733</v>
      </c>
      <c r="N222" s="26" t="n">
        <v>233.2700457</v>
      </c>
      <c r="O222" s="26" t="n">
        <v>252.9380242</v>
      </c>
      <c r="P222" s="26" t="n">
        <v>244.8594628</v>
      </c>
      <c r="Q222" s="26" t="n">
        <v>237.0873879</v>
      </c>
      <c r="R222" s="26" t="n">
        <v>181.3047312</v>
      </c>
      <c r="S222" s="26" t="n">
        <v>184.5323511</v>
      </c>
      <c r="T222" s="26" t="n">
        <v>184.5175552</v>
      </c>
      <c r="U222" s="26" t="n">
        <v>144.5115553</v>
      </c>
      <c r="V222" s="26" t="n">
        <v>141.7996782</v>
      </c>
      <c r="W222" s="26" t="n">
        <v>140.3433389</v>
      </c>
      <c r="X222" s="26" t="n">
        <v>140.1826977</v>
      </c>
      <c r="Y222" s="26" t="n">
        <v>133.8775306</v>
      </c>
    </row>
    <row r="224" s="70" customFormat="true" ht="15" hidden="false" customHeight="false" outlineLevel="0" collapsed="false">
      <c r="A224" s="69" t="s">
        <v>89</v>
      </c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</row>
    <row r="226" customFormat="false" ht="12.75" hidden="false" customHeight="true" outlineLevel="0" collapsed="false">
      <c r="A226" s="74" t="s">
        <v>90</v>
      </c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</row>
    <row r="227" customFormat="false" ht="12.75" hidden="false" customHeight="false" outlineLevel="0" collapsed="false">
      <c r="A227" s="72" t="s">
        <v>22</v>
      </c>
      <c r="B227" s="73" t="s">
        <v>23</v>
      </c>
      <c r="C227" s="28" t="s">
        <v>24</v>
      </c>
      <c r="D227" s="29" t="s">
        <v>25</v>
      </c>
      <c r="E227" s="24" t="s">
        <v>26</v>
      </c>
      <c r="F227" s="24" t="s">
        <v>27</v>
      </c>
      <c r="G227" s="28" t="s">
        <v>28</v>
      </c>
      <c r="H227" s="29" t="s">
        <v>29</v>
      </c>
      <c r="I227" s="24" t="s">
        <v>30</v>
      </c>
      <c r="J227" s="24" t="s">
        <v>31</v>
      </c>
      <c r="K227" s="24" t="s">
        <v>32</v>
      </c>
      <c r="L227" s="24" t="s">
        <v>33</v>
      </c>
      <c r="M227" s="24" t="s">
        <v>34</v>
      </c>
      <c r="N227" s="24" t="s">
        <v>35</v>
      </c>
      <c r="O227" s="24" t="s">
        <v>36</v>
      </c>
      <c r="P227" s="24" t="s">
        <v>37</v>
      </c>
      <c r="Q227" s="24" t="s">
        <v>38</v>
      </c>
      <c r="R227" s="24" t="s">
        <v>39</v>
      </c>
      <c r="S227" s="24" t="s">
        <v>40</v>
      </c>
      <c r="T227" s="24" t="s">
        <v>41</v>
      </c>
      <c r="U227" s="24" t="s">
        <v>42</v>
      </c>
      <c r="V227" s="24" t="s">
        <v>43</v>
      </c>
      <c r="W227" s="24" t="s">
        <v>44</v>
      </c>
      <c r="X227" s="24" t="s">
        <v>45</v>
      </c>
      <c r="Y227" s="24" t="s">
        <v>86</v>
      </c>
    </row>
    <row r="228" customFormat="false" ht="11.25" hidden="false" customHeight="false" outlineLevel="0" collapsed="false">
      <c r="A228" s="25" t="n">
        <f aca="false">A192</f>
        <v>42005</v>
      </c>
      <c r="B228" s="26" t="n">
        <v>85.5386928</v>
      </c>
      <c r="C228" s="26" t="n">
        <v>85.1055821</v>
      </c>
      <c r="D228" s="26" t="n">
        <v>85.0787641</v>
      </c>
      <c r="E228" s="26" t="n">
        <v>86.112598</v>
      </c>
      <c r="F228" s="26" t="n">
        <v>88.2553562</v>
      </c>
      <c r="G228" s="26" t="n">
        <v>114.4672694</v>
      </c>
      <c r="H228" s="26" t="n">
        <v>114.7287449</v>
      </c>
      <c r="I228" s="26" t="n">
        <v>114.2071348</v>
      </c>
      <c r="J228" s="26" t="n">
        <v>114.191044</v>
      </c>
      <c r="K228" s="26" t="n">
        <v>114.24468</v>
      </c>
      <c r="L228" s="26" t="n">
        <v>114.8159034</v>
      </c>
      <c r="M228" s="26" t="n">
        <v>122.571669</v>
      </c>
      <c r="N228" s="26" t="n">
        <v>123.2850278</v>
      </c>
      <c r="O228" s="26" t="n">
        <v>125.9279417</v>
      </c>
      <c r="P228" s="26" t="n">
        <v>127.9312463</v>
      </c>
      <c r="Q228" s="26" t="n">
        <v>129.1367154</v>
      </c>
      <c r="R228" s="26" t="n">
        <v>126.2832802</v>
      </c>
      <c r="S228" s="26" t="n">
        <v>115.4729444</v>
      </c>
      <c r="T228" s="26" t="n">
        <v>114.8896529</v>
      </c>
      <c r="U228" s="26" t="n">
        <v>86.8728883</v>
      </c>
      <c r="V228" s="26" t="n">
        <v>86.5725267</v>
      </c>
      <c r="W228" s="26" t="n">
        <v>86.5671631</v>
      </c>
      <c r="X228" s="26" t="n">
        <v>86.3043467</v>
      </c>
      <c r="Y228" s="26" t="n">
        <v>85.8765996</v>
      </c>
    </row>
    <row r="229" customFormat="false" ht="11.25" hidden="false" customHeight="false" outlineLevel="0" collapsed="false">
      <c r="A229" s="25" t="n">
        <f aca="false">A193</f>
        <v>42006</v>
      </c>
      <c r="B229" s="26" t="n">
        <v>86.8313204</v>
      </c>
      <c r="C229" s="26" t="n">
        <v>84.6952667</v>
      </c>
      <c r="D229" s="26" t="n">
        <v>109.6158932</v>
      </c>
      <c r="E229" s="26" t="n">
        <v>106.4875735</v>
      </c>
      <c r="F229" s="26" t="n">
        <v>115.4930579</v>
      </c>
      <c r="G229" s="26" t="n">
        <v>128.364357</v>
      </c>
      <c r="H229" s="26" t="n">
        <v>125.1140154</v>
      </c>
      <c r="I229" s="26" t="n">
        <v>125.3687864</v>
      </c>
      <c r="J229" s="26" t="n">
        <v>126.0781225</v>
      </c>
      <c r="K229" s="26" t="n">
        <v>116.4880057</v>
      </c>
      <c r="L229" s="26" t="n">
        <v>125.6356255</v>
      </c>
      <c r="M229" s="26" t="n">
        <v>134.5016563</v>
      </c>
      <c r="N229" s="26" t="n">
        <v>135.3920139</v>
      </c>
      <c r="O229" s="26" t="n">
        <v>142.4196708</v>
      </c>
      <c r="P229" s="26" t="n">
        <v>145.3978097</v>
      </c>
      <c r="Q229" s="26" t="n">
        <v>146.6555739</v>
      </c>
      <c r="R229" s="26" t="n">
        <v>139.7204391</v>
      </c>
      <c r="S229" s="26" t="n">
        <v>134.7001095</v>
      </c>
      <c r="T229" s="26" t="n">
        <v>115.9127596</v>
      </c>
      <c r="U229" s="26" t="n">
        <v>90.1151845</v>
      </c>
      <c r="V229" s="26" t="n">
        <v>87.7672686</v>
      </c>
      <c r="W229" s="26" t="n">
        <v>87.8651543</v>
      </c>
      <c r="X229" s="26" t="n">
        <v>89.2462813</v>
      </c>
      <c r="Y229" s="26" t="n">
        <v>87.2335904</v>
      </c>
    </row>
    <row r="230" customFormat="false" ht="11.25" hidden="false" customHeight="false" outlineLevel="0" collapsed="false">
      <c r="A230" s="25" t="n">
        <f aca="false">A194</f>
        <v>42007</v>
      </c>
      <c r="B230" s="26" t="n">
        <v>88.0381304</v>
      </c>
      <c r="C230" s="26" t="n">
        <v>87.6372013</v>
      </c>
      <c r="D230" s="26" t="n">
        <v>115.4756262</v>
      </c>
      <c r="E230" s="26" t="n">
        <v>116.2225075</v>
      </c>
      <c r="F230" s="26" t="n">
        <v>117.8181785</v>
      </c>
      <c r="G230" s="26" t="n">
        <v>140.4793885</v>
      </c>
      <c r="H230" s="26" t="n">
        <v>144.0046146</v>
      </c>
      <c r="I230" s="26" t="n">
        <v>141.4059504</v>
      </c>
      <c r="J230" s="26" t="n">
        <v>142.3593303</v>
      </c>
      <c r="K230" s="26" t="n">
        <v>139.5058951</v>
      </c>
      <c r="L230" s="26" t="n">
        <v>140.8950675</v>
      </c>
      <c r="M230" s="26" t="n">
        <v>149.7329394</v>
      </c>
      <c r="N230" s="26" t="n">
        <v>153.3573921</v>
      </c>
      <c r="O230" s="26" t="n">
        <v>157.6469312</v>
      </c>
      <c r="P230" s="26" t="n">
        <v>153.5250046</v>
      </c>
      <c r="Q230" s="26" t="n">
        <v>149.1979203</v>
      </c>
      <c r="R230" s="26" t="n">
        <v>149.6082357</v>
      </c>
      <c r="S230" s="26" t="n">
        <v>139.9577784</v>
      </c>
      <c r="T230" s="26" t="n">
        <v>126.8665717</v>
      </c>
      <c r="U230" s="26" t="n">
        <v>117.4950216</v>
      </c>
      <c r="V230" s="26" t="n">
        <v>88.4994</v>
      </c>
      <c r="W230" s="26" t="n">
        <v>89.505075</v>
      </c>
      <c r="X230" s="26" t="n">
        <v>89.9985262</v>
      </c>
      <c r="Y230" s="26" t="n">
        <v>88.1735613</v>
      </c>
    </row>
    <row r="231" customFormat="false" ht="11.25" hidden="false" customHeight="false" outlineLevel="0" collapsed="false">
      <c r="A231" s="25" t="n">
        <f aca="false">A195</f>
        <v>42008</v>
      </c>
      <c r="B231" s="26" t="n">
        <v>92.1077619</v>
      </c>
      <c r="C231" s="26" t="n">
        <v>94.4771322</v>
      </c>
      <c r="D231" s="26" t="n">
        <v>121.3152457</v>
      </c>
      <c r="E231" s="26" t="n">
        <v>121.4171541</v>
      </c>
      <c r="F231" s="26" t="n">
        <v>129.7642566</v>
      </c>
      <c r="G231" s="26" t="n">
        <v>161.015272</v>
      </c>
      <c r="H231" s="26" t="n">
        <v>158.6807651</v>
      </c>
      <c r="I231" s="26" t="n">
        <v>157.6469312</v>
      </c>
      <c r="J231" s="26" t="n">
        <v>160.2925269</v>
      </c>
      <c r="K231" s="26" t="n">
        <v>146.8526862</v>
      </c>
      <c r="L231" s="26" t="n">
        <v>160.2442545</v>
      </c>
      <c r="M231" s="26" t="n">
        <v>170.656343</v>
      </c>
      <c r="N231" s="26" t="n">
        <v>169.8303486</v>
      </c>
      <c r="O231" s="26" t="n">
        <v>170.1253466</v>
      </c>
      <c r="P231" s="26" t="n">
        <v>180.4623447</v>
      </c>
      <c r="Q231" s="26" t="n">
        <v>171.7813581</v>
      </c>
      <c r="R231" s="26" t="n">
        <v>167.8109532</v>
      </c>
      <c r="S231" s="26" t="n">
        <v>162.0946965</v>
      </c>
      <c r="T231" s="26" t="n">
        <v>129.2480101</v>
      </c>
      <c r="U231" s="26" t="n">
        <v>93.6538196</v>
      </c>
      <c r="V231" s="26" t="n">
        <v>93.3963668</v>
      </c>
      <c r="W231" s="26" t="n">
        <v>94.6863126</v>
      </c>
      <c r="X231" s="26" t="n">
        <v>93.6390697</v>
      </c>
      <c r="Y231" s="26" t="n">
        <v>92.4926002</v>
      </c>
    </row>
    <row r="232" customFormat="false" ht="11.25" hidden="false" customHeight="false" outlineLevel="0" collapsed="false">
      <c r="A232" s="25" t="n">
        <f aca="false">A196</f>
        <v>42009</v>
      </c>
      <c r="B232" s="26" t="n">
        <v>89.6485513</v>
      </c>
      <c r="C232" s="26" t="n">
        <v>91.3005401</v>
      </c>
      <c r="D232" s="26" t="n">
        <v>117.8946098</v>
      </c>
      <c r="E232" s="26" t="n">
        <v>117.5097715</v>
      </c>
      <c r="F232" s="26" t="n">
        <v>137.2384332</v>
      </c>
      <c r="G232" s="26" t="n">
        <v>143.6841395</v>
      </c>
      <c r="H232" s="26" t="n">
        <v>147.4547503</v>
      </c>
      <c r="I232" s="26" t="n">
        <v>144.1346819</v>
      </c>
      <c r="J232" s="26" t="n">
        <v>143.2470061</v>
      </c>
      <c r="K232" s="26" t="n">
        <v>138.6410146</v>
      </c>
      <c r="L232" s="26" t="n">
        <v>142.5725334</v>
      </c>
      <c r="M232" s="26" t="n">
        <v>142.6918735</v>
      </c>
      <c r="N232" s="26" t="n">
        <v>151.4720867</v>
      </c>
      <c r="O232" s="26" t="n">
        <v>158.883241</v>
      </c>
      <c r="P232" s="26" t="n">
        <v>153.9554335</v>
      </c>
      <c r="Q232" s="26" t="n">
        <v>151.012158</v>
      </c>
      <c r="R232" s="26" t="n">
        <v>144.9445855</v>
      </c>
      <c r="S232" s="26" t="n">
        <v>145.2972422</v>
      </c>
      <c r="T232" s="26" t="n">
        <v>126.7633224</v>
      </c>
      <c r="U232" s="26" t="n">
        <v>116.2345756</v>
      </c>
      <c r="V232" s="26" t="n">
        <v>91.2831084</v>
      </c>
      <c r="W232" s="26" t="n">
        <v>116.1340081</v>
      </c>
      <c r="X232" s="26" t="n">
        <v>90.4423641</v>
      </c>
      <c r="Y232" s="26" t="n">
        <v>88.4672184</v>
      </c>
    </row>
    <row r="233" customFormat="false" ht="11.25" hidden="false" customHeight="false" outlineLevel="0" collapsed="false">
      <c r="A233" s="25" t="n">
        <f aca="false">A197</f>
        <v>42010</v>
      </c>
      <c r="B233" s="26" t="n">
        <v>87.2268859</v>
      </c>
      <c r="C233" s="26" t="n">
        <v>89.2610312</v>
      </c>
      <c r="D233" s="26" t="n">
        <v>115.3482407</v>
      </c>
      <c r="E233" s="26" t="n">
        <v>115.2436505</v>
      </c>
      <c r="F233" s="26" t="n">
        <v>115.5346258</v>
      </c>
      <c r="G233" s="26" t="n">
        <v>131.6482211</v>
      </c>
      <c r="H233" s="26" t="n">
        <v>133.4316181</v>
      </c>
      <c r="I233" s="26" t="n">
        <v>130.9777711</v>
      </c>
      <c r="J233" s="26" t="n">
        <v>116.3324613</v>
      </c>
      <c r="K233" s="26" t="n">
        <v>125.2749234</v>
      </c>
      <c r="L233" s="26" t="n">
        <v>125.7308294</v>
      </c>
      <c r="M233" s="26" t="n">
        <v>135.4563771</v>
      </c>
      <c r="N233" s="26" t="n">
        <v>141.0988843</v>
      </c>
      <c r="O233" s="26" t="n">
        <v>146.332417</v>
      </c>
      <c r="P233" s="26" t="n">
        <v>140.0234825</v>
      </c>
      <c r="Q233" s="26" t="n">
        <v>135.1144476</v>
      </c>
      <c r="R233" s="26" t="n">
        <v>135.9525101</v>
      </c>
      <c r="S233" s="26" t="n">
        <v>132.0411048</v>
      </c>
      <c r="T233" s="26" t="n">
        <v>124.9262894</v>
      </c>
      <c r="U233" s="26" t="n">
        <v>114.7421539</v>
      </c>
      <c r="V233" s="26" t="n">
        <v>87.2094542</v>
      </c>
      <c r="W233" s="26" t="n">
        <v>86.863502</v>
      </c>
      <c r="X233" s="26" t="n">
        <v>87.2094542</v>
      </c>
      <c r="Y233" s="26" t="n">
        <v>86.1876884</v>
      </c>
    </row>
    <row r="234" customFormat="false" ht="11.25" hidden="false" customHeight="false" outlineLevel="0" collapsed="false">
      <c r="A234" s="25" t="n">
        <f aca="false">A198</f>
        <v>42011</v>
      </c>
      <c r="B234" s="26" t="n">
        <v>82.1368295</v>
      </c>
      <c r="C234" s="26" t="n">
        <v>82.6785531</v>
      </c>
      <c r="D234" s="26" t="n">
        <v>84.423064</v>
      </c>
      <c r="E234" s="26" t="n">
        <v>101.9633769</v>
      </c>
      <c r="F234" s="26" t="n">
        <v>103.2600272</v>
      </c>
      <c r="G234" s="26" t="n">
        <v>107.1352282</v>
      </c>
      <c r="H234" s="26" t="n">
        <v>108.9226479</v>
      </c>
      <c r="I234" s="26" t="n">
        <v>106.2046436</v>
      </c>
      <c r="J234" s="26" t="n">
        <v>105.4671486</v>
      </c>
      <c r="K234" s="26" t="n">
        <v>104.1517257</v>
      </c>
      <c r="L234" s="26" t="n">
        <v>104.7604943</v>
      </c>
      <c r="M234" s="26" t="n">
        <v>104.2884975</v>
      </c>
      <c r="N234" s="26" t="n">
        <v>111.2249732</v>
      </c>
      <c r="O234" s="26" t="n">
        <v>111.3644268</v>
      </c>
      <c r="P234" s="26" t="n">
        <v>111.0332245</v>
      </c>
      <c r="Q234" s="26" t="n">
        <v>110.785158</v>
      </c>
      <c r="R234" s="26" t="n">
        <v>107.0065018</v>
      </c>
      <c r="S234" s="26" t="n">
        <v>105.4845803</v>
      </c>
      <c r="T234" s="26" t="n">
        <v>103.866114</v>
      </c>
      <c r="U234" s="26" t="n">
        <v>98.1377892</v>
      </c>
      <c r="V234" s="26" t="n">
        <v>82.4371911</v>
      </c>
      <c r="W234" s="26" t="n">
        <v>82.1126933</v>
      </c>
      <c r="X234" s="26" t="n">
        <v>82.4465774</v>
      </c>
      <c r="Y234" s="26" t="n">
        <v>82.5484858</v>
      </c>
    </row>
    <row r="235" customFormat="false" ht="11.25" hidden="false" customHeight="false" outlineLevel="0" collapsed="false">
      <c r="A235" s="25" t="n">
        <f aca="false">A199</f>
        <v>42012</v>
      </c>
      <c r="B235" s="26" t="n">
        <v>112.6074411</v>
      </c>
      <c r="C235" s="26" t="n">
        <v>113.8893415</v>
      </c>
      <c r="D235" s="26" t="n">
        <v>114.3894972</v>
      </c>
      <c r="E235" s="26" t="n">
        <v>114.1481352</v>
      </c>
      <c r="F235" s="26" t="n">
        <v>118.9190574</v>
      </c>
      <c r="G235" s="26" t="n">
        <v>122.4147837</v>
      </c>
      <c r="H235" s="26" t="n">
        <v>124.7023591</v>
      </c>
      <c r="I235" s="26" t="n">
        <v>124.6795638</v>
      </c>
      <c r="J235" s="26" t="n">
        <v>122.7902357</v>
      </c>
      <c r="K235" s="26" t="n">
        <v>122.9216439</v>
      </c>
      <c r="L235" s="26" t="n">
        <v>121.3594954</v>
      </c>
      <c r="M235" s="26" t="n">
        <v>122.437579</v>
      </c>
      <c r="N235" s="26" t="n">
        <v>131.3223824</v>
      </c>
      <c r="O235" s="26" t="n">
        <v>131.4336771</v>
      </c>
      <c r="P235" s="26" t="n">
        <v>132.0853545</v>
      </c>
      <c r="Q235" s="26" t="n">
        <v>126.5045287</v>
      </c>
      <c r="R235" s="26" t="n">
        <v>124.7452679</v>
      </c>
      <c r="S235" s="26" t="n">
        <v>122.8277809</v>
      </c>
      <c r="T235" s="26" t="n">
        <v>119.8684146</v>
      </c>
      <c r="U235" s="26" t="n">
        <v>113.386504</v>
      </c>
      <c r="V235" s="26" t="n">
        <v>112.2681934</v>
      </c>
      <c r="W235" s="26" t="n">
        <v>109.041988</v>
      </c>
      <c r="X235" s="26" t="n">
        <v>112.7321448</v>
      </c>
      <c r="Y235" s="26" t="n">
        <v>109.6909836</v>
      </c>
    </row>
    <row r="236" customFormat="false" ht="11.25" hidden="false" customHeight="false" outlineLevel="0" collapsed="false">
      <c r="A236" s="25" t="n">
        <f aca="false">A200</f>
        <v>42013</v>
      </c>
      <c r="B236" s="26" t="n">
        <v>85.9959397</v>
      </c>
      <c r="C236" s="26" t="n">
        <v>112.7777354</v>
      </c>
      <c r="D236" s="26" t="n">
        <v>113.2229142</v>
      </c>
      <c r="E236" s="26" t="n">
        <v>112.8984164</v>
      </c>
      <c r="F236" s="26" t="n">
        <v>116.3297795</v>
      </c>
      <c r="G236" s="26" t="n">
        <v>117.020343</v>
      </c>
      <c r="H236" s="26" t="n">
        <v>124.9651755</v>
      </c>
      <c r="I236" s="26" t="n">
        <v>125.2655371</v>
      </c>
      <c r="J236" s="26" t="n">
        <v>123.483481</v>
      </c>
      <c r="K236" s="26" t="n">
        <v>122.786213</v>
      </c>
      <c r="L236" s="26" t="n">
        <v>122.4161246</v>
      </c>
      <c r="M236" s="26" t="n">
        <v>125.6463527</v>
      </c>
      <c r="N236" s="26" t="n">
        <v>129.7562112</v>
      </c>
      <c r="O236" s="26" t="n">
        <v>134.3058849</v>
      </c>
      <c r="P236" s="26" t="n">
        <v>135.2176969</v>
      </c>
      <c r="Q236" s="26" t="n">
        <v>129.504122</v>
      </c>
      <c r="R236" s="26" t="n">
        <v>128.3201073</v>
      </c>
      <c r="S236" s="26" t="n">
        <v>127.9848823</v>
      </c>
      <c r="T236" s="26" t="n">
        <v>114.2835661</v>
      </c>
      <c r="U236" s="26" t="n">
        <v>112.3338975</v>
      </c>
      <c r="V236" s="26" t="n">
        <v>84.704653</v>
      </c>
      <c r="W236" s="26" t="n">
        <v>84.9540604</v>
      </c>
      <c r="X236" s="26" t="n">
        <v>86.5175498</v>
      </c>
      <c r="Y236" s="26" t="n">
        <v>84.3077466</v>
      </c>
    </row>
    <row r="237" customFormat="false" ht="11.25" hidden="false" customHeight="false" outlineLevel="0" collapsed="false">
      <c r="A237" s="25" t="n">
        <f aca="false">A201</f>
        <v>42014</v>
      </c>
      <c r="B237" s="26" t="n">
        <v>84.0221349</v>
      </c>
      <c r="C237" s="26" t="n">
        <v>103.4759121</v>
      </c>
      <c r="D237" s="26" t="n">
        <v>112.5189417</v>
      </c>
      <c r="E237" s="26" t="n">
        <v>112.4156924</v>
      </c>
      <c r="F237" s="26" t="n">
        <v>115.2892411</v>
      </c>
      <c r="G237" s="26" t="n">
        <v>118.4215835</v>
      </c>
      <c r="H237" s="26" t="n">
        <v>117.8771781</v>
      </c>
      <c r="I237" s="26" t="n">
        <v>117.3515453</v>
      </c>
      <c r="J237" s="26" t="n">
        <v>117.1799101</v>
      </c>
      <c r="K237" s="26" t="n">
        <v>117.1437058</v>
      </c>
      <c r="L237" s="26" t="n">
        <v>117.3783633</v>
      </c>
      <c r="M237" s="26" t="n">
        <v>117.6384979</v>
      </c>
      <c r="N237" s="26" t="n">
        <v>125.7817836</v>
      </c>
      <c r="O237" s="26" t="n">
        <v>126.9885936</v>
      </c>
      <c r="P237" s="26" t="n">
        <v>126.0164411</v>
      </c>
      <c r="Q237" s="26" t="n">
        <v>121.5941529</v>
      </c>
      <c r="R237" s="26" t="n">
        <v>118.0809949</v>
      </c>
      <c r="S237" s="26" t="n">
        <v>117.5325668</v>
      </c>
      <c r="T237" s="26" t="n">
        <v>113.9858863</v>
      </c>
      <c r="U237" s="26" t="n">
        <v>113.0834606</v>
      </c>
      <c r="V237" s="26" t="n">
        <v>86.0938254</v>
      </c>
      <c r="W237" s="26" t="n">
        <v>108.1382214</v>
      </c>
      <c r="X237" s="26" t="n">
        <v>109.5542118</v>
      </c>
      <c r="Y237" s="26" t="n">
        <v>84.1615885</v>
      </c>
    </row>
    <row r="238" customFormat="false" ht="11.25" hidden="false" customHeight="false" outlineLevel="0" collapsed="false">
      <c r="A238" s="25" t="n">
        <f aca="false">A202</f>
        <v>42015</v>
      </c>
      <c r="B238" s="26" t="n">
        <v>82.3191919</v>
      </c>
      <c r="C238" s="26" t="n">
        <v>84.9352878</v>
      </c>
      <c r="D238" s="26" t="n">
        <v>85.1592181</v>
      </c>
      <c r="E238" s="26" t="n">
        <v>85.3000126</v>
      </c>
      <c r="F238" s="26" t="n">
        <v>103.276118</v>
      </c>
      <c r="G238" s="26" t="n">
        <v>104.1275895</v>
      </c>
      <c r="H238" s="26" t="n">
        <v>111.013111</v>
      </c>
      <c r="I238" s="26" t="n">
        <v>109.8666415</v>
      </c>
      <c r="J238" s="26" t="n">
        <v>103.8607504</v>
      </c>
      <c r="K238" s="26" t="n">
        <v>101.9204681</v>
      </c>
      <c r="L238" s="26" t="n">
        <v>105.3196496</v>
      </c>
      <c r="M238" s="26" t="n">
        <v>104.5969045</v>
      </c>
      <c r="N238" s="26" t="n">
        <v>110.5853639</v>
      </c>
      <c r="O238" s="26" t="n">
        <v>112.9078027</v>
      </c>
      <c r="P238" s="26" t="n">
        <v>111.0680879</v>
      </c>
      <c r="Q238" s="26" t="n">
        <v>110.1750485</v>
      </c>
      <c r="R238" s="26" t="n">
        <v>106.0745763</v>
      </c>
      <c r="S238" s="26" t="n">
        <v>104.2496114</v>
      </c>
      <c r="T238" s="26" t="n">
        <v>101.9606951</v>
      </c>
      <c r="U238" s="26" t="n">
        <v>83.8317271</v>
      </c>
      <c r="V238" s="26" t="n">
        <v>82.036262</v>
      </c>
      <c r="W238" s="26" t="n">
        <v>84.2514288</v>
      </c>
      <c r="X238" s="26" t="n">
        <v>84.4659728</v>
      </c>
      <c r="Y238" s="26" t="n">
        <v>82.1743747</v>
      </c>
    </row>
    <row r="239" customFormat="false" ht="11.25" hidden="false" customHeight="false" outlineLevel="0" collapsed="false">
      <c r="A239" s="25" t="n">
        <f aca="false">A203</f>
        <v>42016</v>
      </c>
      <c r="B239" s="26" t="n">
        <v>82.6356443</v>
      </c>
      <c r="C239" s="26" t="n">
        <v>84.7703571</v>
      </c>
      <c r="D239" s="26" t="n">
        <v>102.3267608</v>
      </c>
      <c r="E239" s="26" t="n">
        <v>114.5946549</v>
      </c>
      <c r="F239" s="26" t="n">
        <v>124.5012241</v>
      </c>
      <c r="G239" s="26" t="n">
        <v>126.9108214</v>
      </c>
      <c r="H239" s="26" t="n">
        <v>127.5852941</v>
      </c>
      <c r="I239" s="26" t="n">
        <v>115.4166266</v>
      </c>
      <c r="J239" s="26" t="n">
        <v>115.1994008</v>
      </c>
      <c r="K239" s="26" t="n">
        <v>115.505126</v>
      </c>
      <c r="L239" s="26" t="n">
        <v>115.5882618</v>
      </c>
      <c r="M239" s="26" t="n">
        <v>126.4267565</v>
      </c>
      <c r="N239" s="26" t="n">
        <v>135.0514253</v>
      </c>
      <c r="O239" s="26" t="n">
        <v>139.7848023</v>
      </c>
      <c r="P239" s="26" t="n">
        <v>137.2960919</v>
      </c>
      <c r="Q239" s="26" t="n">
        <v>133.8419335</v>
      </c>
      <c r="R239" s="26" t="n">
        <v>128.5963327</v>
      </c>
      <c r="S239" s="26" t="n">
        <v>115.6821248</v>
      </c>
      <c r="T239" s="26" t="n">
        <v>115.2154916</v>
      </c>
      <c r="U239" s="26" t="n">
        <v>88.4497867</v>
      </c>
      <c r="V239" s="26" t="n">
        <v>86.2882559</v>
      </c>
      <c r="W239" s="26" t="n">
        <v>86.5242543</v>
      </c>
      <c r="X239" s="26" t="n">
        <v>88.3720145</v>
      </c>
      <c r="Y239" s="26" t="n">
        <v>83.3409577</v>
      </c>
    </row>
    <row r="240" customFormat="false" ht="11.25" hidden="false" customHeight="false" outlineLevel="0" collapsed="false">
      <c r="A240" s="25" t="n">
        <f aca="false">A204</f>
        <v>42017</v>
      </c>
      <c r="B240" s="26" t="n">
        <v>82.8971198</v>
      </c>
      <c r="C240" s="26" t="n">
        <v>84.5584949</v>
      </c>
      <c r="D240" s="26" t="n">
        <v>86.8675247</v>
      </c>
      <c r="E240" s="26" t="n">
        <v>114.4203379</v>
      </c>
      <c r="F240" s="26" t="n">
        <v>118.5208101</v>
      </c>
      <c r="G240" s="26" t="n">
        <v>118.9405118</v>
      </c>
      <c r="H240" s="26" t="n">
        <v>116.2265302</v>
      </c>
      <c r="I240" s="26" t="n">
        <v>115.7451471</v>
      </c>
      <c r="J240" s="26" t="n">
        <v>115.3911495</v>
      </c>
      <c r="K240" s="26" t="n">
        <v>114.8574713</v>
      </c>
      <c r="L240" s="26" t="n">
        <v>114.5061555</v>
      </c>
      <c r="M240" s="26" t="n">
        <v>118.5918778</v>
      </c>
      <c r="N240" s="26" t="n">
        <v>124.9329939</v>
      </c>
      <c r="O240" s="26" t="n">
        <v>130.4387293</v>
      </c>
      <c r="P240" s="26" t="n">
        <v>126.0083957</v>
      </c>
      <c r="Q240" s="26" t="n">
        <v>121.5753803</v>
      </c>
      <c r="R240" s="26" t="n">
        <v>120.520092</v>
      </c>
      <c r="S240" s="26" t="n">
        <v>114.6080639</v>
      </c>
      <c r="T240" s="26" t="n">
        <v>113.8866597</v>
      </c>
      <c r="U240" s="26" t="n">
        <v>87.8584498</v>
      </c>
      <c r="V240" s="26" t="n">
        <v>85.2289449</v>
      </c>
      <c r="W240" s="26" t="n">
        <v>85.4247163</v>
      </c>
      <c r="X240" s="26" t="n">
        <v>85.5199202</v>
      </c>
      <c r="Y240" s="26" t="n">
        <v>83.1290955</v>
      </c>
    </row>
    <row r="241" customFormat="false" ht="11.25" hidden="false" customHeight="false" outlineLevel="0" collapsed="false">
      <c r="A241" s="25" t="n">
        <f aca="false">A205</f>
        <v>42018</v>
      </c>
      <c r="B241" s="26" t="n">
        <v>84.4431775</v>
      </c>
      <c r="C241" s="26" t="n">
        <v>88.7796481</v>
      </c>
      <c r="D241" s="26" t="n">
        <v>114.7662901</v>
      </c>
      <c r="E241" s="26" t="n">
        <v>116.4544832</v>
      </c>
      <c r="F241" s="26" t="n">
        <v>124.7037</v>
      </c>
      <c r="G241" s="26" t="n">
        <v>127.4082953</v>
      </c>
      <c r="H241" s="26" t="n">
        <v>128.0921543</v>
      </c>
      <c r="I241" s="26" t="n">
        <v>116.4196198</v>
      </c>
      <c r="J241" s="26" t="n">
        <v>115.9663956</v>
      </c>
      <c r="K241" s="26" t="n">
        <v>116.1152355</v>
      </c>
      <c r="L241" s="26" t="n">
        <v>116.3123478</v>
      </c>
      <c r="M241" s="26" t="n">
        <v>128.3656979</v>
      </c>
      <c r="N241" s="26" t="n">
        <v>136.6618462</v>
      </c>
      <c r="O241" s="26" t="n">
        <v>141.6003809</v>
      </c>
      <c r="P241" s="26" t="n">
        <v>139.5581902</v>
      </c>
      <c r="Q241" s="26" t="n">
        <v>134.49227</v>
      </c>
      <c r="R241" s="26" t="n">
        <v>128.3120619</v>
      </c>
      <c r="S241" s="26" t="n">
        <v>124.9517665</v>
      </c>
      <c r="T241" s="26" t="n">
        <v>114.8373578</v>
      </c>
      <c r="U241" s="26" t="n">
        <v>88.8453522</v>
      </c>
      <c r="V241" s="26" t="n">
        <v>88.4082188</v>
      </c>
      <c r="W241" s="26" t="n">
        <v>88.2794924</v>
      </c>
      <c r="X241" s="26" t="n">
        <v>86.6100719</v>
      </c>
      <c r="Y241" s="26" t="n">
        <v>84.6228581</v>
      </c>
    </row>
    <row r="242" customFormat="false" ht="11.25" hidden="false" customHeight="false" outlineLevel="0" collapsed="false">
      <c r="A242" s="25" t="n">
        <f aca="false">A206</f>
        <v>42019</v>
      </c>
      <c r="B242" s="26" t="n">
        <v>87.9791308</v>
      </c>
      <c r="C242" s="26" t="n">
        <v>115.0197202</v>
      </c>
      <c r="D242" s="26" t="n">
        <v>117.0297293</v>
      </c>
      <c r="E242" s="26" t="n">
        <v>117.1423649</v>
      </c>
      <c r="F242" s="26" t="n">
        <v>131.166838</v>
      </c>
      <c r="G242" s="26" t="n">
        <v>132.5546695</v>
      </c>
      <c r="H242" s="26" t="n">
        <v>131.2124286</v>
      </c>
      <c r="I242" s="26" t="n">
        <v>130.5473422</v>
      </c>
      <c r="J242" s="26" t="n">
        <v>117.8168376</v>
      </c>
      <c r="K242" s="26" t="n">
        <v>116.9854796</v>
      </c>
      <c r="L242" s="26" t="n">
        <v>116.9157528</v>
      </c>
      <c r="M242" s="26" t="n">
        <v>130.9362032</v>
      </c>
      <c r="N242" s="26" t="n">
        <v>136.5813922</v>
      </c>
      <c r="O242" s="26" t="n">
        <v>139.2605104</v>
      </c>
      <c r="P242" s="26" t="n">
        <v>142.9064175</v>
      </c>
      <c r="Q242" s="26" t="n">
        <v>134.6558598</v>
      </c>
      <c r="R242" s="26" t="n">
        <v>135.0795842</v>
      </c>
      <c r="S242" s="26" t="n">
        <v>117.9214278</v>
      </c>
      <c r="T242" s="26" t="n">
        <v>116.8822303</v>
      </c>
      <c r="U242" s="26" t="n">
        <v>90.9720196</v>
      </c>
      <c r="V242" s="26" t="n">
        <v>90.2264792</v>
      </c>
      <c r="W242" s="26" t="n">
        <v>90.1808886</v>
      </c>
      <c r="X242" s="26" t="n">
        <v>89.4474163</v>
      </c>
      <c r="Y242" s="26" t="n">
        <v>89.6445286</v>
      </c>
    </row>
    <row r="243" customFormat="false" ht="11.25" hidden="false" customHeight="false" outlineLevel="0" collapsed="false">
      <c r="A243" s="25" t="n">
        <f aca="false">A207</f>
        <v>42020</v>
      </c>
      <c r="B243" s="26" t="n">
        <v>85.4890795</v>
      </c>
      <c r="C243" s="26" t="n">
        <v>113.1156422</v>
      </c>
      <c r="D243" s="26" t="n">
        <v>115.0304474</v>
      </c>
      <c r="E243" s="26" t="n">
        <v>116.3995063</v>
      </c>
      <c r="F243" s="26" t="n">
        <v>128.257085</v>
      </c>
      <c r="G243" s="26" t="n">
        <v>128.7585816</v>
      </c>
      <c r="H243" s="26" t="n">
        <v>128.3120619</v>
      </c>
      <c r="I243" s="26" t="n">
        <v>117.1356604</v>
      </c>
      <c r="J243" s="26" t="n">
        <v>116.457165</v>
      </c>
      <c r="K243" s="26" t="n">
        <v>116.698527</v>
      </c>
      <c r="L243" s="26" t="n">
        <v>116.7977536</v>
      </c>
      <c r="M243" s="26" t="n">
        <v>126.621187</v>
      </c>
      <c r="N243" s="26" t="n">
        <v>133.9518873</v>
      </c>
      <c r="O243" s="26" t="n">
        <v>141.1283841</v>
      </c>
      <c r="P243" s="26" t="n">
        <v>139.3490098</v>
      </c>
      <c r="Q243" s="26" t="n">
        <v>134.9977893</v>
      </c>
      <c r="R243" s="26" t="n">
        <v>131.4806086</v>
      </c>
      <c r="S243" s="26" t="n">
        <v>116.7159587</v>
      </c>
      <c r="T243" s="26" t="n">
        <v>116.5684597</v>
      </c>
      <c r="U243" s="26" t="n">
        <v>89.8403</v>
      </c>
      <c r="V243" s="26" t="n">
        <v>88.8936246</v>
      </c>
      <c r="W243" s="26" t="n">
        <v>87.3609759</v>
      </c>
      <c r="X243" s="26" t="n">
        <v>88.4806274</v>
      </c>
      <c r="Y243" s="26" t="n">
        <v>86.8125478</v>
      </c>
    </row>
    <row r="244" customFormat="false" ht="11.25" hidden="false" customHeight="false" outlineLevel="0" collapsed="false">
      <c r="A244" s="25" t="n">
        <f aca="false">A208</f>
        <v>42021</v>
      </c>
      <c r="B244" s="26" t="n">
        <v>86.5980038</v>
      </c>
      <c r="C244" s="26" t="n">
        <v>88.2929014</v>
      </c>
      <c r="D244" s="26" t="n">
        <v>88.6254446</v>
      </c>
      <c r="E244" s="26" t="n">
        <v>89.6472104</v>
      </c>
      <c r="F244" s="26" t="n">
        <v>115.0679926</v>
      </c>
      <c r="G244" s="26" t="n">
        <v>116.3056433</v>
      </c>
      <c r="H244" s="26" t="n">
        <v>116.4316879</v>
      </c>
      <c r="I244" s="26" t="n">
        <v>116.1031674</v>
      </c>
      <c r="J244" s="26" t="n">
        <v>116.2882116</v>
      </c>
      <c r="K244" s="26" t="n">
        <v>116.1259627</v>
      </c>
      <c r="L244" s="26" t="n">
        <v>89.9274585</v>
      </c>
      <c r="M244" s="26" t="n">
        <v>120.4812059</v>
      </c>
      <c r="N244" s="26" t="n">
        <v>133.3913911</v>
      </c>
      <c r="O244" s="26" t="n">
        <v>139.4227593</v>
      </c>
      <c r="P244" s="26" t="n">
        <v>133.6367758</v>
      </c>
      <c r="Q244" s="26" t="n">
        <v>128.1122678</v>
      </c>
      <c r="R244" s="26" t="n">
        <v>127.7810655</v>
      </c>
      <c r="S244" s="26" t="n">
        <v>115.3536043</v>
      </c>
      <c r="T244" s="26" t="n">
        <v>115.746488</v>
      </c>
      <c r="U244" s="26" t="n">
        <v>89.062578</v>
      </c>
      <c r="V244" s="26" t="n">
        <v>87.9161085</v>
      </c>
      <c r="W244" s="26" t="n">
        <v>88.4028552</v>
      </c>
      <c r="X244" s="26" t="n">
        <v>88.5061045</v>
      </c>
      <c r="Y244" s="26" t="n">
        <v>86.6784578</v>
      </c>
    </row>
    <row r="245" customFormat="false" ht="11.25" hidden="false" customHeight="false" outlineLevel="0" collapsed="false">
      <c r="A245" s="25" t="n">
        <f aca="false">A209</f>
        <v>42022</v>
      </c>
      <c r="B245" s="26" t="n">
        <v>84.8803109</v>
      </c>
      <c r="C245" s="26" t="n">
        <v>84.5732448</v>
      </c>
      <c r="D245" s="26" t="n">
        <v>84.3949051</v>
      </c>
      <c r="E245" s="26" t="n">
        <v>85.4582388</v>
      </c>
      <c r="F245" s="26" t="n">
        <v>111.0560198</v>
      </c>
      <c r="G245" s="26" t="n">
        <v>113.8008421</v>
      </c>
      <c r="H245" s="26" t="n">
        <v>114.2071348</v>
      </c>
      <c r="I245" s="26" t="n">
        <v>114.0153861</v>
      </c>
      <c r="J245" s="26" t="n">
        <v>113.3114136</v>
      </c>
      <c r="K245" s="26" t="n">
        <v>113.5809345</v>
      </c>
      <c r="L245" s="26" t="n">
        <v>113.3127545</v>
      </c>
      <c r="M245" s="26" t="n">
        <v>114.9714478</v>
      </c>
      <c r="N245" s="26" t="n">
        <v>120.1888897</v>
      </c>
      <c r="O245" s="26" t="n">
        <v>128.6808094</v>
      </c>
      <c r="P245" s="26" t="n">
        <v>125.2092193</v>
      </c>
      <c r="Q245" s="26" t="n">
        <v>122.8438717</v>
      </c>
      <c r="R245" s="26" t="n">
        <v>121.0215886</v>
      </c>
      <c r="S245" s="26" t="n">
        <v>114.2151802</v>
      </c>
      <c r="T245" s="26" t="n">
        <v>113.3301862</v>
      </c>
      <c r="U245" s="26" t="n">
        <v>85.9597354</v>
      </c>
      <c r="V245" s="26" t="n">
        <v>84.8239931</v>
      </c>
      <c r="W245" s="26" t="n">
        <v>84.9017653</v>
      </c>
      <c r="X245" s="26" t="n">
        <v>84.5061998</v>
      </c>
      <c r="Y245" s="26" t="n">
        <v>84.2286335</v>
      </c>
    </row>
    <row r="246" customFormat="false" ht="11.25" hidden="false" customHeight="false" outlineLevel="0" collapsed="false">
      <c r="A246" s="25" t="n">
        <f aca="false">A210</f>
        <v>42023</v>
      </c>
      <c r="B246" s="26" t="n">
        <v>86.4679365</v>
      </c>
      <c r="C246" s="26" t="n">
        <v>87.9952216</v>
      </c>
      <c r="D246" s="26" t="n">
        <v>114.727404</v>
      </c>
      <c r="E246" s="26" t="n">
        <v>115.9704183</v>
      </c>
      <c r="F246" s="26" t="n">
        <v>127.2607963</v>
      </c>
      <c r="G246" s="26" t="n">
        <v>129.1045338</v>
      </c>
      <c r="H246" s="26" t="n">
        <v>127.3948863</v>
      </c>
      <c r="I246" s="26" t="n">
        <v>115.4729444</v>
      </c>
      <c r="J246" s="26" t="n">
        <v>115.4219902</v>
      </c>
      <c r="K246" s="26" t="n">
        <v>115.7759878</v>
      </c>
      <c r="L246" s="26" t="n">
        <v>115.6834657</v>
      </c>
      <c r="M246" s="26" t="n">
        <v>127.8534741</v>
      </c>
      <c r="N246" s="26" t="n">
        <v>135.9820099</v>
      </c>
      <c r="O246" s="26" t="n">
        <v>141.3295191</v>
      </c>
      <c r="P246" s="26" t="n">
        <v>137.965201</v>
      </c>
      <c r="Q246" s="26" t="n">
        <v>132.7718953</v>
      </c>
      <c r="R246" s="26" t="n">
        <v>128.5976736</v>
      </c>
      <c r="S246" s="26" t="n">
        <v>115.1041969</v>
      </c>
      <c r="T246" s="26" t="n">
        <v>114.4216788</v>
      </c>
      <c r="U246" s="26" t="n">
        <v>87.7337461</v>
      </c>
      <c r="V246" s="26" t="n">
        <v>87.2067724</v>
      </c>
      <c r="W246" s="26" t="n">
        <v>87.1491137</v>
      </c>
      <c r="X246" s="26" t="n">
        <v>85.6754646</v>
      </c>
      <c r="Y246" s="26" t="n">
        <v>82.7107347</v>
      </c>
    </row>
    <row r="247" customFormat="false" ht="11.25" hidden="false" customHeight="false" outlineLevel="0" collapsed="false">
      <c r="A247" s="25" t="n">
        <f aca="false">A211</f>
        <v>42024</v>
      </c>
      <c r="B247" s="26" t="n">
        <v>83.1773679</v>
      </c>
      <c r="C247" s="26" t="n">
        <v>83.6909326</v>
      </c>
      <c r="D247" s="26" t="n">
        <v>88.1936748</v>
      </c>
      <c r="E247" s="26" t="n">
        <v>115.5024442</v>
      </c>
      <c r="F247" s="26" t="n">
        <v>115.5225577</v>
      </c>
      <c r="G247" s="26" t="n">
        <v>124.7358816</v>
      </c>
      <c r="H247" s="26" t="n">
        <v>124.0479999</v>
      </c>
      <c r="I247" s="26" t="n">
        <v>115.5011033</v>
      </c>
      <c r="J247" s="26" t="n">
        <v>114.7381312</v>
      </c>
      <c r="K247" s="26" t="n">
        <v>114.8534486</v>
      </c>
      <c r="L247" s="26" t="n">
        <v>114.7327676</v>
      </c>
      <c r="M247" s="26" t="n">
        <v>120.0722314</v>
      </c>
      <c r="N247" s="26" t="n">
        <v>128.6767867</v>
      </c>
      <c r="O247" s="26" t="n">
        <v>134.3876798</v>
      </c>
      <c r="P247" s="26" t="n">
        <v>133.1942788</v>
      </c>
      <c r="Q247" s="26" t="n">
        <v>126.5581647</v>
      </c>
      <c r="R247" s="26" t="n">
        <v>120.0333453</v>
      </c>
      <c r="S247" s="26" t="n">
        <v>115.397854</v>
      </c>
      <c r="T247" s="26" t="n">
        <v>114.432406</v>
      </c>
      <c r="U247" s="26" t="n">
        <v>87.7940866</v>
      </c>
      <c r="V247" s="26" t="n">
        <v>85.5708744</v>
      </c>
      <c r="W247" s="26" t="n">
        <v>87.0740233</v>
      </c>
      <c r="X247" s="26" t="n">
        <v>85.1860361</v>
      </c>
      <c r="Y247" s="26" t="n">
        <v>83.2953671</v>
      </c>
    </row>
    <row r="248" customFormat="false" ht="11.25" hidden="false" customHeight="false" outlineLevel="0" collapsed="false">
      <c r="A248" s="25" t="n">
        <f aca="false">A212</f>
        <v>42025</v>
      </c>
      <c r="B248" s="26" t="n">
        <v>83.1210501</v>
      </c>
      <c r="C248" s="26" t="n">
        <v>83.8947494</v>
      </c>
      <c r="D248" s="26" t="n">
        <v>109.7110971</v>
      </c>
      <c r="E248" s="26" t="n">
        <v>113.0351882</v>
      </c>
      <c r="F248" s="26" t="n">
        <v>110.0758219</v>
      </c>
      <c r="G248" s="26" t="n">
        <v>114.070363</v>
      </c>
      <c r="H248" s="26" t="n">
        <v>114.2393164</v>
      </c>
      <c r="I248" s="26" t="n">
        <v>114.0100225</v>
      </c>
      <c r="J248" s="26" t="n">
        <v>113.265823</v>
      </c>
      <c r="K248" s="26" t="n">
        <v>113.2725275</v>
      </c>
      <c r="L248" s="26" t="n">
        <v>113.2162097</v>
      </c>
      <c r="M248" s="26" t="n">
        <v>114.0006362</v>
      </c>
      <c r="N248" s="26" t="n">
        <v>120.0615042</v>
      </c>
      <c r="O248" s="26" t="n">
        <v>124.6849274</v>
      </c>
      <c r="P248" s="26" t="n">
        <v>121.7711517</v>
      </c>
      <c r="Q248" s="26" t="n">
        <v>120.0065273</v>
      </c>
      <c r="R248" s="26" t="n">
        <v>115.7303972</v>
      </c>
      <c r="S248" s="26" t="n">
        <v>111.9866044</v>
      </c>
      <c r="T248" s="26" t="n">
        <v>86.850093</v>
      </c>
      <c r="U248" s="26" t="n">
        <v>85.3549895</v>
      </c>
      <c r="V248" s="26" t="n">
        <v>83.8075909</v>
      </c>
      <c r="W248" s="26" t="n">
        <v>83.7137279</v>
      </c>
      <c r="X248" s="26" t="n">
        <v>82.7978932</v>
      </c>
      <c r="Y248" s="26" t="n">
        <v>82.2668968</v>
      </c>
    </row>
    <row r="249" customFormat="false" ht="11.25" hidden="false" customHeight="false" outlineLevel="0" collapsed="false">
      <c r="A249" s="25" t="n">
        <f aca="false">A213</f>
        <v>42026</v>
      </c>
      <c r="B249" s="26" t="n">
        <v>83.5233201</v>
      </c>
      <c r="C249" s="26" t="n">
        <v>88.8225569</v>
      </c>
      <c r="D249" s="26" t="n">
        <v>115.0183793</v>
      </c>
      <c r="E249" s="26" t="n">
        <v>120.1674353</v>
      </c>
      <c r="F249" s="26" t="n">
        <v>120.5790916</v>
      </c>
      <c r="G249" s="26" t="n">
        <v>133.8030474</v>
      </c>
      <c r="H249" s="26" t="n">
        <v>136.2126447</v>
      </c>
      <c r="I249" s="26" t="n">
        <v>132.8510084</v>
      </c>
      <c r="J249" s="26" t="n">
        <v>116.7052315</v>
      </c>
      <c r="K249" s="26" t="n">
        <v>116.0642813</v>
      </c>
      <c r="L249" s="26" t="n">
        <v>116.2707799</v>
      </c>
      <c r="M249" s="26" t="n">
        <v>126.1371221</v>
      </c>
      <c r="N249" s="26" t="n">
        <v>137.6058398</v>
      </c>
      <c r="O249" s="26" t="n">
        <v>142.9694398</v>
      </c>
      <c r="P249" s="26" t="n">
        <v>138.1998585</v>
      </c>
      <c r="Q249" s="26" t="n">
        <v>128.9047397</v>
      </c>
      <c r="R249" s="26" t="n">
        <v>131.3988137</v>
      </c>
      <c r="S249" s="26" t="n">
        <v>116.1071901</v>
      </c>
      <c r="T249" s="26" t="n">
        <v>114.5678369</v>
      </c>
      <c r="U249" s="26" t="n">
        <v>88.1722204</v>
      </c>
      <c r="V249" s="26" t="n">
        <v>87.6479285</v>
      </c>
      <c r="W249" s="26" t="n">
        <v>87.4615434</v>
      </c>
      <c r="X249" s="26" t="n">
        <v>84.6067673</v>
      </c>
      <c r="Y249" s="26" t="n">
        <v>85.9718035</v>
      </c>
    </row>
    <row r="250" customFormat="false" ht="11.25" hidden="false" customHeight="false" outlineLevel="0" collapsed="false">
      <c r="A250" s="25" t="n">
        <f aca="false">A214</f>
        <v>42027</v>
      </c>
      <c r="B250" s="26" t="n">
        <v>84.7824252</v>
      </c>
      <c r="C250" s="26" t="n">
        <v>114.1454534</v>
      </c>
      <c r="D250" s="26" t="n">
        <v>113.8491145</v>
      </c>
      <c r="E250" s="26" t="n">
        <v>119.9153461</v>
      </c>
      <c r="F250" s="26" t="n">
        <v>125.8474877</v>
      </c>
      <c r="G250" s="26" t="n">
        <v>127.9661097</v>
      </c>
      <c r="H250" s="26" t="n">
        <v>132.9864393</v>
      </c>
      <c r="I250" s="26" t="n">
        <v>128.2275852</v>
      </c>
      <c r="J250" s="26" t="n">
        <v>115.8175557</v>
      </c>
      <c r="K250" s="26" t="n">
        <v>115.6191025</v>
      </c>
      <c r="L250" s="26" t="n">
        <v>115.8711917</v>
      </c>
      <c r="M250" s="26" t="n">
        <v>126.540733</v>
      </c>
      <c r="N250" s="26" t="n">
        <v>136.436575</v>
      </c>
      <c r="O250" s="26" t="n">
        <v>141.7545844</v>
      </c>
      <c r="P250" s="26" t="n">
        <v>141.9154924</v>
      </c>
      <c r="Q250" s="26" t="n">
        <v>133.3283688</v>
      </c>
      <c r="R250" s="26" t="n">
        <v>129.3284641</v>
      </c>
      <c r="S250" s="26" t="n">
        <v>115.5346258</v>
      </c>
      <c r="T250" s="26" t="n">
        <v>113.7056382</v>
      </c>
      <c r="U250" s="26" t="n">
        <v>88.5034227</v>
      </c>
      <c r="V250" s="26" t="n">
        <v>87.6117242</v>
      </c>
      <c r="W250" s="26" t="n">
        <v>87.0042965</v>
      </c>
      <c r="X250" s="26" t="n">
        <v>83.3221851</v>
      </c>
      <c r="Y250" s="26" t="n">
        <v>83.5085702</v>
      </c>
    </row>
    <row r="251" customFormat="false" ht="11.25" hidden="false" customHeight="false" outlineLevel="0" collapsed="false">
      <c r="A251" s="25" t="n">
        <f aca="false">A215</f>
        <v>42028</v>
      </c>
      <c r="B251" s="26" t="n">
        <v>83.3691166</v>
      </c>
      <c r="C251" s="26" t="n">
        <v>85.1860361</v>
      </c>
      <c r="D251" s="26" t="n">
        <v>84.2407016</v>
      </c>
      <c r="E251" s="26" t="n">
        <v>110.8320895</v>
      </c>
      <c r="F251" s="26" t="n">
        <v>114.7636083</v>
      </c>
      <c r="G251" s="26" t="n">
        <v>119.8938917</v>
      </c>
      <c r="H251" s="26" t="n">
        <v>119.9998228</v>
      </c>
      <c r="I251" s="26" t="n">
        <v>114.4230197</v>
      </c>
      <c r="J251" s="26" t="n">
        <v>115.250355</v>
      </c>
      <c r="K251" s="26" t="n">
        <v>114.6549954</v>
      </c>
      <c r="L251" s="26" t="n">
        <v>114.2567481</v>
      </c>
      <c r="M251" s="26" t="n">
        <v>119.970323</v>
      </c>
      <c r="N251" s="26" t="n">
        <v>127.5128855</v>
      </c>
      <c r="O251" s="26" t="n">
        <v>132.6324417</v>
      </c>
      <c r="P251" s="26" t="n">
        <v>128.5856055</v>
      </c>
      <c r="Q251" s="26" t="n">
        <v>122.7526905</v>
      </c>
      <c r="R251" s="26" t="n">
        <v>119.7745516</v>
      </c>
      <c r="S251" s="26" t="n">
        <v>114.3130659</v>
      </c>
      <c r="T251" s="26" t="n">
        <v>114.231271</v>
      </c>
      <c r="U251" s="26" t="n">
        <v>87.6841328</v>
      </c>
      <c r="V251" s="26" t="n">
        <v>86.2346199</v>
      </c>
      <c r="W251" s="26" t="n">
        <v>85.8149182</v>
      </c>
      <c r="X251" s="26" t="n">
        <v>83.7687048</v>
      </c>
      <c r="Y251" s="26" t="n">
        <v>84.047612</v>
      </c>
    </row>
    <row r="252" customFormat="false" ht="11.25" hidden="false" customHeight="false" outlineLevel="0" collapsed="false">
      <c r="A252" s="25" t="n">
        <f aca="false">A216</f>
        <v>42029</v>
      </c>
      <c r="B252" s="26" t="n">
        <v>85.4260572</v>
      </c>
      <c r="C252" s="26" t="n">
        <v>83.5286837</v>
      </c>
      <c r="D252" s="26" t="n">
        <v>83.5796379</v>
      </c>
      <c r="E252" s="26" t="n">
        <v>109.5877343</v>
      </c>
      <c r="F252" s="26" t="n">
        <v>111.7975375</v>
      </c>
      <c r="G252" s="26" t="n">
        <v>112.2132165</v>
      </c>
      <c r="H252" s="26" t="n">
        <v>118.4108563</v>
      </c>
      <c r="I252" s="26" t="n">
        <v>114.2272483</v>
      </c>
      <c r="J252" s="26" t="n">
        <v>113.1934144</v>
      </c>
      <c r="K252" s="26" t="n">
        <v>112.7281221</v>
      </c>
      <c r="L252" s="26" t="n">
        <v>112.4907828</v>
      </c>
      <c r="M252" s="26" t="n">
        <v>109.2538502</v>
      </c>
      <c r="N252" s="26" t="n">
        <v>120.1526854</v>
      </c>
      <c r="O252" s="26" t="n">
        <v>124.2920437</v>
      </c>
      <c r="P252" s="26" t="n">
        <v>126.5997326</v>
      </c>
      <c r="Q252" s="26" t="n">
        <v>123.3333002</v>
      </c>
      <c r="R252" s="26" t="n">
        <v>119.4728491</v>
      </c>
      <c r="S252" s="26" t="n">
        <v>113.6466386</v>
      </c>
      <c r="T252" s="26" t="n">
        <v>112.4840783</v>
      </c>
      <c r="U252" s="26" t="n">
        <v>84.9419923</v>
      </c>
      <c r="V252" s="26" t="n">
        <v>84.6805168</v>
      </c>
      <c r="W252" s="26" t="n">
        <v>85.0975367</v>
      </c>
      <c r="X252" s="26" t="n">
        <v>84.3077466</v>
      </c>
      <c r="Y252" s="26" t="n">
        <v>84.154884</v>
      </c>
    </row>
    <row r="253" customFormat="false" ht="11.25" hidden="false" customHeight="false" outlineLevel="0" collapsed="false">
      <c r="A253" s="25" t="n">
        <f aca="false">A217</f>
        <v>42030</v>
      </c>
      <c r="B253" s="26" t="n">
        <v>82.9708693</v>
      </c>
      <c r="C253" s="26" t="n">
        <v>85.4005801</v>
      </c>
      <c r="D253" s="26" t="n">
        <v>112.2306482</v>
      </c>
      <c r="E253" s="26" t="n">
        <v>112.7187358</v>
      </c>
      <c r="F253" s="26" t="n">
        <v>110.0637538</v>
      </c>
      <c r="G253" s="26" t="n">
        <v>123.1053472</v>
      </c>
      <c r="H253" s="26" t="n">
        <v>132.1845811</v>
      </c>
      <c r="I253" s="26" t="n">
        <v>114.5584506</v>
      </c>
      <c r="J253" s="26" t="n">
        <v>114.0368405</v>
      </c>
      <c r="K253" s="26" t="n">
        <v>113.8357055</v>
      </c>
      <c r="L253" s="26" t="n">
        <v>114.177635</v>
      </c>
      <c r="M253" s="26" t="n">
        <v>129.4518269</v>
      </c>
      <c r="N253" s="26" t="n">
        <v>136.4580294</v>
      </c>
      <c r="O253" s="26" t="n">
        <v>143.6278217</v>
      </c>
      <c r="P253" s="26" t="n">
        <v>141.1779974</v>
      </c>
      <c r="Q253" s="26" t="n">
        <v>135.994078</v>
      </c>
      <c r="R253" s="26" t="n">
        <v>120.2706846</v>
      </c>
      <c r="S253" s="26" t="n">
        <v>113.9121368</v>
      </c>
      <c r="T253" s="26" t="n">
        <v>88.4631957</v>
      </c>
      <c r="U253" s="26" t="n">
        <v>86.2895968</v>
      </c>
      <c r="V253" s="26" t="n">
        <v>84.8803109</v>
      </c>
      <c r="W253" s="26" t="n">
        <v>84.8280158</v>
      </c>
      <c r="X253" s="26" t="n">
        <v>82.6235762</v>
      </c>
      <c r="Y253" s="26" t="n">
        <v>82.4626682</v>
      </c>
    </row>
    <row r="254" customFormat="false" ht="11.25" hidden="false" customHeight="false" outlineLevel="0" collapsed="false">
      <c r="A254" s="25" t="n">
        <f aca="false">A218</f>
        <v>42031</v>
      </c>
      <c r="B254" s="26" t="n">
        <v>84.9205379</v>
      </c>
      <c r="C254" s="26" t="n">
        <v>88.298265</v>
      </c>
      <c r="D254" s="26" t="n">
        <v>90.3002287</v>
      </c>
      <c r="E254" s="26" t="n">
        <v>115.9060551</v>
      </c>
      <c r="F254" s="26" t="n">
        <v>116.3311204</v>
      </c>
      <c r="G254" s="26" t="n">
        <v>114.2607708</v>
      </c>
      <c r="H254" s="26" t="n">
        <v>116.7575266</v>
      </c>
      <c r="I254" s="26" t="n">
        <v>116.296257</v>
      </c>
      <c r="J254" s="26" t="n">
        <v>116.7360722</v>
      </c>
      <c r="K254" s="26" t="n">
        <v>116.8232307</v>
      </c>
      <c r="L254" s="26" t="n">
        <v>116.8755258</v>
      </c>
      <c r="M254" s="26" t="n">
        <v>117.663975</v>
      </c>
      <c r="N254" s="26" t="n">
        <v>150.6943647</v>
      </c>
      <c r="O254" s="26" t="n">
        <v>158.8108324</v>
      </c>
      <c r="P254" s="26" t="n">
        <v>152.9403722</v>
      </c>
      <c r="Q254" s="26" t="n">
        <v>145.3750144</v>
      </c>
      <c r="R254" s="26" t="n">
        <v>113.1679373</v>
      </c>
      <c r="S254" s="26" t="n">
        <v>117.0216839</v>
      </c>
      <c r="T254" s="26" t="n">
        <v>115.102856</v>
      </c>
      <c r="U254" s="26" t="n">
        <v>89.7236417</v>
      </c>
      <c r="V254" s="26" t="n">
        <v>87.5862471</v>
      </c>
      <c r="W254" s="26" t="n">
        <v>88.9204426</v>
      </c>
      <c r="X254" s="26" t="n">
        <v>84.181702</v>
      </c>
      <c r="Y254" s="26" t="n">
        <v>83.4066618</v>
      </c>
    </row>
    <row r="255" customFormat="false" ht="11.25" hidden="false" customHeight="false" outlineLevel="0" collapsed="false">
      <c r="A255" s="25" t="n">
        <f aca="false">A219</f>
        <v>42032</v>
      </c>
      <c r="B255" s="26" t="n">
        <v>87.9067222</v>
      </c>
      <c r="C255" s="26" t="n">
        <v>90.4960001</v>
      </c>
      <c r="D255" s="26" t="n">
        <v>116.269439</v>
      </c>
      <c r="E255" s="26" t="n">
        <v>118.4779013</v>
      </c>
      <c r="F255" s="26" t="n">
        <v>113.5956844</v>
      </c>
      <c r="G255" s="26" t="n">
        <v>122.1908534</v>
      </c>
      <c r="H255" s="26" t="n">
        <v>113.9832045</v>
      </c>
      <c r="I255" s="26" t="n">
        <v>118.6106504</v>
      </c>
      <c r="J255" s="26" t="n">
        <v>118.991466</v>
      </c>
      <c r="K255" s="26" t="n">
        <v>118.8211717</v>
      </c>
      <c r="L255" s="26" t="n">
        <v>118.589196</v>
      </c>
      <c r="M255" s="26" t="n">
        <v>117.4547946</v>
      </c>
      <c r="N255" s="26" t="n">
        <v>159.8701434</v>
      </c>
      <c r="O255" s="26" t="n">
        <v>166.7181197</v>
      </c>
      <c r="P255" s="26" t="n">
        <v>165.4911962</v>
      </c>
      <c r="Q255" s="26" t="n">
        <v>153.0141217</v>
      </c>
      <c r="R255" s="26" t="n">
        <v>146.7990502</v>
      </c>
      <c r="S255" s="26" t="n">
        <v>118.5114238</v>
      </c>
      <c r="T255" s="26" t="n">
        <v>92.3585102</v>
      </c>
      <c r="U255" s="26" t="n">
        <v>90.282797</v>
      </c>
      <c r="V255" s="26" t="n">
        <v>89.9650037</v>
      </c>
      <c r="W255" s="26" t="n">
        <v>86.0535984</v>
      </c>
      <c r="X255" s="26" t="n">
        <v>86.514868</v>
      </c>
      <c r="Y255" s="26" t="n">
        <v>86.0522575</v>
      </c>
    </row>
    <row r="256" customFormat="false" ht="11.25" hidden="false" customHeight="false" outlineLevel="0" collapsed="false">
      <c r="A256" s="25" t="n">
        <f aca="false">A220</f>
        <v>42033</v>
      </c>
      <c r="B256" s="26" t="n">
        <v>85.0465825</v>
      </c>
      <c r="C256" s="26" t="n">
        <v>89.3468488</v>
      </c>
      <c r="D256" s="26" t="n">
        <v>90.0575258</v>
      </c>
      <c r="E256" s="26" t="n">
        <v>116.7146178</v>
      </c>
      <c r="F256" s="26" t="n">
        <v>112.9104845</v>
      </c>
      <c r="G256" s="26" t="n">
        <v>122.5743508</v>
      </c>
      <c r="H256" s="26" t="n">
        <v>123.0919382</v>
      </c>
      <c r="I256" s="26" t="n">
        <v>118.9566026</v>
      </c>
      <c r="J256" s="26" t="n">
        <v>120.1526854</v>
      </c>
      <c r="K256" s="26" t="n">
        <v>119.9958001</v>
      </c>
      <c r="L256" s="26" t="n">
        <v>120.0025046</v>
      </c>
      <c r="M256" s="26" t="n">
        <v>118.7393768</v>
      </c>
      <c r="N256" s="26" t="n">
        <v>177.6075686</v>
      </c>
      <c r="O256" s="26" t="n">
        <v>181.5297011</v>
      </c>
      <c r="P256" s="26" t="n">
        <v>183.7247544</v>
      </c>
      <c r="Q256" s="26" t="n">
        <v>173.6680044</v>
      </c>
      <c r="R256" s="26" t="n">
        <v>168.5055394</v>
      </c>
      <c r="S256" s="26" t="n">
        <v>119.527826</v>
      </c>
      <c r="T256" s="26" t="n">
        <v>119.6578933</v>
      </c>
      <c r="U256" s="26" t="n">
        <v>93.2502087</v>
      </c>
      <c r="V256" s="26" t="n">
        <v>93.2850721</v>
      </c>
      <c r="W256" s="26" t="n">
        <v>90.363251</v>
      </c>
      <c r="X256" s="26" t="n">
        <v>87.1263184</v>
      </c>
      <c r="Y256" s="26" t="n">
        <v>87.0901141</v>
      </c>
    </row>
    <row r="257" customFormat="false" ht="11.25" hidden="false" customHeight="false" outlineLevel="0" collapsed="false">
      <c r="A257" s="25" t="n">
        <f aca="false">A221</f>
        <v>42034</v>
      </c>
      <c r="B257" s="26" t="n">
        <v>85.1578772</v>
      </c>
      <c r="C257" s="26" t="n">
        <v>87.8383363</v>
      </c>
      <c r="D257" s="26" t="n">
        <v>114.4216788</v>
      </c>
      <c r="E257" s="26" t="n">
        <v>115.4099221</v>
      </c>
      <c r="F257" s="26" t="n">
        <v>112.0523085</v>
      </c>
      <c r="G257" s="26" t="n">
        <v>155.9641017</v>
      </c>
      <c r="H257" s="26" t="n">
        <v>151.5069501</v>
      </c>
      <c r="I257" s="26" t="n">
        <v>116.6743908</v>
      </c>
      <c r="J257" s="26" t="n">
        <v>117.3877496</v>
      </c>
      <c r="K257" s="26" t="n">
        <v>116.8983211</v>
      </c>
      <c r="L257" s="26" t="n">
        <v>117.0981152</v>
      </c>
      <c r="M257" s="26" t="n">
        <v>113.9282276</v>
      </c>
      <c r="N257" s="26" t="n">
        <v>149.7490302</v>
      </c>
      <c r="O257" s="26" t="n">
        <v>162.5894886</v>
      </c>
      <c r="P257" s="26" t="n">
        <v>160.4360032</v>
      </c>
      <c r="Q257" s="26" t="n">
        <v>150.6997283</v>
      </c>
      <c r="R257" s="26" t="n">
        <v>146.2439176</v>
      </c>
      <c r="S257" s="26" t="n">
        <v>116.5121419</v>
      </c>
      <c r="T257" s="26" t="n">
        <v>116.4826421</v>
      </c>
      <c r="U257" s="26" t="n">
        <v>91.1624274</v>
      </c>
      <c r="V257" s="26" t="n">
        <v>89.8161638</v>
      </c>
      <c r="W257" s="26" t="n">
        <v>89.3146672</v>
      </c>
      <c r="X257" s="26" t="n">
        <v>84.7703571</v>
      </c>
      <c r="Y257" s="26" t="n">
        <v>85.6137832</v>
      </c>
    </row>
    <row r="258" customFormat="false" ht="11.25" hidden="false" customHeight="false" outlineLevel="0" collapsed="false">
      <c r="A258" s="25" t="n">
        <f aca="false">A222</f>
        <v>42035</v>
      </c>
      <c r="B258" s="26" t="n">
        <v>86.1420978</v>
      </c>
      <c r="C258" s="26" t="n">
        <v>85.9409628</v>
      </c>
      <c r="D258" s="26" t="n">
        <v>88.968715</v>
      </c>
      <c r="E258" s="26" t="n">
        <v>115.2959456</v>
      </c>
      <c r="F258" s="26" t="n">
        <v>116.8849121</v>
      </c>
      <c r="G258" s="26" t="n">
        <v>118.9311255</v>
      </c>
      <c r="H258" s="26" t="n">
        <v>117.9120415</v>
      </c>
      <c r="I258" s="26" t="n">
        <v>117.4775899</v>
      </c>
      <c r="J258" s="26" t="n">
        <v>116.8232307</v>
      </c>
      <c r="K258" s="26" t="n">
        <v>116.5443235</v>
      </c>
      <c r="L258" s="26" t="n">
        <v>92.0943529</v>
      </c>
      <c r="M258" s="26" t="n">
        <v>117.3408181</v>
      </c>
      <c r="N258" s="26" t="n">
        <v>147.9830649</v>
      </c>
      <c r="O258" s="26" t="n">
        <v>160.4601394</v>
      </c>
      <c r="P258" s="26" t="n">
        <v>155.3352196</v>
      </c>
      <c r="Q258" s="26" t="n">
        <v>150.4047303</v>
      </c>
      <c r="R258" s="26" t="n">
        <v>115.0170384</v>
      </c>
      <c r="S258" s="26" t="n">
        <v>117.0645927</v>
      </c>
      <c r="T258" s="26" t="n">
        <v>117.0552064</v>
      </c>
      <c r="U258" s="26" t="n">
        <v>91.6759921</v>
      </c>
      <c r="V258" s="26" t="n">
        <v>89.9556174</v>
      </c>
      <c r="W258" s="26" t="n">
        <v>89.0317373</v>
      </c>
      <c r="X258" s="26" t="n">
        <v>88.9298289</v>
      </c>
      <c r="Y258" s="26" t="n">
        <v>84.9299242</v>
      </c>
    </row>
    <row r="259" customFormat="false" ht="11.25" hidden="false" customHeight="false" outlineLevel="0" collapsed="false">
      <c r="A259" s="75"/>
    </row>
    <row r="260" s="70" customFormat="true" ht="15" hidden="false" customHeight="false" outlineLevel="0" collapsed="false">
      <c r="A260" s="69" t="s">
        <v>91</v>
      </c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</row>
    <row r="261" customFormat="false" ht="11.25" hidden="false" customHeight="false" outlineLevel="0" collapsed="false">
      <c r="A261" s="75"/>
    </row>
    <row r="262" customFormat="false" ht="12.75" hidden="false" customHeight="true" outlineLevel="0" collapsed="false">
      <c r="A262" s="74" t="s">
        <v>92</v>
      </c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</row>
    <row r="263" customFormat="false" ht="12.75" hidden="false" customHeight="false" outlineLevel="0" collapsed="false">
      <c r="A263" s="72" t="s">
        <v>22</v>
      </c>
      <c r="B263" s="73" t="s">
        <v>23</v>
      </c>
      <c r="C263" s="28" t="s">
        <v>24</v>
      </c>
      <c r="D263" s="29" t="s">
        <v>25</v>
      </c>
      <c r="E263" s="24" t="s">
        <v>26</v>
      </c>
      <c r="F263" s="24" t="s">
        <v>27</v>
      </c>
      <c r="G263" s="28" t="s">
        <v>28</v>
      </c>
      <c r="H263" s="29" t="s">
        <v>29</v>
      </c>
      <c r="I263" s="24" t="s">
        <v>30</v>
      </c>
      <c r="J263" s="24" t="s">
        <v>31</v>
      </c>
      <c r="K263" s="24" t="s">
        <v>32</v>
      </c>
      <c r="L263" s="24" t="s">
        <v>33</v>
      </c>
      <c r="M263" s="24" t="s">
        <v>34</v>
      </c>
      <c r="N263" s="24" t="s">
        <v>35</v>
      </c>
      <c r="O263" s="24" t="s">
        <v>36</v>
      </c>
      <c r="P263" s="24" t="s">
        <v>37</v>
      </c>
      <c r="Q263" s="24" t="s">
        <v>38</v>
      </c>
      <c r="R263" s="24" t="s">
        <v>39</v>
      </c>
      <c r="S263" s="24" t="s">
        <v>40</v>
      </c>
      <c r="T263" s="24" t="s">
        <v>41</v>
      </c>
      <c r="U263" s="24" t="s">
        <v>42</v>
      </c>
      <c r="V263" s="24" t="s">
        <v>43</v>
      </c>
      <c r="W263" s="24" t="s">
        <v>44</v>
      </c>
      <c r="X263" s="24" t="s">
        <v>45</v>
      </c>
      <c r="Y263" s="24" t="s">
        <v>86</v>
      </c>
    </row>
    <row r="264" customFormat="false" ht="11.25" hidden="false" customHeight="false" outlineLevel="0" collapsed="false">
      <c r="A264" s="25" t="n">
        <f aca="false">A228</f>
        <v>42005</v>
      </c>
      <c r="B264" s="26" t="n">
        <v>46.1439432</v>
      </c>
      <c r="C264" s="26" t="n">
        <v>45.91030115</v>
      </c>
      <c r="D264" s="26" t="n">
        <v>45.89583415</v>
      </c>
      <c r="E264" s="26" t="n">
        <v>46.453537</v>
      </c>
      <c r="F264" s="26" t="n">
        <v>47.6094503</v>
      </c>
      <c r="G264" s="26" t="n">
        <v>61.7494961</v>
      </c>
      <c r="H264" s="26" t="n">
        <v>61.89054935</v>
      </c>
      <c r="I264" s="26" t="n">
        <v>61.6091662</v>
      </c>
      <c r="J264" s="26" t="n">
        <v>61.600486</v>
      </c>
      <c r="K264" s="26" t="n">
        <v>61.62942</v>
      </c>
      <c r="L264" s="26" t="n">
        <v>61.9375671</v>
      </c>
      <c r="M264" s="26" t="n">
        <v>66.1214235</v>
      </c>
      <c r="N264" s="26" t="n">
        <v>66.5062457</v>
      </c>
      <c r="O264" s="26" t="n">
        <v>67.93196855</v>
      </c>
      <c r="P264" s="26" t="n">
        <v>69.01265345</v>
      </c>
      <c r="Q264" s="26" t="n">
        <v>69.6629451</v>
      </c>
      <c r="R264" s="26" t="n">
        <v>68.1236563</v>
      </c>
      <c r="S264" s="26" t="n">
        <v>62.2920086</v>
      </c>
      <c r="T264" s="26" t="n">
        <v>61.97735135</v>
      </c>
      <c r="U264" s="26" t="n">
        <v>46.86367645</v>
      </c>
      <c r="V264" s="26" t="n">
        <v>46.70164605</v>
      </c>
      <c r="W264" s="26" t="n">
        <v>46.69875265</v>
      </c>
      <c r="X264" s="26" t="n">
        <v>46.55697605</v>
      </c>
      <c r="Y264" s="26" t="n">
        <v>46.3262274</v>
      </c>
    </row>
    <row r="265" customFormat="false" ht="11.25" hidden="false" customHeight="false" outlineLevel="0" collapsed="false">
      <c r="A265" s="25" t="n">
        <f aca="false">A229</f>
        <v>42006</v>
      </c>
      <c r="B265" s="26" t="n">
        <v>46.8412526</v>
      </c>
      <c r="C265" s="26" t="n">
        <v>45.68895605</v>
      </c>
      <c r="D265" s="26" t="n">
        <v>59.1324158</v>
      </c>
      <c r="E265" s="26" t="n">
        <v>57.44484025</v>
      </c>
      <c r="F265" s="26" t="n">
        <v>62.30285885</v>
      </c>
      <c r="G265" s="26" t="n">
        <v>69.2462955</v>
      </c>
      <c r="H265" s="26" t="n">
        <v>67.4928951</v>
      </c>
      <c r="I265" s="26" t="n">
        <v>67.6303316</v>
      </c>
      <c r="J265" s="26" t="n">
        <v>68.01298375</v>
      </c>
      <c r="K265" s="26" t="n">
        <v>62.83958455</v>
      </c>
      <c r="L265" s="26" t="n">
        <v>67.77427825</v>
      </c>
      <c r="M265" s="26" t="n">
        <v>72.55706845</v>
      </c>
      <c r="N265" s="26" t="n">
        <v>73.03737285</v>
      </c>
      <c r="O265" s="26" t="n">
        <v>76.8284502</v>
      </c>
      <c r="P265" s="26" t="n">
        <v>78.43501055</v>
      </c>
      <c r="Q265" s="26" t="n">
        <v>79.11351285</v>
      </c>
      <c r="R265" s="26" t="n">
        <v>75.37234665</v>
      </c>
      <c r="S265" s="26" t="n">
        <v>72.66412425</v>
      </c>
      <c r="T265" s="26" t="n">
        <v>62.5292674</v>
      </c>
      <c r="U265" s="26" t="n">
        <v>48.61273675</v>
      </c>
      <c r="V265" s="26" t="n">
        <v>47.3461509</v>
      </c>
      <c r="W265" s="26" t="n">
        <v>47.39895545</v>
      </c>
      <c r="X265" s="26" t="n">
        <v>48.14400595</v>
      </c>
      <c r="Y265" s="26" t="n">
        <v>47.0582576</v>
      </c>
    </row>
    <row r="266" customFormat="false" ht="11.25" hidden="false" customHeight="false" outlineLevel="0" collapsed="false">
      <c r="A266" s="25" t="n">
        <f aca="false">A230</f>
        <v>42007</v>
      </c>
      <c r="B266" s="26" t="n">
        <v>47.4922676</v>
      </c>
      <c r="C266" s="26" t="n">
        <v>47.27598595</v>
      </c>
      <c r="D266" s="26" t="n">
        <v>62.2934553</v>
      </c>
      <c r="E266" s="26" t="n">
        <v>62.69636125</v>
      </c>
      <c r="F266" s="26" t="n">
        <v>63.55714775</v>
      </c>
      <c r="G266" s="26" t="n">
        <v>75.78176275</v>
      </c>
      <c r="H266" s="26" t="n">
        <v>77.6834499</v>
      </c>
      <c r="I266" s="26" t="n">
        <v>76.2815976</v>
      </c>
      <c r="J266" s="26" t="n">
        <v>76.79589945</v>
      </c>
      <c r="K266" s="26" t="n">
        <v>75.25661065</v>
      </c>
      <c r="L266" s="26" t="n">
        <v>76.00600125</v>
      </c>
      <c r="M266" s="26" t="n">
        <v>80.7736011</v>
      </c>
      <c r="N266" s="26" t="n">
        <v>82.72881615</v>
      </c>
      <c r="O266" s="26" t="n">
        <v>85.0428128</v>
      </c>
      <c r="P266" s="26" t="n">
        <v>82.8192349</v>
      </c>
      <c r="Q266" s="26" t="n">
        <v>80.48498445</v>
      </c>
      <c r="R266" s="26" t="n">
        <v>80.70632955</v>
      </c>
      <c r="S266" s="26" t="n">
        <v>75.5003796</v>
      </c>
      <c r="T266" s="26" t="n">
        <v>68.43831355</v>
      </c>
      <c r="U266" s="26" t="n">
        <v>63.3828204</v>
      </c>
      <c r="V266" s="26" t="n">
        <v>47.7411</v>
      </c>
      <c r="W266" s="26" t="n">
        <v>48.2836125</v>
      </c>
      <c r="X266" s="26" t="n">
        <v>48.5498053</v>
      </c>
      <c r="Y266" s="26" t="n">
        <v>47.56532595</v>
      </c>
    </row>
    <row r="267" customFormat="false" ht="11.25" hidden="false" customHeight="false" outlineLevel="0" collapsed="false">
      <c r="A267" s="25" t="n">
        <f aca="false">A231</f>
        <v>42008</v>
      </c>
      <c r="B267" s="26" t="n">
        <v>49.68763485</v>
      </c>
      <c r="C267" s="26" t="n">
        <v>50.9657943</v>
      </c>
      <c r="D267" s="26" t="n">
        <v>65.44364455</v>
      </c>
      <c r="E267" s="26" t="n">
        <v>65.49861915</v>
      </c>
      <c r="F267" s="26" t="n">
        <v>70.0014729</v>
      </c>
      <c r="G267" s="26" t="n">
        <v>86.859868</v>
      </c>
      <c r="H267" s="26" t="n">
        <v>85.60051565</v>
      </c>
      <c r="I267" s="26" t="n">
        <v>85.0428128</v>
      </c>
      <c r="J267" s="26" t="n">
        <v>86.46998235</v>
      </c>
      <c r="K267" s="26" t="n">
        <v>79.2198453</v>
      </c>
      <c r="L267" s="26" t="n">
        <v>86.44394175</v>
      </c>
      <c r="M267" s="26" t="n">
        <v>92.0607545</v>
      </c>
      <c r="N267" s="26" t="n">
        <v>91.6151709</v>
      </c>
      <c r="O267" s="26" t="n">
        <v>91.7743079</v>
      </c>
      <c r="P267" s="26" t="n">
        <v>97.35061305</v>
      </c>
      <c r="Q267" s="26" t="n">
        <v>92.66764515</v>
      </c>
      <c r="R267" s="26" t="n">
        <v>90.5258058</v>
      </c>
      <c r="S267" s="26" t="n">
        <v>87.44216475</v>
      </c>
      <c r="T267" s="26" t="n">
        <v>69.72298315</v>
      </c>
      <c r="U267" s="26" t="n">
        <v>50.5216574</v>
      </c>
      <c r="V267" s="26" t="n">
        <v>50.3827742</v>
      </c>
      <c r="W267" s="26" t="n">
        <v>51.0786369</v>
      </c>
      <c r="X267" s="26" t="n">
        <v>50.51370055</v>
      </c>
      <c r="Y267" s="26" t="n">
        <v>49.8952363</v>
      </c>
    </row>
    <row r="268" customFormat="false" ht="11.25" hidden="false" customHeight="false" outlineLevel="0" collapsed="false">
      <c r="A268" s="25" t="n">
        <f aca="false">A232</f>
        <v>42009</v>
      </c>
      <c r="B268" s="26" t="n">
        <v>48.36101095</v>
      </c>
      <c r="C268" s="26" t="n">
        <v>49.25217815</v>
      </c>
      <c r="D268" s="26" t="n">
        <v>63.5983787</v>
      </c>
      <c r="E268" s="26" t="n">
        <v>63.39077725</v>
      </c>
      <c r="F268" s="26" t="n">
        <v>74.0334258</v>
      </c>
      <c r="G268" s="26" t="n">
        <v>77.51056925</v>
      </c>
      <c r="H268" s="26" t="n">
        <v>79.54462945</v>
      </c>
      <c r="I268" s="26" t="n">
        <v>77.75361485</v>
      </c>
      <c r="J268" s="26" t="n">
        <v>77.27475715</v>
      </c>
      <c r="K268" s="26" t="n">
        <v>74.7900499</v>
      </c>
      <c r="L268" s="26" t="n">
        <v>76.9109121</v>
      </c>
      <c r="M268" s="26" t="n">
        <v>76.97529025</v>
      </c>
      <c r="N268" s="26" t="n">
        <v>81.71178605</v>
      </c>
      <c r="O268" s="26" t="n">
        <v>85.7097415</v>
      </c>
      <c r="P268" s="26" t="n">
        <v>83.05143025</v>
      </c>
      <c r="Q268" s="26" t="n">
        <v>81.463677</v>
      </c>
      <c r="R268" s="26" t="n">
        <v>78.19051825</v>
      </c>
      <c r="S268" s="26" t="n">
        <v>78.3807593</v>
      </c>
      <c r="T268" s="26" t="n">
        <v>68.3826156</v>
      </c>
      <c r="U268" s="26" t="n">
        <v>62.7028714</v>
      </c>
      <c r="V268" s="26" t="n">
        <v>49.2427746</v>
      </c>
      <c r="W268" s="26" t="n">
        <v>62.64862015</v>
      </c>
      <c r="X268" s="26" t="n">
        <v>48.78923415</v>
      </c>
      <c r="Y268" s="26" t="n">
        <v>47.7237396</v>
      </c>
    </row>
    <row r="269" customFormat="false" ht="11.25" hidden="false" customHeight="false" outlineLevel="0" collapsed="false">
      <c r="A269" s="25" t="n">
        <f aca="false">A233</f>
        <v>42010</v>
      </c>
      <c r="B269" s="26" t="n">
        <v>47.05464085</v>
      </c>
      <c r="C269" s="26" t="n">
        <v>48.1519628</v>
      </c>
      <c r="D269" s="26" t="n">
        <v>62.22473705</v>
      </c>
      <c r="E269" s="26" t="n">
        <v>62.16831575</v>
      </c>
      <c r="F269" s="26" t="n">
        <v>62.3252827</v>
      </c>
      <c r="G269" s="26" t="n">
        <v>71.01777965</v>
      </c>
      <c r="H269" s="26" t="n">
        <v>71.97983515</v>
      </c>
      <c r="I269" s="26" t="n">
        <v>70.65610465</v>
      </c>
      <c r="J269" s="26" t="n">
        <v>62.75567595</v>
      </c>
      <c r="K269" s="26" t="n">
        <v>67.5796971</v>
      </c>
      <c r="L269" s="26" t="n">
        <v>67.8256361</v>
      </c>
      <c r="M269" s="26" t="n">
        <v>73.07209365</v>
      </c>
      <c r="N269" s="26" t="n">
        <v>76.11595045</v>
      </c>
      <c r="O269" s="26" t="n">
        <v>78.9391855</v>
      </c>
      <c r="P269" s="26" t="n">
        <v>75.53582375</v>
      </c>
      <c r="Q269" s="26" t="n">
        <v>72.8876394</v>
      </c>
      <c r="R269" s="26" t="n">
        <v>73.33973315</v>
      </c>
      <c r="S269" s="26" t="n">
        <v>71.2297212</v>
      </c>
      <c r="T269" s="26" t="n">
        <v>67.3916261</v>
      </c>
      <c r="U269" s="26" t="n">
        <v>61.89778285</v>
      </c>
      <c r="V269" s="26" t="n">
        <v>47.0452373</v>
      </c>
      <c r="W269" s="26" t="n">
        <v>46.858613</v>
      </c>
      <c r="X269" s="26" t="n">
        <v>47.0452373</v>
      </c>
      <c r="Y269" s="26" t="n">
        <v>46.4940446</v>
      </c>
    </row>
    <row r="270" customFormat="false" ht="11.25" hidden="false" customHeight="false" outlineLevel="0" collapsed="false">
      <c r="A270" s="25" t="n">
        <f aca="false">A234</f>
        <v>42011</v>
      </c>
      <c r="B270" s="26" t="n">
        <v>44.30880425</v>
      </c>
      <c r="C270" s="26" t="n">
        <v>44.60103765</v>
      </c>
      <c r="D270" s="26" t="n">
        <v>45.542116</v>
      </c>
      <c r="E270" s="26" t="n">
        <v>55.00425735</v>
      </c>
      <c r="F270" s="26" t="n">
        <v>55.7037368</v>
      </c>
      <c r="G270" s="26" t="n">
        <v>57.7942183</v>
      </c>
      <c r="H270" s="26" t="n">
        <v>58.75844385</v>
      </c>
      <c r="I270" s="26" t="n">
        <v>57.2922134</v>
      </c>
      <c r="J270" s="26" t="n">
        <v>56.8943709</v>
      </c>
      <c r="K270" s="26" t="n">
        <v>56.18476455</v>
      </c>
      <c r="L270" s="26" t="n">
        <v>56.51316545</v>
      </c>
      <c r="M270" s="26" t="n">
        <v>56.25854625</v>
      </c>
      <c r="N270" s="26" t="n">
        <v>60.0004358</v>
      </c>
      <c r="O270" s="26" t="n">
        <v>60.0756642</v>
      </c>
      <c r="P270" s="26" t="n">
        <v>59.89699675</v>
      </c>
      <c r="Q270" s="76" t="n">
        <v>59.763177</v>
      </c>
      <c r="R270" s="26" t="n">
        <v>57.7247767</v>
      </c>
      <c r="S270" s="26" t="n">
        <v>56.90377445</v>
      </c>
      <c r="T270" s="26" t="n">
        <v>56.030691</v>
      </c>
      <c r="U270" s="26" t="n">
        <v>52.9405398</v>
      </c>
      <c r="V270" s="26" t="n">
        <v>44.47083465</v>
      </c>
      <c r="W270" s="26" t="n">
        <v>44.29578395</v>
      </c>
      <c r="X270" s="26" t="n">
        <v>44.4758981</v>
      </c>
      <c r="Y270" s="26" t="n">
        <v>44.5308727</v>
      </c>
    </row>
    <row r="271" customFormat="false" ht="11.25" hidden="false" customHeight="false" outlineLevel="0" collapsed="false">
      <c r="A271" s="25" t="n">
        <f aca="false">A235</f>
        <v>42012</v>
      </c>
      <c r="B271" s="26" t="n">
        <v>60.74620965</v>
      </c>
      <c r="C271" s="26" t="n">
        <v>61.43773225</v>
      </c>
      <c r="D271" s="26" t="n">
        <v>61.7075418</v>
      </c>
      <c r="E271" s="26" t="n">
        <v>61.5773388</v>
      </c>
      <c r="F271" s="26" t="n">
        <v>64.1510181</v>
      </c>
      <c r="G271" s="26" t="n">
        <v>66.03679155</v>
      </c>
      <c r="H271" s="26" t="n">
        <v>67.27082665</v>
      </c>
      <c r="I271" s="26" t="n">
        <v>67.2585297</v>
      </c>
      <c r="J271" s="26" t="n">
        <v>66.23932955</v>
      </c>
      <c r="K271" s="26" t="n">
        <v>66.31021785</v>
      </c>
      <c r="L271" s="26" t="n">
        <v>65.4675151</v>
      </c>
      <c r="M271" s="26" t="n">
        <v>66.0490885</v>
      </c>
      <c r="N271" s="26" t="n">
        <v>70.8420056</v>
      </c>
      <c r="O271" s="26" t="n">
        <v>70.90204365</v>
      </c>
      <c r="P271" s="26" t="n">
        <v>71.25359175</v>
      </c>
      <c r="Q271" s="26" t="n">
        <v>68.24300905</v>
      </c>
      <c r="R271" s="26" t="n">
        <v>67.29397385</v>
      </c>
      <c r="S271" s="26" t="n">
        <v>66.25958335</v>
      </c>
      <c r="T271" s="26" t="n">
        <v>64.6631499</v>
      </c>
      <c r="U271" s="26" t="n">
        <v>61.166476</v>
      </c>
      <c r="V271" s="26" t="n">
        <v>60.5632021</v>
      </c>
      <c r="W271" s="26" t="n">
        <v>58.822822</v>
      </c>
      <c r="X271" s="26" t="n">
        <v>60.8134812</v>
      </c>
      <c r="Y271" s="26" t="n">
        <v>59.1729234</v>
      </c>
    </row>
    <row r="272" customFormat="false" ht="11.25" hidden="false" customHeight="false" outlineLevel="0" collapsed="false">
      <c r="A272" s="25" t="n">
        <f aca="false">A236</f>
        <v>42013</v>
      </c>
      <c r="B272" s="26" t="n">
        <v>46.39060555</v>
      </c>
      <c r="C272" s="26" t="n">
        <v>60.8380751</v>
      </c>
      <c r="D272" s="26" t="n">
        <v>61.0782273</v>
      </c>
      <c r="E272" s="26" t="n">
        <v>60.9031766</v>
      </c>
      <c r="F272" s="26" t="n">
        <v>62.75422925</v>
      </c>
      <c r="G272" s="26" t="n">
        <v>63.1267545</v>
      </c>
      <c r="H272" s="26" t="n">
        <v>67.41260325</v>
      </c>
      <c r="I272" s="26" t="n">
        <v>67.57463365</v>
      </c>
      <c r="J272" s="26" t="n">
        <v>66.6133015</v>
      </c>
      <c r="K272" s="26" t="n">
        <v>66.2371595</v>
      </c>
      <c r="L272" s="26" t="n">
        <v>66.0375149</v>
      </c>
      <c r="M272" s="26" t="n">
        <v>67.78006505</v>
      </c>
      <c r="N272" s="26" t="n">
        <v>69.9971328</v>
      </c>
      <c r="O272" s="26" t="n">
        <v>72.45145935</v>
      </c>
      <c r="P272" s="26" t="n">
        <v>72.94333735</v>
      </c>
      <c r="Q272" s="26" t="n">
        <v>69.861143</v>
      </c>
      <c r="R272" s="26" t="n">
        <v>69.22242495</v>
      </c>
      <c r="S272" s="26" t="n">
        <v>69.04158745</v>
      </c>
      <c r="T272" s="26" t="n">
        <v>61.65039715</v>
      </c>
      <c r="U272" s="26" t="n">
        <v>60.59864625</v>
      </c>
      <c r="V272" s="26" t="n">
        <v>45.6940195</v>
      </c>
      <c r="W272" s="26" t="n">
        <v>45.8285626</v>
      </c>
      <c r="X272" s="26" t="n">
        <v>46.6719887</v>
      </c>
      <c r="Y272" s="26" t="n">
        <v>45.4799079</v>
      </c>
    </row>
    <row r="273" customFormat="false" ht="11.25" hidden="false" customHeight="false" outlineLevel="0" collapsed="false">
      <c r="A273" s="25" t="n">
        <f aca="false">A237</f>
        <v>42014</v>
      </c>
      <c r="B273" s="26" t="n">
        <v>45.32583435</v>
      </c>
      <c r="C273" s="26" t="n">
        <v>55.82019615</v>
      </c>
      <c r="D273" s="26" t="n">
        <v>60.69846855</v>
      </c>
      <c r="E273" s="26" t="n">
        <v>60.6427706</v>
      </c>
      <c r="F273" s="26" t="n">
        <v>62.19290965</v>
      </c>
      <c r="G273" s="26" t="n">
        <v>63.88265525</v>
      </c>
      <c r="H273" s="26" t="n">
        <v>63.58897515</v>
      </c>
      <c r="I273" s="26" t="n">
        <v>63.30542195</v>
      </c>
      <c r="J273" s="26" t="n">
        <v>63.21283315</v>
      </c>
      <c r="K273" s="26" t="n">
        <v>63.1933027</v>
      </c>
      <c r="L273" s="26" t="n">
        <v>63.31988895</v>
      </c>
      <c r="M273" s="26" t="n">
        <v>63.46021885</v>
      </c>
      <c r="N273" s="26" t="n">
        <v>67.8531234</v>
      </c>
      <c r="O273" s="26" t="n">
        <v>68.5041384</v>
      </c>
      <c r="P273" s="26" t="n">
        <v>67.97970965</v>
      </c>
      <c r="Q273" s="26" t="n">
        <v>65.59410135</v>
      </c>
      <c r="R273" s="26" t="n">
        <v>63.69892435</v>
      </c>
      <c r="S273" s="26" t="n">
        <v>63.4030742</v>
      </c>
      <c r="T273" s="26" t="n">
        <v>61.48981345</v>
      </c>
      <c r="U273" s="26" t="n">
        <v>61.0029989</v>
      </c>
      <c r="V273" s="26" t="n">
        <v>46.4434101</v>
      </c>
      <c r="W273" s="26" t="n">
        <v>58.3352841</v>
      </c>
      <c r="X273" s="26" t="n">
        <v>59.0991417</v>
      </c>
      <c r="Y273" s="26" t="n">
        <v>45.40106275</v>
      </c>
    </row>
    <row r="274" customFormat="false" ht="11.25" hidden="false" customHeight="false" outlineLevel="0" collapsed="false">
      <c r="A274" s="25" t="n">
        <f aca="false">A238</f>
        <v>42015</v>
      </c>
      <c r="B274" s="26" t="n">
        <v>44.40717985</v>
      </c>
      <c r="C274" s="26" t="n">
        <v>45.8184357</v>
      </c>
      <c r="D274" s="26" t="n">
        <v>45.93923515</v>
      </c>
      <c r="E274" s="26" t="n">
        <v>46.0151869</v>
      </c>
      <c r="F274" s="26" t="n">
        <v>55.712417</v>
      </c>
      <c r="G274" s="26" t="n">
        <v>56.17174425</v>
      </c>
      <c r="H274" s="26" t="n">
        <v>59.8861465</v>
      </c>
      <c r="I274" s="26" t="n">
        <v>59.26768225</v>
      </c>
      <c r="J274" s="26" t="n">
        <v>56.0277976</v>
      </c>
      <c r="K274" s="26" t="n">
        <v>54.98111015</v>
      </c>
      <c r="L274" s="26" t="n">
        <v>56.8148024</v>
      </c>
      <c r="M274" s="26" t="n">
        <v>56.42491675</v>
      </c>
      <c r="N274" s="26" t="n">
        <v>59.65539785</v>
      </c>
      <c r="O274" s="26" t="n">
        <v>60.90824005</v>
      </c>
      <c r="P274" s="26" t="n">
        <v>59.91580385</v>
      </c>
      <c r="Q274" s="26" t="n">
        <v>59.43405275</v>
      </c>
      <c r="R274" s="26" t="n">
        <v>57.22204845</v>
      </c>
      <c r="S274" s="26" t="n">
        <v>56.2375691</v>
      </c>
      <c r="T274" s="26" t="n">
        <v>55.00281065</v>
      </c>
      <c r="U274" s="26" t="n">
        <v>45.22311865</v>
      </c>
      <c r="V274" s="26" t="n">
        <v>44.254553</v>
      </c>
      <c r="W274" s="26" t="n">
        <v>45.4495272</v>
      </c>
      <c r="X274" s="26" t="n">
        <v>45.5652632</v>
      </c>
      <c r="Y274" s="26" t="n">
        <v>44.32905805</v>
      </c>
    </row>
    <row r="275" customFormat="false" ht="11.25" hidden="false" customHeight="false" outlineLevel="0" collapsed="false">
      <c r="A275" s="25" t="n">
        <f aca="false">A239</f>
        <v>42016</v>
      </c>
      <c r="B275" s="26" t="n">
        <v>44.57789045</v>
      </c>
      <c r="C275" s="26" t="n">
        <v>45.72946365</v>
      </c>
      <c r="D275" s="26" t="n">
        <v>55.2002852</v>
      </c>
      <c r="E275" s="26" t="n">
        <v>61.81821435</v>
      </c>
      <c r="F275" s="26" t="n">
        <v>67.16232415</v>
      </c>
      <c r="G275" s="26" t="n">
        <v>68.4621841</v>
      </c>
      <c r="H275" s="26" t="n">
        <v>68.82602915</v>
      </c>
      <c r="I275" s="26" t="n">
        <v>62.2616279</v>
      </c>
      <c r="J275" s="26" t="n">
        <v>62.1444452</v>
      </c>
      <c r="K275" s="26" t="n">
        <v>62.309369</v>
      </c>
      <c r="L275" s="26" t="n">
        <v>62.3542167</v>
      </c>
      <c r="M275" s="26" t="n">
        <v>68.20105475</v>
      </c>
      <c r="N275" s="26" t="n">
        <v>72.85364195</v>
      </c>
      <c r="O275" s="26" t="n">
        <v>75.40706745</v>
      </c>
      <c r="P275" s="26" t="n">
        <v>74.06452985</v>
      </c>
      <c r="Q275" s="26" t="n">
        <v>72.20118025</v>
      </c>
      <c r="R275" s="26" t="n">
        <v>69.37143505</v>
      </c>
      <c r="S275" s="26" t="n">
        <v>62.4048512</v>
      </c>
      <c r="T275" s="26" t="n">
        <v>62.1531254</v>
      </c>
      <c r="U275" s="26" t="n">
        <v>47.71433605</v>
      </c>
      <c r="V275" s="26" t="n">
        <v>46.54829585</v>
      </c>
      <c r="W275" s="26" t="n">
        <v>46.67560545</v>
      </c>
      <c r="X275" s="26" t="n">
        <v>47.67238175</v>
      </c>
      <c r="Y275" s="26" t="n">
        <v>44.95837255</v>
      </c>
    </row>
    <row r="276" customFormat="false" ht="11.25" hidden="false" customHeight="false" outlineLevel="0" collapsed="false">
      <c r="A276" s="25" t="n">
        <f aca="false">A240</f>
        <v>42017</v>
      </c>
      <c r="B276" s="26" t="n">
        <v>44.7189437</v>
      </c>
      <c r="C276" s="26" t="n">
        <v>45.61517435</v>
      </c>
      <c r="D276" s="26" t="n">
        <v>46.86078305</v>
      </c>
      <c r="E276" s="26" t="n">
        <v>61.72417885</v>
      </c>
      <c r="F276" s="26" t="n">
        <v>63.93618315</v>
      </c>
      <c r="G276" s="26" t="n">
        <v>64.1625917</v>
      </c>
      <c r="H276" s="26" t="n">
        <v>62.6985313</v>
      </c>
      <c r="I276" s="26" t="n">
        <v>62.43884865</v>
      </c>
      <c r="J276" s="26" t="n">
        <v>62.24788425</v>
      </c>
      <c r="K276" s="26" t="n">
        <v>61.95999095</v>
      </c>
      <c r="L276" s="26" t="n">
        <v>61.77047325</v>
      </c>
      <c r="M276" s="26" t="n">
        <v>63.9745207</v>
      </c>
      <c r="N276" s="26" t="n">
        <v>67.39524285</v>
      </c>
      <c r="O276" s="26" t="n">
        <v>70.36531795</v>
      </c>
      <c r="P276" s="26" t="n">
        <v>67.97536955</v>
      </c>
      <c r="Q276" s="26" t="n">
        <v>65.58397445</v>
      </c>
      <c r="R276" s="26" t="n">
        <v>65.014698</v>
      </c>
      <c r="S276" s="26" t="n">
        <v>61.82544785</v>
      </c>
      <c r="T276" s="26" t="n">
        <v>61.43628555</v>
      </c>
      <c r="U276" s="26" t="n">
        <v>47.3953387</v>
      </c>
      <c r="V276" s="26" t="n">
        <v>45.97684935</v>
      </c>
      <c r="W276" s="26" t="n">
        <v>46.08245845</v>
      </c>
      <c r="X276" s="26" t="n">
        <v>46.1338163</v>
      </c>
      <c r="Y276" s="26" t="n">
        <v>44.84408325</v>
      </c>
    </row>
    <row r="277" customFormat="false" ht="11.25" hidden="false" customHeight="false" outlineLevel="0" collapsed="false">
      <c r="A277" s="25" t="n">
        <f aca="false">A241</f>
        <v>42018</v>
      </c>
      <c r="B277" s="26" t="n">
        <v>45.55296625</v>
      </c>
      <c r="C277" s="26" t="n">
        <v>47.89228015</v>
      </c>
      <c r="D277" s="26" t="n">
        <v>61.91080315</v>
      </c>
      <c r="E277" s="26" t="n">
        <v>62.8215008</v>
      </c>
      <c r="F277" s="26" t="n">
        <v>67.27155</v>
      </c>
      <c r="G277" s="26" t="n">
        <v>68.73054695</v>
      </c>
      <c r="H277" s="26" t="n">
        <v>69.09945545</v>
      </c>
      <c r="I277" s="26" t="n">
        <v>62.8026937</v>
      </c>
      <c r="J277" s="26" t="n">
        <v>62.5582014</v>
      </c>
      <c r="K277" s="26" t="n">
        <v>62.63849325</v>
      </c>
      <c r="L277" s="26" t="n">
        <v>62.7448257</v>
      </c>
      <c r="M277" s="26" t="n">
        <v>69.24701885</v>
      </c>
      <c r="N277" s="26" t="n">
        <v>73.7223853</v>
      </c>
      <c r="O277" s="26" t="n">
        <v>76.38648335</v>
      </c>
      <c r="P277" s="26" t="n">
        <v>75.2848213</v>
      </c>
      <c r="Q277" s="26" t="n">
        <v>72.552005</v>
      </c>
      <c r="R277" s="26" t="n">
        <v>69.21808485</v>
      </c>
      <c r="S277" s="26" t="n">
        <v>67.40536975</v>
      </c>
      <c r="T277" s="26" t="n">
        <v>61.9491407</v>
      </c>
      <c r="U277" s="26" t="n">
        <v>47.9277243</v>
      </c>
      <c r="V277" s="26" t="n">
        <v>47.6919122</v>
      </c>
      <c r="W277" s="26" t="n">
        <v>47.6224706</v>
      </c>
      <c r="X277" s="26" t="n">
        <v>46.72189985</v>
      </c>
      <c r="Y277" s="26" t="n">
        <v>45.64989515</v>
      </c>
    </row>
    <row r="278" customFormat="false" ht="11.25" hidden="false" customHeight="false" outlineLevel="0" collapsed="false">
      <c r="A278" s="25" t="n">
        <f aca="false">A242</f>
        <v>42019</v>
      </c>
      <c r="B278" s="26" t="n">
        <v>47.4604402</v>
      </c>
      <c r="C278" s="26" t="n">
        <v>62.0475163</v>
      </c>
      <c r="D278" s="26" t="n">
        <v>63.13181795</v>
      </c>
      <c r="E278" s="26" t="n">
        <v>63.19257935</v>
      </c>
      <c r="F278" s="26" t="n">
        <v>70.758097</v>
      </c>
      <c r="G278" s="26" t="n">
        <v>71.50676425</v>
      </c>
      <c r="H278" s="26" t="n">
        <v>70.7826909</v>
      </c>
      <c r="I278" s="26" t="n">
        <v>70.4239093</v>
      </c>
      <c r="J278" s="26" t="n">
        <v>63.5564244</v>
      </c>
      <c r="K278" s="26" t="n">
        <v>63.1079474</v>
      </c>
      <c r="L278" s="26" t="n">
        <v>63.0703332</v>
      </c>
      <c r="M278" s="26" t="n">
        <v>70.6336808</v>
      </c>
      <c r="N278" s="26" t="n">
        <v>73.6789843</v>
      </c>
      <c r="O278" s="26" t="n">
        <v>75.1242376</v>
      </c>
      <c r="P278" s="26" t="n">
        <v>77.09102625</v>
      </c>
      <c r="Q278" s="26" t="n">
        <v>72.6402537</v>
      </c>
      <c r="R278" s="26" t="n">
        <v>72.8688323</v>
      </c>
      <c r="S278" s="26" t="n">
        <v>63.6128457</v>
      </c>
      <c r="T278" s="26" t="n">
        <v>63.05224945</v>
      </c>
      <c r="U278" s="26" t="n">
        <v>49.0749574</v>
      </c>
      <c r="V278" s="26" t="n">
        <v>48.6727748</v>
      </c>
      <c r="W278" s="26" t="n">
        <v>48.6481809</v>
      </c>
      <c r="X278" s="26" t="n">
        <v>48.25250845</v>
      </c>
      <c r="Y278" s="26" t="n">
        <v>48.3588409</v>
      </c>
    </row>
    <row r="279" customFormat="false" ht="11.25" hidden="false" customHeight="false" outlineLevel="0" collapsed="false">
      <c r="A279" s="25" t="n">
        <f aca="false">A243</f>
        <v>42020</v>
      </c>
      <c r="B279" s="26" t="n">
        <v>46.11717925</v>
      </c>
      <c r="C279" s="26" t="n">
        <v>61.0203593</v>
      </c>
      <c r="D279" s="26" t="n">
        <v>62.0533031</v>
      </c>
      <c r="E279" s="26" t="n">
        <v>62.79184345</v>
      </c>
      <c r="F279" s="26" t="n">
        <v>69.1884275</v>
      </c>
      <c r="G279" s="26" t="n">
        <v>69.4589604</v>
      </c>
      <c r="H279" s="26" t="n">
        <v>69.21808485</v>
      </c>
      <c r="I279" s="26" t="n">
        <v>63.1889626</v>
      </c>
      <c r="J279" s="26" t="n">
        <v>62.8229475</v>
      </c>
      <c r="K279" s="26" t="n">
        <v>62.9531505</v>
      </c>
      <c r="L279" s="26" t="n">
        <v>63.0066784</v>
      </c>
      <c r="M279" s="26" t="n">
        <v>68.3059405</v>
      </c>
      <c r="N279" s="26" t="n">
        <v>72.26049495</v>
      </c>
      <c r="O279" s="26" t="n">
        <v>76.13186415</v>
      </c>
      <c r="P279" s="26" t="n">
        <v>75.1719787</v>
      </c>
      <c r="Q279" s="26" t="n">
        <v>72.82470795</v>
      </c>
      <c r="R279" s="26" t="n">
        <v>70.9273609</v>
      </c>
      <c r="S279" s="26" t="n">
        <v>62.96255405</v>
      </c>
      <c r="T279" s="26" t="n">
        <v>62.88298555</v>
      </c>
      <c r="U279" s="26" t="n">
        <v>48.46445</v>
      </c>
      <c r="V279" s="26" t="n">
        <v>47.9537649</v>
      </c>
      <c r="W279" s="26" t="n">
        <v>47.12697585</v>
      </c>
      <c r="X279" s="26" t="n">
        <v>47.7309731</v>
      </c>
      <c r="Y279" s="26" t="n">
        <v>46.8311257</v>
      </c>
    </row>
    <row r="280" customFormat="false" ht="11.25" hidden="false" customHeight="false" outlineLevel="0" collapsed="false">
      <c r="A280" s="25" t="n">
        <f aca="false">A244</f>
        <v>42021</v>
      </c>
      <c r="B280" s="26" t="n">
        <v>46.7153897</v>
      </c>
      <c r="C280" s="26" t="n">
        <v>47.6297041</v>
      </c>
      <c r="D280" s="26" t="n">
        <v>47.8090949</v>
      </c>
      <c r="E280" s="26" t="n">
        <v>48.3602876</v>
      </c>
      <c r="F280" s="26" t="n">
        <v>62.0735569</v>
      </c>
      <c r="G280" s="26" t="n">
        <v>62.74120895</v>
      </c>
      <c r="H280" s="26" t="n">
        <v>62.80920385</v>
      </c>
      <c r="I280" s="26" t="n">
        <v>62.6319831</v>
      </c>
      <c r="J280" s="26" t="n">
        <v>62.7318054</v>
      </c>
      <c r="K280" s="26" t="n">
        <v>62.64428005</v>
      </c>
      <c r="L280" s="26" t="n">
        <v>48.51146775</v>
      </c>
      <c r="M280" s="26" t="n">
        <v>64.99372085</v>
      </c>
      <c r="N280" s="26" t="n">
        <v>71.95813465</v>
      </c>
      <c r="O280" s="26" t="n">
        <v>75.21176295</v>
      </c>
      <c r="P280" s="26" t="n">
        <v>72.0905077</v>
      </c>
      <c r="Q280" s="26" t="n">
        <v>69.1103057</v>
      </c>
      <c r="R280" s="26" t="n">
        <v>68.93163825</v>
      </c>
      <c r="S280" s="26" t="n">
        <v>62.22763045</v>
      </c>
      <c r="T280" s="26" t="n">
        <v>62.439572</v>
      </c>
      <c r="U280" s="26" t="n">
        <v>48.044907</v>
      </c>
      <c r="V280" s="26" t="n">
        <v>47.42644275</v>
      </c>
      <c r="W280" s="26" t="n">
        <v>47.6890188</v>
      </c>
      <c r="X280" s="26" t="n">
        <v>47.74471675</v>
      </c>
      <c r="Y280" s="26" t="n">
        <v>46.7587907</v>
      </c>
    </row>
    <row r="281" customFormat="false" ht="11.25" hidden="false" customHeight="false" outlineLevel="0" collapsed="false">
      <c r="A281" s="25" t="n">
        <f aca="false">A245</f>
        <v>42022</v>
      </c>
      <c r="B281" s="26" t="n">
        <v>45.78877835</v>
      </c>
      <c r="C281" s="26" t="n">
        <v>45.6231312</v>
      </c>
      <c r="D281" s="26" t="n">
        <v>45.52692565</v>
      </c>
      <c r="E281" s="26" t="n">
        <v>46.1005422</v>
      </c>
      <c r="F281" s="26" t="n">
        <v>59.9092937</v>
      </c>
      <c r="G281" s="26" t="n">
        <v>61.38999115</v>
      </c>
      <c r="H281" s="26" t="n">
        <v>61.6091662</v>
      </c>
      <c r="I281" s="26" t="n">
        <v>61.50572715</v>
      </c>
      <c r="J281" s="26" t="n">
        <v>61.1259684</v>
      </c>
      <c r="K281" s="26" t="n">
        <v>61.27136175</v>
      </c>
      <c r="L281" s="26" t="n">
        <v>61.12669175</v>
      </c>
      <c r="M281" s="26" t="n">
        <v>62.0214757</v>
      </c>
      <c r="N281" s="26" t="n">
        <v>64.83603055</v>
      </c>
      <c r="O281" s="26" t="n">
        <v>69.4170061</v>
      </c>
      <c r="P281" s="26" t="n">
        <v>67.54425295</v>
      </c>
      <c r="Q281" s="26" t="n">
        <v>66.26826355</v>
      </c>
      <c r="R281" s="26" t="n">
        <v>65.2852309</v>
      </c>
      <c r="S281" s="26" t="n">
        <v>61.6135063</v>
      </c>
      <c r="T281" s="26" t="n">
        <v>61.1360953</v>
      </c>
      <c r="U281" s="26" t="n">
        <v>46.3710751</v>
      </c>
      <c r="V281" s="26" t="n">
        <v>45.75839765</v>
      </c>
      <c r="W281" s="26" t="n">
        <v>45.80035195</v>
      </c>
      <c r="X281" s="26" t="n">
        <v>45.5869637</v>
      </c>
      <c r="Y281" s="26" t="n">
        <v>45.43723025</v>
      </c>
    </row>
    <row r="282" customFormat="false" ht="11.25" hidden="false" customHeight="false" outlineLevel="0" collapsed="false">
      <c r="A282" s="25" t="n">
        <f aca="false">A246</f>
        <v>42023</v>
      </c>
      <c r="B282" s="26" t="n">
        <v>46.64522475</v>
      </c>
      <c r="C282" s="26" t="n">
        <v>47.4691204</v>
      </c>
      <c r="D282" s="26" t="n">
        <v>61.889826</v>
      </c>
      <c r="E282" s="26" t="n">
        <v>62.56037145</v>
      </c>
      <c r="F282" s="26" t="n">
        <v>68.65097845</v>
      </c>
      <c r="G282" s="26" t="n">
        <v>69.6455847</v>
      </c>
      <c r="H282" s="26" t="n">
        <v>68.72331345</v>
      </c>
      <c r="I282" s="26" t="n">
        <v>62.2920086</v>
      </c>
      <c r="J282" s="26" t="n">
        <v>62.2645213</v>
      </c>
      <c r="K282" s="26" t="n">
        <v>62.4554857</v>
      </c>
      <c r="L282" s="26" t="n">
        <v>62.40557455</v>
      </c>
      <c r="M282" s="26" t="n">
        <v>68.97069915</v>
      </c>
      <c r="N282" s="26" t="n">
        <v>73.35564685</v>
      </c>
      <c r="O282" s="26" t="n">
        <v>76.24036665</v>
      </c>
      <c r="P282" s="26" t="n">
        <v>74.4254815</v>
      </c>
      <c r="Q282" s="26" t="n">
        <v>71.62394695</v>
      </c>
      <c r="R282" s="26" t="n">
        <v>69.3721584</v>
      </c>
      <c r="S282" s="26" t="n">
        <v>62.09308735</v>
      </c>
      <c r="T282" s="26" t="n">
        <v>61.7249022</v>
      </c>
      <c r="U282" s="26" t="n">
        <v>47.32806715</v>
      </c>
      <c r="V282" s="26" t="n">
        <v>47.0437906</v>
      </c>
      <c r="W282" s="26" t="n">
        <v>47.01268655</v>
      </c>
      <c r="X282" s="26" t="n">
        <v>46.2177249</v>
      </c>
      <c r="Y282" s="26" t="n">
        <v>44.61839805</v>
      </c>
    </row>
    <row r="283" customFormat="false" ht="11.25" hidden="false" customHeight="false" outlineLevel="0" collapsed="false">
      <c r="A283" s="25" t="n">
        <f aca="false">A247</f>
        <v>42024</v>
      </c>
      <c r="B283" s="26" t="n">
        <v>44.87012385</v>
      </c>
      <c r="C283" s="26" t="n">
        <v>45.1471669</v>
      </c>
      <c r="D283" s="26" t="n">
        <v>47.5761762</v>
      </c>
      <c r="E283" s="26" t="n">
        <v>62.3079223</v>
      </c>
      <c r="F283" s="26" t="n">
        <v>62.31877255</v>
      </c>
      <c r="G283" s="26" t="n">
        <v>67.2889104</v>
      </c>
      <c r="H283" s="26" t="n">
        <v>66.91783185</v>
      </c>
      <c r="I283" s="26" t="n">
        <v>62.30719895</v>
      </c>
      <c r="J283" s="26" t="n">
        <v>61.8956128</v>
      </c>
      <c r="K283" s="26" t="n">
        <v>61.9578209</v>
      </c>
      <c r="L283" s="26" t="n">
        <v>61.8927194</v>
      </c>
      <c r="M283" s="26" t="n">
        <v>64.7730991</v>
      </c>
      <c r="N283" s="26" t="n">
        <v>69.41483605</v>
      </c>
      <c r="O283" s="26" t="n">
        <v>72.4955837</v>
      </c>
      <c r="P283" s="26" t="n">
        <v>71.8518022</v>
      </c>
      <c r="Q283" s="26" t="n">
        <v>68.27194305</v>
      </c>
      <c r="R283" s="26" t="n">
        <v>64.75212195</v>
      </c>
      <c r="S283" s="26" t="n">
        <v>62.251501</v>
      </c>
      <c r="T283" s="26" t="n">
        <v>61.730689</v>
      </c>
      <c r="U283" s="26" t="n">
        <v>47.3606179</v>
      </c>
      <c r="V283" s="26" t="n">
        <v>46.1613036</v>
      </c>
      <c r="W283" s="26" t="n">
        <v>46.97217895</v>
      </c>
      <c r="X283" s="26" t="n">
        <v>45.95370215</v>
      </c>
      <c r="Y283" s="26" t="n">
        <v>44.93377865</v>
      </c>
    </row>
    <row r="284" customFormat="false" ht="11.25" hidden="false" customHeight="false" outlineLevel="0" collapsed="false">
      <c r="A284" s="25" t="n">
        <f aca="false">A248</f>
        <v>42025</v>
      </c>
      <c r="B284" s="26" t="n">
        <v>44.83974315</v>
      </c>
      <c r="C284" s="26" t="n">
        <v>45.2571161</v>
      </c>
      <c r="D284" s="26" t="n">
        <v>59.18377365</v>
      </c>
      <c r="E284" s="26" t="n">
        <v>60.9769583</v>
      </c>
      <c r="F284" s="26" t="n">
        <v>59.38052485</v>
      </c>
      <c r="G284" s="26" t="n">
        <v>61.5353845</v>
      </c>
      <c r="H284" s="26" t="n">
        <v>61.6265266</v>
      </c>
      <c r="I284" s="26" t="n">
        <v>61.50283375</v>
      </c>
      <c r="J284" s="26" t="n">
        <v>61.1013745</v>
      </c>
      <c r="K284" s="26" t="n">
        <v>61.10499125</v>
      </c>
      <c r="L284" s="26" t="n">
        <v>61.07461055</v>
      </c>
      <c r="M284" s="26" t="n">
        <v>61.4977703</v>
      </c>
      <c r="N284" s="26" t="n">
        <v>64.7673123</v>
      </c>
      <c r="O284" s="26" t="n">
        <v>67.2614231</v>
      </c>
      <c r="P284" s="26" t="n">
        <v>65.68958355</v>
      </c>
      <c r="Q284" s="26" t="n">
        <v>64.73765495</v>
      </c>
      <c r="R284" s="26" t="n">
        <v>62.4308918</v>
      </c>
      <c r="S284" s="26" t="n">
        <v>60.4112986</v>
      </c>
      <c r="T284" s="26" t="n">
        <v>46.8513795</v>
      </c>
      <c r="U284" s="26" t="n">
        <v>46.04484425</v>
      </c>
      <c r="V284" s="26" t="n">
        <v>45.21009835</v>
      </c>
      <c r="W284" s="26" t="n">
        <v>45.15946385</v>
      </c>
      <c r="X284" s="26" t="n">
        <v>44.6654158</v>
      </c>
      <c r="Y284" s="26" t="n">
        <v>44.3789692</v>
      </c>
    </row>
    <row r="285" customFormat="false" ht="11.25" hidden="false" customHeight="false" outlineLevel="0" collapsed="false">
      <c r="A285" s="25" t="n">
        <f aca="false">A249</f>
        <v>42026</v>
      </c>
      <c r="B285" s="26" t="n">
        <v>45.05674815</v>
      </c>
      <c r="C285" s="26" t="n">
        <v>47.91542735</v>
      </c>
      <c r="D285" s="26" t="n">
        <v>62.04679295</v>
      </c>
      <c r="E285" s="26" t="n">
        <v>64.82445695</v>
      </c>
      <c r="F285" s="26" t="n">
        <v>65.0465254</v>
      </c>
      <c r="G285" s="26" t="n">
        <v>72.1802031</v>
      </c>
      <c r="H285" s="26" t="n">
        <v>73.48006305</v>
      </c>
      <c r="I285" s="26" t="n">
        <v>71.6666246</v>
      </c>
      <c r="J285" s="26" t="n">
        <v>62.95676725</v>
      </c>
      <c r="K285" s="26" t="n">
        <v>62.61100595</v>
      </c>
      <c r="L285" s="26" t="n">
        <v>62.72240185</v>
      </c>
      <c r="M285" s="26" t="n">
        <v>68.04481115</v>
      </c>
      <c r="N285" s="26" t="n">
        <v>74.2316237</v>
      </c>
      <c r="O285" s="26" t="n">
        <v>77.1250237</v>
      </c>
      <c r="P285" s="26" t="n">
        <v>74.55206775</v>
      </c>
      <c r="Q285" s="26" t="n">
        <v>69.53780555</v>
      </c>
      <c r="R285" s="26" t="n">
        <v>70.88323655</v>
      </c>
      <c r="S285" s="26" t="n">
        <v>62.63415315</v>
      </c>
      <c r="T285" s="26" t="n">
        <v>61.80374735</v>
      </c>
      <c r="U285" s="26" t="n">
        <v>47.5646026</v>
      </c>
      <c r="V285" s="26" t="n">
        <v>47.28177275</v>
      </c>
      <c r="W285" s="26" t="n">
        <v>47.1812271</v>
      </c>
      <c r="X285" s="26" t="n">
        <v>45.64121495</v>
      </c>
      <c r="Y285" s="26" t="n">
        <v>46.37758525</v>
      </c>
    </row>
    <row r="286" customFormat="false" ht="11.25" hidden="false" customHeight="false" outlineLevel="0" collapsed="false">
      <c r="A286" s="25" t="n">
        <f aca="false">A250</f>
        <v>42027</v>
      </c>
      <c r="B286" s="26" t="n">
        <v>45.7359738</v>
      </c>
      <c r="C286" s="26" t="n">
        <v>61.5758921</v>
      </c>
      <c r="D286" s="26" t="n">
        <v>61.41603175</v>
      </c>
      <c r="E286" s="26" t="n">
        <v>64.68846715</v>
      </c>
      <c r="F286" s="26" t="n">
        <v>67.88856755</v>
      </c>
      <c r="G286" s="26" t="n">
        <v>69.03146055</v>
      </c>
      <c r="H286" s="26" t="n">
        <v>71.73968295</v>
      </c>
      <c r="I286" s="26" t="n">
        <v>69.1725138</v>
      </c>
      <c r="J286" s="26" t="n">
        <v>62.47790955</v>
      </c>
      <c r="K286" s="26" t="n">
        <v>62.37085375</v>
      </c>
      <c r="L286" s="26" t="n">
        <v>62.50684355</v>
      </c>
      <c r="M286" s="26" t="n">
        <v>68.2625395</v>
      </c>
      <c r="N286" s="26" t="n">
        <v>73.6008625</v>
      </c>
      <c r="O286" s="26" t="n">
        <v>76.4696686</v>
      </c>
      <c r="P286" s="26" t="n">
        <v>76.5564706</v>
      </c>
      <c r="Q286" s="26" t="n">
        <v>71.9241372</v>
      </c>
      <c r="R286" s="26" t="n">
        <v>69.76638415</v>
      </c>
      <c r="S286" s="26" t="n">
        <v>62.3252827</v>
      </c>
      <c r="T286" s="26" t="n">
        <v>61.3386333</v>
      </c>
      <c r="U286" s="26" t="n">
        <v>47.74327005</v>
      </c>
      <c r="V286" s="26" t="n">
        <v>47.2622423</v>
      </c>
      <c r="W286" s="26" t="n">
        <v>46.93456475</v>
      </c>
      <c r="X286" s="26" t="n">
        <v>44.94824565</v>
      </c>
      <c r="Y286" s="26" t="n">
        <v>45.0487913</v>
      </c>
    </row>
    <row r="287" customFormat="false" ht="11.25" hidden="false" customHeight="false" outlineLevel="0" collapsed="false">
      <c r="A287" s="25" t="n">
        <f aca="false">A251</f>
        <v>42028</v>
      </c>
      <c r="B287" s="26" t="n">
        <v>44.9735629</v>
      </c>
      <c r="C287" s="26" t="n">
        <v>45.95370215</v>
      </c>
      <c r="D287" s="26" t="n">
        <v>45.4437404</v>
      </c>
      <c r="E287" s="26" t="n">
        <v>59.78849425</v>
      </c>
      <c r="F287" s="26" t="n">
        <v>61.90935645</v>
      </c>
      <c r="G287" s="26" t="n">
        <v>64.67689355</v>
      </c>
      <c r="H287" s="26" t="n">
        <v>64.7340382</v>
      </c>
      <c r="I287" s="26" t="n">
        <v>61.72562555</v>
      </c>
      <c r="J287" s="26" t="n">
        <v>62.1719325</v>
      </c>
      <c r="K287" s="26" t="n">
        <v>61.8507651</v>
      </c>
      <c r="L287" s="26" t="n">
        <v>61.63593015</v>
      </c>
      <c r="M287" s="26" t="n">
        <v>64.7181245</v>
      </c>
      <c r="N287" s="26" t="n">
        <v>68.78696825</v>
      </c>
      <c r="O287" s="26" t="n">
        <v>71.54871855</v>
      </c>
      <c r="P287" s="26" t="n">
        <v>69.36564825</v>
      </c>
      <c r="Q287" s="26" t="n">
        <v>66.21907575</v>
      </c>
      <c r="R287" s="26" t="n">
        <v>64.6125154</v>
      </c>
      <c r="S287" s="26" t="n">
        <v>61.66631085</v>
      </c>
      <c r="T287" s="26" t="n">
        <v>61.6221865</v>
      </c>
      <c r="U287" s="26" t="n">
        <v>47.3013032</v>
      </c>
      <c r="V287" s="26" t="n">
        <v>46.51936185</v>
      </c>
      <c r="W287" s="26" t="n">
        <v>46.2929533</v>
      </c>
      <c r="X287" s="26" t="n">
        <v>45.1891212</v>
      </c>
      <c r="Y287" s="26" t="n">
        <v>45.339578</v>
      </c>
    </row>
    <row r="288" customFormat="false" ht="11.25" hidden="false" customHeight="false" outlineLevel="0" collapsed="false">
      <c r="A288" s="25" t="n">
        <f aca="false">A252</f>
        <v>42029</v>
      </c>
      <c r="B288" s="26" t="n">
        <v>46.0831818</v>
      </c>
      <c r="C288" s="26" t="n">
        <v>45.05964155</v>
      </c>
      <c r="D288" s="26" t="n">
        <v>45.08712885</v>
      </c>
      <c r="E288" s="26" t="n">
        <v>59.11722545</v>
      </c>
      <c r="F288" s="26" t="n">
        <v>60.30930625</v>
      </c>
      <c r="G288" s="26" t="n">
        <v>60.53354475</v>
      </c>
      <c r="H288" s="26" t="n">
        <v>63.87686845</v>
      </c>
      <c r="I288" s="26" t="n">
        <v>61.62001645</v>
      </c>
      <c r="J288" s="26" t="n">
        <v>61.0623136</v>
      </c>
      <c r="K288" s="26" t="n">
        <v>60.81131115</v>
      </c>
      <c r="L288" s="26" t="n">
        <v>60.6832782</v>
      </c>
      <c r="M288" s="26" t="n">
        <v>58.9371113</v>
      </c>
      <c r="N288" s="26" t="n">
        <v>64.8165001</v>
      </c>
      <c r="O288" s="26" t="n">
        <v>67.04948155</v>
      </c>
      <c r="P288" s="26" t="n">
        <v>68.2943669</v>
      </c>
      <c r="Q288" s="26" t="n">
        <v>66.5322863</v>
      </c>
      <c r="R288" s="26" t="n">
        <v>64.44976165</v>
      </c>
      <c r="S288" s="26" t="n">
        <v>61.3068059</v>
      </c>
      <c r="T288" s="26" t="n">
        <v>60.67966145</v>
      </c>
      <c r="U288" s="26" t="n">
        <v>45.82205245</v>
      </c>
      <c r="V288" s="26" t="n">
        <v>45.6809992</v>
      </c>
      <c r="W288" s="26" t="n">
        <v>45.90596105</v>
      </c>
      <c r="X288" s="26" t="n">
        <v>45.4799079</v>
      </c>
      <c r="Y288" s="26" t="n">
        <v>45.397446</v>
      </c>
    </row>
    <row r="289" customFormat="false" ht="11.25" hidden="false" customHeight="false" outlineLevel="0" collapsed="false">
      <c r="A289" s="25" t="n">
        <f aca="false">A253</f>
        <v>42030</v>
      </c>
      <c r="B289" s="26" t="n">
        <v>44.75872795</v>
      </c>
      <c r="C289" s="26" t="n">
        <v>46.06943815</v>
      </c>
      <c r="D289" s="26" t="n">
        <v>60.5429483</v>
      </c>
      <c r="E289" s="26" t="n">
        <v>60.8062477</v>
      </c>
      <c r="F289" s="26" t="n">
        <v>59.3740147</v>
      </c>
      <c r="G289" s="26" t="n">
        <v>66.4093168</v>
      </c>
      <c r="H289" s="26" t="n">
        <v>71.30711965</v>
      </c>
      <c r="I289" s="26" t="n">
        <v>61.7986839</v>
      </c>
      <c r="J289" s="26" t="n">
        <v>61.51730075</v>
      </c>
      <c r="K289" s="26" t="n">
        <v>61.40879825</v>
      </c>
      <c r="L289" s="26" t="n">
        <v>61.5932525</v>
      </c>
      <c r="M289" s="26" t="n">
        <v>69.83293235</v>
      </c>
      <c r="N289" s="26" t="n">
        <v>73.6124361</v>
      </c>
      <c r="O289" s="26" t="n">
        <v>77.48018855</v>
      </c>
      <c r="P289" s="26" t="n">
        <v>76.1586281</v>
      </c>
      <c r="Q289" s="26" t="n">
        <v>73.362157</v>
      </c>
      <c r="R289" s="26" t="n">
        <v>64.8801549</v>
      </c>
      <c r="S289" s="26" t="n">
        <v>61.4500292</v>
      </c>
      <c r="T289" s="26" t="n">
        <v>47.72156955</v>
      </c>
      <c r="U289" s="26" t="n">
        <v>46.5490192</v>
      </c>
      <c r="V289" s="26" t="n">
        <v>45.78877835</v>
      </c>
      <c r="W289" s="26" t="n">
        <v>45.7605677</v>
      </c>
      <c r="X289" s="26" t="n">
        <v>44.5713803</v>
      </c>
      <c r="Y289" s="26" t="n">
        <v>44.4845783</v>
      </c>
    </row>
    <row r="290" customFormat="false" ht="11.25" hidden="false" customHeight="false" outlineLevel="0" collapsed="false">
      <c r="A290" s="25" t="n">
        <f aca="false">A254</f>
        <v>42031</v>
      </c>
      <c r="B290" s="26" t="n">
        <v>45.81047885</v>
      </c>
      <c r="C290" s="26" t="n">
        <v>47.6325975</v>
      </c>
      <c r="D290" s="26" t="n">
        <v>48.71255905</v>
      </c>
      <c r="E290" s="26" t="n">
        <v>62.52565065</v>
      </c>
      <c r="F290" s="26" t="n">
        <v>62.7549526</v>
      </c>
      <c r="G290" s="26" t="n">
        <v>61.6381002</v>
      </c>
      <c r="H290" s="26" t="n">
        <v>62.9849779</v>
      </c>
      <c r="I290" s="26" t="n">
        <v>62.7361455</v>
      </c>
      <c r="J290" s="26" t="n">
        <v>62.9734043</v>
      </c>
      <c r="K290" s="26" t="n">
        <v>63.02042205</v>
      </c>
      <c r="L290" s="26" t="n">
        <v>63.0486327</v>
      </c>
      <c r="M290" s="26" t="n">
        <v>63.4739625</v>
      </c>
      <c r="N290" s="26" t="n">
        <v>81.29224305</v>
      </c>
      <c r="O290" s="26" t="n">
        <v>85.6706806</v>
      </c>
      <c r="P290" s="26" t="n">
        <v>82.5038543</v>
      </c>
      <c r="Q290" s="26" t="n">
        <v>78.4227136</v>
      </c>
      <c r="R290" s="26" t="n">
        <v>61.04856995</v>
      </c>
      <c r="S290" s="26" t="n">
        <v>63.12747785</v>
      </c>
      <c r="T290" s="26" t="n">
        <v>62.092364</v>
      </c>
      <c r="U290" s="26" t="n">
        <v>48.40151855</v>
      </c>
      <c r="V290" s="26" t="n">
        <v>47.24849865</v>
      </c>
      <c r="W290" s="26" t="n">
        <v>47.9682319</v>
      </c>
      <c r="X290" s="26" t="n">
        <v>45.411913</v>
      </c>
      <c r="Y290" s="26" t="n">
        <v>44.9938167</v>
      </c>
    </row>
    <row r="291" customFormat="false" ht="11.25" hidden="false" customHeight="false" outlineLevel="0" collapsed="false">
      <c r="A291" s="25" t="n">
        <f aca="false">A255</f>
        <v>42032</v>
      </c>
      <c r="B291" s="26" t="n">
        <v>47.4213793</v>
      </c>
      <c r="C291" s="26" t="n">
        <v>48.81816815</v>
      </c>
      <c r="D291" s="26" t="n">
        <v>62.7216785</v>
      </c>
      <c r="E291" s="26" t="n">
        <v>63.91303595</v>
      </c>
      <c r="F291" s="26" t="n">
        <v>61.2793186</v>
      </c>
      <c r="G291" s="26" t="n">
        <v>65.9159921</v>
      </c>
      <c r="H291" s="26" t="n">
        <v>61.48836675</v>
      </c>
      <c r="I291" s="26" t="n">
        <v>63.9846476</v>
      </c>
      <c r="J291" s="26" t="n">
        <v>64.190079</v>
      </c>
      <c r="K291" s="26" t="n">
        <v>64.09821355</v>
      </c>
      <c r="L291" s="26" t="n">
        <v>63.973074</v>
      </c>
      <c r="M291" s="26" t="n">
        <v>63.3611199</v>
      </c>
      <c r="N291" s="26" t="n">
        <v>86.2421271</v>
      </c>
      <c r="O291" s="26" t="n">
        <v>89.93627555</v>
      </c>
      <c r="P291" s="26" t="n">
        <v>89.2744103</v>
      </c>
      <c r="Q291" s="26" t="n">
        <v>82.54363855</v>
      </c>
      <c r="R291" s="26" t="n">
        <v>79.1909113</v>
      </c>
      <c r="S291" s="26" t="n">
        <v>63.9311197</v>
      </c>
      <c r="T291" s="26" t="n">
        <v>49.8229013</v>
      </c>
      <c r="U291" s="26" t="n">
        <v>48.7031555</v>
      </c>
      <c r="V291" s="26" t="n">
        <v>48.53172155</v>
      </c>
      <c r="W291" s="26" t="n">
        <v>46.4217096</v>
      </c>
      <c r="X291" s="26" t="n">
        <v>46.670542</v>
      </c>
      <c r="Y291" s="26" t="n">
        <v>46.42098625</v>
      </c>
    </row>
    <row r="292" customFormat="false" ht="11.25" hidden="false" customHeight="false" outlineLevel="0" collapsed="false">
      <c r="A292" s="25" t="n">
        <f aca="false">A256</f>
        <v>42033</v>
      </c>
      <c r="B292" s="26" t="n">
        <v>45.87847375</v>
      </c>
      <c r="C292" s="26" t="n">
        <v>48.1982572</v>
      </c>
      <c r="D292" s="26" t="n">
        <v>48.5816327</v>
      </c>
      <c r="E292" s="26" t="n">
        <v>62.9618307</v>
      </c>
      <c r="F292" s="26" t="n">
        <v>60.90968675</v>
      </c>
      <c r="G292" s="26" t="n">
        <v>66.1228702</v>
      </c>
      <c r="H292" s="26" t="n">
        <v>66.4020833</v>
      </c>
      <c r="I292" s="26" t="n">
        <v>64.1712719</v>
      </c>
      <c r="J292" s="26" t="n">
        <v>64.8165001</v>
      </c>
      <c r="K292" s="26" t="n">
        <v>64.73186815</v>
      </c>
      <c r="L292" s="26" t="n">
        <v>64.7354849</v>
      </c>
      <c r="M292" s="26" t="n">
        <v>64.0540892</v>
      </c>
      <c r="N292" s="26" t="n">
        <v>95.8106009</v>
      </c>
      <c r="O292" s="26" t="n">
        <v>97.92639965</v>
      </c>
      <c r="P292" s="26" t="n">
        <v>99.1105236</v>
      </c>
      <c r="Q292" s="26" t="n">
        <v>93.6853986</v>
      </c>
      <c r="R292" s="26" t="n">
        <v>90.9005011</v>
      </c>
      <c r="S292" s="26" t="n">
        <v>64.479419</v>
      </c>
      <c r="T292" s="26" t="n">
        <v>64.54958395</v>
      </c>
      <c r="U292" s="26" t="n">
        <v>50.30392905</v>
      </c>
      <c r="V292" s="26" t="n">
        <v>50.32273615</v>
      </c>
      <c r="W292" s="26" t="n">
        <v>48.7465565</v>
      </c>
      <c r="X292" s="26" t="n">
        <v>47.0003896</v>
      </c>
      <c r="Y292" s="26" t="n">
        <v>46.98085915</v>
      </c>
    </row>
    <row r="293" customFormat="false" ht="11.25" hidden="false" customHeight="false" outlineLevel="0" collapsed="false">
      <c r="A293" s="25" t="n">
        <f aca="false">A257</f>
        <v>42034</v>
      </c>
      <c r="B293" s="26" t="n">
        <v>45.9385118</v>
      </c>
      <c r="C293" s="26" t="n">
        <v>47.38448845</v>
      </c>
      <c r="D293" s="26" t="n">
        <v>61.7249022</v>
      </c>
      <c r="E293" s="26" t="n">
        <v>62.25801115</v>
      </c>
      <c r="F293" s="26" t="n">
        <v>60.44674275</v>
      </c>
      <c r="G293" s="26" t="n">
        <v>84.13500855</v>
      </c>
      <c r="H293" s="26" t="n">
        <v>81.73059315</v>
      </c>
      <c r="I293" s="26" t="n">
        <v>62.9401302</v>
      </c>
      <c r="J293" s="26" t="n">
        <v>63.3249524</v>
      </c>
      <c r="K293" s="26" t="n">
        <v>63.06092965</v>
      </c>
      <c r="L293" s="26" t="n">
        <v>63.1687088</v>
      </c>
      <c r="M293" s="26" t="n">
        <v>61.4587094</v>
      </c>
      <c r="N293" s="26" t="n">
        <v>80.7822813</v>
      </c>
      <c r="O293" s="26" t="n">
        <v>87.7090809</v>
      </c>
      <c r="P293" s="26" t="n">
        <v>86.5473808</v>
      </c>
      <c r="Q293" s="26" t="n">
        <v>81.29513645</v>
      </c>
      <c r="R293" s="26" t="n">
        <v>78.8914444</v>
      </c>
      <c r="S293" s="26" t="n">
        <v>62.85260485</v>
      </c>
      <c r="T293" s="26" t="n">
        <v>62.83669115</v>
      </c>
      <c r="U293" s="26" t="n">
        <v>49.1776731</v>
      </c>
      <c r="V293" s="26" t="n">
        <v>48.4514297</v>
      </c>
      <c r="W293" s="26" t="n">
        <v>48.1808968</v>
      </c>
      <c r="X293" s="26" t="n">
        <v>45.72946365</v>
      </c>
      <c r="Y293" s="26" t="n">
        <v>46.1844508</v>
      </c>
    </row>
    <row r="294" customFormat="false" ht="11.25" hidden="false" customHeight="false" outlineLevel="0" collapsed="false">
      <c r="A294" s="25" t="n">
        <f aca="false">A258</f>
        <v>42035</v>
      </c>
      <c r="B294" s="26" t="n">
        <v>46.4694507</v>
      </c>
      <c r="C294" s="26" t="n">
        <v>46.3609482</v>
      </c>
      <c r="D294" s="26" t="n">
        <v>47.9942725</v>
      </c>
      <c r="E294" s="26" t="n">
        <v>62.1965264</v>
      </c>
      <c r="F294" s="26" t="n">
        <v>63.05369615</v>
      </c>
      <c r="G294" s="26" t="n">
        <v>64.15752825</v>
      </c>
      <c r="H294" s="26" t="n">
        <v>63.60778225</v>
      </c>
      <c r="I294" s="26" t="n">
        <v>63.37341685</v>
      </c>
      <c r="J294" s="26" t="n">
        <v>63.02042205</v>
      </c>
      <c r="K294" s="26" t="n">
        <v>62.86996525</v>
      </c>
      <c r="L294" s="26" t="n">
        <v>49.68040135</v>
      </c>
      <c r="M294" s="26" t="n">
        <v>63.29963515</v>
      </c>
      <c r="N294" s="26" t="n">
        <v>79.82962935</v>
      </c>
      <c r="O294" s="26" t="n">
        <v>86.5604011</v>
      </c>
      <c r="P294" s="26" t="n">
        <v>83.7957574</v>
      </c>
      <c r="Q294" s="26" t="n">
        <v>81.13599945</v>
      </c>
      <c r="R294" s="26" t="n">
        <v>62.0460696</v>
      </c>
      <c r="S294" s="26" t="n">
        <v>63.15062505</v>
      </c>
      <c r="T294" s="26" t="n">
        <v>63.1455616</v>
      </c>
      <c r="U294" s="26" t="n">
        <v>49.45471615</v>
      </c>
      <c r="V294" s="26" t="n">
        <v>48.5266581</v>
      </c>
      <c r="W294" s="26" t="n">
        <v>48.02826995</v>
      </c>
      <c r="X294" s="26" t="n">
        <v>47.97329535</v>
      </c>
      <c r="Y294" s="26" t="n">
        <v>45.8155423</v>
      </c>
    </row>
    <row r="296" customFormat="false" ht="34.5" hidden="false" customHeight="true" outlineLevel="0" collapsed="false">
      <c r="A296" s="77" t="s">
        <v>93</v>
      </c>
      <c r="B296" s="78"/>
      <c r="C296" s="78"/>
      <c r="D296" s="79"/>
      <c r="E296" s="80"/>
      <c r="F296" s="81"/>
      <c r="G296" s="79"/>
      <c r="I296" s="79" t="s">
        <v>94</v>
      </c>
      <c r="N296" s="82" t="n">
        <v>569172.65</v>
      </c>
      <c r="O296" s="82"/>
    </row>
    <row r="297" customFormat="false" ht="15.75" hidden="false" customHeight="false" outlineLevel="0" collapsed="false">
      <c r="A297" s="83" t="s">
        <v>95</v>
      </c>
    </row>
    <row r="298" customFormat="false" ht="12.75" hidden="false" customHeight="true" outlineLevel="0" collapsed="false">
      <c r="A298" s="84" t="s">
        <v>96</v>
      </c>
      <c r="B298" s="85" t="s">
        <v>97</v>
      </c>
      <c r="C298" s="85"/>
      <c r="D298" s="85"/>
      <c r="E298" s="85"/>
      <c r="F298" s="85"/>
      <c r="G298" s="85"/>
      <c r="H298" s="85"/>
      <c r="I298" s="85"/>
      <c r="J298" s="86" t="s">
        <v>98</v>
      </c>
      <c r="K298" s="86"/>
      <c r="L298" s="86"/>
      <c r="M298" s="86"/>
      <c r="N298" s="86"/>
      <c r="O298" s="86"/>
      <c r="P298" s="86"/>
      <c r="Q298" s="86"/>
    </row>
    <row r="299" customFormat="false" ht="12.75" hidden="false" customHeight="true" outlineLevel="0" collapsed="false">
      <c r="A299" s="84"/>
      <c r="B299" s="87" t="s">
        <v>71</v>
      </c>
      <c r="C299" s="87"/>
      <c r="D299" s="87" t="s">
        <v>72</v>
      </c>
      <c r="E299" s="87"/>
      <c r="F299" s="87" t="s">
        <v>73</v>
      </c>
      <c r="G299" s="87"/>
      <c r="H299" s="87" t="s">
        <v>74</v>
      </c>
      <c r="I299" s="87"/>
      <c r="J299" s="87" t="s">
        <v>71</v>
      </c>
      <c r="K299" s="87"/>
      <c r="L299" s="87" t="s">
        <v>72</v>
      </c>
      <c r="M299" s="87"/>
      <c r="N299" s="87" t="s">
        <v>73</v>
      </c>
      <c r="O299" s="87"/>
      <c r="P299" s="87" t="s">
        <v>74</v>
      </c>
      <c r="Q299" s="87"/>
    </row>
    <row r="300" customFormat="false" ht="12.75" hidden="false" customHeight="true" outlineLevel="0" collapsed="false">
      <c r="A300" s="88" t="n">
        <f aca="false">N296</f>
        <v>569172.65</v>
      </c>
      <c r="B300" s="89" t="n">
        <f aca="false">A300*1.15*0.1952</f>
        <v>127767.876472</v>
      </c>
      <c r="C300" s="89"/>
      <c r="D300" s="89" t="n">
        <f aca="false">A300*1.15*0.1838</f>
        <v>120306.0230305</v>
      </c>
      <c r="E300" s="89"/>
      <c r="F300" s="89" t="n">
        <f aca="false">A300*1.15*0.1166</f>
        <v>76320.3606385</v>
      </c>
      <c r="G300" s="89" t="n">
        <f aca="false">D300*1.17*0.1166</f>
        <v>16412.3882738669</v>
      </c>
      <c r="H300" s="89" t="n">
        <f aca="false">A300*1.15*0.0629</f>
        <v>41171.10363775</v>
      </c>
      <c r="I300" s="89" t="n">
        <f aca="false">E300*1.17*0.0629</f>
        <v>0</v>
      </c>
      <c r="J300" s="90" t="n">
        <f aca="false">A300+B300</f>
        <v>696940.526472</v>
      </c>
      <c r="K300" s="90"/>
      <c r="L300" s="90" t="n">
        <f aca="false">A300+D300</f>
        <v>689478.6730305</v>
      </c>
      <c r="M300" s="90"/>
      <c r="N300" s="90" t="n">
        <f aca="false">A300+F300</f>
        <v>645493.0106385</v>
      </c>
      <c r="O300" s="90"/>
      <c r="P300" s="90" t="n">
        <f aca="false">A300+H300</f>
        <v>610343.75363775</v>
      </c>
      <c r="Q300" s="90"/>
    </row>
    <row r="303" customFormat="false" ht="15.75" hidden="false" customHeight="false" outlineLevel="0" collapsed="false">
      <c r="H303" s="67" t="s">
        <v>99</v>
      </c>
    </row>
    <row r="306" customFormat="false" ht="12.75" hidden="false" customHeight="false" outlineLevel="0" collapsed="false">
      <c r="A306" s="21" t="s">
        <v>100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s="70" customFormat="tru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</row>
    <row r="308" customFormat="false" ht="12.75" hidden="false" customHeight="false" outlineLevel="0" collapsed="false">
      <c r="A308" s="21" t="s">
        <v>47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1.25" hidden="false" customHeight="false" outlineLevel="0" collapsed="false">
      <c r="A309" s="27" t="s">
        <v>22</v>
      </c>
      <c r="B309" s="24" t="s">
        <v>23</v>
      </c>
      <c r="C309" s="28" t="s">
        <v>24</v>
      </c>
      <c r="D309" s="29" t="s">
        <v>25</v>
      </c>
      <c r="E309" s="24" t="s">
        <v>26</v>
      </c>
      <c r="F309" s="24" t="s">
        <v>27</v>
      </c>
      <c r="G309" s="28" t="s">
        <v>28</v>
      </c>
      <c r="H309" s="29" t="s">
        <v>29</v>
      </c>
      <c r="I309" s="24" t="s">
        <v>30</v>
      </c>
      <c r="J309" s="24" t="s">
        <v>31</v>
      </c>
      <c r="K309" s="24" t="s">
        <v>32</v>
      </c>
      <c r="L309" s="24" t="s">
        <v>33</v>
      </c>
      <c r="M309" s="24" t="s">
        <v>34</v>
      </c>
      <c r="N309" s="24" t="s">
        <v>35</v>
      </c>
      <c r="O309" s="24" t="s">
        <v>36</v>
      </c>
      <c r="P309" s="24" t="s">
        <v>37</v>
      </c>
      <c r="Q309" s="24" t="s">
        <v>38</v>
      </c>
      <c r="R309" s="24" t="s">
        <v>39</v>
      </c>
      <c r="S309" s="24" t="s">
        <v>40</v>
      </c>
      <c r="T309" s="24" t="s">
        <v>41</v>
      </c>
      <c r="U309" s="24" t="s">
        <v>42</v>
      </c>
      <c r="V309" s="24" t="s">
        <v>43</v>
      </c>
      <c r="W309" s="24" t="s">
        <v>44</v>
      </c>
      <c r="X309" s="24" t="s">
        <v>45</v>
      </c>
      <c r="Y309" s="24" t="s">
        <v>46</v>
      </c>
    </row>
    <row r="310" customFormat="false" ht="11.25" hidden="false" customHeight="false" outlineLevel="0" collapsed="false">
      <c r="A310" s="25" t="n">
        <f aca="false">A94</f>
        <v>42005</v>
      </c>
      <c r="B310" s="26" t="n">
        <v>0.4669184</v>
      </c>
      <c r="C310" s="26" t="n">
        <v>3.5041328</v>
      </c>
      <c r="D310" s="26" t="n">
        <v>24.2191472</v>
      </c>
      <c r="E310" s="26" t="n">
        <v>28.5740592</v>
      </c>
      <c r="F310" s="26" t="n">
        <v>44.8219216</v>
      </c>
      <c r="G310" s="26" t="n">
        <v>0.359168</v>
      </c>
      <c r="H310" s="26" t="n">
        <v>0.0942816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.9675088</v>
      </c>
      <c r="N310" s="26" t="n">
        <v>0</v>
      </c>
      <c r="O310" s="26" t="n">
        <v>7.7804768</v>
      </c>
      <c r="P310" s="26" t="n">
        <v>20.0774912</v>
      </c>
      <c r="Q310" s="26" t="n">
        <v>0</v>
      </c>
      <c r="R310" s="26" t="n">
        <v>2.8531408</v>
      </c>
      <c r="S310" s="26" t="n">
        <v>0.0044896</v>
      </c>
      <c r="T310" s="26" t="n">
        <v>0.1638704</v>
      </c>
      <c r="U310" s="26" t="n">
        <v>42.550184</v>
      </c>
      <c r="V310" s="26" t="n">
        <v>33.5732288</v>
      </c>
      <c r="W310" s="26" t="n">
        <v>41.618592</v>
      </c>
      <c r="X310" s="26" t="n">
        <v>22.2661712</v>
      </c>
      <c r="Y310" s="26" t="n">
        <v>3.5220912</v>
      </c>
    </row>
    <row r="311" customFormat="false" ht="11.25" hidden="false" customHeight="false" outlineLevel="0" collapsed="false">
      <c r="A311" s="25" t="n">
        <f aca="false">A95</f>
        <v>42006</v>
      </c>
      <c r="B311" s="26" t="n">
        <v>1.0842384</v>
      </c>
      <c r="C311" s="26" t="n">
        <v>8.0767904</v>
      </c>
      <c r="D311" s="26" t="n">
        <v>5.365072</v>
      </c>
      <c r="E311" s="26" t="n">
        <v>14.7730288</v>
      </c>
      <c r="F311" s="26" t="n">
        <v>24.3628144</v>
      </c>
      <c r="G311" s="26" t="n">
        <v>2.806</v>
      </c>
      <c r="H311" s="26" t="n">
        <v>6.0362672</v>
      </c>
      <c r="I311" s="26" t="n">
        <v>0.3210064</v>
      </c>
      <c r="J311" s="26" t="n">
        <v>21.1954016</v>
      </c>
      <c r="K311" s="26" t="n">
        <v>49.6347728</v>
      </c>
      <c r="L311" s="26" t="n">
        <v>57.3613744</v>
      </c>
      <c r="M311" s="26" t="n">
        <v>59.745352</v>
      </c>
      <c r="N311" s="26" t="n">
        <v>54.481296</v>
      </c>
      <c r="O311" s="26" t="n">
        <v>50.6494224</v>
      </c>
      <c r="P311" s="26" t="n">
        <v>54.3982384</v>
      </c>
      <c r="Q311" s="26" t="n">
        <v>44.480712</v>
      </c>
      <c r="R311" s="26" t="n">
        <v>31.6651488</v>
      </c>
      <c r="S311" s="26" t="n">
        <v>16.9661984</v>
      </c>
      <c r="T311" s="26" t="n">
        <v>3.6724928</v>
      </c>
      <c r="U311" s="26" t="n">
        <v>45.8253472</v>
      </c>
      <c r="V311" s="26" t="n">
        <v>49.0870416</v>
      </c>
      <c r="W311" s="26" t="n">
        <v>49.8412944</v>
      </c>
      <c r="X311" s="26" t="n">
        <v>3.4659712</v>
      </c>
      <c r="Y311" s="26" t="n">
        <v>3.1965952</v>
      </c>
    </row>
    <row r="312" customFormat="false" ht="11.25" hidden="false" customHeight="false" outlineLevel="0" collapsed="false">
      <c r="A312" s="25" t="n">
        <f aca="false">A96</f>
        <v>42007</v>
      </c>
      <c r="B312" s="26" t="n">
        <v>50.9030848</v>
      </c>
      <c r="C312" s="26" t="n">
        <v>52.6270912</v>
      </c>
      <c r="D312" s="26" t="n">
        <v>43.1158736</v>
      </c>
      <c r="E312" s="26" t="n">
        <v>57.9786944</v>
      </c>
      <c r="F312" s="26" t="n">
        <v>238.9454912</v>
      </c>
      <c r="G312" s="26" t="n">
        <v>48.835624</v>
      </c>
      <c r="H312" s="26" t="n">
        <v>45.692904</v>
      </c>
      <c r="I312" s="26" t="n">
        <v>29.5034064</v>
      </c>
      <c r="J312" s="26" t="n">
        <v>38.7228</v>
      </c>
      <c r="K312" s="26" t="n">
        <v>42.1999952</v>
      </c>
      <c r="L312" s="26" t="n">
        <v>23.5299936</v>
      </c>
      <c r="M312" s="26" t="n">
        <v>31.6561696</v>
      </c>
      <c r="N312" s="26" t="n">
        <v>11.6998976</v>
      </c>
      <c r="O312" s="26" t="n">
        <v>22.1763792</v>
      </c>
      <c r="P312" s="26" t="n">
        <v>43.6366672</v>
      </c>
      <c r="Q312" s="26" t="n">
        <v>43.4211664</v>
      </c>
      <c r="R312" s="26" t="n">
        <v>93.3993936</v>
      </c>
      <c r="S312" s="26" t="n">
        <v>102.4885888</v>
      </c>
      <c r="T312" s="26" t="n">
        <v>7.2260112</v>
      </c>
      <c r="U312" s="26" t="n">
        <v>3.9441136</v>
      </c>
      <c r="V312" s="26" t="n">
        <v>49.9872064</v>
      </c>
      <c r="W312" s="26" t="n">
        <v>4.9991696</v>
      </c>
      <c r="X312" s="26" t="n">
        <v>3.041704</v>
      </c>
      <c r="Y312" s="26" t="n">
        <v>50.1061808</v>
      </c>
    </row>
    <row r="313" customFormat="false" ht="11.25" hidden="false" customHeight="false" outlineLevel="0" collapsed="false">
      <c r="A313" s="25" t="n">
        <f aca="false">A97</f>
        <v>42008</v>
      </c>
      <c r="B313" s="26" t="n">
        <v>48.1083088</v>
      </c>
      <c r="C313" s="26" t="n">
        <v>47.836688</v>
      </c>
      <c r="D313" s="26" t="n">
        <v>0.6420128</v>
      </c>
      <c r="E313" s="26" t="n">
        <v>55.749608</v>
      </c>
      <c r="F313" s="26" t="n">
        <v>42.4559024</v>
      </c>
      <c r="G313" s="26" t="n">
        <v>0</v>
      </c>
      <c r="H313" s="26" t="n">
        <v>24.2011888</v>
      </c>
      <c r="I313" s="26" t="n">
        <v>17.1435376</v>
      </c>
      <c r="J313" s="26" t="n">
        <v>14.7730288</v>
      </c>
      <c r="K313" s="26" t="n">
        <v>51.5563216</v>
      </c>
      <c r="L313" s="26" t="n">
        <v>68.7851616</v>
      </c>
      <c r="M313" s="26" t="n">
        <v>63.404376</v>
      </c>
      <c r="N313" s="26" t="n">
        <v>82.3257952</v>
      </c>
      <c r="O313" s="26" t="n">
        <v>85.2664832</v>
      </c>
      <c r="P313" s="26" t="n">
        <v>91.3498912</v>
      </c>
      <c r="Q313" s="26" t="n">
        <v>82.3864048</v>
      </c>
      <c r="R313" s="26" t="n">
        <v>73.3870016</v>
      </c>
      <c r="S313" s="26" t="n">
        <v>66.9017744</v>
      </c>
      <c r="T313" s="26" t="n">
        <v>0.0987712</v>
      </c>
      <c r="U313" s="26" t="n">
        <v>44.8690624</v>
      </c>
      <c r="V313" s="26" t="n">
        <v>47.612208</v>
      </c>
      <c r="W313" s="26" t="n">
        <v>44.3886752</v>
      </c>
      <c r="X313" s="26" t="n">
        <v>0.0853024</v>
      </c>
      <c r="Y313" s="26" t="n">
        <v>0.460184</v>
      </c>
    </row>
    <row r="314" customFormat="false" ht="11.25" hidden="false" customHeight="false" outlineLevel="0" collapsed="false">
      <c r="A314" s="25" t="n">
        <f aca="false">A98</f>
        <v>42009</v>
      </c>
      <c r="B314" s="26" t="n">
        <v>0</v>
      </c>
      <c r="C314" s="26" t="n">
        <v>44.2921488</v>
      </c>
      <c r="D314" s="26" t="n">
        <v>0.8283312</v>
      </c>
      <c r="E314" s="26" t="n">
        <v>32.0737024</v>
      </c>
      <c r="F314" s="26" t="n">
        <v>1.1987232</v>
      </c>
      <c r="G314" s="26" t="n">
        <v>16.4678528</v>
      </c>
      <c r="H314" s="26" t="n">
        <v>12.5731248</v>
      </c>
      <c r="I314" s="26" t="n">
        <v>1.7217616</v>
      </c>
      <c r="J314" s="26" t="n">
        <v>0.067344</v>
      </c>
      <c r="K314" s="26" t="n">
        <v>12.7976048</v>
      </c>
      <c r="L314" s="26" t="n">
        <v>0</v>
      </c>
      <c r="M314" s="26" t="n">
        <v>8.5504432</v>
      </c>
      <c r="N314" s="26" t="n">
        <v>14.7775184</v>
      </c>
      <c r="O314" s="26" t="n">
        <v>16.1154192</v>
      </c>
      <c r="P314" s="26" t="n">
        <v>23.6557024</v>
      </c>
      <c r="Q314" s="26" t="n">
        <v>30.5584624</v>
      </c>
      <c r="R314" s="26" t="n">
        <v>29.0746496</v>
      </c>
      <c r="S314" s="26" t="n">
        <v>12.885152</v>
      </c>
      <c r="T314" s="26" t="n">
        <v>2.2380656</v>
      </c>
      <c r="U314" s="26" t="n">
        <v>0.4556944</v>
      </c>
      <c r="V314" s="26" t="n">
        <v>44.4605088</v>
      </c>
      <c r="W314" s="26" t="n">
        <v>0.3165168</v>
      </c>
      <c r="X314" s="26" t="n">
        <v>0</v>
      </c>
      <c r="Y314" s="26" t="n">
        <v>0</v>
      </c>
    </row>
    <row r="315" customFormat="false" ht="11.25" hidden="false" customHeight="false" outlineLevel="0" collapsed="false">
      <c r="A315" s="25" t="n">
        <f aca="false">A99</f>
        <v>42010</v>
      </c>
      <c r="B315" s="26" t="n">
        <v>0</v>
      </c>
      <c r="C315" s="26" t="n">
        <v>0</v>
      </c>
      <c r="D315" s="26" t="n">
        <v>0.6420128</v>
      </c>
      <c r="E315" s="26" t="n">
        <v>13.625936</v>
      </c>
      <c r="F315" s="26" t="n">
        <v>22.7151312</v>
      </c>
      <c r="G315" s="26" t="n">
        <v>7.7917008</v>
      </c>
      <c r="H315" s="26" t="n">
        <v>0</v>
      </c>
      <c r="I315" s="26" t="n">
        <v>4.0204368</v>
      </c>
      <c r="J315" s="26" t="n">
        <v>25.904992</v>
      </c>
      <c r="K315" s="26" t="n">
        <v>15.1344416</v>
      </c>
      <c r="L315" s="26" t="n">
        <v>14.8111904</v>
      </c>
      <c r="M315" s="26" t="n">
        <v>12.694344</v>
      </c>
      <c r="N315" s="26" t="n">
        <v>10.348528</v>
      </c>
      <c r="O315" s="26" t="n">
        <v>9.4012224</v>
      </c>
      <c r="P315" s="26" t="n">
        <v>38.846264</v>
      </c>
      <c r="Q315" s="26" t="n">
        <v>27.7502176</v>
      </c>
      <c r="R315" s="26" t="n">
        <v>39.4388912</v>
      </c>
      <c r="S315" s="26" t="n">
        <v>29.3799424</v>
      </c>
      <c r="T315" s="26" t="n">
        <v>5.4234368</v>
      </c>
      <c r="U315" s="26" t="n">
        <v>2.3749984</v>
      </c>
      <c r="V315" s="26" t="n">
        <v>0</v>
      </c>
      <c r="W315" s="26" t="n">
        <v>3.243736</v>
      </c>
      <c r="X315" s="26" t="n">
        <v>0</v>
      </c>
      <c r="Y315" s="26" t="n">
        <v>3.7735088</v>
      </c>
    </row>
    <row r="316" customFormat="false" ht="11.25" hidden="false" customHeight="false" outlineLevel="0" collapsed="false">
      <c r="A316" s="25" t="n">
        <f aca="false">A100</f>
        <v>42011</v>
      </c>
      <c r="B316" s="26" t="n">
        <v>0.549976</v>
      </c>
      <c r="C316" s="26" t="n">
        <v>3.1853712</v>
      </c>
      <c r="D316" s="26" t="n">
        <v>10.7009616</v>
      </c>
      <c r="E316" s="26" t="n">
        <v>0</v>
      </c>
      <c r="F316" s="26" t="n">
        <v>0</v>
      </c>
      <c r="G316" s="26" t="n">
        <v>0</v>
      </c>
      <c r="H316" s="26" t="n">
        <v>0.3344752</v>
      </c>
      <c r="I316" s="26" t="n">
        <v>0.4736528</v>
      </c>
      <c r="J316" s="26" t="n">
        <v>0</v>
      </c>
      <c r="K316" s="26" t="n">
        <v>0</v>
      </c>
      <c r="L316" s="26" t="n">
        <v>4.029416</v>
      </c>
      <c r="M316" s="26" t="n">
        <v>11.9625392</v>
      </c>
      <c r="N316" s="26" t="n">
        <v>0.4354912</v>
      </c>
      <c r="O316" s="26" t="n">
        <v>2.951912</v>
      </c>
      <c r="P316" s="26" t="n">
        <v>0.4691632</v>
      </c>
      <c r="Q316" s="26" t="n">
        <v>0</v>
      </c>
      <c r="R316" s="26" t="n">
        <v>0</v>
      </c>
      <c r="S316" s="26" t="n">
        <v>0</v>
      </c>
      <c r="T316" s="26" t="n">
        <v>0</v>
      </c>
      <c r="U316" s="26" t="n">
        <v>0</v>
      </c>
      <c r="V316" s="26" t="n">
        <v>22.5894224</v>
      </c>
      <c r="W316" s="26" t="n">
        <v>22.8004336</v>
      </c>
      <c r="X316" s="26" t="n">
        <v>25.7433664</v>
      </c>
      <c r="Y316" s="26" t="n">
        <v>25.3527712</v>
      </c>
    </row>
    <row r="317" customFormat="false" ht="11.25" hidden="false" customHeight="false" outlineLevel="0" collapsed="false">
      <c r="A317" s="25" t="n">
        <f aca="false">A101</f>
        <v>42012</v>
      </c>
      <c r="B317" s="26" t="n">
        <v>0</v>
      </c>
      <c r="C317" s="26" t="n">
        <v>0.8148624</v>
      </c>
      <c r="D317" s="26" t="n">
        <v>4.9767216</v>
      </c>
      <c r="E317" s="26" t="n">
        <v>14.6540544</v>
      </c>
      <c r="F317" s="26" t="n">
        <v>2.5411136</v>
      </c>
      <c r="G317" s="26" t="n">
        <v>7.96904</v>
      </c>
      <c r="H317" s="26" t="n">
        <v>15.1995408</v>
      </c>
      <c r="I317" s="26" t="n">
        <v>6.465024</v>
      </c>
      <c r="J317" s="26" t="n">
        <v>6.3482944</v>
      </c>
      <c r="K317" s="26" t="n">
        <v>11.2307344</v>
      </c>
      <c r="L317" s="26" t="n">
        <v>11.1880832</v>
      </c>
      <c r="M317" s="26" t="n">
        <v>16.5509104</v>
      </c>
      <c r="N317" s="26" t="n">
        <v>31.2274128</v>
      </c>
      <c r="O317" s="26" t="n">
        <v>47.2889568</v>
      </c>
      <c r="P317" s="26" t="n">
        <v>49.9086384</v>
      </c>
      <c r="Q317" s="26" t="n">
        <v>44.1170544</v>
      </c>
      <c r="R317" s="26" t="n">
        <v>108.5854656</v>
      </c>
      <c r="S317" s="26" t="n">
        <v>112.2826512</v>
      </c>
      <c r="T317" s="26" t="n">
        <v>37.0638928</v>
      </c>
      <c r="U317" s="26" t="n">
        <v>22.2931088</v>
      </c>
      <c r="V317" s="26" t="n">
        <v>8.0745456</v>
      </c>
      <c r="W317" s="26" t="n">
        <v>10.7166752</v>
      </c>
      <c r="X317" s="26" t="n">
        <v>0</v>
      </c>
      <c r="Y317" s="26" t="n">
        <v>0</v>
      </c>
    </row>
    <row r="318" customFormat="false" ht="11.25" hidden="false" customHeight="false" outlineLevel="0" collapsed="false">
      <c r="A318" s="25" t="n">
        <f aca="false">A102</f>
        <v>42013</v>
      </c>
      <c r="B318" s="26" t="n">
        <v>33.7775056</v>
      </c>
      <c r="C318" s="26" t="n">
        <v>1.1583168</v>
      </c>
      <c r="D318" s="26" t="n">
        <v>1.7038032</v>
      </c>
      <c r="E318" s="26" t="n">
        <v>17.8169776</v>
      </c>
      <c r="F318" s="26" t="n">
        <v>21.4355952</v>
      </c>
      <c r="G318" s="26" t="n">
        <v>32.8302</v>
      </c>
      <c r="H318" s="26" t="n">
        <v>30.3856128</v>
      </c>
      <c r="I318" s="26" t="n">
        <v>24.9666656</v>
      </c>
      <c r="J318" s="26" t="n">
        <v>28.6391584</v>
      </c>
      <c r="K318" s="26" t="n">
        <v>23.79488</v>
      </c>
      <c r="L318" s="26" t="n">
        <v>21.0203072</v>
      </c>
      <c r="M318" s="26" t="n">
        <v>36.2378064</v>
      </c>
      <c r="N318" s="26" t="n">
        <v>52.2320064</v>
      </c>
      <c r="O318" s="26" t="n">
        <v>53.4060368</v>
      </c>
      <c r="P318" s="26" t="n">
        <v>38.4713824</v>
      </c>
      <c r="Q318" s="26" t="n">
        <v>47.0757008</v>
      </c>
      <c r="R318" s="26" t="n">
        <v>44.0699136</v>
      </c>
      <c r="S318" s="26" t="n">
        <v>36.9449184</v>
      </c>
      <c r="T318" s="26" t="n">
        <v>1.3311664</v>
      </c>
      <c r="U318" s="26" t="n">
        <v>0.6083408</v>
      </c>
      <c r="V318" s="26" t="n">
        <v>44.8106976</v>
      </c>
      <c r="W318" s="26" t="n">
        <v>42.303256</v>
      </c>
      <c r="X318" s="26" t="n">
        <v>23.4289776</v>
      </c>
      <c r="Y318" s="26" t="n">
        <v>3.6837168</v>
      </c>
    </row>
    <row r="319" customFormat="false" ht="11.25" hidden="false" customHeight="false" outlineLevel="0" collapsed="false">
      <c r="A319" s="25" t="n">
        <f aca="false">A103</f>
        <v>42014</v>
      </c>
      <c r="B319" s="26" t="n">
        <v>3.76004</v>
      </c>
      <c r="C319" s="26" t="n">
        <v>0</v>
      </c>
      <c r="D319" s="26" t="n">
        <v>0</v>
      </c>
      <c r="E319" s="26" t="n">
        <v>0</v>
      </c>
      <c r="F319" s="26" t="n">
        <v>0</v>
      </c>
      <c r="G319" s="26" t="n">
        <v>0</v>
      </c>
      <c r="H319" s="26" t="n">
        <v>0.7273152</v>
      </c>
      <c r="I319" s="26" t="n">
        <v>0.1975424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0</v>
      </c>
      <c r="U319" s="26" t="n">
        <v>0</v>
      </c>
      <c r="V319" s="26" t="n">
        <v>0</v>
      </c>
      <c r="W319" s="26" t="n">
        <v>0</v>
      </c>
      <c r="X319" s="26" t="n">
        <v>0</v>
      </c>
      <c r="Y319" s="26" t="n">
        <v>0</v>
      </c>
    </row>
    <row r="320" customFormat="false" ht="11.25" hidden="false" customHeight="false" outlineLevel="0" collapsed="false">
      <c r="A320" s="25" t="n">
        <f aca="false">A104</f>
        <v>42015</v>
      </c>
      <c r="B320" s="26" t="n">
        <v>0.269376</v>
      </c>
      <c r="C320" s="26" t="n">
        <v>0.9473056</v>
      </c>
      <c r="D320" s="26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6" t="n">
        <v>0.1638704</v>
      </c>
      <c r="V320" s="26" t="n">
        <v>0</v>
      </c>
      <c r="W320" s="26" t="n">
        <v>0.3277408</v>
      </c>
      <c r="X320" s="26" t="n">
        <v>0</v>
      </c>
      <c r="Y320" s="26" t="n">
        <v>0</v>
      </c>
    </row>
    <row r="321" customFormat="false" ht="11.25" hidden="false" customHeight="false" outlineLevel="0" collapsed="false">
      <c r="A321" s="25" t="n">
        <f aca="false">A105</f>
        <v>42016</v>
      </c>
      <c r="B321" s="26" t="n">
        <v>0</v>
      </c>
      <c r="C321" s="26" t="n">
        <v>0</v>
      </c>
      <c r="D321" s="26" t="n">
        <v>0</v>
      </c>
      <c r="E321" s="26" t="n">
        <v>0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.0875472</v>
      </c>
      <c r="K321" s="26" t="n">
        <v>0.0179584</v>
      </c>
      <c r="L321" s="26" t="n">
        <v>0.6689504</v>
      </c>
      <c r="M321" s="26" t="n">
        <v>8.24964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2.9541568</v>
      </c>
      <c r="S321" s="26" t="n">
        <v>0.0044896</v>
      </c>
      <c r="T321" s="26" t="n">
        <v>0</v>
      </c>
      <c r="U321" s="26" t="n">
        <v>1.4636096</v>
      </c>
      <c r="V321" s="26" t="n">
        <v>0.5634448</v>
      </c>
      <c r="W321" s="26" t="n">
        <v>0</v>
      </c>
      <c r="X321" s="26" t="n">
        <v>0</v>
      </c>
      <c r="Y321" s="26" t="n">
        <v>0</v>
      </c>
    </row>
    <row r="322" customFormat="false" ht="11.25" hidden="false" customHeight="false" outlineLevel="0" collapsed="false">
      <c r="A322" s="25" t="n">
        <f aca="false">A106</f>
        <v>42017</v>
      </c>
      <c r="B322" s="26" t="n">
        <v>4.803872</v>
      </c>
      <c r="C322" s="26" t="n">
        <v>0.965264</v>
      </c>
      <c r="D322" s="26" t="n">
        <v>53.6552096</v>
      </c>
      <c r="E322" s="26" t="n">
        <v>48.5078832</v>
      </c>
      <c r="F322" s="26" t="n">
        <v>24.2415952</v>
      </c>
      <c r="G322" s="26" t="n">
        <v>28.6167104</v>
      </c>
      <c r="H322" s="26" t="n">
        <v>5.6254688</v>
      </c>
      <c r="I322" s="26" t="n">
        <v>5.0777376</v>
      </c>
      <c r="J322" s="26" t="n">
        <v>47.8501568</v>
      </c>
      <c r="K322" s="26" t="n">
        <v>42.8689456</v>
      </c>
      <c r="L322" s="26" t="n">
        <v>42.59508</v>
      </c>
      <c r="M322" s="26" t="n">
        <v>41.6679776</v>
      </c>
      <c r="N322" s="26" t="n">
        <v>23.8016144</v>
      </c>
      <c r="O322" s="26" t="n">
        <v>35.9908784</v>
      </c>
      <c r="P322" s="26" t="n">
        <v>28.1744848</v>
      </c>
      <c r="Q322" s="26" t="n">
        <v>41.719608</v>
      </c>
      <c r="R322" s="26" t="n">
        <v>20.2952368</v>
      </c>
      <c r="S322" s="26" t="n">
        <v>1.5197296</v>
      </c>
      <c r="T322" s="26" t="n">
        <v>0</v>
      </c>
      <c r="U322" s="26" t="n">
        <v>0</v>
      </c>
      <c r="V322" s="26" t="n">
        <v>0</v>
      </c>
      <c r="W322" s="26" t="n">
        <v>0</v>
      </c>
      <c r="X322" s="26" t="n">
        <v>0</v>
      </c>
      <c r="Y322" s="26" t="n">
        <v>0.3524336</v>
      </c>
    </row>
    <row r="323" customFormat="false" ht="11.25" hidden="false" customHeight="false" outlineLevel="0" collapsed="false">
      <c r="A323" s="25" t="n">
        <f aca="false">A107</f>
        <v>42018</v>
      </c>
      <c r="B323" s="26" t="n">
        <v>3.6545344</v>
      </c>
      <c r="C323" s="26" t="n">
        <v>41.2975856</v>
      </c>
      <c r="D323" s="26" t="n">
        <v>37.4522432</v>
      </c>
      <c r="E323" s="26" t="n">
        <v>60.8273456</v>
      </c>
      <c r="F323" s="26" t="n">
        <v>44.3078624</v>
      </c>
      <c r="G323" s="26" t="n">
        <v>45.96228</v>
      </c>
      <c r="H323" s="26" t="n">
        <v>29.5101408</v>
      </c>
      <c r="I323" s="26" t="n">
        <v>47.8883184</v>
      </c>
      <c r="J323" s="26" t="n">
        <v>47.5515984</v>
      </c>
      <c r="K323" s="26" t="n">
        <v>45.8320816</v>
      </c>
      <c r="L323" s="26" t="n">
        <v>43.257296</v>
      </c>
      <c r="M323" s="26" t="n">
        <v>40.597208</v>
      </c>
      <c r="N323" s="26" t="n">
        <v>25.7568352</v>
      </c>
      <c r="O323" s="26" t="n">
        <v>28.5291632</v>
      </c>
      <c r="P323" s="26" t="n">
        <v>33.8650528</v>
      </c>
      <c r="Q323" s="26" t="n">
        <v>38.9719728</v>
      </c>
      <c r="R323" s="26" t="n">
        <v>37.0122624</v>
      </c>
      <c r="S323" s="26" t="n">
        <v>22.1831136</v>
      </c>
      <c r="T323" s="26" t="n">
        <v>1.9148144</v>
      </c>
      <c r="U323" s="26" t="n">
        <v>0.8552688</v>
      </c>
      <c r="V323" s="26" t="n">
        <v>1.245864</v>
      </c>
      <c r="W323" s="26" t="n">
        <v>1.1156656</v>
      </c>
      <c r="X323" s="26" t="n">
        <v>4.2494064</v>
      </c>
      <c r="Y323" s="26" t="n">
        <v>4.231448</v>
      </c>
    </row>
    <row r="324" customFormat="false" ht="11.25" hidden="false" customHeight="false" outlineLevel="0" collapsed="false">
      <c r="A324" s="25" t="n">
        <f aca="false">A108</f>
        <v>42019</v>
      </c>
      <c r="B324" s="26" t="n">
        <v>16.2321488</v>
      </c>
      <c r="C324" s="26" t="n">
        <v>0</v>
      </c>
      <c r="D324" s="26" t="n">
        <v>0</v>
      </c>
      <c r="E324" s="26" t="n">
        <v>10.5595392</v>
      </c>
      <c r="F324" s="26" t="n">
        <v>37.5801968</v>
      </c>
      <c r="G324" s="26" t="n">
        <v>41.0506576</v>
      </c>
      <c r="H324" s="26" t="n">
        <v>42.7320128</v>
      </c>
      <c r="I324" s="26" t="n">
        <v>32.6102096</v>
      </c>
      <c r="J324" s="26" t="n">
        <v>18.6789808</v>
      </c>
      <c r="K324" s="26" t="n">
        <v>20.82052</v>
      </c>
      <c r="L324" s="26" t="n">
        <v>20.6117536</v>
      </c>
      <c r="M324" s="26" t="n">
        <v>46.759184</v>
      </c>
      <c r="N324" s="26" t="n">
        <v>40.6129216</v>
      </c>
      <c r="O324" s="26" t="n">
        <v>39.486032</v>
      </c>
      <c r="P324" s="26" t="n">
        <v>0.325496</v>
      </c>
      <c r="Q324" s="26" t="n">
        <v>0.6913984</v>
      </c>
      <c r="R324" s="26" t="n">
        <v>0</v>
      </c>
      <c r="S324" s="26" t="n">
        <v>0.3097824</v>
      </c>
      <c r="T324" s="26" t="n">
        <v>1.1403584</v>
      </c>
      <c r="U324" s="26" t="n">
        <v>41.2886064</v>
      </c>
      <c r="V324" s="26" t="n">
        <v>43.4323904</v>
      </c>
      <c r="W324" s="26" t="n">
        <v>43.4503488</v>
      </c>
      <c r="X324" s="26" t="n">
        <v>0</v>
      </c>
      <c r="Y324" s="26" t="n">
        <v>0.6824192</v>
      </c>
    </row>
    <row r="325" customFormat="false" ht="11.25" hidden="false" customHeight="false" outlineLevel="0" collapsed="false">
      <c r="A325" s="25" t="n">
        <f aca="false">A109</f>
        <v>42020</v>
      </c>
      <c r="B325" s="26" t="n">
        <v>25.7680592</v>
      </c>
      <c r="C325" s="26" t="n">
        <v>0.8822064</v>
      </c>
      <c r="D325" s="26" t="n">
        <v>17.5184192</v>
      </c>
      <c r="E325" s="26" t="n">
        <v>48.1352464</v>
      </c>
      <c r="F325" s="26" t="n">
        <v>27.10596</v>
      </c>
      <c r="G325" s="26" t="n">
        <v>39.3760368</v>
      </c>
      <c r="H325" s="26" t="n">
        <v>43.0171024</v>
      </c>
      <c r="I325" s="26" t="n">
        <v>6.150752</v>
      </c>
      <c r="J325" s="26" t="n">
        <v>60.1449264</v>
      </c>
      <c r="K325" s="26" t="n">
        <v>55.9426608</v>
      </c>
      <c r="L325" s="26" t="n">
        <v>7.149688</v>
      </c>
      <c r="M325" s="26" t="n">
        <v>41.4681904</v>
      </c>
      <c r="N325" s="26" t="n">
        <v>51.6348896</v>
      </c>
      <c r="O325" s="26" t="n">
        <v>46.6110272</v>
      </c>
      <c r="P325" s="26" t="n">
        <v>22.2100512</v>
      </c>
      <c r="Q325" s="26" t="n">
        <v>19.4467024</v>
      </c>
      <c r="R325" s="26" t="n">
        <v>10.932176</v>
      </c>
      <c r="S325" s="26" t="n">
        <v>16.4588736</v>
      </c>
      <c r="T325" s="26" t="n">
        <v>0.2716208</v>
      </c>
      <c r="U325" s="26" t="n">
        <v>43.3717808</v>
      </c>
      <c r="V325" s="26" t="n">
        <v>0.7385392</v>
      </c>
      <c r="W325" s="26" t="n">
        <v>2.7319216</v>
      </c>
      <c r="X325" s="26" t="n">
        <v>0.6913984</v>
      </c>
      <c r="Y325" s="26" t="n">
        <v>2.716208</v>
      </c>
    </row>
    <row r="326" customFormat="false" ht="11.25" hidden="false" customHeight="false" outlineLevel="0" collapsed="false">
      <c r="A326" s="25" t="n">
        <f aca="false">A110</f>
        <v>42021</v>
      </c>
      <c r="B326" s="26" t="n">
        <v>3.1449648</v>
      </c>
      <c r="C326" s="26" t="n">
        <v>1.0483216</v>
      </c>
      <c r="D326" s="26" t="n">
        <v>42.4693712</v>
      </c>
      <c r="E326" s="26" t="n">
        <v>44.929672</v>
      </c>
      <c r="F326" s="26" t="n">
        <v>17.3096528</v>
      </c>
      <c r="G326" s="26" t="n">
        <v>28.441616</v>
      </c>
      <c r="H326" s="26" t="n">
        <v>16.3152064</v>
      </c>
      <c r="I326" s="26" t="n">
        <v>0.3861056</v>
      </c>
      <c r="J326" s="26" t="n">
        <v>5.5626144</v>
      </c>
      <c r="K326" s="26" t="n">
        <v>3.9598272</v>
      </c>
      <c r="L326" s="26" t="n">
        <v>47.679552</v>
      </c>
      <c r="M326" s="26" t="n">
        <v>41.439008</v>
      </c>
      <c r="N326" s="26" t="n">
        <v>41.5422688</v>
      </c>
      <c r="O326" s="26" t="n">
        <v>39.6970432</v>
      </c>
      <c r="P326" s="26" t="n">
        <v>46.265328</v>
      </c>
      <c r="Q326" s="26" t="n">
        <v>43.1046496</v>
      </c>
      <c r="R326" s="26" t="n">
        <v>22.0192432</v>
      </c>
      <c r="S326" s="26" t="n">
        <v>39.9507056</v>
      </c>
      <c r="T326" s="26" t="n">
        <v>8.2518848</v>
      </c>
      <c r="U326" s="26" t="n">
        <v>0.4422256</v>
      </c>
      <c r="V326" s="26" t="n">
        <v>4.4851104</v>
      </c>
      <c r="W326" s="26" t="n">
        <v>0.1930528</v>
      </c>
      <c r="X326" s="26" t="n">
        <v>0.2155008</v>
      </c>
      <c r="Y326" s="26" t="n">
        <v>2.8868128</v>
      </c>
    </row>
    <row r="327" customFormat="false" ht="11.25" hidden="false" customHeight="false" outlineLevel="0" collapsed="false">
      <c r="A327" s="25" t="n">
        <f aca="false">A111</f>
        <v>42022</v>
      </c>
      <c r="B327" s="26" t="n">
        <v>3.3986272</v>
      </c>
      <c r="C327" s="26" t="n">
        <v>5.623224</v>
      </c>
      <c r="D327" s="26" t="n">
        <v>53.8684656</v>
      </c>
      <c r="E327" s="26" t="n">
        <v>54.5957808</v>
      </c>
      <c r="F327" s="26" t="n">
        <v>10.8513632</v>
      </c>
      <c r="G327" s="26" t="n">
        <v>4.4491936</v>
      </c>
      <c r="H327" s="26" t="n">
        <v>22.986752</v>
      </c>
      <c r="I327" s="26" t="n">
        <v>5.7668912</v>
      </c>
      <c r="J327" s="26" t="n">
        <v>4.0024784</v>
      </c>
      <c r="K327" s="26" t="n">
        <v>7.160912</v>
      </c>
      <c r="L327" s="26" t="n">
        <v>2.9204848</v>
      </c>
      <c r="M327" s="26" t="n">
        <v>38.7160656</v>
      </c>
      <c r="N327" s="26" t="n">
        <v>72.4217376</v>
      </c>
      <c r="O327" s="26" t="n">
        <v>56.06388</v>
      </c>
      <c r="P327" s="26" t="n">
        <v>32.964888</v>
      </c>
      <c r="Q327" s="26" t="n">
        <v>20.6768528</v>
      </c>
      <c r="R327" s="26" t="n">
        <v>16.4521392</v>
      </c>
      <c r="S327" s="26" t="n">
        <v>1.9642</v>
      </c>
      <c r="T327" s="26" t="n">
        <v>1.0034256</v>
      </c>
      <c r="U327" s="26" t="n">
        <v>2.8441616</v>
      </c>
      <c r="V327" s="26" t="n">
        <v>5.4593536</v>
      </c>
      <c r="W327" s="26" t="n">
        <v>4.4491936</v>
      </c>
      <c r="X327" s="26" t="n">
        <v>0.0830576</v>
      </c>
      <c r="Y327" s="26" t="n">
        <v>5.0777376</v>
      </c>
    </row>
    <row r="328" customFormat="false" ht="11.25" hidden="false" customHeight="false" outlineLevel="0" collapsed="false">
      <c r="A328" s="25" t="n">
        <f aca="false">A112</f>
        <v>42023</v>
      </c>
      <c r="B328" s="26" t="n">
        <v>2.9204848</v>
      </c>
      <c r="C328" s="26" t="n">
        <v>47.567312</v>
      </c>
      <c r="D328" s="26" t="n">
        <v>0.5230384</v>
      </c>
      <c r="E328" s="26" t="n">
        <v>3.8879936</v>
      </c>
      <c r="F328" s="26" t="n">
        <v>26.4504784</v>
      </c>
      <c r="G328" s="26" t="n">
        <v>32.1141088</v>
      </c>
      <c r="H328" s="26" t="n">
        <v>33.3644624</v>
      </c>
      <c r="I328" s="26" t="n">
        <v>7.2686624</v>
      </c>
      <c r="J328" s="26" t="n">
        <v>4.5524544</v>
      </c>
      <c r="K328" s="26" t="n">
        <v>3.950848</v>
      </c>
      <c r="L328" s="26" t="n">
        <v>5.1271232</v>
      </c>
      <c r="M328" s="26" t="n">
        <v>30.1341952</v>
      </c>
      <c r="N328" s="26" t="n">
        <v>35.4274336</v>
      </c>
      <c r="O328" s="26" t="n">
        <v>32.5540896</v>
      </c>
      <c r="P328" s="26" t="n">
        <v>23.368368</v>
      </c>
      <c r="Q328" s="26" t="n">
        <v>31.0208912</v>
      </c>
      <c r="R328" s="26" t="n">
        <v>18.2030832</v>
      </c>
      <c r="S328" s="26" t="n">
        <v>0.2648864</v>
      </c>
      <c r="T328" s="26" t="n">
        <v>1.4007552</v>
      </c>
      <c r="U328" s="26" t="n">
        <v>42.3863136</v>
      </c>
      <c r="V328" s="26" t="n">
        <v>0.942816</v>
      </c>
      <c r="W328" s="26" t="n">
        <v>0.9966912</v>
      </c>
      <c r="X328" s="26" t="n">
        <v>0.2895792</v>
      </c>
      <c r="Y328" s="26" t="n">
        <v>2.4894832</v>
      </c>
    </row>
    <row r="329" customFormat="false" ht="11.25" hidden="false" customHeight="false" outlineLevel="0" collapsed="false">
      <c r="A329" s="25" t="n">
        <f aca="false">A113</f>
        <v>42024</v>
      </c>
      <c r="B329" s="26" t="n">
        <v>2.1864352</v>
      </c>
      <c r="C329" s="26" t="n">
        <v>0.6240544</v>
      </c>
      <c r="D329" s="26" t="n">
        <v>14.3106</v>
      </c>
      <c r="E329" s="26" t="n">
        <v>0.0179584</v>
      </c>
      <c r="F329" s="26" t="n">
        <v>11.3003232</v>
      </c>
      <c r="G329" s="26" t="n">
        <v>22.9575696</v>
      </c>
      <c r="H329" s="26" t="n">
        <v>14.6001792</v>
      </c>
      <c r="I329" s="26" t="n">
        <v>1.1156656</v>
      </c>
      <c r="J329" s="26" t="n">
        <v>0</v>
      </c>
      <c r="K329" s="26" t="n">
        <v>0.4848768</v>
      </c>
      <c r="L329" s="26" t="n">
        <v>1.9282832</v>
      </c>
      <c r="M329" s="26" t="n">
        <v>14.1287712</v>
      </c>
      <c r="N329" s="26" t="n">
        <v>17.8933008</v>
      </c>
      <c r="O329" s="26" t="n">
        <v>30.8929376</v>
      </c>
      <c r="P329" s="26" t="n">
        <v>13.322888</v>
      </c>
      <c r="Q329" s="26" t="n">
        <v>19.4579264</v>
      </c>
      <c r="R329" s="26" t="n">
        <v>0.1279536</v>
      </c>
      <c r="S329" s="26" t="n">
        <v>0</v>
      </c>
      <c r="T329" s="26" t="n">
        <v>0</v>
      </c>
      <c r="U329" s="26" t="n">
        <v>0.1212192</v>
      </c>
      <c r="V329" s="26" t="n">
        <v>0.1257088</v>
      </c>
      <c r="W329" s="26" t="n">
        <v>0</v>
      </c>
      <c r="X329" s="26" t="n">
        <v>0</v>
      </c>
      <c r="Y329" s="26" t="n">
        <v>0.2828448</v>
      </c>
    </row>
    <row r="330" customFormat="false" ht="11.25" hidden="false" customHeight="false" outlineLevel="0" collapsed="false">
      <c r="A330" s="25" t="n">
        <f aca="false">A114</f>
        <v>42025</v>
      </c>
      <c r="B330" s="26" t="n">
        <v>3.7420816</v>
      </c>
      <c r="C330" s="26" t="n">
        <v>49.6415072</v>
      </c>
      <c r="D330" s="26" t="n">
        <v>13.6551184</v>
      </c>
      <c r="E330" s="26" t="n">
        <v>3.2572048</v>
      </c>
      <c r="F330" s="26" t="n">
        <v>47.3450768</v>
      </c>
      <c r="G330" s="26" t="n">
        <v>44.896</v>
      </c>
      <c r="H330" s="26" t="n">
        <v>57.2558688</v>
      </c>
      <c r="I330" s="26" t="n">
        <v>9.7626352</v>
      </c>
      <c r="J330" s="26" t="n">
        <v>8.227192</v>
      </c>
      <c r="K330" s="26" t="n">
        <v>7.5133456</v>
      </c>
      <c r="L330" s="26" t="n">
        <v>8.4920784</v>
      </c>
      <c r="M330" s="26" t="n">
        <v>10.1397616</v>
      </c>
      <c r="N330" s="26" t="n">
        <v>43.594016</v>
      </c>
      <c r="O330" s="26" t="n">
        <v>53.2713488</v>
      </c>
      <c r="P330" s="26" t="n">
        <v>34.985208</v>
      </c>
      <c r="Q330" s="26" t="n">
        <v>29.3821872</v>
      </c>
      <c r="R330" s="26" t="n">
        <v>21.7004816</v>
      </c>
      <c r="S330" s="26" t="n">
        <v>2.3031648</v>
      </c>
      <c r="T330" s="26" t="n">
        <v>0</v>
      </c>
      <c r="U330" s="26" t="n">
        <v>0.89792</v>
      </c>
      <c r="V330" s="26" t="n">
        <v>3.3963824</v>
      </c>
      <c r="W330" s="26" t="n">
        <v>3.1068032</v>
      </c>
      <c r="X330" s="26" t="n">
        <v>2.7296768</v>
      </c>
      <c r="Y330" s="26" t="n">
        <v>3.2167984</v>
      </c>
    </row>
    <row r="331" customFormat="false" ht="11.25" hidden="false" customHeight="false" outlineLevel="0" collapsed="false">
      <c r="A331" s="25" t="n">
        <f aca="false">A115</f>
        <v>42026</v>
      </c>
      <c r="B331" s="26" t="n">
        <v>7.1070368</v>
      </c>
      <c r="C331" s="26" t="n">
        <v>45.6300496</v>
      </c>
      <c r="D331" s="26" t="n">
        <v>63.0945936</v>
      </c>
      <c r="E331" s="26" t="n">
        <v>0.2671312</v>
      </c>
      <c r="F331" s="26" t="n">
        <v>6.6244048</v>
      </c>
      <c r="G331" s="26" t="n">
        <v>7.8770032</v>
      </c>
      <c r="H331" s="26" t="n">
        <v>0</v>
      </c>
      <c r="I331" s="26" t="n">
        <v>0.2199904</v>
      </c>
      <c r="J331" s="26" t="n">
        <v>1.7217616</v>
      </c>
      <c r="K331" s="26" t="n">
        <v>1.863184</v>
      </c>
      <c r="L331" s="26" t="n">
        <v>0.9922016</v>
      </c>
      <c r="M331" s="26" t="n">
        <v>13.7291968</v>
      </c>
      <c r="N331" s="26" t="n">
        <v>0</v>
      </c>
      <c r="O331" s="26" t="n">
        <v>0</v>
      </c>
      <c r="P331" s="26" t="n">
        <v>0</v>
      </c>
      <c r="Q331" s="26" t="n">
        <v>0.123464</v>
      </c>
      <c r="R331" s="26" t="n">
        <v>0</v>
      </c>
      <c r="S331" s="26" t="n">
        <v>0</v>
      </c>
      <c r="T331" s="26" t="n">
        <v>0</v>
      </c>
      <c r="U331" s="26" t="n">
        <v>0.0493856</v>
      </c>
      <c r="V331" s="26" t="n">
        <v>0</v>
      </c>
      <c r="W331" s="26" t="n">
        <v>0</v>
      </c>
      <c r="X331" s="26" t="n">
        <v>0</v>
      </c>
      <c r="Y331" s="26" t="n">
        <v>0</v>
      </c>
    </row>
    <row r="332" customFormat="false" ht="11.25" hidden="false" customHeight="false" outlineLevel="0" collapsed="false">
      <c r="A332" s="25" t="n">
        <f aca="false">A116</f>
        <v>42027</v>
      </c>
      <c r="B332" s="26" t="n">
        <v>0.2626416</v>
      </c>
      <c r="C332" s="26" t="n">
        <v>0</v>
      </c>
      <c r="D332" s="26" t="n">
        <v>1.2032128</v>
      </c>
      <c r="E332" s="26" t="n">
        <v>0</v>
      </c>
      <c r="F332" s="26" t="n">
        <v>3.4884192</v>
      </c>
      <c r="G332" s="26" t="n">
        <v>10.5707632</v>
      </c>
      <c r="H332" s="26" t="n">
        <v>25.0587024</v>
      </c>
      <c r="I332" s="26" t="n">
        <v>26.3382384</v>
      </c>
      <c r="J332" s="26" t="n">
        <v>4.7881584</v>
      </c>
      <c r="K332" s="26" t="n">
        <v>3.9890096</v>
      </c>
      <c r="L332" s="26" t="n">
        <v>4.8555024</v>
      </c>
      <c r="M332" s="26" t="n">
        <v>43.9442048</v>
      </c>
      <c r="N332" s="26" t="n">
        <v>62.2774864</v>
      </c>
      <c r="O332" s="26" t="n">
        <v>62.5558416</v>
      </c>
      <c r="P332" s="26" t="n">
        <v>22.0910768</v>
      </c>
      <c r="Q332" s="26" t="n">
        <v>22.706152</v>
      </c>
      <c r="R332" s="26" t="n">
        <v>17.9606448</v>
      </c>
      <c r="S332" s="26" t="n">
        <v>0.3973296</v>
      </c>
      <c r="T332" s="26" t="n">
        <v>0</v>
      </c>
      <c r="U332" s="26" t="n">
        <v>0</v>
      </c>
      <c r="V332" s="26" t="n">
        <v>0.5746688</v>
      </c>
      <c r="W332" s="26" t="n">
        <v>0</v>
      </c>
      <c r="X332" s="26" t="n">
        <v>0</v>
      </c>
      <c r="Y332" s="26" t="n">
        <v>0.067344</v>
      </c>
    </row>
    <row r="333" customFormat="false" ht="11.25" hidden="false" customHeight="false" outlineLevel="0" collapsed="false">
      <c r="A333" s="25" t="n">
        <f aca="false">A117</f>
        <v>42028</v>
      </c>
      <c r="B333" s="26" t="n">
        <v>2.5635616</v>
      </c>
      <c r="C333" s="26" t="n">
        <v>0.4871216</v>
      </c>
      <c r="D333" s="26" t="n">
        <v>23.4828528</v>
      </c>
      <c r="E333" s="26" t="n">
        <v>3.6275968</v>
      </c>
      <c r="F333" s="26" t="n">
        <v>25.860096</v>
      </c>
      <c r="G333" s="26" t="n">
        <v>24.2730224</v>
      </c>
      <c r="H333" s="26" t="n">
        <v>24.0036464</v>
      </c>
      <c r="I333" s="26" t="n">
        <v>6.0519808</v>
      </c>
      <c r="J333" s="26" t="n">
        <v>5.1607952</v>
      </c>
      <c r="K333" s="26" t="n">
        <v>3.4412784</v>
      </c>
      <c r="L333" s="26" t="n">
        <v>4.1932864</v>
      </c>
      <c r="M333" s="26" t="n">
        <v>31.4182208</v>
      </c>
      <c r="N333" s="26" t="n">
        <v>45.603112</v>
      </c>
      <c r="O333" s="26" t="n">
        <v>38.1077248</v>
      </c>
      <c r="P333" s="26" t="n">
        <v>51.51816</v>
      </c>
      <c r="Q333" s="26" t="n">
        <v>46.6087824</v>
      </c>
      <c r="R333" s="26" t="n">
        <v>9.5493792</v>
      </c>
      <c r="S333" s="26" t="n">
        <v>2.2403104</v>
      </c>
      <c r="T333" s="26" t="n">
        <v>0</v>
      </c>
      <c r="U333" s="26" t="n">
        <v>0</v>
      </c>
      <c r="V333" s="26" t="n">
        <v>0.0942816</v>
      </c>
      <c r="W333" s="26" t="n">
        <v>0</v>
      </c>
      <c r="X333" s="26" t="n">
        <v>0</v>
      </c>
      <c r="Y333" s="26" t="n">
        <v>0</v>
      </c>
    </row>
    <row r="334" customFormat="false" ht="11.25" hidden="false" customHeight="false" outlineLevel="0" collapsed="false">
      <c r="A334" s="25" t="n">
        <f aca="false">A118</f>
        <v>42029</v>
      </c>
      <c r="B334" s="26" t="n">
        <v>0.0022448</v>
      </c>
      <c r="C334" s="26" t="n">
        <v>0</v>
      </c>
      <c r="D334" s="26" t="n">
        <v>0</v>
      </c>
      <c r="E334" s="26" t="n">
        <v>1.3895312</v>
      </c>
      <c r="F334" s="26" t="n">
        <v>0.1863184</v>
      </c>
      <c r="G334" s="26" t="n">
        <v>0.8036384</v>
      </c>
      <c r="H334" s="26" t="n">
        <v>4.4020528</v>
      </c>
      <c r="I334" s="26" t="n">
        <v>0.2401936</v>
      </c>
      <c r="J334" s="26" t="n">
        <v>4.0788016</v>
      </c>
      <c r="K334" s="26" t="n">
        <v>4.8734608</v>
      </c>
      <c r="L334" s="26" t="n">
        <v>7.3764128</v>
      </c>
      <c r="M334" s="26" t="n">
        <v>49.0533696</v>
      </c>
      <c r="N334" s="26" t="n">
        <v>40.9990272</v>
      </c>
      <c r="O334" s="26" t="n">
        <v>49.8659872</v>
      </c>
      <c r="P334" s="26" t="n">
        <v>43.9666528</v>
      </c>
      <c r="Q334" s="26" t="n">
        <v>49.5472256</v>
      </c>
      <c r="R334" s="26" t="n">
        <v>46.07452</v>
      </c>
      <c r="S334" s="26" t="n">
        <v>21.5029392</v>
      </c>
      <c r="T334" s="26" t="n">
        <v>4.3257296</v>
      </c>
      <c r="U334" s="26" t="n">
        <v>48.9299056</v>
      </c>
      <c r="V334" s="26" t="n">
        <v>1.1695408</v>
      </c>
      <c r="W334" s="26" t="n">
        <v>0.2155008</v>
      </c>
      <c r="X334" s="26" t="n">
        <v>0.0067344</v>
      </c>
      <c r="Y334" s="26" t="n">
        <v>0.4691632</v>
      </c>
    </row>
    <row r="335" customFormat="false" ht="11.25" hidden="false" customHeight="false" outlineLevel="0" collapsed="false">
      <c r="A335" s="25" t="n">
        <f aca="false">A119</f>
        <v>42030</v>
      </c>
      <c r="B335" s="26" t="n">
        <v>9.5606032</v>
      </c>
      <c r="C335" s="26" t="n">
        <v>30.742536</v>
      </c>
      <c r="D335" s="26" t="n">
        <v>4.399808</v>
      </c>
      <c r="E335" s="26" t="n">
        <v>5.16304</v>
      </c>
      <c r="F335" s="26" t="n">
        <v>56.0795936</v>
      </c>
      <c r="G335" s="26" t="n">
        <v>40.4108896</v>
      </c>
      <c r="H335" s="26" t="n">
        <v>24.3942416</v>
      </c>
      <c r="I335" s="26" t="n">
        <v>5.118144</v>
      </c>
      <c r="J335" s="26" t="n">
        <v>6.5593056</v>
      </c>
      <c r="K335" s="26" t="n">
        <v>6.9499008</v>
      </c>
      <c r="L335" s="26" t="n">
        <v>8.4875888</v>
      </c>
      <c r="M335" s="26" t="n">
        <v>41.9059264</v>
      </c>
      <c r="N335" s="26" t="n">
        <v>44.3998992</v>
      </c>
      <c r="O335" s="26" t="n">
        <v>48.4562528</v>
      </c>
      <c r="P335" s="26" t="n">
        <v>40.507416</v>
      </c>
      <c r="Q335" s="26" t="n">
        <v>49.6190592</v>
      </c>
      <c r="R335" s="26" t="n">
        <v>47.0375392</v>
      </c>
      <c r="S335" s="26" t="n">
        <v>3.266184</v>
      </c>
      <c r="T335" s="26" t="n">
        <v>43.3650464</v>
      </c>
      <c r="U335" s="26" t="n">
        <v>44.1799088</v>
      </c>
      <c r="V335" s="26" t="n">
        <v>3.2302672</v>
      </c>
      <c r="W335" s="26" t="n">
        <v>3.3514864</v>
      </c>
      <c r="X335" s="26" t="n">
        <v>3.0731312</v>
      </c>
      <c r="Y335" s="26" t="n">
        <v>3.2302672</v>
      </c>
    </row>
    <row r="336" customFormat="false" ht="11.25" hidden="false" customHeight="false" outlineLevel="0" collapsed="false">
      <c r="A336" s="25" t="n">
        <f aca="false">A120</f>
        <v>42031</v>
      </c>
      <c r="B336" s="26" t="n">
        <v>3.580456</v>
      </c>
      <c r="C336" s="26" t="n">
        <v>41.4681904</v>
      </c>
      <c r="D336" s="26" t="n">
        <v>44.9274272</v>
      </c>
      <c r="E336" s="26" t="n">
        <v>5.769136</v>
      </c>
      <c r="F336" s="26" t="n">
        <v>20.8474576</v>
      </c>
      <c r="G336" s="26" t="n">
        <v>107.5685712</v>
      </c>
      <c r="H336" s="26" t="n">
        <v>12.694344</v>
      </c>
      <c r="I336" s="26" t="n">
        <v>16.2837792</v>
      </c>
      <c r="J336" s="26" t="n">
        <v>13.8818432</v>
      </c>
      <c r="K336" s="26" t="n">
        <v>12.7751568</v>
      </c>
      <c r="L336" s="26" t="n">
        <v>15.0873008</v>
      </c>
      <c r="M336" s="26" t="n">
        <v>15.017712</v>
      </c>
      <c r="N336" s="26" t="n">
        <v>109.1893168</v>
      </c>
      <c r="O336" s="26" t="n">
        <v>107.1847104</v>
      </c>
      <c r="P336" s="26" t="n">
        <v>121.3224608</v>
      </c>
      <c r="Q336" s="26" t="n">
        <v>114.2782784</v>
      </c>
      <c r="R336" s="26" t="n">
        <v>10.1038448</v>
      </c>
      <c r="S336" s="26" t="n">
        <v>13.2084032</v>
      </c>
      <c r="T336" s="26" t="n">
        <v>12.110696</v>
      </c>
      <c r="U336" s="26" t="n">
        <v>5.6389376</v>
      </c>
      <c r="V336" s="26" t="n">
        <v>0</v>
      </c>
      <c r="W336" s="26" t="n">
        <v>0</v>
      </c>
      <c r="X336" s="26" t="n">
        <v>0</v>
      </c>
      <c r="Y336" s="26" t="n">
        <v>0</v>
      </c>
    </row>
    <row r="337" customFormat="false" ht="11.25" hidden="false" customHeight="false" outlineLevel="0" collapsed="false">
      <c r="A337" s="25" t="n">
        <f aca="false">A121</f>
        <v>42032</v>
      </c>
      <c r="B337" s="26" t="n">
        <v>0</v>
      </c>
      <c r="C337" s="26" t="n">
        <v>0</v>
      </c>
      <c r="D337" s="26" t="n">
        <v>0.0628544</v>
      </c>
      <c r="E337" s="26" t="n">
        <v>39.8541792</v>
      </c>
      <c r="F337" s="26" t="n">
        <v>8.3573904</v>
      </c>
      <c r="G337" s="26" t="n">
        <v>3.569232</v>
      </c>
      <c r="H337" s="26" t="n">
        <v>5.9576992</v>
      </c>
      <c r="I337" s="26" t="n">
        <v>10.5707632</v>
      </c>
      <c r="J337" s="26" t="n">
        <v>8.1127072</v>
      </c>
      <c r="K337" s="26" t="n">
        <v>7.0015312</v>
      </c>
      <c r="L337" s="26" t="n">
        <v>4.6624496</v>
      </c>
      <c r="M337" s="26" t="n">
        <v>7.1698912</v>
      </c>
      <c r="N337" s="26" t="n">
        <v>2.2313312</v>
      </c>
      <c r="O337" s="26" t="n">
        <v>2.514176</v>
      </c>
      <c r="P337" s="26" t="n">
        <v>2.1639872</v>
      </c>
      <c r="Q337" s="26" t="n">
        <v>3.5647424</v>
      </c>
      <c r="R337" s="26" t="n">
        <v>1.2750464</v>
      </c>
      <c r="S337" s="26" t="n">
        <v>0</v>
      </c>
      <c r="T337" s="26" t="n">
        <v>0</v>
      </c>
      <c r="U337" s="26" t="n">
        <v>0</v>
      </c>
      <c r="V337" s="26" t="n">
        <v>0</v>
      </c>
      <c r="W337" s="26" t="n">
        <v>0</v>
      </c>
      <c r="X337" s="26" t="n">
        <v>0</v>
      </c>
      <c r="Y337" s="26" t="n">
        <v>0</v>
      </c>
    </row>
    <row r="338" customFormat="false" ht="11.25" hidden="false" customHeight="false" outlineLevel="0" collapsed="false">
      <c r="A338" s="25" t="n">
        <f aca="false">A122</f>
        <v>42033</v>
      </c>
      <c r="B338" s="26" t="n">
        <v>0</v>
      </c>
      <c r="C338" s="26" t="n">
        <v>0.4916112</v>
      </c>
      <c r="D338" s="26" t="n">
        <v>49.9153728</v>
      </c>
      <c r="E338" s="26" t="n">
        <v>6.8488848</v>
      </c>
      <c r="F338" s="26" t="n">
        <v>0</v>
      </c>
      <c r="G338" s="26" t="n">
        <v>0.0583648</v>
      </c>
      <c r="H338" s="26" t="n">
        <v>0.987712</v>
      </c>
      <c r="I338" s="26" t="n">
        <v>0.9719984</v>
      </c>
      <c r="J338" s="26" t="n">
        <v>2.5904992</v>
      </c>
      <c r="K338" s="26" t="n">
        <v>3.7914672</v>
      </c>
      <c r="L338" s="26" t="n">
        <v>3.9486032</v>
      </c>
      <c r="M338" s="26" t="n">
        <v>3.4480128</v>
      </c>
      <c r="N338" s="26" t="n">
        <v>9.5336656</v>
      </c>
      <c r="O338" s="26" t="n">
        <v>46.119416</v>
      </c>
      <c r="P338" s="26" t="n">
        <v>33.6315936</v>
      </c>
      <c r="Q338" s="26" t="n">
        <v>32.1208432</v>
      </c>
      <c r="R338" s="26" t="n">
        <v>0</v>
      </c>
      <c r="S338" s="26" t="n">
        <v>2.6802912</v>
      </c>
      <c r="T338" s="26" t="n">
        <v>0</v>
      </c>
      <c r="U338" s="26" t="n">
        <v>0.0830576</v>
      </c>
      <c r="V338" s="26" t="n">
        <v>0.2626416</v>
      </c>
      <c r="W338" s="26" t="n">
        <v>2.9317088</v>
      </c>
      <c r="X338" s="26" t="n">
        <v>2.1954144</v>
      </c>
      <c r="Y338" s="26" t="n">
        <v>0.1526464</v>
      </c>
    </row>
    <row r="339" customFormat="false" ht="11.25" hidden="false" customHeight="false" outlineLevel="0" collapsed="false">
      <c r="A339" s="25" t="n">
        <f aca="false">A123</f>
        <v>42034</v>
      </c>
      <c r="B339" s="26" t="n">
        <v>0</v>
      </c>
      <c r="C339" s="26" t="n">
        <v>0</v>
      </c>
      <c r="D339" s="26" t="n">
        <v>0</v>
      </c>
      <c r="E339" s="26" t="n">
        <v>0.5656896</v>
      </c>
      <c r="F339" s="26" t="n">
        <v>0.5230384</v>
      </c>
      <c r="G339" s="26" t="n">
        <v>0</v>
      </c>
      <c r="H339" s="26" t="n">
        <v>0</v>
      </c>
      <c r="I339" s="26" t="n">
        <v>0.0291824</v>
      </c>
      <c r="J339" s="26" t="n">
        <v>0</v>
      </c>
      <c r="K339" s="26" t="n">
        <v>0</v>
      </c>
      <c r="L339" s="26" t="n">
        <v>0</v>
      </c>
      <c r="M339" s="26" t="n">
        <v>0.0628544</v>
      </c>
      <c r="N339" s="26" t="n">
        <v>51.7179472</v>
      </c>
      <c r="O339" s="26" t="n">
        <v>27.510024</v>
      </c>
      <c r="P339" s="26" t="n">
        <v>0.067344</v>
      </c>
      <c r="Q339" s="26" t="n">
        <v>7.7827216</v>
      </c>
      <c r="R339" s="26" t="n">
        <v>0</v>
      </c>
      <c r="S339" s="26" t="n">
        <v>1.4546304</v>
      </c>
      <c r="T339" s="26" t="n">
        <v>0</v>
      </c>
      <c r="U339" s="26" t="n">
        <v>0</v>
      </c>
      <c r="V339" s="26" t="n">
        <v>0.2199904</v>
      </c>
      <c r="W339" s="26" t="n">
        <v>0.0179584</v>
      </c>
      <c r="X339" s="26" t="n">
        <v>0.0493856</v>
      </c>
      <c r="Y339" s="26" t="n">
        <v>0</v>
      </c>
    </row>
    <row r="340" customFormat="false" ht="11.25" hidden="false" customHeight="false" outlineLevel="0" collapsed="false">
      <c r="A340" s="25" t="n">
        <f aca="false">A124</f>
        <v>42035</v>
      </c>
      <c r="B340" s="26" t="n">
        <v>0.2379488</v>
      </c>
      <c r="C340" s="26" t="n">
        <v>0.0808128</v>
      </c>
      <c r="D340" s="26" t="n">
        <v>24.5828048</v>
      </c>
      <c r="E340" s="26" t="n">
        <v>0</v>
      </c>
      <c r="F340" s="26" t="n">
        <v>0.7654768</v>
      </c>
      <c r="G340" s="26" t="n">
        <v>0.3793712</v>
      </c>
      <c r="H340" s="26" t="n">
        <v>16.9123232</v>
      </c>
      <c r="I340" s="26" t="n">
        <v>3.6612688</v>
      </c>
      <c r="J340" s="26" t="n">
        <v>8.4875888</v>
      </c>
      <c r="K340" s="26" t="n">
        <v>13.6416496</v>
      </c>
      <c r="L340" s="26" t="n">
        <v>57.8507408</v>
      </c>
      <c r="M340" s="26" t="n">
        <v>15.8976736</v>
      </c>
      <c r="N340" s="26" t="n">
        <v>92.0233312</v>
      </c>
      <c r="O340" s="26" t="n">
        <v>12.9569856</v>
      </c>
      <c r="P340" s="26" t="n">
        <v>61.8083232</v>
      </c>
      <c r="Q340" s="26" t="n">
        <v>66.749128</v>
      </c>
      <c r="R340" s="26" t="n">
        <v>75.3736496</v>
      </c>
      <c r="S340" s="26" t="n">
        <v>11.1364528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</row>
    <row r="341" customFormat="false" ht="12.75" hidden="false" customHeight="false" outlineLevel="0" collapsed="false">
      <c r="A341" s="91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</row>
    <row r="342" customFormat="false" ht="12.75" hidden="false" customHeight="false" outlineLevel="0" collapsed="false">
      <c r="A342" s="21" t="s">
        <v>101</v>
      </c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</row>
    <row r="344" customFormat="false" ht="12.75" hidden="false" customHeight="false" outlineLevel="0" collapsed="false">
      <c r="A344" s="93" t="s">
        <v>48</v>
      </c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</row>
    <row r="345" customFormat="false" ht="11.25" hidden="false" customHeight="false" outlineLevel="0" collapsed="false">
      <c r="A345" s="27" t="s">
        <v>22</v>
      </c>
      <c r="B345" s="24" t="s">
        <v>23</v>
      </c>
      <c r="C345" s="28" t="s">
        <v>24</v>
      </c>
      <c r="D345" s="29" t="s">
        <v>25</v>
      </c>
      <c r="E345" s="24" t="s">
        <v>26</v>
      </c>
      <c r="F345" s="24" t="s">
        <v>27</v>
      </c>
      <c r="G345" s="28" t="s">
        <v>28</v>
      </c>
      <c r="H345" s="29" t="s">
        <v>29</v>
      </c>
      <c r="I345" s="24" t="s">
        <v>30</v>
      </c>
      <c r="J345" s="24" t="s">
        <v>31</v>
      </c>
      <c r="K345" s="24" t="s">
        <v>32</v>
      </c>
      <c r="L345" s="24" t="s">
        <v>33</v>
      </c>
      <c r="M345" s="24" t="s">
        <v>34</v>
      </c>
      <c r="N345" s="24" t="s">
        <v>35</v>
      </c>
      <c r="O345" s="24" t="s">
        <v>36</v>
      </c>
      <c r="P345" s="24" t="s">
        <v>37</v>
      </c>
      <c r="Q345" s="24" t="s">
        <v>38</v>
      </c>
      <c r="R345" s="24" t="s">
        <v>39</v>
      </c>
      <c r="S345" s="24" t="s">
        <v>40</v>
      </c>
      <c r="T345" s="24" t="s">
        <v>41</v>
      </c>
      <c r="U345" s="24" t="s">
        <v>42</v>
      </c>
      <c r="V345" s="24" t="s">
        <v>43</v>
      </c>
      <c r="W345" s="24" t="s">
        <v>44</v>
      </c>
      <c r="X345" s="24" t="s">
        <v>45</v>
      </c>
      <c r="Y345" s="24" t="s">
        <v>46</v>
      </c>
    </row>
    <row r="346" customFormat="false" ht="11.25" hidden="false" customHeight="false" outlineLevel="0" collapsed="false">
      <c r="A346" s="25" t="n">
        <f aca="false">A310</f>
        <v>42005</v>
      </c>
      <c r="B346" s="26" t="n">
        <v>8.2563744</v>
      </c>
      <c r="C346" s="26" t="n">
        <v>9.8052864</v>
      </c>
      <c r="D346" s="26" t="n">
        <v>6.4021696</v>
      </c>
      <c r="E346" s="26" t="n">
        <v>7.3898816</v>
      </c>
      <c r="F346" s="26" t="n">
        <v>2.1752112</v>
      </c>
      <c r="G346" s="26" t="n">
        <v>2.4760144</v>
      </c>
      <c r="H346" s="26" t="n">
        <v>5.1428368</v>
      </c>
      <c r="I346" s="26" t="n">
        <v>26.4370096</v>
      </c>
      <c r="J346" s="26" t="n">
        <v>51.4148992</v>
      </c>
      <c r="K346" s="26" t="n">
        <v>52.113032</v>
      </c>
      <c r="L346" s="26" t="n">
        <v>28.8726176</v>
      </c>
      <c r="M346" s="26" t="n">
        <v>13.423904</v>
      </c>
      <c r="N346" s="26" t="n">
        <v>21.0876512</v>
      </c>
      <c r="O346" s="26" t="n">
        <v>1.9282832</v>
      </c>
      <c r="P346" s="26" t="n">
        <v>0.2648864</v>
      </c>
      <c r="Q346" s="26" t="n">
        <v>6.386456</v>
      </c>
      <c r="R346" s="26" t="n">
        <v>0.033672</v>
      </c>
      <c r="S346" s="26" t="n">
        <v>6.094632</v>
      </c>
      <c r="T346" s="26" t="n">
        <v>4.0451296</v>
      </c>
      <c r="U346" s="26" t="n">
        <v>3.6298416</v>
      </c>
      <c r="V346" s="26" t="n">
        <v>8.9051216</v>
      </c>
      <c r="W346" s="26" t="n">
        <v>6.5458368</v>
      </c>
      <c r="X346" s="26" t="n">
        <v>7.7176224</v>
      </c>
      <c r="Y346" s="26" t="n">
        <v>4.1326768</v>
      </c>
    </row>
    <row r="347" customFormat="false" ht="11.25" hidden="false" customHeight="false" outlineLevel="0" collapsed="false">
      <c r="A347" s="25" t="n">
        <f aca="false">A311</f>
        <v>42006</v>
      </c>
      <c r="B347" s="26" t="n">
        <v>0</v>
      </c>
      <c r="C347" s="26" t="n">
        <v>0</v>
      </c>
      <c r="D347" s="26" t="n">
        <v>43.5356512</v>
      </c>
      <c r="E347" s="26" t="n">
        <v>0</v>
      </c>
      <c r="F347" s="26" t="n">
        <v>0</v>
      </c>
      <c r="G347" s="26" t="n">
        <v>0.0134688</v>
      </c>
      <c r="H347" s="26" t="n">
        <v>0.39284</v>
      </c>
      <c r="I347" s="26" t="n">
        <v>2.0135856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0.0067344</v>
      </c>
      <c r="U347" s="26" t="n">
        <v>0</v>
      </c>
      <c r="V347" s="26" t="n">
        <v>0</v>
      </c>
      <c r="W347" s="26" t="n">
        <v>0</v>
      </c>
      <c r="X347" s="26" t="n">
        <v>0.0404064</v>
      </c>
      <c r="Y347" s="26" t="n">
        <v>111.8875664</v>
      </c>
    </row>
    <row r="348" customFormat="false" ht="11.25" hidden="false" customHeight="false" outlineLevel="0" collapsed="false">
      <c r="A348" s="25" t="n">
        <f aca="false">A312</f>
        <v>42007</v>
      </c>
      <c r="B348" s="26" t="n">
        <v>0</v>
      </c>
      <c r="C348" s="26" t="n">
        <v>0</v>
      </c>
      <c r="D348" s="26" t="n">
        <v>0</v>
      </c>
      <c r="E348" s="26" t="n">
        <v>0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.0426512</v>
      </c>
      <c r="U348" s="26" t="n">
        <v>0</v>
      </c>
      <c r="V348" s="26" t="n">
        <v>0</v>
      </c>
      <c r="W348" s="26" t="n">
        <v>0</v>
      </c>
      <c r="X348" s="26" t="n">
        <v>2.794776</v>
      </c>
      <c r="Y348" s="26" t="n">
        <v>0</v>
      </c>
    </row>
    <row r="349" customFormat="false" ht="11.25" hidden="false" customHeight="false" outlineLevel="0" collapsed="false">
      <c r="A349" s="25" t="n">
        <f aca="false">A313</f>
        <v>42008</v>
      </c>
      <c r="B349" s="26" t="n">
        <v>5.2797696</v>
      </c>
      <c r="C349" s="26" t="n">
        <v>7.2192768</v>
      </c>
      <c r="D349" s="26" t="n">
        <v>4.063088</v>
      </c>
      <c r="E349" s="26" t="n">
        <v>1.616256</v>
      </c>
      <c r="F349" s="26" t="n">
        <v>0.4063088</v>
      </c>
      <c r="G349" s="26" t="n">
        <v>9.6481504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0.3973296</v>
      </c>
      <c r="U349" s="26" t="n">
        <v>0.0067344</v>
      </c>
      <c r="V349" s="26" t="n">
        <v>0</v>
      </c>
      <c r="W349" s="26" t="n">
        <v>0.1526464</v>
      </c>
      <c r="X349" s="26" t="n">
        <v>10.3328144</v>
      </c>
      <c r="Y349" s="26" t="n">
        <v>5.1203888</v>
      </c>
    </row>
    <row r="350" customFormat="false" ht="11.25" hidden="false" customHeight="false" outlineLevel="0" collapsed="false">
      <c r="A350" s="25" t="n">
        <f aca="false">A314</f>
        <v>42009</v>
      </c>
      <c r="B350" s="26" t="n">
        <v>115.0819168</v>
      </c>
      <c r="C350" s="26" t="n">
        <v>6.2113616</v>
      </c>
      <c r="D350" s="26" t="n">
        <v>0.22448</v>
      </c>
      <c r="E350" s="26" t="n">
        <v>0.05612</v>
      </c>
      <c r="F350" s="26" t="n">
        <v>4.37736</v>
      </c>
      <c r="G350" s="26" t="n">
        <v>0</v>
      </c>
      <c r="H350" s="26" t="n">
        <v>0</v>
      </c>
      <c r="I350" s="26" t="n">
        <v>0.0695888</v>
      </c>
      <c r="J350" s="26" t="n">
        <v>1.1964784</v>
      </c>
      <c r="K350" s="26" t="n">
        <v>0</v>
      </c>
      <c r="L350" s="26" t="n">
        <v>2.5276448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15.5093232</v>
      </c>
      <c r="U350" s="26" t="n">
        <v>0.4175328</v>
      </c>
      <c r="V350" s="26" t="n">
        <v>0.583648</v>
      </c>
      <c r="W350" s="26" t="n">
        <v>2.2088832</v>
      </c>
      <c r="X350" s="26" t="n">
        <v>121.2730752</v>
      </c>
      <c r="Y350" s="26" t="n">
        <v>118.3750384</v>
      </c>
    </row>
    <row r="351" customFormat="false" ht="11.25" hidden="false" customHeight="false" outlineLevel="0" collapsed="false">
      <c r="A351" s="25" t="n">
        <f aca="false">A315</f>
        <v>42010</v>
      </c>
      <c r="B351" s="26" t="n">
        <v>114.6688736</v>
      </c>
      <c r="C351" s="26" t="n">
        <v>118.199944</v>
      </c>
      <c r="D351" s="26" t="n">
        <v>4.1932864</v>
      </c>
      <c r="E351" s="26" t="n">
        <v>1.133624</v>
      </c>
      <c r="F351" s="26" t="n">
        <v>0</v>
      </c>
      <c r="G351" s="26" t="n">
        <v>0</v>
      </c>
      <c r="H351" s="26" t="n">
        <v>3.5939248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15.8842048</v>
      </c>
      <c r="U351" s="26" t="n">
        <v>51.1993984</v>
      </c>
      <c r="V351" s="26" t="n">
        <v>111.3151424</v>
      </c>
      <c r="W351" s="26" t="n">
        <v>0</v>
      </c>
      <c r="X351" s="26" t="n">
        <v>11.4462352</v>
      </c>
      <c r="Y351" s="26" t="n">
        <v>6.9454112</v>
      </c>
    </row>
    <row r="352" customFormat="false" ht="11.25" hidden="false" customHeight="false" outlineLevel="0" collapsed="false">
      <c r="A352" s="25" t="n">
        <f aca="false">A316</f>
        <v>42011</v>
      </c>
      <c r="B352" s="26" t="n">
        <v>2.02032</v>
      </c>
      <c r="C352" s="26" t="n">
        <v>5.4189472</v>
      </c>
      <c r="D352" s="26" t="n">
        <v>3.2055744</v>
      </c>
      <c r="E352" s="26" t="n">
        <v>19.6936304</v>
      </c>
      <c r="F352" s="26" t="n">
        <v>14.3420272</v>
      </c>
      <c r="G352" s="26" t="n">
        <v>28.0442864</v>
      </c>
      <c r="H352" s="26" t="n">
        <v>2.4400976</v>
      </c>
      <c r="I352" s="26" t="n">
        <v>0.4197776</v>
      </c>
      <c r="J352" s="26" t="n">
        <v>3.1247616</v>
      </c>
      <c r="K352" s="26" t="n">
        <v>4.4536832</v>
      </c>
      <c r="L352" s="26" t="n">
        <v>0.044896</v>
      </c>
      <c r="M352" s="26" t="n">
        <v>0</v>
      </c>
      <c r="N352" s="26" t="n">
        <v>0.157136</v>
      </c>
      <c r="O352" s="26" t="n">
        <v>0.0179584</v>
      </c>
      <c r="P352" s="26" t="n">
        <v>0.1481568</v>
      </c>
      <c r="Q352" s="26" t="n">
        <v>6.206872</v>
      </c>
      <c r="R352" s="26" t="n">
        <v>14.4879392</v>
      </c>
      <c r="S352" s="26" t="n">
        <v>11.6639808</v>
      </c>
      <c r="T352" s="26" t="n">
        <v>11.3564432</v>
      </c>
      <c r="U352" s="26" t="n">
        <v>8.6492144</v>
      </c>
      <c r="V352" s="26" t="n">
        <v>1.1268896</v>
      </c>
      <c r="W352" s="26" t="n">
        <v>0.7946592</v>
      </c>
      <c r="X352" s="26" t="n">
        <v>0.291824</v>
      </c>
      <c r="Y352" s="26" t="n">
        <v>0.3232512</v>
      </c>
    </row>
    <row r="353" customFormat="false" ht="11.25" hidden="false" customHeight="false" outlineLevel="0" collapsed="false">
      <c r="A353" s="25" t="n">
        <f aca="false">A317</f>
        <v>42012</v>
      </c>
      <c r="B353" s="26" t="n">
        <v>7.1900944</v>
      </c>
      <c r="C353" s="26" t="n">
        <v>1.6970688</v>
      </c>
      <c r="D353" s="26" t="n">
        <v>6.0295328</v>
      </c>
      <c r="E353" s="26" t="n">
        <v>0.2648864</v>
      </c>
      <c r="F353" s="26" t="n">
        <v>0.4332464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0</v>
      </c>
      <c r="U353" s="26" t="n">
        <v>0</v>
      </c>
      <c r="V353" s="26" t="n">
        <v>0</v>
      </c>
      <c r="W353" s="26" t="n">
        <v>0</v>
      </c>
      <c r="X353" s="26" t="n">
        <v>13.7202176</v>
      </c>
      <c r="Y353" s="26" t="n">
        <v>17.408424</v>
      </c>
    </row>
    <row r="354" customFormat="false" ht="11.25" hidden="false" customHeight="false" outlineLevel="0" collapsed="false">
      <c r="A354" s="25" t="n">
        <f aca="false">A318</f>
        <v>42013</v>
      </c>
      <c r="B354" s="26" t="n">
        <v>1.8586944</v>
      </c>
      <c r="C354" s="26" t="n">
        <v>0.22448</v>
      </c>
      <c r="D354" s="26" t="n">
        <v>0.2491728</v>
      </c>
      <c r="E354" s="26" t="n">
        <v>0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.2648864</v>
      </c>
      <c r="U354" s="26" t="n">
        <v>0.0067344</v>
      </c>
      <c r="V354" s="26" t="n">
        <v>0.7677216</v>
      </c>
      <c r="W354" s="26" t="n">
        <v>1.5354432</v>
      </c>
      <c r="X354" s="26" t="n">
        <v>4.2471616</v>
      </c>
      <c r="Y354" s="26" t="n">
        <v>4.6714288</v>
      </c>
    </row>
    <row r="355" customFormat="false" ht="11.25" hidden="false" customHeight="false" outlineLevel="0" collapsed="false">
      <c r="A355" s="25" t="n">
        <f aca="false">A319</f>
        <v>42014</v>
      </c>
      <c r="B355" s="26" t="n">
        <v>2.4311184</v>
      </c>
      <c r="C355" s="26" t="n">
        <v>32.639392</v>
      </c>
      <c r="D355" s="26" t="n">
        <v>20.8025616</v>
      </c>
      <c r="E355" s="26" t="n">
        <v>7.3225376</v>
      </c>
      <c r="F355" s="26" t="n">
        <v>9.6054992</v>
      </c>
      <c r="G355" s="26" t="n">
        <v>7.2776416</v>
      </c>
      <c r="H355" s="26" t="n">
        <v>1.9956272</v>
      </c>
      <c r="I355" s="26" t="n">
        <v>0.6756848</v>
      </c>
      <c r="J355" s="26" t="n">
        <v>6.0295328</v>
      </c>
      <c r="K355" s="26" t="n">
        <v>13.0804496</v>
      </c>
      <c r="L355" s="26" t="n">
        <v>28.7042576</v>
      </c>
      <c r="M355" s="26" t="n">
        <v>13.6124672</v>
      </c>
      <c r="N355" s="26" t="n">
        <v>17.4802576</v>
      </c>
      <c r="O355" s="26" t="n">
        <v>16.398264</v>
      </c>
      <c r="P355" s="26" t="n">
        <v>16.9549744</v>
      </c>
      <c r="Q355" s="26" t="n">
        <v>18.732856</v>
      </c>
      <c r="R355" s="26" t="n">
        <v>13.3520704</v>
      </c>
      <c r="S355" s="26" t="n">
        <v>8.7614544</v>
      </c>
      <c r="T355" s="26" t="n">
        <v>26.3966032</v>
      </c>
      <c r="U355" s="26" t="n">
        <v>166.2184608</v>
      </c>
      <c r="V355" s="26" t="n">
        <v>120.9251312</v>
      </c>
      <c r="W355" s="26" t="n">
        <v>43.6119744</v>
      </c>
      <c r="X355" s="26" t="n">
        <v>177.9026448</v>
      </c>
      <c r="Y355" s="26" t="n">
        <v>80.7656592</v>
      </c>
    </row>
    <row r="356" customFormat="false" ht="11.25" hidden="false" customHeight="false" outlineLevel="0" collapsed="false">
      <c r="A356" s="25" t="n">
        <f aca="false">A320</f>
        <v>42015</v>
      </c>
      <c r="B356" s="26" t="n">
        <v>6.2338096</v>
      </c>
      <c r="C356" s="26" t="n">
        <v>5.791584</v>
      </c>
      <c r="D356" s="26" t="n">
        <v>78.9585952</v>
      </c>
      <c r="E356" s="26" t="n">
        <v>76.8080768</v>
      </c>
      <c r="F356" s="26" t="n">
        <v>25.3078752</v>
      </c>
      <c r="G356" s="26" t="n">
        <v>4.1798176</v>
      </c>
      <c r="H356" s="26" t="n">
        <v>6.5929776</v>
      </c>
      <c r="I356" s="26" t="n">
        <v>5.2236496</v>
      </c>
      <c r="J356" s="26" t="n">
        <v>1.638704</v>
      </c>
      <c r="K356" s="26" t="n">
        <v>6.6827696</v>
      </c>
      <c r="L356" s="26" t="n">
        <v>22.077608</v>
      </c>
      <c r="M356" s="26" t="n">
        <v>11.6101056</v>
      </c>
      <c r="N356" s="26" t="n">
        <v>18.609392</v>
      </c>
      <c r="O356" s="26" t="n">
        <v>8.844512</v>
      </c>
      <c r="P356" s="26" t="n">
        <v>10.4989296</v>
      </c>
      <c r="Q356" s="26" t="n">
        <v>5.10692</v>
      </c>
      <c r="R356" s="26" t="n">
        <v>3.681472</v>
      </c>
      <c r="S356" s="26" t="n">
        <v>2.5725408</v>
      </c>
      <c r="T356" s="26" t="n">
        <v>5.5513904</v>
      </c>
      <c r="U356" s="26" t="n">
        <v>1.6633968</v>
      </c>
      <c r="V356" s="26" t="n">
        <v>115.6992368</v>
      </c>
      <c r="W356" s="26" t="n">
        <v>3.3986272</v>
      </c>
      <c r="X356" s="26" t="n">
        <v>121.858968</v>
      </c>
      <c r="Y356" s="26" t="n">
        <v>118.435648</v>
      </c>
    </row>
    <row r="357" customFormat="false" ht="11.25" hidden="false" customHeight="false" outlineLevel="0" collapsed="false">
      <c r="A357" s="25" t="n">
        <f aca="false">A321</f>
        <v>42016</v>
      </c>
      <c r="B357" s="26" t="n">
        <v>143.8333152</v>
      </c>
      <c r="C357" s="26" t="n">
        <v>122.4291472</v>
      </c>
      <c r="D357" s="26" t="n">
        <v>32.5922512</v>
      </c>
      <c r="E357" s="26" t="n">
        <v>51.7291712</v>
      </c>
      <c r="F357" s="26" t="n">
        <v>214.872256</v>
      </c>
      <c r="G357" s="26" t="n">
        <v>10.1262928</v>
      </c>
      <c r="H357" s="26" t="n">
        <v>9.113888</v>
      </c>
      <c r="I357" s="26" t="n">
        <v>1.111176</v>
      </c>
      <c r="J357" s="26" t="n">
        <v>0.5634448</v>
      </c>
      <c r="K357" s="26" t="n">
        <v>1.3603488</v>
      </c>
      <c r="L357" s="26" t="n">
        <v>0.2738656</v>
      </c>
      <c r="M357" s="26" t="n">
        <v>0</v>
      </c>
      <c r="N357" s="26" t="n">
        <v>7.6480336</v>
      </c>
      <c r="O357" s="26" t="n">
        <v>6.1911584</v>
      </c>
      <c r="P357" s="26" t="n">
        <v>1.7374752</v>
      </c>
      <c r="Q357" s="26" t="n">
        <v>3.9800304</v>
      </c>
      <c r="R357" s="26" t="n">
        <v>0.0067344</v>
      </c>
      <c r="S357" s="26" t="n">
        <v>51.7785568</v>
      </c>
      <c r="T357" s="26" t="n">
        <v>0.6262992</v>
      </c>
      <c r="U357" s="26" t="n">
        <v>0</v>
      </c>
      <c r="V357" s="26" t="n">
        <v>0</v>
      </c>
      <c r="W357" s="26" t="n">
        <v>112.9179296</v>
      </c>
      <c r="X357" s="26" t="n">
        <v>121.66816</v>
      </c>
      <c r="Y357" s="26" t="n">
        <v>6.6805248</v>
      </c>
    </row>
    <row r="358" customFormat="false" ht="11.25" hidden="false" customHeight="false" outlineLevel="0" collapsed="false">
      <c r="A358" s="25" t="n">
        <f aca="false">A322</f>
        <v>42017</v>
      </c>
      <c r="B358" s="26" t="n">
        <v>0</v>
      </c>
      <c r="C358" s="26" t="n">
        <v>0</v>
      </c>
      <c r="D358" s="26" t="n">
        <v>0</v>
      </c>
      <c r="E358" s="26" t="n">
        <v>0</v>
      </c>
      <c r="F358" s="26" t="n">
        <v>0</v>
      </c>
      <c r="G358" s="26" t="n">
        <v>0</v>
      </c>
      <c r="H358" s="26" t="n">
        <v>0.0538752</v>
      </c>
      <c r="I358" s="26" t="n">
        <v>0.1504016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.50508</v>
      </c>
      <c r="T358" s="26" t="n">
        <v>163.3361376</v>
      </c>
      <c r="U358" s="26" t="n">
        <v>116.7340896</v>
      </c>
      <c r="V358" s="26" t="n">
        <v>11.1880832</v>
      </c>
      <c r="W358" s="26" t="n">
        <v>118.0742352</v>
      </c>
      <c r="X358" s="26" t="n">
        <v>118.2650432</v>
      </c>
      <c r="Y358" s="26" t="n">
        <v>2.6870256</v>
      </c>
    </row>
    <row r="359" customFormat="false" ht="11.25" hidden="false" customHeight="false" outlineLevel="0" collapsed="false">
      <c r="A359" s="25" t="n">
        <f aca="false">A323</f>
        <v>42018</v>
      </c>
      <c r="B359" s="26" t="n">
        <v>3.1853712</v>
      </c>
      <c r="C359" s="26" t="n">
        <v>2.3323472</v>
      </c>
      <c r="D359" s="26" t="n">
        <v>0</v>
      </c>
      <c r="E359" s="26" t="n">
        <v>0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.235704</v>
      </c>
      <c r="U359" s="26" t="n">
        <v>1.032608</v>
      </c>
      <c r="V359" s="26" t="n">
        <v>5.44364</v>
      </c>
      <c r="W359" s="26" t="n">
        <v>1.73972</v>
      </c>
      <c r="X359" s="26" t="n">
        <v>9.899568</v>
      </c>
      <c r="Y359" s="26" t="n">
        <v>9.1071536</v>
      </c>
    </row>
    <row r="360" customFormat="false" ht="11.25" hidden="false" customHeight="false" outlineLevel="0" collapsed="false">
      <c r="A360" s="25" t="n">
        <f aca="false">A324</f>
        <v>42019</v>
      </c>
      <c r="B360" s="26" t="n">
        <v>8.0274048</v>
      </c>
      <c r="C360" s="26" t="n">
        <v>31.169048</v>
      </c>
      <c r="D360" s="26" t="n">
        <v>19.1638576</v>
      </c>
      <c r="E360" s="26" t="n">
        <v>4.5816368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2.7880416</v>
      </c>
      <c r="Q360" s="26" t="n">
        <v>0.2648864</v>
      </c>
      <c r="R360" s="26" t="n">
        <v>8.0274048</v>
      </c>
      <c r="S360" s="26" t="n">
        <v>3.1404752</v>
      </c>
      <c r="T360" s="26" t="n">
        <v>5.3246656</v>
      </c>
      <c r="U360" s="26" t="n">
        <v>6.2427888</v>
      </c>
      <c r="V360" s="26" t="n">
        <v>3.7196336</v>
      </c>
      <c r="W360" s="26" t="n">
        <v>2.3188784</v>
      </c>
      <c r="X360" s="26" t="n">
        <v>24.4615856</v>
      </c>
      <c r="Y360" s="26" t="n">
        <v>14.0322448</v>
      </c>
    </row>
    <row r="361" customFormat="false" ht="11.25" hidden="false" customHeight="false" outlineLevel="0" collapsed="false">
      <c r="A361" s="25" t="n">
        <f aca="false">A325</f>
        <v>42020</v>
      </c>
      <c r="B361" s="26" t="n">
        <v>3.7757536</v>
      </c>
      <c r="C361" s="26" t="n">
        <v>0.8956752</v>
      </c>
      <c r="D361" s="26" t="n">
        <v>0</v>
      </c>
      <c r="E361" s="26" t="n">
        <v>0</v>
      </c>
      <c r="F361" s="26" t="n">
        <v>0</v>
      </c>
      <c r="G361" s="26" t="n">
        <v>0</v>
      </c>
      <c r="H361" s="26" t="n">
        <v>0</v>
      </c>
      <c r="I361" s="26" t="n">
        <v>0.2761104</v>
      </c>
      <c r="J361" s="26" t="n">
        <v>0</v>
      </c>
      <c r="K361" s="26" t="n">
        <v>0</v>
      </c>
      <c r="L361" s="26" t="n">
        <v>0.145912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0</v>
      </c>
      <c r="T361" s="26" t="n">
        <v>4.6220432</v>
      </c>
      <c r="U361" s="26" t="n">
        <v>5.72424</v>
      </c>
      <c r="V361" s="26" t="n">
        <v>6.7815408</v>
      </c>
      <c r="W361" s="26" t="n">
        <v>2.5523376</v>
      </c>
      <c r="X361" s="26" t="n">
        <v>13.3655392</v>
      </c>
      <c r="Y361" s="26" t="n">
        <v>12.5619008</v>
      </c>
    </row>
    <row r="362" customFormat="false" ht="11.25" hidden="false" customHeight="false" outlineLevel="0" collapsed="false">
      <c r="A362" s="25" t="n">
        <f aca="false">A326</f>
        <v>42021</v>
      </c>
      <c r="B362" s="26" t="n">
        <v>12.941272</v>
      </c>
      <c r="C362" s="26" t="n">
        <v>12.6247552</v>
      </c>
      <c r="D362" s="26" t="n">
        <v>5.073248</v>
      </c>
      <c r="E362" s="26" t="n">
        <v>1.3850416</v>
      </c>
      <c r="F362" s="26" t="n">
        <v>1.414224</v>
      </c>
      <c r="G362" s="26" t="n">
        <v>0</v>
      </c>
      <c r="H362" s="26" t="n">
        <v>0</v>
      </c>
      <c r="I362" s="26" t="n">
        <v>0.0089792</v>
      </c>
      <c r="J362" s="26" t="n">
        <v>0</v>
      </c>
      <c r="K362" s="26" t="n">
        <v>0.0134688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.5477312</v>
      </c>
      <c r="T362" s="26" t="n">
        <v>0.0246928</v>
      </c>
      <c r="U362" s="26" t="n">
        <v>1.3154528</v>
      </c>
      <c r="V362" s="26" t="n">
        <v>0.0022448</v>
      </c>
      <c r="W362" s="26" t="n">
        <v>0.3232512</v>
      </c>
      <c r="X362" s="26" t="n">
        <v>5.959944</v>
      </c>
      <c r="Y362" s="26" t="n">
        <v>1.2548432</v>
      </c>
    </row>
    <row r="363" customFormat="false" ht="11.25" hidden="false" customHeight="false" outlineLevel="0" collapsed="false">
      <c r="A363" s="25" t="n">
        <f aca="false">A327</f>
        <v>42022</v>
      </c>
      <c r="B363" s="26" t="n">
        <v>0</v>
      </c>
      <c r="C363" s="26" t="n">
        <v>0</v>
      </c>
      <c r="D363" s="26" t="n">
        <v>0</v>
      </c>
      <c r="E363" s="26" t="n">
        <v>0</v>
      </c>
      <c r="F363" s="26" t="n">
        <v>0</v>
      </c>
      <c r="G363" s="26" t="n">
        <v>0</v>
      </c>
      <c r="H363" s="26" t="n">
        <v>0</v>
      </c>
      <c r="I363" s="26" t="n">
        <v>0.0179584</v>
      </c>
      <c r="J363" s="26" t="n">
        <v>50.3890256</v>
      </c>
      <c r="K363" s="26" t="n">
        <v>51.12532</v>
      </c>
      <c r="L363" s="26" t="n">
        <v>2.2313312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.2806</v>
      </c>
      <c r="T363" s="26" t="n">
        <v>159.908328</v>
      </c>
      <c r="U363" s="26" t="n">
        <v>5.5379216</v>
      </c>
      <c r="V363" s="26" t="n">
        <v>0</v>
      </c>
      <c r="W363" s="26" t="n">
        <v>0.0179584</v>
      </c>
      <c r="X363" s="26" t="n">
        <v>0.6105856</v>
      </c>
      <c r="Y363" s="26" t="n">
        <v>0</v>
      </c>
    </row>
    <row r="364" customFormat="false" ht="11.25" hidden="false" customHeight="false" outlineLevel="0" collapsed="false">
      <c r="A364" s="25" t="n">
        <f aca="false">A328</f>
        <v>42023</v>
      </c>
      <c r="B364" s="26" t="n">
        <v>0.2087664</v>
      </c>
      <c r="C364" s="26" t="n">
        <v>0</v>
      </c>
      <c r="D364" s="26" t="n">
        <v>1.2525984</v>
      </c>
      <c r="E364" s="26" t="n">
        <v>0.0381616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.0830576</v>
      </c>
      <c r="L364" s="26" t="n">
        <v>0.0695888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.6824192</v>
      </c>
      <c r="T364" s="26" t="n">
        <v>4.3863392</v>
      </c>
      <c r="U364" s="26" t="n">
        <v>4.7051008</v>
      </c>
      <c r="V364" s="26" t="n">
        <v>6.431352</v>
      </c>
      <c r="W364" s="26" t="n">
        <v>5.6613856</v>
      </c>
      <c r="X364" s="26" t="n">
        <v>5.8926</v>
      </c>
      <c r="Y364" s="26" t="n">
        <v>2.9810944</v>
      </c>
    </row>
    <row r="365" customFormat="false" ht="11.25" hidden="false" customHeight="false" outlineLevel="0" collapsed="false">
      <c r="A365" s="25" t="n">
        <f aca="false">A329</f>
        <v>42024</v>
      </c>
      <c r="B365" s="26" t="n">
        <v>8.4426928</v>
      </c>
      <c r="C365" s="26" t="n">
        <v>4.4604176</v>
      </c>
      <c r="D365" s="26" t="n">
        <v>9.9826256</v>
      </c>
      <c r="E365" s="26" t="n">
        <v>8.4269792</v>
      </c>
      <c r="F365" s="26" t="n">
        <v>3.0057872</v>
      </c>
      <c r="G365" s="26" t="n">
        <v>0</v>
      </c>
      <c r="H365" s="26" t="n">
        <v>0</v>
      </c>
      <c r="I365" s="26" t="n">
        <v>0</v>
      </c>
      <c r="J365" s="26" t="n">
        <v>0.4781424</v>
      </c>
      <c r="K365" s="26" t="n">
        <v>0.5342624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.2850896</v>
      </c>
      <c r="S365" s="26" t="n">
        <v>3.1921056</v>
      </c>
      <c r="T365" s="26" t="n">
        <v>55.794504</v>
      </c>
      <c r="U365" s="26" t="n">
        <v>8.2249472</v>
      </c>
      <c r="V365" s="26" t="n">
        <v>9.6503952</v>
      </c>
      <c r="W365" s="26" t="n">
        <v>124.732312</v>
      </c>
      <c r="X365" s="26" t="n">
        <v>124.2025392</v>
      </c>
      <c r="Y365" s="26" t="n">
        <v>7.621096</v>
      </c>
    </row>
    <row r="366" customFormat="false" ht="11.25" hidden="false" customHeight="false" outlineLevel="0" collapsed="false">
      <c r="A366" s="25" t="n">
        <f aca="false">A330</f>
        <v>42025</v>
      </c>
      <c r="B366" s="26" t="n">
        <v>7.1317296</v>
      </c>
      <c r="C366" s="26" t="n">
        <v>0</v>
      </c>
      <c r="D366" s="26" t="n">
        <v>0</v>
      </c>
      <c r="E366" s="26" t="n">
        <v>0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.0965264</v>
      </c>
      <c r="K366" s="26" t="n">
        <v>0.0808128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.2042768</v>
      </c>
      <c r="T366" s="26" t="n">
        <v>16.5688688</v>
      </c>
      <c r="U366" s="26" t="n">
        <v>5.0665136</v>
      </c>
      <c r="V366" s="26" t="n">
        <v>5.8926</v>
      </c>
      <c r="W366" s="26" t="n">
        <v>6.0340224</v>
      </c>
      <c r="X366" s="26" t="n">
        <v>7.4460016</v>
      </c>
      <c r="Y366" s="26" t="n">
        <v>6.3684976</v>
      </c>
    </row>
    <row r="367" customFormat="false" ht="11.25" hidden="false" customHeight="false" outlineLevel="0" collapsed="false">
      <c r="A367" s="25" t="n">
        <f aca="false">A331</f>
        <v>42026</v>
      </c>
      <c r="B367" s="26" t="n">
        <v>8.2518848</v>
      </c>
      <c r="C367" s="26" t="n">
        <v>4.1371664</v>
      </c>
      <c r="D367" s="26" t="n">
        <v>0</v>
      </c>
      <c r="E367" s="26" t="n">
        <v>3.5220912</v>
      </c>
      <c r="F367" s="26" t="n">
        <v>0.8238416</v>
      </c>
      <c r="G367" s="26" t="n">
        <v>0</v>
      </c>
      <c r="H367" s="26" t="n">
        <v>26.219264</v>
      </c>
      <c r="I367" s="26" t="n">
        <v>20.0707568</v>
      </c>
      <c r="J367" s="26" t="n">
        <v>0.381616</v>
      </c>
      <c r="K367" s="26" t="n">
        <v>1.7756368</v>
      </c>
      <c r="L367" s="26" t="n">
        <v>1.7756368</v>
      </c>
      <c r="M367" s="26" t="n">
        <v>0</v>
      </c>
      <c r="N367" s="26" t="n">
        <v>23.0406272</v>
      </c>
      <c r="O367" s="26" t="n">
        <v>8.4269792</v>
      </c>
      <c r="P367" s="26" t="n">
        <v>23.0563408</v>
      </c>
      <c r="Q367" s="26" t="n">
        <v>0.0089792</v>
      </c>
      <c r="R367" s="26" t="n">
        <v>20.685832</v>
      </c>
      <c r="S367" s="26" t="n">
        <v>6.1709552</v>
      </c>
      <c r="T367" s="26" t="n">
        <v>36.6755424</v>
      </c>
      <c r="U367" s="26" t="n">
        <v>11.8817264</v>
      </c>
      <c r="V367" s="26" t="n">
        <v>24.7017792</v>
      </c>
      <c r="W367" s="26" t="n">
        <v>23.098992</v>
      </c>
      <c r="X367" s="26" t="n">
        <v>135.2020592</v>
      </c>
      <c r="Y367" s="26" t="n">
        <v>79.5534672</v>
      </c>
    </row>
    <row r="368" customFormat="false" ht="11.25" hidden="false" customHeight="false" outlineLevel="0" collapsed="false">
      <c r="A368" s="25" t="n">
        <f aca="false">A332</f>
        <v>42027</v>
      </c>
      <c r="B368" s="26" t="n">
        <v>8.2204576</v>
      </c>
      <c r="C368" s="26" t="n">
        <v>50.4945312</v>
      </c>
      <c r="D368" s="26" t="n">
        <v>24.2079232</v>
      </c>
      <c r="E368" s="26" t="n">
        <v>6.3482944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.134688</v>
      </c>
      <c r="K368" s="26" t="n">
        <v>0.2828448</v>
      </c>
      <c r="L368" s="26" t="n">
        <v>0.1369328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2.7970208</v>
      </c>
      <c r="T368" s="26" t="n">
        <v>165.4282912</v>
      </c>
      <c r="U368" s="26" t="n">
        <v>121.6614256</v>
      </c>
      <c r="V368" s="26" t="n">
        <v>12.4339472</v>
      </c>
      <c r="W368" s="26" t="n">
        <v>13.9042912</v>
      </c>
      <c r="X368" s="26" t="n">
        <v>8.1508688</v>
      </c>
      <c r="Y368" s="26" t="n">
        <v>5.3785408</v>
      </c>
    </row>
    <row r="369" customFormat="false" ht="11.25" hidden="false" customHeight="false" outlineLevel="0" collapsed="false">
      <c r="A369" s="25" t="n">
        <f aca="false">A333</f>
        <v>42028</v>
      </c>
      <c r="B369" s="26" t="n">
        <v>7.475184</v>
      </c>
      <c r="C369" s="26" t="n">
        <v>5.6883232</v>
      </c>
      <c r="D369" s="26" t="n">
        <v>1.1515824</v>
      </c>
      <c r="E369" s="26" t="n">
        <v>0.3681472</v>
      </c>
      <c r="F369" s="26" t="n">
        <v>0</v>
      </c>
      <c r="G369" s="26" t="n">
        <v>0</v>
      </c>
      <c r="H369" s="26" t="n">
        <v>0</v>
      </c>
      <c r="I369" s="26" t="n">
        <v>0.1301984</v>
      </c>
      <c r="J369" s="26" t="n">
        <v>0.4220224</v>
      </c>
      <c r="K369" s="26" t="n">
        <v>2.458056</v>
      </c>
      <c r="L369" s="26" t="n">
        <v>0.089792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63.943128</v>
      </c>
      <c r="U369" s="26" t="n">
        <v>12.8716832</v>
      </c>
      <c r="V369" s="26" t="n">
        <v>6.3572736</v>
      </c>
      <c r="W369" s="26" t="n">
        <v>10.3283248</v>
      </c>
      <c r="X369" s="26" t="n">
        <v>145.945672</v>
      </c>
      <c r="Y369" s="26" t="n">
        <v>146.2442304</v>
      </c>
    </row>
    <row r="370" customFormat="false" ht="11.25" hidden="false" customHeight="false" outlineLevel="0" collapsed="false">
      <c r="A370" s="25" t="n">
        <f aca="false">A334</f>
        <v>42029</v>
      </c>
      <c r="B370" s="26" t="n">
        <v>10.090376</v>
      </c>
      <c r="C370" s="26" t="n">
        <v>120.119248</v>
      </c>
      <c r="D370" s="26" t="n">
        <v>8.799616</v>
      </c>
      <c r="E370" s="26" t="n">
        <v>13.4867584</v>
      </c>
      <c r="F370" s="26" t="n">
        <v>2.9249744</v>
      </c>
      <c r="G370" s="26" t="n">
        <v>0.3097824</v>
      </c>
      <c r="H370" s="26" t="n">
        <v>0</v>
      </c>
      <c r="I370" s="26" t="n">
        <v>2.6353952</v>
      </c>
      <c r="J370" s="26" t="n">
        <v>1.9013456</v>
      </c>
      <c r="K370" s="26" t="n">
        <v>1.9170592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1.9125696</v>
      </c>
      <c r="T370" s="26" t="n">
        <v>0</v>
      </c>
      <c r="U370" s="26" t="n">
        <v>0</v>
      </c>
      <c r="V370" s="26" t="n">
        <v>3.9643168</v>
      </c>
      <c r="W370" s="26" t="n">
        <v>4.2045104</v>
      </c>
      <c r="X370" s="26" t="n">
        <v>8.2563744</v>
      </c>
      <c r="Y370" s="26" t="n">
        <v>7.2462144</v>
      </c>
    </row>
    <row r="371" customFormat="false" ht="11.25" hidden="false" customHeight="false" outlineLevel="0" collapsed="false">
      <c r="A371" s="25" t="n">
        <f aca="false">A335</f>
        <v>42030</v>
      </c>
      <c r="B371" s="26" t="n">
        <v>7.0441824</v>
      </c>
      <c r="C371" s="26" t="n">
        <v>2.5254</v>
      </c>
      <c r="D371" s="26" t="n">
        <v>3.1921056</v>
      </c>
      <c r="E371" s="26" t="n">
        <v>3.389648</v>
      </c>
      <c r="F371" s="26" t="n">
        <v>0</v>
      </c>
      <c r="G371" s="26" t="n">
        <v>0</v>
      </c>
      <c r="H371" s="26" t="n">
        <v>0</v>
      </c>
      <c r="I371" s="26" t="n">
        <v>0.0359168</v>
      </c>
      <c r="J371" s="26" t="n">
        <v>0</v>
      </c>
      <c r="K371" s="26" t="n">
        <v>0</v>
      </c>
      <c r="L371" s="26" t="n">
        <v>0.0067344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1.885632</v>
      </c>
      <c r="U371" s="26" t="n">
        <v>0.4310016</v>
      </c>
      <c r="V371" s="26" t="n">
        <v>7.7468048</v>
      </c>
      <c r="W371" s="26" t="n">
        <v>7.8321072</v>
      </c>
      <c r="X371" s="26" t="n">
        <v>5.6277136</v>
      </c>
      <c r="Y371" s="26" t="n">
        <v>8.0633216</v>
      </c>
    </row>
    <row r="372" customFormat="false" ht="11.25" hidden="false" customHeight="false" outlineLevel="0" collapsed="false">
      <c r="A372" s="25" t="n">
        <f aca="false">A336</f>
        <v>42031</v>
      </c>
      <c r="B372" s="26" t="n">
        <v>8.260864</v>
      </c>
      <c r="C372" s="26" t="n">
        <v>2.8239584</v>
      </c>
      <c r="D372" s="26" t="n">
        <v>0</v>
      </c>
      <c r="E372" s="26" t="n">
        <v>0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.0044896</v>
      </c>
      <c r="K372" s="26" t="n">
        <v>2.0943984</v>
      </c>
      <c r="L372" s="26" t="n">
        <v>0</v>
      </c>
      <c r="M372" s="26" t="n">
        <v>0.067344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.1863184</v>
      </c>
      <c r="S372" s="26" t="n">
        <v>2.1033776</v>
      </c>
      <c r="T372" s="26" t="n">
        <v>157.5019024</v>
      </c>
      <c r="U372" s="26" t="n">
        <v>113.2636288</v>
      </c>
      <c r="V372" s="26" t="n">
        <v>119.8251792</v>
      </c>
      <c r="W372" s="26" t="n">
        <v>117.8093488</v>
      </c>
      <c r="X372" s="26" t="n">
        <v>117.3850816</v>
      </c>
      <c r="Y372" s="26" t="n">
        <v>115.4972048</v>
      </c>
    </row>
    <row r="373" customFormat="false" ht="11.25" hidden="false" customHeight="false" outlineLevel="0" collapsed="false">
      <c r="A373" s="25" t="n">
        <f aca="false">A337</f>
        <v>42032</v>
      </c>
      <c r="B373" s="26" t="n">
        <v>11.56072</v>
      </c>
      <c r="C373" s="26" t="n">
        <v>10.2115952</v>
      </c>
      <c r="D373" s="26" t="n">
        <v>6.992552</v>
      </c>
      <c r="E373" s="26" t="n">
        <v>0.067344</v>
      </c>
      <c r="F373" s="26" t="n">
        <v>0.1032608</v>
      </c>
      <c r="G373" s="26" t="n">
        <v>16.7529424</v>
      </c>
      <c r="H373" s="26" t="n">
        <v>1.3670832</v>
      </c>
      <c r="I373" s="26" t="n">
        <v>155.3266912</v>
      </c>
      <c r="J373" s="26" t="n">
        <v>155.00344</v>
      </c>
      <c r="K373" s="26" t="n">
        <v>156.0899232</v>
      </c>
      <c r="L373" s="26" t="n">
        <v>156.3346064</v>
      </c>
      <c r="M373" s="26" t="n">
        <v>157.708424</v>
      </c>
      <c r="N373" s="26" t="n">
        <v>79.7061136</v>
      </c>
      <c r="O373" s="26" t="n">
        <v>90.57768</v>
      </c>
      <c r="P373" s="26" t="n">
        <v>88.4294064</v>
      </c>
      <c r="Q373" s="26" t="n">
        <v>69.7885872</v>
      </c>
      <c r="R373" s="26" t="n">
        <v>60.9418304</v>
      </c>
      <c r="S373" s="26" t="n">
        <v>162.0476224</v>
      </c>
      <c r="T373" s="26" t="n">
        <v>119.8925232</v>
      </c>
      <c r="U373" s="26" t="n">
        <v>117.2548832</v>
      </c>
      <c r="V373" s="26" t="n">
        <v>15.444224</v>
      </c>
      <c r="W373" s="26" t="n">
        <v>9.843448</v>
      </c>
      <c r="X373" s="26" t="n">
        <v>17.1233344</v>
      </c>
      <c r="Y373" s="26" t="n">
        <v>119.4076464</v>
      </c>
    </row>
    <row r="374" customFormat="false" ht="11.25" hidden="false" customHeight="false" outlineLevel="0" collapsed="false">
      <c r="A374" s="25" t="n">
        <f aca="false">A338</f>
        <v>42033</v>
      </c>
      <c r="B374" s="26" t="n">
        <v>120.3931136</v>
      </c>
      <c r="C374" s="26" t="n">
        <v>11.6550016</v>
      </c>
      <c r="D374" s="26" t="n">
        <v>0</v>
      </c>
      <c r="E374" s="26" t="n">
        <v>0.4961008</v>
      </c>
      <c r="F374" s="26" t="n">
        <v>0.9495504</v>
      </c>
      <c r="G374" s="26" t="n">
        <v>16.9527296</v>
      </c>
      <c r="H374" s="26" t="n">
        <v>16.8943648</v>
      </c>
      <c r="I374" s="26" t="n">
        <v>50.8312512</v>
      </c>
      <c r="J374" s="26" t="n">
        <v>49.21724</v>
      </c>
      <c r="K374" s="26" t="n">
        <v>0.1212192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79.6746864</v>
      </c>
      <c r="S374" s="26" t="n">
        <v>48.9388848</v>
      </c>
      <c r="T374" s="26" t="n">
        <v>52.7685136</v>
      </c>
      <c r="U374" s="26" t="n">
        <v>5.398744</v>
      </c>
      <c r="V374" s="26" t="n">
        <v>13.30044</v>
      </c>
      <c r="W374" s="26" t="n">
        <v>13.423904</v>
      </c>
      <c r="X374" s="26" t="n">
        <v>14.063672</v>
      </c>
      <c r="Y374" s="26" t="n">
        <v>15.3925936</v>
      </c>
    </row>
    <row r="375" customFormat="false" ht="11.25" hidden="false" customHeight="false" outlineLevel="0" collapsed="false">
      <c r="A375" s="25" t="n">
        <f aca="false">A339</f>
        <v>42034</v>
      </c>
      <c r="B375" s="26" t="n">
        <v>12.9457616</v>
      </c>
      <c r="C375" s="26" t="n">
        <v>15.6036048</v>
      </c>
      <c r="D375" s="26" t="n">
        <v>13.558592</v>
      </c>
      <c r="E375" s="26" t="n">
        <v>9.809776</v>
      </c>
      <c r="F375" s="26" t="n">
        <v>5.49976</v>
      </c>
      <c r="G375" s="26" t="n">
        <v>59.2133344</v>
      </c>
      <c r="H375" s="26" t="n">
        <v>68.9422976</v>
      </c>
      <c r="I375" s="26" t="n">
        <v>1.728496</v>
      </c>
      <c r="J375" s="26" t="n">
        <v>58.4501024</v>
      </c>
      <c r="K375" s="26" t="n">
        <v>51.9469168</v>
      </c>
      <c r="L375" s="26" t="n">
        <v>49.4237616</v>
      </c>
      <c r="M375" s="26" t="n">
        <v>0.2267248</v>
      </c>
      <c r="N375" s="26" t="n">
        <v>0</v>
      </c>
      <c r="O375" s="26" t="n">
        <v>0</v>
      </c>
      <c r="P375" s="26" t="n">
        <v>0.4669184</v>
      </c>
      <c r="Q375" s="26" t="n">
        <v>0</v>
      </c>
      <c r="R375" s="26" t="n">
        <v>60.0843168</v>
      </c>
      <c r="S375" s="26" t="n">
        <v>47.769344</v>
      </c>
      <c r="T375" s="26" t="n">
        <v>160.4448352</v>
      </c>
      <c r="U375" s="26" t="n">
        <v>10.71892</v>
      </c>
      <c r="V375" s="26" t="n">
        <v>8.5459536</v>
      </c>
      <c r="W375" s="26" t="n">
        <v>7.5672208</v>
      </c>
      <c r="X375" s="26" t="n">
        <v>8.2967808</v>
      </c>
      <c r="Y375" s="26" t="n">
        <v>11.4552144</v>
      </c>
    </row>
    <row r="376" customFormat="false" ht="11.25" hidden="false" customHeight="false" outlineLevel="0" collapsed="false">
      <c r="A376" s="25" t="n">
        <f aca="false">A340</f>
        <v>42035</v>
      </c>
      <c r="B376" s="26" t="n">
        <v>15.2219888</v>
      </c>
      <c r="C376" s="26" t="n">
        <v>12.200488</v>
      </c>
      <c r="D376" s="26" t="n">
        <v>11.0825776</v>
      </c>
      <c r="E376" s="26" t="n">
        <v>20.1852416</v>
      </c>
      <c r="F376" s="26" t="n">
        <v>2.761104</v>
      </c>
      <c r="G376" s="26" t="n">
        <v>3.70392</v>
      </c>
      <c r="H376" s="26" t="n">
        <v>0</v>
      </c>
      <c r="I376" s="26" t="n">
        <v>0</v>
      </c>
      <c r="J376" s="26" t="n">
        <v>0</v>
      </c>
      <c r="K376" s="26" t="n">
        <v>0.0942816</v>
      </c>
      <c r="L376" s="26" t="n">
        <v>0</v>
      </c>
      <c r="M376" s="26" t="n">
        <v>0.0269376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159.26856</v>
      </c>
      <c r="U376" s="26" t="n">
        <v>4.8757056</v>
      </c>
      <c r="V376" s="26" t="n">
        <v>114.8978432</v>
      </c>
      <c r="W376" s="26" t="n">
        <v>117.2930448</v>
      </c>
      <c r="X376" s="26" t="n">
        <v>18.3916464</v>
      </c>
      <c r="Y376" s="26" t="n">
        <v>12.1847744</v>
      </c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</row>
    <row r="378" customFormat="false" ht="34.5" hidden="false" customHeight="true" outlineLevel="0" collapsed="false">
      <c r="A378" s="71" t="s">
        <v>102</v>
      </c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</row>
    <row r="380" customFormat="false" ht="12.75" hidden="false" customHeight="true" outlineLevel="0" collapsed="false">
      <c r="A380" s="71" t="s">
        <v>85</v>
      </c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</row>
    <row r="381" customFormat="false" ht="11.25" hidden="false" customHeight="false" outlineLevel="0" collapsed="false">
      <c r="A381" s="27" t="s">
        <v>22</v>
      </c>
      <c r="B381" s="24" t="s">
        <v>23</v>
      </c>
      <c r="C381" s="28" t="s">
        <v>24</v>
      </c>
      <c r="D381" s="29" t="s">
        <v>25</v>
      </c>
      <c r="E381" s="24" t="s">
        <v>26</v>
      </c>
      <c r="F381" s="24" t="s">
        <v>27</v>
      </c>
      <c r="G381" s="28" t="s">
        <v>28</v>
      </c>
      <c r="H381" s="29" t="s">
        <v>29</v>
      </c>
      <c r="I381" s="24" t="s">
        <v>30</v>
      </c>
      <c r="J381" s="24" t="s">
        <v>31</v>
      </c>
      <c r="K381" s="24" t="s">
        <v>32</v>
      </c>
      <c r="L381" s="24" t="s">
        <v>33</v>
      </c>
      <c r="M381" s="24" t="s">
        <v>34</v>
      </c>
      <c r="N381" s="24" t="s">
        <v>35</v>
      </c>
      <c r="O381" s="24" t="s">
        <v>36</v>
      </c>
      <c r="P381" s="24" t="s">
        <v>37</v>
      </c>
      <c r="Q381" s="24" t="s">
        <v>38</v>
      </c>
      <c r="R381" s="24" t="s">
        <v>39</v>
      </c>
      <c r="S381" s="24" t="s">
        <v>40</v>
      </c>
      <c r="T381" s="24" t="s">
        <v>41</v>
      </c>
      <c r="U381" s="24" t="s">
        <v>42</v>
      </c>
      <c r="V381" s="24" t="s">
        <v>43</v>
      </c>
      <c r="W381" s="24" t="s">
        <v>44</v>
      </c>
      <c r="X381" s="24" t="s">
        <v>45</v>
      </c>
      <c r="Y381" s="24" t="s">
        <v>46</v>
      </c>
    </row>
    <row r="382" customFormat="false" ht="11.25" hidden="false" customHeight="false" outlineLevel="0" collapsed="false">
      <c r="A382" s="25" t="n">
        <f aca="false">A346</f>
        <v>42005</v>
      </c>
      <c r="B382" s="26" t="n">
        <v>141.8915632</v>
      </c>
      <c r="C382" s="26" t="n">
        <v>141.1664928</v>
      </c>
      <c r="D382" s="26" t="n">
        <v>141.1215968</v>
      </c>
      <c r="E382" s="26" t="n">
        <v>142.8523376</v>
      </c>
      <c r="F382" s="26" t="n">
        <v>146.439528</v>
      </c>
      <c r="G382" s="26" t="n">
        <v>190.3208784</v>
      </c>
      <c r="H382" s="26" t="n">
        <v>190.7586144</v>
      </c>
      <c r="I382" s="26" t="n">
        <v>189.8853872</v>
      </c>
      <c r="J382" s="26" t="n">
        <v>189.8584496</v>
      </c>
      <c r="K382" s="26" t="n">
        <v>189.9482416</v>
      </c>
      <c r="L382" s="26" t="n">
        <v>190.9045264</v>
      </c>
      <c r="M382" s="26" t="n">
        <v>203.8884496</v>
      </c>
      <c r="N382" s="26" t="n">
        <v>205.0826832</v>
      </c>
      <c r="O382" s="26" t="n">
        <v>209.507184</v>
      </c>
      <c r="P382" s="26" t="n">
        <v>212.8609152</v>
      </c>
      <c r="Q382" s="26" t="n">
        <v>214.8789904</v>
      </c>
      <c r="R382" s="26" t="n">
        <v>210.102056</v>
      </c>
      <c r="S382" s="26" t="n">
        <v>192.0044784</v>
      </c>
      <c r="T382" s="26" t="n">
        <v>191.0279904</v>
      </c>
      <c r="U382" s="26" t="n">
        <v>144.1251392</v>
      </c>
      <c r="V382" s="26" t="n">
        <v>143.622304</v>
      </c>
      <c r="W382" s="26" t="n">
        <v>143.6133248</v>
      </c>
      <c r="X382" s="26" t="n">
        <v>143.173344</v>
      </c>
      <c r="Y382" s="26" t="n">
        <v>142.4572528</v>
      </c>
    </row>
    <row r="383" customFormat="false" ht="11.25" hidden="false" customHeight="false" outlineLevel="0" collapsed="false">
      <c r="A383" s="25" t="n">
        <f aca="false">A347</f>
        <v>42006</v>
      </c>
      <c r="B383" s="26" t="n">
        <v>144.0555504</v>
      </c>
      <c r="C383" s="26" t="n">
        <v>140.479584</v>
      </c>
      <c r="D383" s="26" t="n">
        <v>182.199192</v>
      </c>
      <c r="E383" s="26" t="n">
        <v>176.9620736</v>
      </c>
      <c r="F383" s="26" t="n">
        <v>192.0381504</v>
      </c>
      <c r="G383" s="26" t="n">
        <v>213.5859856</v>
      </c>
      <c r="H383" s="26" t="n">
        <v>208.1445904</v>
      </c>
      <c r="I383" s="26" t="n">
        <v>208.5711024</v>
      </c>
      <c r="J383" s="26" t="n">
        <v>209.7586016</v>
      </c>
      <c r="K383" s="26" t="n">
        <v>193.703792</v>
      </c>
      <c r="L383" s="26" t="n">
        <v>209.0178176</v>
      </c>
      <c r="M383" s="26" t="n">
        <v>223.8604352</v>
      </c>
      <c r="N383" s="26" t="n">
        <v>225.3509824</v>
      </c>
      <c r="O383" s="26" t="n">
        <v>237.1159792</v>
      </c>
      <c r="P383" s="26" t="n">
        <v>242.10168</v>
      </c>
      <c r="Q383" s="26" t="n">
        <v>244.2073024</v>
      </c>
      <c r="R383" s="26" t="n">
        <v>232.5971968</v>
      </c>
      <c r="S383" s="26" t="n">
        <v>224.1926656</v>
      </c>
      <c r="T383" s="26" t="n">
        <v>192.7407728</v>
      </c>
      <c r="U383" s="26" t="n">
        <v>149.5530656</v>
      </c>
      <c r="V383" s="26" t="n">
        <v>145.6224208</v>
      </c>
      <c r="W383" s="26" t="n">
        <v>145.7862912</v>
      </c>
      <c r="X383" s="26" t="n">
        <v>148.0984352</v>
      </c>
      <c r="Y383" s="26" t="n">
        <v>144.7289904</v>
      </c>
    </row>
    <row r="384" customFormat="false" ht="11.25" hidden="false" customHeight="false" outlineLevel="0" collapsed="false">
      <c r="A384" s="25" t="n">
        <f aca="false">A348</f>
        <v>42007</v>
      </c>
      <c r="B384" s="26" t="n">
        <v>146.0758704</v>
      </c>
      <c r="C384" s="26" t="n">
        <v>145.4046752</v>
      </c>
      <c r="D384" s="26" t="n">
        <v>192.008968</v>
      </c>
      <c r="E384" s="26" t="n">
        <v>193.2593216</v>
      </c>
      <c r="F384" s="26" t="n">
        <v>195.9306336</v>
      </c>
      <c r="G384" s="26" t="n">
        <v>233.8677536</v>
      </c>
      <c r="H384" s="26" t="n">
        <v>239.7693328</v>
      </c>
      <c r="I384" s="26" t="n">
        <v>235.4189104</v>
      </c>
      <c r="J384" s="26" t="n">
        <v>237.0149632</v>
      </c>
      <c r="K384" s="26" t="n">
        <v>232.2380288</v>
      </c>
      <c r="L384" s="26" t="n">
        <v>234.5636416</v>
      </c>
      <c r="M384" s="26" t="n">
        <v>249.3591184</v>
      </c>
      <c r="N384" s="26" t="n">
        <v>255.4268128</v>
      </c>
      <c r="O384" s="26" t="n">
        <v>262.607928</v>
      </c>
      <c r="P384" s="26" t="n">
        <v>255.7074128</v>
      </c>
      <c r="Q384" s="26" t="n">
        <v>248.4634432</v>
      </c>
      <c r="R384" s="26" t="n">
        <v>249.150352</v>
      </c>
      <c r="S384" s="26" t="n">
        <v>232.9945264</v>
      </c>
      <c r="T384" s="26" t="n">
        <v>211.078544</v>
      </c>
      <c r="U384" s="26" t="n">
        <v>195.3896368</v>
      </c>
      <c r="V384" s="26" t="n">
        <v>146.8480816</v>
      </c>
      <c r="W384" s="26" t="n">
        <v>148.5316816</v>
      </c>
      <c r="X384" s="26" t="n">
        <v>149.357768</v>
      </c>
      <c r="Y384" s="26" t="n">
        <v>146.3025952</v>
      </c>
    </row>
    <row r="385" customFormat="false" ht="11.25" hidden="false" customHeight="false" outlineLevel="0" collapsed="false">
      <c r="A385" s="25" t="n">
        <f aca="false">A349</f>
        <v>42008</v>
      </c>
      <c r="B385" s="26" t="n">
        <v>152.8888384</v>
      </c>
      <c r="C385" s="26" t="n">
        <v>156.8554</v>
      </c>
      <c r="D385" s="26" t="n">
        <v>201.785072</v>
      </c>
      <c r="E385" s="26" t="n">
        <v>201.9556768</v>
      </c>
      <c r="F385" s="26" t="n">
        <v>215.9295568</v>
      </c>
      <c r="G385" s="26" t="n">
        <v>268.2468656</v>
      </c>
      <c r="H385" s="26" t="n">
        <v>264.3386688</v>
      </c>
      <c r="I385" s="26" t="n">
        <v>262.607928</v>
      </c>
      <c r="J385" s="26" t="n">
        <v>267.0369184</v>
      </c>
      <c r="K385" s="26" t="n">
        <v>244.537288</v>
      </c>
      <c r="L385" s="26" t="n">
        <v>266.9561056</v>
      </c>
      <c r="M385" s="26" t="n">
        <v>284.3869776</v>
      </c>
      <c r="N385" s="26" t="n">
        <v>283.0041808</v>
      </c>
      <c r="O385" s="26" t="n">
        <v>283.4980368</v>
      </c>
      <c r="P385" s="26" t="n">
        <v>300.8032</v>
      </c>
      <c r="Q385" s="26" t="n">
        <v>286.2703648</v>
      </c>
      <c r="R385" s="26" t="n">
        <v>279.623512</v>
      </c>
      <c r="S385" s="26" t="n">
        <v>270.0539296</v>
      </c>
      <c r="T385" s="26" t="n">
        <v>215.0653088</v>
      </c>
      <c r="U385" s="26" t="n">
        <v>155.4770928</v>
      </c>
      <c r="V385" s="26" t="n">
        <v>155.0460912</v>
      </c>
      <c r="W385" s="26" t="n">
        <v>157.2055888</v>
      </c>
      <c r="X385" s="26" t="n">
        <v>155.4524</v>
      </c>
      <c r="Y385" s="26" t="n">
        <v>153.533096</v>
      </c>
    </row>
    <row r="386" customFormat="false" ht="11.25" hidden="false" customHeight="false" outlineLevel="0" collapsed="false">
      <c r="A386" s="25" t="n">
        <f aca="false">A350</f>
        <v>42009</v>
      </c>
      <c r="B386" s="26" t="n">
        <v>148.7718752</v>
      </c>
      <c r="C386" s="26" t="n">
        <v>151.5374688</v>
      </c>
      <c r="D386" s="26" t="n">
        <v>196.0585872</v>
      </c>
      <c r="E386" s="26" t="n">
        <v>195.4143296</v>
      </c>
      <c r="F386" s="26" t="n">
        <v>228.442072</v>
      </c>
      <c r="G386" s="26" t="n">
        <v>239.2328256</v>
      </c>
      <c r="H386" s="26" t="n">
        <v>245.5452032</v>
      </c>
      <c r="I386" s="26" t="n">
        <v>239.9870784</v>
      </c>
      <c r="J386" s="26" t="n">
        <v>238.5010208</v>
      </c>
      <c r="K386" s="26" t="n">
        <v>230.7901328</v>
      </c>
      <c r="L386" s="26" t="n">
        <v>237.3718864</v>
      </c>
      <c r="M386" s="26" t="n">
        <v>237.5716736</v>
      </c>
      <c r="N386" s="26" t="n">
        <v>252.270624</v>
      </c>
      <c r="O386" s="26" t="n">
        <v>264.6776336</v>
      </c>
      <c r="P386" s="26" t="n">
        <v>256.4279936</v>
      </c>
      <c r="Q386" s="26" t="n">
        <v>251.5006576</v>
      </c>
      <c r="R386" s="26" t="n">
        <v>241.3429376</v>
      </c>
      <c r="S386" s="26" t="n">
        <v>241.93332</v>
      </c>
      <c r="T386" s="26" t="n">
        <v>210.9056944</v>
      </c>
      <c r="U386" s="26" t="n">
        <v>193.2795248</v>
      </c>
      <c r="V386" s="26" t="n">
        <v>151.5082864</v>
      </c>
      <c r="W386" s="26" t="n">
        <v>193.1111648</v>
      </c>
      <c r="X386" s="26" t="n">
        <v>150.1007968</v>
      </c>
      <c r="Y386" s="26" t="n">
        <v>146.7942064</v>
      </c>
    </row>
    <row r="387" customFormat="false" ht="11.25" hidden="false" customHeight="false" outlineLevel="0" collapsed="false">
      <c r="A387" s="25" t="n">
        <f aca="false">A351</f>
        <v>42010</v>
      </c>
      <c r="B387" s="26" t="n">
        <v>144.7177664</v>
      </c>
      <c r="C387" s="26" t="n">
        <v>148.123128</v>
      </c>
      <c r="D387" s="26" t="n">
        <v>191.795712</v>
      </c>
      <c r="E387" s="26" t="n">
        <v>191.6206176</v>
      </c>
      <c r="F387" s="26" t="n">
        <v>192.1077392</v>
      </c>
      <c r="G387" s="26" t="n">
        <v>219.0835008</v>
      </c>
      <c r="H387" s="26" t="n">
        <v>222.0690848</v>
      </c>
      <c r="I387" s="26" t="n">
        <v>217.9611008</v>
      </c>
      <c r="J387" s="26" t="n">
        <v>193.4433952</v>
      </c>
      <c r="K387" s="26" t="n">
        <v>208.4139664</v>
      </c>
      <c r="L387" s="26" t="n">
        <v>209.1771984</v>
      </c>
      <c r="M387" s="26" t="n">
        <v>225.4587328</v>
      </c>
      <c r="N387" s="26" t="n">
        <v>234.9048512</v>
      </c>
      <c r="O387" s="26" t="n">
        <v>243.6663056</v>
      </c>
      <c r="P387" s="26" t="n">
        <v>233.1045216</v>
      </c>
      <c r="Q387" s="26" t="n">
        <v>224.8863088</v>
      </c>
      <c r="R387" s="26" t="n">
        <v>226.2893088</v>
      </c>
      <c r="S387" s="26" t="n">
        <v>219.7412272</v>
      </c>
      <c r="T387" s="26" t="n">
        <v>207.8303184</v>
      </c>
      <c r="U387" s="26" t="n">
        <v>190.7810624</v>
      </c>
      <c r="V387" s="26" t="n">
        <v>144.688584</v>
      </c>
      <c r="W387" s="26" t="n">
        <v>144.1094256</v>
      </c>
      <c r="X387" s="26" t="n">
        <v>144.688584</v>
      </c>
      <c r="Y387" s="26" t="n">
        <v>142.9780464</v>
      </c>
    </row>
    <row r="388" customFormat="false" ht="11.25" hidden="false" customHeight="false" outlineLevel="0" collapsed="false">
      <c r="A388" s="25" t="n">
        <f aca="false">A352</f>
        <v>42011</v>
      </c>
      <c r="B388" s="26" t="n">
        <v>136.1965056</v>
      </c>
      <c r="C388" s="26" t="n">
        <v>137.1034048</v>
      </c>
      <c r="D388" s="26" t="n">
        <v>140.0238896</v>
      </c>
      <c r="E388" s="26" t="n">
        <v>169.3881184</v>
      </c>
      <c r="F388" s="26" t="n">
        <v>171.55884</v>
      </c>
      <c r="G388" s="26" t="n">
        <v>178.046312</v>
      </c>
      <c r="H388" s="26" t="n">
        <v>181.0386304</v>
      </c>
      <c r="I388" s="26" t="n">
        <v>176.4884208</v>
      </c>
      <c r="J388" s="26" t="n">
        <v>175.2537808</v>
      </c>
      <c r="K388" s="26" t="n">
        <v>173.051632</v>
      </c>
      <c r="L388" s="26" t="n">
        <v>174.0707712</v>
      </c>
      <c r="M388" s="26" t="n">
        <v>173.2806016</v>
      </c>
      <c r="N388" s="26" t="n">
        <v>184.892952</v>
      </c>
      <c r="O388" s="26" t="n">
        <v>185.1264112</v>
      </c>
      <c r="P388" s="26" t="n">
        <v>184.5719456</v>
      </c>
      <c r="Q388" s="26" t="n">
        <v>184.1566576</v>
      </c>
      <c r="R388" s="26" t="n">
        <v>177.8308112</v>
      </c>
      <c r="S388" s="26" t="n">
        <v>175.2829632</v>
      </c>
      <c r="T388" s="26" t="n">
        <v>172.5734896</v>
      </c>
      <c r="U388" s="26" t="n">
        <v>162.983704</v>
      </c>
      <c r="V388" s="26" t="n">
        <v>136.6993408</v>
      </c>
      <c r="W388" s="26" t="n">
        <v>136.1560992</v>
      </c>
      <c r="X388" s="26" t="n">
        <v>136.7150544</v>
      </c>
      <c r="Y388" s="26" t="n">
        <v>136.8856592</v>
      </c>
    </row>
    <row r="389" customFormat="false" ht="11.25" hidden="false" customHeight="false" outlineLevel="0" collapsed="false">
      <c r="A389" s="25" t="n">
        <f aca="false">A353</f>
        <v>42012</v>
      </c>
      <c r="B389" s="26" t="n">
        <v>187.2073408</v>
      </c>
      <c r="C389" s="26" t="n">
        <v>189.3533696</v>
      </c>
      <c r="D389" s="26" t="n">
        <v>190.19068</v>
      </c>
      <c r="E389" s="26" t="n">
        <v>189.786616</v>
      </c>
      <c r="F389" s="26" t="n">
        <v>197.7736144</v>
      </c>
      <c r="G389" s="26" t="n">
        <v>203.625808</v>
      </c>
      <c r="H389" s="26" t="n">
        <v>207.4554368</v>
      </c>
      <c r="I389" s="26" t="n">
        <v>207.4172752</v>
      </c>
      <c r="J389" s="26" t="n">
        <v>204.254352</v>
      </c>
      <c r="K389" s="26" t="n">
        <v>204.4743424</v>
      </c>
      <c r="L389" s="26" t="n">
        <v>201.8591504</v>
      </c>
      <c r="M389" s="26" t="n">
        <v>203.6639696</v>
      </c>
      <c r="N389" s="26" t="n">
        <v>218.5380144</v>
      </c>
      <c r="O389" s="26" t="n">
        <v>218.7243328</v>
      </c>
      <c r="P389" s="26" t="n">
        <v>219.8153056</v>
      </c>
      <c r="Q389" s="26" t="n">
        <v>210.472448</v>
      </c>
      <c r="R389" s="26" t="n">
        <v>207.5272704</v>
      </c>
      <c r="S389" s="26" t="n">
        <v>204.3172064</v>
      </c>
      <c r="T389" s="26" t="n">
        <v>199.3629328</v>
      </c>
      <c r="U389" s="26" t="n">
        <v>188.5115696</v>
      </c>
      <c r="V389" s="26" t="n">
        <v>186.6394064</v>
      </c>
      <c r="W389" s="26" t="n">
        <v>181.2384176</v>
      </c>
      <c r="X389" s="26" t="n">
        <v>187.4161072</v>
      </c>
      <c r="Y389" s="26" t="n">
        <v>182.3249008</v>
      </c>
    </row>
    <row r="390" customFormat="false" ht="11.25" hidden="false" customHeight="false" outlineLevel="0" collapsed="false">
      <c r="A390" s="25" t="n">
        <f aca="false">A354</f>
        <v>42013</v>
      </c>
      <c r="B390" s="26" t="n">
        <v>142.65704</v>
      </c>
      <c r="C390" s="26" t="n">
        <v>187.4924304</v>
      </c>
      <c r="D390" s="26" t="n">
        <v>188.237704</v>
      </c>
      <c r="E390" s="26" t="n">
        <v>187.6944624</v>
      </c>
      <c r="F390" s="26" t="n">
        <v>193.4389056</v>
      </c>
      <c r="G390" s="26" t="n">
        <v>194.5949776</v>
      </c>
      <c r="H390" s="26" t="n">
        <v>207.8954176</v>
      </c>
      <c r="I390" s="26" t="n">
        <v>208.3982528</v>
      </c>
      <c r="J390" s="26" t="n">
        <v>205.4149136</v>
      </c>
      <c r="K390" s="26" t="n">
        <v>204.2476176</v>
      </c>
      <c r="L390" s="26" t="n">
        <v>203.6280528</v>
      </c>
      <c r="M390" s="26" t="n">
        <v>209.035776</v>
      </c>
      <c r="N390" s="26" t="n">
        <v>215.916088</v>
      </c>
      <c r="O390" s="26" t="n">
        <v>223.5326944</v>
      </c>
      <c r="P390" s="26" t="n">
        <v>225.0591584</v>
      </c>
      <c r="Q390" s="26" t="n">
        <v>215.4940656</v>
      </c>
      <c r="R390" s="26" t="n">
        <v>213.5119072</v>
      </c>
      <c r="S390" s="26" t="n">
        <v>212.9507072</v>
      </c>
      <c r="T390" s="26" t="n">
        <v>190.0133408</v>
      </c>
      <c r="U390" s="26" t="n">
        <v>186.7494016</v>
      </c>
      <c r="V390" s="26" t="n">
        <v>140.4952976</v>
      </c>
      <c r="W390" s="26" t="n">
        <v>140.9128304</v>
      </c>
      <c r="X390" s="26" t="n">
        <v>143.5302672</v>
      </c>
      <c r="Y390" s="26" t="n">
        <v>139.8308368</v>
      </c>
    </row>
    <row r="391" customFormat="false" ht="11.25" hidden="false" customHeight="false" outlineLevel="0" collapsed="false">
      <c r="A391" s="25" t="n">
        <f aca="false">A355</f>
        <v>42014</v>
      </c>
      <c r="B391" s="26" t="n">
        <v>139.3526944</v>
      </c>
      <c r="C391" s="26" t="n">
        <v>171.9202528</v>
      </c>
      <c r="D391" s="26" t="n">
        <v>187.059184</v>
      </c>
      <c r="E391" s="26" t="n">
        <v>186.8863344</v>
      </c>
      <c r="F391" s="26" t="n">
        <v>191.6969408</v>
      </c>
      <c r="G391" s="26" t="n">
        <v>196.9407936</v>
      </c>
      <c r="H391" s="26" t="n">
        <v>196.0294048</v>
      </c>
      <c r="I391" s="26" t="n">
        <v>195.1494432</v>
      </c>
      <c r="J391" s="26" t="n">
        <v>194.8621088</v>
      </c>
      <c r="K391" s="26" t="n">
        <v>194.8014992</v>
      </c>
      <c r="L391" s="26" t="n">
        <v>195.1943392</v>
      </c>
      <c r="M391" s="26" t="n">
        <v>195.6298304</v>
      </c>
      <c r="N391" s="26" t="n">
        <v>209.2625008</v>
      </c>
      <c r="O391" s="26" t="n">
        <v>211.2828208</v>
      </c>
      <c r="P391" s="26" t="n">
        <v>209.6553408</v>
      </c>
      <c r="Q391" s="26" t="n">
        <v>202.2519904</v>
      </c>
      <c r="R391" s="26" t="n">
        <v>196.3706144</v>
      </c>
      <c r="S391" s="26" t="n">
        <v>195.4524912</v>
      </c>
      <c r="T391" s="26" t="n">
        <v>189.5149952</v>
      </c>
      <c r="U391" s="26" t="n">
        <v>188.0042448</v>
      </c>
      <c r="V391" s="26" t="n">
        <v>142.8209104</v>
      </c>
      <c r="W391" s="26" t="n">
        <v>179.7254224</v>
      </c>
      <c r="X391" s="26" t="n">
        <v>182.0959312</v>
      </c>
      <c r="Y391" s="26" t="n">
        <v>139.5861536</v>
      </c>
    </row>
    <row r="392" customFormat="false" ht="11.25" hidden="false" customHeight="false" outlineLevel="0" collapsed="false">
      <c r="A392" s="25" t="n">
        <f aca="false">A356</f>
        <v>42015</v>
      </c>
      <c r="B392" s="26" t="n">
        <v>136.5017984</v>
      </c>
      <c r="C392" s="26" t="n">
        <v>140.8814032</v>
      </c>
      <c r="D392" s="26" t="n">
        <v>141.2562848</v>
      </c>
      <c r="E392" s="26" t="n">
        <v>141.4919888</v>
      </c>
      <c r="F392" s="26" t="n">
        <v>171.5857776</v>
      </c>
      <c r="G392" s="26" t="n">
        <v>173.0112256</v>
      </c>
      <c r="H392" s="26" t="n">
        <v>184.5382736</v>
      </c>
      <c r="I392" s="26" t="n">
        <v>182.6189696</v>
      </c>
      <c r="J392" s="26" t="n">
        <v>172.5645104</v>
      </c>
      <c r="K392" s="26" t="n">
        <v>169.3162848</v>
      </c>
      <c r="L392" s="26" t="n">
        <v>175.0068528</v>
      </c>
      <c r="M392" s="26" t="n">
        <v>173.7969056</v>
      </c>
      <c r="N392" s="26" t="n">
        <v>183.8221824</v>
      </c>
      <c r="O392" s="26" t="n">
        <v>187.710176</v>
      </c>
      <c r="P392" s="26" t="n">
        <v>184.6303104</v>
      </c>
      <c r="Q392" s="26" t="n">
        <v>183.1352736</v>
      </c>
      <c r="R392" s="26" t="n">
        <v>176.2706752</v>
      </c>
      <c r="S392" s="26" t="n">
        <v>173.2155024</v>
      </c>
      <c r="T392" s="26" t="n">
        <v>169.3836288</v>
      </c>
      <c r="U392" s="26" t="n">
        <v>139.0339328</v>
      </c>
      <c r="V392" s="26" t="n">
        <v>136.0281456</v>
      </c>
      <c r="W392" s="26" t="n">
        <v>139.7365552</v>
      </c>
      <c r="X392" s="26" t="n">
        <v>140.0957232</v>
      </c>
      <c r="Y392" s="26" t="n">
        <v>136.25936</v>
      </c>
    </row>
    <row r="393" customFormat="false" ht="11.25" hidden="false" customHeight="false" outlineLevel="0" collapsed="false">
      <c r="A393" s="25" t="n">
        <f aca="false">A357</f>
        <v>42016</v>
      </c>
      <c r="B393" s="26" t="n">
        <v>137.0315712</v>
      </c>
      <c r="C393" s="26" t="n">
        <v>140.6052928</v>
      </c>
      <c r="D393" s="26" t="n">
        <v>169.9964592</v>
      </c>
      <c r="E393" s="26" t="n">
        <v>190.5341344</v>
      </c>
      <c r="F393" s="26" t="n">
        <v>207.1187168</v>
      </c>
      <c r="G393" s="26" t="n">
        <v>211.1526224</v>
      </c>
      <c r="H393" s="26" t="n">
        <v>212.2817568</v>
      </c>
      <c r="I393" s="26" t="n">
        <v>191.9101968</v>
      </c>
      <c r="J393" s="26" t="n">
        <v>191.5465392</v>
      </c>
      <c r="K393" s="26" t="n">
        <v>192.0583536</v>
      </c>
      <c r="L393" s="26" t="n">
        <v>192.1975312</v>
      </c>
      <c r="M393" s="26" t="n">
        <v>210.3422496</v>
      </c>
      <c r="N393" s="26" t="n">
        <v>224.7808032</v>
      </c>
      <c r="O393" s="26" t="n">
        <v>232.7049472</v>
      </c>
      <c r="P393" s="26" t="n">
        <v>228.5385984</v>
      </c>
      <c r="Q393" s="26" t="n">
        <v>222.7559936</v>
      </c>
      <c r="R393" s="26" t="n">
        <v>213.974336</v>
      </c>
      <c r="S393" s="26" t="n">
        <v>192.3546672</v>
      </c>
      <c r="T393" s="26" t="n">
        <v>191.5734768</v>
      </c>
      <c r="U393" s="26" t="n">
        <v>146.765024</v>
      </c>
      <c r="V393" s="26" t="n">
        <v>143.1464064</v>
      </c>
      <c r="W393" s="26" t="n">
        <v>143.5414912</v>
      </c>
      <c r="X393" s="26" t="n">
        <v>146.6348256</v>
      </c>
      <c r="Y393" s="26" t="n">
        <v>138.212336</v>
      </c>
    </row>
    <row r="394" customFormat="false" ht="11.25" hidden="false" customHeight="false" outlineLevel="0" collapsed="false">
      <c r="A394" s="25" t="n">
        <f aca="false">A358</f>
        <v>42017</v>
      </c>
      <c r="B394" s="26" t="n">
        <v>137.4693072</v>
      </c>
      <c r="C394" s="26" t="n">
        <v>140.2506144</v>
      </c>
      <c r="D394" s="26" t="n">
        <v>144.11616</v>
      </c>
      <c r="E394" s="26" t="n">
        <v>190.2423104</v>
      </c>
      <c r="F394" s="26" t="n">
        <v>197.1069088</v>
      </c>
      <c r="G394" s="26" t="n">
        <v>197.8095312</v>
      </c>
      <c r="H394" s="26" t="n">
        <v>193.266056</v>
      </c>
      <c r="I394" s="26" t="n">
        <v>192.4601728</v>
      </c>
      <c r="J394" s="26" t="n">
        <v>191.8675456</v>
      </c>
      <c r="K394" s="26" t="n">
        <v>190.9741152</v>
      </c>
      <c r="L394" s="26" t="n">
        <v>190.3859776</v>
      </c>
      <c r="M394" s="26" t="n">
        <v>197.2258832</v>
      </c>
      <c r="N394" s="26" t="n">
        <v>207.8415424</v>
      </c>
      <c r="O394" s="26" t="n">
        <v>217.0586912</v>
      </c>
      <c r="P394" s="26" t="n">
        <v>209.641872</v>
      </c>
      <c r="Q394" s="26" t="n">
        <v>202.2205632</v>
      </c>
      <c r="R394" s="26" t="n">
        <v>200.4539056</v>
      </c>
      <c r="S394" s="26" t="n">
        <v>190.5565824</v>
      </c>
      <c r="T394" s="26" t="n">
        <v>189.34888</v>
      </c>
      <c r="U394" s="26" t="n">
        <v>145.7750672</v>
      </c>
      <c r="V394" s="26" t="n">
        <v>141.3730144</v>
      </c>
      <c r="W394" s="26" t="n">
        <v>141.7007552</v>
      </c>
      <c r="X394" s="26" t="n">
        <v>141.860136</v>
      </c>
      <c r="Y394" s="26" t="n">
        <v>137.8576576</v>
      </c>
    </row>
    <row r="395" customFormat="false" ht="11.25" hidden="false" customHeight="false" outlineLevel="0" collapsed="false">
      <c r="A395" s="25" t="n">
        <f aca="false">A359</f>
        <v>42018</v>
      </c>
      <c r="B395" s="26" t="n">
        <v>140.0575616</v>
      </c>
      <c r="C395" s="26" t="n">
        <v>147.3172448</v>
      </c>
      <c r="D395" s="26" t="n">
        <v>190.8214688</v>
      </c>
      <c r="E395" s="26" t="n">
        <v>193.647672</v>
      </c>
      <c r="F395" s="26" t="n">
        <v>207.4576816</v>
      </c>
      <c r="G395" s="26" t="n">
        <v>211.9854432</v>
      </c>
      <c r="H395" s="26" t="n">
        <v>213.1302912</v>
      </c>
      <c r="I395" s="26" t="n">
        <v>193.5893072</v>
      </c>
      <c r="J395" s="26" t="n">
        <v>192.8305648</v>
      </c>
      <c r="K395" s="26" t="n">
        <v>193.0797376</v>
      </c>
      <c r="L395" s="26" t="n">
        <v>193.4097232</v>
      </c>
      <c r="M395" s="26" t="n">
        <v>213.5882304</v>
      </c>
      <c r="N395" s="26" t="n">
        <v>227.476808</v>
      </c>
      <c r="O395" s="26" t="n">
        <v>235.7444064</v>
      </c>
      <c r="P395" s="26" t="n">
        <v>232.325576</v>
      </c>
      <c r="Q395" s="26" t="n">
        <v>223.8447216</v>
      </c>
      <c r="R395" s="26" t="n">
        <v>213.4984384</v>
      </c>
      <c r="S395" s="26" t="n">
        <v>207.8729696</v>
      </c>
      <c r="T395" s="26" t="n">
        <v>190.9404432</v>
      </c>
      <c r="U395" s="26" t="n">
        <v>147.42724</v>
      </c>
      <c r="V395" s="26" t="n">
        <v>146.6954352</v>
      </c>
      <c r="W395" s="26" t="n">
        <v>146.4799344</v>
      </c>
      <c r="X395" s="26" t="n">
        <v>143.6851584</v>
      </c>
      <c r="Y395" s="26" t="n">
        <v>140.3583648</v>
      </c>
    </row>
    <row r="396" customFormat="false" ht="11.25" hidden="false" customHeight="false" outlineLevel="0" collapsed="false">
      <c r="A396" s="25" t="n">
        <f aca="false">A360</f>
        <v>42019</v>
      </c>
      <c r="B396" s="26" t="n">
        <v>145.9770992</v>
      </c>
      <c r="C396" s="26" t="n">
        <v>191.245736</v>
      </c>
      <c r="D396" s="26" t="n">
        <v>194.6106912</v>
      </c>
      <c r="E396" s="26" t="n">
        <v>194.7992544</v>
      </c>
      <c r="F396" s="26" t="n">
        <v>218.2776176</v>
      </c>
      <c r="G396" s="26" t="n">
        <v>220.6009856</v>
      </c>
      <c r="H396" s="26" t="n">
        <v>218.3539408</v>
      </c>
      <c r="I396" s="26" t="n">
        <v>217.24052</v>
      </c>
      <c r="J396" s="26" t="n">
        <v>195.9283888</v>
      </c>
      <c r="K396" s="26" t="n">
        <v>194.5366128</v>
      </c>
      <c r="L396" s="26" t="n">
        <v>194.4198832</v>
      </c>
      <c r="M396" s="26" t="n">
        <v>217.891512</v>
      </c>
      <c r="N396" s="26" t="n">
        <v>227.34212</v>
      </c>
      <c r="O396" s="26" t="n">
        <v>231.8272304</v>
      </c>
      <c r="P396" s="26" t="n">
        <v>237.9308416</v>
      </c>
      <c r="Q396" s="26" t="n">
        <v>224.1185872</v>
      </c>
      <c r="R396" s="26" t="n">
        <v>224.827944</v>
      </c>
      <c r="S396" s="26" t="n">
        <v>196.1034832</v>
      </c>
      <c r="T396" s="26" t="n">
        <v>194.3637632</v>
      </c>
      <c r="U396" s="26" t="n">
        <v>150.9874928</v>
      </c>
      <c r="V396" s="26" t="n">
        <v>149.739384</v>
      </c>
      <c r="W396" s="26" t="n">
        <v>149.6630608</v>
      </c>
      <c r="X396" s="26" t="n">
        <v>148.4351552</v>
      </c>
      <c r="Y396" s="26" t="n">
        <v>148.7651408</v>
      </c>
    </row>
    <row r="397" customFormat="false" ht="11.25" hidden="false" customHeight="false" outlineLevel="0" collapsed="false">
      <c r="A397" s="25" t="n">
        <f aca="false">A361</f>
        <v>42020</v>
      </c>
      <c r="B397" s="26" t="n">
        <v>141.8085056</v>
      </c>
      <c r="C397" s="26" t="n">
        <v>188.05812</v>
      </c>
      <c r="D397" s="26" t="n">
        <v>191.2636944</v>
      </c>
      <c r="E397" s="26" t="n">
        <v>193.5556352</v>
      </c>
      <c r="F397" s="26" t="n">
        <v>213.4064016</v>
      </c>
      <c r="G397" s="26" t="n">
        <v>214.2459568</v>
      </c>
      <c r="H397" s="26" t="n">
        <v>213.4984384</v>
      </c>
      <c r="I397" s="26" t="n">
        <v>194.7880304</v>
      </c>
      <c r="J397" s="26" t="n">
        <v>193.6521616</v>
      </c>
      <c r="K397" s="26" t="n">
        <v>194.0562256</v>
      </c>
      <c r="L397" s="26" t="n">
        <v>194.2223408</v>
      </c>
      <c r="M397" s="26" t="n">
        <v>210.6677456</v>
      </c>
      <c r="N397" s="26" t="n">
        <v>222.9400672</v>
      </c>
      <c r="O397" s="26" t="n">
        <v>234.9542368</v>
      </c>
      <c r="P397" s="26" t="n">
        <v>231.9753872</v>
      </c>
      <c r="Q397" s="26" t="n">
        <v>224.6910112</v>
      </c>
      <c r="R397" s="26" t="n">
        <v>218.8029008</v>
      </c>
      <c r="S397" s="26" t="n">
        <v>194.085408</v>
      </c>
      <c r="T397" s="26" t="n">
        <v>193.83848</v>
      </c>
      <c r="U397" s="26" t="n">
        <v>149.0928816</v>
      </c>
      <c r="V397" s="26" t="n">
        <v>147.5080528</v>
      </c>
      <c r="W397" s="26" t="n">
        <v>144.9422464</v>
      </c>
      <c r="X397" s="26" t="n">
        <v>146.8166544</v>
      </c>
      <c r="Y397" s="26" t="n">
        <v>144.0241232</v>
      </c>
    </row>
    <row r="398" customFormat="false" ht="11.25" hidden="false" customHeight="false" outlineLevel="0" collapsed="false">
      <c r="A398" s="25" t="n">
        <f aca="false">A362</f>
        <v>42021</v>
      </c>
      <c r="B398" s="26" t="n">
        <v>143.6649552</v>
      </c>
      <c r="C398" s="26" t="n">
        <v>146.5023824</v>
      </c>
      <c r="D398" s="26" t="n">
        <v>147.0590928</v>
      </c>
      <c r="E398" s="26" t="n">
        <v>148.7696304</v>
      </c>
      <c r="F398" s="26" t="n">
        <v>191.3265488</v>
      </c>
      <c r="G398" s="26" t="n">
        <v>193.3984992</v>
      </c>
      <c r="H398" s="26" t="n">
        <v>193.6095104</v>
      </c>
      <c r="I398" s="26" t="n">
        <v>193.0595344</v>
      </c>
      <c r="J398" s="26" t="n">
        <v>193.3693168</v>
      </c>
      <c r="K398" s="26" t="n">
        <v>193.097696</v>
      </c>
      <c r="L398" s="26" t="n">
        <v>149.2387936</v>
      </c>
      <c r="M398" s="26" t="n">
        <v>200.3888064</v>
      </c>
      <c r="N398" s="26" t="n">
        <v>222.0017408</v>
      </c>
      <c r="O398" s="26" t="n">
        <v>232.0988512</v>
      </c>
      <c r="P398" s="26" t="n">
        <v>222.4125392</v>
      </c>
      <c r="Q398" s="26" t="n">
        <v>213.1639632</v>
      </c>
      <c r="R398" s="26" t="n">
        <v>212.6094976</v>
      </c>
      <c r="S398" s="26" t="n">
        <v>191.8046912</v>
      </c>
      <c r="T398" s="26" t="n">
        <v>192.4624176</v>
      </c>
      <c r="U398" s="26" t="n">
        <v>147.7908976</v>
      </c>
      <c r="V398" s="26" t="n">
        <v>145.8715936</v>
      </c>
      <c r="W398" s="26" t="n">
        <v>146.686456</v>
      </c>
      <c r="X398" s="26" t="n">
        <v>146.8593056</v>
      </c>
      <c r="Y398" s="26" t="n">
        <v>143.7996432</v>
      </c>
    </row>
    <row r="399" customFormat="false" ht="11.25" hidden="false" customHeight="false" outlineLevel="0" collapsed="false">
      <c r="A399" s="25" t="n">
        <f aca="false">A363</f>
        <v>42022</v>
      </c>
      <c r="B399" s="26" t="n">
        <v>140.7893664</v>
      </c>
      <c r="C399" s="26" t="n">
        <v>140.2753072</v>
      </c>
      <c r="D399" s="26" t="n">
        <v>139.9767488</v>
      </c>
      <c r="E399" s="26" t="n">
        <v>141.7568752</v>
      </c>
      <c r="F399" s="26" t="n">
        <v>184.6101072</v>
      </c>
      <c r="G399" s="26" t="n">
        <v>189.2052128</v>
      </c>
      <c r="H399" s="26" t="n">
        <v>189.8853872</v>
      </c>
      <c r="I399" s="26" t="n">
        <v>189.5643808</v>
      </c>
      <c r="J399" s="26" t="n">
        <v>188.3858608</v>
      </c>
      <c r="K399" s="26" t="n">
        <v>188.8370656</v>
      </c>
      <c r="L399" s="26" t="n">
        <v>188.3881056</v>
      </c>
      <c r="M399" s="26" t="n">
        <v>191.1649232</v>
      </c>
      <c r="N399" s="26" t="n">
        <v>199.89944</v>
      </c>
      <c r="O399" s="26" t="n">
        <v>214.1157584</v>
      </c>
      <c r="P399" s="26" t="n">
        <v>208.3039712</v>
      </c>
      <c r="Q399" s="26" t="n">
        <v>204.344144</v>
      </c>
      <c r="R399" s="26" t="n">
        <v>201.2934608</v>
      </c>
      <c r="S399" s="26" t="n">
        <v>189.898856</v>
      </c>
      <c r="T399" s="26" t="n">
        <v>188.417288</v>
      </c>
      <c r="U399" s="26" t="n">
        <v>142.5964304</v>
      </c>
      <c r="V399" s="26" t="n">
        <v>140.6950848</v>
      </c>
      <c r="W399" s="26" t="n">
        <v>140.8252832</v>
      </c>
      <c r="X399" s="26" t="n">
        <v>140.1630672</v>
      </c>
      <c r="Y399" s="26" t="n">
        <v>139.6983936</v>
      </c>
    </row>
    <row r="400" customFormat="false" ht="11.25" hidden="false" customHeight="false" outlineLevel="0" collapsed="false">
      <c r="A400" s="25" t="n">
        <f aca="false">A364</f>
        <v>42023</v>
      </c>
      <c r="B400" s="26" t="n">
        <v>143.4472096</v>
      </c>
      <c r="C400" s="26" t="n">
        <v>146.0040368</v>
      </c>
      <c r="D400" s="26" t="n">
        <v>190.7563696</v>
      </c>
      <c r="E400" s="26" t="n">
        <v>192.8372992</v>
      </c>
      <c r="F400" s="26" t="n">
        <v>211.7385152</v>
      </c>
      <c r="G400" s="26" t="n">
        <v>214.8251152</v>
      </c>
      <c r="H400" s="26" t="n">
        <v>211.9629952</v>
      </c>
      <c r="I400" s="26" t="n">
        <v>192.0044784</v>
      </c>
      <c r="J400" s="26" t="n">
        <v>191.919176</v>
      </c>
      <c r="K400" s="26" t="n">
        <v>192.5118032</v>
      </c>
      <c r="L400" s="26" t="n">
        <v>192.356912</v>
      </c>
      <c r="M400" s="26" t="n">
        <v>212.7307168</v>
      </c>
      <c r="N400" s="26" t="n">
        <v>226.3386944</v>
      </c>
      <c r="O400" s="26" t="n">
        <v>235.2909568</v>
      </c>
      <c r="P400" s="26" t="n">
        <v>229.6587536</v>
      </c>
      <c r="Q400" s="26" t="n">
        <v>220.9646432</v>
      </c>
      <c r="R400" s="26" t="n">
        <v>213.9765808</v>
      </c>
      <c r="S400" s="26" t="n">
        <v>191.3871584</v>
      </c>
      <c r="T400" s="26" t="n">
        <v>190.2445552</v>
      </c>
      <c r="U400" s="26" t="n">
        <v>145.5663008</v>
      </c>
      <c r="V400" s="26" t="n">
        <v>144.6840944</v>
      </c>
      <c r="W400" s="26" t="n">
        <v>144.587568</v>
      </c>
      <c r="X400" s="26" t="n">
        <v>142.1205328</v>
      </c>
      <c r="Y400" s="26" t="n">
        <v>137.15728</v>
      </c>
    </row>
    <row r="401" customFormat="false" ht="11.25" hidden="false" customHeight="false" outlineLevel="0" collapsed="false">
      <c r="A401" s="25" t="n">
        <f aca="false">A365</f>
        <v>42024</v>
      </c>
      <c r="B401" s="26" t="n">
        <v>137.9384704</v>
      </c>
      <c r="C401" s="26" t="n">
        <v>138.7982288</v>
      </c>
      <c r="D401" s="26" t="n">
        <v>146.3362672</v>
      </c>
      <c r="E401" s="26" t="n">
        <v>192.053864</v>
      </c>
      <c r="F401" s="26" t="n">
        <v>192.087536</v>
      </c>
      <c r="G401" s="26" t="n">
        <v>207.5115568</v>
      </c>
      <c r="H401" s="26" t="n">
        <v>206.3599744</v>
      </c>
      <c r="I401" s="26" t="n">
        <v>192.0516192</v>
      </c>
      <c r="J401" s="26" t="n">
        <v>190.774328</v>
      </c>
      <c r="K401" s="26" t="n">
        <v>190.9673808</v>
      </c>
      <c r="L401" s="26" t="n">
        <v>190.7653488</v>
      </c>
      <c r="M401" s="26" t="n">
        <v>199.7041424</v>
      </c>
      <c r="N401" s="26" t="n">
        <v>214.109024</v>
      </c>
      <c r="O401" s="26" t="n">
        <v>223.6696272</v>
      </c>
      <c r="P401" s="26" t="n">
        <v>221.6717552</v>
      </c>
      <c r="Q401" s="26" t="n">
        <v>210.56224</v>
      </c>
      <c r="R401" s="26" t="n">
        <v>199.6390432</v>
      </c>
      <c r="S401" s="26" t="n">
        <v>191.8787696</v>
      </c>
      <c r="T401" s="26" t="n">
        <v>190.2625136</v>
      </c>
      <c r="U401" s="26" t="n">
        <v>145.6673168</v>
      </c>
      <c r="V401" s="26" t="n">
        <v>141.9454384</v>
      </c>
      <c r="W401" s="26" t="n">
        <v>144.4618592</v>
      </c>
      <c r="X401" s="26" t="n">
        <v>141.3011808</v>
      </c>
      <c r="Y401" s="26" t="n">
        <v>138.1360128</v>
      </c>
    </row>
    <row r="402" customFormat="false" ht="11.25" hidden="false" customHeight="false" outlineLevel="0" collapsed="false">
      <c r="A402" s="25" t="n">
        <f aca="false">A366</f>
        <v>42025</v>
      </c>
      <c r="B402" s="26" t="n">
        <v>137.8441888</v>
      </c>
      <c r="C402" s="26" t="n">
        <v>139.1394384</v>
      </c>
      <c r="D402" s="26" t="n">
        <v>182.3585728</v>
      </c>
      <c r="E402" s="26" t="n">
        <v>187.923432</v>
      </c>
      <c r="F402" s="26" t="n">
        <v>182.9691584</v>
      </c>
      <c r="G402" s="26" t="n">
        <v>189.6564176</v>
      </c>
      <c r="H402" s="26" t="n">
        <v>189.9392624</v>
      </c>
      <c r="I402" s="26" t="n">
        <v>189.5554016</v>
      </c>
      <c r="J402" s="26" t="n">
        <v>188.3095376</v>
      </c>
      <c r="K402" s="26" t="n">
        <v>188.3207616</v>
      </c>
      <c r="L402" s="26" t="n">
        <v>188.22648</v>
      </c>
      <c r="M402" s="26" t="n">
        <v>189.539688</v>
      </c>
      <c r="N402" s="26" t="n">
        <v>199.686184</v>
      </c>
      <c r="O402" s="26" t="n">
        <v>207.4262544</v>
      </c>
      <c r="P402" s="26" t="n">
        <v>202.548304</v>
      </c>
      <c r="Q402" s="26" t="n">
        <v>199.5941472</v>
      </c>
      <c r="R402" s="26" t="n">
        <v>192.43548</v>
      </c>
      <c r="S402" s="26" t="n">
        <v>186.1679984</v>
      </c>
      <c r="T402" s="26" t="n">
        <v>144.0869776</v>
      </c>
      <c r="U402" s="26" t="n">
        <v>141.5840256</v>
      </c>
      <c r="V402" s="26" t="n">
        <v>138.9935264</v>
      </c>
      <c r="W402" s="26" t="n">
        <v>138.8363904</v>
      </c>
      <c r="X402" s="26" t="n">
        <v>137.303192</v>
      </c>
      <c r="Y402" s="26" t="n">
        <v>136.4142512</v>
      </c>
    </row>
    <row r="403" customFormat="false" ht="11.25" hidden="false" customHeight="false" outlineLevel="0" collapsed="false">
      <c r="A403" s="25" t="n">
        <f aca="false">A367</f>
        <v>42026</v>
      </c>
      <c r="B403" s="26" t="n">
        <v>138.5176288</v>
      </c>
      <c r="C403" s="26" t="n">
        <v>147.3890784</v>
      </c>
      <c r="D403" s="26" t="n">
        <v>191.2434912</v>
      </c>
      <c r="E403" s="26" t="n">
        <v>199.8635232</v>
      </c>
      <c r="F403" s="26" t="n">
        <v>200.5526768</v>
      </c>
      <c r="G403" s="26" t="n">
        <v>222.6908944</v>
      </c>
      <c r="H403" s="26" t="n">
        <v>226.7248</v>
      </c>
      <c r="I403" s="26" t="n">
        <v>221.0970864</v>
      </c>
      <c r="J403" s="26" t="n">
        <v>194.0674496</v>
      </c>
      <c r="K403" s="26" t="n">
        <v>192.9944352</v>
      </c>
      <c r="L403" s="26" t="n">
        <v>193.3401344</v>
      </c>
      <c r="M403" s="26" t="n">
        <v>209.8573728</v>
      </c>
      <c r="N403" s="26" t="n">
        <v>229.0571472</v>
      </c>
      <c r="O403" s="26" t="n">
        <v>238.0363472</v>
      </c>
      <c r="P403" s="26" t="n">
        <v>230.0515936</v>
      </c>
      <c r="Q403" s="26" t="n">
        <v>214.49064</v>
      </c>
      <c r="R403" s="26" t="n">
        <v>218.665968</v>
      </c>
      <c r="S403" s="26" t="n">
        <v>193.0662688</v>
      </c>
      <c r="T403" s="26" t="n">
        <v>190.4892384</v>
      </c>
      <c r="U403" s="26" t="n">
        <v>146.3003504</v>
      </c>
      <c r="V403" s="26" t="n">
        <v>145.4226336</v>
      </c>
      <c r="W403" s="26" t="n">
        <v>145.1106064</v>
      </c>
      <c r="X403" s="26" t="n">
        <v>140.3314272</v>
      </c>
      <c r="Y403" s="26" t="n">
        <v>142.6166336</v>
      </c>
    </row>
    <row r="404" customFormat="false" ht="11.25" hidden="false" customHeight="false" outlineLevel="0" collapsed="false">
      <c r="A404" s="25" t="n">
        <f aca="false">A368</f>
        <v>42027</v>
      </c>
      <c r="B404" s="26" t="n">
        <v>140.625496</v>
      </c>
      <c r="C404" s="26" t="n">
        <v>189.7821264</v>
      </c>
      <c r="D404" s="26" t="n">
        <v>189.2860256</v>
      </c>
      <c r="E404" s="26" t="n">
        <v>199.4415008</v>
      </c>
      <c r="F404" s="26" t="n">
        <v>209.372496</v>
      </c>
      <c r="G404" s="26" t="n">
        <v>212.91928</v>
      </c>
      <c r="H404" s="26" t="n">
        <v>221.3238112</v>
      </c>
      <c r="I404" s="26" t="n">
        <v>213.357016</v>
      </c>
      <c r="J404" s="26" t="n">
        <v>192.581392</v>
      </c>
      <c r="K404" s="26" t="n">
        <v>192.2491616</v>
      </c>
      <c r="L404" s="26" t="n">
        <v>192.671184</v>
      </c>
      <c r="M404" s="26" t="n">
        <v>210.5330576</v>
      </c>
      <c r="N404" s="26" t="n">
        <v>227.0996816</v>
      </c>
      <c r="O404" s="26" t="n">
        <v>236.0025584</v>
      </c>
      <c r="P404" s="26" t="n">
        <v>236.2719344</v>
      </c>
      <c r="Q404" s="26" t="n">
        <v>221.8962352</v>
      </c>
      <c r="R404" s="26" t="n">
        <v>215.1999968</v>
      </c>
      <c r="S404" s="26" t="n">
        <v>192.1077392</v>
      </c>
      <c r="T404" s="26" t="n">
        <v>189.045832</v>
      </c>
      <c r="U404" s="26" t="n">
        <v>146.854816</v>
      </c>
      <c r="V404" s="26" t="n">
        <v>145.362024</v>
      </c>
      <c r="W404" s="26" t="n">
        <v>144.3451296</v>
      </c>
      <c r="X404" s="26" t="n">
        <v>138.1809088</v>
      </c>
      <c r="Y404" s="26" t="n">
        <v>138.492936</v>
      </c>
    </row>
    <row r="405" customFormat="false" ht="11.25" hidden="false" customHeight="false" outlineLevel="0" collapsed="false">
      <c r="A405" s="25" t="n">
        <f aca="false">A369</f>
        <v>42028</v>
      </c>
      <c r="B405" s="26" t="n">
        <v>138.2594768</v>
      </c>
      <c r="C405" s="26" t="n">
        <v>141.3011808</v>
      </c>
      <c r="D405" s="26" t="n">
        <v>139.7185968</v>
      </c>
      <c r="E405" s="26" t="n">
        <v>184.2352256</v>
      </c>
      <c r="F405" s="26" t="n">
        <v>190.8169792</v>
      </c>
      <c r="G405" s="26" t="n">
        <v>199.405584</v>
      </c>
      <c r="H405" s="26" t="n">
        <v>199.5829232</v>
      </c>
      <c r="I405" s="26" t="n">
        <v>190.2468</v>
      </c>
      <c r="J405" s="26" t="n">
        <v>191.6318416</v>
      </c>
      <c r="K405" s="26" t="n">
        <v>190.6351504</v>
      </c>
      <c r="L405" s="26" t="n">
        <v>189.9684448</v>
      </c>
      <c r="M405" s="26" t="n">
        <v>199.5335376</v>
      </c>
      <c r="N405" s="26" t="n">
        <v>212.1605376</v>
      </c>
      <c r="O405" s="26" t="n">
        <v>220.731184</v>
      </c>
      <c r="P405" s="26" t="n">
        <v>213.9563776</v>
      </c>
      <c r="Q405" s="26" t="n">
        <v>204.1914976</v>
      </c>
      <c r="R405" s="26" t="n">
        <v>199.2057968</v>
      </c>
      <c r="S405" s="26" t="n">
        <v>190.0627264</v>
      </c>
      <c r="T405" s="26" t="n">
        <v>189.9257936</v>
      </c>
      <c r="U405" s="26" t="n">
        <v>145.4832432</v>
      </c>
      <c r="V405" s="26" t="n">
        <v>143.0566144</v>
      </c>
      <c r="W405" s="26" t="n">
        <v>142.353992</v>
      </c>
      <c r="X405" s="26" t="n">
        <v>138.9284272</v>
      </c>
      <c r="Y405" s="26" t="n">
        <v>139.3953456</v>
      </c>
    </row>
    <row r="406" customFormat="false" ht="11.25" hidden="false" customHeight="false" outlineLevel="0" collapsed="false">
      <c r="A406" s="25" t="n">
        <f aca="false">A370</f>
        <v>42029</v>
      </c>
      <c r="B406" s="26" t="n">
        <v>141.703</v>
      </c>
      <c r="C406" s="26" t="n">
        <v>138.526608</v>
      </c>
      <c r="D406" s="26" t="n">
        <v>138.6119104</v>
      </c>
      <c r="E406" s="26" t="n">
        <v>182.1520512</v>
      </c>
      <c r="F406" s="26" t="n">
        <v>185.8514816</v>
      </c>
      <c r="G406" s="26" t="n">
        <v>186.5473696</v>
      </c>
      <c r="H406" s="26" t="n">
        <v>196.9228352</v>
      </c>
      <c r="I406" s="26" t="n">
        <v>189.9190592</v>
      </c>
      <c r="J406" s="26" t="n">
        <v>188.1883184</v>
      </c>
      <c r="K406" s="26" t="n">
        <v>187.4093728</v>
      </c>
      <c r="L406" s="26" t="n">
        <v>187.0120432</v>
      </c>
      <c r="M406" s="26" t="n">
        <v>181.593096</v>
      </c>
      <c r="N406" s="26" t="n">
        <v>199.8388304</v>
      </c>
      <c r="O406" s="26" t="n">
        <v>206.768528</v>
      </c>
      <c r="P406" s="26" t="n">
        <v>210.6318288</v>
      </c>
      <c r="Q406" s="26" t="n">
        <v>205.163496</v>
      </c>
      <c r="R406" s="26" t="n">
        <v>198.7007168</v>
      </c>
      <c r="S406" s="26" t="n">
        <v>188.9470608</v>
      </c>
      <c r="T406" s="26" t="n">
        <v>187.0008192</v>
      </c>
      <c r="U406" s="26" t="n">
        <v>140.8926272</v>
      </c>
      <c r="V406" s="26" t="n">
        <v>140.4548912</v>
      </c>
      <c r="W406" s="26" t="n">
        <v>141.153024</v>
      </c>
      <c r="X406" s="26" t="n">
        <v>139.8308368</v>
      </c>
      <c r="Y406" s="26" t="n">
        <v>139.5749296</v>
      </c>
    </row>
    <row r="407" customFormat="false" ht="11.25" hidden="false" customHeight="false" outlineLevel="0" collapsed="false">
      <c r="A407" s="25" t="n">
        <f aca="false">A371</f>
        <v>42030</v>
      </c>
      <c r="B407" s="26" t="n">
        <v>137.5927712</v>
      </c>
      <c r="C407" s="26" t="n">
        <v>141.6603488</v>
      </c>
      <c r="D407" s="26" t="n">
        <v>186.576552</v>
      </c>
      <c r="E407" s="26" t="n">
        <v>187.3936592</v>
      </c>
      <c r="F407" s="26" t="n">
        <v>182.9489552</v>
      </c>
      <c r="G407" s="26" t="n">
        <v>204.78188</v>
      </c>
      <c r="H407" s="26" t="n">
        <v>219.9814208</v>
      </c>
      <c r="I407" s="26" t="n">
        <v>190.4735248</v>
      </c>
      <c r="J407" s="26" t="n">
        <v>189.6002976</v>
      </c>
      <c r="K407" s="26" t="n">
        <v>189.2635776</v>
      </c>
      <c r="L407" s="26" t="n">
        <v>189.8360016</v>
      </c>
      <c r="M407" s="26" t="n">
        <v>215.4065184</v>
      </c>
      <c r="N407" s="26" t="n">
        <v>227.1355984</v>
      </c>
      <c r="O407" s="26" t="n">
        <v>239.138544</v>
      </c>
      <c r="P407" s="26" t="n">
        <v>235.0372944</v>
      </c>
      <c r="Q407" s="26" t="n">
        <v>226.3588976</v>
      </c>
      <c r="R407" s="26" t="n">
        <v>200.0363728</v>
      </c>
      <c r="S407" s="26" t="n">
        <v>189.3915312</v>
      </c>
      <c r="T407" s="26" t="n">
        <v>146.787472</v>
      </c>
      <c r="U407" s="26" t="n">
        <v>143.1486512</v>
      </c>
      <c r="V407" s="26" t="n">
        <v>140.7893664</v>
      </c>
      <c r="W407" s="26" t="n">
        <v>140.7018192</v>
      </c>
      <c r="X407" s="26" t="n">
        <v>137.011368</v>
      </c>
      <c r="Y407" s="26" t="n">
        <v>136.741992</v>
      </c>
    </row>
    <row r="408" customFormat="false" ht="11.25" hidden="false" customHeight="false" outlineLevel="0" collapsed="false">
      <c r="A408" s="25" t="n">
        <f aca="false">A372</f>
        <v>42031</v>
      </c>
      <c r="B408" s="26" t="n">
        <v>140.8567104</v>
      </c>
      <c r="C408" s="26" t="n">
        <v>146.5113616</v>
      </c>
      <c r="D408" s="26" t="n">
        <v>149.862848</v>
      </c>
      <c r="E408" s="26" t="n">
        <v>192.7295488</v>
      </c>
      <c r="F408" s="26" t="n">
        <v>193.4411504</v>
      </c>
      <c r="G408" s="26" t="n">
        <v>189.9751792</v>
      </c>
      <c r="H408" s="26" t="n">
        <v>194.1549968</v>
      </c>
      <c r="I408" s="26" t="n">
        <v>193.3827856</v>
      </c>
      <c r="J408" s="26" t="n">
        <v>194.11908</v>
      </c>
      <c r="K408" s="26" t="n">
        <v>194.264992</v>
      </c>
      <c r="L408" s="26" t="n">
        <v>194.3525392</v>
      </c>
      <c r="M408" s="26" t="n">
        <v>195.6724816</v>
      </c>
      <c r="N408" s="26" t="n">
        <v>250.96864</v>
      </c>
      <c r="O408" s="26" t="n">
        <v>264.5564144</v>
      </c>
      <c r="P408" s="26" t="n">
        <v>254.72868</v>
      </c>
      <c r="Q408" s="26" t="n">
        <v>242.0635184</v>
      </c>
      <c r="R408" s="26" t="n">
        <v>188.1456672</v>
      </c>
      <c r="S408" s="26" t="n">
        <v>194.5972224</v>
      </c>
      <c r="T408" s="26" t="n">
        <v>191.3849136</v>
      </c>
      <c r="U408" s="26" t="n">
        <v>148.897584</v>
      </c>
      <c r="V408" s="26" t="n">
        <v>145.3193728</v>
      </c>
      <c r="W408" s="26" t="n">
        <v>147.5529488</v>
      </c>
      <c r="X408" s="26" t="n">
        <v>139.6198256</v>
      </c>
      <c r="Y408" s="26" t="n">
        <v>138.3223312</v>
      </c>
    </row>
    <row r="409" customFormat="false" ht="11.25" hidden="false" customHeight="false" outlineLevel="0" collapsed="false">
      <c r="A409" s="25" t="n">
        <f aca="false">A373</f>
        <v>42032</v>
      </c>
      <c r="B409" s="26" t="n">
        <v>145.85588</v>
      </c>
      <c r="C409" s="26" t="n">
        <v>150.1905888</v>
      </c>
      <c r="D409" s="26" t="n">
        <v>193.3378896</v>
      </c>
      <c r="E409" s="26" t="n">
        <v>197.0350752</v>
      </c>
      <c r="F409" s="26" t="n">
        <v>188.8617584</v>
      </c>
      <c r="G409" s="26" t="n">
        <v>203.2509264</v>
      </c>
      <c r="H409" s="26" t="n">
        <v>189.5105056</v>
      </c>
      <c r="I409" s="26" t="n">
        <v>197.2573104</v>
      </c>
      <c r="J409" s="26" t="n">
        <v>197.8948336</v>
      </c>
      <c r="K409" s="26" t="n">
        <v>197.609744</v>
      </c>
      <c r="L409" s="26" t="n">
        <v>197.2213936</v>
      </c>
      <c r="M409" s="26" t="n">
        <v>195.3222928</v>
      </c>
      <c r="N409" s="26" t="n">
        <v>266.3298064</v>
      </c>
      <c r="O409" s="26" t="n">
        <v>277.794</v>
      </c>
      <c r="P409" s="26" t="n">
        <v>275.740008</v>
      </c>
      <c r="Q409" s="26" t="n">
        <v>254.852144</v>
      </c>
      <c r="R409" s="26" t="n">
        <v>244.447496</v>
      </c>
      <c r="S409" s="26" t="n">
        <v>197.0911952</v>
      </c>
      <c r="T409" s="26" t="n">
        <v>153.308616</v>
      </c>
      <c r="U409" s="26" t="n">
        <v>149.8336656</v>
      </c>
      <c r="V409" s="26" t="n">
        <v>149.301648</v>
      </c>
      <c r="W409" s="26" t="n">
        <v>142.7535664</v>
      </c>
      <c r="X409" s="26" t="n">
        <v>143.5257776</v>
      </c>
      <c r="Y409" s="26" t="n">
        <v>142.7513216</v>
      </c>
    </row>
    <row r="410" customFormat="false" ht="11.25" hidden="false" customHeight="false" outlineLevel="0" collapsed="false">
      <c r="A410" s="25" t="n">
        <f aca="false">A374</f>
        <v>42033</v>
      </c>
      <c r="B410" s="26" t="n">
        <v>141.0677216</v>
      </c>
      <c r="C410" s="26" t="n">
        <v>148.2667952</v>
      </c>
      <c r="D410" s="26" t="n">
        <v>149.4565392</v>
      </c>
      <c r="E410" s="26" t="n">
        <v>194.0831632</v>
      </c>
      <c r="F410" s="26" t="n">
        <v>187.7146656</v>
      </c>
      <c r="G410" s="26" t="n">
        <v>203.8929392</v>
      </c>
      <c r="H410" s="26" t="n">
        <v>204.759432</v>
      </c>
      <c r="I410" s="26" t="n">
        <v>197.8364688</v>
      </c>
      <c r="J410" s="26" t="n">
        <v>199.8388304</v>
      </c>
      <c r="K410" s="26" t="n">
        <v>199.5761888</v>
      </c>
      <c r="L410" s="26" t="n">
        <v>199.5874128</v>
      </c>
      <c r="M410" s="26" t="n">
        <v>197.4728112</v>
      </c>
      <c r="N410" s="26" t="n">
        <v>296.0240208</v>
      </c>
      <c r="O410" s="26" t="n">
        <v>302.5900608</v>
      </c>
      <c r="P410" s="26" t="n">
        <v>306.2647984</v>
      </c>
      <c r="Q410" s="26" t="n">
        <v>289.4287984</v>
      </c>
      <c r="R410" s="26" t="n">
        <v>280.7863184</v>
      </c>
      <c r="S410" s="26" t="n">
        <v>198.7927536</v>
      </c>
      <c r="T410" s="26" t="n">
        <v>199.0104992</v>
      </c>
      <c r="U410" s="26" t="n">
        <v>154.801408</v>
      </c>
      <c r="V410" s="26" t="n">
        <v>154.8597728</v>
      </c>
      <c r="W410" s="26" t="n">
        <v>149.9683536</v>
      </c>
      <c r="X410" s="26" t="n">
        <v>144.5494064</v>
      </c>
      <c r="Y410" s="26" t="n">
        <v>144.4887968</v>
      </c>
    </row>
    <row r="411" customFormat="false" ht="11.25" hidden="false" customHeight="false" outlineLevel="0" collapsed="false">
      <c r="A411" s="25" t="n">
        <f aca="false">A375</f>
        <v>42034</v>
      </c>
      <c r="B411" s="26" t="n">
        <v>141.25404</v>
      </c>
      <c r="C411" s="26" t="n">
        <v>145.7413952</v>
      </c>
      <c r="D411" s="26" t="n">
        <v>190.2445552</v>
      </c>
      <c r="E411" s="26" t="n">
        <v>191.8989728</v>
      </c>
      <c r="F411" s="26" t="n">
        <v>186.2779936</v>
      </c>
      <c r="G411" s="26" t="n">
        <v>259.790704</v>
      </c>
      <c r="H411" s="26" t="n">
        <v>252.3289888</v>
      </c>
      <c r="I411" s="26" t="n">
        <v>194.0158192</v>
      </c>
      <c r="J411" s="26" t="n">
        <v>195.2100528</v>
      </c>
      <c r="K411" s="26" t="n">
        <v>194.3907008</v>
      </c>
      <c r="L411" s="26" t="n">
        <v>194.725176</v>
      </c>
      <c r="M411" s="26" t="n">
        <v>189.4184688</v>
      </c>
      <c r="N411" s="26" t="n">
        <v>249.386056</v>
      </c>
      <c r="O411" s="26" t="n">
        <v>270.8822608</v>
      </c>
      <c r="P411" s="26" t="n">
        <v>267.277112</v>
      </c>
      <c r="Q411" s="26" t="n">
        <v>250.9776192</v>
      </c>
      <c r="R411" s="26" t="n">
        <v>243.5181488</v>
      </c>
      <c r="S411" s="26" t="n">
        <v>193.7441984</v>
      </c>
      <c r="T411" s="26" t="n">
        <v>193.6948128</v>
      </c>
      <c r="U411" s="26" t="n">
        <v>151.3062544</v>
      </c>
      <c r="V411" s="26" t="n">
        <v>149.0524752</v>
      </c>
      <c r="W411" s="26" t="n">
        <v>148.21292</v>
      </c>
      <c r="X411" s="26" t="n">
        <v>140.6052928</v>
      </c>
      <c r="Y411" s="26" t="n">
        <v>142.017272</v>
      </c>
    </row>
    <row r="412" customFormat="false" ht="11.25" hidden="false" customHeight="false" outlineLevel="0" collapsed="false">
      <c r="A412" s="25" t="n">
        <f aca="false">A376</f>
        <v>42035</v>
      </c>
      <c r="B412" s="26" t="n">
        <v>142.9017232</v>
      </c>
      <c r="C412" s="26" t="n">
        <v>142.5650032</v>
      </c>
      <c r="D412" s="26" t="n">
        <v>147.6337616</v>
      </c>
      <c r="E412" s="26" t="n">
        <v>191.7081648</v>
      </c>
      <c r="F412" s="26" t="n">
        <v>194.3682528</v>
      </c>
      <c r="G412" s="26" t="n">
        <v>197.7938176</v>
      </c>
      <c r="H412" s="26" t="n">
        <v>196.0877696</v>
      </c>
      <c r="I412" s="26" t="n">
        <v>195.3604544</v>
      </c>
      <c r="J412" s="26" t="n">
        <v>194.264992</v>
      </c>
      <c r="K412" s="26" t="n">
        <v>193.7980736</v>
      </c>
      <c r="L412" s="26" t="n">
        <v>152.8663904</v>
      </c>
      <c r="M412" s="26" t="n">
        <v>195.1314848</v>
      </c>
      <c r="N412" s="26" t="n">
        <v>246.4296544</v>
      </c>
      <c r="O412" s="26" t="n">
        <v>267.3175184</v>
      </c>
      <c r="P412" s="26" t="n">
        <v>258.7378928</v>
      </c>
      <c r="Q412" s="26" t="n">
        <v>250.4837632</v>
      </c>
      <c r="R412" s="26" t="n">
        <v>191.2412464</v>
      </c>
      <c r="S412" s="26" t="n">
        <v>194.669056</v>
      </c>
      <c r="T412" s="26" t="n">
        <v>194.6533424</v>
      </c>
      <c r="U412" s="26" t="n">
        <v>152.1660128</v>
      </c>
      <c r="V412" s="26" t="n">
        <v>149.2859344</v>
      </c>
      <c r="W412" s="26" t="n">
        <v>147.7392672</v>
      </c>
      <c r="X412" s="26" t="n">
        <v>147.5686624</v>
      </c>
      <c r="Y412" s="26" t="n">
        <v>140.872424</v>
      </c>
    </row>
    <row r="414" customFormat="false" ht="12.75" hidden="false" customHeight="false" outlineLevel="0" collapsed="false">
      <c r="A414" s="21" t="s">
        <v>103</v>
      </c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</row>
    <row r="416" customFormat="false" ht="12.75" hidden="false" customHeight="false" outlineLevel="0" collapsed="false">
      <c r="A416" s="21" t="s">
        <v>47</v>
      </c>
      <c r="B416" s="21" t="s">
        <v>47</v>
      </c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</row>
    <row r="417" customFormat="false" ht="11.25" hidden="false" customHeight="false" outlineLevel="0" collapsed="false">
      <c r="A417" s="27"/>
      <c r="B417" s="24" t="s">
        <v>23</v>
      </c>
      <c r="C417" s="28" t="s">
        <v>24</v>
      </c>
      <c r="D417" s="29" t="s">
        <v>25</v>
      </c>
      <c r="E417" s="24" t="s">
        <v>26</v>
      </c>
      <c r="F417" s="24" t="s">
        <v>27</v>
      </c>
      <c r="G417" s="28" t="s">
        <v>28</v>
      </c>
      <c r="H417" s="29" t="s">
        <v>29</v>
      </c>
      <c r="I417" s="24" t="s">
        <v>30</v>
      </c>
      <c r="J417" s="24" t="s">
        <v>31</v>
      </c>
      <c r="K417" s="24" t="s">
        <v>32</v>
      </c>
      <c r="L417" s="24" t="s">
        <v>33</v>
      </c>
      <c r="M417" s="24" t="s">
        <v>34</v>
      </c>
      <c r="N417" s="24" t="s">
        <v>35</v>
      </c>
      <c r="O417" s="24" t="s">
        <v>36</v>
      </c>
      <c r="P417" s="24" t="s">
        <v>37</v>
      </c>
      <c r="Q417" s="24" t="s">
        <v>38</v>
      </c>
      <c r="R417" s="24" t="s">
        <v>39</v>
      </c>
      <c r="S417" s="24" t="s">
        <v>40</v>
      </c>
      <c r="T417" s="24" t="s">
        <v>41</v>
      </c>
      <c r="U417" s="24" t="s">
        <v>42</v>
      </c>
      <c r="V417" s="24" t="s">
        <v>43</v>
      </c>
      <c r="W417" s="24" t="s">
        <v>44</v>
      </c>
      <c r="X417" s="24" t="s">
        <v>45</v>
      </c>
      <c r="Y417" s="24" t="s">
        <v>86</v>
      </c>
    </row>
    <row r="418" customFormat="false" ht="11.25" hidden="false" customHeight="false" outlineLevel="0" collapsed="false">
      <c r="A418" s="25" t="n">
        <f aca="false">A382</f>
        <v>42005</v>
      </c>
      <c r="B418" s="26" t="n">
        <v>0.4396496</v>
      </c>
      <c r="C418" s="26" t="n">
        <v>3.2994857</v>
      </c>
      <c r="D418" s="26" t="n">
        <v>22.8047093</v>
      </c>
      <c r="E418" s="26" t="n">
        <v>26.9052873</v>
      </c>
      <c r="F418" s="26" t="n">
        <v>42.2042479</v>
      </c>
      <c r="G418" s="26" t="n">
        <v>0.338192</v>
      </c>
      <c r="H418" s="26" t="n">
        <v>0.0887754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.9110047</v>
      </c>
      <c r="N418" s="26" t="n">
        <v>0</v>
      </c>
      <c r="O418" s="26" t="n">
        <v>7.3260842</v>
      </c>
      <c r="P418" s="26" t="n">
        <v>18.9049328</v>
      </c>
      <c r="Q418" s="26" t="n">
        <v>0</v>
      </c>
      <c r="R418" s="26" t="n">
        <v>2.6865127</v>
      </c>
      <c r="S418" s="26" t="n">
        <v>0.0042274</v>
      </c>
      <c r="T418" s="26" t="n">
        <v>0.1543001</v>
      </c>
      <c r="U418" s="26" t="n">
        <v>40.0651835</v>
      </c>
      <c r="V418" s="26" t="n">
        <v>31.6124972</v>
      </c>
      <c r="W418" s="26" t="n">
        <v>39.187998</v>
      </c>
      <c r="X418" s="26" t="n">
        <v>20.9657903</v>
      </c>
      <c r="Y418" s="26" t="n">
        <v>3.3163953</v>
      </c>
    </row>
    <row r="419" customFormat="false" ht="11.25" hidden="false" customHeight="false" outlineLevel="0" collapsed="false">
      <c r="A419" s="25" t="n">
        <f aca="false">A383</f>
        <v>42006</v>
      </c>
      <c r="B419" s="26" t="n">
        <v>1.0209171</v>
      </c>
      <c r="C419" s="26" t="n">
        <v>7.6050926</v>
      </c>
      <c r="D419" s="26" t="n">
        <v>5.051743</v>
      </c>
      <c r="E419" s="26" t="n">
        <v>13.9102597</v>
      </c>
      <c r="F419" s="26" t="n">
        <v>22.9399861</v>
      </c>
      <c r="G419" s="26" t="n">
        <v>2.642125</v>
      </c>
      <c r="H419" s="26" t="n">
        <v>5.6837393</v>
      </c>
      <c r="I419" s="26" t="n">
        <v>0.3022591</v>
      </c>
      <c r="J419" s="26" t="n">
        <v>19.9575554</v>
      </c>
      <c r="K419" s="26" t="n">
        <v>46.7360207</v>
      </c>
      <c r="L419" s="26" t="n">
        <v>54.0113761</v>
      </c>
      <c r="M419" s="26" t="n">
        <v>56.2561255</v>
      </c>
      <c r="N419" s="26" t="n">
        <v>51.299499</v>
      </c>
      <c r="O419" s="26" t="n">
        <v>47.6914131</v>
      </c>
      <c r="P419" s="26" t="n">
        <v>51.2212921</v>
      </c>
      <c r="Q419" s="26" t="n">
        <v>41.8829655</v>
      </c>
      <c r="R419" s="26" t="n">
        <v>29.8158522</v>
      </c>
      <c r="S419" s="26" t="n">
        <v>15.9753446</v>
      </c>
      <c r="T419" s="26" t="n">
        <v>3.4580132</v>
      </c>
      <c r="U419" s="26" t="n">
        <v>43.1490718</v>
      </c>
      <c r="V419" s="26" t="n">
        <v>46.2202779</v>
      </c>
      <c r="W419" s="26" t="n">
        <v>46.9304811</v>
      </c>
      <c r="X419" s="26" t="n">
        <v>3.2635528</v>
      </c>
      <c r="Y419" s="26" t="n">
        <v>3.0099088</v>
      </c>
    </row>
    <row r="420" customFormat="false" ht="11.25" hidden="false" customHeight="false" outlineLevel="0" collapsed="false">
      <c r="A420" s="25" t="n">
        <f aca="false">A384</f>
        <v>42007</v>
      </c>
      <c r="B420" s="26" t="n">
        <v>47.9302612</v>
      </c>
      <c r="C420" s="26" t="n">
        <v>49.5535828</v>
      </c>
      <c r="D420" s="26" t="n">
        <v>40.5978359</v>
      </c>
      <c r="E420" s="26" t="n">
        <v>54.5926436</v>
      </c>
      <c r="F420" s="26" t="n">
        <v>224.9906828</v>
      </c>
      <c r="G420" s="26" t="n">
        <v>45.9835435</v>
      </c>
      <c r="H420" s="26" t="n">
        <v>43.0243635</v>
      </c>
      <c r="I420" s="26" t="n">
        <v>27.7803591</v>
      </c>
      <c r="J420" s="26" t="n">
        <v>36.461325</v>
      </c>
      <c r="K420" s="26" t="n">
        <v>39.7354463</v>
      </c>
      <c r="L420" s="26" t="n">
        <v>22.1558034</v>
      </c>
      <c r="M420" s="26" t="n">
        <v>29.8073974</v>
      </c>
      <c r="N420" s="26" t="n">
        <v>11.0166044</v>
      </c>
      <c r="O420" s="26" t="n">
        <v>20.8812423</v>
      </c>
      <c r="P420" s="26" t="n">
        <v>41.0882143</v>
      </c>
      <c r="Q420" s="26" t="n">
        <v>40.8852991</v>
      </c>
      <c r="R420" s="26" t="n">
        <v>87.9447159</v>
      </c>
      <c r="S420" s="26" t="n">
        <v>96.5030872</v>
      </c>
      <c r="T420" s="26" t="n">
        <v>6.8040003</v>
      </c>
      <c r="U420" s="26" t="n">
        <v>3.7137709</v>
      </c>
      <c r="V420" s="26" t="n">
        <v>47.0678716</v>
      </c>
      <c r="W420" s="26" t="n">
        <v>4.7072099</v>
      </c>
      <c r="X420" s="26" t="n">
        <v>2.8640635</v>
      </c>
      <c r="Y420" s="26" t="n">
        <v>47.1798977</v>
      </c>
    </row>
    <row r="421" customFormat="false" ht="11.25" hidden="false" customHeight="false" outlineLevel="0" collapsed="false">
      <c r="A421" s="25" t="n">
        <f aca="false">A385</f>
        <v>42008</v>
      </c>
      <c r="B421" s="26" t="n">
        <v>45.2987047</v>
      </c>
      <c r="C421" s="26" t="n">
        <v>45.042947</v>
      </c>
      <c r="D421" s="26" t="n">
        <v>0.6045182</v>
      </c>
      <c r="E421" s="26" t="n">
        <v>52.4937395</v>
      </c>
      <c r="F421" s="26" t="n">
        <v>39.9764081</v>
      </c>
      <c r="G421" s="26" t="n">
        <v>0</v>
      </c>
      <c r="H421" s="26" t="n">
        <v>22.7877997</v>
      </c>
      <c r="I421" s="26" t="n">
        <v>16.1423269</v>
      </c>
      <c r="J421" s="26" t="n">
        <v>13.9102597</v>
      </c>
      <c r="K421" s="26" t="n">
        <v>48.5453479</v>
      </c>
      <c r="L421" s="26" t="n">
        <v>64.7679954</v>
      </c>
      <c r="M421" s="26" t="n">
        <v>59.7014565</v>
      </c>
      <c r="N421" s="26" t="n">
        <v>77.5178338</v>
      </c>
      <c r="O421" s="26" t="n">
        <v>80.2867808</v>
      </c>
      <c r="P421" s="26" t="n">
        <v>86.0149078</v>
      </c>
      <c r="Q421" s="26" t="n">
        <v>77.5749037</v>
      </c>
      <c r="R421" s="26" t="n">
        <v>69.1010804</v>
      </c>
      <c r="S421" s="26" t="n">
        <v>62.9946011</v>
      </c>
      <c r="T421" s="26" t="n">
        <v>0.0930028</v>
      </c>
      <c r="U421" s="26" t="n">
        <v>42.2486356</v>
      </c>
      <c r="V421" s="26" t="n">
        <v>44.831577</v>
      </c>
      <c r="W421" s="26" t="n">
        <v>41.7963038</v>
      </c>
      <c r="X421" s="26" t="n">
        <v>0.0803206</v>
      </c>
      <c r="Y421" s="26" t="n">
        <v>0.4333085</v>
      </c>
    </row>
    <row r="422" customFormat="false" ht="11.25" hidden="false" customHeight="false" outlineLevel="0" collapsed="false">
      <c r="A422" s="25" t="n">
        <f aca="false">A386</f>
        <v>42009</v>
      </c>
      <c r="B422" s="26" t="n">
        <v>0</v>
      </c>
      <c r="C422" s="26" t="n">
        <v>41.7054147</v>
      </c>
      <c r="D422" s="26" t="n">
        <v>0.7799553</v>
      </c>
      <c r="E422" s="26" t="n">
        <v>30.2005456</v>
      </c>
      <c r="F422" s="26" t="n">
        <v>1.1287158</v>
      </c>
      <c r="G422" s="26" t="n">
        <v>15.5061032</v>
      </c>
      <c r="H422" s="26" t="n">
        <v>11.8388337</v>
      </c>
      <c r="I422" s="26" t="n">
        <v>1.6212079</v>
      </c>
      <c r="J422" s="26" t="n">
        <v>0.063411</v>
      </c>
      <c r="K422" s="26" t="n">
        <v>12.0502037</v>
      </c>
      <c r="L422" s="26" t="n">
        <v>0</v>
      </c>
      <c r="M422" s="26" t="n">
        <v>8.0510833</v>
      </c>
      <c r="N422" s="26" t="n">
        <v>13.9144871</v>
      </c>
      <c r="O422" s="26" t="n">
        <v>15.1742523</v>
      </c>
      <c r="P422" s="26" t="n">
        <v>22.2741706</v>
      </c>
      <c r="Q422" s="26" t="n">
        <v>28.7737981</v>
      </c>
      <c r="R422" s="26" t="n">
        <v>27.3766424</v>
      </c>
      <c r="S422" s="26" t="n">
        <v>12.132638</v>
      </c>
      <c r="T422" s="26" t="n">
        <v>2.1073589</v>
      </c>
      <c r="U422" s="26" t="n">
        <v>0.4290811</v>
      </c>
      <c r="V422" s="26" t="n">
        <v>41.8639422</v>
      </c>
      <c r="W422" s="26" t="n">
        <v>0.2980317</v>
      </c>
      <c r="X422" s="26" t="n">
        <v>0</v>
      </c>
      <c r="Y422" s="26" t="n">
        <v>0</v>
      </c>
    </row>
    <row r="423" customFormat="false" ht="11.25" hidden="false" customHeight="false" outlineLevel="0" collapsed="false">
      <c r="A423" s="25" t="n">
        <f aca="false">A387</f>
        <v>42010</v>
      </c>
      <c r="B423" s="26" t="n">
        <v>0</v>
      </c>
      <c r="C423" s="26" t="n">
        <v>0</v>
      </c>
      <c r="D423" s="26" t="n">
        <v>0.6045182</v>
      </c>
      <c r="E423" s="26" t="n">
        <v>12.830159</v>
      </c>
      <c r="F423" s="26" t="n">
        <v>21.3885303</v>
      </c>
      <c r="G423" s="26" t="n">
        <v>7.3366527</v>
      </c>
      <c r="H423" s="26" t="n">
        <v>0</v>
      </c>
      <c r="I423" s="26" t="n">
        <v>3.7856367</v>
      </c>
      <c r="J423" s="26" t="n">
        <v>24.392098</v>
      </c>
      <c r="K423" s="26" t="n">
        <v>14.2505654</v>
      </c>
      <c r="L423" s="26" t="n">
        <v>13.9461926</v>
      </c>
      <c r="M423" s="26" t="n">
        <v>11.9529735</v>
      </c>
      <c r="N423" s="26" t="n">
        <v>9.744157</v>
      </c>
      <c r="O423" s="26" t="n">
        <v>8.8521756</v>
      </c>
      <c r="P423" s="26" t="n">
        <v>36.5775785</v>
      </c>
      <c r="Q423" s="26" t="n">
        <v>26.1295594</v>
      </c>
      <c r="R423" s="26" t="n">
        <v>37.1355953</v>
      </c>
      <c r="S423" s="26" t="n">
        <v>27.6641056</v>
      </c>
      <c r="T423" s="26" t="n">
        <v>5.1066992</v>
      </c>
      <c r="U423" s="26" t="n">
        <v>2.2362946</v>
      </c>
      <c r="V423" s="26" t="n">
        <v>0</v>
      </c>
      <c r="W423" s="26" t="n">
        <v>3.0542965</v>
      </c>
      <c r="X423" s="26" t="n">
        <v>0</v>
      </c>
      <c r="Y423" s="26" t="n">
        <v>3.5531297</v>
      </c>
    </row>
    <row r="424" customFormat="false" ht="11.25" hidden="false" customHeight="false" outlineLevel="0" collapsed="false">
      <c r="A424" s="25" t="n">
        <f aca="false">A388</f>
        <v>42011</v>
      </c>
      <c r="B424" s="26" t="n">
        <v>0.5178565</v>
      </c>
      <c r="C424" s="26" t="n">
        <v>2.9993403</v>
      </c>
      <c r="D424" s="26" t="n">
        <v>10.0760079</v>
      </c>
      <c r="E424" s="26" t="n">
        <v>0</v>
      </c>
      <c r="F424" s="26" t="n">
        <v>0</v>
      </c>
      <c r="G424" s="26" t="n">
        <v>0</v>
      </c>
      <c r="H424" s="26" t="n">
        <v>0.3149413</v>
      </c>
      <c r="I424" s="26" t="n">
        <v>0.4459907</v>
      </c>
      <c r="J424" s="26" t="n">
        <v>0</v>
      </c>
      <c r="K424" s="26" t="n">
        <v>0</v>
      </c>
      <c r="L424" s="26" t="n">
        <v>3.7940915</v>
      </c>
      <c r="M424" s="26" t="n">
        <v>11.2639073</v>
      </c>
      <c r="N424" s="26" t="n">
        <v>0.4100578</v>
      </c>
      <c r="O424" s="26" t="n">
        <v>2.7795155</v>
      </c>
      <c r="P424" s="26" t="n">
        <v>0.4417633</v>
      </c>
      <c r="Q424" s="26" t="n">
        <v>0</v>
      </c>
      <c r="R424" s="26" t="n">
        <v>0</v>
      </c>
      <c r="S424" s="26" t="n">
        <v>0</v>
      </c>
      <c r="T424" s="26" t="n">
        <v>0</v>
      </c>
      <c r="U424" s="26" t="n">
        <v>0</v>
      </c>
      <c r="V424" s="26" t="n">
        <v>21.2701631</v>
      </c>
      <c r="W424" s="26" t="n">
        <v>21.4688509</v>
      </c>
      <c r="X424" s="26" t="n">
        <v>24.2399116</v>
      </c>
      <c r="Y424" s="26" t="n">
        <v>23.8721278</v>
      </c>
    </row>
    <row r="425" customFormat="false" ht="11.25" hidden="false" customHeight="false" outlineLevel="0" collapsed="false">
      <c r="A425" s="25" t="n">
        <f aca="false">A389</f>
        <v>42012</v>
      </c>
      <c r="B425" s="26" t="n">
        <v>0</v>
      </c>
      <c r="C425" s="26" t="n">
        <v>0.7672731</v>
      </c>
      <c r="D425" s="26" t="n">
        <v>4.6860729</v>
      </c>
      <c r="E425" s="26" t="n">
        <v>13.7982336</v>
      </c>
      <c r="F425" s="26" t="n">
        <v>2.3927084</v>
      </c>
      <c r="G425" s="26" t="n">
        <v>7.503635</v>
      </c>
      <c r="H425" s="26" t="n">
        <v>14.3118627</v>
      </c>
      <c r="I425" s="26" t="n">
        <v>6.087456</v>
      </c>
      <c r="J425" s="26" t="n">
        <v>5.9775436</v>
      </c>
      <c r="K425" s="26" t="n">
        <v>10.5748411</v>
      </c>
      <c r="L425" s="26" t="n">
        <v>10.5346808</v>
      </c>
      <c r="M425" s="26" t="n">
        <v>15.5843101</v>
      </c>
      <c r="N425" s="26" t="n">
        <v>29.4036807</v>
      </c>
      <c r="O425" s="26" t="n">
        <v>44.5272042</v>
      </c>
      <c r="P425" s="26" t="n">
        <v>46.9938921</v>
      </c>
      <c r="Q425" s="26" t="n">
        <v>41.5405461</v>
      </c>
      <c r="R425" s="26" t="n">
        <v>102.2438964</v>
      </c>
      <c r="S425" s="26" t="n">
        <v>105.7251603</v>
      </c>
      <c r="T425" s="26" t="n">
        <v>34.8993007</v>
      </c>
      <c r="U425" s="26" t="n">
        <v>20.9911547</v>
      </c>
      <c r="V425" s="26" t="n">
        <v>7.6029789</v>
      </c>
      <c r="W425" s="26" t="n">
        <v>10.0908038</v>
      </c>
      <c r="X425" s="26" t="n">
        <v>0</v>
      </c>
      <c r="Y425" s="26" t="n">
        <v>0</v>
      </c>
    </row>
    <row r="426" customFormat="false" ht="11.25" hidden="false" customHeight="false" outlineLevel="0" collapsed="false">
      <c r="A426" s="25" t="n">
        <f aca="false">A390</f>
        <v>42013</v>
      </c>
      <c r="B426" s="26" t="n">
        <v>31.8048439</v>
      </c>
      <c r="C426" s="26" t="n">
        <v>1.0906692</v>
      </c>
      <c r="D426" s="26" t="n">
        <v>1.6042983</v>
      </c>
      <c r="E426" s="26" t="n">
        <v>16.7764369</v>
      </c>
      <c r="F426" s="26" t="n">
        <v>20.1837213</v>
      </c>
      <c r="G426" s="26" t="n">
        <v>30.9128625</v>
      </c>
      <c r="H426" s="26" t="n">
        <v>28.6110432</v>
      </c>
      <c r="I426" s="26" t="n">
        <v>23.5085714</v>
      </c>
      <c r="J426" s="26" t="n">
        <v>26.9665846</v>
      </c>
      <c r="K426" s="26" t="n">
        <v>22.40522</v>
      </c>
      <c r="L426" s="26" t="n">
        <v>19.7926868</v>
      </c>
      <c r="M426" s="26" t="n">
        <v>34.1214591</v>
      </c>
      <c r="N426" s="26" t="n">
        <v>49.1815716</v>
      </c>
      <c r="O426" s="26" t="n">
        <v>50.2870367</v>
      </c>
      <c r="P426" s="26" t="n">
        <v>36.2245906</v>
      </c>
      <c r="Q426" s="26" t="n">
        <v>44.3264027</v>
      </c>
      <c r="R426" s="26" t="n">
        <v>41.4961584</v>
      </c>
      <c r="S426" s="26" t="n">
        <v>34.7872746</v>
      </c>
      <c r="T426" s="26" t="n">
        <v>1.2534241</v>
      </c>
      <c r="U426" s="26" t="n">
        <v>0.5728127</v>
      </c>
      <c r="V426" s="26" t="n">
        <v>42.1936794</v>
      </c>
      <c r="W426" s="26" t="n">
        <v>39.8326765</v>
      </c>
      <c r="X426" s="26" t="n">
        <v>22.0606869</v>
      </c>
      <c r="Y426" s="26" t="n">
        <v>3.4685817</v>
      </c>
    </row>
    <row r="427" customFormat="false" ht="11.25" hidden="false" customHeight="false" outlineLevel="0" collapsed="false">
      <c r="A427" s="25" t="n">
        <f aca="false">A391</f>
        <v>42014</v>
      </c>
      <c r="B427" s="26" t="n">
        <v>3.5404475</v>
      </c>
      <c r="C427" s="26" t="n">
        <v>0</v>
      </c>
      <c r="D427" s="26" t="n">
        <v>0</v>
      </c>
      <c r="E427" s="26" t="n">
        <v>0</v>
      </c>
      <c r="F427" s="26" t="n">
        <v>0</v>
      </c>
      <c r="G427" s="26" t="n">
        <v>0</v>
      </c>
      <c r="H427" s="26" t="n">
        <v>0.6848388</v>
      </c>
      <c r="I427" s="26" t="n">
        <v>0.1860056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0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v>0</v>
      </c>
    </row>
    <row r="428" customFormat="false" ht="11.25" hidden="false" customHeight="false" outlineLevel="0" collapsed="false">
      <c r="A428" s="25" t="n">
        <f aca="false">A392</f>
        <v>42015</v>
      </c>
      <c r="B428" s="26" t="n">
        <v>0.253644</v>
      </c>
      <c r="C428" s="26" t="n">
        <v>0.8919814</v>
      </c>
      <c r="D428" s="26" t="n">
        <v>0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.1543001</v>
      </c>
      <c r="V428" s="26" t="n">
        <v>0</v>
      </c>
      <c r="W428" s="26" t="n">
        <v>0.3086002</v>
      </c>
      <c r="X428" s="26" t="n">
        <v>0</v>
      </c>
      <c r="Y428" s="26" t="n">
        <v>0</v>
      </c>
    </row>
    <row r="429" customFormat="false" ht="11.25" hidden="false" customHeight="false" outlineLevel="0" collapsed="false">
      <c r="A429" s="25" t="n">
        <f aca="false">A393</f>
        <v>42016</v>
      </c>
      <c r="B429" s="26" t="n">
        <v>0</v>
      </c>
      <c r="C429" s="26" t="n">
        <v>0</v>
      </c>
      <c r="D429" s="26" t="n">
        <v>0</v>
      </c>
      <c r="E429" s="26" t="n">
        <v>0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.0824343</v>
      </c>
      <c r="K429" s="26" t="n">
        <v>0.0169096</v>
      </c>
      <c r="L429" s="26" t="n">
        <v>0.6298826</v>
      </c>
      <c r="M429" s="26" t="n">
        <v>7.7678475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2.7816292</v>
      </c>
      <c r="S429" s="26" t="n">
        <v>0.0042274</v>
      </c>
      <c r="T429" s="26" t="n">
        <v>0</v>
      </c>
      <c r="U429" s="26" t="n">
        <v>1.3781324</v>
      </c>
      <c r="V429" s="26" t="n">
        <v>0.5305387</v>
      </c>
      <c r="W429" s="26" t="n">
        <v>0</v>
      </c>
      <c r="X429" s="26" t="n">
        <v>0</v>
      </c>
      <c r="Y429" s="26" t="n">
        <v>0</v>
      </c>
    </row>
    <row r="430" customFormat="false" ht="11.25" hidden="false" customHeight="false" outlineLevel="0" collapsed="false">
      <c r="A430" s="25" t="n">
        <f aca="false">A394</f>
        <v>42017</v>
      </c>
      <c r="B430" s="26" t="n">
        <v>4.523318</v>
      </c>
      <c r="C430" s="26" t="n">
        <v>0.908891</v>
      </c>
      <c r="D430" s="26" t="n">
        <v>50.5216574</v>
      </c>
      <c r="E430" s="26" t="n">
        <v>45.6749433</v>
      </c>
      <c r="F430" s="26" t="n">
        <v>22.8258463</v>
      </c>
      <c r="G430" s="26" t="n">
        <v>26.9454476</v>
      </c>
      <c r="H430" s="26" t="n">
        <v>5.2969322</v>
      </c>
      <c r="I430" s="26" t="n">
        <v>4.7811894</v>
      </c>
      <c r="J430" s="26" t="n">
        <v>45.0556292</v>
      </c>
      <c r="K430" s="26" t="n">
        <v>40.3653289</v>
      </c>
      <c r="L430" s="26" t="n">
        <v>40.1074575</v>
      </c>
      <c r="M430" s="26" t="n">
        <v>39.2344994</v>
      </c>
      <c r="N430" s="26" t="n">
        <v>22.4115611</v>
      </c>
      <c r="O430" s="26" t="n">
        <v>33.8889521</v>
      </c>
      <c r="P430" s="26" t="n">
        <v>26.5290487</v>
      </c>
      <c r="Q430" s="26" t="n">
        <v>39.2831145</v>
      </c>
      <c r="R430" s="26" t="n">
        <v>19.1099617</v>
      </c>
      <c r="S430" s="26" t="n">
        <v>1.4309749</v>
      </c>
      <c r="T430" s="26" t="n">
        <v>0</v>
      </c>
      <c r="U430" s="26" t="n">
        <v>0</v>
      </c>
      <c r="V430" s="26" t="n">
        <v>0</v>
      </c>
      <c r="W430" s="26" t="n">
        <v>0</v>
      </c>
      <c r="X430" s="26" t="n">
        <v>0</v>
      </c>
      <c r="Y430" s="26" t="n">
        <v>0.3318509</v>
      </c>
    </row>
    <row r="431" customFormat="false" ht="11.25" hidden="false" customHeight="false" outlineLevel="0" collapsed="false">
      <c r="A431" s="25" t="n">
        <f aca="false">A395</f>
        <v>42018</v>
      </c>
      <c r="B431" s="26" t="n">
        <v>3.4411036</v>
      </c>
      <c r="C431" s="26" t="n">
        <v>38.8857389</v>
      </c>
      <c r="D431" s="26" t="n">
        <v>35.2649708</v>
      </c>
      <c r="E431" s="26" t="n">
        <v>57.2749289</v>
      </c>
      <c r="F431" s="26" t="n">
        <v>41.7202106</v>
      </c>
      <c r="G431" s="26" t="n">
        <v>43.2780075</v>
      </c>
      <c r="H431" s="26" t="n">
        <v>27.7867002</v>
      </c>
      <c r="I431" s="26" t="n">
        <v>45.0915621</v>
      </c>
      <c r="J431" s="26" t="n">
        <v>44.7745071</v>
      </c>
      <c r="K431" s="26" t="n">
        <v>43.1554129</v>
      </c>
      <c r="L431" s="26" t="n">
        <v>40.730999</v>
      </c>
      <c r="M431" s="26" t="n">
        <v>38.2262645</v>
      </c>
      <c r="N431" s="26" t="n">
        <v>24.2525938</v>
      </c>
      <c r="O431" s="26" t="n">
        <v>26.8630133</v>
      </c>
      <c r="P431" s="26" t="n">
        <v>31.8872782</v>
      </c>
      <c r="Q431" s="26" t="n">
        <v>36.6959457</v>
      </c>
      <c r="R431" s="26" t="n">
        <v>34.8506856</v>
      </c>
      <c r="S431" s="26" t="n">
        <v>20.8875834</v>
      </c>
      <c r="T431" s="26" t="n">
        <v>1.8029861</v>
      </c>
      <c r="U431" s="26" t="n">
        <v>0.8053197</v>
      </c>
      <c r="V431" s="26" t="n">
        <v>1.1731035</v>
      </c>
      <c r="W431" s="26" t="n">
        <v>1.0505089</v>
      </c>
      <c r="X431" s="26" t="n">
        <v>4.0012341</v>
      </c>
      <c r="Y431" s="26" t="n">
        <v>3.9843245</v>
      </c>
    </row>
    <row r="432" customFormat="false" ht="11.25" hidden="false" customHeight="false" outlineLevel="0" collapsed="false">
      <c r="A432" s="25" t="n">
        <f aca="false">A396</f>
        <v>42019</v>
      </c>
      <c r="B432" s="26" t="n">
        <v>15.2841647</v>
      </c>
      <c r="C432" s="26" t="n">
        <v>0</v>
      </c>
      <c r="D432" s="26" t="n">
        <v>0</v>
      </c>
      <c r="E432" s="26" t="n">
        <v>9.9428448</v>
      </c>
      <c r="F432" s="26" t="n">
        <v>35.3854517</v>
      </c>
      <c r="G432" s="26" t="n">
        <v>38.6532319</v>
      </c>
      <c r="H432" s="26" t="n">
        <v>40.2363932</v>
      </c>
      <c r="I432" s="26" t="n">
        <v>30.7057199</v>
      </c>
      <c r="J432" s="26" t="n">
        <v>17.5880977</v>
      </c>
      <c r="K432" s="26" t="n">
        <v>19.6045675</v>
      </c>
      <c r="L432" s="26" t="n">
        <v>19.4079934</v>
      </c>
      <c r="M432" s="26" t="n">
        <v>44.028371</v>
      </c>
      <c r="N432" s="26" t="n">
        <v>38.2410604</v>
      </c>
      <c r="O432" s="26" t="n">
        <v>37.179983</v>
      </c>
      <c r="P432" s="26" t="n">
        <v>0.3064865</v>
      </c>
      <c r="Q432" s="26" t="n">
        <v>0.6510196</v>
      </c>
      <c r="R432" s="26" t="n">
        <v>0</v>
      </c>
      <c r="S432" s="26" t="n">
        <v>0.2916906</v>
      </c>
      <c r="T432" s="26" t="n">
        <v>1.0737596</v>
      </c>
      <c r="U432" s="26" t="n">
        <v>38.8772841</v>
      </c>
      <c r="V432" s="26" t="n">
        <v>40.8958676</v>
      </c>
      <c r="W432" s="26" t="n">
        <v>40.9127772</v>
      </c>
      <c r="X432" s="26" t="n">
        <v>0</v>
      </c>
      <c r="Y432" s="26" t="n">
        <v>0.6425648</v>
      </c>
    </row>
    <row r="433" customFormat="false" ht="11.25" hidden="false" customHeight="false" outlineLevel="0" collapsed="false">
      <c r="A433" s="25" t="n">
        <f aca="false">A397</f>
        <v>42020</v>
      </c>
      <c r="B433" s="26" t="n">
        <v>24.2631623</v>
      </c>
      <c r="C433" s="26" t="n">
        <v>0.8306841</v>
      </c>
      <c r="D433" s="26" t="n">
        <v>16.4953148</v>
      </c>
      <c r="E433" s="26" t="n">
        <v>45.3240691</v>
      </c>
      <c r="F433" s="26" t="n">
        <v>25.5229275</v>
      </c>
      <c r="G433" s="26" t="n">
        <v>37.0764117</v>
      </c>
      <c r="H433" s="26" t="n">
        <v>40.5048331</v>
      </c>
      <c r="I433" s="26" t="n">
        <v>5.791538</v>
      </c>
      <c r="J433" s="26" t="n">
        <v>56.6323641</v>
      </c>
      <c r="K433" s="26" t="n">
        <v>52.6755177</v>
      </c>
      <c r="L433" s="26" t="n">
        <v>6.7321345</v>
      </c>
      <c r="M433" s="26" t="n">
        <v>39.0463801</v>
      </c>
      <c r="N433" s="26" t="n">
        <v>48.6193274</v>
      </c>
      <c r="O433" s="26" t="n">
        <v>43.8888668</v>
      </c>
      <c r="P433" s="26" t="n">
        <v>20.9129478</v>
      </c>
      <c r="Q433" s="26" t="n">
        <v>18.3109831</v>
      </c>
      <c r="R433" s="26" t="n">
        <v>10.293719</v>
      </c>
      <c r="S433" s="26" t="n">
        <v>15.4976484</v>
      </c>
      <c r="T433" s="26" t="n">
        <v>0.2557577</v>
      </c>
      <c r="U433" s="26" t="n">
        <v>40.8387977</v>
      </c>
      <c r="V433" s="26" t="n">
        <v>0.6954073</v>
      </c>
      <c r="W433" s="26" t="n">
        <v>2.5723729</v>
      </c>
      <c r="X433" s="26" t="n">
        <v>0.6510196</v>
      </c>
      <c r="Y433" s="26" t="n">
        <v>2.557577</v>
      </c>
    </row>
    <row r="434" customFormat="false" ht="11.25" hidden="false" customHeight="false" outlineLevel="0" collapsed="false">
      <c r="A434" s="25" t="n">
        <f aca="false">A398</f>
        <v>42021</v>
      </c>
      <c r="B434" s="26" t="n">
        <v>2.9612937</v>
      </c>
      <c r="C434" s="26" t="n">
        <v>0.9870979</v>
      </c>
      <c r="D434" s="26" t="n">
        <v>39.9890903</v>
      </c>
      <c r="E434" s="26" t="n">
        <v>42.3057055</v>
      </c>
      <c r="F434" s="26" t="n">
        <v>16.2987407</v>
      </c>
      <c r="G434" s="26" t="n">
        <v>26.780579</v>
      </c>
      <c r="H434" s="26" t="n">
        <v>15.3623716</v>
      </c>
      <c r="I434" s="26" t="n">
        <v>0.3635564</v>
      </c>
      <c r="J434" s="26" t="n">
        <v>5.2377486</v>
      </c>
      <c r="K434" s="26" t="n">
        <v>3.7285668</v>
      </c>
      <c r="L434" s="26" t="n">
        <v>44.894988</v>
      </c>
      <c r="M434" s="26" t="n">
        <v>39.018902</v>
      </c>
      <c r="N434" s="26" t="n">
        <v>39.1161322</v>
      </c>
      <c r="O434" s="26" t="n">
        <v>37.3786708</v>
      </c>
      <c r="P434" s="26" t="n">
        <v>43.563357</v>
      </c>
      <c r="Q434" s="26" t="n">
        <v>40.5872674</v>
      </c>
      <c r="R434" s="26" t="n">
        <v>20.7332833</v>
      </c>
      <c r="S434" s="26" t="n">
        <v>37.6175189</v>
      </c>
      <c r="T434" s="26" t="n">
        <v>7.7699612</v>
      </c>
      <c r="U434" s="26" t="n">
        <v>0.4163989</v>
      </c>
      <c r="V434" s="26" t="n">
        <v>4.2231726</v>
      </c>
      <c r="W434" s="26" t="n">
        <v>0.1817782</v>
      </c>
      <c r="X434" s="26" t="n">
        <v>0.2029152</v>
      </c>
      <c r="Y434" s="26" t="n">
        <v>2.7182182</v>
      </c>
    </row>
    <row r="435" customFormat="false" ht="11.25" hidden="false" customHeight="false" outlineLevel="0" collapsed="false">
      <c r="A435" s="25" t="n">
        <f aca="false">A399</f>
        <v>42022</v>
      </c>
      <c r="B435" s="26" t="n">
        <v>3.2001418</v>
      </c>
      <c r="C435" s="26" t="n">
        <v>5.2948185</v>
      </c>
      <c r="D435" s="26" t="n">
        <v>50.7224589</v>
      </c>
      <c r="E435" s="26" t="n">
        <v>51.4072977</v>
      </c>
      <c r="F435" s="26" t="n">
        <v>10.2176258</v>
      </c>
      <c r="G435" s="26" t="n">
        <v>4.1893534</v>
      </c>
      <c r="H435" s="26" t="n">
        <v>21.644288</v>
      </c>
      <c r="I435" s="26" t="n">
        <v>5.4300953</v>
      </c>
      <c r="J435" s="26" t="n">
        <v>3.7687271</v>
      </c>
      <c r="K435" s="26" t="n">
        <v>6.742703</v>
      </c>
      <c r="L435" s="26" t="n">
        <v>2.7499237</v>
      </c>
      <c r="M435" s="26" t="n">
        <v>36.4549839</v>
      </c>
      <c r="N435" s="26" t="n">
        <v>68.1921894</v>
      </c>
      <c r="O435" s="26" t="n">
        <v>52.7896575</v>
      </c>
      <c r="P435" s="26" t="n">
        <v>31.0396845</v>
      </c>
      <c r="Q435" s="26" t="n">
        <v>19.4692907</v>
      </c>
      <c r="R435" s="26" t="n">
        <v>15.4913073</v>
      </c>
      <c r="S435" s="26" t="n">
        <v>1.8494875</v>
      </c>
      <c r="T435" s="26" t="n">
        <v>0.9448239</v>
      </c>
      <c r="U435" s="26" t="n">
        <v>2.6780579</v>
      </c>
      <c r="V435" s="26" t="n">
        <v>5.1405184</v>
      </c>
      <c r="W435" s="26" t="n">
        <v>4.1893534</v>
      </c>
      <c r="X435" s="26" t="n">
        <v>0.0782069</v>
      </c>
      <c r="Y435" s="26" t="n">
        <v>4.7811894</v>
      </c>
    </row>
    <row r="436" customFormat="false" ht="11.25" hidden="false" customHeight="false" outlineLevel="0" collapsed="false">
      <c r="A436" s="25" t="n">
        <f aca="false">A400</f>
        <v>42023</v>
      </c>
      <c r="B436" s="26" t="n">
        <v>2.7499237</v>
      </c>
      <c r="C436" s="26" t="n">
        <v>44.789303</v>
      </c>
      <c r="D436" s="26" t="n">
        <v>0.4924921</v>
      </c>
      <c r="E436" s="26" t="n">
        <v>3.6609284</v>
      </c>
      <c r="F436" s="26" t="n">
        <v>24.9057271</v>
      </c>
      <c r="G436" s="26" t="n">
        <v>30.2385922</v>
      </c>
      <c r="H436" s="26" t="n">
        <v>31.4159231</v>
      </c>
      <c r="I436" s="26" t="n">
        <v>6.8441606</v>
      </c>
      <c r="J436" s="26" t="n">
        <v>4.2865836</v>
      </c>
      <c r="K436" s="26" t="n">
        <v>3.720112</v>
      </c>
      <c r="L436" s="26" t="n">
        <v>4.8276908</v>
      </c>
      <c r="M436" s="26" t="n">
        <v>28.3743088</v>
      </c>
      <c r="N436" s="26" t="n">
        <v>33.3584134</v>
      </c>
      <c r="O436" s="26" t="n">
        <v>30.6528774</v>
      </c>
      <c r="P436" s="26" t="n">
        <v>22.003617</v>
      </c>
      <c r="Q436" s="26" t="n">
        <v>29.2092203</v>
      </c>
      <c r="R436" s="26" t="n">
        <v>17.1399933</v>
      </c>
      <c r="S436" s="26" t="n">
        <v>0.2494166</v>
      </c>
      <c r="T436" s="26" t="n">
        <v>1.3189488</v>
      </c>
      <c r="U436" s="26" t="n">
        <v>39.9108834</v>
      </c>
      <c r="V436" s="26" t="n">
        <v>0.887754</v>
      </c>
      <c r="W436" s="26" t="n">
        <v>0.9384828</v>
      </c>
      <c r="X436" s="26" t="n">
        <v>0.2726673</v>
      </c>
      <c r="Y436" s="26" t="n">
        <v>2.3440933</v>
      </c>
    </row>
    <row r="437" customFormat="false" ht="11.25" hidden="false" customHeight="false" outlineLevel="0" collapsed="false">
      <c r="A437" s="25" t="n">
        <f aca="false">A401</f>
        <v>42024</v>
      </c>
      <c r="B437" s="26" t="n">
        <v>2.0587438</v>
      </c>
      <c r="C437" s="26" t="n">
        <v>0.5876086</v>
      </c>
      <c r="D437" s="26" t="n">
        <v>13.4748375</v>
      </c>
      <c r="E437" s="26" t="n">
        <v>0.0169096</v>
      </c>
      <c r="F437" s="26" t="n">
        <v>10.6403658</v>
      </c>
      <c r="G437" s="26" t="n">
        <v>21.6168099</v>
      </c>
      <c r="H437" s="26" t="n">
        <v>13.7475048</v>
      </c>
      <c r="I437" s="26" t="n">
        <v>1.0505089</v>
      </c>
      <c r="J437" s="26" t="n">
        <v>0</v>
      </c>
      <c r="K437" s="26" t="n">
        <v>0.4565592</v>
      </c>
      <c r="L437" s="26" t="n">
        <v>1.8156683</v>
      </c>
      <c r="M437" s="26" t="n">
        <v>13.3036278</v>
      </c>
      <c r="N437" s="26" t="n">
        <v>16.8483027</v>
      </c>
      <c r="O437" s="26" t="n">
        <v>29.0887394</v>
      </c>
      <c r="P437" s="26" t="n">
        <v>12.5448095</v>
      </c>
      <c r="Q437" s="26" t="n">
        <v>18.3215516</v>
      </c>
      <c r="R437" s="26" t="n">
        <v>0.1204809</v>
      </c>
      <c r="S437" s="26" t="n">
        <v>0</v>
      </c>
      <c r="T437" s="26" t="n">
        <v>0</v>
      </c>
      <c r="U437" s="26" t="n">
        <v>0.1141398</v>
      </c>
      <c r="V437" s="26" t="n">
        <v>0.1183672</v>
      </c>
      <c r="W437" s="26" t="n">
        <v>0</v>
      </c>
      <c r="X437" s="26" t="n">
        <v>0</v>
      </c>
      <c r="Y437" s="26" t="n">
        <v>0.2663262</v>
      </c>
    </row>
    <row r="438" customFormat="false" ht="11.25" hidden="false" customHeight="false" outlineLevel="0" collapsed="false">
      <c r="A438" s="25" t="n">
        <f aca="false">A402</f>
        <v>42025</v>
      </c>
      <c r="B438" s="26" t="n">
        <v>3.5235379</v>
      </c>
      <c r="C438" s="26" t="n">
        <v>46.7423618</v>
      </c>
      <c r="D438" s="26" t="n">
        <v>12.8576371</v>
      </c>
      <c r="E438" s="26" t="n">
        <v>3.0669787</v>
      </c>
      <c r="F438" s="26" t="n">
        <v>44.5800467</v>
      </c>
      <c r="G438" s="26" t="n">
        <v>42.274</v>
      </c>
      <c r="H438" s="26" t="n">
        <v>53.9120322</v>
      </c>
      <c r="I438" s="26" t="n">
        <v>9.1924813</v>
      </c>
      <c r="J438" s="26" t="n">
        <v>7.7467105</v>
      </c>
      <c r="K438" s="26" t="n">
        <v>7.0745539</v>
      </c>
      <c r="L438" s="26" t="n">
        <v>7.9961271</v>
      </c>
      <c r="M438" s="26" t="n">
        <v>9.5475829</v>
      </c>
      <c r="N438" s="26" t="n">
        <v>41.048054</v>
      </c>
      <c r="O438" s="26" t="n">
        <v>50.1602147</v>
      </c>
      <c r="P438" s="26" t="n">
        <v>32.9420145</v>
      </c>
      <c r="Q438" s="26" t="n">
        <v>27.6662193</v>
      </c>
      <c r="R438" s="26" t="n">
        <v>20.4331379</v>
      </c>
      <c r="S438" s="26" t="n">
        <v>2.1686562</v>
      </c>
      <c r="T438" s="26" t="n">
        <v>0</v>
      </c>
      <c r="U438" s="26" t="n">
        <v>0.84548</v>
      </c>
      <c r="V438" s="26" t="n">
        <v>3.1980281</v>
      </c>
      <c r="W438" s="26" t="n">
        <v>2.9253608</v>
      </c>
      <c r="X438" s="26" t="n">
        <v>2.5702592</v>
      </c>
      <c r="Y438" s="26" t="n">
        <v>3.0289321</v>
      </c>
    </row>
    <row r="439" customFormat="false" ht="11.25" hidden="false" customHeight="false" outlineLevel="0" collapsed="false">
      <c r="A439" s="25" t="n">
        <f aca="false">A403</f>
        <v>42026</v>
      </c>
      <c r="B439" s="26" t="n">
        <v>6.6919742</v>
      </c>
      <c r="C439" s="26" t="n">
        <v>42.9651799</v>
      </c>
      <c r="D439" s="26" t="n">
        <v>59.4097659</v>
      </c>
      <c r="E439" s="26" t="n">
        <v>0.2515303</v>
      </c>
      <c r="F439" s="26" t="n">
        <v>6.2375287</v>
      </c>
      <c r="G439" s="26" t="n">
        <v>7.4169733</v>
      </c>
      <c r="H439" s="26" t="n">
        <v>0</v>
      </c>
      <c r="I439" s="26" t="n">
        <v>0.2071426</v>
      </c>
      <c r="J439" s="26" t="n">
        <v>1.6212079</v>
      </c>
      <c r="K439" s="26" t="n">
        <v>1.754371</v>
      </c>
      <c r="L439" s="26" t="n">
        <v>0.9342554</v>
      </c>
      <c r="M439" s="26" t="n">
        <v>12.9273892</v>
      </c>
      <c r="N439" s="26" t="n">
        <v>0</v>
      </c>
      <c r="O439" s="26" t="n">
        <v>0</v>
      </c>
      <c r="P439" s="26" t="n">
        <v>0</v>
      </c>
      <c r="Q439" s="26" t="n">
        <v>0.1162535</v>
      </c>
      <c r="R439" s="26" t="n">
        <v>0</v>
      </c>
      <c r="S439" s="26" t="n">
        <v>0</v>
      </c>
      <c r="T439" s="26" t="n">
        <v>0</v>
      </c>
      <c r="U439" s="26" t="n">
        <v>0.0465014</v>
      </c>
      <c r="V439" s="26" t="n">
        <v>0</v>
      </c>
      <c r="W439" s="26" t="n">
        <v>0</v>
      </c>
      <c r="X439" s="26" t="n">
        <v>0</v>
      </c>
      <c r="Y439" s="26" t="n">
        <v>0</v>
      </c>
    </row>
    <row r="440" customFormat="false" ht="11.25" hidden="false" customHeight="false" outlineLevel="0" collapsed="false">
      <c r="A440" s="25" t="n">
        <f aca="false">A404</f>
        <v>42027</v>
      </c>
      <c r="B440" s="26" t="n">
        <v>0.2473029</v>
      </c>
      <c r="C440" s="26" t="n">
        <v>0</v>
      </c>
      <c r="D440" s="26" t="n">
        <v>1.1329432</v>
      </c>
      <c r="E440" s="26" t="n">
        <v>0</v>
      </c>
      <c r="F440" s="26" t="n">
        <v>3.2846898</v>
      </c>
      <c r="G440" s="26" t="n">
        <v>9.9534133</v>
      </c>
      <c r="H440" s="26" t="n">
        <v>23.5952331</v>
      </c>
      <c r="I440" s="26" t="n">
        <v>24.8000421</v>
      </c>
      <c r="J440" s="26" t="n">
        <v>4.5085221</v>
      </c>
      <c r="K440" s="26" t="n">
        <v>3.7560449</v>
      </c>
      <c r="L440" s="26" t="n">
        <v>4.5719331</v>
      </c>
      <c r="M440" s="26" t="n">
        <v>41.3777912</v>
      </c>
      <c r="N440" s="26" t="n">
        <v>58.6403791</v>
      </c>
      <c r="O440" s="26" t="n">
        <v>58.9024779</v>
      </c>
      <c r="P440" s="26" t="n">
        <v>20.8009217</v>
      </c>
      <c r="Q440" s="26" t="n">
        <v>21.3800755</v>
      </c>
      <c r="R440" s="26" t="n">
        <v>16.9117137</v>
      </c>
      <c r="S440" s="26" t="n">
        <v>0.3741249</v>
      </c>
      <c r="T440" s="26" t="n">
        <v>0</v>
      </c>
      <c r="U440" s="26" t="n">
        <v>0</v>
      </c>
      <c r="V440" s="26" t="n">
        <v>0.5411072</v>
      </c>
      <c r="W440" s="26" t="n">
        <v>0</v>
      </c>
      <c r="X440" s="26" t="n">
        <v>0</v>
      </c>
      <c r="Y440" s="26" t="n">
        <v>0.063411</v>
      </c>
    </row>
    <row r="441" customFormat="false" ht="11.25" hidden="false" customHeight="false" outlineLevel="0" collapsed="false">
      <c r="A441" s="25" t="n">
        <f aca="false">A405</f>
        <v>42028</v>
      </c>
      <c r="B441" s="26" t="n">
        <v>2.4138454</v>
      </c>
      <c r="C441" s="26" t="n">
        <v>0.4586729</v>
      </c>
      <c r="D441" s="26" t="n">
        <v>22.1114157</v>
      </c>
      <c r="E441" s="26" t="n">
        <v>3.4157392</v>
      </c>
      <c r="F441" s="26" t="n">
        <v>24.349824</v>
      </c>
      <c r="G441" s="26" t="n">
        <v>22.8554381</v>
      </c>
      <c r="H441" s="26" t="n">
        <v>22.6017941</v>
      </c>
      <c r="I441" s="26" t="n">
        <v>5.6985352</v>
      </c>
      <c r="J441" s="26" t="n">
        <v>4.8593963</v>
      </c>
      <c r="K441" s="26" t="n">
        <v>3.2403021</v>
      </c>
      <c r="L441" s="26" t="n">
        <v>3.9483916</v>
      </c>
      <c r="M441" s="26" t="n">
        <v>29.5833452</v>
      </c>
      <c r="N441" s="26" t="n">
        <v>42.9398155</v>
      </c>
      <c r="O441" s="26" t="n">
        <v>35.8821712</v>
      </c>
      <c r="P441" s="26" t="n">
        <v>48.509415</v>
      </c>
      <c r="Q441" s="26" t="n">
        <v>43.8867531</v>
      </c>
      <c r="R441" s="26" t="n">
        <v>8.9916798</v>
      </c>
      <c r="S441" s="26" t="n">
        <v>2.1094726</v>
      </c>
      <c r="T441" s="26" t="n">
        <v>0</v>
      </c>
      <c r="U441" s="26" t="n">
        <v>0</v>
      </c>
      <c r="V441" s="26" t="n">
        <v>0.0887754</v>
      </c>
      <c r="W441" s="26" t="n">
        <v>0</v>
      </c>
      <c r="X441" s="26" t="n">
        <v>0</v>
      </c>
      <c r="Y441" s="26" t="n">
        <v>0</v>
      </c>
    </row>
    <row r="442" customFormat="false" ht="11.25" hidden="false" customHeight="false" outlineLevel="0" collapsed="false">
      <c r="A442" s="25" t="n">
        <f aca="false">A406</f>
        <v>42029</v>
      </c>
      <c r="B442" s="26" t="n">
        <v>0.0021137</v>
      </c>
      <c r="C442" s="26" t="n">
        <v>0</v>
      </c>
      <c r="D442" s="26" t="n">
        <v>0</v>
      </c>
      <c r="E442" s="26" t="n">
        <v>1.3083803</v>
      </c>
      <c r="F442" s="26" t="n">
        <v>0.1754371</v>
      </c>
      <c r="G442" s="26" t="n">
        <v>0.7567046</v>
      </c>
      <c r="H442" s="26" t="n">
        <v>4.1449657</v>
      </c>
      <c r="I442" s="26" t="n">
        <v>0.2261659</v>
      </c>
      <c r="J442" s="26" t="n">
        <v>3.8405929</v>
      </c>
      <c r="K442" s="26" t="n">
        <v>4.5888427</v>
      </c>
      <c r="L442" s="26" t="n">
        <v>6.9456182</v>
      </c>
      <c r="M442" s="26" t="n">
        <v>46.1885724</v>
      </c>
      <c r="N442" s="26" t="n">
        <v>38.6046168</v>
      </c>
      <c r="O442" s="26" t="n">
        <v>46.9537318</v>
      </c>
      <c r="P442" s="26" t="n">
        <v>41.3989282</v>
      </c>
      <c r="Q442" s="26" t="n">
        <v>46.6535864</v>
      </c>
      <c r="R442" s="26" t="n">
        <v>43.3836925</v>
      </c>
      <c r="S442" s="26" t="n">
        <v>20.2471323</v>
      </c>
      <c r="T442" s="26" t="n">
        <v>4.0730999</v>
      </c>
      <c r="U442" s="26" t="n">
        <v>46.0723189</v>
      </c>
      <c r="V442" s="26" t="n">
        <v>1.1012377</v>
      </c>
      <c r="W442" s="26" t="n">
        <v>0.2029152</v>
      </c>
      <c r="X442" s="26" t="n">
        <v>0.0063411</v>
      </c>
      <c r="Y442" s="26" t="n">
        <v>0.4417633</v>
      </c>
    </row>
    <row r="443" customFormat="false" ht="11.25" hidden="false" customHeight="false" outlineLevel="0" collapsed="false">
      <c r="A443" s="25" t="n">
        <f aca="false">A407</f>
        <v>42030</v>
      </c>
      <c r="B443" s="26" t="n">
        <v>9.0022483</v>
      </c>
      <c r="C443" s="26" t="n">
        <v>28.9471215</v>
      </c>
      <c r="D443" s="26" t="n">
        <v>4.142852</v>
      </c>
      <c r="E443" s="26" t="n">
        <v>4.86151</v>
      </c>
      <c r="F443" s="26" t="n">
        <v>52.8044534</v>
      </c>
      <c r="G443" s="26" t="n">
        <v>38.0508274</v>
      </c>
      <c r="H443" s="26" t="n">
        <v>22.9695779</v>
      </c>
      <c r="I443" s="26" t="n">
        <v>4.819236</v>
      </c>
      <c r="J443" s="26" t="n">
        <v>6.1762314</v>
      </c>
      <c r="K443" s="26" t="n">
        <v>6.5440152</v>
      </c>
      <c r="L443" s="26" t="n">
        <v>7.9918997</v>
      </c>
      <c r="M443" s="26" t="n">
        <v>39.4585516</v>
      </c>
      <c r="N443" s="26" t="n">
        <v>41.8068723</v>
      </c>
      <c r="O443" s="26" t="n">
        <v>45.6263282</v>
      </c>
      <c r="P443" s="26" t="n">
        <v>38.1417165</v>
      </c>
      <c r="Q443" s="26" t="n">
        <v>46.7212248</v>
      </c>
      <c r="R443" s="26" t="n">
        <v>44.2904698</v>
      </c>
      <c r="S443" s="26" t="n">
        <v>3.0754335</v>
      </c>
      <c r="T443" s="26" t="n">
        <v>40.8324566</v>
      </c>
      <c r="U443" s="26" t="n">
        <v>41.5997297</v>
      </c>
      <c r="V443" s="26" t="n">
        <v>3.0416143</v>
      </c>
      <c r="W443" s="26" t="n">
        <v>3.1557541</v>
      </c>
      <c r="X443" s="26" t="n">
        <v>2.8936553</v>
      </c>
      <c r="Y443" s="26" t="n">
        <v>3.0416143</v>
      </c>
    </row>
    <row r="444" customFormat="false" ht="11.25" hidden="false" customHeight="false" outlineLevel="0" collapsed="false">
      <c r="A444" s="25" t="n">
        <f aca="false">A408</f>
        <v>42031</v>
      </c>
      <c r="B444" s="26" t="n">
        <v>3.3713515</v>
      </c>
      <c r="C444" s="26" t="n">
        <v>39.0463801</v>
      </c>
      <c r="D444" s="26" t="n">
        <v>42.3035918</v>
      </c>
      <c r="E444" s="26" t="n">
        <v>5.432209</v>
      </c>
      <c r="F444" s="26" t="n">
        <v>19.6299319</v>
      </c>
      <c r="G444" s="26" t="n">
        <v>101.2863903</v>
      </c>
      <c r="H444" s="26" t="n">
        <v>11.9529735</v>
      </c>
      <c r="I444" s="26" t="n">
        <v>15.3327798</v>
      </c>
      <c r="J444" s="26" t="n">
        <v>13.0711208</v>
      </c>
      <c r="K444" s="26" t="n">
        <v>12.0290667</v>
      </c>
      <c r="L444" s="26" t="n">
        <v>14.2061777</v>
      </c>
      <c r="M444" s="26" t="n">
        <v>14.140653</v>
      </c>
      <c r="N444" s="26" t="n">
        <v>102.8124817</v>
      </c>
      <c r="O444" s="26" t="n">
        <v>100.9249476</v>
      </c>
      <c r="P444" s="26" t="n">
        <v>114.2370302</v>
      </c>
      <c r="Q444" s="26" t="n">
        <v>107.6042396</v>
      </c>
      <c r="R444" s="26" t="n">
        <v>9.5137637</v>
      </c>
      <c r="S444" s="26" t="n">
        <v>12.4370108</v>
      </c>
      <c r="T444" s="26" t="n">
        <v>11.4034115</v>
      </c>
      <c r="U444" s="26" t="n">
        <v>5.3096144</v>
      </c>
      <c r="V444" s="26" t="n">
        <v>0</v>
      </c>
      <c r="W444" s="26" t="n">
        <v>0</v>
      </c>
      <c r="X444" s="26" t="n">
        <v>0</v>
      </c>
      <c r="Y444" s="26" t="n">
        <v>0</v>
      </c>
    </row>
    <row r="445" customFormat="false" ht="11.25" hidden="false" customHeight="false" outlineLevel="0" collapsed="false">
      <c r="A445" s="25" t="n">
        <f aca="false">A409</f>
        <v>42032</v>
      </c>
      <c r="B445" s="26" t="n">
        <v>0</v>
      </c>
      <c r="C445" s="26" t="n">
        <v>0</v>
      </c>
      <c r="D445" s="26" t="n">
        <v>0.0591836</v>
      </c>
      <c r="E445" s="26" t="n">
        <v>37.5266298</v>
      </c>
      <c r="F445" s="26" t="n">
        <v>7.8693051</v>
      </c>
      <c r="G445" s="26" t="n">
        <v>3.360783</v>
      </c>
      <c r="H445" s="26" t="n">
        <v>5.6097598</v>
      </c>
      <c r="I445" s="26" t="n">
        <v>9.9534133</v>
      </c>
      <c r="J445" s="26" t="n">
        <v>7.6389118</v>
      </c>
      <c r="K445" s="26" t="n">
        <v>6.5926303</v>
      </c>
      <c r="L445" s="26" t="n">
        <v>4.3901549</v>
      </c>
      <c r="M445" s="26" t="n">
        <v>6.7511578</v>
      </c>
      <c r="N445" s="26" t="n">
        <v>2.1010178</v>
      </c>
      <c r="O445" s="26" t="n">
        <v>2.367344</v>
      </c>
      <c r="P445" s="26" t="n">
        <v>2.0376068</v>
      </c>
      <c r="Q445" s="26" t="n">
        <v>3.3565556</v>
      </c>
      <c r="R445" s="26" t="n">
        <v>1.2005816</v>
      </c>
      <c r="S445" s="26" t="n">
        <v>0</v>
      </c>
      <c r="T445" s="26" t="n">
        <v>0</v>
      </c>
      <c r="U445" s="26" t="n">
        <v>0</v>
      </c>
      <c r="V445" s="26" t="n">
        <v>0</v>
      </c>
      <c r="W445" s="26" t="n">
        <v>0</v>
      </c>
      <c r="X445" s="26" t="n">
        <v>0</v>
      </c>
      <c r="Y445" s="26" t="n">
        <v>0</v>
      </c>
    </row>
    <row r="446" customFormat="false" ht="11.25" hidden="false" customHeight="false" outlineLevel="0" collapsed="false">
      <c r="A446" s="25" t="n">
        <f aca="false">A410</f>
        <v>42033</v>
      </c>
      <c r="B446" s="26" t="n">
        <v>0</v>
      </c>
      <c r="C446" s="26" t="n">
        <v>0.4629003</v>
      </c>
      <c r="D446" s="26" t="n">
        <v>47.0002332</v>
      </c>
      <c r="E446" s="26" t="n">
        <v>6.4488987</v>
      </c>
      <c r="F446" s="26" t="n">
        <v>0</v>
      </c>
      <c r="G446" s="26" t="n">
        <v>0.0549562</v>
      </c>
      <c r="H446" s="26" t="n">
        <v>0.930028</v>
      </c>
      <c r="I446" s="26" t="n">
        <v>0.9152321</v>
      </c>
      <c r="J446" s="26" t="n">
        <v>2.4392098</v>
      </c>
      <c r="K446" s="26" t="n">
        <v>3.5700393</v>
      </c>
      <c r="L446" s="26" t="n">
        <v>3.7179983</v>
      </c>
      <c r="M446" s="26" t="n">
        <v>3.2466432</v>
      </c>
      <c r="N446" s="26" t="n">
        <v>8.9768839</v>
      </c>
      <c r="O446" s="26" t="n">
        <v>43.4259665</v>
      </c>
      <c r="P446" s="26" t="n">
        <v>31.6674534</v>
      </c>
      <c r="Q446" s="26" t="n">
        <v>30.2449333</v>
      </c>
      <c r="R446" s="26" t="n">
        <v>0</v>
      </c>
      <c r="S446" s="26" t="n">
        <v>2.5237578</v>
      </c>
      <c r="T446" s="26" t="n">
        <v>0</v>
      </c>
      <c r="U446" s="26" t="n">
        <v>0.0782069</v>
      </c>
      <c r="V446" s="26" t="n">
        <v>0.2473029</v>
      </c>
      <c r="W446" s="26" t="n">
        <v>2.7604922</v>
      </c>
      <c r="X446" s="26" t="n">
        <v>2.0671986</v>
      </c>
      <c r="Y446" s="26" t="n">
        <v>0.1437316</v>
      </c>
    </row>
    <row r="447" customFormat="false" ht="11.25" hidden="false" customHeight="false" outlineLevel="0" collapsed="false">
      <c r="A447" s="25" t="n">
        <f aca="false">A411</f>
        <v>42034</v>
      </c>
      <c r="B447" s="26" t="n">
        <v>0</v>
      </c>
      <c r="C447" s="26" t="n">
        <v>0</v>
      </c>
      <c r="D447" s="26" t="n">
        <v>0</v>
      </c>
      <c r="E447" s="26" t="n">
        <v>0.5326524</v>
      </c>
      <c r="F447" s="26" t="n">
        <v>0.4924921</v>
      </c>
      <c r="G447" s="26" t="n">
        <v>0</v>
      </c>
      <c r="H447" s="26" t="n">
        <v>0</v>
      </c>
      <c r="I447" s="26" t="n">
        <v>0.0274781</v>
      </c>
      <c r="J447" s="26" t="n">
        <v>0</v>
      </c>
      <c r="K447" s="26" t="n">
        <v>0</v>
      </c>
      <c r="L447" s="26" t="n">
        <v>0</v>
      </c>
      <c r="M447" s="26" t="n">
        <v>0.0591836</v>
      </c>
      <c r="N447" s="26" t="n">
        <v>48.6975343</v>
      </c>
      <c r="O447" s="26" t="n">
        <v>25.9033935</v>
      </c>
      <c r="P447" s="26" t="n">
        <v>0.063411</v>
      </c>
      <c r="Q447" s="26" t="n">
        <v>7.3281979</v>
      </c>
      <c r="R447" s="26" t="n">
        <v>0</v>
      </c>
      <c r="S447" s="26" t="n">
        <v>1.3696776</v>
      </c>
      <c r="T447" s="26" t="n">
        <v>0</v>
      </c>
      <c r="U447" s="26" t="n">
        <v>0</v>
      </c>
      <c r="V447" s="26" t="n">
        <v>0.2071426</v>
      </c>
      <c r="W447" s="26" t="n">
        <v>0.0169096</v>
      </c>
      <c r="X447" s="26" t="n">
        <v>0.0465014</v>
      </c>
      <c r="Y447" s="26" t="n">
        <v>0</v>
      </c>
    </row>
    <row r="448" customFormat="false" ht="11.25" hidden="false" customHeight="false" outlineLevel="0" collapsed="false">
      <c r="A448" s="25" t="n">
        <f aca="false">A412</f>
        <v>42035</v>
      </c>
      <c r="B448" s="26" t="n">
        <v>0.2240522</v>
      </c>
      <c r="C448" s="26" t="n">
        <v>0.0760932</v>
      </c>
      <c r="D448" s="26" t="n">
        <v>23.1471287</v>
      </c>
      <c r="E448" s="26" t="n">
        <v>0</v>
      </c>
      <c r="F448" s="26" t="n">
        <v>0.7207717</v>
      </c>
      <c r="G448" s="26" t="n">
        <v>0.3572153</v>
      </c>
      <c r="H448" s="26" t="n">
        <v>15.9246158</v>
      </c>
      <c r="I448" s="26" t="n">
        <v>3.4474447</v>
      </c>
      <c r="J448" s="26" t="n">
        <v>7.9918997</v>
      </c>
      <c r="K448" s="26" t="n">
        <v>12.8449549</v>
      </c>
      <c r="L448" s="26" t="n">
        <v>54.4721627</v>
      </c>
      <c r="M448" s="26" t="n">
        <v>14.9692234</v>
      </c>
      <c r="N448" s="26" t="n">
        <v>86.6490178</v>
      </c>
      <c r="O448" s="26" t="n">
        <v>12.2002764</v>
      </c>
      <c r="P448" s="26" t="n">
        <v>58.1986158</v>
      </c>
      <c r="Q448" s="26" t="n">
        <v>62.8508695</v>
      </c>
      <c r="R448" s="26" t="n">
        <v>70.9717049</v>
      </c>
      <c r="S448" s="26" t="n">
        <v>10.4860657</v>
      </c>
      <c r="T448" s="26" t="n">
        <v>0</v>
      </c>
      <c r="U448" s="26" t="n">
        <v>0</v>
      </c>
      <c r="V448" s="26" t="n">
        <v>0</v>
      </c>
      <c r="W448" s="26" t="n">
        <v>0</v>
      </c>
      <c r="X448" s="26" t="n">
        <v>0</v>
      </c>
      <c r="Y448" s="26" t="n">
        <v>0</v>
      </c>
    </row>
    <row r="449" customFormat="false" ht="12.75" hidden="false" customHeight="false" outlineLevel="0" collapsed="false">
      <c r="A449" s="91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</row>
    <row r="450" customFormat="false" ht="12.75" hidden="false" customHeight="false" outlineLevel="0" collapsed="false">
      <c r="A450" s="21" t="s">
        <v>104</v>
      </c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</row>
    <row r="452" customFormat="false" ht="12.75" hidden="false" customHeight="false" outlineLevel="0" collapsed="false">
      <c r="A452" s="21" t="s">
        <v>48</v>
      </c>
      <c r="B452" s="21" t="s">
        <v>48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1.25" hidden="false" customHeight="false" outlineLevel="0" collapsed="false">
      <c r="A453" s="27"/>
      <c r="B453" s="24" t="s">
        <v>23</v>
      </c>
      <c r="C453" s="28" t="s">
        <v>24</v>
      </c>
      <c r="D453" s="29" t="s">
        <v>25</v>
      </c>
      <c r="E453" s="24" t="s">
        <v>26</v>
      </c>
      <c r="F453" s="24" t="s">
        <v>27</v>
      </c>
      <c r="G453" s="28" t="s">
        <v>28</v>
      </c>
      <c r="H453" s="29" t="s">
        <v>29</v>
      </c>
      <c r="I453" s="24" t="s">
        <v>30</v>
      </c>
      <c r="J453" s="24" t="s">
        <v>31</v>
      </c>
      <c r="K453" s="24" t="s">
        <v>32</v>
      </c>
      <c r="L453" s="24" t="s">
        <v>33</v>
      </c>
      <c r="M453" s="24" t="s">
        <v>34</v>
      </c>
      <c r="N453" s="24" t="s">
        <v>35</v>
      </c>
      <c r="O453" s="24" t="s">
        <v>36</v>
      </c>
      <c r="P453" s="24" t="s">
        <v>37</v>
      </c>
      <c r="Q453" s="24" t="s">
        <v>38</v>
      </c>
      <c r="R453" s="24" t="s">
        <v>39</v>
      </c>
      <c r="S453" s="24" t="s">
        <v>40</v>
      </c>
      <c r="T453" s="24" t="s">
        <v>41</v>
      </c>
      <c r="U453" s="24" t="s">
        <v>42</v>
      </c>
      <c r="V453" s="24" t="s">
        <v>43</v>
      </c>
      <c r="W453" s="24" t="s">
        <v>44</v>
      </c>
      <c r="X453" s="24" t="s">
        <v>45</v>
      </c>
      <c r="Y453" s="24" t="s">
        <v>86</v>
      </c>
    </row>
    <row r="454" customFormat="false" ht="11.25" hidden="false" customHeight="false" outlineLevel="0" collapsed="false">
      <c r="A454" s="25" t="n">
        <f aca="false">A418</f>
        <v>42005</v>
      </c>
      <c r="B454" s="26" t="n">
        <v>7.7741886</v>
      </c>
      <c r="C454" s="26" t="n">
        <v>9.2326416</v>
      </c>
      <c r="D454" s="26" t="n">
        <v>6.0282724</v>
      </c>
      <c r="E454" s="26" t="n">
        <v>6.9583004</v>
      </c>
      <c r="F454" s="26" t="n">
        <v>2.0481753</v>
      </c>
      <c r="G454" s="26" t="n">
        <v>2.3314111</v>
      </c>
      <c r="H454" s="26" t="n">
        <v>4.8424867</v>
      </c>
      <c r="I454" s="26" t="n">
        <v>24.8930449</v>
      </c>
      <c r="J454" s="26" t="n">
        <v>48.4121848</v>
      </c>
      <c r="K454" s="26" t="n">
        <v>49.0695455</v>
      </c>
      <c r="L454" s="26" t="n">
        <v>27.1864094</v>
      </c>
      <c r="M454" s="26" t="n">
        <v>12.639926</v>
      </c>
      <c r="N454" s="26" t="n">
        <v>19.8560978</v>
      </c>
      <c r="O454" s="26" t="n">
        <v>1.8156683</v>
      </c>
      <c r="P454" s="26" t="n">
        <v>0.2494166</v>
      </c>
      <c r="Q454" s="26" t="n">
        <v>6.0134765</v>
      </c>
      <c r="R454" s="26" t="n">
        <v>0.0317055</v>
      </c>
      <c r="S454" s="26" t="n">
        <v>5.7386955</v>
      </c>
      <c r="T454" s="26" t="n">
        <v>3.8088874</v>
      </c>
      <c r="U454" s="26" t="n">
        <v>3.4178529</v>
      </c>
      <c r="V454" s="26" t="n">
        <v>8.3850479</v>
      </c>
      <c r="W454" s="26" t="n">
        <v>6.1635492</v>
      </c>
      <c r="X454" s="26" t="n">
        <v>7.2669006</v>
      </c>
      <c r="Y454" s="26" t="n">
        <v>3.8913217</v>
      </c>
    </row>
    <row r="455" customFormat="false" ht="11.25" hidden="false" customHeight="false" outlineLevel="0" collapsed="false">
      <c r="A455" s="25" t="n">
        <f aca="false">A419</f>
        <v>42006</v>
      </c>
      <c r="B455" s="26" t="n">
        <v>0</v>
      </c>
      <c r="C455" s="26" t="n">
        <v>0</v>
      </c>
      <c r="D455" s="26" t="n">
        <v>40.9930978</v>
      </c>
      <c r="E455" s="26" t="n">
        <v>0</v>
      </c>
      <c r="F455" s="26" t="n">
        <v>0</v>
      </c>
      <c r="G455" s="26" t="n">
        <v>0.0126822</v>
      </c>
      <c r="H455" s="26" t="n">
        <v>0.3698975</v>
      </c>
      <c r="I455" s="26" t="n">
        <v>1.8959889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0.0063411</v>
      </c>
      <c r="U455" s="26" t="n">
        <v>0</v>
      </c>
      <c r="V455" s="26" t="n">
        <v>0</v>
      </c>
      <c r="W455" s="26" t="n">
        <v>0</v>
      </c>
      <c r="X455" s="26" t="n">
        <v>0.0380466</v>
      </c>
      <c r="Y455" s="26" t="n">
        <v>105.3531491</v>
      </c>
    </row>
    <row r="456" customFormat="false" ht="11.25" hidden="false" customHeight="false" outlineLevel="0" collapsed="false">
      <c r="A456" s="25" t="n">
        <f aca="false">A420</f>
        <v>42007</v>
      </c>
      <c r="B456" s="26" t="n">
        <v>0</v>
      </c>
      <c r="C456" s="26" t="n">
        <v>0</v>
      </c>
      <c r="D456" s="26" t="n">
        <v>0</v>
      </c>
      <c r="E456" s="26" t="n">
        <v>0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.0401603</v>
      </c>
      <c r="U456" s="26" t="n">
        <v>0</v>
      </c>
      <c r="V456" s="26" t="n">
        <v>0</v>
      </c>
      <c r="W456" s="26" t="n">
        <v>0</v>
      </c>
      <c r="X456" s="26" t="n">
        <v>2.6315565</v>
      </c>
      <c r="Y456" s="26" t="n">
        <v>0</v>
      </c>
    </row>
    <row r="457" customFormat="false" ht="11.25" hidden="false" customHeight="false" outlineLevel="0" collapsed="false">
      <c r="A457" s="25" t="n">
        <f aca="false">A421</f>
        <v>42008</v>
      </c>
      <c r="B457" s="26" t="n">
        <v>4.9714224</v>
      </c>
      <c r="C457" s="26" t="n">
        <v>6.7976592</v>
      </c>
      <c r="D457" s="26" t="n">
        <v>3.825797</v>
      </c>
      <c r="E457" s="26" t="n">
        <v>1.521864</v>
      </c>
      <c r="F457" s="26" t="n">
        <v>0.3825797</v>
      </c>
      <c r="G457" s="26" t="n">
        <v>9.0846826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0.3741249</v>
      </c>
      <c r="U457" s="26" t="n">
        <v>0.0063411</v>
      </c>
      <c r="V457" s="26" t="n">
        <v>0</v>
      </c>
      <c r="W457" s="26" t="n">
        <v>0.1437316</v>
      </c>
      <c r="X457" s="26" t="n">
        <v>9.7293611</v>
      </c>
      <c r="Y457" s="26" t="n">
        <v>4.8213497</v>
      </c>
    </row>
    <row r="458" customFormat="false" ht="11.25" hidden="false" customHeight="false" outlineLevel="0" collapsed="false">
      <c r="A458" s="25" t="n">
        <f aca="false">A422</f>
        <v>42009</v>
      </c>
      <c r="B458" s="26" t="n">
        <v>108.3609442</v>
      </c>
      <c r="C458" s="26" t="n">
        <v>5.8486079</v>
      </c>
      <c r="D458" s="26" t="n">
        <v>0.21137</v>
      </c>
      <c r="E458" s="26" t="n">
        <v>0.0528425</v>
      </c>
      <c r="F458" s="26" t="n">
        <v>4.121715</v>
      </c>
      <c r="G458" s="26" t="n">
        <v>0</v>
      </c>
      <c r="H458" s="26" t="n">
        <v>0</v>
      </c>
      <c r="I458" s="26" t="n">
        <v>0.0655247</v>
      </c>
      <c r="J458" s="26" t="n">
        <v>1.1266021</v>
      </c>
      <c r="K458" s="26" t="n">
        <v>0</v>
      </c>
      <c r="L458" s="26" t="n">
        <v>2.3800262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14.6035533</v>
      </c>
      <c r="U458" s="26" t="n">
        <v>0.3931482</v>
      </c>
      <c r="V458" s="26" t="n">
        <v>0.549562</v>
      </c>
      <c r="W458" s="26" t="n">
        <v>2.0798808</v>
      </c>
      <c r="X458" s="26" t="n">
        <v>114.1905288</v>
      </c>
      <c r="Y458" s="26" t="n">
        <v>111.4617421</v>
      </c>
    </row>
    <row r="459" customFormat="false" ht="11.25" hidden="false" customHeight="false" outlineLevel="0" collapsed="false">
      <c r="A459" s="25" t="n">
        <f aca="false">A423</f>
        <v>42010</v>
      </c>
      <c r="B459" s="26" t="n">
        <v>107.9720234</v>
      </c>
      <c r="C459" s="26" t="n">
        <v>111.2968735</v>
      </c>
      <c r="D459" s="26" t="n">
        <v>3.9483916</v>
      </c>
      <c r="E459" s="26" t="n">
        <v>1.0674185</v>
      </c>
      <c r="F459" s="26" t="n">
        <v>0</v>
      </c>
      <c r="G459" s="26" t="n">
        <v>0</v>
      </c>
      <c r="H459" s="26" t="n">
        <v>3.3840337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14.9565412</v>
      </c>
      <c r="U459" s="26" t="n">
        <v>48.2092696</v>
      </c>
      <c r="V459" s="26" t="n">
        <v>104.8141556</v>
      </c>
      <c r="W459" s="26" t="n">
        <v>0</v>
      </c>
      <c r="X459" s="26" t="n">
        <v>10.7777563</v>
      </c>
      <c r="Y459" s="26" t="n">
        <v>6.5397878</v>
      </c>
    </row>
    <row r="460" customFormat="false" ht="11.25" hidden="false" customHeight="false" outlineLevel="0" collapsed="false">
      <c r="A460" s="25" t="n">
        <f aca="false">A424</f>
        <v>42011</v>
      </c>
      <c r="B460" s="26" t="n">
        <v>1.90233</v>
      </c>
      <c r="C460" s="26" t="n">
        <v>5.1024718</v>
      </c>
      <c r="D460" s="26" t="n">
        <v>3.0183636</v>
      </c>
      <c r="E460" s="26" t="n">
        <v>18.5434901</v>
      </c>
      <c r="F460" s="26" t="n">
        <v>13.5044293</v>
      </c>
      <c r="G460" s="26" t="n">
        <v>26.4064541</v>
      </c>
      <c r="H460" s="26" t="n">
        <v>2.2975919</v>
      </c>
      <c r="I460" s="26" t="n">
        <v>0.3952619</v>
      </c>
      <c r="J460" s="26" t="n">
        <v>2.9422704</v>
      </c>
      <c r="K460" s="26" t="n">
        <v>4.1935808</v>
      </c>
      <c r="L460" s="26" t="n">
        <v>0.042274</v>
      </c>
      <c r="M460" s="26" t="n">
        <v>0</v>
      </c>
      <c r="N460" s="26" t="n">
        <v>0.147959</v>
      </c>
      <c r="O460" s="26" t="n">
        <v>0.0169096</v>
      </c>
      <c r="P460" s="26" t="n">
        <v>0.1395042</v>
      </c>
      <c r="Q460" s="26" t="n">
        <v>5.8443805</v>
      </c>
      <c r="R460" s="26" t="n">
        <v>13.6418198</v>
      </c>
      <c r="S460" s="26" t="n">
        <v>10.9827852</v>
      </c>
      <c r="T460" s="26" t="n">
        <v>10.6932083</v>
      </c>
      <c r="U460" s="26" t="n">
        <v>8.1440861</v>
      </c>
      <c r="V460" s="26" t="n">
        <v>1.0610774</v>
      </c>
      <c r="W460" s="26" t="n">
        <v>0.7482498</v>
      </c>
      <c r="X460" s="26" t="n">
        <v>0.274781</v>
      </c>
      <c r="Y460" s="26" t="n">
        <v>0.3043728</v>
      </c>
    </row>
    <row r="461" customFormat="false" ht="11.25" hidden="false" customHeight="false" outlineLevel="0" collapsed="false">
      <c r="A461" s="25" t="n">
        <f aca="false">A425</f>
        <v>42012</v>
      </c>
      <c r="B461" s="26" t="n">
        <v>6.7701811</v>
      </c>
      <c r="C461" s="26" t="n">
        <v>1.5979572</v>
      </c>
      <c r="D461" s="26" t="n">
        <v>5.6773982</v>
      </c>
      <c r="E461" s="26" t="n">
        <v>0.2494166</v>
      </c>
      <c r="F461" s="26" t="n">
        <v>0.4079441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6" t="n">
        <v>0</v>
      </c>
      <c r="V461" s="26" t="n">
        <v>0</v>
      </c>
      <c r="W461" s="26" t="n">
        <v>0</v>
      </c>
      <c r="X461" s="26" t="n">
        <v>12.9189344</v>
      </c>
      <c r="Y461" s="26" t="n">
        <v>16.3917435</v>
      </c>
    </row>
    <row r="462" customFormat="false" ht="11.25" hidden="false" customHeight="false" outlineLevel="0" collapsed="false">
      <c r="A462" s="25" t="n">
        <f aca="false">A426</f>
        <v>42013</v>
      </c>
      <c r="B462" s="26" t="n">
        <v>1.7501436</v>
      </c>
      <c r="C462" s="26" t="n">
        <v>0.21137</v>
      </c>
      <c r="D462" s="26" t="n">
        <v>0.2346207</v>
      </c>
      <c r="E462" s="26" t="n">
        <v>0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0.2494166</v>
      </c>
      <c r="U462" s="26" t="n">
        <v>0.0063411</v>
      </c>
      <c r="V462" s="26" t="n">
        <v>0.7228854</v>
      </c>
      <c r="W462" s="26" t="n">
        <v>1.4457708</v>
      </c>
      <c r="X462" s="26" t="n">
        <v>3.9991204</v>
      </c>
      <c r="Y462" s="26" t="n">
        <v>4.3986097</v>
      </c>
    </row>
    <row r="463" customFormat="false" ht="11.25" hidden="false" customHeight="false" outlineLevel="0" collapsed="false">
      <c r="A463" s="25" t="n">
        <f aca="false">A427</f>
        <v>42014</v>
      </c>
      <c r="B463" s="26" t="n">
        <v>2.2891371</v>
      </c>
      <c r="C463" s="26" t="n">
        <v>30.733198</v>
      </c>
      <c r="D463" s="26" t="n">
        <v>19.5876579</v>
      </c>
      <c r="E463" s="26" t="n">
        <v>6.8948894</v>
      </c>
      <c r="F463" s="26" t="n">
        <v>9.0445223</v>
      </c>
      <c r="G463" s="26" t="n">
        <v>6.8526154</v>
      </c>
      <c r="H463" s="26" t="n">
        <v>1.8790793</v>
      </c>
      <c r="I463" s="26" t="n">
        <v>0.6362237</v>
      </c>
      <c r="J463" s="26" t="n">
        <v>5.6773982</v>
      </c>
      <c r="K463" s="26" t="n">
        <v>12.3165299</v>
      </c>
      <c r="L463" s="26" t="n">
        <v>27.0278819</v>
      </c>
      <c r="M463" s="26" t="n">
        <v>12.8174768</v>
      </c>
      <c r="N463" s="26" t="n">
        <v>16.4593819</v>
      </c>
      <c r="O463" s="26" t="n">
        <v>15.4405785</v>
      </c>
      <c r="P463" s="26" t="n">
        <v>15.9647761</v>
      </c>
      <c r="Q463" s="26" t="n">
        <v>17.6388265</v>
      </c>
      <c r="R463" s="26" t="n">
        <v>12.5722876</v>
      </c>
      <c r="S463" s="26" t="n">
        <v>8.2497711</v>
      </c>
      <c r="T463" s="26" t="n">
        <v>24.8549983</v>
      </c>
      <c r="U463" s="26" t="n">
        <v>156.5110302</v>
      </c>
      <c r="V463" s="26" t="n">
        <v>113.8629053</v>
      </c>
      <c r="W463" s="26" t="n">
        <v>41.0649636</v>
      </c>
      <c r="X463" s="26" t="n">
        <v>167.5128387</v>
      </c>
      <c r="Y463" s="26" t="n">
        <v>76.0488123</v>
      </c>
    </row>
    <row r="464" customFormat="false" ht="11.25" hidden="false" customHeight="false" outlineLevel="0" collapsed="false">
      <c r="A464" s="25" t="n">
        <f aca="false">A428</f>
        <v>42015</v>
      </c>
      <c r="B464" s="26" t="n">
        <v>5.8697449</v>
      </c>
      <c r="C464" s="26" t="n">
        <v>5.453346</v>
      </c>
      <c r="D464" s="26" t="n">
        <v>74.3472838</v>
      </c>
      <c r="E464" s="26" t="n">
        <v>72.3223592</v>
      </c>
      <c r="F464" s="26" t="n">
        <v>23.8298538</v>
      </c>
      <c r="G464" s="26" t="n">
        <v>3.9357094</v>
      </c>
      <c r="H464" s="26" t="n">
        <v>6.2079369</v>
      </c>
      <c r="I464" s="26" t="n">
        <v>4.9185799</v>
      </c>
      <c r="J464" s="26" t="n">
        <v>1.543001</v>
      </c>
      <c r="K464" s="26" t="n">
        <v>6.2924849</v>
      </c>
      <c r="L464" s="26" t="n">
        <v>20.7882395</v>
      </c>
      <c r="M464" s="26" t="n">
        <v>10.9320564</v>
      </c>
      <c r="N464" s="26" t="n">
        <v>17.522573</v>
      </c>
      <c r="O464" s="26" t="n">
        <v>8.327978</v>
      </c>
      <c r="P464" s="26" t="n">
        <v>9.8857749</v>
      </c>
      <c r="Q464" s="26" t="n">
        <v>4.8086675</v>
      </c>
      <c r="R464" s="26" t="n">
        <v>3.466468</v>
      </c>
      <c r="S464" s="26" t="n">
        <v>2.4223002</v>
      </c>
      <c r="T464" s="26" t="n">
        <v>5.2271801</v>
      </c>
      <c r="U464" s="26" t="n">
        <v>1.5662517</v>
      </c>
      <c r="V464" s="26" t="n">
        <v>108.9422117</v>
      </c>
      <c r="W464" s="26" t="n">
        <v>3.2001418</v>
      </c>
      <c r="X464" s="26" t="n">
        <v>114.7422045</v>
      </c>
      <c r="Y464" s="26" t="n">
        <v>111.518812</v>
      </c>
    </row>
    <row r="465" customFormat="false" ht="11.25" hidden="false" customHeight="false" outlineLevel="0" collapsed="false">
      <c r="A465" s="25" t="n">
        <f aca="false">A429</f>
        <v>42016</v>
      </c>
      <c r="B465" s="26" t="n">
        <v>135.4332138</v>
      </c>
      <c r="C465" s="26" t="n">
        <v>115.2790843</v>
      </c>
      <c r="D465" s="26" t="n">
        <v>30.6888103</v>
      </c>
      <c r="E465" s="26" t="n">
        <v>48.7081028</v>
      </c>
      <c r="F465" s="26" t="n">
        <v>202.323364</v>
      </c>
      <c r="G465" s="26" t="n">
        <v>9.5349007</v>
      </c>
      <c r="H465" s="26" t="n">
        <v>8.581622</v>
      </c>
      <c r="I465" s="26" t="n">
        <v>1.0462815</v>
      </c>
      <c r="J465" s="26" t="n">
        <v>0.5305387</v>
      </c>
      <c r="K465" s="26" t="n">
        <v>1.2809022</v>
      </c>
      <c r="L465" s="26" t="n">
        <v>0.2578714</v>
      </c>
      <c r="M465" s="26" t="n">
        <v>0</v>
      </c>
      <c r="N465" s="26" t="n">
        <v>7.2013759</v>
      </c>
      <c r="O465" s="26" t="n">
        <v>5.8295846</v>
      </c>
      <c r="P465" s="26" t="n">
        <v>1.6360038</v>
      </c>
      <c r="Q465" s="26" t="n">
        <v>3.7475901</v>
      </c>
      <c r="R465" s="26" t="n">
        <v>0.0063411</v>
      </c>
      <c r="S465" s="26" t="n">
        <v>48.7546042</v>
      </c>
      <c r="T465" s="26" t="n">
        <v>0.5897223</v>
      </c>
      <c r="U465" s="26" t="n">
        <v>0</v>
      </c>
      <c r="V465" s="26" t="n">
        <v>0</v>
      </c>
      <c r="W465" s="26" t="n">
        <v>106.3233374</v>
      </c>
      <c r="X465" s="26" t="n">
        <v>114.56254</v>
      </c>
      <c r="Y465" s="26" t="n">
        <v>6.2903712</v>
      </c>
    </row>
    <row r="466" customFormat="false" ht="11.25" hidden="false" customHeight="false" outlineLevel="0" collapsed="false">
      <c r="A466" s="25" t="n">
        <f aca="false">A430</f>
        <v>42017</v>
      </c>
      <c r="B466" s="26" t="n">
        <v>0</v>
      </c>
      <c r="C466" s="26" t="n">
        <v>0</v>
      </c>
      <c r="D466" s="26" t="n">
        <v>0</v>
      </c>
      <c r="E466" s="26" t="n">
        <v>0</v>
      </c>
      <c r="F466" s="26" t="n">
        <v>0</v>
      </c>
      <c r="G466" s="26" t="n">
        <v>0</v>
      </c>
      <c r="H466" s="26" t="n">
        <v>0.0507288</v>
      </c>
      <c r="I466" s="26" t="n">
        <v>0.1416179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.4755825</v>
      </c>
      <c r="T466" s="26" t="n">
        <v>153.7970394</v>
      </c>
      <c r="U466" s="26" t="n">
        <v>109.9166274</v>
      </c>
      <c r="V466" s="26" t="n">
        <v>10.5346808</v>
      </c>
      <c r="W466" s="26" t="n">
        <v>111.1785063</v>
      </c>
      <c r="X466" s="26" t="n">
        <v>111.3581708</v>
      </c>
      <c r="Y466" s="26" t="n">
        <v>2.5300989</v>
      </c>
    </row>
    <row r="467" customFormat="false" ht="11.25" hidden="false" customHeight="false" outlineLevel="0" collapsed="false">
      <c r="A467" s="25" t="n">
        <f aca="false">A431</f>
        <v>42018</v>
      </c>
      <c r="B467" s="26" t="n">
        <v>2.9993403</v>
      </c>
      <c r="C467" s="26" t="n">
        <v>2.1961343</v>
      </c>
      <c r="D467" s="26" t="n">
        <v>0</v>
      </c>
      <c r="E467" s="26" t="n">
        <v>0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.2219385</v>
      </c>
      <c r="U467" s="26" t="n">
        <v>0.972302</v>
      </c>
      <c r="V467" s="26" t="n">
        <v>5.1257225</v>
      </c>
      <c r="W467" s="26" t="n">
        <v>1.6381175</v>
      </c>
      <c r="X467" s="26" t="n">
        <v>9.321417</v>
      </c>
      <c r="Y467" s="26" t="n">
        <v>8.5752809</v>
      </c>
    </row>
    <row r="468" customFormat="false" ht="11.25" hidden="false" customHeight="false" outlineLevel="0" collapsed="false">
      <c r="A468" s="25" t="n">
        <f aca="false">A432</f>
        <v>42019</v>
      </c>
      <c r="B468" s="26" t="n">
        <v>7.5585912</v>
      </c>
      <c r="C468" s="26" t="n">
        <v>29.3487245</v>
      </c>
      <c r="D468" s="26" t="n">
        <v>18.0446569</v>
      </c>
      <c r="E468" s="26" t="n">
        <v>4.3140617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2.6252154</v>
      </c>
      <c r="Q468" s="26" t="n">
        <v>0.2494166</v>
      </c>
      <c r="R468" s="26" t="n">
        <v>7.5585912</v>
      </c>
      <c r="S468" s="26" t="n">
        <v>2.9570663</v>
      </c>
      <c r="T468" s="26" t="n">
        <v>5.0136964</v>
      </c>
      <c r="U468" s="26" t="n">
        <v>5.8781997</v>
      </c>
      <c r="V468" s="26" t="n">
        <v>3.5024009</v>
      </c>
      <c r="W468" s="26" t="n">
        <v>2.1834521</v>
      </c>
      <c r="X468" s="26" t="n">
        <v>23.0329889</v>
      </c>
      <c r="Y468" s="26" t="n">
        <v>13.2127387</v>
      </c>
    </row>
    <row r="469" customFormat="false" ht="11.25" hidden="false" customHeight="false" outlineLevel="0" collapsed="false">
      <c r="A469" s="25" t="n">
        <f aca="false">A433</f>
        <v>42020</v>
      </c>
      <c r="B469" s="26" t="n">
        <v>3.5552434</v>
      </c>
      <c r="C469" s="26" t="n">
        <v>0.8433663</v>
      </c>
      <c r="D469" s="26" t="n">
        <v>0</v>
      </c>
      <c r="E469" s="26" t="n">
        <v>0</v>
      </c>
      <c r="F469" s="26" t="n">
        <v>0</v>
      </c>
      <c r="G469" s="26" t="n">
        <v>0</v>
      </c>
      <c r="H469" s="26" t="n">
        <v>0</v>
      </c>
      <c r="I469" s="26" t="n">
        <v>0.2599851</v>
      </c>
      <c r="J469" s="26" t="n">
        <v>0</v>
      </c>
      <c r="K469" s="26" t="n">
        <v>0</v>
      </c>
      <c r="L469" s="26" t="n">
        <v>0.1373905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4.3521083</v>
      </c>
      <c r="U469" s="26" t="n">
        <v>5.389935</v>
      </c>
      <c r="V469" s="26" t="n">
        <v>6.3854877</v>
      </c>
      <c r="W469" s="26" t="n">
        <v>2.4032769</v>
      </c>
      <c r="X469" s="26" t="n">
        <v>12.5849698</v>
      </c>
      <c r="Y469" s="26" t="n">
        <v>11.8282652</v>
      </c>
    </row>
    <row r="470" customFormat="false" ht="11.25" hidden="false" customHeight="false" outlineLevel="0" collapsed="false">
      <c r="A470" s="25" t="n">
        <f aca="false">A434</f>
        <v>42021</v>
      </c>
      <c r="B470" s="26" t="n">
        <v>12.1854805</v>
      </c>
      <c r="C470" s="26" t="n">
        <v>11.8874488</v>
      </c>
      <c r="D470" s="26" t="n">
        <v>4.776962</v>
      </c>
      <c r="E470" s="26" t="n">
        <v>1.3041529</v>
      </c>
      <c r="F470" s="26" t="n">
        <v>1.331631</v>
      </c>
      <c r="G470" s="26" t="n">
        <v>0</v>
      </c>
      <c r="H470" s="26" t="n">
        <v>0</v>
      </c>
      <c r="I470" s="26" t="n">
        <v>0.0084548</v>
      </c>
      <c r="J470" s="26" t="n">
        <v>0</v>
      </c>
      <c r="K470" s="26" t="n">
        <v>0.0126822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.5157428</v>
      </c>
      <c r="T470" s="26" t="n">
        <v>0.0232507</v>
      </c>
      <c r="U470" s="26" t="n">
        <v>1.2386282</v>
      </c>
      <c r="V470" s="26" t="n">
        <v>0.0021137</v>
      </c>
      <c r="W470" s="26" t="n">
        <v>0.3043728</v>
      </c>
      <c r="X470" s="26" t="n">
        <v>5.6118735</v>
      </c>
      <c r="Y470" s="26" t="n">
        <v>1.1815583</v>
      </c>
    </row>
    <row r="471" customFormat="false" ht="11.25" hidden="false" customHeight="false" outlineLevel="0" collapsed="false">
      <c r="A471" s="25" t="n">
        <f aca="false">A435</f>
        <v>42022</v>
      </c>
      <c r="B471" s="26" t="n">
        <v>0</v>
      </c>
      <c r="C471" s="26" t="n">
        <v>0</v>
      </c>
      <c r="D471" s="26" t="n">
        <v>0</v>
      </c>
      <c r="E471" s="26" t="n">
        <v>0</v>
      </c>
      <c r="F471" s="26" t="n">
        <v>0</v>
      </c>
      <c r="G471" s="26" t="n">
        <v>0</v>
      </c>
      <c r="H471" s="26" t="n">
        <v>0</v>
      </c>
      <c r="I471" s="26" t="n">
        <v>0.0169096</v>
      </c>
      <c r="J471" s="26" t="n">
        <v>47.4462239</v>
      </c>
      <c r="K471" s="26" t="n">
        <v>48.1395175</v>
      </c>
      <c r="L471" s="26" t="n">
        <v>2.1010178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.2642125</v>
      </c>
      <c r="T471" s="26" t="n">
        <v>150.5694195</v>
      </c>
      <c r="U471" s="26" t="n">
        <v>5.2144979</v>
      </c>
      <c r="V471" s="26" t="n">
        <v>0</v>
      </c>
      <c r="W471" s="26" t="n">
        <v>0.0169096</v>
      </c>
      <c r="X471" s="26" t="n">
        <v>0.5749264</v>
      </c>
      <c r="Y471" s="26" t="n">
        <v>0</v>
      </c>
    </row>
    <row r="472" customFormat="false" ht="11.25" hidden="false" customHeight="false" outlineLevel="0" collapsed="false">
      <c r="A472" s="25" t="n">
        <f aca="false">A436</f>
        <v>42023</v>
      </c>
      <c r="B472" s="26" t="n">
        <v>0.1965741</v>
      </c>
      <c r="C472" s="26" t="n">
        <v>0</v>
      </c>
      <c r="D472" s="26" t="n">
        <v>1.1794446</v>
      </c>
      <c r="E472" s="26" t="n">
        <v>0.0359329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.0782069</v>
      </c>
      <c r="L472" s="26" t="n">
        <v>0.0655247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.6425648</v>
      </c>
      <c r="T472" s="26" t="n">
        <v>4.1301698</v>
      </c>
      <c r="U472" s="26" t="n">
        <v>4.4303152</v>
      </c>
      <c r="V472" s="26" t="n">
        <v>6.0557505</v>
      </c>
      <c r="W472" s="26" t="n">
        <v>5.3307514</v>
      </c>
      <c r="X472" s="26" t="n">
        <v>5.5484625</v>
      </c>
      <c r="Y472" s="26" t="n">
        <v>2.8069936</v>
      </c>
    </row>
    <row r="473" customFormat="false" ht="11.25" hidden="false" customHeight="false" outlineLevel="0" collapsed="false">
      <c r="A473" s="25" t="n">
        <f aca="false">A437</f>
        <v>42024</v>
      </c>
      <c r="B473" s="26" t="n">
        <v>7.9496257</v>
      </c>
      <c r="C473" s="26" t="n">
        <v>4.1999219</v>
      </c>
      <c r="D473" s="26" t="n">
        <v>9.3996239</v>
      </c>
      <c r="E473" s="26" t="n">
        <v>7.9348298</v>
      </c>
      <c r="F473" s="26" t="n">
        <v>2.8302443</v>
      </c>
      <c r="G473" s="26" t="n">
        <v>0</v>
      </c>
      <c r="H473" s="26" t="n">
        <v>0</v>
      </c>
      <c r="I473" s="26" t="n">
        <v>0</v>
      </c>
      <c r="J473" s="26" t="n">
        <v>0.4502181</v>
      </c>
      <c r="K473" s="26" t="n">
        <v>0.5030606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.2684399</v>
      </c>
      <c r="S473" s="26" t="n">
        <v>3.0056814</v>
      </c>
      <c r="T473" s="26" t="n">
        <v>52.5360135</v>
      </c>
      <c r="U473" s="26" t="n">
        <v>7.7445968</v>
      </c>
      <c r="V473" s="26" t="n">
        <v>9.0867963</v>
      </c>
      <c r="W473" s="26" t="n">
        <v>117.4477405</v>
      </c>
      <c r="X473" s="26" t="n">
        <v>116.9489073</v>
      </c>
      <c r="Y473" s="26" t="n">
        <v>7.1760115</v>
      </c>
    </row>
    <row r="474" customFormat="false" ht="11.25" hidden="false" customHeight="false" outlineLevel="0" collapsed="false">
      <c r="A474" s="25" t="n">
        <f aca="false">A438</f>
        <v>42025</v>
      </c>
      <c r="B474" s="26" t="n">
        <v>6.7152249</v>
      </c>
      <c r="C474" s="26" t="n">
        <v>0</v>
      </c>
      <c r="D474" s="26" t="n">
        <v>0</v>
      </c>
      <c r="E474" s="26" t="n">
        <v>0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.0908891</v>
      </c>
      <c r="K474" s="26" t="n">
        <v>0.0760932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.1923467</v>
      </c>
      <c r="T474" s="26" t="n">
        <v>15.6012197</v>
      </c>
      <c r="U474" s="26" t="n">
        <v>4.7706209</v>
      </c>
      <c r="V474" s="26" t="n">
        <v>5.5484625</v>
      </c>
      <c r="W474" s="26" t="n">
        <v>5.6816256</v>
      </c>
      <c r="X474" s="26" t="n">
        <v>7.0111429</v>
      </c>
      <c r="Y474" s="26" t="n">
        <v>5.9965669</v>
      </c>
    </row>
    <row r="475" customFormat="false" ht="11.25" hidden="false" customHeight="false" outlineLevel="0" collapsed="false">
      <c r="A475" s="25" t="n">
        <f aca="false">A439</f>
        <v>42026</v>
      </c>
      <c r="B475" s="26" t="n">
        <v>7.7699612</v>
      </c>
      <c r="C475" s="26" t="n">
        <v>3.8955491</v>
      </c>
      <c r="D475" s="26" t="n">
        <v>0</v>
      </c>
      <c r="E475" s="26" t="n">
        <v>3.3163953</v>
      </c>
      <c r="F475" s="26" t="n">
        <v>0.7757279</v>
      </c>
      <c r="G475" s="26" t="n">
        <v>0</v>
      </c>
      <c r="H475" s="26" t="n">
        <v>24.688016</v>
      </c>
      <c r="I475" s="26" t="n">
        <v>18.8985917</v>
      </c>
      <c r="J475" s="26" t="n">
        <v>0.359329</v>
      </c>
      <c r="K475" s="26" t="n">
        <v>1.6719367</v>
      </c>
      <c r="L475" s="26" t="n">
        <v>1.6719367</v>
      </c>
      <c r="M475" s="26" t="n">
        <v>0</v>
      </c>
      <c r="N475" s="26" t="n">
        <v>21.6950168</v>
      </c>
      <c r="O475" s="26" t="n">
        <v>7.9348298</v>
      </c>
      <c r="P475" s="26" t="n">
        <v>21.7098127</v>
      </c>
      <c r="Q475" s="26" t="n">
        <v>0.0084548</v>
      </c>
      <c r="R475" s="26" t="n">
        <v>19.4777455</v>
      </c>
      <c r="S475" s="26" t="n">
        <v>5.8105613</v>
      </c>
      <c r="T475" s="26" t="n">
        <v>34.5336306</v>
      </c>
      <c r="U475" s="26" t="n">
        <v>11.1878141</v>
      </c>
      <c r="V475" s="26" t="n">
        <v>23.2591548</v>
      </c>
      <c r="W475" s="26" t="n">
        <v>21.749973</v>
      </c>
      <c r="X475" s="26" t="n">
        <v>127.3060373</v>
      </c>
      <c r="Y475" s="26" t="n">
        <v>74.9074143</v>
      </c>
    </row>
    <row r="476" customFormat="false" ht="11.25" hidden="false" customHeight="false" outlineLevel="0" collapsed="false">
      <c r="A476" s="25" t="n">
        <f aca="false">A440</f>
        <v>42027</v>
      </c>
      <c r="B476" s="26" t="n">
        <v>7.7403694</v>
      </c>
      <c r="C476" s="26" t="n">
        <v>47.5455678</v>
      </c>
      <c r="D476" s="26" t="n">
        <v>22.7941408</v>
      </c>
      <c r="E476" s="26" t="n">
        <v>5.9775436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.126822</v>
      </c>
      <c r="K476" s="26" t="n">
        <v>0.2663262</v>
      </c>
      <c r="L476" s="26" t="n">
        <v>0.1289357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2.6336702</v>
      </c>
      <c r="T476" s="26" t="n">
        <v>155.7670078</v>
      </c>
      <c r="U476" s="26" t="n">
        <v>114.5561989</v>
      </c>
      <c r="V476" s="26" t="n">
        <v>11.7077843</v>
      </c>
      <c r="W476" s="26" t="n">
        <v>13.0922578</v>
      </c>
      <c r="X476" s="26" t="n">
        <v>7.6748447</v>
      </c>
      <c r="Y476" s="26" t="n">
        <v>5.0644252</v>
      </c>
    </row>
    <row r="477" customFormat="false" ht="11.25" hidden="false" customHeight="false" outlineLevel="0" collapsed="false">
      <c r="A477" s="25" t="n">
        <f aca="false">A441</f>
        <v>42028</v>
      </c>
      <c r="B477" s="26" t="n">
        <v>7.038621</v>
      </c>
      <c r="C477" s="26" t="n">
        <v>5.3561158</v>
      </c>
      <c r="D477" s="26" t="n">
        <v>1.0843281</v>
      </c>
      <c r="E477" s="26" t="n">
        <v>0.3466468</v>
      </c>
      <c r="F477" s="26" t="n">
        <v>0</v>
      </c>
      <c r="G477" s="26" t="n">
        <v>0</v>
      </c>
      <c r="H477" s="26" t="n">
        <v>0</v>
      </c>
      <c r="I477" s="26" t="n">
        <v>0.1225946</v>
      </c>
      <c r="J477" s="26" t="n">
        <v>0.3973756</v>
      </c>
      <c r="K477" s="26" t="n">
        <v>2.3145015</v>
      </c>
      <c r="L477" s="26" t="n">
        <v>0.084548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60.2087445</v>
      </c>
      <c r="U477" s="26" t="n">
        <v>12.1199558</v>
      </c>
      <c r="V477" s="26" t="n">
        <v>5.9859984</v>
      </c>
      <c r="W477" s="26" t="n">
        <v>9.7251337</v>
      </c>
      <c r="X477" s="26" t="n">
        <v>137.4222055</v>
      </c>
      <c r="Y477" s="26" t="n">
        <v>137.7033276</v>
      </c>
    </row>
    <row r="478" customFormat="false" ht="11.25" hidden="false" customHeight="false" outlineLevel="0" collapsed="false">
      <c r="A478" s="25" t="n">
        <f aca="false">A442</f>
        <v>42029</v>
      </c>
      <c r="B478" s="26" t="n">
        <v>9.5010815</v>
      </c>
      <c r="C478" s="26" t="n">
        <v>113.104087</v>
      </c>
      <c r="D478" s="26" t="n">
        <v>8.285704</v>
      </c>
      <c r="E478" s="26" t="n">
        <v>12.6991096</v>
      </c>
      <c r="F478" s="26" t="n">
        <v>2.7541511</v>
      </c>
      <c r="G478" s="26" t="n">
        <v>0.2916906</v>
      </c>
      <c r="H478" s="26" t="n">
        <v>0</v>
      </c>
      <c r="I478" s="26" t="n">
        <v>2.4814838</v>
      </c>
      <c r="J478" s="26" t="n">
        <v>1.7903039</v>
      </c>
      <c r="K478" s="26" t="n">
        <v>1.8050998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1.8008724</v>
      </c>
      <c r="T478" s="26" t="n">
        <v>0</v>
      </c>
      <c r="U478" s="26" t="n">
        <v>0</v>
      </c>
      <c r="V478" s="26" t="n">
        <v>3.7327942</v>
      </c>
      <c r="W478" s="26" t="n">
        <v>3.9589601</v>
      </c>
      <c r="X478" s="26" t="n">
        <v>7.7741886</v>
      </c>
      <c r="Y478" s="26" t="n">
        <v>6.8230236</v>
      </c>
    </row>
    <row r="479" customFormat="false" ht="11.25" hidden="false" customHeight="false" outlineLevel="0" collapsed="false">
      <c r="A479" s="25" t="n">
        <f aca="false">A443</f>
        <v>42030</v>
      </c>
      <c r="B479" s="26" t="n">
        <v>6.6327906</v>
      </c>
      <c r="C479" s="26" t="n">
        <v>2.3779125</v>
      </c>
      <c r="D479" s="26" t="n">
        <v>3.0056814</v>
      </c>
      <c r="E479" s="26" t="n">
        <v>3.191687</v>
      </c>
      <c r="F479" s="26" t="n">
        <v>0</v>
      </c>
      <c r="G479" s="26" t="n">
        <v>0</v>
      </c>
      <c r="H479" s="26" t="n">
        <v>0</v>
      </c>
      <c r="I479" s="26" t="n">
        <v>0.0338192</v>
      </c>
      <c r="J479" s="26" t="n">
        <v>0</v>
      </c>
      <c r="K479" s="26" t="n">
        <v>0</v>
      </c>
      <c r="L479" s="26" t="n">
        <v>0.0063411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1.775508</v>
      </c>
      <c r="U479" s="26" t="n">
        <v>0.4058304</v>
      </c>
      <c r="V479" s="26" t="n">
        <v>7.2943787</v>
      </c>
      <c r="W479" s="26" t="n">
        <v>7.3746993</v>
      </c>
      <c r="X479" s="26" t="n">
        <v>5.2990459</v>
      </c>
      <c r="Y479" s="26" t="n">
        <v>7.5924104</v>
      </c>
    </row>
    <row r="480" customFormat="false" ht="11.25" hidden="false" customHeight="false" outlineLevel="0" collapsed="false">
      <c r="A480" s="25" t="n">
        <f aca="false">A444</f>
        <v>42031</v>
      </c>
      <c r="B480" s="26" t="n">
        <v>7.778416</v>
      </c>
      <c r="C480" s="26" t="n">
        <v>2.6590346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.0042274</v>
      </c>
      <c r="K480" s="26" t="n">
        <v>1.9720821</v>
      </c>
      <c r="L480" s="26" t="n">
        <v>0</v>
      </c>
      <c r="M480" s="26" t="n">
        <v>0.063411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.1754371</v>
      </c>
      <c r="S480" s="26" t="n">
        <v>1.9805369</v>
      </c>
      <c r="T480" s="26" t="n">
        <v>148.3035331</v>
      </c>
      <c r="U480" s="26" t="n">
        <v>106.6488472</v>
      </c>
      <c r="V480" s="26" t="n">
        <v>112.8271923</v>
      </c>
      <c r="W480" s="26" t="n">
        <v>110.9290897</v>
      </c>
      <c r="X480" s="26" t="n">
        <v>110.5296004</v>
      </c>
      <c r="Y480" s="26" t="n">
        <v>108.7519787</v>
      </c>
    </row>
    <row r="481" customFormat="false" ht="11.25" hidden="false" customHeight="false" outlineLevel="0" collapsed="false">
      <c r="A481" s="25" t="n">
        <f aca="false">A445</f>
        <v>42032</v>
      </c>
      <c r="B481" s="26" t="n">
        <v>10.885555</v>
      </c>
      <c r="C481" s="26" t="n">
        <v>9.6152213</v>
      </c>
      <c r="D481" s="26" t="n">
        <v>6.5841755</v>
      </c>
      <c r="E481" s="26" t="n">
        <v>0.063411</v>
      </c>
      <c r="F481" s="26" t="n">
        <v>0.0972302</v>
      </c>
      <c r="G481" s="26" t="n">
        <v>15.7745431</v>
      </c>
      <c r="H481" s="26" t="n">
        <v>1.2872433</v>
      </c>
      <c r="I481" s="26" t="n">
        <v>146.2553578</v>
      </c>
      <c r="J481" s="26" t="n">
        <v>145.950985</v>
      </c>
      <c r="K481" s="26" t="n">
        <v>146.9740158</v>
      </c>
      <c r="L481" s="26" t="n">
        <v>147.2044091</v>
      </c>
      <c r="M481" s="26" t="n">
        <v>148.4979935</v>
      </c>
      <c r="N481" s="26" t="n">
        <v>75.0511459</v>
      </c>
      <c r="O481" s="26" t="n">
        <v>85.287795</v>
      </c>
      <c r="P481" s="26" t="n">
        <v>83.2649841</v>
      </c>
      <c r="Q481" s="26" t="n">
        <v>65.7128193</v>
      </c>
      <c r="R481" s="26" t="n">
        <v>57.3827276</v>
      </c>
      <c r="S481" s="26" t="n">
        <v>152.5837756</v>
      </c>
      <c r="T481" s="26" t="n">
        <v>112.8906033</v>
      </c>
      <c r="U481" s="26" t="n">
        <v>110.4070058</v>
      </c>
      <c r="V481" s="26" t="n">
        <v>14.542256</v>
      </c>
      <c r="W481" s="26" t="n">
        <v>9.2685745</v>
      </c>
      <c r="X481" s="26" t="n">
        <v>16.1233036</v>
      </c>
      <c r="Y481" s="26" t="n">
        <v>112.4340441</v>
      </c>
    </row>
    <row r="482" customFormat="false" ht="11.25" hidden="false" customHeight="false" outlineLevel="0" collapsed="false">
      <c r="A482" s="25" t="n">
        <f aca="false">A446</f>
        <v>42033</v>
      </c>
      <c r="B482" s="26" t="n">
        <v>113.3619584</v>
      </c>
      <c r="C482" s="26" t="n">
        <v>10.9743304</v>
      </c>
      <c r="D482" s="26" t="n">
        <v>0</v>
      </c>
      <c r="E482" s="26" t="n">
        <v>0.4671277</v>
      </c>
      <c r="F482" s="26" t="n">
        <v>0.8940951</v>
      </c>
      <c r="G482" s="26" t="n">
        <v>15.9626624</v>
      </c>
      <c r="H482" s="26" t="n">
        <v>15.9077062</v>
      </c>
      <c r="I482" s="26" t="n">
        <v>47.8626228</v>
      </c>
      <c r="J482" s="26" t="n">
        <v>46.3428725</v>
      </c>
      <c r="K482" s="26" t="n">
        <v>0.1141398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75.0215541</v>
      </c>
      <c r="S482" s="26" t="n">
        <v>46.0807737</v>
      </c>
      <c r="T482" s="26" t="n">
        <v>49.6867459</v>
      </c>
      <c r="U482" s="26" t="n">
        <v>5.0834485</v>
      </c>
      <c r="V482" s="26" t="n">
        <v>12.5236725</v>
      </c>
      <c r="W482" s="26" t="n">
        <v>12.639926</v>
      </c>
      <c r="X482" s="26" t="n">
        <v>13.2423305</v>
      </c>
      <c r="Y482" s="26" t="n">
        <v>14.4936409</v>
      </c>
    </row>
    <row r="483" customFormat="false" ht="11.25" hidden="false" customHeight="false" outlineLevel="0" collapsed="false">
      <c r="A483" s="25" t="n">
        <f aca="false">A447</f>
        <v>42034</v>
      </c>
      <c r="B483" s="26" t="n">
        <v>12.1897079</v>
      </c>
      <c r="C483" s="26" t="n">
        <v>14.6923287</v>
      </c>
      <c r="D483" s="26" t="n">
        <v>12.766748</v>
      </c>
      <c r="E483" s="26" t="n">
        <v>9.236869</v>
      </c>
      <c r="F483" s="26" t="n">
        <v>5.178565</v>
      </c>
      <c r="G483" s="26" t="n">
        <v>55.7551786</v>
      </c>
      <c r="H483" s="26" t="n">
        <v>64.9159544</v>
      </c>
      <c r="I483" s="26" t="n">
        <v>1.627549</v>
      </c>
      <c r="J483" s="26" t="n">
        <v>55.0365206</v>
      </c>
      <c r="K483" s="26" t="n">
        <v>48.9131317</v>
      </c>
      <c r="L483" s="26" t="n">
        <v>46.5373329</v>
      </c>
      <c r="M483" s="26" t="n">
        <v>0.2134837</v>
      </c>
      <c r="N483" s="26" t="n">
        <v>0</v>
      </c>
      <c r="O483" s="26" t="n">
        <v>0</v>
      </c>
      <c r="P483" s="26" t="n">
        <v>0.4396496</v>
      </c>
      <c r="Q483" s="26" t="n">
        <v>0</v>
      </c>
      <c r="R483" s="26" t="n">
        <v>56.5752942</v>
      </c>
      <c r="S483" s="26" t="n">
        <v>44.979536</v>
      </c>
      <c r="T483" s="26" t="n">
        <v>151.0745938</v>
      </c>
      <c r="U483" s="26" t="n">
        <v>10.0929175</v>
      </c>
      <c r="V483" s="26" t="n">
        <v>8.0468559</v>
      </c>
      <c r="W483" s="26" t="n">
        <v>7.1252827</v>
      </c>
      <c r="X483" s="26" t="n">
        <v>7.8122352</v>
      </c>
      <c r="Y483" s="26" t="n">
        <v>10.7862111</v>
      </c>
    </row>
    <row r="484" customFormat="false" ht="11.25" hidden="false" customHeight="false" outlineLevel="0" collapsed="false">
      <c r="A484" s="25" t="n">
        <f aca="false">A448</f>
        <v>42035</v>
      </c>
      <c r="B484" s="26" t="n">
        <v>14.3329997</v>
      </c>
      <c r="C484" s="26" t="n">
        <v>11.4879595</v>
      </c>
      <c r="D484" s="26" t="n">
        <v>10.4353369</v>
      </c>
      <c r="E484" s="26" t="n">
        <v>19.0063904</v>
      </c>
      <c r="F484" s="26" t="n">
        <v>2.599851</v>
      </c>
      <c r="G484" s="26" t="n">
        <v>3.487605</v>
      </c>
      <c r="H484" s="26" t="n">
        <v>0</v>
      </c>
      <c r="I484" s="26" t="n">
        <v>0</v>
      </c>
      <c r="J484" s="26" t="n">
        <v>0</v>
      </c>
      <c r="K484" s="26" t="n">
        <v>0.0887754</v>
      </c>
      <c r="L484" s="26" t="n">
        <v>0</v>
      </c>
      <c r="M484" s="26" t="n">
        <v>0.0253644</v>
      </c>
      <c r="N484" s="26" t="n">
        <v>0</v>
      </c>
      <c r="O484" s="26" t="n">
        <v>0</v>
      </c>
      <c r="P484" s="26" t="n">
        <v>0</v>
      </c>
      <c r="Q484" s="26" t="n">
        <v>0</v>
      </c>
      <c r="R484" s="26" t="n">
        <v>0</v>
      </c>
      <c r="S484" s="26" t="n">
        <v>0</v>
      </c>
      <c r="T484" s="26" t="n">
        <v>149.967015</v>
      </c>
      <c r="U484" s="26" t="n">
        <v>4.5909564</v>
      </c>
      <c r="V484" s="26" t="n">
        <v>108.1876208</v>
      </c>
      <c r="W484" s="26" t="n">
        <v>110.4429387</v>
      </c>
      <c r="X484" s="26" t="n">
        <v>17.3175441</v>
      </c>
      <c r="Y484" s="26" t="n">
        <v>11.4731636</v>
      </c>
    </row>
    <row r="485" customFormat="false" ht="12.75" hidden="false" customHeight="false" outlineLevel="0" collapsed="false">
      <c r="A485" s="94"/>
    </row>
    <row r="486" customFormat="false" ht="12.75" hidden="false" customHeight="true" outlineLevel="0" collapsed="false">
      <c r="A486" s="71" t="s">
        <v>105</v>
      </c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</row>
    <row r="488" customFormat="false" ht="12.75" hidden="false" customHeight="true" outlineLevel="0" collapsed="false">
      <c r="A488" s="71" t="s">
        <v>106</v>
      </c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</row>
    <row r="489" customFormat="false" ht="11.25" hidden="false" customHeight="false" outlineLevel="0" collapsed="false">
      <c r="A489" s="27"/>
      <c r="B489" s="24" t="s">
        <v>23</v>
      </c>
      <c r="C489" s="28" t="s">
        <v>24</v>
      </c>
      <c r="D489" s="29" t="s">
        <v>25</v>
      </c>
      <c r="E489" s="24" t="s">
        <v>26</v>
      </c>
      <c r="F489" s="24" t="s">
        <v>27</v>
      </c>
      <c r="G489" s="28" t="s">
        <v>28</v>
      </c>
      <c r="H489" s="29" t="s">
        <v>29</v>
      </c>
      <c r="I489" s="24" t="s">
        <v>30</v>
      </c>
      <c r="J489" s="24" t="s">
        <v>31</v>
      </c>
      <c r="K489" s="24" t="s">
        <v>32</v>
      </c>
      <c r="L489" s="24" t="s">
        <v>33</v>
      </c>
      <c r="M489" s="24" t="s">
        <v>34</v>
      </c>
      <c r="N489" s="24" t="s">
        <v>35</v>
      </c>
      <c r="O489" s="24" t="s">
        <v>36</v>
      </c>
      <c r="P489" s="24" t="s">
        <v>37</v>
      </c>
      <c r="Q489" s="24" t="s">
        <v>38</v>
      </c>
      <c r="R489" s="24" t="s">
        <v>39</v>
      </c>
      <c r="S489" s="24" t="s">
        <v>40</v>
      </c>
      <c r="T489" s="24" t="s">
        <v>41</v>
      </c>
      <c r="U489" s="24" t="s">
        <v>42</v>
      </c>
      <c r="V489" s="24" t="s">
        <v>43</v>
      </c>
      <c r="W489" s="24" t="s">
        <v>44</v>
      </c>
      <c r="X489" s="24" t="s">
        <v>45</v>
      </c>
      <c r="Y489" s="24" t="s">
        <v>86</v>
      </c>
    </row>
    <row r="490" customFormat="false" ht="11.25" hidden="false" customHeight="false" outlineLevel="0" collapsed="false">
      <c r="A490" s="25" t="n">
        <f aca="false">A454</f>
        <v>42005</v>
      </c>
      <c r="B490" s="26" t="n">
        <v>133.6048633</v>
      </c>
      <c r="C490" s="26" t="n">
        <v>132.9221382</v>
      </c>
      <c r="D490" s="26" t="n">
        <v>132.8798642</v>
      </c>
      <c r="E490" s="26" t="n">
        <v>134.5095269</v>
      </c>
      <c r="F490" s="26" t="n">
        <v>137.8872195</v>
      </c>
      <c r="G490" s="26" t="n">
        <v>179.2058271</v>
      </c>
      <c r="H490" s="26" t="n">
        <v>179.6179986</v>
      </c>
      <c r="I490" s="26" t="n">
        <v>178.7957693</v>
      </c>
      <c r="J490" s="26" t="n">
        <v>178.7704049</v>
      </c>
      <c r="K490" s="26" t="n">
        <v>178.8549529</v>
      </c>
      <c r="L490" s="26" t="n">
        <v>179.7553891</v>
      </c>
      <c r="M490" s="26" t="n">
        <v>191.9810299</v>
      </c>
      <c r="N490" s="26" t="n">
        <v>193.1055183</v>
      </c>
      <c r="O490" s="26" t="n">
        <v>197.271621</v>
      </c>
      <c r="P490" s="26" t="n">
        <v>200.4294888</v>
      </c>
      <c r="Q490" s="26" t="n">
        <v>202.3297051</v>
      </c>
      <c r="R490" s="26" t="n">
        <v>197.8317515</v>
      </c>
      <c r="S490" s="26" t="n">
        <v>180.7911021</v>
      </c>
      <c r="T490" s="26" t="n">
        <v>179.8716426</v>
      </c>
      <c r="U490" s="26" t="n">
        <v>135.7079948</v>
      </c>
      <c r="V490" s="26" t="n">
        <v>135.234526</v>
      </c>
      <c r="W490" s="26" t="n">
        <v>135.2260712</v>
      </c>
      <c r="X490" s="26" t="n">
        <v>134.811786</v>
      </c>
      <c r="Y490" s="26" t="n">
        <v>134.1375157</v>
      </c>
    </row>
    <row r="491" customFormat="false" ht="11.25" hidden="false" customHeight="false" outlineLevel="0" collapsed="false">
      <c r="A491" s="25" t="n">
        <f aca="false">A455</f>
        <v>42006</v>
      </c>
      <c r="B491" s="26" t="n">
        <v>135.6424701</v>
      </c>
      <c r="C491" s="26" t="n">
        <v>132.275346</v>
      </c>
      <c r="D491" s="26" t="n">
        <v>171.5584605</v>
      </c>
      <c r="E491" s="26" t="n">
        <v>166.6271984</v>
      </c>
      <c r="F491" s="26" t="n">
        <v>180.8228076</v>
      </c>
      <c r="G491" s="26" t="n">
        <v>201.1122139</v>
      </c>
      <c r="H491" s="26" t="n">
        <v>195.9886051</v>
      </c>
      <c r="I491" s="26" t="n">
        <v>196.3902081</v>
      </c>
      <c r="J491" s="26" t="n">
        <v>197.5083554</v>
      </c>
      <c r="K491" s="26" t="n">
        <v>182.391173</v>
      </c>
      <c r="L491" s="26" t="n">
        <v>196.8108344</v>
      </c>
      <c r="M491" s="26" t="n">
        <v>210.7866188</v>
      </c>
      <c r="N491" s="26" t="n">
        <v>212.1901156</v>
      </c>
      <c r="O491" s="26" t="n">
        <v>223.2680173</v>
      </c>
      <c r="P491" s="26" t="n">
        <v>227.962545</v>
      </c>
      <c r="Q491" s="26" t="n">
        <v>229.9451956</v>
      </c>
      <c r="R491" s="26" t="n">
        <v>219.0131392</v>
      </c>
      <c r="S491" s="26" t="n">
        <v>211.0994464</v>
      </c>
      <c r="T491" s="26" t="n">
        <v>181.4843957</v>
      </c>
      <c r="U491" s="26" t="n">
        <v>140.8189214</v>
      </c>
      <c r="V491" s="26" t="n">
        <v>137.1178327</v>
      </c>
      <c r="W491" s="26" t="n">
        <v>137.2721328</v>
      </c>
      <c r="X491" s="26" t="n">
        <v>139.4492438</v>
      </c>
      <c r="Y491" s="26" t="n">
        <v>136.2765801</v>
      </c>
    </row>
    <row r="492" customFormat="false" ht="11.25" hidden="false" customHeight="false" outlineLevel="0" collapsed="false">
      <c r="A492" s="25" t="n">
        <f aca="false">A456</f>
        <v>42007</v>
      </c>
      <c r="B492" s="26" t="n">
        <v>137.5448001</v>
      </c>
      <c r="C492" s="26" t="n">
        <v>136.9128038</v>
      </c>
      <c r="D492" s="26" t="n">
        <v>180.7953295</v>
      </c>
      <c r="E492" s="26" t="n">
        <v>181.9726604</v>
      </c>
      <c r="F492" s="26" t="n">
        <v>184.4879634</v>
      </c>
      <c r="G492" s="26" t="n">
        <v>220.2094934</v>
      </c>
      <c r="H492" s="26" t="n">
        <v>225.7664107</v>
      </c>
      <c r="I492" s="26" t="n">
        <v>221.6700601</v>
      </c>
      <c r="J492" s="26" t="n">
        <v>223.1729008</v>
      </c>
      <c r="K492" s="26" t="n">
        <v>218.6749472</v>
      </c>
      <c r="L492" s="26" t="n">
        <v>220.8647404</v>
      </c>
      <c r="M492" s="26" t="n">
        <v>234.7961371</v>
      </c>
      <c r="N492" s="26" t="n">
        <v>240.5094682</v>
      </c>
      <c r="O492" s="26" t="n">
        <v>247.2711945</v>
      </c>
      <c r="P492" s="26" t="n">
        <v>240.7736807</v>
      </c>
      <c r="Q492" s="26" t="n">
        <v>233.9527708</v>
      </c>
      <c r="R492" s="26" t="n">
        <v>234.599563</v>
      </c>
      <c r="S492" s="26" t="n">
        <v>219.3872641</v>
      </c>
      <c r="T492" s="26" t="n">
        <v>198.751211</v>
      </c>
      <c r="U492" s="26" t="n">
        <v>183.9785617</v>
      </c>
      <c r="V492" s="26" t="n">
        <v>138.2719129</v>
      </c>
      <c r="W492" s="26" t="n">
        <v>139.8571879</v>
      </c>
      <c r="X492" s="26" t="n">
        <v>140.6350295</v>
      </c>
      <c r="Y492" s="26" t="n">
        <v>137.7582838</v>
      </c>
    </row>
    <row r="493" customFormat="false" ht="11.25" hidden="false" customHeight="false" outlineLevel="0" collapsed="false">
      <c r="A493" s="25" t="n">
        <f aca="false">A457</f>
        <v>42008</v>
      </c>
      <c r="B493" s="26" t="n">
        <v>143.9598796</v>
      </c>
      <c r="C493" s="26" t="n">
        <v>147.6947875</v>
      </c>
      <c r="D493" s="26" t="n">
        <v>190.000493</v>
      </c>
      <c r="E493" s="26" t="n">
        <v>190.1611342</v>
      </c>
      <c r="F493" s="26" t="n">
        <v>203.3189167</v>
      </c>
      <c r="G493" s="26" t="n">
        <v>252.5808089</v>
      </c>
      <c r="H493" s="26" t="n">
        <v>248.9008572</v>
      </c>
      <c r="I493" s="26" t="n">
        <v>247.2711945</v>
      </c>
      <c r="J493" s="26" t="n">
        <v>251.4415246</v>
      </c>
      <c r="K493" s="26" t="n">
        <v>230.2559095</v>
      </c>
      <c r="L493" s="26" t="n">
        <v>251.3654314</v>
      </c>
      <c r="M493" s="26" t="n">
        <v>267.7783119</v>
      </c>
      <c r="N493" s="26" t="n">
        <v>266.4762727</v>
      </c>
      <c r="O493" s="26" t="n">
        <v>266.9412867</v>
      </c>
      <c r="P493" s="26" t="n">
        <v>283.2358</v>
      </c>
      <c r="Q493" s="26" t="n">
        <v>269.5517062</v>
      </c>
      <c r="R493" s="26" t="n">
        <v>263.2930405</v>
      </c>
      <c r="S493" s="26" t="n">
        <v>254.2823374</v>
      </c>
      <c r="T493" s="26" t="n">
        <v>202.5051422</v>
      </c>
      <c r="U493" s="26" t="n">
        <v>146.3969757</v>
      </c>
      <c r="V493" s="26" t="n">
        <v>145.9911453</v>
      </c>
      <c r="W493" s="26" t="n">
        <v>148.0245247</v>
      </c>
      <c r="X493" s="26" t="n">
        <v>146.373725</v>
      </c>
      <c r="Y493" s="26" t="n">
        <v>144.5665115</v>
      </c>
    </row>
    <row r="494" customFormat="false" ht="11.25" hidden="false" customHeight="false" outlineLevel="0" collapsed="false">
      <c r="A494" s="25" t="n">
        <f aca="false">A458</f>
        <v>42009</v>
      </c>
      <c r="B494" s="26" t="n">
        <v>140.0833538</v>
      </c>
      <c r="C494" s="26" t="n">
        <v>142.6874322</v>
      </c>
      <c r="D494" s="26" t="n">
        <v>184.6084443</v>
      </c>
      <c r="E494" s="26" t="n">
        <v>184.0018124</v>
      </c>
      <c r="F494" s="26" t="n">
        <v>215.1006805</v>
      </c>
      <c r="G494" s="26" t="n">
        <v>225.2612364</v>
      </c>
      <c r="H494" s="26" t="n">
        <v>231.2049608</v>
      </c>
      <c r="I494" s="26" t="n">
        <v>225.9714396</v>
      </c>
      <c r="J494" s="26" t="n">
        <v>224.5721702</v>
      </c>
      <c r="K494" s="26" t="n">
        <v>217.3116107</v>
      </c>
      <c r="L494" s="26" t="n">
        <v>223.5089791</v>
      </c>
      <c r="M494" s="26" t="n">
        <v>223.6970984</v>
      </c>
      <c r="N494" s="26" t="n">
        <v>237.537606</v>
      </c>
      <c r="O494" s="26" t="n">
        <v>249.2200259</v>
      </c>
      <c r="P494" s="26" t="n">
        <v>241.4521784</v>
      </c>
      <c r="Q494" s="26" t="n">
        <v>236.8126069</v>
      </c>
      <c r="R494" s="26" t="n">
        <v>227.2481144</v>
      </c>
      <c r="S494" s="26" t="n">
        <v>227.8040175</v>
      </c>
      <c r="T494" s="26" t="n">
        <v>198.5884561</v>
      </c>
      <c r="U494" s="26" t="n">
        <v>181.9916837</v>
      </c>
      <c r="V494" s="26" t="n">
        <v>142.6599541</v>
      </c>
      <c r="W494" s="26" t="n">
        <v>181.8331562</v>
      </c>
      <c r="X494" s="26" t="n">
        <v>141.3346642</v>
      </c>
      <c r="Y494" s="26" t="n">
        <v>138.2211841</v>
      </c>
    </row>
    <row r="495" customFormat="false" ht="11.25" hidden="false" customHeight="false" outlineLevel="0" collapsed="false">
      <c r="A495" s="25" t="n">
        <f aca="false">A459</f>
        <v>42010</v>
      </c>
      <c r="B495" s="26" t="n">
        <v>136.2660116</v>
      </c>
      <c r="C495" s="26" t="n">
        <v>139.4724945</v>
      </c>
      <c r="D495" s="26" t="n">
        <v>180.594528</v>
      </c>
      <c r="E495" s="26" t="n">
        <v>180.4296594</v>
      </c>
      <c r="F495" s="26" t="n">
        <v>180.8883323</v>
      </c>
      <c r="G495" s="26" t="n">
        <v>206.2886652</v>
      </c>
      <c r="H495" s="26" t="n">
        <v>209.0998862</v>
      </c>
      <c r="I495" s="26" t="n">
        <v>205.2318152</v>
      </c>
      <c r="J495" s="26" t="n">
        <v>182.1459838</v>
      </c>
      <c r="K495" s="26" t="n">
        <v>196.2422491</v>
      </c>
      <c r="L495" s="26" t="n">
        <v>196.9609071</v>
      </c>
      <c r="M495" s="26" t="n">
        <v>212.2915732</v>
      </c>
      <c r="N495" s="26" t="n">
        <v>221.1860228</v>
      </c>
      <c r="O495" s="26" t="n">
        <v>229.4357939</v>
      </c>
      <c r="P495" s="26" t="n">
        <v>219.4908354</v>
      </c>
      <c r="Q495" s="26" t="n">
        <v>211.7525797</v>
      </c>
      <c r="R495" s="26" t="n">
        <v>213.0736422</v>
      </c>
      <c r="S495" s="26" t="n">
        <v>206.9079793</v>
      </c>
      <c r="T495" s="26" t="n">
        <v>195.6926871</v>
      </c>
      <c r="U495" s="26" t="n">
        <v>179.6391356</v>
      </c>
      <c r="V495" s="26" t="n">
        <v>136.2385335</v>
      </c>
      <c r="W495" s="26" t="n">
        <v>135.6931989</v>
      </c>
      <c r="X495" s="26" t="n">
        <v>136.2385335</v>
      </c>
      <c r="Y495" s="26" t="n">
        <v>134.6278941</v>
      </c>
    </row>
    <row r="496" customFormat="false" ht="11.25" hidden="false" customHeight="false" outlineLevel="0" collapsed="false">
      <c r="A496" s="25" t="n">
        <f aca="false">A460</f>
        <v>42011</v>
      </c>
      <c r="B496" s="26" t="n">
        <v>128.2424064</v>
      </c>
      <c r="C496" s="26" t="n">
        <v>129.0963412</v>
      </c>
      <c r="D496" s="26" t="n">
        <v>131.8462649</v>
      </c>
      <c r="E496" s="26" t="n">
        <v>159.4955746</v>
      </c>
      <c r="F496" s="26" t="n">
        <v>161.5395225</v>
      </c>
      <c r="G496" s="26" t="n">
        <v>167.6481155</v>
      </c>
      <c r="H496" s="26" t="n">
        <v>170.4656776</v>
      </c>
      <c r="I496" s="26" t="n">
        <v>166.1812077</v>
      </c>
      <c r="J496" s="26" t="n">
        <v>165.0186727</v>
      </c>
      <c r="K496" s="26" t="n">
        <v>162.945133</v>
      </c>
      <c r="L496" s="26" t="n">
        <v>163.9047528</v>
      </c>
      <c r="M496" s="26" t="n">
        <v>163.1607304</v>
      </c>
      <c r="N496" s="26" t="n">
        <v>174.0949005</v>
      </c>
      <c r="O496" s="26" t="n">
        <v>174.3147253</v>
      </c>
      <c r="P496" s="26" t="n">
        <v>173.7926414</v>
      </c>
      <c r="Q496" s="26" t="n">
        <v>173.4016069</v>
      </c>
      <c r="R496" s="26" t="n">
        <v>167.4452003</v>
      </c>
      <c r="S496" s="26" t="n">
        <v>165.0461508</v>
      </c>
      <c r="T496" s="26" t="n">
        <v>162.4949149</v>
      </c>
      <c r="U496" s="26" t="n">
        <v>153.4651885</v>
      </c>
      <c r="V496" s="26" t="n">
        <v>128.7158752</v>
      </c>
      <c r="W496" s="26" t="n">
        <v>128.2043598</v>
      </c>
      <c r="X496" s="26" t="n">
        <v>128.7306711</v>
      </c>
      <c r="Y496" s="26" t="n">
        <v>128.8913123</v>
      </c>
    </row>
    <row r="497" customFormat="false" ht="11.25" hidden="false" customHeight="false" outlineLevel="0" collapsed="false">
      <c r="A497" s="25" t="n">
        <f aca="false">A461</f>
        <v>42012</v>
      </c>
      <c r="B497" s="26" t="n">
        <v>176.2741252</v>
      </c>
      <c r="C497" s="26" t="n">
        <v>178.2948224</v>
      </c>
      <c r="D497" s="26" t="n">
        <v>179.0832325</v>
      </c>
      <c r="E497" s="26" t="n">
        <v>178.7027665</v>
      </c>
      <c r="F497" s="26" t="n">
        <v>186.2233111</v>
      </c>
      <c r="G497" s="26" t="n">
        <v>191.733727</v>
      </c>
      <c r="H497" s="26" t="n">
        <v>195.3396992</v>
      </c>
      <c r="I497" s="26" t="n">
        <v>195.3037663</v>
      </c>
      <c r="J497" s="26" t="n">
        <v>192.325563</v>
      </c>
      <c r="K497" s="26" t="n">
        <v>192.5327056</v>
      </c>
      <c r="L497" s="26" t="n">
        <v>190.0702451</v>
      </c>
      <c r="M497" s="26" t="n">
        <v>191.7696599</v>
      </c>
      <c r="N497" s="26" t="n">
        <v>205.7750361</v>
      </c>
      <c r="O497" s="26" t="n">
        <v>205.9504732</v>
      </c>
      <c r="P497" s="26" t="n">
        <v>206.9777314</v>
      </c>
      <c r="Q497" s="26" t="n">
        <v>198.180512</v>
      </c>
      <c r="R497" s="26" t="n">
        <v>195.4073376</v>
      </c>
      <c r="S497" s="26" t="n">
        <v>192.3847466</v>
      </c>
      <c r="T497" s="26" t="n">
        <v>187.7198107</v>
      </c>
      <c r="U497" s="26" t="n">
        <v>177.5021849</v>
      </c>
      <c r="V497" s="26" t="n">
        <v>175.7393591</v>
      </c>
      <c r="W497" s="26" t="n">
        <v>170.6537969</v>
      </c>
      <c r="X497" s="26" t="n">
        <v>176.4706993</v>
      </c>
      <c r="Y497" s="26" t="n">
        <v>171.6768277</v>
      </c>
    </row>
    <row r="498" customFormat="false" ht="11.25" hidden="false" customHeight="false" outlineLevel="0" collapsed="false">
      <c r="A498" s="25" t="n">
        <f aca="false">A462</f>
        <v>42013</v>
      </c>
      <c r="B498" s="26" t="n">
        <v>134.325635</v>
      </c>
      <c r="C498" s="26" t="n">
        <v>176.5425651</v>
      </c>
      <c r="D498" s="26" t="n">
        <v>177.2443135</v>
      </c>
      <c r="E498" s="26" t="n">
        <v>176.7327981</v>
      </c>
      <c r="F498" s="26" t="n">
        <v>182.1417564</v>
      </c>
      <c r="G498" s="26" t="n">
        <v>183.2303119</v>
      </c>
      <c r="H498" s="26" t="n">
        <v>195.7539844</v>
      </c>
      <c r="I498" s="26" t="n">
        <v>196.2274532</v>
      </c>
      <c r="J498" s="26" t="n">
        <v>193.4183459</v>
      </c>
      <c r="K498" s="26" t="n">
        <v>192.3192219</v>
      </c>
      <c r="L498" s="26" t="n">
        <v>191.7358407</v>
      </c>
      <c r="M498" s="26" t="n">
        <v>196.827744</v>
      </c>
      <c r="N498" s="26" t="n">
        <v>203.3062345</v>
      </c>
      <c r="O498" s="26" t="n">
        <v>210.4780186</v>
      </c>
      <c r="P498" s="26" t="n">
        <v>211.9153346</v>
      </c>
      <c r="Q498" s="26" t="n">
        <v>202.9088589</v>
      </c>
      <c r="R498" s="26" t="n">
        <v>201.0424618</v>
      </c>
      <c r="S498" s="26" t="n">
        <v>200.5140368</v>
      </c>
      <c r="T498" s="26" t="n">
        <v>178.9162502</v>
      </c>
      <c r="U498" s="26" t="n">
        <v>175.8429304</v>
      </c>
      <c r="V498" s="26" t="n">
        <v>132.2901419</v>
      </c>
      <c r="W498" s="26" t="n">
        <v>132.6832901</v>
      </c>
      <c r="X498" s="26" t="n">
        <v>135.1478643</v>
      </c>
      <c r="Y498" s="26" t="n">
        <v>131.6644867</v>
      </c>
    </row>
    <row r="499" customFormat="false" ht="11.25" hidden="false" customHeight="false" outlineLevel="0" collapsed="false">
      <c r="A499" s="25" t="n">
        <f aca="false">A463</f>
        <v>42014</v>
      </c>
      <c r="B499" s="26" t="n">
        <v>131.2142686</v>
      </c>
      <c r="C499" s="26" t="n">
        <v>161.8798282</v>
      </c>
      <c r="D499" s="26" t="n">
        <v>176.134621</v>
      </c>
      <c r="E499" s="26" t="n">
        <v>175.9718661</v>
      </c>
      <c r="F499" s="26" t="n">
        <v>180.5015252</v>
      </c>
      <c r="G499" s="26" t="n">
        <v>185.4391284</v>
      </c>
      <c r="H499" s="26" t="n">
        <v>184.5809662</v>
      </c>
      <c r="I499" s="26" t="n">
        <v>183.7523958</v>
      </c>
      <c r="J499" s="26" t="n">
        <v>183.4818422</v>
      </c>
      <c r="K499" s="26" t="n">
        <v>183.4247723</v>
      </c>
      <c r="L499" s="26" t="n">
        <v>183.7946698</v>
      </c>
      <c r="M499" s="26" t="n">
        <v>184.2047276</v>
      </c>
      <c r="N499" s="26" t="n">
        <v>197.0412277</v>
      </c>
      <c r="O499" s="26" t="n">
        <v>198.9435577</v>
      </c>
      <c r="P499" s="26" t="n">
        <v>197.4111252</v>
      </c>
      <c r="Q499" s="26" t="n">
        <v>190.4401426</v>
      </c>
      <c r="R499" s="26" t="n">
        <v>184.9022486</v>
      </c>
      <c r="S499" s="26" t="n">
        <v>184.0377453</v>
      </c>
      <c r="T499" s="26" t="n">
        <v>178.4470088</v>
      </c>
      <c r="U499" s="26" t="n">
        <v>177.0244887</v>
      </c>
      <c r="V499" s="26" t="n">
        <v>134.4799351</v>
      </c>
      <c r="W499" s="26" t="n">
        <v>169.2291631</v>
      </c>
      <c r="X499" s="26" t="n">
        <v>171.4612303</v>
      </c>
      <c r="Y499" s="26" t="n">
        <v>131.4340934</v>
      </c>
    </row>
    <row r="500" customFormat="false" ht="11.25" hidden="false" customHeight="false" outlineLevel="0" collapsed="false">
      <c r="A500" s="25" t="n">
        <f aca="false">A464</f>
        <v>42015</v>
      </c>
      <c r="B500" s="26" t="n">
        <v>128.5298696</v>
      </c>
      <c r="C500" s="26" t="n">
        <v>132.6536983</v>
      </c>
      <c r="D500" s="26" t="n">
        <v>133.0066862</v>
      </c>
      <c r="E500" s="26" t="n">
        <v>133.2286247</v>
      </c>
      <c r="F500" s="26" t="n">
        <v>161.5648869</v>
      </c>
      <c r="G500" s="26" t="n">
        <v>162.9070864</v>
      </c>
      <c r="H500" s="26" t="n">
        <v>173.7609359</v>
      </c>
      <c r="I500" s="26" t="n">
        <v>171.9537224</v>
      </c>
      <c r="J500" s="26" t="n">
        <v>162.4864601</v>
      </c>
      <c r="K500" s="26" t="n">
        <v>159.4279362</v>
      </c>
      <c r="L500" s="26" t="n">
        <v>164.7861657</v>
      </c>
      <c r="M500" s="26" t="n">
        <v>163.6468814</v>
      </c>
      <c r="N500" s="26" t="n">
        <v>173.0866656</v>
      </c>
      <c r="O500" s="26" t="n">
        <v>176.747594</v>
      </c>
      <c r="P500" s="26" t="n">
        <v>173.8475976</v>
      </c>
      <c r="Q500" s="26" t="n">
        <v>172.4398734</v>
      </c>
      <c r="R500" s="26" t="n">
        <v>165.9761788</v>
      </c>
      <c r="S500" s="26" t="n">
        <v>163.0994331</v>
      </c>
      <c r="T500" s="26" t="n">
        <v>159.4913472</v>
      </c>
      <c r="U500" s="26" t="n">
        <v>130.9141232</v>
      </c>
      <c r="V500" s="26" t="n">
        <v>128.0838789</v>
      </c>
      <c r="W500" s="26" t="n">
        <v>131.5757113</v>
      </c>
      <c r="X500" s="26" t="n">
        <v>131.9139033</v>
      </c>
      <c r="Y500" s="26" t="n">
        <v>128.30159</v>
      </c>
    </row>
    <row r="501" customFormat="false" ht="11.25" hidden="false" customHeight="false" outlineLevel="0" collapsed="false">
      <c r="A501" s="25" t="n">
        <f aca="false">A465</f>
        <v>42016</v>
      </c>
      <c r="B501" s="26" t="n">
        <v>129.0287028</v>
      </c>
      <c r="C501" s="26" t="n">
        <v>132.3937132</v>
      </c>
      <c r="D501" s="26" t="n">
        <v>160.0683873</v>
      </c>
      <c r="E501" s="26" t="n">
        <v>179.4066286</v>
      </c>
      <c r="F501" s="26" t="n">
        <v>195.0226442</v>
      </c>
      <c r="G501" s="26" t="n">
        <v>198.8209631</v>
      </c>
      <c r="H501" s="26" t="n">
        <v>199.8841542</v>
      </c>
      <c r="I501" s="26" t="n">
        <v>180.7023267</v>
      </c>
      <c r="J501" s="26" t="n">
        <v>180.3599073</v>
      </c>
      <c r="K501" s="26" t="n">
        <v>180.8418309</v>
      </c>
      <c r="L501" s="26" t="n">
        <v>180.9728803</v>
      </c>
      <c r="M501" s="26" t="n">
        <v>198.0579174</v>
      </c>
      <c r="N501" s="26" t="n">
        <v>211.6532358</v>
      </c>
      <c r="O501" s="26" t="n">
        <v>219.1145968</v>
      </c>
      <c r="P501" s="26" t="n">
        <v>215.1915696</v>
      </c>
      <c r="Q501" s="26" t="n">
        <v>209.7466784</v>
      </c>
      <c r="R501" s="26" t="n">
        <v>201.477884</v>
      </c>
      <c r="S501" s="26" t="n">
        <v>181.1208393</v>
      </c>
      <c r="T501" s="26" t="n">
        <v>180.3852717</v>
      </c>
      <c r="U501" s="26" t="n">
        <v>138.193706</v>
      </c>
      <c r="V501" s="26" t="n">
        <v>134.7864216</v>
      </c>
      <c r="W501" s="26" t="n">
        <v>135.1584328</v>
      </c>
      <c r="X501" s="26" t="n">
        <v>138.0711114</v>
      </c>
      <c r="Y501" s="26" t="n">
        <v>130.140509</v>
      </c>
    </row>
    <row r="502" customFormat="false" ht="11.25" hidden="false" customHeight="false" outlineLevel="0" collapsed="false">
      <c r="A502" s="25" t="n">
        <f aca="false">A466</f>
        <v>42017</v>
      </c>
      <c r="B502" s="26" t="n">
        <v>129.4408743</v>
      </c>
      <c r="C502" s="26" t="n">
        <v>132.0597486</v>
      </c>
      <c r="D502" s="26" t="n">
        <v>135.69954</v>
      </c>
      <c r="E502" s="26" t="n">
        <v>179.1318476</v>
      </c>
      <c r="F502" s="26" t="n">
        <v>185.5955422</v>
      </c>
      <c r="G502" s="26" t="n">
        <v>186.2571303</v>
      </c>
      <c r="H502" s="26" t="n">
        <v>181.9790015</v>
      </c>
      <c r="I502" s="26" t="n">
        <v>181.2201832</v>
      </c>
      <c r="J502" s="26" t="n">
        <v>180.6621664</v>
      </c>
      <c r="K502" s="26" t="n">
        <v>179.8209138</v>
      </c>
      <c r="L502" s="26" t="n">
        <v>179.2671244</v>
      </c>
      <c r="M502" s="26" t="n">
        <v>185.7075683</v>
      </c>
      <c r="N502" s="26" t="n">
        <v>195.7032556</v>
      </c>
      <c r="O502" s="26" t="n">
        <v>204.3821078</v>
      </c>
      <c r="P502" s="26" t="n">
        <v>197.398443</v>
      </c>
      <c r="Q502" s="26" t="n">
        <v>190.4105508</v>
      </c>
      <c r="R502" s="26" t="n">
        <v>188.7470689</v>
      </c>
      <c r="S502" s="26" t="n">
        <v>179.4277656</v>
      </c>
      <c r="T502" s="26" t="n">
        <v>178.290595</v>
      </c>
      <c r="U502" s="26" t="n">
        <v>137.2615643</v>
      </c>
      <c r="V502" s="26" t="n">
        <v>133.1165986</v>
      </c>
      <c r="W502" s="26" t="n">
        <v>133.4251988</v>
      </c>
      <c r="X502" s="26" t="n">
        <v>133.5752715</v>
      </c>
      <c r="Y502" s="26" t="n">
        <v>129.8065444</v>
      </c>
    </row>
    <row r="503" customFormat="false" ht="11.25" hidden="false" customHeight="false" outlineLevel="0" collapsed="false">
      <c r="A503" s="25" t="n">
        <f aca="false">A467</f>
        <v>42018</v>
      </c>
      <c r="B503" s="26" t="n">
        <v>131.8779704</v>
      </c>
      <c r="C503" s="26" t="n">
        <v>138.7136762</v>
      </c>
      <c r="D503" s="26" t="n">
        <v>179.6771822</v>
      </c>
      <c r="E503" s="26" t="n">
        <v>182.3383305</v>
      </c>
      <c r="F503" s="26" t="n">
        <v>195.3418129</v>
      </c>
      <c r="G503" s="26" t="n">
        <v>199.6051458</v>
      </c>
      <c r="H503" s="26" t="n">
        <v>200.6831328</v>
      </c>
      <c r="I503" s="26" t="n">
        <v>182.2833743</v>
      </c>
      <c r="J503" s="26" t="n">
        <v>181.5689437</v>
      </c>
      <c r="K503" s="26" t="n">
        <v>181.8035644</v>
      </c>
      <c r="L503" s="26" t="n">
        <v>182.1142783</v>
      </c>
      <c r="M503" s="26" t="n">
        <v>201.1143276</v>
      </c>
      <c r="N503" s="26" t="n">
        <v>214.1917895</v>
      </c>
      <c r="O503" s="26" t="n">
        <v>221.9765466</v>
      </c>
      <c r="P503" s="26" t="n">
        <v>218.7573815</v>
      </c>
      <c r="Q503" s="26" t="n">
        <v>210.7718229</v>
      </c>
      <c r="R503" s="26" t="n">
        <v>201.0297796</v>
      </c>
      <c r="S503" s="26" t="n">
        <v>195.7328474</v>
      </c>
      <c r="T503" s="26" t="n">
        <v>179.7892083</v>
      </c>
      <c r="U503" s="26" t="n">
        <v>138.8172475</v>
      </c>
      <c r="V503" s="26" t="n">
        <v>138.1281813</v>
      </c>
      <c r="W503" s="26" t="n">
        <v>137.9252661</v>
      </c>
      <c r="X503" s="26" t="n">
        <v>135.2937096</v>
      </c>
      <c r="Y503" s="26" t="n">
        <v>132.1612062</v>
      </c>
    </row>
    <row r="504" customFormat="false" ht="11.25" hidden="false" customHeight="false" outlineLevel="0" collapsed="false">
      <c r="A504" s="25" t="n">
        <f aca="false">A468</f>
        <v>42019</v>
      </c>
      <c r="B504" s="26" t="n">
        <v>137.4517973</v>
      </c>
      <c r="C504" s="26" t="n">
        <v>180.0766715</v>
      </c>
      <c r="D504" s="26" t="n">
        <v>183.2451078</v>
      </c>
      <c r="E504" s="26" t="n">
        <v>183.4226586</v>
      </c>
      <c r="F504" s="26" t="n">
        <v>205.5298469</v>
      </c>
      <c r="G504" s="26" t="n">
        <v>207.7175264</v>
      </c>
      <c r="H504" s="26" t="n">
        <v>205.6017127</v>
      </c>
      <c r="I504" s="26" t="n">
        <v>204.5533175</v>
      </c>
      <c r="J504" s="26" t="n">
        <v>184.4858497</v>
      </c>
      <c r="K504" s="26" t="n">
        <v>183.1753557</v>
      </c>
      <c r="L504" s="26" t="n">
        <v>183.0654433</v>
      </c>
      <c r="M504" s="26" t="n">
        <v>205.1662905</v>
      </c>
      <c r="N504" s="26" t="n">
        <v>214.0649675</v>
      </c>
      <c r="O504" s="26" t="n">
        <v>218.2881401</v>
      </c>
      <c r="P504" s="26" t="n">
        <v>224.0352904</v>
      </c>
      <c r="Q504" s="26" t="n">
        <v>211.0296943</v>
      </c>
      <c r="R504" s="26" t="n">
        <v>211.6976235</v>
      </c>
      <c r="S504" s="26" t="n">
        <v>184.6507183</v>
      </c>
      <c r="T504" s="26" t="n">
        <v>183.0126008</v>
      </c>
      <c r="U504" s="26" t="n">
        <v>142.1695757</v>
      </c>
      <c r="V504" s="26" t="n">
        <v>140.9943585</v>
      </c>
      <c r="W504" s="26" t="n">
        <v>140.9224927</v>
      </c>
      <c r="X504" s="26" t="n">
        <v>139.7662988</v>
      </c>
      <c r="Y504" s="26" t="n">
        <v>140.0770127</v>
      </c>
    </row>
    <row r="505" customFormat="false" ht="11.25" hidden="false" customHeight="false" outlineLevel="0" collapsed="false">
      <c r="A505" s="25" t="n">
        <f aca="false">A469</f>
        <v>42020</v>
      </c>
      <c r="B505" s="26" t="n">
        <v>133.5266564</v>
      </c>
      <c r="C505" s="26" t="n">
        <v>177.0752175</v>
      </c>
      <c r="D505" s="26" t="n">
        <v>180.0935811</v>
      </c>
      <c r="E505" s="26" t="n">
        <v>182.2516688</v>
      </c>
      <c r="F505" s="26" t="n">
        <v>200.9431179</v>
      </c>
      <c r="G505" s="26" t="n">
        <v>201.7336417</v>
      </c>
      <c r="H505" s="26" t="n">
        <v>201.0297796</v>
      </c>
      <c r="I505" s="26" t="n">
        <v>183.4120901</v>
      </c>
      <c r="J505" s="26" t="n">
        <v>182.3425579</v>
      </c>
      <c r="K505" s="26" t="n">
        <v>182.7230239</v>
      </c>
      <c r="L505" s="26" t="n">
        <v>182.8794377</v>
      </c>
      <c r="M505" s="26" t="n">
        <v>198.3644039</v>
      </c>
      <c r="N505" s="26" t="n">
        <v>209.9200018</v>
      </c>
      <c r="O505" s="26" t="n">
        <v>221.2325242</v>
      </c>
      <c r="P505" s="26" t="n">
        <v>218.4276443</v>
      </c>
      <c r="Q505" s="26" t="n">
        <v>211.5686878</v>
      </c>
      <c r="R505" s="26" t="n">
        <v>206.0244527</v>
      </c>
      <c r="S505" s="26" t="n">
        <v>182.750502</v>
      </c>
      <c r="T505" s="26" t="n">
        <v>182.517995</v>
      </c>
      <c r="U505" s="26" t="n">
        <v>140.3856129</v>
      </c>
      <c r="V505" s="26" t="n">
        <v>138.8933407</v>
      </c>
      <c r="W505" s="26" t="n">
        <v>136.4773816</v>
      </c>
      <c r="X505" s="26" t="n">
        <v>138.2423211</v>
      </c>
      <c r="Y505" s="26" t="n">
        <v>135.6128783</v>
      </c>
    </row>
    <row r="506" customFormat="false" ht="11.25" hidden="false" customHeight="false" outlineLevel="0" collapsed="false">
      <c r="A506" s="25" t="n">
        <f aca="false">A470</f>
        <v>42021</v>
      </c>
      <c r="B506" s="26" t="n">
        <v>135.2746863</v>
      </c>
      <c r="C506" s="26" t="n">
        <v>137.9464031</v>
      </c>
      <c r="D506" s="26" t="n">
        <v>138.4706007</v>
      </c>
      <c r="E506" s="26" t="n">
        <v>140.0812401</v>
      </c>
      <c r="F506" s="26" t="n">
        <v>180.1527647</v>
      </c>
      <c r="G506" s="26" t="n">
        <v>182.1037098</v>
      </c>
      <c r="H506" s="26" t="n">
        <v>182.3023976</v>
      </c>
      <c r="I506" s="26" t="n">
        <v>181.7845411</v>
      </c>
      <c r="J506" s="26" t="n">
        <v>182.0762317</v>
      </c>
      <c r="K506" s="26" t="n">
        <v>181.820474</v>
      </c>
      <c r="L506" s="26" t="n">
        <v>140.5230034</v>
      </c>
      <c r="M506" s="26" t="n">
        <v>188.6857716</v>
      </c>
      <c r="N506" s="26" t="n">
        <v>209.0364752</v>
      </c>
      <c r="O506" s="26" t="n">
        <v>218.5438978</v>
      </c>
      <c r="P506" s="26" t="n">
        <v>209.4232823</v>
      </c>
      <c r="Q506" s="26" t="n">
        <v>200.7148383</v>
      </c>
      <c r="R506" s="26" t="n">
        <v>200.1927544</v>
      </c>
      <c r="S506" s="26" t="n">
        <v>180.6029828</v>
      </c>
      <c r="T506" s="26" t="n">
        <v>181.2222969</v>
      </c>
      <c r="U506" s="26" t="n">
        <v>139.1596669</v>
      </c>
      <c r="V506" s="26" t="n">
        <v>137.3524534</v>
      </c>
      <c r="W506" s="26" t="n">
        <v>138.1197265</v>
      </c>
      <c r="X506" s="26" t="n">
        <v>138.2824814</v>
      </c>
      <c r="Y506" s="26" t="n">
        <v>135.4015083</v>
      </c>
    </row>
    <row r="507" customFormat="false" ht="11.25" hidden="false" customHeight="false" outlineLevel="0" collapsed="false">
      <c r="A507" s="25" t="n">
        <f aca="false">A471</f>
        <v>42022</v>
      </c>
      <c r="B507" s="26" t="n">
        <v>132.5670366</v>
      </c>
      <c r="C507" s="26" t="n">
        <v>132.0829993</v>
      </c>
      <c r="D507" s="26" t="n">
        <v>131.8018772</v>
      </c>
      <c r="E507" s="26" t="n">
        <v>133.4780413</v>
      </c>
      <c r="F507" s="26" t="n">
        <v>173.8285743</v>
      </c>
      <c r="G507" s="26" t="n">
        <v>178.1553182</v>
      </c>
      <c r="H507" s="26" t="n">
        <v>178.7957693</v>
      </c>
      <c r="I507" s="26" t="n">
        <v>178.4935102</v>
      </c>
      <c r="J507" s="26" t="n">
        <v>177.3838177</v>
      </c>
      <c r="K507" s="26" t="n">
        <v>177.8086714</v>
      </c>
      <c r="L507" s="26" t="n">
        <v>177.3859314</v>
      </c>
      <c r="M507" s="26" t="n">
        <v>180.0005783</v>
      </c>
      <c r="N507" s="26" t="n">
        <v>188.224985</v>
      </c>
      <c r="O507" s="26" t="n">
        <v>201.6110471</v>
      </c>
      <c r="P507" s="26" t="n">
        <v>196.1386778</v>
      </c>
      <c r="Q507" s="26" t="n">
        <v>192.410111</v>
      </c>
      <c r="R507" s="26" t="n">
        <v>189.5375927</v>
      </c>
      <c r="S507" s="26" t="n">
        <v>178.8084515</v>
      </c>
      <c r="T507" s="26" t="n">
        <v>177.4134095</v>
      </c>
      <c r="U507" s="26" t="n">
        <v>134.2685651</v>
      </c>
      <c r="V507" s="26" t="n">
        <v>132.4782612</v>
      </c>
      <c r="W507" s="26" t="n">
        <v>132.6008558</v>
      </c>
      <c r="X507" s="26" t="n">
        <v>131.9773143</v>
      </c>
      <c r="Y507" s="26" t="n">
        <v>131.5397784</v>
      </c>
    </row>
    <row r="508" customFormat="false" ht="11.25" hidden="false" customHeight="false" outlineLevel="0" collapsed="false">
      <c r="A508" s="25" t="n">
        <f aca="false">A472</f>
        <v>42023</v>
      </c>
      <c r="B508" s="26" t="n">
        <v>135.0696574</v>
      </c>
      <c r="C508" s="26" t="n">
        <v>137.4771617</v>
      </c>
      <c r="D508" s="26" t="n">
        <v>179.6158849</v>
      </c>
      <c r="E508" s="26" t="n">
        <v>181.5752848</v>
      </c>
      <c r="F508" s="26" t="n">
        <v>199.3726388</v>
      </c>
      <c r="G508" s="26" t="n">
        <v>202.2789763</v>
      </c>
      <c r="H508" s="26" t="n">
        <v>199.5840088</v>
      </c>
      <c r="I508" s="26" t="n">
        <v>180.7911021</v>
      </c>
      <c r="J508" s="26" t="n">
        <v>180.7107815</v>
      </c>
      <c r="K508" s="26" t="n">
        <v>181.2687983</v>
      </c>
      <c r="L508" s="26" t="n">
        <v>181.122953</v>
      </c>
      <c r="M508" s="26" t="n">
        <v>200.3068942</v>
      </c>
      <c r="N508" s="26" t="n">
        <v>213.1201436</v>
      </c>
      <c r="O508" s="26" t="n">
        <v>221.5495792</v>
      </c>
      <c r="P508" s="26" t="n">
        <v>216.2463059</v>
      </c>
      <c r="Q508" s="26" t="n">
        <v>208.0599458</v>
      </c>
      <c r="R508" s="26" t="n">
        <v>201.4799977</v>
      </c>
      <c r="S508" s="26" t="n">
        <v>180.2098346</v>
      </c>
      <c r="T508" s="26" t="n">
        <v>179.1339613</v>
      </c>
      <c r="U508" s="26" t="n">
        <v>137.0649902</v>
      </c>
      <c r="V508" s="26" t="n">
        <v>136.2343061</v>
      </c>
      <c r="W508" s="26" t="n">
        <v>136.143417</v>
      </c>
      <c r="X508" s="26" t="n">
        <v>133.8204607</v>
      </c>
      <c r="Y508" s="26" t="n">
        <v>129.14707</v>
      </c>
    </row>
    <row r="509" customFormat="false" ht="11.25" hidden="false" customHeight="false" outlineLevel="0" collapsed="false">
      <c r="A509" s="25" t="n">
        <f aca="false">A473</f>
        <v>42024</v>
      </c>
      <c r="B509" s="26" t="n">
        <v>129.8826376</v>
      </c>
      <c r="C509" s="26" t="n">
        <v>130.6921847</v>
      </c>
      <c r="D509" s="26" t="n">
        <v>137.7899893</v>
      </c>
      <c r="E509" s="26" t="n">
        <v>180.8376035</v>
      </c>
      <c r="F509" s="26" t="n">
        <v>180.869309</v>
      </c>
      <c r="G509" s="26" t="n">
        <v>195.3925417</v>
      </c>
      <c r="H509" s="26" t="n">
        <v>194.3082136</v>
      </c>
      <c r="I509" s="26" t="n">
        <v>180.8354898</v>
      </c>
      <c r="J509" s="26" t="n">
        <v>179.6327945</v>
      </c>
      <c r="K509" s="26" t="n">
        <v>179.8145727</v>
      </c>
      <c r="L509" s="26" t="n">
        <v>179.6243397</v>
      </c>
      <c r="M509" s="26" t="n">
        <v>188.0410931</v>
      </c>
      <c r="N509" s="26" t="n">
        <v>201.604706</v>
      </c>
      <c r="O509" s="26" t="n">
        <v>210.6069543</v>
      </c>
      <c r="P509" s="26" t="n">
        <v>208.7257613</v>
      </c>
      <c r="Q509" s="26" t="n">
        <v>198.26506</v>
      </c>
      <c r="R509" s="26" t="n">
        <v>187.9797958</v>
      </c>
      <c r="S509" s="26" t="n">
        <v>180.6727349</v>
      </c>
      <c r="T509" s="26" t="n">
        <v>179.1508709</v>
      </c>
      <c r="U509" s="26" t="n">
        <v>137.1601067</v>
      </c>
      <c r="V509" s="26" t="n">
        <v>133.6555921</v>
      </c>
      <c r="W509" s="26" t="n">
        <v>136.0250498</v>
      </c>
      <c r="X509" s="26" t="n">
        <v>133.0489602</v>
      </c>
      <c r="Y509" s="26" t="n">
        <v>130.0686432</v>
      </c>
    </row>
    <row r="510" customFormat="false" ht="11.25" hidden="false" customHeight="false" outlineLevel="0" collapsed="false">
      <c r="A510" s="25" t="n">
        <f aca="false">A474</f>
        <v>42025</v>
      </c>
      <c r="B510" s="26" t="n">
        <v>129.7938622</v>
      </c>
      <c r="C510" s="26" t="n">
        <v>131.0134671</v>
      </c>
      <c r="D510" s="26" t="n">
        <v>171.7085332</v>
      </c>
      <c r="E510" s="26" t="n">
        <v>176.9483955</v>
      </c>
      <c r="F510" s="26" t="n">
        <v>172.2834596</v>
      </c>
      <c r="G510" s="26" t="n">
        <v>178.5801719</v>
      </c>
      <c r="H510" s="26" t="n">
        <v>178.8464981</v>
      </c>
      <c r="I510" s="26" t="n">
        <v>178.4850554</v>
      </c>
      <c r="J510" s="26" t="n">
        <v>177.3119519</v>
      </c>
      <c r="K510" s="26" t="n">
        <v>177.3225204</v>
      </c>
      <c r="L510" s="26" t="n">
        <v>177.233745</v>
      </c>
      <c r="M510" s="26" t="n">
        <v>178.4702595</v>
      </c>
      <c r="N510" s="26" t="n">
        <v>188.0241835</v>
      </c>
      <c r="O510" s="26" t="n">
        <v>195.3122211</v>
      </c>
      <c r="P510" s="26" t="n">
        <v>190.719151</v>
      </c>
      <c r="Q510" s="26" t="n">
        <v>187.9375218</v>
      </c>
      <c r="R510" s="26" t="n">
        <v>181.1969325</v>
      </c>
      <c r="S510" s="26" t="n">
        <v>175.2954821</v>
      </c>
      <c r="T510" s="26" t="n">
        <v>135.6720619</v>
      </c>
      <c r="U510" s="26" t="n">
        <v>133.3152864</v>
      </c>
      <c r="V510" s="26" t="n">
        <v>130.8760766</v>
      </c>
      <c r="W510" s="26" t="n">
        <v>130.7281176</v>
      </c>
      <c r="X510" s="26" t="n">
        <v>129.2844605</v>
      </c>
      <c r="Y510" s="26" t="n">
        <v>128.4474353</v>
      </c>
    </row>
    <row r="511" customFormat="false" ht="11.25" hidden="false" customHeight="false" outlineLevel="0" collapsed="false">
      <c r="A511" s="25" t="n">
        <f aca="false">A475</f>
        <v>42026</v>
      </c>
      <c r="B511" s="26" t="n">
        <v>130.4279722</v>
      </c>
      <c r="C511" s="26" t="n">
        <v>138.7813146</v>
      </c>
      <c r="D511" s="26" t="n">
        <v>180.0745578</v>
      </c>
      <c r="E511" s="26" t="n">
        <v>188.1911658</v>
      </c>
      <c r="F511" s="26" t="n">
        <v>188.8400717</v>
      </c>
      <c r="G511" s="26" t="n">
        <v>209.6853811</v>
      </c>
      <c r="H511" s="26" t="n">
        <v>213.4837</v>
      </c>
      <c r="I511" s="26" t="n">
        <v>208.1846541</v>
      </c>
      <c r="J511" s="26" t="n">
        <v>182.7335924</v>
      </c>
      <c r="K511" s="26" t="n">
        <v>181.7232438</v>
      </c>
      <c r="L511" s="26" t="n">
        <v>182.0487536</v>
      </c>
      <c r="M511" s="26" t="n">
        <v>197.6013582</v>
      </c>
      <c r="N511" s="26" t="n">
        <v>215.6798343</v>
      </c>
      <c r="O511" s="26" t="n">
        <v>224.1346343</v>
      </c>
      <c r="P511" s="26" t="n">
        <v>216.6162034</v>
      </c>
      <c r="Q511" s="26" t="n">
        <v>201.964035</v>
      </c>
      <c r="R511" s="26" t="n">
        <v>205.895517</v>
      </c>
      <c r="S511" s="26" t="n">
        <v>181.7908822</v>
      </c>
      <c r="T511" s="26" t="n">
        <v>179.3643546</v>
      </c>
      <c r="U511" s="26" t="n">
        <v>137.7561701</v>
      </c>
      <c r="V511" s="26" t="n">
        <v>136.9297134</v>
      </c>
      <c r="W511" s="26" t="n">
        <v>136.6359091</v>
      </c>
      <c r="X511" s="26" t="n">
        <v>132.1358418</v>
      </c>
      <c r="Y511" s="26" t="n">
        <v>134.2875884</v>
      </c>
    </row>
    <row r="512" customFormat="false" ht="11.25" hidden="false" customHeight="false" outlineLevel="0" collapsed="false">
      <c r="A512" s="25" t="n">
        <f aca="false">A476</f>
        <v>42027</v>
      </c>
      <c r="B512" s="26" t="n">
        <v>132.4127365</v>
      </c>
      <c r="C512" s="26" t="n">
        <v>178.6985391</v>
      </c>
      <c r="D512" s="26" t="n">
        <v>178.2314114</v>
      </c>
      <c r="E512" s="26" t="n">
        <v>187.7937902</v>
      </c>
      <c r="F512" s="26" t="n">
        <v>197.144799</v>
      </c>
      <c r="G512" s="26" t="n">
        <v>200.484445</v>
      </c>
      <c r="H512" s="26" t="n">
        <v>208.3981378</v>
      </c>
      <c r="I512" s="26" t="n">
        <v>200.8966165</v>
      </c>
      <c r="J512" s="26" t="n">
        <v>181.334323</v>
      </c>
      <c r="K512" s="26" t="n">
        <v>181.0214954</v>
      </c>
      <c r="L512" s="26" t="n">
        <v>181.418871</v>
      </c>
      <c r="M512" s="26" t="n">
        <v>198.2375819</v>
      </c>
      <c r="N512" s="26" t="n">
        <v>213.8366879</v>
      </c>
      <c r="O512" s="26" t="n">
        <v>222.2196221</v>
      </c>
      <c r="P512" s="26" t="n">
        <v>222.4732661</v>
      </c>
      <c r="Q512" s="26" t="n">
        <v>208.9371313</v>
      </c>
      <c r="R512" s="26" t="n">
        <v>202.6319642</v>
      </c>
      <c r="S512" s="26" t="n">
        <v>180.8883323</v>
      </c>
      <c r="T512" s="26" t="n">
        <v>178.0052455</v>
      </c>
      <c r="U512" s="26" t="n">
        <v>138.278254</v>
      </c>
      <c r="V512" s="26" t="n">
        <v>136.8726435</v>
      </c>
      <c r="W512" s="26" t="n">
        <v>135.9151374</v>
      </c>
      <c r="X512" s="26" t="n">
        <v>130.1109172</v>
      </c>
      <c r="Y512" s="26" t="n">
        <v>130.4047215</v>
      </c>
    </row>
    <row r="513" customFormat="false" ht="11.25" hidden="false" customHeight="false" outlineLevel="0" collapsed="false">
      <c r="A513" s="25" t="n">
        <f aca="false">A477</f>
        <v>42028</v>
      </c>
      <c r="B513" s="26" t="n">
        <v>130.1848967</v>
      </c>
      <c r="C513" s="26" t="n">
        <v>133.0489602</v>
      </c>
      <c r="D513" s="26" t="n">
        <v>131.5588017</v>
      </c>
      <c r="E513" s="26" t="n">
        <v>173.4755864</v>
      </c>
      <c r="F513" s="26" t="n">
        <v>179.6729548</v>
      </c>
      <c r="G513" s="26" t="n">
        <v>187.759971</v>
      </c>
      <c r="H513" s="26" t="n">
        <v>187.9269533</v>
      </c>
      <c r="I513" s="26" t="n">
        <v>179.136075</v>
      </c>
      <c r="J513" s="26" t="n">
        <v>180.4402279</v>
      </c>
      <c r="K513" s="26" t="n">
        <v>179.5017451</v>
      </c>
      <c r="L513" s="26" t="n">
        <v>178.8739762</v>
      </c>
      <c r="M513" s="26" t="n">
        <v>187.8804519</v>
      </c>
      <c r="N513" s="26" t="n">
        <v>199.7700144</v>
      </c>
      <c r="O513" s="26" t="n">
        <v>207.840121</v>
      </c>
      <c r="P513" s="26" t="n">
        <v>201.4609744</v>
      </c>
      <c r="Q513" s="26" t="n">
        <v>192.2663794</v>
      </c>
      <c r="R513" s="26" t="n">
        <v>187.5718517</v>
      </c>
      <c r="S513" s="26" t="n">
        <v>178.9627516</v>
      </c>
      <c r="T513" s="26" t="n">
        <v>178.8338159</v>
      </c>
      <c r="U513" s="26" t="n">
        <v>136.9867833</v>
      </c>
      <c r="V513" s="26" t="n">
        <v>134.7018736</v>
      </c>
      <c r="W513" s="26" t="n">
        <v>134.0402855</v>
      </c>
      <c r="X513" s="26" t="n">
        <v>130.8147793</v>
      </c>
      <c r="Y513" s="26" t="n">
        <v>131.2544289</v>
      </c>
    </row>
    <row r="514" customFormat="false" ht="11.25" hidden="false" customHeight="false" outlineLevel="0" collapsed="false">
      <c r="A514" s="25" t="n">
        <f aca="false">A478</f>
        <v>42029</v>
      </c>
      <c r="B514" s="26" t="n">
        <v>133.4273125</v>
      </c>
      <c r="C514" s="26" t="n">
        <v>130.436427</v>
      </c>
      <c r="D514" s="26" t="n">
        <v>130.5167476</v>
      </c>
      <c r="E514" s="26" t="n">
        <v>171.5140728</v>
      </c>
      <c r="F514" s="26" t="n">
        <v>174.9974504</v>
      </c>
      <c r="G514" s="26" t="n">
        <v>175.6526974</v>
      </c>
      <c r="H514" s="26" t="n">
        <v>185.4222188</v>
      </c>
      <c r="I514" s="26" t="n">
        <v>178.8274748</v>
      </c>
      <c r="J514" s="26" t="n">
        <v>177.1978121</v>
      </c>
      <c r="K514" s="26" t="n">
        <v>176.4643582</v>
      </c>
      <c r="L514" s="26" t="n">
        <v>176.0902333</v>
      </c>
      <c r="M514" s="26" t="n">
        <v>170.9877615</v>
      </c>
      <c r="N514" s="26" t="n">
        <v>188.1679151</v>
      </c>
      <c r="O514" s="26" t="n">
        <v>194.692907</v>
      </c>
      <c r="P514" s="26" t="n">
        <v>198.3305847</v>
      </c>
      <c r="Q514" s="26" t="n">
        <v>193.1816115</v>
      </c>
      <c r="R514" s="26" t="n">
        <v>187.0962692</v>
      </c>
      <c r="S514" s="26" t="n">
        <v>177.9122427</v>
      </c>
      <c r="T514" s="26" t="n">
        <v>176.0796648</v>
      </c>
      <c r="U514" s="26" t="n">
        <v>132.6642668</v>
      </c>
      <c r="V514" s="26" t="n">
        <v>132.2520953</v>
      </c>
      <c r="W514" s="26" t="n">
        <v>132.909456</v>
      </c>
      <c r="X514" s="26" t="n">
        <v>131.6644867</v>
      </c>
      <c r="Y514" s="26" t="n">
        <v>131.4235249</v>
      </c>
    </row>
    <row r="515" customFormat="false" ht="11.25" hidden="false" customHeight="false" outlineLevel="0" collapsed="false">
      <c r="A515" s="25" t="n">
        <f aca="false">A479</f>
        <v>42030</v>
      </c>
      <c r="B515" s="26" t="n">
        <v>129.5571278</v>
      </c>
      <c r="C515" s="26" t="n">
        <v>133.3871522</v>
      </c>
      <c r="D515" s="26" t="n">
        <v>175.6801755</v>
      </c>
      <c r="E515" s="26" t="n">
        <v>176.4495623</v>
      </c>
      <c r="F515" s="26" t="n">
        <v>172.2644363</v>
      </c>
      <c r="G515" s="26" t="n">
        <v>192.8222825</v>
      </c>
      <c r="H515" s="26" t="n">
        <v>207.1341452</v>
      </c>
      <c r="I515" s="26" t="n">
        <v>179.3495587</v>
      </c>
      <c r="J515" s="26" t="n">
        <v>178.5273294</v>
      </c>
      <c r="K515" s="26" t="n">
        <v>178.2102744</v>
      </c>
      <c r="L515" s="26" t="n">
        <v>178.7492679</v>
      </c>
      <c r="M515" s="26" t="n">
        <v>202.8264246</v>
      </c>
      <c r="N515" s="26" t="n">
        <v>213.8705071</v>
      </c>
      <c r="O515" s="26" t="n">
        <v>225.172461</v>
      </c>
      <c r="P515" s="26" t="n">
        <v>221.3107311</v>
      </c>
      <c r="Q515" s="26" t="n">
        <v>213.1391669</v>
      </c>
      <c r="R515" s="26" t="n">
        <v>188.3539207</v>
      </c>
      <c r="S515" s="26" t="n">
        <v>178.3307553</v>
      </c>
      <c r="T515" s="26" t="n">
        <v>138.214843</v>
      </c>
      <c r="U515" s="26" t="n">
        <v>134.7885353</v>
      </c>
      <c r="V515" s="26" t="n">
        <v>132.5670366</v>
      </c>
      <c r="W515" s="26" t="n">
        <v>132.4846023</v>
      </c>
      <c r="X515" s="26" t="n">
        <v>129.0096795</v>
      </c>
      <c r="Y515" s="26" t="n">
        <v>128.7560355</v>
      </c>
    </row>
    <row r="516" customFormat="false" ht="11.25" hidden="false" customHeight="false" outlineLevel="0" collapsed="false">
      <c r="A516" s="25" t="n">
        <f aca="false">A480</f>
        <v>42031</v>
      </c>
      <c r="B516" s="26" t="n">
        <v>132.6304476</v>
      </c>
      <c r="C516" s="26" t="n">
        <v>137.9548579</v>
      </c>
      <c r="D516" s="26" t="n">
        <v>141.110612</v>
      </c>
      <c r="E516" s="26" t="n">
        <v>181.4738272</v>
      </c>
      <c r="F516" s="26" t="n">
        <v>182.1438701</v>
      </c>
      <c r="G516" s="26" t="n">
        <v>178.8803173</v>
      </c>
      <c r="H516" s="26" t="n">
        <v>182.8160267</v>
      </c>
      <c r="I516" s="26" t="n">
        <v>182.0889139</v>
      </c>
      <c r="J516" s="26" t="n">
        <v>182.7822075</v>
      </c>
      <c r="K516" s="26" t="n">
        <v>182.919598</v>
      </c>
      <c r="L516" s="26" t="n">
        <v>183.0020323</v>
      </c>
      <c r="M516" s="26" t="n">
        <v>184.2448879</v>
      </c>
      <c r="N516" s="26" t="n">
        <v>236.31166</v>
      </c>
      <c r="O516" s="26" t="n">
        <v>249.1058861</v>
      </c>
      <c r="P516" s="26" t="n">
        <v>239.8521075</v>
      </c>
      <c r="Q516" s="26" t="n">
        <v>227.9266121</v>
      </c>
      <c r="R516" s="26" t="n">
        <v>177.1576518</v>
      </c>
      <c r="S516" s="26" t="n">
        <v>183.2324256</v>
      </c>
      <c r="T516" s="26" t="n">
        <v>180.2077209</v>
      </c>
      <c r="U516" s="26" t="n">
        <v>140.201721</v>
      </c>
      <c r="V516" s="26" t="n">
        <v>136.8324832</v>
      </c>
      <c r="W516" s="26" t="n">
        <v>138.9356147</v>
      </c>
      <c r="X516" s="26" t="n">
        <v>131.4657989</v>
      </c>
      <c r="Y516" s="26" t="n">
        <v>130.2440803</v>
      </c>
    </row>
    <row r="517" customFormat="false" ht="11.25" hidden="false" customHeight="false" outlineLevel="0" collapsed="false">
      <c r="A517" s="25" t="n">
        <f aca="false">A481</f>
        <v>42032</v>
      </c>
      <c r="B517" s="26" t="n">
        <v>137.3376575</v>
      </c>
      <c r="C517" s="26" t="n">
        <v>141.4192122</v>
      </c>
      <c r="D517" s="26" t="n">
        <v>182.0466399</v>
      </c>
      <c r="E517" s="26" t="n">
        <v>185.5279038</v>
      </c>
      <c r="F517" s="26" t="n">
        <v>177.8319221</v>
      </c>
      <c r="G517" s="26" t="n">
        <v>191.3807391</v>
      </c>
      <c r="H517" s="26" t="n">
        <v>178.4427814</v>
      </c>
      <c r="I517" s="26" t="n">
        <v>185.7371601</v>
      </c>
      <c r="J517" s="26" t="n">
        <v>186.3374509</v>
      </c>
      <c r="K517" s="26" t="n">
        <v>186.069011</v>
      </c>
      <c r="L517" s="26" t="n">
        <v>185.7033409</v>
      </c>
      <c r="M517" s="26" t="n">
        <v>183.9151507</v>
      </c>
      <c r="N517" s="26" t="n">
        <v>250.7757091</v>
      </c>
      <c r="O517" s="26" t="n">
        <v>261.570375</v>
      </c>
      <c r="P517" s="26" t="n">
        <v>259.6363395</v>
      </c>
      <c r="Q517" s="26" t="n">
        <v>239.968361</v>
      </c>
      <c r="R517" s="26" t="n">
        <v>230.1713615</v>
      </c>
      <c r="S517" s="26" t="n">
        <v>185.5807463</v>
      </c>
      <c r="T517" s="26" t="n">
        <v>144.3551415</v>
      </c>
      <c r="U517" s="26" t="n">
        <v>141.0831339</v>
      </c>
      <c r="V517" s="26" t="n">
        <v>140.582187</v>
      </c>
      <c r="W517" s="26" t="n">
        <v>134.4165241</v>
      </c>
      <c r="X517" s="26" t="n">
        <v>135.1436369</v>
      </c>
      <c r="Y517" s="26" t="n">
        <v>134.4144104</v>
      </c>
    </row>
    <row r="518" customFormat="false" ht="11.25" hidden="false" customHeight="false" outlineLevel="0" collapsed="false">
      <c r="A518" s="25" t="n">
        <f aca="false">A482</f>
        <v>42033</v>
      </c>
      <c r="B518" s="26" t="n">
        <v>132.8291354</v>
      </c>
      <c r="C518" s="26" t="n">
        <v>139.6077713</v>
      </c>
      <c r="D518" s="26" t="n">
        <v>140.7280323</v>
      </c>
      <c r="E518" s="26" t="n">
        <v>182.7483883</v>
      </c>
      <c r="F518" s="26" t="n">
        <v>176.7518214</v>
      </c>
      <c r="G518" s="26" t="n">
        <v>191.9852573</v>
      </c>
      <c r="H518" s="26" t="n">
        <v>192.8011455</v>
      </c>
      <c r="I518" s="26" t="n">
        <v>186.2824947</v>
      </c>
      <c r="J518" s="26" t="n">
        <v>188.1679151</v>
      </c>
      <c r="K518" s="26" t="n">
        <v>187.9206122</v>
      </c>
      <c r="L518" s="26" t="n">
        <v>187.9311807</v>
      </c>
      <c r="M518" s="26" t="n">
        <v>185.9400753</v>
      </c>
      <c r="N518" s="26" t="n">
        <v>278.7357327</v>
      </c>
      <c r="O518" s="26" t="n">
        <v>284.9183052</v>
      </c>
      <c r="P518" s="26" t="n">
        <v>288.3784321</v>
      </c>
      <c r="Q518" s="26" t="n">
        <v>272.5256821</v>
      </c>
      <c r="R518" s="26" t="n">
        <v>264.3879371</v>
      </c>
      <c r="S518" s="26" t="n">
        <v>187.1829309</v>
      </c>
      <c r="T518" s="26" t="n">
        <v>187.3879598</v>
      </c>
      <c r="U518" s="26" t="n">
        <v>145.760752</v>
      </c>
      <c r="V518" s="26" t="n">
        <v>145.8157082</v>
      </c>
      <c r="W518" s="26" t="n">
        <v>141.2099559</v>
      </c>
      <c r="X518" s="26" t="n">
        <v>136.1074841</v>
      </c>
      <c r="Y518" s="26" t="n">
        <v>136.0504142</v>
      </c>
    </row>
    <row r="519" customFormat="false" ht="11.25" hidden="false" customHeight="false" outlineLevel="0" collapsed="false">
      <c r="A519" s="25" t="n">
        <f aca="false">A483</f>
        <v>42034</v>
      </c>
      <c r="B519" s="26" t="n">
        <v>133.0045725</v>
      </c>
      <c r="C519" s="26" t="n">
        <v>137.2298588</v>
      </c>
      <c r="D519" s="26" t="n">
        <v>179.1339613</v>
      </c>
      <c r="E519" s="26" t="n">
        <v>180.6917582</v>
      </c>
      <c r="F519" s="26" t="n">
        <v>175.3990534</v>
      </c>
      <c r="G519" s="26" t="n">
        <v>244.618501</v>
      </c>
      <c r="H519" s="26" t="n">
        <v>237.5925622</v>
      </c>
      <c r="I519" s="26" t="n">
        <v>182.6849773</v>
      </c>
      <c r="J519" s="26" t="n">
        <v>183.8094657</v>
      </c>
      <c r="K519" s="26" t="n">
        <v>183.0379652</v>
      </c>
      <c r="L519" s="26" t="n">
        <v>183.3529065</v>
      </c>
      <c r="M519" s="26" t="n">
        <v>178.3561197</v>
      </c>
      <c r="N519" s="26" t="n">
        <v>234.8215015</v>
      </c>
      <c r="O519" s="26" t="n">
        <v>255.0622927</v>
      </c>
      <c r="P519" s="26" t="n">
        <v>251.6676905</v>
      </c>
      <c r="Q519" s="26" t="n">
        <v>236.3201148</v>
      </c>
      <c r="R519" s="26" t="n">
        <v>229.2962897</v>
      </c>
      <c r="S519" s="26" t="n">
        <v>182.4292196</v>
      </c>
      <c r="T519" s="26" t="n">
        <v>182.3827182</v>
      </c>
      <c r="U519" s="26" t="n">
        <v>142.4697211</v>
      </c>
      <c r="V519" s="26" t="n">
        <v>140.3475663</v>
      </c>
      <c r="W519" s="26" t="n">
        <v>139.5570425</v>
      </c>
      <c r="X519" s="26" t="n">
        <v>132.3937132</v>
      </c>
      <c r="Y519" s="26" t="n">
        <v>133.7232305</v>
      </c>
    </row>
    <row r="520" customFormat="false" ht="11.25" hidden="false" customHeight="false" outlineLevel="0" collapsed="false">
      <c r="A520" s="25" t="n">
        <f aca="false">A484</f>
        <v>42035</v>
      </c>
      <c r="B520" s="26" t="n">
        <v>134.5560283</v>
      </c>
      <c r="C520" s="26" t="n">
        <v>134.2389733</v>
      </c>
      <c r="D520" s="26" t="n">
        <v>139.0117079</v>
      </c>
      <c r="E520" s="26" t="n">
        <v>180.5120937</v>
      </c>
      <c r="F520" s="26" t="n">
        <v>183.0168282</v>
      </c>
      <c r="G520" s="26" t="n">
        <v>186.2423344</v>
      </c>
      <c r="H520" s="26" t="n">
        <v>184.6359224</v>
      </c>
      <c r="I520" s="26" t="n">
        <v>183.9510836</v>
      </c>
      <c r="J520" s="26" t="n">
        <v>182.919598</v>
      </c>
      <c r="K520" s="26" t="n">
        <v>182.4799484</v>
      </c>
      <c r="L520" s="26" t="n">
        <v>143.9387426</v>
      </c>
      <c r="M520" s="26" t="n">
        <v>183.7354862</v>
      </c>
      <c r="N520" s="26" t="n">
        <v>232.0377586</v>
      </c>
      <c r="O520" s="26" t="n">
        <v>251.7057371</v>
      </c>
      <c r="P520" s="26" t="n">
        <v>243.6271757</v>
      </c>
      <c r="Q520" s="26" t="n">
        <v>235.8551008</v>
      </c>
      <c r="R520" s="26" t="n">
        <v>180.0724441</v>
      </c>
      <c r="S520" s="26" t="n">
        <v>183.300064</v>
      </c>
      <c r="T520" s="26" t="n">
        <v>183.2852681</v>
      </c>
      <c r="U520" s="26" t="n">
        <v>143.2792682</v>
      </c>
      <c r="V520" s="26" t="n">
        <v>140.5673911</v>
      </c>
      <c r="W520" s="26" t="n">
        <v>139.1110518</v>
      </c>
      <c r="X520" s="26" t="n">
        <v>138.9504106</v>
      </c>
      <c r="Y520" s="26" t="n">
        <v>132.6452435</v>
      </c>
    </row>
    <row r="522" customFormat="false" ht="12.75" hidden="false" customHeight="true" outlineLevel="0" collapsed="false">
      <c r="A522" s="71" t="s">
        <v>107</v>
      </c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</row>
    <row r="524" customFormat="false" ht="12.75" hidden="false" customHeight="true" outlineLevel="0" collapsed="false">
      <c r="A524" s="71" t="s">
        <v>47</v>
      </c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</row>
    <row r="525" customFormat="false" ht="11.25" hidden="false" customHeight="false" outlineLevel="0" collapsed="false">
      <c r="A525" s="27"/>
      <c r="B525" s="24" t="s">
        <v>23</v>
      </c>
      <c r="C525" s="28" t="s">
        <v>24</v>
      </c>
      <c r="D525" s="29" t="s">
        <v>25</v>
      </c>
      <c r="E525" s="24" t="s">
        <v>26</v>
      </c>
      <c r="F525" s="24" t="s">
        <v>27</v>
      </c>
      <c r="G525" s="28" t="s">
        <v>28</v>
      </c>
      <c r="H525" s="29" t="s">
        <v>29</v>
      </c>
      <c r="I525" s="24" t="s">
        <v>30</v>
      </c>
      <c r="J525" s="24" t="s">
        <v>31</v>
      </c>
      <c r="K525" s="24" t="s">
        <v>32</v>
      </c>
      <c r="L525" s="24" t="s">
        <v>33</v>
      </c>
      <c r="M525" s="24" t="s">
        <v>34</v>
      </c>
      <c r="N525" s="24" t="s">
        <v>35</v>
      </c>
      <c r="O525" s="24" t="s">
        <v>36</v>
      </c>
      <c r="P525" s="24" t="s">
        <v>37</v>
      </c>
      <c r="Q525" s="24" t="s">
        <v>38</v>
      </c>
      <c r="R525" s="24" t="s">
        <v>39</v>
      </c>
      <c r="S525" s="24" t="s">
        <v>40</v>
      </c>
      <c r="T525" s="24" t="s">
        <v>41</v>
      </c>
      <c r="U525" s="24" t="s">
        <v>42</v>
      </c>
      <c r="V525" s="24" t="s">
        <v>43</v>
      </c>
      <c r="W525" s="24" t="s">
        <v>44</v>
      </c>
      <c r="X525" s="24" t="s">
        <v>45</v>
      </c>
      <c r="Y525" s="24" t="s">
        <v>86</v>
      </c>
    </row>
    <row r="526" customFormat="false" ht="11.25" hidden="false" customHeight="false" outlineLevel="0" collapsed="false">
      <c r="A526" s="25" t="n">
        <f aca="false">A490</f>
        <v>42005</v>
      </c>
      <c r="B526" s="26" t="n">
        <v>0.2789072</v>
      </c>
      <c r="C526" s="26" t="n">
        <v>2.0931449</v>
      </c>
      <c r="D526" s="26" t="n">
        <v>14.4669701</v>
      </c>
      <c r="E526" s="26" t="n">
        <v>17.0683161</v>
      </c>
      <c r="F526" s="26" t="n">
        <v>26.7737503</v>
      </c>
      <c r="G526" s="26" t="n">
        <v>0.214544</v>
      </c>
      <c r="H526" s="26" t="n">
        <v>0.0563178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.5779279</v>
      </c>
      <c r="N526" s="26" t="n">
        <v>0</v>
      </c>
      <c r="O526" s="26" t="n">
        <v>4.6475594</v>
      </c>
      <c r="P526" s="26" t="n">
        <v>11.9930096</v>
      </c>
      <c r="Q526" s="26" t="n">
        <v>0</v>
      </c>
      <c r="R526" s="26" t="n">
        <v>1.7042839</v>
      </c>
      <c r="S526" s="26" t="n">
        <v>0.0026818</v>
      </c>
      <c r="T526" s="26" t="n">
        <v>0.0978857</v>
      </c>
      <c r="U526" s="26" t="n">
        <v>25.4167595</v>
      </c>
      <c r="V526" s="26" t="n">
        <v>20.0545004</v>
      </c>
      <c r="W526" s="26" t="n">
        <v>24.860286</v>
      </c>
      <c r="X526" s="26" t="n">
        <v>13.3003871</v>
      </c>
      <c r="Y526" s="26" t="n">
        <v>2.1038721</v>
      </c>
    </row>
    <row r="527" customFormat="false" ht="11.25" hidden="false" customHeight="false" outlineLevel="0" collapsed="false">
      <c r="A527" s="25" t="n">
        <f aca="false">A491</f>
        <v>42006</v>
      </c>
      <c r="B527" s="26" t="n">
        <v>0.6476547</v>
      </c>
      <c r="C527" s="26" t="n">
        <v>4.8245582</v>
      </c>
      <c r="D527" s="26" t="n">
        <v>3.204751</v>
      </c>
      <c r="E527" s="26" t="n">
        <v>8.8244629</v>
      </c>
      <c r="F527" s="26" t="n">
        <v>14.5527877</v>
      </c>
      <c r="G527" s="26" t="n">
        <v>1.676125</v>
      </c>
      <c r="H527" s="26" t="n">
        <v>3.6056801</v>
      </c>
      <c r="I527" s="26" t="n">
        <v>0.1917487</v>
      </c>
      <c r="J527" s="26" t="n">
        <v>12.6607778</v>
      </c>
      <c r="K527" s="26" t="n">
        <v>29.6486399</v>
      </c>
      <c r="L527" s="26" t="n">
        <v>34.2640177</v>
      </c>
      <c r="M527" s="26" t="n">
        <v>35.6880535</v>
      </c>
      <c r="N527" s="26" t="n">
        <v>32.543643</v>
      </c>
      <c r="O527" s="26" t="n">
        <v>30.2547267</v>
      </c>
      <c r="P527" s="26" t="n">
        <v>32.4940297</v>
      </c>
      <c r="Q527" s="26" t="n">
        <v>26.5699335</v>
      </c>
      <c r="R527" s="26" t="n">
        <v>18.9147354</v>
      </c>
      <c r="S527" s="26" t="n">
        <v>10.1345222</v>
      </c>
      <c r="T527" s="26" t="n">
        <v>2.1937124</v>
      </c>
      <c r="U527" s="26" t="n">
        <v>27.3731326</v>
      </c>
      <c r="V527" s="26" t="n">
        <v>29.3214603</v>
      </c>
      <c r="W527" s="26" t="n">
        <v>29.7720027</v>
      </c>
      <c r="X527" s="26" t="n">
        <v>2.0703496</v>
      </c>
      <c r="Y527" s="26" t="n">
        <v>1.9094416</v>
      </c>
    </row>
    <row r="528" customFormat="false" ht="11.25" hidden="false" customHeight="false" outlineLevel="0" collapsed="false">
      <c r="A528" s="25" t="n">
        <f aca="false">A492</f>
        <v>42007</v>
      </c>
      <c r="B528" s="26" t="n">
        <v>30.4062484</v>
      </c>
      <c r="C528" s="26" t="n">
        <v>31.4360596</v>
      </c>
      <c r="D528" s="26" t="n">
        <v>25.7546663</v>
      </c>
      <c r="E528" s="26" t="n">
        <v>34.6327652</v>
      </c>
      <c r="F528" s="26" t="n">
        <v>142.7307596</v>
      </c>
      <c r="G528" s="26" t="n">
        <v>29.1712795</v>
      </c>
      <c r="H528" s="26" t="n">
        <v>27.2940195</v>
      </c>
      <c r="I528" s="26" t="n">
        <v>17.6234487</v>
      </c>
      <c r="J528" s="26" t="n">
        <v>23.130525</v>
      </c>
      <c r="K528" s="26" t="n">
        <v>25.2075791</v>
      </c>
      <c r="L528" s="26" t="n">
        <v>14.0553138</v>
      </c>
      <c r="M528" s="26" t="n">
        <v>18.9093718</v>
      </c>
      <c r="N528" s="26" t="n">
        <v>6.9887708</v>
      </c>
      <c r="O528" s="26" t="n">
        <v>13.2467511</v>
      </c>
      <c r="P528" s="26" t="n">
        <v>26.0657551</v>
      </c>
      <c r="Q528" s="26" t="n">
        <v>25.9370287</v>
      </c>
      <c r="R528" s="26" t="n">
        <v>55.7908263</v>
      </c>
      <c r="S528" s="26" t="n">
        <v>61.2201304</v>
      </c>
      <c r="T528" s="26" t="n">
        <v>4.3163571</v>
      </c>
      <c r="U528" s="26" t="n">
        <v>2.3559613</v>
      </c>
      <c r="V528" s="26" t="n">
        <v>29.8591612</v>
      </c>
      <c r="W528" s="26" t="n">
        <v>2.9861843</v>
      </c>
      <c r="X528" s="26" t="n">
        <v>1.8169195</v>
      </c>
      <c r="Y528" s="26" t="n">
        <v>29.9302289</v>
      </c>
    </row>
    <row r="529" customFormat="false" ht="11.25" hidden="false" customHeight="false" outlineLevel="0" collapsed="false">
      <c r="A529" s="25" t="n">
        <f aca="false">A493</f>
        <v>42008</v>
      </c>
      <c r="B529" s="26" t="n">
        <v>28.7368279</v>
      </c>
      <c r="C529" s="26" t="n">
        <v>28.574579</v>
      </c>
      <c r="D529" s="26" t="n">
        <v>0.3834974</v>
      </c>
      <c r="E529" s="26" t="n">
        <v>33.3012515</v>
      </c>
      <c r="F529" s="26" t="n">
        <v>25.3604417</v>
      </c>
      <c r="G529" s="26" t="n">
        <v>0</v>
      </c>
      <c r="H529" s="26" t="n">
        <v>14.4562429</v>
      </c>
      <c r="I529" s="26" t="n">
        <v>10.2404533</v>
      </c>
      <c r="J529" s="26" t="n">
        <v>8.8244629</v>
      </c>
      <c r="K529" s="26" t="n">
        <v>30.7964503</v>
      </c>
      <c r="L529" s="26" t="n">
        <v>41.0878578</v>
      </c>
      <c r="M529" s="26" t="n">
        <v>37.8737205</v>
      </c>
      <c r="N529" s="26" t="n">
        <v>49.1761666</v>
      </c>
      <c r="O529" s="26" t="n">
        <v>50.9327456</v>
      </c>
      <c r="P529" s="26" t="n">
        <v>54.5665846</v>
      </c>
      <c r="Q529" s="26" t="n">
        <v>49.2123709</v>
      </c>
      <c r="R529" s="26" t="n">
        <v>43.8367028</v>
      </c>
      <c r="S529" s="26" t="n">
        <v>39.9628427</v>
      </c>
      <c r="T529" s="26" t="n">
        <v>0.0589996</v>
      </c>
      <c r="U529" s="26" t="n">
        <v>26.8019092</v>
      </c>
      <c r="V529" s="26" t="n">
        <v>28.440489</v>
      </c>
      <c r="W529" s="26" t="n">
        <v>26.5149566</v>
      </c>
      <c r="X529" s="26" t="n">
        <v>0.0509542</v>
      </c>
      <c r="Y529" s="26" t="n">
        <v>0.2748845</v>
      </c>
    </row>
    <row r="530" customFormat="false" ht="11.25" hidden="false" customHeight="false" outlineLevel="0" collapsed="false">
      <c r="A530" s="25" t="n">
        <f aca="false">A494</f>
        <v>42009</v>
      </c>
      <c r="B530" s="26" t="n">
        <v>0</v>
      </c>
      <c r="C530" s="26" t="n">
        <v>26.4572979</v>
      </c>
      <c r="D530" s="26" t="n">
        <v>0.4947921</v>
      </c>
      <c r="E530" s="26" t="n">
        <v>19.1587792</v>
      </c>
      <c r="F530" s="26" t="n">
        <v>0.7160406</v>
      </c>
      <c r="G530" s="26" t="n">
        <v>9.8368424</v>
      </c>
      <c r="H530" s="26" t="n">
        <v>7.5103809</v>
      </c>
      <c r="I530" s="26" t="n">
        <v>1.0284703</v>
      </c>
      <c r="J530" s="26" t="n">
        <v>0.040227</v>
      </c>
      <c r="K530" s="26" t="n">
        <v>7.6444709</v>
      </c>
      <c r="L530" s="26" t="n">
        <v>0</v>
      </c>
      <c r="M530" s="26" t="n">
        <v>5.1074881</v>
      </c>
      <c r="N530" s="26" t="n">
        <v>8.8271447</v>
      </c>
      <c r="O530" s="26" t="n">
        <v>9.6263211</v>
      </c>
      <c r="P530" s="26" t="n">
        <v>14.1304042</v>
      </c>
      <c r="Q530" s="26" t="n">
        <v>18.2536717</v>
      </c>
      <c r="R530" s="26" t="n">
        <v>17.3673368</v>
      </c>
      <c r="S530" s="26" t="n">
        <v>7.696766</v>
      </c>
      <c r="T530" s="26" t="n">
        <v>1.3368773</v>
      </c>
      <c r="U530" s="26" t="n">
        <v>0.2722027</v>
      </c>
      <c r="V530" s="26" t="n">
        <v>26.5578654</v>
      </c>
      <c r="W530" s="26" t="n">
        <v>0.1890669</v>
      </c>
      <c r="X530" s="26" t="n">
        <v>0</v>
      </c>
      <c r="Y530" s="26" t="n">
        <v>0</v>
      </c>
    </row>
    <row r="531" customFormat="false" ht="11.25" hidden="false" customHeight="false" outlineLevel="0" collapsed="false">
      <c r="A531" s="25" t="n">
        <f aca="false">A495</f>
        <v>42010</v>
      </c>
      <c r="B531" s="26" t="n">
        <v>0</v>
      </c>
      <c r="C531" s="26" t="n">
        <v>0</v>
      </c>
      <c r="D531" s="26" t="n">
        <v>0.3834974</v>
      </c>
      <c r="E531" s="26" t="n">
        <v>8.139263</v>
      </c>
      <c r="F531" s="26" t="n">
        <v>13.5685671</v>
      </c>
      <c r="G531" s="26" t="n">
        <v>4.6542639</v>
      </c>
      <c r="H531" s="26" t="n">
        <v>0</v>
      </c>
      <c r="I531" s="26" t="n">
        <v>2.4015519</v>
      </c>
      <c r="J531" s="26" t="n">
        <v>15.473986</v>
      </c>
      <c r="K531" s="26" t="n">
        <v>9.0403478</v>
      </c>
      <c r="L531" s="26" t="n">
        <v>8.8472582</v>
      </c>
      <c r="M531" s="26" t="n">
        <v>7.5827895</v>
      </c>
      <c r="N531" s="26" t="n">
        <v>6.181549</v>
      </c>
      <c r="O531" s="26" t="n">
        <v>5.6156892</v>
      </c>
      <c r="P531" s="26" t="n">
        <v>23.2042745</v>
      </c>
      <c r="Q531" s="26" t="n">
        <v>16.5762058</v>
      </c>
      <c r="R531" s="26" t="n">
        <v>23.5582721</v>
      </c>
      <c r="S531" s="26" t="n">
        <v>17.5496992</v>
      </c>
      <c r="T531" s="26" t="n">
        <v>3.2396144</v>
      </c>
      <c r="U531" s="26" t="n">
        <v>1.4186722</v>
      </c>
      <c r="V531" s="26" t="n">
        <v>0</v>
      </c>
      <c r="W531" s="26" t="n">
        <v>1.9376005</v>
      </c>
      <c r="X531" s="26" t="n">
        <v>0</v>
      </c>
      <c r="Y531" s="26" t="n">
        <v>2.2540529</v>
      </c>
    </row>
    <row r="532" customFormat="false" ht="11.25" hidden="false" customHeight="false" outlineLevel="0" collapsed="false">
      <c r="A532" s="25" t="n">
        <f aca="false">A496</f>
        <v>42011</v>
      </c>
      <c r="B532" s="26" t="n">
        <v>0.3285205</v>
      </c>
      <c r="C532" s="26" t="n">
        <v>1.9027371</v>
      </c>
      <c r="D532" s="26" t="n">
        <v>6.3920703</v>
      </c>
      <c r="E532" s="26" t="n">
        <v>0</v>
      </c>
      <c r="F532" s="26" t="n">
        <v>0</v>
      </c>
      <c r="G532" s="26" t="n">
        <v>0</v>
      </c>
      <c r="H532" s="26" t="n">
        <v>0.1997941</v>
      </c>
      <c r="I532" s="26" t="n">
        <v>0.2829299</v>
      </c>
      <c r="J532" s="26" t="n">
        <v>0</v>
      </c>
      <c r="K532" s="26" t="n">
        <v>0</v>
      </c>
      <c r="L532" s="26" t="n">
        <v>2.4069155</v>
      </c>
      <c r="M532" s="26" t="n">
        <v>7.1456561</v>
      </c>
      <c r="N532" s="26" t="n">
        <v>0.2601346</v>
      </c>
      <c r="O532" s="26" t="n">
        <v>1.7632835</v>
      </c>
      <c r="P532" s="26" t="n">
        <v>0.2802481</v>
      </c>
      <c r="Q532" s="26" t="n">
        <v>0</v>
      </c>
      <c r="R532" s="26" t="n">
        <v>0</v>
      </c>
      <c r="S532" s="26" t="n">
        <v>0</v>
      </c>
      <c r="T532" s="26" t="n">
        <v>0</v>
      </c>
      <c r="U532" s="26" t="n">
        <v>0</v>
      </c>
      <c r="V532" s="26" t="n">
        <v>13.4934767</v>
      </c>
      <c r="W532" s="26" t="n">
        <v>13.6195213</v>
      </c>
      <c r="X532" s="26" t="n">
        <v>15.3774412</v>
      </c>
      <c r="Y532" s="26" t="n">
        <v>15.1441246</v>
      </c>
    </row>
    <row r="533" customFormat="false" ht="11.25" hidden="false" customHeight="false" outlineLevel="0" collapsed="false">
      <c r="A533" s="25" t="n">
        <f aca="false">A497</f>
        <v>42012</v>
      </c>
      <c r="B533" s="26" t="n">
        <v>0</v>
      </c>
      <c r="C533" s="26" t="n">
        <v>0.4867467</v>
      </c>
      <c r="D533" s="26" t="n">
        <v>2.9727753</v>
      </c>
      <c r="E533" s="26" t="n">
        <v>8.7533952</v>
      </c>
      <c r="F533" s="26" t="n">
        <v>1.5178988</v>
      </c>
      <c r="G533" s="26" t="n">
        <v>4.760195</v>
      </c>
      <c r="H533" s="26" t="n">
        <v>9.0792339</v>
      </c>
      <c r="I533" s="26" t="n">
        <v>3.861792</v>
      </c>
      <c r="J533" s="26" t="n">
        <v>3.7920652</v>
      </c>
      <c r="K533" s="26" t="n">
        <v>6.7085227</v>
      </c>
      <c r="L533" s="26" t="n">
        <v>6.6830456</v>
      </c>
      <c r="M533" s="26" t="n">
        <v>9.8864557</v>
      </c>
      <c r="N533" s="26" t="n">
        <v>18.6532599</v>
      </c>
      <c r="O533" s="26" t="n">
        <v>28.2473994</v>
      </c>
      <c r="P533" s="26" t="n">
        <v>29.8122297</v>
      </c>
      <c r="Q533" s="26" t="n">
        <v>26.3527077</v>
      </c>
      <c r="R533" s="26" t="n">
        <v>64.8620148</v>
      </c>
      <c r="S533" s="26" t="n">
        <v>67.0704771</v>
      </c>
      <c r="T533" s="26" t="n">
        <v>22.1395999</v>
      </c>
      <c r="U533" s="26" t="n">
        <v>13.3164779</v>
      </c>
      <c r="V533" s="26" t="n">
        <v>4.8232173</v>
      </c>
      <c r="W533" s="26" t="n">
        <v>6.4014566</v>
      </c>
      <c r="X533" s="26" t="n">
        <v>0</v>
      </c>
      <c r="Y533" s="26" t="n">
        <v>0</v>
      </c>
    </row>
    <row r="534" customFormat="false" ht="11.25" hidden="false" customHeight="false" outlineLevel="0" collapsed="false">
      <c r="A534" s="25" t="n">
        <f aca="false">A498</f>
        <v>42013</v>
      </c>
      <c r="B534" s="26" t="n">
        <v>20.1765223</v>
      </c>
      <c r="C534" s="26" t="n">
        <v>0.6919044</v>
      </c>
      <c r="D534" s="26" t="n">
        <v>1.0177431</v>
      </c>
      <c r="E534" s="26" t="n">
        <v>10.6427233</v>
      </c>
      <c r="F534" s="26" t="n">
        <v>12.8042541</v>
      </c>
      <c r="G534" s="26" t="n">
        <v>19.6106625</v>
      </c>
      <c r="H534" s="26" t="n">
        <v>18.1504224</v>
      </c>
      <c r="I534" s="26" t="n">
        <v>14.9134898</v>
      </c>
      <c r="J534" s="26" t="n">
        <v>17.1072022</v>
      </c>
      <c r="K534" s="26" t="n">
        <v>14.21354</v>
      </c>
      <c r="L534" s="26" t="n">
        <v>12.5561876</v>
      </c>
      <c r="M534" s="26" t="n">
        <v>21.6461487</v>
      </c>
      <c r="N534" s="26" t="n">
        <v>31.2000612</v>
      </c>
      <c r="O534" s="26" t="n">
        <v>31.9013519</v>
      </c>
      <c r="P534" s="26" t="n">
        <v>22.9803442</v>
      </c>
      <c r="Q534" s="26" t="n">
        <v>28.1200139</v>
      </c>
      <c r="R534" s="26" t="n">
        <v>26.3245488</v>
      </c>
      <c r="S534" s="26" t="n">
        <v>22.0685322</v>
      </c>
      <c r="T534" s="26" t="n">
        <v>0.7951537</v>
      </c>
      <c r="U534" s="26" t="n">
        <v>0.3633839</v>
      </c>
      <c r="V534" s="26" t="n">
        <v>26.7670458</v>
      </c>
      <c r="W534" s="26" t="n">
        <v>25.2692605</v>
      </c>
      <c r="X534" s="26" t="n">
        <v>13.9949733</v>
      </c>
      <c r="Y534" s="26" t="n">
        <v>2.2004169</v>
      </c>
    </row>
    <row r="535" customFormat="false" ht="11.25" hidden="false" customHeight="false" outlineLevel="0" collapsed="false">
      <c r="A535" s="25" t="n">
        <f aca="false">A499</f>
        <v>42014</v>
      </c>
      <c r="B535" s="26" t="n">
        <v>2.2460075</v>
      </c>
      <c r="C535" s="26" t="n">
        <v>0</v>
      </c>
      <c r="D535" s="26" t="n">
        <v>0</v>
      </c>
      <c r="E535" s="26" t="n">
        <v>0</v>
      </c>
      <c r="F535" s="26" t="n">
        <v>0</v>
      </c>
      <c r="G535" s="26" t="n">
        <v>0</v>
      </c>
      <c r="H535" s="26" t="n">
        <v>0.4344516</v>
      </c>
      <c r="I535" s="26" t="n">
        <v>0.1179992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0</v>
      </c>
      <c r="U535" s="26" t="n">
        <v>0</v>
      </c>
      <c r="V535" s="26" t="n">
        <v>0</v>
      </c>
      <c r="W535" s="26" t="n">
        <v>0</v>
      </c>
      <c r="X535" s="26" t="n">
        <v>0</v>
      </c>
      <c r="Y535" s="26" t="n">
        <v>0</v>
      </c>
    </row>
    <row r="536" customFormat="false" ht="11.25" hidden="false" customHeight="false" outlineLevel="0" collapsed="false">
      <c r="A536" s="25" t="n">
        <f aca="false">A500</f>
        <v>42015</v>
      </c>
      <c r="B536" s="26" t="n">
        <v>0.160908</v>
      </c>
      <c r="C536" s="26" t="n">
        <v>0.5658598</v>
      </c>
      <c r="D536" s="26" t="n">
        <v>0</v>
      </c>
      <c r="E536" s="26" t="n">
        <v>0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0</v>
      </c>
      <c r="U536" s="26" t="n">
        <v>0.0978857</v>
      </c>
      <c r="V536" s="26" t="n">
        <v>0</v>
      </c>
      <c r="W536" s="26" t="n">
        <v>0.1957714</v>
      </c>
      <c r="X536" s="26" t="n">
        <v>0</v>
      </c>
      <c r="Y536" s="26" t="n">
        <v>0</v>
      </c>
    </row>
    <row r="537" customFormat="false" ht="11.25" hidden="false" customHeight="false" outlineLevel="0" collapsed="false">
      <c r="A537" s="25" t="n">
        <f aca="false">A501</f>
        <v>42016</v>
      </c>
      <c r="B537" s="26" t="n">
        <v>0</v>
      </c>
      <c r="C537" s="26" t="n">
        <v>0</v>
      </c>
      <c r="D537" s="26" t="n">
        <v>0</v>
      </c>
      <c r="E537" s="26" t="n">
        <v>0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.0522951</v>
      </c>
      <c r="K537" s="26" t="n">
        <v>0.0107272</v>
      </c>
      <c r="L537" s="26" t="n">
        <v>0.3995882</v>
      </c>
      <c r="M537" s="26" t="n">
        <v>4.9278075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1.7646244</v>
      </c>
      <c r="S537" s="26" t="n">
        <v>0.0026818</v>
      </c>
      <c r="T537" s="26" t="n">
        <v>0</v>
      </c>
      <c r="U537" s="26" t="n">
        <v>0.8742668</v>
      </c>
      <c r="V537" s="26" t="n">
        <v>0.3365659</v>
      </c>
      <c r="W537" s="26" t="n">
        <v>0</v>
      </c>
      <c r="X537" s="26" t="n">
        <v>0</v>
      </c>
      <c r="Y537" s="26" t="n">
        <v>0</v>
      </c>
    </row>
    <row r="538" customFormat="false" ht="11.25" hidden="false" customHeight="false" outlineLevel="0" collapsed="false">
      <c r="A538" s="25" t="n">
        <f aca="false">A502</f>
        <v>42017</v>
      </c>
      <c r="B538" s="26" t="n">
        <v>2.869526</v>
      </c>
      <c r="C538" s="26" t="n">
        <v>0.576587</v>
      </c>
      <c r="D538" s="26" t="n">
        <v>32.0501918</v>
      </c>
      <c r="E538" s="26" t="n">
        <v>28.9755081</v>
      </c>
      <c r="F538" s="26" t="n">
        <v>14.4803791</v>
      </c>
      <c r="G538" s="26" t="n">
        <v>17.0937932</v>
      </c>
      <c r="H538" s="26" t="n">
        <v>3.3602954</v>
      </c>
      <c r="I538" s="26" t="n">
        <v>3.0331158</v>
      </c>
      <c r="J538" s="26" t="n">
        <v>28.5826244</v>
      </c>
      <c r="K538" s="26" t="n">
        <v>25.6071673</v>
      </c>
      <c r="L538" s="26" t="n">
        <v>25.4435775</v>
      </c>
      <c r="M538" s="26" t="n">
        <v>24.8897858</v>
      </c>
      <c r="N538" s="26" t="n">
        <v>14.2175627</v>
      </c>
      <c r="O538" s="26" t="n">
        <v>21.4986497</v>
      </c>
      <c r="P538" s="26" t="n">
        <v>16.8296359</v>
      </c>
      <c r="Q538" s="26" t="n">
        <v>24.9206265</v>
      </c>
      <c r="R538" s="26" t="n">
        <v>12.1230769</v>
      </c>
      <c r="S538" s="26" t="n">
        <v>0.9077893</v>
      </c>
      <c r="T538" s="26" t="n">
        <v>0</v>
      </c>
      <c r="U538" s="26" t="n">
        <v>0</v>
      </c>
      <c r="V538" s="26" t="n">
        <v>0</v>
      </c>
      <c r="W538" s="26" t="n">
        <v>0</v>
      </c>
      <c r="X538" s="26" t="n">
        <v>0</v>
      </c>
      <c r="Y538" s="26" t="n">
        <v>0.2105213</v>
      </c>
    </row>
    <row r="539" customFormat="false" ht="11.25" hidden="false" customHeight="false" outlineLevel="0" collapsed="false">
      <c r="A539" s="25" t="n">
        <f aca="false">A503</f>
        <v>42018</v>
      </c>
      <c r="B539" s="26" t="n">
        <v>2.1829852</v>
      </c>
      <c r="C539" s="26" t="n">
        <v>24.6685373</v>
      </c>
      <c r="D539" s="26" t="n">
        <v>22.3715756</v>
      </c>
      <c r="E539" s="26" t="n">
        <v>36.3343673</v>
      </c>
      <c r="F539" s="26" t="n">
        <v>26.4666842</v>
      </c>
      <c r="G539" s="26" t="n">
        <v>27.4549275</v>
      </c>
      <c r="H539" s="26" t="n">
        <v>17.6274714</v>
      </c>
      <c r="I539" s="26" t="n">
        <v>28.6054197</v>
      </c>
      <c r="J539" s="26" t="n">
        <v>28.4042847</v>
      </c>
      <c r="K539" s="26" t="n">
        <v>27.3771553</v>
      </c>
      <c r="L539" s="26" t="n">
        <v>25.839143</v>
      </c>
      <c r="M539" s="26" t="n">
        <v>24.2501765</v>
      </c>
      <c r="N539" s="26" t="n">
        <v>15.3854866</v>
      </c>
      <c r="O539" s="26" t="n">
        <v>17.0414981</v>
      </c>
      <c r="P539" s="26" t="n">
        <v>20.2288174</v>
      </c>
      <c r="Q539" s="26" t="n">
        <v>23.2793649</v>
      </c>
      <c r="R539" s="26" t="n">
        <v>22.1087592</v>
      </c>
      <c r="S539" s="26" t="n">
        <v>13.2507738</v>
      </c>
      <c r="T539" s="26" t="n">
        <v>1.1437877</v>
      </c>
      <c r="U539" s="26" t="n">
        <v>0.5108829</v>
      </c>
      <c r="V539" s="26" t="n">
        <v>0.7441995</v>
      </c>
      <c r="W539" s="26" t="n">
        <v>0.6664273</v>
      </c>
      <c r="X539" s="26" t="n">
        <v>2.5383237</v>
      </c>
      <c r="Y539" s="26" t="n">
        <v>2.5275965</v>
      </c>
    </row>
    <row r="540" customFormat="false" ht="11.25" hidden="false" customHeight="false" outlineLevel="0" collapsed="false">
      <c r="A540" s="25" t="n">
        <f aca="false">A504</f>
        <v>42019</v>
      </c>
      <c r="B540" s="26" t="n">
        <v>9.6960479</v>
      </c>
      <c r="C540" s="26" t="n">
        <v>0</v>
      </c>
      <c r="D540" s="26" t="n">
        <v>0</v>
      </c>
      <c r="E540" s="26" t="n">
        <v>6.3075936</v>
      </c>
      <c r="F540" s="26" t="n">
        <v>22.4480069</v>
      </c>
      <c r="G540" s="26" t="n">
        <v>24.5210383</v>
      </c>
      <c r="H540" s="26" t="n">
        <v>25.5253724</v>
      </c>
      <c r="I540" s="26" t="n">
        <v>19.4792543</v>
      </c>
      <c r="J540" s="26" t="n">
        <v>11.1576289</v>
      </c>
      <c r="K540" s="26" t="n">
        <v>12.4368475</v>
      </c>
      <c r="L540" s="26" t="n">
        <v>12.3121438</v>
      </c>
      <c r="M540" s="26" t="n">
        <v>27.930947</v>
      </c>
      <c r="N540" s="26" t="n">
        <v>24.2595628</v>
      </c>
      <c r="O540" s="26" t="n">
        <v>23.586431</v>
      </c>
      <c r="P540" s="26" t="n">
        <v>0.1944305</v>
      </c>
      <c r="Q540" s="26" t="n">
        <v>0.4129972</v>
      </c>
      <c r="R540" s="26" t="n">
        <v>0</v>
      </c>
      <c r="S540" s="26" t="n">
        <v>0.1850442</v>
      </c>
      <c r="T540" s="26" t="n">
        <v>0.6811772</v>
      </c>
      <c r="U540" s="26" t="n">
        <v>24.6631737</v>
      </c>
      <c r="V540" s="26" t="n">
        <v>25.9437332</v>
      </c>
      <c r="W540" s="26" t="n">
        <v>25.9544604</v>
      </c>
      <c r="X540" s="26" t="n">
        <v>0</v>
      </c>
      <c r="Y540" s="26" t="n">
        <v>0.4076336</v>
      </c>
    </row>
    <row r="541" customFormat="false" ht="11.25" hidden="false" customHeight="false" outlineLevel="0" collapsed="false">
      <c r="A541" s="25" t="n">
        <f aca="false">A505</f>
        <v>42020</v>
      </c>
      <c r="B541" s="26" t="n">
        <v>15.3921911</v>
      </c>
      <c r="C541" s="26" t="n">
        <v>0.5269737</v>
      </c>
      <c r="D541" s="26" t="n">
        <v>10.4643836</v>
      </c>
      <c r="E541" s="26" t="n">
        <v>28.7529187</v>
      </c>
      <c r="F541" s="26" t="n">
        <v>16.1913675</v>
      </c>
      <c r="G541" s="26" t="n">
        <v>23.5207269</v>
      </c>
      <c r="H541" s="26" t="n">
        <v>25.6956667</v>
      </c>
      <c r="I541" s="26" t="n">
        <v>3.674066</v>
      </c>
      <c r="J541" s="26" t="n">
        <v>35.9267337</v>
      </c>
      <c r="K541" s="26" t="n">
        <v>33.4165689</v>
      </c>
      <c r="L541" s="26" t="n">
        <v>4.2707665</v>
      </c>
      <c r="M541" s="26" t="n">
        <v>24.7704457</v>
      </c>
      <c r="N541" s="26" t="n">
        <v>30.8433818</v>
      </c>
      <c r="O541" s="26" t="n">
        <v>27.8424476</v>
      </c>
      <c r="P541" s="26" t="n">
        <v>13.2668646</v>
      </c>
      <c r="Q541" s="26" t="n">
        <v>11.6162167</v>
      </c>
      <c r="R541" s="26" t="n">
        <v>6.530183</v>
      </c>
      <c r="S541" s="26" t="n">
        <v>9.8314788</v>
      </c>
      <c r="T541" s="26" t="n">
        <v>0.1622489</v>
      </c>
      <c r="U541" s="26" t="n">
        <v>25.9075289</v>
      </c>
      <c r="V541" s="26" t="n">
        <v>0.4411561</v>
      </c>
      <c r="W541" s="26" t="n">
        <v>1.6318753</v>
      </c>
      <c r="X541" s="26" t="n">
        <v>0.4129972</v>
      </c>
      <c r="Y541" s="26" t="n">
        <v>1.622489</v>
      </c>
    </row>
    <row r="542" customFormat="false" ht="11.25" hidden="false" customHeight="false" outlineLevel="0" collapsed="false">
      <c r="A542" s="25" t="n">
        <f aca="false">A506</f>
        <v>42021</v>
      </c>
      <c r="B542" s="26" t="n">
        <v>1.8786009</v>
      </c>
      <c r="C542" s="26" t="n">
        <v>0.6262003</v>
      </c>
      <c r="D542" s="26" t="n">
        <v>25.3684871</v>
      </c>
      <c r="E542" s="26" t="n">
        <v>26.8381135</v>
      </c>
      <c r="F542" s="26" t="n">
        <v>10.3396799</v>
      </c>
      <c r="G542" s="26" t="n">
        <v>16.989203</v>
      </c>
      <c r="H542" s="26" t="n">
        <v>9.7456612</v>
      </c>
      <c r="I542" s="26" t="n">
        <v>0.2306348</v>
      </c>
      <c r="J542" s="26" t="n">
        <v>3.3227502</v>
      </c>
      <c r="K542" s="26" t="n">
        <v>2.3653476</v>
      </c>
      <c r="L542" s="26" t="n">
        <v>28.480716</v>
      </c>
      <c r="M542" s="26" t="n">
        <v>24.753014</v>
      </c>
      <c r="N542" s="26" t="n">
        <v>24.8146954</v>
      </c>
      <c r="O542" s="26" t="n">
        <v>23.7124756</v>
      </c>
      <c r="P542" s="26" t="n">
        <v>27.635949</v>
      </c>
      <c r="Q542" s="26" t="n">
        <v>25.7479618</v>
      </c>
      <c r="R542" s="26" t="n">
        <v>13.1528881</v>
      </c>
      <c r="S542" s="26" t="n">
        <v>23.8639973</v>
      </c>
      <c r="T542" s="26" t="n">
        <v>4.9291484</v>
      </c>
      <c r="U542" s="26" t="n">
        <v>0.2641573</v>
      </c>
      <c r="V542" s="26" t="n">
        <v>2.6791182</v>
      </c>
      <c r="W542" s="26" t="n">
        <v>0.1153174</v>
      </c>
      <c r="X542" s="26" t="n">
        <v>0.1287264</v>
      </c>
      <c r="Y542" s="26" t="n">
        <v>1.7243974</v>
      </c>
    </row>
    <row r="543" customFormat="false" ht="11.25" hidden="false" customHeight="false" outlineLevel="0" collapsed="false">
      <c r="A543" s="25" t="n">
        <f aca="false">A507</f>
        <v>42022</v>
      </c>
      <c r="B543" s="26" t="n">
        <v>2.0301226</v>
      </c>
      <c r="C543" s="26" t="n">
        <v>3.3589545</v>
      </c>
      <c r="D543" s="26" t="n">
        <v>32.1775773</v>
      </c>
      <c r="E543" s="26" t="n">
        <v>32.6120289</v>
      </c>
      <c r="F543" s="26" t="n">
        <v>6.4819106</v>
      </c>
      <c r="G543" s="26" t="n">
        <v>2.6576638</v>
      </c>
      <c r="H543" s="26" t="n">
        <v>13.730816</v>
      </c>
      <c r="I543" s="26" t="n">
        <v>3.4447721</v>
      </c>
      <c r="J543" s="26" t="n">
        <v>2.3908247</v>
      </c>
      <c r="K543" s="26" t="n">
        <v>4.277471</v>
      </c>
      <c r="L543" s="26" t="n">
        <v>1.7445109</v>
      </c>
      <c r="M543" s="26" t="n">
        <v>23.1265023</v>
      </c>
      <c r="N543" s="26" t="n">
        <v>43.2601158</v>
      </c>
      <c r="O543" s="26" t="n">
        <v>33.4889775</v>
      </c>
      <c r="P543" s="26" t="n">
        <v>19.6911165</v>
      </c>
      <c r="Q543" s="26" t="n">
        <v>12.3510299</v>
      </c>
      <c r="R543" s="26" t="n">
        <v>9.8274561</v>
      </c>
      <c r="S543" s="26" t="n">
        <v>1.1732875</v>
      </c>
      <c r="T543" s="26" t="n">
        <v>0.5993823</v>
      </c>
      <c r="U543" s="26" t="n">
        <v>1.6989203</v>
      </c>
      <c r="V543" s="26" t="n">
        <v>3.2610688</v>
      </c>
      <c r="W543" s="26" t="n">
        <v>2.6576638</v>
      </c>
      <c r="X543" s="26" t="n">
        <v>0.0496133</v>
      </c>
      <c r="Y543" s="26" t="n">
        <v>3.0331158</v>
      </c>
    </row>
    <row r="544" customFormat="false" ht="11.25" hidden="false" customHeight="false" outlineLevel="0" collapsed="false">
      <c r="A544" s="25" t="n">
        <f aca="false">A508</f>
        <v>42023</v>
      </c>
      <c r="B544" s="26" t="n">
        <v>1.7445109</v>
      </c>
      <c r="C544" s="26" t="n">
        <v>28.413671</v>
      </c>
      <c r="D544" s="26" t="n">
        <v>0.3124297</v>
      </c>
      <c r="E544" s="26" t="n">
        <v>2.3224388</v>
      </c>
      <c r="F544" s="26" t="n">
        <v>15.7998247</v>
      </c>
      <c r="G544" s="26" t="n">
        <v>19.1829154</v>
      </c>
      <c r="H544" s="26" t="n">
        <v>19.9297967</v>
      </c>
      <c r="I544" s="26" t="n">
        <v>4.3418342</v>
      </c>
      <c r="J544" s="26" t="n">
        <v>2.7193452</v>
      </c>
      <c r="K544" s="26" t="n">
        <v>2.359984</v>
      </c>
      <c r="L544" s="26" t="n">
        <v>3.0626156</v>
      </c>
      <c r="M544" s="26" t="n">
        <v>18.0002416</v>
      </c>
      <c r="N544" s="26" t="n">
        <v>21.1620838</v>
      </c>
      <c r="O544" s="26" t="n">
        <v>19.4457318</v>
      </c>
      <c r="P544" s="26" t="n">
        <v>13.958769</v>
      </c>
      <c r="Q544" s="26" t="n">
        <v>18.5298971</v>
      </c>
      <c r="R544" s="26" t="n">
        <v>10.8733581</v>
      </c>
      <c r="S544" s="26" t="n">
        <v>0.1582262</v>
      </c>
      <c r="T544" s="26" t="n">
        <v>0.8367216</v>
      </c>
      <c r="U544" s="26" t="n">
        <v>25.3188738</v>
      </c>
      <c r="V544" s="26" t="n">
        <v>0.563178</v>
      </c>
      <c r="W544" s="26" t="n">
        <v>0.5953596</v>
      </c>
      <c r="X544" s="26" t="n">
        <v>0.1729761</v>
      </c>
      <c r="Y544" s="26" t="n">
        <v>1.4870581</v>
      </c>
    </row>
    <row r="545" customFormat="false" ht="11.25" hidden="false" customHeight="false" outlineLevel="0" collapsed="false">
      <c r="A545" s="25" t="n">
        <f aca="false">A509</f>
        <v>42024</v>
      </c>
      <c r="B545" s="26" t="n">
        <v>1.3060366</v>
      </c>
      <c r="C545" s="26" t="n">
        <v>0.3727702</v>
      </c>
      <c r="D545" s="26" t="n">
        <v>8.5482375</v>
      </c>
      <c r="E545" s="26" t="n">
        <v>0.0107272</v>
      </c>
      <c r="F545" s="26" t="n">
        <v>6.7500906</v>
      </c>
      <c r="G545" s="26" t="n">
        <v>13.7133843</v>
      </c>
      <c r="H545" s="26" t="n">
        <v>8.7212136</v>
      </c>
      <c r="I545" s="26" t="n">
        <v>0.6664273</v>
      </c>
      <c r="J545" s="26" t="n">
        <v>0</v>
      </c>
      <c r="K545" s="26" t="n">
        <v>0.2896344</v>
      </c>
      <c r="L545" s="26" t="n">
        <v>1.1518331</v>
      </c>
      <c r="M545" s="26" t="n">
        <v>8.4396246</v>
      </c>
      <c r="N545" s="26" t="n">
        <v>10.6883139</v>
      </c>
      <c r="O545" s="26" t="n">
        <v>18.4534658</v>
      </c>
      <c r="P545" s="26" t="n">
        <v>7.9582415</v>
      </c>
      <c r="Q545" s="26" t="n">
        <v>11.6229212</v>
      </c>
      <c r="R545" s="26" t="n">
        <v>0.0764313</v>
      </c>
      <c r="S545" s="26" t="n">
        <v>0</v>
      </c>
      <c r="T545" s="26" t="n">
        <v>0</v>
      </c>
      <c r="U545" s="26" t="n">
        <v>0.0724086</v>
      </c>
      <c r="V545" s="26" t="n">
        <v>0.0750904</v>
      </c>
      <c r="W545" s="26" t="n">
        <v>0</v>
      </c>
      <c r="X545" s="26" t="n">
        <v>0</v>
      </c>
      <c r="Y545" s="26" t="n">
        <v>0.1689534</v>
      </c>
    </row>
    <row r="546" customFormat="false" ht="11.25" hidden="false" customHeight="false" outlineLevel="0" collapsed="false">
      <c r="A546" s="25" t="n">
        <f aca="false">A510</f>
        <v>42025</v>
      </c>
      <c r="B546" s="26" t="n">
        <v>2.2352803</v>
      </c>
      <c r="C546" s="26" t="n">
        <v>29.6526626</v>
      </c>
      <c r="D546" s="26" t="n">
        <v>8.1566947</v>
      </c>
      <c r="E546" s="26" t="n">
        <v>1.9456459</v>
      </c>
      <c r="F546" s="26" t="n">
        <v>28.2809219</v>
      </c>
      <c r="G546" s="26" t="n">
        <v>26.818</v>
      </c>
      <c r="H546" s="26" t="n">
        <v>34.2009954</v>
      </c>
      <c r="I546" s="26" t="n">
        <v>5.8315741</v>
      </c>
      <c r="J546" s="26" t="n">
        <v>4.9143985</v>
      </c>
      <c r="K546" s="26" t="n">
        <v>4.4879923</v>
      </c>
      <c r="L546" s="26" t="n">
        <v>5.0726247</v>
      </c>
      <c r="M546" s="26" t="n">
        <v>6.0568453</v>
      </c>
      <c r="N546" s="26" t="n">
        <v>26.040278</v>
      </c>
      <c r="O546" s="26" t="n">
        <v>31.8208979</v>
      </c>
      <c r="P546" s="26" t="n">
        <v>20.8979265</v>
      </c>
      <c r="Q546" s="26" t="n">
        <v>17.5510401</v>
      </c>
      <c r="R546" s="26" t="n">
        <v>12.9624803</v>
      </c>
      <c r="S546" s="26" t="n">
        <v>1.3757634</v>
      </c>
      <c r="T546" s="26" t="n">
        <v>0</v>
      </c>
      <c r="U546" s="26" t="n">
        <v>0.53636</v>
      </c>
      <c r="V546" s="26" t="n">
        <v>2.0287817</v>
      </c>
      <c r="W546" s="26" t="n">
        <v>1.8558056</v>
      </c>
      <c r="X546" s="26" t="n">
        <v>1.6305344</v>
      </c>
      <c r="Y546" s="26" t="n">
        <v>1.9215097</v>
      </c>
    </row>
    <row r="547" customFormat="false" ht="11.25" hidden="false" customHeight="false" outlineLevel="0" collapsed="false">
      <c r="A547" s="25" t="n">
        <f aca="false">A511</f>
        <v>42026</v>
      </c>
      <c r="B547" s="26" t="n">
        <v>4.2452894</v>
      </c>
      <c r="C547" s="26" t="n">
        <v>27.2564743</v>
      </c>
      <c r="D547" s="26" t="n">
        <v>37.6886763</v>
      </c>
      <c r="E547" s="26" t="n">
        <v>0.1595671</v>
      </c>
      <c r="F547" s="26" t="n">
        <v>3.9569959</v>
      </c>
      <c r="G547" s="26" t="n">
        <v>4.7052181</v>
      </c>
      <c r="H547" s="26" t="n">
        <v>0</v>
      </c>
      <c r="I547" s="26" t="n">
        <v>0.1314082</v>
      </c>
      <c r="J547" s="26" t="n">
        <v>1.0284703</v>
      </c>
      <c r="K547" s="26" t="n">
        <v>1.112947</v>
      </c>
      <c r="L547" s="26" t="n">
        <v>0.5926778</v>
      </c>
      <c r="M547" s="26" t="n">
        <v>8.2009444</v>
      </c>
      <c r="N547" s="26" t="n">
        <v>0</v>
      </c>
      <c r="O547" s="26" t="n">
        <v>0</v>
      </c>
      <c r="P547" s="26" t="n">
        <v>0</v>
      </c>
      <c r="Q547" s="26" t="n">
        <v>0.0737495</v>
      </c>
      <c r="R547" s="26" t="n">
        <v>0</v>
      </c>
      <c r="S547" s="26" t="n">
        <v>0</v>
      </c>
      <c r="T547" s="26" t="n">
        <v>0</v>
      </c>
      <c r="U547" s="26" t="n">
        <v>0.0294998</v>
      </c>
      <c r="V547" s="26" t="n">
        <v>0</v>
      </c>
      <c r="W547" s="26" t="n">
        <v>0</v>
      </c>
      <c r="X547" s="26" t="n">
        <v>0</v>
      </c>
      <c r="Y547" s="26" t="n">
        <v>0</v>
      </c>
    </row>
    <row r="548" customFormat="false" ht="11.25" hidden="false" customHeight="false" outlineLevel="0" collapsed="false">
      <c r="A548" s="25" t="n">
        <f aca="false">A512</f>
        <v>42027</v>
      </c>
      <c r="B548" s="26" t="n">
        <v>0.1568853</v>
      </c>
      <c r="C548" s="26" t="n">
        <v>0</v>
      </c>
      <c r="D548" s="26" t="n">
        <v>0.7187224</v>
      </c>
      <c r="E548" s="26" t="n">
        <v>0</v>
      </c>
      <c r="F548" s="26" t="n">
        <v>2.0837586</v>
      </c>
      <c r="G548" s="26" t="n">
        <v>6.3142981</v>
      </c>
      <c r="H548" s="26" t="n">
        <v>14.9684667</v>
      </c>
      <c r="I548" s="26" t="n">
        <v>15.7327797</v>
      </c>
      <c r="J548" s="26" t="n">
        <v>2.8601397</v>
      </c>
      <c r="K548" s="26" t="n">
        <v>2.3827793</v>
      </c>
      <c r="L548" s="26" t="n">
        <v>2.9003667</v>
      </c>
      <c r="M548" s="26" t="n">
        <v>26.2494584</v>
      </c>
      <c r="N548" s="26" t="n">
        <v>37.2005887</v>
      </c>
      <c r="O548" s="26" t="n">
        <v>37.3668603</v>
      </c>
      <c r="P548" s="26" t="n">
        <v>13.1957969</v>
      </c>
      <c r="Q548" s="26" t="n">
        <v>13.5632035</v>
      </c>
      <c r="R548" s="26" t="n">
        <v>10.7285409</v>
      </c>
      <c r="S548" s="26" t="n">
        <v>0.2373393</v>
      </c>
      <c r="T548" s="26" t="n">
        <v>0</v>
      </c>
      <c r="U548" s="26" t="n">
        <v>0</v>
      </c>
      <c r="V548" s="26" t="n">
        <v>0.3432704</v>
      </c>
      <c r="W548" s="26" t="n">
        <v>0</v>
      </c>
      <c r="X548" s="26" t="n">
        <v>0</v>
      </c>
      <c r="Y548" s="26" t="n">
        <v>0.040227</v>
      </c>
    </row>
    <row r="549" customFormat="false" ht="11.25" hidden="false" customHeight="false" outlineLevel="0" collapsed="false">
      <c r="A549" s="25" t="n">
        <f aca="false">A513</f>
        <v>42028</v>
      </c>
      <c r="B549" s="26" t="n">
        <v>1.5313078</v>
      </c>
      <c r="C549" s="26" t="n">
        <v>0.2909753</v>
      </c>
      <c r="D549" s="26" t="n">
        <v>14.0271549</v>
      </c>
      <c r="E549" s="26" t="n">
        <v>2.1668944</v>
      </c>
      <c r="F549" s="26" t="n">
        <v>15.447168</v>
      </c>
      <c r="G549" s="26" t="n">
        <v>14.4991517</v>
      </c>
      <c r="H549" s="26" t="n">
        <v>14.3382437</v>
      </c>
      <c r="I549" s="26" t="n">
        <v>3.6150664</v>
      </c>
      <c r="J549" s="26" t="n">
        <v>3.0827291</v>
      </c>
      <c r="K549" s="26" t="n">
        <v>2.0555997</v>
      </c>
      <c r="L549" s="26" t="n">
        <v>2.5048012</v>
      </c>
      <c r="M549" s="26" t="n">
        <v>18.7672364</v>
      </c>
      <c r="N549" s="26" t="n">
        <v>27.2403835</v>
      </c>
      <c r="O549" s="26" t="n">
        <v>22.7631184</v>
      </c>
      <c r="P549" s="26" t="n">
        <v>30.773655</v>
      </c>
      <c r="Q549" s="26" t="n">
        <v>27.8411067</v>
      </c>
      <c r="R549" s="26" t="n">
        <v>5.7041886</v>
      </c>
      <c r="S549" s="26" t="n">
        <v>1.3382182</v>
      </c>
      <c r="T549" s="26" t="n">
        <v>0</v>
      </c>
      <c r="U549" s="26" t="n">
        <v>0</v>
      </c>
      <c r="V549" s="26" t="n">
        <v>0.0563178</v>
      </c>
      <c r="W549" s="26" t="n">
        <v>0</v>
      </c>
      <c r="X549" s="26" t="n">
        <v>0</v>
      </c>
      <c r="Y549" s="26" t="n">
        <v>0</v>
      </c>
    </row>
    <row r="550" customFormat="false" ht="11.25" hidden="false" customHeight="false" outlineLevel="0" collapsed="false">
      <c r="A550" s="25" t="n">
        <f aca="false">A514</f>
        <v>42029</v>
      </c>
      <c r="B550" s="26" t="n">
        <v>0.0013409</v>
      </c>
      <c r="C550" s="26" t="n">
        <v>0</v>
      </c>
      <c r="D550" s="26" t="n">
        <v>0</v>
      </c>
      <c r="E550" s="26" t="n">
        <v>0.8300171</v>
      </c>
      <c r="F550" s="26" t="n">
        <v>0.1112947</v>
      </c>
      <c r="G550" s="26" t="n">
        <v>0.4800422</v>
      </c>
      <c r="H550" s="26" t="n">
        <v>2.6295049</v>
      </c>
      <c r="I550" s="26" t="n">
        <v>0.1434763</v>
      </c>
      <c r="J550" s="26" t="n">
        <v>2.4364153</v>
      </c>
      <c r="K550" s="26" t="n">
        <v>2.9110939</v>
      </c>
      <c r="L550" s="26" t="n">
        <v>4.4061974</v>
      </c>
      <c r="M550" s="26" t="n">
        <v>29.3013468</v>
      </c>
      <c r="N550" s="26" t="n">
        <v>24.4901976</v>
      </c>
      <c r="O550" s="26" t="n">
        <v>29.7867526</v>
      </c>
      <c r="P550" s="26" t="n">
        <v>26.2628674</v>
      </c>
      <c r="Q550" s="26" t="n">
        <v>29.5963448</v>
      </c>
      <c r="R550" s="26" t="n">
        <v>27.5219725</v>
      </c>
      <c r="S550" s="26" t="n">
        <v>12.8444811</v>
      </c>
      <c r="T550" s="26" t="n">
        <v>2.5839143</v>
      </c>
      <c r="U550" s="26" t="n">
        <v>29.2275973</v>
      </c>
      <c r="V550" s="26" t="n">
        <v>0.6986089</v>
      </c>
      <c r="W550" s="26" t="n">
        <v>0.1287264</v>
      </c>
      <c r="X550" s="26" t="n">
        <v>0.0040227</v>
      </c>
      <c r="Y550" s="26" t="n">
        <v>0.2802481</v>
      </c>
    </row>
    <row r="551" customFormat="false" ht="11.25" hidden="false" customHeight="false" outlineLevel="0" collapsed="false">
      <c r="A551" s="25" t="n">
        <f aca="false">A515</f>
        <v>42030</v>
      </c>
      <c r="B551" s="26" t="n">
        <v>5.7108931</v>
      </c>
      <c r="C551" s="26" t="n">
        <v>18.3636255</v>
      </c>
      <c r="D551" s="26" t="n">
        <v>2.628164</v>
      </c>
      <c r="E551" s="26" t="n">
        <v>3.08407</v>
      </c>
      <c r="F551" s="26" t="n">
        <v>33.4983638</v>
      </c>
      <c r="G551" s="26" t="n">
        <v>24.1388818</v>
      </c>
      <c r="H551" s="26" t="n">
        <v>14.5715603</v>
      </c>
      <c r="I551" s="26" t="n">
        <v>3.057252</v>
      </c>
      <c r="J551" s="26" t="n">
        <v>3.9181098</v>
      </c>
      <c r="K551" s="26" t="n">
        <v>4.1514264</v>
      </c>
      <c r="L551" s="26" t="n">
        <v>5.0699429</v>
      </c>
      <c r="M551" s="26" t="n">
        <v>25.0319212</v>
      </c>
      <c r="N551" s="26" t="n">
        <v>26.5216611</v>
      </c>
      <c r="O551" s="26" t="n">
        <v>28.9446674</v>
      </c>
      <c r="P551" s="26" t="n">
        <v>24.1965405</v>
      </c>
      <c r="Q551" s="26" t="n">
        <v>29.6392536</v>
      </c>
      <c r="R551" s="26" t="n">
        <v>28.0972186</v>
      </c>
      <c r="S551" s="26" t="n">
        <v>1.9510095</v>
      </c>
      <c r="T551" s="26" t="n">
        <v>25.9035062</v>
      </c>
      <c r="U551" s="26" t="n">
        <v>26.3902529</v>
      </c>
      <c r="V551" s="26" t="n">
        <v>1.9295551</v>
      </c>
      <c r="W551" s="26" t="n">
        <v>2.0019637</v>
      </c>
      <c r="X551" s="26" t="n">
        <v>1.8356921</v>
      </c>
      <c r="Y551" s="26" t="n">
        <v>1.9295551</v>
      </c>
    </row>
    <row r="552" customFormat="false" ht="11.25" hidden="false" customHeight="false" outlineLevel="0" collapsed="false">
      <c r="A552" s="25" t="n">
        <f aca="false">A516</f>
        <v>42031</v>
      </c>
      <c r="B552" s="26" t="n">
        <v>2.1387355</v>
      </c>
      <c r="C552" s="26" t="n">
        <v>24.7704457</v>
      </c>
      <c r="D552" s="26" t="n">
        <v>26.8367726</v>
      </c>
      <c r="E552" s="26" t="n">
        <v>3.446113</v>
      </c>
      <c r="F552" s="26" t="n">
        <v>12.4529383</v>
      </c>
      <c r="G552" s="26" t="n">
        <v>64.2545871</v>
      </c>
      <c r="H552" s="26" t="n">
        <v>7.5827895</v>
      </c>
      <c r="I552" s="26" t="n">
        <v>9.7268886</v>
      </c>
      <c r="J552" s="26" t="n">
        <v>8.2921256</v>
      </c>
      <c r="K552" s="26" t="n">
        <v>7.6310619</v>
      </c>
      <c r="L552" s="26" t="n">
        <v>9.0121889</v>
      </c>
      <c r="M552" s="26" t="n">
        <v>8.970621</v>
      </c>
      <c r="N552" s="26" t="n">
        <v>65.2227169</v>
      </c>
      <c r="O552" s="26" t="n">
        <v>64.0252932</v>
      </c>
      <c r="P552" s="26" t="n">
        <v>72.4702814</v>
      </c>
      <c r="Q552" s="26" t="n">
        <v>68.2625372</v>
      </c>
      <c r="R552" s="26" t="n">
        <v>6.0353909</v>
      </c>
      <c r="S552" s="26" t="n">
        <v>7.8898556</v>
      </c>
      <c r="T552" s="26" t="n">
        <v>7.2341555</v>
      </c>
      <c r="U552" s="26" t="n">
        <v>3.3683408</v>
      </c>
      <c r="V552" s="26" t="n">
        <v>0</v>
      </c>
      <c r="W552" s="26" t="n">
        <v>0</v>
      </c>
      <c r="X552" s="26" t="n">
        <v>0</v>
      </c>
      <c r="Y552" s="26" t="n">
        <v>0</v>
      </c>
    </row>
    <row r="553" customFormat="false" ht="11.25" hidden="false" customHeight="false" outlineLevel="0" collapsed="false">
      <c r="A553" s="25" t="n">
        <f aca="false">A517</f>
        <v>42032</v>
      </c>
      <c r="B553" s="26" t="n">
        <v>0</v>
      </c>
      <c r="C553" s="26" t="n">
        <v>0</v>
      </c>
      <c r="D553" s="26" t="n">
        <v>0.0375452</v>
      </c>
      <c r="E553" s="26" t="n">
        <v>23.8063386</v>
      </c>
      <c r="F553" s="26" t="n">
        <v>4.9921707</v>
      </c>
      <c r="G553" s="26" t="n">
        <v>2.132031</v>
      </c>
      <c r="H553" s="26" t="n">
        <v>3.5587486</v>
      </c>
      <c r="I553" s="26" t="n">
        <v>6.3142981</v>
      </c>
      <c r="J553" s="26" t="n">
        <v>4.8460126</v>
      </c>
      <c r="K553" s="26" t="n">
        <v>4.1822671</v>
      </c>
      <c r="L553" s="26" t="n">
        <v>2.7850493</v>
      </c>
      <c r="M553" s="26" t="n">
        <v>4.2828346</v>
      </c>
      <c r="N553" s="26" t="n">
        <v>1.3328546</v>
      </c>
      <c r="O553" s="26" t="n">
        <v>1.501808</v>
      </c>
      <c r="P553" s="26" t="n">
        <v>1.2926276</v>
      </c>
      <c r="Q553" s="26" t="n">
        <v>2.1293492</v>
      </c>
      <c r="R553" s="26" t="n">
        <v>0.7616312</v>
      </c>
      <c r="S553" s="26" t="n">
        <v>0</v>
      </c>
      <c r="T553" s="26" t="n">
        <v>0</v>
      </c>
      <c r="U553" s="26" t="n">
        <v>0</v>
      </c>
      <c r="V553" s="26" t="n">
        <v>0</v>
      </c>
      <c r="W553" s="26" t="n">
        <v>0</v>
      </c>
      <c r="X553" s="26" t="n">
        <v>0</v>
      </c>
      <c r="Y553" s="26" t="n">
        <v>0</v>
      </c>
    </row>
    <row r="554" customFormat="false" ht="11.25" hidden="false" customHeight="false" outlineLevel="0" collapsed="false">
      <c r="A554" s="25" t="n">
        <f aca="false">A518</f>
        <v>42033</v>
      </c>
      <c r="B554" s="26" t="n">
        <v>0</v>
      </c>
      <c r="C554" s="26" t="n">
        <v>0.2936571</v>
      </c>
      <c r="D554" s="26" t="n">
        <v>29.8162524</v>
      </c>
      <c r="E554" s="26" t="n">
        <v>4.0910859</v>
      </c>
      <c r="F554" s="26" t="n">
        <v>0</v>
      </c>
      <c r="G554" s="26" t="n">
        <v>0.0348634</v>
      </c>
      <c r="H554" s="26" t="n">
        <v>0.589996</v>
      </c>
      <c r="I554" s="26" t="n">
        <v>0.5806097</v>
      </c>
      <c r="J554" s="26" t="n">
        <v>1.5473986</v>
      </c>
      <c r="K554" s="26" t="n">
        <v>2.2647801</v>
      </c>
      <c r="L554" s="26" t="n">
        <v>2.3586431</v>
      </c>
      <c r="M554" s="26" t="n">
        <v>2.0596224</v>
      </c>
      <c r="N554" s="26" t="n">
        <v>5.6948023</v>
      </c>
      <c r="O554" s="26" t="n">
        <v>27.5487905</v>
      </c>
      <c r="P554" s="26" t="n">
        <v>20.0893638</v>
      </c>
      <c r="Q554" s="26" t="n">
        <v>19.1869381</v>
      </c>
      <c r="R554" s="26" t="n">
        <v>0</v>
      </c>
      <c r="S554" s="26" t="n">
        <v>1.6010346</v>
      </c>
      <c r="T554" s="26" t="n">
        <v>0</v>
      </c>
      <c r="U554" s="26" t="n">
        <v>0.0496133</v>
      </c>
      <c r="V554" s="26" t="n">
        <v>0.1568853</v>
      </c>
      <c r="W554" s="26" t="n">
        <v>1.7512154</v>
      </c>
      <c r="X554" s="26" t="n">
        <v>1.3114002</v>
      </c>
      <c r="Y554" s="26" t="n">
        <v>0.0911812</v>
      </c>
    </row>
    <row r="555" customFormat="false" ht="11.25" hidden="false" customHeight="false" outlineLevel="0" collapsed="false">
      <c r="A555" s="25" t="n">
        <f aca="false">A519</f>
        <v>42034</v>
      </c>
      <c r="B555" s="26" t="n">
        <v>0</v>
      </c>
      <c r="C555" s="26" t="n">
        <v>0</v>
      </c>
      <c r="D555" s="26" t="n">
        <v>0</v>
      </c>
      <c r="E555" s="26" t="n">
        <v>0.3379068</v>
      </c>
      <c r="F555" s="26" t="n">
        <v>0.3124297</v>
      </c>
      <c r="G555" s="26" t="n">
        <v>0</v>
      </c>
      <c r="H555" s="26" t="n">
        <v>0</v>
      </c>
      <c r="I555" s="26" t="n">
        <v>0.0174317</v>
      </c>
      <c r="J555" s="26" t="n">
        <v>0</v>
      </c>
      <c r="K555" s="26" t="n">
        <v>0</v>
      </c>
      <c r="L555" s="26" t="n">
        <v>0</v>
      </c>
      <c r="M555" s="26" t="n">
        <v>0.0375452</v>
      </c>
      <c r="N555" s="26" t="n">
        <v>30.8929951</v>
      </c>
      <c r="O555" s="26" t="n">
        <v>16.4327295</v>
      </c>
      <c r="P555" s="26" t="n">
        <v>0.040227</v>
      </c>
      <c r="Q555" s="26" t="n">
        <v>4.6489003</v>
      </c>
      <c r="R555" s="26" t="n">
        <v>0</v>
      </c>
      <c r="S555" s="26" t="n">
        <v>0.8689032</v>
      </c>
      <c r="T555" s="26" t="n">
        <v>0</v>
      </c>
      <c r="U555" s="26" t="n">
        <v>0</v>
      </c>
      <c r="V555" s="26" t="n">
        <v>0.1314082</v>
      </c>
      <c r="W555" s="26" t="n">
        <v>0.0107272</v>
      </c>
      <c r="X555" s="26" t="n">
        <v>0.0294998</v>
      </c>
      <c r="Y555" s="26" t="n">
        <v>0</v>
      </c>
    </row>
    <row r="556" customFormat="false" ht="11.25" hidden="false" customHeight="false" outlineLevel="0" collapsed="false">
      <c r="A556" s="25" t="n">
        <f aca="false">A520</f>
        <v>42035</v>
      </c>
      <c r="B556" s="26" t="n">
        <v>0.1421354</v>
      </c>
      <c r="C556" s="26" t="n">
        <v>0.0482724</v>
      </c>
      <c r="D556" s="26" t="n">
        <v>14.6841959</v>
      </c>
      <c r="E556" s="26" t="n">
        <v>0</v>
      </c>
      <c r="F556" s="26" t="n">
        <v>0.4572469</v>
      </c>
      <c r="G556" s="26" t="n">
        <v>0.2266121</v>
      </c>
      <c r="H556" s="26" t="n">
        <v>10.1023406</v>
      </c>
      <c r="I556" s="26" t="n">
        <v>2.1870079</v>
      </c>
      <c r="J556" s="26" t="n">
        <v>5.0699429</v>
      </c>
      <c r="K556" s="26" t="n">
        <v>8.1486493</v>
      </c>
      <c r="L556" s="26" t="n">
        <v>34.5563339</v>
      </c>
      <c r="M556" s="26" t="n">
        <v>9.4962538</v>
      </c>
      <c r="N556" s="26" t="n">
        <v>54.9688546</v>
      </c>
      <c r="O556" s="26" t="n">
        <v>7.7396748</v>
      </c>
      <c r="P556" s="26" t="n">
        <v>36.9203406</v>
      </c>
      <c r="Q556" s="26" t="n">
        <v>39.8716615</v>
      </c>
      <c r="R556" s="26" t="n">
        <v>45.0233993</v>
      </c>
      <c r="S556" s="26" t="n">
        <v>6.6522049</v>
      </c>
      <c r="T556" s="26" t="n">
        <v>0</v>
      </c>
      <c r="U556" s="26" t="n">
        <v>0</v>
      </c>
      <c r="V556" s="26" t="n">
        <v>0</v>
      </c>
      <c r="W556" s="26" t="n">
        <v>0</v>
      </c>
      <c r="X556" s="26" t="n">
        <v>0</v>
      </c>
      <c r="Y556" s="26" t="n">
        <v>0</v>
      </c>
    </row>
    <row r="557" customFormat="false" ht="11.25" hidden="false" customHeight="false" outlineLevel="0" collapsed="false">
      <c r="A557" s="95"/>
      <c r="B557" s="96"/>
      <c r="C557" s="97"/>
      <c r="D557" s="97"/>
      <c r="E557" s="96"/>
      <c r="F557" s="96"/>
      <c r="G557" s="97"/>
      <c r="H557" s="97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</row>
    <row r="558" customFormat="false" ht="12.75" hidden="false" customHeight="true" outlineLevel="0" collapsed="false">
      <c r="A558" s="71" t="s">
        <v>108</v>
      </c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</row>
    <row r="560" customFormat="false" ht="12.75" hidden="false" customHeight="true" outlineLevel="0" collapsed="false">
      <c r="A560" s="71" t="s">
        <v>48</v>
      </c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</row>
    <row r="561" customFormat="false" ht="11.25" hidden="false" customHeight="false" outlineLevel="0" collapsed="false">
      <c r="A561" s="27"/>
      <c r="B561" s="24" t="s">
        <v>23</v>
      </c>
      <c r="C561" s="28" t="s">
        <v>24</v>
      </c>
      <c r="D561" s="29" t="s">
        <v>25</v>
      </c>
      <c r="E561" s="24" t="s">
        <v>26</v>
      </c>
      <c r="F561" s="24" t="s">
        <v>27</v>
      </c>
      <c r="G561" s="28" t="s">
        <v>28</v>
      </c>
      <c r="H561" s="29" t="s">
        <v>29</v>
      </c>
      <c r="I561" s="24" t="s">
        <v>30</v>
      </c>
      <c r="J561" s="24" t="s">
        <v>31</v>
      </c>
      <c r="K561" s="24" t="s">
        <v>32</v>
      </c>
      <c r="L561" s="24" t="s">
        <v>33</v>
      </c>
      <c r="M561" s="24" t="s">
        <v>34</v>
      </c>
      <c r="N561" s="24" t="s">
        <v>35</v>
      </c>
      <c r="O561" s="24" t="s">
        <v>36</v>
      </c>
      <c r="P561" s="24" t="s">
        <v>37</v>
      </c>
      <c r="Q561" s="24" t="s">
        <v>38</v>
      </c>
      <c r="R561" s="24" t="s">
        <v>39</v>
      </c>
      <c r="S561" s="24" t="s">
        <v>40</v>
      </c>
      <c r="T561" s="24" t="s">
        <v>41</v>
      </c>
      <c r="U561" s="24" t="s">
        <v>42</v>
      </c>
      <c r="V561" s="24" t="s">
        <v>43</v>
      </c>
      <c r="W561" s="24" t="s">
        <v>44</v>
      </c>
      <c r="X561" s="24" t="s">
        <v>45</v>
      </c>
      <c r="Y561" s="24" t="s">
        <v>86</v>
      </c>
    </row>
    <row r="562" customFormat="false" ht="11.25" hidden="false" customHeight="false" outlineLevel="0" collapsed="false">
      <c r="A562" s="25" t="n">
        <f aca="false">A526</f>
        <v>42005</v>
      </c>
      <c r="B562" s="26" t="n">
        <v>4.9318302</v>
      </c>
      <c r="C562" s="26" t="n">
        <v>5.8570512</v>
      </c>
      <c r="D562" s="26" t="n">
        <v>3.8242468</v>
      </c>
      <c r="E562" s="26" t="n">
        <v>4.4142428</v>
      </c>
      <c r="F562" s="26" t="n">
        <v>1.2993321</v>
      </c>
      <c r="G562" s="26" t="n">
        <v>1.4790127</v>
      </c>
      <c r="H562" s="26" t="n">
        <v>3.0720019</v>
      </c>
      <c r="I562" s="26" t="n">
        <v>15.7917793</v>
      </c>
      <c r="J562" s="26" t="n">
        <v>30.7119736</v>
      </c>
      <c r="K562" s="26" t="n">
        <v>31.1289935</v>
      </c>
      <c r="L562" s="26" t="n">
        <v>17.2466558</v>
      </c>
      <c r="M562" s="26" t="n">
        <v>8.018582</v>
      </c>
      <c r="N562" s="26" t="n">
        <v>12.5964146</v>
      </c>
      <c r="O562" s="26" t="n">
        <v>1.1518331</v>
      </c>
      <c r="P562" s="26" t="n">
        <v>0.1582262</v>
      </c>
      <c r="Q562" s="26" t="n">
        <v>3.8148605</v>
      </c>
      <c r="R562" s="26" t="n">
        <v>0.0201135</v>
      </c>
      <c r="S562" s="26" t="n">
        <v>3.6405435</v>
      </c>
      <c r="T562" s="26" t="n">
        <v>2.4163018</v>
      </c>
      <c r="U562" s="26" t="n">
        <v>2.1682353</v>
      </c>
      <c r="V562" s="26" t="n">
        <v>5.3193503</v>
      </c>
      <c r="W562" s="26" t="n">
        <v>3.9100644</v>
      </c>
      <c r="X562" s="26" t="n">
        <v>4.6100142</v>
      </c>
      <c r="Y562" s="26" t="n">
        <v>2.4685969</v>
      </c>
    </row>
    <row r="563" customFormat="false" ht="11.25" hidden="false" customHeight="false" outlineLevel="0" collapsed="false">
      <c r="A563" s="25" t="n">
        <f aca="false">A527</f>
        <v>42006</v>
      </c>
      <c r="B563" s="26" t="n">
        <v>0</v>
      </c>
      <c r="C563" s="26" t="n">
        <v>0</v>
      </c>
      <c r="D563" s="26" t="n">
        <v>26.0054146</v>
      </c>
      <c r="E563" s="26" t="n">
        <v>0</v>
      </c>
      <c r="F563" s="26" t="n">
        <v>0</v>
      </c>
      <c r="G563" s="26" t="n">
        <v>0.0080454</v>
      </c>
      <c r="H563" s="26" t="n">
        <v>0.2346575</v>
      </c>
      <c r="I563" s="26" t="n">
        <v>1.2027873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0.0040227</v>
      </c>
      <c r="U563" s="26" t="n">
        <v>0</v>
      </c>
      <c r="V563" s="26" t="n">
        <v>0</v>
      </c>
      <c r="W563" s="26" t="n">
        <v>0</v>
      </c>
      <c r="X563" s="26" t="n">
        <v>0.0241362</v>
      </c>
      <c r="Y563" s="26" t="n">
        <v>66.8344787</v>
      </c>
    </row>
    <row r="564" customFormat="false" ht="11.25" hidden="false" customHeight="false" outlineLevel="0" collapsed="false">
      <c r="A564" s="25" t="n">
        <f aca="false">A528</f>
        <v>42007</v>
      </c>
      <c r="B564" s="26" t="n">
        <v>0</v>
      </c>
      <c r="C564" s="26" t="n">
        <v>0</v>
      </c>
      <c r="D564" s="26" t="n">
        <v>0</v>
      </c>
      <c r="E564" s="26" t="n">
        <v>0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0.0254771</v>
      </c>
      <c r="U564" s="26" t="n">
        <v>0</v>
      </c>
      <c r="V564" s="26" t="n">
        <v>0</v>
      </c>
      <c r="W564" s="26" t="n">
        <v>0</v>
      </c>
      <c r="X564" s="26" t="n">
        <v>1.6694205</v>
      </c>
      <c r="Y564" s="26" t="n">
        <v>0</v>
      </c>
    </row>
    <row r="565" customFormat="false" ht="11.25" hidden="false" customHeight="false" outlineLevel="0" collapsed="false">
      <c r="A565" s="25" t="n">
        <f aca="false">A529</f>
        <v>42008</v>
      </c>
      <c r="B565" s="26" t="n">
        <v>3.1537968</v>
      </c>
      <c r="C565" s="26" t="n">
        <v>4.3123344</v>
      </c>
      <c r="D565" s="26" t="n">
        <v>2.427029</v>
      </c>
      <c r="E565" s="26" t="n">
        <v>0.965448</v>
      </c>
      <c r="F565" s="26" t="n">
        <v>0.2427029</v>
      </c>
      <c r="G565" s="26" t="n">
        <v>5.7631882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0.2373393</v>
      </c>
      <c r="U565" s="26" t="n">
        <v>0.0040227</v>
      </c>
      <c r="V565" s="26" t="n">
        <v>0</v>
      </c>
      <c r="W565" s="26" t="n">
        <v>0.0911812</v>
      </c>
      <c r="X565" s="26" t="n">
        <v>6.1721627</v>
      </c>
      <c r="Y565" s="26" t="n">
        <v>3.0585929</v>
      </c>
    </row>
    <row r="566" customFormat="false" ht="11.25" hidden="false" customHeight="false" outlineLevel="0" collapsed="false">
      <c r="A566" s="25" t="n">
        <f aca="false">A530</f>
        <v>42009</v>
      </c>
      <c r="B566" s="26" t="n">
        <v>68.7425794</v>
      </c>
      <c r="C566" s="26" t="n">
        <v>3.7102703</v>
      </c>
      <c r="D566" s="26" t="n">
        <v>0.13409</v>
      </c>
      <c r="E566" s="26" t="n">
        <v>0.0335225</v>
      </c>
      <c r="F566" s="26" t="n">
        <v>2.614755</v>
      </c>
      <c r="G566" s="26" t="n">
        <v>0</v>
      </c>
      <c r="H566" s="26" t="n">
        <v>0</v>
      </c>
      <c r="I566" s="26" t="n">
        <v>0.0415679</v>
      </c>
      <c r="J566" s="26" t="n">
        <v>0.7146997</v>
      </c>
      <c r="K566" s="26" t="n">
        <v>0</v>
      </c>
      <c r="L566" s="26" t="n">
        <v>1.5098534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9.2642781</v>
      </c>
      <c r="U566" s="26" t="n">
        <v>0.2494074</v>
      </c>
      <c r="V566" s="26" t="n">
        <v>0.348634</v>
      </c>
      <c r="W566" s="26" t="n">
        <v>1.3194456</v>
      </c>
      <c r="X566" s="26" t="n">
        <v>72.4407816</v>
      </c>
      <c r="Y566" s="26" t="n">
        <v>70.7096797</v>
      </c>
    </row>
    <row r="567" customFormat="false" ht="11.25" hidden="false" customHeight="false" outlineLevel="0" collapsed="false">
      <c r="A567" s="25" t="n">
        <f aca="false">A531</f>
        <v>42010</v>
      </c>
      <c r="B567" s="26" t="n">
        <v>68.4958538</v>
      </c>
      <c r="C567" s="26" t="n">
        <v>70.6050895</v>
      </c>
      <c r="D567" s="26" t="n">
        <v>2.5048012</v>
      </c>
      <c r="E567" s="26" t="n">
        <v>0.6771545</v>
      </c>
      <c r="F567" s="26" t="n">
        <v>0</v>
      </c>
      <c r="G567" s="26" t="n">
        <v>0</v>
      </c>
      <c r="H567" s="26" t="n">
        <v>2.1467809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  <c r="S567" s="26" t="n">
        <v>0</v>
      </c>
      <c r="T567" s="26" t="n">
        <v>9.4882084</v>
      </c>
      <c r="U567" s="26" t="n">
        <v>30.5832472</v>
      </c>
      <c r="V567" s="26" t="n">
        <v>66.4925492</v>
      </c>
      <c r="W567" s="26" t="n">
        <v>0</v>
      </c>
      <c r="X567" s="26" t="n">
        <v>6.8372491</v>
      </c>
      <c r="Y567" s="26" t="n">
        <v>4.1487446</v>
      </c>
    </row>
    <row r="568" customFormat="false" ht="11.25" hidden="false" customHeight="false" outlineLevel="0" collapsed="false">
      <c r="A568" s="25" t="n">
        <f aca="false">A532</f>
        <v>42011</v>
      </c>
      <c r="B568" s="26" t="n">
        <v>1.20681</v>
      </c>
      <c r="C568" s="26" t="n">
        <v>3.2369326</v>
      </c>
      <c r="D568" s="26" t="n">
        <v>1.9148052</v>
      </c>
      <c r="E568" s="26" t="n">
        <v>11.7637157</v>
      </c>
      <c r="F568" s="26" t="n">
        <v>8.5670101</v>
      </c>
      <c r="G568" s="26" t="n">
        <v>16.7518637</v>
      </c>
      <c r="H568" s="26" t="n">
        <v>1.4575583</v>
      </c>
      <c r="I568" s="26" t="n">
        <v>0.2507483</v>
      </c>
      <c r="J568" s="26" t="n">
        <v>1.8665328</v>
      </c>
      <c r="K568" s="26" t="n">
        <v>2.6603456</v>
      </c>
      <c r="L568" s="26" t="n">
        <v>0.026818</v>
      </c>
      <c r="M568" s="26" t="n">
        <v>0</v>
      </c>
      <c r="N568" s="26" t="n">
        <v>0.093863</v>
      </c>
      <c r="O568" s="26" t="n">
        <v>0.0107272</v>
      </c>
      <c r="P568" s="26" t="n">
        <v>0.0884994</v>
      </c>
      <c r="Q568" s="26" t="n">
        <v>3.7075885</v>
      </c>
      <c r="R568" s="26" t="n">
        <v>8.6541686</v>
      </c>
      <c r="S568" s="26" t="n">
        <v>6.9673164</v>
      </c>
      <c r="T568" s="26" t="n">
        <v>6.7836131</v>
      </c>
      <c r="U568" s="26" t="n">
        <v>5.1664877</v>
      </c>
      <c r="V568" s="26" t="n">
        <v>0.6731318</v>
      </c>
      <c r="W568" s="26" t="n">
        <v>0.4746786</v>
      </c>
      <c r="X568" s="26" t="n">
        <v>0.174317</v>
      </c>
      <c r="Y568" s="26" t="n">
        <v>0.1930896</v>
      </c>
    </row>
    <row r="569" customFormat="false" ht="11.25" hidden="false" customHeight="false" outlineLevel="0" collapsed="false">
      <c r="A569" s="25" t="n">
        <f aca="false">A533</f>
        <v>42012</v>
      </c>
      <c r="B569" s="26" t="n">
        <v>4.2949027</v>
      </c>
      <c r="C569" s="26" t="n">
        <v>1.0137204</v>
      </c>
      <c r="D569" s="26" t="n">
        <v>3.6016574</v>
      </c>
      <c r="E569" s="26" t="n">
        <v>0.1582262</v>
      </c>
      <c r="F569" s="26" t="n">
        <v>0.2587937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0</v>
      </c>
      <c r="S569" s="26" t="n">
        <v>0</v>
      </c>
      <c r="T569" s="26" t="n">
        <v>0</v>
      </c>
      <c r="U569" s="26" t="n">
        <v>0</v>
      </c>
      <c r="V569" s="26" t="n">
        <v>0</v>
      </c>
      <c r="W569" s="26" t="n">
        <v>0</v>
      </c>
      <c r="X569" s="26" t="n">
        <v>8.1955808</v>
      </c>
      <c r="Y569" s="26" t="n">
        <v>10.3986795</v>
      </c>
    </row>
    <row r="570" customFormat="false" ht="11.25" hidden="false" customHeight="false" outlineLevel="0" collapsed="false">
      <c r="A570" s="25" t="n">
        <f aca="false">A534</f>
        <v>42013</v>
      </c>
      <c r="B570" s="26" t="n">
        <v>1.1102652</v>
      </c>
      <c r="C570" s="26" t="n">
        <v>0.13409</v>
      </c>
      <c r="D570" s="26" t="n">
        <v>0.1488399</v>
      </c>
      <c r="E570" s="26" t="n">
        <v>0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0.1582262</v>
      </c>
      <c r="U570" s="26" t="n">
        <v>0.0040227</v>
      </c>
      <c r="V570" s="26" t="n">
        <v>0.4585878</v>
      </c>
      <c r="W570" s="26" t="n">
        <v>0.9171756</v>
      </c>
      <c r="X570" s="26" t="n">
        <v>2.5369828</v>
      </c>
      <c r="Y570" s="26" t="n">
        <v>2.7904129</v>
      </c>
    </row>
    <row r="571" customFormat="false" ht="11.25" hidden="false" customHeight="false" outlineLevel="0" collapsed="false">
      <c r="A571" s="25" t="n">
        <f aca="false">A535</f>
        <v>42014</v>
      </c>
      <c r="B571" s="26" t="n">
        <v>1.4521947</v>
      </c>
      <c r="C571" s="26" t="n">
        <v>19.496686</v>
      </c>
      <c r="D571" s="26" t="n">
        <v>12.4261203</v>
      </c>
      <c r="E571" s="26" t="n">
        <v>4.3740158</v>
      </c>
      <c r="F571" s="26" t="n">
        <v>5.7377111</v>
      </c>
      <c r="G571" s="26" t="n">
        <v>4.3471978</v>
      </c>
      <c r="H571" s="26" t="n">
        <v>1.1920601</v>
      </c>
      <c r="I571" s="26" t="n">
        <v>0.4036109</v>
      </c>
      <c r="J571" s="26" t="n">
        <v>3.6016574</v>
      </c>
      <c r="K571" s="26" t="n">
        <v>7.8134243</v>
      </c>
      <c r="L571" s="26" t="n">
        <v>17.1460883</v>
      </c>
      <c r="M571" s="26" t="n">
        <v>8.1312176</v>
      </c>
      <c r="N571" s="26" t="n">
        <v>10.4415883</v>
      </c>
      <c r="O571" s="26" t="n">
        <v>9.7952745</v>
      </c>
      <c r="P571" s="26" t="n">
        <v>10.1278177</v>
      </c>
      <c r="Q571" s="26" t="n">
        <v>11.1898105</v>
      </c>
      <c r="R571" s="26" t="n">
        <v>7.9756732</v>
      </c>
      <c r="S571" s="26" t="n">
        <v>5.2335327</v>
      </c>
      <c r="T571" s="26" t="n">
        <v>15.7676431</v>
      </c>
      <c r="U571" s="26" t="n">
        <v>99.2882814</v>
      </c>
      <c r="V571" s="26" t="n">
        <v>72.2329421</v>
      </c>
      <c r="W571" s="26" t="n">
        <v>26.0510052</v>
      </c>
      <c r="X571" s="26" t="n">
        <v>106.2676659</v>
      </c>
      <c r="Y571" s="26" t="n">
        <v>48.2442411</v>
      </c>
    </row>
    <row r="572" customFormat="false" ht="11.25" hidden="false" customHeight="false" outlineLevel="0" collapsed="false">
      <c r="A572" s="25" t="n">
        <f aca="false">A536</f>
        <v>42015</v>
      </c>
      <c r="B572" s="26" t="n">
        <v>3.7236793</v>
      </c>
      <c r="C572" s="26" t="n">
        <v>3.459522</v>
      </c>
      <c r="D572" s="26" t="n">
        <v>47.1648166</v>
      </c>
      <c r="E572" s="26" t="n">
        <v>45.8802344</v>
      </c>
      <c r="F572" s="26" t="n">
        <v>15.1173066</v>
      </c>
      <c r="G572" s="26" t="n">
        <v>2.4967558</v>
      </c>
      <c r="H572" s="26" t="n">
        <v>3.9382233</v>
      </c>
      <c r="I572" s="26" t="n">
        <v>3.1202743</v>
      </c>
      <c r="J572" s="26" t="n">
        <v>0.978857</v>
      </c>
      <c r="K572" s="26" t="n">
        <v>3.9918593</v>
      </c>
      <c r="L572" s="26" t="n">
        <v>13.1877515</v>
      </c>
      <c r="M572" s="26" t="n">
        <v>6.9351348</v>
      </c>
      <c r="N572" s="26" t="n">
        <v>11.116061</v>
      </c>
      <c r="O572" s="26" t="n">
        <v>5.283146</v>
      </c>
      <c r="P572" s="26" t="n">
        <v>6.2713893</v>
      </c>
      <c r="Q572" s="26" t="n">
        <v>3.0505475</v>
      </c>
      <c r="R572" s="26" t="n">
        <v>2.199076</v>
      </c>
      <c r="S572" s="26" t="n">
        <v>1.5366714</v>
      </c>
      <c r="T572" s="26" t="n">
        <v>3.3160457</v>
      </c>
      <c r="U572" s="26" t="n">
        <v>0.9936069</v>
      </c>
      <c r="V572" s="26" t="n">
        <v>69.1113269</v>
      </c>
      <c r="W572" s="26" t="n">
        <v>2.0301226</v>
      </c>
      <c r="X572" s="26" t="n">
        <v>72.7907565</v>
      </c>
      <c r="Y572" s="26" t="n">
        <v>70.745884</v>
      </c>
    </row>
    <row r="573" customFormat="false" ht="11.25" hidden="false" customHeight="false" outlineLevel="0" collapsed="false">
      <c r="A573" s="25" t="n">
        <f aca="false">A537</f>
        <v>42016</v>
      </c>
      <c r="B573" s="26" t="n">
        <v>85.9168266</v>
      </c>
      <c r="C573" s="26" t="n">
        <v>73.1313451</v>
      </c>
      <c r="D573" s="26" t="n">
        <v>19.4685271</v>
      </c>
      <c r="E573" s="26" t="n">
        <v>30.8996996</v>
      </c>
      <c r="F573" s="26" t="n">
        <v>128.350948</v>
      </c>
      <c r="G573" s="26" t="n">
        <v>6.0487999</v>
      </c>
      <c r="H573" s="26" t="n">
        <v>5.444054</v>
      </c>
      <c r="I573" s="26" t="n">
        <v>0.6637455</v>
      </c>
      <c r="J573" s="26" t="n">
        <v>0.3365659</v>
      </c>
      <c r="K573" s="26" t="n">
        <v>0.8125854</v>
      </c>
      <c r="L573" s="26" t="n">
        <v>0.1635898</v>
      </c>
      <c r="M573" s="26" t="n">
        <v>0</v>
      </c>
      <c r="N573" s="26" t="n">
        <v>4.5684463</v>
      </c>
      <c r="O573" s="26" t="n">
        <v>3.6982022</v>
      </c>
      <c r="P573" s="26" t="n">
        <v>1.0378566</v>
      </c>
      <c r="Q573" s="26" t="n">
        <v>2.3774157</v>
      </c>
      <c r="R573" s="26" t="n">
        <v>0.0040227</v>
      </c>
      <c r="S573" s="26" t="n">
        <v>30.9291994</v>
      </c>
      <c r="T573" s="26" t="n">
        <v>0.3741111</v>
      </c>
      <c r="U573" s="26" t="n">
        <v>0</v>
      </c>
      <c r="V573" s="26" t="n">
        <v>0</v>
      </c>
      <c r="W573" s="26" t="n">
        <v>67.4499518</v>
      </c>
      <c r="X573" s="26" t="n">
        <v>72.67678</v>
      </c>
      <c r="Y573" s="26" t="n">
        <v>3.9905184</v>
      </c>
    </row>
    <row r="574" customFormat="false" ht="11.25" hidden="false" customHeight="false" outlineLevel="0" collapsed="false">
      <c r="A574" s="25" t="n">
        <f aca="false">A538</f>
        <v>42017</v>
      </c>
      <c r="B574" s="26" t="n">
        <v>0</v>
      </c>
      <c r="C574" s="26" t="n">
        <v>0</v>
      </c>
      <c r="D574" s="26" t="n">
        <v>0</v>
      </c>
      <c r="E574" s="26" t="n">
        <v>0</v>
      </c>
      <c r="F574" s="26" t="n">
        <v>0</v>
      </c>
      <c r="G574" s="26" t="n">
        <v>0</v>
      </c>
      <c r="H574" s="26" t="n">
        <v>0.0321816</v>
      </c>
      <c r="I574" s="26" t="n">
        <v>0.0898403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.3017025</v>
      </c>
      <c r="T574" s="26" t="n">
        <v>97.5665658</v>
      </c>
      <c r="U574" s="26" t="n">
        <v>69.7294818</v>
      </c>
      <c r="V574" s="26" t="n">
        <v>6.6830456</v>
      </c>
      <c r="W574" s="26" t="n">
        <v>70.5299991</v>
      </c>
      <c r="X574" s="26" t="n">
        <v>70.6439756</v>
      </c>
      <c r="Y574" s="26" t="n">
        <v>1.6050573</v>
      </c>
    </row>
    <row r="575" customFormat="false" ht="11.25" hidden="false" customHeight="false" outlineLevel="0" collapsed="false">
      <c r="A575" s="25" t="n">
        <f aca="false">A539</f>
        <v>42018</v>
      </c>
      <c r="B575" s="26" t="n">
        <v>1.9027371</v>
      </c>
      <c r="C575" s="26" t="n">
        <v>1.3931951</v>
      </c>
      <c r="D575" s="26" t="n">
        <v>0</v>
      </c>
      <c r="E575" s="26" t="n">
        <v>0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0.1407945</v>
      </c>
      <c r="U575" s="26" t="n">
        <v>0.616814</v>
      </c>
      <c r="V575" s="26" t="n">
        <v>3.2516825</v>
      </c>
      <c r="W575" s="26" t="n">
        <v>1.0391975</v>
      </c>
      <c r="X575" s="26" t="n">
        <v>5.913369</v>
      </c>
      <c r="Y575" s="26" t="n">
        <v>5.4400313</v>
      </c>
    </row>
    <row r="576" customFormat="false" ht="11.25" hidden="false" customHeight="false" outlineLevel="0" collapsed="false">
      <c r="A576" s="25" t="n">
        <f aca="false">A540</f>
        <v>42019</v>
      </c>
      <c r="B576" s="26" t="n">
        <v>4.7950584</v>
      </c>
      <c r="C576" s="26" t="n">
        <v>18.6183965</v>
      </c>
      <c r="D576" s="26" t="n">
        <v>11.4472633</v>
      </c>
      <c r="E576" s="26" t="n">
        <v>2.7367769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1.6653978</v>
      </c>
      <c r="Q576" s="26" t="n">
        <v>0.1582262</v>
      </c>
      <c r="R576" s="26" t="n">
        <v>4.7950584</v>
      </c>
      <c r="S576" s="26" t="n">
        <v>1.8759191</v>
      </c>
      <c r="T576" s="26" t="n">
        <v>3.1806148</v>
      </c>
      <c r="U576" s="26" t="n">
        <v>3.7290429</v>
      </c>
      <c r="V576" s="26" t="n">
        <v>2.2218713</v>
      </c>
      <c r="W576" s="26" t="n">
        <v>1.3851497</v>
      </c>
      <c r="X576" s="26" t="n">
        <v>14.6117873</v>
      </c>
      <c r="Y576" s="26" t="n">
        <v>8.3819659</v>
      </c>
    </row>
    <row r="577" customFormat="false" ht="11.25" hidden="false" customHeight="false" outlineLevel="0" collapsed="false">
      <c r="A577" s="25" t="n">
        <f aca="false">A541</f>
        <v>42020</v>
      </c>
      <c r="B577" s="26" t="n">
        <v>2.2553938</v>
      </c>
      <c r="C577" s="26" t="n">
        <v>0.5350191</v>
      </c>
      <c r="D577" s="26" t="n">
        <v>0</v>
      </c>
      <c r="E577" s="26" t="n">
        <v>0</v>
      </c>
      <c r="F577" s="26" t="n">
        <v>0</v>
      </c>
      <c r="G577" s="26" t="n">
        <v>0</v>
      </c>
      <c r="H577" s="26" t="n">
        <v>0</v>
      </c>
      <c r="I577" s="26" t="n">
        <v>0.1649307</v>
      </c>
      <c r="J577" s="26" t="n">
        <v>0</v>
      </c>
      <c r="K577" s="26" t="n">
        <v>0</v>
      </c>
      <c r="L577" s="26" t="n">
        <v>0.0871585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2.7609131</v>
      </c>
      <c r="U577" s="26" t="n">
        <v>3.419295</v>
      </c>
      <c r="V577" s="26" t="n">
        <v>4.0508589</v>
      </c>
      <c r="W577" s="26" t="n">
        <v>1.5246033</v>
      </c>
      <c r="X577" s="26" t="n">
        <v>7.9837186</v>
      </c>
      <c r="Y577" s="26" t="n">
        <v>7.5036764</v>
      </c>
    </row>
    <row r="578" customFormat="false" ht="11.25" hidden="false" customHeight="false" outlineLevel="0" collapsed="false">
      <c r="A578" s="25" t="n">
        <f aca="false">A542</f>
        <v>42021</v>
      </c>
      <c r="B578" s="26" t="n">
        <v>7.7302885</v>
      </c>
      <c r="C578" s="26" t="n">
        <v>7.5412216</v>
      </c>
      <c r="D578" s="26" t="n">
        <v>3.030434</v>
      </c>
      <c r="E578" s="26" t="n">
        <v>0.8273353</v>
      </c>
      <c r="F578" s="26" t="n">
        <v>0.844767</v>
      </c>
      <c r="G578" s="26" t="n">
        <v>0</v>
      </c>
      <c r="H578" s="26" t="n">
        <v>0</v>
      </c>
      <c r="I578" s="26" t="n">
        <v>0.0053636</v>
      </c>
      <c r="J578" s="26" t="n">
        <v>0</v>
      </c>
      <c r="K578" s="26" t="n">
        <v>0.0080454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.3271796</v>
      </c>
      <c r="T578" s="26" t="n">
        <v>0.0147499</v>
      </c>
      <c r="U578" s="26" t="n">
        <v>0.7857674</v>
      </c>
      <c r="V578" s="26" t="n">
        <v>0.0013409</v>
      </c>
      <c r="W578" s="26" t="n">
        <v>0.1930896</v>
      </c>
      <c r="X578" s="26" t="n">
        <v>3.5600895</v>
      </c>
      <c r="Y578" s="26" t="n">
        <v>0.7495631</v>
      </c>
    </row>
    <row r="579" customFormat="false" ht="11.25" hidden="false" customHeight="false" outlineLevel="0" collapsed="false">
      <c r="A579" s="25" t="n">
        <f aca="false">A543</f>
        <v>42022</v>
      </c>
      <c r="B579" s="26" t="n">
        <v>0</v>
      </c>
      <c r="C579" s="26" t="n">
        <v>0</v>
      </c>
      <c r="D579" s="26" t="n">
        <v>0</v>
      </c>
      <c r="E579" s="26" t="n">
        <v>0</v>
      </c>
      <c r="F579" s="26" t="n">
        <v>0</v>
      </c>
      <c r="G579" s="26" t="n">
        <v>0</v>
      </c>
      <c r="H579" s="26" t="n">
        <v>0</v>
      </c>
      <c r="I579" s="26" t="n">
        <v>0.0107272</v>
      </c>
      <c r="J579" s="26" t="n">
        <v>30.0991823</v>
      </c>
      <c r="K579" s="26" t="n">
        <v>30.5389975</v>
      </c>
      <c r="L579" s="26" t="n">
        <v>1.3328546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.1676125</v>
      </c>
      <c r="T579" s="26" t="n">
        <v>95.5190115</v>
      </c>
      <c r="U579" s="26" t="n">
        <v>3.3080003</v>
      </c>
      <c r="V579" s="26" t="n">
        <v>0</v>
      </c>
      <c r="W579" s="26" t="n">
        <v>0.0107272</v>
      </c>
      <c r="X579" s="26" t="n">
        <v>0.3647248</v>
      </c>
      <c r="Y579" s="26" t="n">
        <v>0</v>
      </c>
    </row>
    <row r="580" customFormat="false" ht="11.25" hidden="false" customHeight="false" outlineLevel="0" collapsed="false">
      <c r="A580" s="25" t="n">
        <f aca="false">A544</f>
        <v>42023</v>
      </c>
      <c r="B580" s="26" t="n">
        <v>0.1247037</v>
      </c>
      <c r="C580" s="26" t="n">
        <v>0</v>
      </c>
      <c r="D580" s="26" t="n">
        <v>0.7482222</v>
      </c>
      <c r="E580" s="26" t="n">
        <v>0.0227953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.0496133</v>
      </c>
      <c r="L580" s="26" t="n">
        <v>0.0415679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.4076336</v>
      </c>
      <c r="T580" s="26" t="n">
        <v>2.6201186</v>
      </c>
      <c r="U580" s="26" t="n">
        <v>2.8105264</v>
      </c>
      <c r="V580" s="26" t="n">
        <v>3.8416785</v>
      </c>
      <c r="W580" s="26" t="n">
        <v>3.3817498</v>
      </c>
      <c r="X580" s="26" t="n">
        <v>3.5198625</v>
      </c>
      <c r="Y580" s="26" t="n">
        <v>1.7807152</v>
      </c>
    </row>
    <row r="581" customFormat="false" ht="11.25" hidden="false" customHeight="false" outlineLevel="0" collapsed="false">
      <c r="A581" s="25" t="n">
        <f aca="false">A545</f>
        <v>42024</v>
      </c>
      <c r="B581" s="26" t="n">
        <v>5.0431249</v>
      </c>
      <c r="C581" s="26" t="n">
        <v>2.6643683</v>
      </c>
      <c r="D581" s="26" t="n">
        <v>5.9629823</v>
      </c>
      <c r="E581" s="26" t="n">
        <v>5.0337386</v>
      </c>
      <c r="F581" s="26" t="n">
        <v>1.7954651</v>
      </c>
      <c r="G581" s="26" t="n">
        <v>0</v>
      </c>
      <c r="H581" s="26" t="n">
        <v>0</v>
      </c>
      <c r="I581" s="26" t="n">
        <v>0</v>
      </c>
      <c r="J581" s="26" t="n">
        <v>0.2856117</v>
      </c>
      <c r="K581" s="26" t="n">
        <v>0.3191342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.1702943</v>
      </c>
      <c r="S581" s="26" t="n">
        <v>1.9067598</v>
      </c>
      <c r="T581" s="26" t="n">
        <v>33.3280695</v>
      </c>
      <c r="U581" s="26" t="n">
        <v>4.9130576</v>
      </c>
      <c r="V581" s="26" t="n">
        <v>5.7645291</v>
      </c>
      <c r="W581" s="26" t="n">
        <v>74.5071085</v>
      </c>
      <c r="X581" s="26" t="n">
        <v>74.1906561</v>
      </c>
      <c r="Y581" s="26" t="n">
        <v>4.5523555</v>
      </c>
    </row>
    <row r="582" customFormat="false" ht="11.25" hidden="false" customHeight="false" outlineLevel="0" collapsed="false">
      <c r="A582" s="25" t="n">
        <f aca="false">A546</f>
        <v>42025</v>
      </c>
      <c r="B582" s="26" t="n">
        <v>4.2600393</v>
      </c>
      <c r="C582" s="26" t="n">
        <v>0</v>
      </c>
      <c r="D582" s="26" t="n">
        <v>0</v>
      </c>
      <c r="E582" s="26" t="n">
        <v>0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.0576587</v>
      </c>
      <c r="K582" s="26" t="n">
        <v>0.0482724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.1220219</v>
      </c>
      <c r="T582" s="26" t="n">
        <v>9.8971829</v>
      </c>
      <c r="U582" s="26" t="n">
        <v>3.0264113</v>
      </c>
      <c r="V582" s="26" t="n">
        <v>3.5198625</v>
      </c>
      <c r="W582" s="26" t="n">
        <v>3.6043392</v>
      </c>
      <c r="X582" s="26" t="n">
        <v>4.4477653</v>
      </c>
      <c r="Y582" s="26" t="n">
        <v>3.8041333</v>
      </c>
    </row>
    <row r="583" customFormat="false" ht="11.25" hidden="false" customHeight="false" outlineLevel="0" collapsed="false">
      <c r="A583" s="25" t="n">
        <f aca="false">A547</f>
        <v>42026</v>
      </c>
      <c r="B583" s="26" t="n">
        <v>4.9291484</v>
      </c>
      <c r="C583" s="26" t="n">
        <v>2.4712787</v>
      </c>
      <c r="D583" s="26" t="n">
        <v>0</v>
      </c>
      <c r="E583" s="26" t="n">
        <v>2.1038721</v>
      </c>
      <c r="F583" s="26" t="n">
        <v>0.4921103</v>
      </c>
      <c r="G583" s="26" t="n">
        <v>0</v>
      </c>
      <c r="H583" s="26" t="n">
        <v>15.661712</v>
      </c>
      <c r="I583" s="26" t="n">
        <v>11.9889869</v>
      </c>
      <c r="J583" s="26" t="n">
        <v>0.227953</v>
      </c>
      <c r="K583" s="26" t="n">
        <v>1.0606519</v>
      </c>
      <c r="L583" s="26" t="n">
        <v>1.0606519</v>
      </c>
      <c r="M583" s="26" t="n">
        <v>0</v>
      </c>
      <c r="N583" s="26" t="n">
        <v>13.7629976</v>
      </c>
      <c r="O583" s="26" t="n">
        <v>5.0337386</v>
      </c>
      <c r="P583" s="26" t="n">
        <v>13.7723839</v>
      </c>
      <c r="Q583" s="26" t="n">
        <v>0.0053636</v>
      </c>
      <c r="R583" s="26" t="n">
        <v>12.3563935</v>
      </c>
      <c r="S583" s="26" t="n">
        <v>3.6861341</v>
      </c>
      <c r="T583" s="26" t="n">
        <v>21.9076242</v>
      </c>
      <c r="U583" s="26" t="n">
        <v>7.0973837</v>
      </c>
      <c r="V583" s="26" t="n">
        <v>14.7552636</v>
      </c>
      <c r="W583" s="26" t="n">
        <v>13.797861</v>
      </c>
      <c r="X583" s="26" t="n">
        <v>80.7610661</v>
      </c>
      <c r="Y583" s="26" t="n">
        <v>47.5201551</v>
      </c>
    </row>
    <row r="584" customFormat="false" ht="11.25" hidden="false" customHeight="false" outlineLevel="0" collapsed="false">
      <c r="A584" s="25" t="n">
        <f aca="false">A548</f>
        <v>42027</v>
      </c>
      <c r="B584" s="26" t="n">
        <v>4.9103758</v>
      </c>
      <c r="C584" s="26" t="n">
        <v>30.1622046</v>
      </c>
      <c r="D584" s="26" t="n">
        <v>14.4602656</v>
      </c>
      <c r="E584" s="26" t="n">
        <v>3.7920652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.080454</v>
      </c>
      <c r="K584" s="26" t="n">
        <v>0.1689534</v>
      </c>
      <c r="L584" s="26" t="n">
        <v>0.0817949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1.6707614</v>
      </c>
      <c r="T584" s="26" t="n">
        <v>98.8162846</v>
      </c>
      <c r="U584" s="26" t="n">
        <v>72.6727573</v>
      </c>
      <c r="V584" s="26" t="n">
        <v>7.4272451</v>
      </c>
      <c r="W584" s="26" t="n">
        <v>8.3055346</v>
      </c>
      <c r="X584" s="26" t="n">
        <v>4.8688079</v>
      </c>
      <c r="Y584" s="26" t="n">
        <v>3.2127964</v>
      </c>
    </row>
    <row r="585" customFormat="false" ht="11.25" hidden="false" customHeight="false" outlineLevel="0" collapsed="false">
      <c r="A585" s="25" t="n">
        <f aca="false">A549</f>
        <v>42028</v>
      </c>
      <c r="B585" s="26" t="n">
        <v>4.465197</v>
      </c>
      <c r="C585" s="26" t="n">
        <v>3.3978406</v>
      </c>
      <c r="D585" s="26" t="n">
        <v>0.6878817</v>
      </c>
      <c r="E585" s="26" t="n">
        <v>0.2199076</v>
      </c>
      <c r="F585" s="26" t="n">
        <v>0</v>
      </c>
      <c r="G585" s="26" t="n">
        <v>0</v>
      </c>
      <c r="H585" s="26" t="n">
        <v>0</v>
      </c>
      <c r="I585" s="26" t="n">
        <v>0.0777722</v>
      </c>
      <c r="J585" s="26" t="n">
        <v>0.2520892</v>
      </c>
      <c r="K585" s="26" t="n">
        <v>1.4682855</v>
      </c>
      <c r="L585" s="26" t="n">
        <v>0.053636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38.1955365</v>
      </c>
      <c r="U585" s="26" t="n">
        <v>7.6887206</v>
      </c>
      <c r="V585" s="26" t="n">
        <v>3.7974288</v>
      </c>
      <c r="W585" s="26" t="n">
        <v>6.1694809</v>
      </c>
      <c r="X585" s="26" t="n">
        <v>87.1786135</v>
      </c>
      <c r="Y585" s="26" t="n">
        <v>87.3569532</v>
      </c>
    </row>
    <row r="586" customFormat="false" ht="11.25" hidden="false" customHeight="false" outlineLevel="0" collapsed="false">
      <c r="A586" s="25" t="n">
        <f aca="false">A550</f>
        <v>42029</v>
      </c>
      <c r="B586" s="26" t="n">
        <v>6.0273455</v>
      </c>
      <c r="C586" s="26" t="n">
        <v>71.751559</v>
      </c>
      <c r="D586" s="26" t="n">
        <v>5.256328</v>
      </c>
      <c r="E586" s="26" t="n">
        <v>8.0561272</v>
      </c>
      <c r="F586" s="26" t="n">
        <v>1.7471927</v>
      </c>
      <c r="G586" s="26" t="n">
        <v>0.1850442</v>
      </c>
      <c r="H586" s="26" t="n">
        <v>0</v>
      </c>
      <c r="I586" s="26" t="n">
        <v>1.5742166</v>
      </c>
      <c r="J586" s="26" t="n">
        <v>1.1357423</v>
      </c>
      <c r="K586" s="26" t="n">
        <v>1.1451286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1.1424468</v>
      </c>
      <c r="T586" s="26" t="n">
        <v>0</v>
      </c>
      <c r="U586" s="26" t="n">
        <v>0</v>
      </c>
      <c r="V586" s="26" t="n">
        <v>2.3680294</v>
      </c>
      <c r="W586" s="26" t="n">
        <v>2.5115057</v>
      </c>
      <c r="X586" s="26" t="n">
        <v>4.9318302</v>
      </c>
      <c r="Y586" s="26" t="n">
        <v>4.3284252</v>
      </c>
    </row>
    <row r="587" customFormat="false" ht="11.25" hidden="false" customHeight="false" outlineLevel="0" collapsed="false">
      <c r="A587" s="25" t="n">
        <f aca="false">A551</f>
        <v>42030</v>
      </c>
      <c r="B587" s="26" t="n">
        <v>4.2077442</v>
      </c>
      <c r="C587" s="26" t="n">
        <v>1.5085125</v>
      </c>
      <c r="D587" s="26" t="n">
        <v>1.9067598</v>
      </c>
      <c r="E587" s="26" t="n">
        <v>2.024759</v>
      </c>
      <c r="F587" s="26" t="n">
        <v>0</v>
      </c>
      <c r="G587" s="26" t="n">
        <v>0</v>
      </c>
      <c r="H587" s="26" t="n">
        <v>0</v>
      </c>
      <c r="I587" s="26" t="n">
        <v>0.0214544</v>
      </c>
      <c r="J587" s="26" t="n">
        <v>0</v>
      </c>
      <c r="K587" s="26" t="n">
        <v>0</v>
      </c>
      <c r="L587" s="26" t="n">
        <v>0.0040227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1.126356</v>
      </c>
      <c r="U587" s="26" t="n">
        <v>0.2574528</v>
      </c>
      <c r="V587" s="26" t="n">
        <v>4.6274459</v>
      </c>
      <c r="W587" s="26" t="n">
        <v>4.6784001</v>
      </c>
      <c r="X587" s="26" t="n">
        <v>3.3616363</v>
      </c>
      <c r="Y587" s="26" t="n">
        <v>4.8165128</v>
      </c>
    </row>
    <row r="588" customFormat="false" ht="11.25" hidden="false" customHeight="false" outlineLevel="0" collapsed="false">
      <c r="A588" s="25" t="n">
        <f aca="false">A552</f>
        <v>42031</v>
      </c>
      <c r="B588" s="26" t="n">
        <v>4.934512</v>
      </c>
      <c r="C588" s="26" t="n">
        <v>1.6868522</v>
      </c>
      <c r="D588" s="26" t="n">
        <v>0</v>
      </c>
      <c r="E588" s="26" t="n">
        <v>0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.0026818</v>
      </c>
      <c r="K588" s="26" t="n">
        <v>1.2510597</v>
      </c>
      <c r="L588" s="26" t="n">
        <v>0</v>
      </c>
      <c r="M588" s="26" t="n">
        <v>0.040227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.1112947</v>
      </c>
      <c r="S588" s="26" t="n">
        <v>1.2564233</v>
      </c>
      <c r="T588" s="26" t="n">
        <v>94.0815667</v>
      </c>
      <c r="U588" s="26" t="n">
        <v>67.6564504</v>
      </c>
      <c r="V588" s="26" t="n">
        <v>71.5759011</v>
      </c>
      <c r="W588" s="26" t="n">
        <v>70.3717729</v>
      </c>
      <c r="X588" s="26" t="n">
        <v>70.1183428</v>
      </c>
      <c r="Y588" s="26" t="n">
        <v>68.9906459</v>
      </c>
    </row>
    <row r="589" customFormat="false" ht="11.25" hidden="false" customHeight="false" outlineLevel="0" collapsed="false">
      <c r="A589" s="25" t="n">
        <f aca="false">A553</f>
        <v>42032</v>
      </c>
      <c r="B589" s="26" t="n">
        <v>6.905635</v>
      </c>
      <c r="C589" s="26" t="n">
        <v>6.0997541</v>
      </c>
      <c r="D589" s="26" t="n">
        <v>4.1769035</v>
      </c>
      <c r="E589" s="26" t="n">
        <v>0.040227</v>
      </c>
      <c r="F589" s="26" t="n">
        <v>0.0616814</v>
      </c>
      <c r="G589" s="26" t="n">
        <v>10.0071367</v>
      </c>
      <c r="H589" s="26" t="n">
        <v>0.8166081</v>
      </c>
      <c r="I589" s="26" t="n">
        <v>92.7822346</v>
      </c>
      <c r="J589" s="26" t="n">
        <v>92.589145</v>
      </c>
      <c r="K589" s="26" t="n">
        <v>93.2381406</v>
      </c>
      <c r="L589" s="26" t="n">
        <v>93.3842987</v>
      </c>
      <c r="M589" s="26" t="n">
        <v>94.2049295</v>
      </c>
      <c r="N589" s="26" t="n">
        <v>47.6113363</v>
      </c>
      <c r="O589" s="26" t="n">
        <v>54.105315</v>
      </c>
      <c r="P589" s="26" t="n">
        <v>52.8220737</v>
      </c>
      <c r="Q589" s="26" t="n">
        <v>41.6872401</v>
      </c>
      <c r="R589" s="26" t="n">
        <v>36.4027532</v>
      </c>
      <c r="S589" s="26" t="n">
        <v>96.7968892</v>
      </c>
      <c r="T589" s="26" t="n">
        <v>71.6161281</v>
      </c>
      <c r="U589" s="26" t="n">
        <v>70.0405706</v>
      </c>
      <c r="V589" s="26" t="n">
        <v>9.225392</v>
      </c>
      <c r="W589" s="26" t="n">
        <v>5.8798465</v>
      </c>
      <c r="X589" s="26" t="n">
        <v>10.2283852</v>
      </c>
      <c r="Y589" s="26" t="n">
        <v>71.3264937</v>
      </c>
    </row>
    <row r="590" customFormat="false" ht="11.25" hidden="false" customHeight="false" outlineLevel="0" collapsed="false">
      <c r="A590" s="25" t="n">
        <f aca="false">A554</f>
        <v>42033</v>
      </c>
      <c r="B590" s="26" t="n">
        <v>71.9151488</v>
      </c>
      <c r="C590" s="26" t="n">
        <v>6.9619528</v>
      </c>
      <c r="D590" s="26" t="n">
        <v>0</v>
      </c>
      <c r="E590" s="26" t="n">
        <v>0.2963389</v>
      </c>
      <c r="F590" s="26" t="n">
        <v>0.5672007</v>
      </c>
      <c r="G590" s="26" t="n">
        <v>10.1264768</v>
      </c>
      <c r="H590" s="26" t="n">
        <v>10.0916134</v>
      </c>
      <c r="I590" s="26" t="n">
        <v>30.3633396</v>
      </c>
      <c r="J590" s="26" t="n">
        <v>29.3992325</v>
      </c>
      <c r="K590" s="26" t="n">
        <v>0.0724086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47.5925637</v>
      </c>
      <c r="S590" s="26" t="n">
        <v>29.2329609</v>
      </c>
      <c r="T590" s="26" t="n">
        <v>31.5205363</v>
      </c>
      <c r="U590" s="26" t="n">
        <v>3.2248645</v>
      </c>
      <c r="V590" s="26" t="n">
        <v>7.9448325</v>
      </c>
      <c r="W590" s="26" t="n">
        <v>8.018582</v>
      </c>
      <c r="X590" s="26" t="n">
        <v>8.4007385</v>
      </c>
      <c r="Y590" s="26" t="n">
        <v>9.1945513</v>
      </c>
    </row>
    <row r="591" customFormat="false" ht="11.25" hidden="false" customHeight="false" outlineLevel="0" collapsed="false">
      <c r="A591" s="25" t="n">
        <f aca="false">A555</f>
        <v>42034</v>
      </c>
      <c r="B591" s="26" t="n">
        <v>7.7329703</v>
      </c>
      <c r="C591" s="26" t="n">
        <v>9.3205959</v>
      </c>
      <c r="D591" s="26" t="n">
        <v>8.099036</v>
      </c>
      <c r="E591" s="26" t="n">
        <v>5.859733</v>
      </c>
      <c r="F591" s="26" t="n">
        <v>3.285205</v>
      </c>
      <c r="G591" s="26" t="n">
        <v>35.3702602</v>
      </c>
      <c r="H591" s="26" t="n">
        <v>41.1817208</v>
      </c>
      <c r="I591" s="26" t="n">
        <v>1.032493</v>
      </c>
      <c r="J591" s="26" t="n">
        <v>34.9143542</v>
      </c>
      <c r="K591" s="26" t="n">
        <v>31.0297669</v>
      </c>
      <c r="L591" s="26" t="n">
        <v>29.5225953</v>
      </c>
      <c r="M591" s="26" t="n">
        <v>0.1354309</v>
      </c>
      <c r="N591" s="26" t="n">
        <v>0</v>
      </c>
      <c r="O591" s="26" t="n">
        <v>0</v>
      </c>
      <c r="P591" s="26" t="n">
        <v>0.2789072</v>
      </c>
      <c r="Q591" s="26" t="n">
        <v>0</v>
      </c>
      <c r="R591" s="26" t="n">
        <v>35.8905294</v>
      </c>
      <c r="S591" s="26" t="n">
        <v>28.534352</v>
      </c>
      <c r="T591" s="26" t="n">
        <v>95.8394866</v>
      </c>
      <c r="U591" s="26" t="n">
        <v>6.4027975</v>
      </c>
      <c r="V591" s="26" t="n">
        <v>5.1048063</v>
      </c>
      <c r="W591" s="26" t="n">
        <v>4.5201739</v>
      </c>
      <c r="X591" s="26" t="n">
        <v>4.9559664</v>
      </c>
      <c r="Y591" s="26" t="n">
        <v>6.8426127</v>
      </c>
    </row>
    <row r="592" customFormat="false" ht="11.25" hidden="false" customHeight="false" outlineLevel="0" collapsed="false">
      <c r="A592" s="25" t="n">
        <f aca="false">A556</f>
        <v>42035</v>
      </c>
      <c r="B592" s="26" t="n">
        <v>9.0926429</v>
      </c>
      <c r="C592" s="26" t="n">
        <v>7.2877915</v>
      </c>
      <c r="D592" s="26" t="n">
        <v>6.6200233</v>
      </c>
      <c r="E592" s="26" t="n">
        <v>12.0573728</v>
      </c>
      <c r="F592" s="26" t="n">
        <v>1.649307</v>
      </c>
      <c r="G592" s="26" t="n">
        <v>2.212485</v>
      </c>
      <c r="H592" s="26" t="n">
        <v>0</v>
      </c>
      <c r="I592" s="26" t="n">
        <v>0</v>
      </c>
      <c r="J592" s="26" t="n">
        <v>0</v>
      </c>
      <c r="K592" s="26" t="n">
        <v>0.0563178</v>
      </c>
      <c r="L592" s="26" t="n">
        <v>0</v>
      </c>
      <c r="M592" s="26" t="n">
        <v>0.0160908</v>
      </c>
      <c r="N592" s="26" t="n">
        <v>0</v>
      </c>
      <c r="O592" s="26" t="n">
        <v>0</v>
      </c>
      <c r="P592" s="26" t="n">
        <v>0</v>
      </c>
      <c r="Q592" s="26" t="n">
        <v>0</v>
      </c>
      <c r="R592" s="26" t="n">
        <v>0</v>
      </c>
      <c r="S592" s="26" t="n">
        <v>0</v>
      </c>
      <c r="T592" s="26" t="n">
        <v>95.136855</v>
      </c>
      <c r="U592" s="26" t="n">
        <v>2.9124348</v>
      </c>
      <c r="V592" s="26" t="n">
        <v>68.6326256</v>
      </c>
      <c r="W592" s="26" t="n">
        <v>70.0633659</v>
      </c>
      <c r="X592" s="26" t="n">
        <v>10.9859937</v>
      </c>
      <c r="Y592" s="26" t="n">
        <v>7.2784052</v>
      </c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</row>
    <row r="594" customFormat="false" ht="12.75" hidden="false" customHeight="true" outlineLevel="0" collapsed="false">
      <c r="A594" s="71" t="s">
        <v>109</v>
      </c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</row>
    <row r="596" customFormat="false" ht="12.75" hidden="false" customHeight="true" outlineLevel="0" collapsed="false">
      <c r="A596" s="71" t="s">
        <v>110</v>
      </c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</row>
    <row r="597" customFormat="false" ht="11.25" hidden="false" customHeight="false" outlineLevel="0" collapsed="false">
      <c r="A597" s="27"/>
      <c r="B597" s="24" t="s">
        <v>23</v>
      </c>
      <c r="C597" s="28" t="s">
        <v>24</v>
      </c>
      <c r="D597" s="29" t="s">
        <v>25</v>
      </c>
      <c r="E597" s="24" t="s">
        <v>26</v>
      </c>
      <c r="F597" s="24" t="s">
        <v>27</v>
      </c>
      <c r="G597" s="28" t="s">
        <v>28</v>
      </c>
      <c r="H597" s="29" t="s">
        <v>29</v>
      </c>
      <c r="I597" s="24" t="s">
        <v>30</v>
      </c>
      <c r="J597" s="24" t="s">
        <v>31</v>
      </c>
      <c r="K597" s="24" t="s">
        <v>32</v>
      </c>
      <c r="L597" s="24" t="s">
        <v>33</v>
      </c>
      <c r="M597" s="24" t="s">
        <v>34</v>
      </c>
      <c r="N597" s="24" t="s">
        <v>35</v>
      </c>
      <c r="O597" s="24" t="s">
        <v>36</v>
      </c>
      <c r="P597" s="24" t="s">
        <v>37</v>
      </c>
      <c r="Q597" s="24" t="s">
        <v>38</v>
      </c>
      <c r="R597" s="24" t="s">
        <v>39</v>
      </c>
      <c r="S597" s="24" t="s">
        <v>40</v>
      </c>
      <c r="T597" s="24" t="s">
        <v>41</v>
      </c>
      <c r="U597" s="24" t="s">
        <v>42</v>
      </c>
      <c r="V597" s="24" t="s">
        <v>43</v>
      </c>
      <c r="W597" s="24" t="s">
        <v>44</v>
      </c>
      <c r="X597" s="24" t="s">
        <v>45</v>
      </c>
      <c r="Y597" s="24" t="s">
        <v>86</v>
      </c>
    </row>
    <row r="598" customFormat="false" ht="11.25" hidden="false" customHeight="false" outlineLevel="0" collapsed="false">
      <c r="A598" s="25" t="n">
        <f aca="false">A562</f>
        <v>42005</v>
      </c>
      <c r="B598" s="26" t="n">
        <v>84.7569481</v>
      </c>
      <c r="C598" s="26" t="n">
        <v>84.3238374</v>
      </c>
      <c r="D598" s="26" t="n">
        <v>84.2970194</v>
      </c>
      <c r="E598" s="26" t="n">
        <v>85.3308533</v>
      </c>
      <c r="F598" s="26" t="n">
        <v>87.4736115</v>
      </c>
      <c r="G598" s="26" t="n">
        <v>113.6855247</v>
      </c>
      <c r="H598" s="26" t="n">
        <v>113.9470002</v>
      </c>
      <c r="I598" s="26" t="n">
        <v>113.4253901</v>
      </c>
      <c r="J598" s="26" t="n">
        <v>113.4092993</v>
      </c>
      <c r="K598" s="26" t="n">
        <v>113.4629353</v>
      </c>
      <c r="L598" s="26" t="n">
        <v>114.0341587</v>
      </c>
      <c r="M598" s="26" t="n">
        <v>121.7899243</v>
      </c>
      <c r="N598" s="26" t="n">
        <v>122.5032831</v>
      </c>
      <c r="O598" s="26" t="n">
        <v>125.146197</v>
      </c>
      <c r="P598" s="26" t="n">
        <v>127.1495016</v>
      </c>
      <c r="Q598" s="26" t="n">
        <v>128.3549707</v>
      </c>
      <c r="R598" s="26" t="n">
        <v>125.5015355</v>
      </c>
      <c r="S598" s="26" t="n">
        <v>114.6911997</v>
      </c>
      <c r="T598" s="26" t="n">
        <v>114.1079082</v>
      </c>
      <c r="U598" s="26" t="n">
        <v>86.0911436</v>
      </c>
      <c r="V598" s="26" t="n">
        <v>85.790782</v>
      </c>
      <c r="W598" s="26" t="n">
        <v>85.7854184</v>
      </c>
      <c r="X598" s="26" t="n">
        <v>85.522602</v>
      </c>
      <c r="Y598" s="26" t="n">
        <v>85.0948549</v>
      </c>
    </row>
    <row r="599" customFormat="false" ht="11.25" hidden="false" customHeight="false" outlineLevel="0" collapsed="false">
      <c r="A599" s="25" t="n">
        <f aca="false">A563</f>
        <v>42006</v>
      </c>
      <c r="B599" s="26" t="n">
        <v>86.0495757</v>
      </c>
      <c r="C599" s="26" t="n">
        <v>83.913522</v>
      </c>
      <c r="D599" s="26" t="n">
        <v>108.8341485</v>
      </c>
      <c r="E599" s="26" t="n">
        <v>105.7058288</v>
      </c>
      <c r="F599" s="26" t="n">
        <v>114.7113132</v>
      </c>
      <c r="G599" s="26" t="n">
        <v>127.5826123</v>
      </c>
      <c r="H599" s="26" t="n">
        <v>124.3322707</v>
      </c>
      <c r="I599" s="26" t="n">
        <v>124.5870417</v>
      </c>
      <c r="J599" s="26" t="n">
        <v>125.2963778</v>
      </c>
      <c r="K599" s="26" t="n">
        <v>115.706261</v>
      </c>
      <c r="L599" s="26" t="n">
        <v>124.8538808</v>
      </c>
      <c r="M599" s="26" t="n">
        <v>133.7199116</v>
      </c>
      <c r="N599" s="26" t="n">
        <v>134.6102692</v>
      </c>
      <c r="O599" s="26" t="n">
        <v>141.6379261</v>
      </c>
      <c r="P599" s="26" t="n">
        <v>144.616065</v>
      </c>
      <c r="Q599" s="26" t="n">
        <v>145.8738292</v>
      </c>
      <c r="R599" s="26" t="n">
        <v>138.9386944</v>
      </c>
      <c r="S599" s="26" t="n">
        <v>133.9183648</v>
      </c>
      <c r="T599" s="26" t="n">
        <v>115.1310149</v>
      </c>
      <c r="U599" s="26" t="n">
        <v>89.3334398</v>
      </c>
      <c r="V599" s="26" t="n">
        <v>86.9855239</v>
      </c>
      <c r="W599" s="26" t="n">
        <v>87.0834096</v>
      </c>
      <c r="X599" s="26" t="n">
        <v>88.4645366</v>
      </c>
      <c r="Y599" s="26" t="n">
        <v>86.4518457</v>
      </c>
    </row>
    <row r="600" customFormat="false" ht="11.25" hidden="false" customHeight="false" outlineLevel="0" collapsed="false">
      <c r="A600" s="25" t="n">
        <f aca="false">A564</f>
        <v>42007</v>
      </c>
      <c r="B600" s="26" t="n">
        <v>87.2563857</v>
      </c>
      <c r="C600" s="26" t="n">
        <v>86.8554566</v>
      </c>
      <c r="D600" s="26" t="n">
        <v>114.6938815</v>
      </c>
      <c r="E600" s="26" t="n">
        <v>115.4407628</v>
      </c>
      <c r="F600" s="26" t="n">
        <v>117.0364338</v>
      </c>
      <c r="G600" s="26" t="n">
        <v>139.6976438</v>
      </c>
      <c r="H600" s="26" t="n">
        <v>143.2228699</v>
      </c>
      <c r="I600" s="26" t="n">
        <v>140.6242057</v>
      </c>
      <c r="J600" s="26" t="n">
        <v>141.5775856</v>
      </c>
      <c r="K600" s="26" t="n">
        <v>138.7241504</v>
      </c>
      <c r="L600" s="26" t="n">
        <v>140.1133228</v>
      </c>
      <c r="M600" s="26" t="n">
        <v>148.9511947</v>
      </c>
      <c r="N600" s="26" t="n">
        <v>152.5756474</v>
      </c>
      <c r="O600" s="26" t="n">
        <v>156.8651865</v>
      </c>
      <c r="P600" s="26" t="n">
        <v>152.7432599</v>
      </c>
      <c r="Q600" s="26" t="n">
        <v>148.4161756</v>
      </c>
      <c r="R600" s="26" t="n">
        <v>148.826491</v>
      </c>
      <c r="S600" s="26" t="n">
        <v>139.1760337</v>
      </c>
      <c r="T600" s="26" t="n">
        <v>126.084827</v>
      </c>
      <c r="U600" s="26" t="n">
        <v>116.7132769</v>
      </c>
      <c r="V600" s="26" t="n">
        <v>87.7176553</v>
      </c>
      <c r="W600" s="26" t="n">
        <v>88.7233303</v>
      </c>
      <c r="X600" s="26" t="n">
        <v>89.2167815</v>
      </c>
      <c r="Y600" s="26" t="n">
        <v>87.3918166</v>
      </c>
    </row>
    <row r="601" customFormat="false" ht="11.25" hidden="false" customHeight="false" outlineLevel="0" collapsed="false">
      <c r="A601" s="25" t="n">
        <f aca="false">A565</f>
        <v>42008</v>
      </c>
      <c r="B601" s="26" t="n">
        <v>91.3260172</v>
      </c>
      <c r="C601" s="26" t="n">
        <v>93.6953875</v>
      </c>
      <c r="D601" s="26" t="n">
        <v>120.533501</v>
      </c>
      <c r="E601" s="26" t="n">
        <v>120.6354094</v>
      </c>
      <c r="F601" s="26" t="n">
        <v>128.9825119</v>
      </c>
      <c r="G601" s="26" t="n">
        <v>160.2335273</v>
      </c>
      <c r="H601" s="26" t="n">
        <v>157.8990204</v>
      </c>
      <c r="I601" s="26" t="n">
        <v>156.8651865</v>
      </c>
      <c r="J601" s="26" t="n">
        <v>159.5107822</v>
      </c>
      <c r="K601" s="26" t="n">
        <v>146.0709415</v>
      </c>
      <c r="L601" s="26" t="n">
        <v>159.4625098</v>
      </c>
      <c r="M601" s="26" t="n">
        <v>169.8745983</v>
      </c>
      <c r="N601" s="26" t="n">
        <v>169.0486039</v>
      </c>
      <c r="O601" s="26" t="n">
        <v>169.3436019</v>
      </c>
      <c r="P601" s="26" t="n">
        <v>179.6806</v>
      </c>
      <c r="Q601" s="26" t="n">
        <v>170.9996134</v>
      </c>
      <c r="R601" s="26" t="n">
        <v>167.0292085</v>
      </c>
      <c r="S601" s="26" t="n">
        <v>161.3129518</v>
      </c>
      <c r="T601" s="26" t="n">
        <v>128.4662654</v>
      </c>
      <c r="U601" s="26" t="n">
        <v>92.8720749</v>
      </c>
      <c r="V601" s="26" t="n">
        <v>92.6146221</v>
      </c>
      <c r="W601" s="26" t="n">
        <v>93.9045679</v>
      </c>
      <c r="X601" s="26" t="n">
        <v>92.857325</v>
      </c>
      <c r="Y601" s="26" t="n">
        <v>91.7108555</v>
      </c>
    </row>
    <row r="602" customFormat="false" ht="11.25" hidden="false" customHeight="false" outlineLevel="0" collapsed="false">
      <c r="A602" s="25" t="n">
        <f aca="false">A566</f>
        <v>42009</v>
      </c>
      <c r="B602" s="26" t="n">
        <v>88.8668066</v>
      </c>
      <c r="C602" s="26" t="n">
        <v>90.5187954</v>
      </c>
      <c r="D602" s="26" t="n">
        <v>117.1128651</v>
      </c>
      <c r="E602" s="26" t="n">
        <v>116.7280268</v>
      </c>
      <c r="F602" s="26" t="n">
        <v>136.4566885</v>
      </c>
      <c r="G602" s="26" t="n">
        <v>142.9023948</v>
      </c>
      <c r="H602" s="26" t="n">
        <v>146.6730056</v>
      </c>
      <c r="I602" s="26" t="n">
        <v>143.3529372</v>
      </c>
      <c r="J602" s="26" t="n">
        <v>142.4652614</v>
      </c>
      <c r="K602" s="26" t="n">
        <v>137.8592699</v>
      </c>
      <c r="L602" s="26" t="n">
        <v>141.7907887</v>
      </c>
      <c r="M602" s="26" t="n">
        <v>141.9101288</v>
      </c>
      <c r="N602" s="26" t="n">
        <v>150.690342</v>
      </c>
      <c r="O602" s="26" t="n">
        <v>158.1014963</v>
      </c>
      <c r="P602" s="26" t="n">
        <v>153.1736888</v>
      </c>
      <c r="Q602" s="26" t="n">
        <v>150.2304133</v>
      </c>
      <c r="R602" s="26" t="n">
        <v>144.1628408</v>
      </c>
      <c r="S602" s="26" t="n">
        <v>144.5154975</v>
      </c>
      <c r="T602" s="26" t="n">
        <v>125.9815777</v>
      </c>
      <c r="U602" s="26" t="n">
        <v>115.4528309</v>
      </c>
      <c r="V602" s="26" t="n">
        <v>90.5013637</v>
      </c>
      <c r="W602" s="26" t="n">
        <v>115.3522634</v>
      </c>
      <c r="X602" s="26" t="n">
        <v>89.6606194</v>
      </c>
      <c r="Y602" s="26" t="n">
        <v>87.6854737</v>
      </c>
    </row>
    <row r="603" customFormat="false" ht="11.25" hidden="false" customHeight="false" outlineLevel="0" collapsed="false">
      <c r="A603" s="25" t="n">
        <f aca="false">A567</f>
        <v>42010</v>
      </c>
      <c r="B603" s="26" t="n">
        <v>86.4451412</v>
      </c>
      <c r="C603" s="26" t="n">
        <v>88.4792865</v>
      </c>
      <c r="D603" s="26" t="n">
        <v>114.566496</v>
      </c>
      <c r="E603" s="26" t="n">
        <v>114.4619058</v>
      </c>
      <c r="F603" s="26" t="n">
        <v>114.7528811</v>
      </c>
      <c r="G603" s="26" t="n">
        <v>130.8664764</v>
      </c>
      <c r="H603" s="26" t="n">
        <v>132.6498734</v>
      </c>
      <c r="I603" s="26" t="n">
        <v>130.1960264</v>
      </c>
      <c r="J603" s="26" t="n">
        <v>115.5507166</v>
      </c>
      <c r="K603" s="26" t="n">
        <v>124.4931787</v>
      </c>
      <c r="L603" s="26" t="n">
        <v>124.9490847</v>
      </c>
      <c r="M603" s="26" t="n">
        <v>134.6746324</v>
      </c>
      <c r="N603" s="26" t="n">
        <v>140.3171396</v>
      </c>
      <c r="O603" s="26" t="n">
        <v>145.5506723</v>
      </c>
      <c r="P603" s="26" t="n">
        <v>139.2417378</v>
      </c>
      <c r="Q603" s="26" t="n">
        <v>134.3327029</v>
      </c>
      <c r="R603" s="26" t="n">
        <v>135.1707654</v>
      </c>
      <c r="S603" s="26" t="n">
        <v>131.2593601</v>
      </c>
      <c r="T603" s="26" t="n">
        <v>124.1445447</v>
      </c>
      <c r="U603" s="26" t="n">
        <v>113.9604092</v>
      </c>
      <c r="V603" s="26" t="n">
        <v>86.4277095</v>
      </c>
      <c r="W603" s="26" t="n">
        <v>86.0817573</v>
      </c>
      <c r="X603" s="26" t="n">
        <v>86.4277095</v>
      </c>
      <c r="Y603" s="26" t="n">
        <v>85.4059437</v>
      </c>
    </row>
    <row r="604" customFormat="false" ht="11.25" hidden="false" customHeight="false" outlineLevel="0" collapsed="false">
      <c r="A604" s="25" t="n">
        <f aca="false">A568</f>
        <v>42011</v>
      </c>
      <c r="B604" s="26" t="n">
        <v>81.3550848</v>
      </c>
      <c r="C604" s="26" t="n">
        <v>81.8968084</v>
      </c>
      <c r="D604" s="26" t="n">
        <v>83.6413193</v>
      </c>
      <c r="E604" s="26" t="n">
        <v>101.1816322</v>
      </c>
      <c r="F604" s="26" t="n">
        <v>102.4782825</v>
      </c>
      <c r="G604" s="26" t="n">
        <v>106.3534835</v>
      </c>
      <c r="H604" s="26" t="n">
        <v>108.1409032</v>
      </c>
      <c r="I604" s="26" t="n">
        <v>105.4228989</v>
      </c>
      <c r="J604" s="26" t="n">
        <v>104.6854039</v>
      </c>
      <c r="K604" s="26" t="n">
        <v>103.369981</v>
      </c>
      <c r="L604" s="26" t="n">
        <v>103.9787496</v>
      </c>
      <c r="M604" s="26" t="n">
        <v>103.5067528</v>
      </c>
      <c r="N604" s="26" t="n">
        <v>110.4432285</v>
      </c>
      <c r="O604" s="26" t="n">
        <v>110.5826821</v>
      </c>
      <c r="P604" s="26" t="n">
        <v>110.2514798</v>
      </c>
      <c r="Q604" s="26" t="n">
        <v>110.0034133</v>
      </c>
      <c r="R604" s="26" t="n">
        <v>106.2247571</v>
      </c>
      <c r="S604" s="26" t="n">
        <v>104.7028356</v>
      </c>
      <c r="T604" s="26" t="n">
        <v>103.0843693</v>
      </c>
      <c r="U604" s="26" t="n">
        <v>97.3560445</v>
      </c>
      <c r="V604" s="26" t="n">
        <v>81.6554464</v>
      </c>
      <c r="W604" s="26" t="n">
        <v>81.3309486</v>
      </c>
      <c r="X604" s="26" t="n">
        <v>81.6648327</v>
      </c>
      <c r="Y604" s="26" t="n">
        <v>81.7667411</v>
      </c>
    </row>
    <row r="605" customFormat="false" ht="11.25" hidden="false" customHeight="false" outlineLevel="0" collapsed="false">
      <c r="A605" s="25" t="n">
        <f aca="false">A569</f>
        <v>42012</v>
      </c>
      <c r="B605" s="26" t="n">
        <v>111.8256964</v>
      </c>
      <c r="C605" s="26" t="n">
        <v>113.1075968</v>
      </c>
      <c r="D605" s="26" t="n">
        <v>113.6077525</v>
      </c>
      <c r="E605" s="26" t="n">
        <v>113.3663905</v>
      </c>
      <c r="F605" s="26" t="n">
        <v>118.1373127</v>
      </c>
      <c r="G605" s="26" t="n">
        <v>121.633039</v>
      </c>
      <c r="H605" s="26" t="n">
        <v>123.9206144</v>
      </c>
      <c r="I605" s="26" t="n">
        <v>123.8978191</v>
      </c>
      <c r="J605" s="26" t="n">
        <v>122.008491</v>
      </c>
      <c r="K605" s="26" t="n">
        <v>122.1398992</v>
      </c>
      <c r="L605" s="26" t="n">
        <v>120.5777507</v>
      </c>
      <c r="M605" s="26" t="n">
        <v>121.6558343</v>
      </c>
      <c r="N605" s="26" t="n">
        <v>130.5406377</v>
      </c>
      <c r="O605" s="26" t="n">
        <v>130.6519324</v>
      </c>
      <c r="P605" s="26" t="n">
        <v>131.3036098</v>
      </c>
      <c r="Q605" s="26" t="n">
        <v>125.722784</v>
      </c>
      <c r="R605" s="26" t="n">
        <v>123.9635232</v>
      </c>
      <c r="S605" s="26" t="n">
        <v>122.0460362</v>
      </c>
      <c r="T605" s="26" t="n">
        <v>119.0866699</v>
      </c>
      <c r="U605" s="26" t="n">
        <v>112.6047593</v>
      </c>
      <c r="V605" s="26" t="n">
        <v>111.4864487</v>
      </c>
      <c r="W605" s="26" t="n">
        <v>108.2602433</v>
      </c>
      <c r="X605" s="26" t="n">
        <v>111.9504001</v>
      </c>
      <c r="Y605" s="26" t="n">
        <v>108.9092389</v>
      </c>
    </row>
    <row r="606" customFormat="false" ht="11.25" hidden="false" customHeight="false" outlineLevel="0" collapsed="false">
      <c r="A606" s="25" t="n">
        <f aca="false">A570</f>
        <v>42013</v>
      </c>
      <c r="B606" s="26" t="n">
        <v>85.214195</v>
      </c>
      <c r="C606" s="26" t="n">
        <v>111.9959907</v>
      </c>
      <c r="D606" s="26" t="n">
        <v>112.4411695</v>
      </c>
      <c r="E606" s="26" t="n">
        <v>112.1166717</v>
      </c>
      <c r="F606" s="26" t="n">
        <v>115.5480348</v>
      </c>
      <c r="G606" s="26" t="n">
        <v>116.2385983</v>
      </c>
      <c r="H606" s="26" t="n">
        <v>124.1834308</v>
      </c>
      <c r="I606" s="26" t="n">
        <v>124.4837924</v>
      </c>
      <c r="J606" s="26" t="n">
        <v>122.7017363</v>
      </c>
      <c r="K606" s="26" t="n">
        <v>122.0044683</v>
      </c>
      <c r="L606" s="26" t="n">
        <v>121.6343799</v>
      </c>
      <c r="M606" s="26" t="n">
        <v>124.864608</v>
      </c>
      <c r="N606" s="26" t="n">
        <v>128.9744665</v>
      </c>
      <c r="O606" s="26" t="n">
        <v>133.5241402</v>
      </c>
      <c r="P606" s="26" t="n">
        <v>134.4359522</v>
      </c>
      <c r="Q606" s="26" t="n">
        <v>128.7223773</v>
      </c>
      <c r="R606" s="26" t="n">
        <v>127.5383626</v>
      </c>
      <c r="S606" s="26" t="n">
        <v>127.2031376</v>
      </c>
      <c r="T606" s="26" t="n">
        <v>113.5018214</v>
      </c>
      <c r="U606" s="26" t="n">
        <v>111.5521528</v>
      </c>
      <c r="V606" s="26" t="n">
        <v>83.9229083</v>
      </c>
      <c r="W606" s="26" t="n">
        <v>84.1723157</v>
      </c>
      <c r="X606" s="26" t="n">
        <v>85.7358051</v>
      </c>
      <c r="Y606" s="26" t="n">
        <v>83.5260019</v>
      </c>
    </row>
    <row r="607" customFormat="false" ht="11.25" hidden="false" customHeight="false" outlineLevel="0" collapsed="false">
      <c r="A607" s="25" t="n">
        <f aca="false">A571</f>
        <v>42014</v>
      </c>
      <c r="B607" s="26" t="n">
        <v>83.2403902</v>
      </c>
      <c r="C607" s="26" t="n">
        <v>102.6941674</v>
      </c>
      <c r="D607" s="26" t="n">
        <v>111.737197</v>
      </c>
      <c r="E607" s="26" t="n">
        <v>111.6339477</v>
      </c>
      <c r="F607" s="26" t="n">
        <v>114.5074964</v>
      </c>
      <c r="G607" s="26" t="n">
        <v>117.6398388</v>
      </c>
      <c r="H607" s="26" t="n">
        <v>117.0954334</v>
      </c>
      <c r="I607" s="26" t="n">
        <v>116.5698006</v>
      </c>
      <c r="J607" s="26" t="n">
        <v>116.3981654</v>
      </c>
      <c r="K607" s="26" t="n">
        <v>116.3619611</v>
      </c>
      <c r="L607" s="26" t="n">
        <v>116.5966186</v>
      </c>
      <c r="M607" s="26" t="n">
        <v>116.8567532</v>
      </c>
      <c r="N607" s="26" t="n">
        <v>125.0000389</v>
      </c>
      <c r="O607" s="26" t="n">
        <v>126.2068489</v>
      </c>
      <c r="P607" s="26" t="n">
        <v>125.2346964</v>
      </c>
      <c r="Q607" s="26" t="n">
        <v>120.8124082</v>
      </c>
      <c r="R607" s="26" t="n">
        <v>117.2992502</v>
      </c>
      <c r="S607" s="26" t="n">
        <v>116.7508221</v>
      </c>
      <c r="T607" s="26" t="n">
        <v>113.2041416</v>
      </c>
      <c r="U607" s="26" t="n">
        <v>112.3017159</v>
      </c>
      <c r="V607" s="26" t="n">
        <v>85.3120807</v>
      </c>
      <c r="W607" s="26" t="n">
        <v>107.3564767</v>
      </c>
      <c r="X607" s="26" t="n">
        <v>108.7724671</v>
      </c>
      <c r="Y607" s="26" t="n">
        <v>83.3798438</v>
      </c>
    </row>
    <row r="608" customFormat="false" ht="11.25" hidden="false" customHeight="false" outlineLevel="0" collapsed="false">
      <c r="A608" s="25" t="n">
        <f aca="false">A572</f>
        <v>42015</v>
      </c>
      <c r="B608" s="26" t="n">
        <v>81.5374472</v>
      </c>
      <c r="C608" s="26" t="n">
        <v>84.1535431</v>
      </c>
      <c r="D608" s="26" t="n">
        <v>84.3774734</v>
      </c>
      <c r="E608" s="26" t="n">
        <v>84.5182679</v>
      </c>
      <c r="F608" s="26" t="n">
        <v>102.4943733</v>
      </c>
      <c r="G608" s="26" t="n">
        <v>103.3458448</v>
      </c>
      <c r="H608" s="26" t="n">
        <v>110.2313663</v>
      </c>
      <c r="I608" s="26" t="n">
        <v>109.0848968</v>
      </c>
      <c r="J608" s="26" t="n">
        <v>103.0790057</v>
      </c>
      <c r="K608" s="26" t="n">
        <v>101.1387234</v>
      </c>
      <c r="L608" s="26" t="n">
        <v>104.5379049</v>
      </c>
      <c r="M608" s="26" t="n">
        <v>103.8151598</v>
      </c>
      <c r="N608" s="26" t="n">
        <v>109.8036192</v>
      </c>
      <c r="O608" s="26" t="n">
        <v>112.126058</v>
      </c>
      <c r="P608" s="26" t="n">
        <v>110.2863432</v>
      </c>
      <c r="Q608" s="26" t="n">
        <v>109.3933038</v>
      </c>
      <c r="R608" s="26" t="n">
        <v>105.2928316</v>
      </c>
      <c r="S608" s="26" t="n">
        <v>103.4678667</v>
      </c>
      <c r="T608" s="26" t="n">
        <v>101.1789504</v>
      </c>
      <c r="U608" s="26" t="n">
        <v>83.0499824</v>
      </c>
      <c r="V608" s="26" t="n">
        <v>81.2545173</v>
      </c>
      <c r="W608" s="26" t="n">
        <v>83.4696841</v>
      </c>
      <c r="X608" s="26" t="n">
        <v>83.6842281</v>
      </c>
      <c r="Y608" s="26" t="n">
        <v>81.39263</v>
      </c>
    </row>
    <row r="609" customFormat="false" ht="11.25" hidden="false" customHeight="false" outlineLevel="0" collapsed="false">
      <c r="A609" s="25" t="n">
        <f aca="false">A573</f>
        <v>42016</v>
      </c>
      <c r="B609" s="26" t="n">
        <v>81.8538996</v>
      </c>
      <c r="C609" s="26" t="n">
        <v>83.9886124</v>
      </c>
      <c r="D609" s="26" t="n">
        <v>101.5450161</v>
      </c>
      <c r="E609" s="26" t="n">
        <v>113.8129102</v>
      </c>
      <c r="F609" s="26" t="n">
        <v>123.7194794</v>
      </c>
      <c r="G609" s="26" t="n">
        <v>126.1290767</v>
      </c>
      <c r="H609" s="26" t="n">
        <v>126.8035494</v>
      </c>
      <c r="I609" s="26" t="n">
        <v>114.6348819</v>
      </c>
      <c r="J609" s="26" t="n">
        <v>114.4176561</v>
      </c>
      <c r="K609" s="26" t="n">
        <v>114.7233813</v>
      </c>
      <c r="L609" s="26" t="n">
        <v>114.8065171</v>
      </c>
      <c r="M609" s="26" t="n">
        <v>125.6450118</v>
      </c>
      <c r="N609" s="26" t="n">
        <v>134.2696806</v>
      </c>
      <c r="O609" s="26" t="n">
        <v>139.0030576</v>
      </c>
      <c r="P609" s="26" t="n">
        <v>136.5143472</v>
      </c>
      <c r="Q609" s="26" t="n">
        <v>133.0601888</v>
      </c>
      <c r="R609" s="26" t="n">
        <v>127.814588</v>
      </c>
      <c r="S609" s="26" t="n">
        <v>114.9003801</v>
      </c>
      <c r="T609" s="26" t="n">
        <v>114.4337469</v>
      </c>
      <c r="U609" s="26" t="n">
        <v>87.668042</v>
      </c>
      <c r="V609" s="26" t="n">
        <v>85.5065112</v>
      </c>
      <c r="W609" s="26" t="n">
        <v>85.7425096</v>
      </c>
      <c r="X609" s="26" t="n">
        <v>87.5902698</v>
      </c>
      <c r="Y609" s="26" t="n">
        <v>82.559213</v>
      </c>
    </row>
    <row r="610" customFormat="false" ht="11.25" hidden="false" customHeight="false" outlineLevel="0" collapsed="false">
      <c r="A610" s="25" t="n">
        <f aca="false">A574</f>
        <v>42017</v>
      </c>
      <c r="B610" s="26" t="n">
        <v>82.1153751</v>
      </c>
      <c r="C610" s="26" t="n">
        <v>83.7767502</v>
      </c>
      <c r="D610" s="26" t="n">
        <v>86.08578</v>
      </c>
      <c r="E610" s="26" t="n">
        <v>113.6385932</v>
      </c>
      <c r="F610" s="26" t="n">
        <v>117.7390654</v>
      </c>
      <c r="G610" s="26" t="n">
        <v>118.1587671</v>
      </c>
      <c r="H610" s="26" t="n">
        <v>115.4447855</v>
      </c>
      <c r="I610" s="26" t="n">
        <v>114.9634024</v>
      </c>
      <c r="J610" s="26" t="n">
        <v>114.6094048</v>
      </c>
      <c r="K610" s="26" t="n">
        <v>114.0757266</v>
      </c>
      <c r="L610" s="26" t="n">
        <v>113.7244108</v>
      </c>
      <c r="M610" s="26" t="n">
        <v>117.8101331</v>
      </c>
      <c r="N610" s="26" t="n">
        <v>124.1512492</v>
      </c>
      <c r="O610" s="26" t="n">
        <v>129.6569846</v>
      </c>
      <c r="P610" s="26" t="n">
        <v>125.226651</v>
      </c>
      <c r="Q610" s="26" t="n">
        <v>120.7936356</v>
      </c>
      <c r="R610" s="26" t="n">
        <v>119.7383473</v>
      </c>
      <c r="S610" s="26" t="n">
        <v>113.8263192</v>
      </c>
      <c r="T610" s="26" t="n">
        <v>113.104915</v>
      </c>
      <c r="U610" s="26" t="n">
        <v>87.0767051</v>
      </c>
      <c r="V610" s="26" t="n">
        <v>84.4472002</v>
      </c>
      <c r="W610" s="26" t="n">
        <v>84.6429716</v>
      </c>
      <c r="X610" s="26" t="n">
        <v>84.7381755</v>
      </c>
      <c r="Y610" s="26" t="n">
        <v>82.3473508</v>
      </c>
    </row>
    <row r="611" customFormat="false" ht="11.25" hidden="false" customHeight="false" outlineLevel="0" collapsed="false">
      <c r="A611" s="25" t="n">
        <f aca="false">A575</f>
        <v>42018</v>
      </c>
      <c r="B611" s="26" t="n">
        <v>83.6614328</v>
      </c>
      <c r="C611" s="26" t="n">
        <v>87.9979034</v>
      </c>
      <c r="D611" s="26" t="n">
        <v>113.9845454</v>
      </c>
      <c r="E611" s="26" t="n">
        <v>115.6727385</v>
      </c>
      <c r="F611" s="26" t="n">
        <v>123.9219553</v>
      </c>
      <c r="G611" s="26" t="n">
        <v>126.6265506</v>
      </c>
      <c r="H611" s="26" t="n">
        <v>127.3104096</v>
      </c>
      <c r="I611" s="26" t="n">
        <v>115.6378751</v>
      </c>
      <c r="J611" s="26" t="n">
        <v>115.1846509</v>
      </c>
      <c r="K611" s="26" t="n">
        <v>115.3334908</v>
      </c>
      <c r="L611" s="26" t="n">
        <v>115.5306031</v>
      </c>
      <c r="M611" s="26" t="n">
        <v>127.5839532</v>
      </c>
      <c r="N611" s="26" t="n">
        <v>135.8801015</v>
      </c>
      <c r="O611" s="26" t="n">
        <v>140.8186362</v>
      </c>
      <c r="P611" s="26" t="n">
        <v>138.7764455</v>
      </c>
      <c r="Q611" s="26" t="n">
        <v>133.7105253</v>
      </c>
      <c r="R611" s="26" t="n">
        <v>127.5303172</v>
      </c>
      <c r="S611" s="26" t="n">
        <v>124.1700218</v>
      </c>
      <c r="T611" s="26" t="n">
        <v>114.0556131</v>
      </c>
      <c r="U611" s="26" t="n">
        <v>88.0636075</v>
      </c>
      <c r="V611" s="26" t="n">
        <v>87.6264741</v>
      </c>
      <c r="W611" s="26" t="n">
        <v>87.4977477</v>
      </c>
      <c r="X611" s="26" t="n">
        <v>85.8283272</v>
      </c>
      <c r="Y611" s="26" t="n">
        <v>83.8411134</v>
      </c>
    </row>
    <row r="612" customFormat="false" ht="11.25" hidden="false" customHeight="false" outlineLevel="0" collapsed="false">
      <c r="A612" s="25" t="n">
        <f aca="false">A576</f>
        <v>42019</v>
      </c>
      <c r="B612" s="26" t="n">
        <v>87.1973861</v>
      </c>
      <c r="C612" s="26" t="n">
        <v>114.2379755</v>
      </c>
      <c r="D612" s="26" t="n">
        <v>116.2479846</v>
      </c>
      <c r="E612" s="26" t="n">
        <v>116.3606202</v>
      </c>
      <c r="F612" s="26" t="n">
        <v>130.3850933</v>
      </c>
      <c r="G612" s="26" t="n">
        <v>131.7729248</v>
      </c>
      <c r="H612" s="26" t="n">
        <v>130.4306839</v>
      </c>
      <c r="I612" s="26" t="n">
        <v>129.7655975</v>
      </c>
      <c r="J612" s="26" t="n">
        <v>117.0350929</v>
      </c>
      <c r="K612" s="26" t="n">
        <v>116.2037349</v>
      </c>
      <c r="L612" s="26" t="n">
        <v>116.1340081</v>
      </c>
      <c r="M612" s="26" t="n">
        <v>130.1544585</v>
      </c>
      <c r="N612" s="26" t="n">
        <v>135.7996475</v>
      </c>
      <c r="O612" s="26" t="n">
        <v>138.4787657</v>
      </c>
      <c r="P612" s="26" t="n">
        <v>142.1246728</v>
      </c>
      <c r="Q612" s="26" t="n">
        <v>133.8741151</v>
      </c>
      <c r="R612" s="26" t="n">
        <v>134.2978395</v>
      </c>
      <c r="S612" s="26" t="n">
        <v>117.1396831</v>
      </c>
      <c r="T612" s="26" t="n">
        <v>116.1004856</v>
      </c>
      <c r="U612" s="26" t="n">
        <v>90.1902749</v>
      </c>
      <c r="V612" s="26" t="n">
        <v>89.4447345</v>
      </c>
      <c r="W612" s="26" t="n">
        <v>89.3991439</v>
      </c>
      <c r="X612" s="26" t="n">
        <v>88.6656716</v>
      </c>
      <c r="Y612" s="26" t="n">
        <v>88.8627839</v>
      </c>
    </row>
    <row r="613" customFormat="false" ht="11.25" hidden="false" customHeight="false" outlineLevel="0" collapsed="false">
      <c r="A613" s="25" t="n">
        <f aca="false">A577</f>
        <v>42020</v>
      </c>
      <c r="B613" s="26" t="n">
        <v>84.7073348</v>
      </c>
      <c r="C613" s="26" t="n">
        <v>112.3338975</v>
      </c>
      <c r="D613" s="26" t="n">
        <v>114.2487027</v>
      </c>
      <c r="E613" s="26" t="n">
        <v>115.6177616</v>
      </c>
      <c r="F613" s="26" t="n">
        <v>127.4753403</v>
      </c>
      <c r="G613" s="26" t="n">
        <v>127.9768369</v>
      </c>
      <c r="H613" s="26" t="n">
        <v>127.5303172</v>
      </c>
      <c r="I613" s="26" t="n">
        <v>116.3539157</v>
      </c>
      <c r="J613" s="26" t="n">
        <v>115.6754203</v>
      </c>
      <c r="K613" s="26" t="n">
        <v>115.9167823</v>
      </c>
      <c r="L613" s="26" t="n">
        <v>116.0160089</v>
      </c>
      <c r="M613" s="26" t="n">
        <v>125.8394423</v>
      </c>
      <c r="N613" s="26" t="n">
        <v>133.1701426</v>
      </c>
      <c r="O613" s="26" t="n">
        <v>140.3466394</v>
      </c>
      <c r="P613" s="26" t="n">
        <v>138.5672651</v>
      </c>
      <c r="Q613" s="26" t="n">
        <v>134.2160446</v>
      </c>
      <c r="R613" s="26" t="n">
        <v>130.6988639</v>
      </c>
      <c r="S613" s="26" t="n">
        <v>115.934214</v>
      </c>
      <c r="T613" s="26" t="n">
        <v>115.786715</v>
      </c>
      <c r="U613" s="26" t="n">
        <v>89.0585553</v>
      </c>
      <c r="V613" s="26" t="n">
        <v>88.1118799</v>
      </c>
      <c r="W613" s="26" t="n">
        <v>86.5792312</v>
      </c>
      <c r="X613" s="26" t="n">
        <v>87.6988827</v>
      </c>
      <c r="Y613" s="26" t="n">
        <v>86.0308031</v>
      </c>
    </row>
    <row r="614" customFormat="false" ht="11.25" hidden="false" customHeight="false" outlineLevel="0" collapsed="false">
      <c r="A614" s="25" t="n">
        <f aca="false">A578</f>
        <v>42021</v>
      </c>
      <c r="B614" s="26" t="n">
        <v>85.8162591</v>
      </c>
      <c r="C614" s="26" t="n">
        <v>87.5111567</v>
      </c>
      <c r="D614" s="26" t="n">
        <v>87.8436999</v>
      </c>
      <c r="E614" s="26" t="n">
        <v>88.8654657</v>
      </c>
      <c r="F614" s="26" t="n">
        <v>114.2862479</v>
      </c>
      <c r="G614" s="26" t="n">
        <v>115.5238986</v>
      </c>
      <c r="H614" s="26" t="n">
        <v>115.6499432</v>
      </c>
      <c r="I614" s="26" t="n">
        <v>115.3214227</v>
      </c>
      <c r="J614" s="26" t="n">
        <v>115.5064669</v>
      </c>
      <c r="K614" s="26" t="n">
        <v>115.344218</v>
      </c>
      <c r="L614" s="26" t="n">
        <v>89.1457138</v>
      </c>
      <c r="M614" s="26" t="n">
        <v>119.6994612</v>
      </c>
      <c r="N614" s="26" t="n">
        <v>132.6096464</v>
      </c>
      <c r="O614" s="26" t="n">
        <v>138.6410146</v>
      </c>
      <c r="P614" s="26" t="n">
        <v>132.8550311</v>
      </c>
      <c r="Q614" s="26" t="n">
        <v>127.3305231</v>
      </c>
      <c r="R614" s="26" t="n">
        <v>126.9993208</v>
      </c>
      <c r="S614" s="26" t="n">
        <v>114.5718596</v>
      </c>
      <c r="T614" s="26" t="n">
        <v>114.9647433</v>
      </c>
      <c r="U614" s="26" t="n">
        <v>88.2808333</v>
      </c>
      <c r="V614" s="26" t="n">
        <v>87.1343638</v>
      </c>
      <c r="W614" s="26" t="n">
        <v>87.6211105</v>
      </c>
      <c r="X614" s="26" t="n">
        <v>87.7243598</v>
      </c>
      <c r="Y614" s="26" t="n">
        <v>85.8967131</v>
      </c>
    </row>
    <row r="615" customFormat="false" ht="11.25" hidden="false" customHeight="false" outlineLevel="0" collapsed="false">
      <c r="A615" s="25" t="n">
        <f aca="false">A579</f>
        <v>42022</v>
      </c>
      <c r="B615" s="26" t="n">
        <v>84.0985662</v>
      </c>
      <c r="C615" s="26" t="n">
        <v>83.7915001</v>
      </c>
      <c r="D615" s="26" t="n">
        <v>83.6131604</v>
      </c>
      <c r="E615" s="26" t="n">
        <v>84.6764941</v>
      </c>
      <c r="F615" s="26" t="n">
        <v>110.2742751</v>
      </c>
      <c r="G615" s="26" t="n">
        <v>113.0190974</v>
      </c>
      <c r="H615" s="26" t="n">
        <v>113.4253901</v>
      </c>
      <c r="I615" s="26" t="n">
        <v>113.2336414</v>
      </c>
      <c r="J615" s="26" t="n">
        <v>112.5296689</v>
      </c>
      <c r="K615" s="26" t="n">
        <v>112.7991898</v>
      </c>
      <c r="L615" s="26" t="n">
        <v>112.5310098</v>
      </c>
      <c r="M615" s="26" t="n">
        <v>114.1897031</v>
      </c>
      <c r="N615" s="26" t="n">
        <v>119.407145</v>
      </c>
      <c r="O615" s="26" t="n">
        <v>127.8990647</v>
      </c>
      <c r="P615" s="26" t="n">
        <v>124.4274746</v>
      </c>
      <c r="Q615" s="26" t="n">
        <v>122.062127</v>
      </c>
      <c r="R615" s="26" t="n">
        <v>120.2398439</v>
      </c>
      <c r="S615" s="26" t="n">
        <v>113.4334355</v>
      </c>
      <c r="T615" s="26" t="n">
        <v>112.5484415</v>
      </c>
      <c r="U615" s="26" t="n">
        <v>85.1779907</v>
      </c>
      <c r="V615" s="26" t="n">
        <v>84.0422484</v>
      </c>
      <c r="W615" s="26" t="n">
        <v>84.1200206</v>
      </c>
      <c r="X615" s="26" t="n">
        <v>83.7244551</v>
      </c>
      <c r="Y615" s="26" t="n">
        <v>83.4468888</v>
      </c>
    </row>
    <row r="616" customFormat="false" ht="11.25" hidden="false" customHeight="false" outlineLevel="0" collapsed="false">
      <c r="A616" s="25" t="n">
        <f aca="false">A580</f>
        <v>42023</v>
      </c>
      <c r="B616" s="26" t="n">
        <v>85.6861918</v>
      </c>
      <c r="C616" s="26" t="n">
        <v>87.2134769</v>
      </c>
      <c r="D616" s="26" t="n">
        <v>113.9456593</v>
      </c>
      <c r="E616" s="26" t="n">
        <v>115.1886736</v>
      </c>
      <c r="F616" s="26" t="n">
        <v>126.4790516</v>
      </c>
      <c r="G616" s="26" t="n">
        <v>128.3227891</v>
      </c>
      <c r="H616" s="26" t="n">
        <v>126.6131416</v>
      </c>
      <c r="I616" s="26" t="n">
        <v>114.6911997</v>
      </c>
      <c r="J616" s="26" t="n">
        <v>114.6402455</v>
      </c>
      <c r="K616" s="26" t="n">
        <v>114.9942431</v>
      </c>
      <c r="L616" s="26" t="n">
        <v>114.901721</v>
      </c>
      <c r="M616" s="26" t="n">
        <v>127.0717294</v>
      </c>
      <c r="N616" s="26" t="n">
        <v>135.2002652</v>
      </c>
      <c r="O616" s="26" t="n">
        <v>140.5477744</v>
      </c>
      <c r="P616" s="26" t="n">
        <v>137.1834563</v>
      </c>
      <c r="Q616" s="26" t="n">
        <v>131.9901506</v>
      </c>
      <c r="R616" s="26" t="n">
        <v>127.8159289</v>
      </c>
      <c r="S616" s="26" t="n">
        <v>114.3224522</v>
      </c>
      <c r="T616" s="26" t="n">
        <v>113.6399341</v>
      </c>
      <c r="U616" s="26" t="n">
        <v>86.9520014</v>
      </c>
      <c r="V616" s="26" t="n">
        <v>86.4250277</v>
      </c>
      <c r="W616" s="26" t="n">
        <v>86.367369</v>
      </c>
      <c r="X616" s="26" t="n">
        <v>84.8937199</v>
      </c>
      <c r="Y616" s="26" t="n">
        <v>81.92899</v>
      </c>
    </row>
    <row r="617" customFormat="false" ht="11.25" hidden="false" customHeight="false" outlineLevel="0" collapsed="false">
      <c r="A617" s="25" t="n">
        <f aca="false">A581</f>
        <v>42024</v>
      </c>
      <c r="B617" s="26" t="n">
        <v>82.3956232</v>
      </c>
      <c r="C617" s="26" t="n">
        <v>82.9091879</v>
      </c>
      <c r="D617" s="26" t="n">
        <v>87.4119301</v>
      </c>
      <c r="E617" s="26" t="n">
        <v>114.7206995</v>
      </c>
      <c r="F617" s="26" t="n">
        <v>114.740813</v>
      </c>
      <c r="G617" s="26" t="n">
        <v>123.9541369</v>
      </c>
      <c r="H617" s="26" t="n">
        <v>123.2662552</v>
      </c>
      <c r="I617" s="26" t="n">
        <v>114.7193586</v>
      </c>
      <c r="J617" s="26" t="n">
        <v>113.9563865</v>
      </c>
      <c r="K617" s="26" t="n">
        <v>114.0717039</v>
      </c>
      <c r="L617" s="26" t="n">
        <v>113.9510229</v>
      </c>
      <c r="M617" s="26" t="n">
        <v>119.2904867</v>
      </c>
      <c r="N617" s="26" t="n">
        <v>127.895042</v>
      </c>
      <c r="O617" s="26" t="n">
        <v>133.6059351</v>
      </c>
      <c r="P617" s="26" t="n">
        <v>132.4125341</v>
      </c>
      <c r="Q617" s="26" t="n">
        <v>125.77642</v>
      </c>
      <c r="R617" s="26" t="n">
        <v>119.2516006</v>
      </c>
      <c r="S617" s="26" t="n">
        <v>114.6161093</v>
      </c>
      <c r="T617" s="26" t="n">
        <v>113.6506613</v>
      </c>
      <c r="U617" s="26" t="n">
        <v>87.0123419</v>
      </c>
      <c r="V617" s="26" t="n">
        <v>84.7891297</v>
      </c>
      <c r="W617" s="26" t="n">
        <v>86.2922786</v>
      </c>
      <c r="X617" s="26" t="n">
        <v>84.4042914</v>
      </c>
      <c r="Y617" s="26" t="n">
        <v>82.5136224</v>
      </c>
    </row>
    <row r="618" customFormat="false" ht="11.25" hidden="false" customHeight="false" outlineLevel="0" collapsed="false">
      <c r="A618" s="25" t="n">
        <f aca="false">A582</f>
        <v>42025</v>
      </c>
      <c r="B618" s="26" t="n">
        <v>82.3393054</v>
      </c>
      <c r="C618" s="26" t="n">
        <v>83.1130047</v>
      </c>
      <c r="D618" s="26" t="n">
        <v>108.9293524</v>
      </c>
      <c r="E618" s="26" t="n">
        <v>112.2534435</v>
      </c>
      <c r="F618" s="26" t="n">
        <v>109.2940772</v>
      </c>
      <c r="G618" s="26" t="n">
        <v>113.2886183</v>
      </c>
      <c r="H618" s="26" t="n">
        <v>113.4575717</v>
      </c>
      <c r="I618" s="26" t="n">
        <v>113.2282778</v>
      </c>
      <c r="J618" s="26" t="n">
        <v>112.4840783</v>
      </c>
      <c r="K618" s="26" t="n">
        <v>112.4907828</v>
      </c>
      <c r="L618" s="26" t="n">
        <v>112.434465</v>
      </c>
      <c r="M618" s="26" t="n">
        <v>113.2188915</v>
      </c>
      <c r="N618" s="26" t="n">
        <v>119.2797595</v>
      </c>
      <c r="O618" s="26" t="n">
        <v>123.9031827</v>
      </c>
      <c r="P618" s="26" t="n">
        <v>120.989407</v>
      </c>
      <c r="Q618" s="26" t="n">
        <v>119.2247826</v>
      </c>
      <c r="R618" s="26" t="n">
        <v>114.9486525</v>
      </c>
      <c r="S618" s="26" t="n">
        <v>111.2048597</v>
      </c>
      <c r="T618" s="26" t="n">
        <v>86.0683483</v>
      </c>
      <c r="U618" s="26" t="n">
        <v>84.5732448</v>
      </c>
      <c r="V618" s="26" t="n">
        <v>83.0258462</v>
      </c>
      <c r="W618" s="26" t="n">
        <v>82.9319832</v>
      </c>
      <c r="X618" s="26" t="n">
        <v>82.0161485</v>
      </c>
      <c r="Y618" s="26" t="n">
        <v>81.4851521</v>
      </c>
    </row>
    <row r="619" customFormat="false" ht="11.25" hidden="false" customHeight="false" outlineLevel="0" collapsed="false">
      <c r="A619" s="25" t="n">
        <f aca="false">A583</f>
        <v>42026</v>
      </c>
      <c r="B619" s="26" t="n">
        <v>82.7415754</v>
      </c>
      <c r="C619" s="26" t="n">
        <v>88.0408122</v>
      </c>
      <c r="D619" s="26" t="n">
        <v>114.2366346</v>
      </c>
      <c r="E619" s="26" t="n">
        <v>119.3856906</v>
      </c>
      <c r="F619" s="26" t="n">
        <v>119.7973469</v>
      </c>
      <c r="G619" s="26" t="n">
        <v>133.0213027</v>
      </c>
      <c r="H619" s="26" t="n">
        <v>135.4309</v>
      </c>
      <c r="I619" s="26" t="n">
        <v>132.0692637</v>
      </c>
      <c r="J619" s="26" t="n">
        <v>115.9234868</v>
      </c>
      <c r="K619" s="26" t="n">
        <v>115.2825366</v>
      </c>
      <c r="L619" s="26" t="n">
        <v>115.4890352</v>
      </c>
      <c r="M619" s="26" t="n">
        <v>125.3553774</v>
      </c>
      <c r="N619" s="26" t="n">
        <v>136.8240951</v>
      </c>
      <c r="O619" s="26" t="n">
        <v>142.1876951</v>
      </c>
      <c r="P619" s="26" t="n">
        <v>137.4181138</v>
      </c>
      <c r="Q619" s="26" t="n">
        <v>128.122995</v>
      </c>
      <c r="R619" s="26" t="n">
        <v>130.617069</v>
      </c>
      <c r="S619" s="26" t="n">
        <v>115.3254454</v>
      </c>
      <c r="T619" s="26" t="n">
        <v>113.7860922</v>
      </c>
      <c r="U619" s="26" t="n">
        <v>87.3904757</v>
      </c>
      <c r="V619" s="26" t="n">
        <v>86.8661838</v>
      </c>
      <c r="W619" s="26" t="n">
        <v>86.6797987</v>
      </c>
      <c r="X619" s="26" t="n">
        <v>83.8250226</v>
      </c>
      <c r="Y619" s="26" t="n">
        <v>85.1900588</v>
      </c>
    </row>
    <row r="620" customFormat="false" ht="11.25" hidden="false" customHeight="false" outlineLevel="0" collapsed="false">
      <c r="A620" s="25" t="n">
        <f aca="false">A584</f>
        <v>42027</v>
      </c>
      <c r="B620" s="26" t="n">
        <v>84.0006805</v>
      </c>
      <c r="C620" s="26" t="n">
        <v>113.3637087</v>
      </c>
      <c r="D620" s="26" t="n">
        <v>113.0673698</v>
      </c>
      <c r="E620" s="26" t="n">
        <v>119.1336014</v>
      </c>
      <c r="F620" s="26" t="n">
        <v>125.065743</v>
      </c>
      <c r="G620" s="26" t="n">
        <v>127.184365</v>
      </c>
      <c r="H620" s="26" t="n">
        <v>132.2046946</v>
      </c>
      <c r="I620" s="26" t="n">
        <v>127.4458405</v>
      </c>
      <c r="J620" s="26" t="n">
        <v>115.035811</v>
      </c>
      <c r="K620" s="26" t="n">
        <v>114.8373578</v>
      </c>
      <c r="L620" s="26" t="n">
        <v>115.089447</v>
      </c>
      <c r="M620" s="26" t="n">
        <v>125.7589883</v>
      </c>
      <c r="N620" s="26" t="n">
        <v>135.6548303</v>
      </c>
      <c r="O620" s="26" t="n">
        <v>140.9728397</v>
      </c>
      <c r="P620" s="26" t="n">
        <v>141.1337477</v>
      </c>
      <c r="Q620" s="26" t="n">
        <v>132.5466241</v>
      </c>
      <c r="R620" s="26" t="n">
        <v>128.5467194</v>
      </c>
      <c r="S620" s="26" t="n">
        <v>114.7528811</v>
      </c>
      <c r="T620" s="26" t="n">
        <v>112.9238935</v>
      </c>
      <c r="U620" s="26" t="n">
        <v>87.721678</v>
      </c>
      <c r="V620" s="26" t="n">
        <v>86.8299795</v>
      </c>
      <c r="W620" s="26" t="n">
        <v>86.2225518</v>
      </c>
      <c r="X620" s="26" t="n">
        <v>82.5404404</v>
      </c>
      <c r="Y620" s="26" t="n">
        <v>82.7268255</v>
      </c>
    </row>
    <row r="621" customFormat="false" ht="11.25" hidden="false" customHeight="false" outlineLevel="0" collapsed="false">
      <c r="A621" s="25" t="n">
        <f aca="false">A585</f>
        <v>42028</v>
      </c>
      <c r="B621" s="26" t="n">
        <v>82.5873719</v>
      </c>
      <c r="C621" s="26" t="n">
        <v>84.4042914</v>
      </c>
      <c r="D621" s="26" t="n">
        <v>83.4589569</v>
      </c>
      <c r="E621" s="26" t="n">
        <v>110.0503448</v>
      </c>
      <c r="F621" s="26" t="n">
        <v>113.9818636</v>
      </c>
      <c r="G621" s="26" t="n">
        <v>119.112147</v>
      </c>
      <c r="H621" s="26" t="n">
        <v>119.2180781</v>
      </c>
      <c r="I621" s="26" t="n">
        <v>113.641275</v>
      </c>
      <c r="J621" s="26" t="n">
        <v>114.4686103</v>
      </c>
      <c r="K621" s="26" t="n">
        <v>113.8732507</v>
      </c>
      <c r="L621" s="26" t="n">
        <v>113.4750034</v>
      </c>
      <c r="M621" s="26" t="n">
        <v>119.1885783</v>
      </c>
      <c r="N621" s="26" t="n">
        <v>126.7311408</v>
      </c>
      <c r="O621" s="26" t="n">
        <v>131.850697</v>
      </c>
      <c r="P621" s="26" t="n">
        <v>127.8038608</v>
      </c>
      <c r="Q621" s="26" t="n">
        <v>121.9709458</v>
      </c>
      <c r="R621" s="26" t="n">
        <v>118.9928069</v>
      </c>
      <c r="S621" s="26" t="n">
        <v>113.5313212</v>
      </c>
      <c r="T621" s="26" t="n">
        <v>113.4495263</v>
      </c>
      <c r="U621" s="26" t="n">
        <v>86.9023881</v>
      </c>
      <c r="V621" s="26" t="n">
        <v>85.4528752</v>
      </c>
      <c r="W621" s="26" t="n">
        <v>85.0331735</v>
      </c>
      <c r="X621" s="26" t="n">
        <v>82.9869601</v>
      </c>
      <c r="Y621" s="26" t="n">
        <v>83.2658673</v>
      </c>
    </row>
    <row r="622" customFormat="false" ht="11.25" hidden="false" customHeight="false" outlineLevel="0" collapsed="false">
      <c r="A622" s="25" t="n">
        <f aca="false">A586</f>
        <v>42029</v>
      </c>
      <c r="B622" s="26" t="n">
        <v>84.6443125</v>
      </c>
      <c r="C622" s="26" t="n">
        <v>82.746939</v>
      </c>
      <c r="D622" s="26" t="n">
        <v>82.7978932</v>
      </c>
      <c r="E622" s="26" t="n">
        <v>108.8059896</v>
      </c>
      <c r="F622" s="26" t="n">
        <v>111.0157928</v>
      </c>
      <c r="G622" s="26" t="n">
        <v>111.4314718</v>
      </c>
      <c r="H622" s="26" t="n">
        <v>117.6291116</v>
      </c>
      <c r="I622" s="26" t="n">
        <v>113.4455036</v>
      </c>
      <c r="J622" s="26" t="n">
        <v>112.4116697</v>
      </c>
      <c r="K622" s="26" t="n">
        <v>111.9463774</v>
      </c>
      <c r="L622" s="26" t="n">
        <v>111.7090381</v>
      </c>
      <c r="M622" s="26" t="n">
        <v>108.4721055</v>
      </c>
      <c r="N622" s="26" t="n">
        <v>119.3709407</v>
      </c>
      <c r="O622" s="26" t="n">
        <v>123.510299</v>
      </c>
      <c r="P622" s="26" t="n">
        <v>125.8179879</v>
      </c>
      <c r="Q622" s="26" t="n">
        <v>122.5515555</v>
      </c>
      <c r="R622" s="26" t="n">
        <v>118.6911044</v>
      </c>
      <c r="S622" s="26" t="n">
        <v>112.8648939</v>
      </c>
      <c r="T622" s="26" t="n">
        <v>111.7023336</v>
      </c>
      <c r="U622" s="26" t="n">
        <v>84.1602476</v>
      </c>
      <c r="V622" s="26" t="n">
        <v>83.8987721</v>
      </c>
      <c r="W622" s="26" t="n">
        <v>84.315792</v>
      </c>
      <c r="X622" s="26" t="n">
        <v>83.5260019</v>
      </c>
      <c r="Y622" s="26" t="n">
        <v>83.3731393</v>
      </c>
    </row>
    <row r="623" customFormat="false" ht="11.25" hidden="false" customHeight="false" outlineLevel="0" collapsed="false">
      <c r="A623" s="25" t="n">
        <f aca="false">A587</f>
        <v>42030</v>
      </c>
      <c r="B623" s="26" t="n">
        <v>82.1891246</v>
      </c>
      <c r="C623" s="26" t="n">
        <v>84.6188354</v>
      </c>
      <c r="D623" s="26" t="n">
        <v>111.4489035</v>
      </c>
      <c r="E623" s="26" t="n">
        <v>111.9369911</v>
      </c>
      <c r="F623" s="26" t="n">
        <v>109.2820091</v>
      </c>
      <c r="G623" s="26" t="n">
        <v>122.3236025</v>
      </c>
      <c r="H623" s="26" t="n">
        <v>131.4028364</v>
      </c>
      <c r="I623" s="26" t="n">
        <v>113.7767059</v>
      </c>
      <c r="J623" s="26" t="n">
        <v>113.2550958</v>
      </c>
      <c r="K623" s="26" t="n">
        <v>113.0539608</v>
      </c>
      <c r="L623" s="26" t="n">
        <v>113.3958903</v>
      </c>
      <c r="M623" s="26" t="n">
        <v>128.6700822</v>
      </c>
      <c r="N623" s="26" t="n">
        <v>135.6762847</v>
      </c>
      <c r="O623" s="26" t="n">
        <v>142.846077</v>
      </c>
      <c r="P623" s="26" t="n">
        <v>140.3962527</v>
      </c>
      <c r="Q623" s="26" t="n">
        <v>135.2123333</v>
      </c>
      <c r="R623" s="26" t="n">
        <v>119.4889399</v>
      </c>
      <c r="S623" s="26" t="n">
        <v>113.1303921</v>
      </c>
      <c r="T623" s="26" t="n">
        <v>87.681451</v>
      </c>
      <c r="U623" s="26" t="n">
        <v>85.5078521</v>
      </c>
      <c r="V623" s="26" t="n">
        <v>84.0985662</v>
      </c>
      <c r="W623" s="26" t="n">
        <v>84.0462711</v>
      </c>
      <c r="X623" s="26" t="n">
        <v>81.8418315</v>
      </c>
      <c r="Y623" s="26" t="n">
        <v>81.6809235</v>
      </c>
    </row>
    <row r="624" customFormat="false" ht="11.25" hidden="false" customHeight="false" outlineLevel="0" collapsed="false">
      <c r="A624" s="25" t="n">
        <f aca="false">A588</f>
        <v>42031</v>
      </c>
      <c r="B624" s="26" t="n">
        <v>84.1387932</v>
      </c>
      <c r="C624" s="26" t="n">
        <v>87.5165203</v>
      </c>
      <c r="D624" s="26" t="n">
        <v>89.518484</v>
      </c>
      <c r="E624" s="26" t="n">
        <v>115.1243104</v>
      </c>
      <c r="F624" s="26" t="n">
        <v>115.5493757</v>
      </c>
      <c r="G624" s="26" t="n">
        <v>113.4790261</v>
      </c>
      <c r="H624" s="26" t="n">
        <v>115.9757819</v>
      </c>
      <c r="I624" s="26" t="n">
        <v>115.5145123</v>
      </c>
      <c r="J624" s="26" t="n">
        <v>115.9543275</v>
      </c>
      <c r="K624" s="26" t="n">
        <v>116.041486</v>
      </c>
      <c r="L624" s="26" t="n">
        <v>116.0937811</v>
      </c>
      <c r="M624" s="26" t="n">
        <v>116.8822303</v>
      </c>
      <c r="N624" s="26" t="n">
        <v>149.91262</v>
      </c>
      <c r="O624" s="26" t="n">
        <v>158.0290877</v>
      </c>
      <c r="P624" s="26" t="n">
        <v>152.1586275</v>
      </c>
      <c r="Q624" s="26" t="n">
        <v>144.5932697</v>
      </c>
      <c r="R624" s="26" t="n">
        <v>112.3861926</v>
      </c>
      <c r="S624" s="26" t="n">
        <v>116.2399392</v>
      </c>
      <c r="T624" s="26" t="n">
        <v>114.3211113</v>
      </c>
      <c r="U624" s="26" t="n">
        <v>88.941897</v>
      </c>
      <c r="V624" s="26" t="n">
        <v>86.8045024</v>
      </c>
      <c r="W624" s="26" t="n">
        <v>88.1386979</v>
      </c>
      <c r="X624" s="26" t="n">
        <v>83.3999573</v>
      </c>
      <c r="Y624" s="26" t="n">
        <v>82.6249171</v>
      </c>
    </row>
    <row r="625" customFormat="false" ht="11.25" hidden="false" customHeight="false" outlineLevel="0" collapsed="false">
      <c r="A625" s="25" t="n">
        <f aca="false">A589</f>
        <v>42032</v>
      </c>
      <c r="B625" s="26" t="n">
        <v>87.1249775</v>
      </c>
      <c r="C625" s="26" t="n">
        <v>89.7142554</v>
      </c>
      <c r="D625" s="26" t="n">
        <v>115.4876943</v>
      </c>
      <c r="E625" s="26" t="n">
        <v>117.6961566</v>
      </c>
      <c r="F625" s="26" t="n">
        <v>112.8139397</v>
      </c>
      <c r="G625" s="26" t="n">
        <v>121.4091087</v>
      </c>
      <c r="H625" s="26" t="n">
        <v>113.2014598</v>
      </c>
      <c r="I625" s="26" t="n">
        <v>117.8289057</v>
      </c>
      <c r="J625" s="26" t="n">
        <v>118.2097213</v>
      </c>
      <c r="K625" s="26" t="n">
        <v>118.039427</v>
      </c>
      <c r="L625" s="26" t="n">
        <v>117.8074513</v>
      </c>
      <c r="M625" s="26" t="n">
        <v>116.6730499</v>
      </c>
      <c r="N625" s="26" t="n">
        <v>159.0883987</v>
      </c>
      <c r="O625" s="26" t="n">
        <v>165.936375</v>
      </c>
      <c r="P625" s="26" t="n">
        <v>164.7094515</v>
      </c>
      <c r="Q625" s="26" t="n">
        <v>152.232377</v>
      </c>
      <c r="R625" s="26" t="n">
        <v>146.0173055</v>
      </c>
      <c r="S625" s="26" t="n">
        <v>117.7296791</v>
      </c>
      <c r="T625" s="26" t="n">
        <v>91.5767655</v>
      </c>
      <c r="U625" s="26" t="n">
        <v>89.5010523</v>
      </c>
      <c r="V625" s="26" t="n">
        <v>89.183259</v>
      </c>
      <c r="W625" s="26" t="n">
        <v>85.2718537</v>
      </c>
      <c r="X625" s="26" t="n">
        <v>85.7331233</v>
      </c>
      <c r="Y625" s="26" t="n">
        <v>85.2705128</v>
      </c>
    </row>
    <row r="626" customFormat="false" ht="11.25" hidden="false" customHeight="false" outlineLevel="0" collapsed="false">
      <c r="A626" s="25" t="n">
        <f aca="false">A590</f>
        <v>42033</v>
      </c>
      <c r="B626" s="26" t="n">
        <v>84.2648378</v>
      </c>
      <c r="C626" s="26" t="n">
        <v>88.5651041</v>
      </c>
      <c r="D626" s="26" t="n">
        <v>89.2757811</v>
      </c>
      <c r="E626" s="26" t="n">
        <v>115.9328731</v>
      </c>
      <c r="F626" s="26" t="n">
        <v>112.1287398</v>
      </c>
      <c r="G626" s="26" t="n">
        <v>121.7926061</v>
      </c>
      <c r="H626" s="26" t="n">
        <v>122.3101935</v>
      </c>
      <c r="I626" s="26" t="n">
        <v>118.1748579</v>
      </c>
      <c r="J626" s="26" t="n">
        <v>119.3709407</v>
      </c>
      <c r="K626" s="26" t="n">
        <v>119.2140554</v>
      </c>
      <c r="L626" s="26" t="n">
        <v>119.2207599</v>
      </c>
      <c r="M626" s="26" t="n">
        <v>117.9576321</v>
      </c>
      <c r="N626" s="26" t="n">
        <v>176.8258239</v>
      </c>
      <c r="O626" s="26" t="n">
        <v>180.7479564</v>
      </c>
      <c r="P626" s="26" t="n">
        <v>182.9430097</v>
      </c>
      <c r="Q626" s="26" t="n">
        <v>172.8862597</v>
      </c>
      <c r="R626" s="26" t="n">
        <v>167.7237947</v>
      </c>
      <c r="S626" s="26" t="n">
        <v>118.7460813</v>
      </c>
      <c r="T626" s="26" t="n">
        <v>118.8761486</v>
      </c>
      <c r="U626" s="26" t="n">
        <v>92.468464</v>
      </c>
      <c r="V626" s="26" t="n">
        <v>92.5033274</v>
      </c>
      <c r="W626" s="26" t="n">
        <v>89.5815063</v>
      </c>
      <c r="X626" s="26" t="n">
        <v>86.3445737</v>
      </c>
      <c r="Y626" s="26" t="n">
        <v>86.3083694</v>
      </c>
    </row>
    <row r="627" customFormat="false" ht="11.25" hidden="false" customHeight="false" outlineLevel="0" collapsed="false">
      <c r="A627" s="25" t="n">
        <f aca="false">A591</f>
        <v>42034</v>
      </c>
      <c r="B627" s="26" t="n">
        <v>84.3761325</v>
      </c>
      <c r="C627" s="26" t="n">
        <v>87.0565916</v>
      </c>
      <c r="D627" s="26" t="n">
        <v>113.6399341</v>
      </c>
      <c r="E627" s="26" t="n">
        <v>114.6281774</v>
      </c>
      <c r="F627" s="26" t="n">
        <v>111.2705638</v>
      </c>
      <c r="G627" s="26" t="n">
        <v>155.182357</v>
      </c>
      <c r="H627" s="26" t="n">
        <v>150.7252054</v>
      </c>
      <c r="I627" s="26" t="n">
        <v>115.8926461</v>
      </c>
      <c r="J627" s="26" t="n">
        <v>116.6060049</v>
      </c>
      <c r="K627" s="26" t="n">
        <v>116.1165764</v>
      </c>
      <c r="L627" s="26" t="n">
        <v>116.3163705</v>
      </c>
      <c r="M627" s="26" t="n">
        <v>113.1464829</v>
      </c>
      <c r="N627" s="26" t="n">
        <v>148.9672855</v>
      </c>
      <c r="O627" s="26" t="n">
        <v>161.8077439</v>
      </c>
      <c r="P627" s="26" t="n">
        <v>159.6542585</v>
      </c>
      <c r="Q627" s="26" t="n">
        <v>149.9179836</v>
      </c>
      <c r="R627" s="26" t="n">
        <v>145.4621729</v>
      </c>
      <c r="S627" s="26" t="n">
        <v>115.7303972</v>
      </c>
      <c r="T627" s="26" t="n">
        <v>115.7008974</v>
      </c>
      <c r="U627" s="26" t="n">
        <v>90.3806827</v>
      </c>
      <c r="V627" s="26" t="n">
        <v>89.0344191</v>
      </c>
      <c r="W627" s="26" t="n">
        <v>88.5329225</v>
      </c>
      <c r="X627" s="26" t="n">
        <v>83.9886124</v>
      </c>
      <c r="Y627" s="26" t="n">
        <v>84.8320385</v>
      </c>
    </row>
    <row r="628" customFormat="false" ht="11.25" hidden="false" customHeight="false" outlineLevel="0" collapsed="false">
      <c r="A628" s="25" t="n">
        <f aca="false">A592</f>
        <v>42035</v>
      </c>
      <c r="B628" s="26" t="n">
        <v>85.3603531</v>
      </c>
      <c r="C628" s="26" t="n">
        <v>85.1592181</v>
      </c>
      <c r="D628" s="26" t="n">
        <v>88.1869703</v>
      </c>
      <c r="E628" s="26" t="n">
        <v>114.5142009</v>
      </c>
      <c r="F628" s="26" t="n">
        <v>116.1031674</v>
      </c>
      <c r="G628" s="26" t="n">
        <v>118.1493808</v>
      </c>
      <c r="H628" s="26" t="n">
        <v>117.1302968</v>
      </c>
      <c r="I628" s="26" t="n">
        <v>116.6958452</v>
      </c>
      <c r="J628" s="26" t="n">
        <v>116.041486</v>
      </c>
      <c r="K628" s="26" t="n">
        <v>115.7625788</v>
      </c>
      <c r="L628" s="26" t="n">
        <v>91.3126082</v>
      </c>
      <c r="M628" s="26" t="n">
        <v>116.5590734</v>
      </c>
      <c r="N628" s="26" t="n">
        <v>147.2013202</v>
      </c>
      <c r="O628" s="26" t="n">
        <v>159.6783947</v>
      </c>
      <c r="P628" s="26" t="n">
        <v>154.5534749</v>
      </c>
      <c r="Q628" s="26" t="n">
        <v>149.6229856</v>
      </c>
      <c r="R628" s="26" t="n">
        <v>114.2352937</v>
      </c>
      <c r="S628" s="26" t="n">
        <v>116.282848</v>
      </c>
      <c r="T628" s="26" t="n">
        <v>116.2734617</v>
      </c>
      <c r="U628" s="26" t="n">
        <v>90.8942474</v>
      </c>
      <c r="V628" s="26" t="n">
        <v>89.1738727</v>
      </c>
      <c r="W628" s="26" t="n">
        <v>88.2499926</v>
      </c>
      <c r="X628" s="26" t="n">
        <v>88.1480842</v>
      </c>
      <c r="Y628" s="26" t="n">
        <v>84.1481795</v>
      </c>
    </row>
    <row r="630" customFormat="false" ht="12.75" hidden="false" customHeight="true" outlineLevel="0" collapsed="false">
      <c r="A630" s="71" t="s">
        <v>111</v>
      </c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</row>
    <row r="632" customFormat="false" ht="12.75" hidden="false" customHeight="true" outlineLevel="0" collapsed="false">
      <c r="A632" s="71" t="s">
        <v>47</v>
      </c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</row>
    <row r="633" customFormat="false" ht="11.25" hidden="false" customHeight="false" outlineLevel="0" collapsed="false">
      <c r="A633" s="27"/>
      <c r="B633" s="24" t="s">
        <v>23</v>
      </c>
      <c r="C633" s="28" t="s">
        <v>24</v>
      </c>
      <c r="D633" s="29" t="s">
        <v>25</v>
      </c>
      <c r="E633" s="24" t="s">
        <v>26</v>
      </c>
      <c r="F633" s="24" t="s">
        <v>27</v>
      </c>
      <c r="G633" s="28" t="s">
        <v>28</v>
      </c>
      <c r="H633" s="29" t="s">
        <v>29</v>
      </c>
      <c r="I633" s="24" t="s">
        <v>30</v>
      </c>
      <c r="J633" s="24" t="s">
        <v>31</v>
      </c>
      <c r="K633" s="24" t="s">
        <v>32</v>
      </c>
      <c r="L633" s="24" t="s">
        <v>33</v>
      </c>
      <c r="M633" s="24" t="s">
        <v>34</v>
      </c>
      <c r="N633" s="24" t="s">
        <v>35</v>
      </c>
      <c r="O633" s="24" t="s">
        <v>36</v>
      </c>
      <c r="P633" s="24" t="s">
        <v>37</v>
      </c>
      <c r="Q633" s="24" t="s">
        <v>38</v>
      </c>
      <c r="R633" s="24" t="s">
        <v>39</v>
      </c>
      <c r="S633" s="24" t="s">
        <v>40</v>
      </c>
      <c r="T633" s="24" t="s">
        <v>41</v>
      </c>
      <c r="U633" s="24" t="s">
        <v>42</v>
      </c>
      <c r="V633" s="24" t="s">
        <v>43</v>
      </c>
      <c r="W633" s="24" t="s">
        <v>44</v>
      </c>
      <c r="X633" s="24" t="s">
        <v>45</v>
      </c>
      <c r="Y633" s="24" t="s">
        <v>86</v>
      </c>
    </row>
    <row r="634" customFormat="false" ht="11.25" hidden="false" customHeight="false" outlineLevel="0" collapsed="false">
      <c r="A634" s="25" t="n">
        <f aca="false">A598</f>
        <v>42005</v>
      </c>
      <c r="B634" s="26" t="n">
        <v>0.1504568</v>
      </c>
      <c r="C634" s="26" t="n">
        <v>1.12914935</v>
      </c>
      <c r="D634" s="26" t="n">
        <v>7.80422315</v>
      </c>
      <c r="E634" s="26" t="n">
        <v>9.20752215</v>
      </c>
      <c r="F634" s="26" t="n">
        <v>14.44312945</v>
      </c>
      <c r="G634" s="26" t="n">
        <v>0.115736</v>
      </c>
      <c r="H634" s="26" t="n">
        <v>0.0303807</v>
      </c>
      <c r="I634" s="26" t="n">
        <v>0</v>
      </c>
      <c r="J634" s="26" t="n">
        <v>0</v>
      </c>
      <c r="K634" s="26" t="n">
        <v>0</v>
      </c>
      <c r="L634" s="26" t="n">
        <v>0</v>
      </c>
      <c r="M634" s="26" t="n">
        <v>0.31176385</v>
      </c>
      <c r="N634" s="26" t="n">
        <v>0</v>
      </c>
      <c r="O634" s="26" t="n">
        <v>2.5071311</v>
      </c>
      <c r="P634" s="26" t="n">
        <v>6.4696424</v>
      </c>
      <c r="Q634" s="26" t="n">
        <v>0</v>
      </c>
      <c r="R634" s="26" t="n">
        <v>0.91937785</v>
      </c>
      <c r="S634" s="26" t="n">
        <v>0.0014467</v>
      </c>
      <c r="T634" s="26" t="n">
        <v>0.05280455</v>
      </c>
      <c r="U634" s="26" t="n">
        <v>13.71109925</v>
      </c>
      <c r="V634" s="26" t="n">
        <v>10.8184226</v>
      </c>
      <c r="W634" s="26" t="n">
        <v>13.410909</v>
      </c>
      <c r="X634" s="26" t="n">
        <v>7.17490865</v>
      </c>
      <c r="Y634" s="26" t="n">
        <v>1.13493615</v>
      </c>
    </row>
    <row r="635" customFormat="false" ht="11.25" hidden="false" customHeight="false" outlineLevel="0" collapsed="false">
      <c r="A635" s="25" t="n">
        <f aca="false">A599</f>
        <v>42006</v>
      </c>
      <c r="B635" s="26" t="n">
        <v>0.34937805</v>
      </c>
      <c r="C635" s="26" t="n">
        <v>2.6026133</v>
      </c>
      <c r="D635" s="26" t="n">
        <v>1.7288065</v>
      </c>
      <c r="E635" s="26" t="n">
        <v>4.76036635</v>
      </c>
      <c r="F635" s="26" t="n">
        <v>7.85051755</v>
      </c>
      <c r="G635" s="26" t="n">
        <v>0.9041875</v>
      </c>
      <c r="H635" s="26" t="n">
        <v>1.94508815</v>
      </c>
      <c r="I635" s="26" t="n">
        <v>0.10343905</v>
      </c>
      <c r="J635" s="26" t="n">
        <v>6.8298707</v>
      </c>
      <c r="K635" s="26" t="n">
        <v>15.99399185</v>
      </c>
      <c r="L635" s="26" t="n">
        <v>18.48376255</v>
      </c>
      <c r="M635" s="26" t="n">
        <v>19.25196025</v>
      </c>
      <c r="N635" s="26" t="n">
        <v>17.5557045</v>
      </c>
      <c r="O635" s="26" t="n">
        <v>16.32094605</v>
      </c>
      <c r="P635" s="26" t="n">
        <v>17.52894055</v>
      </c>
      <c r="Q635" s="26" t="n">
        <v>14.33318025</v>
      </c>
      <c r="R635" s="26" t="n">
        <v>10.2035751</v>
      </c>
      <c r="S635" s="26" t="n">
        <v>5.4670793</v>
      </c>
      <c r="T635" s="26" t="n">
        <v>1.1834006</v>
      </c>
      <c r="U635" s="26" t="n">
        <v>14.7664669</v>
      </c>
      <c r="V635" s="26" t="n">
        <v>15.81749445</v>
      </c>
      <c r="W635" s="26" t="n">
        <v>16.06054005</v>
      </c>
      <c r="X635" s="26" t="n">
        <v>1.1168524</v>
      </c>
      <c r="Y635" s="26" t="n">
        <v>1.0300504</v>
      </c>
    </row>
    <row r="636" customFormat="false" ht="11.25" hidden="false" customHeight="false" outlineLevel="0" collapsed="false">
      <c r="A636" s="25" t="n">
        <f aca="false">A600</f>
        <v>42007</v>
      </c>
      <c r="B636" s="26" t="n">
        <v>16.4026846</v>
      </c>
      <c r="C636" s="26" t="n">
        <v>16.9582174</v>
      </c>
      <c r="D636" s="26" t="n">
        <v>13.89338345</v>
      </c>
      <c r="E636" s="26" t="n">
        <v>18.6826838</v>
      </c>
      <c r="F636" s="26" t="n">
        <v>76.9962674</v>
      </c>
      <c r="G636" s="26" t="n">
        <v>15.73647925</v>
      </c>
      <c r="H636" s="26" t="n">
        <v>14.72378925</v>
      </c>
      <c r="I636" s="26" t="n">
        <v>9.50698905</v>
      </c>
      <c r="J636" s="26" t="n">
        <v>12.4777875</v>
      </c>
      <c r="K636" s="26" t="n">
        <v>13.59825665</v>
      </c>
      <c r="L636" s="26" t="n">
        <v>7.5821547</v>
      </c>
      <c r="M636" s="26" t="n">
        <v>10.2006817</v>
      </c>
      <c r="N636" s="26" t="n">
        <v>3.7701002</v>
      </c>
      <c r="O636" s="26" t="n">
        <v>7.14597465</v>
      </c>
      <c r="P636" s="26" t="n">
        <v>14.06120065</v>
      </c>
      <c r="Q636" s="26" t="n">
        <v>13.99175905</v>
      </c>
      <c r="R636" s="26" t="n">
        <v>30.09642345</v>
      </c>
      <c r="S636" s="26" t="n">
        <v>33.0252676</v>
      </c>
      <c r="T636" s="26" t="n">
        <v>2.32846365</v>
      </c>
      <c r="U636" s="26" t="n">
        <v>1.27092595</v>
      </c>
      <c r="V636" s="26" t="n">
        <v>16.1075578</v>
      </c>
      <c r="W636" s="26" t="n">
        <v>1.61090045</v>
      </c>
      <c r="X636" s="26" t="n">
        <v>0.98013925</v>
      </c>
      <c r="Y636" s="26" t="n">
        <v>16.14589535</v>
      </c>
    </row>
    <row r="637" customFormat="false" ht="11.25" hidden="false" customHeight="false" outlineLevel="0" collapsed="false">
      <c r="A637" s="25" t="n">
        <f aca="false">A601</f>
        <v>42008</v>
      </c>
      <c r="B637" s="26" t="n">
        <v>15.50211385</v>
      </c>
      <c r="C637" s="26" t="n">
        <v>15.4145885</v>
      </c>
      <c r="D637" s="26" t="n">
        <v>0.2068781</v>
      </c>
      <c r="E637" s="26" t="n">
        <v>17.96439725</v>
      </c>
      <c r="F637" s="26" t="n">
        <v>13.68071855</v>
      </c>
      <c r="G637" s="26" t="n">
        <v>0</v>
      </c>
      <c r="H637" s="26" t="n">
        <v>7.79843635</v>
      </c>
      <c r="I637" s="26" t="n">
        <v>5.52422395</v>
      </c>
      <c r="J637" s="26" t="n">
        <v>4.76036635</v>
      </c>
      <c r="K637" s="26" t="n">
        <v>16.61317945</v>
      </c>
      <c r="L637" s="26" t="n">
        <v>22.1648907</v>
      </c>
      <c r="M637" s="26" t="n">
        <v>20.43102075</v>
      </c>
      <c r="N637" s="26" t="n">
        <v>26.5281379</v>
      </c>
      <c r="O637" s="26" t="n">
        <v>27.4757264</v>
      </c>
      <c r="P637" s="26" t="n">
        <v>29.4360049</v>
      </c>
      <c r="Q637" s="26" t="n">
        <v>26.54766835</v>
      </c>
      <c r="R637" s="26" t="n">
        <v>23.6477582</v>
      </c>
      <c r="S637" s="26" t="n">
        <v>21.55800005</v>
      </c>
      <c r="T637" s="26" t="n">
        <v>0.0318274</v>
      </c>
      <c r="U637" s="26" t="n">
        <v>14.4583198</v>
      </c>
      <c r="V637" s="26" t="n">
        <v>15.3422535</v>
      </c>
      <c r="W637" s="26" t="n">
        <v>14.3035229</v>
      </c>
      <c r="X637" s="26" t="n">
        <v>0.0274873</v>
      </c>
      <c r="Y637" s="26" t="n">
        <v>0.14828675</v>
      </c>
    </row>
    <row r="638" customFormat="false" ht="11.25" hidden="false" customHeight="false" outlineLevel="0" collapsed="false">
      <c r="A638" s="25" t="n">
        <f aca="false">A602</f>
        <v>42009</v>
      </c>
      <c r="B638" s="26" t="n">
        <v>0</v>
      </c>
      <c r="C638" s="26" t="n">
        <v>14.27241885</v>
      </c>
      <c r="D638" s="26" t="n">
        <v>0.26691615</v>
      </c>
      <c r="E638" s="26" t="n">
        <v>10.3352248</v>
      </c>
      <c r="F638" s="26" t="n">
        <v>0.3862689</v>
      </c>
      <c r="G638" s="26" t="n">
        <v>5.3064956</v>
      </c>
      <c r="H638" s="26" t="n">
        <v>4.05148335</v>
      </c>
      <c r="I638" s="26" t="n">
        <v>0.55480945</v>
      </c>
      <c r="J638" s="26" t="n">
        <v>0.0217005</v>
      </c>
      <c r="K638" s="26" t="n">
        <v>4.12381835</v>
      </c>
      <c r="L638" s="26" t="n">
        <v>0</v>
      </c>
      <c r="M638" s="26" t="n">
        <v>2.75524015</v>
      </c>
      <c r="N638" s="26" t="n">
        <v>4.76181305</v>
      </c>
      <c r="O638" s="26" t="n">
        <v>5.19292965</v>
      </c>
      <c r="P638" s="26" t="n">
        <v>7.6226623</v>
      </c>
      <c r="Q638" s="26" t="n">
        <v>9.84696355</v>
      </c>
      <c r="R638" s="26" t="n">
        <v>9.3688292</v>
      </c>
      <c r="S638" s="26" t="n">
        <v>4.152029</v>
      </c>
      <c r="T638" s="26" t="n">
        <v>0.72117995</v>
      </c>
      <c r="U638" s="26" t="n">
        <v>0.14684005</v>
      </c>
      <c r="V638" s="26" t="n">
        <v>14.3266701</v>
      </c>
      <c r="W638" s="26" t="n">
        <v>0.10199235</v>
      </c>
      <c r="X638" s="26" t="n">
        <v>0</v>
      </c>
      <c r="Y638" s="26" t="n">
        <v>0</v>
      </c>
    </row>
    <row r="639" customFormat="false" ht="11.25" hidden="false" customHeight="false" outlineLevel="0" collapsed="false">
      <c r="A639" s="25" t="n">
        <f aca="false">A603</f>
        <v>42010</v>
      </c>
      <c r="B639" s="26" t="n">
        <v>0</v>
      </c>
      <c r="C639" s="26" t="n">
        <v>0</v>
      </c>
      <c r="D639" s="26" t="n">
        <v>0.2068781</v>
      </c>
      <c r="E639" s="26" t="n">
        <v>4.3907345</v>
      </c>
      <c r="F639" s="26" t="n">
        <v>7.31957865</v>
      </c>
      <c r="G639" s="26" t="n">
        <v>2.51074785</v>
      </c>
      <c r="H639" s="26" t="n">
        <v>0</v>
      </c>
      <c r="I639" s="26" t="n">
        <v>1.29551985</v>
      </c>
      <c r="J639" s="26" t="n">
        <v>8.347459</v>
      </c>
      <c r="K639" s="26" t="n">
        <v>4.8768257</v>
      </c>
      <c r="L639" s="26" t="n">
        <v>4.7726633</v>
      </c>
      <c r="M639" s="26" t="n">
        <v>4.09054425</v>
      </c>
      <c r="N639" s="26" t="n">
        <v>3.3346435</v>
      </c>
      <c r="O639" s="26" t="n">
        <v>3.0293898</v>
      </c>
      <c r="P639" s="26" t="n">
        <v>12.51757175</v>
      </c>
      <c r="Q639" s="26" t="n">
        <v>8.9420527</v>
      </c>
      <c r="R639" s="26" t="n">
        <v>12.70853615</v>
      </c>
      <c r="S639" s="26" t="n">
        <v>9.4672048</v>
      </c>
      <c r="T639" s="26" t="n">
        <v>1.7476136</v>
      </c>
      <c r="U639" s="26" t="n">
        <v>0.7653043</v>
      </c>
      <c r="V639" s="26" t="n">
        <v>0</v>
      </c>
      <c r="W639" s="26" t="n">
        <v>1.04524075</v>
      </c>
      <c r="X639" s="26" t="n">
        <v>0</v>
      </c>
      <c r="Y639" s="26" t="n">
        <v>1.21595135</v>
      </c>
    </row>
    <row r="640" customFormat="false" ht="11.25" hidden="false" customHeight="false" outlineLevel="0" collapsed="false">
      <c r="A640" s="25" t="n">
        <f aca="false">A604</f>
        <v>42011</v>
      </c>
      <c r="B640" s="26" t="n">
        <v>0.17722075</v>
      </c>
      <c r="C640" s="26" t="n">
        <v>1.02643365</v>
      </c>
      <c r="D640" s="26" t="n">
        <v>3.44820945</v>
      </c>
      <c r="E640" s="26" t="n">
        <v>0</v>
      </c>
      <c r="F640" s="26" t="n">
        <v>0</v>
      </c>
      <c r="G640" s="26" t="n">
        <v>0</v>
      </c>
      <c r="H640" s="26" t="n">
        <v>0.10777915</v>
      </c>
      <c r="I640" s="26" t="n">
        <v>0.15262685</v>
      </c>
      <c r="J640" s="26" t="n">
        <v>0</v>
      </c>
      <c r="K640" s="26" t="n">
        <v>0</v>
      </c>
      <c r="L640" s="26" t="n">
        <v>1.29841325</v>
      </c>
      <c r="M640" s="26" t="n">
        <v>3.85473215</v>
      </c>
      <c r="N640" s="26" t="n">
        <v>0.1403299</v>
      </c>
      <c r="O640" s="26" t="n">
        <v>0.95120525</v>
      </c>
      <c r="P640" s="26" t="n">
        <v>0.15118015</v>
      </c>
      <c r="Q640" s="26" t="n">
        <v>0</v>
      </c>
      <c r="R640" s="26" t="n">
        <v>0</v>
      </c>
      <c r="S640" s="26" t="n">
        <v>0</v>
      </c>
      <c r="T640" s="26" t="n">
        <v>0</v>
      </c>
      <c r="U640" s="26" t="n">
        <v>0</v>
      </c>
      <c r="V640" s="26" t="n">
        <v>7.27907105</v>
      </c>
      <c r="W640" s="26" t="n">
        <v>7.34706595</v>
      </c>
      <c r="X640" s="26" t="n">
        <v>8.2953778</v>
      </c>
      <c r="Y640" s="26" t="n">
        <v>8.1695149</v>
      </c>
    </row>
    <row r="641" customFormat="false" ht="11.25" hidden="false" customHeight="false" outlineLevel="0" collapsed="false">
      <c r="A641" s="25" t="n">
        <f aca="false">A605</f>
        <v>42012</v>
      </c>
      <c r="B641" s="26" t="n">
        <v>0</v>
      </c>
      <c r="C641" s="26" t="n">
        <v>0.26257605</v>
      </c>
      <c r="D641" s="26" t="n">
        <v>1.60366695</v>
      </c>
      <c r="E641" s="26" t="n">
        <v>4.7220288</v>
      </c>
      <c r="F641" s="26" t="n">
        <v>0.8188322</v>
      </c>
      <c r="G641" s="26" t="n">
        <v>2.5678925</v>
      </c>
      <c r="H641" s="26" t="n">
        <v>4.89780285</v>
      </c>
      <c r="I641" s="26" t="n">
        <v>2.083248</v>
      </c>
      <c r="J641" s="26" t="n">
        <v>2.0456338</v>
      </c>
      <c r="K641" s="26" t="n">
        <v>3.61892005</v>
      </c>
      <c r="L641" s="26" t="n">
        <v>3.6051764</v>
      </c>
      <c r="M641" s="26" t="n">
        <v>5.33325955</v>
      </c>
      <c r="N641" s="26" t="n">
        <v>10.06252185</v>
      </c>
      <c r="O641" s="26" t="n">
        <v>15.2380911</v>
      </c>
      <c r="P641" s="26" t="n">
        <v>16.08224055</v>
      </c>
      <c r="Q641" s="26" t="n">
        <v>14.21599755</v>
      </c>
      <c r="R641" s="26" t="n">
        <v>34.9898862</v>
      </c>
      <c r="S641" s="26" t="n">
        <v>36.18124365</v>
      </c>
      <c r="T641" s="26" t="n">
        <v>11.94323185</v>
      </c>
      <c r="U641" s="26" t="n">
        <v>7.18358885</v>
      </c>
      <c r="V641" s="26" t="n">
        <v>2.60188995</v>
      </c>
      <c r="W641" s="26" t="n">
        <v>3.4532729</v>
      </c>
      <c r="X641" s="26" t="n">
        <v>0</v>
      </c>
      <c r="Y641" s="26" t="n">
        <v>0</v>
      </c>
    </row>
    <row r="642" customFormat="false" ht="11.25" hidden="false" customHeight="false" outlineLevel="0" collapsed="false">
      <c r="A642" s="25" t="n">
        <f aca="false">A606</f>
        <v>42013</v>
      </c>
      <c r="B642" s="26" t="n">
        <v>10.88424745</v>
      </c>
      <c r="C642" s="26" t="n">
        <v>0.3732486</v>
      </c>
      <c r="D642" s="26" t="n">
        <v>0.54902265</v>
      </c>
      <c r="E642" s="26" t="n">
        <v>5.74122895</v>
      </c>
      <c r="F642" s="26" t="n">
        <v>6.90726915</v>
      </c>
      <c r="G642" s="26" t="n">
        <v>10.57899375</v>
      </c>
      <c r="H642" s="26" t="n">
        <v>9.7912656</v>
      </c>
      <c r="I642" s="26" t="n">
        <v>8.0450987</v>
      </c>
      <c r="J642" s="26" t="n">
        <v>9.2284993</v>
      </c>
      <c r="K642" s="26" t="n">
        <v>7.66751</v>
      </c>
      <c r="L642" s="26" t="n">
        <v>6.7734494</v>
      </c>
      <c r="M642" s="26" t="n">
        <v>11.67703905</v>
      </c>
      <c r="N642" s="26" t="n">
        <v>16.8309078</v>
      </c>
      <c r="O642" s="26" t="n">
        <v>17.20921985</v>
      </c>
      <c r="P642" s="26" t="n">
        <v>12.3967723</v>
      </c>
      <c r="Q642" s="26" t="n">
        <v>15.16937285</v>
      </c>
      <c r="R642" s="26" t="n">
        <v>14.2008072</v>
      </c>
      <c r="S642" s="26" t="n">
        <v>11.9048943</v>
      </c>
      <c r="T642" s="26" t="n">
        <v>0.42894655</v>
      </c>
      <c r="U642" s="26" t="n">
        <v>0.19602785</v>
      </c>
      <c r="V642" s="26" t="n">
        <v>14.4395127</v>
      </c>
      <c r="W642" s="26" t="n">
        <v>13.63153075</v>
      </c>
      <c r="X642" s="26" t="n">
        <v>7.54960395</v>
      </c>
      <c r="Y642" s="26" t="n">
        <v>1.18701735</v>
      </c>
    </row>
    <row r="643" customFormat="false" ht="11.25" hidden="false" customHeight="false" outlineLevel="0" collapsed="false">
      <c r="A643" s="25" t="n">
        <f aca="false">A607</f>
        <v>42014</v>
      </c>
      <c r="B643" s="26" t="n">
        <v>1.21161125</v>
      </c>
      <c r="C643" s="26" t="n">
        <v>0</v>
      </c>
      <c r="D643" s="26" t="n">
        <v>0</v>
      </c>
      <c r="E643" s="26" t="n">
        <v>0</v>
      </c>
      <c r="F643" s="26" t="n">
        <v>0</v>
      </c>
      <c r="G643" s="26" t="n">
        <v>0</v>
      </c>
      <c r="H643" s="26" t="n">
        <v>0.2343654</v>
      </c>
      <c r="I643" s="26" t="n">
        <v>0.0636548</v>
      </c>
      <c r="J643" s="26" t="n">
        <v>0</v>
      </c>
      <c r="K643" s="26" t="n">
        <v>0</v>
      </c>
      <c r="L643" s="26" t="n">
        <v>0</v>
      </c>
      <c r="M643" s="26" t="n">
        <v>0</v>
      </c>
      <c r="N643" s="26" t="n">
        <v>0</v>
      </c>
      <c r="O643" s="26" t="n">
        <v>0</v>
      </c>
      <c r="P643" s="26" t="n">
        <v>0</v>
      </c>
      <c r="Q643" s="26" t="n">
        <v>0</v>
      </c>
      <c r="R643" s="26" t="n">
        <v>0</v>
      </c>
      <c r="S643" s="26" t="n">
        <v>0</v>
      </c>
      <c r="T643" s="26" t="n">
        <v>0</v>
      </c>
      <c r="U643" s="26" t="n">
        <v>0</v>
      </c>
      <c r="V643" s="26" t="n">
        <v>0</v>
      </c>
      <c r="W643" s="26" t="n">
        <v>0</v>
      </c>
      <c r="X643" s="26" t="n">
        <v>0</v>
      </c>
      <c r="Y643" s="26" t="n">
        <v>0</v>
      </c>
    </row>
    <row r="644" customFormat="false" ht="11.25" hidden="false" customHeight="false" outlineLevel="0" collapsed="false">
      <c r="A644" s="25" t="n">
        <f aca="false">A608</f>
        <v>42015</v>
      </c>
      <c r="B644" s="26" t="n">
        <v>0.086802</v>
      </c>
      <c r="C644" s="26" t="n">
        <v>0.3052537</v>
      </c>
      <c r="D644" s="26" t="n">
        <v>0</v>
      </c>
      <c r="E644" s="26" t="n">
        <v>0</v>
      </c>
      <c r="F644" s="26" t="n">
        <v>0</v>
      </c>
      <c r="G644" s="26" t="n">
        <v>0</v>
      </c>
      <c r="H644" s="26" t="n">
        <v>0</v>
      </c>
      <c r="I644" s="26" t="n">
        <v>0</v>
      </c>
      <c r="J644" s="26" t="n">
        <v>0</v>
      </c>
      <c r="K644" s="26" t="n">
        <v>0</v>
      </c>
      <c r="L644" s="26" t="n">
        <v>0</v>
      </c>
      <c r="M644" s="26" t="n">
        <v>0</v>
      </c>
      <c r="N644" s="26" t="n">
        <v>0</v>
      </c>
      <c r="O644" s="26" t="n">
        <v>0</v>
      </c>
      <c r="P644" s="26" t="n">
        <v>0</v>
      </c>
      <c r="Q644" s="26" t="n">
        <v>0</v>
      </c>
      <c r="R644" s="26" t="n">
        <v>0</v>
      </c>
      <c r="S644" s="26" t="n">
        <v>0</v>
      </c>
      <c r="T644" s="26" t="n">
        <v>0</v>
      </c>
      <c r="U644" s="26" t="n">
        <v>0.05280455</v>
      </c>
      <c r="V644" s="26" t="n">
        <v>0</v>
      </c>
      <c r="W644" s="26" t="n">
        <v>0.1056091</v>
      </c>
      <c r="X644" s="26" t="n">
        <v>0</v>
      </c>
      <c r="Y644" s="26" t="n">
        <v>0</v>
      </c>
    </row>
    <row r="645" customFormat="false" ht="11.25" hidden="false" customHeight="false" outlineLevel="0" collapsed="false">
      <c r="A645" s="25" t="n">
        <f aca="false">A609</f>
        <v>42016</v>
      </c>
      <c r="B645" s="26" t="n">
        <v>0</v>
      </c>
      <c r="C645" s="26" t="n">
        <v>0</v>
      </c>
      <c r="D645" s="26" t="n">
        <v>0</v>
      </c>
      <c r="E645" s="26" t="n">
        <v>0</v>
      </c>
      <c r="F645" s="26" t="n">
        <v>0</v>
      </c>
      <c r="G645" s="26" t="n">
        <v>0</v>
      </c>
      <c r="H645" s="26" t="n">
        <v>0</v>
      </c>
      <c r="I645" s="26" t="n">
        <v>0</v>
      </c>
      <c r="J645" s="26" t="n">
        <v>0.02821065</v>
      </c>
      <c r="K645" s="26" t="n">
        <v>0.0057868</v>
      </c>
      <c r="L645" s="26" t="n">
        <v>0.2155583</v>
      </c>
      <c r="M645" s="26" t="n">
        <v>2.65831125</v>
      </c>
      <c r="N645" s="26" t="n">
        <v>0</v>
      </c>
      <c r="O645" s="26" t="n">
        <v>0</v>
      </c>
      <c r="P645" s="26" t="n">
        <v>0</v>
      </c>
      <c r="Q645" s="26" t="n">
        <v>0</v>
      </c>
      <c r="R645" s="26" t="n">
        <v>0.9519286</v>
      </c>
      <c r="S645" s="26" t="n">
        <v>0.0014467</v>
      </c>
      <c r="T645" s="26" t="n">
        <v>0</v>
      </c>
      <c r="U645" s="26" t="n">
        <v>0.4716242</v>
      </c>
      <c r="V645" s="26" t="n">
        <v>0.18156085</v>
      </c>
      <c r="W645" s="26" t="n">
        <v>0</v>
      </c>
      <c r="X645" s="26" t="n">
        <v>0</v>
      </c>
      <c r="Y645" s="26" t="n">
        <v>0</v>
      </c>
    </row>
    <row r="646" customFormat="false" ht="11.25" hidden="false" customHeight="false" outlineLevel="0" collapsed="false">
      <c r="A646" s="25" t="n">
        <f aca="false">A610</f>
        <v>42017</v>
      </c>
      <c r="B646" s="26" t="n">
        <v>1.547969</v>
      </c>
      <c r="C646" s="26" t="n">
        <v>0.3110405</v>
      </c>
      <c r="D646" s="26" t="n">
        <v>17.2895117</v>
      </c>
      <c r="E646" s="26" t="n">
        <v>15.63087015</v>
      </c>
      <c r="F646" s="26" t="n">
        <v>7.81145665</v>
      </c>
      <c r="G646" s="26" t="n">
        <v>9.2212658</v>
      </c>
      <c r="H646" s="26" t="n">
        <v>1.8127151</v>
      </c>
      <c r="I646" s="26" t="n">
        <v>1.6362177</v>
      </c>
      <c r="J646" s="26" t="n">
        <v>15.4189286</v>
      </c>
      <c r="K646" s="26" t="n">
        <v>13.81381495</v>
      </c>
      <c r="L646" s="26" t="n">
        <v>13.72556625</v>
      </c>
      <c r="M646" s="26" t="n">
        <v>13.4268227</v>
      </c>
      <c r="N646" s="26" t="n">
        <v>7.66968005</v>
      </c>
      <c r="O646" s="26" t="n">
        <v>11.59747055</v>
      </c>
      <c r="P646" s="26" t="n">
        <v>9.07876585</v>
      </c>
      <c r="Q646" s="26" t="n">
        <v>13.44345975</v>
      </c>
      <c r="R646" s="26" t="n">
        <v>6.53980735</v>
      </c>
      <c r="S646" s="26" t="n">
        <v>0.48970795</v>
      </c>
      <c r="T646" s="26" t="n">
        <v>0</v>
      </c>
      <c r="U646" s="26" t="n">
        <v>0</v>
      </c>
      <c r="V646" s="26" t="n">
        <v>0</v>
      </c>
      <c r="W646" s="26" t="n">
        <v>0</v>
      </c>
      <c r="X646" s="26" t="n">
        <v>0</v>
      </c>
      <c r="Y646" s="26" t="n">
        <v>0.11356595</v>
      </c>
    </row>
    <row r="647" customFormat="false" ht="11.25" hidden="false" customHeight="false" outlineLevel="0" collapsed="false">
      <c r="A647" s="25" t="n">
        <f aca="false">A611</f>
        <v>42018</v>
      </c>
      <c r="B647" s="26" t="n">
        <v>1.1776138</v>
      </c>
      <c r="C647" s="26" t="n">
        <v>13.30746995</v>
      </c>
      <c r="D647" s="26" t="n">
        <v>12.0683714</v>
      </c>
      <c r="E647" s="26" t="n">
        <v>19.60061495</v>
      </c>
      <c r="F647" s="26" t="n">
        <v>14.2774823</v>
      </c>
      <c r="G647" s="26" t="n">
        <v>14.81059125</v>
      </c>
      <c r="H647" s="26" t="n">
        <v>9.5091591</v>
      </c>
      <c r="I647" s="26" t="n">
        <v>15.43122555</v>
      </c>
      <c r="J647" s="26" t="n">
        <v>15.32272305</v>
      </c>
      <c r="K647" s="26" t="n">
        <v>14.76863695</v>
      </c>
      <c r="L647" s="26" t="n">
        <v>13.9389545</v>
      </c>
      <c r="M647" s="26" t="n">
        <v>13.08178475</v>
      </c>
      <c r="N647" s="26" t="n">
        <v>8.2997179</v>
      </c>
      <c r="O647" s="26" t="n">
        <v>9.19305515</v>
      </c>
      <c r="P647" s="26" t="n">
        <v>10.9124581</v>
      </c>
      <c r="Q647" s="26" t="n">
        <v>12.55807935</v>
      </c>
      <c r="R647" s="26" t="n">
        <v>11.9265948</v>
      </c>
      <c r="S647" s="26" t="n">
        <v>7.1481447</v>
      </c>
      <c r="T647" s="26" t="n">
        <v>0.61701755</v>
      </c>
      <c r="U647" s="26" t="n">
        <v>0.27559635</v>
      </c>
      <c r="V647" s="26" t="n">
        <v>0.40145925</v>
      </c>
      <c r="W647" s="26" t="n">
        <v>0.35950495</v>
      </c>
      <c r="X647" s="26" t="n">
        <v>1.36930155</v>
      </c>
      <c r="Y647" s="26" t="n">
        <v>1.36351475</v>
      </c>
    </row>
    <row r="648" customFormat="false" ht="11.25" hidden="false" customHeight="false" outlineLevel="0" collapsed="false">
      <c r="A648" s="25" t="n">
        <f aca="false">A612</f>
        <v>42019</v>
      </c>
      <c r="B648" s="26" t="n">
        <v>5.23054385</v>
      </c>
      <c r="C648" s="26" t="n">
        <v>0</v>
      </c>
      <c r="D648" s="26" t="n">
        <v>0</v>
      </c>
      <c r="E648" s="26" t="n">
        <v>3.4026384</v>
      </c>
      <c r="F648" s="26" t="n">
        <v>12.10960235</v>
      </c>
      <c r="G648" s="26" t="n">
        <v>13.22790145</v>
      </c>
      <c r="H648" s="26" t="n">
        <v>13.7696906</v>
      </c>
      <c r="I648" s="26" t="n">
        <v>10.50810545</v>
      </c>
      <c r="J648" s="26" t="n">
        <v>6.01899535</v>
      </c>
      <c r="K648" s="26" t="n">
        <v>6.70907125</v>
      </c>
      <c r="L648" s="26" t="n">
        <v>6.6417997</v>
      </c>
      <c r="M648" s="26" t="n">
        <v>15.0673805</v>
      </c>
      <c r="N648" s="26" t="n">
        <v>13.0868482</v>
      </c>
      <c r="O648" s="26" t="n">
        <v>12.7237265</v>
      </c>
      <c r="P648" s="26" t="n">
        <v>0.10488575</v>
      </c>
      <c r="Q648" s="26" t="n">
        <v>0.2227918</v>
      </c>
      <c r="R648" s="26" t="n">
        <v>0</v>
      </c>
      <c r="S648" s="26" t="n">
        <v>0.0998223</v>
      </c>
      <c r="T648" s="26" t="n">
        <v>0.3674618</v>
      </c>
      <c r="U648" s="26" t="n">
        <v>13.30457655</v>
      </c>
      <c r="V648" s="26" t="n">
        <v>13.9953758</v>
      </c>
      <c r="W648" s="26" t="n">
        <v>14.0011626</v>
      </c>
      <c r="X648" s="26" t="n">
        <v>0</v>
      </c>
      <c r="Y648" s="26" t="n">
        <v>0.2198984</v>
      </c>
    </row>
    <row r="649" customFormat="false" ht="11.25" hidden="false" customHeight="false" outlineLevel="0" collapsed="false">
      <c r="A649" s="25" t="n">
        <f aca="false">A613</f>
        <v>42020</v>
      </c>
      <c r="B649" s="26" t="n">
        <v>8.30333465</v>
      </c>
      <c r="C649" s="26" t="n">
        <v>0.28427655</v>
      </c>
      <c r="D649" s="26" t="n">
        <v>5.6450234</v>
      </c>
      <c r="E649" s="26" t="n">
        <v>15.51079405</v>
      </c>
      <c r="F649" s="26" t="n">
        <v>8.73445125</v>
      </c>
      <c r="G649" s="26" t="n">
        <v>12.68828235</v>
      </c>
      <c r="H649" s="26" t="n">
        <v>13.86155605</v>
      </c>
      <c r="I649" s="26" t="n">
        <v>1.981979</v>
      </c>
      <c r="J649" s="26" t="n">
        <v>19.38071655</v>
      </c>
      <c r="K649" s="26" t="n">
        <v>18.02660535</v>
      </c>
      <c r="L649" s="26" t="n">
        <v>2.30386975</v>
      </c>
      <c r="M649" s="26" t="n">
        <v>13.36244455</v>
      </c>
      <c r="N649" s="26" t="n">
        <v>16.6384967</v>
      </c>
      <c r="O649" s="26" t="n">
        <v>15.0196394</v>
      </c>
      <c r="P649" s="26" t="n">
        <v>7.1568249</v>
      </c>
      <c r="Q649" s="26" t="n">
        <v>6.26638105</v>
      </c>
      <c r="R649" s="26" t="n">
        <v>3.5227145</v>
      </c>
      <c r="S649" s="26" t="n">
        <v>5.3036022</v>
      </c>
      <c r="T649" s="26" t="n">
        <v>0.08752535</v>
      </c>
      <c r="U649" s="26" t="n">
        <v>13.97584535</v>
      </c>
      <c r="V649" s="26" t="n">
        <v>0.23798215</v>
      </c>
      <c r="W649" s="26" t="n">
        <v>0.88031695</v>
      </c>
      <c r="X649" s="26" t="n">
        <v>0.2227918</v>
      </c>
      <c r="Y649" s="26" t="n">
        <v>0.8752535</v>
      </c>
    </row>
    <row r="650" customFormat="false" ht="11.25" hidden="false" customHeight="false" outlineLevel="0" collapsed="false">
      <c r="A650" s="25" t="n">
        <f aca="false">A614</f>
        <v>42021</v>
      </c>
      <c r="B650" s="26" t="n">
        <v>1.01341335</v>
      </c>
      <c r="C650" s="26" t="n">
        <v>0.33780445</v>
      </c>
      <c r="D650" s="26" t="n">
        <v>13.68505865</v>
      </c>
      <c r="E650" s="26" t="n">
        <v>14.47785025</v>
      </c>
      <c r="F650" s="26" t="n">
        <v>5.57775185</v>
      </c>
      <c r="G650" s="26" t="n">
        <v>9.1648445</v>
      </c>
      <c r="H650" s="26" t="n">
        <v>5.2573078</v>
      </c>
      <c r="I650" s="26" t="n">
        <v>0.1244162</v>
      </c>
      <c r="J650" s="26" t="n">
        <v>1.7924613</v>
      </c>
      <c r="K650" s="26" t="n">
        <v>1.2759894</v>
      </c>
      <c r="L650" s="26" t="n">
        <v>15.363954</v>
      </c>
      <c r="M650" s="26" t="n">
        <v>13.353041</v>
      </c>
      <c r="N650" s="26" t="n">
        <v>13.3863151</v>
      </c>
      <c r="O650" s="26" t="n">
        <v>12.7917214</v>
      </c>
      <c r="P650" s="26" t="n">
        <v>14.9082435</v>
      </c>
      <c r="Q650" s="26" t="n">
        <v>13.8897667</v>
      </c>
      <c r="R650" s="26" t="n">
        <v>7.09534015</v>
      </c>
      <c r="S650" s="26" t="n">
        <v>12.87345995</v>
      </c>
      <c r="T650" s="26" t="n">
        <v>2.6590346</v>
      </c>
      <c r="U650" s="26" t="n">
        <v>0.14249995</v>
      </c>
      <c r="V650" s="26" t="n">
        <v>1.4452533</v>
      </c>
      <c r="W650" s="26" t="n">
        <v>0.0622081</v>
      </c>
      <c r="X650" s="26" t="n">
        <v>0.0694416</v>
      </c>
      <c r="Y650" s="26" t="n">
        <v>0.9302281</v>
      </c>
    </row>
    <row r="651" customFormat="false" ht="11.25" hidden="false" customHeight="false" outlineLevel="0" collapsed="false">
      <c r="A651" s="25" t="n">
        <f aca="false">A615</f>
        <v>42022</v>
      </c>
      <c r="B651" s="26" t="n">
        <v>1.0951519</v>
      </c>
      <c r="C651" s="26" t="n">
        <v>1.81199175</v>
      </c>
      <c r="D651" s="26" t="n">
        <v>17.35822995</v>
      </c>
      <c r="E651" s="26" t="n">
        <v>17.59259535</v>
      </c>
      <c r="F651" s="26" t="n">
        <v>3.4966739</v>
      </c>
      <c r="G651" s="26" t="n">
        <v>1.4336797</v>
      </c>
      <c r="H651" s="26" t="n">
        <v>7.407104</v>
      </c>
      <c r="I651" s="26" t="n">
        <v>1.85828615</v>
      </c>
      <c r="J651" s="26" t="n">
        <v>1.28973305</v>
      </c>
      <c r="K651" s="26" t="n">
        <v>2.3074865</v>
      </c>
      <c r="L651" s="26" t="n">
        <v>0.94107835</v>
      </c>
      <c r="M651" s="26" t="n">
        <v>12.47561745</v>
      </c>
      <c r="N651" s="26" t="n">
        <v>23.3367177</v>
      </c>
      <c r="O651" s="26" t="n">
        <v>18.06566625</v>
      </c>
      <c r="P651" s="26" t="n">
        <v>10.62239475</v>
      </c>
      <c r="Q651" s="26" t="n">
        <v>6.66277685</v>
      </c>
      <c r="R651" s="26" t="n">
        <v>5.30143215</v>
      </c>
      <c r="S651" s="26" t="n">
        <v>0.63293125</v>
      </c>
      <c r="T651" s="26" t="n">
        <v>0.32333745</v>
      </c>
      <c r="U651" s="26" t="n">
        <v>0.91648445</v>
      </c>
      <c r="V651" s="26" t="n">
        <v>1.7591872</v>
      </c>
      <c r="W651" s="26" t="n">
        <v>1.4336797</v>
      </c>
      <c r="X651" s="26" t="n">
        <v>0.02676395</v>
      </c>
      <c r="Y651" s="26" t="n">
        <v>1.6362177</v>
      </c>
    </row>
    <row r="652" customFormat="false" ht="11.25" hidden="false" customHeight="false" outlineLevel="0" collapsed="false">
      <c r="A652" s="25" t="n">
        <f aca="false">A616</f>
        <v>42023</v>
      </c>
      <c r="B652" s="26" t="n">
        <v>0.94107835</v>
      </c>
      <c r="C652" s="26" t="n">
        <v>15.3277865</v>
      </c>
      <c r="D652" s="26" t="n">
        <v>0.16854055</v>
      </c>
      <c r="E652" s="26" t="n">
        <v>1.2528422</v>
      </c>
      <c r="F652" s="26" t="n">
        <v>8.52323305</v>
      </c>
      <c r="G652" s="26" t="n">
        <v>10.3482451</v>
      </c>
      <c r="H652" s="26" t="n">
        <v>10.75115105</v>
      </c>
      <c r="I652" s="26" t="n">
        <v>2.3422073</v>
      </c>
      <c r="J652" s="26" t="n">
        <v>1.4669538</v>
      </c>
      <c r="K652" s="26" t="n">
        <v>1.273096</v>
      </c>
      <c r="L652" s="26" t="n">
        <v>1.6521314</v>
      </c>
      <c r="M652" s="26" t="n">
        <v>9.7102504</v>
      </c>
      <c r="N652" s="26" t="n">
        <v>11.4159097</v>
      </c>
      <c r="O652" s="26" t="n">
        <v>10.4900217</v>
      </c>
      <c r="P652" s="26" t="n">
        <v>7.5300735</v>
      </c>
      <c r="Q652" s="26" t="n">
        <v>9.99597365</v>
      </c>
      <c r="R652" s="26" t="n">
        <v>5.86564515</v>
      </c>
      <c r="S652" s="26" t="n">
        <v>0.0853553</v>
      </c>
      <c r="T652" s="26" t="n">
        <v>0.4513704</v>
      </c>
      <c r="U652" s="26" t="n">
        <v>13.6582947</v>
      </c>
      <c r="V652" s="26" t="n">
        <v>0.303807</v>
      </c>
      <c r="W652" s="26" t="n">
        <v>0.3211674</v>
      </c>
      <c r="X652" s="26" t="n">
        <v>0.09331215</v>
      </c>
      <c r="Y652" s="26" t="n">
        <v>0.80219515</v>
      </c>
    </row>
    <row r="653" customFormat="false" ht="11.25" hidden="false" customHeight="false" outlineLevel="0" collapsed="false">
      <c r="A653" s="25" t="n">
        <f aca="false">A617</f>
        <v>42024</v>
      </c>
      <c r="B653" s="26" t="n">
        <v>0.7045429</v>
      </c>
      <c r="C653" s="26" t="n">
        <v>0.2010913</v>
      </c>
      <c r="D653" s="26" t="n">
        <v>4.61135625</v>
      </c>
      <c r="E653" s="26" t="n">
        <v>0.0057868</v>
      </c>
      <c r="F653" s="26" t="n">
        <v>3.6413439</v>
      </c>
      <c r="G653" s="26" t="n">
        <v>7.39770045</v>
      </c>
      <c r="H653" s="26" t="n">
        <v>4.7046684</v>
      </c>
      <c r="I653" s="26" t="n">
        <v>0.35950495</v>
      </c>
      <c r="J653" s="26" t="n">
        <v>0</v>
      </c>
      <c r="K653" s="26" t="n">
        <v>0.1562436</v>
      </c>
      <c r="L653" s="26" t="n">
        <v>0.62135765</v>
      </c>
      <c r="M653" s="26" t="n">
        <v>4.5527649</v>
      </c>
      <c r="N653" s="26" t="n">
        <v>5.76582285</v>
      </c>
      <c r="O653" s="26" t="n">
        <v>9.9547427</v>
      </c>
      <c r="P653" s="26" t="n">
        <v>4.29308225</v>
      </c>
      <c r="Q653" s="26" t="n">
        <v>6.2699978</v>
      </c>
      <c r="R653" s="26" t="n">
        <v>0.04123095</v>
      </c>
      <c r="S653" s="26" t="n">
        <v>0</v>
      </c>
      <c r="T653" s="26" t="n">
        <v>0</v>
      </c>
      <c r="U653" s="26" t="n">
        <v>0.0390609</v>
      </c>
      <c r="V653" s="26" t="n">
        <v>0.0405076</v>
      </c>
      <c r="W653" s="26" t="n">
        <v>0</v>
      </c>
      <c r="X653" s="26" t="n">
        <v>0</v>
      </c>
      <c r="Y653" s="26" t="n">
        <v>0.0911421</v>
      </c>
    </row>
    <row r="654" customFormat="false" ht="11.25" hidden="false" customHeight="false" outlineLevel="0" collapsed="false">
      <c r="A654" s="25" t="n">
        <f aca="false">A618</f>
        <v>42025</v>
      </c>
      <c r="B654" s="26" t="n">
        <v>1.20582445</v>
      </c>
      <c r="C654" s="26" t="n">
        <v>15.9961619</v>
      </c>
      <c r="D654" s="26" t="n">
        <v>4.40013805</v>
      </c>
      <c r="E654" s="26" t="n">
        <v>1.04958085</v>
      </c>
      <c r="F654" s="26" t="n">
        <v>15.25617485</v>
      </c>
      <c r="G654" s="26" t="n">
        <v>14.467</v>
      </c>
      <c r="H654" s="26" t="n">
        <v>18.4497651</v>
      </c>
      <c r="I654" s="26" t="n">
        <v>3.14584915</v>
      </c>
      <c r="J654" s="26" t="n">
        <v>2.65107775</v>
      </c>
      <c r="K654" s="26" t="n">
        <v>2.42105245</v>
      </c>
      <c r="L654" s="26" t="n">
        <v>2.73643305</v>
      </c>
      <c r="M654" s="26" t="n">
        <v>3.26737195</v>
      </c>
      <c r="N654" s="26" t="n">
        <v>14.047457</v>
      </c>
      <c r="O654" s="26" t="n">
        <v>17.16581885</v>
      </c>
      <c r="P654" s="26" t="n">
        <v>11.27340975</v>
      </c>
      <c r="Q654" s="26" t="n">
        <v>9.46792815</v>
      </c>
      <c r="R654" s="26" t="n">
        <v>6.99262445</v>
      </c>
      <c r="S654" s="26" t="n">
        <v>0.7421571</v>
      </c>
      <c r="T654" s="26" t="n">
        <v>0</v>
      </c>
      <c r="U654" s="26" t="n">
        <v>0.28934</v>
      </c>
      <c r="V654" s="26" t="n">
        <v>1.09442855</v>
      </c>
      <c r="W654" s="26" t="n">
        <v>1.0011164</v>
      </c>
      <c r="X654" s="26" t="n">
        <v>0.8795936</v>
      </c>
      <c r="Y654" s="26" t="n">
        <v>1.03656055</v>
      </c>
    </row>
    <row r="655" customFormat="false" ht="11.25" hidden="false" customHeight="false" outlineLevel="0" collapsed="false">
      <c r="A655" s="25" t="n">
        <f aca="false">A619</f>
        <v>42026</v>
      </c>
      <c r="B655" s="26" t="n">
        <v>2.2901261</v>
      </c>
      <c r="C655" s="26" t="n">
        <v>14.70353545</v>
      </c>
      <c r="D655" s="26" t="n">
        <v>20.33119845</v>
      </c>
      <c r="E655" s="26" t="n">
        <v>0.08607865</v>
      </c>
      <c r="F655" s="26" t="n">
        <v>2.13460585</v>
      </c>
      <c r="G655" s="26" t="n">
        <v>2.53823515</v>
      </c>
      <c r="H655" s="26" t="n">
        <v>0</v>
      </c>
      <c r="I655" s="26" t="n">
        <v>0.0708883</v>
      </c>
      <c r="J655" s="26" t="n">
        <v>0.55480945</v>
      </c>
      <c r="K655" s="26" t="n">
        <v>0.6003805</v>
      </c>
      <c r="L655" s="26" t="n">
        <v>0.3197207</v>
      </c>
      <c r="M655" s="26" t="n">
        <v>4.4240086</v>
      </c>
      <c r="N655" s="26" t="n">
        <v>0</v>
      </c>
      <c r="O655" s="26" t="n">
        <v>0</v>
      </c>
      <c r="P655" s="26" t="n">
        <v>0</v>
      </c>
      <c r="Q655" s="26" t="n">
        <v>0.03978425</v>
      </c>
      <c r="R655" s="26" t="n">
        <v>0</v>
      </c>
      <c r="S655" s="26" t="n">
        <v>0</v>
      </c>
      <c r="T655" s="26" t="n">
        <v>0</v>
      </c>
      <c r="U655" s="26" t="n">
        <v>0.0159137</v>
      </c>
      <c r="V655" s="26" t="n">
        <v>0</v>
      </c>
      <c r="W655" s="26" t="n">
        <v>0</v>
      </c>
      <c r="X655" s="26" t="n">
        <v>0</v>
      </c>
      <c r="Y655" s="26" t="n">
        <v>0</v>
      </c>
    </row>
    <row r="656" customFormat="false" ht="11.25" hidden="false" customHeight="false" outlineLevel="0" collapsed="false">
      <c r="A656" s="25" t="n">
        <f aca="false">A620</f>
        <v>42027</v>
      </c>
      <c r="B656" s="26" t="n">
        <v>0.08463195</v>
      </c>
      <c r="C656" s="26" t="n">
        <v>0</v>
      </c>
      <c r="D656" s="26" t="n">
        <v>0.3877156</v>
      </c>
      <c r="E656" s="26" t="n">
        <v>0</v>
      </c>
      <c r="F656" s="26" t="n">
        <v>1.1240859</v>
      </c>
      <c r="G656" s="26" t="n">
        <v>3.40625515</v>
      </c>
      <c r="H656" s="26" t="n">
        <v>8.07475605</v>
      </c>
      <c r="I656" s="26" t="n">
        <v>8.48706555</v>
      </c>
      <c r="J656" s="26" t="n">
        <v>1.54290555</v>
      </c>
      <c r="K656" s="26" t="n">
        <v>1.28539295</v>
      </c>
      <c r="L656" s="26" t="n">
        <v>1.56460605</v>
      </c>
      <c r="M656" s="26" t="n">
        <v>14.1602996</v>
      </c>
      <c r="N656" s="26" t="n">
        <v>20.06789905</v>
      </c>
      <c r="O656" s="26" t="n">
        <v>20.15759445</v>
      </c>
      <c r="P656" s="26" t="n">
        <v>7.11848735</v>
      </c>
      <c r="Q656" s="26" t="n">
        <v>7.31668525</v>
      </c>
      <c r="R656" s="26" t="n">
        <v>5.78752335</v>
      </c>
      <c r="S656" s="26" t="n">
        <v>0.12803295</v>
      </c>
      <c r="T656" s="26" t="n">
        <v>0</v>
      </c>
      <c r="U656" s="26" t="n">
        <v>0</v>
      </c>
      <c r="V656" s="26" t="n">
        <v>0.1851776</v>
      </c>
      <c r="W656" s="26" t="n">
        <v>0</v>
      </c>
      <c r="X656" s="26" t="n">
        <v>0</v>
      </c>
      <c r="Y656" s="26" t="n">
        <v>0.0217005</v>
      </c>
    </row>
    <row r="657" customFormat="false" ht="11.25" hidden="false" customHeight="false" outlineLevel="0" collapsed="false">
      <c r="A657" s="25" t="n">
        <f aca="false">A621</f>
        <v>42028</v>
      </c>
      <c r="B657" s="26" t="n">
        <v>0.8260657</v>
      </c>
      <c r="C657" s="26" t="n">
        <v>0.15696695</v>
      </c>
      <c r="D657" s="26" t="n">
        <v>7.56696435</v>
      </c>
      <c r="E657" s="26" t="n">
        <v>1.1689336</v>
      </c>
      <c r="F657" s="26" t="n">
        <v>8.332992</v>
      </c>
      <c r="G657" s="26" t="n">
        <v>7.82158355</v>
      </c>
      <c r="H657" s="26" t="n">
        <v>7.73478155</v>
      </c>
      <c r="I657" s="26" t="n">
        <v>1.9501516</v>
      </c>
      <c r="J657" s="26" t="n">
        <v>1.66298165</v>
      </c>
      <c r="K657" s="26" t="n">
        <v>1.10889555</v>
      </c>
      <c r="L657" s="26" t="n">
        <v>1.3512178</v>
      </c>
      <c r="M657" s="26" t="n">
        <v>10.1240066</v>
      </c>
      <c r="N657" s="26" t="n">
        <v>14.69485525</v>
      </c>
      <c r="O657" s="26" t="n">
        <v>12.2795896</v>
      </c>
      <c r="P657" s="26" t="n">
        <v>16.6008825</v>
      </c>
      <c r="Q657" s="26" t="n">
        <v>15.01891605</v>
      </c>
      <c r="R657" s="26" t="n">
        <v>3.0771309</v>
      </c>
      <c r="S657" s="26" t="n">
        <v>0.7219033</v>
      </c>
      <c r="T657" s="26" t="n">
        <v>0</v>
      </c>
      <c r="U657" s="26" t="n">
        <v>0</v>
      </c>
      <c r="V657" s="26" t="n">
        <v>0.0303807</v>
      </c>
      <c r="W657" s="26" t="n">
        <v>0</v>
      </c>
      <c r="X657" s="26" t="n">
        <v>0</v>
      </c>
      <c r="Y657" s="26" t="n">
        <v>0</v>
      </c>
    </row>
    <row r="658" customFormat="false" ht="11.25" hidden="false" customHeight="false" outlineLevel="0" collapsed="false">
      <c r="A658" s="25" t="n">
        <f aca="false">A622</f>
        <v>42029</v>
      </c>
      <c r="B658" s="26" t="n">
        <v>0.00072335</v>
      </c>
      <c r="C658" s="26" t="n">
        <v>0</v>
      </c>
      <c r="D658" s="26" t="n">
        <v>0</v>
      </c>
      <c r="E658" s="26" t="n">
        <v>0.44775365</v>
      </c>
      <c r="F658" s="26" t="n">
        <v>0.06003805</v>
      </c>
      <c r="G658" s="26" t="n">
        <v>0.2589593</v>
      </c>
      <c r="H658" s="26" t="n">
        <v>1.41848935</v>
      </c>
      <c r="I658" s="26" t="n">
        <v>0.07739845</v>
      </c>
      <c r="J658" s="26" t="n">
        <v>1.31432695</v>
      </c>
      <c r="K658" s="26" t="n">
        <v>1.57039285</v>
      </c>
      <c r="L658" s="26" t="n">
        <v>2.3769281</v>
      </c>
      <c r="M658" s="26" t="n">
        <v>15.8066442</v>
      </c>
      <c r="N658" s="26" t="n">
        <v>13.2112644</v>
      </c>
      <c r="O658" s="26" t="n">
        <v>16.0684969</v>
      </c>
      <c r="P658" s="26" t="n">
        <v>14.1675331</v>
      </c>
      <c r="Q658" s="26" t="n">
        <v>15.9657812</v>
      </c>
      <c r="R658" s="26" t="n">
        <v>14.84675875</v>
      </c>
      <c r="S658" s="26" t="n">
        <v>6.92896965</v>
      </c>
      <c r="T658" s="26" t="n">
        <v>1.39389545</v>
      </c>
      <c r="U658" s="26" t="n">
        <v>15.76685995</v>
      </c>
      <c r="V658" s="26" t="n">
        <v>0.37686535</v>
      </c>
      <c r="W658" s="26" t="n">
        <v>0.0694416</v>
      </c>
      <c r="X658" s="26" t="n">
        <v>0.00217005</v>
      </c>
      <c r="Y658" s="26" t="n">
        <v>0.15118015</v>
      </c>
    </row>
    <row r="659" customFormat="false" ht="11.25" hidden="false" customHeight="false" outlineLevel="0" collapsed="false">
      <c r="A659" s="25" t="n">
        <f aca="false">A623</f>
        <v>42030</v>
      </c>
      <c r="B659" s="26" t="n">
        <v>3.08074765</v>
      </c>
      <c r="C659" s="26" t="n">
        <v>9.90627825</v>
      </c>
      <c r="D659" s="26" t="n">
        <v>1.417766</v>
      </c>
      <c r="E659" s="26" t="n">
        <v>1.663705</v>
      </c>
      <c r="F659" s="26" t="n">
        <v>18.0707297</v>
      </c>
      <c r="G659" s="26" t="n">
        <v>13.0217467</v>
      </c>
      <c r="H659" s="26" t="n">
        <v>7.86064445</v>
      </c>
      <c r="I659" s="26" t="n">
        <v>1.649238</v>
      </c>
      <c r="J659" s="26" t="n">
        <v>2.1136287</v>
      </c>
      <c r="K659" s="26" t="n">
        <v>2.2394916</v>
      </c>
      <c r="L659" s="26" t="n">
        <v>2.73498635</v>
      </c>
      <c r="M659" s="26" t="n">
        <v>13.5034978</v>
      </c>
      <c r="N659" s="26" t="n">
        <v>14.30713965</v>
      </c>
      <c r="O659" s="26" t="n">
        <v>15.6142331</v>
      </c>
      <c r="P659" s="26" t="n">
        <v>13.05285075</v>
      </c>
      <c r="Q659" s="26" t="n">
        <v>15.9889284</v>
      </c>
      <c r="R659" s="26" t="n">
        <v>15.1570759</v>
      </c>
      <c r="S659" s="26" t="n">
        <v>1.05247425</v>
      </c>
      <c r="T659" s="26" t="n">
        <v>13.9736753</v>
      </c>
      <c r="U659" s="26" t="n">
        <v>14.23625135</v>
      </c>
      <c r="V659" s="26" t="n">
        <v>1.04090065</v>
      </c>
      <c r="W659" s="26" t="n">
        <v>1.07996155</v>
      </c>
      <c r="X659" s="26" t="n">
        <v>0.99026615</v>
      </c>
      <c r="Y659" s="26" t="n">
        <v>1.04090065</v>
      </c>
    </row>
    <row r="660" customFormat="false" ht="11.25" hidden="false" customHeight="false" outlineLevel="0" collapsed="false">
      <c r="A660" s="25" t="n">
        <f aca="false">A624</f>
        <v>42031</v>
      </c>
      <c r="B660" s="26" t="n">
        <v>1.15374325</v>
      </c>
      <c r="C660" s="26" t="n">
        <v>13.36244455</v>
      </c>
      <c r="D660" s="26" t="n">
        <v>14.4771269</v>
      </c>
      <c r="E660" s="26" t="n">
        <v>1.8590095</v>
      </c>
      <c r="F660" s="26" t="n">
        <v>6.71775145</v>
      </c>
      <c r="G660" s="26" t="n">
        <v>34.66220865</v>
      </c>
      <c r="H660" s="26" t="n">
        <v>4.09054425</v>
      </c>
      <c r="I660" s="26" t="n">
        <v>5.2471809</v>
      </c>
      <c r="J660" s="26" t="n">
        <v>4.4731964</v>
      </c>
      <c r="K660" s="26" t="n">
        <v>4.11658485</v>
      </c>
      <c r="L660" s="26" t="n">
        <v>4.86163535</v>
      </c>
      <c r="M660" s="26" t="n">
        <v>4.8392115</v>
      </c>
      <c r="N660" s="26" t="n">
        <v>35.18446735</v>
      </c>
      <c r="O660" s="26" t="n">
        <v>34.5385158</v>
      </c>
      <c r="P660" s="26" t="n">
        <v>39.0941741</v>
      </c>
      <c r="Q660" s="26" t="n">
        <v>36.8243018</v>
      </c>
      <c r="R660" s="26" t="n">
        <v>3.25579835</v>
      </c>
      <c r="S660" s="26" t="n">
        <v>4.2561914</v>
      </c>
      <c r="T660" s="26" t="n">
        <v>3.90247325</v>
      </c>
      <c r="U660" s="26" t="n">
        <v>1.8170552</v>
      </c>
      <c r="V660" s="26" t="n">
        <v>0</v>
      </c>
      <c r="W660" s="26" t="n">
        <v>0</v>
      </c>
      <c r="X660" s="26" t="n">
        <v>0</v>
      </c>
      <c r="Y660" s="26" t="n">
        <v>0</v>
      </c>
    </row>
    <row r="661" customFormat="false" ht="11.25" hidden="false" customHeight="false" outlineLevel="0" collapsed="false">
      <c r="A661" s="25" t="n">
        <f aca="false">A625</f>
        <v>42032</v>
      </c>
      <c r="B661" s="26" t="n">
        <v>0</v>
      </c>
      <c r="C661" s="26" t="n">
        <v>0</v>
      </c>
      <c r="D661" s="26" t="n">
        <v>0.0202538</v>
      </c>
      <c r="E661" s="26" t="n">
        <v>12.8423559</v>
      </c>
      <c r="F661" s="26" t="n">
        <v>2.69303205</v>
      </c>
      <c r="G661" s="26" t="n">
        <v>1.1501265</v>
      </c>
      <c r="H661" s="26" t="n">
        <v>1.9197709</v>
      </c>
      <c r="I661" s="26" t="n">
        <v>3.40625515</v>
      </c>
      <c r="J661" s="26" t="n">
        <v>2.6141869</v>
      </c>
      <c r="K661" s="26" t="n">
        <v>2.25612865</v>
      </c>
      <c r="L661" s="26" t="n">
        <v>1.50239795</v>
      </c>
      <c r="M661" s="26" t="n">
        <v>2.3103799</v>
      </c>
      <c r="N661" s="26" t="n">
        <v>0.7190099</v>
      </c>
      <c r="O661" s="26" t="n">
        <v>0.810152</v>
      </c>
      <c r="P661" s="26" t="n">
        <v>0.6973094</v>
      </c>
      <c r="Q661" s="26" t="n">
        <v>1.1486798</v>
      </c>
      <c r="R661" s="26" t="n">
        <v>0.4108628</v>
      </c>
      <c r="S661" s="26" t="n">
        <v>0</v>
      </c>
      <c r="T661" s="26" t="n">
        <v>0</v>
      </c>
      <c r="U661" s="26" t="n">
        <v>0</v>
      </c>
      <c r="V661" s="26" t="n">
        <v>0</v>
      </c>
      <c r="W661" s="26" t="n">
        <v>0</v>
      </c>
      <c r="X661" s="26" t="n">
        <v>0</v>
      </c>
      <c r="Y661" s="26" t="n">
        <v>0</v>
      </c>
    </row>
    <row r="662" customFormat="false" ht="11.25" hidden="false" customHeight="false" outlineLevel="0" collapsed="false">
      <c r="A662" s="25" t="n">
        <f aca="false">A626</f>
        <v>42033</v>
      </c>
      <c r="B662" s="26" t="n">
        <v>0</v>
      </c>
      <c r="C662" s="26" t="n">
        <v>0.15841365</v>
      </c>
      <c r="D662" s="26" t="n">
        <v>16.0844106</v>
      </c>
      <c r="E662" s="26" t="n">
        <v>2.20694085</v>
      </c>
      <c r="F662" s="26" t="n">
        <v>0</v>
      </c>
      <c r="G662" s="26" t="n">
        <v>0.0188071</v>
      </c>
      <c r="H662" s="26" t="n">
        <v>0.318274</v>
      </c>
      <c r="I662" s="26" t="n">
        <v>0.31321055</v>
      </c>
      <c r="J662" s="26" t="n">
        <v>0.8347459</v>
      </c>
      <c r="K662" s="26" t="n">
        <v>1.22173815</v>
      </c>
      <c r="L662" s="26" t="n">
        <v>1.27237265</v>
      </c>
      <c r="M662" s="26" t="n">
        <v>1.1110656</v>
      </c>
      <c r="N662" s="26" t="n">
        <v>3.07206745</v>
      </c>
      <c r="O662" s="26" t="n">
        <v>14.86122575</v>
      </c>
      <c r="P662" s="26" t="n">
        <v>10.8372297</v>
      </c>
      <c r="Q662" s="26" t="n">
        <v>10.35041515</v>
      </c>
      <c r="R662" s="26" t="n">
        <v>0</v>
      </c>
      <c r="S662" s="26" t="n">
        <v>0.8636799</v>
      </c>
      <c r="T662" s="26" t="n">
        <v>0</v>
      </c>
      <c r="U662" s="26" t="n">
        <v>0.02676395</v>
      </c>
      <c r="V662" s="26" t="n">
        <v>0.08463195</v>
      </c>
      <c r="W662" s="26" t="n">
        <v>0.9446951</v>
      </c>
      <c r="X662" s="26" t="n">
        <v>0.7074363</v>
      </c>
      <c r="Y662" s="26" t="n">
        <v>0.0491878</v>
      </c>
    </row>
    <row r="663" customFormat="false" ht="11.25" hidden="false" customHeight="false" outlineLevel="0" collapsed="false">
      <c r="A663" s="25" t="n">
        <f aca="false">A627</f>
        <v>42034</v>
      </c>
      <c r="B663" s="26" t="n">
        <v>0</v>
      </c>
      <c r="C663" s="26" t="n">
        <v>0</v>
      </c>
      <c r="D663" s="26" t="n">
        <v>0</v>
      </c>
      <c r="E663" s="26" t="n">
        <v>0.1822842</v>
      </c>
      <c r="F663" s="26" t="n">
        <v>0.16854055</v>
      </c>
      <c r="G663" s="26" t="n">
        <v>0</v>
      </c>
      <c r="H663" s="26" t="n">
        <v>0</v>
      </c>
      <c r="I663" s="26" t="n">
        <v>0.00940355</v>
      </c>
      <c r="J663" s="26" t="n">
        <v>0</v>
      </c>
      <c r="K663" s="26" t="n">
        <v>0</v>
      </c>
      <c r="L663" s="26" t="n">
        <v>0</v>
      </c>
      <c r="M663" s="26" t="n">
        <v>0.0202538</v>
      </c>
      <c r="N663" s="26" t="n">
        <v>16.66526065</v>
      </c>
      <c r="O663" s="26" t="n">
        <v>8.86465425</v>
      </c>
      <c r="P663" s="26" t="n">
        <v>0.0217005</v>
      </c>
      <c r="Q663" s="26" t="n">
        <v>2.50785445</v>
      </c>
      <c r="R663" s="26" t="n">
        <v>0</v>
      </c>
      <c r="S663" s="26" t="n">
        <v>0.4687308</v>
      </c>
      <c r="T663" s="26" t="n">
        <v>0</v>
      </c>
      <c r="U663" s="26" t="n">
        <v>0</v>
      </c>
      <c r="V663" s="26" t="n">
        <v>0.0708883</v>
      </c>
      <c r="W663" s="26" t="n">
        <v>0.0057868</v>
      </c>
      <c r="X663" s="26" t="n">
        <v>0.0159137</v>
      </c>
      <c r="Y663" s="26" t="n">
        <v>0</v>
      </c>
    </row>
    <row r="664" customFormat="false" ht="11.25" hidden="false" customHeight="false" outlineLevel="0" collapsed="false">
      <c r="A664" s="25" t="n">
        <f aca="false">A628</f>
        <v>42035</v>
      </c>
      <c r="B664" s="26" t="n">
        <v>0.0766751</v>
      </c>
      <c r="C664" s="26" t="n">
        <v>0.0260406</v>
      </c>
      <c r="D664" s="26" t="n">
        <v>7.92140585</v>
      </c>
      <c r="E664" s="26" t="n">
        <v>0</v>
      </c>
      <c r="F664" s="26" t="n">
        <v>0.24666235</v>
      </c>
      <c r="G664" s="26" t="n">
        <v>0.12224615</v>
      </c>
      <c r="H664" s="26" t="n">
        <v>5.4497189</v>
      </c>
      <c r="I664" s="26" t="n">
        <v>1.17978385</v>
      </c>
      <c r="J664" s="26" t="n">
        <v>2.73498635</v>
      </c>
      <c r="K664" s="26" t="n">
        <v>4.39579795</v>
      </c>
      <c r="L664" s="26" t="n">
        <v>18.64145285</v>
      </c>
      <c r="M664" s="26" t="n">
        <v>5.1227647</v>
      </c>
      <c r="N664" s="26" t="n">
        <v>29.6530099</v>
      </c>
      <c r="O664" s="26" t="n">
        <v>4.1751762</v>
      </c>
      <c r="P664" s="26" t="n">
        <v>19.9167189</v>
      </c>
      <c r="Q664" s="26" t="n">
        <v>21.50881225</v>
      </c>
      <c r="R664" s="26" t="n">
        <v>24.28792295</v>
      </c>
      <c r="S664" s="26" t="n">
        <v>3.58853935</v>
      </c>
      <c r="T664" s="26" t="n">
        <v>0</v>
      </c>
      <c r="U664" s="26" t="n">
        <v>0</v>
      </c>
      <c r="V664" s="26" t="n">
        <v>0</v>
      </c>
      <c r="W664" s="26" t="n">
        <v>0</v>
      </c>
      <c r="X664" s="26" t="n">
        <v>0</v>
      </c>
      <c r="Y664" s="26" t="n">
        <v>0</v>
      </c>
    </row>
    <row r="665" customFormat="false" ht="12.75" hidden="false" customHeight="false" outlineLevel="0" collapsed="false">
      <c r="A665" s="91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</row>
    <row r="666" customFormat="false" ht="12.75" hidden="false" customHeight="true" outlineLevel="0" collapsed="false">
      <c r="A666" s="98" t="s">
        <v>112</v>
      </c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</row>
    <row r="668" customFormat="false" ht="12.75" hidden="false" customHeight="true" outlineLevel="0" collapsed="false">
      <c r="A668" s="71" t="s">
        <v>48</v>
      </c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</row>
    <row r="669" customFormat="false" ht="11.25" hidden="false" customHeight="false" outlineLevel="0" collapsed="false">
      <c r="A669" s="27"/>
      <c r="B669" s="24" t="s">
        <v>23</v>
      </c>
      <c r="C669" s="28" t="s">
        <v>24</v>
      </c>
      <c r="D669" s="29" t="s">
        <v>25</v>
      </c>
      <c r="E669" s="24" t="s">
        <v>26</v>
      </c>
      <c r="F669" s="24" t="s">
        <v>27</v>
      </c>
      <c r="G669" s="28" t="s">
        <v>28</v>
      </c>
      <c r="H669" s="29" t="s">
        <v>29</v>
      </c>
      <c r="I669" s="24" t="s">
        <v>30</v>
      </c>
      <c r="J669" s="24" t="s">
        <v>31</v>
      </c>
      <c r="K669" s="24" t="s">
        <v>32</v>
      </c>
      <c r="L669" s="24" t="s">
        <v>33</v>
      </c>
      <c r="M669" s="24" t="s">
        <v>34</v>
      </c>
      <c r="N669" s="24" t="s">
        <v>35</v>
      </c>
      <c r="O669" s="24" t="s">
        <v>36</v>
      </c>
      <c r="P669" s="24" t="s">
        <v>37</v>
      </c>
      <c r="Q669" s="24" t="s">
        <v>38</v>
      </c>
      <c r="R669" s="24" t="s">
        <v>39</v>
      </c>
      <c r="S669" s="24" t="s">
        <v>40</v>
      </c>
      <c r="T669" s="24" t="s">
        <v>41</v>
      </c>
      <c r="U669" s="24" t="s">
        <v>42</v>
      </c>
      <c r="V669" s="24" t="s">
        <v>43</v>
      </c>
      <c r="W669" s="24" t="s">
        <v>44</v>
      </c>
      <c r="X669" s="24" t="s">
        <v>45</v>
      </c>
      <c r="Y669" s="24" t="s">
        <v>86</v>
      </c>
    </row>
    <row r="670" customFormat="false" ht="11.25" hidden="false" customHeight="false" outlineLevel="0" collapsed="false">
      <c r="A670" s="25" t="n">
        <f aca="false">A634</f>
        <v>42005</v>
      </c>
      <c r="B670" s="26" t="n">
        <v>2.6604813</v>
      </c>
      <c r="C670" s="26" t="n">
        <v>3.1595928</v>
      </c>
      <c r="D670" s="26" t="n">
        <v>2.0629942</v>
      </c>
      <c r="E670" s="26" t="n">
        <v>2.3812682</v>
      </c>
      <c r="F670" s="26" t="n">
        <v>0.70092615</v>
      </c>
      <c r="G670" s="26" t="n">
        <v>0.79785505</v>
      </c>
      <c r="H670" s="26" t="n">
        <v>1.65719485</v>
      </c>
      <c r="I670" s="26" t="n">
        <v>8.51889295</v>
      </c>
      <c r="J670" s="26" t="n">
        <v>16.5676084</v>
      </c>
      <c r="K670" s="26" t="n">
        <v>16.79257025</v>
      </c>
      <c r="L670" s="26" t="n">
        <v>9.3037277</v>
      </c>
      <c r="M670" s="26" t="n">
        <v>4.325633</v>
      </c>
      <c r="N670" s="26" t="n">
        <v>6.7951499</v>
      </c>
      <c r="O670" s="26" t="n">
        <v>0.62135765</v>
      </c>
      <c r="P670" s="26" t="n">
        <v>0.0853553</v>
      </c>
      <c r="Q670" s="26" t="n">
        <v>2.05793075</v>
      </c>
      <c r="R670" s="26" t="n">
        <v>0.01085025</v>
      </c>
      <c r="S670" s="26" t="n">
        <v>1.96389525</v>
      </c>
      <c r="T670" s="26" t="n">
        <v>1.3034767</v>
      </c>
      <c r="U670" s="26" t="n">
        <v>1.16965695</v>
      </c>
      <c r="V670" s="26" t="n">
        <v>2.86952945</v>
      </c>
      <c r="W670" s="26" t="n">
        <v>2.1092886</v>
      </c>
      <c r="X670" s="26" t="n">
        <v>2.4868773</v>
      </c>
      <c r="Y670" s="26" t="n">
        <v>1.33168735</v>
      </c>
    </row>
    <row r="671" customFormat="false" ht="11.25" hidden="false" customHeight="false" outlineLevel="0" collapsed="false">
      <c r="A671" s="25" t="n">
        <f aca="false">A635</f>
        <v>42006</v>
      </c>
      <c r="B671" s="26" t="n">
        <v>0</v>
      </c>
      <c r="C671" s="26" t="n">
        <v>0</v>
      </c>
      <c r="D671" s="26" t="n">
        <v>14.0286499</v>
      </c>
      <c r="E671" s="26" t="n">
        <v>0</v>
      </c>
      <c r="F671" s="26" t="n">
        <v>0</v>
      </c>
      <c r="G671" s="26" t="n">
        <v>0.0043401</v>
      </c>
      <c r="H671" s="26" t="n">
        <v>0.12658625</v>
      </c>
      <c r="I671" s="26" t="n">
        <v>0.64884495</v>
      </c>
      <c r="J671" s="26" t="n">
        <v>0</v>
      </c>
      <c r="K671" s="26" t="n">
        <v>0</v>
      </c>
      <c r="L671" s="26" t="n">
        <v>0</v>
      </c>
      <c r="M671" s="26" t="n">
        <v>0</v>
      </c>
      <c r="N671" s="26" t="n">
        <v>0</v>
      </c>
      <c r="O671" s="26" t="n">
        <v>0</v>
      </c>
      <c r="P671" s="26" t="n">
        <v>0</v>
      </c>
      <c r="Q671" s="26" t="n">
        <v>0</v>
      </c>
      <c r="R671" s="26" t="n">
        <v>0</v>
      </c>
      <c r="S671" s="26" t="n">
        <v>0</v>
      </c>
      <c r="T671" s="26" t="n">
        <v>0.00217005</v>
      </c>
      <c r="U671" s="26" t="n">
        <v>0</v>
      </c>
      <c r="V671" s="26" t="n">
        <v>0</v>
      </c>
      <c r="W671" s="26" t="n">
        <v>0</v>
      </c>
      <c r="X671" s="26" t="n">
        <v>0.0130203</v>
      </c>
      <c r="Y671" s="26" t="n">
        <v>36.05393405</v>
      </c>
    </row>
    <row r="672" customFormat="false" ht="11.25" hidden="false" customHeight="false" outlineLevel="0" collapsed="false">
      <c r="A672" s="25" t="n">
        <f aca="false">A636</f>
        <v>42007</v>
      </c>
      <c r="B672" s="26" t="n">
        <v>0</v>
      </c>
      <c r="C672" s="26" t="n">
        <v>0</v>
      </c>
      <c r="D672" s="26" t="n">
        <v>0</v>
      </c>
      <c r="E672" s="26" t="n">
        <v>0</v>
      </c>
      <c r="F672" s="26" t="n">
        <v>0</v>
      </c>
      <c r="G672" s="26" t="n">
        <v>0</v>
      </c>
      <c r="H672" s="26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26" t="n">
        <v>0</v>
      </c>
      <c r="N672" s="26" t="n">
        <v>0</v>
      </c>
      <c r="O672" s="26" t="n">
        <v>0</v>
      </c>
      <c r="P672" s="26" t="n">
        <v>0</v>
      </c>
      <c r="Q672" s="26" t="n">
        <v>0</v>
      </c>
      <c r="R672" s="26" t="n">
        <v>0</v>
      </c>
      <c r="S672" s="26" t="n">
        <v>0</v>
      </c>
      <c r="T672" s="26" t="n">
        <v>0.01374365</v>
      </c>
      <c r="U672" s="26" t="n">
        <v>0</v>
      </c>
      <c r="V672" s="26" t="n">
        <v>0</v>
      </c>
      <c r="W672" s="26" t="n">
        <v>0</v>
      </c>
      <c r="X672" s="26" t="n">
        <v>0.90057075</v>
      </c>
      <c r="Y672" s="26" t="n">
        <v>0</v>
      </c>
    </row>
    <row r="673" customFormat="false" ht="11.25" hidden="false" customHeight="false" outlineLevel="0" collapsed="false">
      <c r="A673" s="25" t="n">
        <f aca="false">A637</f>
        <v>42008</v>
      </c>
      <c r="B673" s="26" t="n">
        <v>1.7013192</v>
      </c>
      <c r="C673" s="26" t="n">
        <v>2.3262936</v>
      </c>
      <c r="D673" s="26" t="n">
        <v>1.3092635</v>
      </c>
      <c r="E673" s="26" t="n">
        <v>0.520812</v>
      </c>
      <c r="F673" s="26" t="n">
        <v>0.13092635</v>
      </c>
      <c r="G673" s="26" t="n">
        <v>3.1089583</v>
      </c>
      <c r="H673" s="26" t="n">
        <v>0</v>
      </c>
      <c r="I673" s="26" t="n">
        <v>0</v>
      </c>
      <c r="J673" s="26" t="n">
        <v>0</v>
      </c>
      <c r="K673" s="26" t="n">
        <v>0</v>
      </c>
      <c r="L673" s="26" t="n">
        <v>0</v>
      </c>
      <c r="M673" s="26" t="n">
        <v>0</v>
      </c>
      <c r="N673" s="26" t="n">
        <v>0</v>
      </c>
      <c r="O673" s="26" t="n">
        <v>0</v>
      </c>
      <c r="P673" s="26" t="n">
        <v>0</v>
      </c>
      <c r="Q673" s="26" t="n">
        <v>0</v>
      </c>
      <c r="R673" s="26" t="n">
        <v>0</v>
      </c>
      <c r="S673" s="26" t="n">
        <v>0</v>
      </c>
      <c r="T673" s="26" t="n">
        <v>0.12803295</v>
      </c>
      <c r="U673" s="26" t="n">
        <v>0.00217005</v>
      </c>
      <c r="V673" s="26" t="n">
        <v>0</v>
      </c>
      <c r="W673" s="26" t="n">
        <v>0.0491878</v>
      </c>
      <c r="X673" s="26" t="n">
        <v>3.32958005</v>
      </c>
      <c r="Y673" s="26" t="n">
        <v>1.64996135</v>
      </c>
    </row>
    <row r="674" customFormat="false" ht="11.25" hidden="false" customHeight="false" outlineLevel="0" collapsed="false">
      <c r="A674" s="25" t="n">
        <f aca="false">A638</f>
        <v>42009</v>
      </c>
      <c r="B674" s="26" t="n">
        <v>37.0832611</v>
      </c>
      <c r="C674" s="26" t="n">
        <v>2.00150945</v>
      </c>
      <c r="D674" s="26" t="n">
        <v>0.072335</v>
      </c>
      <c r="E674" s="26" t="n">
        <v>0.01808375</v>
      </c>
      <c r="F674" s="26" t="n">
        <v>1.4105325</v>
      </c>
      <c r="G674" s="26" t="n">
        <v>0</v>
      </c>
      <c r="H674" s="26" t="n">
        <v>0</v>
      </c>
      <c r="I674" s="26" t="n">
        <v>0.02242385</v>
      </c>
      <c r="J674" s="26" t="n">
        <v>0.38554555</v>
      </c>
      <c r="K674" s="26" t="n">
        <v>0</v>
      </c>
      <c r="L674" s="26" t="n">
        <v>0.8144921</v>
      </c>
      <c r="M674" s="26" t="n">
        <v>0</v>
      </c>
      <c r="N674" s="26" t="n">
        <v>0</v>
      </c>
      <c r="O674" s="26" t="n">
        <v>0</v>
      </c>
      <c r="P674" s="26" t="n">
        <v>0</v>
      </c>
      <c r="Q674" s="26" t="n">
        <v>0</v>
      </c>
      <c r="R674" s="26" t="n">
        <v>0</v>
      </c>
      <c r="S674" s="26" t="n">
        <v>0</v>
      </c>
      <c r="T674" s="26" t="n">
        <v>4.99762515</v>
      </c>
      <c r="U674" s="26" t="n">
        <v>0.1345431</v>
      </c>
      <c r="V674" s="26" t="n">
        <v>0.188071</v>
      </c>
      <c r="W674" s="26" t="n">
        <v>0.7117764</v>
      </c>
      <c r="X674" s="26" t="n">
        <v>39.0782604</v>
      </c>
      <c r="Y674" s="26" t="n">
        <v>38.14441555</v>
      </c>
    </row>
    <row r="675" customFormat="false" ht="11.25" hidden="false" customHeight="false" outlineLevel="0" collapsed="false">
      <c r="A675" s="25" t="n">
        <f aca="false">A639</f>
        <v>42010</v>
      </c>
      <c r="B675" s="26" t="n">
        <v>36.9501647</v>
      </c>
      <c r="C675" s="26" t="n">
        <v>38.08799425</v>
      </c>
      <c r="D675" s="26" t="n">
        <v>1.3512178</v>
      </c>
      <c r="E675" s="26" t="n">
        <v>0.36529175</v>
      </c>
      <c r="F675" s="26" t="n">
        <v>0</v>
      </c>
      <c r="G675" s="26" t="n">
        <v>0</v>
      </c>
      <c r="H675" s="26" t="n">
        <v>1.15808335</v>
      </c>
      <c r="I675" s="26" t="n">
        <v>0</v>
      </c>
      <c r="J675" s="26" t="n">
        <v>0</v>
      </c>
      <c r="K675" s="26" t="n">
        <v>0</v>
      </c>
      <c r="L675" s="26" t="n">
        <v>0</v>
      </c>
      <c r="M675" s="26" t="n">
        <v>0</v>
      </c>
      <c r="N675" s="26" t="n">
        <v>0</v>
      </c>
      <c r="O675" s="26" t="n">
        <v>0</v>
      </c>
      <c r="P675" s="26" t="n">
        <v>0</v>
      </c>
      <c r="Q675" s="26" t="n">
        <v>0</v>
      </c>
      <c r="R675" s="26" t="n">
        <v>0</v>
      </c>
      <c r="S675" s="26" t="n">
        <v>0</v>
      </c>
      <c r="T675" s="26" t="n">
        <v>5.1184246</v>
      </c>
      <c r="U675" s="26" t="n">
        <v>16.4981668</v>
      </c>
      <c r="V675" s="26" t="n">
        <v>35.8694798</v>
      </c>
      <c r="W675" s="26" t="n">
        <v>0</v>
      </c>
      <c r="X675" s="26" t="n">
        <v>3.68836165</v>
      </c>
      <c r="Y675" s="26" t="n">
        <v>2.2380449</v>
      </c>
    </row>
    <row r="676" customFormat="false" ht="11.25" hidden="false" customHeight="false" outlineLevel="0" collapsed="false">
      <c r="A676" s="25" t="n">
        <f aca="false">A640</f>
        <v>42011</v>
      </c>
      <c r="B676" s="26" t="n">
        <v>0.651015</v>
      </c>
      <c r="C676" s="26" t="n">
        <v>1.7461669</v>
      </c>
      <c r="D676" s="26" t="n">
        <v>1.0329438</v>
      </c>
      <c r="E676" s="26" t="n">
        <v>6.34594955</v>
      </c>
      <c r="F676" s="26" t="n">
        <v>4.62148315</v>
      </c>
      <c r="G676" s="26" t="n">
        <v>9.03681155</v>
      </c>
      <c r="H676" s="26" t="n">
        <v>0.78628145</v>
      </c>
      <c r="I676" s="26" t="n">
        <v>0.13526645</v>
      </c>
      <c r="J676" s="26" t="n">
        <v>1.0069032</v>
      </c>
      <c r="K676" s="26" t="n">
        <v>1.4351264</v>
      </c>
      <c r="L676" s="26" t="n">
        <v>0.014467</v>
      </c>
      <c r="M676" s="26" t="n">
        <v>0</v>
      </c>
      <c r="N676" s="26" t="n">
        <v>0.0506345</v>
      </c>
      <c r="O676" s="26" t="n">
        <v>0.0057868</v>
      </c>
      <c r="P676" s="26" t="n">
        <v>0.0477411</v>
      </c>
      <c r="Q676" s="26" t="n">
        <v>2.00006275</v>
      </c>
      <c r="R676" s="26" t="n">
        <v>4.6685009</v>
      </c>
      <c r="S676" s="26" t="n">
        <v>3.7585266</v>
      </c>
      <c r="T676" s="26" t="n">
        <v>3.65942765</v>
      </c>
      <c r="U676" s="26" t="n">
        <v>2.78706755</v>
      </c>
      <c r="V676" s="26" t="n">
        <v>0.3631217</v>
      </c>
      <c r="W676" s="26" t="n">
        <v>0.2560659</v>
      </c>
      <c r="X676" s="26" t="n">
        <v>0.0940355</v>
      </c>
      <c r="Y676" s="26" t="n">
        <v>0.1041624</v>
      </c>
    </row>
    <row r="677" customFormat="false" ht="11.25" hidden="false" customHeight="false" outlineLevel="0" collapsed="false">
      <c r="A677" s="25" t="n">
        <f aca="false">A641</f>
        <v>42012</v>
      </c>
      <c r="B677" s="26" t="n">
        <v>2.31689005</v>
      </c>
      <c r="C677" s="26" t="n">
        <v>0.5468526</v>
      </c>
      <c r="D677" s="26" t="n">
        <v>1.9429181</v>
      </c>
      <c r="E677" s="26" t="n">
        <v>0.0853553</v>
      </c>
      <c r="F677" s="26" t="n">
        <v>0.13960655</v>
      </c>
      <c r="G677" s="26" t="n">
        <v>0</v>
      </c>
      <c r="H677" s="26" t="n">
        <v>0</v>
      </c>
      <c r="I677" s="26" t="n">
        <v>0</v>
      </c>
      <c r="J677" s="26" t="n">
        <v>0</v>
      </c>
      <c r="K677" s="26" t="n">
        <v>0</v>
      </c>
      <c r="L677" s="26" t="n">
        <v>0</v>
      </c>
      <c r="M677" s="26" t="n">
        <v>0</v>
      </c>
      <c r="N677" s="26" t="n">
        <v>0</v>
      </c>
      <c r="O677" s="26" t="n">
        <v>0</v>
      </c>
      <c r="P677" s="26" t="n">
        <v>0</v>
      </c>
      <c r="Q677" s="26" t="n">
        <v>0</v>
      </c>
      <c r="R677" s="26" t="n">
        <v>0</v>
      </c>
      <c r="S677" s="26" t="n">
        <v>0</v>
      </c>
      <c r="T677" s="26" t="n">
        <v>0</v>
      </c>
      <c r="U677" s="26" t="n">
        <v>0</v>
      </c>
      <c r="V677" s="26" t="n">
        <v>0</v>
      </c>
      <c r="W677" s="26" t="n">
        <v>0</v>
      </c>
      <c r="X677" s="26" t="n">
        <v>4.4211152</v>
      </c>
      <c r="Y677" s="26" t="n">
        <v>5.60957925</v>
      </c>
    </row>
    <row r="678" customFormat="false" ht="11.25" hidden="false" customHeight="false" outlineLevel="0" collapsed="false">
      <c r="A678" s="25" t="n">
        <f aca="false">A642</f>
        <v>42013</v>
      </c>
      <c r="B678" s="26" t="n">
        <v>0.5989338</v>
      </c>
      <c r="C678" s="26" t="n">
        <v>0.072335</v>
      </c>
      <c r="D678" s="26" t="n">
        <v>0.08029185</v>
      </c>
      <c r="E678" s="26" t="n">
        <v>0</v>
      </c>
      <c r="F678" s="26" t="n">
        <v>0</v>
      </c>
      <c r="G678" s="26" t="n">
        <v>0</v>
      </c>
      <c r="H678" s="26" t="n">
        <v>0</v>
      </c>
      <c r="I678" s="26" t="n">
        <v>0</v>
      </c>
      <c r="J678" s="26" t="n">
        <v>0</v>
      </c>
      <c r="K678" s="26" t="n">
        <v>0</v>
      </c>
      <c r="L678" s="26" t="n">
        <v>0</v>
      </c>
      <c r="M678" s="26" t="n">
        <v>0</v>
      </c>
      <c r="N678" s="26" t="n">
        <v>0</v>
      </c>
      <c r="O678" s="26" t="n">
        <v>0</v>
      </c>
      <c r="P678" s="26" t="n">
        <v>0</v>
      </c>
      <c r="Q678" s="26" t="n">
        <v>0</v>
      </c>
      <c r="R678" s="26" t="n">
        <v>0</v>
      </c>
      <c r="S678" s="26" t="n">
        <v>0</v>
      </c>
      <c r="T678" s="26" t="n">
        <v>0.0853553</v>
      </c>
      <c r="U678" s="26" t="n">
        <v>0.00217005</v>
      </c>
      <c r="V678" s="26" t="n">
        <v>0.2473857</v>
      </c>
      <c r="W678" s="26" t="n">
        <v>0.4947714</v>
      </c>
      <c r="X678" s="26" t="n">
        <v>1.3685782</v>
      </c>
      <c r="Y678" s="26" t="n">
        <v>1.50529135</v>
      </c>
    </row>
    <row r="679" customFormat="false" ht="11.25" hidden="false" customHeight="false" outlineLevel="0" collapsed="false">
      <c r="A679" s="25" t="n">
        <f aca="false">A643</f>
        <v>42014</v>
      </c>
      <c r="B679" s="26" t="n">
        <v>0.78338805</v>
      </c>
      <c r="C679" s="26" t="n">
        <v>10.517509</v>
      </c>
      <c r="D679" s="26" t="n">
        <v>6.70328445</v>
      </c>
      <c r="E679" s="26" t="n">
        <v>2.3595677</v>
      </c>
      <c r="F679" s="26" t="n">
        <v>3.09521465</v>
      </c>
      <c r="G679" s="26" t="n">
        <v>2.3451007</v>
      </c>
      <c r="H679" s="26" t="n">
        <v>0.64305815</v>
      </c>
      <c r="I679" s="26" t="n">
        <v>0.21772835</v>
      </c>
      <c r="J679" s="26" t="n">
        <v>1.9429181</v>
      </c>
      <c r="K679" s="26" t="n">
        <v>4.21496045</v>
      </c>
      <c r="L679" s="26" t="n">
        <v>9.24947645</v>
      </c>
      <c r="M679" s="26" t="n">
        <v>4.3863944</v>
      </c>
      <c r="N679" s="26" t="n">
        <v>5.63272645</v>
      </c>
      <c r="O679" s="26" t="n">
        <v>5.28407175</v>
      </c>
      <c r="P679" s="26" t="n">
        <v>5.46346255</v>
      </c>
      <c r="Q679" s="26" t="n">
        <v>6.03635575</v>
      </c>
      <c r="R679" s="26" t="n">
        <v>4.3024858</v>
      </c>
      <c r="S679" s="26" t="n">
        <v>2.82323505</v>
      </c>
      <c r="T679" s="26" t="n">
        <v>8.50587265</v>
      </c>
      <c r="U679" s="26" t="n">
        <v>53.5611741</v>
      </c>
      <c r="V679" s="26" t="n">
        <v>38.96614115</v>
      </c>
      <c r="W679" s="26" t="n">
        <v>14.0532438</v>
      </c>
      <c r="X679" s="26" t="n">
        <v>57.32621085</v>
      </c>
      <c r="Y679" s="26" t="n">
        <v>26.02540965</v>
      </c>
    </row>
    <row r="680" customFormat="false" ht="11.25" hidden="false" customHeight="false" outlineLevel="0" collapsed="false">
      <c r="A680" s="25" t="n">
        <f aca="false">A644</f>
        <v>42015</v>
      </c>
      <c r="B680" s="26" t="n">
        <v>2.00874295</v>
      </c>
      <c r="C680" s="26" t="n">
        <v>1.866243</v>
      </c>
      <c r="D680" s="26" t="n">
        <v>25.4431129</v>
      </c>
      <c r="E680" s="26" t="n">
        <v>24.7501436</v>
      </c>
      <c r="F680" s="26" t="n">
        <v>8.1550479</v>
      </c>
      <c r="G680" s="26" t="n">
        <v>1.3468777</v>
      </c>
      <c r="H680" s="26" t="n">
        <v>2.12447895</v>
      </c>
      <c r="I680" s="26" t="n">
        <v>1.68323545</v>
      </c>
      <c r="J680" s="26" t="n">
        <v>0.5280455</v>
      </c>
      <c r="K680" s="26" t="n">
        <v>2.15341295</v>
      </c>
      <c r="L680" s="26" t="n">
        <v>7.11414725</v>
      </c>
      <c r="M680" s="26" t="n">
        <v>3.7411662</v>
      </c>
      <c r="N680" s="26" t="n">
        <v>5.9965715</v>
      </c>
      <c r="O680" s="26" t="n">
        <v>2.849999</v>
      </c>
      <c r="P680" s="26" t="n">
        <v>3.38310795</v>
      </c>
      <c r="Q680" s="26" t="n">
        <v>1.64562125</v>
      </c>
      <c r="R680" s="26" t="n">
        <v>1.186294</v>
      </c>
      <c r="S680" s="26" t="n">
        <v>0.8289591</v>
      </c>
      <c r="T680" s="26" t="n">
        <v>1.78884455</v>
      </c>
      <c r="U680" s="26" t="n">
        <v>0.53600235</v>
      </c>
      <c r="V680" s="26" t="n">
        <v>37.28218235</v>
      </c>
      <c r="W680" s="26" t="n">
        <v>1.0951519</v>
      </c>
      <c r="X680" s="26" t="n">
        <v>39.26705475</v>
      </c>
      <c r="Y680" s="26" t="n">
        <v>38.163946</v>
      </c>
    </row>
    <row r="681" customFormat="false" ht="11.25" hidden="false" customHeight="false" outlineLevel="0" collapsed="false">
      <c r="A681" s="25" t="n">
        <f aca="false">A645</f>
        <v>42016</v>
      </c>
      <c r="B681" s="26" t="n">
        <v>46.3479279</v>
      </c>
      <c r="C681" s="26" t="n">
        <v>39.45078565</v>
      </c>
      <c r="D681" s="26" t="n">
        <v>10.50231865</v>
      </c>
      <c r="E681" s="26" t="n">
        <v>16.6688774</v>
      </c>
      <c r="F681" s="26" t="n">
        <v>69.239062</v>
      </c>
      <c r="G681" s="26" t="n">
        <v>3.26303185</v>
      </c>
      <c r="H681" s="26" t="n">
        <v>2.936801</v>
      </c>
      <c r="I681" s="26" t="n">
        <v>0.35805825</v>
      </c>
      <c r="J681" s="26" t="n">
        <v>0.18156085</v>
      </c>
      <c r="K681" s="26" t="n">
        <v>0.4383501</v>
      </c>
      <c r="L681" s="26" t="n">
        <v>0.0882487</v>
      </c>
      <c r="M681" s="26" t="n">
        <v>0</v>
      </c>
      <c r="N681" s="26" t="n">
        <v>2.46445345</v>
      </c>
      <c r="O681" s="26" t="n">
        <v>1.9949993</v>
      </c>
      <c r="P681" s="26" t="n">
        <v>0.5598729</v>
      </c>
      <c r="Q681" s="26" t="n">
        <v>1.28249955</v>
      </c>
      <c r="R681" s="26" t="n">
        <v>0.00217005</v>
      </c>
      <c r="S681" s="26" t="n">
        <v>16.6847911</v>
      </c>
      <c r="T681" s="26" t="n">
        <v>0.20181465</v>
      </c>
      <c r="U681" s="26" t="n">
        <v>0</v>
      </c>
      <c r="V681" s="26" t="n">
        <v>0</v>
      </c>
      <c r="W681" s="26" t="n">
        <v>36.3859517</v>
      </c>
      <c r="X681" s="26" t="n">
        <v>39.20557</v>
      </c>
      <c r="Y681" s="26" t="n">
        <v>2.1526896</v>
      </c>
    </row>
    <row r="682" customFormat="false" ht="11.25" hidden="false" customHeight="false" outlineLevel="0" collapsed="false">
      <c r="A682" s="25" t="n">
        <f aca="false">A646</f>
        <v>42017</v>
      </c>
      <c r="B682" s="26" t="n">
        <v>0</v>
      </c>
      <c r="C682" s="26" t="n">
        <v>0</v>
      </c>
      <c r="D682" s="26" t="n">
        <v>0</v>
      </c>
      <c r="E682" s="26" t="n">
        <v>0</v>
      </c>
      <c r="F682" s="26" t="n">
        <v>0</v>
      </c>
      <c r="G682" s="26" t="n">
        <v>0</v>
      </c>
      <c r="H682" s="26" t="n">
        <v>0.0173604</v>
      </c>
      <c r="I682" s="26" t="n">
        <v>0.04846445</v>
      </c>
      <c r="J682" s="26" t="n">
        <v>0</v>
      </c>
      <c r="K682" s="26" t="n">
        <v>0</v>
      </c>
      <c r="L682" s="26" t="n">
        <v>0</v>
      </c>
      <c r="M682" s="26" t="n">
        <v>0</v>
      </c>
      <c r="N682" s="26" t="n">
        <v>0</v>
      </c>
      <c r="O682" s="26" t="n">
        <v>0</v>
      </c>
      <c r="P682" s="26" t="n">
        <v>0</v>
      </c>
      <c r="Q682" s="26" t="n">
        <v>0</v>
      </c>
      <c r="R682" s="26" t="n">
        <v>0</v>
      </c>
      <c r="S682" s="26" t="n">
        <v>0.16275375</v>
      </c>
      <c r="T682" s="26" t="n">
        <v>52.6323927</v>
      </c>
      <c r="U682" s="26" t="n">
        <v>37.6156467</v>
      </c>
      <c r="V682" s="26" t="n">
        <v>3.6051764</v>
      </c>
      <c r="W682" s="26" t="n">
        <v>38.04748665</v>
      </c>
      <c r="X682" s="26" t="n">
        <v>38.1089714</v>
      </c>
      <c r="Y682" s="26" t="n">
        <v>0.86584995</v>
      </c>
    </row>
    <row r="683" customFormat="false" ht="11.25" hidden="false" customHeight="false" outlineLevel="0" collapsed="false">
      <c r="A683" s="25" t="n">
        <f aca="false">A647</f>
        <v>42018</v>
      </c>
      <c r="B683" s="26" t="n">
        <v>1.02643365</v>
      </c>
      <c r="C683" s="26" t="n">
        <v>0.75156065</v>
      </c>
      <c r="D683" s="26" t="n">
        <v>0</v>
      </c>
      <c r="E683" s="26" t="n">
        <v>0</v>
      </c>
      <c r="F683" s="26" t="n">
        <v>0</v>
      </c>
      <c r="G683" s="26" t="n">
        <v>0</v>
      </c>
      <c r="H683" s="26" t="n">
        <v>0</v>
      </c>
      <c r="I683" s="26" t="n">
        <v>0</v>
      </c>
      <c r="J683" s="26" t="n">
        <v>0</v>
      </c>
      <c r="K683" s="26" t="n">
        <v>0</v>
      </c>
      <c r="L683" s="26" t="n">
        <v>0</v>
      </c>
      <c r="M683" s="26" t="n">
        <v>0</v>
      </c>
      <c r="N683" s="26" t="n">
        <v>0</v>
      </c>
      <c r="O683" s="26" t="n">
        <v>0</v>
      </c>
      <c r="P683" s="26" t="n">
        <v>0</v>
      </c>
      <c r="Q683" s="26" t="n">
        <v>0</v>
      </c>
      <c r="R683" s="26" t="n">
        <v>0</v>
      </c>
      <c r="S683" s="26" t="n">
        <v>0</v>
      </c>
      <c r="T683" s="26" t="n">
        <v>0.07595175</v>
      </c>
      <c r="U683" s="26" t="n">
        <v>0.332741</v>
      </c>
      <c r="V683" s="26" t="n">
        <v>1.75412375</v>
      </c>
      <c r="W683" s="26" t="n">
        <v>0.56059625</v>
      </c>
      <c r="X683" s="26" t="n">
        <v>3.1899735</v>
      </c>
      <c r="Y683" s="26" t="n">
        <v>2.93463095</v>
      </c>
    </row>
    <row r="684" customFormat="false" ht="11.25" hidden="false" customHeight="false" outlineLevel="0" collapsed="false">
      <c r="A684" s="25" t="n">
        <f aca="false">A648</f>
        <v>42019</v>
      </c>
      <c r="B684" s="26" t="n">
        <v>2.5866996</v>
      </c>
      <c r="C684" s="26" t="n">
        <v>10.04371475</v>
      </c>
      <c r="D684" s="26" t="n">
        <v>6.17523895</v>
      </c>
      <c r="E684" s="26" t="n">
        <v>1.47635735</v>
      </c>
      <c r="F684" s="26" t="n">
        <v>0</v>
      </c>
      <c r="G684" s="26" t="n">
        <v>0</v>
      </c>
      <c r="H684" s="26" t="n">
        <v>0</v>
      </c>
      <c r="I684" s="26" t="n">
        <v>0</v>
      </c>
      <c r="J684" s="26" t="n">
        <v>0</v>
      </c>
      <c r="K684" s="26" t="n">
        <v>0</v>
      </c>
      <c r="L684" s="26" t="n">
        <v>0</v>
      </c>
      <c r="M684" s="26" t="n">
        <v>0</v>
      </c>
      <c r="N684" s="26" t="n">
        <v>0</v>
      </c>
      <c r="O684" s="26" t="n">
        <v>0</v>
      </c>
      <c r="P684" s="26" t="n">
        <v>0.8984007</v>
      </c>
      <c r="Q684" s="26" t="n">
        <v>0.0853553</v>
      </c>
      <c r="R684" s="26" t="n">
        <v>2.5866996</v>
      </c>
      <c r="S684" s="26" t="n">
        <v>1.01196665</v>
      </c>
      <c r="T684" s="26" t="n">
        <v>1.7157862</v>
      </c>
      <c r="U684" s="26" t="n">
        <v>2.01163635</v>
      </c>
      <c r="V684" s="26" t="n">
        <v>1.19859095</v>
      </c>
      <c r="W684" s="26" t="n">
        <v>0.74722055</v>
      </c>
      <c r="X684" s="26" t="n">
        <v>7.88234495</v>
      </c>
      <c r="Y684" s="26" t="n">
        <v>4.52166085</v>
      </c>
    </row>
    <row r="685" customFormat="false" ht="11.25" hidden="false" customHeight="false" outlineLevel="0" collapsed="false">
      <c r="A685" s="25" t="n">
        <f aca="false">A649</f>
        <v>42020</v>
      </c>
      <c r="B685" s="26" t="n">
        <v>1.2166747</v>
      </c>
      <c r="C685" s="26" t="n">
        <v>0.28861665</v>
      </c>
      <c r="D685" s="26" t="n">
        <v>0</v>
      </c>
      <c r="E685" s="26" t="n">
        <v>0</v>
      </c>
      <c r="F685" s="26" t="n">
        <v>0</v>
      </c>
      <c r="G685" s="26" t="n">
        <v>0</v>
      </c>
      <c r="H685" s="26" t="n">
        <v>0</v>
      </c>
      <c r="I685" s="26" t="n">
        <v>0.08897205</v>
      </c>
      <c r="J685" s="26" t="n">
        <v>0</v>
      </c>
      <c r="K685" s="26" t="n">
        <v>0</v>
      </c>
      <c r="L685" s="26" t="n">
        <v>0.04701775</v>
      </c>
      <c r="M685" s="26" t="n">
        <v>0</v>
      </c>
      <c r="N685" s="26" t="n">
        <v>0</v>
      </c>
      <c r="O685" s="26" t="n">
        <v>0</v>
      </c>
      <c r="P685" s="26" t="n">
        <v>0</v>
      </c>
      <c r="Q685" s="26" t="n">
        <v>0</v>
      </c>
      <c r="R685" s="26" t="n">
        <v>0</v>
      </c>
      <c r="S685" s="26" t="n">
        <v>0</v>
      </c>
      <c r="T685" s="26" t="n">
        <v>1.48937765</v>
      </c>
      <c r="U685" s="26" t="n">
        <v>1.8445425</v>
      </c>
      <c r="V685" s="26" t="n">
        <v>2.18524035</v>
      </c>
      <c r="W685" s="26" t="n">
        <v>0.82244895</v>
      </c>
      <c r="X685" s="26" t="n">
        <v>4.3068259</v>
      </c>
      <c r="Y685" s="26" t="n">
        <v>4.0478666</v>
      </c>
    </row>
    <row r="686" customFormat="false" ht="11.25" hidden="false" customHeight="false" outlineLevel="0" collapsed="false">
      <c r="A686" s="25" t="n">
        <f aca="false">A650</f>
        <v>42021</v>
      </c>
      <c r="B686" s="26" t="n">
        <v>4.17011275</v>
      </c>
      <c r="C686" s="26" t="n">
        <v>4.0681204</v>
      </c>
      <c r="D686" s="26" t="n">
        <v>1.634771</v>
      </c>
      <c r="E686" s="26" t="n">
        <v>0.44630695</v>
      </c>
      <c r="F686" s="26" t="n">
        <v>0.4557105</v>
      </c>
      <c r="G686" s="26" t="n">
        <v>0</v>
      </c>
      <c r="H686" s="26" t="n">
        <v>0</v>
      </c>
      <c r="I686" s="26" t="n">
        <v>0.0028934</v>
      </c>
      <c r="J686" s="26" t="n">
        <v>0</v>
      </c>
      <c r="K686" s="26" t="n">
        <v>0.0043401</v>
      </c>
      <c r="L686" s="26" t="n">
        <v>0</v>
      </c>
      <c r="M686" s="26" t="n">
        <v>0</v>
      </c>
      <c r="N686" s="26" t="n">
        <v>0</v>
      </c>
      <c r="O686" s="26" t="n">
        <v>0</v>
      </c>
      <c r="P686" s="26" t="n">
        <v>0</v>
      </c>
      <c r="Q686" s="26" t="n">
        <v>0</v>
      </c>
      <c r="R686" s="26" t="n">
        <v>0</v>
      </c>
      <c r="S686" s="26" t="n">
        <v>0.1764974</v>
      </c>
      <c r="T686" s="26" t="n">
        <v>0.00795685</v>
      </c>
      <c r="U686" s="26" t="n">
        <v>0.4238831</v>
      </c>
      <c r="V686" s="26" t="n">
        <v>0.00072335</v>
      </c>
      <c r="W686" s="26" t="n">
        <v>0.1041624</v>
      </c>
      <c r="X686" s="26" t="n">
        <v>1.92049425</v>
      </c>
      <c r="Y686" s="26" t="n">
        <v>0.40435265</v>
      </c>
    </row>
    <row r="687" customFormat="false" ht="11.25" hidden="false" customHeight="false" outlineLevel="0" collapsed="false">
      <c r="A687" s="25" t="n">
        <f aca="false">A651</f>
        <v>42022</v>
      </c>
      <c r="B687" s="26" t="n">
        <v>0</v>
      </c>
      <c r="C687" s="26" t="n">
        <v>0</v>
      </c>
      <c r="D687" s="26" t="n">
        <v>0</v>
      </c>
      <c r="E687" s="26" t="n">
        <v>0</v>
      </c>
      <c r="F687" s="26" t="n">
        <v>0</v>
      </c>
      <c r="G687" s="26" t="n">
        <v>0</v>
      </c>
      <c r="H687" s="26" t="n">
        <v>0</v>
      </c>
      <c r="I687" s="26" t="n">
        <v>0.0057868</v>
      </c>
      <c r="J687" s="26" t="n">
        <v>16.23703745</v>
      </c>
      <c r="K687" s="26" t="n">
        <v>16.47429625</v>
      </c>
      <c r="L687" s="26" t="n">
        <v>0.7190099</v>
      </c>
      <c r="M687" s="26" t="n">
        <v>0</v>
      </c>
      <c r="N687" s="26" t="n">
        <v>0</v>
      </c>
      <c r="O687" s="26" t="n">
        <v>0</v>
      </c>
      <c r="P687" s="26" t="n">
        <v>0</v>
      </c>
      <c r="Q687" s="26" t="n">
        <v>0</v>
      </c>
      <c r="R687" s="26" t="n">
        <v>0</v>
      </c>
      <c r="S687" s="26" t="n">
        <v>0.09041875</v>
      </c>
      <c r="T687" s="26" t="n">
        <v>51.52783725</v>
      </c>
      <c r="U687" s="26" t="n">
        <v>1.78450445</v>
      </c>
      <c r="V687" s="26" t="n">
        <v>0</v>
      </c>
      <c r="W687" s="26" t="n">
        <v>0.0057868</v>
      </c>
      <c r="X687" s="26" t="n">
        <v>0.1967512</v>
      </c>
      <c r="Y687" s="26" t="n">
        <v>0</v>
      </c>
    </row>
    <row r="688" customFormat="false" ht="11.25" hidden="false" customHeight="false" outlineLevel="0" collapsed="false">
      <c r="A688" s="25" t="n">
        <f aca="false">A652</f>
        <v>42023</v>
      </c>
      <c r="B688" s="26" t="n">
        <v>0.06727155</v>
      </c>
      <c r="C688" s="26" t="n">
        <v>0</v>
      </c>
      <c r="D688" s="26" t="n">
        <v>0.4036293</v>
      </c>
      <c r="E688" s="26" t="n">
        <v>0.01229695</v>
      </c>
      <c r="F688" s="26" t="n">
        <v>0</v>
      </c>
      <c r="G688" s="26" t="n">
        <v>0</v>
      </c>
      <c r="H688" s="26" t="n">
        <v>0</v>
      </c>
      <c r="I688" s="26" t="n">
        <v>0</v>
      </c>
      <c r="J688" s="26" t="n">
        <v>0</v>
      </c>
      <c r="K688" s="26" t="n">
        <v>0.02676395</v>
      </c>
      <c r="L688" s="26" t="n">
        <v>0.02242385</v>
      </c>
      <c r="M688" s="26" t="n">
        <v>0</v>
      </c>
      <c r="N688" s="26" t="n">
        <v>0</v>
      </c>
      <c r="O688" s="26" t="n">
        <v>0</v>
      </c>
      <c r="P688" s="26" t="n">
        <v>0</v>
      </c>
      <c r="Q688" s="26" t="n">
        <v>0</v>
      </c>
      <c r="R688" s="26" t="n">
        <v>0</v>
      </c>
      <c r="S688" s="26" t="n">
        <v>0.2198984</v>
      </c>
      <c r="T688" s="26" t="n">
        <v>1.4134259</v>
      </c>
      <c r="U688" s="26" t="n">
        <v>1.5161416</v>
      </c>
      <c r="V688" s="26" t="n">
        <v>2.07239775</v>
      </c>
      <c r="W688" s="26" t="n">
        <v>1.8242887</v>
      </c>
      <c r="X688" s="26" t="n">
        <v>1.89879375</v>
      </c>
      <c r="Y688" s="26" t="n">
        <v>0.9606088</v>
      </c>
    </row>
    <row r="689" customFormat="false" ht="11.25" hidden="false" customHeight="false" outlineLevel="0" collapsed="false">
      <c r="A689" s="25" t="n">
        <f aca="false">A653</f>
        <v>42024</v>
      </c>
      <c r="B689" s="26" t="n">
        <v>2.72051935</v>
      </c>
      <c r="C689" s="26" t="n">
        <v>1.43729645</v>
      </c>
      <c r="D689" s="26" t="n">
        <v>3.21673745</v>
      </c>
      <c r="E689" s="26" t="n">
        <v>2.7154559</v>
      </c>
      <c r="F689" s="26" t="n">
        <v>0.96856565</v>
      </c>
      <c r="G689" s="26" t="n">
        <v>0</v>
      </c>
      <c r="H689" s="26" t="n">
        <v>0</v>
      </c>
      <c r="I689" s="26" t="n">
        <v>0</v>
      </c>
      <c r="J689" s="26" t="n">
        <v>0.15407355</v>
      </c>
      <c r="K689" s="26" t="n">
        <v>0.1721573</v>
      </c>
      <c r="L689" s="26" t="n">
        <v>0</v>
      </c>
      <c r="M689" s="26" t="n">
        <v>0</v>
      </c>
      <c r="N689" s="26" t="n">
        <v>0</v>
      </c>
      <c r="O689" s="26" t="n">
        <v>0</v>
      </c>
      <c r="P689" s="26" t="n">
        <v>0</v>
      </c>
      <c r="Q689" s="26" t="n">
        <v>0</v>
      </c>
      <c r="R689" s="26" t="n">
        <v>0.09186545</v>
      </c>
      <c r="S689" s="26" t="n">
        <v>1.0286037</v>
      </c>
      <c r="T689" s="26" t="n">
        <v>17.97886425</v>
      </c>
      <c r="U689" s="26" t="n">
        <v>2.6503544</v>
      </c>
      <c r="V689" s="26" t="n">
        <v>3.10968165</v>
      </c>
      <c r="W689" s="26" t="n">
        <v>40.19294275</v>
      </c>
      <c r="X689" s="26" t="n">
        <v>40.02223215</v>
      </c>
      <c r="Y689" s="26" t="n">
        <v>2.45577325</v>
      </c>
    </row>
    <row r="690" customFormat="false" ht="11.25" hidden="false" customHeight="false" outlineLevel="0" collapsed="false">
      <c r="A690" s="25" t="n">
        <f aca="false">A654</f>
        <v>42025</v>
      </c>
      <c r="B690" s="26" t="n">
        <v>2.29808295</v>
      </c>
      <c r="C690" s="26" t="n">
        <v>0</v>
      </c>
      <c r="D690" s="26" t="n">
        <v>0</v>
      </c>
      <c r="E690" s="26" t="n">
        <v>0</v>
      </c>
      <c r="F690" s="26" t="n">
        <v>0</v>
      </c>
      <c r="G690" s="26" t="n">
        <v>0</v>
      </c>
      <c r="H690" s="26" t="n">
        <v>0</v>
      </c>
      <c r="I690" s="26" t="n">
        <v>0</v>
      </c>
      <c r="J690" s="26" t="n">
        <v>0.03110405</v>
      </c>
      <c r="K690" s="26" t="n">
        <v>0.0260406</v>
      </c>
      <c r="L690" s="26" t="n">
        <v>0</v>
      </c>
      <c r="M690" s="26" t="n">
        <v>0</v>
      </c>
      <c r="N690" s="26" t="n">
        <v>0</v>
      </c>
      <c r="O690" s="26" t="n">
        <v>0</v>
      </c>
      <c r="P690" s="26" t="n">
        <v>0</v>
      </c>
      <c r="Q690" s="26" t="n">
        <v>0</v>
      </c>
      <c r="R690" s="26" t="n">
        <v>0</v>
      </c>
      <c r="S690" s="26" t="n">
        <v>0.06582485</v>
      </c>
      <c r="T690" s="26" t="n">
        <v>5.33904635</v>
      </c>
      <c r="U690" s="26" t="n">
        <v>1.63260095</v>
      </c>
      <c r="V690" s="26" t="n">
        <v>1.89879375</v>
      </c>
      <c r="W690" s="26" t="n">
        <v>1.9443648</v>
      </c>
      <c r="X690" s="26" t="n">
        <v>2.39935195</v>
      </c>
      <c r="Y690" s="26" t="n">
        <v>2.05214395</v>
      </c>
    </row>
    <row r="691" customFormat="false" ht="11.25" hidden="false" customHeight="false" outlineLevel="0" collapsed="false">
      <c r="A691" s="25" t="n">
        <f aca="false">A655</f>
        <v>42026</v>
      </c>
      <c r="B691" s="26" t="n">
        <v>2.6590346</v>
      </c>
      <c r="C691" s="26" t="n">
        <v>1.33313405</v>
      </c>
      <c r="D691" s="26" t="n">
        <v>0</v>
      </c>
      <c r="E691" s="26" t="n">
        <v>1.13493615</v>
      </c>
      <c r="F691" s="26" t="n">
        <v>0.26546945</v>
      </c>
      <c r="G691" s="26" t="n">
        <v>0</v>
      </c>
      <c r="H691" s="26" t="n">
        <v>8.448728</v>
      </c>
      <c r="I691" s="26" t="n">
        <v>6.46747235</v>
      </c>
      <c r="J691" s="26" t="n">
        <v>0.1229695</v>
      </c>
      <c r="K691" s="26" t="n">
        <v>0.57216985</v>
      </c>
      <c r="L691" s="26" t="n">
        <v>0.57216985</v>
      </c>
      <c r="M691" s="26" t="n">
        <v>0</v>
      </c>
      <c r="N691" s="26" t="n">
        <v>7.4244644</v>
      </c>
      <c r="O691" s="26" t="n">
        <v>2.7154559</v>
      </c>
      <c r="P691" s="26" t="n">
        <v>7.42952785</v>
      </c>
      <c r="Q691" s="26" t="n">
        <v>0.0028934</v>
      </c>
      <c r="R691" s="26" t="n">
        <v>6.66567025</v>
      </c>
      <c r="S691" s="26" t="n">
        <v>1.98848915</v>
      </c>
      <c r="T691" s="26" t="n">
        <v>11.8180923</v>
      </c>
      <c r="U691" s="26" t="n">
        <v>3.82869155</v>
      </c>
      <c r="V691" s="26" t="n">
        <v>7.9597434</v>
      </c>
      <c r="W691" s="26" t="n">
        <v>7.4432715</v>
      </c>
      <c r="X691" s="26" t="n">
        <v>43.56664715</v>
      </c>
      <c r="Y691" s="26" t="n">
        <v>25.63480065</v>
      </c>
    </row>
    <row r="692" customFormat="false" ht="11.25" hidden="false" customHeight="false" outlineLevel="0" collapsed="false">
      <c r="A692" s="25" t="n">
        <f aca="false">A656</f>
        <v>42027</v>
      </c>
      <c r="B692" s="26" t="n">
        <v>2.6489077</v>
      </c>
      <c r="C692" s="26" t="n">
        <v>16.2710349</v>
      </c>
      <c r="D692" s="26" t="n">
        <v>7.8006064</v>
      </c>
      <c r="E692" s="26" t="n">
        <v>2.0456338</v>
      </c>
      <c r="F692" s="26" t="n">
        <v>0</v>
      </c>
      <c r="G692" s="26" t="n">
        <v>0</v>
      </c>
      <c r="H692" s="26" t="n">
        <v>0</v>
      </c>
      <c r="I692" s="26" t="n">
        <v>0</v>
      </c>
      <c r="J692" s="26" t="n">
        <v>0.043401</v>
      </c>
      <c r="K692" s="26" t="n">
        <v>0.0911421</v>
      </c>
      <c r="L692" s="26" t="n">
        <v>0.04412435</v>
      </c>
      <c r="M692" s="26" t="n">
        <v>0</v>
      </c>
      <c r="N692" s="26" t="n">
        <v>0</v>
      </c>
      <c r="O692" s="26" t="n">
        <v>0</v>
      </c>
      <c r="P692" s="26" t="n">
        <v>0</v>
      </c>
      <c r="Q692" s="26" t="n">
        <v>0</v>
      </c>
      <c r="R692" s="26" t="n">
        <v>0</v>
      </c>
      <c r="S692" s="26" t="n">
        <v>0.9012941</v>
      </c>
      <c r="T692" s="26" t="n">
        <v>53.3065549</v>
      </c>
      <c r="U692" s="26" t="n">
        <v>39.20339995</v>
      </c>
      <c r="V692" s="26" t="n">
        <v>4.00663565</v>
      </c>
      <c r="W692" s="26" t="n">
        <v>4.4804299</v>
      </c>
      <c r="X692" s="26" t="n">
        <v>2.62648385</v>
      </c>
      <c r="Y692" s="26" t="n">
        <v>1.7331466</v>
      </c>
    </row>
    <row r="693" customFormat="false" ht="11.25" hidden="false" customHeight="false" outlineLevel="0" collapsed="false">
      <c r="A693" s="25" t="n">
        <f aca="false">A657</f>
        <v>42028</v>
      </c>
      <c r="B693" s="26" t="n">
        <v>2.4087555</v>
      </c>
      <c r="C693" s="26" t="n">
        <v>1.8329689</v>
      </c>
      <c r="D693" s="26" t="n">
        <v>0.37107855</v>
      </c>
      <c r="E693" s="26" t="n">
        <v>0.1186294</v>
      </c>
      <c r="F693" s="26" t="n">
        <v>0</v>
      </c>
      <c r="G693" s="26" t="n">
        <v>0</v>
      </c>
      <c r="H693" s="26" t="n">
        <v>0</v>
      </c>
      <c r="I693" s="26" t="n">
        <v>0.0419543</v>
      </c>
      <c r="J693" s="26" t="n">
        <v>0.1359898</v>
      </c>
      <c r="K693" s="26" t="n">
        <v>0.79206825</v>
      </c>
      <c r="L693" s="26" t="n">
        <v>0.028934</v>
      </c>
      <c r="M693" s="26" t="n">
        <v>0</v>
      </c>
      <c r="N693" s="26" t="n">
        <v>0</v>
      </c>
      <c r="O693" s="26" t="n">
        <v>0</v>
      </c>
      <c r="P693" s="26" t="n">
        <v>0</v>
      </c>
      <c r="Q693" s="26" t="n">
        <v>0</v>
      </c>
      <c r="R693" s="26" t="n">
        <v>0</v>
      </c>
      <c r="S693" s="26" t="n">
        <v>0</v>
      </c>
      <c r="T693" s="26" t="n">
        <v>20.60462475</v>
      </c>
      <c r="U693" s="26" t="n">
        <v>4.1476889</v>
      </c>
      <c r="V693" s="26" t="n">
        <v>2.0485272</v>
      </c>
      <c r="W693" s="26" t="n">
        <v>3.32813335</v>
      </c>
      <c r="X693" s="26" t="n">
        <v>47.02860025</v>
      </c>
      <c r="Y693" s="26" t="n">
        <v>47.1248058</v>
      </c>
    </row>
    <row r="694" customFormat="false" ht="11.25" hidden="false" customHeight="false" outlineLevel="0" collapsed="false">
      <c r="A694" s="25" t="n">
        <f aca="false">A658</f>
        <v>42029</v>
      </c>
      <c r="B694" s="26" t="n">
        <v>3.25145825</v>
      </c>
      <c r="C694" s="26" t="n">
        <v>38.7064585</v>
      </c>
      <c r="D694" s="26" t="n">
        <v>2.835532</v>
      </c>
      <c r="E694" s="26" t="n">
        <v>4.3458868</v>
      </c>
      <c r="F694" s="26" t="n">
        <v>0.94252505</v>
      </c>
      <c r="G694" s="26" t="n">
        <v>0.0998223</v>
      </c>
      <c r="H694" s="26" t="n">
        <v>0</v>
      </c>
      <c r="I694" s="26" t="n">
        <v>0.8492129</v>
      </c>
      <c r="J694" s="26" t="n">
        <v>0.61267745</v>
      </c>
      <c r="K694" s="26" t="n">
        <v>0.6177409</v>
      </c>
      <c r="L694" s="26" t="n">
        <v>0</v>
      </c>
      <c r="M694" s="26" t="n">
        <v>0</v>
      </c>
      <c r="N694" s="26" t="n">
        <v>0</v>
      </c>
      <c r="O694" s="26" t="n">
        <v>0</v>
      </c>
      <c r="P694" s="26" t="n">
        <v>0</v>
      </c>
      <c r="Q694" s="26" t="n">
        <v>0</v>
      </c>
      <c r="R694" s="26" t="n">
        <v>0</v>
      </c>
      <c r="S694" s="26" t="n">
        <v>0.6162942</v>
      </c>
      <c r="T694" s="26" t="n">
        <v>0</v>
      </c>
      <c r="U694" s="26" t="n">
        <v>0</v>
      </c>
      <c r="V694" s="26" t="n">
        <v>1.2774361</v>
      </c>
      <c r="W694" s="26" t="n">
        <v>1.35483455</v>
      </c>
      <c r="X694" s="26" t="n">
        <v>2.6604813</v>
      </c>
      <c r="Y694" s="26" t="n">
        <v>2.3349738</v>
      </c>
    </row>
    <row r="695" customFormat="false" ht="11.25" hidden="false" customHeight="false" outlineLevel="0" collapsed="false">
      <c r="A695" s="25" t="n">
        <f aca="false">A659</f>
        <v>42030</v>
      </c>
      <c r="B695" s="26" t="n">
        <v>2.2698723</v>
      </c>
      <c r="C695" s="26" t="n">
        <v>0.81376875</v>
      </c>
      <c r="D695" s="26" t="n">
        <v>1.0286037</v>
      </c>
      <c r="E695" s="26" t="n">
        <v>1.0922585</v>
      </c>
      <c r="F695" s="26" t="n">
        <v>0</v>
      </c>
      <c r="G695" s="26" t="n">
        <v>0</v>
      </c>
      <c r="H695" s="26" t="n">
        <v>0</v>
      </c>
      <c r="I695" s="26" t="n">
        <v>0.0115736</v>
      </c>
      <c r="J695" s="26" t="n">
        <v>0</v>
      </c>
      <c r="K695" s="26" t="n">
        <v>0</v>
      </c>
      <c r="L695" s="26" t="n">
        <v>0.00217005</v>
      </c>
      <c r="M695" s="26" t="n">
        <v>0</v>
      </c>
      <c r="N695" s="26" t="n">
        <v>0</v>
      </c>
      <c r="O695" s="26" t="n">
        <v>0</v>
      </c>
      <c r="P695" s="26" t="n">
        <v>0</v>
      </c>
      <c r="Q695" s="26" t="n">
        <v>0</v>
      </c>
      <c r="R695" s="26" t="n">
        <v>0</v>
      </c>
      <c r="S695" s="26" t="n">
        <v>0</v>
      </c>
      <c r="T695" s="26" t="n">
        <v>0.607614</v>
      </c>
      <c r="U695" s="26" t="n">
        <v>0.1388832</v>
      </c>
      <c r="V695" s="26" t="n">
        <v>2.49628085</v>
      </c>
      <c r="W695" s="26" t="n">
        <v>2.52376815</v>
      </c>
      <c r="X695" s="26" t="n">
        <v>1.81343845</v>
      </c>
      <c r="Y695" s="26" t="n">
        <v>2.5982732</v>
      </c>
    </row>
    <row r="696" customFormat="false" ht="11.25" hidden="false" customHeight="false" outlineLevel="0" collapsed="false">
      <c r="A696" s="25" t="n">
        <f aca="false">A660</f>
        <v>42031</v>
      </c>
      <c r="B696" s="26" t="n">
        <v>2.661928</v>
      </c>
      <c r="C696" s="26" t="n">
        <v>0.9099743</v>
      </c>
      <c r="D696" s="26" t="n">
        <v>0</v>
      </c>
      <c r="E696" s="26" t="n">
        <v>0</v>
      </c>
      <c r="F696" s="26" t="n">
        <v>0</v>
      </c>
      <c r="G696" s="26" t="n">
        <v>0</v>
      </c>
      <c r="H696" s="26" t="n">
        <v>0</v>
      </c>
      <c r="I696" s="26" t="n">
        <v>0</v>
      </c>
      <c r="J696" s="26" t="n">
        <v>0.0014467</v>
      </c>
      <c r="K696" s="26" t="n">
        <v>0.67488555</v>
      </c>
      <c r="L696" s="26" t="n">
        <v>0</v>
      </c>
      <c r="M696" s="26" t="n">
        <v>0.0217005</v>
      </c>
      <c r="N696" s="26" t="n">
        <v>0</v>
      </c>
      <c r="O696" s="26" t="n">
        <v>0</v>
      </c>
      <c r="P696" s="26" t="n">
        <v>0</v>
      </c>
      <c r="Q696" s="26" t="n">
        <v>0</v>
      </c>
      <c r="R696" s="26" t="n">
        <v>0.06003805</v>
      </c>
      <c r="S696" s="26" t="n">
        <v>0.67777895</v>
      </c>
      <c r="T696" s="26" t="n">
        <v>50.75240605</v>
      </c>
      <c r="U696" s="26" t="n">
        <v>36.4973476</v>
      </c>
      <c r="V696" s="26" t="n">
        <v>38.61169965</v>
      </c>
      <c r="W696" s="26" t="n">
        <v>37.96213135</v>
      </c>
      <c r="X696" s="26" t="n">
        <v>37.8254182</v>
      </c>
      <c r="Y696" s="26" t="n">
        <v>37.21708085</v>
      </c>
    </row>
    <row r="697" customFormat="false" ht="11.25" hidden="false" customHeight="false" outlineLevel="0" collapsed="false">
      <c r="A697" s="25" t="n">
        <f aca="false">A661</f>
        <v>42032</v>
      </c>
      <c r="B697" s="26" t="n">
        <v>3.7252525</v>
      </c>
      <c r="C697" s="26" t="n">
        <v>3.29051915</v>
      </c>
      <c r="D697" s="26" t="n">
        <v>2.25323525</v>
      </c>
      <c r="E697" s="26" t="n">
        <v>0.0217005</v>
      </c>
      <c r="F697" s="26" t="n">
        <v>0.0332741</v>
      </c>
      <c r="G697" s="26" t="n">
        <v>5.39836105</v>
      </c>
      <c r="H697" s="26" t="n">
        <v>0.44052015</v>
      </c>
      <c r="I697" s="26" t="n">
        <v>50.0514799</v>
      </c>
      <c r="J697" s="26" t="n">
        <v>49.9473175</v>
      </c>
      <c r="K697" s="26" t="n">
        <v>50.2974189</v>
      </c>
      <c r="L697" s="26" t="n">
        <v>50.37626405</v>
      </c>
      <c r="M697" s="26" t="n">
        <v>50.81895425</v>
      </c>
      <c r="N697" s="26" t="n">
        <v>25.68398845</v>
      </c>
      <c r="O697" s="26" t="n">
        <v>29.1871725</v>
      </c>
      <c r="P697" s="26" t="n">
        <v>28.49492655</v>
      </c>
      <c r="Q697" s="26" t="n">
        <v>22.48822815</v>
      </c>
      <c r="R697" s="26" t="n">
        <v>19.6375058</v>
      </c>
      <c r="S697" s="26" t="n">
        <v>52.2171898</v>
      </c>
      <c r="T697" s="26" t="n">
        <v>38.63340015</v>
      </c>
      <c r="U697" s="26" t="n">
        <v>37.7834639</v>
      </c>
      <c r="V697" s="26" t="n">
        <v>4.976648</v>
      </c>
      <c r="W697" s="26" t="n">
        <v>3.17188975</v>
      </c>
      <c r="X697" s="26" t="n">
        <v>5.5177138</v>
      </c>
      <c r="Y697" s="26" t="n">
        <v>38.47715655</v>
      </c>
    </row>
    <row r="698" customFormat="false" ht="11.25" hidden="false" customHeight="false" outlineLevel="0" collapsed="false">
      <c r="A698" s="25" t="n">
        <f aca="false">A662</f>
        <v>42033</v>
      </c>
      <c r="B698" s="26" t="n">
        <v>38.7947072</v>
      </c>
      <c r="C698" s="26" t="n">
        <v>3.7556332</v>
      </c>
      <c r="D698" s="26" t="n">
        <v>0</v>
      </c>
      <c r="E698" s="26" t="n">
        <v>0.15986035</v>
      </c>
      <c r="F698" s="26" t="n">
        <v>0.30597705</v>
      </c>
      <c r="G698" s="26" t="n">
        <v>5.4627392</v>
      </c>
      <c r="H698" s="26" t="n">
        <v>5.4439321</v>
      </c>
      <c r="I698" s="26" t="n">
        <v>16.3795374</v>
      </c>
      <c r="J698" s="26" t="n">
        <v>15.85944875</v>
      </c>
      <c r="K698" s="26" t="n">
        <v>0.0390609</v>
      </c>
      <c r="L698" s="26" t="n">
        <v>0</v>
      </c>
      <c r="M698" s="26" t="n">
        <v>0</v>
      </c>
      <c r="N698" s="26" t="n">
        <v>0</v>
      </c>
      <c r="O698" s="26" t="n">
        <v>0</v>
      </c>
      <c r="P698" s="26" t="n">
        <v>0</v>
      </c>
      <c r="Q698" s="26" t="n">
        <v>0</v>
      </c>
      <c r="R698" s="26" t="n">
        <v>25.67386155</v>
      </c>
      <c r="S698" s="26" t="n">
        <v>15.76975335</v>
      </c>
      <c r="T698" s="26" t="n">
        <v>17.00378845</v>
      </c>
      <c r="U698" s="26" t="n">
        <v>1.73965675</v>
      </c>
      <c r="V698" s="26" t="n">
        <v>4.28584875</v>
      </c>
      <c r="W698" s="26" t="n">
        <v>4.325633</v>
      </c>
      <c r="X698" s="26" t="n">
        <v>4.53178775</v>
      </c>
      <c r="Y698" s="26" t="n">
        <v>4.96001095</v>
      </c>
    </row>
    <row r="699" customFormat="false" ht="11.25" hidden="false" customHeight="false" outlineLevel="0" collapsed="false">
      <c r="A699" s="25" t="n">
        <f aca="false">A663</f>
        <v>42034</v>
      </c>
      <c r="B699" s="26" t="n">
        <v>4.17155945</v>
      </c>
      <c r="C699" s="26" t="n">
        <v>5.02800585</v>
      </c>
      <c r="D699" s="26" t="n">
        <v>4.369034</v>
      </c>
      <c r="E699" s="26" t="n">
        <v>3.1610395</v>
      </c>
      <c r="F699" s="26" t="n">
        <v>1.7722075</v>
      </c>
      <c r="G699" s="26" t="n">
        <v>19.0805263</v>
      </c>
      <c r="H699" s="26" t="n">
        <v>22.2155252</v>
      </c>
      <c r="I699" s="26" t="n">
        <v>0.5569795</v>
      </c>
      <c r="J699" s="26" t="n">
        <v>18.8345873</v>
      </c>
      <c r="K699" s="26" t="n">
        <v>16.73904235</v>
      </c>
      <c r="L699" s="26" t="n">
        <v>15.92599695</v>
      </c>
      <c r="M699" s="26" t="n">
        <v>0.07305835</v>
      </c>
      <c r="N699" s="26" t="n">
        <v>0</v>
      </c>
      <c r="O699" s="26" t="n">
        <v>0</v>
      </c>
      <c r="P699" s="26" t="n">
        <v>0.1504568</v>
      </c>
      <c r="Q699" s="26" t="n">
        <v>0</v>
      </c>
      <c r="R699" s="26" t="n">
        <v>19.3611861</v>
      </c>
      <c r="S699" s="26" t="n">
        <v>15.392888</v>
      </c>
      <c r="T699" s="26" t="n">
        <v>51.7007179</v>
      </c>
      <c r="U699" s="26" t="n">
        <v>3.45399625</v>
      </c>
      <c r="V699" s="26" t="n">
        <v>2.75379345</v>
      </c>
      <c r="W699" s="26" t="n">
        <v>2.43841285</v>
      </c>
      <c r="X699" s="26" t="n">
        <v>2.6735016</v>
      </c>
      <c r="Y699" s="26" t="n">
        <v>3.69125505</v>
      </c>
    </row>
    <row r="700" customFormat="false" ht="11.25" hidden="false" customHeight="false" outlineLevel="0" collapsed="false">
      <c r="A700" s="25" t="n">
        <f aca="false">A664</f>
        <v>42035</v>
      </c>
      <c r="B700" s="26" t="n">
        <v>4.90503635</v>
      </c>
      <c r="C700" s="26" t="n">
        <v>3.93140725</v>
      </c>
      <c r="D700" s="26" t="n">
        <v>3.57117895</v>
      </c>
      <c r="E700" s="26" t="n">
        <v>6.5043632</v>
      </c>
      <c r="F700" s="26" t="n">
        <v>0.8897205</v>
      </c>
      <c r="G700" s="26" t="n">
        <v>1.1935275</v>
      </c>
      <c r="H700" s="26" t="n">
        <v>0</v>
      </c>
      <c r="I700" s="26" t="n">
        <v>0</v>
      </c>
      <c r="J700" s="26" t="n">
        <v>0</v>
      </c>
      <c r="K700" s="26" t="n">
        <v>0.0303807</v>
      </c>
      <c r="L700" s="26" t="n">
        <v>0</v>
      </c>
      <c r="M700" s="26" t="n">
        <v>0.0086802</v>
      </c>
      <c r="N700" s="26" t="n">
        <v>0</v>
      </c>
      <c r="O700" s="26" t="n">
        <v>0</v>
      </c>
      <c r="P700" s="26" t="n">
        <v>0</v>
      </c>
      <c r="Q700" s="26" t="n">
        <v>0</v>
      </c>
      <c r="R700" s="26" t="n">
        <v>0</v>
      </c>
      <c r="S700" s="26" t="n">
        <v>0</v>
      </c>
      <c r="T700" s="26" t="n">
        <v>51.3216825</v>
      </c>
      <c r="U700" s="26" t="n">
        <v>1.5711162</v>
      </c>
      <c r="V700" s="26" t="n">
        <v>37.0239464</v>
      </c>
      <c r="W700" s="26" t="n">
        <v>37.79576085</v>
      </c>
      <c r="X700" s="26" t="n">
        <v>5.92640655</v>
      </c>
      <c r="Y700" s="26" t="n">
        <v>3.9263438</v>
      </c>
    </row>
    <row r="702" customFormat="false" ht="12.75" hidden="false" customHeight="true" outlineLevel="0" collapsed="false">
      <c r="A702" s="98" t="s">
        <v>113</v>
      </c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</row>
    <row r="704" customFormat="false" ht="12.75" hidden="false" customHeight="true" outlineLevel="0" collapsed="false">
      <c r="A704" s="71" t="s">
        <v>114</v>
      </c>
      <c r="B704" s="71" t="s">
        <v>114</v>
      </c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</row>
    <row r="705" customFormat="false" ht="11.25" hidden="false" customHeight="false" outlineLevel="0" collapsed="false">
      <c r="A705" s="27"/>
      <c r="B705" s="24" t="s">
        <v>23</v>
      </c>
      <c r="C705" s="28" t="s">
        <v>24</v>
      </c>
      <c r="D705" s="29" t="s">
        <v>25</v>
      </c>
      <c r="E705" s="24" t="s">
        <v>26</v>
      </c>
      <c r="F705" s="24" t="s">
        <v>27</v>
      </c>
      <c r="G705" s="28" t="s">
        <v>28</v>
      </c>
      <c r="H705" s="29" t="s">
        <v>29</v>
      </c>
      <c r="I705" s="24" t="s">
        <v>30</v>
      </c>
      <c r="J705" s="24" t="s">
        <v>31</v>
      </c>
      <c r="K705" s="24" t="s">
        <v>32</v>
      </c>
      <c r="L705" s="24" t="s">
        <v>33</v>
      </c>
      <c r="M705" s="24" t="s">
        <v>34</v>
      </c>
      <c r="N705" s="24" t="s">
        <v>35</v>
      </c>
      <c r="O705" s="24" t="s">
        <v>36</v>
      </c>
      <c r="P705" s="24" t="s">
        <v>37</v>
      </c>
      <c r="Q705" s="24" t="s">
        <v>38</v>
      </c>
      <c r="R705" s="24" t="s">
        <v>39</v>
      </c>
      <c r="S705" s="24" t="s">
        <v>40</v>
      </c>
      <c r="T705" s="24" t="s">
        <v>41</v>
      </c>
      <c r="U705" s="24" t="s">
        <v>42</v>
      </c>
      <c r="V705" s="24" t="s">
        <v>43</v>
      </c>
      <c r="W705" s="24" t="s">
        <v>44</v>
      </c>
      <c r="X705" s="24" t="s">
        <v>45</v>
      </c>
      <c r="Y705" s="24" t="s">
        <v>86</v>
      </c>
    </row>
    <row r="706" customFormat="false" ht="11.25" hidden="false" customHeight="false" outlineLevel="0" collapsed="false">
      <c r="A706" s="25" t="n">
        <f aca="false">A670</f>
        <v>42005</v>
      </c>
      <c r="B706" s="26" t="n">
        <v>45.72223015</v>
      </c>
      <c r="C706" s="26" t="n">
        <v>45.4885881</v>
      </c>
      <c r="D706" s="26" t="n">
        <v>45.4741211</v>
      </c>
      <c r="E706" s="26" t="n">
        <v>46.03182395</v>
      </c>
      <c r="F706" s="26" t="n">
        <v>47.18773725</v>
      </c>
      <c r="G706" s="26" t="n">
        <v>61.32778305</v>
      </c>
      <c r="H706" s="26" t="n">
        <v>61.4688363</v>
      </c>
      <c r="I706" s="26" t="n">
        <v>61.18745315</v>
      </c>
      <c r="J706" s="26" t="n">
        <v>61.17877295</v>
      </c>
      <c r="K706" s="26" t="n">
        <v>61.20770695</v>
      </c>
      <c r="L706" s="26" t="n">
        <v>61.51585405</v>
      </c>
      <c r="M706" s="26" t="n">
        <v>65.69971045</v>
      </c>
      <c r="N706" s="26" t="n">
        <v>66.08453265</v>
      </c>
      <c r="O706" s="26" t="n">
        <v>67.5102555</v>
      </c>
      <c r="P706" s="26" t="n">
        <v>68.5909404</v>
      </c>
      <c r="Q706" s="26" t="n">
        <v>69.24123205</v>
      </c>
      <c r="R706" s="26" t="n">
        <v>67.70194325</v>
      </c>
      <c r="S706" s="26" t="n">
        <v>61.87029555</v>
      </c>
      <c r="T706" s="26" t="n">
        <v>61.5556383</v>
      </c>
      <c r="U706" s="26" t="n">
        <v>46.4419634</v>
      </c>
      <c r="V706" s="26" t="n">
        <v>46.279933</v>
      </c>
      <c r="W706" s="26" t="n">
        <v>46.2770396</v>
      </c>
      <c r="X706" s="26" t="n">
        <v>46.135263</v>
      </c>
      <c r="Y706" s="26" t="n">
        <v>45.90451435</v>
      </c>
    </row>
    <row r="707" customFormat="false" ht="11.25" hidden="false" customHeight="false" outlineLevel="0" collapsed="false">
      <c r="A707" s="25" t="n">
        <f aca="false">A671</f>
        <v>42006</v>
      </c>
      <c r="B707" s="26" t="n">
        <v>46.41953955</v>
      </c>
      <c r="C707" s="26" t="n">
        <v>45.267243</v>
      </c>
      <c r="D707" s="26" t="n">
        <v>58.71070275</v>
      </c>
      <c r="E707" s="26" t="n">
        <v>57.0231272</v>
      </c>
      <c r="F707" s="26" t="n">
        <v>61.8811458</v>
      </c>
      <c r="G707" s="26" t="n">
        <v>68.82458245</v>
      </c>
      <c r="H707" s="26" t="n">
        <v>67.07118205</v>
      </c>
      <c r="I707" s="26" t="n">
        <v>67.20861855</v>
      </c>
      <c r="J707" s="26" t="n">
        <v>67.5912707</v>
      </c>
      <c r="K707" s="26" t="n">
        <v>62.4178715</v>
      </c>
      <c r="L707" s="26" t="n">
        <v>67.3525652</v>
      </c>
      <c r="M707" s="26" t="n">
        <v>72.1353554</v>
      </c>
      <c r="N707" s="26" t="n">
        <v>72.6156598</v>
      </c>
      <c r="O707" s="26" t="n">
        <v>76.40673715</v>
      </c>
      <c r="P707" s="26" t="n">
        <v>78.0132975</v>
      </c>
      <c r="Q707" s="26" t="n">
        <v>78.6917998</v>
      </c>
      <c r="R707" s="26" t="n">
        <v>74.9506336</v>
      </c>
      <c r="S707" s="26" t="n">
        <v>72.2424112</v>
      </c>
      <c r="T707" s="26" t="n">
        <v>62.10755435</v>
      </c>
      <c r="U707" s="26" t="n">
        <v>48.1910237</v>
      </c>
      <c r="V707" s="26" t="n">
        <v>46.92443785</v>
      </c>
      <c r="W707" s="26" t="n">
        <v>46.9772424</v>
      </c>
      <c r="X707" s="26" t="n">
        <v>47.7222929</v>
      </c>
      <c r="Y707" s="26" t="n">
        <v>46.63654455</v>
      </c>
    </row>
    <row r="708" customFormat="false" ht="11.25" hidden="false" customHeight="false" outlineLevel="0" collapsed="false">
      <c r="A708" s="25" t="n">
        <f aca="false">A672</f>
        <v>42007</v>
      </c>
      <c r="B708" s="26" t="n">
        <v>47.07055455</v>
      </c>
      <c r="C708" s="26" t="n">
        <v>46.8542729</v>
      </c>
      <c r="D708" s="26" t="n">
        <v>61.87174225</v>
      </c>
      <c r="E708" s="26" t="n">
        <v>62.2746482</v>
      </c>
      <c r="F708" s="26" t="n">
        <v>63.1354347</v>
      </c>
      <c r="G708" s="26" t="n">
        <v>75.3600497</v>
      </c>
      <c r="H708" s="26" t="n">
        <v>77.26173685</v>
      </c>
      <c r="I708" s="26" t="n">
        <v>75.85988455</v>
      </c>
      <c r="J708" s="26" t="n">
        <v>76.3741864</v>
      </c>
      <c r="K708" s="26" t="n">
        <v>74.8348976</v>
      </c>
      <c r="L708" s="26" t="n">
        <v>75.5842882</v>
      </c>
      <c r="M708" s="26" t="n">
        <v>80.35188805</v>
      </c>
      <c r="N708" s="26" t="n">
        <v>82.3071031</v>
      </c>
      <c r="O708" s="26" t="n">
        <v>84.62109975</v>
      </c>
      <c r="P708" s="26" t="n">
        <v>82.39752185</v>
      </c>
      <c r="Q708" s="26" t="n">
        <v>80.0632714</v>
      </c>
      <c r="R708" s="26" t="n">
        <v>80.2846165</v>
      </c>
      <c r="S708" s="26" t="n">
        <v>75.07866655</v>
      </c>
      <c r="T708" s="26" t="n">
        <v>68.0166005</v>
      </c>
      <c r="U708" s="26" t="n">
        <v>62.96110735</v>
      </c>
      <c r="V708" s="26" t="n">
        <v>47.31938695</v>
      </c>
      <c r="W708" s="26" t="n">
        <v>47.86189945</v>
      </c>
      <c r="X708" s="26" t="n">
        <v>48.12809225</v>
      </c>
      <c r="Y708" s="26" t="n">
        <v>47.1436129</v>
      </c>
    </row>
    <row r="709" customFormat="false" ht="11.25" hidden="false" customHeight="false" outlineLevel="0" collapsed="false">
      <c r="A709" s="25" t="n">
        <f aca="false">A673</f>
        <v>42008</v>
      </c>
      <c r="B709" s="26" t="n">
        <v>49.2659218</v>
      </c>
      <c r="C709" s="26" t="n">
        <v>50.54408125</v>
      </c>
      <c r="D709" s="26" t="n">
        <v>65.0219315</v>
      </c>
      <c r="E709" s="26" t="n">
        <v>65.0769061</v>
      </c>
      <c r="F709" s="26" t="n">
        <v>69.57975985</v>
      </c>
      <c r="G709" s="26" t="n">
        <v>86.43815495</v>
      </c>
      <c r="H709" s="26" t="n">
        <v>85.1788026</v>
      </c>
      <c r="I709" s="26" t="n">
        <v>84.62109975</v>
      </c>
      <c r="J709" s="26" t="n">
        <v>86.0482693</v>
      </c>
      <c r="K709" s="26" t="n">
        <v>78.79813225</v>
      </c>
      <c r="L709" s="26" t="n">
        <v>86.0222287</v>
      </c>
      <c r="M709" s="26" t="n">
        <v>91.63904145</v>
      </c>
      <c r="N709" s="26" t="n">
        <v>91.19345785</v>
      </c>
      <c r="O709" s="26" t="n">
        <v>91.35259485</v>
      </c>
      <c r="P709" s="26" t="n">
        <v>96.9289</v>
      </c>
      <c r="Q709" s="26" t="n">
        <v>92.2459321</v>
      </c>
      <c r="R709" s="26" t="n">
        <v>90.10409275</v>
      </c>
      <c r="S709" s="26" t="n">
        <v>87.0204517</v>
      </c>
      <c r="T709" s="26" t="n">
        <v>69.3012701</v>
      </c>
      <c r="U709" s="26" t="n">
        <v>50.09994435</v>
      </c>
      <c r="V709" s="26" t="n">
        <v>49.96106115</v>
      </c>
      <c r="W709" s="26" t="n">
        <v>50.65692385</v>
      </c>
      <c r="X709" s="26" t="n">
        <v>50.0919875</v>
      </c>
      <c r="Y709" s="26" t="n">
        <v>49.47352325</v>
      </c>
    </row>
    <row r="710" customFormat="false" ht="11.25" hidden="false" customHeight="false" outlineLevel="0" collapsed="false">
      <c r="A710" s="25" t="n">
        <f aca="false">A674</f>
        <v>42009</v>
      </c>
      <c r="B710" s="26" t="n">
        <v>47.9392979</v>
      </c>
      <c r="C710" s="26" t="n">
        <v>48.8304651</v>
      </c>
      <c r="D710" s="26" t="n">
        <v>63.17666565</v>
      </c>
      <c r="E710" s="26" t="n">
        <v>62.9690642</v>
      </c>
      <c r="F710" s="26" t="n">
        <v>73.61171275</v>
      </c>
      <c r="G710" s="26" t="n">
        <v>77.0888562</v>
      </c>
      <c r="H710" s="26" t="n">
        <v>79.1229164</v>
      </c>
      <c r="I710" s="26" t="n">
        <v>77.3319018</v>
      </c>
      <c r="J710" s="26" t="n">
        <v>76.8530441</v>
      </c>
      <c r="K710" s="26" t="n">
        <v>74.36833685</v>
      </c>
      <c r="L710" s="26" t="n">
        <v>76.48919905</v>
      </c>
      <c r="M710" s="26" t="n">
        <v>76.5535772</v>
      </c>
      <c r="N710" s="26" t="n">
        <v>81.290073</v>
      </c>
      <c r="O710" s="26" t="n">
        <v>85.28802845</v>
      </c>
      <c r="P710" s="26" t="n">
        <v>82.6297172</v>
      </c>
      <c r="Q710" s="26" t="n">
        <v>81.04196395</v>
      </c>
      <c r="R710" s="26" t="n">
        <v>77.7688052</v>
      </c>
      <c r="S710" s="26" t="n">
        <v>77.95904625</v>
      </c>
      <c r="T710" s="26" t="n">
        <v>67.96090255</v>
      </c>
      <c r="U710" s="26" t="n">
        <v>62.28115835</v>
      </c>
      <c r="V710" s="26" t="n">
        <v>48.82106155</v>
      </c>
      <c r="W710" s="26" t="n">
        <v>62.2269071</v>
      </c>
      <c r="X710" s="26" t="n">
        <v>48.3675211</v>
      </c>
      <c r="Y710" s="26" t="n">
        <v>47.30202655</v>
      </c>
    </row>
    <row r="711" customFormat="false" ht="11.25" hidden="false" customHeight="false" outlineLevel="0" collapsed="false">
      <c r="A711" s="25" t="n">
        <f aca="false">A675</f>
        <v>42010</v>
      </c>
      <c r="B711" s="26" t="n">
        <v>46.6329278</v>
      </c>
      <c r="C711" s="26" t="n">
        <v>47.73024975</v>
      </c>
      <c r="D711" s="26" t="n">
        <v>61.803024</v>
      </c>
      <c r="E711" s="26" t="n">
        <v>61.7466027</v>
      </c>
      <c r="F711" s="26" t="n">
        <v>61.90356965</v>
      </c>
      <c r="G711" s="26" t="n">
        <v>70.5960666</v>
      </c>
      <c r="H711" s="26" t="n">
        <v>71.5581221</v>
      </c>
      <c r="I711" s="26" t="n">
        <v>70.2343916</v>
      </c>
      <c r="J711" s="26" t="n">
        <v>62.3339629</v>
      </c>
      <c r="K711" s="26" t="n">
        <v>67.15798405</v>
      </c>
      <c r="L711" s="26" t="n">
        <v>67.40392305</v>
      </c>
      <c r="M711" s="26" t="n">
        <v>72.6503806</v>
      </c>
      <c r="N711" s="26" t="n">
        <v>75.6942374</v>
      </c>
      <c r="O711" s="26" t="n">
        <v>78.51747245</v>
      </c>
      <c r="P711" s="26" t="n">
        <v>75.1141107</v>
      </c>
      <c r="Q711" s="26" t="n">
        <v>72.46592635</v>
      </c>
      <c r="R711" s="26" t="n">
        <v>72.9180201</v>
      </c>
      <c r="S711" s="26" t="n">
        <v>70.80800815</v>
      </c>
      <c r="T711" s="26" t="n">
        <v>66.96991305</v>
      </c>
      <c r="U711" s="26" t="n">
        <v>61.4760698</v>
      </c>
      <c r="V711" s="26" t="n">
        <v>46.62352425</v>
      </c>
      <c r="W711" s="26" t="n">
        <v>46.43689995</v>
      </c>
      <c r="X711" s="26" t="n">
        <v>46.62352425</v>
      </c>
      <c r="Y711" s="26" t="n">
        <v>46.07233155</v>
      </c>
    </row>
    <row r="712" customFormat="false" ht="11.25" hidden="false" customHeight="false" outlineLevel="0" collapsed="false">
      <c r="A712" s="25" t="n">
        <f aca="false">A676</f>
        <v>42011</v>
      </c>
      <c r="B712" s="26" t="n">
        <v>43.8870912</v>
      </c>
      <c r="C712" s="26" t="n">
        <v>44.1793246</v>
      </c>
      <c r="D712" s="26" t="n">
        <v>45.12040295</v>
      </c>
      <c r="E712" s="26" t="n">
        <v>54.5825443</v>
      </c>
      <c r="F712" s="26" t="n">
        <v>55.28202375</v>
      </c>
      <c r="G712" s="26" t="n">
        <v>57.37250525</v>
      </c>
      <c r="H712" s="26" t="n">
        <v>58.3367308</v>
      </c>
      <c r="I712" s="26" t="n">
        <v>56.87050035</v>
      </c>
      <c r="J712" s="26" t="n">
        <v>56.47265785</v>
      </c>
      <c r="K712" s="26" t="n">
        <v>55.7630515</v>
      </c>
      <c r="L712" s="26" t="n">
        <v>56.0914524</v>
      </c>
      <c r="M712" s="26" t="n">
        <v>55.8368332</v>
      </c>
      <c r="N712" s="26" t="n">
        <v>59.57872275</v>
      </c>
      <c r="O712" s="26" t="n">
        <v>59.65395115</v>
      </c>
      <c r="P712" s="26" t="n">
        <v>59.4752837</v>
      </c>
      <c r="Q712" s="26" t="n">
        <v>59.34146395</v>
      </c>
      <c r="R712" s="26" t="n">
        <v>57.30306365</v>
      </c>
      <c r="S712" s="26" t="n">
        <v>56.4820614</v>
      </c>
      <c r="T712" s="26" t="n">
        <v>55.60897795</v>
      </c>
      <c r="U712" s="26" t="n">
        <v>52.51882675</v>
      </c>
      <c r="V712" s="26" t="n">
        <v>44.0491216</v>
      </c>
      <c r="W712" s="26" t="n">
        <v>43.8740709</v>
      </c>
      <c r="X712" s="26" t="n">
        <v>44.05418505</v>
      </c>
      <c r="Y712" s="26" t="n">
        <v>44.10915965</v>
      </c>
    </row>
    <row r="713" customFormat="false" ht="11.25" hidden="false" customHeight="false" outlineLevel="0" collapsed="false">
      <c r="A713" s="25" t="n">
        <f aca="false">A677</f>
        <v>42012</v>
      </c>
      <c r="B713" s="26" t="n">
        <v>60.3244966</v>
      </c>
      <c r="C713" s="26" t="n">
        <v>61.0160192</v>
      </c>
      <c r="D713" s="26" t="n">
        <v>61.28582875</v>
      </c>
      <c r="E713" s="26" t="n">
        <v>61.15562575</v>
      </c>
      <c r="F713" s="26" t="n">
        <v>63.72930505</v>
      </c>
      <c r="G713" s="26" t="n">
        <v>65.6150785</v>
      </c>
      <c r="H713" s="26" t="n">
        <v>66.8491136</v>
      </c>
      <c r="I713" s="26" t="n">
        <v>66.83681665</v>
      </c>
      <c r="J713" s="26" t="n">
        <v>65.8176165</v>
      </c>
      <c r="K713" s="26" t="n">
        <v>65.8885048</v>
      </c>
      <c r="L713" s="26" t="n">
        <v>65.04580205</v>
      </c>
      <c r="M713" s="26" t="n">
        <v>65.62737545</v>
      </c>
      <c r="N713" s="26" t="n">
        <v>70.42029255</v>
      </c>
      <c r="O713" s="26" t="n">
        <v>70.4803306</v>
      </c>
      <c r="P713" s="26" t="n">
        <v>70.8318787</v>
      </c>
      <c r="Q713" s="26" t="n">
        <v>67.821296</v>
      </c>
      <c r="R713" s="26" t="n">
        <v>66.8722608</v>
      </c>
      <c r="S713" s="26" t="n">
        <v>65.8378703</v>
      </c>
      <c r="T713" s="26" t="n">
        <v>64.24143685</v>
      </c>
      <c r="U713" s="26" t="n">
        <v>60.74476295</v>
      </c>
      <c r="V713" s="26" t="n">
        <v>60.14148905</v>
      </c>
      <c r="W713" s="26" t="n">
        <v>58.40110895</v>
      </c>
      <c r="X713" s="26" t="n">
        <v>60.39176815</v>
      </c>
      <c r="Y713" s="26" t="n">
        <v>58.75121035</v>
      </c>
    </row>
    <row r="714" customFormat="false" ht="11.25" hidden="false" customHeight="false" outlineLevel="0" collapsed="false">
      <c r="A714" s="25" t="n">
        <f aca="false">A678</f>
        <v>42013</v>
      </c>
      <c r="B714" s="26" t="n">
        <v>45.9688925</v>
      </c>
      <c r="C714" s="26" t="n">
        <v>60.41636205</v>
      </c>
      <c r="D714" s="26" t="n">
        <v>60.65651425</v>
      </c>
      <c r="E714" s="26" t="n">
        <v>60.48146355</v>
      </c>
      <c r="F714" s="26" t="n">
        <v>62.3325162</v>
      </c>
      <c r="G714" s="26" t="n">
        <v>62.70504145</v>
      </c>
      <c r="H714" s="26" t="n">
        <v>66.9908902</v>
      </c>
      <c r="I714" s="26" t="n">
        <v>67.1529206</v>
      </c>
      <c r="J714" s="26" t="n">
        <v>66.19158845</v>
      </c>
      <c r="K714" s="26" t="n">
        <v>65.81544645</v>
      </c>
      <c r="L714" s="26" t="n">
        <v>65.61580185</v>
      </c>
      <c r="M714" s="26" t="n">
        <v>67.358352</v>
      </c>
      <c r="N714" s="26" t="n">
        <v>69.57541975</v>
      </c>
      <c r="O714" s="26" t="n">
        <v>72.0297463</v>
      </c>
      <c r="P714" s="26" t="n">
        <v>72.5216243</v>
      </c>
      <c r="Q714" s="26" t="n">
        <v>69.43942995</v>
      </c>
      <c r="R714" s="26" t="n">
        <v>68.8007119</v>
      </c>
      <c r="S714" s="26" t="n">
        <v>68.6198744</v>
      </c>
      <c r="T714" s="26" t="n">
        <v>61.2286841</v>
      </c>
      <c r="U714" s="26" t="n">
        <v>60.1769332</v>
      </c>
      <c r="V714" s="26" t="n">
        <v>45.27230645</v>
      </c>
      <c r="W714" s="26" t="n">
        <v>45.40684955</v>
      </c>
      <c r="X714" s="26" t="n">
        <v>46.25027565</v>
      </c>
      <c r="Y714" s="26" t="n">
        <v>45.05819485</v>
      </c>
    </row>
    <row r="715" customFormat="false" ht="11.25" hidden="false" customHeight="false" outlineLevel="0" collapsed="false">
      <c r="A715" s="25" t="n">
        <f aca="false">A679</f>
        <v>42014</v>
      </c>
      <c r="B715" s="26" t="n">
        <v>44.9041213</v>
      </c>
      <c r="C715" s="26" t="n">
        <v>55.3984831</v>
      </c>
      <c r="D715" s="26" t="n">
        <v>60.2767555</v>
      </c>
      <c r="E715" s="26" t="n">
        <v>60.22105755</v>
      </c>
      <c r="F715" s="26" t="n">
        <v>61.7711966</v>
      </c>
      <c r="G715" s="26" t="n">
        <v>63.4609422</v>
      </c>
      <c r="H715" s="26" t="n">
        <v>63.1672621</v>
      </c>
      <c r="I715" s="26" t="n">
        <v>62.8837089</v>
      </c>
      <c r="J715" s="26" t="n">
        <v>62.7911201</v>
      </c>
      <c r="K715" s="26" t="n">
        <v>62.77158965</v>
      </c>
      <c r="L715" s="26" t="n">
        <v>62.8981759</v>
      </c>
      <c r="M715" s="26" t="n">
        <v>63.0385058</v>
      </c>
      <c r="N715" s="26" t="n">
        <v>67.43141035</v>
      </c>
      <c r="O715" s="26" t="n">
        <v>68.08242535</v>
      </c>
      <c r="P715" s="26" t="n">
        <v>67.5579966</v>
      </c>
      <c r="Q715" s="26" t="n">
        <v>65.1723883</v>
      </c>
      <c r="R715" s="26" t="n">
        <v>63.2772113</v>
      </c>
      <c r="S715" s="26" t="n">
        <v>62.98136115</v>
      </c>
      <c r="T715" s="26" t="n">
        <v>61.0681004</v>
      </c>
      <c r="U715" s="26" t="n">
        <v>60.58128585</v>
      </c>
      <c r="V715" s="26" t="n">
        <v>46.02169705</v>
      </c>
      <c r="W715" s="26" t="n">
        <v>57.91357105</v>
      </c>
      <c r="X715" s="26" t="n">
        <v>58.67742865</v>
      </c>
      <c r="Y715" s="26" t="n">
        <v>44.9793497</v>
      </c>
    </row>
    <row r="716" customFormat="false" ht="11.25" hidden="false" customHeight="false" outlineLevel="0" collapsed="false">
      <c r="A716" s="25" t="n">
        <f aca="false">A680</f>
        <v>42015</v>
      </c>
      <c r="B716" s="26" t="n">
        <v>43.9854668</v>
      </c>
      <c r="C716" s="26" t="n">
        <v>45.39672265</v>
      </c>
      <c r="D716" s="26" t="n">
        <v>45.5175221</v>
      </c>
      <c r="E716" s="26" t="n">
        <v>45.59347385</v>
      </c>
      <c r="F716" s="26" t="n">
        <v>55.29070395</v>
      </c>
      <c r="G716" s="26" t="n">
        <v>55.7500312</v>
      </c>
      <c r="H716" s="26" t="n">
        <v>59.46443345</v>
      </c>
      <c r="I716" s="26" t="n">
        <v>58.8459692</v>
      </c>
      <c r="J716" s="26" t="n">
        <v>55.60608455</v>
      </c>
      <c r="K716" s="26" t="n">
        <v>54.5593971</v>
      </c>
      <c r="L716" s="26" t="n">
        <v>56.39308935</v>
      </c>
      <c r="M716" s="26" t="n">
        <v>56.0032037</v>
      </c>
      <c r="N716" s="26" t="n">
        <v>59.2336848</v>
      </c>
      <c r="O716" s="26" t="n">
        <v>60.486527</v>
      </c>
      <c r="P716" s="26" t="n">
        <v>59.4940908</v>
      </c>
      <c r="Q716" s="26" t="n">
        <v>59.0123397</v>
      </c>
      <c r="R716" s="26" t="n">
        <v>56.8003354</v>
      </c>
      <c r="S716" s="26" t="n">
        <v>55.81585605</v>
      </c>
      <c r="T716" s="26" t="n">
        <v>54.5810976</v>
      </c>
      <c r="U716" s="26" t="n">
        <v>44.8014056</v>
      </c>
      <c r="V716" s="26" t="n">
        <v>43.83283995</v>
      </c>
      <c r="W716" s="26" t="n">
        <v>45.02781415</v>
      </c>
      <c r="X716" s="26" t="n">
        <v>45.14355015</v>
      </c>
      <c r="Y716" s="26" t="n">
        <v>43.907345</v>
      </c>
    </row>
    <row r="717" customFormat="false" ht="11.25" hidden="false" customHeight="false" outlineLevel="0" collapsed="false">
      <c r="A717" s="25" t="n">
        <f aca="false">A681</f>
        <v>42016</v>
      </c>
      <c r="B717" s="26" t="n">
        <v>44.1561774</v>
      </c>
      <c r="C717" s="26" t="n">
        <v>45.3077506</v>
      </c>
      <c r="D717" s="26" t="n">
        <v>54.77857215</v>
      </c>
      <c r="E717" s="26" t="n">
        <v>61.3965013</v>
      </c>
      <c r="F717" s="26" t="n">
        <v>66.7406111</v>
      </c>
      <c r="G717" s="26" t="n">
        <v>68.04047105</v>
      </c>
      <c r="H717" s="26" t="n">
        <v>68.4043161</v>
      </c>
      <c r="I717" s="26" t="n">
        <v>61.83991485</v>
      </c>
      <c r="J717" s="26" t="n">
        <v>61.72273215</v>
      </c>
      <c r="K717" s="26" t="n">
        <v>61.88765595</v>
      </c>
      <c r="L717" s="26" t="n">
        <v>61.93250365</v>
      </c>
      <c r="M717" s="26" t="n">
        <v>67.7793417</v>
      </c>
      <c r="N717" s="26" t="n">
        <v>72.4319289</v>
      </c>
      <c r="O717" s="26" t="n">
        <v>74.9853544</v>
      </c>
      <c r="P717" s="26" t="n">
        <v>73.6428168</v>
      </c>
      <c r="Q717" s="26" t="n">
        <v>71.7794672</v>
      </c>
      <c r="R717" s="26" t="n">
        <v>68.949722</v>
      </c>
      <c r="S717" s="26" t="n">
        <v>61.98313815</v>
      </c>
      <c r="T717" s="26" t="n">
        <v>61.73141235</v>
      </c>
      <c r="U717" s="26" t="n">
        <v>47.292623</v>
      </c>
      <c r="V717" s="26" t="n">
        <v>46.1265828</v>
      </c>
      <c r="W717" s="26" t="n">
        <v>46.2538924</v>
      </c>
      <c r="X717" s="26" t="n">
        <v>47.2506687</v>
      </c>
      <c r="Y717" s="26" t="n">
        <v>44.5366595</v>
      </c>
    </row>
    <row r="718" customFormat="false" ht="11.25" hidden="false" customHeight="false" outlineLevel="0" collapsed="false">
      <c r="A718" s="25" t="n">
        <f aca="false">A682</f>
        <v>42017</v>
      </c>
      <c r="B718" s="26" t="n">
        <v>44.29723065</v>
      </c>
      <c r="C718" s="26" t="n">
        <v>45.1934613</v>
      </c>
      <c r="D718" s="26" t="n">
        <v>46.43907</v>
      </c>
      <c r="E718" s="26" t="n">
        <v>61.3024658</v>
      </c>
      <c r="F718" s="26" t="n">
        <v>63.5144701</v>
      </c>
      <c r="G718" s="26" t="n">
        <v>63.74087865</v>
      </c>
      <c r="H718" s="26" t="n">
        <v>62.27681825</v>
      </c>
      <c r="I718" s="26" t="n">
        <v>62.0171356</v>
      </c>
      <c r="J718" s="26" t="n">
        <v>61.8261712</v>
      </c>
      <c r="K718" s="26" t="n">
        <v>61.5382779</v>
      </c>
      <c r="L718" s="26" t="n">
        <v>61.3487602</v>
      </c>
      <c r="M718" s="26" t="n">
        <v>63.55280765</v>
      </c>
      <c r="N718" s="26" t="n">
        <v>66.9735298</v>
      </c>
      <c r="O718" s="26" t="n">
        <v>69.9436049</v>
      </c>
      <c r="P718" s="26" t="n">
        <v>67.5536565</v>
      </c>
      <c r="Q718" s="26" t="n">
        <v>65.1622614</v>
      </c>
      <c r="R718" s="26" t="n">
        <v>64.59298495</v>
      </c>
      <c r="S718" s="26" t="n">
        <v>61.4037348</v>
      </c>
      <c r="T718" s="26" t="n">
        <v>61.0145725</v>
      </c>
      <c r="U718" s="26" t="n">
        <v>46.97362565</v>
      </c>
      <c r="V718" s="26" t="n">
        <v>45.5551363</v>
      </c>
      <c r="W718" s="26" t="n">
        <v>45.6607454</v>
      </c>
      <c r="X718" s="26" t="n">
        <v>45.71210325</v>
      </c>
      <c r="Y718" s="26" t="n">
        <v>44.4223702</v>
      </c>
    </row>
    <row r="719" customFormat="false" ht="11.25" hidden="false" customHeight="false" outlineLevel="0" collapsed="false">
      <c r="A719" s="25" t="n">
        <f aca="false">A683</f>
        <v>42018</v>
      </c>
      <c r="B719" s="26" t="n">
        <v>45.1312532</v>
      </c>
      <c r="C719" s="26" t="n">
        <v>47.4705671</v>
      </c>
      <c r="D719" s="26" t="n">
        <v>61.4890901</v>
      </c>
      <c r="E719" s="26" t="n">
        <v>62.39978775</v>
      </c>
      <c r="F719" s="26" t="n">
        <v>66.84983695</v>
      </c>
      <c r="G719" s="26" t="n">
        <v>68.3088339</v>
      </c>
      <c r="H719" s="26" t="n">
        <v>68.6777424</v>
      </c>
      <c r="I719" s="26" t="n">
        <v>62.38098065</v>
      </c>
      <c r="J719" s="26" t="n">
        <v>62.13648835</v>
      </c>
      <c r="K719" s="26" t="n">
        <v>62.2167802</v>
      </c>
      <c r="L719" s="26" t="n">
        <v>62.32311265</v>
      </c>
      <c r="M719" s="26" t="n">
        <v>68.8253058</v>
      </c>
      <c r="N719" s="26" t="n">
        <v>73.30067225</v>
      </c>
      <c r="O719" s="26" t="n">
        <v>75.9647703</v>
      </c>
      <c r="P719" s="26" t="n">
        <v>74.86310825</v>
      </c>
      <c r="Q719" s="26" t="n">
        <v>72.13029195</v>
      </c>
      <c r="R719" s="26" t="n">
        <v>68.7963718</v>
      </c>
      <c r="S719" s="26" t="n">
        <v>66.9836567</v>
      </c>
      <c r="T719" s="26" t="n">
        <v>61.52742765</v>
      </c>
      <c r="U719" s="26" t="n">
        <v>47.50601125</v>
      </c>
      <c r="V719" s="26" t="n">
        <v>47.27019915</v>
      </c>
      <c r="W719" s="26" t="n">
        <v>47.20075755</v>
      </c>
      <c r="X719" s="26" t="n">
        <v>46.3001868</v>
      </c>
      <c r="Y719" s="26" t="n">
        <v>45.2281821</v>
      </c>
    </row>
    <row r="720" customFormat="false" ht="11.25" hidden="false" customHeight="false" outlineLevel="0" collapsed="false">
      <c r="A720" s="25" t="n">
        <f aca="false">A684</f>
        <v>42019</v>
      </c>
      <c r="B720" s="26" t="n">
        <v>47.03872715</v>
      </c>
      <c r="C720" s="26" t="n">
        <v>61.62580325</v>
      </c>
      <c r="D720" s="26" t="n">
        <v>62.7101049</v>
      </c>
      <c r="E720" s="26" t="n">
        <v>62.7708663</v>
      </c>
      <c r="F720" s="26" t="n">
        <v>70.33638395</v>
      </c>
      <c r="G720" s="26" t="n">
        <v>71.0850512</v>
      </c>
      <c r="H720" s="26" t="n">
        <v>70.36097785</v>
      </c>
      <c r="I720" s="26" t="n">
        <v>70.00219625</v>
      </c>
      <c r="J720" s="26" t="n">
        <v>63.13471135</v>
      </c>
      <c r="K720" s="26" t="n">
        <v>62.68623435</v>
      </c>
      <c r="L720" s="26" t="n">
        <v>62.64862015</v>
      </c>
      <c r="M720" s="26" t="n">
        <v>70.21196775</v>
      </c>
      <c r="N720" s="26" t="n">
        <v>73.25727125</v>
      </c>
      <c r="O720" s="26" t="n">
        <v>74.70252455</v>
      </c>
      <c r="P720" s="26" t="n">
        <v>76.6693132</v>
      </c>
      <c r="Q720" s="26" t="n">
        <v>72.21854065</v>
      </c>
      <c r="R720" s="26" t="n">
        <v>72.44711925</v>
      </c>
      <c r="S720" s="26" t="n">
        <v>63.19113265</v>
      </c>
      <c r="T720" s="26" t="n">
        <v>62.6305364</v>
      </c>
      <c r="U720" s="26" t="n">
        <v>48.65324435</v>
      </c>
      <c r="V720" s="26" t="n">
        <v>48.25106175</v>
      </c>
      <c r="W720" s="26" t="n">
        <v>48.22646785</v>
      </c>
      <c r="X720" s="26" t="n">
        <v>47.8307954</v>
      </c>
      <c r="Y720" s="26" t="n">
        <v>47.93712785</v>
      </c>
    </row>
    <row r="721" customFormat="false" ht="11.25" hidden="false" customHeight="false" outlineLevel="0" collapsed="false">
      <c r="A721" s="25" t="n">
        <f aca="false">A685</f>
        <v>42020</v>
      </c>
      <c r="B721" s="26" t="n">
        <v>45.6954662</v>
      </c>
      <c r="C721" s="26" t="n">
        <v>60.59864625</v>
      </c>
      <c r="D721" s="26" t="n">
        <v>61.63159005</v>
      </c>
      <c r="E721" s="26" t="n">
        <v>62.3701304</v>
      </c>
      <c r="F721" s="26" t="n">
        <v>68.76671445</v>
      </c>
      <c r="G721" s="26" t="n">
        <v>69.03724735</v>
      </c>
      <c r="H721" s="26" t="n">
        <v>68.7963718</v>
      </c>
      <c r="I721" s="26" t="n">
        <v>62.76724955</v>
      </c>
      <c r="J721" s="26" t="n">
        <v>62.40123445</v>
      </c>
      <c r="K721" s="26" t="n">
        <v>62.53143745</v>
      </c>
      <c r="L721" s="26" t="n">
        <v>62.58496535</v>
      </c>
      <c r="M721" s="26" t="n">
        <v>67.88422745</v>
      </c>
      <c r="N721" s="26" t="n">
        <v>71.8387819</v>
      </c>
      <c r="O721" s="26" t="n">
        <v>75.7101511</v>
      </c>
      <c r="P721" s="26" t="n">
        <v>74.75026565</v>
      </c>
      <c r="Q721" s="26" t="n">
        <v>72.4029949</v>
      </c>
      <c r="R721" s="26" t="n">
        <v>70.50564785</v>
      </c>
      <c r="S721" s="26" t="n">
        <v>62.540841</v>
      </c>
      <c r="T721" s="26" t="n">
        <v>62.4612725</v>
      </c>
      <c r="U721" s="26" t="n">
        <v>48.04273695</v>
      </c>
      <c r="V721" s="26" t="n">
        <v>47.53205185</v>
      </c>
      <c r="W721" s="26" t="n">
        <v>46.7052628</v>
      </c>
      <c r="X721" s="26" t="n">
        <v>47.30926005</v>
      </c>
      <c r="Y721" s="26" t="n">
        <v>46.40941265</v>
      </c>
    </row>
    <row r="722" customFormat="false" ht="11.25" hidden="false" customHeight="false" outlineLevel="0" collapsed="false">
      <c r="A722" s="25" t="n">
        <f aca="false">A686</f>
        <v>42021</v>
      </c>
      <c r="B722" s="26" t="n">
        <v>46.29367665</v>
      </c>
      <c r="C722" s="26" t="n">
        <v>47.20799105</v>
      </c>
      <c r="D722" s="26" t="n">
        <v>47.38738185</v>
      </c>
      <c r="E722" s="26" t="n">
        <v>47.93857455</v>
      </c>
      <c r="F722" s="26" t="n">
        <v>61.65184385</v>
      </c>
      <c r="G722" s="26" t="n">
        <v>62.3194959</v>
      </c>
      <c r="H722" s="26" t="n">
        <v>62.3874908</v>
      </c>
      <c r="I722" s="26" t="n">
        <v>62.21027005</v>
      </c>
      <c r="J722" s="26" t="n">
        <v>62.31009235</v>
      </c>
      <c r="K722" s="26" t="n">
        <v>62.222567</v>
      </c>
      <c r="L722" s="26" t="n">
        <v>48.0897547</v>
      </c>
      <c r="M722" s="26" t="n">
        <v>64.5720078</v>
      </c>
      <c r="N722" s="26" t="n">
        <v>71.5364216</v>
      </c>
      <c r="O722" s="26" t="n">
        <v>74.7900499</v>
      </c>
      <c r="P722" s="26" t="n">
        <v>71.66879465</v>
      </c>
      <c r="Q722" s="26" t="n">
        <v>68.68859265</v>
      </c>
      <c r="R722" s="26" t="n">
        <v>68.5099252</v>
      </c>
      <c r="S722" s="26" t="n">
        <v>61.8059174</v>
      </c>
      <c r="T722" s="26" t="n">
        <v>62.01785895</v>
      </c>
      <c r="U722" s="26" t="n">
        <v>47.62319395</v>
      </c>
      <c r="V722" s="26" t="n">
        <v>47.0047297</v>
      </c>
      <c r="W722" s="26" t="n">
        <v>47.26730575</v>
      </c>
      <c r="X722" s="26" t="n">
        <v>47.3230037</v>
      </c>
      <c r="Y722" s="26" t="n">
        <v>46.33707765</v>
      </c>
    </row>
    <row r="723" customFormat="false" ht="11.25" hidden="false" customHeight="false" outlineLevel="0" collapsed="false">
      <c r="A723" s="25" t="n">
        <f aca="false">A687</f>
        <v>42022</v>
      </c>
      <c r="B723" s="26" t="n">
        <v>45.3670653</v>
      </c>
      <c r="C723" s="26" t="n">
        <v>45.20141815</v>
      </c>
      <c r="D723" s="26" t="n">
        <v>45.1052126</v>
      </c>
      <c r="E723" s="26" t="n">
        <v>45.67882915</v>
      </c>
      <c r="F723" s="26" t="n">
        <v>59.48758065</v>
      </c>
      <c r="G723" s="26" t="n">
        <v>60.9682781</v>
      </c>
      <c r="H723" s="26" t="n">
        <v>61.18745315</v>
      </c>
      <c r="I723" s="26" t="n">
        <v>61.0840141</v>
      </c>
      <c r="J723" s="26" t="n">
        <v>60.70425535</v>
      </c>
      <c r="K723" s="26" t="n">
        <v>60.8496487</v>
      </c>
      <c r="L723" s="26" t="n">
        <v>60.7049787</v>
      </c>
      <c r="M723" s="26" t="n">
        <v>61.59976265</v>
      </c>
      <c r="N723" s="26" t="n">
        <v>64.4143175</v>
      </c>
      <c r="O723" s="26" t="n">
        <v>68.99529305</v>
      </c>
      <c r="P723" s="26" t="n">
        <v>67.1225399</v>
      </c>
      <c r="Q723" s="26" t="n">
        <v>65.8465505</v>
      </c>
      <c r="R723" s="26" t="n">
        <v>64.86351785</v>
      </c>
      <c r="S723" s="26" t="n">
        <v>61.19179325</v>
      </c>
      <c r="T723" s="26" t="n">
        <v>60.71438225</v>
      </c>
      <c r="U723" s="26" t="n">
        <v>45.94936205</v>
      </c>
      <c r="V723" s="26" t="n">
        <v>45.3366846</v>
      </c>
      <c r="W723" s="26" t="n">
        <v>45.3786389</v>
      </c>
      <c r="X723" s="26" t="n">
        <v>45.16525065</v>
      </c>
      <c r="Y723" s="26" t="n">
        <v>45.0155172</v>
      </c>
    </row>
    <row r="724" customFormat="false" ht="11.25" hidden="false" customHeight="false" outlineLevel="0" collapsed="false">
      <c r="A724" s="25" t="n">
        <f aca="false">A688</f>
        <v>42023</v>
      </c>
      <c r="B724" s="26" t="n">
        <v>46.2235117</v>
      </c>
      <c r="C724" s="26" t="n">
        <v>47.04740735</v>
      </c>
      <c r="D724" s="26" t="n">
        <v>61.46811295</v>
      </c>
      <c r="E724" s="26" t="n">
        <v>62.1386584</v>
      </c>
      <c r="F724" s="26" t="n">
        <v>68.2292654</v>
      </c>
      <c r="G724" s="26" t="n">
        <v>69.22387165</v>
      </c>
      <c r="H724" s="26" t="n">
        <v>68.3016004</v>
      </c>
      <c r="I724" s="26" t="n">
        <v>61.87029555</v>
      </c>
      <c r="J724" s="26" t="n">
        <v>61.84280825</v>
      </c>
      <c r="K724" s="26" t="n">
        <v>62.03377265</v>
      </c>
      <c r="L724" s="26" t="n">
        <v>61.9838615</v>
      </c>
      <c r="M724" s="26" t="n">
        <v>68.5489861</v>
      </c>
      <c r="N724" s="26" t="n">
        <v>72.9339338</v>
      </c>
      <c r="O724" s="26" t="n">
        <v>75.8186536</v>
      </c>
      <c r="P724" s="26" t="n">
        <v>74.00376845</v>
      </c>
      <c r="Q724" s="26" t="n">
        <v>71.2022339</v>
      </c>
      <c r="R724" s="26" t="n">
        <v>68.95044535</v>
      </c>
      <c r="S724" s="26" t="n">
        <v>61.6713743</v>
      </c>
      <c r="T724" s="26" t="n">
        <v>61.30318915</v>
      </c>
      <c r="U724" s="26" t="n">
        <v>46.9063541</v>
      </c>
      <c r="V724" s="26" t="n">
        <v>46.62207755</v>
      </c>
      <c r="W724" s="26" t="n">
        <v>46.5909735</v>
      </c>
      <c r="X724" s="26" t="n">
        <v>45.79601185</v>
      </c>
      <c r="Y724" s="26" t="n">
        <v>44.196685</v>
      </c>
    </row>
    <row r="725" customFormat="false" ht="11.25" hidden="false" customHeight="false" outlineLevel="0" collapsed="false">
      <c r="A725" s="25" t="n">
        <f aca="false">A689</f>
        <v>42024</v>
      </c>
      <c r="B725" s="26" t="n">
        <v>44.4484108</v>
      </c>
      <c r="C725" s="26" t="n">
        <v>44.72545385</v>
      </c>
      <c r="D725" s="26" t="n">
        <v>47.15446315</v>
      </c>
      <c r="E725" s="26" t="n">
        <v>61.88620925</v>
      </c>
      <c r="F725" s="26" t="n">
        <v>61.8970595</v>
      </c>
      <c r="G725" s="26" t="n">
        <v>66.86719735</v>
      </c>
      <c r="H725" s="26" t="n">
        <v>66.4961188</v>
      </c>
      <c r="I725" s="26" t="n">
        <v>61.8854859</v>
      </c>
      <c r="J725" s="26" t="n">
        <v>61.47389975</v>
      </c>
      <c r="K725" s="26" t="n">
        <v>61.53610785</v>
      </c>
      <c r="L725" s="26" t="n">
        <v>61.47100635</v>
      </c>
      <c r="M725" s="26" t="n">
        <v>64.35138605</v>
      </c>
      <c r="N725" s="26" t="n">
        <v>68.993123</v>
      </c>
      <c r="O725" s="26" t="n">
        <v>72.07387065</v>
      </c>
      <c r="P725" s="26" t="n">
        <v>71.43008915</v>
      </c>
      <c r="Q725" s="26" t="n">
        <v>67.85023</v>
      </c>
      <c r="R725" s="26" t="n">
        <v>64.3304089</v>
      </c>
      <c r="S725" s="26" t="n">
        <v>61.82978795</v>
      </c>
      <c r="T725" s="26" t="n">
        <v>61.30897595</v>
      </c>
      <c r="U725" s="26" t="n">
        <v>46.93890485</v>
      </c>
      <c r="V725" s="26" t="n">
        <v>45.73959055</v>
      </c>
      <c r="W725" s="26" t="n">
        <v>46.5504659</v>
      </c>
      <c r="X725" s="26" t="n">
        <v>45.5319891</v>
      </c>
      <c r="Y725" s="26" t="n">
        <v>44.5120656</v>
      </c>
    </row>
    <row r="726" customFormat="false" ht="11.25" hidden="false" customHeight="false" outlineLevel="0" collapsed="false">
      <c r="A726" s="25" t="n">
        <f aca="false">A690</f>
        <v>42025</v>
      </c>
      <c r="B726" s="26" t="n">
        <v>44.4180301</v>
      </c>
      <c r="C726" s="26" t="n">
        <v>44.83540305</v>
      </c>
      <c r="D726" s="26" t="n">
        <v>58.7620606</v>
      </c>
      <c r="E726" s="26" t="n">
        <v>60.55524525</v>
      </c>
      <c r="F726" s="26" t="n">
        <v>58.9588118</v>
      </c>
      <c r="G726" s="26" t="n">
        <v>61.11367145</v>
      </c>
      <c r="H726" s="26" t="n">
        <v>61.20481355</v>
      </c>
      <c r="I726" s="26" t="n">
        <v>61.0811207</v>
      </c>
      <c r="J726" s="26" t="n">
        <v>60.67966145</v>
      </c>
      <c r="K726" s="26" t="n">
        <v>60.6832782</v>
      </c>
      <c r="L726" s="26" t="n">
        <v>60.6528975</v>
      </c>
      <c r="M726" s="26" t="n">
        <v>61.07605725</v>
      </c>
      <c r="N726" s="26" t="n">
        <v>64.34559925</v>
      </c>
      <c r="O726" s="26" t="n">
        <v>66.83971005</v>
      </c>
      <c r="P726" s="26" t="n">
        <v>65.2678705</v>
      </c>
      <c r="Q726" s="26" t="n">
        <v>64.3159419</v>
      </c>
      <c r="R726" s="26" t="n">
        <v>62.00917875</v>
      </c>
      <c r="S726" s="26" t="n">
        <v>59.98958555</v>
      </c>
      <c r="T726" s="26" t="n">
        <v>46.42966645</v>
      </c>
      <c r="U726" s="26" t="n">
        <v>45.6231312</v>
      </c>
      <c r="V726" s="26" t="n">
        <v>44.7883853</v>
      </c>
      <c r="W726" s="26" t="n">
        <v>44.7377508</v>
      </c>
      <c r="X726" s="26" t="n">
        <v>44.24370275</v>
      </c>
      <c r="Y726" s="26" t="n">
        <v>43.95725615</v>
      </c>
    </row>
    <row r="727" customFormat="false" ht="11.25" hidden="false" customHeight="false" outlineLevel="0" collapsed="false">
      <c r="A727" s="25" t="n">
        <f aca="false">A691</f>
        <v>42026</v>
      </c>
      <c r="B727" s="26" t="n">
        <v>44.6350351</v>
      </c>
      <c r="C727" s="26" t="n">
        <v>47.4937143</v>
      </c>
      <c r="D727" s="26" t="n">
        <v>61.6250799</v>
      </c>
      <c r="E727" s="26" t="n">
        <v>64.4027439</v>
      </c>
      <c r="F727" s="26" t="n">
        <v>64.62481235</v>
      </c>
      <c r="G727" s="26" t="n">
        <v>71.75849005</v>
      </c>
      <c r="H727" s="26" t="n">
        <v>73.05835</v>
      </c>
      <c r="I727" s="26" t="n">
        <v>71.24491155</v>
      </c>
      <c r="J727" s="26" t="n">
        <v>62.5350542</v>
      </c>
      <c r="K727" s="26" t="n">
        <v>62.1892929</v>
      </c>
      <c r="L727" s="26" t="n">
        <v>62.3006888</v>
      </c>
      <c r="M727" s="26" t="n">
        <v>67.6230981</v>
      </c>
      <c r="N727" s="26" t="n">
        <v>73.80991065</v>
      </c>
      <c r="O727" s="26" t="n">
        <v>76.70331065</v>
      </c>
      <c r="P727" s="26" t="n">
        <v>74.1303547</v>
      </c>
      <c r="Q727" s="26" t="n">
        <v>69.1160925</v>
      </c>
      <c r="R727" s="26" t="n">
        <v>70.4615235</v>
      </c>
      <c r="S727" s="26" t="n">
        <v>62.2124401</v>
      </c>
      <c r="T727" s="26" t="n">
        <v>61.3820343</v>
      </c>
      <c r="U727" s="26" t="n">
        <v>47.14288955</v>
      </c>
      <c r="V727" s="26" t="n">
        <v>46.8600597</v>
      </c>
      <c r="W727" s="26" t="n">
        <v>46.75951405</v>
      </c>
      <c r="X727" s="26" t="n">
        <v>45.2195019</v>
      </c>
      <c r="Y727" s="26" t="n">
        <v>45.9558722</v>
      </c>
    </row>
    <row r="728" customFormat="false" ht="11.25" hidden="false" customHeight="false" outlineLevel="0" collapsed="false">
      <c r="A728" s="25" t="n">
        <f aca="false">A692</f>
        <v>42027</v>
      </c>
      <c r="B728" s="26" t="n">
        <v>45.31426075</v>
      </c>
      <c r="C728" s="26" t="n">
        <v>61.15417905</v>
      </c>
      <c r="D728" s="26" t="n">
        <v>60.9943187</v>
      </c>
      <c r="E728" s="26" t="n">
        <v>64.2667541</v>
      </c>
      <c r="F728" s="26" t="n">
        <v>67.4668545</v>
      </c>
      <c r="G728" s="26" t="n">
        <v>68.6097475</v>
      </c>
      <c r="H728" s="26" t="n">
        <v>71.3179699</v>
      </c>
      <c r="I728" s="26" t="n">
        <v>68.75080075</v>
      </c>
      <c r="J728" s="26" t="n">
        <v>62.0561965</v>
      </c>
      <c r="K728" s="26" t="n">
        <v>61.9491407</v>
      </c>
      <c r="L728" s="26" t="n">
        <v>62.0851305</v>
      </c>
      <c r="M728" s="26" t="n">
        <v>67.84082645</v>
      </c>
      <c r="N728" s="26" t="n">
        <v>73.17914945</v>
      </c>
      <c r="O728" s="26" t="n">
        <v>76.04795555</v>
      </c>
      <c r="P728" s="26" t="n">
        <v>76.13475755</v>
      </c>
      <c r="Q728" s="26" t="n">
        <v>71.50242415</v>
      </c>
      <c r="R728" s="26" t="n">
        <v>69.3446711</v>
      </c>
      <c r="S728" s="26" t="n">
        <v>61.90356965</v>
      </c>
      <c r="T728" s="26" t="n">
        <v>60.91692025</v>
      </c>
      <c r="U728" s="26" t="n">
        <v>47.321557</v>
      </c>
      <c r="V728" s="26" t="n">
        <v>46.84052925</v>
      </c>
      <c r="W728" s="26" t="n">
        <v>46.5128517</v>
      </c>
      <c r="X728" s="26" t="n">
        <v>44.5265326</v>
      </c>
      <c r="Y728" s="26" t="n">
        <v>44.62707825</v>
      </c>
    </row>
    <row r="729" customFormat="false" ht="11.25" hidden="false" customHeight="false" outlineLevel="0" collapsed="false">
      <c r="A729" s="25" t="n">
        <f aca="false">A693</f>
        <v>42028</v>
      </c>
      <c r="B729" s="26" t="n">
        <v>44.55184985</v>
      </c>
      <c r="C729" s="26" t="n">
        <v>45.5319891</v>
      </c>
      <c r="D729" s="26" t="n">
        <v>45.02202735</v>
      </c>
      <c r="E729" s="26" t="n">
        <v>59.3667812</v>
      </c>
      <c r="F729" s="26" t="n">
        <v>61.4876434</v>
      </c>
      <c r="G729" s="26" t="n">
        <v>64.2551805</v>
      </c>
      <c r="H729" s="26" t="n">
        <v>64.31232515</v>
      </c>
      <c r="I729" s="26" t="n">
        <v>61.3039125</v>
      </c>
      <c r="J729" s="26" t="n">
        <v>61.75021945</v>
      </c>
      <c r="K729" s="26" t="n">
        <v>61.42905205</v>
      </c>
      <c r="L729" s="26" t="n">
        <v>61.2142171</v>
      </c>
      <c r="M729" s="26" t="n">
        <v>64.29641145</v>
      </c>
      <c r="N729" s="26" t="n">
        <v>68.3652552</v>
      </c>
      <c r="O729" s="26" t="n">
        <v>71.1270055</v>
      </c>
      <c r="P729" s="26" t="n">
        <v>68.9439352</v>
      </c>
      <c r="Q729" s="26" t="n">
        <v>65.7973627</v>
      </c>
      <c r="R729" s="26" t="n">
        <v>64.19080235</v>
      </c>
      <c r="S729" s="26" t="n">
        <v>61.2445978</v>
      </c>
      <c r="T729" s="26" t="n">
        <v>61.20047345</v>
      </c>
      <c r="U729" s="26" t="n">
        <v>46.87959015</v>
      </c>
      <c r="V729" s="26" t="n">
        <v>46.0976488</v>
      </c>
      <c r="W729" s="26" t="n">
        <v>45.87124025</v>
      </c>
      <c r="X729" s="26" t="n">
        <v>44.76740815</v>
      </c>
      <c r="Y729" s="26" t="n">
        <v>44.91786495</v>
      </c>
    </row>
    <row r="730" customFormat="false" ht="11.25" hidden="false" customHeight="false" outlineLevel="0" collapsed="false">
      <c r="A730" s="25" t="n">
        <f aca="false">A694</f>
        <v>42029</v>
      </c>
      <c r="B730" s="26" t="n">
        <v>45.66146875</v>
      </c>
      <c r="C730" s="26" t="n">
        <v>44.6379285</v>
      </c>
      <c r="D730" s="26" t="n">
        <v>44.6654158</v>
      </c>
      <c r="E730" s="26" t="n">
        <v>58.6955124</v>
      </c>
      <c r="F730" s="26" t="n">
        <v>59.8875932</v>
      </c>
      <c r="G730" s="26" t="n">
        <v>60.1118317</v>
      </c>
      <c r="H730" s="26" t="n">
        <v>63.4551554</v>
      </c>
      <c r="I730" s="26" t="n">
        <v>61.1983034</v>
      </c>
      <c r="J730" s="26" t="n">
        <v>60.64060055</v>
      </c>
      <c r="K730" s="26" t="n">
        <v>60.3895981</v>
      </c>
      <c r="L730" s="26" t="n">
        <v>60.26156515</v>
      </c>
      <c r="M730" s="26" t="n">
        <v>58.51539825</v>
      </c>
      <c r="N730" s="26" t="n">
        <v>64.39478705</v>
      </c>
      <c r="O730" s="26" t="n">
        <v>66.6277685</v>
      </c>
      <c r="P730" s="26" t="n">
        <v>67.87265385</v>
      </c>
      <c r="Q730" s="26" t="n">
        <v>66.11057325</v>
      </c>
      <c r="R730" s="26" t="n">
        <v>64.0280486</v>
      </c>
      <c r="S730" s="26" t="n">
        <v>60.88509285</v>
      </c>
      <c r="T730" s="26" t="n">
        <v>60.2579484</v>
      </c>
      <c r="U730" s="26" t="n">
        <v>45.4003394</v>
      </c>
      <c r="V730" s="26" t="n">
        <v>45.25928615</v>
      </c>
      <c r="W730" s="26" t="n">
        <v>45.484248</v>
      </c>
      <c r="X730" s="26" t="n">
        <v>45.05819485</v>
      </c>
      <c r="Y730" s="26" t="n">
        <v>44.97573295</v>
      </c>
    </row>
    <row r="731" customFormat="false" ht="11.25" hidden="false" customHeight="false" outlineLevel="0" collapsed="false">
      <c r="A731" s="25" t="n">
        <f aca="false">A695</f>
        <v>42030</v>
      </c>
      <c r="B731" s="26" t="n">
        <v>44.3370149</v>
      </c>
      <c r="C731" s="26" t="n">
        <v>45.6477251</v>
      </c>
      <c r="D731" s="26" t="n">
        <v>60.12123525</v>
      </c>
      <c r="E731" s="26" t="n">
        <v>60.38453465</v>
      </c>
      <c r="F731" s="26" t="n">
        <v>58.95230165</v>
      </c>
      <c r="G731" s="26" t="n">
        <v>65.98760375</v>
      </c>
      <c r="H731" s="26" t="n">
        <v>70.8854066</v>
      </c>
      <c r="I731" s="26" t="n">
        <v>61.37697085</v>
      </c>
      <c r="J731" s="26" t="n">
        <v>61.0955877</v>
      </c>
      <c r="K731" s="26" t="n">
        <v>60.9870852</v>
      </c>
      <c r="L731" s="26" t="n">
        <v>61.17153945</v>
      </c>
      <c r="M731" s="26" t="n">
        <v>69.4112193</v>
      </c>
      <c r="N731" s="26" t="n">
        <v>73.19072305</v>
      </c>
      <c r="O731" s="26" t="n">
        <v>77.0584755</v>
      </c>
      <c r="P731" s="26" t="n">
        <v>75.73691505</v>
      </c>
      <c r="Q731" s="26" t="n">
        <v>72.94044395</v>
      </c>
      <c r="R731" s="26" t="n">
        <v>64.45844185</v>
      </c>
      <c r="S731" s="26" t="n">
        <v>61.02831615</v>
      </c>
      <c r="T731" s="26" t="n">
        <v>47.2998565</v>
      </c>
      <c r="U731" s="26" t="n">
        <v>46.12730615</v>
      </c>
      <c r="V731" s="26" t="n">
        <v>45.3670653</v>
      </c>
      <c r="W731" s="26" t="n">
        <v>45.33885465</v>
      </c>
      <c r="X731" s="26" t="n">
        <v>44.14966725</v>
      </c>
      <c r="Y731" s="26" t="n">
        <v>44.06286525</v>
      </c>
    </row>
    <row r="732" customFormat="false" ht="11.25" hidden="false" customHeight="false" outlineLevel="0" collapsed="false">
      <c r="A732" s="25" t="n">
        <f aca="false">A696</f>
        <v>42031</v>
      </c>
      <c r="B732" s="26" t="n">
        <v>45.3887658</v>
      </c>
      <c r="C732" s="26" t="n">
        <v>47.21088445</v>
      </c>
      <c r="D732" s="26" t="n">
        <v>48.290846</v>
      </c>
      <c r="E732" s="26" t="n">
        <v>62.1039376</v>
      </c>
      <c r="F732" s="26" t="n">
        <v>62.33323955</v>
      </c>
      <c r="G732" s="26" t="n">
        <v>61.21638715</v>
      </c>
      <c r="H732" s="26" t="n">
        <v>62.56326485</v>
      </c>
      <c r="I732" s="26" t="n">
        <v>62.31443245</v>
      </c>
      <c r="J732" s="26" t="n">
        <v>62.55169125</v>
      </c>
      <c r="K732" s="26" t="n">
        <v>62.598709</v>
      </c>
      <c r="L732" s="26" t="n">
        <v>62.62691965</v>
      </c>
      <c r="M732" s="26" t="n">
        <v>63.05224945</v>
      </c>
      <c r="N732" s="26" t="n">
        <v>80.87053</v>
      </c>
      <c r="O732" s="26" t="n">
        <v>85.24896755</v>
      </c>
      <c r="P732" s="26" t="n">
        <v>82.08214125</v>
      </c>
      <c r="Q732" s="26" t="n">
        <v>78.00100055</v>
      </c>
      <c r="R732" s="26" t="n">
        <v>60.6268569</v>
      </c>
      <c r="S732" s="26" t="n">
        <v>62.7057648</v>
      </c>
      <c r="T732" s="26" t="n">
        <v>61.67065095</v>
      </c>
      <c r="U732" s="26" t="n">
        <v>47.9798055</v>
      </c>
      <c r="V732" s="26" t="n">
        <v>46.8267856</v>
      </c>
      <c r="W732" s="26" t="n">
        <v>47.54651885</v>
      </c>
      <c r="X732" s="26" t="n">
        <v>44.99019995</v>
      </c>
      <c r="Y732" s="26" t="n">
        <v>44.57210365</v>
      </c>
    </row>
    <row r="733" customFormat="false" ht="11.25" hidden="false" customHeight="false" outlineLevel="0" collapsed="false">
      <c r="A733" s="25" t="n">
        <f aca="false">A697</f>
        <v>42032</v>
      </c>
      <c r="B733" s="26" t="n">
        <v>46.99966625</v>
      </c>
      <c r="C733" s="26" t="n">
        <v>48.3964551</v>
      </c>
      <c r="D733" s="26" t="n">
        <v>62.29996545</v>
      </c>
      <c r="E733" s="26" t="n">
        <v>63.4913229</v>
      </c>
      <c r="F733" s="26" t="n">
        <v>60.85760555</v>
      </c>
      <c r="G733" s="26" t="n">
        <v>65.49427905</v>
      </c>
      <c r="H733" s="26" t="n">
        <v>61.0666537</v>
      </c>
      <c r="I733" s="26" t="n">
        <v>63.56293455</v>
      </c>
      <c r="J733" s="26" t="n">
        <v>63.76836595</v>
      </c>
      <c r="K733" s="26" t="n">
        <v>63.6765005</v>
      </c>
      <c r="L733" s="26" t="n">
        <v>63.55136095</v>
      </c>
      <c r="M733" s="26" t="n">
        <v>62.93940685</v>
      </c>
      <c r="N733" s="26" t="n">
        <v>85.82041405</v>
      </c>
      <c r="O733" s="26" t="n">
        <v>89.5145625</v>
      </c>
      <c r="P733" s="26" t="n">
        <v>88.85269725</v>
      </c>
      <c r="Q733" s="26" t="n">
        <v>82.1219255</v>
      </c>
      <c r="R733" s="26" t="n">
        <v>78.76919825</v>
      </c>
      <c r="S733" s="26" t="n">
        <v>63.50940665</v>
      </c>
      <c r="T733" s="26" t="n">
        <v>49.40118825</v>
      </c>
      <c r="U733" s="26" t="n">
        <v>48.28144245</v>
      </c>
      <c r="V733" s="26" t="n">
        <v>48.1100085</v>
      </c>
      <c r="W733" s="26" t="n">
        <v>45.99999655</v>
      </c>
      <c r="X733" s="26" t="n">
        <v>46.24882895</v>
      </c>
      <c r="Y733" s="26" t="n">
        <v>45.9992732</v>
      </c>
    </row>
    <row r="734" customFormat="false" ht="11.25" hidden="false" customHeight="false" outlineLevel="0" collapsed="false">
      <c r="A734" s="25" t="n">
        <f aca="false">A698</f>
        <v>42033</v>
      </c>
      <c r="B734" s="26" t="n">
        <v>45.4567607</v>
      </c>
      <c r="C734" s="26" t="n">
        <v>47.77654415</v>
      </c>
      <c r="D734" s="26" t="n">
        <v>48.15991965</v>
      </c>
      <c r="E734" s="26" t="n">
        <v>62.54011765</v>
      </c>
      <c r="F734" s="26" t="n">
        <v>60.4879737</v>
      </c>
      <c r="G734" s="26" t="n">
        <v>65.70115715</v>
      </c>
      <c r="H734" s="26" t="n">
        <v>65.98037025</v>
      </c>
      <c r="I734" s="26" t="n">
        <v>63.74955885</v>
      </c>
      <c r="J734" s="26" t="n">
        <v>64.39478705</v>
      </c>
      <c r="K734" s="26" t="n">
        <v>64.3101551</v>
      </c>
      <c r="L734" s="26" t="n">
        <v>64.31377185</v>
      </c>
      <c r="M734" s="26" t="n">
        <v>63.63237615</v>
      </c>
      <c r="N734" s="26" t="n">
        <v>95.38888785</v>
      </c>
      <c r="O734" s="26" t="n">
        <v>97.5046866</v>
      </c>
      <c r="P734" s="26" t="n">
        <v>98.68881055</v>
      </c>
      <c r="Q734" s="26" t="n">
        <v>93.26368555</v>
      </c>
      <c r="R734" s="26" t="n">
        <v>90.47878805</v>
      </c>
      <c r="S734" s="26" t="n">
        <v>64.05770595</v>
      </c>
      <c r="T734" s="26" t="n">
        <v>64.1278709</v>
      </c>
      <c r="U734" s="26" t="n">
        <v>49.882216</v>
      </c>
      <c r="V734" s="26" t="n">
        <v>49.9010231</v>
      </c>
      <c r="W734" s="26" t="n">
        <v>48.32484345</v>
      </c>
      <c r="X734" s="26" t="n">
        <v>46.57867655</v>
      </c>
      <c r="Y734" s="26" t="n">
        <v>46.5591461</v>
      </c>
    </row>
    <row r="735" customFormat="false" ht="11.25" hidden="false" customHeight="false" outlineLevel="0" collapsed="false">
      <c r="A735" s="25" t="n">
        <f aca="false">A699</f>
        <v>42034</v>
      </c>
      <c r="B735" s="26" t="n">
        <v>45.51679875</v>
      </c>
      <c r="C735" s="26" t="n">
        <v>46.9627754</v>
      </c>
      <c r="D735" s="26" t="n">
        <v>61.30318915</v>
      </c>
      <c r="E735" s="26" t="n">
        <v>61.8362981</v>
      </c>
      <c r="F735" s="26" t="n">
        <v>60.0250297</v>
      </c>
      <c r="G735" s="26" t="n">
        <v>83.7132955</v>
      </c>
      <c r="H735" s="26" t="n">
        <v>81.3088801</v>
      </c>
      <c r="I735" s="26" t="n">
        <v>62.51841715</v>
      </c>
      <c r="J735" s="26" t="n">
        <v>62.90323935</v>
      </c>
      <c r="K735" s="26" t="n">
        <v>62.6392166</v>
      </c>
      <c r="L735" s="26" t="n">
        <v>62.74699575</v>
      </c>
      <c r="M735" s="26" t="n">
        <v>61.03699635</v>
      </c>
      <c r="N735" s="26" t="n">
        <v>80.36056825</v>
      </c>
      <c r="O735" s="26" t="n">
        <v>87.28736785</v>
      </c>
      <c r="P735" s="26" t="n">
        <v>86.12566775</v>
      </c>
      <c r="Q735" s="26" t="n">
        <v>80.8734234</v>
      </c>
      <c r="R735" s="26" t="n">
        <v>78.46973135</v>
      </c>
      <c r="S735" s="26" t="n">
        <v>62.4308918</v>
      </c>
      <c r="T735" s="26" t="n">
        <v>62.4149781</v>
      </c>
      <c r="U735" s="26" t="n">
        <v>48.75596005</v>
      </c>
      <c r="V735" s="26" t="n">
        <v>48.02971665</v>
      </c>
      <c r="W735" s="26" t="n">
        <v>47.75918375</v>
      </c>
      <c r="X735" s="26" t="n">
        <v>45.3077506</v>
      </c>
      <c r="Y735" s="26" t="n">
        <v>45.76273775</v>
      </c>
    </row>
    <row r="736" customFormat="false" ht="11.25" hidden="false" customHeight="false" outlineLevel="0" collapsed="false">
      <c r="A736" s="25" t="n">
        <f aca="false">A700</f>
        <v>42035</v>
      </c>
      <c r="B736" s="26" t="n">
        <v>46.04773765</v>
      </c>
      <c r="C736" s="26" t="n">
        <v>45.93923515</v>
      </c>
      <c r="D736" s="26" t="n">
        <v>47.57255945</v>
      </c>
      <c r="E736" s="26" t="n">
        <v>61.77481335</v>
      </c>
      <c r="F736" s="26" t="n">
        <v>62.6319831</v>
      </c>
      <c r="G736" s="26" t="n">
        <v>63.7358152</v>
      </c>
      <c r="H736" s="26" t="n">
        <v>63.1860692</v>
      </c>
      <c r="I736" s="26" t="n">
        <v>62.9517038</v>
      </c>
      <c r="J736" s="26" t="n">
        <v>62.598709</v>
      </c>
      <c r="K736" s="26" t="n">
        <v>62.4482522</v>
      </c>
      <c r="L736" s="26" t="n">
        <v>49.2586883</v>
      </c>
      <c r="M736" s="26" t="n">
        <v>62.8779221</v>
      </c>
      <c r="N736" s="26" t="n">
        <v>79.4079163</v>
      </c>
      <c r="O736" s="26" t="n">
        <v>86.13868805</v>
      </c>
      <c r="P736" s="26" t="n">
        <v>83.37404435</v>
      </c>
      <c r="Q736" s="26" t="n">
        <v>80.7142864</v>
      </c>
      <c r="R736" s="26" t="n">
        <v>61.62435655</v>
      </c>
      <c r="S736" s="26" t="n">
        <v>62.728912</v>
      </c>
      <c r="T736" s="26" t="n">
        <v>62.72384855</v>
      </c>
      <c r="U736" s="26" t="n">
        <v>49.0330031</v>
      </c>
      <c r="V736" s="26" t="n">
        <v>48.10494505</v>
      </c>
      <c r="W736" s="26" t="n">
        <v>47.6065569</v>
      </c>
      <c r="X736" s="26" t="n">
        <v>47.5515823</v>
      </c>
      <c r="Y736" s="26" t="n">
        <v>45.39382925</v>
      </c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Q132"/>
    <mergeCell ref="R132:S132"/>
    <mergeCell ref="T132:U132"/>
    <mergeCell ref="V132:W132"/>
    <mergeCell ref="X132:Y132"/>
    <mergeCell ref="A133:K133"/>
    <mergeCell ref="L133:M133"/>
    <mergeCell ref="N133:Q133"/>
    <mergeCell ref="R133:S133"/>
    <mergeCell ref="T133:U133"/>
    <mergeCell ref="V133:W133"/>
    <mergeCell ref="X133:Y133"/>
    <mergeCell ref="A134:K135"/>
    <mergeCell ref="L134:M134"/>
    <mergeCell ref="N134:Q134"/>
    <mergeCell ref="R134:S134"/>
    <mergeCell ref="T134:U134"/>
    <mergeCell ref="V134:W134"/>
    <mergeCell ref="X134:Y134"/>
    <mergeCell ref="L135:M135"/>
    <mergeCell ref="N135:Q135"/>
    <mergeCell ref="R135:S135"/>
    <mergeCell ref="T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2-05-22T07:37:35Z</cp:lastPrinted>
  <dcterms:modified xsi:type="dcterms:W3CDTF">2015-02-16T05:32:03Z</dcterms:modified>
  <cp:revision>1</cp:revision>
  <dc:subject/>
  <dc:title/>
</cp:coreProperties>
</file>