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октябрь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15.078</v>
      </c>
      <c r="F8" s="7" t="n">
        <v>98.909</v>
      </c>
      <c r="G8" s="7" t="n">
        <v>8837.222</v>
      </c>
      <c r="H8" s="7" t="n">
        <v>66486.8476123655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0760.606</v>
      </c>
      <c r="F9" s="7" t="n">
        <v>9197.558</v>
      </c>
      <c r="G9" s="7" t="n">
        <v>62734.397</v>
      </c>
      <c r="H9" s="7" t="n">
        <v>29936.64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58548.074</f>
        <v>58548.074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15.078</v>
      </c>
      <c r="F11" s="12" t="n">
        <f aca="false">F8</f>
        <v>98.909</v>
      </c>
      <c r="G11" s="12" t="n">
        <f aca="false">G8</f>
        <v>8837.222</v>
      </c>
      <c r="H11" s="12" t="n">
        <f aca="false">H8</f>
        <v>66486.847612365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0760.606</v>
      </c>
      <c r="F12" s="12" t="n">
        <f aca="false">F9</f>
        <v>9197.558</v>
      </c>
      <c r="G12" s="12" t="n">
        <f aca="false">G9</f>
        <v>62734.397</v>
      </c>
      <c r="H12" s="12" t="n">
        <f aca="false">H9</f>
        <v>29936.645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63010.435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7-11-12T08:38:00Z</dcterms:modified>
  <cp:revision>1</cp:revision>
  <dc:subject/>
  <dc:title/>
</cp:coreProperties>
</file>