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л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июль 2014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25.112</v>
      </c>
      <c r="F8" s="7" t="n">
        <v>115.304</v>
      </c>
      <c r="G8" s="7" t="n">
        <v>6653.509</v>
      </c>
      <c r="H8" s="7" t="n">
        <v>58984.94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41570.07</v>
      </c>
      <c r="F9" s="7" t="n">
        <v>8429.888</v>
      </c>
      <c r="G9" s="7" t="n">
        <v>40239.013</v>
      </c>
      <c r="H9" s="7" t="n">
        <v>15066.309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f aca="false">33165.479-21324.423</f>
        <v>11841.056</v>
      </c>
      <c r="F10" s="7"/>
      <c r="G10" s="7"/>
      <c r="H10" s="7"/>
      <c r="I10" s="8"/>
      <c r="J10" s="9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25.112</v>
      </c>
      <c r="F11" s="12" t="n">
        <f aca="false">F8</f>
        <v>115.304</v>
      </c>
      <c r="G11" s="12" t="n">
        <f aca="false">G8</f>
        <v>6653.509</v>
      </c>
      <c r="H11" s="12" t="n">
        <f aca="false">H8</f>
        <v>58984.94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41570.07</v>
      </c>
      <c r="F12" s="12" t="n">
        <f aca="false">F9</f>
        <v>8429.888</v>
      </c>
      <c r="G12" s="12" t="n">
        <f aca="false">G9</f>
        <v>40239.013</v>
      </c>
      <c r="H12" s="12" t="n">
        <f aca="false">H9</f>
        <v>15066.309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13738.339</v>
      </c>
      <c r="F13" s="13"/>
      <c r="G13" s="13"/>
      <c r="H13" s="13"/>
      <c r="I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14-08-14T05:15:17Z</dcterms:modified>
  <cp:revision>1</cp:revision>
  <dc:subject/>
  <dc:title/>
</cp:coreProperties>
</file>