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ок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0.2015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0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03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685" colorId="64" zoomScale="80" zoomScaleNormal="80" zoomScalePageLayoutView="100" workbookViewId="0">
      <selection pane="topLeft" activeCell="B706" activeCellId="0" sqref="B706:Y7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768.46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56.8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715.0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3991.0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56.8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782.4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57.39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504971.3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278</v>
      </c>
      <c r="B28" s="26" t="n">
        <v>766.27</v>
      </c>
      <c r="C28" s="26" t="n">
        <v>844.94</v>
      </c>
      <c r="D28" s="26" t="n">
        <v>753.97</v>
      </c>
      <c r="E28" s="26" t="n">
        <v>811.67</v>
      </c>
      <c r="F28" s="26" t="n">
        <v>819.29</v>
      </c>
      <c r="G28" s="26" t="n">
        <v>831.67</v>
      </c>
      <c r="H28" s="26" t="n">
        <v>866.65</v>
      </c>
      <c r="I28" s="26" t="n">
        <v>842.71</v>
      </c>
      <c r="J28" s="26" t="n">
        <v>857.48</v>
      </c>
      <c r="K28" s="26" t="n">
        <v>838.77</v>
      </c>
      <c r="L28" s="26" t="n">
        <v>839.25</v>
      </c>
      <c r="M28" s="26" t="n">
        <v>845.76</v>
      </c>
      <c r="N28" s="26" t="n">
        <v>961.86</v>
      </c>
      <c r="O28" s="26" t="n">
        <v>1018.92</v>
      </c>
      <c r="P28" s="26" t="n">
        <v>1073.59</v>
      </c>
      <c r="Q28" s="26" t="n">
        <v>1049.96</v>
      </c>
      <c r="R28" s="26" t="n">
        <v>995.32</v>
      </c>
      <c r="S28" s="26" t="n">
        <v>894.57</v>
      </c>
      <c r="T28" s="26" t="n">
        <v>836.34</v>
      </c>
      <c r="U28" s="26" t="n">
        <v>836.59</v>
      </c>
      <c r="V28" s="26" t="n">
        <v>769.61</v>
      </c>
      <c r="W28" s="26" t="n">
        <v>836.78</v>
      </c>
      <c r="X28" s="26" t="n">
        <v>746.57</v>
      </c>
      <c r="Y28" s="26" t="n">
        <v>725.36</v>
      </c>
    </row>
    <row r="29" customFormat="false" ht="11.25" hidden="false" customHeight="false" outlineLevel="0" collapsed="false">
      <c r="A29" s="25" t="n">
        <v>42279</v>
      </c>
      <c r="B29" s="26" t="n">
        <v>718.78</v>
      </c>
      <c r="C29" s="26" t="n">
        <v>786.25</v>
      </c>
      <c r="D29" s="26" t="n">
        <v>808.18</v>
      </c>
      <c r="E29" s="26" t="n">
        <v>842.83</v>
      </c>
      <c r="F29" s="26" t="n">
        <v>890.08</v>
      </c>
      <c r="G29" s="26" t="n">
        <v>871.82</v>
      </c>
      <c r="H29" s="26" t="n">
        <v>843.77</v>
      </c>
      <c r="I29" s="26" t="n">
        <v>841.17</v>
      </c>
      <c r="J29" s="26" t="n">
        <v>835.94</v>
      </c>
      <c r="K29" s="26" t="n">
        <v>838.96</v>
      </c>
      <c r="L29" s="26" t="n">
        <v>838.71</v>
      </c>
      <c r="M29" s="26" t="n">
        <v>833.44</v>
      </c>
      <c r="N29" s="26" t="n">
        <v>840.19</v>
      </c>
      <c r="O29" s="26" t="n">
        <v>860.88</v>
      </c>
      <c r="P29" s="26" t="n">
        <v>907.57</v>
      </c>
      <c r="Q29" s="26" t="n">
        <v>889.93</v>
      </c>
      <c r="R29" s="26" t="n">
        <v>842.65</v>
      </c>
      <c r="S29" s="26" t="n">
        <v>833.55</v>
      </c>
      <c r="T29" s="26" t="n">
        <v>793.63</v>
      </c>
      <c r="U29" s="26" t="n">
        <v>745.5</v>
      </c>
      <c r="V29" s="26" t="n">
        <v>737.25</v>
      </c>
      <c r="W29" s="26" t="n">
        <v>741.57</v>
      </c>
      <c r="X29" s="26" t="n">
        <v>785.82</v>
      </c>
      <c r="Y29" s="26" t="n">
        <v>750.12</v>
      </c>
    </row>
    <row r="30" customFormat="false" ht="11.25" hidden="false" customHeight="false" outlineLevel="0" collapsed="false">
      <c r="A30" s="25" t="n">
        <v>42280</v>
      </c>
      <c r="B30" s="26" t="n">
        <v>776.28</v>
      </c>
      <c r="C30" s="26" t="n">
        <v>788.84</v>
      </c>
      <c r="D30" s="26" t="n">
        <v>809.49</v>
      </c>
      <c r="E30" s="26" t="n">
        <v>845.48</v>
      </c>
      <c r="F30" s="26" t="n">
        <v>912.63</v>
      </c>
      <c r="G30" s="26" t="n">
        <v>906.98</v>
      </c>
      <c r="H30" s="26" t="n">
        <v>930.84</v>
      </c>
      <c r="I30" s="26" t="n">
        <v>909.06</v>
      </c>
      <c r="J30" s="26" t="n">
        <v>896.25</v>
      </c>
      <c r="K30" s="26" t="n">
        <v>891.65</v>
      </c>
      <c r="L30" s="26" t="n">
        <v>880.8</v>
      </c>
      <c r="M30" s="26" t="n">
        <v>865.18</v>
      </c>
      <c r="N30" s="26" t="n">
        <v>870.77</v>
      </c>
      <c r="O30" s="26" t="n">
        <v>952.1</v>
      </c>
      <c r="P30" s="26" t="n">
        <v>1009.84</v>
      </c>
      <c r="Q30" s="26" t="n">
        <v>1008.07</v>
      </c>
      <c r="R30" s="26" t="n">
        <v>949.82</v>
      </c>
      <c r="S30" s="26" t="n">
        <v>862.5</v>
      </c>
      <c r="T30" s="26" t="n">
        <v>859.72</v>
      </c>
      <c r="U30" s="26" t="n">
        <v>842.49</v>
      </c>
      <c r="V30" s="26" t="n">
        <v>835.89</v>
      </c>
      <c r="W30" s="26" t="n">
        <v>794.6</v>
      </c>
      <c r="X30" s="26" t="n">
        <v>769.74</v>
      </c>
      <c r="Y30" s="26" t="n">
        <v>734.41</v>
      </c>
    </row>
    <row r="31" customFormat="false" ht="11.25" hidden="false" customHeight="false" outlineLevel="0" collapsed="false">
      <c r="A31" s="25" t="n">
        <v>42281</v>
      </c>
      <c r="B31" s="26" t="n">
        <v>674.44</v>
      </c>
      <c r="C31" s="26" t="n">
        <v>717.58</v>
      </c>
      <c r="D31" s="26" t="n">
        <v>744.01</v>
      </c>
      <c r="E31" s="26" t="n">
        <v>797.27</v>
      </c>
      <c r="F31" s="26" t="n">
        <v>797.63</v>
      </c>
      <c r="G31" s="26" t="n">
        <v>824.6</v>
      </c>
      <c r="H31" s="26" t="n">
        <v>852.26</v>
      </c>
      <c r="I31" s="26" t="n">
        <v>854.02</v>
      </c>
      <c r="J31" s="26" t="n">
        <v>854.1</v>
      </c>
      <c r="K31" s="26" t="n">
        <v>851.23</v>
      </c>
      <c r="L31" s="26" t="n">
        <v>853.71</v>
      </c>
      <c r="M31" s="26" t="n">
        <v>852.51</v>
      </c>
      <c r="N31" s="26" t="n">
        <v>858.36</v>
      </c>
      <c r="O31" s="26" t="n">
        <v>898.75</v>
      </c>
      <c r="P31" s="26" t="n">
        <v>946.42</v>
      </c>
      <c r="Q31" s="26" t="n">
        <v>934.52</v>
      </c>
      <c r="R31" s="26" t="n">
        <v>891.78</v>
      </c>
      <c r="S31" s="26" t="n">
        <v>852.22</v>
      </c>
      <c r="T31" s="26" t="n">
        <v>846.74</v>
      </c>
      <c r="U31" s="26" t="n">
        <v>793.15</v>
      </c>
      <c r="V31" s="26" t="n">
        <v>796.47</v>
      </c>
      <c r="W31" s="26" t="n">
        <v>801.55</v>
      </c>
      <c r="X31" s="26" t="n">
        <v>785.66</v>
      </c>
      <c r="Y31" s="26" t="n">
        <v>793.15</v>
      </c>
    </row>
    <row r="32" customFormat="false" ht="11.25" hidden="false" customHeight="false" outlineLevel="0" collapsed="false">
      <c r="A32" s="25" t="n">
        <v>42282</v>
      </c>
      <c r="B32" s="26" t="n">
        <v>766.4</v>
      </c>
      <c r="C32" s="26" t="n">
        <v>822.27</v>
      </c>
      <c r="D32" s="26" t="n">
        <v>865.35</v>
      </c>
      <c r="E32" s="26" t="n">
        <v>875.1</v>
      </c>
      <c r="F32" s="26" t="n">
        <v>907.11</v>
      </c>
      <c r="G32" s="26" t="n">
        <v>957.25</v>
      </c>
      <c r="H32" s="26" t="n">
        <v>972.98</v>
      </c>
      <c r="I32" s="26" t="n">
        <v>957.73</v>
      </c>
      <c r="J32" s="26" t="n">
        <v>874.8</v>
      </c>
      <c r="K32" s="26" t="n">
        <v>920.81</v>
      </c>
      <c r="L32" s="26" t="n">
        <v>921.27</v>
      </c>
      <c r="M32" s="26" t="n">
        <v>879.31</v>
      </c>
      <c r="N32" s="26" t="n">
        <v>878.09</v>
      </c>
      <c r="O32" s="26" t="n">
        <v>958.66</v>
      </c>
      <c r="P32" s="26" t="n">
        <v>1021.3</v>
      </c>
      <c r="Q32" s="26" t="n">
        <v>1012.93</v>
      </c>
      <c r="R32" s="26" t="n">
        <v>942.55</v>
      </c>
      <c r="S32" s="26" t="n">
        <v>875</v>
      </c>
      <c r="T32" s="26" t="n">
        <v>866.28</v>
      </c>
      <c r="U32" s="26" t="n">
        <v>862.59</v>
      </c>
      <c r="V32" s="26" t="n">
        <v>837.54</v>
      </c>
      <c r="W32" s="26" t="n">
        <v>801.89</v>
      </c>
      <c r="X32" s="26" t="n">
        <v>798.56</v>
      </c>
      <c r="Y32" s="26" t="n">
        <v>747.27</v>
      </c>
    </row>
    <row r="33" customFormat="false" ht="11.25" hidden="false" customHeight="false" outlineLevel="0" collapsed="false">
      <c r="A33" s="25" t="n">
        <v>42283</v>
      </c>
      <c r="B33" s="26" t="n">
        <v>729.05</v>
      </c>
      <c r="C33" s="26" t="n">
        <v>822.41</v>
      </c>
      <c r="D33" s="26" t="n">
        <v>840.51</v>
      </c>
      <c r="E33" s="26" t="n">
        <v>891.36</v>
      </c>
      <c r="F33" s="26" t="n">
        <v>900.53</v>
      </c>
      <c r="G33" s="26" t="n">
        <v>901.78</v>
      </c>
      <c r="H33" s="26" t="n">
        <v>904.22</v>
      </c>
      <c r="I33" s="26" t="n">
        <v>898.07</v>
      </c>
      <c r="J33" s="26" t="n">
        <v>889.57</v>
      </c>
      <c r="K33" s="26" t="n">
        <v>890</v>
      </c>
      <c r="L33" s="26" t="n">
        <v>893.93</v>
      </c>
      <c r="M33" s="26" t="n">
        <v>893.36</v>
      </c>
      <c r="N33" s="26" t="n">
        <v>895.71</v>
      </c>
      <c r="O33" s="26" t="n">
        <v>904.23</v>
      </c>
      <c r="P33" s="26" t="n">
        <v>953.77</v>
      </c>
      <c r="Q33" s="26" t="n">
        <v>919.96</v>
      </c>
      <c r="R33" s="26" t="n">
        <v>899.1</v>
      </c>
      <c r="S33" s="26" t="n">
        <v>886.14</v>
      </c>
      <c r="T33" s="26" t="n">
        <v>880.32</v>
      </c>
      <c r="U33" s="26" t="n">
        <v>822.19</v>
      </c>
      <c r="V33" s="26" t="n">
        <v>835.04</v>
      </c>
      <c r="W33" s="26" t="n">
        <v>818.21</v>
      </c>
      <c r="X33" s="26" t="n">
        <v>765.95</v>
      </c>
      <c r="Y33" s="26" t="n">
        <v>693.83</v>
      </c>
    </row>
    <row r="34" customFormat="false" ht="11.25" hidden="false" customHeight="false" outlineLevel="0" collapsed="false">
      <c r="A34" s="25" t="n">
        <v>42284</v>
      </c>
      <c r="B34" s="26" t="n">
        <v>690.69</v>
      </c>
      <c r="C34" s="26" t="n">
        <v>785.1</v>
      </c>
      <c r="D34" s="26" t="n">
        <v>777.86</v>
      </c>
      <c r="E34" s="26" t="n">
        <v>889.64</v>
      </c>
      <c r="F34" s="26" t="n">
        <v>898.32</v>
      </c>
      <c r="G34" s="26" t="n">
        <v>897.93</v>
      </c>
      <c r="H34" s="26" t="n">
        <v>897.03</v>
      </c>
      <c r="I34" s="26" t="n">
        <v>905.48</v>
      </c>
      <c r="J34" s="26" t="n">
        <v>867.41</v>
      </c>
      <c r="K34" s="26" t="n">
        <v>893.13</v>
      </c>
      <c r="L34" s="26" t="n">
        <v>892.47</v>
      </c>
      <c r="M34" s="26" t="n">
        <v>888.38</v>
      </c>
      <c r="N34" s="26" t="n">
        <v>887.52</v>
      </c>
      <c r="O34" s="26" t="n">
        <v>912.21</v>
      </c>
      <c r="P34" s="26" t="n">
        <v>912.39</v>
      </c>
      <c r="Q34" s="26" t="n">
        <v>943.63</v>
      </c>
      <c r="R34" s="26" t="n">
        <v>966.89</v>
      </c>
      <c r="S34" s="26" t="n">
        <v>859.33</v>
      </c>
      <c r="T34" s="26" t="n">
        <v>797.13</v>
      </c>
      <c r="U34" s="26" t="n">
        <v>766.87</v>
      </c>
      <c r="V34" s="26" t="n">
        <v>764.88</v>
      </c>
      <c r="W34" s="26" t="n">
        <v>733.62</v>
      </c>
      <c r="X34" s="26" t="n">
        <v>725.98</v>
      </c>
      <c r="Y34" s="26" t="n">
        <v>724.27</v>
      </c>
    </row>
    <row r="35" customFormat="false" ht="11.25" hidden="false" customHeight="false" outlineLevel="0" collapsed="false">
      <c r="A35" s="25" t="n">
        <v>42285</v>
      </c>
      <c r="B35" s="26" t="n">
        <v>682.42</v>
      </c>
      <c r="C35" s="26" t="n">
        <v>734.9</v>
      </c>
      <c r="D35" s="26" t="n">
        <v>782.08</v>
      </c>
      <c r="E35" s="26" t="n">
        <v>787.46</v>
      </c>
      <c r="F35" s="26" t="n">
        <v>831.46</v>
      </c>
      <c r="G35" s="26" t="n">
        <v>851.78</v>
      </c>
      <c r="H35" s="26" t="n">
        <v>848.89</v>
      </c>
      <c r="I35" s="26" t="n">
        <v>849.6</v>
      </c>
      <c r="J35" s="26" t="n">
        <v>846.91</v>
      </c>
      <c r="K35" s="26" t="n">
        <v>846.56</v>
      </c>
      <c r="L35" s="26" t="n">
        <v>847.43</v>
      </c>
      <c r="M35" s="26" t="n">
        <v>847.24</v>
      </c>
      <c r="N35" s="26" t="n">
        <v>849.15</v>
      </c>
      <c r="O35" s="26" t="n">
        <v>854.65</v>
      </c>
      <c r="P35" s="26" t="n">
        <v>868.36</v>
      </c>
      <c r="Q35" s="26" t="n">
        <v>855.01</v>
      </c>
      <c r="R35" s="26" t="n">
        <v>828.54</v>
      </c>
      <c r="S35" s="26" t="n">
        <v>755.46</v>
      </c>
      <c r="T35" s="26" t="n">
        <v>735.13</v>
      </c>
      <c r="U35" s="26" t="n">
        <v>706.05</v>
      </c>
      <c r="V35" s="26" t="n">
        <v>696.72</v>
      </c>
      <c r="W35" s="26" t="n">
        <v>684.21</v>
      </c>
      <c r="X35" s="26" t="n">
        <v>683.8</v>
      </c>
      <c r="Y35" s="26" t="n">
        <v>681.26</v>
      </c>
    </row>
    <row r="36" customFormat="false" ht="11.25" hidden="false" customHeight="false" outlineLevel="0" collapsed="false">
      <c r="A36" s="25" t="n">
        <v>42286</v>
      </c>
      <c r="B36" s="26" t="n">
        <v>700.62</v>
      </c>
      <c r="C36" s="26" t="n">
        <v>750.05</v>
      </c>
      <c r="D36" s="26" t="n">
        <v>779.6</v>
      </c>
      <c r="E36" s="26" t="n">
        <v>808.06</v>
      </c>
      <c r="F36" s="26" t="n">
        <v>822.89</v>
      </c>
      <c r="G36" s="26" t="n">
        <v>848.73</v>
      </c>
      <c r="H36" s="26" t="n">
        <v>847.36</v>
      </c>
      <c r="I36" s="26" t="n">
        <v>828.24</v>
      </c>
      <c r="J36" s="26" t="n">
        <v>820.41</v>
      </c>
      <c r="K36" s="26" t="n">
        <v>838.66</v>
      </c>
      <c r="L36" s="26" t="n">
        <v>819.62</v>
      </c>
      <c r="M36" s="26" t="n">
        <v>830.21</v>
      </c>
      <c r="N36" s="26" t="n">
        <v>848.92</v>
      </c>
      <c r="O36" s="26" t="n">
        <v>854.36</v>
      </c>
      <c r="P36" s="26" t="n">
        <v>859.6</v>
      </c>
      <c r="Q36" s="26" t="n">
        <v>889.81</v>
      </c>
      <c r="R36" s="26" t="n">
        <v>852.35</v>
      </c>
      <c r="S36" s="26" t="n">
        <v>806.57</v>
      </c>
      <c r="T36" s="26" t="n">
        <v>757.74</v>
      </c>
      <c r="U36" s="26" t="n">
        <v>704.45</v>
      </c>
      <c r="V36" s="26" t="n">
        <v>709.46</v>
      </c>
      <c r="W36" s="26" t="n">
        <v>713.89</v>
      </c>
      <c r="X36" s="26" t="n">
        <v>708.55</v>
      </c>
      <c r="Y36" s="26" t="n">
        <v>675.15</v>
      </c>
    </row>
    <row r="37" customFormat="false" ht="11.25" hidden="false" customHeight="false" outlineLevel="0" collapsed="false">
      <c r="A37" s="25" t="n">
        <v>42287</v>
      </c>
      <c r="B37" s="26" t="n">
        <v>679.8</v>
      </c>
      <c r="C37" s="26" t="n">
        <v>778.28</v>
      </c>
      <c r="D37" s="26" t="n">
        <v>851.79</v>
      </c>
      <c r="E37" s="26" t="n">
        <v>853.89</v>
      </c>
      <c r="F37" s="26" t="n">
        <v>846.64</v>
      </c>
      <c r="G37" s="26" t="n">
        <v>907.72</v>
      </c>
      <c r="H37" s="26" t="n">
        <v>923.17</v>
      </c>
      <c r="I37" s="26" t="n">
        <v>909.89</v>
      </c>
      <c r="J37" s="26" t="n">
        <v>879.82</v>
      </c>
      <c r="K37" s="26" t="n">
        <v>871.01</v>
      </c>
      <c r="L37" s="26" t="n">
        <v>864.19</v>
      </c>
      <c r="M37" s="26" t="n">
        <v>816.72</v>
      </c>
      <c r="N37" s="26" t="n">
        <v>823.74</v>
      </c>
      <c r="O37" s="26" t="n">
        <v>896.16</v>
      </c>
      <c r="P37" s="26" t="n">
        <v>995.78</v>
      </c>
      <c r="Q37" s="26" t="n">
        <v>981.45</v>
      </c>
      <c r="R37" s="26" t="n">
        <v>981.74</v>
      </c>
      <c r="S37" s="26" t="n">
        <v>924.09</v>
      </c>
      <c r="T37" s="26" t="n">
        <v>777.2</v>
      </c>
      <c r="U37" s="26" t="n">
        <v>786.08</v>
      </c>
      <c r="V37" s="26" t="n">
        <v>774.35</v>
      </c>
      <c r="W37" s="26" t="n">
        <v>674.43</v>
      </c>
      <c r="X37" s="26" t="n">
        <v>676.61</v>
      </c>
      <c r="Y37" s="26" t="n">
        <v>676.84</v>
      </c>
    </row>
    <row r="38" customFormat="false" ht="11.25" hidden="false" customHeight="false" outlineLevel="0" collapsed="false">
      <c r="A38" s="25" t="n">
        <v>42288</v>
      </c>
      <c r="B38" s="26" t="n">
        <v>669.7</v>
      </c>
      <c r="C38" s="26" t="n">
        <v>724.94</v>
      </c>
      <c r="D38" s="26" t="n">
        <v>733.42</v>
      </c>
      <c r="E38" s="26" t="n">
        <v>769.91</v>
      </c>
      <c r="F38" s="26" t="n">
        <v>788.66</v>
      </c>
      <c r="G38" s="26" t="n">
        <v>820.87</v>
      </c>
      <c r="H38" s="26" t="n">
        <v>822.34</v>
      </c>
      <c r="I38" s="26" t="n">
        <v>822.38</v>
      </c>
      <c r="J38" s="26" t="n">
        <v>807.62</v>
      </c>
      <c r="K38" s="26" t="n">
        <v>809.01</v>
      </c>
      <c r="L38" s="26" t="n">
        <v>776.25</v>
      </c>
      <c r="M38" s="26" t="n">
        <v>768.67</v>
      </c>
      <c r="N38" s="26" t="n">
        <v>822.81</v>
      </c>
      <c r="O38" s="26" t="n">
        <v>1029.15</v>
      </c>
      <c r="P38" s="26" t="n">
        <v>1119.95</v>
      </c>
      <c r="Q38" s="26" t="n">
        <v>1096.47</v>
      </c>
      <c r="R38" s="26" t="n">
        <v>1039.37</v>
      </c>
      <c r="S38" s="26" t="n">
        <v>839.78</v>
      </c>
      <c r="T38" s="26" t="n">
        <v>779.83</v>
      </c>
      <c r="U38" s="26" t="n">
        <v>786.73</v>
      </c>
      <c r="V38" s="26" t="n">
        <v>777.91</v>
      </c>
      <c r="W38" s="26" t="n">
        <v>682.87</v>
      </c>
      <c r="X38" s="26" t="n">
        <v>661.85</v>
      </c>
      <c r="Y38" s="26" t="n">
        <v>673.53</v>
      </c>
    </row>
    <row r="39" customFormat="false" ht="11.25" hidden="false" customHeight="false" outlineLevel="0" collapsed="false">
      <c r="A39" s="25" t="n">
        <v>42289</v>
      </c>
      <c r="B39" s="26" t="n">
        <v>667.9</v>
      </c>
      <c r="C39" s="26" t="n">
        <v>747.05</v>
      </c>
      <c r="D39" s="26" t="n">
        <v>778.86</v>
      </c>
      <c r="E39" s="26" t="n">
        <v>875.22</v>
      </c>
      <c r="F39" s="26" t="n">
        <v>875.56</v>
      </c>
      <c r="G39" s="26" t="n">
        <v>878.6</v>
      </c>
      <c r="H39" s="26" t="n">
        <v>875.56</v>
      </c>
      <c r="I39" s="26" t="n">
        <v>884.52</v>
      </c>
      <c r="J39" s="26" t="n">
        <v>881.27</v>
      </c>
      <c r="K39" s="26" t="n">
        <v>880.81</v>
      </c>
      <c r="L39" s="26" t="n">
        <v>882.48</v>
      </c>
      <c r="M39" s="26" t="n">
        <v>881.25</v>
      </c>
      <c r="N39" s="26" t="n">
        <v>883.17</v>
      </c>
      <c r="O39" s="26" t="n">
        <v>976.15</v>
      </c>
      <c r="P39" s="26" t="n">
        <v>1016.52</v>
      </c>
      <c r="Q39" s="26" t="n">
        <v>980.68</v>
      </c>
      <c r="R39" s="26" t="n">
        <v>924.42</v>
      </c>
      <c r="S39" s="26" t="n">
        <v>878.48</v>
      </c>
      <c r="T39" s="26" t="n">
        <v>875.6</v>
      </c>
      <c r="U39" s="26" t="n">
        <v>833.01</v>
      </c>
      <c r="V39" s="26" t="n">
        <v>760.25</v>
      </c>
      <c r="W39" s="26" t="n">
        <v>681.8</v>
      </c>
      <c r="X39" s="26" t="n">
        <v>760.24</v>
      </c>
      <c r="Y39" s="26" t="n">
        <v>751.71</v>
      </c>
    </row>
    <row r="40" customFormat="false" ht="11.25" hidden="false" customHeight="false" outlineLevel="0" collapsed="false">
      <c r="A40" s="25" t="n">
        <v>42290</v>
      </c>
      <c r="B40" s="26" t="n">
        <v>697.61</v>
      </c>
      <c r="C40" s="26" t="n">
        <v>785.4</v>
      </c>
      <c r="D40" s="26" t="n">
        <v>839.46</v>
      </c>
      <c r="E40" s="26" t="n">
        <v>895.43</v>
      </c>
      <c r="F40" s="26" t="n">
        <v>898.12</v>
      </c>
      <c r="G40" s="26" t="n">
        <v>896.78</v>
      </c>
      <c r="H40" s="26" t="n">
        <v>909.28</v>
      </c>
      <c r="I40" s="26" t="n">
        <v>900.75</v>
      </c>
      <c r="J40" s="26" t="n">
        <v>903.79</v>
      </c>
      <c r="K40" s="26" t="n">
        <v>901.6</v>
      </c>
      <c r="L40" s="26" t="n">
        <v>903.39</v>
      </c>
      <c r="M40" s="26" t="n">
        <v>905.31</v>
      </c>
      <c r="N40" s="26" t="n">
        <v>903.77</v>
      </c>
      <c r="O40" s="26" t="n">
        <v>1001.1</v>
      </c>
      <c r="P40" s="26" t="n">
        <v>1040.53</v>
      </c>
      <c r="Q40" s="26" t="n">
        <v>1013.36</v>
      </c>
      <c r="R40" s="26" t="n">
        <v>963.76</v>
      </c>
      <c r="S40" s="26" t="n">
        <v>908.03</v>
      </c>
      <c r="T40" s="26" t="n">
        <v>894.32</v>
      </c>
      <c r="U40" s="26" t="n">
        <v>769.43</v>
      </c>
      <c r="V40" s="26" t="n">
        <v>685.29</v>
      </c>
      <c r="W40" s="26" t="n">
        <v>722.45</v>
      </c>
      <c r="X40" s="26" t="n">
        <v>673.15</v>
      </c>
      <c r="Y40" s="26" t="n">
        <v>663.02</v>
      </c>
    </row>
    <row r="41" customFormat="false" ht="11.25" hidden="false" customHeight="false" outlineLevel="0" collapsed="false">
      <c r="A41" s="25" t="n">
        <v>42291</v>
      </c>
      <c r="B41" s="26" t="n">
        <v>664.5</v>
      </c>
      <c r="C41" s="26" t="n">
        <v>734.61</v>
      </c>
      <c r="D41" s="26" t="n">
        <v>815.32</v>
      </c>
      <c r="E41" s="26" t="n">
        <v>894.1</v>
      </c>
      <c r="F41" s="26" t="n">
        <v>892.55</v>
      </c>
      <c r="G41" s="26" t="n">
        <v>893.3</v>
      </c>
      <c r="H41" s="26" t="n">
        <v>893.2</v>
      </c>
      <c r="I41" s="26" t="n">
        <v>890.97</v>
      </c>
      <c r="J41" s="26" t="n">
        <v>890.28</v>
      </c>
      <c r="K41" s="26" t="n">
        <v>891.79</v>
      </c>
      <c r="L41" s="26" t="n">
        <v>890.48</v>
      </c>
      <c r="M41" s="26" t="n">
        <v>880.81</v>
      </c>
      <c r="N41" s="26" t="n">
        <v>880.51</v>
      </c>
      <c r="O41" s="26" t="n">
        <v>895.6</v>
      </c>
      <c r="P41" s="26" t="n">
        <v>899.2</v>
      </c>
      <c r="Q41" s="26" t="n">
        <v>901.73</v>
      </c>
      <c r="R41" s="26" t="n">
        <v>891.78</v>
      </c>
      <c r="S41" s="26" t="n">
        <v>867.79</v>
      </c>
      <c r="T41" s="26" t="n">
        <v>803.38</v>
      </c>
      <c r="U41" s="26" t="n">
        <v>765.73</v>
      </c>
      <c r="V41" s="26" t="n">
        <v>747.75</v>
      </c>
      <c r="W41" s="26" t="n">
        <v>716.37</v>
      </c>
      <c r="X41" s="26" t="n">
        <v>660.14</v>
      </c>
      <c r="Y41" s="26" t="n">
        <v>657.8</v>
      </c>
    </row>
    <row r="42" customFormat="false" ht="11.25" hidden="false" customHeight="false" outlineLevel="0" collapsed="false">
      <c r="A42" s="25" t="n">
        <v>42292</v>
      </c>
      <c r="B42" s="26" t="n">
        <v>704.23</v>
      </c>
      <c r="C42" s="26" t="n">
        <v>765.13</v>
      </c>
      <c r="D42" s="26" t="n">
        <v>805.35</v>
      </c>
      <c r="E42" s="26" t="n">
        <v>826.79</v>
      </c>
      <c r="F42" s="26" t="n">
        <v>826.43</v>
      </c>
      <c r="G42" s="26" t="n">
        <v>826.49</v>
      </c>
      <c r="H42" s="26" t="n">
        <v>826.41</v>
      </c>
      <c r="I42" s="26" t="n">
        <v>821.92</v>
      </c>
      <c r="J42" s="26" t="n">
        <v>816.58</v>
      </c>
      <c r="K42" s="26" t="n">
        <v>811.84</v>
      </c>
      <c r="L42" s="26" t="n">
        <v>814.35</v>
      </c>
      <c r="M42" s="26" t="n">
        <v>800.66</v>
      </c>
      <c r="N42" s="26" t="n">
        <v>813</v>
      </c>
      <c r="O42" s="26" t="n">
        <v>874.46</v>
      </c>
      <c r="P42" s="26" t="n">
        <v>887.54</v>
      </c>
      <c r="Q42" s="26" t="n">
        <v>858.76</v>
      </c>
      <c r="R42" s="26" t="n">
        <v>820.18</v>
      </c>
      <c r="S42" s="26" t="n">
        <v>787.71</v>
      </c>
      <c r="T42" s="26" t="n">
        <v>766.4</v>
      </c>
      <c r="U42" s="26" t="n">
        <v>713.85</v>
      </c>
      <c r="V42" s="26" t="n">
        <v>694.11</v>
      </c>
      <c r="W42" s="26" t="n">
        <v>703.45</v>
      </c>
      <c r="X42" s="26" t="n">
        <v>691.39</v>
      </c>
      <c r="Y42" s="26" t="n">
        <v>689.06</v>
      </c>
    </row>
    <row r="43" customFormat="false" ht="11.25" hidden="false" customHeight="false" outlineLevel="0" collapsed="false">
      <c r="A43" s="25" t="n">
        <v>42293</v>
      </c>
      <c r="B43" s="26" t="n">
        <v>694.36</v>
      </c>
      <c r="C43" s="26" t="n">
        <v>710.49</v>
      </c>
      <c r="D43" s="26" t="n">
        <v>766.13</v>
      </c>
      <c r="E43" s="26" t="n">
        <v>809.23</v>
      </c>
      <c r="F43" s="26" t="n">
        <v>851.68</v>
      </c>
      <c r="G43" s="26" t="n">
        <v>857.36</v>
      </c>
      <c r="H43" s="26" t="n">
        <v>847.77</v>
      </c>
      <c r="I43" s="26" t="n">
        <v>848.83</v>
      </c>
      <c r="J43" s="26" t="n">
        <v>827.88</v>
      </c>
      <c r="K43" s="26" t="n">
        <v>841.3</v>
      </c>
      <c r="L43" s="26" t="n">
        <v>825.52</v>
      </c>
      <c r="M43" s="26" t="n">
        <v>836.64</v>
      </c>
      <c r="N43" s="26" t="n">
        <v>850.7</v>
      </c>
      <c r="O43" s="26" t="n">
        <v>899.93</v>
      </c>
      <c r="P43" s="26" t="n">
        <v>894.97</v>
      </c>
      <c r="Q43" s="26" t="n">
        <v>870.96</v>
      </c>
      <c r="R43" s="26" t="n">
        <v>861.35</v>
      </c>
      <c r="S43" s="26" t="n">
        <v>800.13</v>
      </c>
      <c r="T43" s="26" t="n">
        <v>763.73</v>
      </c>
      <c r="U43" s="26" t="n">
        <v>705.86</v>
      </c>
      <c r="V43" s="26" t="n">
        <v>700.84</v>
      </c>
      <c r="W43" s="26" t="n">
        <v>703.85</v>
      </c>
      <c r="X43" s="26" t="n">
        <v>698.75</v>
      </c>
      <c r="Y43" s="26" t="n">
        <v>692.98</v>
      </c>
    </row>
    <row r="44" customFormat="false" ht="11.25" hidden="false" customHeight="false" outlineLevel="0" collapsed="false">
      <c r="A44" s="25" t="n">
        <v>42294</v>
      </c>
      <c r="B44" s="26" t="n">
        <v>681.99</v>
      </c>
      <c r="C44" s="26" t="n">
        <v>690.13</v>
      </c>
      <c r="D44" s="26" t="n">
        <v>759</v>
      </c>
      <c r="E44" s="26" t="n">
        <v>795.78</v>
      </c>
      <c r="F44" s="26" t="n">
        <v>795.07</v>
      </c>
      <c r="G44" s="26" t="n">
        <v>799.58</v>
      </c>
      <c r="H44" s="26" t="n">
        <v>803.92</v>
      </c>
      <c r="I44" s="26" t="n">
        <v>804.97</v>
      </c>
      <c r="J44" s="26" t="n">
        <v>765.52</v>
      </c>
      <c r="K44" s="26" t="n">
        <v>791.97</v>
      </c>
      <c r="L44" s="26" t="n">
        <v>750.72</v>
      </c>
      <c r="M44" s="26" t="n">
        <v>747.73</v>
      </c>
      <c r="N44" s="26" t="n">
        <v>787.07</v>
      </c>
      <c r="O44" s="26" t="n">
        <v>841.31</v>
      </c>
      <c r="P44" s="26" t="n">
        <v>893.91</v>
      </c>
      <c r="Q44" s="26" t="n">
        <v>905.57</v>
      </c>
      <c r="R44" s="26" t="n">
        <v>898.54</v>
      </c>
      <c r="S44" s="26" t="n">
        <v>882.37</v>
      </c>
      <c r="T44" s="26" t="n">
        <v>702.01</v>
      </c>
      <c r="U44" s="26" t="n">
        <v>697.32</v>
      </c>
      <c r="V44" s="26" t="n">
        <v>691.47</v>
      </c>
      <c r="W44" s="26" t="n">
        <v>696.44</v>
      </c>
      <c r="X44" s="26" t="n">
        <v>691.31</v>
      </c>
      <c r="Y44" s="26" t="n">
        <v>695.25</v>
      </c>
    </row>
    <row r="45" customFormat="false" ht="11.25" hidden="false" customHeight="false" outlineLevel="0" collapsed="false">
      <c r="A45" s="25" t="n">
        <v>42295</v>
      </c>
      <c r="B45" s="26" t="n">
        <v>682.42</v>
      </c>
      <c r="C45" s="26" t="n">
        <v>736.38</v>
      </c>
      <c r="D45" s="26" t="n">
        <v>745.26</v>
      </c>
      <c r="E45" s="26" t="n">
        <v>776.23</v>
      </c>
      <c r="F45" s="26" t="n">
        <v>789.73</v>
      </c>
      <c r="G45" s="26" t="n">
        <v>814.1</v>
      </c>
      <c r="H45" s="26" t="n">
        <v>814.66</v>
      </c>
      <c r="I45" s="26" t="n">
        <v>819.23</v>
      </c>
      <c r="J45" s="26" t="n">
        <v>801.76</v>
      </c>
      <c r="K45" s="26" t="n">
        <v>799.97</v>
      </c>
      <c r="L45" s="26" t="n">
        <v>779.86</v>
      </c>
      <c r="M45" s="26" t="n">
        <v>761.03</v>
      </c>
      <c r="N45" s="26" t="n">
        <v>808.54</v>
      </c>
      <c r="O45" s="26" t="n">
        <v>905.5</v>
      </c>
      <c r="P45" s="26" t="n">
        <v>931.2</v>
      </c>
      <c r="Q45" s="26" t="n">
        <v>925.65</v>
      </c>
      <c r="R45" s="26" t="n">
        <v>912.77</v>
      </c>
      <c r="S45" s="26" t="n">
        <v>895.38</v>
      </c>
      <c r="T45" s="26" t="n">
        <v>777.49</v>
      </c>
      <c r="U45" s="26" t="n">
        <v>683.01</v>
      </c>
      <c r="V45" s="26" t="n">
        <v>683.92</v>
      </c>
      <c r="W45" s="26" t="n">
        <v>683.03</v>
      </c>
      <c r="X45" s="26" t="n">
        <v>685.23</v>
      </c>
      <c r="Y45" s="26" t="n">
        <v>682.96</v>
      </c>
    </row>
    <row r="46" customFormat="false" ht="11.25" hidden="false" customHeight="false" outlineLevel="0" collapsed="false">
      <c r="A46" s="25" t="n">
        <v>42296</v>
      </c>
      <c r="B46" s="26" t="n">
        <v>722.08</v>
      </c>
      <c r="C46" s="26" t="n">
        <v>799.76</v>
      </c>
      <c r="D46" s="26" t="n">
        <v>781.49</v>
      </c>
      <c r="E46" s="26" t="n">
        <v>823.19</v>
      </c>
      <c r="F46" s="26" t="n">
        <v>848.39</v>
      </c>
      <c r="G46" s="26" t="n">
        <v>848.08</v>
      </c>
      <c r="H46" s="26" t="n">
        <v>852.84</v>
      </c>
      <c r="I46" s="26" t="n">
        <v>849.38</v>
      </c>
      <c r="J46" s="26" t="n">
        <v>832.82</v>
      </c>
      <c r="K46" s="26" t="n">
        <v>834.34</v>
      </c>
      <c r="L46" s="26" t="n">
        <v>818.31</v>
      </c>
      <c r="M46" s="26" t="n">
        <v>823.39</v>
      </c>
      <c r="N46" s="26" t="n">
        <v>851.67</v>
      </c>
      <c r="O46" s="26" t="n">
        <v>867.24</v>
      </c>
      <c r="P46" s="26" t="n">
        <v>1098.85</v>
      </c>
      <c r="Q46" s="26" t="n">
        <v>1090.1</v>
      </c>
      <c r="R46" s="26" t="n">
        <v>878.9</v>
      </c>
      <c r="S46" s="26" t="n">
        <v>867.31</v>
      </c>
      <c r="T46" s="26" t="n">
        <v>833.71</v>
      </c>
      <c r="U46" s="26" t="n">
        <v>768.7</v>
      </c>
      <c r="V46" s="26" t="n">
        <v>767.17</v>
      </c>
      <c r="W46" s="26" t="n">
        <v>763.94</v>
      </c>
      <c r="X46" s="26" t="n">
        <v>762.03</v>
      </c>
      <c r="Y46" s="26" t="n">
        <v>766.3</v>
      </c>
    </row>
    <row r="47" customFormat="false" ht="11.25" hidden="false" customHeight="false" outlineLevel="0" collapsed="false">
      <c r="A47" s="25" t="n">
        <v>42297</v>
      </c>
      <c r="B47" s="26" t="n">
        <v>767.45</v>
      </c>
      <c r="C47" s="26" t="n">
        <v>781.02</v>
      </c>
      <c r="D47" s="26" t="n">
        <v>808.98</v>
      </c>
      <c r="E47" s="26" t="n">
        <v>861.73</v>
      </c>
      <c r="F47" s="26" t="n">
        <v>870.06</v>
      </c>
      <c r="G47" s="26" t="n">
        <v>874.35</v>
      </c>
      <c r="H47" s="26" t="n">
        <v>878.32</v>
      </c>
      <c r="I47" s="26" t="n">
        <v>869.93</v>
      </c>
      <c r="J47" s="26" t="n">
        <v>869.09</v>
      </c>
      <c r="K47" s="26" t="n">
        <v>870.98</v>
      </c>
      <c r="L47" s="26" t="n">
        <v>871.14</v>
      </c>
      <c r="M47" s="26" t="n">
        <v>868.66</v>
      </c>
      <c r="N47" s="26" t="n">
        <v>872.16</v>
      </c>
      <c r="O47" s="26" t="n">
        <v>1004.28</v>
      </c>
      <c r="P47" s="26" t="n">
        <v>1162.29</v>
      </c>
      <c r="Q47" s="26" t="n">
        <v>1145.62</v>
      </c>
      <c r="R47" s="26" t="n">
        <v>880.52</v>
      </c>
      <c r="S47" s="26" t="n">
        <v>861.57</v>
      </c>
      <c r="T47" s="26" t="n">
        <v>854.78</v>
      </c>
      <c r="U47" s="26" t="n">
        <v>779.56</v>
      </c>
      <c r="V47" s="26" t="n">
        <v>768.55</v>
      </c>
      <c r="W47" s="26" t="n">
        <v>770.92</v>
      </c>
      <c r="X47" s="26" t="n">
        <v>770.35</v>
      </c>
      <c r="Y47" s="26" t="n">
        <v>761.59</v>
      </c>
    </row>
    <row r="48" customFormat="false" ht="11.25" hidden="false" customHeight="false" outlineLevel="0" collapsed="false">
      <c r="A48" s="25" t="n">
        <v>42298</v>
      </c>
      <c r="B48" s="26" t="n">
        <v>771.14</v>
      </c>
      <c r="C48" s="26" t="n">
        <v>785.6</v>
      </c>
      <c r="D48" s="26" t="n">
        <v>794.23</v>
      </c>
      <c r="E48" s="26" t="n">
        <v>843.95</v>
      </c>
      <c r="F48" s="26" t="n">
        <v>845.96</v>
      </c>
      <c r="G48" s="26" t="n">
        <v>849.45</v>
      </c>
      <c r="H48" s="26" t="n">
        <v>862.39</v>
      </c>
      <c r="I48" s="26" t="n">
        <v>847.07</v>
      </c>
      <c r="J48" s="26" t="n">
        <v>804</v>
      </c>
      <c r="K48" s="26" t="n">
        <v>815.64</v>
      </c>
      <c r="L48" s="26" t="n">
        <v>808.06</v>
      </c>
      <c r="M48" s="26" t="n">
        <v>807.14</v>
      </c>
      <c r="N48" s="26" t="n">
        <v>849.93</v>
      </c>
      <c r="O48" s="26" t="n">
        <v>1025.76</v>
      </c>
      <c r="P48" s="26" t="n">
        <v>1092.2</v>
      </c>
      <c r="Q48" s="26" t="n">
        <v>873.61</v>
      </c>
      <c r="R48" s="26" t="n">
        <v>866.24</v>
      </c>
      <c r="S48" s="26" t="n">
        <v>852.96</v>
      </c>
      <c r="T48" s="26" t="n">
        <v>845.21</v>
      </c>
      <c r="U48" s="26" t="n">
        <v>786.15</v>
      </c>
      <c r="V48" s="26" t="n">
        <v>779.24</v>
      </c>
      <c r="W48" s="26" t="n">
        <v>775.41</v>
      </c>
      <c r="X48" s="26" t="n">
        <v>776.1</v>
      </c>
      <c r="Y48" s="26" t="n">
        <v>773.18</v>
      </c>
    </row>
    <row r="49" customFormat="false" ht="11.25" hidden="false" customHeight="false" outlineLevel="0" collapsed="false">
      <c r="A49" s="25" t="n">
        <v>42299</v>
      </c>
      <c r="B49" s="26" t="n">
        <v>752.57</v>
      </c>
      <c r="C49" s="26" t="n">
        <v>784.52</v>
      </c>
      <c r="D49" s="26" t="n">
        <v>803.4</v>
      </c>
      <c r="E49" s="26" t="n">
        <v>848.52</v>
      </c>
      <c r="F49" s="26" t="n">
        <v>847.2</v>
      </c>
      <c r="G49" s="26" t="n">
        <v>847.46</v>
      </c>
      <c r="H49" s="26" t="n">
        <v>847.11</v>
      </c>
      <c r="I49" s="26" t="n">
        <v>847.91</v>
      </c>
      <c r="J49" s="26" t="n">
        <v>824.18</v>
      </c>
      <c r="K49" s="26" t="n">
        <v>850.63</v>
      </c>
      <c r="L49" s="26" t="n">
        <v>850.31</v>
      </c>
      <c r="M49" s="26" t="n">
        <v>853.38</v>
      </c>
      <c r="N49" s="26" t="n">
        <v>861.84</v>
      </c>
      <c r="O49" s="26" t="n">
        <v>997.1</v>
      </c>
      <c r="P49" s="26" t="n">
        <v>1164.09</v>
      </c>
      <c r="Q49" s="26" t="n">
        <v>880.76</v>
      </c>
      <c r="R49" s="26" t="n">
        <v>865.47</v>
      </c>
      <c r="S49" s="26" t="n">
        <v>852.6</v>
      </c>
      <c r="T49" s="26" t="n">
        <v>842.5</v>
      </c>
      <c r="U49" s="26" t="n">
        <v>820.4</v>
      </c>
      <c r="V49" s="26" t="n">
        <v>762.73</v>
      </c>
      <c r="W49" s="26" t="n">
        <v>800.64</v>
      </c>
      <c r="X49" s="26" t="n">
        <v>751.78</v>
      </c>
      <c r="Y49" s="26" t="n">
        <v>748.69</v>
      </c>
    </row>
    <row r="50" customFormat="false" ht="11.25" hidden="false" customHeight="false" outlineLevel="0" collapsed="false">
      <c r="A50" s="25" t="n">
        <v>42300</v>
      </c>
      <c r="B50" s="26" t="n">
        <v>771.73</v>
      </c>
      <c r="C50" s="26" t="n">
        <v>855.39</v>
      </c>
      <c r="D50" s="26" t="n">
        <v>854.9</v>
      </c>
      <c r="E50" s="26" t="n">
        <v>859.3</v>
      </c>
      <c r="F50" s="26" t="n">
        <v>860.32</v>
      </c>
      <c r="G50" s="26" t="n">
        <v>862.79</v>
      </c>
      <c r="H50" s="26" t="n">
        <v>877.5</v>
      </c>
      <c r="I50" s="26" t="n">
        <v>874.18</v>
      </c>
      <c r="J50" s="26" t="n">
        <v>874.85</v>
      </c>
      <c r="K50" s="26" t="n">
        <v>869.31</v>
      </c>
      <c r="L50" s="26" t="n">
        <v>869.97</v>
      </c>
      <c r="M50" s="26" t="n">
        <v>877</v>
      </c>
      <c r="N50" s="26" t="n">
        <v>963.81</v>
      </c>
      <c r="O50" s="26" t="n">
        <v>1031.97</v>
      </c>
      <c r="P50" s="26" t="n">
        <v>893.46</v>
      </c>
      <c r="Q50" s="26" t="n">
        <v>903.16</v>
      </c>
      <c r="R50" s="26" t="n">
        <v>896.52</v>
      </c>
      <c r="S50" s="26" t="n">
        <v>874.93</v>
      </c>
      <c r="T50" s="26" t="n">
        <v>766.35</v>
      </c>
      <c r="U50" s="26" t="n">
        <v>753.81</v>
      </c>
      <c r="V50" s="26" t="n">
        <v>751.31</v>
      </c>
      <c r="W50" s="26" t="n">
        <v>748.22</v>
      </c>
      <c r="X50" s="26" t="n">
        <v>739.43</v>
      </c>
      <c r="Y50" s="26" t="n">
        <v>738.23</v>
      </c>
    </row>
    <row r="51" customFormat="false" ht="11.25" hidden="false" customHeight="false" outlineLevel="0" collapsed="false">
      <c r="A51" s="25" t="n">
        <v>42301</v>
      </c>
      <c r="B51" s="26" t="n">
        <v>727.93</v>
      </c>
      <c r="C51" s="26" t="n">
        <v>733.62</v>
      </c>
      <c r="D51" s="26" t="n">
        <v>744.21</v>
      </c>
      <c r="E51" s="26" t="n">
        <v>792.66</v>
      </c>
      <c r="F51" s="26" t="n">
        <v>794.77</v>
      </c>
      <c r="G51" s="26" t="n">
        <v>802.27</v>
      </c>
      <c r="H51" s="26" t="n">
        <v>802.43</v>
      </c>
      <c r="I51" s="26" t="n">
        <v>806.72</v>
      </c>
      <c r="J51" s="26" t="n">
        <v>795.02</v>
      </c>
      <c r="K51" s="26" t="n">
        <v>807.61</v>
      </c>
      <c r="L51" s="26" t="n">
        <v>784.54</v>
      </c>
      <c r="M51" s="26" t="n">
        <v>835.66</v>
      </c>
      <c r="N51" s="26" t="n">
        <v>812.87</v>
      </c>
      <c r="O51" s="26" t="n">
        <v>860.93</v>
      </c>
      <c r="P51" s="26" t="n">
        <v>890.24</v>
      </c>
      <c r="Q51" s="26" t="n">
        <v>872.95</v>
      </c>
      <c r="R51" s="26" t="n">
        <v>880.7</v>
      </c>
      <c r="S51" s="26" t="n">
        <v>865.18</v>
      </c>
      <c r="T51" s="26" t="n">
        <v>746.12</v>
      </c>
      <c r="U51" s="26" t="n">
        <v>740.41</v>
      </c>
      <c r="V51" s="26" t="n">
        <v>739.36</v>
      </c>
      <c r="W51" s="26" t="n">
        <v>740.44</v>
      </c>
      <c r="X51" s="26" t="n">
        <v>741.88</v>
      </c>
      <c r="Y51" s="26" t="n">
        <v>739.26</v>
      </c>
    </row>
    <row r="52" customFormat="false" ht="11.25" hidden="false" customHeight="false" outlineLevel="0" collapsed="false">
      <c r="A52" s="25" t="n">
        <v>42302</v>
      </c>
      <c r="B52" s="26" t="n">
        <v>769.19</v>
      </c>
      <c r="C52" s="26" t="n">
        <v>763.49</v>
      </c>
      <c r="D52" s="26" t="n">
        <v>773.24</v>
      </c>
      <c r="E52" s="26" t="n">
        <v>867.7</v>
      </c>
      <c r="F52" s="26" t="n">
        <v>869.07</v>
      </c>
      <c r="G52" s="26" t="n">
        <v>874.35</v>
      </c>
      <c r="H52" s="26" t="n">
        <v>876.08</v>
      </c>
      <c r="I52" s="26" t="n">
        <v>873.92</v>
      </c>
      <c r="J52" s="26" t="n">
        <v>872.08</v>
      </c>
      <c r="K52" s="26" t="n">
        <v>868.89</v>
      </c>
      <c r="L52" s="26" t="n">
        <v>871</v>
      </c>
      <c r="M52" s="26" t="n">
        <v>870.21</v>
      </c>
      <c r="N52" s="26" t="n">
        <v>871.28</v>
      </c>
      <c r="O52" s="26" t="n">
        <v>1129.94</v>
      </c>
      <c r="P52" s="26" t="n">
        <v>1129.03</v>
      </c>
      <c r="Q52" s="26" t="n">
        <v>880.67</v>
      </c>
      <c r="R52" s="26" t="n">
        <v>875.38</v>
      </c>
      <c r="S52" s="26" t="n">
        <v>871.16</v>
      </c>
      <c r="T52" s="26" t="n">
        <v>853.98</v>
      </c>
      <c r="U52" s="26" t="n">
        <v>745.39</v>
      </c>
      <c r="V52" s="26" t="n">
        <v>745.34</v>
      </c>
      <c r="W52" s="26" t="n">
        <v>745.11</v>
      </c>
      <c r="X52" s="26" t="n">
        <v>746.14</v>
      </c>
      <c r="Y52" s="26" t="n">
        <v>745.54</v>
      </c>
    </row>
    <row r="53" customFormat="false" ht="11.25" hidden="false" customHeight="false" outlineLevel="0" collapsed="false">
      <c r="A53" s="25" t="n">
        <v>42303</v>
      </c>
      <c r="B53" s="26" t="n">
        <v>742.78</v>
      </c>
      <c r="C53" s="26" t="n">
        <v>848.82</v>
      </c>
      <c r="D53" s="26" t="n">
        <v>848.81</v>
      </c>
      <c r="E53" s="26" t="n">
        <v>852.24</v>
      </c>
      <c r="F53" s="26" t="n">
        <v>851.99</v>
      </c>
      <c r="G53" s="26" t="n">
        <v>851.53</v>
      </c>
      <c r="H53" s="26" t="n">
        <v>852.39</v>
      </c>
      <c r="I53" s="26" t="n">
        <v>851.44</v>
      </c>
      <c r="J53" s="26" t="n">
        <v>852.38</v>
      </c>
      <c r="K53" s="26" t="n">
        <v>850.22</v>
      </c>
      <c r="L53" s="26" t="n">
        <v>850.4</v>
      </c>
      <c r="M53" s="26" t="n">
        <v>851.7</v>
      </c>
      <c r="N53" s="26" t="n">
        <v>857.48</v>
      </c>
      <c r="O53" s="26" t="n">
        <v>1352.34</v>
      </c>
      <c r="P53" s="26" t="n">
        <v>998.45</v>
      </c>
      <c r="Q53" s="26" t="n">
        <v>940.17</v>
      </c>
      <c r="R53" s="26" t="n">
        <v>857.09</v>
      </c>
      <c r="S53" s="26" t="n">
        <v>853.44</v>
      </c>
      <c r="T53" s="26" t="n">
        <v>851.02</v>
      </c>
      <c r="U53" s="26" t="n">
        <v>764.29</v>
      </c>
      <c r="V53" s="26" t="n">
        <v>757.67</v>
      </c>
      <c r="W53" s="26" t="n">
        <v>751.85</v>
      </c>
      <c r="X53" s="26" t="n">
        <v>757.51</v>
      </c>
      <c r="Y53" s="26" t="n">
        <v>741.84</v>
      </c>
    </row>
    <row r="54" customFormat="false" ht="11.25" hidden="false" customHeight="false" outlineLevel="0" collapsed="false">
      <c r="A54" s="25" t="n">
        <v>42304</v>
      </c>
      <c r="B54" s="26" t="n">
        <v>683.33</v>
      </c>
      <c r="C54" s="26" t="n">
        <v>768.51</v>
      </c>
      <c r="D54" s="26" t="n">
        <v>812.31</v>
      </c>
      <c r="E54" s="26" t="n">
        <v>821.78</v>
      </c>
      <c r="F54" s="26" t="n">
        <v>852.89</v>
      </c>
      <c r="G54" s="26" t="n">
        <v>854.78</v>
      </c>
      <c r="H54" s="26" t="n">
        <v>856.13</v>
      </c>
      <c r="I54" s="26" t="n">
        <v>855.2</v>
      </c>
      <c r="J54" s="26" t="n">
        <v>849.92</v>
      </c>
      <c r="K54" s="26" t="n">
        <v>845.66</v>
      </c>
      <c r="L54" s="26" t="n">
        <v>831.82</v>
      </c>
      <c r="M54" s="26" t="n">
        <v>825.13</v>
      </c>
      <c r="N54" s="26" t="n">
        <v>852.52</v>
      </c>
      <c r="O54" s="26" t="n">
        <v>906.87</v>
      </c>
      <c r="P54" s="26" t="n">
        <v>1000.36</v>
      </c>
      <c r="Q54" s="26" t="n">
        <v>869.65</v>
      </c>
      <c r="R54" s="26" t="n">
        <v>859.59</v>
      </c>
      <c r="S54" s="26" t="n">
        <v>834.26</v>
      </c>
      <c r="T54" s="26" t="n">
        <v>763.75</v>
      </c>
      <c r="U54" s="26" t="n">
        <v>748.94</v>
      </c>
      <c r="V54" s="26" t="n">
        <v>675.65</v>
      </c>
      <c r="W54" s="26" t="n">
        <v>738.97</v>
      </c>
      <c r="X54" s="26" t="n">
        <v>744.09</v>
      </c>
      <c r="Y54" s="26" t="n">
        <v>746.2</v>
      </c>
    </row>
    <row r="55" customFormat="false" ht="11.25" hidden="false" customHeight="false" outlineLevel="0" collapsed="false">
      <c r="A55" s="25" t="n">
        <v>42305</v>
      </c>
      <c r="B55" s="26" t="n">
        <v>694.37</v>
      </c>
      <c r="C55" s="26" t="n">
        <v>860.88</v>
      </c>
      <c r="D55" s="26" t="n">
        <v>861.83</v>
      </c>
      <c r="E55" s="26" t="n">
        <v>859.92</v>
      </c>
      <c r="F55" s="26" t="n">
        <v>960.21</v>
      </c>
      <c r="G55" s="26" t="n">
        <v>963.77</v>
      </c>
      <c r="H55" s="26" t="n">
        <v>971.05</v>
      </c>
      <c r="I55" s="26" t="n">
        <v>869.22</v>
      </c>
      <c r="J55" s="26" t="n">
        <v>882.98</v>
      </c>
      <c r="K55" s="26" t="n">
        <v>879.06</v>
      </c>
      <c r="L55" s="26" t="n">
        <v>876.55</v>
      </c>
      <c r="M55" s="26" t="n">
        <v>878.85</v>
      </c>
      <c r="N55" s="26" t="n">
        <v>883.58</v>
      </c>
      <c r="O55" s="26" t="n">
        <v>1048.83</v>
      </c>
      <c r="P55" s="26" t="n">
        <v>898.88</v>
      </c>
      <c r="Q55" s="26" t="n">
        <v>889.65</v>
      </c>
      <c r="R55" s="26" t="n">
        <v>873.27</v>
      </c>
      <c r="S55" s="26" t="n">
        <v>866.2</v>
      </c>
      <c r="T55" s="26" t="n">
        <v>814.48</v>
      </c>
      <c r="U55" s="26" t="n">
        <v>808.06</v>
      </c>
      <c r="V55" s="26" t="n">
        <v>750.88</v>
      </c>
      <c r="W55" s="26" t="n">
        <v>758.66</v>
      </c>
      <c r="X55" s="26" t="n">
        <v>767.37</v>
      </c>
      <c r="Y55" s="26" t="n">
        <v>766.46</v>
      </c>
    </row>
    <row r="56" customFormat="false" ht="11.25" hidden="false" customHeight="false" outlineLevel="0" collapsed="false">
      <c r="A56" s="25" t="n">
        <v>42306</v>
      </c>
      <c r="B56" s="26" t="n">
        <v>707.97</v>
      </c>
      <c r="C56" s="27" t="n">
        <v>862.45</v>
      </c>
      <c r="D56" s="26" t="n">
        <v>866.9</v>
      </c>
      <c r="E56" s="26" t="n">
        <v>870.88</v>
      </c>
      <c r="F56" s="26" t="n">
        <v>1135.69</v>
      </c>
      <c r="G56" s="26" t="n">
        <v>868.39</v>
      </c>
      <c r="H56" s="26" t="n">
        <v>1132.31</v>
      </c>
      <c r="I56" s="26" t="n">
        <v>863.92</v>
      </c>
      <c r="J56" s="26" t="n">
        <v>872.97</v>
      </c>
      <c r="K56" s="26" t="n">
        <v>861.38</v>
      </c>
      <c r="L56" s="26" t="n">
        <v>858.57</v>
      </c>
      <c r="M56" s="26" t="n">
        <v>868.48</v>
      </c>
      <c r="N56" s="26" t="n">
        <v>1478.19</v>
      </c>
      <c r="O56" s="26" t="n">
        <v>1429.91</v>
      </c>
      <c r="P56" s="26" t="n">
        <v>1446.91</v>
      </c>
      <c r="Q56" s="26" t="n">
        <v>1484.81</v>
      </c>
      <c r="R56" s="26" t="n">
        <v>878.72</v>
      </c>
      <c r="S56" s="26" t="n">
        <v>867.06</v>
      </c>
      <c r="T56" s="26" t="n">
        <v>818.47</v>
      </c>
      <c r="U56" s="26" t="n">
        <v>812.97</v>
      </c>
      <c r="V56" s="27" t="n">
        <v>755.8</v>
      </c>
      <c r="W56" s="27" t="n">
        <v>766.51</v>
      </c>
      <c r="X56" s="27" t="n">
        <v>771.4</v>
      </c>
      <c r="Y56" s="27" t="n">
        <v>764.51</v>
      </c>
    </row>
    <row r="57" customFormat="false" ht="11.25" hidden="false" customHeight="false" outlineLevel="0" collapsed="false">
      <c r="A57" s="25" t="n">
        <v>42307</v>
      </c>
      <c r="B57" s="26" t="n">
        <v>734.7</v>
      </c>
      <c r="C57" s="26" t="n">
        <v>885.03</v>
      </c>
      <c r="D57" s="26" t="n">
        <v>884.82</v>
      </c>
      <c r="E57" s="26" t="n">
        <v>882.8</v>
      </c>
      <c r="F57" s="26" t="n">
        <v>879.49</v>
      </c>
      <c r="G57" s="26" t="n">
        <v>882.9</v>
      </c>
      <c r="H57" s="26" t="n">
        <v>879.3</v>
      </c>
      <c r="I57" s="26" t="n">
        <v>857.21</v>
      </c>
      <c r="J57" s="26" t="n">
        <v>887.84</v>
      </c>
      <c r="K57" s="26" t="n">
        <v>873.21</v>
      </c>
      <c r="L57" s="26" t="n">
        <v>874.95</v>
      </c>
      <c r="M57" s="26" t="n">
        <v>886.16</v>
      </c>
      <c r="N57" s="26" t="n">
        <v>1144.96</v>
      </c>
      <c r="O57" s="26" t="n">
        <v>1475.85</v>
      </c>
      <c r="P57" s="26" t="n">
        <v>1474.26</v>
      </c>
      <c r="Q57" s="26" t="n">
        <v>1489.4</v>
      </c>
      <c r="R57" s="26" t="n">
        <v>882.13</v>
      </c>
      <c r="S57" s="26" t="n">
        <v>883.66</v>
      </c>
      <c r="T57" s="26" t="n">
        <v>847.11</v>
      </c>
      <c r="U57" s="26" t="n">
        <v>776.42</v>
      </c>
      <c r="V57" s="26" t="n">
        <v>741.93</v>
      </c>
      <c r="W57" s="26" t="n">
        <v>743.6</v>
      </c>
      <c r="X57" s="26" t="n">
        <v>743.32</v>
      </c>
      <c r="Y57" s="26" t="n">
        <v>740.48</v>
      </c>
    </row>
    <row r="58" customFormat="false" ht="11.25" hidden="false" customHeight="false" outlineLevel="0" collapsed="false">
      <c r="A58" s="25" t="n">
        <v>42308</v>
      </c>
      <c r="B58" s="26" t="n">
        <v>748.12</v>
      </c>
      <c r="C58" s="26" t="n">
        <v>864.28</v>
      </c>
      <c r="D58" s="26" t="n">
        <v>868.16</v>
      </c>
      <c r="E58" s="26" t="n">
        <v>874.04</v>
      </c>
      <c r="F58" s="26" t="n">
        <v>866.51</v>
      </c>
      <c r="G58" s="26" t="n">
        <v>975.3</v>
      </c>
      <c r="H58" s="26" t="n">
        <v>1478.82</v>
      </c>
      <c r="I58" s="26" t="n">
        <v>1426.08</v>
      </c>
      <c r="J58" s="26" t="n">
        <v>859.55</v>
      </c>
      <c r="K58" s="26" t="n">
        <v>861.14</v>
      </c>
      <c r="L58" s="26" t="n">
        <v>862.11</v>
      </c>
      <c r="M58" s="26" t="n">
        <v>864.39</v>
      </c>
      <c r="N58" s="26" t="n">
        <v>1444.29</v>
      </c>
      <c r="O58" s="26" t="n">
        <v>1441.99</v>
      </c>
      <c r="P58" s="26" t="n">
        <v>1421.78</v>
      </c>
      <c r="Q58" s="26" t="n">
        <v>1422.52</v>
      </c>
      <c r="R58" s="26" t="n">
        <v>871.96</v>
      </c>
      <c r="S58" s="26" t="n">
        <v>866.06</v>
      </c>
      <c r="T58" s="26" t="n">
        <v>874.49</v>
      </c>
      <c r="U58" s="26" t="n">
        <v>845.65</v>
      </c>
      <c r="V58" s="26" t="n">
        <v>848.25</v>
      </c>
      <c r="W58" s="26" t="n">
        <v>812.23</v>
      </c>
      <c r="X58" s="26" t="n">
        <v>819.75</v>
      </c>
      <c r="Y58" s="26" t="n">
        <v>795.91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2</v>
      </c>
      <c r="B60" s="24" t="s">
        <v>23</v>
      </c>
      <c r="C60" s="29" t="s">
        <v>24</v>
      </c>
      <c r="D60" s="30" t="s">
        <v>25</v>
      </c>
      <c r="E60" s="24" t="s">
        <v>26</v>
      </c>
      <c r="F60" s="24" t="s">
        <v>27</v>
      </c>
      <c r="G60" s="29" t="s">
        <v>28</v>
      </c>
      <c r="H60" s="30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278</v>
      </c>
      <c r="B61" s="26" t="n">
        <v>15.42</v>
      </c>
      <c r="C61" s="26" t="n">
        <v>17.64</v>
      </c>
      <c r="D61" s="26" t="n">
        <v>588.15</v>
      </c>
      <c r="E61" s="26" t="n">
        <v>605.08</v>
      </c>
      <c r="F61" s="26" t="n">
        <v>276.06</v>
      </c>
      <c r="G61" s="26" t="n">
        <v>261.87</v>
      </c>
      <c r="H61" s="26" t="n">
        <v>200.24</v>
      </c>
      <c r="I61" s="26" t="n">
        <v>180.77</v>
      </c>
      <c r="J61" s="26" t="n">
        <v>117.99</v>
      </c>
      <c r="K61" s="26" t="n">
        <v>114.01</v>
      </c>
      <c r="L61" s="26" t="n">
        <v>110.6</v>
      </c>
      <c r="M61" s="26" t="n">
        <v>110.13</v>
      </c>
      <c r="N61" s="26" t="n">
        <v>33.82</v>
      </c>
      <c r="O61" s="26" t="n">
        <v>43.59</v>
      </c>
      <c r="P61" s="26" t="n">
        <v>113.71</v>
      </c>
      <c r="Q61" s="26" t="n">
        <v>128.96</v>
      </c>
      <c r="R61" s="26" t="n">
        <v>65.87</v>
      </c>
      <c r="S61" s="26" t="n">
        <v>0.49</v>
      </c>
      <c r="T61" s="26" t="n">
        <v>0</v>
      </c>
      <c r="U61" s="26" t="n">
        <v>0.81</v>
      </c>
      <c r="V61" s="26" t="n">
        <v>0.14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279</v>
      </c>
      <c r="B62" s="26" t="n">
        <v>2.48</v>
      </c>
      <c r="C62" s="26" t="n">
        <v>0.66</v>
      </c>
      <c r="D62" s="26" t="n">
        <v>8.39</v>
      </c>
      <c r="E62" s="26" t="n">
        <v>0</v>
      </c>
      <c r="F62" s="26" t="n">
        <v>42.17</v>
      </c>
      <c r="G62" s="26" t="n">
        <v>0</v>
      </c>
      <c r="H62" s="26" t="n">
        <v>3.23</v>
      </c>
      <c r="I62" s="26" t="n">
        <v>0</v>
      </c>
      <c r="J62" s="26" t="n">
        <v>4.18</v>
      </c>
      <c r="K62" s="26" t="n">
        <v>0.34</v>
      </c>
      <c r="L62" s="26" t="n">
        <v>2.29</v>
      </c>
      <c r="M62" s="26" t="n">
        <v>10.95</v>
      </c>
      <c r="N62" s="26" t="n">
        <v>59.24</v>
      </c>
      <c r="O62" s="26" t="n">
        <v>153.27</v>
      </c>
      <c r="P62" s="26" t="n">
        <v>221.85</v>
      </c>
      <c r="Q62" s="26" t="n">
        <v>216.82</v>
      </c>
      <c r="R62" s="26" t="n">
        <v>120.3</v>
      </c>
      <c r="S62" s="26" t="n">
        <v>5.2</v>
      </c>
      <c r="T62" s="26" t="n">
        <v>48.43</v>
      </c>
      <c r="U62" s="26" t="n">
        <v>22.25</v>
      </c>
      <c r="V62" s="26" t="n">
        <v>13.94</v>
      </c>
      <c r="W62" s="26" t="n">
        <v>18.76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280</v>
      </c>
      <c r="B63" s="26" t="n">
        <v>0.08</v>
      </c>
      <c r="C63" s="26" t="n">
        <v>0.58</v>
      </c>
      <c r="D63" s="26" t="n">
        <v>40.27</v>
      </c>
      <c r="E63" s="26" t="n">
        <v>74.98</v>
      </c>
      <c r="F63" s="26" t="n">
        <v>27.5</v>
      </c>
      <c r="G63" s="26" t="n">
        <v>0.35</v>
      </c>
      <c r="H63" s="26" t="n">
        <v>0.15</v>
      </c>
      <c r="I63" s="26" t="n">
        <v>2.26</v>
      </c>
      <c r="J63" s="26" t="n">
        <v>11.41</v>
      </c>
      <c r="K63" s="26" t="n">
        <v>3.47</v>
      </c>
      <c r="L63" s="26" t="n">
        <v>5.28</v>
      </c>
      <c r="M63" s="26" t="n">
        <v>8.26</v>
      </c>
      <c r="N63" s="26" t="n">
        <v>10.94</v>
      </c>
      <c r="O63" s="26" t="n">
        <v>9.12</v>
      </c>
      <c r="P63" s="26" t="n">
        <v>66.78</v>
      </c>
      <c r="Q63" s="26" t="n">
        <v>72.19</v>
      </c>
      <c r="R63" s="26" t="n">
        <v>0</v>
      </c>
      <c r="S63" s="26" t="n">
        <v>0</v>
      </c>
      <c r="T63" s="26" t="n">
        <v>1.39</v>
      </c>
      <c r="U63" s="26" t="n">
        <v>0.01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281</v>
      </c>
      <c r="B64" s="26" t="n">
        <v>11.8</v>
      </c>
      <c r="C64" s="26" t="n">
        <v>53.14</v>
      </c>
      <c r="D64" s="26" t="n">
        <v>86.7</v>
      </c>
      <c r="E64" s="26" t="n">
        <v>72.63</v>
      </c>
      <c r="F64" s="26" t="n">
        <v>72.17</v>
      </c>
      <c r="G64" s="26" t="n">
        <v>41.71</v>
      </c>
      <c r="H64" s="26" t="n">
        <v>9.57</v>
      </c>
      <c r="I64" s="26" t="n">
        <v>6.88</v>
      </c>
      <c r="J64" s="26" t="n">
        <v>0</v>
      </c>
      <c r="K64" s="26" t="n">
        <v>0</v>
      </c>
      <c r="L64" s="26" t="n">
        <v>2.85</v>
      </c>
      <c r="M64" s="26" t="n">
        <v>0.48</v>
      </c>
      <c r="N64" s="26" t="n">
        <v>4.52</v>
      </c>
      <c r="O64" s="26" t="n">
        <v>0.13</v>
      </c>
      <c r="P64" s="26" t="n">
        <v>24.05</v>
      </c>
      <c r="Q64" s="26" t="n">
        <v>35.22</v>
      </c>
      <c r="R64" s="26" t="n">
        <v>1.94</v>
      </c>
      <c r="S64" s="26" t="n">
        <v>1.05</v>
      </c>
      <c r="T64" s="26" t="n">
        <v>0</v>
      </c>
      <c r="U64" s="26" t="n">
        <v>4.19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282</v>
      </c>
      <c r="B65" s="26" t="n">
        <v>0</v>
      </c>
      <c r="C65" s="26" t="n">
        <v>0</v>
      </c>
      <c r="D65" s="26" t="n">
        <v>0</v>
      </c>
      <c r="E65" s="26" t="n">
        <v>5.63</v>
      </c>
      <c r="F65" s="26" t="n">
        <v>32.56</v>
      </c>
      <c r="G65" s="26" t="n">
        <v>1.6</v>
      </c>
      <c r="H65" s="26" t="n">
        <v>0</v>
      </c>
      <c r="I65" s="26" t="n">
        <v>0</v>
      </c>
      <c r="J65" s="26" t="n">
        <v>3.09</v>
      </c>
      <c r="K65" s="26" t="n">
        <v>0</v>
      </c>
      <c r="L65" s="26" t="n">
        <v>0</v>
      </c>
      <c r="M65" s="26" t="n">
        <v>0</v>
      </c>
      <c r="N65" s="26" t="n">
        <v>0.14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283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.46</v>
      </c>
      <c r="T66" s="26" t="n">
        <v>2.46</v>
      </c>
      <c r="U66" s="26" t="n">
        <v>18.8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284</v>
      </c>
      <c r="B67" s="26" t="n">
        <v>0</v>
      </c>
      <c r="C67" s="26" t="n">
        <v>0</v>
      </c>
      <c r="D67" s="26" t="n">
        <v>128.64</v>
      </c>
      <c r="E67" s="26" t="n">
        <v>2.34</v>
      </c>
      <c r="F67" s="26" t="n">
        <v>1.94</v>
      </c>
      <c r="G67" s="26" t="n">
        <v>2.71</v>
      </c>
      <c r="H67" s="26" t="n">
        <v>19.3</v>
      </c>
      <c r="I67" s="26" t="n">
        <v>18.56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285</v>
      </c>
      <c r="B68" s="26" t="n">
        <v>98.08</v>
      </c>
      <c r="C68" s="26" t="n">
        <v>51.04</v>
      </c>
      <c r="D68" s="26" t="n">
        <v>894.74</v>
      </c>
      <c r="E68" s="26" t="n">
        <v>205.93</v>
      </c>
      <c r="F68" s="26" t="n">
        <v>14.06</v>
      </c>
      <c r="G68" s="26" t="n">
        <v>35.36</v>
      </c>
      <c r="H68" s="26" t="n">
        <v>55.91</v>
      </c>
      <c r="I68" s="26" t="n">
        <v>37.27</v>
      </c>
      <c r="J68" s="26" t="n">
        <v>68.79</v>
      </c>
      <c r="K68" s="26" t="n">
        <v>37.16</v>
      </c>
      <c r="L68" s="26" t="n">
        <v>39.07</v>
      </c>
      <c r="M68" s="26" t="n">
        <v>35.88</v>
      </c>
      <c r="N68" s="26" t="n">
        <v>8.82</v>
      </c>
      <c r="O68" s="26" t="n">
        <v>93.22</v>
      </c>
      <c r="P68" s="26" t="n">
        <v>149.89</v>
      </c>
      <c r="Q68" s="26" t="n">
        <v>158.65</v>
      </c>
      <c r="R68" s="26" t="n">
        <v>83.01</v>
      </c>
      <c r="S68" s="26" t="n">
        <v>46.04</v>
      </c>
      <c r="T68" s="26" t="n">
        <v>2.53</v>
      </c>
      <c r="U68" s="26" t="n">
        <v>0.48</v>
      </c>
      <c r="V68" s="26" t="n">
        <v>0</v>
      </c>
      <c r="W68" s="26" t="n">
        <v>0</v>
      </c>
      <c r="X68" s="26" t="n">
        <v>20.64</v>
      </c>
      <c r="Y68" s="26" t="n">
        <v>41.18</v>
      </c>
    </row>
    <row r="69" customFormat="false" ht="11.25" hidden="false" customHeight="false" outlineLevel="0" collapsed="false">
      <c r="A69" s="25" t="n">
        <f aca="false">A36</f>
        <v>42286</v>
      </c>
      <c r="B69" s="26" t="n">
        <v>10.55</v>
      </c>
      <c r="C69" s="26" t="n">
        <v>0</v>
      </c>
      <c r="D69" s="26" t="n">
        <v>0</v>
      </c>
      <c r="E69" s="26" t="n">
        <v>0</v>
      </c>
      <c r="F69" s="26" t="n">
        <v>10.59</v>
      </c>
      <c r="G69" s="26" t="n">
        <v>0</v>
      </c>
      <c r="H69" s="26" t="n">
        <v>0</v>
      </c>
      <c r="I69" s="26" t="n">
        <v>20.32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2.42</v>
      </c>
      <c r="P69" s="26" t="n">
        <v>61.84</v>
      </c>
      <c r="Q69" s="26" t="n">
        <v>0.51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63</v>
      </c>
    </row>
    <row r="70" customFormat="false" ht="11.25" hidden="false" customHeight="false" outlineLevel="0" collapsed="false">
      <c r="A70" s="25" t="n">
        <f aca="false">A37</f>
        <v>42287</v>
      </c>
      <c r="B70" s="26" t="n">
        <v>77.62</v>
      </c>
      <c r="C70" s="26" t="n">
        <v>0</v>
      </c>
      <c r="D70" s="26" t="n">
        <v>0.43</v>
      </c>
      <c r="E70" s="26" t="n">
        <v>0.32</v>
      </c>
      <c r="F70" s="26" t="n">
        <v>51.31</v>
      </c>
      <c r="G70" s="26" t="n">
        <v>1.64</v>
      </c>
      <c r="H70" s="26" t="n">
        <v>2.09</v>
      </c>
      <c r="I70" s="26" t="n">
        <v>69.66</v>
      </c>
      <c r="J70" s="26" t="n">
        <v>163.64</v>
      </c>
      <c r="K70" s="26" t="n">
        <v>154.49</v>
      </c>
      <c r="L70" s="26" t="n">
        <v>162.09</v>
      </c>
      <c r="M70" s="26" t="n">
        <v>26.34</v>
      </c>
      <c r="N70" s="26" t="n">
        <v>81.01</v>
      </c>
      <c r="O70" s="26" t="n">
        <v>190.19</v>
      </c>
      <c r="P70" s="26" t="n">
        <v>176.26</v>
      </c>
      <c r="Q70" s="26" t="n">
        <v>26.24</v>
      </c>
      <c r="R70" s="26" t="n">
        <v>103.56</v>
      </c>
      <c r="S70" s="26" t="n">
        <v>5.15</v>
      </c>
      <c r="T70" s="26" t="n">
        <v>2.01</v>
      </c>
      <c r="U70" s="26" t="n">
        <v>2.01</v>
      </c>
      <c r="V70" s="26" t="n">
        <v>8.23</v>
      </c>
      <c r="W70" s="26" t="n">
        <v>0.1</v>
      </c>
      <c r="X70" s="26" t="n">
        <v>44.71</v>
      </c>
      <c r="Y70" s="26" t="n">
        <v>48.63</v>
      </c>
    </row>
    <row r="71" customFormat="false" ht="11.25" hidden="false" customHeight="false" outlineLevel="0" collapsed="false">
      <c r="A71" s="25" t="n">
        <f aca="false">A38</f>
        <v>42288</v>
      </c>
      <c r="B71" s="26" t="n">
        <v>52.29</v>
      </c>
      <c r="C71" s="26" t="n">
        <v>15.41</v>
      </c>
      <c r="D71" s="26" t="n">
        <v>49.69</v>
      </c>
      <c r="E71" s="26" t="n">
        <v>38.45</v>
      </c>
      <c r="F71" s="26" t="n">
        <v>34.96</v>
      </c>
      <c r="G71" s="26" t="n">
        <v>4.17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12.6</v>
      </c>
      <c r="M71" s="26" t="n">
        <v>19.1</v>
      </c>
      <c r="N71" s="26" t="n">
        <v>0</v>
      </c>
      <c r="O71" s="26" t="n">
        <v>0</v>
      </c>
      <c r="P71" s="26" t="n">
        <v>0.03</v>
      </c>
      <c r="Q71" s="26" t="n">
        <v>0</v>
      </c>
      <c r="R71" s="26" t="n">
        <v>10.17</v>
      </c>
      <c r="S71" s="26" t="n">
        <v>93.52</v>
      </c>
      <c r="T71" s="26" t="n">
        <v>190.89</v>
      </c>
      <c r="U71" s="26" t="n">
        <v>35.6</v>
      </c>
      <c r="V71" s="26" t="n">
        <v>2.06</v>
      </c>
      <c r="W71" s="26" t="n">
        <v>7.72</v>
      </c>
      <c r="X71" s="26" t="n">
        <v>4.69</v>
      </c>
      <c r="Y71" s="26" t="n">
        <v>6.91</v>
      </c>
    </row>
    <row r="72" customFormat="false" ht="11.25" hidden="false" customHeight="false" outlineLevel="0" collapsed="false">
      <c r="A72" s="25" t="n">
        <f aca="false">A39</f>
        <v>42289</v>
      </c>
      <c r="B72" s="26" t="n">
        <v>94.84</v>
      </c>
      <c r="C72" s="26" t="n">
        <v>30.25</v>
      </c>
      <c r="D72" s="26" t="n">
        <v>104.35</v>
      </c>
      <c r="E72" s="26" t="n">
        <v>15.71</v>
      </c>
      <c r="F72" s="26" t="n">
        <v>3.66</v>
      </c>
      <c r="G72" s="26" t="n">
        <v>0</v>
      </c>
      <c r="H72" s="26" t="n">
        <v>6.25</v>
      </c>
      <c r="I72" s="26" t="n">
        <v>6.65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5.45</v>
      </c>
      <c r="T72" s="26" t="n">
        <v>0</v>
      </c>
      <c r="U72" s="26" t="n">
        <v>0</v>
      </c>
      <c r="V72" s="26" t="n">
        <v>0</v>
      </c>
      <c r="W72" s="26" t="n">
        <v>0.27</v>
      </c>
      <c r="X72" s="26" t="n">
        <v>0</v>
      </c>
      <c r="Y72" s="26" t="n">
        <v>1.13</v>
      </c>
    </row>
    <row r="73" customFormat="false" ht="11.25" hidden="false" customHeight="false" outlineLevel="0" collapsed="false">
      <c r="A73" s="25" t="n">
        <f aca="false">A40</f>
        <v>42290</v>
      </c>
      <c r="B73" s="26" t="n">
        <v>11.82</v>
      </c>
      <c r="C73" s="26" t="n">
        <v>22.75</v>
      </c>
      <c r="D73" s="26" t="n">
        <v>66.91</v>
      </c>
      <c r="E73" s="26" t="n">
        <v>12.95</v>
      </c>
      <c r="F73" s="26" t="n">
        <v>11.24</v>
      </c>
      <c r="G73" s="26" t="n">
        <v>106.15</v>
      </c>
      <c r="H73" s="26" t="n">
        <v>60.57</v>
      </c>
      <c r="I73" s="26" t="n">
        <v>94.22</v>
      </c>
      <c r="J73" s="26" t="n">
        <v>2.56</v>
      </c>
      <c r="K73" s="26" t="n">
        <v>48.78</v>
      </c>
      <c r="L73" s="26" t="n">
        <v>66.44</v>
      </c>
      <c r="M73" s="26" t="n">
        <v>52.6</v>
      </c>
      <c r="N73" s="26" t="n">
        <v>432.71</v>
      </c>
      <c r="O73" s="26" t="n">
        <v>455.69</v>
      </c>
      <c r="P73" s="26" t="n">
        <v>427.11</v>
      </c>
      <c r="Q73" s="26" t="n">
        <v>253.05</v>
      </c>
      <c r="R73" s="26" t="n">
        <v>38.53</v>
      </c>
      <c r="S73" s="26" t="n">
        <v>0</v>
      </c>
      <c r="T73" s="26" t="n">
        <v>0</v>
      </c>
      <c r="U73" s="26" t="n">
        <v>1.91</v>
      </c>
      <c r="V73" s="26" t="n">
        <v>0.26</v>
      </c>
      <c r="W73" s="26" t="n">
        <v>8.29</v>
      </c>
      <c r="X73" s="26" t="n">
        <v>0.24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291</v>
      </c>
      <c r="B74" s="26" t="n">
        <v>1.37</v>
      </c>
      <c r="C74" s="26" t="n">
        <v>0.55</v>
      </c>
      <c r="D74" s="26" t="n">
        <v>1.07</v>
      </c>
      <c r="E74" s="26" t="n">
        <v>2.11</v>
      </c>
      <c r="F74" s="26" t="n">
        <v>188.69</v>
      </c>
      <c r="G74" s="26" t="n">
        <v>7.77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20.89</v>
      </c>
      <c r="O74" s="26" t="n">
        <v>10.14</v>
      </c>
      <c r="P74" s="26" t="n">
        <v>42.34</v>
      </c>
      <c r="Q74" s="26" t="n">
        <v>5.07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1.02</v>
      </c>
    </row>
    <row r="75" customFormat="false" ht="11.25" hidden="false" customHeight="false" outlineLevel="0" collapsed="false">
      <c r="A75" s="25" t="n">
        <f aca="false">A42</f>
        <v>42292</v>
      </c>
      <c r="B75" s="26" t="n">
        <v>2.25</v>
      </c>
      <c r="C75" s="26" t="n">
        <v>23.63</v>
      </c>
      <c r="D75" s="26" t="n">
        <v>41.18</v>
      </c>
      <c r="E75" s="26" t="n">
        <v>29.58</v>
      </c>
      <c r="F75" s="26" t="n">
        <v>20.23</v>
      </c>
      <c r="G75" s="26" t="n">
        <v>13.71</v>
      </c>
      <c r="H75" s="26" t="n">
        <v>9.66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.05</v>
      </c>
      <c r="N75" s="26" t="n">
        <v>89.7</v>
      </c>
      <c r="O75" s="26" t="n">
        <v>28.2</v>
      </c>
      <c r="P75" s="26" t="n">
        <v>8.38</v>
      </c>
      <c r="Q75" s="26" t="n">
        <v>6.5</v>
      </c>
      <c r="R75" s="26" t="n">
        <v>20.08</v>
      </c>
      <c r="S75" s="26" t="n">
        <v>15.81</v>
      </c>
      <c r="T75" s="26" t="n">
        <v>2.17</v>
      </c>
      <c r="U75" s="26" t="n">
        <v>1.22</v>
      </c>
      <c r="V75" s="26" t="n">
        <v>1.94</v>
      </c>
      <c r="W75" s="26" t="n">
        <v>0.41</v>
      </c>
      <c r="X75" s="26" t="n">
        <v>0</v>
      </c>
      <c r="Y75" s="26" t="n">
        <v>7.35</v>
      </c>
    </row>
    <row r="76" customFormat="false" ht="11.25" hidden="false" customHeight="false" outlineLevel="0" collapsed="false">
      <c r="A76" s="25" t="n">
        <f aca="false">A43</f>
        <v>42293</v>
      </c>
      <c r="B76" s="26" t="n">
        <v>1.31</v>
      </c>
      <c r="C76" s="26" t="n">
        <v>0.02</v>
      </c>
      <c r="D76" s="26" t="n">
        <v>55.9</v>
      </c>
      <c r="E76" s="26" t="n">
        <v>61.41</v>
      </c>
      <c r="F76" s="26" t="n">
        <v>7.18</v>
      </c>
      <c r="G76" s="26" t="n">
        <v>5.08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59.2</v>
      </c>
      <c r="O76" s="26" t="n">
        <v>49.37</v>
      </c>
      <c r="P76" s="26" t="n">
        <v>12.96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.16</v>
      </c>
      <c r="V76" s="26" t="n">
        <v>0</v>
      </c>
      <c r="W76" s="26" t="n">
        <v>0.01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294</v>
      </c>
      <c r="B77" s="26" t="n">
        <v>1.56</v>
      </c>
      <c r="C77" s="26" t="n">
        <v>1.32</v>
      </c>
      <c r="D77" s="26" t="n">
        <v>0.4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11.56</v>
      </c>
      <c r="K77" s="26" t="n">
        <v>0</v>
      </c>
      <c r="L77" s="26" t="n">
        <v>9.84</v>
      </c>
      <c r="M77" s="26" t="n">
        <v>3</v>
      </c>
      <c r="N77" s="26" t="n">
        <v>110.83</v>
      </c>
      <c r="O77" s="26" t="n">
        <v>60.8</v>
      </c>
      <c r="P77" s="26" t="n">
        <v>13.11</v>
      </c>
      <c r="Q77" s="26" t="n">
        <v>10.79</v>
      </c>
      <c r="R77" s="26" t="n">
        <v>11.94</v>
      </c>
      <c r="S77" s="26" t="n">
        <v>0.97</v>
      </c>
      <c r="T77" s="26" t="n">
        <v>3.7</v>
      </c>
      <c r="U77" s="26" t="n">
        <v>4.5</v>
      </c>
      <c r="V77" s="26" t="n">
        <v>1.06</v>
      </c>
      <c r="W77" s="26" t="n">
        <v>3.06</v>
      </c>
      <c r="X77" s="26" t="n">
        <v>0</v>
      </c>
      <c r="Y77" s="26" t="n">
        <v>1.32</v>
      </c>
    </row>
    <row r="78" customFormat="false" ht="11.25" hidden="false" customHeight="false" outlineLevel="0" collapsed="false">
      <c r="A78" s="25" t="n">
        <f aca="false">A45</f>
        <v>42295</v>
      </c>
      <c r="B78" s="26" t="n">
        <v>1.58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.0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84.39</v>
      </c>
      <c r="O78" s="26" t="n">
        <v>26.99</v>
      </c>
      <c r="P78" s="26" t="n">
        <v>257.73</v>
      </c>
      <c r="Q78" s="26" t="n">
        <v>165.21</v>
      </c>
      <c r="R78" s="26" t="n">
        <v>83.43</v>
      </c>
      <c r="S78" s="26" t="n">
        <v>5.13</v>
      </c>
      <c r="T78" s="26" t="n">
        <v>0</v>
      </c>
      <c r="U78" s="26" t="n">
        <v>101.18</v>
      </c>
      <c r="V78" s="26" t="n">
        <v>19.18</v>
      </c>
      <c r="W78" s="26" t="n">
        <v>76.25</v>
      </c>
      <c r="X78" s="26" t="n">
        <v>1.26</v>
      </c>
      <c r="Y78" s="26" t="n">
        <v>52.53</v>
      </c>
    </row>
    <row r="79" customFormat="false" ht="11.25" hidden="false" customHeight="false" outlineLevel="0" collapsed="false">
      <c r="A79" s="25" t="n">
        <f aca="false">A46</f>
        <v>42296</v>
      </c>
      <c r="B79" s="26" t="n">
        <v>25.49</v>
      </c>
      <c r="C79" s="26" t="n">
        <v>0.28</v>
      </c>
      <c r="D79" s="26" t="n">
        <v>9.73</v>
      </c>
      <c r="E79" s="26" t="n">
        <v>7.88</v>
      </c>
      <c r="F79" s="26" t="n">
        <v>10.29</v>
      </c>
      <c r="G79" s="26" t="n">
        <v>13.1</v>
      </c>
      <c r="H79" s="26" t="n">
        <v>10.04</v>
      </c>
      <c r="I79" s="26" t="n">
        <v>11.71</v>
      </c>
      <c r="J79" s="26" t="n">
        <v>29.93</v>
      </c>
      <c r="K79" s="26" t="n">
        <v>8.98</v>
      </c>
      <c r="L79" s="26" t="n">
        <v>92.25</v>
      </c>
      <c r="M79" s="26" t="n">
        <v>113.45</v>
      </c>
      <c r="N79" s="26" t="n">
        <v>151.68</v>
      </c>
      <c r="O79" s="26" t="n">
        <v>306.5</v>
      </c>
      <c r="P79" s="26" t="n">
        <v>199.7</v>
      </c>
      <c r="Q79" s="26" t="n">
        <v>27.86</v>
      </c>
      <c r="R79" s="26" t="n">
        <v>104.94</v>
      </c>
      <c r="S79" s="26" t="n">
        <v>6.66</v>
      </c>
      <c r="T79" s="26" t="n">
        <v>2.8</v>
      </c>
      <c r="U79" s="26" t="n">
        <v>2.73</v>
      </c>
      <c r="V79" s="26" t="n">
        <v>1.73</v>
      </c>
      <c r="W79" s="26" t="n">
        <v>0.31</v>
      </c>
      <c r="X79" s="26" t="n">
        <v>6.97</v>
      </c>
      <c r="Y79" s="26" t="n">
        <v>3.64</v>
      </c>
    </row>
    <row r="80" customFormat="false" ht="11.25" hidden="false" customHeight="false" outlineLevel="0" collapsed="false">
      <c r="A80" s="25" t="n">
        <f aca="false">A47</f>
        <v>42297</v>
      </c>
      <c r="B80" s="26" t="n">
        <v>2.63</v>
      </c>
      <c r="C80" s="26" t="n">
        <v>15.56</v>
      </c>
      <c r="D80" s="26" t="n">
        <v>1.63</v>
      </c>
      <c r="E80" s="26" t="n">
        <v>6.24</v>
      </c>
      <c r="F80" s="26" t="n">
        <v>184.43</v>
      </c>
      <c r="G80" s="26" t="n">
        <v>163.02</v>
      </c>
      <c r="H80" s="26" t="n">
        <v>125.41</v>
      </c>
      <c r="I80" s="26" t="n">
        <v>101.72</v>
      </c>
      <c r="J80" s="26" t="n">
        <v>7.58</v>
      </c>
      <c r="K80" s="26" t="n">
        <v>6.72</v>
      </c>
      <c r="L80" s="26" t="n">
        <v>8.28</v>
      </c>
      <c r="M80" s="26" t="n">
        <v>11.15</v>
      </c>
      <c r="N80" s="26" t="n">
        <v>40.96</v>
      </c>
      <c r="O80" s="26" t="n">
        <v>2.39</v>
      </c>
      <c r="P80" s="26" t="n">
        <v>0</v>
      </c>
      <c r="Q80" s="26" t="n">
        <v>0</v>
      </c>
      <c r="R80" s="26" t="n">
        <v>4</v>
      </c>
      <c r="S80" s="26" t="n">
        <v>3.42</v>
      </c>
      <c r="T80" s="26" t="n">
        <v>0</v>
      </c>
      <c r="U80" s="26" t="n">
        <v>0.31</v>
      </c>
      <c r="V80" s="26" t="n">
        <v>0.3</v>
      </c>
      <c r="W80" s="26" t="n">
        <v>0.26</v>
      </c>
      <c r="X80" s="26" t="n">
        <v>0.27</v>
      </c>
      <c r="Y80" s="26" t="n">
        <v>1.21</v>
      </c>
    </row>
    <row r="81" customFormat="false" ht="11.25" hidden="false" customHeight="false" outlineLevel="0" collapsed="false">
      <c r="A81" s="25" t="n">
        <f aca="false">A48</f>
        <v>42298</v>
      </c>
      <c r="B81" s="26" t="n">
        <v>9.06</v>
      </c>
      <c r="C81" s="26" t="n">
        <v>37.97</v>
      </c>
      <c r="D81" s="26" t="n">
        <v>61.06</v>
      </c>
      <c r="E81" s="26" t="n">
        <v>17.9</v>
      </c>
      <c r="F81" s="26" t="n">
        <v>146.06</v>
      </c>
      <c r="G81" s="26" t="n">
        <v>179.52</v>
      </c>
      <c r="H81" s="26" t="n">
        <v>129.19</v>
      </c>
      <c r="I81" s="26" t="n">
        <v>12.03</v>
      </c>
      <c r="J81" s="26" t="n">
        <v>56.71</v>
      </c>
      <c r="K81" s="26" t="n">
        <v>42.88</v>
      </c>
      <c r="L81" s="26" t="n">
        <v>53.23</v>
      </c>
      <c r="M81" s="26" t="n">
        <v>55.52</v>
      </c>
      <c r="N81" s="26" t="n">
        <v>173.46</v>
      </c>
      <c r="O81" s="26" t="n">
        <v>192.83</v>
      </c>
      <c r="P81" s="26" t="n">
        <v>2.35</v>
      </c>
      <c r="Q81" s="26" t="n">
        <v>26.81</v>
      </c>
      <c r="R81" s="26" t="n">
        <v>7.95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299</v>
      </c>
      <c r="B82" s="26" t="n">
        <v>34.8</v>
      </c>
      <c r="C82" s="26" t="n">
        <v>8.97</v>
      </c>
      <c r="D82" s="26" t="n">
        <v>14.17</v>
      </c>
      <c r="E82" s="26" t="n">
        <v>6.96</v>
      </c>
      <c r="F82" s="26" t="n">
        <v>10.33</v>
      </c>
      <c r="G82" s="26" t="n">
        <v>8.72</v>
      </c>
      <c r="H82" s="26" t="n">
        <v>13.1</v>
      </c>
      <c r="I82" s="26" t="n">
        <v>0</v>
      </c>
      <c r="J82" s="26" t="n">
        <v>0.52</v>
      </c>
      <c r="K82" s="26" t="n">
        <v>0</v>
      </c>
      <c r="L82" s="26" t="n">
        <v>11.61</v>
      </c>
      <c r="M82" s="26" t="n">
        <v>12.67</v>
      </c>
      <c r="N82" s="26" t="n">
        <v>304.2</v>
      </c>
      <c r="O82" s="26" t="n">
        <v>337.28</v>
      </c>
      <c r="P82" s="26" t="n">
        <v>0.78</v>
      </c>
      <c r="Q82" s="26" t="n">
        <v>46.27</v>
      </c>
      <c r="R82" s="26" t="n">
        <v>11.15</v>
      </c>
      <c r="S82" s="26" t="n">
        <v>0</v>
      </c>
      <c r="T82" s="26" t="n">
        <v>0</v>
      </c>
      <c r="U82" s="26" t="n">
        <v>0</v>
      </c>
      <c r="V82" s="26" t="n">
        <v>0.7</v>
      </c>
      <c r="W82" s="26" t="n">
        <v>0.16</v>
      </c>
      <c r="X82" s="26" t="n">
        <v>17.83</v>
      </c>
      <c r="Y82" s="26" t="n">
        <v>34.91</v>
      </c>
    </row>
    <row r="83" customFormat="false" ht="11.25" hidden="false" customHeight="false" outlineLevel="0" collapsed="false">
      <c r="A83" s="25" t="n">
        <f aca="false">A50</f>
        <v>42300</v>
      </c>
      <c r="B83" s="26" t="n">
        <v>14.71</v>
      </c>
      <c r="C83" s="26" t="n">
        <v>17.69</v>
      </c>
      <c r="D83" s="26" t="n">
        <v>27.62</v>
      </c>
      <c r="E83" s="26" t="n">
        <v>109.08</v>
      </c>
      <c r="F83" s="26" t="n">
        <v>25.53</v>
      </c>
      <c r="G83" s="26" t="n">
        <v>31.61</v>
      </c>
      <c r="H83" s="26" t="n">
        <v>41</v>
      </c>
      <c r="I83" s="26" t="n">
        <v>18.74</v>
      </c>
      <c r="J83" s="26" t="n">
        <v>27.24</v>
      </c>
      <c r="K83" s="26" t="n">
        <v>16.82</v>
      </c>
      <c r="L83" s="26" t="n">
        <v>17.14</v>
      </c>
      <c r="M83" s="26" t="n">
        <v>49.61</v>
      </c>
      <c r="N83" s="26" t="n">
        <v>160.65</v>
      </c>
      <c r="O83" s="26" t="n">
        <v>146.61</v>
      </c>
      <c r="P83" s="26" t="n">
        <v>370.7</v>
      </c>
      <c r="Q83" s="26" t="n">
        <v>245.97</v>
      </c>
      <c r="R83" s="26" t="n">
        <v>3.03</v>
      </c>
      <c r="S83" s="26" t="n">
        <v>3</v>
      </c>
      <c r="T83" s="26" t="n">
        <v>60.24</v>
      </c>
      <c r="U83" s="26" t="n">
        <v>63.33</v>
      </c>
      <c r="V83" s="26" t="n">
        <v>9.56</v>
      </c>
      <c r="W83" s="26" t="n">
        <v>150.63</v>
      </c>
      <c r="X83" s="26" t="n">
        <v>22.14</v>
      </c>
      <c r="Y83" s="26" t="n">
        <v>59.35</v>
      </c>
    </row>
    <row r="84" customFormat="false" ht="11.25" hidden="false" customHeight="false" outlineLevel="0" collapsed="false">
      <c r="A84" s="25" t="n">
        <f aca="false">A51</f>
        <v>42301</v>
      </c>
      <c r="B84" s="26" t="n">
        <v>5.91</v>
      </c>
      <c r="C84" s="26" t="n">
        <v>31.5</v>
      </c>
      <c r="D84" s="26" t="n">
        <v>39.75</v>
      </c>
      <c r="E84" s="26" t="n">
        <v>24.8</v>
      </c>
      <c r="F84" s="26" t="n">
        <v>67.85</v>
      </c>
      <c r="G84" s="26" t="n">
        <v>13.35</v>
      </c>
      <c r="H84" s="26" t="n">
        <v>60.49</v>
      </c>
      <c r="I84" s="26" t="n">
        <v>52.84</v>
      </c>
      <c r="J84" s="26" t="n">
        <v>43.29</v>
      </c>
      <c r="K84" s="26" t="n">
        <v>19.35</v>
      </c>
      <c r="L84" s="26" t="n">
        <v>48.19</v>
      </c>
      <c r="M84" s="26" t="n">
        <v>27.4</v>
      </c>
      <c r="N84" s="26" t="n">
        <v>294.43</v>
      </c>
      <c r="O84" s="26" t="n">
        <v>526.42</v>
      </c>
      <c r="P84" s="26" t="n">
        <v>520.43</v>
      </c>
      <c r="Q84" s="26" t="n">
        <v>219.3</v>
      </c>
      <c r="R84" s="26" t="n">
        <v>421.43</v>
      </c>
      <c r="S84" s="26" t="n">
        <v>11.03</v>
      </c>
      <c r="T84" s="26" t="n">
        <v>3.07</v>
      </c>
      <c r="U84" s="26" t="n">
        <v>3.35</v>
      </c>
      <c r="V84" s="26" t="n">
        <v>0</v>
      </c>
      <c r="W84" s="26" t="n">
        <v>0</v>
      </c>
      <c r="X84" s="26" t="n">
        <v>0</v>
      </c>
      <c r="Y84" s="26" t="n">
        <v>0.1</v>
      </c>
    </row>
    <row r="85" customFormat="false" ht="11.25" hidden="false" customHeight="false" outlineLevel="0" collapsed="false">
      <c r="A85" s="25" t="n">
        <f aca="false">A52</f>
        <v>42302</v>
      </c>
      <c r="B85" s="26" t="n">
        <v>52.89</v>
      </c>
      <c r="C85" s="26" t="n">
        <v>61.5</v>
      </c>
      <c r="D85" s="26" t="n">
        <v>74.57</v>
      </c>
      <c r="E85" s="26" t="n">
        <v>7.27</v>
      </c>
      <c r="F85" s="26" t="n">
        <v>130.6</v>
      </c>
      <c r="G85" s="26" t="n">
        <v>6.53</v>
      </c>
      <c r="H85" s="26" t="n">
        <v>5.95</v>
      </c>
      <c r="I85" s="26" t="n">
        <v>4.54</v>
      </c>
      <c r="J85" s="26" t="n">
        <v>2.85</v>
      </c>
      <c r="K85" s="26" t="n">
        <v>2.65</v>
      </c>
      <c r="L85" s="26" t="n">
        <v>3.29</v>
      </c>
      <c r="M85" s="26" t="n">
        <v>5.4</v>
      </c>
      <c r="N85" s="26" t="n">
        <v>6.63</v>
      </c>
      <c r="O85" s="26" t="n">
        <v>337.43</v>
      </c>
      <c r="P85" s="26" t="n">
        <v>265</v>
      </c>
      <c r="Q85" s="26" t="n">
        <v>157.9</v>
      </c>
      <c r="R85" s="26" t="n">
        <v>4.23</v>
      </c>
      <c r="S85" s="26" t="n">
        <v>3.87</v>
      </c>
      <c r="T85" s="26" t="n">
        <v>3.04</v>
      </c>
      <c r="U85" s="26" t="n">
        <v>49.97</v>
      </c>
      <c r="V85" s="26" t="n">
        <v>46.91</v>
      </c>
      <c r="W85" s="26" t="n">
        <v>9.82</v>
      </c>
      <c r="X85" s="26" t="n">
        <v>8.93</v>
      </c>
      <c r="Y85" s="26" t="n">
        <v>12.1</v>
      </c>
    </row>
    <row r="86" customFormat="false" ht="11.25" hidden="false" customHeight="false" outlineLevel="0" collapsed="false">
      <c r="A86" s="25" t="n">
        <f aca="false">A53</f>
        <v>42303</v>
      </c>
      <c r="B86" s="26" t="n">
        <v>55.68</v>
      </c>
      <c r="C86" s="26" t="n">
        <v>0</v>
      </c>
      <c r="D86" s="26" t="n">
        <v>0</v>
      </c>
      <c r="E86" s="26" t="n">
        <v>3.22</v>
      </c>
      <c r="F86" s="26" t="n">
        <v>8.31</v>
      </c>
      <c r="G86" s="26" t="n">
        <v>7.33</v>
      </c>
      <c r="H86" s="26" t="n">
        <v>3.65</v>
      </c>
      <c r="I86" s="26" t="n">
        <v>0.26</v>
      </c>
      <c r="J86" s="26" t="n">
        <v>0.63</v>
      </c>
      <c r="K86" s="26" t="n">
        <v>0</v>
      </c>
      <c r="L86" s="26" t="n">
        <v>2.52</v>
      </c>
      <c r="M86" s="26" t="n">
        <v>5.61</v>
      </c>
      <c r="N86" s="26" t="n">
        <v>150.65</v>
      </c>
      <c r="O86" s="26" t="n">
        <v>0</v>
      </c>
      <c r="P86" s="26" t="n">
        <v>0</v>
      </c>
      <c r="Q86" s="26" t="n">
        <v>0</v>
      </c>
      <c r="R86" s="26" t="n">
        <v>3.41</v>
      </c>
      <c r="S86" s="26" t="n">
        <v>12.22</v>
      </c>
      <c r="T86" s="26" t="n">
        <v>0</v>
      </c>
      <c r="U86" s="26" t="n">
        <v>1.2</v>
      </c>
      <c r="V86" s="26" t="n">
        <v>7.59</v>
      </c>
      <c r="W86" s="26" t="n">
        <v>6.97</v>
      </c>
      <c r="X86" s="26" t="n">
        <v>2.13</v>
      </c>
      <c r="Y86" s="26" t="n">
        <v>13.89</v>
      </c>
    </row>
    <row r="87" customFormat="false" ht="11.25" hidden="false" customHeight="false" outlineLevel="0" collapsed="false">
      <c r="A87" s="25" t="n">
        <f aca="false">A54</f>
        <v>42304</v>
      </c>
      <c r="B87" s="26" t="n">
        <v>33.68</v>
      </c>
      <c r="C87" s="26" t="n">
        <v>39.3</v>
      </c>
      <c r="D87" s="26" t="n">
        <v>63.25</v>
      </c>
      <c r="E87" s="26" t="n">
        <v>35.82</v>
      </c>
      <c r="F87" s="26" t="n">
        <v>7.68</v>
      </c>
      <c r="G87" s="26" t="n">
        <v>5.51</v>
      </c>
      <c r="H87" s="26" t="n">
        <v>29.91</v>
      </c>
      <c r="I87" s="26" t="n">
        <v>6.7</v>
      </c>
      <c r="J87" s="26" t="n">
        <v>42.78</v>
      </c>
      <c r="K87" s="26" t="n">
        <v>78.13</v>
      </c>
      <c r="L87" s="26" t="n">
        <v>82.6</v>
      </c>
      <c r="M87" s="26" t="n">
        <v>121.58</v>
      </c>
      <c r="N87" s="26" t="n">
        <v>165.65</v>
      </c>
      <c r="O87" s="26" t="n">
        <v>259.14</v>
      </c>
      <c r="P87" s="26" t="n">
        <v>165.98</v>
      </c>
      <c r="Q87" s="26" t="n">
        <v>127.11</v>
      </c>
      <c r="R87" s="26" t="n">
        <v>8.29</v>
      </c>
      <c r="S87" s="26" t="n">
        <v>23.24</v>
      </c>
      <c r="T87" s="26" t="n">
        <v>72.06</v>
      </c>
      <c r="U87" s="26" t="n">
        <v>59.13</v>
      </c>
      <c r="V87" s="26" t="n">
        <v>136.62</v>
      </c>
      <c r="W87" s="26" t="n">
        <v>76.67</v>
      </c>
      <c r="X87" s="26" t="n">
        <v>57.11</v>
      </c>
      <c r="Y87" s="26" t="n">
        <v>58.12</v>
      </c>
    </row>
    <row r="88" customFormat="false" ht="11.25" hidden="false" customHeight="false" outlineLevel="0" collapsed="false">
      <c r="A88" s="25" t="n">
        <f aca="false">A55</f>
        <v>42305</v>
      </c>
      <c r="B88" s="26" t="n">
        <v>148.09</v>
      </c>
      <c r="C88" s="26" t="n">
        <v>11.33</v>
      </c>
      <c r="D88" s="26" t="n">
        <v>16.58</v>
      </c>
      <c r="E88" s="26" t="n">
        <v>3.58</v>
      </c>
      <c r="F88" s="26" t="n">
        <v>0</v>
      </c>
      <c r="G88" s="26" t="n">
        <v>4.2</v>
      </c>
      <c r="H88" s="26" t="n">
        <v>108.05</v>
      </c>
      <c r="I88" s="26" t="n">
        <v>119.41</v>
      </c>
      <c r="J88" s="26" t="n">
        <v>146.34</v>
      </c>
      <c r="K88" s="26" t="n">
        <v>8.08</v>
      </c>
      <c r="L88" s="26" t="n">
        <v>9.73</v>
      </c>
      <c r="M88" s="26" t="n">
        <v>200.5</v>
      </c>
      <c r="N88" s="26" t="n">
        <v>84.63</v>
      </c>
      <c r="O88" s="26" t="n">
        <v>15.47</v>
      </c>
      <c r="P88" s="26" t="n">
        <v>133.32</v>
      </c>
      <c r="Q88" s="26" t="n">
        <v>61.47</v>
      </c>
      <c r="R88" s="26" t="n">
        <v>27.29</v>
      </c>
      <c r="S88" s="26" t="n">
        <v>34.81</v>
      </c>
      <c r="T88" s="26" t="n">
        <v>48.33</v>
      </c>
      <c r="U88" s="26" t="n">
        <v>47.02</v>
      </c>
      <c r="V88" s="26" t="n">
        <v>73.27</v>
      </c>
      <c r="W88" s="26" t="n">
        <v>60.44</v>
      </c>
      <c r="X88" s="26" t="n">
        <v>0.65</v>
      </c>
      <c r="Y88" s="26" t="n">
        <v>0.95</v>
      </c>
    </row>
    <row r="89" customFormat="false" ht="11.25" hidden="false" customHeight="false" outlineLevel="0" collapsed="false">
      <c r="A89" s="25" t="n">
        <f aca="false">A56</f>
        <v>42306</v>
      </c>
      <c r="B89" s="26" t="n">
        <v>90.36</v>
      </c>
      <c r="C89" s="26" t="n">
        <v>6.49</v>
      </c>
      <c r="D89" s="26" t="n">
        <v>3.06</v>
      </c>
      <c r="E89" s="26" t="n">
        <v>2.06</v>
      </c>
      <c r="F89" s="26" t="n">
        <v>362.48</v>
      </c>
      <c r="G89" s="26" t="n">
        <v>485.77</v>
      </c>
      <c r="H89" s="26" t="n">
        <v>0</v>
      </c>
      <c r="I89" s="26" t="n">
        <v>4.36</v>
      </c>
      <c r="J89" s="26" t="n">
        <v>4.13</v>
      </c>
      <c r="K89" s="26" t="n">
        <v>0.34</v>
      </c>
      <c r="L89" s="26" t="n">
        <v>3.84</v>
      </c>
      <c r="M89" s="26" t="n">
        <v>40.42</v>
      </c>
      <c r="N89" s="26" t="n">
        <v>0</v>
      </c>
      <c r="O89" s="26" t="n">
        <v>0.13</v>
      </c>
      <c r="P89" s="26" t="n">
        <v>0</v>
      </c>
      <c r="Q89" s="26" t="n">
        <v>0</v>
      </c>
      <c r="R89" s="26" t="n">
        <v>11.72</v>
      </c>
      <c r="S89" s="26" t="n">
        <v>5.65</v>
      </c>
      <c r="T89" s="26" t="n">
        <v>39.48</v>
      </c>
      <c r="U89" s="26" t="n">
        <v>32.56</v>
      </c>
      <c r="V89" s="26" t="n">
        <v>13.61</v>
      </c>
      <c r="W89" s="26" t="n">
        <v>44.1</v>
      </c>
      <c r="X89" s="26" t="n">
        <v>10.12</v>
      </c>
      <c r="Y89" s="26" t="n">
        <v>43.57</v>
      </c>
    </row>
    <row r="90" customFormat="false" ht="11.25" hidden="false" customHeight="false" outlineLevel="0" collapsed="false">
      <c r="A90" s="25" t="n">
        <f aca="false">A57</f>
        <v>42307</v>
      </c>
      <c r="B90" s="26" t="n">
        <v>83.3</v>
      </c>
      <c r="C90" s="26" t="n">
        <v>2.12</v>
      </c>
      <c r="D90" s="26" t="n">
        <v>11.41</v>
      </c>
      <c r="E90" s="26" t="n">
        <v>12.11</v>
      </c>
      <c r="F90" s="26" t="n">
        <v>9.37</v>
      </c>
      <c r="G90" s="26" t="n">
        <v>8.38</v>
      </c>
      <c r="H90" s="26" t="n">
        <v>6.87</v>
      </c>
      <c r="I90" s="26" t="n">
        <v>5.71</v>
      </c>
      <c r="J90" s="26" t="n">
        <v>10.26</v>
      </c>
      <c r="K90" s="26" t="n">
        <v>5.87</v>
      </c>
      <c r="L90" s="26" t="n">
        <v>0.33</v>
      </c>
      <c r="M90" s="26" t="n">
        <v>5.91</v>
      </c>
      <c r="N90" s="26" t="n">
        <v>0</v>
      </c>
      <c r="O90" s="26" t="n">
        <v>0.94</v>
      </c>
      <c r="P90" s="26" t="n">
        <v>0.66</v>
      </c>
      <c r="Q90" s="26" t="n">
        <v>0</v>
      </c>
      <c r="R90" s="26" t="n">
        <v>2.45</v>
      </c>
      <c r="S90" s="26" t="n">
        <v>1.83</v>
      </c>
      <c r="T90" s="26" t="n">
        <v>4.27</v>
      </c>
      <c r="U90" s="26" t="n">
        <v>0</v>
      </c>
      <c r="V90" s="26" t="n">
        <v>0.53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308</v>
      </c>
      <c r="B91" s="26" t="n">
        <v>8.89</v>
      </c>
      <c r="C91" s="26" t="n">
        <v>0</v>
      </c>
      <c r="D91" s="26" t="n">
        <v>0</v>
      </c>
      <c r="E91" s="26" t="n">
        <v>9.61</v>
      </c>
      <c r="F91" s="26" t="n">
        <v>2.06</v>
      </c>
      <c r="G91" s="26" t="n">
        <v>0</v>
      </c>
      <c r="H91" s="26" t="n">
        <v>0</v>
      </c>
      <c r="I91" s="26" t="n">
        <v>0</v>
      </c>
      <c r="J91" s="26" t="n">
        <v>1.01</v>
      </c>
      <c r="K91" s="26" t="n">
        <v>1.02</v>
      </c>
      <c r="L91" s="26" t="n">
        <v>2.17</v>
      </c>
      <c r="M91" s="26" t="n">
        <v>2.92</v>
      </c>
      <c r="N91" s="26" t="n">
        <v>0</v>
      </c>
      <c r="O91" s="26" t="n">
        <v>0.88</v>
      </c>
      <c r="P91" s="26" t="n">
        <v>1.38</v>
      </c>
      <c r="Q91" s="26" t="n">
        <v>0.92</v>
      </c>
      <c r="R91" s="26" t="n">
        <v>2.45</v>
      </c>
      <c r="S91" s="26" t="n">
        <v>1.7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278</v>
      </c>
      <c r="B94" s="26" t="n">
        <v>0.19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28.13</v>
      </c>
      <c r="I94" s="26" t="n">
        <v>46.02</v>
      </c>
      <c r="J94" s="26" t="n">
        <v>126.78</v>
      </c>
      <c r="K94" s="26" t="n">
        <v>104.28</v>
      </c>
      <c r="L94" s="26" t="n">
        <v>110.91</v>
      </c>
      <c r="M94" s="26" t="n">
        <v>113.97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7.45</v>
      </c>
      <c r="T94" s="26" t="n">
        <v>1.95</v>
      </c>
      <c r="U94" s="26" t="n">
        <v>1.44</v>
      </c>
      <c r="V94" s="26" t="n">
        <v>22.5</v>
      </c>
      <c r="W94" s="26" t="n">
        <v>159.26</v>
      </c>
      <c r="X94" s="26" t="n">
        <v>33.72</v>
      </c>
      <c r="Y94" s="26" t="n">
        <v>53</v>
      </c>
    </row>
    <row r="95" customFormat="false" ht="11.25" hidden="false" customHeight="false" outlineLevel="0" collapsed="false">
      <c r="A95" s="25" t="n">
        <f aca="false">A62</f>
        <v>42279</v>
      </c>
      <c r="B95" s="26" t="n">
        <v>13.76</v>
      </c>
      <c r="C95" s="26" t="n">
        <v>2.12</v>
      </c>
      <c r="D95" s="26" t="n">
        <v>0</v>
      </c>
      <c r="E95" s="26" t="n">
        <v>29.44</v>
      </c>
      <c r="F95" s="26" t="n">
        <v>0</v>
      </c>
      <c r="G95" s="26" t="n">
        <v>22.35</v>
      </c>
      <c r="H95" s="26" t="n">
        <v>1.82</v>
      </c>
      <c r="I95" s="26" t="n">
        <v>20.07</v>
      </c>
      <c r="J95" s="26" t="n">
        <v>0.24</v>
      </c>
      <c r="K95" s="26" t="n">
        <v>16.54</v>
      </c>
      <c r="L95" s="26" t="n">
        <v>8.62</v>
      </c>
      <c r="M95" s="26" t="n">
        <v>0.98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35.91</v>
      </c>
      <c r="V95" s="26" t="n">
        <v>47.24</v>
      </c>
      <c r="W95" s="26" t="n">
        <v>30.57</v>
      </c>
      <c r="X95" s="26" t="n">
        <v>83.38</v>
      </c>
      <c r="Y95" s="26" t="n">
        <v>43.72</v>
      </c>
    </row>
    <row r="96" customFormat="false" ht="11.25" hidden="false" customHeight="false" outlineLevel="0" collapsed="false">
      <c r="A96" s="25" t="n">
        <f aca="false">A63</f>
        <v>42280</v>
      </c>
      <c r="B96" s="26" t="n">
        <v>5.6</v>
      </c>
      <c r="C96" s="26" t="n">
        <v>6.43</v>
      </c>
      <c r="D96" s="26" t="n">
        <v>0</v>
      </c>
      <c r="E96" s="26" t="n">
        <v>0</v>
      </c>
      <c r="F96" s="26" t="n">
        <v>0.89</v>
      </c>
      <c r="G96" s="26" t="n">
        <v>31.49</v>
      </c>
      <c r="H96" s="26" t="n">
        <v>45.31</v>
      </c>
      <c r="I96" s="26" t="n">
        <v>14.79</v>
      </c>
      <c r="J96" s="26" t="n">
        <v>0.3</v>
      </c>
      <c r="K96" s="26" t="n">
        <v>2.87</v>
      </c>
      <c r="L96" s="26" t="n">
        <v>14.35</v>
      </c>
      <c r="M96" s="26" t="n">
        <v>0.79</v>
      </c>
      <c r="N96" s="26" t="n">
        <v>1.34</v>
      </c>
      <c r="O96" s="26" t="n">
        <v>73.45</v>
      </c>
      <c r="P96" s="26" t="n">
        <v>0</v>
      </c>
      <c r="Q96" s="26" t="n">
        <v>0</v>
      </c>
      <c r="R96" s="26" t="n">
        <v>81.11</v>
      </c>
      <c r="S96" s="26" t="n">
        <v>56.87</v>
      </c>
      <c r="T96" s="26" t="n">
        <v>3.14</v>
      </c>
      <c r="U96" s="26" t="n">
        <v>55.33</v>
      </c>
      <c r="V96" s="26" t="n">
        <v>129.11</v>
      </c>
      <c r="W96" s="26" t="n">
        <v>126.87</v>
      </c>
      <c r="X96" s="26" t="n">
        <v>107.93</v>
      </c>
      <c r="Y96" s="26" t="n">
        <v>72.11</v>
      </c>
    </row>
    <row r="97" customFormat="false" ht="11.25" hidden="false" customHeight="false" outlineLevel="0" collapsed="false">
      <c r="A97" s="25" t="n">
        <f aca="false">A64</f>
        <v>42281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.08</v>
      </c>
      <c r="H97" s="26" t="n">
        <v>2.56</v>
      </c>
      <c r="I97" s="26" t="n">
        <v>2.86</v>
      </c>
      <c r="J97" s="26" t="n">
        <v>36.38</v>
      </c>
      <c r="K97" s="26" t="n">
        <v>31.17</v>
      </c>
      <c r="L97" s="26" t="n">
        <v>20.64</v>
      </c>
      <c r="M97" s="26" t="n">
        <v>19.81</v>
      </c>
      <c r="N97" s="26" t="n">
        <v>3.54</v>
      </c>
      <c r="O97" s="26" t="n">
        <v>39.29</v>
      </c>
      <c r="P97" s="26" t="n">
        <v>0.37</v>
      </c>
      <c r="Q97" s="26" t="n">
        <v>0</v>
      </c>
      <c r="R97" s="26" t="n">
        <v>26.61</v>
      </c>
      <c r="S97" s="26" t="n">
        <v>2</v>
      </c>
      <c r="T97" s="26" t="n">
        <v>31.4</v>
      </c>
      <c r="U97" s="26" t="n">
        <v>2.96</v>
      </c>
      <c r="V97" s="26" t="n">
        <v>18.76</v>
      </c>
      <c r="W97" s="26" t="n">
        <v>58.71</v>
      </c>
      <c r="X97" s="26" t="n">
        <v>60.61</v>
      </c>
      <c r="Y97" s="26" t="n">
        <v>56.33</v>
      </c>
    </row>
    <row r="98" customFormat="false" ht="11.25" hidden="false" customHeight="false" outlineLevel="0" collapsed="false">
      <c r="A98" s="25" t="n">
        <f aca="false">A65</f>
        <v>42282</v>
      </c>
      <c r="B98" s="26" t="n">
        <v>50.71</v>
      </c>
      <c r="C98" s="26" t="n">
        <v>83.43</v>
      </c>
      <c r="D98" s="26" t="n">
        <v>89.93</v>
      </c>
      <c r="E98" s="26" t="n">
        <v>5.65</v>
      </c>
      <c r="F98" s="26" t="n">
        <v>1.14</v>
      </c>
      <c r="G98" s="26" t="n">
        <v>36.38</v>
      </c>
      <c r="H98" s="26" t="n">
        <v>51.93</v>
      </c>
      <c r="I98" s="26" t="n">
        <v>83.22</v>
      </c>
      <c r="J98" s="26" t="n">
        <v>11.16</v>
      </c>
      <c r="K98" s="26" t="n">
        <v>56.66</v>
      </c>
      <c r="L98" s="26" t="n">
        <v>58.16</v>
      </c>
      <c r="M98" s="26" t="n">
        <v>13.84</v>
      </c>
      <c r="N98" s="26" t="n">
        <v>11.44</v>
      </c>
      <c r="O98" s="26" t="n">
        <v>74.99</v>
      </c>
      <c r="P98" s="26" t="n">
        <v>37.27</v>
      </c>
      <c r="Q98" s="26" t="n">
        <v>52.72</v>
      </c>
      <c r="R98" s="26" t="n">
        <v>73.99</v>
      </c>
      <c r="S98" s="26" t="n">
        <v>27.02</v>
      </c>
      <c r="T98" s="26" t="n">
        <v>27.18</v>
      </c>
      <c r="U98" s="26" t="n">
        <v>135.81</v>
      </c>
      <c r="V98" s="26" t="n">
        <v>159.08</v>
      </c>
      <c r="W98" s="26" t="n">
        <v>144.07</v>
      </c>
      <c r="X98" s="26" t="n">
        <v>152.44</v>
      </c>
      <c r="Y98" s="26" t="n">
        <v>139.52</v>
      </c>
    </row>
    <row r="99" customFormat="false" ht="11.25" hidden="false" customHeight="false" outlineLevel="0" collapsed="false">
      <c r="A99" s="25" t="n">
        <f aca="false">A66</f>
        <v>42283</v>
      </c>
      <c r="B99" s="26" t="n">
        <v>73.88</v>
      </c>
      <c r="C99" s="26" t="n">
        <v>102.96</v>
      </c>
      <c r="D99" s="26" t="n">
        <v>122.49</v>
      </c>
      <c r="E99" s="26" t="n">
        <v>85.28</v>
      </c>
      <c r="F99" s="26" t="n">
        <v>62.97</v>
      </c>
      <c r="G99" s="26" t="n">
        <v>50.15</v>
      </c>
      <c r="H99" s="26" t="n">
        <v>32.33</v>
      </c>
      <c r="I99" s="26" t="n">
        <v>54.93</v>
      </c>
      <c r="J99" s="26" t="n">
        <v>72.92</v>
      </c>
      <c r="K99" s="26" t="n">
        <v>76.8</v>
      </c>
      <c r="L99" s="26" t="n">
        <v>100.06</v>
      </c>
      <c r="M99" s="26" t="n">
        <v>79.45</v>
      </c>
      <c r="N99" s="26" t="n">
        <v>85.59</v>
      </c>
      <c r="O99" s="26" t="n">
        <v>39.02</v>
      </c>
      <c r="P99" s="26" t="n">
        <v>55.56</v>
      </c>
      <c r="Q99" s="26" t="n">
        <v>66.2</v>
      </c>
      <c r="R99" s="26" t="n">
        <v>99.03</v>
      </c>
      <c r="S99" s="26" t="n">
        <v>36.27</v>
      </c>
      <c r="T99" s="26" t="n">
        <v>6.82</v>
      </c>
      <c r="U99" s="26" t="n">
        <v>0</v>
      </c>
      <c r="V99" s="26" t="n">
        <v>181.39</v>
      </c>
      <c r="W99" s="26" t="n">
        <v>166.97</v>
      </c>
      <c r="X99" s="26" t="n">
        <v>124.42</v>
      </c>
      <c r="Y99" s="26" t="n">
        <v>53.35</v>
      </c>
    </row>
    <row r="100" customFormat="false" ht="11.25" hidden="false" customHeight="false" outlineLevel="0" collapsed="false">
      <c r="A100" s="25" t="n">
        <f aca="false">A67</f>
        <v>42284</v>
      </c>
      <c r="B100" s="26" t="n">
        <v>36.28</v>
      </c>
      <c r="C100" s="26" t="n">
        <v>124.99</v>
      </c>
      <c r="D100" s="26" t="n">
        <v>0</v>
      </c>
      <c r="E100" s="26" t="n">
        <v>6.68</v>
      </c>
      <c r="F100" s="26" t="n">
        <v>12.99</v>
      </c>
      <c r="G100" s="26" t="n">
        <v>6.76</v>
      </c>
      <c r="H100" s="26" t="n">
        <v>6.14</v>
      </c>
      <c r="I100" s="26" t="n">
        <v>14.13</v>
      </c>
      <c r="J100" s="26" t="n">
        <v>243.38</v>
      </c>
      <c r="K100" s="26" t="n">
        <v>340.76</v>
      </c>
      <c r="L100" s="26" t="n">
        <v>367.77</v>
      </c>
      <c r="M100" s="26" t="n">
        <v>356.44</v>
      </c>
      <c r="N100" s="26" t="n">
        <v>264.07</v>
      </c>
      <c r="O100" s="26" t="n">
        <v>265.35</v>
      </c>
      <c r="P100" s="26" t="n">
        <v>124.05</v>
      </c>
      <c r="Q100" s="26" t="n">
        <v>316.43</v>
      </c>
      <c r="R100" s="26" t="n">
        <v>127.57</v>
      </c>
      <c r="S100" s="26" t="n">
        <v>239.88</v>
      </c>
      <c r="T100" s="26" t="n">
        <v>823.96</v>
      </c>
      <c r="U100" s="26" t="n">
        <v>793.45</v>
      </c>
      <c r="V100" s="26" t="n">
        <v>790.1</v>
      </c>
      <c r="W100" s="26" t="n">
        <v>756.47</v>
      </c>
      <c r="X100" s="26" t="n">
        <v>448.66</v>
      </c>
      <c r="Y100" s="26" t="n">
        <v>76.15</v>
      </c>
    </row>
    <row r="101" customFormat="false" ht="11.25" hidden="false" customHeight="false" outlineLevel="0" collapsed="false">
      <c r="A101" s="25" t="n">
        <f aca="false">A68</f>
        <v>42285</v>
      </c>
      <c r="B101" s="26" t="n">
        <v>196.89</v>
      </c>
      <c r="C101" s="26" t="n">
        <v>209.33</v>
      </c>
      <c r="D101" s="26" t="n">
        <v>284.19</v>
      </c>
      <c r="E101" s="26" t="n">
        <v>71.37</v>
      </c>
      <c r="F101" s="26" t="n">
        <v>55.7</v>
      </c>
      <c r="G101" s="26" t="n">
        <v>54.83</v>
      </c>
      <c r="H101" s="26" t="n">
        <v>45.39</v>
      </c>
      <c r="I101" s="26" t="n">
        <v>44.2</v>
      </c>
      <c r="J101" s="26" t="n">
        <v>77.79</v>
      </c>
      <c r="K101" s="26" t="n">
        <v>65.55</v>
      </c>
      <c r="L101" s="26" t="n">
        <v>160.59</v>
      </c>
      <c r="M101" s="26" t="n">
        <v>53.37</v>
      </c>
      <c r="N101" s="26" t="n">
        <v>1.47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.39</v>
      </c>
      <c r="T101" s="26" t="n">
        <v>0.77</v>
      </c>
      <c r="U101" s="26" t="n">
        <v>46.65</v>
      </c>
      <c r="V101" s="26" t="n">
        <v>719.36</v>
      </c>
      <c r="W101" s="26" t="n">
        <v>132.82</v>
      </c>
      <c r="X101" s="26" t="n">
        <v>1.51</v>
      </c>
      <c r="Y101" s="26" t="n">
        <v>0</v>
      </c>
    </row>
    <row r="102" customFormat="false" ht="11.25" hidden="false" customHeight="false" outlineLevel="0" collapsed="false">
      <c r="A102" s="25" t="n">
        <f aca="false">A69</f>
        <v>42286</v>
      </c>
      <c r="B102" s="26" t="n">
        <v>20.83</v>
      </c>
      <c r="C102" s="26" t="n">
        <v>16</v>
      </c>
      <c r="D102" s="26" t="n">
        <v>22.67</v>
      </c>
      <c r="E102" s="26" t="n">
        <v>45.15</v>
      </c>
      <c r="F102" s="26" t="n">
        <v>0.11</v>
      </c>
      <c r="G102" s="26" t="n">
        <v>30.99</v>
      </c>
      <c r="H102" s="26" t="n">
        <v>29.29</v>
      </c>
      <c r="I102" s="26" t="n">
        <v>1.49</v>
      </c>
      <c r="J102" s="26" t="n">
        <v>45.22</v>
      </c>
      <c r="K102" s="26" t="n">
        <v>63</v>
      </c>
      <c r="L102" s="26" t="n">
        <v>186.9</v>
      </c>
      <c r="M102" s="26" t="n">
        <v>178.39</v>
      </c>
      <c r="N102" s="26" t="n">
        <v>80.62</v>
      </c>
      <c r="O102" s="26" t="n">
        <v>7.56</v>
      </c>
      <c r="P102" s="26" t="n">
        <v>10.49</v>
      </c>
      <c r="Q102" s="26" t="n">
        <v>44.65</v>
      </c>
      <c r="R102" s="26" t="n">
        <v>89.78</v>
      </c>
      <c r="S102" s="26" t="n">
        <v>258.48</v>
      </c>
      <c r="T102" s="26" t="n">
        <v>462.58</v>
      </c>
      <c r="U102" s="26" t="n">
        <v>730.22</v>
      </c>
      <c r="V102" s="26" t="n">
        <v>34.45</v>
      </c>
      <c r="W102" s="26" t="n">
        <v>53.76</v>
      </c>
      <c r="X102" s="26" t="n">
        <v>49.35</v>
      </c>
      <c r="Y102" s="26" t="n">
        <v>9.92</v>
      </c>
    </row>
    <row r="103" customFormat="false" ht="11.25" hidden="false" customHeight="false" outlineLevel="0" collapsed="false">
      <c r="A103" s="25" t="n">
        <f aca="false">A70</f>
        <v>42287</v>
      </c>
      <c r="B103" s="26" t="n">
        <v>3.37</v>
      </c>
      <c r="C103" s="26" t="n">
        <v>17.33</v>
      </c>
      <c r="D103" s="26" t="n">
        <v>12.55</v>
      </c>
      <c r="E103" s="26" t="n">
        <v>5.18</v>
      </c>
      <c r="F103" s="26" t="n">
        <v>0</v>
      </c>
      <c r="G103" s="26" t="n">
        <v>22.19</v>
      </c>
      <c r="H103" s="26" t="n">
        <v>17.44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77.89</v>
      </c>
      <c r="R103" s="26" t="n">
        <v>0</v>
      </c>
      <c r="S103" s="26" t="n">
        <v>94.71</v>
      </c>
      <c r="T103" s="26" t="n">
        <v>114.75</v>
      </c>
      <c r="U103" s="26" t="n">
        <v>121.35</v>
      </c>
      <c r="V103" s="26" t="n">
        <v>115.97</v>
      </c>
      <c r="W103" s="26" t="n">
        <v>15.36</v>
      </c>
      <c r="X103" s="26" t="n">
        <v>5.09</v>
      </c>
      <c r="Y103" s="26" t="n">
        <v>3.95</v>
      </c>
    </row>
    <row r="104" customFormat="false" ht="11.25" hidden="false" customHeight="false" outlineLevel="0" collapsed="false">
      <c r="A104" s="25" t="n">
        <f aca="false">A71</f>
        <v>42288</v>
      </c>
      <c r="B104" s="26" t="n">
        <v>1.76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.54</v>
      </c>
      <c r="H104" s="26" t="n">
        <v>44.72</v>
      </c>
      <c r="I104" s="26" t="n">
        <v>48.52</v>
      </c>
      <c r="J104" s="26" t="n">
        <v>39.86</v>
      </c>
      <c r="K104" s="26" t="n">
        <v>78.44</v>
      </c>
      <c r="L104" s="26" t="n">
        <v>86.91</v>
      </c>
      <c r="M104" s="26" t="n">
        <v>68.73</v>
      </c>
      <c r="N104" s="26" t="n">
        <v>108.6</v>
      </c>
      <c r="O104" s="26" t="n">
        <v>209.01</v>
      </c>
      <c r="P104" s="26" t="n">
        <v>37.69</v>
      </c>
      <c r="Q104" s="26" t="n">
        <v>39.85</v>
      </c>
      <c r="R104" s="26" t="n">
        <v>1.11</v>
      </c>
      <c r="S104" s="26" t="n">
        <v>7.5</v>
      </c>
      <c r="T104" s="26" t="n">
        <v>0</v>
      </c>
      <c r="U104" s="26" t="n">
        <v>25.67</v>
      </c>
      <c r="V104" s="26" t="n">
        <v>107.41</v>
      </c>
      <c r="W104" s="26" t="n">
        <v>6.66</v>
      </c>
      <c r="X104" s="26" t="n">
        <v>8.11</v>
      </c>
      <c r="Y104" s="26" t="n">
        <v>6.72</v>
      </c>
    </row>
    <row r="105" customFormat="false" ht="11.25" hidden="false" customHeight="false" outlineLevel="0" collapsed="false">
      <c r="A105" s="25" t="n">
        <f aca="false">A72</f>
        <v>42289</v>
      </c>
      <c r="B105" s="26" t="n">
        <v>0.15</v>
      </c>
      <c r="C105" s="26" t="n">
        <v>0.78</v>
      </c>
      <c r="D105" s="26" t="n">
        <v>0</v>
      </c>
      <c r="E105" s="26" t="n">
        <v>0</v>
      </c>
      <c r="F105" s="26" t="n">
        <v>10.92</v>
      </c>
      <c r="G105" s="26" t="n">
        <v>40.76</v>
      </c>
      <c r="H105" s="26" t="n">
        <v>2.03</v>
      </c>
      <c r="I105" s="26" t="n">
        <v>3.35</v>
      </c>
      <c r="J105" s="26" t="n">
        <v>66.08</v>
      </c>
      <c r="K105" s="26" t="n">
        <v>71.53</v>
      </c>
      <c r="L105" s="26" t="n">
        <v>106.14</v>
      </c>
      <c r="M105" s="26" t="n">
        <v>79.77</v>
      </c>
      <c r="N105" s="26" t="n">
        <v>59.13</v>
      </c>
      <c r="O105" s="26" t="n">
        <v>83.24</v>
      </c>
      <c r="P105" s="26" t="n">
        <v>52.94</v>
      </c>
      <c r="Q105" s="26" t="n">
        <v>86.61</v>
      </c>
      <c r="R105" s="26" t="n">
        <v>39.32</v>
      </c>
      <c r="S105" s="26" t="n">
        <v>2.01</v>
      </c>
      <c r="T105" s="26" t="n">
        <v>100.2</v>
      </c>
      <c r="U105" s="26" t="n">
        <v>142.2</v>
      </c>
      <c r="V105" s="26" t="n">
        <v>104.18</v>
      </c>
      <c r="W105" s="26" t="n">
        <v>14.3</v>
      </c>
      <c r="X105" s="26" t="n">
        <v>103.71</v>
      </c>
      <c r="Y105" s="26" t="n">
        <v>91.36</v>
      </c>
    </row>
    <row r="106" customFormat="false" ht="11.25" hidden="false" customHeight="false" outlineLevel="0" collapsed="false">
      <c r="A106" s="25" t="n">
        <f aca="false">A73</f>
        <v>42290</v>
      </c>
      <c r="B106" s="26" t="n">
        <v>0</v>
      </c>
      <c r="C106" s="26" t="n">
        <v>0</v>
      </c>
      <c r="D106" s="26" t="n">
        <v>0</v>
      </c>
      <c r="E106" s="26" t="n">
        <v>4.23</v>
      </c>
      <c r="F106" s="26" t="n">
        <v>3.72</v>
      </c>
      <c r="G106" s="26" t="n">
        <v>0</v>
      </c>
      <c r="H106" s="26" t="n">
        <v>0</v>
      </c>
      <c r="I106" s="26" t="n">
        <v>0</v>
      </c>
      <c r="J106" s="26" t="n">
        <v>0.15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59.25</v>
      </c>
      <c r="S106" s="26" t="n">
        <v>33.18</v>
      </c>
      <c r="T106" s="26" t="n">
        <v>35.89</v>
      </c>
      <c r="U106" s="26" t="n">
        <v>9.94</v>
      </c>
      <c r="V106" s="26" t="n">
        <v>13.12</v>
      </c>
      <c r="W106" s="26" t="n">
        <v>50.49</v>
      </c>
      <c r="X106" s="26" t="n">
        <v>14.49</v>
      </c>
      <c r="Y106" s="26" t="n">
        <v>362.53</v>
      </c>
    </row>
    <row r="107" customFormat="false" ht="11.25" hidden="false" customHeight="false" outlineLevel="0" collapsed="false">
      <c r="A107" s="25" t="n">
        <f aca="false">A74</f>
        <v>42291</v>
      </c>
      <c r="B107" s="26" t="n">
        <v>11.3</v>
      </c>
      <c r="C107" s="26" t="n">
        <v>12.95</v>
      </c>
      <c r="D107" s="26" t="n">
        <v>0.95</v>
      </c>
      <c r="E107" s="26" t="n">
        <v>0</v>
      </c>
      <c r="F107" s="26" t="n">
        <v>0</v>
      </c>
      <c r="G107" s="26" t="n">
        <v>5.58</v>
      </c>
      <c r="H107" s="26" t="n">
        <v>96.48</v>
      </c>
      <c r="I107" s="26" t="n">
        <v>103.45</v>
      </c>
      <c r="J107" s="26" t="n">
        <v>88.93</v>
      </c>
      <c r="K107" s="26" t="n">
        <v>127.23</v>
      </c>
      <c r="L107" s="26" t="n">
        <v>137.52</v>
      </c>
      <c r="M107" s="26" t="n">
        <v>120.13</v>
      </c>
      <c r="N107" s="26" t="n">
        <v>4.4</v>
      </c>
      <c r="O107" s="26" t="n">
        <v>6.15</v>
      </c>
      <c r="P107" s="26" t="n">
        <v>0.18</v>
      </c>
      <c r="Q107" s="26" t="n">
        <v>10.28</v>
      </c>
      <c r="R107" s="26" t="n">
        <v>41</v>
      </c>
      <c r="S107" s="26" t="n">
        <v>48.23</v>
      </c>
      <c r="T107" s="26" t="n">
        <v>111.69</v>
      </c>
      <c r="U107" s="26" t="n">
        <v>788.86</v>
      </c>
      <c r="V107" s="26" t="n">
        <v>118.14</v>
      </c>
      <c r="W107" s="26" t="n">
        <v>419.66</v>
      </c>
      <c r="X107" s="26" t="n">
        <v>30.44</v>
      </c>
      <c r="Y107" s="26" t="n">
        <v>14.5</v>
      </c>
    </row>
    <row r="108" customFormat="false" ht="11.25" hidden="false" customHeight="false" outlineLevel="0" collapsed="false">
      <c r="A108" s="25" t="n">
        <f aca="false">A75</f>
        <v>42292</v>
      </c>
      <c r="B108" s="26" t="n">
        <v>6.47</v>
      </c>
      <c r="C108" s="26" t="n">
        <v>0.27</v>
      </c>
      <c r="D108" s="26" t="n">
        <v>0</v>
      </c>
      <c r="E108" s="26" t="n">
        <v>0.44</v>
      </c>
      <c r="F108" s="26" t="n">
        <v>1.36</v>
      </c>
      <c r="G108" s="26" t="n">
        <v>1.23</v>
      </c>
      <c r="H108" s="26" t="n">
        <v>2.13</v>
      </c>
      <c r="I108" s="26" t="n">
        <v>29.94</v>
      </c>
      <c r="J108" s="26" t="n">
        <v>66.52</v>
      </c>
      <c r="K108" s="26" t="n">
        <v>58.48</v>
      </c>
      <c r="L108" s="26" t="n">
        <v>127.22</v>
      </c>
      <c r="M108" s="26" t="n">
        <v>38.03</v>
      </c>
      <c r="N108" s="26" t="n">
        <v>2.16</v>
      </c>
      <c r="O108" s="26" t="n">
        <v>1.03</v>
      </c>
      <c r="P108" s="26" t="n">
        <v>0.68</v>
      </c>
      <c r="Q108" s="26" t="n">
        <v>5.07</v>
      </c>
      <c r="R108" s="26" t="n">
        <v>0.26</v>
      </c>
      <c r="S108" s="26" t="n">
        <v>0.26</v>
      </c>
      <c r="T108" s="26" t="n">
        <v>9.06</v>
      </c>
      <c r="U108" s="26" t="n">
        <v>27.12</v>
      </c>
      <c r="V108" s="26" t="n">
        <v>10.9</v>
      </c>
      <c r="W108" s="26" t="n">
        <v>26.49</v>
      </c>
      <c r="X108" s="26" t="n">
        <v>710.63</v>
      </c>
      <c r="Y108" s="26" t="n">
        <v>0</v>
      </c>
    </row>
    <row r="109" customFormat="false" ht="11.25" hidden="false" customHeight="false" outlineLevel="0" collapsed="false">
      <c r="A109" s="25" t="n">
        <f aca="false">A76</f>
        <v>42293</v>
      </c>
      <c r="B109" s="26" t="n">
        <v>18.49</v>
      </c>
      <c r="C109" s="26" t="n">
        <v>22.56</v>
      </c>
      <c r="D109" s="26" t="n">
        <v>0</v>
      </c>
      <c r="E109" s="26" t="n">
        <v>0</v>
      </c>
      <c r="F109" s="26" t="n">
        <v>21.14</v>
      </c>
      <c r="G109" s="26" t="n">
        <v>10.2</v>
      </c>
      <c r="H109" s="26" t="n">
        <v>104.24</v>
      </c>
      <c r="I109" s="26" t="n">
        <v>108.61</v>
      </c>
      <c r="J109" s="26" t="n">
        <v>163.5</v>
      </c>
      <c r="K109" s="26" t="n">
        <v>173.58</v>
      </c>
      <c r="L109" s="26" t="n">
        <v>155.7</v>
      </c>
      <c r="M109" s="26" t="n">
        <v>162.45</v>
      </c>
      <c r="N109" s="26" t="n">
        <v>0.49</v>
      </c>
      <c r="O109" s="26" t="n">
        <v>0</v>
      </c>
      <c r="P109" s="26" t="n">
        <v>3.22</v>
      </c>
      <c r="Q109" s="26" t="n">
        <v>62.16</v>
      </c>
      <c r="R109" s="26" t="n">
        <v>108.4</v>
      </c>
      <c r="S109" s="26" t="n">
        <v>111.06</v>
      </c>
      <c r="T109" s="26" t="n">
        <v>236.02</v>
      </c>
      <c r="U109" s="26" t="n">
        <v>39.66</v>
      </c>
      <c r="V109" s="26" t="n">
        <v>415.49</v>
      </c>
      <c r="W109" s="26" t="n">
        <v>31.96</v>
      </c>
      <c r="X109" s="26" t="n">
        <v>63.97</v>
      </c>
      <c r="Y109" s="26" t="n">
        <v>31.45</v>
      </c>
    </row>
    <row r="110" customFormat="false" ht="11.25" hidden="false" customHeight="false" outlineLevel="0" collapsed="false">
      <c r="A110" s="25" t="n">
        <f aca="false">A77</f>
        <v>42294</v>
      </c>
      <c r="B110" s="26" t="n">
        <v>13.81</v>
      </c>
      <c r="C110" s="26" t="n">
        <v>14.69</v>
      </c>
      <c r="D110" s="26" t="n">
        <v>23.45</v>
      </c>
      <c r="E110" s="26" t="n">
        <v>38.51</v>
      </c>
      <c r="F110" s="26" t="n">
        <v>140.77</v>
      </c>
      <c r="G110" s="26" t="n">
        <v>95.41</v>
      </c>
      <c r="H110" s="26" t="n">
        <v>73.16</v>
      </c>
      <c r="I110" s="26" t="n">
        <v>143.13</v>
      </c>
      <c r="J110" s="26" t="n">
        <v>61.24</v>
      </c>
      <c r="K110" s="26" t="n">
        <v>90.4</v>
      </c>
      <c r="L110" s="26" t="n">
        <v>56.89</v>
      </c>
      <c r="M110" s="26" t="n">
        <v>80.47</v>
      </c>
      <c r="N110" s="26" t="n">
        <v>2.02</v>
      </c>
      <c r="O110" s="26" t="n">
        <v>0</v>
      </c>
      <c r="P110" s="26" t="n">
        <v>12.05</v>
      </c>
      <c r="Q110" s="26" t="n">
        <v>23.77</v>
      </c>
      <c r="R110" s="26" t="n">
        <v>15.9</v>
      </c>
      <c r="S110" s="26" t="n">
        <v>33.22</v>
      </c>
      <c r="T110" s="26" t="n">
        <v>27.58</v>
      </c>
      <c r="U110" s="26" t="n">
        <v>28.69</v>
      </c>
      <c r="V110" s="26" t="n">
        <v>35.26</v>
      </c>
      <c r="W110" s="26" t="n">
        <v>14.31</v>
      </c>
      <c r="X110" s="26" t="n">
        <v>713.57</v>
      </c>
      <c r="Y110" s="26" t="n">
        <v>29.22</v>
      </c>
    </row>
    <row r="111" customFormat="false" ht="11.25" hidden="false" customHeight="false" outlineLevel="0" collapsed="false">
      <c r="A111" s="25" t="n">
        <f aca="false">A78</f>
        <v>42295</v>
      </c>
      <c r="B111" s="26" t="n">
        <v>12.87</v>
      </c>
      <c r="C111" s="26" t="n">
        <v>50.73</v>
      </c>
      <c r="D111" s="26" t="n">
        <v>141.41</v>
      </c>
      <c r="E111" s="26" t="n">
        <v>111.48</v>
      </c>
      <c r="F111" s="26" t="n">
        <v>71.19</v>
      </c>
      <c r="G111" s="26" t="n">
        <v>163.87</v>
      </c>
      <c r="H111" s="26" t="n">
        <v>150.33</v>
      </c>
      <c r="I111" s="26" t="n">
        <v>155.17</v>
      </c>
      <c r="J111" s="26" t="n">
        <v>149.44</v>
      </c>
      <c r="K111" s="26" t="n">
        <v>151.42</v>
      </c>
      <c r="L111" s="26" t="n">
        <v>157.74</v>
      </c>
      <c r="M111" s="26" t="n">
        <v>54.31</v>
      </c>
      <c r="N111" s="26" t="n">
        <v>0</v>
      </c>
      <c r="O111" s="26" t="n">
        <v>13.53</v>
      </c>
      <c r="P111" s="26" t="n">
        <v>0</v>
      </c>
      <c r="Q111" s="26" t="n">
        <v>8.9</v>
      </c>
      <c r="R111" s="26" t="n">
        <v>12.14</v>
      </c>
      <c r="S111" s="26" t="n">
        <v>10.12</v>
      </c>
      <c r="T111" s="26" t="n">
        <v>45.73</v>
      </c>
      <c r="U111" s="26" t="n">
        <v>0</v>
      </c>
      <c r="V111" s="26" t="n">
        <v>4.44</v>
      </c>
      <c r="W111" s="26" t="n">
        <v>0</v>
      </c>
      <c r="X111" s="26" t="n">
        <v>2.21</v>
      </c>
      <c r="Y111" s="26" t="n">
        <v>0</v>
      </c>
    </row>
    <row r="112" customFormat="false" ht="11.25" hidden="false" customHeight="false" outlineLevel="0" collapsed="false">
      <c r="A112" s="25" t="n">
        <f aca="false">A79</f>
        <v>42296</v>
      </c>
      <c r="B112" s="26" t="n">
        <v>3.55</v>
      </c>
      <c r="C112" s="26" t="n">
        <v>10.44</v>
      </c>
      <c r="D112" s="26" t="n">
        <v>10.27</v>
      </c>
      <c r="E112" s="26" t="n">
        <v>3.58</v>
      </c>
      <c r="F112" s="26" t="n">
        <v>2.41</v>
      </c>
      <c r="G112" s="26" t="n">
        <v>0.4</v>
      </c>
      <c r="H112" s="26" t="n">
        <v>2.11</v>
      </c>
      <c r="I112" s="26" t="n">
        <v>1.5</v>
      </c>
      <c r="J112" s="26" t="n">
        <v>0</v>
      </c>
      <c r="K112" s="26" t="n">
        <v>5.71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.23</v>
      </c>
      <c r="R112" s="26" t="n">
        <v>8.74</v>
      </c>
      <c r="S112" s="26" t="n">
        <v>18.27</v>
      </c>
      <c r="T112" s="26" t="n">
        <v>67.68</v>
      </c>
      <c r="U112" s="26" t="n">
        <v>14.6</v>
      </c>
      <c r="V112" s="26" t="n">
        <v>34.06</v>
      </c>
      <c r="W112" s="26" t="n">
        <v>34.72</v>
      </c>
      <c r="X112" s="26" t="n">
        <v>3.9</v>
      </c>
      <c r="Y112" s="26" t="n">
        <v>2.83</v>
      </c>
    </row>
    <row r="113" customFormat="false" ht="11.25" hidden="false" customHeight="false" outlineLevel="0" collapsed="false">
      <c r="A113" s="25" t="n">
        <f aca="false">A80</f>
        <v>42297</v>
      </c>
      <c r="B113" s="26" t="n">
        <v>17.26</v>
      </c>
      <c r="C113" s="26" t="n">
        <v>0.93</v>
      </c>
      <c r="D113" s="26" t="n">
        <v>22.8</v>
      </c>
      <c r="E113" s="26" t="n">
        <v>1.73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.26</v>
      </c>
      <c r="K113" s="26" t="n">
        <v>3.74</v>
      </c>
      <c r="L113" s="26" t="n">
        <v>10.13</v>
      </c>
      <c r="M113" s="26" t="n">
        <v>12.78</v>
      </c>
      <c r="N113" s="26" t="n">
        <v>10.27</v>
      </c>
      <c r="O113" s="26" t="n">
        <v>31.46</v>
      </c>
      <c r="P113" s="26" t="n">
        <v>81.01</v>
      </c>
      <c r="Q113" s="26" t="n">
        <v>182.79</v>
      </c>
      <c r="R113" s="26" t="n">
        <v>19.24</v>
      </c>
      <c r="S113" s="26" t="n">
        <v>8.46</v>
      </c>
      <c r="T113" s="26" t="n">
        <v>79.45</v>
      </c>
      <c r="U113" s="26" t="n">
        <v>34.78</v>
      </c>
      <c r="V113" s="26" t="n">
        <v>45.05</v>
      </c>
      <c r="W113" s="26" t="n">
        <v>37.59</v>
      </c>
      <c r="X113" s="26" t="n">
        <v>37.73</v>
      </c>
      <c r="Y113" s="26" t="n">
        <v>131.7</v>
      </c>
    </row>
    <row r="114" customFormat="false" ht="11.25" hidden="false" customHeight="false" outlineLevel="0" collapsed="false">
      <c r="A114" s="25" t="n">
        <f aca="false">A81</f>
        <v>42298</v>
      </c>
      <c r="B114" s="26" t="n">
        <v>17.15</v>
      </c>
      <c r="C114" s="26" t="n">
        <v>1.71</v>
      </c>
      <c r="D114" s="26" t="n">
        <v>0.03</v>
      </c>
      <c r="E114" s="26" t="n">
        <v>2.66</v>
      </c>
      <c r="F114" s="26" t="n">
        <v>0.68</v>
      </c>
      <c r="G114" s="26" t="n">
        <v>0</v>
      </c>
      <c r="H114" s="26" t="n">
        <v>0</v>
      </c>
      <c r="I114" s="26" t="n">
        <v>0.1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22.3</v>
      </c>
      <c r="Q114" s="26" t="n">
        <v>23.75</v>
      </c>
      <c r="R114" s="26" t="n">
        <v>22.53</v>
      </c>
      <c r="S114" s="26" t="n">
        <v>75.56</v>
      </c>
      <c r="T114" s="26" t="n">
        <v>84.67</v>
      </c>
      <c r="U114" s="26" t="n">
        <v>290.19</v>
      </c>
      <c r="V114" s="26" t="n">
        <v>497.13</v>
      </c>
      <c r="W114" s="26" t="n">
        <v>805.71</v>
      </c>
      <c r="X114" s="26" t="n">
        <v>806.28</v>
      </c>
      <c r="Y114" s="26" t="n">
        <v>494.91</v>
      </c>
    </row>
    <row r="115" customFormat="false" ht="11.25" hidden="false" customHeight="false" outlineLevel="0" collapsed="false">
      <c r="A115" s="25" t="n">
        <f aca="false">A82</f>
        <v>42299</v>
      </c>
      <c r="B115" s="26" t="n">
        <v>0.58</v>
      </c>
      <c r="C115" s="26" t="n">
        <v>6.93</v>
      </c>
      <c r="D115" s="26" t="n">
        <v>1.52</v>
      </c>
      <c r="E115" s="26" t="n">
        <v>9.42</v>
      </c>
      <c r="F115" s="26" t="n">
        <v>3.91</v>
      </c>
      <c r="G115" s="26" t="n">
        <v>3.06</v>
      </c>
      <c r="H115" s="26" t="n">
        <v>7.06</v>
      </c>
      <c r="I115" s="26" t="n">
        <v>195.34</v>
      </c>
      <c r="J115" s="26" t="n">
        <v>170.48</v>
      </c>
      <c r="K115" s="26" t="n">
        <v>197.36</v>
      </c>
      <c r="L115" s="26" t="n">
        <v>10.48</v>
      </c>
      <c r="M115" s="26" t="n">
        <v>12.76</v>
      </c>
      <c r="N115" s="26" t="n">
        <v>21.87</v>
      </c>
      <c r="O115" s="26" t="n">
        <v>8.85</v>
      </c>
      <c r="P115" s="26" t="n">
        <v>50.8</v>
      </c>
      <c r="Q115" s="26" t="n">
        <v>26.53</v>
      </c>
      <c r="R115" s="26" t="n">
        <v>24.7</v>
      </c>
      <c r="S115" s="26" t="n">
        <v>180.97</v>
      </c>
      <c r="T115" s="26" t="n">
        <v>879.69</v>
      </c>
      <c r="U115" s="26" t="n">
        <v>856.07</v>
      </c>
      <c r="V115" s="26" t="n">
        <v>79.72</v>
      </c>
      <c r="W115" s="26" t="n">
        <v>112.07</v>
      </c>
      <c r="X115" s="26" t="n">
        <v>59.13</v>
      </c>
      <c r="Y115" s="26" t="n">
        <v>43.58</v>
      </c>
    </row>
    <row r="116" customFormat="false" ht="11.25" hidden="false" customHeight="false" outlineLevel="0" collapsed="false">
      <c r="A116" s="25" t="n">
        <f aca="false">A83</f>
        <v>42300</v>
      </c>
      <c r="B116" s="26" t="n">
        <v>11.67</v>
      </c>
      <c r="C116" s="26" t="n">
        <v>11.46</v>
      </c>
      <c r="D116" s="26" t="n">
        <v>2.24</v>
      </c>
      <c r="E116" s="26" t="n">
        <v>0</v>
      </c>
      <c r="F116" s="26" t="n">
        <v>2.28</v>
      </c>
      <c r="G116" s="26" t="n">
        <v>0.38</v>
      </c>
      <c r="H116" s="26" t="n">
        <v>10.64</v>
      </c>
      <c r="I116" s="26" t="n">
        <v>12.76</v>
      </c>
      <c r="J116" s="26" t="n">
        <v>11.44</v>
      </c>
      <c r="K116" s="26" t="n">
        <v>2.81</v>
      </c>
      <c r="L116" s="26" t="n">
        <v>10.55</v>
      </c>
      <c r="M116" s="26" t="n">
        <v>13.39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1.55</v>
      </c>
      <c r="S116" s="26" t="n">
        <v>15.77</v>
      </c>
      <c r="T116" s="26" t="n">
        <v>15.33</v>
      </c>
      <c r="U116" s="26" t="n">
        <v>17.88</v>
      </c>
      <c r="V116" s="26" t="n">
        <v>44.09</v>
      </c>
      <c r="W116" s="26" t="n">
        <v>0</v>
      </c>
      <c r="X116" s="26" t="n">
        <v>20.01</v>
      </c>
      <c r="Y116" s="26" t="n">
        <v>5.93</v>
      </c>
    </row>
    <row r="117" customFormat="false" ht="11.25" hidden="false" customHeight="false" outlineLevel="0" collapsed="false">
      <c r="A117" s="25" t="n">
        <f aca="false">A84</f>
        <v>42301</v>
      </c>
      <c r="B117" s="26" t="n">
        <v>15.8</v>
      </c>
      <c r="C117" s="26" t="n">
        <v>2</v>
      </c>
      <c r="D117" s="26" t="n">
        <v>2.01</v>
      </c>
      <c r="E117" s="26" t="n">
        <v>2.33</v>
      </c>
      <c r="F117" s="26" t="n">
        <v>0</v>
      </c>
      <c r="G117" s="26" t="n">
        <v>0.77</v>
      </c>
      <c r="H117" s="26" t="n">
        <v>0</v>
      </c>
      <c r="I117" s="26" t="n">
        <v>0</v>
      </c>
      <c r="J117" s="26" t="n">
        <v>0</v>
      </c>
      <c r="K117" s="26" t="n">
        <v>0.24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10.79</v>
      </c>
      <c r="T117" s="26" t="n">
        <v>26.98</v>
      </c>
      <c r="U117" s="26" t="n">
        <v>24.39</v>
      </c>
      <c r="V117" s="26" t="n">
        <v>28.16</v>
      </c>
      <c r="W117" s="26" t="n">
        <v>27.89</v>
      </c>
      <c r="X117" s="26" t="n">
        <v>22.5</v>
      </c>
      <c r="Y117" s="26" t="n">
        <v>21</v>
      </c>
    </row>
    <row r="118" customFormat="false" ht="11.25" hidden="false" customHeight="false" outlineLevel="0" collapsed="false">
      <c r="A118" s="25" t="n">
        <f aca="false">A85</f>
        <v>42302</v>
      </c>
      <c r="B118" s="26" t="n">
        <v>35.04</v>
      </c>
      <c r="C118" s="26" t="n">
        <v>23.16</v>
      </c>
      <c r="D118" s="26" t="n">
        <v>25</v>
      </c>
      <c r="E118" s="26" t="n">
        <v>14.9</v>
      </c>
      <c r="F118" s="26" t="n">
        <v>3.03</v>
      </c>
      <c r="G118" s="26" t="n">
        <v>19.02</v>
      </c>
      <c r="H118" s="26" t="n">
        <v>4.5</v>
      </c>
      <c r="I118" s="26" t="n">
        <v>2.31</v>
      </c>
      <c r="J118" s="26" t="n">
        <v>15.58</v>
      </c>
      <c r="K118" s="26" t="n">
        <v>5.35</v>
      </c>
      <c r="L118" s="26" t="n">
        <v>13.21</v>
      </c>
      <c r="M118" s="26" t="n">
        <v>12.79</v>
      </c>
      <c r="N118" s="26" t="n">
        <v>14.38</v>
      </c>
      <c r="O118" s="26" t="n">
        <v>0</v>
      </c>
      <c r="P118" s="26" t="n">
        <v>0</v>
      </c>
      <c r="Q118" s="26" t="n">
        <v>2.11</v>
      </c>
      <c r="R118" s="26" t="n">
        <v>2.8</v>
      </c>
      <c r="S118" s="26" t="n">
        <v>5.33</v>
      </c>
      <c r="T118" s="26" t="n">
        <v>0.21</v>
      </c>
      <c r="U118" s="26" t="n">
        <v>5.06</v>
      </c>
      <c r="V118" s="26" t="n">
        <v>2.93</v>
      </c>
      <c r="W118" s="26" t="n">
        <v>5.72</v>
      </c>
      <c r="X118" s="26" t="n">
        <v>6.53</v>
      </c>
      <c r="Y118" s="26" t="n">
        <v>5.54</v>
      </c>
    </row>
    <row r="119" customFormat="false" ht="11.25" hidden="false" customHeight="false" outlineLevel="0" collapsed="false">
      <c r="A119" s="25" t="n">
        <f aca="false">A86</f>
        <v>42303</v>
      </c>
      <c r="B119" s="26" t="n">
        <v>0.01</v>
      </c>
      <c r="C119" s="26" t="n">
        <v>36.56</v>
      </c>
      <c r="D119" s="26" t="n">
        <v>23.69</v>
      </c>
      <c r="E119" s="26" t="n">
        <v>13.97</v>
      </c>
      <c r="F119" s="26" t="n">
        <v>0.35</v>
      </c>
      <c r="G119" s="26" t="n">
        <v>1.01</v>
      </c>
      <c r="H119" s="26" t="n">
        <v>2.18</v>
      </c>
      <c r="I119" s="26" t="n">
        <v>11.75</v>
      </c>
      <c r="J119" s="26" t="n">
        <v>3.09</v>
      </c>
      <c r="K119" s="26" t="n">
        <v>37.89</v>
      </c>
      <c r="L119" s="26" t="n">
        <v>1.58</v>
      </c>
      <c r="M119" s="26" t="n">
        <v>2.56</v>
      </c>
      <c r="N119" s="26" t="n">
        <v>0</v>
      </c>
      <c r="O119" s="26" t="n">
        <v>275.69</v>
      </c>
      <c r="P119" s="26" t="n">
        <v>70.91</v>
      </c>
      <c r="Q119" s="26" t="n">
        <v>87.41</v>
      </c>
      <c r="R119" s="26" t="n">
        <v>3.42</v>
      </c>
      <c r="S119" s="26" t="n">
        <v>0</v>
      </c>
      <c r="T119" s="26" t="n">
        <v>60.88</v>
      </c>
      <c r="U119" s="26" t="n">
        <v>16.2</v>
      </c>
      <c r="V119" s="26" t="n">
        <v>2.72</v>
      </c>
      <c r="W119" s="26" t="n">
        <v>2.79</v>
      </c>
      <c r="X119" s="26" t="n">
        <v>9.17</v>
      </c>
      <c r="Y119" s="26" t="n">
        <v>4.2</v>
      </c>
    </row>
    <row r="120" customFormat="false" ht="11.25" hidden="false" customHeight="false" outlineLevel="0" collapsed="false">
      <c r="A120" s="25" t="n">
        <f aca="false">A87</f>
        <v>42304</v>
      </c>
      <c r="B120" s="26" t="n">
        <v>11.84</v>
      </c>
      <c r="C120" s="26" t="n">
        <v>4.61</v>
      </c>
      <c r="D120" s="26" t="n">
        <v>0</v>
      </c>
      <c r="E120" s="26" t="n">
        <v>0</v>
      </c>
      <c r="F120" s="26" t="n">
        <v>1.14</v>
      </c>
      <c r="G120" s="26" t="n">
        <v>0.7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1.96</v>
      </c>
      <c r="R120" s="26" t="n">
        <v>8.06</v>
      </c>
      <c r="S120" s="26" t="n">
        <v>0</v>
      </c>
      <c r="T120" s="26" t="n">
        <v>0.43</v>
      </c>
      <c r="U120" s="26" t="n">
        <v>0.39</v>
      </c>
      <c r="V120" s="26" t="n">
        <v>0.95</v>
      </c>
      <c r="W120" s="26" t="n">
        <v>0</v>
      </c>
      <c r="X120" s="26" t="n">
        <v>0</v>
      </c>
      <c r="Y120" s="26" t="n">
        <v>0</v>
      </c>
    </row>
    <row r="121" customFormat="false" ht="11.25" hidden="false" customHeight="false" outlineLevel="0" collapsed="false">
      <c r="A121" s="25" t="n">
        <f aca="false">A88</f>
        <v>42305</v>
      </c>
      <c r="B121" s="26" t="n">
        <v>4.46</v>
      </c>
      <c r="C121" s="26" t="n">
        <v>10.53</v>
      </c>
      <c r="D121" s="26" t="n">
        <v>0</v>
      </c>
      <c r="E121" s="26" t="n">
        <v>16.71</v>
      </c>
      <c r="F121" s="26" t="n">
        <v>77.61</v>
      </c>
      <c r="G121" s="26" t="n">
        <v>12.56</v>
      </c>
      <c r="H121" s="26" t="n">
        <v>0.54</v>
      </c>
      <c r="I121" s="26" t="n">
        <v>2.6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4.68</v>
      </c>
      <c r="O121" s="26" t="n">
        <v>3.32</v>
      </c>
      <c r="P121" s="26" t="n">
        <v>7.64</v>
      </c>
      <c r="Q121" s="26" t="n">
        <v>8.13</v>
      </c>
      <c r="R121" s="26" t="n">
        <v>19.38</v>
      </c>
      <c r="S121" s="26" t="n">
        <v>11.42</v>
      </c>
      <c r="T121" s="26" t="n">
        <v>34.18</v>
      </c>
      <c r="U121" s="26" t="n">
        <v>32.26</v>
      </c>
      <c r="V121" s="26" t="n">
        <v>7.3</v>
      </c>
      <c r="W121" s="26" t="n">
        <v>8.68</v>
      </c>
      <c r="X121" s="26" t="n">
        <v>98.07</v>
      </c>
      <c r="Y121" s="26" t="n">
        <v>83.31</v>
      </c>
    </row>
    <row r="122" customFormat="false" ht="11.25" hidden="false" customHeight="false" outlineLevel="0" collapsed="false">
      <c r="A122" s="25" t="n">
        <f aca="false">A89</f>
        <v>42306</v>
      </c>
      <c r="B122" s="26" t="n">
        <v>13.84</v>
      </c>
      <c r="C122" s="26" t="n">
        <v>2.51</v>
      </c>
      <c r="D122" s="26" t="n">
        <v>17.88</v>
      </c>
      <c r="E122" s="26" t="n">
        <v>21.58</v>
      </c>
      <c r="F122" s="26" t="n">
        <v>0</v>
      </c>
      <c r="G122" s="26" t="n">
        <v>0</v>
      </c>
      <c r="H122" s="26" t="n">
        <v>283.4</v>
      </c>
      <c r="I122" s="26" t="n">
        <v>11.95</v>
      </c>
      <c r="J122" s="26" t="n">
        <v>9.27</v>
      </c>
      <c r="K122" s="26" t="n">
        <v>3.35</v>
      </c>
      <c r="L122" s="26" t="n">
        <v>6.61</v>
      </c>
      <c r="M122" s="26" t="n">
        <v>11.02</v>
      </c>
      <c r="N122" s="26" t="n">
        <v>595.56</v>
      </c>
      <c r="O122" s="26" t="n">
        <v>455.87</v>
      </c>
      <c r="P122" s="26" t="n">
        <v>597.68</v>
      </c>
      <c r="Q122" s="26" t="n">
        <v>641.17</v>
      </c>
      <c r="R122" s="26" t="n">
        <v>21.34</v>
      </c>
      <c r="S122" s="26" t="n">
        <v>14.39</v>
      </c>
      <c r="T122" s="26" t="n">
        <v>50.4</v>
      </c>
      <c r="U122" s="26" t="n">
        <v>55.59</v>
      </c>
      <c r="V122" s="26" t="n">
        <v>58.54</v>
      </c>
      <c r="W122" s="26" t="n">
        <v>16.78</v>
      </c>
      <c r="X122" s="26" t="n">
        <v>74.23</v>
      </c>
      <c r="Y122" s="26" t="n">
        <v>14.11</v>
      </c>
    </row>
    <row r="123" customFormat="false" ht="11.25" hidden="false" customHeight="false" outlineLevel="0" collapsed="false">
      <c r="A123" s="25" t="n">
        <f aca="false">A90</f>
        <v>42307</v>
      </c>
      <c r="B123" s="26" t="n">
        <v>5.96</v>
      </c>
      <c r="C123" s="26" t="n">
        <v>52.64</v>
      </c>
      <c r="D123" s="26" t="n">
        <v>33.74</v>
      </c>
      <c r="E123" s="26" t="n">
        <v>29.02</v>
      </c>
      <c r="F123" s="26" t="n">
        <v>30.26</v>
      </c>
      <c r="G123" s="26" t="n">
        <v>30.72</v>
      </c>
      <c r="H123" s="26" t="n">
        <v>27.94</v>
      </c>
      <c r="I123" s="26" t="n">
        <v>5.29</v>
      </c>
      <c r="J123" s="26" t="n">
        <v>30.77</v>
      </c>
      <c r="K123" s="26" t="n">
        <v>20.57</v>
      </c>
      <c r="L123" s="26" t="n">
        <v>36.05</v>
      </c>
      <c r="M123" s="26" t="n">
        <v>32.97</v>
      </c>
      <c r="N123" s="26" t="n">
        <v>291.9</v>
      </c>
      <c r="O123" s="26" t="n">
        <v>594.28</v>
      </c>
      <c r="P123" s="26" t="n">
        <v>590.94</v>
      </c>
      <c r="Q123" s="26" t="n">
        <v>646.26</v>
      </c>
      <c r="R123" s="26" t="n">
        <v>41.01</v>
      </c>
      <c r="S123" s="26" t="n">
        <v>39.26</v>
      </c>
      <c r="T123" s="26" t="n">
        <v>116.22</v>
      </c>
      <c r="U123" s="26" t="n">
        <v>110.63</v>
      </c>
      <c r="V123" s="26" t="n">
        <v>44.26</v>
      </c>
      <c r="W123" s="26" t="n">
        <v>59.53</v>
      </c>
      <c r="X123" s="26" t="n">
        <v>468.24</v>
      </c>
      <c r="Y123" s="26" t="n">
        <v>442.42</v>
      </c>
    </row>
    <row r="124" customFormat="false" ht="11.25" hidden="false" customHeight="false" outlineLevel="0" collapsed="false">
      <c r="A124" s="25" t="n">
        <f aca="false">A91</f>
        <v>42308</v>
      </c>
      <c r="B124" s="26" t="n">
        <v>70.2</v>
      </c>
      <c r="C124" s="26" t="n">
        <v>171.04</v>
      </c>
      <c r="D124" s="26" t="n">
        <v>89.98</v>
      </c>
      <c r="E124" s="26" t="n">
        <v>35.65</v>
      </c>
      <c r="F124" s="26" t="n">
        <v>49.44</v>
      </c>
      <c r="G124" s="26" t="n">
        <v>132.14</v>
      </c>
      <c r="H124" s="26" t="n">
        <v>654.02</v>
      </c>
      <c r="I124" s="26" t="n">
        <v>600.93</v>
      </c>
      <c r="J124" s="26" t="n">
        <v>30.38</v>
      </c>
      <c r="K124" s="26" t="n">
        <v>33.26</v>
      </c>
      <c r="L124" s="26" t="n">
        <v>30.8</v>
      </c>
      <c r="M124" s="26" t="n">
        <v>31.95</v>
      </c>
      <c r="N124" s="26" t="n">
        <v>610.33</v>
      </c>
      <c r="O124" s="26" t="n">
        <v>585.89</v>
      </c>
      <c r="P124" s="26" t="n">
        <v>589.34</v>
      </c>
      <c r="Q124" s="26" t="n">
        <v>591.87</v>
      </c>
      <c r="R124" s="26" t="n">
        <v>35.17</v>
      </c>
      <c r="S124" s="26" t="n">
        <v>35.49</v>
      </c>
      <c r="T124" s="26" t="n">
        <v>181.22</v>
      </c>
      <c r="U124" s="26" t="n">
        <v>175.41</v>
      </c>
      <c r="V124" s="26" t="n">
        <v>155.76</v>
      </c>
      <c r="W124" s="26" t="n">
        <v>155.11</v>
      </c>
      <c r="X124" s="26" t="n">
        <v>234.53</v>
      </c>
      <c r="Y124" s="26" t="n">
        <v>821.01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11.21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19.11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504971.36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94.68</v>
      </c>
      <c r="W133" s="47"/>
      <c r="X133" s="47" t="n">
        <v>2856.03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69.865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726763.29</v>
      </c>
      <c r="S135" s="46"/>
      <c r="T135" s="37" t="n">
        <v>1216795.72</v>
      </c>
      <c r="U135" s="37"/>
      <c r="V135" s="47" t="n">
        <v>1624926.34</v>
      </c>
      <c r="W135" s="47"/>
      <c r="X135" s="47" t="n">
        <v>1994271.86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13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468.90009516</v>
      </c>
      <c r="O140" s="58"/>
      <c r="P140" s="58"/>
      <c r="Q140" s="58" t="n">
        <v>441.56324048</v>
      </c>
      <c r="R140" s="58"/>
      <c r="S140" s="58"/>
      <c r="T140" s="58" t="n">
        <v>280.04625176</v>
      </c>
      <c r="U140" s="58"/>
      <c r="V140" s="58"/>
      <c r="W140" s="58" t="n">
        <v>151.08307472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200.67044718</v>
      </c>
      <c r="O142" s="58"/>
      <c r="P142" s="58"/>
      <c r="Q142" s="58" t="n">
        <v>188.97136904</v>
      </c>
      <c r="R142" s="58"/>
      <c r="S142" s="58"/>
      <c r="T142" s="58" t="n">
        <v>119.84857148</v>
      </c>
      <c r="U142" s="58"/>
      <c r="V142" s="58"/>
      <c r="W142" s="58" t="n">
        <v>64.65750056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454.74660168</v>
      </c>
      <c r="O143" s="58"/>
      <c r="P143" s="58"/>
      <c r="Q143" s="58" t="n">
        <v>428.23489504</v>
      </c>
      <c r="R143" s="58"/>
      <c r="S143" s="58"/>
      <c r="T143" s="58" t="n">
        <v>271.59320848</v>
      </c>
      <c r="U143" s="58"/>
      <c r="V143" s="58"/>
      <c r="W143" s="58" t="n">
        <v>146.52271456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058.20298892</v>
      </c>
      <c r="O144" s="58"/>
      <c r="P144" s="58"/>
      <c r="Q144" s="58" t="n">
        <v>996.50980176</v>
      </c>
      <c r="R144" s="58"/>
      <c r="S144" s="58"/>
      <c r="T144" s="58" t="n">
        <v>632.00196312</v>
      </c>
      <c r="U144" s="58"/>
      <c r="V144" s="58"/>
      <c r="W144" s="58" t="n">
        <v>340.96082064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737.74753332</v>
      </c>
      <c r="O145" s="58"/>
      <c r="P145" s="58"/>
      <c r="Q145" s="58" t="n">
        <v>694.73688496</v>
      </c>
      <c r="R145" s="58"/>
      <c r="S145" s="58"/>
      <c r="T145" s="58" t="n">
        <v>440.61290152</v>
      </c>
      <c r="U145" s="58"/>
      <c r="V145" s="58"/>
      <c r="W145" s="58" t="n">
        <v>237.70770544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225.73</v>
      </c>
      <c r="O146" s="61"/>
      <c r="P146" s="61"/>
      <c r="Q146" s="61" t="n">
        <v>225.73</v>
      </c>
      <c r="R146" s="61"/>
      <c r="S146" s="61"/>
      <c r="T146" s="61" t="n">
        <v>225.73</v>
      </c>
      <c r="U146" s="61"/>
      <c r="V146" s="61"/>
      <c r="W146" s="61" t="n">
        <v>225.7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4" t="s">
        <v>26</v>
      </c>
      <c r="F155" s="24" t="s">
        <v>27</v>
      </c>
      <c r="G155" s="29" t="s">
        <v>28</v>
      </c>
      <c r="H155" s="30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278</v>
      </c>
      <c r="B156" s="27" t="n">
        <v>202.65373926</v>
      </c>
      <c r="C156" s="27" t="n">
        <v>223.51277508</v>
      </c>
      <c r="D156" s="27" t="n">
        <v>199.39244346</v>
      </c>
      <c r="E156" s="27" t="n">
        <v>214.69136766</v>
      </c>
      <c r="F156" s="27" t="n">
        <v>216.71178018</v>
      </c>
      <c r="G156" s="27" t="n">
        <v>219.99428766</v>
      </c>
      <c r="H156" s="27" t="n">
        <v>229.26909474</v>
      </c>
      <c r="I156" s="27" t="n">
        <v>222.9214995</v>
      </c>
      <c r="J156" s="27" t="n">
        <v>226.83770592</v>
      </c>
      <c r="K156" s="27" t="n">
        <v>221.87682426</v>
      </c>
      <c r="L156" s="27" t="n">
        <v>222.00409434</v>
      </c>
      <c r="M156" s="27" t="n">
        <v>223.7301948</v>
      </c>
      <c r="N156" s="27" t="n">
        <v>254.5136454</v>
      </c>
      <c r="O156" s="27" t="n">
        <v>269.64287616</v>
      </c>
      <c r="P156" s="27" t="n">
        <v>284.13840798</v>
      </c>
      <c r="Q156" s="27" t="n">
        <v>277.873008</v>
      </c>
      <c r="R156" s="27" t="n">
        <v>263.38543056</v>
      </c>
      <c r="S156" s="27" t="n">
        <v>236.67197106</v>
      </c>
      <c r="T156" s="27" t="n">
        <v>221.23251948</v>
      </c>
      <c r="U156" s="27" t="n">
        <v>221.29880598</v>
      </c>
      <c r="V156" s="27" t="n">
        <v>203.5393269</v>
      </c>
      <c r="W156" s="27" t="n">
        <v>221.34918372</v>
      </c>
      <c r="X156" s="27" t="n">
        <v>197.43036306</v>
      </c>
      <c r="Y156" s="27" t="n">
        <v>191.8066164</v>
      </c>
    </row>
    <row r="157" customFormat="false" ht="11.25" hidden="false" customHeight="false" outlineLevel="0" collapsed="false">
      <c r="A157" s="25" t="n">
        <f aca="false">A95</f>
        <v>42279</v>
      </c>
      <c r="B157" s="27" t="n">
        <v>190.06195572</v>
      </c>
      <c r="C157" s="27" t="n">
        <v>207.95135634</v>
      </c>
      <c r="D157" s="27" t="n">
        <v>213.76600812</v>
      </c>
      <c r="E157" s="27" t="n">
        <v>222.95331702</v>
      </c>
      <c r="F157" s="27" t="n">
        <v>235.48146552</v>
      </c>
      <c r="G157" s="27" t="n">
        <v>230.63989956</v>
      </c>
      <c r="H157" s="27" t="n">
        <v>223.20255426</v>
      </c>
      <c r="I157" s="27" t="n">
        <v>222.51317466</v>
      </c>
      <c r="J157" s="27" t="n">
        <v>221.12646108</v>
      </c>
      <c r="K157" s="27" t="n">
        <v>221.927202</v>
      </c>
      <c r="L157" s="27" t="n">
        <v>221.8609155</v>
      </c>
      <c r="M157" s="27" t="n">
        <v>220.46359608</v>
      </c>
      <c r="N157" s="27" t="n">
        <v>222.25333158</v>
      </c>
      <c r="O157" s="27" t="n">
        <v>227.73920232</v>
      </c>
      <c r="P157" s="27" t="n">
        <v>240.11886906</v>
      </c>
      <c r="Q157" s="27" t="n">
        <v>235.44169362</v>
      </c>
      <c r="R157" s="27" t="n">
        <v>222.90559074</v>
      </c>
      <c r="S157" s="27" t="n">
        <v>220.49276214</v>
      </c>
      <c r="T157" s="27" t="n">
        <v>209.90813382</v>
      </c>
      <c r="U157" s="27" t="n">
        <v>197.14665684</v>
      </c>
      <c r="V157" s="27" t="n">
        <v>194.95920234</v>
      </c>
      <c r="W157" s="27" t="n">
        <v>196.10463306</v>
      </c>
      <c r="X157" s="27" t="n">
        <v>207.83734356</v>
      </c>
      <c r="Y157" s="27" t="n">
        <v>198.37163136</v>
      </c>
    </row>
    <row r="158" customFormat="false" ht="11.25" hidden="false" customHeight="false" outlineLevel="0" collapsed="false">
      <c r="A158" s="25" t="n">
        <f aca="false">A96</f>
        <v>42280</v>
      </c>
      <c r="B158" s="27" t="n">
        <v>205.30785072</v>
      </c>
      <c r="C158" s="27" t="n">
        <v>208.63808448</v>
      </c>
      <c r="D158" s="27" t="n">
        <v>214.11334938</v>
      </c>
      <c r="E158" s="27" t="n">
        <v>223.65595392</v>
      </c>
      <c r="F158" s="27" t="n">
        <v>241.46050782</v>
      </c>
      <c r="G158" s="27" t="n">
        <v>239.96243292</v>
      </c>
      <c r="H158" s="27" t="n">
        <v>246.28881648</v>
      </c>
      <c r="I158" s="27" t="n">
        <v>240.5139366</v>
      </c>
      <c r="J158" s="27" t="n">
        <v>237.11741634</v>
      </c>
      <c r="K158" s="27" t="n">
        <v>235.89774474</v>
      </c>
      <c r="L158" s="27" t="n">
        <v>233.02091064</v>
      </c>
      <c r="M158" s="27" t="n">
        <v>228.87933012</v>
      </c>
      <c r="N158" s="27" t="n">
        <v>230.36149626</v>
      </c>
      <c r="O158" s="27" t="n">
        <v>251.92582044</v>
      </c>
      <c r="P158" s="27" t="n">
        <v>267.23535048</v>
      </c>
      <c r="Q158" s="27" t="n">
        <v>266.76604206</v>
      </c>
      <c r="R158" s="27" t="n">
        <v>251.32128756</v>
      </c>
      <c r="S158" s="27" t="n">
        <v>228.16873884</v>
      </c>
      <c r="T158" s="27" t="n">
        <v>227.43163296</v>
      </c>
      <c r="U158" s="27" t="n">
        <v>222.86316738</v>
      </c>
      <c r="V158" s="27" t="n">
        <v>221.11320378</v>
      </c>
      <c r="W158" s="27" t="n">
        <v>210.16532544</v>
      </c>
      <c r="X158" s="27" t="n">
        <v>203.57379588</v>
      </c>
      <c r="Y158" s="27" t="n">
        <v>194.2061877</v>
      </c>
    </row>
    <row r="159" customFormat="false" ht="11.25" hidden="false" customHeight="false" outlineLevel="0" collapsed="false">
      <c r="A159" s="25" t="n">
        <f aca="false">A97</f>
        <v>42281</v>
      </c>
      <c r="B159" s="27" t="n">
        <v>178.30538208</v>
      </c>
      <c r="C159" s="27" t="n">
        <v>189.74378052</v>
      </c>
      <c r="D159" s="27" t="n">
        <v>196.7515893</v>
      </c>
      <c r="E159" s="27" t="n">
        <v>210.87326526</v>
      </c>
      <c r="F159" s="27" t="n">
        <v>210.96871782</v>
      </c>
      <c r="G159" s="27" t="n">
        <v>218.11970544</v>
      </c>
      <c r="H159" s="27" t="n">
        <v>225.4536438</v>
      </c>
      <c r="I159" s="27" t="n">
        <v>225.92030076</v>
      </c>
      <c r="J159" s="27" t="n">
        <v>225.94151244</v>
      </c>
      <c r="K159" s="27" t="n">
        <v>225.18054342</v>
      </c>
      <c r="L159" s="27" t="n">
        <v>225.8381055</v>
      </c>
      <c r="M159" s="27" t="n">
        <v>225.5199303</v>
      </c>
      <c r="N159" s="27" t="n">
        <v>227.0710344</v>
      </c>
      <c r="O159" s="27" t="n">
        <v>237.78028134</v>
      </c>
      <c r="P159" s="27" t="n">
        <v>250.41979116</v>
      </c>
      <c r="Q159" s="27" t="n">
        <v>247.26455376</v>
      </c>
      <c r="R159" s="27" t="n">
        <v>235.93221372</v>
      </c>
      <c r="S159" s="27" t="n">
        <v>225.44303796</v>
      </c>
      <c r="T159" s="27" t="n">
        <v>223.99003788</v>
      </c>
      <c r="U159" s="27" t="n">
        <v>209.78086374</v>
      </c>
      <c r="V159" s="27" t="n">
        <v>210.66114846</v>
      </c>
      <c r="W159" s="27" t="n">
        <v>212.00809014</v>
      </c>
      <c r="X159" s="27" t="n">
        <v>207.7949202</v>
      </c>
      <c r="Y159" s="27" t="n">
        <v>209.78086374</v>
      </c>
    </row>
    <row r="160" customFormat="false" ht="11.25" hidden="false" customHeight="false" outlineLevel="0" collapsed="false">
      <c r="A160" s="25" t="n">
        <f aca="false">A98</f>
        <v>42282</v>
      </c>
      <c r="B160" s="27" t="n">
        <v>202.68820824</v>
      </c>
      <c r="C160" s="27" t="n">
        <v>217.50191526</v>
      </c>
      <c r="D160" s="27" t="n">
        <v>228.92440494</v>
      </c>
      <c r="E160" s="27" t="n">
        <v>231.50957844</v>
      </c>
      <c r="F160" s="27" t="n">
        <v>239.9969019</v>
      </c>
      <c r="G160" s="27" t="n">
        <v>253.29132234</v>
      </c>
      <c r="H160" s="27" t="n">
        <v>257.46206892</v>
      </c>
      <c r="I160" s="27" t="n">
        <v>253.41859242</v>
      </c>
      <c r="J160" s="27" t="n">
        <v>231.43003464</v>
      </c>
      <c r="K160" s="27" t="n">
        <v>243.6294021</v>
      </c>
      <c r="L160" s="27" t="n">
        <v>243.75136926</v>
      </c>
      <c r="M160" s="27" t="n">
        <v>232.6258431</v>
      </c>
      <c r="N160" s="27" t="n">
        <v>232.30236498</v>
      </c>
      <c r="O160" s="27" t="n">
        <v>253.6651782</v>
      </c>
      <c r="P160" s="27" t="n">
        <v>270.27392364</v>
      </c>
      <c r="Q160" s="27" t="n">
        <v>268.05465162</v>
      </c>
      <c r="R160" s="27" t="n">
        <v>249.39367614</v>
      </c>
      <c r="S160" s="27" t="n">
        <v>231.48306384</v>
      </c>
      <c r="T160" s="27" t="n">
        <v>229.17099072</v>
      </c>
      <c r="U160" s="27" t="n">
        <v>228.19260198</v>
      </c>
      <c r="V160" s="27" t="n">
        <v>221.55069468</v>
      </c>
      <c r="W160" s="27" t="n">
        <v>212.09823978</v>
      </c>
      <c r="X160" s="27" t="n">
        <v>211.2153036</v>
      </c>
      <c r="Y160" s="27" t="n">
        <v>197.61596526</v>
      </c>
    </row>
    <row r="161" customFormat="false" ht="11.25" hidden="false" customHeight="false" outlineLevel="0" collapsed="false">
      <c r="A161" s="25" t="n">
        <f aca="false">A99</f>
        <v>42283</v>
      </c>
      <c r="B161" s="27" t="n">
        <v>192.78500514</v>
      </c>
      <c r="C161" s="27" t="n">
        <v>217.5390357</v>
      </c>
      <c r="D161" s="27" t="n">
        <v>222.3381783</v>
      </c>
      <c r="E161" s="27" t="n">
        <v>235.8208524</v>
      </c>
      <c r="F161" s="27" t="n">
        <v>238.25224122</v>
      </c>
      <c r="G161" s="27" t="n">
        <v>238.58367372</v>
      </c>
      <c r="H161" s="27" t="n">
        <v>239.23062996</v>
      </c>
      <c r="I161" s="27" t="n">
        <v>237.59998206</v>
      </c>
      <c r="J161" s="27" t="n">
        <v>235.34624106</v>
      </c>
      <c r="K161" s="27" t="n">
        <v>235.46025384</v>
      </c>
      <c r="L161" s="27" t="n">
        <v>236.50227762</v>
      </c>
      <c r="M161" s="27" t="n">
        <v>236.3511444</v>
      </c>
      <c r="N161" s="27" t="n">
        <v>236.9742375</v>
      </c>
      <c r="O161" s="27" t="n">
        <v>239.23328142</v>
      </c>
      <c r="P161" s="27" t="n">
        <v>252.36861426</v>
      </c>
      <c r="Q161" s="27" t="n">
        <v>243.404028</v>
      </c>
      <c r="R161" s="27" t="n">
        <v>237.87308244</v>
      </c>
      <c r="S161" s="27" t="n">
        <v>234.43679028</v>
      </c>
      <c r="T161" s="27" t="n">
        <v>232.89364056</v>
      </c>
      <c r="U161" s="27" t="n">
        <v>217.48070358</v>
      </c>
      <c r="V161" s="27" t="n">
        <v>220.88782968</v>
      </c>
      <c r="W161" s="27" t="n">
        <v>216.4254225</v>
      </c>
      <c r="X161" s="27" t="n">
        <v>202.56889254</v>
      </c>
      <c r="Y161" s="27" t="n">
        <v>183.44656302</v>
      </c>
    </row>
    <row r="162" customFormat="false" ht="11.25" hidden="false" customHeight="false" outlineLevel="0" collapsed="false">
      <c r="A162" s="25" t="n">
        <f aca="false">A100</f>
        <v>42284</v>
      </c>
      <c r="B162" s="27" t="n">
        <v>182.61400458</v>
      </c>
      <c r="C162" s="27" t="n">
        <v>207.64643844</v>
      </c>
      <c r="D162" s="27" t="n">
        <v>205.7267814</v>
      </c>
      <c r="E162" s="27" t="n">
        <v>235.36480128</v>
      </c>
      <c r="F162" s="27" t="n">
        <v>237.66626856</v>
      </c>
      <c r="G162" s="27" t="n">
        <v>237.56286162</v>
      </c>
      <c r="H162" s="27" t="n">
        <v>237.32423022</v>
      </c>
      <c r="I162" s="27" t="n">
        <v>239.56471392</v>
      </c>
      <c r="J162" s="27" t="n">
        <v>229.4706057</v>
      </c>
      <c r="K162" s="27" t="n">
        <v>236.29016082</v>
      </c>
      <c r="L162" s="27" t="n">
        <v>236.11516446</v>
      </c>
      <c r="M162" s="27" t="n">
        <v>235.03071732</v>
      </c>
      <c r="N162" s="27" t="n">
        <v>234.80269176</v>
      </c>
      <c r="O162" s="27" t="n">
        <v>241.3491465</v>
      </c>
      <c r="P162" s="27" t="n">
        <v>241.39687278</v>
      </c>
      <c r="Q162" s="27" t="n">
        <v>249.68003382</v>
      </c>
      <c r="R162" s="27" t="n">
        <v>255.84732978</v>
      </c>
      <c r="S162" s="27" t="n">
        <v>227.32822602</v>
      </c>
      <c r="T162" s="27" t="n">
        <v>210.83614482</v>
      </c>
      <c r="U162" s="27" t="n">
        <v>202.81282686</v>
      </c>
      <c r="V162" s="27" t="n">
        <v>202.28518632</v>
      </c>
      <c r="W162" s="27" t="n">
        <v>193.99672236</v>
      </c>
      <c r="X162" s="27" t="n">
        <v>191.97100692</v>
      </c>
      <c r="Y162" s="27" t="n">
        <v>191.51760726</v>
      </c>
    </row>
    <row r="163" customFormat="false" ht="11.25" hidden="false" customHeight="false" outlineLevel="0" collapsed="false">
      <c r="A163" s="25" t="n">
        <f aca="false">A101</f>
        <v>42285</v>
      </c>
      <c r="B163" s="27" t="n">
        <v>180.42124716</v>
      </c>
      <c r="C163" s="27" t="n">
        <v>194.33610924</v>
      </c>
      <c r="D163" s="27" t="n">
        <v>206.84569752</v>
      </c>
      <c r="E163" s="27" t="n">
        <v>208.272183</v>
      </c>
      <c r="F163" s="27" t="n">
        <v>219.938607</v>
      </c>
      <c r="G163" s="27" t="n">
        <v>225.32637372</v>
      </c>
      <c r="H163" s="27" t="n">
        <v>224.56010178</v>
      </c>
      <c r="I163" s="27" t="n">
        <v>224.74835544</v>
      </c>
      <c r="J163" s="27" t="n">
        <v>224.0351127</v>
      </c>
      <c r="K163" s="27" t="n">
        <v>223.9423116</v>
      </c>
      <c r="L163" s="27" t="n">
        <v>224.17298862</v>
      </c>
      <c r="M163" s="27" t="n">
        <v>224.12261088</v>
      </c>
      <c r="N163" s="27" t="n">
        <v>224.62903974</v>
      </c>
      <c r="O163" s="27" t="n">
        <v>226.08734274</v>
      </c>
      <c r="P163" s="27" t="n">
        <v>229.7224944</v>
      </c>
      <c r="Q163" s="27" t="n">
        <v>226.1827953</v>
      </c>
      <c r="R163" s="27" t="n">
        <v>219.16438068</v>
      </c>
      <c r="S163" s="27" t="n">
        <v>199.787511</v>
      </c>
      <c r="T163" s="27" t="n">
        <v>194.39709282</v>
      </c>
      <c r="U163" s="27" t="n">
        <v>186.68664714</v>
      </c>
      <c r="V163" s="27" t="n">
        <v>184.21283496</v>
      </c>
      <c r="W163" s="27" t="n">
        <v>180.8958585</v>
      </c>
      <c r="X163" s="27" t="n">
        <v>180.78714864</v>
      </c>
      <c r="Y163" s="27" t="n">
        <v>180.1136778</v>
      </c>
    </row>
    <row r="164" customFormat="false" ht="11.25" hidden="false" customHeight="false" outlineLevel="0" collapsed="false">
      <c r="A164" s="25" t="n">
        <f aca="false">A102</f>
        <v>42286</v>
      </c>
      <c r="B164" s="27" t="n">
        <v>185.24690436</v>
      </c>
      <c r="C164" s="27" t="n">
        <v>198.35307114</v>
      </c>
      <c r="D164" s="27" t="n">
        <v>206.18813544</v>
      </c>
      <c r="E164" s="27" t="n">
        <v>213.7341906</v>
      </c>
      <c r="F164" s="27" t="n">
        <v>217.66630578</v>
      </c>
      <c r="G164" s="27" t="n">
        <v>224.51767842</v>
      </c>
      <c r="H164" s="27" t="n">
        <v>224.1544284</v>
      </c>
      <c r="I164" s="27" t="n">
        <v>219.08483688</v>
      </c>
      <c r="J164" s="27" t="n">
        <v>217.0087437</v>
      </c>
      <c r="K164" s="27" t="n">
        <v>221.8476582</v>
      </c>
      <c r="L164" s="27" t="n">
        <v>216.79927836</v>
      </c>
      <c r="M164" s="27" t="n">
        <v>219.6071745</v>
      </c>
      <c r="N164" s="27" t="n">
        <v>224.56805616</v>
      </c>
      <c r="O164" s="27" t="n">
        <v>226.0104504</v>
      </c>
      <c r="P164" s="27" t="n">
        <v>227.39981544</v>
      </c>
      <c r="Q164" s="27" t="n">
        <v>235.4098761</v>
      </c>
      <c r="R164" s="27" t="n">
        <v>225.47750694</v>
      </c>
      <c r="S164" s="27" t="n">
        <v>213.33912306</v>
      </c>
      <c r="T164" s="27" t="n">
        <v>200.39204388</v>
      </c>
      <c r="U164" s="27" t="n">
        <v>186.26241354</v>
      </c>
      <c r="V164" s="27" t="n">
        <v>187.590795</v>
      </c>
      <c r="W164" s="27" t="n">
        <v>188.76539178</v>
      </c>
      <c r="X164" s="27" t="n">
        <v>187.34951214</v>
      </c>
      <c r="Y164" s="27" t="n">
        <v>178.49363574</v>
      </c>
    </row>
    <row r="165" customFormat="false" ht="11.25" hidden="false" customHeight="false" outlineLevel="0" collapsed="false">
      <c r="A165" s="25" t="n">
        <f aca="false">A103</f>
        <v>42287</v>
      </c>
      <c r="B165" s="27" t="n">
        <v>179.72656464</v>
      </c>
      <c r="C165" s="27" t="n">
        <v>205.83814272</v>
      </c>
      <c r="D165" s="27" t="n">
        <v>225.32902518</v>
      </c>
      <c r="E165" s="27" t="n">
        <v>225.88583178</v>
      </c>
      <c r="F165" s="27" t="n">
        <v>223.96352328</v>
      </c>
      <c r="G165" s="27" t="n">
        <v>240.15864096</v>
      </c>
      <c r="H165" s="27" t="n">
        <v>244.25514666</v>
      </c>
      <c r="I165" s="27" t="n">
        <v>240.73400778</v>
      </c>
      <c r="J165" s="27" t="n">
        <v>232.76106756</v>
      </c>
      <c r="K165" s="27" t="n">
        <v>230.4251313</v>
      </c>
      <c r="L165" s="27" t="n">
        <v>228.61683558</v>
      </c>
      <c r="M165" s="27" t="n">
        <v>216.03035496</v>
      </c>
      <c r="N165" s="27" t="n">
        <v>217.89167988</v>
      </c>
      <c r="O165" s="27" t="n">
        <v>237.0935532</v>
      </c>
      <c r="P165" s="27" t="n">
        <v>263.50739772</v>
      </c>
      <c r="Q165" s="27" t="n">
        <v>259.70785554</v>
      </c>
      <c r="R165" s="27" t="n">
        <v>259.78474788</v>
      </c>
      <c r="S165" s="27" t="n">
        <v>244.49908098</v>
      </c>
      <c r="T165" s="27" t="n">
        <v>205.55178504</v>
      </c>
      <c r="U165" s="27" t="n">
        <v>207.90628152</v>
      </c>
      <c r="V165" s="27" t="n">
        <v>204.79611894</v>
      </c>
      <c r="W165" s="27" t="n">
        <v>178.30273062</v>
      </c>
      <c r="X165" s="27" t="n">
        <v>178.8807489</v>
      </c>
      <c r="Y165" s="27" t="n">
        <v>178.94173248</v>
      </c>
    </row>
    <row r="166" customFormat="false" ht="11.25" hidden="false" customHeight="false" outlineLevel="0" collapsed="false">
      <c r="A166" s="25" t="n">
        <f aca="false">A104</f>
        <v>42288</v>
      </c>
      <c r="B166" s="27" t="n">
        <v>177.04859004</v>
      </c>
      <c r="C166" s="27" t="n">
        <v>191.69525508</v>
      </c>
      <c r="D166" s="27" t="n">
        <v>193.94369316</v>
      </c>
      <c r="E166" s="27" t="n">
        <v>203.6188707</v>
      </c>
      <c r="F166" s="27" t="n">
        <v>208.5903582</v>
      </c>
      <c r="G166" s="27" t="n">
        <v>217.13071086</v>
      </c>
      <c r="H166" s="27" t="n">
        <v>217.52047548</v>
      </c>
      <c r="I166" s="27" t="n">
        <v>217.53108132</v>
      </c>
      <c r="J166" s="27" t="n">
        <v>213.61752636</v>
      </c>
      <c r="K166" s="27" t="n">
        <v>213.9860793</v>
      </c>
      <c r="L166" s="27" t="n">
        <v>205.29989634</v>
      </c>
      <c r="M166" s="27" t="n">
        <v>203.29008966</v>
      </c>
      <c r="N166" s="27" t="n">
        <v>217.6450941</v>
      </c>
      <c r="O166" s="27" t="n">
        <v>272.35531974</v>
      </c>
      <c r="P166" s="27" t="n">
        <v>296.43057654</v>
      </c>
      <c r="Q166" s="27" t="n">
        <v>290.20494846</v>
      </c>
      <c r="R166" s="27" t="n">
        <v>275.06511186</v>
      </c>
      <c r="S166" s="27" t="n">
        <v>222.14462172</v>
      </c>
      <c r="T166" s="27" t="n">
        <v>206.24911902</v>
      </c>
      <c r="U166" s="27" t="n">
        <v>208.07862642</v>
      </c>
      <c r="V166" s="27" t="n">
        <v>205.7400387</v>
      </c>
      <c r="W166" s="27" t="n">
        <v>180.54056286</v>
      </c>
      <c r="X166" s="27" t="n">
        <v>174.96719394</v>
      </c>
      <c r="Y166" s="27" t="n">
        <v>178.06409922</v>
      </c>
    </row>
    <row r="167" customFormat="false" ht="11.25" hidden="false" customHeight="false" outlineLevel="0" collapsed="false">
      <c r="A167" s="25" t="n">
        <f aca="false">A105</f>
        <v>42289</v>
      </c>
      <c r="B167" s="27" t="n">
        <v>176.57132724</v>
      </c>
      <c r="C167" s="27" t="n">
        <v>197.55763314</v>
      </c>
      <c r="D167" s="27" t="n">
        <v>205.9919274</v>
      </c>
      <c r="E167" s="27" t="n">
        <v>231.54139596</v>
      </c>
      <c r="F167" s="27" t="n">
        <v>231.6315456</v>
      </c>
      <c r="G167" s="27" t="n">
        <v>232.43758944</v>
      </c>
      <c r="H167" s="27" t="n">
        <v>231.6315456</v>
      </c>
      <c r="I167" s="27" t="n">
        <v>234.00725376</v>
      </c>
      <c r="J167" s="27" t="n">
        <v>233.14552926</v>
      </c>
      <c r="K167" s="27" t="n">
        <v>233.0235621</v>
      </c>
      <c r="L167" s="27" t="n">
        <v>233.46635592</v>
      </c>
      <c r="M167" s="27" t="n">
        <v>233.14022634</v>
      </c>
      <c r="N167" s="27" t="n">
        <v>233.64930666</v>
      </c>
      <c r="O167" s="27" t="n">
        <v>258.30258174</v>
      </c>
      <c r="P167" s="27" t="n">
        <v>269.00652576</v>
      </c>
      <c r="Q167" s="27" t="n">
        <v>259.50369312</v>
      </c>
      <c r="R167" s="27" t="n">
        <v>244.58657916</v>
      </c>
      <c r="S167" s="27" t="n">
        <v>232.40577192</v>
      </c>
      <c r="T167" s="27" t="n">
        <v>231.64215144</v>
      </c>
      <c r="U167" s="27" t="n">
        <v>220.3495833</v>
      </c>
      <c r="V167" s="27" t="n">
        <v>201.05756034</v>
      </c>
      <c r="W167" s="27" t="n">
        <v>180.25685664</v>
      </c>
      <c r="X167" s="27" t="n">
        <v>201.05490888</v>
      </c>
      <c r="Y167" s="27" t="n">
        <v>198.7932135</v>
      </c>
    </row>
    <row r="168" customFormat="false" ht="11.25" hidden="false" customHeight="false" outlineLevel="0" collapsed="false">
      <c r="A168" s="25" t="n">
        <f aca="false">A106</f>
        <v>42290</v>
      </c>
      <c r="B168" s="27" t="n">
        <v>184.4488149</v>
      </c>
      <c r="C168" s="27" t="n">
        <v>207.72598224</v>
      </c>
      <c r="D168" s="27" t="n">
        <v>222.059775</v>
      </c>
      <c r="E168" s="27" t="n">
        <v>236.89999662</v>
      </c>
      <c r="F168" s="27" t="n">
        <v>237.61323936</v>
      </c>
      <c r="G168" s="27" t="n">
        <v>237.25794372</v>
      </c>
      <c r="H168" s="27" t="n">
        <v>240.57226872</v>
      </c>
      <c r="I168" s="27" t="n">
        <v>238.31057334</v>
      </c>
      <c r="J168" s="27" t="n">
        <v>239.11661718</v>
      </c>
      <c r="K168" s="27" t="n">
        <v>238.53594744</v>
      </c>
      <c r="L168" s="27" t="n">
        <v>239.01055878</v>
      </c>
      <c r="M168" s="27" t="n">
        <v>239.5196391</v>
      </c>
      <c r="N168" s="27" t="n">
        <v>239.11131426</v>
      </c>
      <c r="O168" s="27" t="n">
        <v>264.91797444</v>
      </c>
      <c r="P168" s="27" t="n">
        <v>275.37268122</v>
      </c>
      <c r="Q168" s="27" t="n">
        <v>268.1686644</v>
      </c>
      <c r="R168" s="27" t="n">
        <v>255.0174228</v>
      </c>
      <c r="S168" s="27" t="n">
        <v>240.24083622</v>
      </c>
      <c r="T168" s="27" t="n">
        <v>236.60568456</v>
      </c>
      <c r="U168" s="27" t="n">
        <v>203.49160062</v>
      </c>
      <c r="V168" s="27" t="n">
        <v>181.18221618</v>
      </c>
      <c r="W168" s="27" t="n">
        <v>191.03504154</v>
      </c>
      <c r="X168" s="27" t="n">
        <v>177.96334374</v>
      </c>
      <c r="Y168" s="27" t="n">
        <v>175.27741476</v>
      </c>
    </row>
    <row r="169" customFormat="false" ht="11.25" hidden="false" customHeight="false" outlineLevel="0" collapsed="false">
      <c r="A169" s="25" t="n">
        <f aca="false">A107</f>
        <v>42291</v>
      </c>
      <c r="B169" s="27" t="n">
        <v>175.66983084</v>
      </c>
      <c r="C169" s="27" t="n">
        <v>194.2592169</v>
      </c>
      <c r="D169" s="27" t="n">
        <v>215.65915056</v>
      </c>
      <c r="E169" s="27" t="n">
        <v>236.54735244</v>
      </c>
      <c r="F169" s="27" t="n">
        <v>236.13637614</v>
      </c>
      <c r="G169" s="27" t="n">
        <v>236.33523564</v>
      </c>
      <c r="H169" s="27" t="n">
        <v>236.30872104</v>
      </c>
      <c r="I169" s="27" t="n">
        <v>235.71744546</v>
      </c>
      <c r="J169" s="27" t="n">
        <v>235.53449472</v>
      </c>
      <c r="K169" s="27" t="n">
        <v>235.93486518</v>
      </c>
      <c r="L169" s="27" t="n">
        <v>235.58752392</v>
      </c>
      <c r="M169" s="27" t="n">
        <v>233.0235621</v>
      </c>
      <c r="N169" s="27" t="n">
        <v>232.9440183</v>
      </c>
      <c r="O169" s="27" t="n">
        <v>236.94507144</v>
      </c>
      <c r="P169" s="27" t="n">
        <v>237.89959704</v>
      </c>
      <c r="Q169" s="27" t="n">
        <v>238.57041642</v>
      </c>
      <c r="R169" s="27" t="n">
        <v>235.93221372</v>
      </c>
      <c r="S169" s="27" t="n">
        <v>229.57136118</v>
      </c>
      <c r="T169" s="27" t="n">
        <v>212.49330732</v>
      </c>
      <c r="U169" s="27" t="n">
        <v>202.51056042</v>
      </c>
      <c r="V169" s="27" t="n">
        <v>197.74323534</v>
      </c>
      <c r="W169" s="27" t="n">
        <v>189.42295386</v>
      </c>
      <c r="X169" s="27" t="n">
        <v>174.51379428</v>
      </c>
      <c r="Y169" s="27" t="n">
        <v>173.89335264</v>
      </c>
    </row>
    <row r="170" customFormat="false" ht="11.25" hidden="false" customHeight="false" outlineLevel="0" collapsed="false">
      <c r="A170" s="25" t="n">
        <f aca="false">A108</f>
        <v>42292</v>
      </c>
      <c r="B170" s="27" t="n">
        <v>186.20408142</v>
      </c>
      <c r="C170" s="27" t="n">
        <v>202.35147282</v>
      </c>
      <c r="D170" s="27" t="n">
        <v>213.01564494</v>
      </c>
      <c r="E170" s="27" t="n">
        <v>218.70037518</v>
      </c>
      <c r="F170" s="27" t="n">
        <v>218.60492262</v>
      </c>
      <c r="G170" s="27" t="n">
        <v>218.62083138</v>
      </c>
      <c r="H170" s="27" t="n">
        <v>218.5996197</v>
      </c>
      <c r="I170" s="27" t="n">
        <v>217.40911416</v>
      </c>
      <c r="J170" s="27" t="n">
        <v>215.99323452</v>
      </c>
      <c r="K170" s="27" t="n">
        <v>214.73644248</v>
      </c>
      <c r="L170" s="27" t="n">
        <v>215.40195894</v>
      </c>
      <c r="M170" s="27" t="n">
        <v>211.7721102</v>
      </c>
      <c r="N170" s="27" t="n">
        <v>215.04401184</v>
      </c>
      <c r="O170" s="27" t="n">
        <v>231.339885</v>
      </c>
      <c r="P170" s="27" t="n">
        <v>234.80799468</v>
      </c>
      <c r="Q170" s="27" t="n">
        <v>227.1770928</v>
      </c>
      <c r="R170" s="27" t="n">
        <v>216.94776012</v>
      </c>
      <c r="S170" s="27" t="n">
        <v>208.3384695</v>
      </c>
      <c r="T170" s="27" t="n">
        <v>202.68820824</v>
      </c>
      <c r="U170" s="27" t="n">
        <v>188.75478594</v>
      </c>
      <c r="V170" s="27" t="n">
        <v>183.5208039</v>
      </c>
      <c r="W170" s="27" t="n">
        <v>185.99726754</v>
      </c>
      <c r="X170" s="27" t="n">
        <v>182.79960678</v>
      </c>
      <c r="Y170" s="27" t="n">
        <v>182.1818166</v>
      </c>
    </row>
    <row r="171" customFormat="false" ht="11.25" hidden="false" customHeight="false" outlineLevel="0" collapsed="false">
      <c r="A171" s="25" t="n">
        <f aca="false">A109</f>
        <v>42293</v>
      </c>
      <c r="B171" s="27" t="n">
        <v>183.5870904</v>
      </c>
      <c r="C171" s="27" t="n">
        <v>187.86389538</v>
      </c>
      <c r="D171" s="27" t="n">
        <v>202.61661882</v>
      </c>
      <c r="E171" s="27" t="n">
        <v>214.04441142</v>
      </c>
      <c r="F171" s="27" t="n">
        <v>225.29985912</v>
      </c>
      <c r="G171" s="27" t="n">
        <v>226.8058884</v>
      </c>
      <c r="H171" s="27" t="n">
        <v>224.26313826</v>
      </c>
      <c r="I171" s="27" t="n">
        <v>224.54419302</v>
      </c>
      <c r="J171" s="27" t="n">
        <v>218.98938432</v>
      </c>
      <c r="K171" s="27" t="n">
        <v>222.54764364</v>
      </c>
      <c r="L171" s="27" t="n">
        <v>218.36363976</v>
      </c>
      <c r="M171" s="27" t="n">
        <v>221.31206328</v>
      </c>
      <c r="N171" s="27" t="n">
        <v>225.04001604</v>
      </c>
      <c r="O171" s="27" t="n">
        <v>238.09315362</v>
      </c>
      <c r="P171" s="27" t="n">
        <v>236.77802946</v>
      </c>
      <c r="Q171" s="27" t="n">
        <v>230.411874</v>
      </c>
      <c r="R171" s="27" t="n">
        <v>227.86382094</v>
      </c>
      <c r="S171" s="27" t="n">
        <v>211.63158282</v>
      </c>
      <c r="T171" s="27" t="n">
        <v>201.98026842</v>
      </c>
      <c r="U171" s="27" t="n">
        <v>186.6362694</v>
      </c>
      <c r="V171" s="27" t="n">
        <v>185.30523648</v>
      </c>
      <c r="W171" s="27" t="n">
        <v>186.10332594</v>
      </c>
      <c r="X171" s="27" t="n">
        <v>184.75108134</v>
      </c>
      <c r="Y171" s="27" t="n">
        <v>183.22118892</v>
      </c>
    </row>
    <row r="172" customFormat="false" ht="11.25" hidden="false" customHeight="false" outlineLevel="0" collapsed="false">
      <c r="A172" s="25" t="n">
        <f aca="false">A110</f>
        <v>42294</v>
      </c>
      <c r="B172" s="27" t="n">
        <v>180.30723438</v>
      </c>
      <c r="C172" s="27" t="n">
        <v>182.46552282</v>
      </c>
      <c r="D172" s="27" t="n">
        <v>200.72612784</v>
      </c>
      <c r="E172" s="27" t="n">
        <v>210.47819772</v>
      </c>
      <c r="F172" s="27" t="n">
        <v>210.28994406</v>
      </c>
      <c r="G172" s="27" t="n">
        <v>211.48575252</v>
      </c>
      <c r="H172" s="27" t="n">
        <v>212.63648616</v>
      </c>
      <c r="I172" s="27" t="n">
        <v>212.91488946</v>
      </c>
      <c r="J172" s="27" t="n">
        <v>202.45487976</v>
      </c>
      <c r="K172" s="27" t="n">
        <v>209.46799146</v>
      </c>
      <c r="L172" s="27" t="n">
        <v>198.53071896</v>
      </c>
      <c r="M172" s="27" t="n">
        <v>197.73793242</v>
      </c>
      <c r="N172" s="27" t="n">
        <v>208.16877606</v>
      </c>
      <c r="O172" s="27" t="n">
        <v>222.5502951</v>
      </c>
      <c r="P172" s="27" t="n">
        <v>236.4969747</v>
      </c>
      <c r="Q172" s="27" t="n">
        <v>239.58857706</v>
      </c>
      <c r="R172" s="27" t="n">
        <v>237.72460068</v>
      </c>
      <c r="S172" s="27" t="n">
        <v>233.43718986</v>
      </c>
      <c r="T172" s="27" t="n">
        <v>185.6154573</v>
      </c>
      <c r="U172" s="27" t="n">
        <v>184.37192256</v>
      </c>
      <c r="V172" s="27" t="n">
        <v>182.82081846</v>
      </c>
      <c r="W172" s="27" t="n">
        <v>184.13859408</v>
      </c>
      <c r="X172" s="27" t="n">
        <v>182.7783951</v>
      </c>
      <c r="Y172" s="27" t="n">
        <v>183.82307034</v>
      </c>
    </row>
    <row r="173" customFormat="false" ht="11.25" hidden="false" customHeight="false" outlineLevel="0" collapsed="false">
      <c r="A173" s="25" t="n">
        <f aca="false">A111</f>
        <v>42295</v>
      </c>
      <c r="B173" s="27" t="n">
        <v>180.42124716</v>
      </c>
      <c r="C173" s="27" t="n">
        <v>194.72852532</v>
      </c>
      <c r="D173" s="27" t="n">
        <v>197.0830218</v>
      </c>
      <c r="E173" s="27" t="n">
        <v>205.29459342</v>
      </c>
      <c r="F173" s="27" t="n">
        <v>208.87406442</v>
      </c>
      <c r="G173" s="27" t="n">
        <v>215.33567244</v>
      </c>
      <c r="H173" s="27" t="n">
        <v>215.4841542</v>
      </c>
      <c r="I173" s="27" t="n">
        <v>216.69587142</v>
      </c>
      <c r="J173" s="27" t="n">
        <v>212.0637708</v>
      </c>
      <c r="K173" s="27" t="n">
        <v>211.58915946</v>
      </c>
      <c r="L173" s="27" t="n">
        <v>206.2570734</v>
      </c>
      <c r="M173" s="27" t="n">
        <v>201.26437422</v>
      </c>
      <c r="N173" s="27" t="n">
        <v>213.86146068</v>
      </c>
      <c r="O173" s="27" t="n">
        <v>239.57001684</v>
      </c>
      <c r="P173" s="27" t="n">
        <v>246.38426904</v>
      </c>
      <c r="Q173" s="27" t="n">
        <v>244.91270874</v>
      </c>
      <c r="R173" s="27" t="n">
        <v>241.49762826</v>
      </c>
      <c r="S173" s="27" t="n">
        <v>236.88673932</v>
      </c>
      <c r="T173" s="27" t="n">
        <v>205.62867738</v>
      </c>
      <c r="U173" s="27" t="n">
        <v>180.5776833</v>
      </c>
      <c r="V173" s="27" t="n">
        <v>180.81896616</v>
      </c>
      <c r="W173" s="27" t="n">
        <v>180.58298622</v>
      </c>
      <c r="X173" s="27" t="n">
        <v>181.16630742</v>
      </c>
      <c r="Y173" s="27" t="n">
        <v>180.564426</v>
      </c>
    </row>
    <row r="174" customFormat="false" ht="11.25" hidden="false" customHeight="false" outlineLevel="0" collapsed="false">
      <c r="A174" s="25" t="n">
        <f aca="false">A112</f>
        <v>42296</v>
      </c>
      <c r="B174" s="27" t="n">
        <v>190.93693752</v>
      </c>
      <c r="C174" s="27" t="n">
        <v>211.5334788</v>
      </c>
      <c r="D174" s="27" t="n">
        <v>206.68926138</v>
      </c>
      <c r="E174" s="27" t="n">
        <v>217.74584958</v>
      </c>
      <c r="F174" s="27" t="n">
        <v>224.42752878</v>
      </c>
      <c r="G174" s="27" t="n">
        <v>224.34533352</v>
      </c>
      <c r="H174" s="27" t="n">
        <v>225.60742848</v>
      </c>
      <c r="I174" s="27" t="n">
        <v>224.69002332</v>
      </c>
      <c r="J174" s="27" t="n">
        <v>220.29920556</v>
      </c>
      <c r="K174" s="27" t="n">
        <v>220.70222748</v>
      </c>
      <c r="L174" s="27" t="n">
        <v>216.4519371</v>
      </c>
      <c r="M174" s="27" t="n">
        <v>217.79887878</v>
      </c>
      <c r="N174" s="27" t="n">
        <v>225.29720766</v>
      </c>
      <c r="O174" s="27" t="n">
        <v>229.42553088</v>
      </c>
      <c r="P174" s="27" t="n">
        <v>290.83599594</v>
      </c>
      <c r="Q174" s="27" t="n">
        <v>288.51596844</v>
      </c>
      <c r="R174" s="27" t="n">
        <v>232.51713324</v>
      </c>
      <c r="S174" s="27" t="n">
        <v>229.4440911</v>
      </c>
      <c r="T174" s="27" t="n">
        <v>220.5351855</v>
      </c>
      <c r="U174" s="27" t="n">
        <v>203.29804404</v>
      </c>
      <c r="V174" s="27" t="n">
        <v>202.89237066</v>
      </c>
      <c r="W174" s="27" t="n">
        <v>202.03594908</v>
      </c>
      <c r="X174" s="27" t="n">
        <v>201.52952022</v>
      </c>
      <c r="Y174" s="27" t="n">
        <v>202.66169364</v>
      </c>
    </row>
    <row r="175" customFormat="false" ht="11.25" hidden="false" customHeight="false" outlineLevel="0" collapsed="false">
      <c r="A175" s="25" t="n">
        <f aca="false">A113</f>
        <v>42297</v>
      </c>
      <c r="B175" s="27" t="n">
        <v>202.96661154</v>
      </c>
      <c r="C175" s="27" t="n">
        <v>206.56464276</v>
      </c>
      <c r="D175" s="27" t="n">
        <v>213.97812492</v>
      </c>
      <c r="E175" s="27" t="n">
        <v>227.96457642</v>
      </c>
      <c r="F175" s="27" t="n">
        <v>230.1732426</v>
      </c>
      <c r="G175" s="27" t="n">
        <v>231.31071894</v>
      </c>
      <c r="H175" s="27" t="n">
        <v>232.36334856</v>
      </c>
      <c r="I175" s="27" t="n">
        <v>230.13877362</v>
      </c>
      <c r="J175" s="27" t="n">
        <v>229.91605098</v>
      </c>
      <c r="K175" s="27" t="n">
        <v>230.41717692</v>
      </c>
      <c r="L175" s="27" t="n">
        <v>230.45960028</v>
      </c>
      <c r="M175" s="27" t="n">
        <v>229.8020382</v>
      </c>
      <c r="N175" s="27" t="n">
        <v>230.7300492</v>
      </c>
      <c r="O175" s="27" t="n">
        <v>265.76113872</v>
      </c>
      <c r="P175" s="27" t="n">
        <v>307.65685818</v>
      </c>
      <c r="Q175" s="27" t="n">
        <v>303.23687436</v>
      </c>
      <c r="R175" s="27" t="n">
        <v>232.94666976</v>
      </c>
      <c r="S175" s="27" t="n">
        <v>227.92215306</v>
      </c>
      <c r="T175" s="27" t="n">
        <v>226.12181172</v>
      </c>
      <c r="U175" s="27" t="n">
        <v>206.1775296</v>
      </c>
      <c r="V175" s="27" t="n">
        <v>203.25827214</v>
      </c>
      <c r="W175" s="27" t="n">
        <v>203.88666816</v>
      </c>
      <c r="X175" s="27" t="n">
        <v>203.73553494</v>
      </c>
      <c r="Y175" s="27" t="n">
        <v>201.41285598</v>
      </c>
    </row>
    <row r="176" customFormat="false" ht="11.25" hidden="false" customHeight="false" outlineLevel="0" collapsed="false">
      <c r="A176" s="25" t="n">
        <f aca="false">A114</f>
        <v>42298</v>
      </c>
      <c r="B176" s="27" t="n">
        <v>203.94500028</v>
      </c>
      <c r="C176" s="27" t="n">
        <v>207.77901144</v>
      </c>
      <c r="D176" s="27" t="n">
        <v>210.06722142</v>
      </c>
      <c r="E176" s="27" t="n">
        <v>223.25028054</v>
      </c>
      <c r="F176" s="27" t="n">
        <v>223.783224</v>
      </c>
      <c r="G176" s="27" t="n">
        <v>224.70858354</v>
      </c>
      <c r="H176" s="27" t="n">
        <v>228.13957278</v>
      </c>
      <c r="I176" s="27" t="n">
        <v>224.07753606</v>
      </c>
      <c r="J176" s="27" t="n">
        <v>212.65769784</v>
      </c>
      <c r="K176" s="27" t="n">
        <v>215.74399728</v>
      </c>
      <c r="L176" s="27" t="n">
        <v>213.7341906</v>
      </c>
      <c r="M176" s="27" t="n">
        <v>213.49025628</v>
      </c>
      <c r="N176" s="27" t="n">
        <v>224.83585362</v>
      </c>
      <c r="O176" s="27" t="n">
        <v>271.4564748</v>
      </c>
      <c r="P176" s="27" t="n">
        <v>289.07277504</v>
      </c>
      <c r="Q176" s="27" t="n">
        <v>231.1145109</v>
      </c>
      <c r="R176" s="27" t="n">
        <v>229.16038488</v>
      </c>
      <c r="S176" s="27" t="n">
        <v>225.639246</v>
      </c>
      <c r="T176" s="27" t="n">
        <v>223.5843645</v>
      </c>
      <c r="U176" s="27" t="n">
        <v>207.92484174</v>
      </c>
      <c r="V176" s="27" t="n">
        <v>206.09268288</v>
      </c>
      <c r="W176" s="27" t="n">
        <v>205.0771737</v>
      </c>
      <c r="X176" s="27" t="n">
        <v>205.26012444</v>
      </c>
      <c r="Y176" s="27" t="n">
        <v>204.48589812</v>
      </c>
    </row>
    <row r="177" customFormat="false" ht="11.25" hidden="false" customHeight="false" outlineLevel="0" collapsed="false">
      <c r="A177" s="25" t="n">
        <f aca="false">A115</f>
        <v>42299</v>
      </c>
      <c r="B177" s="27" t="n">
        <v>199.02123906</v>
      </c>
      <c r="C177" s="27" t="n">
        <v>207.49265376</v>
      </c>
      <c r="D177" s="27" t="n">
        <v>212.49861024</v>
      </c>
      <c r="E177" s="27" t="n">
        <v>224.46199776</v>
      </c>
      <c r="F177" s="27" t="n">
        <v>224.11200504</v>
      </c>
      <c r="G177" s="27" t="n">
        <v>224.180943</v>
      </c>
      <c r="H177" s="27" t="n">
        <v>224.0881419</v>
      </c>
      <c r="I177" s="27" t="n">
        <v>224.3002587</v>
      </c>
      <c r="J177" s="27" t="n">
        <v>218.00834412</v>
      </c>
      <c r="K177" s="27" t="n">
        <v>225.02145582</v>
      </c>
      <c r="L177" s="27" t="n">
        <v>224.9366091</v>
      </c>
      <c r="M177" s="27" t="n">
        <v>225.75060732</v>
      </c>
      <c r="N177" s="27" t="n">
        <v>227.99374248</v>
      </c>
      <c r="O177" s="27" t="n">
        <v>263.85739044</v>
      </c>
      <c r="P177" s="27" t="n">
        <v>308.13412098</v>
      </c>
      <c r="Q177" s="27" t="n">
        <v>233.0103048</v>
      </c>
      <c r="R177" s="27" t="n">
        <v>228.95622246</v>
      </c>
      <c r="S177" s="27" t="n">
        <v>225.54379344</v>
      </c>
      <c r="T177" s="27" t="n">
        <v>222.86581884</v>
      </c>
      <c r="U177" s="27" t="n">
        <v>217.00609224</v>
      </c>
      <c r="V177" s="27" t="n">
        <v>201.71512242</v>
      </c>
      <c r="W177" s="27" t="n">
        <v>211.76680728</v>
      </c>
      <c r="X177" s="27" t="n">
        <v>198.81177372</v>
      </c>
      <c r="Y177" s="27" t="n">
        <v>197.99247258</v>
      </c>
    </row>
    <row r="178" customFormat="false" ht="11.25" hidden="false" customHeight="false" outlineLevel="0" collapsed="false">
      <c r="A178" s="25" t="n">
        <f aca="false">A116</f>
        <v>42300</v>
      </c>
      <c r="B178" s="27" t="n">
        <v>204.10143642</v>
      </c>
      <c r="C178" s="27" t="n">
        <v>226.28355078</v>
      </c>
      <c r="D178" s="27" t="n">
        <v>226.15362924</v>
      </c>
      <c r="E178" s="27" t="n">
        <v>227.32027164</v>
      </c>
      <c r="F178" s="27" t="n">
        <v>227.59072056</v>
      </c>
      <c r="G178" s="27" t="n">
        <v>228.24563118</v>
      </c>
      <c r="H178" s="27" t="n">
        <v>232.14592884</v>
      </c>
      <c r="I178" s="27" t="n">
        <v>231.26564412</v>
      </c>
      <c r="J178" s="27" t="n">
        <v>231.44329194</v>
      </c>
      <c r="K178" s="27" t="n">
        <v>229.9743831</v>
      </c>
      <c r="L178" s="27" t="n">
        <v>230.14937946</v>
      </c>
      <c r="M178" s="27" t="n">
        <v>232.01335584</v>
      </c>
      <c r="N178" s="27" t="n">
        <v>255.0306801</v>
      </c>
      <c r="O178" s="27" t="n">
        <v>273.10303146</v>
      </c>
      <c r="P178" s="27" t="n">
        <v>236.377659</v>
      </c>
      <c r="Q178" s="27" t="n">
        <v>238.9495752</v>
      </c>
      <c r="R178" s="27" t="n">
        <v>237.18900576</v>
      </c>
      <c r="S178" s="27" t="n">
        <v>231.46450362</v>
      </c>
      <c r="T178" s="27" t="n">
        <v>202.67495094</v>
      </c>
      <c r="U178" s="27" t="n">
        <v>199.3500201</v>
      </c>
      <c r="V178" s="27" t="n">
        <v>198.6871551</v>
      </c>
      <c r="W178" s="27" t="n">
        <v>197.86785396</v>
      </c>
      <c r="X178" s="27" t="n">
        <v>195.53722062</v>
      </c>
      <c r="Y178" s="27" t="n">
        <v>195.21904542</v>
      </c>
    </row>
    <row r="179" customFormat="false" ht="11.25" hidden="false" customHeight="false" outlineLevel="0" collapsed="false">
      <c r="A179" s="25" t="n">
        <f aca="false">A117</f>
        <v>42301</v>
      </c>
      <c r="B179" s="27" t="n">
        <v>192.48804162</v>
      </c>
      <c r="C179" s="27" t="n">
        <v>193.99672236</v>
      </c>
      <c r="D179" s="27" t="n">
        <v>196.8046185</v>
      </c>
      <c r="E179" s="27" t="n">
        <v>209.6509422</v>
      </c>
      <c r="F179" s="27" t="n">
        <v>210.21040026</v>
      </c>
      <c r="G179" s="27" t="n">
        <v>212.19899526</v>
      </c>
      <c r="H179" s="27" t="n">
        <v>212.24141862</v>
      </c>
      <c r="I179" s="27" t="n">
        <v>213.37889496</v>
      </c>
      <c r="J179" s="27" t="n">
        <v>210.27668676</v>
      </c>
      <c r="K179" s="27" t="n">
        <v>213.6148749</v>
      </c>
      <c r="L179" s="27" t="n">
        <v>207.49795668</v>
      </c>
      <c r="M179" s="27" t="n">
        <v>221.0522202</v>
      </c>
      <c r="N179" s="27" t="n">
        <v>215.00954286</v>
      </c>
      <c r="O179" s="27" t="n">
        <v>227.75245962</v>
      </c>
      <c r="P179" s="27" t="n">
        <v>235.52388888</v>
      </c>
      <c r="Q179" s="27" t="n">
        <v>230.93951454</v>
      </c>
      <c r="R179" s="27" t="n">
        <v>232.99439604</v>
      </c>
      <c r="S179" s="27" t="n">
        <v>228.87933012</v>
      </c>
      <c r="T179" s="27" t="n">
        <v>197.31104736</v>
      </c>
      <c r="U179" s="27" t="n">
        <v>195.7970637</v>
      </c>
      <c r="V179" s="27" t="n">
        <v>195.5186604</v>
      </c>
      <c r="W179" s="27" t="n">
        <v>195.80501808</v>
      </c>
      <c r="X179" s="27" t="n">
        <v>196.18682832</v>
      </c>
      <c r="Y179" s="27" t="n">
        <v>195.4921458</v>
      </c>
    </row>
    <row r="180" customFormat="false" ht="11.25" hidden="false" customHeight="false" outlineLevel="0" collapsed="false">
      <c r="A180" s="25" t="n">
        <f aca="false">A118</f>
        <v>42302</v>
      </c>
      <c r="B180" s="27" t="n">
        <v>203.42796558</v>
      </c>
      <c r="C180" s="27" t="n">
        <v>201.91663338</v>
      </c>
      <c r="D180" s="27" t="n">
        <v>204.50180688</v>
      </c>
      <c r="E180" s="27" t="n">
        <v>229.54749804</v>
      </c>
      <c r="F180" s="27" t="n">
        <v>229.91074806</v>
      </c>
      <c r="G180" s="27" t="n">
        <v>231.31071894</v>
      </c>
      <c r="H180" s="27" t="n">
        <v>231.76942152</v>
      </c>
      <c r="I180" s="27" t="n">
        <v>231.19670616</v>
      </c>
      <c r="J180" s="27" t="n">
        <v>230.70883752</v>
      </c>
      <c r="K180" s="27" t="n">
        <v>229.86302178</v>
      </c>
      <c r="L180" s="27" t="n">
        <v>230.42247984</v>
      </c>
      <c r="M180" s="27" t="n">
        <v>230.2130145</v>
      </c>
      <c r="N180" s="27" t="n">
        <v>230.49672072</v>
      </c>
      <c r="O180" s="27" t="n">
        <v>299.07938508</v>
      </c>
      <c r="P180" s="27" t="n">
        <v>298.83810222</v>
      </c>
      <c r="Q180" s="27" t="n">
        <v>232.98644166</v>
      </c>
      <c r="R180" s="27" t="n">
        <v>231.58381932</v>
      </c>
      <c r="S180" s="27" t="n">
        <v>230.4649032</v>
      </c>
      <c r="T180" s="27" t="n">
        <v>225.90969492</v>
      </c>
      <c r="U180" s="27" t="n">
        <v>197.11749078</v>
      </c>
      <c r="V180" s="27" t="n">
        <v>197.10423348</v>
      </c>
      <c r="W180" s="27" t="n">
        <v>197.0432499</v>
      </c>
      <c r="X180" s="27" t="n">
        <v>197.31635028</v>
      </c>
      <c r="Y180" s="27" t="n">
        <v>197.15726268</v>
      </c>
    </row>
    <row r="181" customFormat="false" ht="11.25" hidden="false" customHeight="false" outlineLevel="0" collapsed="false">
      <c r="A181" s="25" t="n">
        <f aca="false">A119</f>
        <v>42303</v>
      </c>
      <c r="B181" s="27" t="n">
        <v>196.42545972</v>
      </c>
      <c r="C181" s="27" t="n">
        <v>224.54154156</v>
      </c>
      <c r="D181" s="27" t="n">
        <v>224.5388901</v>
      </c>
      <c r="E181" s="27" t="n">
        <v>225.44834088</v>
      </c>
      <c r="F181" s="27" t="n">
        <v>225.38205438</v>
      </c>
      <c r="G181" s="27" t="n">
        <v>225.26008722</v>
      </c>
      <c r="H181" s="27" t="n">
        <v>225.48811278</v>
      </c>
      <c r="I181" s="27" t="n">
        <v>225.23622408</v>
      </c>
      <c r="J181" s="27" t="n">
        <v>225.48546132</v>
      </c>
      <c r="K181" s="27" t="n">
        <v>224.91274596</v>
      </c>
      <c r="L181" s="27" t="n">
        <v>224.96047224</v>
      </c>
      <c r="M181" s="27" t="n">
        <v>225.30516204</v>
      </c>
      <c r="N181" s="27" t="n">
        <v>226.83770592</v>
      </c>
      <c r="O181" s="27" t="n">
        <v>358.04785548</v>
      </c>
      <c r="P181" s="27" t="n">
        <v>264.21533754</v>
      </c>
      <c r="Q181" s="27" t="n">
        <v>248.76262866</v>
      </c>
      <c r="R181" s="27" t="n">
        <v>226.73429898</v>
      </c>
      <c r="S181" s="27" t="n">
        <v>225.76651608</v>
      </c>
      <c r="T181" s="27" t="n">
        <v>225.12486276</v>
      </c>
      <c r="U181" s="27" t="n">
        <v>202.12875018</v>
      </c>
      <c r="V181" s="27" t="n">
        <v>200.37348366</v>
      </c>
      <c r="W181" s="27" t="n">
        <v>198.83033394</v>
      </c>
      <c r="X181" s="27" t="n">
        <v>200.3310603</v>
      </c>
      <c r="Y181" s="27" t="n">
        <v>196.17622248</v>
      </c>
    </row>
    <row r="182" customFormat="false" ht="11.25" hidden="false" customHeight="false" outlineLevel="0" collapsed="false">
      <c r="A182" s="25" t="n">
        <f aca="false">A120</f>
        <v>42304</v>
      </c>
      <c r="B182" s="27" t="n">
        <v>180.66253002</v>
      </c>
      <c r="C182" s="27" t="n">
        <v>203.2476663</v>
      </c>
      <c r="D182" s="27" t="n">
        <v>214.8610611</v>
      </c>
      <c r="E182" s="27" t="n">
        <v>217.37199372</v>
      </c>
      <c r="F182" s="27" t="n">
        <v>225.62068578</v>
      </c>
      <c r="G182" s="27" t="n">
        <v>226.12181172</v>
      </c>
      <c r="H182" s="27" t="n">
        <v>226.47975882</v>
      </c>
      <c r="I182" s="27" t="n">
        <v>226.23317304</v>
      </c>
      <c r="J182" s="27" t="n">
        <v>224.83320216</v>
      </c>
      <c r="K182" s="27" t="n">
        <v>223.7036802</v>
      </c>
      <c r="L182" s="27" t="n">
        <v>220.03405956</v>
      </c>
      <c r="M182" s="27" t="n">
        <v>218.26023282</v>
      </c>
      <c r="N182" s="27" t="n">
        <v>225.52258176</v>
      </c>
      <c r="O182" s="27" t="n">
        <v>239.93326686</v>
      </c>
      <c r="P182" s="27" t="n">
        <v>264.7217664</v>
      </c>
      <c r="Q182" s="27" t="n">
        <v>230.06453274</v>
      </c>
      <c r="R182" s="27" t="n">
        <v>227.39716398</v>
      </c>
      <c r="S182" s="27" t="n">
        <v>220.6810158</v>
      </c>
      <c r="T182" s="27" t="n">
        <v>201.98557134</v>
      </c>
      <c r="U182" s="27" t="n">
        <v>198.05875908</v>
      </c>
      <c r="V182" s="27" t="n">
        <v>178.62620874</v>
      </c>
      <c r="W182" s="27" t="n">
        <v>195.41525346</v>
      </c>
      <c r="X182" s="27" t="n">
        <v>196.77280098</v>
      </c>
      <c r="Y182" s="27" t="n">
        <v>197.33225904</v>
      </c>
    </row>
    <row r="183" customFormat="false" ht="11.25" hidden="false" customHeight="false" outlineLevel="0" collapsed="false">
      <c r="A183" s="25" t="n">
        <f aca="false">A121</f>
        <v>42305</v>
      </c>
      <c r="B183" s="27" t="n">
        <v>183.58974186</v>
      </c>
      <c r="C183" s="27" t="n">
        <v>227.73920232</v>
      </c>
      <c r="D183" s="27" t="n">
        <v>227.99109102</v>
      </c>
      <c r="E183" s="27" t="n">
        <v>227.48466216</v>
      </c>
      <c r="F183" s="27" t="n">
        <v>254.0761545</v>
      </c>
      <c r="G183" s="27" t="n">
        <v>255.02007426</v>
      </c>
      <c r="H183" s="27" t="n">
        <v>256.95033714</v>
      </c>
      <c r="I183" s="27" t="n">
        <v>229.95051996</v>
      </c>
      <c r="J183" s="27" t="n">
        <v>233.59892892</v>
      </c>
      <c r="K183" s="27" t="n">
        <v>232.5595566</v>
      </c>
      <c r="L183" s="27" t="n">
        <v>231.89404014</v>
      </c>
      <c r="M183" s="27" t="n">
        <v>232.50387594</v>
      </c>
      <c r="N183" s="27" t="n">
        <v>233.75801652</v>
      </c>
      <c r="O183" s="27" t="n">
        <v>277.57339302</v>
      </c>
      <c r="P183" s="27" t="n">
        <v>237.81475032</v>
      </c>
      <c r="Q183" s="27" t="n">
        <v>235.36745274</v>
      </c>
      <c r="R183" s="27" t="n">
        <v>231.02436126</v>
      </c>
      <c r="S183" s="27" t="n">
        <v>229.14977904</v>
      </c>
      <c r="T183" s="27" t="n">
        <v>215.43642792</v>
      </c>
      <c r="U183" s="27" t="n">
        <v>213.7341906</v>
      </c>
      <c r="V183" s="27" t="n">
        <v>198.57314232</v>
      </c>
      <c r="W183" s="27" t="n">
        <v>200.6359782</v>
      </c>
      <c r="X183" s="27" t="n">
        <v>202.94539986</v>
      </c>
      <c r="Y183" s="27" t="n">
        <v>202.704117</v>
      </c>
    </row>
    <row r="184" customFormat="false" ht="11.25" hidden="false" customHeight="false" outlineLevel="0" collapsed="false">
      <c r="A184" s="25" t="n">
        <f aca="false">A122</f>
        <v>42306</v>
      </c>
      <c r="B184" s="27" t="n">
        <v>187.19572746</v>
      </c>
      <c r="C184" s="27" t="n">
        <v>228.15548154</v>
      </c>
      <c r="D184" s="27" t="n">
        <v>229.33538124</v>
      </c>
      <c r="E184" s="27" t="n">
        <v>230.39066232</v>
      </c>
      <c r="F184" s="27" t="n">
        <v>300.60397458</v>
      </c>
      <c r="G184" s="27" t="n">
        <v>229.73044878</v>
      </c>
      <c r="H184" s="27" t="n">
        <v>299.7077811</v>
      </c>
      <c r="I184" s="27" t="n">
        <v>228.54524616</v>
      </c>
      <c r="J184" s="27" t="n">
        <v>230.94481746</v>
      </c>
      <c r="K184" s="27" t="n">
        <v>227.87177532</v>
      </c>
      <c r="L184" s="27" t="n">
        <v>227.12671506</v>
      </c>
      <c r="M184" s="27" t="n">
        <v>229.75431192</v>
      </c>
      <c r="N184" s="27" t="n">
        <v>391.41647958</v>
      </c>
      <c r="O184" s="27" t="n">
        <v>378.6152307</v>
      </c>
      <c r="P184" s="27" t="n">
        <v>383.1227127</v>
      </c>
      <c r="Q184" s="27" t="n">
        <v>393.1717461</v>
      </c>
      <c r="R184" s="27" t="n">
        <v>232.46940696</v>
      </c>
      <c r="S184" s="27" t="n">
        <v>229.3778046</v>
      </c>
      <c r="T184" s="27" t="n">
        <v>216.49436046</v>
      </c>
      <c r="U184" s="27" t="n">
        <v>215.03605746</v>
      </c>
      <c r="V184" s="27" t="n">
        <v>199.87766064</v>
      </c>
      <c r="W184" s="27" t="n">
        <v>202.7173743</v>
      </c>
      <c r="X184" s="27" t="n">
        <v>204.01393824</v>
      </c>
      <c r="Y184" s="27" t="n">
        <v>202.1870823</v>
      </c>
    </row>
    <row r="185" customFormat="false" ht="11.25" hidden="false" customHeight="false" outlineLevel="0" collapsed="false">
      <c r="A185" s="25" t="n">
        <f aca="false">A123</f>
        <v>42307</v>
      </c>
      <c r="B185" s="27" t="n">
        <v>194.28308004</v>
      </c>
      <c r="C185" s="27" t="n">
        <v>234.14247822</v>
      </c>
      <c r="D185" s="27" t="n">
        <v>234.08679756</v>
      </c>
      <c r="E185" s="27" t="n">
        <v>233.55120264</v>
      </c>
      <c r="F185" s="27" t="n">
        <v>232.67356938</v>
      </c>
      <c r="G185" s="27" t="n">
        <v>233.57771724</v>
      </c>
      <c r="H185" s="27" t="n">
        <v>232.62319164</v>
      </c>
      <c r="I185" s="27" t="n">
        <v>226.7661165</v>
      </c>
      <c r="J185" s="27" t="n">
        <v>234.88753848</v>
      </c>
      <c r="K185" s="27" t="n">
        <v>231.0084525</v>
      </c>
      <c r="L185" s="27" t="n">
        <v>231.46980654</v>
      </c>
      <c r="M185" s="27" t="n">
        <v>234.4420932</v>
      </c>
      <c r="N185" s="27" t="n">
        <v>303.061878</v>
      </c>
      <c r="O185" s="27" t="n">
        <v>390.79603794</v>
      </c>
      <c r="P185" s="27" t="n">
        <v>390.3744558</v>
      </c>
      <c r="Q185" s="27" t="n">
        <v>394.38876624</v>
      </c>
      <c r="R185" s="27" t="n">
        <v>233.37355482</v>
      </c>
      <c r="S185" s="27" t="n">
        <v>233.7792282</v>
      </c>
      <c r="T185" s="27" t="n">
        <v>224.0881419</v>
      </c>
      <c r="U185" s="27" t="n">
        <v>205.34497116</v>
      </c>
      <c r="V185" s="27" t="n">
        <v>196.20008562</v>
      </c>
      <c r="W185" s="27" t="n">
        <v>196.64287944</v>
      </c>
      <c r="X185" s="27" t="n">
        <v>196.56863856</v>
      </c>
      <c r="Y185" s="27" t="n">
        <v>195.81562392</v>
      </c>
    </row>
    <row r="186" customFormat="false" ht="11.25" hidden="false" customHeight="false" outlineLevel="0" collapsed="false">
      <c r="A186" s="25" t="n">
        <f aca="false">A124</f>
        <v>42308</v>
      </c>
      <c r="B186" s="27" t="n">
        <v>197.84133936</v>
      </c>
      <c r="C186" s="27" t="n">
        <v>228.64069872</v>
      </c>
      <c r="D186" s="27" t="n">
        <v>229.6694652</v>
      </c>
      <c r="E186" s="27" t="n">
        <v>231.22852368</v>
      </c>
      <c r="F186" s="27" t="n">
        <v>229.2319743</v>
      </c>
      <c r="G186" s="27" t="n">
        <v>258.07720764</v>
      </c>
      <c r="H186" s="27" t="n">
        <v>391.58352156</v>
      </c>
      <c r="I186" s="27" t="n">
        <v>377.59972152</v>
      </c>
      <c r="J186" s="27" t="n">
        <v>227.38655814</v>
      </c>
      <c r="K186" s="27" t="n">
        <v>227.80814028</v>
      </c>
      <c r="L186" s="27" t="n">
        <v>228.0653319</v>
      </c>
      <c r="M186" s="27" t="n">
        <v>228.66986478</v>
      </c>
      <c r="N186" s="27" t="n">
        <v>382.42803018</v>
      </c>
      <c r="O186" s="27" t="n">
        <v>381.81819438</v>
      </c>
      <c r="P186" s="27" t="n">
        <v>376.45959372</v>
      </c>
      <c r="Q186" s="27" t="n">
        <v>376.65580176</v>
      </c>
      <c r="R186" s="27" t="n">
        <v>230.67702</v>
      </c>
      <c r="S186" s="27" t="n">
        <v>229.1126586</v>
      </c>
      <c r="T186" s="27" t="n">
        <v>231.34783938</v>
      </c>
      <c r="U186" s="27" t="n">
        <v>223.70102874</v>
      </c>
      <c r="V186" s="27" t="n">
        <v>224.39040834</v>
      </c>
      <c r="W186" s="27" t="n">
        <v>214.83984942</v>
      </c>
      <c r="X186" s="27" t="n">
        <v>216.83374734</v>
      </c>
      <c r="Y186" s="27" t="n">
        <v>210.5126667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4" t="s">
        <v>26</v>
      </c>
      <c r="F191" s="24" t="s">
        <v>27</v>
      </c>
      <c r="G191" s="29" t="s">
        <v>28</v>
      </c>
      <c r="H191" s="30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278</v>
      </c>
      <c r="B192" s="27" t="n">
        <v>190.83903528</v>
      </c>
      <c r="C192" s="27" t="n">
        <v>210.48199024</v>
      </c>
      <c r="D192" s="27" t="n">
        <v>187.76787288</v>
      </c>
      <c r="E192" s="27" t="n">
        <v>202.17487048</v>
      </c>
      <c r="F192" s="27" t="n">
        <v>204.07749304</v>
      </c>
      <c r="G192" s="27" t="n">
        <v>207.16863048</v>
      </c>
      <c r="H192" s="27" t="n">
        <v>215.90271672</v>
      </c>
      <c r="I192" s="27" t="n">
        <v>209.925186</v>
      </c>
      <c r="J192" s="27" t="n">
        <v>213.61307776</v>
      </c>
      <c r="K192" s="27" t="n">
        <v>208.94141528</v>
      </c>
      <c r="L192" s="27" t="n">
        <v>209.06126552</v>
      </c>
      <c r="M192" s="27" t="n">
        <v>210.6867344</v>
      </c>
      <c r="N192" s="27" t="n">
        <v>239.6755112</v>
      </c>
      <c r="O192" s="27" t="n">
        <v>253.92270848</v>
      </c>
      <c r="P192" s="27" t="n">
        <v>267.57315144</v>
      </c>
      <c r="Q192" s="27" t="n">
        <v>261.673024</v>
      </c>
      <c r="R192" s="27" t="n">
        <v>248.03007168</v>
      </c>
      <c r="S192" s="27" t="n">
        <v>222.87400568</v>
      </c>
      <c r="T192" s="27" t="n">
        <v>208.33467344</v>
      </c>
      <c r="U192" s="27" t="n">
        <v>208.39709544</v>
      </c>
      <c r="V192" s="27" t="n">
        <v>191.6729932</v>
      </c>
      <c r="W192" s="27" t="n">
        <v>208.44453616</v>
      </c>
      <c r="X192" s="27" t="n">
        <v>185.92018168</v>
      </c>
      <c r="Y192" s="27" t="n">
        <v>180.6242992</v>
      </c>
    </row>
    <row r="193" customFormat="false" ht="11.25" hidden="false" customHeight="false" outlineLevel="0" collapsed="false">
      <c r="A193" s="25" t="n">
        <f aca="false">A157</f>
        <v>42279</v>
      </c>
      <c r="B193" s="27" t="n">
        <v>178.98135216</v>
      </c>
      <c r="C193" s="27" t="n">
        <v>195.82780152</v>
      </c>
      <c r="D193" s="27" t="n">
        <v>201.30345936</v>
      </c>
      <c r="E193" s="27" t="n">
        <v>209.95514856</v>
      </c>
      <c r="F193" s="27" t="n">
        <v>221.75290656</v>
      </c>
      <c r="G193" s="27" t="n">
        <v>217.19360368</v>
      </c>
      <c r="H193" s="27" t="n">
        <v>210.18985528</v>
      </c>
      <c r="I193" s="27" t="n">
        <v>209.54066648</v>
      </c>
      <c r="J193" s="27" t="n">
        <v>208.23479824</v>
      </c>
      <c r="K193" s="27" t="n">
        <v>208.988856</v>
      </c>
      <c r="L193" s="27" t="n">
        <v>208.926434</v>
      </c>
      <c r="M193" s="27" t="n">
        <v>207.61057824</v>
      </c>
      <c r="N193" s="27" t="n">
        <v>209.29597224</v>
      </c>
      <c r="O193" s="27" t="n">
        <v>214.46201696</v>
      </c>
      <c r="P193" s="27" t="n">
        <v>226.11994968</v>
      </c>
      <c r="Q193" s="27" t="n">
        <v>221.71545336</v>
      </c>
      <c r="R193" s="27" t="n">
        <v>209.91020472</v>
      </c>
      <c r="S193" s="27" t="n">
        <v>207.63804392</v>
      </c>
      <c r="T193" s="27" t="n">
        <v>197.67049896</v>
      </c>
      <c r="U193" s="27" t="n">
        <v>185.65301552</v>
      </c>
      <c r="V193" s="27" t="n">
        <v>183.59308952</v>
      </c>
      <c r="W193" s="27" t="n">
        <v>184.67174168</v>
      </c>
      <c r="X193" s="27" t="n">
        <v>195.72043568</v>
      </c>
      <c r="Y193" s="27" t="n">
        <v>186.80657408</v>
      </c>
    </row>
    <row r="194" customFormat="false" ht="11.25" hidden="false" customHeight="false" outlineLevel="0" collapsed="false">
      <c r="A194" s="25" t="n">
        <f aca="false">A158</f>
        <v>42280</v>
      </c>
      <c r="B194" s="27" t="n">
        <v>193.33841216</v>
      </c>
      <c r="C194" s="27" t="n">
        <v>196.47449344</v>
      </c>
      <c r="D194" s="27" t="n">
        <v>201.63055064</v>
      </c>
      <c r="E194" s="27" t="n">
        <v>210.61682176</v>
      </c>
      <c r="F194" s="27" t="n">
        <v>227.38337096</v>
      </c>
      <c r="G194" s="27" t="n">
        <v>225.97263376</v>
      </c>
      <c r="H194" s="27" t="n">
        <v>231.93018944</v>
      </c>
      <c r="I194" s="27" t="n">
        <v>226.4919848</v>
      </c>
      <c r="J194" s="27" t="n">
        <v>223.29348152</v>
      </c>
      <c r="K194" s="27" t="n">
        <v>222.14491672</v>
      </c>
      <c r="L194" s="27" t="n">
        <v>219.43580192</v>
      </c>
      <c r="M194" s="27" t="n">
        <v>215.53567536</v>
      </c>
      <c r="N194" s="27" t="n">
        <v>216.93143128</v>
      </c>
      <c r="O194" s="27" t="n">
        <v>237.23855632</v>
      </c>
      <c r="P194" s="27" t="n">
        <v>251.65554144</v>
      </c>
      <c r="Q194" s="27" t="n">
        <v>251.21359368</v>
      </c>
      <c r="R194" s="27" t="n">
        <v>236.66926768</v>
      </c>
      <c r="S194" s="27" t="n">
        <v>214.86651152</v>
      </c>
      <c r="T194" s="27" t="n">
        <v>214.17237888</v>
      </c>
      <c r="U194" s="27" t="n">
        <v>209.87025464</v>
      </c>
      <c r="V194" s="27" t="n">
        <v>208.22231384</v>
      </c>
      <c r="W194" s="27" t="n">
        <v>197.91269632</v>
      </c>
      <c r="X194" s="27" t="n">
        <v>191.70545264</v>
      </c>
      <c r="Y194" s="27" t="n">
        <v>182.8839756</v>
      </c>
    </row>
    <row r="195" customFormat="false" ht="11.25" hidden="false" customHeight="false" outlineLevel="0" collapsed="false">
      <c r="A195" s="25" t="n">
        <f aca="false">A159</f>
        <v>42281</v>
      </c>
      <c r="B195" s="27" t="n">
        <v>167.91018624</v>
      </c>
      <c r="C195" s="27" t="n">
        <v>178.68172656</v>
      </c>
      <c r="D195" s="27" t="n">
        <v>185.2809804</v>
      </c>
      <c r="E195" s="27" t="n">
        <v>198.57936328</v>
      </c>
      <c r="F195" s="27" t="n">
        <v>198.66925096</v>
      </c>
      <c r="G195" s="27" t="n">
        <v>205.40333632</v>
      </c>
      <c r="H195" s="27" t="n">
        <v>212.3097064</v>
      </c>
      <c r="I195" s="27" t="n">
        <v>212.74915728</v>
      </c>
      <c r="J195" s="27" t="n">
        <v>212.76913232</v>
      </c>
      <c r="K195" s="27" t="n">
        <v>212.05252776</v>
      </c>
      <c r="L195" s="27" t="n">
        <v>212.671754</v>
      </c>
      <c r="M195" s="27" t="n">
        <v>212.3721284</v>
      </c>
      <c r="N195" s="27" t="n">
        <v>213.8328032</v>
      </c>
      <c r="O195" s="27" t="n">
        <v>223.91770152</v>
      </c>
      <c r="P195" s="27" t="n">
        <v>235.82032848</v>
      </c>
      <c r="Q195" s="27" t="n">
        <v>232.84904128</v>
      </c>
      <c r="R195" s="27" t="n">
        <v>222.17737616</v>
      </c>
      <c r="S195" s="27" t="n">
        <v>212.29971888</v>
      </c>
      <c r="T195" s="27" t="n">
        <v>210.93142864</v>
      </c>
      <c r="U195" s="27" t="n">
        <v>197.55064872</v>
      </c>
      <c r="V195" s="27" t="n">
        <v>198.37961288</v>
      </c>
      <c r="W195" s="27" t="n">
        <v>199.64802792</v>
      </c>
      <c r="X195" s="27" t="n">
        <v>195.6804856</v>
      </c>
      <c r="Y195" s="27" t="n">
        <v>197.55064872</v>
      </c>
    </row>
    <row r="196" customFormat="false" ht="11.25" hidden="false" customHeight="false" outlineLevel="0" collapsed="false">
      <c r="A196" s="25" t="n">
        <f aca="false">A160</f>
        <v>42282</v>
      </c>
      <c r="B196" s="27" t="n">
        <v>190.87149472</v>
      </c>
      <c r="C196" s="27" t="n">
        <v>204.82156328</v>
      </c>
      <c r="D196" s="27" t="n">
        <v>215.57812232</v>
      </c>
      <c r="E196" s="27" t="n">
        <v>218.01258032</v>
      </c>
      <c r="F196" s="27" t="n">
        <v>226.0050932</v>
      </c>
      <c r="G196" s="27" t="n">
        <v>238.52444952</v>
      </c>
      <c r="H196" s="27" t="n">
        <v>242.45204176</v>
      </c>
      <c r="I196" s="27" t="n">
        <v>238.64429976</v>
      </c>
      <c r="J196" s="27" t="n">
        <v>217.93767392</v>
      </c>
      <c r="K196" s="27" t="n">
        <v>229.4258188</v>
      </c>
      <c r="L196" s="27" t="n">
        <v>229.54067528</v>
      </c>
      <c r="M196" s="27" t="n">
        <v>219.0637668</v>
      </c>
      <c r="N196" s="27" t="n">
        <v>218.75914744</v>
      </c>
      <c r="O196" s="27" t="n">
        <v>238.8765096</v>
      </c>
      <c r="P196" s="27" t="n">
        <v>254.51696592</v>
      </c>
      <c r="Q196" s="27" t="n">
        <v>252.42707736</v>
      </c>
      <c r="R196" s="27" t="n">
        <v>234.85403592</v>
      </c>
      <c r="S196" s="27" t="n">
        <v>217.98761152</v>
      </c>
      <c r="T196" s="27" t="n">
        <v>215.81033216</v>
      </c>
      <c r="U196" s="27" t="n">
        <v>214.88898344</v>
      </c>
      <c r="V196" s="27" t="n">
        <v>208.63429904</v>
      </c>
      <c r="W196" s="27" t="n">
        <v>199.73292184</v>
      </c>
      <c r="X196" s="27" t="n">
        <v>198.9014608</v>
      </c>
      <c r="Y196" s="27" t="n">
        <v>186.09496328</v>
      </c>
    </row>
    <row r="197" customFormat="false" ht="11.25" hidden="false" customHeight="false" outlineLevel="0" collapsed="false">
      <c r="A197" s="25" t="n">
        <f aca="false">A161</f>
        <v>42283</v>
      </c>
      <c r="B197" s="27" t="n">
        <v>181.54564792</v>
      </c>
      <c r="C197" s="27" t="n">
        <v>204.8565196</v>
      </c>
      <c r="D197" s="27" t="n">
        <v>209.3758724</v>
      </c>
      <c r="E197" s="27" t="n">
        <v>222.0725072</v>
      </c>
      <c r="F197" s="27" t="n">
        <v>224.36214616</v>
      </c>
      <c r="G197" s="27" t="n">
        <v>224.67425616</v>
      </c>
      <c r="H197" s="27" t="n">
        <v>225.28349488</v>
      </c>
      <c r="I197" s="27" t="n">
        <v>223.74791368</v>
      </c>
      <c r="J197" s="27" t="n">
        <v>221.62556568</v>
      </c>
      <c r="K197" s="27" t="n">
        <v>221.73293152</v>
      </c>
      <c r="L197" s="27" t="n">
        <v>222.71420536</v>
      </c>
      <c r="M197" s="27" t="n">
        <v>222.5718832</v>
      </c>
      <c r="N197" s="27" t="n">
        <v>223.15865</v>
      </c>
      <c r="O197" s="27" t="n">
        <v>225.28599176</v>
      </c>
      <c r="P197" s="27" t="n">
        <v>237.65553528</v>
      </c>
      <c r="Q197" s="27" t="n">
        <v>229.213584</v>
      </c>
      <c r="R197" s="27" t="n">
        <v>224.00509232</v>
      </c>
      <c r="S197" s="27" t="n">
        <v>220.76913584</v>
      </c>
      <c r="T197" s="27" t="n">
        <v>219.31595168</v>
      </c>
      <c r="U197" s="27" t="n">
        <v>204.80158824</v>
      </c>
      <c r="V197" s="27" t="n">
        <v>208.01007904</v>
      </c>
      <c r="W197" s="27" t="n">
        <v>203.80783</v>
      </c>
      <c r="X197" s="27" t="n">
        <v>190.75913512</v>
      </c>
      <c r="Y197" s="27" t="n">
        <v>172.75163656</v>
      </c>
    </row>
    <row r="198" customFormat="false" ht="11.25" hidden="false" customHeight="false" outlineLevel="0" collapsed="false">
      <c r="A198" s="25" t="n">
        <f aca="false">A162</f>
        <v>42284</v>
      </c>
      <c r="B198" s="27" t="n">
        <v>171.96761624</v>
      </c>
      <c r="C198" s="27" t="n">
        <v>195.54066032</v>
      </c>
      <c r="D198" s="27" t="n">
        <v>193.7329192</v>
      </c>
      <c r="E198" s="27" t="n">
        <v>221.64304384</v>
      </c>
      <c r="F198" s="27" t="n">
        <v>223.81033568</v>
      </c>
      <c r="G198" s="27" t="n">
        <v>223.71295736</v>
      </c>
      <c r="H198" s="27" t="n">
        <v>223.48823816</v>
      </c>
      <c r="I198" s="27" t="n">
        <v>225.59810176</v>
      </c>
      <c r="J198" s="27" t="n">
        <v>216.0924796</v>
      </c>
      <c r="K198" s="27" t="n">
        <v>222.51445496</v>
      </c>
      <c r="L198" s="27" t="n">
        <v>222.34966088</v>
      </c>
      <c r="M198" s="27" t="n">
        <v>221.32843696</v>
      </c>
      <c r="N198" s="27" t="n">
        <v>221.11370528</v>
      </c>
      <c r="O198" s="27" t="n">
        <v>227.278502</v>
      </c>
      <c r="P198" s="27" t="n">
        <v>227.32344584</v>
      </c>
      <c r="Q198" s="27" t="n">
        <v>235.12369896</v>
      </c>
      <c r="R198" s="27" t="n">
        <v>240.93144184</v>
      </c>
      <c r="S198" s="27" t="n">
        <v>214.07500056</v>
      </c>
      <c r="T198" s="27" t="n">
        <v>198.54440696</v>
      </c>
      <c r="U198" s="27" t="n">
        <v>190.98884808</v>
      </c>
      <c r="V198" s="27" t="n">
        <v>190.49196896</v>
      </c>
      <c r="W198" s="27" t="n">
        <v>182.68672208</v>
      </c>
      <c r="X198" s="27" t="n">
        <v>180.77910576</v>
      </c>
      <c r="Y198" s="27" t="n">
        <v>180.35213928</v>
      </c>
    </row>
    <row r="199" customFormat="false" ht="11.25" hidden="false" customHeight="false" outlineLevel="0" collapsed="false">
      <c r="A199" s="25" t="n">
        <f aca="false">A163</f>
        <v>42285</v>
      </c>
      <c r="B199" s="27" t="n">
        <v>169.90269648</v>
      </c>
      <c r="C199" s="27" t="n">
        <v>183.00632272</v>
      </c>
      <c r="D199" s="27" t="n">
        <v>194.78660256</v>
      </c>
      <c r="E199" s="27" t="n">
        <v>196.129924</v>
      </c>
      <c r="F199" s="27" t="n">
        <v>207.116196</v>
      </c>
      <c r="G199" s="27" t="n">
        <v>212.18985616</v>
      </c>
      <c r="H199" s="27" t="n">
        <v>211.46825784</v>
      </c>
      <c r="I199" s="27" t="n">
        <v>211.64553632</v>
      </c>
      <c r="J199" s="27" t="n">
        <v>210.9738756</v>
      </c>
      <c r="K199" s="27" t="n">
        <v>210.8864848</v>
      </c>
      <c r="L199" s="27" t="n">
        <v>211.10371336</v>
      </c>
      <c r="M199" s="27" t="n">
        <v>211.05627264</v>
      </c>
      <c r="N199" s="27" t="n">
        <v>211.53317672</v>
      </c>
      <c r="O199" s="27" t="n">
        <v>212.90646072</v>
      </c>
      <c r="P199" s="27" t="n">
        <v>216.3296832</v>
      </c>
      <c r="Q199" s="27" t="n">
        <v>212.9963484</v>
      </c>
      <c r="R199" s="27" t="n">
        <v>206.38710704</v>
      </c>
      <c r="S199" s="27" t="n">
        <v>188.139908</v>
      </c>
      <c r="T199" s="27" t="n">
        <v>183.06375096</v>
      </c>
      <c r="U199" s="27" t="n">
        <v>175.80282392</v>
      </c>
      <c r="V199" s="27" t="n">
        <v>173.47323488</v>
      </c>
      <c r="W199" s="27" t="n">
        <v>170.349638</v>
      </c>
      <c r="X199" s="27" t="n">
        <v>170.24726592</v>
      </c>
      <c r="Y199" s="27" t="n">
        <v>169.6130584</v>
      </c>
    </row>
    <row r="200" customFormat="false" ht="11.25" hidden="false" customHeight="false" outlineLevel="0" collapsed="false">
      <c r="A200" s="25" t="n">
        <f aca="false">A164</f>
        <v>42286</v>
      </c>
      <c r="B200" s="27" t="n">
        <v>174.44701808</v>
      </c>
      <c r="C200" s="27" t="n">
        <v>186.78909592</v>
      </c>
      <c r="D200" s="27" t="n">
        <v>194.16737632</v>
      </c>
      <c r="E200" s="27" t="n">
        <v>201.2734968</v>
      </c>
      <c r="F200" s="27" t="n">
        <v>204.97636984</v>
      </c>
      <c r="G200" s="27" t="n">
        <v>211.42830776</v>
      </c>
      <c r="H200" s="27" t="n">
        <v>211.0862352</v>
      </c>
      <c r="I200" s="27" t="n">
        <v>206.31220064</v>
      </c>
      <c r="J200" s="27" t="n">
        <v>204.3571436</v>
      </c>
      <c r="K200" s="27" t="n">
        <v>208.9139496</v>
      </c>
      <c r="L200" s="27" t="n">
        <v>204.15989008</v>
      </c>
      <c r="M200" s="27" t="n">
        <v>206.804086</v>
      </c>
      <c r="N200" s="27" t="n">
        <v>211.47574848</v>
      </c>
      <c r="O200" s="27" t="n">
        <v>212.8340512</v>
      </c>
      <c r="P200" s="27" t="n">
        <v>214.14241632</v>
      </c>
      <c r="Q200" s="27" t="n">
        <v>221.6854908</v>
      </c>
      <c r="R200" s="27" t="n">
        <v>212.33217832</v>
      </c>
      <c r="S200" s="27" t="n">
        <v>200.90146168</v>
      </c>
      <c r="T200" s="27" t="n">
        <v>188.70919664</v>
      </c>
      <c r="U200" s="27" t="n">
        <v>175.40332312</v>
      </c>
      <c r="V200" s="27" t="n">
        <v>176.65426</v>
      </c>
      <c r="W200" s="27" t="n">
        <v>177.76037784</v>
      </c>
      <c r="X200" s="27" t="n">
        <v>176.42704392</v>
      </c>
      <c r="Y200" s="27" t="n">
        <v>168.08746472</v>
      </c>
    </row>
    <row r="201" customFormat="false" ht="11.25" hidden="false" customHeight="false" outlineLevel="0" collapsed="false">
      <c r="A201" s="25" t="n">
        <f aca="false">A165</f>
        <v>42287</v>
      </c>
      <c r="B201" s="27" t="n">
        <v>169.24851392</v>
      </c>
      <c r="C201" s="27" t="n">
        <v>193.83778816</v>
      </c>
      <c r="D201" s="27" t="n">
        <v>212.19235304</v>
      </c>
      <c r="E201" s="27" t="n">
        <v>212.71669784</v>
      </c>
      <c r="F201" s="27" t="n">
        <v>210.90645984</v>
      </c>
      <c r="G201" s="27" t="n">
        <v>226.15740288</v>
      </c>
      <c r="H201" s="27" t="n">
        <v>230.01508248</v>
      </c>
      <c r="I201" s="27" t="n">
        <v>226.69922584</v>
      </c>
      <c r="J201" s="27" t="n">
        <v>219.19110768</v>
      </c>
      <c r="K201" s="27" t="n">
        <v>216.9913564</v>
      </c>
      <c r="L201" s="27" t="n">
        <v>215.28848424</v>
      </c>
      <c r="M201" s="27" t="n">
        <v>203.43579488</v>
      </c>
      <c r="N201" s="27" t="n">
        <v>205.18860464</v>
      </c>
      <c r="O201" s="27" t="n">
        <v>223.2710096</v>
      </c>
      <c r="P201" s="27" t="n">
        <v>248.14492816</v>
      </c>
      <c r="Q201" s="27" t="n">
        <v>244.56689912</v>
      </c>
      <c r="R201" s="27" t="n">
        <v>244.63930864</v>
      </c>
      <c r="S201" s="27" t="n">
        <v>230.24479544</v>
      </c>
      <c r="T201" s="27" t="n">
        <v>193.56812512</v>
      </c>
      <c r="U201" s="27" t="n">
        <v>195.78535456</v>
      </c>
      <c r="V201" s="27" t="n">
        <v>192.85651432</v>
      </c>
      <c r="W201" s="27" t="n">
        <v>167.90768936</v>
      </c>
      <c r="X201" s="27" t="n">
        <v>168.4520092</v>
      </c>
      <c r="Y201" s="27" t="n">
        <v>168.50943744</v>
      </c>
    </row>
    <row r="202" customFormat="false" ht="11.25" hidden="false" customHeight="false" outlineLevel="0" collapsed="false">
      <c r="A202" s="25" t="n">
        <f aca="false">A166</f>
        <v>42288</v>
      </c>
      <c r="B202" s="27" t="n">
        <v>166.72666512</v>
      </c>
      <c r="C202" s="27" t="n">
        <v>180.51943024</v>
      </c>
      <c r="D202" s="27" t="n">
        <v>182.63678448</v>
      </c>
      <c r="E202" s="27" t="n">
        <v>191.7478996</v>
      </c>
      <c r="F202" s="27" t="n">
        <v>196.4295496</v>
      </c>
      <c r="G202" s="27" t="n">
        <v>204.47200008</v>
      </c>
      <c r="H202" s="27" t="n">
        <v>204.83904144</v>
      </c>
      <c r="I202" s="27" t="n">
        <v>204.84902896</v>
      </c>
      <c r="J202" s="27" t="n">
        <v>201.16363408</v>
      </c>
      <c r="K202" s="27" t="n">
        <v>201.5107004</v>
      </c>
      <c r="L202" s="27" t="n">
        <v>193.33092152</v>
      </c>
      <c r="M202" s="27" t="n">
        <v>191.43828648</v>
      </c>
      <c r="N202" s="27" t="n">
        <v>204.9563948</v>
      </c>
      <c r="O202" s="27" t="n">
        <v>256.47701672</v>
      </c>
      <c r="P202" s="27" t="n">
        <v>279.14868712</v>
      </c>
      <c r="Q202" s="27" t="n">
        <v>273.28601288</v>
      </c>
      <c r="R202" s="27" t="n">
        <v>259.02882808</v>
      </c>
      <c r="S202" s="27" t="n">
        <v>209.19360016</v>
      </c>
      <c r="T202" s="27" t="n">
        <v>194.22480456</v>
      </c>
      <c r="U202" s="27" t="n">
        <v>195.94765176</v>
      </c>
      <c r="V202" s="27" t="n">
        <v>193.7454036</v>
      </c>
      <c r="W202" s="27" t="n">
        <v>170.01505608</v>
      </c>
      <c r="X202" s="27" t="n">
        <v>164.76661432</v>
      </c>
      <c r="Y202" s="27" t="n">
        <v>167.68297016</v>
      </c>
    </row>
    <row r="203" customFormat="false" ht="11.25" hidden="false" customHeight="false" outlineLevel="0" collapsed="false">
      <c r="A203" s="25" t="n">
        <f aca="false">A167</f>
        <v>42289</v>
      </c>
      <c r="B203" s="27" t="n">
        <v>166.27722672</v>
      </c>
      <c r="C203" s="27" t="n">
        <v>186.04003192</v>
      </c>
      <c r="D203" s="27" t="n">
        <v>193.9826072</v>
      </c>
      <c r="E203" s="27" t="n">
        <v>218.04254288</v>
      </c>
      <c r="F203" s="27" t="n">
        <v>218.1274368</v>
      </c>
      <c r="G203" s="27" t="n">
        <v>218.88648832</v>
      </c>
      <c r="H203" s="27" t="n">
        <v>218.1274368</v>
      </c>
      <c r="I203" s="27" t="n">
        <v>220.36464128</v>
      </c>
      <c r="J203" s="27" t="n">
        <v>219.55315528</v>
      </c>
      <c r="K203" s="27" t="n">
        <v>219.4382988</v>
      </c>
      <c r="L203" s="27" t="n">
        <v>219.85527776</v>
      </c>
      <c r="M203" s="27" t="n">
        <v>219.54816152</v>
      </c>
      <c r="N203" s="27" t="n">
        <v>220.02756248</v>
      </c>
      <c r="O203" s="27" t="n">
        <v>243.24355272</v>
      </c>
      <c r="P203" s="27" t="n">
        <v>253.32345728</v>
      </c>
      <c r="Q203" s="27" t="n">
        <v>244.37463936</v>
      </c>
      <c r="R203" s="27" t="n">
        <v>230.32719248</v>
      </c>
      <c r="S203" s="27" t="n">
        <v>218.85652576</v>
      </c>
      <c r="T203" s="27" t="n">
        <v>218.13742432</v>
      </c>
      <c r="U203" s="27" t="n">
        <v>207.5032124</v>
      </c>
      <c r="V203" s="27" t="n">
        <v>189.33591352</v>
      </c>
      <c r="W203" s="27" t="n">
        <v>169.74788992</v>
      </c>
      <c r="X203" s="27" t="n">
        <v>189.33341664</v>
      </c>
      <c r="Y203" s="27" t="n">
        <v>187.203578</v>
      </c>
    </row>
    <row r="204" customFormat="false" ht="11.25" hidden="false" customHeight="false" outlineLevel="0" collapsed="false">
      <c r="A204" s="25" t="n">
        <f aca="false">A168</f>
        <v>42290</v>
      </c>
      <c r="B204" s="27" t="n">
        <v>173.6954572</v>
      </c>
      <c r="C204" s="27" t="n">
        <v>195.61556672</v>
      </c>
      <c r="D204" s="27" t="n">
        <v>209.1137</v>
      </c>
      <c r="E204" s="27" t="n">
        <v>223.08873736</v>
      </c>
      <c r="F204" s="27" t="n">
        <v>223.76039808</v>
      </c>
      <c r="G204" s="27" t="n">
        <v>223.42581616</v>
      </c>
      <c r="H204" s="27" t="n">
        <v>226.54691616</v>
      </c>
      <c r="I204" s="27" t="n">
        <v>224.41707752</v>
      </c>
      <c r="J204" s="27" t="n">
        <v>225.17612904</v>
      </c>
      <c r="K204" s="27" t="n">
        <v>224.62931232</v>
      </c>
      <c r="L204" s="27" t="n">
        <v>225.07625384</v>
      </c>
      <c r="M204" s="27" t="n">
        <v>225.5556548</v>
      </c>
      <c r="N204" s="27" t="n">
        <v>225.17113528</v>
      </c>
      <c r="O204" s="27" t="n">
        <v>249.47326832</v>
      </c>
      <c r="P204" s="27" t="n">
        <v>259.31846616</v>
      </c>
      <c r="Q204" s="27" t="n">
        <v>252.5344432</v>
      </c>
      <c r="R204" s="27" t="n">
        <v>240.1499184</v>
      </c>
      <c r="S204" s="27" t="n">
        <v>226.23480616</v>
      </c>
      <c r="T204" s="27" t="n">
        <v>222.81158368</v>
      </c>
      <c r="U204" s="27" t="n">
        <v>191.62804936</v>
      </c>
      <c r="V204" s="27" t="n">
        <v>170.61930104</v>
      </c>
      <c r="W204" s="27" t="n">
        <v>179.89770712</v>
      </c>
      <c r="X204" s="27" t="n">
        <v>167.58808872</v>
      </c>
      <c r="Y204" s="27" t="n">
        <v>165.05874928</v>
      </c>
    </row>
    <row r="205" customFormat="false" ht="11.25" hidden="false" customHeight="false" outlineLevel="0" collapsed="false">
      <c r="A205" s="25" t="n">
        <f aca="false">A169</f>
        <v>42291</v>
      </c>
      <c r="B205" s="27" t="n">
        <v>165.42828752</v>
      </c>
      <c r="C205" s="27" t="n">
        <v>182.9339132</v>
      </c>
      <c r="D205" s="27" t="n">
        <v>203.08623168</v>
      </c>
      <c r="E205" s="27" t="n">
        <v>222.75665232</v>
      </c>
      <c r="F205" s="27" t="n">
        <v>222.36963592</v>
      </c>
      <c r="G205" s="27" t="n">
        <v>222.55690192</v>
      </c>
      <c r="H205" s="27" t="n">
        <v>222.53193312</v>
      </c>
      <c r="I205" s="27" t="n">
        <v>221.97512888</v>
      </c>
      <c r="J205" s="27" t="n">
        <v>221.80284416</v>
      </c>
      <c r="K205" s="27" t="n">
        <v>222.17987304</v>
      </c>
      <c r="L205" s="27" t="n">
        <v>221.85278176</v>
      </c>
      <c r="M205" s="27" t="n">
        <v>219.4382988</v>
      </c>
      <c r="N205" s="27" t="n">
        <v>219.3633924</v>
      </c>
      <c r="O205" s="27" t="n">
        <v>223.13118432</v>
      </c>
      <c r="P205" s="27" t="n">
        <v>224.03006112</v>
      </c>
      <c r="Q205" s="27" t="n">
        <v>224.66177176</v>
      </c>
      <c r="R205" s="27" t="n">
        <v>222.17737616</v>
      </c>
      <c r="S205" s="27" t="n">
        <v>216.18736104</v>
      </c>
      <c r="T205" s="27" t="n">
        <v>200.10495696</v>
      </c>
      <c r="U205" s="27" t="n">
        <v>190.70420376</v>
      </c>
      <c r="V205" s="27" t="n">
        <v>186.21481352</v>
      </c>
      <c r="W205" s="27" t="n">
        <v>178.37960408</v>
      </c>
      <c r="X205" s="27" t="n">
        <v>164.33964784</v>
      </c>
      <c r="Y205" s="27" t="n">
        <v>163.75537792</v>
      </c>
    </row>
    <row r="206" customFormat="false" ht="11.25" hidden="false" customHeight="false" outlineLevel="0" collapsed="false">
      <c r="A206" s="25" t="n">
        <f aca="false">A170</f>
        <v>42292</v>
      </c>
      <c r="B206" s="27" t="n">
        <v>175.34839176</v>
      </c>
      <c r="C206" s="27" t="n">
        <v>190.55439096</v>
      </c>
      <c r="D206" s="27" t="n">
        <v>200.59684232</v>
      </c>
      <c r="E206" s="27" t="n">
        <v>205.95015304</v>
      </c>
      <c r="F206" s="27" t="n">
        <v>205.86026536</v>
      </c>
      <c r="G206" s="27" t="n">
        <v>205.87524664</v>
      </c>
      <c r="H206" s="27" t="n">
        <v>205.8552716</v>
      </c>
      <c r="I206" s="27" t="n">
        <v>204.73417248</v>
      </c>
      <c r="J206" s="27" t="n">
        <v>203.40083856</v>
      </c>
      <c r="K206" s="27" t="n">
        <v>202.21731744</v>
      </c>
      <c r="L206" s="27" t="n">
        <v>202.84403432</v>
      </c>
      <c r="M206" s="27" t="n">
        <v>199.4258056</v>
      </c>
      <c r="N206" s="27" t="n">
        <v>202.50695552</v>
      </c>
      <c r="O206" s="27" t="n">
        <v>217.85278</v>
      </c>
      <c r="P206" s="27" t="n">
        <v>221.11869904</v>
      </c>
      <c r="Q206" s="27" t="n">
        <v>213.9326784</v>
      </c>
      <c r="R206" s="27" t="n">
        <v>204.29971536</v>
      </c>
      <c r="S206" s="27" t="n">
        <v>196.192346</v>
      </c>
      <c r="T206" s="27" t="n">
        <v>190.87149472</v>
      </c>
      <c r="U206" s="27" t="n">
        <v>177.75039032</v>
      </c>
      <c r="V206" s="27" t="n">
        <v>172.8215492</v>
      </c>
      <c r="W206" s="27" t="n">
        <v>175.15363512</v>
      </c>
      <c r="X206" s="27" t="n">
        <v>172.14239784</v>
      </c>
      <c r="Y206" s="27" t="n">
        <v>171.5606248</v>
      </c>
    </row>
    <row r="207" customFormat="false" ht="11.25" hidden="false" customHeight="false" outlineLevel="0" collapsed="false">
      <c r="A207" s="25" t="n">
        <f aca="false">A171</f>
        <v>42293</v>
      </c>
      <c r="B207" s="27" t="n">
        <v>172.8839712</v>
      </c>
      <c r="C207" s="27" t="n">
        <v>176.91143864</v>
      </c>
      <c r="D207" s="27" t="n">
        <v>190.80407896</v>
      </c>
      <c r="E207" s="27" t="n">
        <v>201.56563176</v>
      </c>
      <c r="F207" s="27" t="n">
        <v>212.16488736</v>
      </c>
      <c r="G207" s="27" t="n">
        <v>213.5831152</v>
      </c>
      <c r="H207" s="27" t="n">
        <v>211.18860728</v>
      </c>
      <c r="I207" s="27" t="n">
        <v>211.45327656</v>
      </c>
      <c r="J207" s="27" t="n">
        <v>206.22231296</v>
      </c>
      <c r="K207" s="27" t="n">
        <v>209.57312592</v>
      </c>
      <c r="L207" s="27" t="n">
        <v>205.63304928</v>
      </c>
      <c r="M207" s="27" t="n">
        <v>208.40957984</v>
      </c>
      <c r="N207" s="27" t="n">
        <v>211.92019312</v>
      </c>
      <c r="O207" s="27" t="n">
        <v>224.21233336</v>
      </c>
      <c r="P207" s="27" t="n">
        <v>222.97388088</v>
      </c>
      <c r="Q207" s="27" t="n">
        <v>216.978872</v>
      </c>
      <c r="R207" s="27" t="n">
        <v>214.57937032</v>
      </c>
      <c r="S207" s="27" t="n">
        <v>199.29347096</v>
      </c>
      <c r="T207" s="27" t="n">
        <v>190.20482776</v>
      </c>
      <c r="U207" s="27" t="n">
        <v>175.7553832</v>
      </c>
      <c r="V207" s="27" t="n">
        <v>174.50194944</v>
      </c>
      <c r="W207" s="27" t="n">
        <v>175.25351032</v>
      </c>
      <c r="X207" s="27" t="n">
        <v>173.98010152</v>
      </c>
      <c r="Y207" s="27" t="n">
        <v>172.53940176</v>
      </c>
    </row>
    <row r="208" customFormat="false" ht="11.25" hidden="false" customHeight="false" outlineLevel="0" collapsed="false">
      <c r="A208" s="25" t="n">
        <f aca="false">A172</f>
        <v>42294</v>
      </c>
      <c r="B208" s="27" t="n">
        <v>169.79533064</v>
      </c>
      <c r="C208" s="27" t="n">
        <v>171.82779096</v>
      </c>
      <c r="D208" s="27" t="n">
        <v>189.02380352</v>
      </c>
      <c r="E208" s="27" t="n">
        <v>198.20732816</v>
      </c>
      <c r="F208" s="27" t="n">
        <v>198.03004968</v>
      </c>
      <c r="G208" s="27" t="n">
        <v>199.15614256</v>
      </c>
      <c r="H208" s="27" t="n">
        <v>200.23978848</v>
      </c>
      <c r="I208" s="27" t="n">
        <v>200.50196088</v>
      </c>
      <c r="J208" s="27" t="n">
        <v>190.65176928</v>
      </c>
      <c r="K208" s="27" t="n">
        <v>197.25601688</v>
      </c>
      <c r="L208" s="27" t="n">
        <v>186.95638688</v>
      </c>
      <c r="M208" s="27" t="n">
        <v>186.20981976</v>
      </c>
      <c r="N208" s="27" t="n">
        <v>196.03254568</v>
      </c>
      <c r="O208" s="27" t="n">
        <v>209.5756228</v>
      </c>
      <c r="P208" s="27" t="n">
        <v>222.7092116</v>
      </c>
      <c r="Q208" s="27" t="n">
        <v>225.62057368</v>
      </c>
      <c r="R208" s="27" t="n">
        <v>223.86526704</v>
      </c>
      <c r="S208" s="27" t="n">
        <v>219.82781208</v>
      </c>
      <c r="T208" s="27" t="n">
        <v>174.7940844</v>
      </c>
      <c r="U208" s="27" t="n">
        <v>173.62304768</v>
      </c>
      <c r="V208" s="27" t="n">
        <v>172.16237288</v>
      </c>
      <c r="W208" s="27" t="n">
        <v>173.40332224</v>
      </c>
      <c r="X208" s="27" t="n">
        <v>172.1224228</v>
      </c>
      <c r="Y208" s="27" t="n">
        <v>173.10619352</v>
      </c>
    </row>
    <row r="209" customFormat="false" ht="11.25" hidden="false" customHeight="false" outlineLevel="0" collapsed="false">
      <c r="A209" s="25" t="n">
        <f aca="false">A173</f>
        <v>42295</v>
      </c>
      <c r="B209" s="27" t="n">
        <v>169.90269648</v>
      </c>
      <c r="C209" s="27" t="n">
        <v>183.37586096</v>
      </c>
      <c r="D209" s="27" t="n">
        <v>185.5930904</v>
      </c>
      <c r="E209" s="27" t="n">
        <v>193.32592776</v>
      </c>
      <c r="F209" s="27" t="n">
        <v>196.69671576</v>
      </c>
      <c r="G209" s="27" t="n">
        <v>202.78161232</v>
      </c>
      <c r="H209" s="27" t="n">
        <v>202.9214376</v>
      </c>
      <c r="I209" s="27" t="n">
        <v>204.06251176</v>
      </c>
      <c r="J209" s="27" t="n">
        <v>199.7004624</v>
      </c>
      <c r="K209" s="27" t="n">
        <v>199.25352088</v>
      </c>
      <c r="L209" s="27" t="n">
        <v>194.2322952</v>
      </c>
      <c r="M209" s="27" t="n">
        <v>189.53067016</v>
      </c>
      <c r="N209" s="27" t="n">
        <v>201.39334704</v>
      </c>
      <c r="O209" s="27" t="n">
        <v>225.60309552</v>
      </c>
      <c r="P209" s="27" t="n">
        <v>232.02007712</v>
      </c>
      <c r="Q209" s="27" t="n">
        <v>230.63430872</v>
      </c>
      <c r="R209" s="27" t="n">
        <v>227.41832728</v>
      </c>
      <c r="S209" s="27" t="n">
        <v>223.07625296</v>
      </c>
      <c r="T209" s="27" t="n">
        <v>193.64053464</v>
      </c>
      <c r="U209" s="27" t="n">
        <v>170.0500124</v>
      </c>
      <c r="V209" s="27" t="n">
        <v>170.27722848</v>
      </c>
      <c r="W209" s="27" t="n">
        <v>170.05500616</v>
      </c>
      <c r="X209" s="27" t="n">
        <v>170.60431976</v>
      </c>
      <c r="Y209" s="27" t="n">
        <v>170.037528</v>
      </c>
    </row>
    <row r="210" customFormat="false" ht="11.25" hidden="false" customHeight="false" outlineLevel="0" collapsed="false">
      <c r="A210" s="25" t="n">
        <f aca="false">A174</f>
        <v>42296</v>
      </c>
      <c r="B210" s="27" t="n">
        <v>179.80532256</v>
      </c>
      <c r="C210" s="27" t="n">
        <v>199.2010864</v>
      </c>
      <c r="D210" s="27" t="n">
        <v>194.63928664</v>
      </c>
      <c r="E210" s="27" t="n">
        <v>205.05127624</v>
      </c>
      <c r="F210" s="27" t="n">
        <v>211.34341384</v>
      </c>
      <c r="G210" s="27" t="n">
        <v>211.26601056</v>
      </c>
      <c r="H210" s="27" t="n">
        <v>212.45452544</v>
      </c>
      <c r="I210" s="27" t="n">
        <v>211.59060496</v>
      </c>
      <c r="J210" s="27" t="n">
        <v>207.45577168</v>
      </c>
      <c r="K210" s="27" t="n">
        <v>207.83529744</v>
      </c>
      <c r="L210" s="27" t="n">
        <v>203.8327988</v>
      </c>
      <c r="M210" s="27" t="n">
        <v>205.10121384</v>
      </c>
      <c r="N210" s="27" t="n">
        <v>212.16239048</v>
      </c>
      <c r="O210" s="27" t="n">
        <v>216.05003264</v>
      </c>
      <c r="P210" s="27" t="n">
        <v>273.88027032</v>
      </c>
      <c r="Q210" s="27" t="n">
        <v>271.69550032</v>
      </c>
      <c r="R210" s="27" t="n">
        <v>218.96139472</v>
      </c>
      <c r="S210" s="27" t="n">
        <v>216.0675108</v>
      </c>
      <c r="T210" s="27" t="n">
        <v>207.677994</v>
      </c>
      <c r="U210" s="27" t="n">
        <v>191.44577712</v>
      </c>
      <c r="V210" s="27" t="n">
        <v>191.06375448</v>
      </c>
      <c r="W210" s="27" t="n">
        <v>190.25726224</v>
      </c>
      <c r="X210" s="27" t="n">
        <v>189.78035816</v>
      </c>
      <c r="Y210" s="27" t="n">
        <v>190.84652592</v>
      </c>
    </row>
    <row r="211" customFormat="false" ht="11.25" hidden="false" customHeight="false" outlineLevel="0" collapsed="false">
      <c r="A211" s="25" t="n">
        <f aca="false">A175</f>
        <v>42297</v>
      </c>
      <c r="B211" s="27" t="n">
        <v>191.13366712</v>
      </c>
      <c r="C211" s="27" t="n">
        <v>194.52193328</v>
      </c>
      <c r="D211" s="27" t="n">
        <v>201.50320976</v>
      </c>
      <c r="E211" s="27" t="n">
        <v>214.67425176</v>
      </c>
      <c r="F211" s="27" t="n">
        <v>216.7541528</v>
      </c>
      <c r="G211" s="27" t="n">
        <v>217.82531432</v>
      </c>
      <c r="H211" s="27" t="n">
        <v>218.81657568</v>
      </c>
      <c r="I211" s="27" t="n">
        <v>216.72169336</v>
      </c>
      <c r="J211" s="27" t="n">
        <v>216.51195544</v>
      </c>
      <c r="K211" s="27" t="n">
        <v>216.98386576</v>
      </c>
      <c r="L211" s="27" t="n">
        <v>217.02381584</v>
      </c>
      <c r="M211" s="27" t="n">
        <v>216.4045896</v>
      </c>
      <c r="N211" s="27" t="n">
        <v>217.2784976</v>
      </c>
      <c r="O211" s="27" t="n">
        <v>250.26727616</v>
      </c>
      <c r="P211" s="27" t="n">
        <v>289.72047704</v>
      </c>
      <c r="Q211" s="27" t="n">
        <v>285.55817808</v>
      </c>
      <c r="R211" s="27" t="n">
        <v>219.36588928</v>
      </c>
      <c r="S211" s="27" t="n">
        <v>214.63430168</v>
      </c>
      <c r="T211" s="27" t="n">
        <v>212.93892016</v>
      </c>
      <c r="U211" s="27" t="n">
        <v>194.1573888</v>
      </c>
      <c r="V211" s="27" t="n">
        <v>191.40832392</v>
      </c>
      <c r="W211" s="27" t="n">
        <v>192.00008448</v>
      </c>
      <c r="X211" s="27" t="n">
        <v>191.85776232</v>
      </c>
      <c r="Y211" s="27" t="n">
        <v>189.67049544</v>
      </c>
    </row>
    <row r="212" customFormat="false" ht="11.25" hidden="false" customHeight="false" outlineLevel="0" collapsed="false">
      <c r="A212" s="25" t="n">
        <f aca="false">A176</f>
        <v>42298</v>
      </c>
      <c r="B212" s="27" t="n">
        <v>192.05501584</v>
      </c>
      <c r="C212" s="27" t="n">
        <v>195.66550432</v>
      </c>
      <c r="D212" s="27" t="n">
        <v>197.82031176</v>
      </c>
      <c r="E212" s="27" t="n">
        <v>210.23479912</v>
      </c>
      <c r="F212" s="27" t="n">
        <v>210.736672</v>
      </c>
      <c r="G212" s="27" t="n">
        <v>211.60808312</v>
      </c>
      <c r="H212" s="27" t="n">
        <v>214.83904584</v>
      </c>
      <c r="I212" s="27" t="n">
        <v>211.01382568</v>
      </c>
      <c r="J212" s="27" t="n">
        <v>200.25976352</v>
      </c>
      <c r="K212" s="27" t="n">
        <v>203.16613184</v>
      </c>
      <c r="L212" s="27" t="n">
        <v>201.2734968</v>
      </c>
      <c r="M212" s="27" t="n">
        <v>201.04378384</v>
      </c>
      <c r="N212" s="27" t="n">
        <v>211.72793336</v>
      </c>
      <c r="O212" s="27" t="n">
        <v>255.6305744</v>
      </c>
      <c r="P212" s="27" t="n">
        <v>272.21984512</v>
      </c>
      <c r="Q212" s="27" t="n">
        <v>217.6405452</v>
      </c>
      <c r="R212" s="27" t="n">
        <v>215.80034464</v>
      </c>
      <c r="S212" s="27" t="n">
        <v>212.484488</v>
      </c>
      <c r="T212" s="27" t="n">
        <v>210.549406</v>
      </c>
      <c r="U212" s="27" t="n">
        <v>195.80283272</v>
      </c>
      <c r="V212" s="27" t="n">
        <v>194.07748864</v>
      </c>
      <c r="W212" s="27" t="n">
        <v>193.1211836</v>
      </c>
      <c r="X212" s="27" t="n">
        <v>193.29346832</v>
      </c>
      <c r="Y212" s="27" t="n">
        <v>192.56437936</v>
      </c>
    </row>
    <row r="213" customFormat="false" ht="11.25" hidden="false" customHeight="false" outlineLevel="0" collapsed="false">
      <c r="A213" s="25" t="n">
        <f aca="false">A177</f>
        <v>42299</v>
      </c>
      <c r="B213" s="27" t="n">
        <v>187.41830968</v>
      </c>
      <c r="C213" s="27" t="n">
        <v>195.39584128</v>
      </c>
      <c r="D213" s="27" t="n">
        <v>200.10995072</v>
      </c>
      <c r="E213" s="27" t="n">
        <v>211.37587328</v>
      </c>
      <c r="F213" s="27" t="n">
        <v>211.04628512</v>
      </c>
      <c r="G213" s="27" t="n">
        <v>211.111204</v>
      </c>
      <c r="H213" s="27" t="n">
        <v>211.0238132</v>
      </c>
      <c r="I213" s="27" t="n">
        <v>211.2235636</v>
      </c>
      <c r="J213" s="27" t="n">
        <v>205.29846736</v>
      </c>
      <c r="K213" s="27" t="n">
        <v>211.90271496</v>
      </c>
      <c r="L213" s="27" t="n">
        <v>211.8228148</v>
      </c>
      <c r="M213" s="27" t="n">
        <v>212.58935696</v>
      </c>
      <c r="N213" s="27" t="n">
        <v>214.70171744</v>
      </c>
      <c r="O213" s="27" t="n">
        <v>248.47451632</v>
      </c>
      <c r="P213" s="27" t="n">
        <v>290.16991544</v>
      </c>
      <c r="Q213" s="27" t="n">
        <v>219.4258144</v>
      </c>
      <c r="R213" s="27" t="n">
        <v>215.60808488</v>
      </c>
      <c r="S213" s="27" t="n">
        <v>212.39460032</v>
      </c>
      <c r="T213" s="27" t="n">
        <v>209.87275152</v>
      </c>
      <c r="U213" s="27" t="n">
        <v>204.35464672</v>
      </c>
      <c r="V213" s="27" t="n">
        <v>189.95513976</v>
      </c>
      <c r="W213" s="27" t="n">
        <v>199.42081184</v>
      </c>
      <c r="X213" s="27" t="n">
        <v>187.22105616</v>
      </c>
      <c r="Y213" s="27" t="n">
        <v>186.44952024</v>
      </c>
    </row>
    <row r="214" customFormat="false" ht="11.25" hidden="false" customHeight="false" outlineLevel="0" collapsed="false">
      <c r="A214" s="25" t="n">
        <f aca="false">A178</f>
        <v>42300</v>
      </c>
      <c r="B214" s="27" t="n">
        <v>192.20233176</v>
      </c>
      <c r="C214" s="27" t="n">
        <v>213.09122984</v>
      </c>
      <c r="D214" s="27" t="n">
        <v>212.96888272</v>
      </c>
      <c r="E214" s="27" t="n">
        <v>214.06750992</v>
      </c>
      <c r="F214" s="27" t="n">
        <v>214.32219168</v>
      </c>
      <c r="G214" s="27" t="n">
        <v>214.93892104</v>
      </c>
      <c r="H214" s="27" t="n">
        <v>218.61183152</v>
      </c>
      <c r="I214" s="27" t="n">
        <v>217.78286736</v>
      </c>
      <c r="J214" s="27" t="n">
        <v>217.95015832</v>
      </c>
      <c r="K214" s="27" t="n">
        <v>216.5668868</v>
      </c>
      <c r="L214" s="27" t="n">
        <v>216.73168088</v>
      </c>
      <c r="M214" s="27" t="n">
        <v>218.48698752</v>
      </c>
      <c r="N214" s="27" t="n">
        <v>240.1624028</v>
      </c>
      <c r="O214" s="27" t="n">
        <v>257.18113688</v>
      </c>
      <c r="P214" s="27" t="n">
        <v>222.596852</v>
      </c>
      <c r="Q214" s="27" t="n">
        <v>225.0188256</v>
      </c>
      <c r="R214" s="27" t="n">
        <v>223.36089728</v>
      </c>
      <c r="S214" s="27" t="n">
        <v>217.97013336</v>
      </c>
      <c r="T214" s="27" t="n">
        <v>190.85901032</v>
      </c>
      <c r="U214" s="27" t="n">
        <v>187.7279228</v>
      </c>
      <c r="V214" s="27" t="n">
        <v>187.1037028</v>
      </c>
      <c r="W214" s="27" t="n">
        <v>186.33216688</v>
      </c>
      <c r="X214" s="27" t="n">
        <v>184.13740936</v>
      </c>
      <c r="Y214" s="27" t="n">
        <v>183.83778376</v>
      </c>
    </row>
    <row r="215" customFormat="false" ht="11.25" hidden="false" customHeight="false" outlineLevel="0" collapsed="false">
      <c r="A215" s="25" t="n">
        <f aca="false">A179</f>
        <v>42301</v>
      </c>
      <c r="B215" s="27" t="n">
        <v>181.26599736</v>
      </c>
      <c r="C215" s="27" t="n">
        <v>182.68672208</v>
      </c>
      <c r="D215" s="27" t="n">
        <v>185.330918</v>
      </c>
      <c r="E215" s="27" t="n">
        <v>197.4283016</v>
      </c>
      <c r="F215" s="27" t="n">
        <v>197.95514328</v>
      </c>
      <c r="G215" s="27" t="n">
        <v>199.82780328</v>
      </c>
      <c r="H215" s="27" t="n">
        <v>199.86775336</v>
      </c>
      <c r="I215" s="27" t="n">
        <v>200.93891488</v>
      </c>
      <c r="J215" s="27" t="n">
        <v>198.01756528</v>
      </c>
      <c r="K215" s="27" t="n">
        <v>201.1611372</v>
      </c>
      <c r="L215" s="27" t="n">
        <v>195.40083504</v>
      </c>
      <c r="M215" s="27" t="n">
        <v>208.1648856</v>
      </c>
      <c r="N215" s="27" t="n">
        <v>202.47449608</v>
      </c>
      <c r="O215" s="27" t="n">
        <v>214.47450136</v>
      </c>
      <c r="P215" s="27" t="n">
        <v>221.79285664</v>
      </c>
      <c r="Q215" s="27" t="n">
        <v>217.47575112</v>
      </c>
      <c r="R215" s="27" t="n">
        <v>219.41083312</v>
      </c>
      <c r="S215" s="27" t="n">
        <v>215.53567536</v>
      </c>
      <c r="T215" s="27" t="n">
        <v>185.80782208</v>
      </c>
      <c r="U215" s="27" t="n">
        <v>184.3821036</v>
      </c>
      <c r="V215" s="27" t="n">
        <v>184.1199312</v>
      </c>
      <c r="W215" s="27" t="n">
        <v>184.38959424</v>
      </c>
      <c r="X215" s="27" t="n">
        <v>184.74914496</v>
      </c>
      <c r="Y215" s="27" t="n">
        <v>184.0949624</v>
      </c>
    </row>
    <row r="216" customFormat="false" ht="11.25" hidden="false" customHeight="false" outlineLevel="0" collapsed="false">
      <c r="A216" s="25" t="n">
        <f aca="false">A180</f>
        <v>42302</v>
      </c>
      <c r="B216" s="27" t="n">
        <v>191.56812424</v>
      </c>
      <c r="C216" s="27" t="n">
        <v>190.14490264</v>
      </c>
      <c r="D216" s="27" t="n">
        <v>192.57936064</v>
      </c>
      <c r="E216" s="27" t="n">
        <v>216.16488912</v>
      </c>
      <c r="F216" s="27" t="n">
        <v>216.50696168</v>
      </c>
      <c r="G216" s="27" t="n">
        <v>217.82531432</v>
      </c>
      <c r="H216" s="27" t="n">
        <v>218.25727456</v>
      </c>
      <c r="I216" s="27" t="n">
        <v>217.71794848</v>
      </c>
      <c r="J216" s="27" t="n">
        <v>217.25852256</v>
      </c>
      <c r="K216" s="27" t="n">
        <v>216.46201784</v>
      </c>
      <c r="L216" s="27" t="n">
        <v>216.98885952</v>
      </c>
      <c r="M216" s="27" t="n">
        <v>216.791606</v>
      </c>
      <c r="N216" s="27" t="n">
        <v>217.05877216</v>
      </c>
      <c r="O216" s="27" t="n">
        <v>281.64307024</v>
      </c>
      <c r="P216" s="27" t="n">
        <v>281.41585416</v>
      </c>
      <c r="Q216" s="27" t="n">
        <v>219.40334248</v>
      </c>
      <c r="R216" s="27" t="n">
        <v>218.08249296</v>
      </c>
      <c r="S216" s="27" t="n">
        <v>217.0288096</v>
      </c>
      <c r="T216" s="27" t="n">
        <v>212.73916976</v>
      </c>
      <c r="U216" s="27" t="n">
        <v>185.62554984</v>
      </c>
      <c r="V216" s="27" t="n">
        <v>185.61306544</v>
      </c>
      <c r="W216" s="27" t="n">
        <v>185.5556372</v>
      </c>
      <c r="X216" s="27" t="n">
        <v>185.81281584</v>
      </c>
      <c r="Y216" s="27" t="n">
        <v>185.66300304</v>
      </c>
    </row>
    <row r="217" customFormat="false" ht="11.25" hidden="false" customHeight="false" outlineLevel="0" collapsed="false">
      <c r="A217" s="25" t="n">
        <f aca="false">A181</f>
        <v>42303</v>
      </c>
      <c r="B217" s="27" t="n">
        <v>184.97386416</v>
      </c>
      <c r="C217" s="27" t="n">
        <v>211.45077968</v>
      </c>
      <c r="D217" s="27" t="n">
        <v>211.4482828</v>
      </c>
      <c r="E217" s="27" t="n">
        <v>212.30471264</v>
      </c>
      <c r="F217" s="27" t="n">
        <v>212.24229064</v>
      </c>
      <c r="G217" s="27" t="n">
        <v>212.12743416</v>
      </c>
      <c r="H217" s="27" t="n">
        <v>212.34216584</v>
      </c>
      <c r="I217" s="27" t="n">
        <v>212.10496224</v>
      </c>
      <c r="J217" s="27" t="n">
        <v>212.33966896</v>
      </c>
      <c r="K217" s="27" t="n">
        <v>211.80034288</v>
      </c>
      <c r="L217" s="27" t="n">
        <v>211.84528672</v>
      </c>
      <c r="M217" s="27" t="n">
        <v>212.16988112</v>
      </c>
      <c r="N217" s="27" t="n">
        <v>213.61307776</v>
      </c>
      <c r="O217" s="27" t="n">
        <v>337.17368144</v>
      </c>
      <c r="P217" s="27" t="n">
        <v>248.81159512</v>
      </c>
      <c r="Q217" s="27" t="n">
        <v>234.25977848</v>
      </c>
      <c r="R217" s="27" t="n">
        <v>213.51569944</v>
      </c>
      <c r="S217" s="27" t="n">
        <v>212.60433824</v>
      </c>
      <c r="T217" s="27" t="n">
        <v>212.00009328</v>
      </c>
      <c r="U217" s="27" t="n">
        <v>190.34465304</v>
      </c>
      <c r="V217" s="27" t="n">
        <v>188.69171848</v>
      </c>
      <c r="W217" s="27" t="n">
        <v>187.23853432</v>
      </c>
      <c r="X217" s="27" t="n">
        <v>188.6517684</v>
      </c>
      <c r="Y217" s="27" t="n">
        <v>184.73915744</v>
      </c>
    </row>
    <row r="218" customFormat="false" ht="11.25" hidden="false" customHeight="false" outlineLevel="0" collapsed="false">
      <c r="A218" s="25" t="n">
        <f aca="false">A182</f>
        <v>42304</v>
      </c>
      <c r="B218" s="27" t="n">
        <v>170.12991256</v>
      </c>
      <c r="C218" s="27" t="n">
        <v>191.3983364</v>
      </c>
      <c r="D218" s="27" t="n">
        <v>202.3346708</v>
      </c>
      <c r="E218" s="27" t="n">
        <v>204.69921616</v>
      </c>
      <c r="F218" s="27" t="n">
        <v>212.46700984</v>
      </c>
      <c r="G218" s="27" t="n">
        <v>212.93892016</v>
      </c>
      <c r="H218" s="27" t="n">
        <v>213.27599896</v>
      </c>
      <c r="I218" s="27" t="n">
        <v>213.04378912</v>
      </c>
      <c r="J218" s="27" t="n">
        <v>211.72543648</v>
      </c>
      <c r="K218" s="27" t="n">
        <v>210.6617656</v>
      </c>
      <c r="L218" s="27" t="n">
        <v>207.20608368</v>
      </c>
      <c r="M218" s="27" t="n">
        <v>205.53567096</v>
      </c>
      <c r="N218" s="27" t="n">
        <v>212.37462528</v>
      </c>
      <c r="O218" s="27" t="n">
        <v>225.94516808</v>
      </c>
      <c r="P218" s="27" t="n">
        <v>249.2884992</v>
      </c>
      <c r="Q218" s="27" t="n">
        <v>216.65178072</v>
      </c>
      <c r="R218" s="27" t="n">
        <v>214.13991944</v>
      </c>
      <c r="S218" s="27" t="n">
        <v>207.8153224</v>
      </c>
      <c r="T218" s="27" t="n">
        <v>190.20982152</v>
      </c>
      <c r="U218" s="27" t="n">
        <v>186.51194224</v>
      </c>
      <c r="V218" s="27" t="n">
        <v>168.21230872</v>
      </c>
      <c r="W218" s="27" t="n">
        <v>184.02255288</v>
      </c>
      <c r="X218" s="27" t="n">
        <v>185.30095544</v>
      </c>
      <c r="Y218" s="27" t="n">
        <v>185.82779712</v>
      </c>
    </row>
    <row r="219" customFormat="false" ht="11.25" hidden="false" customHeight="false" outlineLevel="0" collapsed="false">
      <c r="A219" s="25" t="n">
        <f aca="false">A183</f>
        <v>42305</v>
      </c>
      <c r="B219" s="27" t="n">
        <v>172.88646808</v>
      </c>
      <c r="C219" s="27" t="n">
        <v>214.46201696</v>
      </c>
      <c r="D219" s="27" t="n">
        <v>214.69922056</v>
      </c>
      <c r="E219" s="27" t="n">
        <v>214.22231648</v>
      </c>
      <c r="F219" s="27" t="n">
        <v>239.263526</v>
      </c>
      <c r="G219" s="27" t="n">
        <v>240.15241528</v>
      </c>
      <c r="H219" s="27" t="n">
        <v>241.97014392</v>
      </c>
      <c r="I219" s="27" t="n">
        <v>216.54441488</v>
      </c>
      <c r="J219" s="27" t="n">
        <v>219.98012176</v>
      </c>
      <c r="K219" s="27" t="n">
        <v>219.0013448</v>
      </c>
      <c r="L219" s="27" t="n">
        <v>218.37462792</v>
      </c>
      <c r="M219" s="27" t="n">
        <v>218.94891032</v>
      </c>
      <c r="N219" s="27" t="n">
        <v>220.12993456</v>
      </c>
      <c r="O219" s="27" t="n">
        <v>261.39087656</v>
      </c>
      <c r="P219" s="27" t="n">
        <v>223.95016096</v>
      </c>
      <c r="Q219" s="27" t="n">
        <v>221.64554072</v>
      </c>
      <c r="R219" s="27" t="n">
        <v>217.55565128</v>
      </c>
      <c r="S219" s="27" t="n">
        <v>215.79035712</v>
      </c>
      <c r="T219" s="27" t="n">
        <v>202.87649376</v>
      </c>
      <c r="U219" s="27" t="n">
        <v>201.2734968</v>
      </c>
      <c r="V219" s="27" t="n">
        <v>186.99633696</v>
      </c>
      <c r="W219" s="27" t="n">
        <v>188.9389096</v>
      </c>
      <c r="X219" s="27" t="n">
        <v>191.11369208</v>
      </c>
      <c r="Y219" s="27" t="n">
        <v>190.886476</v>
      </c>
    </row>
    <row r="220" customFormat="false" ht="11.25" hidden="false" customHeight="false" outlineLevel="0" collapsed="false">
      <c r="A220" s="25" t="n">
        <f aca="false">A184</f>
        <v>42306</v>
      </c>
      <c r="B220" s="27" t="n">
        <v>176.28222488</v>
      </c>
      <c r="C220" s="27" t="n">
        <v>214.85402712</v>
      </c>
      <c r="D220" s="27" t="n">
        <v>215.96513872</v>
      </c>
      <c r="E220" s="27" t="n">
        <v>216.95889696</v>
      </c>
      <c r="F220" s="27" t="n">
        <v>283.07877624</v>
      </c>
      <c r="G220" s="27" t="n">
        <v>216.33717384</v>
      </c>
      <c r="H220" s="27" t="n">
        <v>282.2348308</v>
      </c>
      <c r="I220" s="27" t="n">
        <v>215.22106848</v>
      </c>
      <c r="J220" s="27" t="n">
        <v>217.48074488</v>
      </c>
      <c r="K220" s="27" t="n">
        <v>214.58686096</v>
      </c>
      <c r="L220" s="27" t="n">
        <v>213.88523768</v>
      </c>
      <c r="M220" s="27" t="n">
        <v>216.35964576</v>
      </c>
      <c r="N220" s="27" t="n">
        <v>368.59691624</v>
      </c>
      <c r="O220" s="27" t="n">
        <v>356.5419796</v>
      </c>
      <c r="P220" s="27" t="n">
        <v>360.7866756</v>
      </c>
      <c r="Q220" s="27" t="n">
        <v>370.2498508</v>
      </c>
      <c r="R220" s="27" t="n">
        <v>218.91645088</v>
      </c>
      <c r="S220" s="27" t="n">
        <v>216.0050888</v>
      </c>
      <c r="T220" s="27" t="n">
        <v>203.87274888</v>
      </c>
      <c r="U220" s="27" t="n">
        <v>202.49946488</v>
      </c>
      <c r="V220" s="27" t="n">
        <v>188.22480192</v>
      </c>
      <c r="W220" s="27" t="n">
        <v>190.8989604</v>
      </c>
      <c r="X220" s="27" t="n">
        <v>192.11993472</v>
      </c>
      <c r="Y220" s="27" t="n">
        <v>190.3995844</v>
      </c>
    </row>
    <row r="221" customFormat="false" ht="11.25" hidden="false" customHeight="false" outlineLevel="0" collapsed="false">
      <c r="A221" s="25" t="n">
        <f aca="false">A185</f>
        <v>42307</v>
      </c>
      <c r="B221" s="27" t="n">
        <v>182.95638512</v>
      </c>
      <c r="C221" s="27" t="n">
        <v>220.49198216</v>
      </c>
      <c r="D221" s="27" t="n">
        <v>220.43954768</v>
      </c>
      <c r="E221" s="27" t="n">
        <v>219.93517792</v>
      </c>
      <c r="F221" s="27" t="n">
        <v>219.10871064</v>
      </c>
      <c r="G221" s="27" t="n">
        <v>219.96014672</v>
      </c>
      <c r="H221" s="27" t="n">
        <v>219.06126992</v>
      </c>
      <c r="I221" s="27" t="n">
        <v>213.545662</v>
      </c>
      <c r="J221" s="27" t="n">
        <v>221.19360544</v>
      </c>
      <c r="K221" s="27" t="n">
        <v>217.54067</v>
      </c>
      <c r="L221" s="27" t="n">
        <v>217.97512712</v>
      </c>
      <c r="M221" s="27" t="n">
        <v>220.7741296</v>
      </c>
      <c r="N221" s="27" t="n">
        <v>285.393384</v>
      </c>
      <c r="O221" s="27" t="n">
        <v>368.01264632</v>
      </c>
      <c r="P221" s="27" t="n">
        <v>367.6156424</v>
      </c>
      <c r="Q221" s="27" t="n">
        <v>371.39591872</v>
      </c>
      <c r="R221" s="27" t="n">
        <v>219.76788696</v>
      </c>
      <c r="S221" s="27" t="n">
        <v>220.1499096</v>
      </c>
      <c r="T221" s="27" t="n">
        <v>211.0238132</v>
      </c>
      <c r="U221" s="27" t="n">
        <v>193.37336848</v>
      </c>
      <c r="V221" s="27" t="n">
        <v>184.76162936</v>
      </c>
      <c r="W221" s="27" t="n">
        <v>185.17860832</v>
      </c>
      <c r="X221" s="27" t="n">
        <v>185.10869568</v>
      </c>
      <c r="Y221" s="27" t="n">
        <v>184.39958176</v>
      </c>
    </row>
    <row r="222" customFormat="false" ht="11.25" hidden="false" customHeight="false" outlineLevel="0" collapsed="false">
      <c r="A222" s="25" t="n">
        <f aca="false">A186</f>
        <v>42308</v>
      </c>
      <c r="B222" s="27" t="n">
        <v>186.30719808</v>
      </c>
      <c r="C222" s="27" t="n">
        <v>215.31095616</v>
      </c>
      <c r="D222" s="27" t="n">
        <v>216.2797456</v>
      </c>
      <c r="E222" s="27" t="n">
        <v>217.74791104</v>
      </c>
      <c r="F222" s="27" t="n">
        <v>215.8677604</v>
      </c>
      <c r="G222" s="27" t="n">
        <v>243.03131792</v>
      </c>
      <c r="H222" s="27" t="n">
        <v>368.75421968</v>
      </c>
      <c r="I222" s="27" t="n">
        <v>355.58567456</v>
      </c>
      <c r="J222" s="27" t="n">
        <v>214.12993192</v>
      </c>
      <c r="K222" s="27" t="n">
        <v>214.52693584</v>
      </c>
      <c r="L222" s="27" t="n">
        <v>214.7691332</v>
      </c>
      <c r="M222" s="27" t="n">
        <v>215.33842184</v>
      </c>
      <c r="N222" s="27" t="n">
        <v>360.13249304</v>
      </c>
      <c r="O222" s="27" t="n">
        <v>359.55821064</v>
      </c>
      <c r="P222" s="27" t="n">
        <v>354.51201616</v>
      </c>
      <c r="Q222" s="27" t="n">
        <v>354.69678528</v>
      </c>
      <c r="R222" s="27" t="n">
        <v>217.22856</v>
      </c>
      <c r="S222" s="27" t="n">
        <v>215.7554008</v>
      </c>
      <c r="T222" s="27" t="n">
        <v>217.86027064</v>
      </c>
      <c r="U222" s="27" t="n">
        <v>210.65926872</v>
      </c>
      <c r="V222" s="27" t="n">
        <v>211.30845752</v>
      </c>
      <c r="W222" s="27" t="n">
        <v>202.31469576</v>
      </c>
      <c r="X222" s="27" t="n">
        <v>204.19234952</v>
      </c>
      <c r="Y222" s="27" t="n">
        <v>198.2397876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4" t="s">
        <v>26</v>
      </c>
      <c r="F227" s="24" t="s">
        <v>27</v>
      </c>
      <c r="G227" s="29" t="s">
        <v>28</v>
      </c>
      <c r="H227" s="30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278</v>
      </c>
      <c r="B228" s="27" t="n">
        <v>121.03307436</v>
      </c>
      <c r="C228" s="27" t="n">
        <v>133.49094088</v>
      </c>
      <c r="D228" s="27" t="n">
        <v>119.08529556</v>
      </c>
      <c r="E228" s="27" t="n">
        <v>128.22243676</v>
      </c>
      <c r="F228" s="27" t="n">
        <v>129.42910948</v>
      </c>
      <c r="G228" s="27" t="n">
        <v>131.38955676</v>
      </c>
      <c r="H228" s="27" t="n">
        <v>136.92884964</v>
      </c>
      <c r="I228" s="27" t="n">
        <v>133.137807</v>
      </c>
      <c r="J228" s="27" t="n">
        <v>135.47672512</v>
      </c>
      <c r="K228" s="27" t="n">
        <v>132.51388436</v>
      </c>
      <c r="L228" s="27" t="n">
        <v>132.58989524</v>
      </c>
      <c r="M228" s="27" t="n">
        <v>133.6207928</v>
      </c>
      <c r="N228" s="27" t="n">
        <v>152.0059244</v>
      </c>
      <c r="O228" s="27" t="n">
        <v>161.04171776</v>
      </c>
      <c r="P228" s="27" t="n">
        <v>169.69904028</v>
      </c>
      <c r="Q228" s="27" t="n">
        <v>165.957088</v>
      </c>
      <c r="R228" s="27" t="n">
        <v>157.30451616</v>
      </c>
      <c r="S228" s="27" t="n">
        <v>141.35014916</v>
      </c>
      <c r="T228" s="27" t="n">
        <v>132.12907928</v>
      </c>
      <c r="U228" s="27" t="n">
        <v>132.16866828</v>
      </c>
      <c r="V228" s="27" t="n">
        <v>121.5619834</v>
      </c>
      <c r="W228" s="27" t="n">
        <v>132.19875592</v>
      </c>
      <c r="X228" s="27" t="n">
        <v>117.91346116</v>
      </c>
      <c r="Y228" s="27" t="n">
        <v>114.5547304</v>
      </c>
    </row>
    <row r="229" customFormat="false" ht="11.25" hidden="false" customHeight="false" outlineLevel="0" collapsed="false">
      <c r="A229" s="25" t="n">
        <f aca="false">A193</f>
        <v>42279</v>
      </c>
      <c r="B229" s="27" t="n">
        <v>113.51274792</v>
      </c>
      <c r="C229" s="27" t="n">
        <v>124.19702724</v>
      </c>
      <c r="D229" s="27" t="n">
        <v>127.66977432</v>
      </c>
      <c r="E229" s="27" t="n">
        <v>133.15680972</v>
      </c>
      <c r="F229" s="27" t="n">
        <v>140.63913072</v>
      </c>
      <c r="G229" s="27" t="n">
        <v>137.74755016</v>
      </c>
      <c r="H229" s="27" t="n">
        <v>133.30566436</v>
      </c>
      <c r="I229" s="27" t="n">
        <v>132.89393876</v>
      </c>
      <c r="J229" s="27" t="n">
        <v>132.06573688</v>
      </c>
      <c r="K229" s="27" t="n">
        <v>132.543972</v>
      </c>
      <c r="L229" s="27" t="n">
        <v>132.504383</v>
      </c>
      <c r="M229" s="27" t="n">
        <v>131.66984688</v>
      </c>
      <c r="N229" s="27" t="n">
        <v>132.73874988</v>
      </c>
      <c r="O229" s="27" t="n">
        <v>136.01513552</v>
      </c>
      <c r="P229" s="27" t="n">
        <v>143.40877716</v>
      </c>
      <c r="Q229" s="27" t="n">
        <v>140.61537732</v>
      </c>
      <c r="R229" s="27" t="n">
        <v>133.12830564</v>
      </c>
      <c r="S229" s="27" t="n">
        <v>131.68726604</v>
      </c>
      <c r="T229" s="27" t="n">
        <v>125.36569452</v>
      </c>
      <c r="U229" s="27" t="n">
        <v>117.74402024</v>
      </c>
      <c r="V229" s="27" t="n">
        <v>116.43758324</v>
      </c>
      <c r="W229" s="27" t="n">
        <v>117.12168116</v>
      </c>
      <c r="X229" s="27" t="n">
        <v>124.12893416</v>
      </c>
      <c r="Y229" s="27" t="n">
        <v>118.47562496</v>
      </c>
    </row>
    <row r="230" customFormat="false" ht="11.25" hidden="false" customHeight="false" outlineLevel="0" collapsed="false">
      <c r="A230" s="25" t="n">
        <f aca="false">A194</f>
        <v>42280</v>
      </c>
      <c r="B230" s="27" t="n">
        <v>122.61821792</v>
      </c>
      <c r="C230" s="27" t="n">
        <v>124.60716928</v>
      </c>
      <c r="D230" s="27" t="n">
        <v>127.87722068</v>
      </c>
      <c r="E230" s="27" t="n">
        <v>133.57645312</v>
      </c>
      <c r="F230" s="27" t="n">
        <v>144.21005852</v>
      </c>
      <c r="G230" s="27" t="n">
        <v>143.31534712</v>
      </c>
      <c r="H230" s="27" t="n">
        <v>147.09372128</v>
      </c>
      <c r="I230" s="27" t="n">
        <v>143.6447276</v>
      </c>
      <c r="J230" s="27" t="n">
        <v>141.61618724</v>
      </c>
      <c r="K230" s="27" t="n">
        <v>140.88774964</v>
      </c>
      <c r="L230" s="27" t="n">
        <v>139.16958704</v>
      </c>
      <c r="M230" s="27" t="n">
        <v>136.69606632</v>
      </c>
      <c r="N230" s="27" t="n">
        <v>137.58127636</v>
      </c>
      <c r="O230" s="27" t="n">
        <v>150.46036984</v>
      </c>
      <c r="P230" s="27" t="n">
        <v>159.60384528</v>
      </c>
      <c r="Q230" s="27" t="n">
        <v>159.32355516</v>
      </c>
      <c r="R230" s="27" t="n">
        <v>150.09931816</v>
      </c>
      <c r="S230" s="27" t="n">
        <v>136.27167224</v>
      </c>
      <c r="T230" s="27" t="n">
        <v>135.83144256</v>
      </c>
      <c r="U230" s="27" t="n">
        <v>133.10296868</v>
      </c>
      <c r="V230" s="27" t="n">
        <v>132.05781908</v>
      </c>
      <c r="W230" s="27" t="n">
        <v>125.51929984</v>
      </c>
      <c r="X230" s="27" t="n">
        <v>121.58256968</v>
      </c>
      <c r="Y230" s="27" t="n">
        <v>115.9878522</v>
      </c>
    </row>
    <row r="231" customFormat="false" ht="11.25" hidden="false" customHeight="false" outlineLevel="0" collapsed="false">
      <c r="A231" s="25" t="n">
        <f aca="false">A195</f>
        <v>42281</v>
      </c>
      <c r="B231" s="27" t="n">
        <v>106.49124288</v>
      </c>
      <c r="C231" s="27" t="n">
        <v>113.32272072</v>
      </c>
      <c r="D231" s="27" t="n">
        <v>117.5080698</v>
      </c>
      <c r="E231" s="27" t="n">
        <v>125.94211036</v>
      </c>
      <c r="F231" s="27" t="n">
        <v>125.99911852</v>
      </c>
      <c r="G231" s="27" t="n">
        <v>130.26997984</v>
      </c>
      <c r="H231" s="27" t="n">
        <v>134.6501068</v>
      </c>
      <c r="I231" s="27" t="n">
        <v>134.92881336</v>
      </c>
      <c r="J231" s="27" t="n">
        <v>134.94148184</v>
      </c>
      <c r="K231" s="27" t="n">
        <v>134.48700012</v>
      </c>
      <c r="L231" s="27" t="n">
        <v>134.879723</v>
      </c>
      <c r="M231" s="27" t="n">
        <v>134.6896958</v>
      </c>
      <c r="N231" s="27" t="n">
        <v>135.6160784</v>
      </c>
      <c r="O231" s="27" t="n">
        <v>142.01207724</v>
      </c>
      <c r="P231" s="27" t="n">
        <v>149.56090776</v>
      </c>
      <c r="Q231" s="27" t="n">
        <v>147.67647136</v>
      </c>
      <c r="R231" s="27" t="n">
        <v>140.90833592</v>
      </c>
      <c r="S231" s="27" t="n">
        <v>134.64377256</v>
      </c>
      <c r="T231" s="27" t="n">
        <v>133.77598168</v>
      </c>
      <c r="U231" s="27" t="n">
        <v>125.28968364</v>
      </c>
      <c r="V231" s="27" t="n">
        <v>125.81542556</v>
      </c>
      <c r="W231" s="27" t="n">
        <v>126.61987404</v>
      </c>
      <c r="X231" s="27" t="n">
        <v>124.1035972</v>
      </c>
      <c r="Y231" s="27" t="n">
        <v>125.28968364</v>
      </c>
    </row>
    <row r="232" customFormat="false" ht="11.25" hidden="false" customHeight="false" outlineLevel="0" collapsed="false">
      <c r="A232" s="25" t="n">
        <f aca="false">A196</f>
        <v>42282</v>
      </c>
      <c r="B232" s="27" t="n">
        <v>121.05366064</v>
      </c>
      <c r="C232" s="27" t="n">
        <v>129.90101036</v>
      </c>
      <c r="D232" s="27" t="n">
        <v>136.72298684</v>
      </c>
      <c r="E232" s="27" t="n">
        <v>138.26695784</v>
      </c>
      <c r="F232" s="27" t="n">
        <v>143.3359334</v>
      </c>
      <c r="G232" s="27" t="n">
        <v>151.27590324</v>
      </c>
      <c r="H232" s="27" t="n">
        <v>153.76684312</v>
      </c>
      <c r="I232" s="27" t="n">
        <v>151.35191412</v>
      </c>
      <c r="J232" s="27" t="n">
        <v>138.21945104</v>
      </c>
      <c r="K232" s="27" t="n">
        <v>145.5054106</v>
      </c>
      <c r="L232" s="27" t="n">
        <v>145.57825436</v>
      </c>
      <c r="M232" s="27" t="n">
        <v>138.9336366</v>
      </c>
      <c r="N232" s="27" t="n">
        <v>138.74044228</v>
      </c>
      <c r="O232" s="27" t="n">
        <v>151.4991852</v>
      </c>
      <c r="P232" s="27" t="n">
        <v>161.41860504</v>
      </c>
      <c r="Q232" s="27" t="n">
        <v>160.09316532</v>
      </c>
      <c r="R232" s="27" t="n">
        <v>148.94807004</v>
      </c>
      <c r="S232" s="27" t="n">
        <v>138.25112224</v>
      </c>
      <c r="T232" s="27" t="n">
        <v>136.87025792</v>
      </c>
      <c r="U232" s="27" t="n">
        <v>136.28592428</v>
      </c>
      <c r="V232" s="27" t="n">
        <v>132.31910648</v>
      </c>
      <c r="W232" s="27" t="n">
        <v>126.67371508</v>
      </c>
      <c r="X232" s="27" t="n">
        <v>126.1463896</v>
      </c>
      <c r="Y232" s="27" t="n">
        <v>118.02431036</v>
      </c>
    </row>
    <row r="233" customFormat="false" ht="11.25" hidden="false" customHeight="false" outlineLevel="0" collapsed="false">
      <c r="A233" s="25" t="n">
        <f aca="false">A197</f>
        <v>42283</v>
      </c>
      <c r="B233" s="27" t="n">
        <v>115.13906404</v>
      </c>
      <c r="C233" s="27" t="n">
        <v>129.9231802</v>
      </c>
      <c r="D233" s="27" t="n">
        <v>132.7894238</v>
      </c>
      <c r="E233" s="27" t="n">
        <v>140.8418264</v>
      </c>
      <c r="F233" s="27" t="n">
        <v>142.29395092</v>
      </c>
      <c r="G233" s="27" t="n">
        <v>142.49189592</v>
      </c>
      <c r="H233" s="27" t="n">
        <v>142.87828456</v>
      </c>
      <c r="I233" s="27" t="n">
        <v>141.90439516</v>
      </c>
      <c r="J233" s="27" t="n">
        <v>140.55836916</v>
      </c>
      <c r="K233" s="27" t="n">
        <v>140.62646224</v>
      </c>
      <c r="L233" s="27" t="n">
        <v>141.24880132</v>
      </c>
      <c r="M233" s="27" t="n">
        <v>141.1585384</v>
      </c>
      <c r="N233" s="27" t="n">
        <v>141.530675</v>
      </c>
      <c r="O233" s="27" t="n">
        <v>142.87986812</v>
      </c>
      <c r="P233" s="27" t="n">
        <v>150.72482436</v>
      </c>
      <c r="Q233" s="27" t="n">
        <v>145.370808</v>
      </c>
      <c r="R233" s="27" t="n">
        <v>142.06750184</v>
      </c>
      <c r="S233" s="27" t="n">
        <v>140.01520808</v>
      </c>
      <c r="T233" s="27" t="n">
        <v>139.09357616</v>
      </c>
      <c r="U233" s="27" t="n">
        <v>129.88834188</v>
      </c>
      <c r="V233" s="27" t="n">
        <v>131.92321648</v>
      </c>
      <c r="W233" s="27" t="n">
        <v>129.258085</v>
      </c>
      <c r="X233" s="27" t="n">
        <v>120.98240044</v>
      </c>
      <c r="Y233" s="27" t="n">
        <v>109.56176572</v>
      </c>
    </row>
    <row r="234" customFormat="false" ht="11.25" hidden="false" customHeight="false" outlineLevel="0" collapsed="false">
      <c r="A234" s="25" t="n">
        <f aca="false">A198</f>
        <v>42284</v>
      </c>
      <c r="B234" s="27" t="n">
        <v>109.06452788</v>
      </c>
      <c r="C234" s="27" t="n">
        <v>124.01491784</v>
      </c>
      <c r="D234" s="27" t="n">
        <v>122.8684204</v>
      </c>
      <c r="E234" s="27" t="n">
        <v>140.56945408</v>
      </c>
      <c r="F234" s="27" t="n">
        <v>141.94398416</v>
      </c>
      <c r="G234" s="27" t="n">
        <v>141.88222532</v>
      </c>
      <c r="H234" s="27" t="n">
        <v>141.73970492</v>
      </c>
      <c r="I234" s="27" t="n">
        <v>143.07781312</v>
      </c>
      <c r="J234" s="27" t="n">
        <v>137.0492002</v>
      </c>
      <c r="K234" s="27" t="n">
        <v>141.12211652</v>
      </c>
      <c r="L234" s="27" t="n">
        <v>141.01760156</v>
      </c>
      <c r="M234" s="27" t="n">
        <v>140.36992552</v>
      </c>
      <c r="N234" s="27" t="n">
        <v>140.23373936</v>
      </c>
      <c r="O234" s="27" t="n">
        <v>144.143549</v>
      </c>
      <c r="P234" s="27" t="n">
        <v>144.17205308</v>
      </c>
      <c r="Q234" s="27" t="n">
        <v>149.11909452</v>
      </c>
      <c r="R234" s="27" t="n">
        <v>152.80245508</v>
      </c>
      <c r="S234" s="27" t="n">
        <v>135.76968372</v>
      </c>
      <c r="T234" s="27" t="n">
        <v>125.91994052</v>
      </c>
      <c r="U234" s="27" t="n">
        <v>121.12808796</v>
      </c>
      <c r="V234" s="27" t="n">
        <v>120.81295952</v>
      </c>
      <c r="W234" s="27" t="n">
        <v>115.86275096</v>
      </c>
      <c r="X234" s="27" t="n">
        <v>114.65291112</v>
      </c>
      <c r="Y234" s="27" t="n">
        <v>114.38212236</v>
      </c>
    </row>
    <row r="235" customFormat="false" ht="11.25" hidden="false" customHeight="false" outlineLevel="0" collapsed="false">
      <c r="A235" s="25" t="n">
        <f aca="false">A199</f>
        <v>42285</v>
      </c>
      <c r="B235" s="27" t="n">
        <v>107.75492376</v>
      </c>
      <c r="C235" s="27" t="n">
        <v>116.06544664</v>
      </c>
      <c r="D235" s="27" t="n">
        <v>123.53668272</v>
      </c>
      <c r="E235" s="27" t="n">
        <v>124.388638</v>
      </c>
      <c r="F235" s="27" t="n">
        <v>131.356302</v>
      </c>
      <c r="G235" s="27" t="n">
        <v>134.57409592</v>
      </c>
      <c r="H235" s="27" t="n">
        <v>134.11644708</v>
      </c>
      <c r="I235" s="27" t="n">
        <v>134.22887984</v>
      </c>
      <c r="J235" s="27" t="n">
        <v>133.8029022</v>
      </c>
      <c r="K235" s="27" t="n">
        <v>133.7474776</v>
      </c>
      <c r="L235" s="27" t="n">
        <v>133.88524732</v>
      </c>
      <c r="M235" s="27" t="n">
        <v>133.85515968</v>
      </c>
      <c r="N235" s="27" t="n">
        <v>134.15761964</v>
      </c>
      <c r="O235" s="27" t="n">
        <v>135.02857764</v>
      </c>
      <c r="P235" s="27" t="n">
        <v>137.1996384</v>
      </c>
      <c r="Q235" s="27" t="n">
        <v>135.0855858</v>
      </c>
      <c r="R235" s="27" t="n">
        <v>130.89390248</v>
      </c>
      <c r="S235" s="27" t="n">
        <v>119.321246</v>
      </c>
      <c r="T235" s="27" t="n">
        <v>116.10186852</v>
      </c>
      <c r="U235" s="27" t="n">
        <v>111.49687604</v>
      </c>
      <c r="V235" s="27" t="n">
        <v>110.01941456</v>
      </c>
      <c r="W235" s="27" t="n">
        <v>108.038381</v>
      </c>
      <c r="X235" s="27" t="n">
        <v>107.97345504</v>
      </c>
      <c r="Y235" s="27" t="n">
        <v>107.5712308</v>
      </c>
    </row>
    <row r="236" customFormat="false" ht="11.25" hidden="false" customHeight="false" outlineLevel="0" collapsed="false">
      <c r="A236" s="25" t="n">
        <f aca="false">A200</f>
        <v>42286</v>
      </c>
      <c r="B236" s="27" t="n">
        <v>110.63700296</v>
      </c>
      <c r="C236" s="27" t="n">
        <v>118.46454004</v>
      </c>
      <c r="D236" s="27" t="n">
        <v>123.14395984</v>
      </c>
      <c r="E236" s="27" t="n">
        <v>127.6507716</v>
      </c>
      <c r="F236" s="27" t="n">
        <v>129.99919108</v>
      </c>
      <c r="G236" s="27" t="n">
        <v>134.09111012</v>
      </c>
      <c r="H236" s="27" t="n">
        <v>133.8741624</v>
      </c>
      <c r="I236" s="27" t="n">
        <v>130.84639568</v>
      </c>
      <c r="J236" s="27" t="n">
        <v>129.6064682</v>
      </c>
      <c r="K236" s="27" t="n">
        <v>132.4964652</v>
      </c>
      <c r="L236" s="27" t="n">
        <v>129.48136696</v>
      </c>
      <c r="M236" s="27" t="n">
        <v>131.158357</v>
      </c>
      <c r="N236" s="27" t="n">
        <v>134.12119776</v>
      </c>
      <c r="O236" s="27" t="n">
        <v>134.9826544</v>
      </c>
      <c r="P236" s="27" t="n">
        <v>135.81243984</v>
      </c>
      <c r="Q236" s="27" t="n">
        <v>140.5963746</v>
      </c>
      <c r="R236" s="27" t="n">
        <v>134.66435884</v>
      </c>
      <c r="S236" s="27" t="n">
        <v>127.41482116</v>
      </c>
      <c r="T236" s="27" t="n">
        <v>119.68229768</v>
      </c>
      <c r="U236" s="27" t="n">
        <v>111.24350644</v>
      </c>
      <c r="V236" s="27" t="n">
        <v>112.03687</v>
      </c>
      <c r="W236" s="27" t="n">
        <v>112.73838708</v>
      </c>
      <c r="X236" s="27" t="n">
        <v>111.89276604</v>
      </c>
      <c r="Y236" s="27" t="n">
        <v>106.60367564</v>
      </c>
    </row>
    <row r="237" customFormat="false" ht="11.25" hidden="false" customHeight="false" outlineLevel="0" collapsed="false">
      <c r="A237" s="25" t="n">
        <f aca="false">A201</f>
        <v>42287</v>
      </c>
      <c r="B237" s="27" t="n">
        <v>107.34003104</v>
      </c>
      <c r="C237" s="27" t="n">
        <v>122.93492992</v>
      </c>
      <c r="D237" s="27" t="n">
        <v>134.57567948</v>
      </c>
      <c r="E237" s="27" t="n">
        <v>134.90822708</v>
      </c>
      <c r="F237" s="27" t="n">
        <v>133.76014608</v>
      </c>
      <c r="G237" s="27" t="n">
        <v>143.43253056</v>
      </c>
      <c r="H237" s="27" t="n">
        <v>145.87913076</v>
      </c>
      <c r="I237" s="27" t="n">
        <v>143.77616308</v>
      </c>
      <c r="J237" s="27" t="n">
        <v>139.01439816</v>
      </c>
      <c r="K237" s="27" t="n">
        <v>137.6192818</v>
      </c>
      <c r="L237" s="27" t="n">
        <v>136.53929388</v>
      </c>
      <c r="M237" s="27" t="n">
        <v>129.02213456</v>
      </c>
      <c r="N237" s="27" t="n">
        <v>130.13379368</v>
      </c>
      <c r="O237" s="27" t="n">
        <v>141.6019352</v>
      </c>
      <c r="P237" s="27" t="n">
        <v>157.37735992</v>
      </c>
      <c r="Q237" s="27" t="n">
        <v>155.10811844</v>
      </c>
      <c r="R237" s="27" t="n">
        <v>155.15404168</v>
      </c>
      <c r="S237" s="27" t="n">
        <v>146.02481828</v>
      </c>
      <c r="T237" s="27" t="n">
        <v>122.76390544</v>
      </c>
      <c r="U237" s="27" t="n">
        <v>124.17010672</v>
      </c>
      <c r="V237" s="27" t="n">
        <v>122.31259084</v>
      </c>
      <c r="W237" s="27" t="n">
        <v>106.48965932</v>
      </c>
      <c r="X237" s="27" t="n">
        <v>106.8348754</v>
      </c>
      <c r="Y237" s="27" t="n">
        <v>106.87129728</v>
      </c>
    </row>
    <row r="238" customFormat="false" ht="11.25" hidden="false" customHeight="false" outlineLevel="0" collapsed="false">
      <c r="A238" s="25" t="n">
        <f aca="false">A202</f>
        <v>42288</v>
      </c>
      <c r="B238" s="27" t="n">
        <v>105.74063544</v>
      </c>
      <c r="C238" s="27" t="n">
        <v>114.48822088</v>
      </c>
      <c r="D238" s="27" t="n">
        <v>115.83107976</v>
      </c>
      <c r="E238" s="27" t="n">
        <v>121.6094902</v>
      </c>
      <c r="F238" s="27" t="n">
        <v>124.5786652</v>
      </c>
      <c r="G238" s="27" t="n">
        <v>129.67931196</v>
      </c>
      <c r="H238" s="27" t="n">
        <v>129.91209528</v>
      </c>
      <c r="I238" s="27" t="n">
        <v>129.91842952</v>
      </c>
      <c r="J238" s="27" t="n">
        <v>127.58109496</v>
      </c>
      <c r="K238" s="27" t="n">
        <v>127.8012098</v>
      </c>
      <c r="L238" s="27" t="n">
        <v>122.61346724</v>
      </c>
      <c r="M238" s="27" t="n">
        <v>121.41312876</v>
      </c>
      <c r="N238" s="27" t="n">
        <v>129.9865226</v>
      </c>
      <c r="O238" s="27" t="n">
        <v>162.66169964</v>
      </c>
      <c r="P238" s="27" t="n">
        <v>177.04042444</v>
      </c>
      <c r="Q238" s="27" t="n">
        <v>173.32222556</v>
      </c>
      <c r="R238" s="27" t="n">
        <v>164.28009796</v>
      </c>
      <c r="S238" s="27" t="n">
        <v>132.67382392</v>
      </c>
      <c r="T238" s="27" t="n">
        <v>123.18038172</v>
      </c>
      <c r="U238" s="27" t="n">
        <v>124.27303812</v>
      </c>
      <c r="V238" s="27" t="n">
        <v>122.8763382</v>
      </c>
      <c r="W238" s="27" t="n">
        <v>107.82618396</v>
      </c>
      <c r="X238" s="27" t="n">
        <v>104.49754084</v>
      </c>
      <c r="Y238" s="27" t="n">
        <v>106.34713892</v>
      </c>
    </row>
    <row r="239" customFormat="false" ht="11.25" hidden="false" customHeight="false" outlineLevel="0" collapsed="false">
      <c r="A239" s="25" t="n">
        <f aca="false">A203</f>
        <v>42289</v>
      </c>
      <c r="B239" s="27" t="n">
        <v>105.45559464</v>
      </c>
      <c r="C239" s="27" t="n">
        <v>117.98947204</v>
      </c>
      <c r="D239" s="27" t="n">
        <v>123.0267764</v>
      </c>
      <c r="E239" s="27" t="n">
        <v>138.28596056</v>
      </c>
      <c r="F239" s="27" t="n">
        <v>138.3398016</v>
      </c>
      <c r="G239" s="27" t="n">
        <v>138.82120384</v>
      </c>
      <c r="H239" s="27" t="n">
        <v>138.3398016</v>
      </c>
      <c r="I239" s="27" t="n">
        <v>139.75867136</v>
      </c>
      <c r="J239" s="27" t="n">
        <v>139.24401436</v>
      </c>
      <c r="K239" s="27" t="n">
        <v>139.1711706</v>
      </c>
      <c r="L239" s="27" t="n">
        <v>139.43562512</v>
      </c>
      <c r="M239" s="27" t="n">
        <v>139.24084724</v>
      </c>
      <c r="N239" s="27" t="n">
        <v>139.54489076</v>
      </c>
      <c r="O239" s="27" t="n">
        <v>154.26883164</v>
      </c>
      <c r="P239" s="27" t="n">
        <v>160.66166336</v>
      </c>
      <c r="Q239" s="27" t="n">
        <v>154.98618432</v>
      </c>
      <c r="R239" s="27" t="n">
        <v>146.07707576</v>
      </c>
      <c r="S239" s="27" t="n">
        <v>138.80220112</v>
      </c>
      <c r="T239" s="27" t="n">
        <v>138.34613584</v>
      </c>
      <c r="U239" s="27" t="n">
        <v>131.6017538</v>
      </c>
      <c r="V239" s="27" t="n">
        <v>120.07977124</v>
      </c>
      <c r="W239" s="27" t="n">
        <v>107.65674304</v>
      </c>
      <c r="X239" s="27" t="n">
        <v>120.07818768</v>
      </c>
      <c r="Y239" s="27" t="n">
        <v>118.727411</v>
      </c>
    </row>
    <row r="240" customFormat="false" ht="11.25" hidden="false" customHeight="false" outlineLevel="0" collapsed="false">
      <c r="A240" s="25" t="n">
        <f aca="false">A204</f>
        <v>42290</v>
      </c>
      <c r="B240" s="27" t="n">
        <v>110.1603514</v>
      </c>
      <c r="C240" s="27" t="n">
        <v>124.06242464</v>
      </c>
      <c r="D240" s="27" t="n">
        <v>132.62315</v>
      </c>
      <c r="E240" s="27" t="n">
        <v>141.48633532</v>
      </c>
      <c r="F240" s="27" t="n">
        <v>141.91231296</v>
      </c>
      <c r="G240" s="27" t="n">
        <v>141.70011592</v>
      </c>
      <c r="H240" s="27" t="n">
        <v>143.67956592</v>
      </c>
      <c r="I240" s="27" t="n">
        <v>142.32878924</v>
      </c>
      <c r="J240" s="27" t="n">
        <v>142.81019148</v>
      </c>
      <c r="K240" s="27" t="n">
        <v>142.46339184</v>
      </c>
      <c r="L240" s="27" t="n">
        <v>142.74684908</v>
      </c>
      <c r="M240" s="27" t="n">
        <v>143.0508926</v>
      </c>
      <c r="N240" s="27" t="n">
        <v>142.80702436</v>
      </c>
      <c r="O240" s="27" t="n">
        <v>158.21981384</v>
      </c>
      <c r="P240" s="27" t="n">
        <v>164.46379092</v>
      </c>
      <c r="Q240" s="27" t="n">
        <v>160.1612584</v>
      </c>
      <c r="R240" s="27" t="n">
        <v>152.3068008</v>
      </c>
      <c r="S240" s="27" t="n">
        <v>143.48162092</v>
      </c>
      <c r="T240" s="27" t="n">
        <v>141.31056016</v>
      </c>
      <c r="U240" s="27" t="n">
        <v>121.53347932</v>
      </c>
      <c r="V240" s="27" t="n">
        <v>108.20940548</v>
      </c>
      <c r="W240" s="27" t="n">
        <v>114.09391444</v>
      </c>
      <c r="X240" s="27" t="n">
        <v>106.28696364</v>
      </c>
      <c r="Y240" s="27" t="n">
        <v>104.68281736</v>
      </c>
    </row>
    <row r="241" customFormat="false" ht="11.25" hidden="false" customHeight="false" outlineLevel="0" collapsed="false">
      <c r="A241" s="25" t="n">
        <f aca="false">A205</f>
        <v>42291</v>
      </c>
      <c r="B241" s="27" t="n">
        <v>104.91718424</v>
      </c>
      <c r="C241" s="27" t="n">
        <v>116.0195234</v>
      </c>
      <c r="D241" s="27" t="n">
        <v>128.80043616</v>
      </c>
      <c r="E241" s="27" t="n">
        <v>141.27572184</v>
      </c>
      <c r="F241" s="27" t="n">
        <v>141.03027004</v>
      </c>
      <c r="G241" s="27" t="n">
        <v>141.14903704</v>
      </c>
      <c r="H241" s="27" t="n">
        <v>141.13320144</v>
      </c>
      <c r="I241" s="27" t="n">
        <v>140.78006756</v>
      </c>
      <c r="J241" s="27" t="n">
        <v>140.67080192</v>
      </c>
      <c r="K241" s="27" t="n">
        <v>140.90991948</v>
      </c>
      <c r="L241" s="27" t="n">
        <v>140.70247312</v>
      </c>
      <c r="M241" s="27" t="n">
        <v>139.1711706</v>
      </c>
      <c r="N241" s="27" t="n">
        <v>139.1236638</v>
      </c>
      <c r="O241" s="27" t="n">
        <v>141.51325584</v>
      </c>
      <c r="P241" s="27" t="n">
        <v>142.08333744</v>
      </c>
      <c r="Q241" s="27" t="n">
        <v>142.48397812</v>
      </c>
      <c r="R241" s="27" t="n">
        <v>140.90833592</v>
      </c>
      <c r="S241" s="27" t="n">
        <v>137.10937548</v>
      </c>
      <c r="T241" s="27" t="n">
        <v>126.90966552</v>
      </c>
      <c r="U241" s="27" t="n">
        <v>120.94756212</v>
      </c>
      <c r="V241" s="27" t="n">
        <v>118.10032124</v>
      </c>
      <c r="W241" s="27" t="n">
        <v>113.13110996</v>
      </c>
      <c r="X241" s="27" t="n">
        <v>104.22675208</v>
      </c>
      <c r="Y241" s="27" t="n">
        <v>103.85619904</v>
      </c>
    </row>
    <row r="242" customFormat="false" ht="11.25" hidden="false" customHeight="false" outlineLevel="0" collapsed="false">
      <c r="A242" s="25" t="n">
        <f aca="false">A206</f>
        <v>42292</v>
      </c>
      <c r="B242" s="27" t="n">
        <v>111.20866812</v>
      </c>
      <c r="C242" s="27" t="n">
        <v>120.85254852</v>
      </c>
      <c r="D242" s="27" t="n">
        <v>127.22162684</v>
      </c>
      <c r="E242" s="27" t="n">
        <v>130.61677948</v>
      </c>
      <c r="F242" s="27" t="n">
        <v>130.55977132</v>
      </c>
      <c r="G242" s="27" t="n">
        <v>130.56927268</v>
      </c>
      <c r="H242" s="27" t="n">
        <v>130.5566042</v>
      </c>
      <c r="I242" s="27" t="n">
        <v>129.84558576</v>
      </c>
      <c r="J242" s="27" t="n">
        <v>128.99996472</v>
      </c>
      <c r="K242" s="27" t="n">
        <v>128.24935728</v>
      </c>
      <c r="L242" s="27" t="n">
        <v>128.64683084</v>
      </c>
      <c r="M242" s="27" t="n">
        <v>126.4789372</v>
      </c>
      <c r="N242" s="27" t="n">
        <v>128.43305024</v>
      </c>
      <c r="O242" s="27" t="n">
        <v>138.16561</v>
      </c>
      <c r="P242" s="27" t="n">
        <v>140.23690648</v>
      </c>
      <c r="Q242" s="27" t="n">
        <v>135.6794208</v>
      </c>
      <c r="R242" s="27" t="n">
        <v>129.57004632</v>
      </c>
      <c r="S242" s="27" t="n">
        <v>124.428227</v>
      </c>
      <c r="T242" s="27" t="n">
        <v>121.05366064</v>
      </c>
      <c r="U242" s="27" t="n">
        <v>112.73205284</v>
      </c>
      <c r="V242" s="27" t="n">
        <v>109.6061054</v>
      </c>
      <c r="W242" s="27" t="n">
        <v>111.08515044</v>
      </c>
      <c r="X242" s="27" t="n">
        <v>109.17537708</v>
      </c>
      <c r="Y242" s="27" t="n">
        <v>108.8064076</v>
      </c>
    </row>
    <row r="243" customFormat="false" ht="11.25" hidden="false" customHeight="false" outlineLevel="0" collapsed="false">
      <c r="A243" s="25" t="n">
        <f aca="false">A207</f>
        <v>42293</v>
      </c>
      <c r="B243" s="27" t="n">
        <v>109.6456944</v>
      </c>
      <c r="C243" s="27" t="n">
        <v>112.19997668</v>
      </c>
      <c r="D243" s="27" t="n">
        <v>121.01090452</v>
      </c>
      <c r="E243" s="27" t="n">
        <v>127.83604812</v>
      </c>
      <c r="F243" s="27" t="n">
        <v>134.55826032</v>
      </c>
      <c r="G243" s="27" t="n">
        <v>135.4577224</v>
      </c>
      <c r="H243" s="27" t="n">
        <v>133.93908836</v>
      </c>
      <c r="I243" s="27" t="n">
        <v>134.10694572</v>
      </c>
      <c r="J243" s="27" t="n">
        <v>130.78938752</v>
      </c>
      <c r="K243" s="27" t="n">
        <v>132.91452504</v>
      </c>
      <c r="L243" s="27" t="n">
        <v>130.41566736</v>
      </c>
      <c r="M243" s="27" t="n">
        <v>132.17658608</v>
      </c>
      <c r="N243" s="27" t="n">
        <v>134.40307144</v>
      </c>
      <c r="O243" s="27" t="n">
        <v>142.19893732</v>
      </c>
      <c r="P243" s="27" t="n">
        <v>141.41349156</v>
      </c>
      <c r="Q243" s="27" t="n">
        <v>137.611364</v>
      </c>
      <c r="R243" s="27" t="n">
        <v>136.08956284</v>
      </c>
      <c r="S243" s="27" t="n">
        <v>126.39500852</v>
      </c>
      <c r="T243" s="27" t="n">
        <v>120.63085012</v>
      </c>
      <c r="U243" s="27" t="n">
        <v>111.4667884</v>
      </c>
      <c r="V243" s="27" t="n">
        <v>110.67184128</v>
      </c>
      <c r="W243" s="27" t="n">
        <v>111.14849284</v>
      </c>
      <c r="X243" s="27" t="n">
        <v>110.34087724</v>
      </c>
      <c r="Y243" s="27" t="n">
        <v>109.42716312</v>
      </c>
    </row>
    <row r="244" customFormat="false" ht="11.25" hidden="false" customHeight="false" outlineLevel="0" collapsed="false">
      <c r="A244" s="25" t="n">
        <f aca="false">A208</f>
        <v>42294</v>
      </c>
      <c r="B244" s="27" t="n">
        <v>107.68683068</v>
      </c>
      <c r="C244" s="27" t="n">
        <v>108.97584852</v>
      </c>
      <c r="D244" s="27" t="n">
        <v>119.88182624</v>
      </c>
      <c r="E244" s="27" t="n">
        <v>125.70615992</v>
      </c>
      <c r="F244" s="27" t="n">
        <v>125.59372716</v>
      </c>
      <c r="G244" s="27" t="n">
        <v>126.30791272</v>
      </c>
      <c r="H244" s="27" t="n">
        <v>126.99517776</v>
      </c>
      <c r="I244" s="27" t="n">
        <v>127.16145156</v>
      </c>
      <c r="J244" s="27" t="n">
        <v>120.91430736</v>
      </c>
      <c r="K244" s="27" t="n">
        <v>125.10282356</v>
      </c>
      <c r="L244" s="27" t="n">
        <v>118.57063856</v>
      </c>
      <c r="M244" s="27" t="n">
        <v>118.09715412</v>
      </c>
      <c r="N244" s="27" t="n">
        <v>124.32687916</v>
      </c>
      <c r="O244" s="27" t="n">
        <v>132.9161086</v>
      </c>
      <c r="P244" s="27" t="n">
        <v>141.2456342</v>
      </c>
      <c r="Q244" s="27" t="n">
        <v>143.09206516</v>
      </c>
      <c r="R244" s="27" t="n">
        <v>141.97882248</v>
      </c>
      <c r="S244" s="27" t="n">
        <v>139.41820596</v>
      </c>
      <c r="T244" s="27" t="n">
        <v>110.8571178</v>
      </c>
      <c r="U244" s="27" t="n">
        <v>110.11442816</v>
      </c>
      <c r="V244" s="27" t="n">
        <v>109.18804556</v>
      </c>
      <c r="W244" s="27" t="n">
        <v>109.97507488</v>
      </c>
      <c r="X244" s="27" t="n">
        <v>109.1627086</v>
      </c>
      <c r="Y244" s="27" t="n">
        <v>109.78663124</v>
      </c>
    </row>
    <row r="245" customFormat="false" ht="11.25" hidden="false" customHeight="false" outlineLevel="0" collapsed="false">
      <c r="A245" s="25" t="n">
        <f aca="false">A209</f>
        <v>42295</v>
      </c>
      <c r="B245" s="27" t="n">
        <v>107.75492376</v>
      </c>
      <c r="C245" s="27" t="n">
        <v>116.29981352</v>
      </c>
      <c r="D245" s="27" t="n">
        <v>117.7060148</v>
      </c>
      <c r="E245" s="27" t="n">
        <v>122.61030012</v>
      </c>
      <c r="F245" s="27" t="n">
        <v>124.74810612</v>
      </c>
      <c r="G245" s="27" t="n">
        <v>128.60724184</v>
      </c>
      <c r="H245" s="27" t="n">
        <v>128.6959212</v>
      </c>
      <c r="I245" s="27" t="n">
        <v>129.41960812</v>
      </c>
      <c r="J245" s="27" t="n">
        <v>126.6531288</v>
      </c>
      <c r="K245" s="27" t="n">
        <v>126.36967156</v>
      </c>
      <c r="L245" s="27" t="n">
        <v>123.1851324</v>
      </c>
      <c r="M245" s="27" t="n">
        <v>120.20328892</v>
      </c>
      <c r="N245" s="27" t="n">
        <v>127.72678248</v>
      </c>
      <c r="O245" s="27" t="n">
        <v>143.08098024</v>
      </c>
      <c r="P245" s="27" t="n">
        <v>147.15072944</v>
      </c>
      <c r="Q245" s="27" t="n">
        <v>146.27185364</v>
      </c>
      <c r="R245" s="27" t="n">
        <v>144.23222836</v>
      </c>
      <c r="S245" s="27" t="n">
        <v>141.47841752</v>
      </c>
      <c r="T245" s="27" t="n">
        <v>122.80982868</v>
      </c>
      <c r="U245" s="27" t="n">
        <v>107.8483538</v>
      </c>
      <c r="V245" s="27" t="n">
        <v>107.99245776</v>
      </c>
      <c r="W245" s="27" t="n">
        <v>107.85152092</v>
      </c>
      <c r="X245" s="27" t="n">
        <v>108.19990412</v>
      </c>
      <c r="Y245" s="27" t="n">
        <v>107.840436</v>
      </c>
    </row>
    <row r="246" customFormat="false" ht="11.25" hidden="false" customHeight="false" outlineLevel="0" collapsed="false">
      <c r="A246" s="25" t="n">
        <f aca="false">A210</f>
        <v>42296</v>
      </c>
      <c r="B246" s="27" t="n">
        <v>114.03532272</v>
      </c>
      <c r="C246" s="27" t="n">
        <v>126.3364168</v>
      </c>
      <c r="D246" s="27" t="n">
        <v>123.44325268</v>
      </c>
      <c r="E246" s="27" t="n">
        <v>130.04669788</v>
      </c>
      <c r="F246" s="27" t="n">
        <v>134.03726908</v>
      </c>
      <c r="G246" s="27" t="n">
        <v>133.98817872</v>
      </c>
      <c r="H246" s="27" t="n">
        <v>134.74195328</v>
      </c>
      <c r="I246" s="27" t="n">
        <v>134.19404152</v>
      </c>
      <c r="J246" s="27" t="n">
        <v>131.57166616</v>
      </c>
      <c r="K246" s="27" t="n">
        <v>131.81236728</v>
      </c>
      <c r="L246" s="27" t="n">
        <v>129.2739206</v>
      </c>
      <c r="M246" s="27" t="n">
        <v>130.07836908</v>
      </c>
      <c r="N246" s="27" t="n">
        <v>134.55667676</v>
      </c>
      <c r="O246" s="27" t="n">
        <v>137.02227968</v>
      </c>
      <c r="P246" s="27" t="n">
        <v>173.69911284</v>
      </c>
      <c r="Q246" s="27" t="n">
        <v>172.31349784</v>
      </c>
      <c r="R246" s="27" t="n">
        <v>138.86871064</v>
      </c>
      <c r="S246" s="27" t="n">
        <v>137.0333646</v>
      </c>
      <c r="T246" s="27" t="n">
        <v>131.712603</v>
      </c>
      <c r="U246" s="27" t="n">
        <v>121.41787944</v>
      </c>
      <c r="V246" s="27" t="n">
        <v>121.17559476</v>
      </c>
      <c r="W246" s="27" t="n">
        <v>120.66410488</v>
      </c>
      <c r="X246" s="27" t="n">
        <v>120.36164492</v>
      </c>
      <c r="Y246" s="27" t="n">
        <v>121.03782504</v>
      </c>
    </row>
    <row r="247" customFormat="false" ht="11.25" hidden="false" customHeight="false" outlineLevel="0" collapsed="false">
      <c r="A247" s="25" t="n">
        <f aca="false">A211</f>
        <v>42297</v>
      </c>
      <c r="B247" s="27" t="n">
        <v>121.21993444</v>
      </c>
      <c r="C247" s="27" t="n">
        <v>123.36882536</v>
      </c>
      <c r="D247" s="27" t="n">
        <v>127.79645912</v>
      </c>
      <c r="E247" s="27" t="n">
        <v>136.14973812</v>
      </c>
      <c r="F247" s="27" t="n">
        <v>137.4688436</v>
      </c>
      <c r="G247" s="27" t="n">
        <v>138.14819084</v>
      </c>
      <c r="H247" s="27" t="n">
        <v>138.77686416</v>
      </c>
      <c r="I247" s="27" t="n">
        <v>137.44825732</v>
      </c>
      <c r="J247" s="27" t="n">
        <v>137.31523828</v>
      </c>
      <c r="K247" s="27" t="n">
        <v>137.61453112</v>
      </c>
      <c r="L247" s="27" t="n">
        <v>137.63986808</v>
      </c>
      <c r="M247" s="27" t="n">
        <v>137.2471452</v>
      </c>
      <c r="N247" s="27" t="n">
        <v>137.8013912</v>
      </c>
      <c r="O247" s="27" t="n">
        <v>158.72338592</v>
      </c>
      <c r="P247" s="27" t="n">
        <v>183.74521748</v>
      </c>
      <c r="Q247" s="27" t="n">
        <v>181.10542296</v>
      </c>
      <c r="R247" s="27" t="n">
        <v>139.12524736</v>
      </c>
      <c r="S247" s="27" t="n">
        <v>136.12440116</v>
      </c>
      <c r="T247" s="27" t="n">
        <v>135.04916392</v>
      </c>
      <c r="U247" s="27" t="n">
        <v>123.1376256</v>
      </c>
      <c r="V247" s="27" t="n">
        <v>121.39412604</v>
      </c>
      <c r="W247" s="27" t="n">
        <v>121.76942976</v>
      </c>
      <c r="X247" s="27" t="n">
        <v>121.67916684</v>
      </c>
      <c r="Y247" s="27" t="n">
        <v>120.29196828</v>
      </c>
    </row>
    <row r="248" customFormat="false" ht="11.25" hidden="false" customHeight="false" outlineLevel="0" collapsed="false">
      <c r="A248" s="25" t="n">
        <f aca="false">A212</f>
        <v>42298</v>
      </c>
      <c r="B248" s="27" t="n">
        <v>121.80426808</v>
      </c>
      <c r="C248" s="27" t="n">
        <v>124.09409584</v>
      </c>
      <c r="D248" s="27" t="n">
        <v>125.46070812</v>
      </c>
      <c r="E248" s="27" t="n">
        <v>133.33416844</v>
      </c>
      <c r="F248" s="27" t="n">
        <v>133.652464</v>
      </c>
      <c r="G248" s="27" t="n">
        <v>134.20512644</v>
      </c>
      <c r="H248" s="27" t="n">
        <v>136.25425308</v>
      </c>
      <c r="I248" s="27" t="n">
        <v>133.82823916</v>
      </c>
      <c r="J248" s="27" t="n">
        <v>127.00784624</v>
      </c>
      <c r="K248" s="27" t="n">
        <v>128.85111008</v>
      </c>
      <c r="L248" s="27" t="n">
        <v>127.6507716</v>
      </c>
      <c r="M248" s="27" t="n">
        <v>127.50508408</v>
      </c>
      <c r="N248" s="27" t="n">
        <v>134.28113732</v>
      </c>
      <c r="O248" s="27" t="n">
        <v>162.1248728</v>
      </c>
      <c r="P248" s="27" t="n">
        <v>172.64604544</v>
      </c>
      <c r="Q248" s="27" t="n">
        <v>138.0310074</v>
      </c>
      <c r="R248" s="27" t="n">
        <v>136.86392368</v>
      </c>
      <c r="S248" s="27" t="n">
        <v>134.760956</v>
      </c>
      <c r="T248" s="27" t="n">
        <v>133.533697</v>
      </c>
      <c r="U248" s="27" t="n">
        <v>124.18119164</v>
      </c>
      <c r="V248" s="27" t="n">
        <v>123.08695168</v>
      </c>
      <c r="W248" s="27" t="n">
        <v>122.4804482</v>
      </c>
      <c r="X248" s="27" t="n">
        <v>122.58971384</v>
      </c>
      <c r="Y248" s="27" t="n">
        <v>122.12731432</v>
      </c>
    </row>
    <row r="249" customFormat="false" ht="11.25" hidden="false" customHeight="false" outlineLevel="0" collapsed="false">
      <c r="A249" s="25" t="n">
        <f aca="false">A213</f>
        <v>42299</v>
      </c>
      <c r="B249" s="27" t="n">
        <v>118.86359716</v>
      </c>
      <c r="C249" s="27" t="n">
        <v>123.92307136</v>
      </c>
      <c r="D249" s="27" t="n">
        <v>126.91283264</v>
      </c>
      <c r="E249" s="27" t="n">
        <v>134.05785536</v>
      </c>
      <c r="F249" s="27" t="n">
        <v>133.84882544</v>
      </c>
      <c r="G249" s="27" t="n">
        <v>133.889998</v>
      </c>
      <c r="H249" s="27" t="n">
        <v>133.8345734</v>
      </c>
      <c r="I249" s="27" t="n">
        <v>133.9612582</v>
      </c>
      <c r="J249" s="27" t="n">
        <v>130.20347032</v>
      </c>
      <c r="K249" s="27" t="n">
        <v>134.39198652</v>
      </c>
      <c r="L249" s="27" t="n">
        <v>134.3413126</v>
      </c>
      <c r="M249" s="27" t="n">
        <v>134.82746552</v>
      </c>
      <c r="N249" s="27" t="n">
        <v>136.16715728</v>
      </c>
      <c r="O249" s="27" t="n">
        <v>157.58638984</v>
      </c>
      <c r="P249" s="27" t="n">
        <v>184.03025828</v>
      </c>
      <c r="Q249" s="27" t="n">
        <v>139.1632528</v>
      </c>
      <c r="R249" s="27" t="n">
        <v>136.74198956</v>
      </c>
      <c r="S249" s="27" t="n">
        <v>134.70394784</v>
      </c>
      <c r="T249" s="27" t="n">
        <v>133.10455224</v>
      </c>
      <c r="U249" s="27" t="n">
        <v>129.60488464</v>
      </c>
      <c r="V249" s="27" t="n">
        <v>120.47249412</v>
      </c>
      <c r="W249" s="27" t="n">
        <v>126.47577008</v>
      </c>
      <c r="X249" s="27" t="n">
        <v>118.73849592</v>
      </c>
      <c r="Y249" s="27" t="n">
        <v>118.24917588</v>
      </c>
    </row>
    <row r="250" customFormat="false" ht="11.25" hidden="false" customHeight="false" outlineLevel="0" collapsed="false">
      <c r="A250" s="25" t="n">
        <f aca="false">A214</f>
        <v>42300</v>
      </c>
      <c r="B250" s="27" t="n">
        <v>121.89769812</v>
      </c>
      <c r="C250" s="27" t="n">
        <v>135.14576108</v>
      </c>
      <c r="D250" s="27" t="n">
        <v>135.06816664</v>
      </c>
      <c r="E250" s="27" t="n">
        <v>135.76493304</v>
      </c>
      <c r="F250" s="27" t="n">
        <v>135.92645616</v>
      </c>
      <c r="G250" s="27" t="n">
        <v>136.31759548</v>
      </c>
      <c r="H250" s="27" t="n">
        <v>138.64701224</v>
      </c>
      <c r="I250" s="27" t="n">
        <v>138.12127032</v>
      </c>
      <c r="J250" s="27" t="n">
        <v>138.22736884</v>
      </c>
      <c r="K250" s="27" t="n">
        <v>137.3500766</v>
      </c>
      <c r="L250" s="27" t="n">
        <v>137.45459156</v>
      </c>
      <c r="M250" s="27" t="n">
        <v>138.56783424</v>
      </c>
      <c r="N250" s="27" t="n">
        <v>152.3147186</v>
      </c>
      <c r="O250" s="27" t="n">
        <v>163.10826356</v>
      </c>
      <c r="P250" s="27" t="n">
        <v>141.174374</v>
      </c>
      <c r="Q250" s="27" t="n">
        <v>142.7104272</v>
      </c>
      <c r="R250" s="27" t="n">
        <v>141.65894336</v>
      </c>
      <c r="S250" s="27" t="n">
        <v>138.24003732</v>
      </c>
      <c r="T250" s="27" t="n">
        <v>121.04574284</v>
      </c>
      <c r="U250" s="27" t="n">
        <v>119.0599586</v>
      </c>
      <c r="V250" s="27" t="n">
        <v>118.6640686</v>
      </c>
      <c r="W250" s="27" t="n">
        <v>118.17474856</v>
      </c>
      <c r="X250" s="27" t="n">
        <v>116.78279932</v>
      </c>
      <c r="Y250" s="27" t="n">
        <v>116.59277212</v>
      </c>
    </row>
    <row r="251" customFormat="false" ht="11.25" hidden="false" customHeight="false" outlineLevel="0" collapsed="false">
      <c r="A251" s="25" t="n">
        <f aca="false">A215</f>
        <v>42301</v>
      </c>
      <c r="B251" s="27" t="n">
        <v>114.96170532</v>
      </c>
      <c r="C251" s="27" t="n">
        <v>115.86275096</v>
      </c>
      <c r="D251" s="27" t="n">
        <v>117.539741</v>
      </c>
      <c r="E251" s="27" t="n">
        <v>125.2120892</v>
      </c>
      <c r="F251" s="27" t="n">
        <v>125.54622036</v>
      </c>
      <c r="G251" s="27" t="n">
        <v>126.73389036</v>
      </c>
      <c r="H251" s="27" t="n">
        <v>126.75922732</v>
      </c>
      <c r="I251" s="27" t="n">
        <v>127.43857456</v>
      </c>
      <c r="J251" s="27" t="n">
        <v>125.58580936</v>
      </c>
      <c r="K251" s="27" t="n">
        <v>127.5795114</v>
      </c>
      <c r="L251" s="27" t="n">
        <v>123.92623848</v>
      </c>
      <c r="M251" s="27" t="n">
        <v>132.0213972</v>
      </c>
      <c r="N251" s="27" t="n">
        <v>128.41246396</v>
      </c>
      <c r="O251" s="27" t="n">
        <v>136.02305332</v>
      </c>
      <c r="P251" s="27" t="n">
        <v>140.66446768</v>
      </c>
      <c r="Q251" s="27" t="n">
        <v>137.92649244</v>
      </c>
      <c r="R251" s="27" t="n">
        <v>139.15375144</v>
      </c>
      <c r="S251" s="27" t="n">
        <v>136.69606632</v>
      </c>
      <c r="T251" s="27" t="n">
        <v>117.84220096</v>
      </c>
      <c r="U251" s="27" t="n">
        <v>116.9379882</v>
      </c>
      <c r="V251" s="27" t="n">
        <v>116.7717144</v>
      </c>
      <c r="W251" s="27" t="n">
        <v>116.94273888</v>
      </c>
      <c r="X251" s="27" t="n">
        <v>117.17077152</v>
      </c>
      <c r="Y251" s="27" t="n">
        <v>116.7558788</v>
      </c>
    </row>
    <row r="252" customFormat="false" ht="11.25" hidden="false" customHeight="false" outlineLevel="0" collapsed="false">
      <c r="A252" s="25" t="n">
        <f aca="false">A216</f>
        <v>42302</v>
      </c>
      <c r="B252" s="27" t="n">
        <v>121.49547388</v>
      </c>
      <c r="C252" s="27" t="n">
        <v>120.59284468</v>
      </c>
      <c r="D252" s="27" t="n">
        <v>122.13681568</v>
      </c>
      <c r="E252" s="27" t="n">
        <v>137.09512344</v>
      </c>
      <c r="F252" s="27" t="n">
        <v>137.31207116</v>
      </c>
      <c r="G252" s="27" t="n">
        <v>138.14819084</v>
      </c>
      <c r="H252" s="27" t="n">
        <v>138.42214672</v>
      </c>
      <c r="I252" s="27" t="n">
        <v>138.08009776</v>
      </c>
      <c r="J252" s="27" t="n">
        <v>137.78872272</v>
      </c>
      <c r="K252" s="27" t="n">
        <v>137.28356708</v>
      </c>
      <c r="L252" s="27" t="n">
        <v>137.61769824</v>
      </c>
      <c r="M252" s="27" t="n">
        <v>137.492597</v>
      </c>
      <c r="N252" s="27" t="n">
        <v>137.66203792</v>
      </c>
      <c r="O252" s="27" t="n">
        <v>178.62240088</v>
      </c>
      <c r="P252" s="27" t="n">
        <v>178.47829692</v>
      </c>
      <c r="Q252" s="27" t="n">
        <v>139.14900076</v>
      </c>
      <c r="R252" s="27" t="n">
        <v>138.31129752</v>
      </c>
      <c r="S252" s="27" t="n">
        <v>137.6430352</v>
      </c>
      <c r="T252" s="27" t="n">
        <v>134.92247912</v>
      </c>
      <c r="U252" s="27" t="n">
        <v>117.72660108</v>
      </c>
      <c r="V252" s="27" t="n">
        <v>117.71868328</v>
      </c>
      <c r="W252" s="27" t="n">
        <v>117.6822614</v>
      </c>
      <c r="X252" s="27" t="n">
        <v>117.84536808</v>
      </c>
      <c r="Y252" s="27" t="n">
        <v>117.75035448</v>
      </c>
    </row>
    <row r="253" customFormat="false" ht="11.25" hidden="false" customHeight="false" outlineLevel="0" collapsed="false">
      <c r="A253" s="25" t="n">
        <f aca="false">A217</f>
        <v>42303</v>
      </c>
      <c r="B253" s="27" t="n">
        <v>117.31329192</v>
      </c>
      <c r="C253" s="27" t="n">
        <v>134.10536216</v>
      </c>
      <c r="D253" s="27" t="n">
        <v>134.1037786</v>
      </c>
      <c r="E253" s="27" t="n">
        <v>134.64693968</v>
      </c>
      <c r="F253" s="27" t="n">
        <v>134.60735068</v>
      </c>
      <c r="G253" s="27" t="n">
        <v>134.53450692</v>
      </c>
      <c r="H253" s="27" t="n">
        <v>134.67069308</v>
      </c>
      <c r="I253" s="27" t="n">
        <v>134.52025488</v>
      </c>
      <c r="J253" s="27" t="n">
        <v>134.66910952</v>
      </c>
      <c r="K253" s="27" t="n">
        <v>134.32706056</v>
      </c>
      <c r="L253" s="27" t="n">
        <v>134.35556464</v>
      </c>
      <c r="M253" s="27" t="n">
        <v>134.56142744</v>
      </c>
      <c r="N253" s="27" t="n">
        <v>135.47672512</v>
      </c>
      <c r="O253" s="27" t="n">
        <v>213.84077528</v>
      </c>
      <c r="P253" s="27" t="n">
        <v>157.80017044</v>
      </c>
      <c r="Q253" s="27" t="n">
        <v>148.57118276</v>
      </c>
      <c r="R253" s="27" t="n">
        <v>135.41496628</v>
      </c>
      <c r="S253" s="27" t="n">
        <v>134.83696688</v>
      </c>
      <c r="T253" s="27" t="n">
        <v>134.45374536</v>
      </c>
      <c r="U253" s="27" t="n">
        <v>120.71952948</v>
      </c>
      <c r="V253" s="27" t="n">
        <v>119.67121276</v>
      </c>
      <c r="W253" s="27" t="n">
        <v>118.74958084</v>
      </c>
      <c r="X253" s="27" t="n">
        <v>119.6458758</v>
      </c>
      <c r="Y253" s="27" t="n">
        <v>117.16443728</v>
      </c>
    </row>
    <row r="254" customFormat="false" ht="11.25" hidden="false" customHeight="false" outlineLevel="0" collapsed="false">
      <c r="A254" s="25" t="n">
        <f aca="false">A218</f>
        <v>42304</v>
      </c>
      <c r="B254" s="27" t="n">
        <v>107.89902772</v>
      </c>
      <c r="C254" s="27" t="n">
        <v>121.3877918</v>
      </c>
      <c r="D254" s="27" t="n">
        <v>128.3237846</v>
      </c>
      <c r="E254" s="27" t="n">
        <v>129.82341592</v>
      </c>
      <c r="F254" s="27" t="n">
        <v>134.74987108</v>
      </c>
      <c r="G254" s="27" t="n">
        <v>135.04916392</v>
      </c>
      <c r="H254" s="27" t="n">
        <v>135.26294452</v>
      </c>
      <c r="I254" s="27" t="n">
        <v>135.11567344</v>
      </c>
      <c r="J254" s="27" t="n">
        <v>134.27955376</v>
      </c>
      <c r="K254" s="27" t="n">
        <v>133.6049572</v>
      </c>
      <c r="L254" s="27" t="n">
        <v>131.41331016</v>
      </c>
      <c r="M254" s="27" t="n">
        <v>130.35390852</v>
      </c>
      <c r="N254" s="27" t="n">
        <v>134.69127936</v>
      </c>
      <c r="O254" s="27" t="n">
        <v>143.29792796</v>
      </c>
      <c r="P254" s="27" t="n">
        <v>158.1026304</v>
      </c>
      <c r="Q254" s="27" t="n">
        <v>137.40391764</v>
      </c>
      <c r="R254" s="27" t="n">
        <v>135.81085628</v>
      </c>
      <c r="S254" s="27" t="n">
        <v>131.7996988</v>
      </c>
      <c r="T254" s="27" t="n">
        <v>120.63401724</v>
      </c>
      <c r="U254" s="27" t="n">
        <v>118.28876488</v>
      </c>
      <c r="V254" s="27" t="n">
        <v>106.68285364</v>
      </c>
      <c r="W254" s="27" t="n">
        <v>116.70995556</v>
      </c>
      <c r="X254" s="27" t="n">
        <v>117.52073828</v>
      </c>
      <c r="Y254" s="27" t="n">
        <v>117.85486944</v>
      </c>
    </row>
    <row r="255" customFormat="false" ht="11.25" hidden="false" customHeight="false" outlineLevel="0" collapsed="false">
      <c r="A255" s="25" t="n">
        <f aca="false">A219</f>
        <v>42305</v>
      </c>
      <c r="B255" s="27" t="n">
        <v>109.64727796</v>
      </c>
      <c r="C255" s="27" t="n">
        <v>136.01513552</v>
      </c>
      <c r="D255" s="27" t="n">
        <v>136.16557372</v>
      </c>
      <c r="E255" s="27" t="n">
        <v>135.86311376</v>
      </c>
      <c r="F255" s="27" t="n">
        <v>151.744637</v>
      </c>
      <c r="G255" s="27" t="n">
        <v>152.30838436</v>
      </c>
      <c r="H255" s="27" t="n">
        <v>153.46121604</v>
      </c>
      <c r="I255" s="27" t="n">
        <v>137.33582456</v>
      </c>
      <c r="J255" s="27" t="n">
        <v>139.51480312</v>
      </c>
      <c r="K255" s="27" t="n">
        <v>138.8940476</v>
      </c>
      <c r="L255" s="27" t="n">
        <v>138.49657404</v>
      </c>
      <c r="M255" s="27" t="n">
        <v>138.86079284</v>
      </c>
      <c r="N255" s="27" t="n">
        <v>139.60981672</v>
      </c>
      <c r="O255" s="27" t="n">
        <v>165.77814572</v>
      </c>
      <c r="P255" s="27" t="n">
        <v>142.03266352</v>
      </c>
      <c r="Q255" s="27" t="n">
        <v>140.57103764</v>
      </c>
      <c r="R255" s="27" t="n">
        <v>137.97716636</v>
      </c>
      <c r="S255" s="27" t="n">
        <v>136.85758944</v>
      </c>
      <c r="T255" s="27" t="n">
        <v>128.66741712</v>
      </c>
      <c r="U255" s="27" t="n">
        <v>127.6507716</v>
      </c>
      <c r="V255" s="27" t="n">
        <v>118.59597552</v>
      </c>
      <c r="W255" s="27" t="n">
        <v>119.8279852</v>
      </c>
      <c r="X255" s="27" t="n">
        <v>121.20726596</v>
      </c>
      <c r="Y255" s="27" t="n">
        <v>121.063162</v>
      </c>
    </row>
    <row r="256" customFormat="false" ht="11.25" hidden="false" customHeight="false" outlineLevel="0" collapsed="false">
      <c r="A256" s="25" t="n">
        <f aca="false">A220</f>
        <v>42306</v>
      </c>
      <c r="B256" s="27" t="n">
        <v>111.80091956</v>
      </c>
      <c r="C256" s="27" t="n">
        <v>136.26375444</v>
      </c>
      <c r="D256" s="27" t="n">
        <v>136.96843864</v>
      </c>
      <c r="E256" s="27" t="n">
        <v>137.59869552</v>
      </c>
      <c r="F256" s="27" t="n">
        <v>179.53294788</v>
      </c>
      <c r="G256" s="27" t="n">
        <v>137.20438908</v>
      </c>
      <c r="H256" s="27" t="n">
        <v>178.9977046</v>
      </c>
      <c r="I256" s="27" t="n">
        <v>136.49653776</v>
      </c>
      <c r="J256" s="27" t="n">
        <v>137.92965956</v>
      </c>
      <c r="K256" s="27" t="n">
        <v>136.09431352</v>
      </c>
      <c r="L256" s="27" t="n">
        <v>135.64933316</v>
      </c>
      <c r="M256" s="27" t="n">
        <v>137.21864112</v>
      </c>
      <c r="N256" s="27" t="n">
        <v>233.76987788</v>
      </c>
      <c r="O256" s="27" t="n">
        <v>226.1244502</v>
      </c>
      <c r="P256" s="27" t="n">
        <v>228.8165022</v>
      </c>
      <c r="Q256" s="27" t="n">
        <v>234.8181946</v>
      </c>
      <c r="R256" s="27" t="n">
        <v>138.84020656</v>
      </c>
      <c r="S256" s="27" t="n">
        <v>136.9937756</v>
      </c>
      <c r="T256" s="27" t="n">
        <v>129.29925756</v>
      </c>
      <c r="U256" s="27" t="n">
        <v>128.42829956</v>
      </c>
      <c r="V256" s="27" t="n">
        <v>119.37508704</v>
      </c>
      <c r="W256" s="27" t="n">
        <v>121.0710798</v>
      </c>
      <c r="X256" s="27" t="n">
        <v>121.84544064</v>
      </c>
      <c r="Y256" s="27" t="n">
        <v>120.7543678</v>
      </c>
    </row>
    <row r="257" customFormat="false" ht="11.25" hidden="false" customHeight="false" outlineLevel="0" collapsed="false">
      <c r="A257" s="25" t="n">
        <f aca="false">A221</f>
        <v>42307</v>
      </c>
      <c r="B257" s="27" t="n">
        <v>116.03377544</v>
      </c>
      <c r="C257" s="27" t="n">
        <v>139.83943292</v>
      </c>
      <c r="D257" s="27" t="n">
        <v>139.80617816</v>
      </c>
      <c r="E257" s="27" t="n">
        <v>139.48629904</v>
      </c>
      <c r="F257" s="27" t="n">
        <v>138.96214068</v>
      </c>
      <c r="G257" s="27" t="n">
        <v>139.50213464</v>
      </c>
      <c r="H257" s="27" t="n">
        <v>138.93205304</v>
      </c>
      <c r="I257" s="27" t="n">
        <v>135.433969</v>
      </c>
      <c r="J257" s="27" t="n">
        <v>140.28441328</v>
      </c>
      <c r="K257" s="27" t="n">
        <v>137.967665</v>
      </c>
      <c r="L257" s="27" t="n">
        <v>138.24320444</v>
      </c>
      <c r="M257" s="27" t="n">
        <v>140.0183752</v>
      </c>
      <c r="N257" s="27" t="n">
        <v>181.000908</v>
      </c>
      <c r="O257" s="27" t="n">
        <v>233.39932484</v>
      </c>
      <c r="P257" s="27" t="n">
        <v>233.1475388</v>
      </c>
      <c r="Q257" s="27" t="n">
        <v>235.54504864</v>
      </c>
      <c r="R257" s="27" t="n">
        <v>139.38020052</v>
      </c>
      <c r="S257" s="27" t="n">
        <v>139.6224852</v>
      </c>
      <c r="T257" s="27" t="n">
        <v>133.8345734</v>
      </c>
      <c r="U257" s="27" t="n">
        <v>122.64038776</v>
      </c>
      <c r="V257" s="27" t="n">
        <v>117.17868932</v>
      </c>
      <c r="W257" s="27" t="n">
        <v>117.44314384</v>
      </c>
      <c r="X257" s="27" t="n">
        <v>117.39880416</v>
      </c>
      <c r="Y257" s="27" t="n">
        <v>116.94907312</v>
      </c>
    </row>
    <row r="258" customFormat="false" ht="11.25" hidden="false" customHeight="false" outlineLevel="0" collapsed="false">
      <c r="A258" s="25" t="n">
        <f aca="false">A222</f>
        <v>42308</v>
      </c>
      <c r="B258" s="27" t="n">
        <v>118.15891296</v>
      </c>
      <c r="C258" s="27" t="n">
        <v>136.55354592</v>
      </c>
      <c r="D258" s="27" t="n">
        <v>137.1679672</v>
      </c>
      <c r="E258" s="27" t="n">
        <v>138.09910048</v>
      </c>
      <c r="F258" s="27" t="n">
        <v>136.9066798</v>
      </c>
      <c r="G258" s="27" t="n">
        <v>154.13422904</v>
      </c>
      <c r="H258" s="27" t="n">
        <v>233.86964216</v>
      </c>
      <c r="I258" s="27" t="n">
        <v>225.51794672</v>
      </c>
      <c r="J258" s="27" t="n">
        <v>135.80452204</v>
      </c>
      <c r="K258" s="27" t="n">
        <v>136.05630808</v>
      </c>
      <c r="L258" s="27" t="n">
        <v>136.2099134</v>
      </c>
      <c r="M258" s="27" t="n">
        <v>136.57096508</v>
      </c>
      <c r="N258" s="27" t="n">
        <v>228.40160948</v>
      </c>
      <c r="O258" s="27" t="n">
        <v>228.03739068</v>
      </c>
      <c r="P258" s="27" t="n">
        <v>224.83701592</v>
      </c>
      <c r="Q258" s="27" t="n">
        <v>224.95419936</v>
      </c>
      <c r="R258" s="27" t="n">
        <v>137.76972</v>
      </c>
      <c r="S258" s="27" t="n">
        <v>136.8354196</v>
      </c>
      <c r="T258" s="27" t="n">
        <v>138.17036068</v>
      </c>
      <c r="U258" s="27" t="n">
        <v>133.60337364</v>
      </c>
      <c r="V258" s="27" t="n">
        <v>134.01509924</v>
      </c>
      <c r="W258" s="27" t="n">
        <v>128.31111612</v>
      </c>
      <c r="X258" s="27" t="n">
        <v>129.50195324</v>
      </c>
      <c r="Y258" s="27" t="n">
        <v>125.7267462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4" t="s">
        <v>26</v>
      </c>
      <c r="F263" s="24" t="s">
        <v>27</v>
      </c>
      <c r="G263" s="29" t="s">
        <v>28</v>
      </c>
      <c r="H263" s="30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278</v>
      </c>
      <c r="B264" s="27" t="n">
        <v>65.29653192</v>
      </c>
      <c r="C264" s="27" t="n">
        <v>72.01746736</v>
      </c>
      <c r="D264" s="27" t="n">
        <v>64.24571832</v>
      </c>
      <c r="E264" s="27" t="n">
        <v>69.17514472</v>
      </c>
      <c r="F264" s="27" t="n">
        <v>69.82613656</v>
      </c>
      <c r="G264" s="27" t="n">
        <v>70.88378472</v>
      </c>
      <c r="H264" s="27" t="n">
        <v>73.87219608</v>
      </c>
      <c r="I264" s="27" t="n">
        <v>71.826954</v>
      </c>
      <c r="J264" s="27" t="n">
        <v>73.08878464</v>
      </c>
      <c r="K264" s="27" t="n">
        <v>71.49035192</v>
      </c>
      <c r="L264" s="27" t="n">
        <v>71.53135928</v>
      </c>
      <c r="M264" s="27" t="n">
        <v>72.0875216</v>
      </c>
      <c r="N264" s="27" t="n">
        <v>82.0061768</v>
      </c>
      <c r="O264" s="27" t="n">
        <v>86.88092672</v>
      </c>
      <c r="P264" s="27" t="n">
        <v>91.55149416</v>
      </c>
      <c r="Q264" s="27" t="n">
        <v>89.532736</v>
      </c>
      <c r="R264" s="27" t="n">
        <v>84.86473152</v>
      </c>
      <c r="S264" s="27" t="n">
        <v>76.25745752</v>
      </c>
      <c r="T264" s="27" t="n">
        <v>71.28275216</v>
      </c>
      <c r="U264" s="27" t="n">
        <v>71.30411016</v>
      </c>
      <c r="V264" s="27" t="n">
        <v>65.5818748</v>
      </c>
      <c r="W264" s="27" t="n">
        <v>71.32034224</v>
      </c>
      <c r="X264" s="27" t="n">
        <v>63.61352152</v>
      </c>
      <c r="Y264" s="27" t="n">
        <v>61.8015088</v>
      </c>
    </row>
    <row r="265" customFormat="false" ht="11.25" hidden="false" customHeight="false" outlineLevel="0" collapsed="false">
      <c r="A265" s="25" t="n">
        <f aca="false">A229</f>
        <v>42279</v>
      </c>
      <c r="B265" s="27" t="n">
        <v>61.23936624</v>
      </c>
      <c r="C265" s="27" t="n">
        <v>67.00346328</v>
      </c>
      <c r="D265" s="27" t="n">
        <v>68.87698704</v>
      </c>
      <c r="E265" s="27" t="n">
        <v>71.83720584</v>
      </c>
      <c r="F265" s="27" t="n">
        <v>75.87386784</v>
      </c>
      <c r="G265" s="27" t="n">
        <v>74.31387952</v>
      </c>
      <c r="H265" s="27" t="n">
        <v>71.91751192</v>
      </c>
      <c r="I265" s="27" t="n">
        <v>71.69538872</v>
      </c>
      <c r="J265" s="27" t="n">
        <v>71.24857936</v>
      </c>
      <c r="K265" s="27" t="n">
        <v>71.506584</v>
      </c>
      <c r="L265" s="27" t="n">
        <v>71.485226</v>
      </c>
      <c r="M265" s="27" t="n">
        <v>71.03499936</v>
      </c>
      <c r="N265" s="27" t="n">
        <v>71.61166536</v>
      </c>
      <c r="O265" s="27" t="n">
        <v>73.37925344</v>
      </c>
      <c r="P265" s="27" t="n">
        <v>77.36807352</v>
      </c>
      <c r="Q265" s="27" t="n">
        <v>75.86105304</v>
      </c>
      <c r="R265" s="27" t="n">
        <v>71.82182808</v>
      </c>
      <c r="S265" s="27" t="n">
        <v>71.04439688</v>
      </c>
      <c r="T265" s="27" t="n">
        <v>67.63395144</v>
      </c>
      <c r="U265" s="27" t="n">
        <v>63.52210928</v>
      </c>
      <c r="V265" s="27" t="n">
        <v>62.81729528</v>
      </c>
      <c r="W265" s="27" t="n">
        <v>63.18636152</v>
      </c>
      <c r="X265" s="27" t="n">
        <v>66.96672752</v>
      </c>
      <c r="Y265" s="27" t="n">
        <v>63.91680512</v>
      </c>
    </row>
    <row r="266" customFormat="false" ht="11.25" hidden="false" customHeight="false" outlineLevel="0" collapsed="false">
      <c r="A266" s="25" t="n">
        <f aca="false">A230</f>
        <v>42280</v>
      </c>
      <c r="B266" s="27" t="n">
        <v>66.15170624</v>
      </c>
      <c r="C266" s="27" t="n">
        <v>67.22473216</v>
      </c>
      <c r="D266" s="27" t="n">
        <v>68.98890296</v>
      </c>
      <c r="E266" s="27" t="n">
        <v>72.06360064</v>
      </c>
      <c r="F266" s="27" t="n">
        <v>77.80035944</v>
      </c>
      <c r="G266" s="27" t="n">
        <v>77.31766864</v>
      </c>
      <c r="H266" s="27" t="n">
        <v>79.35607616</v>
      </c>
      <c r="I266" s="27" t="n">
        <v>77.4953672</v>
      </c>
      <c r="J266" s="27" t="n">
        <v>76.40098328</v>
      </c>
      <c r="K266" s="27" t="n">
        <v>76.00799608</v>
      </c>
      <c r="L266" s="27" t="n">
        <v>75.08105888</v>
      </c>
      <c r="M266" s="27" t="n">
        <v>73.74661104</v>
      </c>
      <c r="N266" s="27" t="n">
        <v>74.22417592</v>
      </c>
      <c r="O266" s="27" t="n">
        <v>81.17236048</v>
      </c>
      <c r="P266" s="27" t="n">
        <v>86.10520416</v>
      </c>
      <c r="Q266" s="27" t="n">
        <v>85.95398952</v>
      </c>
      <c r="R266" s="27" t="n">
        <v>80.97757552</v>
      </c>
      <c r="S266" s="27" t="n">
        <v>73.51765328</v>
      </c>
      <c r="T266" s="27" t="n">
        <v>73.28015232</v>
      </c>
      <c r="U266" s="27" t="n">
        <v>71.80815896</v>
      </c>
      <c r="V266" s="27" t="n">
        <v>71.24430776</v>
      </c>
      <c r="W266" s="27" t="n">
        <v>67.71682048</v>
      </c>
      <c r="X266" s="27" t="n">
        <v>65.59298096</v>
      </c>
      <c r="Y266" s="27" t="n">
        <v>62.5746684</v>
      </c>
    </row>
    <row r="267" customFormat="false" ht="11.25" hidden="false" customHeight="false" outlineLevel="0" collapsed="false">
      <c r="A267" s="25" t="n">
        <f aca="false">A231</f>
        <v>42281</v>
      </c>
      <c r="B267" s="27" t="n">
        <v>57.45131136</v>
      </c>
      <c r="C267" s="27" t="n">
        <v>61.13684784</v>
      </c>
      <c r="D267" s="27" t="n">
        <v>63.3948156</v>
      </c>
      <c r="E267" s="27" t="n">
        <v>67.94492392</v>
      </c>
      <c r="F267" s="27" t="n">
        <v>67.97567944</v>
      </c>
      <c r="G267" s="27" t="n">
        <v>70.27978048</v>
      </c>
      <c r="H267" s="27" t="n">
        <v>72.6428296</v>
      </c>
      <c r="I267" s="27" t="n">
        <v>72.79318992</v>
      </c>
      <c r="J267" s="27" t="n">
        <v>72.80002448</v>
      </c>
      <c r="K267" s="27" t="n">
        <v>72.55483464</v>
      </c>
      <c r="L267" s="27" t="n">
        <v>72.766706</v>
      </c>
      <c r="M267" s="27" t="n">
        <v>72.6641876</v>
      </c>
      <c r="N267" s="27" t="n">
        <v>73.1639648</v>
      </c>
      <c r="O267" s="27" t="n">
        <v>76.61456328</v>
      </c>
      <c r="P267" s="27" t="n">
        <v>80.68710672</v>
      </c>
      <c r="Q267" s="27" t="n">
        <v>79.67046592</v>
      </c>
      <c r="R267" s="27" t="n">
        <v>76.01910224</v>
      </c>
      <c r="S267" s="27" t="n">
        <v>72.63941232</v>
      </c>
      <c r="T267" s="27" t="n">
        <v>72.17124496</v>
      </c>
      <c r="U267" s="27" t="n">
        <v>67.59294408</v>
      </c>
      <c r="V267" s="27" t="n">
        <v>67.87657832</v>
      </c>
      <c r="W267" s="27" t="n">
        <v>68.31057288</v>
      </c>
      <c r="X267" s="27" t="n">
        <v>66.9530584</v>
      </c>
      <c r="Y267" s="27" t="n">
        <v>67.59294408</v>
      </c>
    </row>
    <row r="268" customFormat="false" ht="11.25" hidden="false" customHeight="false" outlineLevel="0" collapsed="false">
      <c r="A268" s="25" t="n">
        <f aca="false">A232</f>
        <v>42282</v>
      </c>
      <c r="B268" s="27" t="n">
        <v>65.30763808</v>
      </c>
      <c r="C268" s="27" t="n">
        <v>70.08072392</v>
      </c>
      <c r="D268" s="27" t="n">
        <v>73.76113448</v>
      </c>
      <c r="E268" s="27" t="n">
        <v>74.59409648</v>
      </c>
      <c r="F268" s="27" t="n">
        <v>77.3287748</v>
      </c>
      <c r="G268" s="27" t="n">
        <v>81.61233528</v>
      </c>
      <c r="H268" s="27" t="n">
        <v>82.95618064</v>
      </c>
      <c r="I268" s="27" t="n">
        <v>81.65334264</v>
      </c>
      <c r="J268" s="27" t="n">
        <v>74.56846688</v>
      </c>
      <c r="K268" s="27" t="n">
        <v>78.4991932</v>
      </c>
      <c r="L268" s="27" t="n">
        <v>78.53849192</v>
      </c>
      <c r="M268" s="27" t="n">
        <v>74.9537652</v>
      </c>
      <c r="N268" s="27" t="n">
        <v>74.84953816</v>
      </c>
      <c r="O268" s="27" t="n">
        <v>81.7327944</v>
      </c>
      <c r="P268" s="27" t="n">
        <v>87.08425488</v>
      </c>
      <c r="Q268" s="27" t="n">
        <v>86.36918904</v>
      </c>
      <c r="R268" s="27" t="n">
        <v>80.35648488</v>
      </c>
      <c r="S268" s="27" t="n">
        <v>74.58555328</v>
      </c>
      <c r="T268" s="27" t="n">
        <v>73.84058624</v>
      </c>
      <c r="U268" s="27" t="n">
        <v>73.52534216</v>
      </c>
      <c r="V268" s="27" t="n">
        <v>71.38527056</v>
      </c>
      <c r="W268" s="27" t="n">
        <v>68.33961976</v>
      </c>
      <c r="X268" s="27" t="n">
        <v>68.0551312</v>
      </c>
      <c r="Y268" s="27" t="n">
        <v>63.67332392</v>
      </c>
    </row>
    <row r="269" customFormat="false" ht="11.25" hidden="false" customHeight="false" outlineLevel="0" collapsed="false">
      <c r="A269" s="25" t="n">
        <f aca="false">A233</f>
        <v>42283</v>
      </c>
      <c r="B269" s="27" t="n">
        <v>62.11675288</v>
      </c>
      <c r="C269" s="27" t="n">
        <v>70.0926844</v>
      </c>
      <c r="D269" s="27" t="n">
        <v>71.6390036</v>
      </c>
      <c r="E269" s="27" t="n">
        <v>75.9832208</v>
      </c>
      <c r="F269" s="27" t="n">
        <v>76.76663224</v>
      </c>
      <c r="G269" s="27" t="n">
        <v>76.87342224</v>
      </c>
      <c r="H269" s="27" t="n">
        <v>77.08187632</v>
      </c>
      <c r="I269" s="27" t="n">
        <v>76.55646952</v>
      </c>
      <c r="J269" s="27" t="n">
        <v>75.83029752</v>
      </c>
      <c r="K269" s="27" t="n">
        <v>75.86703328</v>
      </c>
      <c r="L269" s="27" t="n">
        <v>76.20278104</v>
      </c>
      <c r="M269" s="27" t="n">
        <v>76.1540848</v>
      </c>
      <c r="N269" s="27" t="n">
        <v>76.35485</v>
      </c>
      <c r="O269" s="27" t="n">
        <v>77.08273064</v>
      </c>
      <c r="P269" s="27" t="n">
        <v>81.31503192</v>
      </c>
      <c r="Q269" s="27" t="n">
        <v>78.426576</v>
      </c>
      <c r="R269" s="27" t="n">
        <v>76.64446448</v>
      </c>
      <c r="S269" s="27" t="n">
        <v>75.53726576</v>
      </c>
      <c r="T269" s="27" t="n">
        <v>75.04005152</v>
      </c>
      <c r="U269" s="27" t="n">
        <v>70.07388936</v>
      </c>
      <c r="V269" s="27" t="n">
        <v>71.17169056</v>
      </c>
      <c r="W269" s="27" t="n">
        <v>69.73387</v>
      </c>
      <c r="X269" s="27" t="n">
        <v>65.26919368</v>
      </c>
      <c r="Y269" s="27" t="n">
        <v>59.10783784</v>
      </c>
    </row>
    <row r="270" customFormat="false" ht="11.25" hidden="false" customHeight="false" outlineLevel="0" collapsed="false">
      <c r="A270" s="25" t="n">
        <f aca="false">A234</f>
        <v>42284</v>
      </c>
      <c r="B270" s="27" t="n">
        <v>58.83958136</v>
      </c>
      <c r="C270" s="27" t="n">
        <v>66.90521648</v>
      </c>
      <c r="D270" s="27" t="n">
        <v>66.2866888</v>
      </c>
      <c r="E270" s="27" t="n">
        <v>75.83627776</v>
      </c>
      <c r="F270" s="27" t="n">
        <v>76.57782752</v>
      </c>
      <c r="G270" s="27" t="n">
        <v>76.54450904</v>
      </c>
      <c r="H270" s="27" t="n">
        <v>76.46762024</v>
      </c>
      <c r="I270" s="27" t="n">
        <v>77.18952064</v>
      </c>
      <c r="J270" s="27" t="n">
        <v>73.9371244</v>
      </c>
      <c r="K270" s="27" t="n">
        <v>76.13443544</v>
      </c>
      <c r="L270" s="27" t="n">
        <v>76.07805032</v>
      </c>
      <c r="M270" s="27" t="n">
        <v>75.72863344</v>
      </c>
      <c r="N270" s="27" t="n">
        <v>75.65516192</v>
      </c>
      <c r="O270" s="27" t="n">
        <v>77.764478</v>
      </c>
      <c r="P270" s="27" t="n">
        <v>77.77985576</v>
      </c>
      <c r="Q270" s="76" t="n">
        <v>80.44875144</v>
      </c>
      <c r="R270" s="27" t="n">
        <v>82.43589976</v>
      </c>
      <c r="S270" s="27" t="n">
        <v>73.24683384</v>
      </c>
      <c r="T270" s="27" t="n">
        <v>67.93296344</v>
      </c>
      <c r="U270" s="27" t="n">
        <v>65.34779112</v>
      </c>
      <c r="V270" s="27" t="n">
        <v>65.17778144</v>
      </c>
      <c r="W270" s="27" t="n">
        <v>62.50717712</v>
      </c>
      <c r="X270" s="27" t="n">
        <v>61.85447664</v>
      </c>
      <c r="Y270" s="27" t="n">
        <v>61.70838792</v>
      </c>
    </row>
    <row r="271" customFormat="false" ht="11.25" hidden="false" customHeight="false" outlineLevel="0" collapsed="false">
      <c r="A271" s="25" t="n">
        <f aca="false">A235</f>
        <v>42285</v>
      </c>
      <c r="B271" s="27" t="n">
        <v>58.13305872</v>
      </c>
      <c r="C271" s="27" t="n">
        <v>62.61653008</v>
      </c>
      <c r="D271" s="27" t="n">
        <v>66.64721184</v>
      </c>
      <c r="E271" s="27" t="n">
        <v>67.106836</v>
      </c>
      <c r="F271" s="27" t="n">
        <v>70.865844</v>
      </c>
      <c r="G271" s="27" t="n">
        <v>72.60182224</v>
      </c>
      <c r="H271" s="27" t="n">
        <v>72.35492376</v>
      </c>
      <c r="I271" s="27" t="n">
        <v>72.41558048</v>
      </c>
      <c r="J271" s="27" t="n">
        <v>72.1857684</v>
      </c>
      <c r="K271" s="27" t="n">
        <v>72.1558672</v>
      </c>
      <c r="L271" s="27" t="n">
        <v>72.23019304</v>
      </c>
      <c r="M271" s="27" t="n">
        <v>72.21396096</v>
      </c>
      <c r="N271" s="27" t="n">
        <v>72.37713608</v>
      </c>
      <c r="O271" s="27" t="n">
        <v>72.84701208</v>
      </c>
      <c r="P271" s="27" t="n">
        <v>74.0182848</v>
      </c>
      <c r="Q271" s="27" t="n">
        <v>72.8777676</v>
      </c>
      <c r="R271" s="27" t="n">
        <v>70.61638256</v>
      </c>
      <c r="S271" s="27" t="n">
        <v>64.373012</v>
      </c>
      <c r="T271" s="27" t="n">
        <v>62.63617944</v>
      </c>
      <c r="U271" s="27" t="n">
        <v>60.15181688</v>
      </c>
      <c r="V271" s="27" t="n">
        <v>59.35473632</v>
      </c>
      <c r="W271" s="27" t="n">
        <v>58.285982</v>
      </c>
      <c r="X271" s="27" t="n">
        <v>58.25095488</v>
      </c>
      <c r="Y271" s="27" t="n">
        <v>58.0339576</v>
      </c>
    </row>
    <row r="272" customFormat="false" ht="11.25" hidden="false" customHeight="false" outlineLevel="0" collapsed="false">
      <c r="A272" s="25" t="n">
        <f aca="false">A236</f>
        <v>42286</v>
      </c>
      <c r="B272" s="27" t="n">
        <v>59.68792112</v>
      </c>
      <c r="C272" s="27" t="n">
        <v>63.91082488</v>
      </c>
      <c r="D272" s="27" t="n">
        <v>66.43534048</v>
      </c>
      <c r="E272" s="27" t="n">
        <v>68.8667352</v>
      </c>
      <c r="F272" s="27" t="n">
        <v>70.13369176</v>
      </c>
      <c r="G272" s="27" t="n">
        <v>72.34125464</v>
      </c>
      <c r="H272" s="27" t="n">
        <v>72.2242128</v>
      </c>
      <c r="I272" s="27" t="n">
        <v>70.59075296</v>
      </c>
      <c r="J272" s="27" t="n">
        <v>69.9218204</v>
      </c>
      <c r="K272" s="27" t="n">
        <v>71.4809544</v>
      </c>
      <c r="L272" s="27" t="n">
        <v>69.85432912</v>
      </c>
      <c r="M272" s="27" t="n">
        <v>70.759054</v>
      </c>
      <c r="N272" s="27" t="n">
        <v>72.35748672</v>
      </c>
      <c r="O272" s="27" t="n">
        <v>72.8222368</v>
      </c>
      <c r="P272" s="27" t="n">
        <v>73.26990048</v>
      </c>
      <c r="Q272" s="27" t="n">
        <v>75.8508012</v>
      </c>
      <c r="R272" s="27" t="n">
        <v>72.65051848</v>
      </c>
      <c r="S272" s="27" t="n">
        <v>68.73944152</v>
      </c>
      <c r="T272" s="27" t="n">
        <v>64.56779696</v>
      </c>
      <c r="U272" s="27" t="n">
        <v>60.01512568</v>
      </c>
      <c r="V272" s="27" t="n">
        <v>60.44314</v>
      </c>
      <c r="W272" s="27" t="n">
        <v>60.82160376</v>
      </c>
      <c r="X272" s="27" t="n">
        <v>60.36539688</v>
      </c>
      <c r="Y272" s="27" t="n">
        <v>57.51196808</v>
      </c>
    </row>
    <row r="273" customFormat="false" ht="11.25" hidden="false" customHeight="false" outlineLevel="0" collapsed="false">
      <c r="A273" s="25" t="n">
        <f aca="false">A237</f>
        <v>42287</v>
      </c>
      <c r="B273" s="27" t="n">
        <v>57.90922688</v>
      </c>
      <c r="C273" s="27" t="n">
        <v>66.32257024</v>
      </c>
      <c r="D273" s="27" t="n">
        <v>72.60267656</v>
      </c>
      <c r="E273" s="27" t="n">
        <v>72.78208376</v>
      </c>
      <c r="F273" s="27" t="n">
        <v>72.16270176</v>
      </c>
      <c r="G273" s="27" t="n">
        <v>77.38088832</v>
      </c>
      <c r="H273" s="27" t="n">
        <v>78.70081272</v>
      </c>
      <c r="I273" s="27" t="n">
        <v>77.56627576</v>
      </c>
      <c r="J273" s="27" t="n">
        <v>74.99733552</v>
      </c>
      <c r="K273" s="27" t="n">
        <v>74.2446796</v>
      </c>
      <c r="L273" s="27" t="n">
        <v>73.66203336</v>
      </c>
      <c r="M273" s="27" t="n">
        <v>69.60657632</v>
      </c>
      <c r="N273" s="27" t="n">
        <v>70.20630896</v>
      </c>
      <c r="O273" s="27" t="n">
        <v>76.3932944</v>
      </c>
      <c r="P273" s="27" t="n">
        <v>84.90403024</v>
      </c>
      <c r="Q273" s="27" t="n">
        <v>83.67978968</v>
      </c>
      <c r="R273" s="27" t="n">
        <v>83.70456496</v>
      </c>
      <c r="S273" s="27" t="n">
        <v>78.77941016</v>
      </c>
      <c r="T273" s="27" t="n">
        <v>66.23030368</v>
      </c>
      <c r="U273" s="27" t="n">
        <v>66.98893984</v>
      </c>
      <c r="V273" s="27" t="n">
        <v>65.98682248</v>
      </c>
      <c r="W273" s="27" t="n">
        <v>57.45045704</v>
      </c>
      <c r="X273" s="27" t="n">
        <v>57.6366988</v>
      </c>
      <c r="Y273" s="27" t="n">
        <v>57.65634816</v>
      </c>
    </row>
    <row r="274" customFormat="false" ht="11.25" hidden="false" customHeight="false" outlineLevel="0" collapsed="false">
      <c r="A274" s="25" t="n">
        <f aca="false">A238</f>
        <v>42288</v>
      </c>
      <c r="B274" s="27" t="n">
        <v>57.04636368</v>
      </c>
      <c r="C274" s="27" t="n">
        <v>61.76562736</v>
      </c>
      <c r="D274" s="27" t="n">
        <v>62.49009072</v>
      </c>
      <c r="E274" s="27" t="n">
        <v>65.6075044</v>
      </c>
      <c r="F274" s="27" t="n">
        <v>67.2093544</v>
      </c>
      <c r="G274" s="27" t="n">
        <v>69.96111912</v>
      </c>
      <c r="H274" s="27" t="n">
        <v>70.08670416</v>
      </c>
      <c r="I274" s="27" t="n">
        <v>70.09012144</v>
      </c>
      <c r="J274" s="27" t="n">
        <v>68.82914512</v>
      </c>
      <c r="K274" s="27" t="n">
        <v>68.9478956</v>
      </c>
      <c r="L274" s="27" t="n">
        <v>66.14914328</v>
      </c>
      <c r="M274" s="27" t="n">
        <v>65.50156872</v>
      </c>
      <c r="N274" s="27" t="n">
        <v>70.1268572</v>
      </c>
      <c r="O274" s="27" t="n">
        <v>87.75489608</v>
      </c>
      <c r="P274" s="27" t="n">
        <v>95.51212168</v>
      </c>
      <c r="Q274" s="27" t="n">
        <v>93.50617832</v>
      </c>
      <c r="R274" s="27" t="n">
        <v>88.62801112</v>
      </c>
      <c r="S274" s="27" t="n">
        <v>71.57663824</v>
      </c>
      <c r="T274" s="27" t="n">
        <v>66.45498984</v>
      </c>
      <c r="U274" s="27" t="n">
        <v>67.04447064</v>
      </c>
      <c r="V274" s="27" t="n">
        <v>66.2909604</v>
      </c>
      <c r="W274" s="27" t="n">
        <v>58.17150312</v>
      </c>
      <c r="X274" s="27" t="n">
        <v>56.37572248</v>
      </c>
      <c r="Y274" s="27" t="n">
        <v>57.37356824</v>
      </c>
    </row>
    <row r="275" customFormat="false" ht="11.25" hidden="false" customHeight="false" outlineLevel="0" collapsed="false">
      <c r="A275" s="25" t="n">
        <f aca="false">A239</f>
        <v>42289</v>
      </c>
      <c r="B275" s="27" t="n">
        <v>56.89258608</v>
      </c>
      <c r="C275" s="27" t="n">
        <v>63.65452888</v>
      </c>
      <c r="D275" s="27" t="n">
        <v>66.3721208</v>
      </c>
      <c r="E275" s="27" t="n">
        <v>74.60434832</v>
      </c>
      <c r="F275" s="27" t="n">
        <v>74.6333952</v>
      </c>
      <c r="G275" s="27" t="n">
        <v>74.89310848</v>
      </c>
      <c r="H275" s="27" t="n">
        <v>74.6333952</v>
      </c>
      <c r="I275" s="27" t="n">
        <v>75.39886592</v>
      </c>
      <c r="J275" s="27" t="n">
        <v>75.12121192</v>
      </c>
      <c r="K275" s="27" t="n">
        <v>75.0819132</v>
      </c>
      <c r="L275" s="27" t="n">
        <v>75.22458464</v>
      </c>
      <c r="M275" s="27" t="n">
        <v>75.11950328</v>
      </c>
      <c r="N275" s="27" t="n">
        <v>75.28353272</v>
      </c>
      <c r="O275" s="27" t="n">
        <v>83.22700008</v>
      </c>
      <c r="P275" s="27" t="n">
        <v>86.67588992</v>
      </c>
      <c r="Q275" s="27" t="n">
        <v>83.61400704</v>
      </c>
      <c r="R275" s="27" t="n">
        <v>78.80760272</v>
      </c>
      <c r="S275" s="27" t="n">
        <v>74.88285664</v>
      </c>
      <c r="T275" s="27" t="n">
        <v>74.63681248</v>
      </c>
      <c r="U275" s="27" t="n">
        <v>70.9982636</v>
      </c>
      <c r="V275" s="27" t="n">
        <v>64.78223128</v>
      </c>
      <c r="W275" s="27" t="n">
        <v>58.08009088</v>
      </c>
      <c r="X275" s="27" t="n">
        <v>64.78137696</v>
      </c>
      <c r="Y275" s="27" t="n">
        <v>64.052642</v>
      </c>
    </row>
    <row r="276" customFormat="false" ht="11.25" hidden="false" customHeight="false" outlineLevel="0" collapsed="false">
      <c r="A276" s="25" t="n">
        <f aca="false">A240</f>
        <v>42290</v>
      </c>
      <c r="B276" s="27" t="n">
        <v>59.4307708</v>
      </c>
      <c r="C276" s="27" t="n">
        <v>66.93084608</v>
      </c>
      <c r="D276" s="27" t="n">
        <v>71.5493</v>
      </c>
      <c r="E276" s="27" t="n">
        <v>76.33092904</v>
      </c>
      <c r="F276" s="27" t="n">
        <v>76.56074112</v>
      </c>
      <c r="G276" s="27" t="n">
        <v>76.44626224</v>
      </c>
      <c r="H276" s="27" t="n">
        <v>77.51416224</v>
      </c>
      <c r="I276" s="27" t="n">
        <v>76.78542728</v>
      </c>
      <c r="J276" s="27" t="n">
        <v>77.04514056</v>
      </c>
      <c r="K276" s="27" t="n">
        <v>76.85804448</v>
      </c>
      <c r="L276" s="27" t="n">
        <v>77.01096776</v>
      </c>
      <c r="M276" s="27" t="n">
        <v>77.1749972</v>
      </c>
      <c r="N276" s="27" t="n">
        <v>77.04343192</v>
      </c>
      <c r="O276" s="27" t="n">
        <v>85.35852848</v>
      </c>
      <c r="P276" s="27" t="n">
        <v>88.72711224</v>
      </c>
      <c r="Q276" s="27" t="n">
        <v>86.4059248</v>
      </c>
      <c r="R276" s="27" t="n">
        <v>82.1684976</v>
      </c>
      <c r="S276" s="27" t="n">
        <v>77.40737224</v>
      </c>
      <c r="T276" s="27" t="n">
        <v>76.23609952</v>
      </c>
      <c r="U276" s="27" t="n">
        <v>65.56649704</v>
      </c>
      <c r="V276" s="27" t="n">
        <v>58.37824856</v>
      </c>
      <c r="W276" s="27" t="n">
        <v>61.55290168</v>
      </c>
      <c r="X276" s="27" t="n">
        <v>57.34110408</v>
      </c>
      <c r="Y276" s="27" t="n">
        <v>56.47567792</v>
      </c>
    </row>
    <row r="277" customFormat="false" ht="11.25" hidden="false" customHeight="false" outlineLevel="0" collapsed="false">
      <c r="A277" s="25" t="n">
        <f aca="false">A241</f>
        <v>42291</v>
      </c>
      <c r="B277" s="27" t="n">
        <v>56.60211728</v>
      </c>
      <c r="C277" s="27" t="n">
        <v>62.5917548</v>
      </c>
      <c r="D277" s="27" t="n">
        <v>69.48697152</v>
      </c>
      <c r="E277" s="27" t="n">
        <v>76.21730448</v>
      </c>
      <c r="F277" s="27" t="n">
        <v>76.08488488</v>
      </c>
      <c r="G277" s="27" t="n">
        <v>76.14895888</v>
      </c>
      <c r="H277" s="27" t="n">
        <v>76.14041568</v>
      </c>
      <c r="I277" s="27" t="n">
        <v>75.94990232</v>
      </c>
      <c r="J277" s="27" t="n">
        <v>75.89095424</v>
      </c>
      <c r="K277" s="27" t="n">
        <v>76.01995656</v>
      </c>
      <c r="L277" s="27" t="n">
        <v>75.90804064</v>
      </c>
      <c r="M277" s="27" t="n">
        <v>75.0819132</v>
      </c>
      <c r="N277" s="27" t="n">
        <v>75.0562836</v>
      </c>
      <c r="O277" s="27" t="n">
        <v>76.34545248</v>
      </c>
      <c r="P277" s="27" t="n">
        <v>76.65300768</v>
      </c>
      <c r="Q277" s="27" t="n">
        <v>76.86915064</v>
      </c>
      <c r="R277" s="27" t="n">
        <v>76.01910224</v>
      </c>
      <c r="S277" s="27" t="n">
        <v>73.96958856</v>
      </c>
      <c r="T277" s="27" t="n">
        <v>68.46691344</v>
      </c>
      <c r="U277" s="27" t="n">
        <v>65.25039864</v>
      </c>
      <c r="V277" s="27" t="n">
        <v>63.71433128</v>
      </c>
      <c r="W277" s="27" t="n">
        <v>61.03347512</v>
      </c>
      <c r="X277" s="27" t="n">
        <v>56.22963376</v>
      </c>
      <c r="Y277" s="27" t="n">
        <v>56.02972288</v>
      </c>
    </row>
    <row r="278" customFormat="false" ht="11.25" hidden="false" customHeight="false" outlineLevel="0" collapsed="false">
      <c r="A278" s="25" t="n">
        <f aca="false">A242</f>
        <v>42292</v>
      </c>
      <c r="B278" s="27" t="n">
        <v>59.99633064</v>
      </c>
      <c r="C278" s="27" t="n">
        <v>65.19913944</v>
      </c>
      <c r="D278" s="27" t="n">
        <v>68.63521448</v>
      </c>
      <c r="E278" s="27" t="n">
        <v>70.46687656</v>
      </c>
      <c r="F278" s="27" t="n">
        <v>70.43612104</v>
      </c>
      <c r="G278" s="27" t="n">
        <v>70.44124696</v>
      </c>
      <c r="H278" s="27" t="n">
        <v>70.4344124</v>
      </c>
      <c r="I278" s="27" t="n">
        <v>70.05082272</v>
      </c>
      <c r="J278" s="27" t="n">
        <v>69.59461584</v>
      </c>
      <c r="K278" s="27" t="n">
        <v>69.18966816</v>
      </c>
      <c r="L278" s="27" t="n">
        <v>69.40410248</v>
      </c>
      <c r="M278" s="27" t="n">
        <v>68.2345384</v>
      </c>
      <c r="N278" s="27" t="n">
        <v>69.28876928</v>
      </c>
      <c r="O278" s="27" t="n">
        <v>74.53942</v>
      </c>
      <c r="P278" s="27" t="n">
        <v>75.65687056</v>
      </c>
      <c r="Q278" s="27" t="n">
        <v>73.1981376</v>
      </c>
      <c r="R278" s="27" t="n">
        <v>69.90217104</v>
      </c>
      <c r="S278" s="27" t="n">
        <v>67.128194</v>
      </c>
      <c r="T278" s="27" t="n">
        <v>65.30763808</v>
      </c>
      <c r="U278" s="27" t="n">
        <v>60.81818648</v>
      </c>
      <c r="V278" s="27" t="n">
        <v>59.1317588</v>
      </c>
      <c r="W278" s="27" t="n">
        <v>59.92969368</v>
      </c>
      <c r="X278" s="27" t="n">
        <v>58.89938376</v>
      </c>
      <c r="Y278" s="27" t="n">
        <v>58.7003272</v>
      </c>
    </row>
    <row r="279" customFormat="false" ht="11.25" hidden="false" customHeight="false" outlineLevel="0" collapsed="false">
      <c r="A279" s="25" t="n">
        <f aca="false">A243</f>
        <v>42293</v>
      </c>
      <c r="B279" s="27" t="n">
        <v>59.1531168</v>
      </c>
      <c r="C279" s="27" t="n">
        <v>60.53113496</v>
      </c>
      <c r="D279" s="27" t="n">
        <v>65.28457144</v>
      </c>
      <c r="E279" s="27" t="n">
        <v>68.96669064</v>
      </c>
      <c r="F279" s="27" t="n">
        <v>72.59327904</v>
      </c>
      <c r="G279" s="27" t="n">
        <v>73.0785328</v>
      </c>
      <c r="H279" s="27" t="n">
        <v>72.25923992</v>
      </c>
      <c r="I279" s="27" t="n">
        <v>72.34979784</v>
      </c>
      <c r="J279" s="27" t="n">
        <v>70.55999744</v>
      </c>
      <c r="K279" s="27" t="n">
        <v>71.70649488</v>
      </c>
      <c r="L279" s="27" t="n">
        <v>70.35837792</v>
      </c>
      <c r="M279" s="27" t="n">
        <v>71.30838176</v>
      </c>
      <c r="N279" s="27" t="n">
        <v>72.50955568</v>
      </c>
      <c r="O279" s="27" t="n">
        <v>76.71537304</v>
      </c>
      <c r="P279" s="27" t="n">
        <v>76.29163032</v>
      </c>
      <c r="Q279" s="27" t="n">
        <v>74.240408</v>
      </c>
      <c r="R279" s="27" t="n">
        <v>73.41940648</v>
      </c>
      <c r="S279" s="27" t="n">
        <v>68.18925944</v>
      </c>
      <c r="T279" s="27" t="n">
        <v>65.07953464</v>
      </c>
      <c r="U279" s="27" t="n">
        <v>60.1355848</v>
      </c>
      <c r="V279" s="27" t="n">
        <v>59.70671616</v>
      </c>
      <c r="W279" s="27" t="n">
        <v>59.96386648</v>
      </c>
      <c r="X279" s="27" t="n">
        <v>59.52816328</v>
      </c>
      <c r="Y279" s="27" t="n">
        <v>59.03522064</v>
      </c>
    </row>
    <row r="280" customFormat="false" ht="11.25" hidden="false" customHeight="false" outlineLevel="0" collapsed="false">
      <c r="A280" s="25" t="n">
        <f aca="false">A244</f>
        <v>42294</v>
      </c>
      <c r="B280" s="27" t="n">
        <v>58.09632296</v>
      </c>
      <c r="C280" s="27" t="n">
        <v>58.79173944</v>
      </c>
      <c r="D280" s="27" t="n">
        <v>64.67544128</v>
      </c>
      <c r="E280" s="27" t="n">
        <v>67.81763024</v>
      </c>
      <c r="F280" s="27" t="n">
        <v>67.75697352</v>
      </c>
      <c r="G280" s="27" t="n">
        <v>68.14227184</v>
      </c>
      <c r="H280" s="27" t="n">
        <v>68.51304672</v>
      </c>
      <c r="I280" s="27" t="n">
        <v>68.60275032</v>
      </c>
      <c r="J280" s="27" t="n">
        <v>65.23245792</v>
      </c>
      <c r="K280" s="27" t="n">
        <v>67.49213432</v>
      </c>
      <c r="L280" s="27" t="n">
        <v>63.96806432</v>
      </c>
      <c r="M280" s="27" t="n">
        <v>63.71262264</v>
      </c>
      <c r="N280" s="27" t="n">
        <v>67.07351752</v>
      </c>
      <c r="O280" s="27" t="n">
        <v>71.7073492</v>
      </c>
      <c r="P280" s="27" t="n">
        <v>76.2010724</v>
      </c>
      <c r="Q280" s="27" t="n">
        <v>77.19720952</v>
      </c>
      <c r="R280" s="27" t="n">
        <v>76.59662256</v>
      </c>
      <c r="S280" s="27" t="n">
        <v>75.21518712</v>
      </c>
      <c r="T280" s="27" t="n">
        <v>59.8066716</v>
      </c>
      <c r="U280" s="27" t="n">
        <v>59.40599552</v>
      </c>
      <c r="V280" s="27" t="n">
        <v>58.90621832</v>
      </c>
      <c r="W280" s="27" t="n">
        <v>59.33081536</v>
      </c>
      <c r="X280" s="27" t="n">
        <v>58.8925492</v>
      </c>
      <c r="Y280" s="27" t="n">
        <v>59.22915128</v>
      </c>
    </row>
    <row r="281" customFormat="false" ht="11.25" hidden="false" customHeight="false" outlineLevel="0" collapsed="false">
      <c r="A281" s="25" t="n">
        <f aca="false">A245</f>
        <v>42295</v>
      </c>
      <c r="B281" s="27" t="n">
        <v>58.13305872</v>
      </c>
      <c r="C281" s="27" t="n">
        <v>62.74296944</v>
      </c>
      <c r="D281" s="27" t="n">
        <v>63.5016056</v>
      </c>
      <c r="E281" s="27" t="n">
        <v>66.14743464</v>
      </c>
      <c r="F281" s="27" t="n">
        <v>67.30076664</v>
      </c>
      <c r="G281" s="27" t="n">
        <v>69.38274448</v>
      </c>
      <c r="H281" s="27" t="n">
        <v>69.4305864</v>
      </c>
      <c r="I281" s="27" t="n">
        <v>69.82101064</v>
      </c>
      <c r="J281" s="27" t="n">
        <v>68.3285136</v>
      </c>
      <c r="K281" s="27" t="n">
        <v>68.17559032</v>
      </c>
      <c r="L281" s="27" t="n">
        <v>66.4575528</v>
      </c>
      <c r="M281" s="27" t="n">
        <v>64.84886824</v>
      </c>
      <c r="N281" s="27" t="n">
        <v>68.90774256</v>
      </c>
      <c r="O281" s="27" t="n">
        <v>77.19122928</v>
      </c>
      <c r="P281" s="27" t="n">
        <v>79.38683168</v>
      </c>
      <c r="Q281" s="27" t="n">
        <v>78.91268408</v>
      </c>
      <c r="R281" s="27" t="n">
        <v>77.81231992</v>
      </c>
      <c r="S281" s="27" t="n">
        <v>76.32665744</v>
      </c>
      <c r="T281" s="27" t="n">
        <v>66.25507896</v>
      </c>
      <c r="U281" s="27" t="n">
        <v>58.1834636</v>
      </c>
      <c r="V281" s="27" t="n">
        <v>58.26120672</v>
      </c>
      <c r="W281" s="27" t="n">
        <v>58.18517224</v>
      </c>
      <c r="X281" s="27" t="n">
        <v>58.37312264</v>
      </c>
      <c r="Y281" s="27" t="n">
        <v>58.179192</v>
      </c>
    </row>
    <row r="282" customFormat="false" ht="11.25" hidden="false" customHeight="false" outlineLevel="0" collapsed="false">
      <c r="A282" s="25" t="n">
        <f aca="false">A246</f>
        <v>42296</v>
      </c>
      <c r="B282" s="27" t="n">
        <v>61.52129184</v>
      </c>
      <c r="C282" s="27" t="n">
        <v>68.1576496</v>
      </c>
      <c r="D282" s="27" t="n">
        <v>66.59680696</v>
      </c>
      <c r="E282" s="27" t="n">
        <v>70.15932136</v>
      </c>
      <c r="F282" s="27" t="n">
        <v>72.31220776</v>
      </c>
      <c r="G282" s="27" t="n">
        <v>72.28572384</v>
      </c>
      <c r="H282" s="27" t="n">
        <v>72.69238016</v>
      </c>
      <c r="I282" s="27" t="n">
        <v>72.39678544</v>
      </c>
      <c r="J282" s="27" t="n">
        <v>70.98203152</v>
      </c>
      <c r="K282" s="27" t="n">
        <v>71.11188816</v>
      </c>
      <c r="L282" s="27" t="n">
        <v>69.7424132</v>
      </c>
      <c r="M282" s="27" t="n">
        <v>70.17640776</v>
      </c>
      <c r="N282" s="27" t="n">
        <v>72.59242472</v>
      </c>
      <c r="O282" s="27" t="n">
        <v>73.92260096</v>
      </c>
      <c r="P282" s="27" t="n">
        <v>93.70950648</v>
      </c>
      <c r="Q282" s="27" t="n">
        <v>92.96197648</v>
      </c>
      <c r="R282" s="27" t="n">
        <v>74.91873808</v>
      </c>
      <c r="S282" s="27" t="n">
        <v>73.9285812</v>
      </c>
      <c r="T282" s="27" t="n">
        <v>71.058066</v>
      </c>
      <c r="U282" s="27" t="n">
        <v>65.50413168</v>
      </c>
      <c r="V282" s="27" t="n">
        <v>65.37342072</v>
      </c>
      <c r="W282" s="27" t="n">
        <v>65.09747536</v>
      </c>
      <c r="X282" s="27" t="n">
        <v>64.93430024</v>
      </c>
      <c r="Y282" s="27" t="n">
        <v>65.29909488</v>
      </c>
    </row>
    <row r="283" customFormat="false" ht="11.25" hidden="false" customHeight="false" outlineLevel="0" collapsed="false">
      <c r="A283" s="25" t="n">
        <f aca="false">A247</f>
        <v>42297</v>
      </c>
      <c r="B283" s="27" t="n">
        <v>65.39734168</v>
      </c>
      <c r="C283" s="27" t="n">
        <v>66.55665392</v>
      </c>
      <c r="D283" s="27" t="n">
        <v>68.94533264</v>
      </c>
      <c r="E283" s="27" t="n">
        <v>73.45187064</v>
      </c>
      <c r="F283" s="27" t="n">
        <v>74.1635192</v>
      </c>
      <c r="G283" s="27" t="n">
        <v>74.53002248</v>
      </c>
      <c r="H283" s="27" t="n">
        <v>74.86918752</v>
      </c>
      <c r="I283" s="27" t="n">
        <v>74.15241304</v>
      </c>
      <c r="J283" s="27" t="n">
        <v>74.08065016</v>
      </c>
      <c r="K283" s="27" t="n">
        <v>74.24211664</v>
      </c>
      <c r="L283" s="27" t="n">
        <v>74.25578576</v>
      </c>
      <c r="M283" s="27" t="n">
        <v>74.0439144</v>
      </c>
      <c r="N283" s="27" t="n">
        <v>74.3429264</v>
      </c>
      <c r="O283" s="27" t="n">
        <v>85.63020224</v>
      </c>
      <c r="P283" s="27" t="n">
        <v>99.12931256</v>
      </c>
      <c r="Q283" s="27" t="n">
        <v>97.70516112</v>
      </c>
      <c r="R283" s="27" t="n">
        <v>75.05713792</v>
      </c>
      <c r="S283" s="27" t="n">
        <v>73.43820152</v>
      </c>
      <c r="T283" s="27" t="n">
        <v>72.85811824</v>
      </c>
      <c r="U283" s="27" t="n">
        <v>66.4319232</v>
      </c>
      <c r="V283" s="27" t="n">
        <v>65.49131688</v>
      </c>
      <c r="W283" s="27" t="n">
        <v>65.69379072</v>
      </c>
      <c r="X283" s="27" t="n">
        <v>65.64509448</v>
      </c>
      <c r="Y283" s="27" t="n">
        <v>64.89671016</v>
      </c>
    </row>
    <row r="284" customFormat="false" ht="11.25" hidden="false" customHeight="false" outlineLevel="0" collapsed="false">
      <c r="A284" s="25" t="n">
        <f aca="false">A248</f>
        <v>42298</v>
      </c>
      <c r="B284" s="27" t="n">
        <v>65.71258576</v>
      </c>
      <c r="C284" s="27" t="n">
        <v>66.94793248</v>
      </c>
      <c r="D284" s="27" t="n">
        <v>67.68521064</v>
      </c>
      <c r="E284" s="27" t="n">
        <v>71.93288968</v>
      </c>
      <c r="F284" s="27" t="n">
        <v>72.104608</v>
      </c>
      <c r="G284" s="27" t="n">
        <v>72.40276568</v>
      </c>
      <c r="H284" s="27" t="n">
        <v>73.50825576</v>
      </c>
      <c r="I284" s="27" t="n">
        <v>72.19943752</v>
      </c>
      <c r="J284" s="27" t="n">
        <v>68.51988128</v>
      </c>
      <c r="K284" s="27" t="n">
        <v>69.51430976</v>
      </c>
      <c r="L284" s="27" t="n">
        <v>68.8667352</v>
      </c>
      <c r="M284" s="27" t="n">
        <v>68.78813776</v>
      </c>
      <c r="N284" s="27" t="n">
        <v>72.44377304</v>
      </c>
      <c r="O284" s="27" t="n">
        <v>87.4652816</v>
      </c>
      <c r="P284" s="27" t="n">
        <v>93.14138368</v>
      </c>
      <c r="Q284" s="27" t="n">
        <v>74.4668028</v>
      </c>
      <c r="R284" s="27" t="n">
        <v>73.83716896</v>
      </c>
      <c r="S284" s="27" t="n">
        <v>72.702632</v>
      </c>
      <c r="T284" s="27" t="n">
        <v>72.040534</v>
      </c>
      <c r="U284" s="27" t="n">
        <v>66.99492008</v>
      </c>
      <c r="V284" s="27" t="n">
        <v>66.40458496</v>
      </c>
      <c r="W284" s="27" t="n">
        <v>66.0773804</v>
      </c>
      <c r="X284" s="27" t="n">
        <v>66.13632848</v>
      </c>
      <c r="Y284" s="27" t="n">
        <v>65.88686704</v>
      </c>
    </row>
    <row r="285" customFormat="false" ht="11.25" hidden="false" customHeight="false" outlineLevel="0" collapsed="false">
      <c r="A285" s="25" t="n">
        <f aca="false">A249</f>
        <v>42299</v>
      </c>
      <c r="B285" s="27" t="n">
        <v>64.12611352</v>
      </c>
      <c r="C285" s="27" t="n">
        <v>66.85566592</v>
      </c>
      <c r="D285" s="27" t="n">
        <v>68.46862208</v>
      </c>
      <c r="E285" s="27" t="n">
        <v>72.32331392</v>
      </c>
      <c r="F285" s="27" t="n">
        <v>72.21054368</v>
      </c>
      <c r="G285" s="27" t="n">
        <v>72.232756</v>
      </c>
      <c r="H285" s="27" t="n">
        <v>72.2028548</v>
      </c>
      <c r="I285" s="27" t="n">
        <v>72.2712004</v>
      </c>
      <c r="J285" s="27" t="n">
        <v>70.24389904</v>
      </c>
      <c r="K285" s="27" t="n">
        <v>72.50357544</v>
      </c>
      <c r="L285" s="27" t="n">
        <v>72.4762372</v>
      </c>
      <c r="M285" s="27" t="n">
        <v>72.73851344</v>
      </c>
      <c r="N285" s="27" t="n">
        <v>73.46126816</v>
      </c>
      <c r="O285" s="27" t="n">
        <v>85.01680048</v>
      </c>
      <c r="P285" s="27" t="n">
        <v>99.28309016</v>
      </c>
      <c r="Q285" s="27" t="n">
        <v>75.0776416</v>
      </c>
      <c r="R285" s="27" t="n">
        <v>73.77138632</v>
      </c>
      <c r="S285" s="27" t="n">
        <v>72.67187648</v>
      </c>
      <c r="T285" s="27" t="n">
        <v>71.80901328</v>
      </c>
      <c r="U285" s="27" t="n">
        <v>69.92096608</v>
      </c>
      <c r="V285" s="27" t="n">
        <v>64.99410264</v>
      </c>
      <c r="W285" s="27" t="n">
        <v>68.23282976</v>
      </c>
      <c r="X285" s="27" t="n">
        <v>64.05862224</v>
      </c>
      <c r="Y285" s="27" t="n">
        <v>63.79463736</v>
      </c>
    </row>
    <row r="286" customFormat="false" ht="11.25" hidden="false" customHeight="false" outlineLevel="0" collapsed="false">
      <c r="A286" s="25" t="n">
        <f aca="false">A250</f>
        <v>42300</v>
      </c>
      <c r="B286" s="27" t="n">
        <v>65.76299064</v>
      </c>
      <c r="C286" s="27" t="n">
        <v>72.91023176</v>
      </c>
      <c r="D286" s="27" t="n">
        <v>72.86837008</v>
      </c>
      <c r="E286" s="27" t="n">
        <v>73.24427088</v>
      </c>
      <c r="F286" s="27" t="n">
        <v>73.33141152</v>
      </c>
      <c r="G286" s="27" t="n">
        <v>73.54242856</v>
      </c>
      <c r="H286" s="27" t="n">
        <v>74.79913328</v>
      </c>
      <c r="I286" s="27" t="n">
        <v>74.51549904</v>
      </c>
      <c r="J286" s="27" t="n">
        <v>74.57273848</v>
      </c>
      <c r="K286" s="27" t="n">
        <v>74.0994452</v>
      </c>
      <c r="L286" s="27" t="n">
        <v>74.15583032</v>
      </c>
      <c r="M286" s="27" t="n">
        <v>74.75641728</v>
      </c>
      <c r="N286" s="27" t="n">
        <v>82.1727692</v>
      </c>
      <c r="O286" s="27" t="n">
        <v>87.99581432</v>
      </c>
      <c r="P286" s="27" t="n">
        <v>76.162628</v>
      </c>
      <c r="Q286" s="27" t="n">
        <v>76.9913184</v>
      </c>
      <c r="R286" s="27" t="n">
        <v>76.42404992</v>
      </c>
      <c r="S286" s="27" t="n">
        <v>74.57957304</v>
      </c>
      <c r="T286" s="27" t="n">
        <v>65.30336648</v>
      </c>
      <c r="U286" s="27" t="n">
        <v>64.2320492</v>
      </c>
      <c r="V286" s="27" t="n">
        <v>64.0184692</v>
      </c>
      <c r="W286" s="27" t="n">
        <v>63.75448432</v>
      </c>
      <c r="X286" s="27" t="n">
        <v>63.00353704</v>
      </c>
      <c r="Y286" s="27" t="n">
        <v>62.90101864</v>
      </c>
    </row>
    <row r="287" customFormat="false" ht="11.25" hidden="false" customHeight="false" outlineLevel="0" collapsed="false">
      <c r="A287" s="25" t="n">
        <f aca="false">A251</f>
        <v>42301</v>
      </c>
      <c r="B287" s="27" t="n">
        <v>62.02106904</v>
      </c>
      <c r="C287" s="27" t="n">
        <v>62.50717712</v>
      </c>
      <c r="D287" s="27" t="n">
        <v>63.411902</v>
      </c>
      <c r="E287" s="27" t="n">
        <v>67.5510824</v>
      </c>
      <c r="F287" s="27" t="n">
        <v>67.73134392</v>
      </c>
      <c r="G287" s="27" t="n">
        <v>68.37208392</v>
      </c>
      <c r="H287" s="27" t="n">
        <v>68.38575304</v>
      </c>
      <c r="I287" s="27" t="n">
        <v>68.75225632</v>
      </c>
      <c r="J287" s="27" t="n">
        <v>67.75270192</v>
      </c>
      <c r="K287" s="27" t="n">
        <v>68.8282908</v>
      </c>
      <c r="L287" s="27" t="n">
        <v>66.85737456</v>
      </c>
      <c r="M287" s="27" t="n">
        <v>71.2246584</v>
      </c>
      <c r="N287" s="27" t="n">
        <v>69.27766312</v>
      </c>
      <c r="O287" s="27" t="n">
        <v>73.38352504</v>
      </c>
      <c r="P287" s="27" t="n">
        <v>75.88753696</v>
      </c>
      <c r="Q287" s="27" t="n">
        <v>74.41041768</v>
      </c>
      <c r="R287" s="27" t="n">
        <v>75.07251568</v>
      </c>
      <c r="S287" s="27" t="n">
        <v>73.74661104</v>
      </c>
      <c r="T287" s="27" t="n">
        <v>63.57507712</v>
      </c>
      <c r="U287" s="27" t="n">
        <v>63.0872604</v>
      </c>
      <c r="V287" s="27" t="n">
        <v>62.9975568</v>
      </c>
      <c r="W287" s="27" t="n">
        <v>63.08982336</v>
      </c>
      <c r="X287" s="27" t="n">
        <v>63.21284544</v>
      </c>
      <c r="Y287" s="27" t="n">
        <v>62.9890136</v>
      </c>
    </row>
    <row r="288" customFormat="false" ht="11.25" hidden="false" customHeight="false" outlineLevel="0" collapsed="false">
      <c r="A288" s="25" t="n">
        <f aca="false">A252</f>
        <v>42302</v>
      </c>
      <c r="B288" s="27" t="n">
        <v>65.54599336</v>
      </c>
      <c r="C288" s="27" t="n">
        <v>65.05903096</v>
      </c>
      <c r="D288" s="27" t="n">
        <v>65.89199296</v>
      </c>
      <c r="E288" s="27" t="n">
        <v>73.96189968</v>
      </c>
      <c r="F288" s="27" t="n">
        <v>74.07894152</v>
      </c>
      <c r="G288" s="27" t="n">
        <v>74.53002248</v>
      </c>
      <c r="H288" s="27" t="n">
        <v>74.67781984</v>
      </c>
      <c r="I288" s="27" t="n">
        <v>74.49328672</v>
      </c>
      <c r="J288" s="27" t="n">
        <v>74.33609184</v>
      </c>
      <c r="K288" s="27" t="n">
        <v>74.06356376</v>
      </c>
      <c r="L288" s="27" t="n">
        <v>74.24382528</v>
      </c>
      <c r="M288" s="27" t="n">
        <v>74.176334</v>
      </c>
      <c r="N288" s="27" t="n">
        <v>74.26774624</v>
      </c>
      <c r="O288" s="27" t="n">
        <v>96.36558736</v>
      </c>
      <c r="P288" s="27" t="n">
        <v>96.28784424</v>
      </c>
      <c r="Q288" s="27" t="n">
        <v>75.06995272</v>
      </c>
      <c r="R288" s="27" t="n">
        <v>74.61801744</v>
      </c>
      <c r="S288" s="27" t="n">
        <v>74.2574944</v>
      </c>
      <c r="T288" s="27" t="n">
        <v>72.78977264</v>
      </c>
      <c r="U288" s="27" t="n">
        <v>63.51271176</v>
      </c>
      <c r="V288" s="27" t="n">
        <v>63.50844016</v>
      </c>
      <c r="W288" s="27" t="n">
        <v>63.4887908</v>
      </c>
      <c r="X288" s="27" t="n">
        <v>63.57678576</v>
      </c>
      <c r="Y288" s="27" t="n">
        <v>63.52552656</v>
      </c>
    </row>
    <row r="289" customFormat="false" ht="11.25" hidden="false" customHeight="false" outlineLevel="0" collapsed="false">
      <c r="A289" s="25" t="n">
        <f aca="false">A253</f>
        <v>42303</v>
      </c>
      <c r="B289" s="27" t="n">
        <v>63.28973424</v>
      </c>
      <c r="C289" s="27" t="n">
        <v>72.34894352</v>
      </c>
      <c r="D289" s="27" t="n">
        <v>72.3480892</v>
      </c>
      <c r="E289" s="27" t="n">
        <v>72.64112096</v>
      </c>
      <c r="F289" s="27" t="n">
        <v>72.61976296</v>
      </c>
      <c r="G289" s="27" t="n">
        <v>72.58046424</v>
      </c>
      <c r="H289" s="27" t="n">
        <v>72.65393576</v>
      </c>
      <c r="I289" s="27" t="n">
        <v>72.57277536</v>
      </c>
      <c r="J289" s="27" t="n">
        <v>72.65308144</v>
      </c>
      <c r="K289" s="27" t="n">
        <v>72.46854832</v>
      </c>
      <c r="L289" s="27" t="n">
        <v>72.48392608</v>
      </c>
      <c r="M289" s="27" t="n">
        <v>72.59498768</v>
      </c>
      <c r="N289" s="27" t="n">
        <v>73.08878464</v>
      </c>
      <c r="O289" s="27" t="n">
        <v>115.36566416</v>
      </c>
      <c r="P289" s="27" t="n">
        <v>85.13213368</v>
      </c>
      <c r="Q289" s="27" t="n">
        <v>80.15315672</v>
      </c>
      <c r="R289" s="27" t="n">
        <v>73.05546616</v>
      </c>
      <c r="S289" s="27" t="n">
        <v>72.74363936</v>
      </c>
      <c r="T289" s="27" t="n">
        <v>72.53689392</v>
      </c>
      <c r="U289" s="27" t="n">
        <v>65.12737656</v>
      </c>
      <c r="V289" s="27" t="n">
        <v>64.56181672</v>
      </c>
      <c r="W289" s="27" t="n">
        <v>64.06460248</v>
      </c>
      <c r="X289" s="27" t="n">
        <v>64.5481476</v>
      </c>
      <c r="Y289" s="27" t="n">
        <v>63.20942816</v>
      </c>
    </row>
    <row r="290" customFormat="false" ht="11.25" hidden="false" customHeight="false" outlineLevel="0" collapsed="false">
      <c r="A290" s="25" t="n">
        <f aca="false">A254</f>
        <v>42304</v>
      </c>
      <c r="B290" s="27" t="n">
        <v>58.21080184</v>
      </c>
      <c r="C290" s="27" t="n">
        <v>65.4878996</v>
      </c>
      <c r="D290" s="27" t="n">
        <v>69.2298212</v>
      </c>
      <c r="E290" s="27" t="n">
        <v>70.03886224</v>
      </c>
      <c r="F290" s="27" t="n">
        <v>72.69665176</v>
      </c>
      <c r="G290" s="27" t="n">
        <v>72.85811824</v>
      </c>
      <c r="H290" s="27" t="n">
        <v>72.97345144</v>
      </c>
      <c r="I290" s="27" t="n">
        <v>72.89399968</v>
      </c>
      <c r="J290" s="27" t="n">
        <v>72.44291872</v>
      </c>
      <c r="K290" s="27" t="n">
        <v>72.0789784</v>
      </c>
      <c r="L290" s="27" t="n">
        <v>70.89659952</v>
      </c>
      <c r="M290" s="27" t="n">
        <v>70.32505944</v>
      </c>
      <c r="N290" s="27" t="n">
        <v>72.66504192</v>
      </c>
      <c r="O290" s="27" t="n">
        <v>77.30827112</v>
      </c>
      <c r="P290" s="27" t="n">
        <v>85.2953088</v>
      </c>
      <c r="Q290" s="27" t="n">
        <v>74.12849208</v>
      </c>
      <c r="R290" s="27" t="n">
        <v>73.26904616</v>
      </c>
      <c r="S290" s="27" t="n">
        <v>71.1050536</v>
      </c>
      <c r="T290" s="27" t="n">
        <v>65.08124328</v>
      </c>
      <c r="U290" s="27" t="n">
        <v>63.81599536</v>
      </c>
      <c r="V290" s="27" t="n">
        <v>57.55468408</v>
      </c>
      <c r="W290" s="27" t="n">
        <v>62.96423832</v>
      </c>
      <c r="X290" s="27" t="n">
        <v>63.40165016</v>
      </c>
      <c r="Y290" s="27" t="n">
        <v>63.58191168</v>
      </c>
    </row>
    <row r="291" customFormat="false" ht="11.25" hidden="false" customHeight="false" outlineLevel="0" collapsed="false">
      <c r="A291" s="25" t="n">
        <f aca="false">A255</f>
        <v>42305</v>
      </c>
      <c r="B291" s="27" t="n">
        <v>59.15397112</v>
      </c>
      <c r="C291" s="27" t="n">
        <v>73.37925344</v>
      </c>
      <c r="D291" s="27" t="n">
        <v>73.46041384</v>
      </c>
      <c r="E291" s="27" t="n">
        <v>73.29723872</v>
      </c>
      <c r="F291" s="27" t="n">
        <v>81.865214</v>
      </c>
      <c r="G291" s="27" t="n">
        <v>82.16935192</v>
      </c>
      <c r="H291" s="27" t="n">
        <v>82.79129688</v>
      </c>
      <c r="I291" s="27" t="n">
        <v>74.09175632</v>
      </c>
      <c r="J291" s="27" t="n">
        <v>75.26730064</v>
      </c>
      <c r="K291" s="27" t="n">
        <v>74.9324072</v>
      </c>
      <c r="L291" s="27" t="n">
        <v>74.71797288</v>
      </c>
      <c r="M291" s="27" t="n">
        <v>74.91446648</v>
      </c>
      <c r="N291" s="27" t="n">
        <v>75.31855984</v>
      </c>
      <c r="O291" s="27" t="n">
        <v>89.43619784</v>
      </c>
      <c r="P291" s="27" t="n">
        <v>76.62566944</v>
      </c>
      <c r="Q291" s="27" t="n">
        <v>75.83713208</v>
      </c>
      <c r="R291" s="27" t="n">
        <v>74.43775592</v>
      </c>
      <c r="S291" s="27" t="n">
        <v>73.83375168</v>
      </c>
      <c r="T291" s="27" t="n">
        <v>69.41520864</v>
      </c>
      <c r="U291" s="27" t="n">
        <v>68.8667352</v>
      </c>
      <c r="V291" s="27" t="n">
        <v>63.98173344</v>
      </c>
      <c r="W291" s="27" t="n">
        <v>64.6463944</v>
      </c>
      <c r="X291" s="27" t="n">
        <v>65.39050712</v>
      </c>
      <c r="Y291" s="27" t="n">
        <v>65.312764</v>
      </c>
    </row>
    <row r="292" customFormat="false" ht="11.25" hidden="false" customHeight="false" outlineLevel="0" collapsed="false">
      <c r="A292" s="25" t="n">
        <f aca="false">A256</f>
        <v>42306</v>
      </c>
      <c r="B292" s="27" t="n">
        <v>60.31584632</v>
      </c>
      <c r="C292" s="27" t="n">
        <v>73.51338168</v>
      </c>
      <c r="D292" s="27" t="n">
        <v>73.89355408</v>
      </c>
      <c r="E292" s="27" t="n">
        <v>74.23357344</v>
      </c>
      <c r="F292" s="27" t="n">
        <v>96.85682136</v>
      </c>
      <c r="G292" s="27" t="n">
        <v>74.02084776</v>
      </c>
      <c r="H292" s="27" t="n">
        <v>96.5680612</v>
      </c>
      <c r="I292" s="27" t="n">
        <v>73.63896672</v>
      </c>
      <c r="J292" s="27" t="n">
        <v>74.41212632</v>
      </c>
      <c r="K292" s="27" t="n">
        <v>73.42196944</v>
      </c>
      <c r="L292" s="27" t="n">
        <v>73.18190552</v>
      </c>
      <c r="M292" s="27" t="n">
        <v>74.02853664</v>
      </c>
      <c r="N292" s="27" t="n">
        <v>126.11728136</v>
      </c>
      <c r="O292" s="27" t="n">
        <v>121.9926244</v>
      </c>
      <c r="P292" s="27" t="n">
        <v>123.4449684</v>
      </c>
      <c r="Q292" s="27" t="n">
        <v>126.6828412</v>
      </c>
      <c r="R292" s="27" t="n">
        <v>74.90336032</v>
      </c>
      <c r="S292" s="27" t="n">
        <v>73.9072232</v>
      </c>
      <c r="T292" s="27" t="n">
        <v>69.75608232</v>
      </c>
      <c r="U292" s="27" t="n">
        <v>69.28620632</v>
      </c>
      <c r="V292" s="27" t="n">
        <v>64.40205888</v>
      </c>
      <c r="W292" s="27" t="n">
        <v>65.3170356</v>
      </c>
      <c r="X292" s="27" t="n">
        <v>65.73479808</v>
      </c>
      <c r="Y292" s="27" t="n">
        <v>65.1461716</v>
      </c>
    </row>
    <row r="293" customFormat="false" ht="11.25" hidden="false" customHeight="false" outlineLevel="0" collapsed="false">
      <c r="A293" s="25" t="n">
        <f aca="false">A257</f>
        <v>42307</v>
      </c>
      <c r="B293" s="27" t="n">
        <v>62.59944368</v>
      </c>
      <c r="C293" s="27" t="n">
        <v>75.44243624</v>
      </c>
      <c r="D293" s="27" t="n">
        <v>75.42449552</v>
      </c>
      <c r="E293" s="27" t="n">
        <v>75.25192288</v>
      </c>
      <c r="F293" s="27" t="n">
        <v>74.96914296</v>
      </c>
      <c r="G293" s="27" t="n">
        <v>75.26046608</v>
      </c>
      <c r="H293" s="27" t="n">
        <v>74.95291088</v>
      </c>
      <c r="I293" s="27" t="n">
        <v>73.065718</v>
      </c>
      <c r="J293" s="27" t="n">
        <v>75.68250016</v>
      </c>
      <c r="K293" s="27" t="n">
        <v>74.43263</v>
      </c>
      <c r="L293" s="27" t="n">
        <v>74.58128168</v>
      </c>
      <c r="M293" s="27" t="n">
        <v>75.5389744</v>
      </c>
      <c r="N293" s="27" t="n">
        <v>97.648776</v>
      </c>
      <c r="O293" s="27" t="n">
        <v>125.91737048</v>
      </c>
      <c r="P293" s="27" t="n">
        <v>125.7815336</v>
      </c>
      <c r="Q293" s="27" t="n">
        <v>127.07497408</v>
      </c>
      <c r="R293" s="27" t="n">
        <v>75.19468344</v>
      </c>
      <c r="S293" s="27" t="n">
        <v>75.3253944</v>
      </c>
      <c r="T293" s="27" t="n">
        <v>72.2028548</v>
      </c>
      <c r="U293" s="27" t="n">
        <v>66.16366672</v>
      </c>
      <c r="V293" s="27" t="n">
        <v>63.21711704</v>
      </c>
      <c r="W293" s="27" t="n">
        <v>63.35978848</v>
      </c>
      <c r="X293" s="27" t="n">
        <v>63.33586752</v>
      </c>
      <c r="Y293" s="27" t="n">
        <v>63.09324064</v>
      </c>
    </row>
    <row r="294" customFormat="false" ht="11.25" hidden="false" customHeight="false" outlineLevel="0" collapsed="false">
      <c r="A294" s="25" t="n">
        <f aca="false">A258</f>
        <v>42308</v>
      </c>
      <c r="B294" s="27" t="n">
        <v>63.74594112</v>
      </c>
      <c r="C294" s="27" t="n">
        <v>73.66972224</v>
      </c>
      <c r="D294" s="27" t="n">
        <v>74.0011984</v>
      </c>
      <c r="E294" s="27" t="n">
        <v>74.50353856</v>
      </c>
      <c r="F294" s="27" t="n">
        <v>73.8602356</v>
      </c>
      <c r="G294" s="27" t="n">
        <v>83.15438288</v>
      </c>
      <c r="H294" s="27" t="n">
        <v>126.17110352</v>
      </c>
      <c r="I294" s="27" t="n">
        <v>121.66541984</v>
      </c>
      <c r="J294" s="27" t="n">
        <v>73.26562888</v>
      </c>
      <c r="K294" s="27" t="n">
        <v>73.40146576</v>
      </c>
      <c r="L294" s="27" t="n">
        <v>73.4843348</v>
      </c>
      <c r="M294" s="27" t="n">
        <v>73.67911976</v>
      </c>
      <c r="N294" s="27" t="n">
        <v>123.22113656</v>
      </c>
      <c r="O294" s="27" t="n">
        <v>123.02464296</v>
      </c>
      <c r="P294" s="27" t="n">
        <v>121.29806224</v>
      </c>
      <c r="Q294" s="27" t="n">
        <v>121.36128192</v>
      </c>
      <c r="R294" s="27" t="n">
        <v>74.32584</v>
      </c>
      <c r="S294" s="27" t="n">
        <v>73.8217912</v>
      </c>
      <c r="T294" s="27" t="n">
        <v>74.54198296</v>
      </c>
      <c r="U294" s="27" t="n">
        <v>72.07812408</v>
      </c>
      <c r="V294" s="27" t="n">
        <v>72.30024728</v>
      </c>
      <c r="W294" s="27" t="n">
        <v>69.22298664</v>
      </c>
      <c r="X294" s="27" t="n">
        <v>69.86543528</v>
      </c>
      <c r="Y294" s="27" t="n">
        <v>67.8287364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504971.36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504971.36</v>
      </c>
      <c r="B300" s="89" t="n">
        <f aca="false">A300*1.18*0.2247</f>
        <v>133891.13621856</v>
      </c>
      <c r="C300" s="89"/>
      <c r="D300" s="89" t="n">
        <f aca="false">A300*1.18*0.2116</f>
        <v>126085.28893568</v>
      </c>
      <c r="E300" s="89"/>
      <c r="F300" s="89" t="n">
        <f aca="false">A300*1.18*0.1342</f>
        <v>79965.24468416</v>
      </c>
      <c r="G300" s="89" t="n">
        <f aca="false">D300*1.17*0.1166</f>
        <v>17200.8072871833</v>
      </c>
      <c r="H300" s="89" t="n">
        <f aca="false">A300*1.18*0.0724</f>
        <v>43140.71322752</v>
      </c>
      <c r="I300" s="89" t="n">
        <f aca="false">E300*1.17*0.0629</f>
        <v>0</v>
      </c>
      <c r="J300" s="90" t="n">
        <f aca="false">A300+B300</f>
        <v>638862.49621856</v>
      </c>
      <c r="K300" s="90"/>
      <c r="L300" s="90" t="n">
        <f aca="false">A300+D300</f>
        <v>631056.64893568</v>
      </c>
      <c r="M300" s="90"/>
      <c r="N300" s="90" t="n">
        <f aca="false">A300+F300</f>
        <v>584936.60468416</v>
      </c>
      <c r="O300" s="90"/>
      <c r="P300" s="90" t="n">
        <f aca="false">A300+H300</f>
        <v>548112.07322752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2</v>
      </c>
      <c r="B309" s="24" t="s">
        <v>23</v>
      </c>
      <c r="C309" s="29" t="s">
        <v>24</v>
      </c>
      <c r="D309" s="30" t="s">
        <v>25</v>
      </c>
      <c r="E309" s="24" t="s">
        <v>26</v>
      </c>
      <c r="F309" s="24" t="s">
        <v>27</v>
      </c>
      <c r="G309" s="29" t="s">
        <v>28</v>
      </c>
      <c r="H309" s="30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278</v>
      </c>
      <c r="B310" s="27" t="n">
        <v>4.08855132</v>
      </c>
      <c r="C310" s="27" t="n">
        <v>4.67717544</v>
      </c>
      <c r="D310" s="27" t="n">
        <v>155.9456199</v>
      </c>
      <c r="E310" s="27" t="n">
        <v>160.43454168</v>
      </c>
      <c r="F310" s="27" t="n">
        <v>73.19620476</v>
      </c>
      <c r="G310" s="27" t="n">
        <v>69.43378302</v>
      </c>
      <c r="H310" s="27" t="n">
        <v>53.09283504</v>
      </c>
      <c r="I310" s="27" t="n">
        <v>47.93044242</v>
      </c>
      <c r="J310" s="27" t="n">
        <v>31.28457654</v>
      </c>
      <c r="K310" s="27" t="n">
        <v>30.22929546</v>
      </c>
      <c r="L310" s="27" t="n">
        <v>29.3251476</v>
      </c>
      <c r="M310" s="27" t="n">
        <v>29.20052898</v>
      </c>
      <c r="N310" s="27" t="n">
        <v>8.96723772</v>
      </c>
      <c r="O310" s="27" t="n">
        <v>11.55771414</v>
      </c>
      <c r="P310" s="27" t="n">
        <v>30.14975166</v>
      </c>
      <c r="Q310" s="27" t="n">
        <v>34.19322816</v>
      </c>
      <c r="R310" s="27" t="n">
        <v>17.46516702</v>
      </c>
      <c r="S310" s="27" t="n">
        <v>0.12992154</v>
      </c>
      <c r="T310" s="27" t="n">
        <v>0</v>
      </c>
      <c r="U310" s="27" t="n">
        <v>0.21476826</v>
      </c>
      <c r="V310" s="27" t="n">
        <v>0.03712044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279</v>
      </c>
      <c r="B311" s="27" t="n">
        <v>0.65756208</v>
      </c>
      <c r="C311" s="27" t="n">
        <v>0.17499636</v>
      </c>
      <c r="D311" s="27" t="n">
        <v>2.22457494</v>
      </c>
      <c r="E311" s="27" t="n">
        <v>0</v>
      </c>
      <c r="F311" s="27" t="n">
        <v>11.18120682</v>
      </c>
      <c r="G311" s="27" t="n">
        <v>0</v>
      </c>
      <c r="H311" s="27" t="n">
        <v>0.85642158</v>
      </c>
      <c r="I311" s="27" t="n">
        <v>0</v>
      </c>
      <c r="J311" s="27" t="n">
        <v>1.10831028</v>
      </c>
      <c r="K311" s="27" t="n">
        <v>0.09014964</v>
      </c>
      <c r="L311" s="27" t="n">
        <v>0.60718434</v>
      </c>
      <c r="M311" s="27" t="n">
        <v>2.9033487</v>
      </c>
      <c r="N311" s="27" t="n">
        <v>15.70724904</v>
      </c>
      <c r="O311" s="27" t="n">
        <v>40.63892742</v>
      </c>
      <c r="P311" s="27" t="n">
        <v>58.8226401</v>
      </c>
      <c r="Q311" s="27" t="n">
        <v>57.48895572</v>
      </c>
      <c r="R311" s="27" t="n">
        <v>31.8970638</v>
      </c>
      <c r="S311" s="27" t="n">
        <v>1.3787592</v>
      </c>
      <c r="T311" s="27" t="n">
        <v>12.84102078</v>
      </c>
      <c r="U311" s="27" t="n">
        <v>5.8994985</v>
      </c>
      <c r="V311" s="27" t="n">
        <v>3.69613524</v>
      </c>
      <c r="W311" s="27" t="n">
        <v>4.97413896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280</v>
      </c>
      <c r="B312" s="27" t="n">
        <v>0.02121168</v>
      </c>
      <c r="C312" s="27" t="n">
        <v>0.15378468</v>
      </c>
      <c r="D312" s="27" t="n">
        <v>10.67742942</v>
      </c>
      <c r="E312" s="27" t="n">
        <v>19.88064708</v>
      </c>
      <c r="F312" s="27" t="n">
        <v>7.291515</v>
      </c>
      <c r="G312" s="27" t="n">
        <v>0.0928011</v>
      </c>
      <c r="H312" s="27" t="n">
        <v>0.0397719</v>
      </c>
      <c r="I312" s="27" t="n">
        <v>0.59922996</v>
      </c>
      <c r="J312" s="27" t="n">
        <v>3.02531586</v>
      </c>
      <c r="K312" s="27" t="n">
        <v>0.92005662</v>
      </c>
      <c r="L312" s="27" t="n">
        <v>1.39997088</v>
      </c>
      <c r="M312" s="27" t="n">
        <v>2.19010596</v>
      </c>
      <c r="N312" s="27" t="n">
        <v>2.90069724</v>
      </c>
      <c r="O312" s="27" t="n">
        <v>2.41813152</v>
      </c>
      <c r="P312" s="27" t="n">
        <v>17.70644988</v>
      </c>
      <c r="Q312" s="27" t="n">
        <v>19.14088974</v>
      </c>
      <c r="R312" s="27" t="n">
        <v>0</v>
      </c>
      <c r="S312" s="27" t="n">
        <v>0</v>
      </c>
      <c r="T312" s="27" t="n">
        <v>0.36855294</v>
      </c>
      <c r="U312" s="27" t="n">
        <v>0.00265146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281</v>
      </c>
      <c r="B313" s="27" t="n">
        <v>3.1287228</v>
      </c>
      <c r="C313" s="27" t="n">
        <v>14.08985844</v>
      </c>
      <c r="D313" s="27" t="n">
        <v>22.9881582</v>
      </c>
      <c r="E313" s="27" t="n">
        <v>19.25755398</v>
      </c>
      <c r="F313" s="27" t="n">
        <v>19.13558682</v>
      </c>
      <c r="G313" s="27" t="n">
        <v>11.05923966</v>
      </c>
      <c r="H313" s="27" t="n">
        <v>2.53744722</v>
      </c>
      <c r="I313" s="27" t="n">
        <v>1.82420448</v>
      </c>
      <c r="J313" s="27" t="n">
        <v>0</v>
      </c>
      <c r="K313" s="27" t="n">
        <v>0</v>
      </c>
      <c r="L313" s="27" t="n">
        <v>0.7556661</v>
      </c>
      <c r="M313" s="27" t="n">
        <v>0.12727008</v>
      </c>
      <c r="N313" s="27" t="n">
        <v>1.19845992</v>
      </c>
      <c r="O313" s="27" t="n">
        <v>0.03446898</v>
      </c>
      <c r="P313" s="27" t="n">
        <v>6.3767613</v>
      </c>
      <c r="Q313" s="27" t="n">
        <v>9.33844212</v>
      </c>
      <c r="R313" s="27" t="n">
        <v>0.51438324</v>
      </c>
      <c r="S313" s="27" t="n">
        <v>0.2784033</v>
      </c>
      <c r="T313" s="27" t="n">
        <v>0</v>
      </c>
      <c r="U313" s="27" t="n">
        <v>1.11096174</v>
      </c>
      <c r="V313" s="27" t="n">
        <v>0</v>
      </c>
      <c r="W313" s="27" t="n">
        <v>0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282</v>
      </c>
      <c r="B314" s="27" t="n">
        <v>0</v>
      </c>
      <c r="C314" s="27" t="n">
        <v>0</v>
      </c>
      <c r="D314" s="27" t="n">
        <v>0</v>
      </c>
      <c r="E314" s="27" t="n">
        <v>1.49277198</v>
      </c>
      <c r="F314" s="27" t="n">
        <v>8.63315376</v>
      </c>
      <c r="G314" s="27" t="n">
        <v>0.4242336</v>
      </c>
      <c r="H314" s="27" t="n">
        <v>0</v>
      </c>
      <c r="I314" s="27" t="n">
        <v>0</v>
      </c>
      <c r="J314" s="27" t="n">
        <v>0.81930114</v>
      </c>
      <c r="K314" s="27" t="n">
        <v>0</v>
      </c>
      <c r="L314" s="27" t="n">
        <v>0</v>
      </c>
      <c r="M314" s="27" t="n">
        <v>0</v>
      </c>
      <c r="N314" s="27" t="n">
        <v>0.03712044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283</v>
      </c>
      <c r="B315" s="27" t="n">
        <v>0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.12196716</v>
      </c>
      <c r="T315" s="27" t="n">
        <v>0.65225916</v>
      </c>
      <c r="U315" s="27" t="n">
        <v>4.9847448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284</v>
      </c>
      <c r="B316" s="27" t="n">
        <v>0</v>
      </c>
      <c r="C316" s="27" t="n">
        <v>0</v>
      </c>
      <c r="D316" s="27" t="n">
        <v>34.10838144</v>
      </c>
      <c r="E316" s="27" t="n">
        <v>0.62044164</v>
      </c>
      <c r="F316" s="27" t="n">
        <v>0.51438324</v>
      </c>
      <c r="G316" s="27" t="n">
        <v>0.71854566</v>
      </c>
      <c r="H316" s="27" t="n">
        <v>5.1173178</v>
      </c>
      <c r="I316" s="27" t="n">
        <v>4.92110976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285</v>
      </c>
      <c r="B317" s="27" t="n">
        <v>26.00551968</v>
      </c>
      <c r="C317" s="27" t="n">
        <v>13.53305184</v>
      </c>
      <c r="D317" s="27" t="n">
        <v>237.23673204</v>
      </c>
      <c r="E317" s="27" t="n">
        <v>54.60151578</v>
      </c>
      <c r="F317" s="27" t="n">
        <v>3.72795276</v>
      </c>
      <c r="G317" s="27" t="n">
        <v>9.37556256</v>
      </c>
      <c r="H317" s="27" t="n">
        <v>14.82431286</v>
      </c>
      <c r="I317" s="27" t="n">
        <v>9.88199142</v>
      </c>
      <c r="J317" s="27" t="n">
        <v>18.23939334</v>
      </c>
      <c r="K317" s="27" t="n">
        <v>9.85282536</v>
      </c>
      <c r="L317" s="27" t="n">
        <v>10.35925422</v>
      </c>
      <c r="M317" s="27" t="n">
        <v>9.51343848</v>
      </c>
      <c r="N317" s="27" t="n">
        <v>2.33858772</v>
      </c>
      <c r="O317" s="27" t="n">
        <v>24.71691012</v>
      </c>
      <c r="P317" s="27" t="n">
        <v>39.74273394</v>
      </c>
      <c r="Q317" s="27" t="n">
        <v>42.0654129</v>
      </c>
      <c r="R317" s="27" t="n">
        <v>22.00976946</v>
      </c>
      <c r="S317" s="27" t="n">
        <v>12.20732184</v>
      </c>
      <c r="T317" s="27" t="n">
        <v>0.67081938</v>
      </c>
      <c r="U317" s="27" t="n">
        <v>0.12727008</v>
      </c>
      <c r="V317" s="27" t="n">
        <v>0</v>
      </c>
      <c r="W317" s="27" t="n">
        <v>0</v>
      </c>
      <c r="X317" s="27" t="n">
        <v>5.47261344</v>
      </c>
      <c r="Y317" s="27" t="n">
        <v>10.91871228</v>
      </c>
    </row>
    <row r="318" customFormat="false" ht="11.25" hidden="false" customHeight="false" outlineLevel="0" collapsed="false">
      <c r="A318" s="25" t="n">
        <f aca="false">A102</f>
        <v>42286</v>
      </c>
      <c r="B318" s="27" t="n">
        <v>2.7972903</v>
      </c>
      <c r="C318" s="27" t="n">
        <v>0</v>
      </c>
      <c r="D318" s="27" t="n">
        <v>0</v>
      </c>
      <c r="E318" s="27" t="n">
        <v>0</v>
      </c>
      <c r="F318" s="27" t="n">
        <v>2.80789614</v>
      </c>
      <c r="G318" s="27" t="n">
        <v>0</v>
      </c>
      <c r="H318" s="27" t="n">
        <v>0</v>
      </c>
      <c r="I318" s="27" t="n">
        <v>5.38776672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.64165332</v>
      </c>
      <c r="P318" s="27" t="n">
        <v>16.39662864</v>
      </c>
      <c r="Q318" s="27" t="n">
        <v>0.13522446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.16704198</v>
      </c>
    </row>
    <row r="319" customFormat="false" ht="11.25" hidden="false" customHeight="false" outlineLevel="0" collapsed="false">
      <c r="A319" s="25" t="n">
        <f aca="false">A103</f>
        <v>42287</v>
      </c>
      <c r="B319" s="27" t="n">
        <v>20.58063252</v>
      </c>
      <c r="C319" s="27" t="n">
        <v>0</v>
      </c>
      <c r="D319" s="27" t="n">
        <v>0.11401278</v>
      </c>
      <c r="E319" s="27" t="n">
        <v>0.08484672</v>
      </c>
      <c r="F319" s="27" t="n">
        <v>13.60464126</v>
      </c>
      <c r="G319" s="27" t="n">
        <v>0.43483944</v>
      </c>
      <c r="H319" s="27" t="n">
        <v>0.55415514</v>
      </c>
      <c r="I319" s="27" t="n">
        <v>18.47007036</v>
      </c>
      <c r="J319" s="27" t="n">
        <v>43.38849144</v>
      </c>
      <c r="K319" s="27" t="n">
        <v>40.96240554</v>
      </c>
      <c r="L319" s="27" t="n">
        <v>42.97751514</v>
      </c>
      <c r="M319" s="27" t="n">
        <v>6.98394564</v>
      </c>
      <c r="N319" s="27" t="n">
        <v>21.47947746</v>
      </c>
      <c r="O319" s="27" t="n">
        <v>50.42811774</v>
      </c>
      <c r="P319" s="27" t="n">
        <v>46.73463396</v>
      </c>
      <c r="Q319" s="27" t="n">
        <v>6.95743104</v>
      </c>
      <c r="R319" s="27" t="n">
        <v>27.45851976</v>
      </c>
      <c r="S319" s="27" t="n">
        <v>1.3655019</v>
      </c>
      <c r="T319" s="27" t="n">
        <v>0.53294346</v>
      </c>
      <c r="U319" s="27" t="n">
        <v>0.53294346</v>
      </c>
      <c r="V319" s="27" t="n">
        <v>2.18215158</v>
      </c>
      <c r="W319" s="27" t="n">
        <v>0.0265146</v>
      </c>
      <c r="X319" s="27" t="n">
        <v>11.85467766</v>
      </c>
      <c r="Y319" s="27" t="n">
        <v>12.89404998</v>
      </c>
    </row>
    <row r="320" customFormat="false" ht="11.25" hidden="false" customHeight="false" outlineLevel="0" collapsed="false">
      <c r="A320" s="25" t="n">
        <f aca="false">A104</f>
        <v>42288</v>
      </c>
      <c r="B320" s="27" t="n">
        <v>13.86448434</v>
      </c>
      <c r="C320" s="27" t="n">
        <v>4.08589986</v>
      </c>
      <c r="D320" s="27" t="n">
        <v>13.17510474</v>
      </c>
      <c r="E320" s="27" t="n">
        <v>10.1948637</v>
      </c>
      <c r="F320" s="27" t="n">
        <v>9.26950416</v>
      </c>
      <c r="G320" s="27" t="n">
        <v>1.10565882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3.3408396</v>
      </c>
      <c r="M320" s="27" t="n">
        <v>5.0642886</v>
      </c>
      <c r="N320" s="27" t="n">
        <v>0</v>
      </c>
      <c r="O320" s="27" t="n">
        <v>0</v>
      </c>
      <c r="P320" s="27" t="n">
        <v>0.00795438</v>
      </c>
      <c r="Q320" s="27" t="n">
        <v>0</v>
      </c>
      <c r="R320" s="27" t="n">
        <v>2.69653482</v>
      </c>
      <c r="S320" s="27" t="n">
        <v>24.79645392</v>
      </c>
      <c r="T320" s="27" t="n">
        <v>50.61371994</v>
      </c>
      <c r="U320" s="27" t="n">
        <v>9.4391976</v>
      </c>
      <c r="V320" s="27" t="n">
        <v>0.54620076</v>
      </c>
      <c r="W320" s="27" t="n">
        <v>2.04692712</v>
      </c>
      <c r="X320" s="27" t="n">
        <v>1.24353474</v>
      </c>
      <c r="Y320" s="27" t="n">
        <v>1.83215886</v>
      </c>
    </row>
    <row r="321" customFormat="false" ht="11.25" hidden="false" customHeight="false" outlineLevel="0" collapsed="false">
      <c r="A321" s="25" t="n">
        <f aca="false">A105</f>
        <v>42289</v>
      </c>
      <c r="B321" s="27" t="n">
        <v>25.14644664</v>
      </c>
      <c r="C321" s="27" t="n">
        <v>8.0206665</v>
      </c>
      <c r="D321" s="27" t="n">
        <v>27.6679851</v>
      </c>
      <c r="E321" s="27" t="n">
        <v>4.16544366</v>
      </c>
      <c r="F321" s="27" t="n">
        <v>0.97043436</v>
      </c>
      <c r="G321" s="27" t="n">
        <v>0</v>
      </c>
      <c r="H321" s="27" t="n">
        <v>1.6571625</v>
      </c>
      <c r="I321" s="27" t="n">
        <v>1.7632209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1.4450457</v>
      </c>
      <c r="T321" s="27" t="n">
        <v>0</v>
      </c>
      <c r="U321" s="27" t="n">
        <v>0</v>
      </c>
      <c r="V321" s="27" t="n">
        <v>0</v>
      </c>
      <c r="W321" s="27" t="n">
        <v>0.07158942</v>
      </c>
      <c r="X321" s="27" t="n">
        <v>0</v>
      </c>
      <c r="Y321" s="27" t="n">
        <v>0.29961498</v>
      </c>
    </row>
    <row r="322" customFormat="false" ht="11.25" hidden="false" customHeight="false" outlineLevel="0" collapsed="false">
      <c r="A322" s="25" t="n">
        <f aca="false">A106</f>
        <v>42290</v>
      </c>
      <c r="B322" s="27" t="n">
        <v>3.13402572</v>
      </c>
      <c r="C322" s="27" t="n">
        <v>6.0320715</v>
      </c>
      <c r="D322" s="27" t="n">
        <v>17.74091886</v>
      </c>
      <c r="E322" s="27" t="n">
        <v>3.4336407</v>
      </c>
      <c r="F322" s="27" t="n">
        <v>2.98024104</v>
      </c>
      <c r="G322" s="27" t="n">
        <v>28.1452479</v>
      </c>
      <c r="H322" s="27" t="n">
        <v>16.05989322</v>
      </c>
      <c r="I322" s="27" t="n">
        <v>24.98205612</v>
      </c>
      <c r="J322" s="27" t="n">
        <v>0.67877376</v>
      </c>
      <c r="K322" s="27" t="n">
        <v>12.93382188</v>
      </c>
      <c r="L322" s="27" t="n">
        <v>17.61630024</v>
      </c>
      <c r="M322" s="27" t="n">
        <v>13.9466796</v>
      </c>
      <c r="N322" s="27" t="n">
        <v>114.73132566</v>
      </c>
      <c r="O322" s="27" t="n">
        <v>120.82438074</v>
      </c>
      <c r="P322" s="27" t="n">
        <v>113.24650806</v>
      </c>
      <c r="Q322" s="27" t="n">
        <v>67.0951953</v>
      </c>
      <c r="R322" s="27" t="n">
        <v>10.21607538</v>
      </c>
      <c r="S322" s="27" t="n">
        <v>0</v>
      </c>
      <c r="T322" s="27" t="n">
        <v>0</v>
      </c>
      <c r="U322" s="27" t="n">
        <v>0.50642886</v>
      </c>
      <c r="V322" s="27" t="n">
        <v>0.06893796</v>
      </c>
      <c r="W322" s="27" t="n">
        <v>2.19806034</v>
      </c>
      <c r="X322" s="27" t="n">
        <v>0.06363504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291</v>
      </c>
      <c r="B323" s="27" t="n">
        <v>0.36325002</v>
      </c>
      <c r="C323" s="27" t="n">
        <v>0.1458303</v>
      </c>
      <c r="D323" s="27" t="n">
        <v>0.28370622</v>
      </c>
      <c r="E323" s="27" t="n">
        <v>0.55945806</v>
      </c>
      <c r="F323" s="27" t="n">
        <v>50.03039874</v>
      </c>
      <c r="G323" s="27" t="n">
        <v>2.06018442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5.53889994</v>
      </c>
      <c r="O323" s="27" t="n">
        <v>2.68858044</v>
      </c>
      <c r="P323" s="27" t="n">
        <v>11.22628164</v>
      </c>
      <c r="Q323" s="27" t="n">
        <v>1.34429022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.27044892</v>
      </c>
    </row>
    <row r="324" customFormat="false" ht="11.25" hidden="false" customHeight="false" outlineLevel="0" collapsed="false">
      <c r="A324" s="25" t="n">
        <f aca="false">A108</f>
        <v>42292</v>
      </c>
      <c r="B324" s="27" t="n">
        <v>0.5965785</v>
      </c>
      <c r="C324" s="27" t="n">
        <v>6.26539998</v>
      </c>
      <c r="D324" s="27" t="n">
        <v>10.91871228</v>
      </c>
      <c r="E324" s="27" t="n">
        <v>7.84301868</v>
      </c>
      <c r="F324" s="27" t="n">
        <v>5.36390358</v>
      </c>
      <c r="G324" s="27" t="n">
        <v>3.63515166</v>
      </c>
      <c r="H324" s="27" t="n">
        <v>2.56131036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.0132573</v>
      </c>
      <c r="N324" s="27" t="n">
        <v>23.7835962</v>
      </c>
      <c r="O324" s="27" t="n">
        <v>7.4771172</v>
      </c>
      <c r="P324" s="27" t="n">
        <v>2.22192348</v>
      </c>
      <c r="Q324" s="27" t="n">
        <v>1.723449</v>
      </c>
      <c r="R324" s="27" t="n">
        <v>5.32413168</v>
      </c>
      <c r="S324" s="27" t="n">
        <v>4.19195826</v>
      </c>
      <c r="T324" s="27" t="n">
        <v>0.57536682</v>
      </c>
      <c r="U324" s="27" t="n">
        <v>0.32347812</v>
      </c>
      <c r="V324" s="27" t="n">
        <v>0.51438324</v>
      </c>
      <c r="W324" s="27" t="n">
        <v>0.10870986</v>
      </c>
      <c r="X324" s="27" t="n">
        <v>0</v>
      </c>
      <c r="Y324" s="27" t="n">
        <v>1.9488231</v>
      </c>
    </row>
    <row r="325" customFormat="false" ht="11.25" hidden="false" customHeight="false" outlineLevel="0" collapsed="false">
      <c r="A325" s="25" t="n">
        <f aca="false">A109</f>
        <v>42293</v>
      </c>
      <c r="B325" s="27" t="n">
        <v>0.34734126</v>
      </c>
      <c r="C325" s="27" t="n">
        <v>0.00530292</v>
      </c>
      <c r="D325" s="27" t="n">
        <v>14.8216614</v>
      </c>
      <c r="E325" s="27" t="n">
        <v>16.28261586</v>
      </c>
      <c r="F325" s="27" t="n">
        <v>1.90374828</v>
      </c>
      <c r="G325" s="27" t="n">
        <v>1.34694168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15.6966432</v>
      </c>
      <c r="O325" s="27" t="n">
        <v>13.09025802</v>
      </c>
      <c r="P325" s="27" t="n">
        <v>3.43629216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.04242336</v>
      </c>
      <c r="V325" s="27" t="n">
        <v>0</v>
      </c>
      <c r="W325" s="27" t="n">
        <v>0.00265146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294</v>
      </c>
      <c r="B326" s="27" t="n">
        <v>0.41362776</v>
      </c>
      <c r="C326" s="27" t="n">
        <v>0.34999272</v>
      </c>
      <c r="D326" s="27" t="n">
        <v>0.12992154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3.06508776</v>
      </c>
      <c r="K326" s="27" t="n">
        <v>0</v>
      </c>
      <c r="L326" s="27" t="n">
        <v>2.60903664</v>
      </c>
      <c r="M326" s="27" t="n">
        <v>0.795438</v>
      </c>
      <c r="N326" s="27" t="n">
        <v>29.38613118</v>
      </c>
      <c r="O326" s="27" t="n">
        <v>16.1208768</v>
      </c>
      <c r="P326" s="27" t="n">
        <v>3.47606406</v>
      </c>
      <c r="Q326" s="27" t="n">
        <v>2.86092534</v>
      </c>
      <c r="R326" s="27" t="n">
        <v>3.16584324</v>
      </c>
      <c r="S326" s="27" t="n">
        <v>0.25719162</v>
      </c>
      <c r="T326" s="27" t="n">
        <v>0.9810402</v>
      </c>
      <c r="U326" s="27" t="n">
        <v>1.193157</v>
      </c>
      <c r="V326" s="27" t="n">
        <v>0.28105476</v>
      </c>
      <c r="W326" s="27" t="n">
        <v>0.81134676</v>
      </c>
      <c r="X326" s="27" t="n">
        <v>0</v>
      </c>
      <c r="Y326" s="27" t="n">
        <v>0.34999272</v>
      </c>
    </row>
    <row r="327" customFormat="false" ht="11.25" hidden="false" customHeight="false" outlineLevel="0" collapsed="false">
      <c r="A327" s="25" t="n">
        <f aca="false">A111</f>
        <v>42295</v>
      </c>
      <c r="B327" s="27" t="n">
        <v>0.41893068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.00265146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22.37567094</v>
      </c>
      <c r="O327" s="27" t="n">
        <v>7.15629054</v>
      </c>
      <c r="P327" s="27" t="n">
        <v>68.33607858</v>
      </c>
      <c r="Q327" s="27" t="n">
        <v>43.80477066</v>
      </c>
      <c r="R327" s="27" t="n">
        <v>22.12113078</v>
      </c>
      <c r="S327" s="27" t="n">
        <v>1.36019898</v>
      </c>
      <c r="T327" s="27" t="n">
        <v>0</v>
      </c>
      <c r="U327" s="27" t="n">
        <v>26.82747228</v>
      </c>
      <c r="V327" s="27" t="n">
        <v>5.08550028</v>
      </c>
      <c r="W327" s="27" t="n">
        <v>20.2173825</v>
      </c>
      <c r="X327" s="27" t="n">
        <v>0.33408396</v>
      </c>
      <c r="Y327" s="27" t="n">
        <v>13.92811938</v>
      </c>
    </row>
    <row r="328" customFormat="false" ht="11.25" hidden="false" customHeight="false" outlineLevel="0" collapsed="false">
      <c r="A328" s="25" t="n">
        <f aca="false">A112</f>
        <v>42296</v>
      </c>
      <c r="B328" s="27" t="n">
        <v>6.75857154</v>
      </c>
      <c r="C328" s="27" t="n">
        <v>0.07424088</v>
      </c>
      <c r="D328" s="27" t="n">
        <v>2.57987058</v>
      </c>
      <c r="E328" s="27" t="n">
        <v>2.08935048</v>
      </c>
      <c r="F328" s="27" t="n">
        <v>2.72835234</v>
      </c>
      <c r="G328" s="27" t="n">
        <v>3.4734126</v>
      </c>
      <c r="H328" s="27" t="n">
        <v>2.66206584</v>
      </c>
      <c r="I328" s="27" t="n">
        <v>3.10485966</v>
      </c>
      <c r="J328" s="27" t="n">
        <v>7.93581978</v>
      </c>
      <c r="K328" s="27" t="n">
        <v>2.38101108</v>
      </c>
      <c r="L328" s="27" t="n">
        <v>24.4597185</v>
      </c>
      <c r="M328" s="27" t="n">
        <v>30.0808137</v>
      </c>
      <c r="N328" s="27" t="n">
        <v>40.21734528</v>
      </c>
      <c r="O328" s="27" t="n">
        <v>81.267249</v>
      </c>
      <c r="P328" s="27" t="n">
        <v>52.9496562</v>
      </c>
      <c r="Q328" s="27" t="n">
        <v>7.38696756</v>
      </c>
      <c r="R328" s="27" t="n">
        <v>27.82442124</v>
      </c>
      <c r="S328" s="27" t="n">
        <v>1.76587236</v>
      </c>
      <c r="T328" s="27" t="n">
        <v>0.7424088</v>
      </c>
      <c r="U328" s="27" t="n">
        <v>0.72384858</v>
      </c>
      <c r="V328" s="27" t="n">
        <v>0.45870258</v>
      </c>
      <c r="W328" s="27" t="n">
        <v>0.08219526</v>
      </c>
      <c r="X328" s="27" t="n">
        <v>1.84806762</v>
      </c>
      <c r="Y328" s="27" t="n">
        <v>0.96513144</v>
      </c>
    </row>
    <row r="329" customFormat="false" ht="11.25" hidden="false" customHeight="false" outlineLevel="0" collapsed="false">
      <c r="A329" s="25" t="n">
        <f aca="false">A113</f>
        <v>42297</v>
      </c>
      <c r="B329" s="27" t="n">
        <v>0.69733398</v>
      </c>
      <c r="C329" s="27" t="n">
        <v>4.12567176</v>
      </c>
      <c r="D329" s="27" t="n">
        <v>0.43218798</v>
      </c>
      <c r="E329" s="27" t="n">
        <v>1.65451104</v>
      </c>
      <c r="F329" s="27" t="n">
        <v>48.90087678</v>
      </c>
      <c r="G329" s="27" t="n">
        <v>43.22410092</v>
      </c>
      <c r="H329" s="27" t="n">
        <v>33.25195986</v>
      </c>
      <c r="I329" s="27" t="n">
        <v>26.97065112</v>
      </c>
      <c r="J329" s="27" t="n">
        <v>2.00980668</v>
      </c>
      <c r="K329" s="27" t="n">
        <v>1.78178112</v>
      </c>
      <c r="L329" s="27" t="n">
        <v>2.19540888</v>
      </c>
      <c r="M329" s="27" t="n">
        <v>2.9563779</v>
      </c>
      <c r="N329" s="27" t="n">
        <v>10.86038016</v>
      </c>
      <c r="O329" s="27" t="n">
        <v>0.63369894</v>
      </c>
      <c r="P329" s="27" t="n">
        <v>0</v>
      </c>
      <c r="Q329" s="27" t="n">
        <v>0</v>
      </c>
      <c r="R329" s="27" t="n">
        <v>1.060584</v>
      </c>
      <c r="S329" s="27" t="n">
        <v>0.90679932</v>
      </c>
      <c r="T329" s="27" t="n">
        <v>0</v>
      </c>
      <c r="U329" s="27" t="n">
        <v>0.08219526</v>
      </c>
      <c r="V329" s="27" t="n">
        <v>0.0795438</v>
      </c>
      <c r="W329" s="27" t="n">
        <v>0.06893796</v>
      </c>
      <c r="X329" s="27" t="n">
        <v>0.07158942</v>
      </c>
      <c r="Y329" s="27" t="n">
        <v>0.32082666</v>
      </c>
    </row>
    <row r="330" customFormat="false" ht="11.25" hidden="false" customHeight="false" outlineLevel="0" collapsed="false">
      <c r="A330" s="25" t="n">
        <f aca="false">A114</f>
        <v>42298</v>
      </c>
      <c r="B330" s="27" t="n">
        <v>2.40222276</v>
      </c>
      <c r="C330" s="27" t="n">
        <v>10.06759362</v>
      </c>
      <c r="D330" s="27" t="n">
        <v>16.18981476</v>
      </c>
      <c r="E330" s="27" t="n">
        <v>4.7461134</v>
      </c>
      <c r="F330" s="27" t="n">
        <v>38.72722476</v>
      </c>
      <c r="G330" s="27" t="n">
        <v>47.59900992</v>
      </c>
      <c r="H330" s="27" t="n">
        <v>34.25421174</v>
      </c>
      <c r="I330" s="27" t="n">
        <v>3.18970638</v>
      </c>
      <c r="J330" s="27" t="n">
        <v>15.03642966</v>
      </c>
      <c r="K330" s="27" t="n">
        <v>11.36946048</v>
      </c>
      <c r="L330" s="27" t="n">
        <v>14.11372158</v>
      </c>
      <c r="M330" s="27" t="n">
        <v>14.72090592</v>
      </c>
      <c r="N330" s="27" t="n">
        <v>45.99222516</v>
      </c>
      <c r="O330" s="27" t="n">
        <v>51.12810318</v>
      </c>
      <c r="P330" s="27" t="n">
        <v>0.6230931</v>
      </c>
      <c r="Q330" s="27" t="n">
        <v>7.10856426</v>
      </c>
      <c r="R330" s="27" t="n">
        <v>2.1079107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299</v>
      </c>
      <c r="B331" s="27" t="n">
        <v>9.2270808</v>
      </c>
      <c r="C331" s="27" t="n">
        <v>2.37835962</v>
      </c>
      <c r="D331" s="27" t="n">
        <v>3.75711882</v>
      </c>
      <c r="E331" s="27" t="n">
        <v>1.84541616</v>
      </c>
      <c r="F331" s="27" t="n">
        <v>2.73895818</v>
      </c>
      <c r="G331" s="27" t="n">
        <v>2.31207312</v>
      </c>
      <c r="H331" s="27" t="n">
        <v>3.4734126</v>
      </c>
      <c r="I331" s="27" t="n">
        <v>0</v>
      </c>
      <c r="J331" s="27" t="n">
        <v>0.13787592</v>
      </c>
      <c r="K331" s="27" t="n">
        <v>0</v>
      </c>
      <c r="L331" s="27" t="n">
        <v>3.07834506</v>
      </c>
      <c r="M331" s="27" t="n">
        <v>3.35939982</v>
      </c>
      <c r="N331" s="27" t="n">
        <v>80.6574132</v>
      </c>
      <c r="O331" s="27" t="n">
        <v>89.42844288</v>
      </c>
      <c r="P331" s="27" t="n">
        <v>0.20681388</v>
      </c>
      <c r="Q331" s="27" t="n">
        <v>12.26830542</v>
      </c>
      <c r="R331" s="27" t="n">
        <v>2.9563779</v>
      </c>
      <c r="S331" s="27" t="n">
        <v>0</v>
      </c>
      <c r="T331" s="27" t="n">
        <v>0</v>
      </c>
      <c r="U331" s="27" t="n">
        <v>0</v>
      </c>
      <c r="V331" s="27" t="n">
        <v>0.1856022</v>
      </c>
      <c r="W331" s="27" t="n">
        <v>0.04242336</v>
      </c>
      <c r="X331" s="27" t="n">
        <v>4.72755318</v>
      </c>
      <c r="Y331" s="27" t="n">
        <v>9.25624686</v>
      </c>
    </row>
    <row r="332" customFormat="false" ht="11.25" hidden="false" customHeight="false" outlineLevel="0" collapsed="false">
      <c r="A332" s="25" t="n">
        <f aca="false">A116</f>
        <v>42300</v>
      </c>
      <c r="B332" s="27" t="n">
        <v>3.90029766</v>
      </c>
      <c r="C332" s="27" t="n">
        <v>4.69043274</v>
      </c>
      <c r="D332" s="27" t="n">
        <v>7.32333252</v>
      </c>
      <c r="E332" s="27" t="n">
        <v>28.92212568</v>
      </c>
      <c r="F332" s="27" t="n">
        <v>6.76917738</v>
      </c>
      <c r="G332" s="27" t="n">
        <v>8.38126506</v>
      </c>
      <c r="H332" s="27" t="n">
        <v>10.870986</v>
      </c>
      <c r="I332" s="27" t="n">
        <v>4.96883604</v>
      </c>
      <c r="J332" s="27" t="n">
        <v>7.22257704</v>
      </c>
      <c r="K332" s="27" t="n">
        <v>4.45975572</v>
      </c>
      <c r="L332" s="27" t="n">
        <v>4.54460244</v>
      </c>
      <c r="M332" s="27" t="n">
        <v>13.15389306</v>
      </c>
      <c r="N332" s="27" t="n">
        <v>42.5957049</v>
      </c>
      <c r="O332" s="27" t="n">
        <v>38.87305506</v>
      </c>
      <c r="P332" s="27" t="n">
        <v>98.2896222</v>
      </c>
      <c r="Q332" s="27" t="n">
        <v>65.21796162</v>
      </c>
      <c r="R332" s="27" t="n">
        <v>0.80339238</v>
      </c>
      <c r="S332" s="27" t="n">
        <v>0.795438</v>
      </c>
      <c r="T332" s="27" t="n">
        <v>15.97239504</v>
      </c>
      <c r="U332" s="27" t="n">
        <v>16.79169618</v>
      </c>
      <c r="V332" s="27" t="n">
        <v>2.53479576</v>
      </c>
      <c r="W332" s="27" t="n">
        <v>39.93894198</v>
      </c>
      <c r="X332" s="27" t="n">
        <v>5.87033244</v>
      </c>
      <c r="Y332" s="27" t="n">
        <v>15.7364151</v>
      </c>
    </row>
    <row r="333" customFormat="false" ht="11.25" hidden="false" customHeight="false" outlineLevel="0" collapsed="false">
      <c r="A333" s="25" t="n">
        <f aca="false">A117</f>
        <v>42301</v>
      </c>
      <c r="B333" s="27" t="n">
        <v>1.56701286</v>
      </c>
      <c r="C333" s="27" t="n">
        <v>8.352099</v>
      </c>
      <c r="D333" s="27" t="n">
        <v>10.5395535</v>
      </c>
      <c r="E333" s="27" t="n">
        <v>6.5756208</v>
      </c>
      <c r="F333" s="27" t="n">
        <v>17.9901561</v>
      </c>
      <c r="G333" s="27" t="n">
        <v>3.5396991</v>
      </c>
      <c r="H333" s="27" t="n">
        <v>16.03868154</v>
      </c>
      <c r="I333" s="27" t="n">
        <v>14.01031464</v>
      </c>
      <c r="J333" s="27" t="n">
        <v>11.47817034</v>
      </c>
      <c r="K333" s="27" t="n">
        <v>5.1305751</v>
      </c>
      <c r="L333" s="27" t="n">
        <v>12.77738574</v>
      </c>
      <c r="M333" s="27" t="n">
        <v>7.2650004</v>
      </c>
      <c r="N333" s="27" t="n">
        <v>78.06693678</v>
      </c>
      <c r="O333" s="27" t="n">
        <v>139.57815732</v>
      </c>
      <c r="P333" s="27" t="n">
        <v>137.98993278</v>
      </c>
      <c r="Q333" s="27" t="n">
        <v>58.1465178</v>
      </c>
      <c r="R333" s="27" t="n">
        <v>111.74047878</v>
      </c>
      <c r="S333" s="27" t="n">
        <v>2.92456038</v>
      </c>
      <c r="T333" s="27" t="n">
        <v>0.81399822</v>
      </c>
      <c r="U333" s="27" t="n">
        <v>0.8882391</v>
      </c>
      <c r="V333" s="27" t="n">
        <v>0</v>
      </c>
      <c r="W333" s="27" t="n">
        <v>0</v>
      </c>
      <c r="X333" s="27" t="n">
        <v>0</v>
      </c>
      <c r="Y333" s="27" t="n">
        <v>0.0265146</v>
      </c>
    </row>
    <row r="334" customFormat="false" ht="11.25" hidden="false" customHeight="false" outlineLevel="0" collapsed="false">
      <c r="A334" s="25" t="n">
        <f aca="false">A118</f>
        <v>42302</v>
      </c>
      <c r="B334" s="27" t="n">
        <v>14.02357194</v>
      </c>
      <c r="C334" s="27" t="n">
        <v>16.306479</v>
      </c>
      <c r="D334" s="27" t="n">
        <v>19.77193722</v>
      </c>
      <c r="E334" s="27" t="n">
        <v>1.92761142</v>
      </c>
      <c r="F334" s="27" t="n">
        <v>34.6280676</v>
      </c>
      <c r="G334" s="27" t="n">
        <v>1.73140338</v>
      </c>
      <c r="H334" s="27" t="n">
        <v>1.5776187</v>
      </c>
      <c r="I334" s="27" t="n">
        <v>1.20376284</v>
      </c>
      <c r="J334" s="27" t="n">
        <v>0.7556661</v>
      </c>
      <c r="K334" s="27" t="n">
        <v>0.7026369</v>
      </c>
      <c r="L334" s="27" t="n">
        <v>0.87233034</v>
      </c>
      <c r="M334" s="27" t="n">
        <v>1.4317884</v>
      </c>
      <c r="N334" s="27" t="n">
        <v>1.75791798</v>
      </c>
      <c r="O334" s="27" t="n">
        <v>89.46821478</v>
      </c>
      <c r="P334" s="27" t="n">
        <v>70.26369</v>
      </c>
      <c r="Q334" s="27" t="n">
        <v>41.8665534</v>
      </c>
      <c r="R334" s="27" t="n">
        <v>1.12156758</v>
      </c>
      <c r="S334" s="27" t="n">
        <v>1.02611502</v>
      </c>
      <c r="T334" s="27" t="n">
        <v>0.80604384</v>
      </c>
      <c r="U334" s="27" t="n">
        <v>13.24934562</v>
      </c>
      <c r="V334" s="27" t="n">
        <v>12.43799886</v>
      </c>
      <c r="W334" s="27" t="n">
        <v>2.60373372</v>
      </c>
      <c r="X334" s="27" t="n">
        <v>2.36775378</v>
      </c>
      <c r="Y334" s="27" t="n">
        <v>3.2082666</v>
      </c>
    </row>
    <row r="335" customFormat="false" ht="11.25" hidden="false" customHeight="false" outlineLevel="0" collapsed="false">
      <c r="A335" s="25" t="n">
        <f aca="false">A119</f>
        <v>42303</v>
      </c>
      <c r="B335" s="27" t="n">
        <v>14.76332928</v>
      </c>
      <c r="C335" s="27" t="n">
        <v>0</v>
      </c>
      <c r="D335" s="27" t="n">
        <v>0</v>
      </c>
      <c r="E335" s="27" t="n">
        <v>0.85377012</v>
      </c>
      <c r="F335" s="27" t="n">
        <v>2.20336326</v>
      </c>
      <c r="G335" s="27" t="n">
        <v>1.94352018</v>
      </c>
      <c r="H335" s="27" t="n">
        <v>0.9677829</v>
      </c>
      <c r="I335" s="27" t="n">
        <v>0.06893796</v>
      </c>
      <c r="J335" s="27" t="n">
        <v>0.16704198</v>
      </c>
      <c r="K335" s="27" t="n">
        <v>0</v>
      </c>
      <c r="L335" s="27" t="n">
        <v>0.66816792</v>
      </c>
      <c r="M335" s="27" t="n">
        <v>1.48746906</v>
      </c>
      <c r="N335" s="27" t="n">
        <v>39.9442449</v>
      </c>
      <c r="O335" s="27" t="n">
        <v>0</v>
      </c>
      <c r="P335" s="27" t="n">
        <v>0</v>
      </c>
      <c r="Q335" s="27" t="n">
        <v>0</v>
      </c>
      <c r="R335" s="27" t="n">
        <v>0.90414786</v>
      </c>
      <c r="S335" s="27" t="n">
        <v>3.24008412</v>
      </c>
      <c r="T335" s="27" t="n">
        <v>0</v>
      </c>
      <c r="U335" s="27" t="n">
        <v>0.3181752</v>
      </c>
      <c r="V335" s="27" t="n">
        <v>2.01245814</v>
      </c>
      <c r="W335" s="27" t="n">
        <v>1.84806762</v>
      </c>
      <c r="X335" s="27" t="n">
        <v>0.56476098</v>
      </c>
      <c r="Y335" s="27" t="n">
        <v>3.68287794</v>
      </c>
    </row>
    <row r="336" customFormat="false" ht="11.25" hidden="false" customHeight="false" outlineLevel="0" collapsed="false">
      <c r="A336" s="25" t="n">
        <f aca="false">A120</f>
        <v>42304</v>
      </c>
      <c r="B336" s="27" t="n">
        <v>8.93011728</v>
      </c>
      <c r="C336" s="27" t="n">
        <v>10.4202378</v>
      </c>
      <c r="D336" s="27" t="n">
        <v>16.7704845</v>
      </c>
      <c r="E336" s="27" t="n">
        <v>9.49752972</v>
      </c>
      <c r="F336" s="27" t="n">
        <v>2.03632128</v>
      </c>
      <c r="G336" s="27" t="n">
        <v>1.46095446</v>
      </c>
      <c r="H336" s="27" t="n">
        <v>7.93051686</v>
      </c>
      <c r="I336" s="27" t="n">
        <v>1.7764782</v>
      </c>
      <c r="J336" s="27" t="n">
        <v>11.34294588</v>
      </c>
      <c r="K336" s="27" t="n">
        <v>20.71585698</v>
      </c>
      <c r="L336" s="27" t="n">
        <v>21.9010596</v>
      </c>
      <c r="M336" s="27" t="n">
        <v>32.23645068</v>
      </c>
      <c r="N336" s="27" t="n">
        <v>43.9214349</v>
      </c>
      <c r="O336" s="27" t="n">
        <v>68.70993444</v>
      </c>
      <c r="P336" s="27" t="n">
        <v>44.00893308</v>
      </c>
      <c r="Q336" s="27" t="n">
        <v>33.70270806</v>
      </c>
      <c r="R336" s="27" t="n">
        <v>2.19806034</v>
      </c>
      <c r="S336" s="27" t="n">
        <v>6.16199304</v>
      </c>
      <c r="T336" s="27" t="n">
        <v>19.10642076</v>
      </c>
      <c r="U336" s="27" t="n">
        <v>15.67808298</v>
      </c>
      <c r="V336" s="27" t="n">
        <v>36.22424652</v>
      </c>
      <c r="W336" s="27" t="n">
        <v>20.32874382</v>
      </c>
      <c r="X336" s="27" t="n">
        <v>15.14248806</v>
      </c>
      <c r="Y336" s="27" t="n">
        <v>15.41028552</v>
      </c>
    </row>
    <row r="337" customFormat="false" ht="11.25" hidden="false" customHeight="false" outlineLevel="0" collapsed="false">
      <c r="A337" s="25" t="n">
        <f aca="false">A121</f>
        <v>42305</v>
      </c>
      <c r="B337" s="27" t="n">
        <v>39.26547114</v>
      </c>
      <c r="C337" s="27" t="n">
        <v>3.00410418</v>
      </c>
      <c r="D337" s="27" t="n">
        <v>4.39612068</v>
      </c>
      <c r="E337" s="27" t="n">
        <v>0.94922268</v>
      </c>
      <c r="F337" s="27" t="n">
        <v>0</v>
      </c>
      <c r="G337" s="27" t="n">
        <v>1.1136132</v>
      </c>
      <c r="H337" s="27" t="n">
        <v>28.6490253</v>
      </c>
      <c r="I337" s="27" t="n">
        <v>31.66108386</v>
      </c>
      <c r="J337" s="27" t="n">
        <v>38.80146564</v>
      </c>
      <c r="K337" s="27" t="n">
        <v>2.14237968</v>
      </c>
      <c r="L337" s="27" t="n">
        <v>2.57987058</v>
      </c>
      <c r="M337" s="27" t="n">
        <v>53.161773</v>
      </c>
      <c r="N337" s="27" t="n">
        <v>22.43930598</v>
      </c>
      <c r="O337" s="27" t="n">
        <v>4.10180862</v>
      </c>
      <c r="P337" s="27" t="n">
        <v>35.34926472</v>
      </c>
      <c r="Q337" s="27" t="n">
        <v>16.29852462</v>
      </c>
      <c r="R337" s="27" t="n">
        <v>7.23583434</v>
      </c>
      <c r="S337" s="27" t="n">
        <v>9.22973226</v>
      </c>
      <c r="T337" s="27" t="n">
        <v>12.81450618</v>
      </c>
      <c r="U337" s="27" t="n">
        <v>12.46716492</v>
      </c>
      <c r="V337" s="27" t="n">
        <v>19.42724742</v>
      </c>
      <c r="W337" s="27" t="n">
        <v>16.02542424</v>
      </c>
      <c r="X337" s="27" t="n">
        <v>0.1723449</v>
      </c>
      <c r="Y337" s="27" t="n">
        <v>0.2518887</v>
      </c>
    </row>
    <row r="338" customFormat="false" ht="11.25" hidden="false" customHeight="false" outlineLevel="0" collapsed="false">
      <c r="A338" s="25" t="n">
        <f aca="false">A122</f>
        <v>42306</v>
      </c>
      <c r="B338" s="27" t="n">
        <v>23.95859256</v>
      </c>
      <c r="C338" s="27" t="n">
        <v>1.72079754</v>
      </c>
      <c r="D338" s="27" t="n">
        <v>0.81134676</v>
      </c>
      <c r="E338" s="27" t="n">
        <v>0.54620076</v>
      </c>
      <c r="F338" s="27" t="n">
        <v>96.11012208</v>
      </c>
      <c r="G338" s="27" t="n">
        <v>128.79997242</v>
      </c>
      <c r="H338" s="27" t="n">
        <v>0</v>
      </c>
      <c r="I338" s="27" t="n">
        <v>1.15603656</v>
      </c>
      <c r="J338" s="27" t="n">
        <v>1.09505298</v>
      </c>
      <c r="K338" s="27" t="n">
        <v>0.09014964</v>
      </c>
      <c r="L338" s="27" t="n">
        <v>1.01816064</v>
      </c>
      <c r="M338" s="27" t="n">
        <v>10.71720132</v>
      </c>
      <c r="N338" s="27" t="n">
        <v>0</v>
      </c>
      <c r="O338" s="27" t="n">
        <v>0.03446898</v>
      </c>
      <c r="P338" s="27" t="n">
        <v>0</v>
      </c>
      <c r="Q338" s="27" t="n">
        <v>0</v>
      </c>
      <c r="R338" s="27" t="n">
        <v>3.10751112</v>
      </c>
      <c r="S338" s="27" t="n">
        <v>1.4980749</v>
      </c>
      <c r="T338" s="27" t="n">
        <v>10.46796408</v>
      </c>
      <c r="U338" s="27" t="n">
        <v>8.63315376</v>
      </c>
      <c r="V338" s="27" t="n">
        <v>3.60863706</v>
      </c>
      <c r="W338" s="27" t="n">
        <v>11.6929386</v>
      </c>
      <c r="X338" s="27" t="n">
        <v>2.68327752</v>
      </c>
      <c r="Y338" s="27" t="n">
        <v>11.55241122</v>
      </c>
    </row>
    <row r="339" customFormat="false" ht="11.25" hidden="false" customHeight="false" outlineLevel="0" collapsed="false">
      <c r="A339" s="25" t="n">
        <f aca="false">A123</f>
        <v>42307</v>
      </c>
      <c r="B339" s="27" t="n">
        <v>22.0866618</v>
      </c>
      <c r="C339" s="27" t="n">
        <v>0.56210952</v>
      </c>
      <c r="D339" s="27" t="n">
        <v>3.02531586</v>
      </c>
      <c r="E339" s="27" t="n">
        <v>3.21091806</v>
      </c>
      <c r="F339" s="27" t="n">
        <v>2.48441802</v>
      </c>
      <c r="G339" s="27" t="n">
        <v>2.22192348</v>
      </c>
      <c r="H339" s="27" t="n">
        <v>1.82155302</v>
      </c>
      <c r="I339" s="27" t="n">
        <v>1.51398366</v>
      </c>
      <c r="J339" s="27" t="n">
        <v>2.72039796</v>
      </c>
      <c r="K339" s="27" t="n">
        <v>1.55640702</v>
      </c>
      <c r="L339" s="27" t="n">
        <v>0.08749818</v>
      </c>
      <c r="M339" s="27" t="n">
        <v>1.56701286</v>
      </c>
      <c r="N339" s="27" t="n">
        <v>0</v>
      </c>
      <c r="O339" s="27" t="n">
        <v>0.24923724</v>
      </c>
      <c r="P339" s="27" t="n">
        <v>0.17499636</v>
      </c>
      <c r="Q339" s="27" t="n">
        <v>0</v>
      </c>
      <c r="R339" s="27" t="n">
        <v>0.6496077</v>
      </c>
      <c r="S339" s="27" t="n">
        <v>0.48521718</v>
      </c>
      <c r="T339" s="27" t="n">
        <v>1.13217342</v>
      </c>
      <c r="U339" s="27" t="n">
        <v>0</v>
      </c>
      <c r="V339" s="27" t="n">
        <v>0.14052738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308</v>
      </c>
      <c r="B340" s="27" t="n">
        <v>2.35714794</v>
      </c>
      <c r="C340" s="27" t="n">
        <v>0</v>
      </c>
      <c r="D340" s="27" t="n">
        <v>0</v>
      </c>
      <c r="E340" s="27" t="n">
        <v>2.54805306</v>
      </c>
      <c r="F340" s="27" t="n">
        <v>0.54620076</v>
      </c>
      <c r="G340" s="27" t="n">
        <v>0</v>
      </c>
      <c r="H340" s="27" t="n">
        <v>0</v>
      </c>
      <c r="I340" s="27" t="n">
        <v>0</v>
      </c>
      <c r="J340" s="27" t="n">
        <v>0.26779746</v>
      </c>
      <c r="K340" s="27" t="n">
        <v>0.27044892</v>
      </c>
      <c r="L340" s="27" t="n">
        <v>0.57536682</v>
      </c>
      <c r="M340" s="27" t="n">
        <v>0.77422632</v>
      </c>
      <c r="N340" s="27" t="n">
        <v>0</v>
      </c>
      <c r="O340" s="27" t="n">
        <v>0.23332848</v>
      </c>
      <c r="P340" s="27" t="n">
        <v>0.36590148</v>
      </c>
      <c r="Q340" s="27" t="n">
        <v>0.24393432</v>
      </c>
      <c r="R340" s="27" t="n">
        <v>0.6496077</v>
      </c>
      <c r="S340" s="27" t="n">
        <v>0.4507482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2</v>
      </c>
      <c r="B345" s="24" t="s">
        <v>23</v>
      </c>
      <c r="C345" s="29" t="s">
        <v>24</v>
      </c>
      <c r="D345" s="30" t="s">
        <v>25</v>
      </c>
      <c r="E345" s="24" t="s">
        <v>26</v>
      </c>
      <c r="F345" s="24" t="s">
        <v>27</v>
      </c>
      <c r="G345" s="29" t="s">
        <v>28</v>
      </c>
      <c r="H345" s="30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278</v>
      </c>
      <c r="B346" s="27" t="n">
        <v>0.05037774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7.45855698</v>
      </c>
      <c r="I346" s="27" t="n">
        <v>12.20201892</v>
      </c>
      <c r="J346" s="27" t="n">
        <v>33.61520988</v>
      </c>
      <c r="K346" s="27" t="n">
        <v>27.64942488</v>
      </c>
      <c r="L346" s="27" t="n">
        <v>29.40734286</v>
      </c>
      <c r="M346" s="27" t="n">
        <v>30.21868962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1.9753377</v>
      </c>
      <c r="T346" s="27" t="n">
        <v>0.5170347</v>
      </c>
      <c r="U346" s="27" t="n">
        <v>0.38181024</v>
      </c>
      <c r="V346" s="27" t="n">
        <v>5.965785</v>
      </c>
      <c r="W346" s="27" t="n">
        <v>42.22715196</v>
      </c>
      <c r="X346" s="27" t="n">
        <v>8.94072312</v>
      </c>
      <c r="Y346" s="27" t="n">
        <v>14.052738</v>
      </c>
    </row>
    <row r="347" customFormat="false" ht="11.25" hidden="false" customHeight="false" outlineLevel="0" collapsed="false">
      <c r="A347" s="25" t="n">
        <f aca="false">A311</f>
        <v>42279</v>
      </c>
      <c r="B347" s="27" t="n">
        <v>3.64840896</v>
      </c>
      <c r="C347" s="27" t="n">
        <v>0.56210952</v>
      </c>
      <c r="D347" s="27" t="n">
        <v>0</v>
      </c>
      <c r="E347" s="27" t="n">
        <v>7.80589824</v>
      </c>
      <c r="F347" s="27" t="n">
        <v>0</v>
      </c>
      <c r="G347" s="27" t="n">
        <v>5.9260131</v>
      </c>
      <c r="H347" s="27" t="n">
        <v>0.48256572</v>
      </c>
      <c r="I347" s="27" t="n">
        <v>5.32148022</v>
      </c>
      <c r="J347" s="27" t="n">
        <v>0.06363504</v>
      </c>
      <c r="K347" s="27" t="n">
        <v>4.38551484</v>
      </c>
      <c r="L347" s="27" t="n">
        <v>2.28555852</v>
      </c>
      <c r="M347" s="27" t="n">
        <v>0.25984308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9.52139286</v>
      </c>
      <c r="V347" s="27" t="n">
        <v>12.52549704</v>
      </c>
      <c r="W347" s="27" t="n">
        <v>8.10551322</v>
      </c>
      <c r="X347" s="27" t="n">
        <v>22.10787348</v>
      </c>
      <c r="Y347" s="27" t="n">
        <v>11.59218312</v>
      </c>
    </row>
    <row r="348" customFormat="false" ht="11.25" hidden="false" customHeight="false" outlineLevel="0" collapsed="false">
      <c r="A348" s="25" t="n">
        <f aca="false">A312</f>
        <v>42280</v>
      </c>
      <c r="B348" s="27" t="n">
        <v>1.4848176</v>
      </c>
      <c r="C348" s="27" t="n">
        <v>1.70488878</v>
      </c>
      <c r="D348" s="27" t="n">
        <v>0</v>
      </c>
      <c r="E348" s="27" t="n">
        <v>0</v>
      </c>
      <c r="F348" s="27" t="n">
        <v>0.23597994</v>
      </c>
      <c r="G348" s="27" t="n">
        <v>8.34944754</v>
      </c>
      <c r="H348" s="27" t="n">
        <v>12.01376526</v>
      </c>
      <c r="I348" s="27" t="n">
        <v>3.92150934</v>
      </c>
      <c r="J348" s="27" t="n">
        <v>0.0795438</v>
      </c>
      <c r="K348" s="27" t="n">
        <v>0.76096902</v>
      </c>
      <c r="L348" s="27" t="n">
        <v>3.8048451</v>
      </c>
      <c r="M348" s="27" t="n">
        <v>0.20946534</v>
      </c>
      <c r="N348" s="27" t="n">
        <v>0.35529564</v>
      </c>
      <c r="O348" s="27" t="n">
        <v>19.4749737</v>
      </c>
      <c r="P348" s="27" t="n">
        <v>0</v>
      </c>
      <c r="Q348" s="27" t="n">
        <v>0</v>
      </c>
      <c r="R348" s="27" t="n">
        <v>21.50599206</v>
      </c>
      <c r="S348" s="27" t="n">
        <v>15.07885302</v>
      </c>
      <c r="T348" s="27" t="n">
        <v>0.83255844</v>
      </c>
      <c r="U348" s="27" t="n">
        <v>14.67052818</v>
      </c>
      <c r="V348" s="27" t="n">
        <v>34.23300006</v>
      </c>
      <c r="W348" s="27" t="n">
        <v>33.63907302</v>
      </c>
      <c r="X348" s="27" t="n">
        <v>28.61720778</v>
      </c>
      <c r="Y348" s="27" t="n">
        <v>19.11967806</v>
      </c>
    </row>
    <row r="349" customFormat="false" ht="11.25" hidden="false" customHeight="false" outlineLevel="0" collapsed="false">
      <c r="A349" s="25" t="n">
        <f aca="false">A313</f>
        <v>42281</v>
      </c>
      <c r="B349" s="27" t="n">
        <v>0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.02121168</v>
      </c>
      <c r="H349" s="27" t="n">
        <v>0.67877376</v>
      </c>
      <c r="I349" s="27" t="n">
        <v>0.75831756</v>
      </c>
      <c r="J349" s="27" t="n">
        <v>9.64601148</v>
      </c>
      <c r="K349" s="27" t="n">
        <v>8.26460082</v>
      </c>
      <c r="L349" s="27" t="n">
        <v>5.47261344</v>
      </c>
      <c r="M349" s="27" t="n">
        <v>5.25254226</v>
      </c>
      <c r="N349" s="27" t="n">
        <v>0.93861684</v>
      </c>
      <c r="O349" s="27" t="n">
        <v>10.41758634</v>
      </c>
      <c r="P349" s="27" t="n">
        <v>0.09810402</v>
      </c>
      <c r="Q349" s="27" t="n">
        <v>0</v>
      </c>
      <c r="R349" s="27" t="n">
        <v>7.05553506</v>
      </c>
      <c r="S349" s="27" t="n">
        <v>0.530292</v>
      </c>
      <c r="T349" s="27" t="n">
        <v>8.3255844</v>
      </c>
      <c r="U349" s="27" t="n">
        <v>0.78483216</v>
      </c>
      <c r="V349" s="27" t="n">
        <v>4.97413896</v>
      </c>
      <c r="W349" s="27" t="n">
        <v>15.56672166</v>
      </c>
      <c r="X349" s="27" t="n">
        <v>16.07049906</v>
      </c>
      <c r="Y349" s="27" t="n">
        <v>14.93567418</v>
      </c>
    </row>
    <row r="350" customFormat="false" ht="11.25" hidden="false" customHeight="false" outlineLevel="0" collapsed="false">
      <c r="A350" s="25" t="n">
        <f aca="false">A314</f>
        <v>42282</v>
      </c>
      <c r="B350" s="27" t="n">
        <v>13.44555366</v>
      </c>
      <c r="C350" s="27" t="n">
        <v>22.12113078</v>
      </c>
      <c r="D350" s="27" t="n">
        <v>23.84457978</v>
      </c>
      <c r="E350" s="27" t="n">
        <v>1.4980749</v>
      </c>
      <c r="F350" s="27" t="n">
        <v>0.30226644</v>
      </c>
      <c r="G350" s="27" t="n">
        <v>9.64601148</v>
      </c>
      <c r="H350" s="27" t="n">
        <v>13.76903178</v>
      </c>
      <c r="I350" s="27" t="n">
        <v>22.06545012</v>
      </c>
      <c r="J350" s="27" t="n">
        <v>2.95902936</v>
      </c>
      <c r="K350" s="27" t="n">
        <v>15.02317236</v>
      </c>
      <c r="L350" s="27" t="n">
        <v>15.42089136</v>
      </c>
      <c r="M350" s="27" t="n">
        <v>3.66962064</v>
      </c>
      <c r="N350" s="27" t="n">
        <v>3.03327024</v>
      </c>
      <c r="O350" s="27" t="n">
        <v>19.88329854</v>
      </c>
      <c r="P350" s="27" t="n">
        <v>9.88199142</v>
      </c>
      <c r="Q350" s="27" t="n">
        <v>13.97849712</v>
      </c>
      <c r="R350" s="27" t="n">
        <v>19.61815254</v>
      </c>
      <c r="S350" s="27" t="n">
        <v>7.16424492</v>
      </c>
      <c r="T350" s="27" t="n">
        <v>7.20666828</v>
      </c>
      <c r="U350" s="27" t="n">
        <v>36.00947826</v>
      </c>
      <c r="V350" s="27" t="n">
        <v>42.17942568</v>
      </c>
      <c r="W350" s="27" t="n">
        <v>38.19958422</v>
      </c>
      <c r="X350" s="27" t="n">
        <v>40.41885624</v>
      </c>
      <c r="Y350" s="27" t="n">
        <v>36.99316992</v>
      </c>
    </row>
    <row r="351" customFormat="false" ht="11.25" hidden="false" customHeight="false" outlineLevel="0" collapsed="false">
      <c r="A351" s="25" t="n">
        <f aca="false">A315</f>
        <v>42283</v>
      </c>
      <c r="B351" s="27" t="n">
        <v>19.58898648</v>
      </c>
      <c r="C351" s="27" t="n">
        <v>27.29943216</v>
      </c>
      <c r="D351" s="27" t="n">
        <v>32.47773354</v>
      </c>
      <c r="E351" s="27" t="n">
        <v>22.61165088</v>
      </c>
      <c r="F351" s="27" t="n">
        <v>16.69624362</v>
      </c>
      <c r="G351" s="27" t="n">
        <v>13.2970719</v>
      </c>
      <c r="H351" s="27" t="n">
        <v>8.57217018</v>
      </c>
      <c r="I351" s="27" t="n">
        <v>14.56446978</v>
      </c>
      <c r="J351" s="27" t="n">
        <v>19.33444632</v>
      </c>
      <c r="K351" s="27" t="n">
        <v>20.3632128</v>
      </c>
      <c r="L351" s="27" t="n">
        <v>26.53050876</v>
      </c>
      <c r="M351" s="27" t="n">
        <v>21.0658497</v>
      </c>
      <c r="N351" s="27" t="n">
        <v>22.69384614</v>
      </c>
      <c r="O351" s="27" t="n">
        <v>10.34599692</v>
      </c>
      <c r="P351" s="27" t="n">
        <v>14.73151176</v>
      </c>
      <c r="Q351" s="27" t="n">
        <v>17.5526652</v>
      </c>
      <c r="R351" s="27" t="n">
        <v>26.25740838</v>
      </c>
      <c r="S351" s="27" t="n">
        <v>9.61684542</v>
      </c>
      <c r="T351" s="27" t="n">
        <v>1.80829572</v>
      </c>
      <c r="U351" s="27" t="n">
        <v>0</v>
      </c>
      <c r="V351" s="27" t="n">
        <v>48.09483294</v>
      </c>
      <c r="W351" s="27" t="n">
        <v>44.27142762</v>
      </c>
      <c r="X351" s="27" t="n">
        <v>32.98946532</v>
      </c>
      <c r="Y351" s="27" t="n">
        <v>14.1455391</v>
      </c>
    </row>
    <row r="352" customFormat="false" ht="11.25" hidden="false" customHeight="false" outlineLevel="0" collapsed="false">
      <c r="A352" s="25" t="n">
        <f aca="false">A316</f>
        <v>42284</v>
      </c>
      <c r="B352" s="27" t="n">
        <v>9.61949688</v>
      </c>
      <c r="C352" s="27" t="n">
        <v>33.14059854</v>
      </c>
      <c r="D352" s="27" t="n">
        <v>0</v>
      </c>
      <c r="E352" s="27" t="n">
        <v>1.77117528</v>
      </c>
      <c r="F352" s="27" t="n">
        <v>3.44424654</v>
      </c>
      <c r="G352" s="27" t="n">
        <v>1.79238696</v>
      </c>
      <c r="H352" s="27" t="n">
        <v>1.62799644</v>
      </c>
      <c r="I352" s="27" t="n">
        <v>3.74651298</v>
      </c>
      <c r="J352" s="27" t="n">
        <v>64.53123348</v>
      </c>
      <c r="K352" s="27" t="n">
        <v>90.35115096</v>
      </c>
      <c r="L352" s="27" t="n">
        <v>97.51274442</v>
      </c>
      <c r="M352" s="27" t="n">
        <v>94.50864024</v>
      </c>
      <c r="N352" s="27" t="n">
        <v>70.01710422</v>
      </c>
      <c r="O352" s="27" t="n">
        <v>70.3564911</v>
      </c>
      <c r="P352" s="27" t="n">
        <v>32.8913613</v>
      </c>
      <c r="Q352" s="27" t="n">
        <v>83.90014878</v>
      </c>
      <c r="R352" s="27" t="n">
        <v>33.82467522</v>
      </c>
      <c r="S352" s="27" t="n">
        <v>63.60322248</v>
      </c>
      <c r="T352" s="27" t="n">
        <v>218.46969816</v>
      </c>
      <c r="U352" s="27" t="n">
        <v>210.3800937</v>
      </c>
      <c r="V352" s="27" t="n">
        <v>209.4918546</v>
      </c>
      <c r="W352" s="27" t="n">
        <v>200.57499462</v>
      </c>
      <c r="X352" s="27" t="n">
        <v>118.96040436</v>
      </c>
      <c r="Y352" s="27" t="n">
        <v>20.1908679</v>
      </c>
    </row>
    <row r="353" customFormat="false" ht="11.25" hidden="false" customHeight="false" outlineLevel="0" collapsed="false">
      <c r="A353" s="25" t="n">
        <f aca="false">A317</f>
        <v>42285</v>
      </c>
      <c r="B353" s="27" t="n">
        <v>52.20459594</v>
      </c>
      <c r="C353" s="27" t="n">
        <v>55.50301218</v>
      </c>
      <c r="D353" s="27" t="n">
        <v>75.35184174</v>
      </c>
      <c r="E353" s="27" t="n">
        <v>18.92347002</v>
      </c>
      <c r="F353" s="27" t="n">
        <v>14.7686322</v>
      </c>
      <c r="G353" s="27" t="n">
        <v>14.53795518</v>
      </c>
      <c r="H353" s="27" t="n">
        <v>12.03497694</v>
      </c>
      <c r="I353" s="27" t="n">
        <v>11.7194532</v>
      </c>
      <c r="J353" s="27" t="n">
        <v>20.62570734</v>
      </c>
      <c r="K353" s="27" t="n">
        <v>17.3803203</v>
      </c>
      <c r="L353" s="27" t="n">
        <v>42.57979614</v>
      </c>
      <c r="M353" s="27" t="n">
        <v>14.15084202</v>
      </c>
      <c r="N353" s="27" t="n">
        <v>0.38976462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.10340694</v>
      </c>
      <c r="T353" s="27" t="n">
        <v>0.20416242</v>
      </c>
      <c r="U353" s="27" t="n">
        <v>12.3690609</v>
      </c>
      <c r="V353" s="27" t="n">
        <v>190.73542656</v>
      </c>
      <c r="W353" s="27" t="n">
        <v>35.21669172</v>
      </c>
      <c r="X353" s="27" t="n">
        <v>0.40037046</v>
      </c>
      <c r="Y353" s="27" t="n">
        <v>0</v>
      </c>
    </row>
    <row r="354" customFormat="false" ht="11.25" hidden="false" customHeight="false" outlineLevel="0" collapsed="false">
      <c r="A354" s="25" t="n">
        <f aca="false">A318</f>
        <v>42286</v>
      </c>
      <c r="B354" s="27" t="n">
        <v>5.52299118</v>
      </c>
      <c r="C354" s="27" t="n">
        <v>4.242336</v>
      </c>
      <c r="D354" s="27" t="n">
        <v>6.01085982</v>
      </c>
      <c r="E354" s="27" t="n">
        <v>11.9713419</v>
      </c>
      <c r="F354" s="27" t="n">
        <v>0.02916606</v>
      </c>
      <c r="G354" s="27" t="n">
        <v>8.21687454</v>
      </c>
      <c r="H354" s="27" t="n">
        <v>7.76612634</v>
      </c>
      <c r="I354" s="27" t="n">
        <v>0.39506754</v>
      </c>
      <c r="J354" s="27" t="n">
        <v>11.98990212</v>
      </c>
      <c r="K354" s="27" t="n">
        <v>16.704198</v>
      </c>
      <c r="L354" s="27" t="n">
        <v>49.5557874</v>
      </c>
      <c r="M354" s="27" t="n">
        <v>47.29939494</v>
      </c>
      <c r="N354" s="27" t="n">
        <v>21.37607052</v>
      </c>
      <c r="O354" s="27" t="n">
        <v>2.00450376</v>
      </c>
      <c r="P354" s="27" t="n">
        <v>2.78138154</v>
      </c>
      <c r="Q354" s="27" t="n">
        <v>11.8387689</v>
      </c>
      <c r="R354" s="27" t="n">
        <v>23.80480788</v>
      </c>
      <c r="S354" s="27" t="n">
        <v>68.53493808</v>
      </c>
      <c r="T354" s="27" t="n">
        <v>122.65123668</v>
      </c>
      <c r="U354" s="27" t="n">
        <v>193.61491212</v>
      </c>
      <c r="V354" s="27" t="n">
        <v>9.1342797</v>
      </c>
      <c r="W354" s="27" t="n">
        <v>14.25424896</v>
      </c>
      <c r="X354" s="27" t="n">
        <v>13.0849551</v>
      </c>
      <c r="Y354" s="27" t="n">
        <v>2.63024832</v>
      </c>
    </row>
    <row r="355" customFormat="false" ht="11.25" hidden="false" customHeight="false" outlineLevel="0" collapsed="false">
      <c r="A355" s="25" t="n">
        <f aca="false">A319</f>
        <v>42287</v>
      </c>
      <c r="B355" s="27" t="n">
        <v>0.89354202</v>
      </c>
      <c r="C355" s="27" t="n">
        <v>4.59498018</v>
      </c>
      <c r="D355" s="27" t="n">
        <v>3.3275823</v>
      </c>
      <c r="E355" s="27" t="n">
        <v>1.37345628</v>
      </c>
      <c r="F355" s="27" t="n">
        <v>0</v>
      </c>
      <c r="G355" s="27" t="n">
        <v>5.88358974</v>
      </c>
      <c r="H355" s="27" t="n">
        <v>4.62414624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20.65222194</v>
      </c>
      <c r="R355" s="27" t="n">
        <v>0</v>
      </c>
      <c r="S355" s="27" t="n">
        <v>25.11197766</v>
      </c>
      <c r="T355" s="27" t="n">
        <v>30.4255035</v>
      </c>
      <c r="U355" s="27" t="n">
        <v>32.1754671</v>
      </c>
      <c r="V355" s="27" t="n">
        <v>30.74898162</v>
      </c>
      <c r="W355" s="27" t="n">
        <v>4.07264256</v>
      </c>
      <c r="X355" s="27" t="n">
        <v>1.34959314</v>
      </c>
      <c r="Y355" s="27" t="n">
        <v>1.0473267</v>
      </c>
    </row>
    <row r="356" customFormat="false" ht="11.25" hidden="false" customHeight="false" outlineLevel="0" collapsed="false">
      <c r="A356" s="25" t="n">
        <f aca="false">A320</f>
        <v>42288</v>
      </c>
      <c r="B356" s="27" t="n">
        <v>0.46665696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.14317884</v>
      </c>
      <c r="H356" s="27" t="n">
        <v>11.85732912</v>
      </c>
      <c r="I356" s="27" t="n">
        <v>12.86488392</v>
      </c>
      <c r="J356" s="27" t="n">
        <v>10.56871956</v>
      </c>
      <c r="K356" s="27" t="n">
        <v>20.79805224</v>
      </c>
      <c r="L356" s="27" t="n">
        <v>23.04383886</v>
      </c>
      <c r="M356" s="27" t="n">
        <v>18.22348458</v>
      </c>
      <c r="N356" s="27" t="n">
        <v>28.7948556</v>
      </c>
      <c r="O356" s="27" t="n">
        <v>55.41816546</v>
      </c>
      <c r="P356" s="27" t="n">
        <v>9.99335274</v>
      </c>
      <c r="Q356" s="27" t="n">
        <v>10.5660681</v>
      </c>
      <c r="R356" s="27" t="n">
        <v>0.29431206</v>
      </c>
      <c r="S356" s="27" t="n">
        <v>1.988595</v>
      </c>
      <c r="T356" s="27" t="n">
        <v>0</v>
      </c>
      <c r="U356" s="27" t="n">
        <v>6.80629782</v>
      </c>
      <c r="V356" s="27" t="n">
        <v>28.47933186</v>
      </c>
      <c r="W356" s="27" t="n">
        <v>1.76587236</v>
      </c>
      <c r="X356" s="27" t="n">
        <v>2.15033406</v>
      </c>
      <c r="Y356" s="27" t="n">
        <v>1.78178112</v>
      </c>
    </row>
    <row r="357" customFormat="false" ht="11.25" hidden="false" customHeight="false" outlineLevel="0" collapsed="false">
      <c r="A357" s="25" t="n">
        <f aca="false">A321</f>
        <v>42289</v>
      </c>
      <c r="B357" s="27" t="n">
        <v>0.0397719</v>
      </c>
      <c r="C357" s="27" t="n">
        <v>0.20681388</v>
      </c>
      <c r="D357" s="27" t="n">
        <v>0</v>
      </c>
      <c r="E357" s="27" t="n">
        <v>0</v>
      </c>
      <c r="F357" s="27" t="n">
        <v>2.89539432</v>
      </c>
      <c r="G357" s="27" t="n">
        <v>10.80735096</v>
      </c>
      <c r="H357" s="27" t="n">
        <v>0.53824638</v>
      </c>
      <c r="I357" s="27" t="n">
        <v>0.8882391</v>
      </c>
      <c r="J357" s="27" t="n">
        <v>17.52084768</v>
      </c>
      <c r="K357" s="27" t="n">
        <v>18.96589338</v>
      </c>
      <c r="L357" s="27" t="n">
        <v>28.14259644</v>
      </c>
      <c r="M357" s="27" t="n">
        <v>21.15069642</v>
      </c>
      <c r="N357" s="27" t="n">
        <v>15.67808298</v>
      </c>
      <c r="O357" s="27" t="n">
        <v>22.07075304</v>
      </c>
      <c r="P357" s="27" t="n">
        <v>14.03682924</v>
      </c>
      <c r="Q357" s="27" t="n">
        <v>22.96429506</v>
      </c>
      <c r="R357" s="27" t="n">
        <v>10.42554072</v>
      </c>
      <c r="S357" s="27" t="n">
        <v>0.53294346</v>
      </c>
      <c r="T357" s="27" t="n">
        <v>26.5676292</v>
      </c>
      <c r="U357" s="27" t="n">
        <v>37.7037612</v>
      </c>
      <c r="V357" s="27" t="n">
        <v>27.62291028</v>
      </c>
      <c r="W357" s="27" t="n">
        <v>3.7915878</v>
      </c>
      <c r="X357" s="27" t="n">
        <v>27.49829166</v>
      </c>
      <c r="Y357" s="27" t="n">
        <v>24.22373856</v>
      </c>
    </row>
    <row r="358" customFormat="false" ht="11.25" hidden="false" customHeight="false" outlineLevel="0" collapsed="false">
      <c r="A358" s="25" t="n">
        <f aca="false">A322</f>
        <v>42290</v>
      </c>
      <c r="B358" s="27" t="n">
        <v>0</v>
      </c>
      <c r="C358" s="27" t="n">
        <v>0</v>
      </c>
      <c r="D358" s="27" t="n">
        <v>0</v>
      </c>
      <c r="E358" s="27" t="n">
        <v>1.12156758</v>
      </c>
      <c r="F358" s="27" t="n">
        <v>0.98634312</v>
      </c>
      <c r="G358" s="27" t="n">
        <v>0</v>
      </c>
      <c r="H358" s="27" t="n">
        <v>0</v>
      </c>
      <c r="I358" s="27" t="n">
        <v>0</v>
      </c>
      <c r="J358" s="27" t="n">
        <v>0.0397719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15.7099005</v>
      </c>
      <c r="S358" s="27" t="n">
        <v>8.79754428</v>
      </c>
      <c r="T358" s="27" t="n">
        <v>9.51608994</v>
      </c>
      <c r="U358" s="27" t="n">
        <v>2.63555124</v>
      </c>
      <c r="V358" s="27" t="n">
        <v>3.47871552</v>
      </c>
      <c r="W358" s="27" t="n">
        <v>13.38722154</v>
      </c>
      <c r="X358" s="27" t="n">
        <v>3.84196554</v>
      </c>
      <c r="Y358" s="27" t="n">
        <v>96.12337938</v>
      </c>
    </row>
    <row r="359" customFormat="false" ht="11.25" hidden="false" customHeight="false" outlineLevel="0" collapsed="false">
      <c r="A359" s="25" t="n">
        <f aca="false">A323</f>
        <v>42291</v>
      </c>
      <c r="B359" s="27" t="n">
        <v>2.9961498</v>
      </c>
      <c r="C359" s="27" t="n">
        <v>3.4336407</v>
      </c>
      <c r="D359" s="27" t="n">
        <v>0.2518887</v>
      </c>
      <c r="E359" s="27" t="n">
        <v>0</v>
      </c>
      <c r="F359" s="27" t="n">
        <v>0</v>
      </c>
      <c r="G359" s="27" t="n">
        <v>1.47951468</v>
      </c>
      <c r="H359" s="27" t="n">
        <v>25.58128608</v>
      </c>
      <c r="I359" s="27" t="n">
        <v>27.4293537</v>
      </c>
      <c r="J359" s="27" t="n">
        <v>23.57943378</v>
      </c>
      <c r="K359" s="27" t="n">
        <v>33.73452558</v>
      </c>
      <c r="L359" s="27" t="n">
        <v>36.46287792</v>
      </c>
      <c r="M359" s="27" t="n">
        <v>31.85198898</v>
      </c>
      <c r="N359" s="27" t="n">
        <v>1.1666424</v>
      </c>
      <c r="O359" s="27" t="n">
        <v>1.6306479</v>
      </c>
      <c r="P359" s="27" t="n">
        <v>0.04772628</v>
      </c>
      <c r="Q359" s="27" t="n">
        <v>2.72570088</v>
      </c>
      <c r="R359" s="27" t="n">
        <v>10.870986</v>
      </c>
      <c r="S359" s="27" t="n">
        <v>12.78799158</v>
      </c>
      <c r="T359" s="27" t="n">
        <v>29.61415674</v>
      </c>
      <c r="U359" s="27" t="n">
        <v>209.16307356</v>
      </c>
      <c r="V359" s="27" t="n">
        <v>31.32434844</v>
      </c>
      <c r="W359" s="27" t="n">
        <v>111.27117036</v>
      </c>
      <c r="X359" s="27" t="n">
        <v>8.07104424</v>
      </c>
      <c r="Y359" s="27" t="n">
        <v>3.844617</v>
      </c>
    </row>
    <row r="360" customFormat="false" ht="11.25" hidden="false" customHeight="false" outlineLevel="0" collapsed="false">
      <c r="A360" s="25" t="n">
        <f aca="false">A324</f>
        <v>42292</v>
      </c>
      <c r="B360" s="27" t="n">
        <v>1.71549462</v>
      </c>
      <c r="C360" s="27" t="n">
        <v>0.07158942</v>
      </c>
      <c r="D360" s="27" t="n">
        <v>0</v>
      </c>
      <c r="E360" s="27" t="n">
        <v>0.11666424</v>
      </c>
      <c r="F360" s="27" t="n">
        <v>0.36059856</v>
      </c>
      <c r="G360" s="27" t="n">
        <v>0.32612958</v>
      </c>
      <c r="H360" s="27" t="n">
        <v>0.56476098</v>
      </c>
      <c r="I360" s="27" t="n">
        <v>7.93847124</v>
      </c>
      <c r="J360" s="27" t="n">
        <v>17.63751192</v>
      </c>
      <c r="K360" s="27" t="n">
        <v>15.50573808</v>
      </c>
      <c r="L360" s="27" t="n">
        <v>33.73187412</v>
      </c>
      <c r="M360" s="27" t="n">
        <v>10.08350238</v>
      </c>
      <c r="N360" s="27" t="n">
        <v>0.57271536</v>
      </c>
      <c r="O360" s="27" t="n">
        <v>0.27310038</v>
      </c>
      <c r="P360" s="27" t="n">
        <v>0.18029928</v>
      </c>
      <c r="Q360" s="27" t="n">
        <v>1.34429022</v>
      </c>
      <c r="R360" s="27" t="n">
        <v>0.06893796</v>
      </c>
      <c r="S360" s="27" t="n">
        <v>0.06893796</v>
      </c>
      <c r="T360" s="27" t="n">
        <v>2.40222276</v>
      </c>
      <c r="U360" s="27" t="n">
        <v>7.19075952</v>
      </c>
      <c r="V360" s="27" t="n">
        <v>2.8900914</v>
      </c>
      <c r="W360" s="27" t="n">
        <v>7.02371754</v>
      </c>
      <c r="X360" s="27" t="n">
        <v>188.42070198</v>
      </c>
      <c r="Y360" s="27" t="n">
        <v>0</v>
      </c>
    </row>
    <row r="361" customFormat="false" ht="11.25" hidden="false" customHeight="false" outlineLevel="0" collapsed="false">
      <c r="A361" s="25" t="n">
        <f aca="false">A325</f>
        <v>42293</v>
      </c>
      <c r="B361" s="27" t="n">
        <v>4.90254954</v>
      </c>
      <c r="C361" s="27" t="n">
        <v>5.98169376</v>
      </c>
      <c r="D361" s="27" t="n">
        <v>0</v>
      </c>
      <c r="E361" s="27" t="n">
        <v>0</v>
      </c>
      <c r="F361" s="27" t="n">
        <v>5.60518644</v>
      </c>
      <c r="G361" s="27" t="n">
        <v>2.7044892</v>
      </c>
      <c r="H361" s="27" t="n">
        <v>27.63881904</v>
      </c>
      <c r="I361" s="27" t="n">
        <v>28.79750706</v>
      </c>
      <c r="J361" s="27" t="n">
        <v>43.351371</v>
      </c>
      <c r="K361" s="27" t="n">
        <v>46.02404268</v>
      </c>
      <c r="L361" s="27" t="n">
        <v>41.2832322</v>
      </c>
      <c r="M361" s="27" t="n">
        <v>43.0729677</v>
      </c>
      <c r="N361" s="27" t="n">
        <v>0.12992154</v>
      </c>
      <c r="O361" s="27" t="n">
        <v>0</v>
      </c>
      <c r="P361" s="27" t="n">
        <v>0.85377012</v>
      </c>
      <c r="Q361" s="27" t="n">
        <v>16.48147536</v>
      </c>
      <c r="R361" s="27" t="n">
        <v>28.7418264</v>
      </c>
      <c r="S361" s="27" t="n">
        <v>29.44711476</v>
      </c>
      <c r="T361" s="27" t="n">
        <v>62.57975892</v>
      </c>
      <c r="U361" s="27" t="n">
        <v>10.51569036</v>
      </c>
      <c r="V361" s="27" t="n">
        <v>110.16551154</v>
      </c>
      <c r="W361" s="27" t="n">
        <v>8.47406616</v>
      </c>
      <c r="X361" s="27" t="n">
        <v>16.96138962</v>
      </c>
      <c r="Y361" s="27" t="n">
        <v>8.3388417</v>
      </c>
    </row>
    <row r="362" customFormat="false" ht="11.25" hidden="false" customHeight="false" outlineLevel="0" collapsed="false">
      <c r="A362" s="25" t="n">
        <f aca="false">A326</f>
        <v>42294</v>
      </c>
      <c r="B362" s="27" t="n">
        <v>3.66166626</v>
      </c>
      <c r="C362" s="27" t="n">
        <v>3.89499474</v>
      </c>
      <c r="D362" s="27" t="n">
        <v>6.2176737</v>
      </c>
      <c r="E362" s="27" t="n">
        <v>10.21077246</v>
      </c>
      <c r="F362" s="27" t="n">
        <v>37.32460242</v>
      </c>
      <c r="G362" s="27" t="n">
        <v>25.29757986</v>
      </c>
      <c r="H362" s="27" t="n">
        <v>19.39808136</v>
      </c>
      <c r="I362" s="27" t="n">
        <v>37.95034698</v>
      </c>
      <c r="J362" s="27" t="n">
        <v>16.23754104</v>
      </c>
      <c r="K362" s="27" t="n">
        <v>23.9691984</v>
      </c>
      <c r="L362" s="27" t="n">
        <v>15.08415594</v>
      </c>
      <c r="M362" s="27" t="n">
        <v>21.33629862</v>
      </c>
      <c r="N362" s="27" t="n">
        <v>0.53559492</v>
      </c>
      <c r="O362" s="27" t="n">
        <v>0</v>
      </c>
      <c r="P362" s="27" t="n">
        <v>3.1950093</v>
      </c>
      <c r="Q362" s="27" t="n">
        <v>6.30252042</v>
      </c>
      <c r="R362" s="27" t="n">
        <v>4.2158214</v>
      </c>
      <c r="S362" s="27" t="n">
        <v>8.80815012</v>
      </c>
      <c r="T362" s="27" t="n">
        <v>7.31272668</v>
      </c>
      <c r="U362" s="27" t="n">
        <v>7.60703874</v>
      </c>
      <c r="V362" s="27" t="n">
        <v>9.34904796</v>
      </c>
      <c r="W362" s="27" t="n">
        <v>3.79423926</v>
      </c>
      <c r="X362" s="27" t="n">
        <v>189.20023122</v>
      </c>
      <c r="Y362" s="27" t="n">
        <v>7.74756612</v>
      </c>
    </row>
    <row r="363" customFormat="false" ht="11.25" hidden="false" customHeight="false" outlineLevel="0" collapsed="false">
      <c r="A363" s="25" t="n">
        <f aca="false">A327</f>
        <v>42295</v>
      </c>
      <c r="B363" s="27" t="n">
        <v>3.41242902</v>
      </c>
      <c r="C363" s="27" t="n">
        <v>13.45085658</v>
      </c>
      <c r="D363" s="27" t="n">
        <v>37.49429586</v>
      </c>
      <c r="E363" s="27" t="n">
        <v>29.55847608</v>
      </c>
      <c r="F363" s="27" t="n">
        <v>18.87574374</v>
      </c>
      <c r="G363" s="27" t="n">
        <v>43.44947502</v>
      </c>
      <c r="H363" s="27" t="n">
        <v>39.85939818</v>
      </c>
      <c r="I363" s="27" t="n">
        <v>41.14270482</v>
      </c>
      <c r="J363" s="27" t="n">
        <v>39.62341824</v>
      </c>
      <c r="K363" s="27" t="n">
        <v>40.14840732</v>
      </c>
      <c r="L363" s="27" t="n">
        <v>41.82413004</v>
      </c>
      <c r="M363" s="27" t="n">
        <v>14.40007926</v>
      </c>
      <c r="N363" s="27" t="n">
        <v>0</v>
      </c>
      <c r="O363" s="27" t="n">
        <v>3.58742538</v>
      </c>
      <c r="P363" s="27" t="n">
        <v>0</v>
      </c>
      <c r="Q363" s="27" t="n">
        <v>2.3597994</v>
      </c>
      <c r="R363" s="27" t="n">
        <v>3.21887244</v>
      </c>
      <c r="S363" s="27" t="n">
        <v>2.68327752</v>
      </c>
      <c r="T363" s="27" t="n">
        <v>12.12512658</v>
      </c>
      <c r="U363" s="27" t="n">
        <v>0</v>
      </c>
      <c r="V363" s="27" t="n">
        <v>1.17724824</v>
      </c>
      <c r="W363" s="27" t="n">
        <v>0</v>
      </c>
      <c r="X363" s="27" t="n">
        <v>0.58597266</v>
      </c>
      <c r="Y363" s="27" t="n">
        <v>0</v>
      </c>
    </row>
    <row r="364" customFormat="false" ht="11.25" hidden="false" customHeight="false" outlineLevel="0" collapsed="false">
      <c r="A364" s="25" t="n">
        <f aca="false">A328</f>
        <v>42296</v>
      </c>
      <c r="B364" s="27" t="n">
        <v>0.9412683</v>
      </c>
      <c r="C364" s="27" t="n">
        <v>2.76812424</v>
      </c>
      <c r="D364" s="27" t="n">
        <v>2.72304942</v>
      </c>
      <c r="E364" s="27" t="n">
        <v>0.94922268</v>
      </c>
      <c r="F364" s="27" t="n">
        <v>0.63900186</v>
      </c>
      <c r="G364" s="27" t="n">
        <v>0.1060584</v>
      </c>
      <c r="H364" s="27" t="n">
        <v>0.55945806</v>
      </c>
      <c r="I364" s="27" t="n">
        <v>0.397719</v>
      </c>
      <c r="J364" s="27" t="n">
        <v>0</v>
      </c>
      <c r="K364" s="27" t="n">
        <v>1.51398366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.06098358</v>
      </c>
      <c r="R364" s="27" t="n">
        <v>2.31737604</v>
      </c>
      <c r="S364" s="27" t="n">
        <v>4.84421742</v>
      </c>
      <c r="T364" s="27" t="n">
        <v>17.94508128</v>
      </c>
      <c r="U364" s="27" t="n">
        <v>3.8711316</v>
      </c>
      <c r="V364" s="27" t="n">
        <v>9.03087276</v>
      </c>
      <c r="W364" s="27" t="n">
        <v>9.20586912</v>
      </c>
      <c r="X364" s="27" t="n">
        <v>1.0340694</v>
      </c>
      <c r="Y364" s="27" t="n">
        <v>0.75036318</v>
      </c>
    </row>
    <row r="365" customFormat="false" ht="11.25" hidden="false" customHeight="false" outlineLevel="0" collapsed="false">
      <c r="A365" s="25" t="n">
        <f aca="false">A329</f>
        <v>42297</v>
      </c>
      <c r="B365" s="27" t="n">
        <v>4.57641996</v>
      </c>
      <c r="C365" s="27" t="n">
        <v>0.24658578</v>
      </c>
      <c r="D365" s="27" t="n">
        <v>6.0453288</v>
      </c>
      <c r="E365" s="27" t="n">
        <v>0.4587025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.06893796</v>
      </c>
      <c r="K365" s="27" t="n">
        <v>0.99164604</v>
      </c>
      <c r="L365" s="27" t="n">
        <v>2.68592898</v>
      </c>
      <c r="M365" s="27" t="n">
        <v>3.38856588</v>
      </c>
      <c r="N365" s="27" t="n">
        <v>2.72304942</v>
      </c>
      <c r="O365" s="27" t="n">
        <v>8.34149316</v>
      </c>
      <c r="P365" s="27" t="n">
        <v>21.47947746</v>
      </c>
      <c r="Q365" s="27" t="n">
        <v>48.46603734</v>
      </c>
      <c r="R365" s="27" t="n">
        <v>5.10140904</v>
      </c>
      <c r="S365" s="27" t="n">
        <v>2.24313516</v>
      </c>
      <c r="T365" s="27" t="n">
        <v>21.0658497</v>
      </c>
      <c r="U365" s="27" t="n">
        <v>9.22177788</v>
      </c>
      <c r="V365" s="27" t="n">
        <v>11.9448273</v>
      </c>
      <c r="W365" s="27" t="n">
        <v>9.96683814</v>
      </c>
      <c r="X365" s="27" t="n">
        <v>10.00395858</v>
      </c>
      <c r="Y365" s="27" t="n">
        <v>34.9197282</v>
      </c>
    </row>
    <row r="366" customFormat="false" ht="11.25" hidden="false" customHeight="false" outlineLevel="0" collapsed="false">
      <c r="A366" s="25" t="n">
        <f aca="false">A330</f>
        <v>42298</v>
      </c>
      <c r="B366" s="27" t="n">
        <v>4.5472539</v>
      </c>
      <c r="C366" s="27" t="n">
        <v>0.45339966</v>
      </c>
      <c r="D366" s="27" t="n">
        <v>0.00795438</v>
      </c>
      <c r="E366" s="27" t="n">
        <v>0.70528836</v>
      </c>
      <c r="F366" s="27" t="n">
        <v>0.18029928</v>
      </c>
      <c r="G366" s="27" t="n">
        <v>0</v>
      </c>
      <c r="H366" s="27" t="n">
        <v>0</v>
      </c>
      <c r="I366" s="27" t="n">
        <v>0.0265146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5.9127558</v>
      </c>
      <c r="Q366" s="27" t="n">
        <v>6.2972175</v>
      </c>
      <c r="R366" s="27" t="n">
        <v>5.97373938</v>
      </c>
      <c r="S366" s="27" t="n">
        <v>20.03443176</v>
      </c>
      <c r="T366" s="27" t="n">
        <v>22.44991182</v>
      </c>
      <c r="U366" s="27" t="n">
        <v>76.94271774</v>
      </c>
      <c r="V366" s="27" t="n">
        <v>131.81203098</v>
      </c>
      <c r="W366" s="27" t="n">
        <v>213.63078366</v>
      </c>
      <c r="X366" s="27" t="n">
        <v>213.78191688</v>
      </c>
      <c r="Y366" s="27" t="n">
        <v>131.22340686</v>
      </c>
    </row>
    <row r="367" customFormat="false" ht="11.25" hidden="false" customHeight="false" outlineLevel="0" collapsed="false">
      <c r="A367" s="25" t="n">
        <f aca="false">A331</f>
        <v>42299</v>
      </c>
      <c r="B367" s="27" t="n">
        <v>0.15378468</v>
      </c>
      <c r="C367" s="27" t="n">
        <v>1.83746178</v>
      </c>
      <c r="D367" s="27" t="n">
        <v>0.40302192</v>
      </c>
      <c r="E367" s="27" t="n">
        <v>2.49767532</v>
      </c>
      <c r="F367" s="27" t="n">
        <v>1.03672086</v>
      </c>
      <c r="G367" s="27" t="n">
        <v>0.81134676</v>
      </c>
      <c r="H367" s="27" t="n">
        <v>1.87193076</v>
      </c>
      <c r="I367" s="27" t="n">
        <v>51.79361964</v>
      </c>
      <c r="J367" s="27" t="n">
        <v>45.20209008</v>
      </c>
      <c r="K367" s="27" t="n">
        <v>52.32921456</v>
      </c>
      <c r="L367" s="27" t="n">
        <v>2.77873008</v>
      </c>
      <c r="M367" s="27" t="n">
        <v>3.38326296</v>
      </c>
      <c r="N367" s="27" t="n">
        <v>5.79874302</v>
      </c>
      <c r="O367" s="27" t="n">
        <v>2.3465421</v>
      </c>
      <c r="P367" s="27" t="n">
        <v>13.4694168</v>
      </c>
      <c r="Q367" s="27" t="n">
        <v>7.03432338</v>
      </c>
      <c r="R367" s="27" t="n">
        <v>6.5491062</v>
      </c>
      <c r="S367" s="27" t="n">
        <v>47.98347162</v>
      </c>
      <c r="T367" s="27" t="n">
        <v>233.24628474</v>
      </c>
      <c r="U367" s="27" t="n">
        <v>226.98353622</v>
      </c>
      <c r="V367" s="27" t="n">
        <v>21.13743912</v>
      </c>
      <c r="W367" s="27" t="n">
        <v>29.71491222</v>
      </c>
      <c r="X367" s="27" t="n">
        <v>15.67808298</v>
      </c>
      <c r="Y367" s="27" t="n">
        <v>11.55506268</v>
      </c>
    </row>
    <row r="368" customFormat="false" ht="11.25" hidden="false" customHeight="false" outlineLevel="0" collapsed="false">
      <c r="A368" s="25" t="n">
        <f aca="false">A332</f>
        <v>42300</v>
      </c>
      <c r="B368" s="27" t="n">
        <v>3.09425382</v>
      </c>
      <c r="C368" s="27" t="n">
        <v>3.03857316</v>
      </c>
      <c r="D368" s="27" t="n">
        <v>0.59392704</v>
      </c>
      <c r="E368" s="27" t="n">
        <v>0</v>
      </c>
      <c r="F368" s="27" t="n">
        <v>0.60453288</v>
      </c>
      <c r="G368" s="27" t="n">
        <v>0.10075548</v>
      </c>
      <c r="H368" s="27" t="n">
        <v>2.82115344</v>
      </c>
      <c r="I368" s="27" t="n">
        <v>3.38326296</v>
      </c>
      <c r="J368" s="27" t="n">
        <v>3.03327024</v>
      </c>
      <c r="K368" s="27" t="n">
        <v>0.74506026</v>
      </c>
      <c r="L368" s="27" t="n">
        <v>2.7972903</v>
      </c>
      <c r="M368" s="27" t="n">
        <v>3.55030494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.4109763</v>
      </c>
      <c r="S368" s="27" t="n">
        <v>4.18135242</v>
      </c>
      <c r="T368" s="27" t="n">
        <v>4.06468818</v>
      </c>
      <c r="U368" s="27" t="n">
        <v>4.74081048</v>
      </c>
      <c r="V368" s="27" t="n">
        <v>11.69028714</v>
      </c>
      <c r="W368" s="27" t="n">
        <v>0</v>
      </c>
      <c r="X368" s="27" t="n">
        <v>5.30557146</v>
      </c>
      <c r="Y368" s="27" t="n">
        <v>1.57231578</v>
      </c>
    </row>
    <row r="369" customFormat="false" ht="11.25" hidden="false" customHeight="false" outlineLevel="0" collapsed="false">
      <c r="A369" s="25" t="n">
        <f aca="false">A333</f>
        <v>42301</v>
      </c>
      <c r="B369" s="27" t="n">
        <v>4.1893068</v>
      </c>
      <c r="C369" s="27" t="n">
        <v>0.530292</v>
      </c>
      <c r="D369" s="27" t="n">
        <v>0.53294346</v>
      </c>
      <c r="E369" s="27" t="n">
        <v>0.61779018</v>
      </c>
      <c r="F369" s="27" t="n">
        <v>0</v>
      </c>
      <c r="G369" s="27" t="n">
        <v>0.20416242</v>
      </c>
      <c r="H369" s="27" t="n">
        <v>0</v>
      </c>
      <c r="I369" s="27" t="n">
        <v>0</v>
      </c>
      <c r="J369" s="27" t="n">
        <v>0</v>
      </c>
      <c r="K369" s="27" t="n">
        <v>0.06363504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2.86092534</v>
      </c>
      <c r="T369" s="27" t="n">
        <v>7.15363908</v>
      </c>
      <c r="U369" s="27" t="n">
        <v>6.46691094</v>
      </c>
      <c r="V369" s="27" t="n">
        <v>7.46651136</v>
      </c>
      <c r="W369" s="27" t="n">
        <v>7.39492194</v>
      </c>
      <c r="X369" s="27" t="n">
        <v>5.965785</v>
      </c>
      <c r="Y369" s="27" t="n">
        <v>5.568066</v>
      </c>
    </row>
    <row r="370" customFormat="false" ht="11.25" hidden="false" customHeight="false" outlineLevel="0" collapsed="false">
      <c r="A370" s="25" t="n">
        <f aca="false">A334</f>
        <v>42302</v>
      </c>
      <c r="B370" s="27" t="n">
        <v>9.29071584</v>
      </c>
      <c r="C370" s="27" t="n">
        <v>6.14078136</v>
      </c>
      <c r="D370" s="27" t="n">
        <v>6.62865</v>
      </c>
      <c r="E370" s="27" t="n">
        <v>3.9506754</v>
      </c>
      <c r="F370" s="27" t="n">
        <v>0.80339238</v>
      </c>
      <c r="G370" s="27" t="n">
        <v>5.04307692</v>
      </c>
      <c r="H370" s="27" t="n">
        <v>1.193157</v>
      </c>
      <c r="I370" s="27" t="n">
        <v>0.61248726</v>
      </c>
      <c r="J370" s="27" t="n">
        <v>4.13097468</v>
      </c>
      <c r="K370" s="27" t="n">
        <v>1.4185311</v>
      </c>
      <c r="L370" s="27" t="n">
        <v>3.50257866</v>
      </c>
      <c r="M370" s="27" t="n">
        <v>3.39121734</v>
      </c>
      <c r="N370" s="27" t="n">
        <v>3.81279948</v>
      </c>
      <c r="O370" s="27" t="n">
        <v>0</v>
      </c>
      <c r="P370" s="27" t="n">
        <v>0</v>
      </c>
      <c r="Q370" s="27" t="n">
        <v>0.55945806</v>
      </c>
      <c r="R370" s="27" t="n">
        <v>0.7424088</v>
      </c>
      <c r="S370" s="27" t="n">
        <v>1.41322818</v>
      </c>
      <c r="T370" s="27" t="n">
        <v>0.05568066</v>
      </c>
      <c r="U370" s="27" t="n">
        <v>1.34163876</v>
      </c>
      <c r="V370" s="27" t="n">
        <v>0.77687778</v>
      </c>
      <c r="W370" s="27" t="n">
        <v>1.51663512</v>
      </c>
      <c r="X370" s="27" t="n">
        <v>1.73140338</v>
      </c>
      <c r="Y370" s="27" t="n">
        <v>1.46890884</v>
      </c>
    </row>
    <row r="371" customFormat="false" ht="11.25" hidden="false" customHeight="false" outlineLevel="0" collapsed="false">
      <c r="A371" s="25" t="n">
        <f aca="false">A335</f>
        <v>42303</v>
      </c>
      <c r="B371" s="27" t="n">
        <v>0.00265146</v>
      </c>
      <c r="C371" s="27" t="n">
        <v>9.69373776</v>
      </c>
      <c r="D371" s="27" t="n">
        <v>6.28130874</v>
      </c>
      <c r="E371" s="27" t="n">
        <v>3.70408962</v>
      </c>
      <c r="F371" s="27" t="n">
        <v>0.0928011</v>
      </c>
      <c r="G371" s="27" t="n">
        <v>0.26779746</v>
      </c>
      <c r="H371" s="27" t="n">
        <v>0.57801828</v>
      </c>
      <c r="I371" s="27" t="n">
        <v>3.1154655</v>
      </c>
      <c r="J371" s="27" t="n">
        <v>0.81930114</v>
      </c>
      <c r="K371" s="27" t="n">
        <v>10.04638194</v>
      </c>
      <c r="L371" s="27" t="n">
        <v>0.41893068</v>
      </c>
      <c r="M371" s="27" t="n">
        <v>0.67877376</v>
      </c>
      <c r="N371" s="27" t="n">
        <v>0</v>
      </c>
      <c r="O371" s="27" t="n">
        <v>73.09810074</v>
      </c>
      <c r="P371" s="27" t="n">
        <v>18.80150286</v>
      </c>
      <c r="Q371" s="27" t="n">
        <v>23.17641186</v>
      </c>
      <c r="R371" s="27" t="n">
        <v>0.90679932</v>
      </c>
      <c r="S371" s="27" t="n">
        <v>0</v>
      </c>
      <c r="T371" s="27" t="n">
        <v>16.14208848</v>
      </c>
      <c r="U371" s="27" t="n">
        <v>4.2953652</v>
      </c>
      <c r="V371" s="27" t="n">
        <v>0.72119712</v>
      </c>
      <c r="W371" s="27" t="n">
        <v>0.73975734</v>
      </c>
      <c r="X371" s="27" t="n">
        <v>2.43138882</v>
      </c>
      <c r="Y371" s="27" t="n">
        <v>1.1136132</v>
      </c>
    </row>
    <row r="372" customFormat="false" ht="11.25" hidden="false" customHeight="false" outlineLevel="0" collapsed="false">
      <c r="A372" s="25" t="n">
        <f aca="false">A336</f>
        <v>42304</v>
      </c>
      <c r="B372" s="27" t="n">
        <v>3.13932864</v>
      </c>
      <c r="C372" s="27" t="n">
        <v>1.22232306</v>
      </c>
      <c r="D372" s="27" t="n">
        <v>0</v>
      </c>
      <c r="E372" s="27" t="n">
        <v>0</v>
      </c>
      <c r="F372" s="27" t="n">
        <v>0.30226644</v>
      </c>
      <c r="G372" s="27" t="n">
        <v>0.1856022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.51968616</v>
      </c>
      <c r="R372" s="27" t="n">
        <v>2.13707676</v>
      </c>
      <c r="S372" s="27" t="n">
        <v>0</v>
      </c>
      <c r="T372" s="27" t="n">
        <v>0.11401278</v>
      </c>
      <c r="U372" s="27" t="n">
        <v>0.10340694</v>
      </c>
      <c r="V372" s="27" t="n">
        <v>0.2518887</v>
      </c>
      <c r="W372" s="27" t="n">
        <v>0</v>
      </c>
      <c r="X372" s="27" t="n">
        <v>0</v>
      </c>
      <c r="Y372" s="27" t="n">
        <v>0</v>
      </c>
    </row>
    <row r="373" customFormat="false" ht="11.25" hidden="false" customHeight="false" outlineLevel="0" collapsed="false">
      <c r="A373" s="25" t="n">
        <f aca="false">A337</f>
        <v>42305</v>
      </c>
      <c r="B373" s="27" t="n">
        <v>1.18255116</v>
      </c>
      <c r="C373" s="27" t="n">
        <v>2.79198738</v>
      </c>
      <c r="D373" s="27" t="n">
        <v>0</v>
      </c>
      <c r="E373" s="27" t="n">
        <v>4.43058966</v>
      </c>
      <c r="F373" s="27" t="n">
        <v>20.57798106</v>
      </c>
      <c r="G373" s="27" t="n">
        <v>3.33023376</v>
      </c>
      <c r="H373" s="27" t="n">
        <v>0.14317884</v>
      </c>
      <c r="I373" s="27" t="n">
        <v>0.6893796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1.24088328</v>
      </c>
      <c r="O373" s="27" t="n">
        <v>0.88028472</v>
      </c>
      <c r="P373" s="27" t="n">
        <v>2.02571544</v>
      </c>
      <c r="Q373" s="27" t="n">
        <v>2.15563698</v>
      </c>
      <c r="R373" s="27" t="n">
        <v>5.13852948</v>
      </c>
      <c r="S373" s="27" t="n">
        <v>3.02796732</v>
      </c>
      <c r="T373" s="27" t="n">
        <v>9.06269028</v>
      </c>
      <c r="U373" s="27" t="n">
        <v>8.55360996</v>
      </c>
      <c r="V373" s="27" t="n">
        <v>1.9355658</v>
      </c>
      <c r="W373" s="27" t="n">
        <v>2.30146728</v>
      </c>
      <c r="X373" s="27" t="n">
        <v>26.00286822</v>
      </c>
      <c r="Y373" s="27" t="n">
        <v>22.08931326</v>
      </c>
    </row>
    <row r="374" customFormat="false" ht="11.25" hidden="false" customHeight="false" outlineLevel="0" collapsed="false">
      <c r="A374" s="25" t="n">
        <f aca="false">A338</f>
        <v>42306</v>
      </c>
      <c r="B374" s="27" t="n">
        <v>3.66962064</v>
      </c>
      <c r="C374" s="27" t="n">
        <v>0.66551646</v>
      </c>
      <c r="D374" s="27" t="n">
        <v>4.74081048</v>
      </c>
      <c r="E374" s="27" t="n">
        <v>5.72185068</v>
      </c>
      <c r="F374" s="27" t="n">
        <v>0</v>
      </c>
      <c r="G374" s="27" t="n">
        <v>0</v>
      </c>
      <c r="H374" s="27" t="n">
        <v>75.1423764</v>
      </c>
      <c r="I374" s="27" t="n">
        <v>3.1684947</v>
      </c>
      <c r="J374" s="27" t="n">
        <v>2.45790342</v>
      </c>
      <c r="K374" s="27" t="n">
        <v>0.8882391</v>
      </c>
      <c r="L374" s="27" t="n">
        <v>1.75261506</v>
      </c>
      <c r="M374" s="27" t="n">
        <v>2.92190892</v>
      </c>
      <c r="N374" s="27" t="n">
        <v>157.91035176</v>
      </c>
      <c r="O374" s="27" t="n">
        <v>120.87210702</v>
      </c>
      <c r="P374" s="27" t="n">
        <v>158.47246128</v>
      </c>
      <c r="Q374" s="27" t="n">
        <v>170.00366082</v>
      </c>
      <c r="R374" s="27" t="n">
        <v>5.65821564</v>
      </c>
      <c r="S374" s="27" t="n">
        <v>3.81545094</v>
      </c>
      <c r="T374" s="27" t="n">
        <v>13.3633584</v>
      </c>
      <c r="U374" s="27" t="n">
        <v>14.73946614</v>
      </c>
      <c r="V374" s="27" t="n">
        <v>15.52164684</v>
      </c>
      <c r="W374" s="27" t="n">
        <v>4.44914988</v>
      </c>
      <c r="X374" s="27" t="n">
        <v>19.68178758</v>
      </c>
      <c r="Y374" s="27" t="n">
        <v>3.74121006</v>
      </c>
    </row>
    <row r="375" customFormat="false" ht="11.25" hidden="false" customHeight="false" outlineLevel="0" collapsed="false">
      <c r="A375" s="25" t="n">
        <f aca="false">A339</f>
        <v>42307</v>
      </c>
      <c r="B375" s="27" t="n">
        <v>1.58027016</v>
      </c>
      <c r="C375" s="27" t="n">
        <v>13.95728544</v>
      </c>
      <c r="D375" s="27" t="n">
        <v>8.94602604</v>
      </c>
      <c r="E375" s="27" t="n">
        <v>7.69453692</v>
      </c>
      <c r="F375" s="27" t="n">
        <v>8.02331796</v>
      </c>
      <c r="G375" s="27" t="n">
        <v>8.14528512</v>
      </c>
      <c r="H375" s="27" t="n">
        <v>7.40817924</v>
      </c>
      <c r="I375" s="27" t="n">
        <v>1.40262234</v>
      </c>
      <c r="J375" s="27" t="n">
        <v>8.15854242</v>
      </c>
      <c r="K375" s="27" t="n">
        <v>5.45405322</v>
      </c>
      <c r="L375" s="27" t="n">
        <v>9.5585133</v>
      </c>
      <c r="M375" s="27" t="n">
        <v>8.74186362</v>
      </c>
      <c r="N375" s="27" t="n">
        <v>77.3961174</v>
      </c>
      <c r="O375" s="27" t="n">
        <v>157.57096488</v>
      </c>
      <c r="P375" s="27" t="n">
        <v>156.68537724</v>
      </c>
      <c r="Q375" s="27" t="n">
        <v>171.35325396</v>
      </c>
      <c r="R375" s="27" t="n">
        <v>10.87363746</v>
      </c>
      <c r="S375" s="27" t="n">
        <v>10.40963196</v>
      </c>
      <c r="T375" s="27" t="n">
        <v>30.81526812</v>
      </c>
      <c r="U375" s="27" t="n">
        <v>29.33310198</v>
      </c>
      <c r="V375" s="27" t="n">
        <v>11.73536196</v>
      </c>
      <c r="W375" s="27" t="n">
        <v>15.78414138</v>
      </c>
      <c r="X375" s="27" t="n">
        <v>124.15196304</v>
      </c>
      <c r="Y375" s="27" t="n">
        <v>117.30589332</v>
      </c>
    </row>
    <row r="376" customFormat="false" ht="11.25" hidden="false" customHeight="false" outlineLevel="0" collapsed="false">
      <c r="A376" s="25" t="n">
        <f aca="false">A340</f>
        <v>42308</v>
      </c>
      <c r="B376" s="27" t="n">
        <v>18.6132492</v>
      </c>
      <c r="C376" s="27" t="n">
        <v>45.35057184</v>
      </c>
      <c r="D376" s="27" t="n">
        <v>23.85783708</v>
      </c>
      <c r="E376" s="27" t="n">
        <v>9.4524549</v>
      </c>
      <c r="F376" s="27" t="n">
        <v>13.10881824</v>
      </c>
      <c r="G376" s="27" t="n">
        <v>35.03639244</v>
      </c>
      <c r="H376" s="27" t="n">
        <v>173.41078692</v>
      </c>
      <c r="I376" s="27" t="n">
        <v>159.33418578</v>
      </c>
      <c r="J376" s="27" t="n">
        <v>8.05513548</v>
      </c>
      <c r="K376" s="27" t="n">
        <v>8.81875596</v>
      </c>
      <c r="L376" s="27" t="n">
        <v>8.1664968</v>
      </c>
      <c r="M376" s="27" t="n">
        <v>8.4714147</v>
      </c>
      <c r="N376" s="27" t="n">
        <v>161.82655818</v>
      </c>
      <c r="O376" s="27" t="n">
        <v>155.34638994</v>
      </c>
      <c r="P376" s="27" t="n">
        <v>156.26114364</v>
      </c>
      <c r="Q376" s="27" t="n">
        <v>156.93196302</v>
      </c>
      <c r="R376" s="27" t="n">
        <v>9.32518482</v>
      </c>
      <c r="S376" s="27" t="n">
        <v>9.41003154</v>
      </c>
      <c r="T376" s="27" t="n">
        <v>48.04975812</v>
      </c>
      <c r="U376" s="27" t="n">
        <v>46.50925986</v>
      </c>
      <c r="V376" s="27" t="n">
        <v>41.29914096</v>
      </c>
      <c r="W376" s="27" t="n">
        <v>41.12679606</v>
      </c>
      <c r="X376" s="27" t="n">
        <v>62.18469138</v>
      </c>
      <c r="Y376" s="27" t="n">
        <v>217.68751746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2</v>
      </c>
      <c r="B381" s="24" t="s">
        <v>23</v>
      </c>
      <c r="C381" s="29" t="s">
        <v>24</v>
      </c>
      <c r="D381" s="30" t="s">
        <v>25</v>
      </c>
      <c r="E381" s="24" t="s">
        <v>26</v>
      </c>
      <c r="F381" s="24" t="s">
        <v>27</v>
      </c>
      <c r="G381" s="29" t="s">
        <v>28</v>
      </c>
      <c r="H381" s="30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278</v>
      </c>
      <c r="B382" s="27" t="n">
        <v>203.17342542</v>
      </c>
      <c r="C382" s="27" t="n">
        <v>224.03246124</v>
      </c>
      <c r="D382" s="27" t="n">
        <v>199.91212962</v>
      </c>
      <c r="E382" s="27" t="n">
        <v>215.21105382</v>
      </c>
      <c r="F382" s="27" t="n">
        <v>217.23146634</v>
      </c>
      <c r="G382" s="27" t="n">
        <v>220.51397382</v>
      </c>
      <c r="H382" s="27" t="n">
        <v>229.7887809</v>
      </c>
      <c r="I382" s="27" t="n">
        <v>223.44118566</v>
      </c>
      <c r="J382" s="27" t="n">
        <v>227.35739208</v>
      </c>
      <c r="K382" s="27" t="n">
        <v>222.39651042</v>
      </c>
      <c r="L382" s="27" t="n">
        <v>222.5237805</v>
      </c>
      <c r="M382" s="27" t="n">
        <v>224.24988096</v>
      </c>
      <c r="N382" s="27" t="n">
        <v>255.03333156</v>
      </c>
      <c r="O382" s="27" t="n">
        <v>270.16256232</v>
      </c>
      <c r="P382" s="27" t="n">
        <v>284.65809414</v>
      </c>
      <c r="Q382" s="27" t="n">
        <v>278.39269416</v>
      </c>
      <c r="R382" s="27" t="n">
        <v>263.90511672</v>
      </c>
      <c r="S382" s="27" t="n">
        <v>237.19165722</v>
      </c>
      <c r="T382" s="27" t="n">
        <v>221.75220564</v>
      </c>
      <c r="U382" s="27" t="n">
        <v>221.81849214</v>
      </c>
      <c r="V382" s="27" t="n">
        <v>204.05901306</v>
      </c>
      <c r="W382" s="27" t="n">
        <v>221.86886988</v>
      </c>
      <c r="X382" s="27" t="n">
        <v>197.95004922</v>
      </c>
      <c r="Y382" s="27" t="n">
        <v>192.32630256</v>
      </c>
    </row>
    <row r="383" customFormat="false" ht="11.25" hidden="false" customHeight="false" outlineLevel="0" collapsed="false">
      <c r="A383" s="25" t="n">
        <f aca="false">A347</f>
        <v>42279</v>
      </c>
      <c r="B383" s="27" t="n">
        <v>190.58164188</v>
      </c>
      <c r="C383" s="27" t="n">
        <v>208.4710425</v>
      </c>
      <c r="D383" s="27" t="n">
        <v>214.28569428</v>
      </c>
      <c r="E383" s="27" t="n">
        <v>223.47300318</v>
      </c>
      <c r="F383" s="27" t="n">
        <v>236.00115168</v>
      </c>
      <c r="G383" s="27" t="n">
        <v>231.15958572</v>
      </c>
      <c r="H383" s="27" t="n">
        <v>223.72224042</v>
      </c>
      <c r="I383" s="27" t="n">
        <v>223.03286082</v>
      </c>
      <c r="J383" s="27" t="n">
        <v>221.64614724</v>
      </c>
      <c r="K383" s="27" t="n">
        <v>222.44688816</v>
      </c>
      <c r="L383" s="27" t="n">
        <v>222.38060166</v>
      </c>
      <c r="M383" s="27" t="n">
        <v>220.98328224</v>
      </c>
      <c r="N383" s="27" t="n">
        <v>222.77301774</v>
      </c>
      <c r="O383" s="27" t="n">
        <v>228.25888848</v>
      </c>
      <c r="P383" s="27" t="n">
        <v>240.63855522</v>
      </c>
      <c r="Q383" s="27" t="n">
        <v>235.96137978</v>
      </c>
      <c r="R383" s="27" t="n">
        <v>223.4252769</v>
      </c>
      <c r="S383" s="27" t="n">
        <v>221.0124483</v>
      </c>
      <c r="T383" s="27" t="n">
        <v>210.42781998</v>
      </c>
      <c r="U383" s="27" t="n">
        <v>197.666343</v>
      </c>
      <c r="V383" s="27" t="n">
        <v>195.4788885</v>
      </c>
      <c r="W383" s="27" t="n">
        <v>196.62431922</v>
      </c>
      <c r="X383" s="27" t="n">
        <v>208.35702972</v>
      </c>
      <c r="Y383" s="27" t="n">
        <v>198.89131752</v>
      </c>
    </row>
    <row r="384" customFormat="false" ht="11.25" hidden="false" customHeight="false" outlineLevel="0" collapsed="false">
      <c r="A384" s="25" t="n">
        <f aca="false">A348</f>
        <v>42280</v>
      </c>
      <c r="B384" s="27" t="n">
        <v>205.82753688</v>
      </c>
      <c r="C384" s="27" t="n">
        <v>209.15777064</v>
      </c>
      <c r="D384" s="27" t="n">
        <v>214.63303554</v>
      </c>
      <c r="E384" s="27" t="n">
        <v>224.17564008</v>
      </c>
      <c r="F384" s="27" t="n">
        <v>241.98019398</v>
      </c>
      <c r="G384" s="27" t="n">
        <v>240.48211908</v>
      </c>
      <c r="H384" s="27" t="n">
        <v>246.80850264</v>
      </c>
      <c r="I384" s="27" t="n">
        <v>241.03362276</v>
      </c>
      <c r="J384" s="27" t="n">
        <v>237.6371025</v>
      </c>
      <c r="K384" s="27" t="n">
        <v>236.4174309</v>
      </c>
      <c r="L384" s="27" t="n">
        <v>233.5405968</v>
      </c>
      <c r="M384" s="27" t="n">
        <v>229.39901628</v>
      </c>
      <c r="N384" s="27" t="n">
        <v>230.88118242</v>
      </c>
      <c r="O384" s="27" t="n">
        <v>252.4455066</v>
      </c>
      <c r="P384" s="27" t="n">
        <v>267.75503664</v>
      </c>
      <c r="Q384" s="27" t="n">
        <v>267.28572822</v>
      </c>
      <c r="R384" s="27" t="n">
        <v>251.84097372</v>
      </c>
      <c r="S384" s="27" t="n">
        <v>228.688425</v>
      </c>
      <c r="T384" s="27" t="n">
        <v>227.95131912</v>
      </c>
      <c r="U384" s="27" t="n">
        <v>223.38285354</v>
      </c>
      <c r="V384" s="27" t="n">
        <v>221.63288994</v>
      </c>
      <c r="W384" s="27" t="n">
        <v>210.6850116</v>
      </c>
      <c r="X384" s="27" t="n">
        <v>204.09348204</v>
      </c>
      <c r="Y384" s="27" t="n">
        <v>194.72587386</v>
      </c>
    </row>
    <row r="385" customFormat="false" ht="11.25" hidden="false" customHeight="false" outlineLevel="0" collapsed="false">
      <c r="A385" s="25" t="n">
        <f aca="false">A349</f>
        <v>42281</v>
      </c>
      <c r="B385" s="27" t="n">
        <v>178.82506824</v>
      </c>
      <c r="C385" s="27" t="n">
        <v>190.26346668</v>
      </c>
      <c r="D385" s="27" t="n">
        <v>197.27127546</v>
      </c>
      <c r="E385" s="27" t="n">
        <v>211.39295142</v>
      </c>
      <c r="F385" s="27" t="n">
        <v>211.48840398</v>
      </c>
      <c r="G385" s="27" t="n">
        <v>218.6393916</v>
      </c>
      <c r="H385" s="27" t="n">
        <v>225.97332996</v>
      </c>
      <c r="I385" s="27" t="n">
        <v>226.43998692</v>
      </c>
      <c r="J385" s="27" t="n">
        <v>226.4611986</v>
      </c>
      <c r="K385" s="27" t="n">
        <v>225.70022958</v>
      </c>
      <c r="L385" s="27" t="n">
        <v>226.35779166</v>
      </c>
      <c r="M385" s="27" t="n">
        <v>226.03961646</v>
      </c>
      <c r="N385" s="27" t="n">
        <v>227.59072056</v>
      </c>
      <c r="O385" s="27" t="n">
        <v>238.2999675</v>
      </c>
      <c r="P385" s="27" t="n">
        <v>250.93947732</v>
      </c>
      <c r="Q385" s="27" t="n">
        <v>247.78423992</v>
      </c>
      <c r="R385" s="27" t="n">
        <v>236.45189988</v>
      </c>
      <c r="S385" s="27" t="n">
        <v>225.96272412</v>
      </c>
      <c r="T385" s="27" t="n">
        <v>224.50972404</v>
      </c>
      <c r="U385" s="27" t="n">
        <v>210.3005499</v>
      </c>
      <c r="V385" s="27" t="n">
        <v>211.18083462</v>
      </c>
      <c r="W385" s="27" t="n">
        <v>212.5277763</v>
      </c>
      <c r="X385" s="27" t="n">
        <v>208.31460636</v>
      </c>
      <c r="Y385" s="27" t="n">
        <v>210.3005499</v>
      </c>
    </row>
    <row r="386" customFormat="false" ht="11.25" hidden="false" customHeight="false" outlineLevel="0" collapsed="false">
      <c r="A386" s="25" t="n">
        <f aca="false">A350</f>
        <v>42282</v>
      </c>
      <c r="B386" s="27" t="n">
        <v>203.2078944</v>
      </c>
      <c r="C386" s="27" t="n">
        <v>218.02160142</v>
      </c>
      <c r="D386" s="27" t="n">
        <v>229.4440911</v>
      </c>
      <c r="E386" s="27" t="n">
        <v>232.0292646</v>
      </c>
      <c r="F386" s="27" t="n">
        <v>240.51658806</v>
      </c>
      <c r="G386" s="27" t="n">
        <v>253.8110085</v>
      </c>
      <c r="H386" s="27" t="n">
        <v>257.98175508</v>
      </c>
      <c r="I386" s="27" t="n">
        <v>253.93827858</v>
      </c>
      <c r="J386" s="27" t="n">
        <v>231.9497208</v>
      </c>
      <c r="K386" s="27" t="n">
        <v>244.14908826</v>
      </c>
      <c r="L386" s="27" t="n">
        <v>244.27105542</v>
      </c>
      <c r="M386" s="27" t="n">
        <v>233.14552926</v>
      </c>
      <c r="N386" s="27" t="n">
        <v>232.82205114</v>
      </c>
      <c r="O386" s="27" t="n">
        <v>254.18486436</v>
      </c>
      <c r="P386" s="27" t="n">
        <v>270.7936098</v>
      </c>
      <c r="Q386" s="27" t="n">
        <v>268.57433778</v>
      </c>
      <c r="R386" s="27" t="n">
        <v>249.9133623</v>
      </c>
      <c r="S386" s="27" t="n">
        <v>232.00275</v>
      </c>
      <c r="T386" s="27" t="n">
        <v>229.69067688</v>
      </c>
      <c r="U386" s="27" t="n">
        <v>228.71228814</v>
      </c>
      <c r="V386" s="27" t="n">
        <v>222.07038084</v>
      </c>
      <c r="W386" s="27" t="n">
        <v>212.61792594</v>
      </c>
      <c r="X386" s="27" t="n">
        <v>211.73498976</v>
      </c>
      <c r="Y386" s="27" t="n">
        <v>198.13565142</v>
      </c>
    </row>
    <row r="387" customFormat="false" ht="11.25" hidden="false" customHeight="false" outlineLevel="0" collapsed="false">
      <c r="A387" s="25" t="n">
        <f aca="false">A351</f>
        <v>42283</v>
      </c>
      <c r="B387" s="27" t="n">
        <v>193.3046913</v>
      </c>
      <c r="C387" s="27" t="n">
        <v>218.05872186</v>
      </c>
      <c r="D387" s="27" t="n">
        <v>222.85786446</v>
      </c>
      <c r="E387" s="27" t="n">
        <v>236.34053856</v>
      </c>
      <c r="F387" s="27" t="n">
        <v>238.77192738</v>
      </c>
      <c r="G387" s="27" t="n">
        <v>239.10335988</v>
      </c>
      <c r="H387" s="27" t="n">
        <v>239.75031612</v>
      </c>
      <c r="I387" s="27" t="n">
        <v>238.11966822</v>
      </c>
      <c r="J387" s="27" t="n">
        <v>235.86592722</v>
      </c>
      <c r="K387" s="27" t="n">
        <v>235.97994</v>
      </c>
      <c r="L387" s="27" t="n">
        <v>237.02196378</v>
      </c>
      <c r="M387" s="27" t="n">
        <v>236.87083056</v>
      </c>
      <c r="N387" s="27" t="n">
        <v>237.49392366</v>
      </c>
      <c r="O387" s="27" t="n">
        <v>239.75296758</v>
      </c>
      <c r="P387" s="27" t="n">
        <v>252.88830042</v>
      </c>
      <c r="Q387" s="27" t="n">
        <v>243.92371416</v>
      </c>
      <c r="R387" s="27" t="n">
        <v>238.3927686</v>
      </c>
      <c r="S387" s="27" t="n">
        <v>234.95647644</v>
      </c>
      <c r="T387" s="27" t="n">
        <v>233.41332672</v>
      </c>
      <c r="U387" s="27" t="n">
        <v>218.00038974</v>
      </c>
      <c r="V387" s="27" t="n">
        <v>221.40751584</v>
      </c>
      <c r="W387" s="27" t="n">
        <v>216.94510866</v>
      </c>
      <c r="X387" s="27" t="n">
        <v>203.0885787</v>
      </c>
      <c r="Y387" s="27" t="n">
        <v>183.96624918</v>
      </c>
    </row>
    <row r="388" customFormat="false" ht="11.25" hidden="false" customHeight="false" outlineLevel="0" collapsed="false">
      <c r="A388" s="25" t="n">
        <f aca="false">A352</f>
        <v>42284</v>
      </c>
      <c r="B388" s="27" t="n">
        <v>183.13369074</v>
      </c>
      <c r="C388" s="27" t="n">
        <v>208.1661246</v>
      </c>
      <c r="D388" s="27" t="n">
        <v>206.24646756</v>
      </c>
      <c r="E388" s="27" t="n">
        <v>235.88448744</v>
      </c>
      <c r="F388" s="27" t="n">
        <v>238.18595472</v>
      </c>
      <c r="G388" s="27" t="n">
        <v>238.08254778</v>
      </c>
      <c r="H388" s="27" t="n">
        <v>237.84391638</v>
      </c>
      <c r="I388" s="27" t="n">
        <v>240.08440008</v>
      </c>
      <c r="J388" s="27" t="n">
        <v>229.99029186</v>
      </c>
      <c r="K388" s="27" t="n">
        <v>236.80984698</v>
      </c>
      <c r="L388" s="27" t="n">
        <v>236.63485062</v>
      </c>
      <c r="M388" s="27" t="n">
        <v>235.55040348</v>
      </c>
      <c r="N388" s="27" t="n">
        <v>235.32237792</v>
      </c>
      <c r="O388" s="27" t="n">
        <v>241.86883266</v>
      </c>
      <c r="P388" s="27" t="n">
        <v>241.91655894</v>
      </c>
      <c r="Q388" s="27" t="n">
        <v>250.19971998</v>
      </c>
      <c r="R388" s="27" t="n">
        <v>256.36701594</v>
      </c>
      <c r="S388" s="27" t="n">
        <v>227.84791218</v>
      </c>
      <c r="T388" s="27" t="n">
        <v>211.35583098</v>
      </c>
      <c r="U388" s="27" t="n">
        <v>203.33251302</v>
      </c>
      <c r="V388" s="27" t="n">
        <v>202.80487248</v>
      </c>
      <c r="W388" s="27" t="n">
        <v>194.51640852</v>
      </c>
      <c r="X388" s="27" t="n">
        <v>192.49069308</v>
      </c>
      <c r="Y388" s="27" t="n">
        <v>192.03729342</v>
      </c>
    </row>
    <row r="389" customFormat="false" ht="11.25" hidden="false" customHeight="false" outlineLevel="0" collapsed="false">
      <c r="A389" s="25" t="n">
        <f aca="false">A353</f>
        <v>42285</v>
      </c>
      <c r="B389" s="27" t="n">
        <v>180.94093332</v>
      </c>
      <c r="C389" s="27" t="n">
        <v>194.8557954</v>
      </c>
      <c r="D389" s="27" t="n">
        <v>207.36538368</v>
      </c>
      <c r="E389" s="27" t="n">
        <v>208.79186916</v>
      </c>
      <c r="F389" s="27" t="n">
        <v>220.45829316</v>
      </c>
      <c r="G389" s="27" t="n">
        <v>225.84605988</v>
      </c>
      <c r="H389" s="27" t="n">
        <v>225.07978794</v>
      </c>
      <c r="I389" s="27" t="n">
        <v>225.2680416</v>
      </c>
      <c r="J389" s="27" t="n">
        <v>224.55479886</v>
      </c>
      <c r="K389" s="27" t="n">
        <v>224.46199776</v>
      </c>
      <c r="L389" s="27" t="n">
        <v>224.69267478</v>
      </c>
      <c r="M389" s="27" t="n">
        <v>224.64229704</v>
      </c>
      <c r="N389" s="27" t="n">
        <v>225.1487259</v>
      </c>
      <c r="O389" s="27" t="n">
        <v>226.6070289</v>
      </c>
      <c r="P389" s="27" t="n">
        <v>230.24218056</v>
      </c>
      <c r="Q389" s="27" t="n">
        <v>226.70248146</v>
      </c>
      <c r="R389" s="27" t="n">
        <v>219.68406684</v>
      </c>
      <c r="S389" s="27" t="n">
        <v>200.30719716</v>
      </c>
      <c r="T389" s="27" t="n">
        <v>194.91677898</v>
      </c>
      <c r="U389" s="27" t="n">
        <v>187.2063333</v>
      </c>
      <c r="V389" s="27" t="n">
        <v>184.73252112</v>
      </c>
      <c r="W389" s="27" t="n">
        <v>181.41554466</v>
      </c>
      <c r="X389" s="27" t="n">
        <v>181.3068348</v>
      </c>
      <c r="Y389" s="27" t="n">
        <v>180.63336396</v>
      </c>
    </row>
    <row r="390" customFormat="false" ht="11.25" hidden="false" customHeight="false" outlineLevel="0" collapsed="false">
      <c r="A390" s="25" t="n">
        <f aca="false">A354</f>
        <v>42286</v>
      </c>
      <c r="B390" s="27" t="n">
        <v>185.76659052</v>
      </c>
      <c r="C390" s="27" t="n">
        <v>198.8727573</v>
      </c>
      <c r="D390" s="27" t="n">
        <v>206.7078216</v>
      </c>
      <c r="E390" s="27" t="n">
        <v>214.25387676</v>
      </c>
      <c r="F390" s="27" t="n">
        <v>218.18599194</v>
      </c>
      <c r="G390" s="27" t="n">
        <v>225.03736458</v>
      </c>
      <c r="H390" s="27" t="n">
        <v>224.67411456</v>
      </c>
      <c r="I390" s="27" t="n">
        <v>219.60452304</v>
      </c>
      <c r="J390" s="27" t="n">
        <v>217.52842986</v>
      </c>
      <c r="K390" s="27" t="n">
        <v>222.36734436</v>
      </c>
      <c r="L390" s="27" t="n">
        <v>217.31896452</v>
      </c>
      <c r="M390" s="27" t="n">
        <v>220.12686066</v>
      </c>
      <c r="N390" s="27" t="n">
        <v>225.08774232</v>
      </c>
      <c r="O390" s="27" t="n">
        <v>226.53013656</v>
      </c>
      <c r="P390" s="27" t="n">
        <v>227.9195016</v>
      </c>
      <c r="Q390" s="27" t="n">
        <v>235.92956226</v>
      </c>
      <c r="R390" s="27" t="n">
        <v>225.9971931</v>
      </c>
      <c r="S390" s="27" t="n">
        <v>213.85880922</v>
      </c>
      <c r="T390" s="27" t="n">
        <v>200.91173004</v>
      </c>
      <c r="U390" s="27" t="n">
        <v>186.7820997</v>
      </c>
      <c r="V390" s="27" t="n">
        <v>188.11048116</v>
      </c>
      <c r="W390" s="27" t="n">
        <v>189.28507794</v>
      </c>
      <c r="X390" s="27" t="n">
        <v>187.8691983</v>
      </c>
      <c r="Y390" s="27" t="n">
        <v>179.0133219</v>
      </c>
    </row>
    <row r="391" customFormat="false" ht="11.25" hidden="false" customHeight="false" outlineLevel="0" collapsed="false">
      <c r="A391" s="25" t="n">
        <f aca="false">A355</f>
        <v>42287</v>
      </c>
      <c r="B391" s="27" t="n">
        <v>180.2462508</v>
      </c>
      <c r="C391" s="27" t="n">
        <v>206.35782888</v>
      </c>
      <c r="D391" s="27" t="n">
        <v>225.84871134</v>
      </c>
      <c r="E391" s="27" t="n">
        <v>226.40551794</v>
      </c>
      <c r="F391" s="27" t="n">
        <v>224.48320944</v>
      </c>
      <c r="G391" s="27" t="n">
        <v>240.67832712</v>
      </c>
      <c r="H391" s="27" t="n">
        <v>244.77483282</v>
      </c>
      <c r="I391" s="27" t="n">
        <v>241.25369394</v>
      </c>
      <c r="J391" s="27" t="n">
        <v>233.28075372</v>
      </c>
      <c r="K391" s="27" t="n">
        <v>230.94481746</v>
      </c>
      <c r="L391" s="27" t="n">
        <v>229.13652174</v>
      </c>
      <c r="M391" s="27" t="n">
        <v>216.55004112</v>
      </c>
      <c r="N391" s="27" t="n">
        <v>218.41136604</v>
      </c>
      <c r="O391" s="27" t="n">
        <v>237.61323936</v>
      </c>
      <c r="P391" s="27" t="n">
        <v>264.02708388</v>
      </c>
      <c r="Q391" s="27" t="n">
        <v>260.2275417</v>
      </c>
      <c r="R391" s="27" t="n">
        <v>260.30443404</v>
      </c>
      <c r="S391" s="27" t="n">
        <v>245.01876714</v>
      </c>
      <c r="T391" s="27" t="n">
        <v>206.0714712</v>
      </c>
      <c r="U391" s="27" t="n">
        <v>208.42596768</v>
      </c>
      <c r="V391" s="27" t="n">
        <v>205.3158051</v>
      </c>
      <c r="W391" s="27" t="n">
        <v>178.82241678</v>
      </c>
      <c r="X391" s="27" t="n">
        <v>179.40043506</v>
      </c>
      <c r="Y391" s="27" t="n">
        <v>179.46141864</v>
      </c>
    </row>
    <row r="392" customFormat="false" ht="11.25" hidden="false" customHeight="false" outlineLevel="0" collapsed="false">
      <c r="A392" s="25" t="n">
        <f aca="false">A356</f>
        <v>42288</v>
      </c>
      <c r="B392" s="27" t="n">
        <v>177.5682762</v>
      </c>
      <c r="C392" s="27" t="n">
        <v>192.21494124</v>
      </c>
      <c r="D392" s="27" t="n">
        <v>194.46337932</v>
      </c>
      <c r="E392" s="27" t="n">
        <v>204.13855686</v>
      </c>
      <c r="F392" s="27" t="n">
        <v>209.11004436</v>
      </c>
      <c r="G392" s="27" t="n">
        <v>217.65039702</v>
      </c>
      <c r="H392" s="27" t="n">
        <v>218.04016164</v>
      </c>
      <c r="I392" s="27" t="n">
        <v>218.05076748</v>
      </c>
      <c r="J392" s="27" t="n">
        <v>214.13721252</v>
      </c>
      <c r="K392" s="27" t="n">
        <v>214.50576546</v>
      </c>
      <c r="L392" s="27" t="n">
        <v>205.8195825</v>
      </c>
      <c r="M392" s="27" t="n">
        <v>203.80977582</v>
      </c>
      <c r="N392" s="27" t="n">
        <v>218.16478026</v>
      </c>
      <c r="O392" s="27" t="n">
        <v>272.8750059</v>
      </c>
      <c r="P392" s="27" t="n">
        <v>296.9502627</v>
      </c>
      <c r="Q392" s="27" t="n">
        <v>290.72463462</v>
      </c>
      <c r="R392" s="27" t="n">
        <v>275.58479802</v>
      </c>
      <c r="S392" s="27" t="n">
        <v>222.66430788</v>
      </c>
      <c r="T392" s="27" t="n">
        <v>206.76880518</v>
      </c>
      <c r="U392" s="27" t="n">
        <v>208.59831258</v>
      </c>
      <c r="V392" s="27" t="n">
        <v>206.25972486</v>
      </c>
      <c r="W392" s="27" t="n">
        <v>181.06024902</v>
      </c>
      <c r="X392" s="27" t="n">
        <v>175.4868801</v>
      </c>
      <c r="Y392" s="27" t="n">
        <v>178.58378538</v>
      </c>
    </row>
    <row r="393" customFormat="false" ht="11.25" hidden="false" customHeight="false" outlineLevel="0" collapsed="false">
      <c r="A393" s="25" t="n">
        <f aca="false">A357</f>
        <v>42289</v>
      </c>
      <c r="B393" s="27" t="n">
        <v>177.0910134</v>
      </c>
      <c r="C393" s="27" t="n">
        <v>198.0773193</v>
      </c>
      <c r="D393" s="27" t="n">
        <v>206.51161356</v>
      </c>
      <c r="E393" s="27" t="n">
        <v>232.06108212</v>
      </c>
      <c r="F393" s="27" t="n">
        <v>232.15123176</v>
      </c>
      <c r="G393" s="27" t="n">
        <v>232.9572756</v>
      </c>
      <c r="H393" s="27" t="n">
        <v>232.15123176</v>
      </c>
      <c r="I393" s="27" t="n">
        <v>234.52693992</v>
      </c>
      <c r="J393" s="27" t="n">
        <v>233.66521542</v>
      </c>
      <c r="K393" s="27" t="n">
        <v>233.54324826</v>
      </c>
      <c r="L393" s="27" t="n">
        <v>233.98604208</v>
      </c>
      <c r="M393" s="27" t="n">
        <v>233.6599125</v>
      </c>
      <c r="N393" s="27" t="n">
        <v>234.16899282</v>
      </c>
      <c r="O393" s="27" t="n">
        <v>258.8222679</v>
      </c>
      <c r="P393" s="27" t="n">
        <v>269.52621192</v>
      </c>
      <c r="Q393" s="27" t="n">
        <v>260.02337928</v>
      </c>
      <c r="R393" s="27" t="n">
        <v>245.10626532</v>
      </c>
      <c r="S393" s="27" t="n">
        <v>232.92545808</v>
      </c>
      <c r="T393" s="27" t="n">
        <v>232.1618376</v>
      </c>
      <c r="U393" s="27" t="n">
        <v>220.86926946</v>
      </c>
      <c r="V393" s="27" t="n">
        <v>201.5772465</v>
      </c>
      <c r="W393" s="27" t="n">
        <v>180.7765428</v>
      </c>
      <c r="X393" s="27" t="n">
        <v>201.57459504</v>
      </c>
      <c r="Y393" s="27" t="n">
        <v>199.31289966</v>
      </c>
    </row>
    <row r="394" customFormat="false" ht="11.25" hidden="false" customHeight="false" outlineLevel="0" collapsed="false">
      <c r="A394" s="25" t="n">
        <f aca="false">A358</f>
        <v>42290</v>
      </c>
      <c r="B394" s="27" t="n">
        <v>184.96850106</v>
      </c>
      <c r="C394" s="27" t="n">
        <v>208.2456684</v>
      </c>
      <c r="D394" s="27" t="n">
        <v>222.57946116</v>
      </c>
      <c r="E394" s="27" t="n">
        <v>237.41968278</v>
      </c>
      <c r="F394" s="27" t="n">
        <v>238.13292552</v>
      </c>
      <c r="G394" s="27" t="n">
        <v>237.77762988</v>
      </c>
      <c r="H394" s="27" t="n">
        <v>241.09195488</v>
      </c>
      <c r="I394" s="27" t="n">
        <v>238.8302595</v>
      </c>
      <c r="J394" s="27" t="n">
        <v>239.63630334</v>
      </c>
      <c r="K394" s="27" t="n">
        <v>239.0556336</v>
      </c>
      <c r="L394" s="27" t="n">
        <v>239.53024494</v>
      </c>
      <c r="M394" s="27" t="n">
        <v>240.03932526</v>
      </c>
      <c r="N394" s="27" t="n">
        <v>239.63100042</v>
      </c>
      <c r="O394" s="27" t="n">
        <v>265.4376606</v>
      </c>
      <c r="P394" s="27" t="n">
        <v>275.89236738</v>
      </c>
      <c r="Q394" s="27" t="n">
        <v>268.68835056</v>
      </c>
      <c r="R394" s="27" t="n">
        <v>255.53710896</v>
      </c>
      <c r="S394" s="27" t="n">
        <v>240.76052238</v>
      </c>
      <c r="T394" s="27" t="n">
        <v>237.12537072</v>
      </c>
      <c r="U394" s="27" t="n">
        <v>204.01128678</v>
      </c>
      <c r="V394" s="27" t="n">
        <v>181.70190234</v>
      </c>
      <c r="W394" s="27" t="n">
        <v>191.5547277</v>
      </c>
      <c r="X394" s="27" t="n">
        <v>178.4830299</v>
      </c>
      <c r="Y394" s="27" t="n">
        <v>175.79710092</v>
      </c>
    </row>
    <row r="395" customFormat="false" ht="11.25" hidden="false" customHeight="false" outlineLevel="0" collapsed="false">
      <c r="A395" s="25" t="n">
        <f aca="false">A359</f>
        <v>42291</v>
      </c>
      <c r="B395" s="27" t="n">
        <v>176.189517</v>
      </c>
      <c r="C395" s="27" t="n">
        <v>194.77890306</v>
      </c>
      <c r="D395" s="27" t="n">
        <v>216.17883672</v>
      </c>
      <c r="E395" s="27" t="n">
        <v>237.0670386</v>
      </c>
      <c r="F395" s="27" t="n">
        <v>236.6560623</v>
      </c>
      <c r="G395" s="27" t="n">
        <v>236.8549218</v>
      </c>
      <c r="H395" s="27" t="n">
        <v>236.8284072</v>
      </c>
      <c r="I395" s="27" t="n">
        <v>236.23713162</v>
      </c>
      <c r="J395" s="27" t="n">
        <v>236.05418088</v>
      </c>
      <c r="K395" s="27" t="n">
        <v>236.45455134</v>
      </c>
      <c r="L395" s="27" t="n">
        <v>236.10721008</v>
      </c>
      <c r="M395" s="27" t="n">
        <v>233.54324826</v>
      </c>
      <c r="N395" s="27" t="n">
        <v>233.46370446</v>
      </c>
      <c r="O395" s="27" t="n">
        <v>237.4647576</v>
      </c>
      <c r="P395" s="27" t="n">
        <v>238.4192832</v>
      </c>
      <c r="Q395" s="27" t="n">
        <v>239.09010258</v>
      </c>
      <c r="R395" s="27" t="n">
        <v>236.45189988</v>
      </c>
      <c r="S395" s="27" t="n">
        <v>230.09104734</v>
      </c>
      <c r="T395" s="27" t="n">
        <v>213.01299348</v>
      </c>
      <c r="U395" s="27" t="n">
        <v>203.03024658</v>
      </c>
      <c r="V395" s="27" t="n">
        <v>198.2629215</v>
      </c>
      <c r="W395" s="27" t="n">
        <v>189.94264002</v>
      </c>
      <c r="X395" s="27" t="n">
        <v>175.03348044</v>
      </c>
      <c r="Y395" s="27" t="n">
        <v>174.4130388</v>
      </c>
    </row>
    <row r="396" customFormat="false" ht="11.25" hidden="false" customHeight="false" outlineLevel="0" collapsed="false">
      <c r="A396" s="25" t="n">
        <f aca="false">A360</f>
        <v>42292</v>
      </c>
      <c r="B396" s="27" t="n">
        <v>186.72376758</v>
      </c>
      <c r="C396" s="27" t="n">
        <v>202.87115898</v>
      </c>
      <c r="D396" s="27" t="n">
        <v>213.5353311</v>
      </c>
      <c r="E396" s="27" t="n">
        <v>219.22006134</v>
      </c>
      <c r="F396" s="27" t="n">
        <v>219.12460878</v>
      </c>
      <c r="G396" s="27" t="n">
        <v>219.14051754</v>
      </c>
      <c r="H396" s="27" t="n">
        <v>219.11930586</v>
      </c>
      <c r="I396" s="27" t="n">
        <v>217.92880032</v>
      </c>
      <c r="J396" s="27" t="n">
        <v>216.51292068</v>
      </c>
      <c r="K396" s="27" t="n">
        <v>215.25612864</v>
      </c>
      <c r="L396" s="27" t="n">
        <v>215.9216451</v>
      </c>
      <c r="M396" s="27" t="n">
        <v>212.29179636</v>
      </c>
      <c r="N396" s="27" t="n">
        <v>215.563698</v>
      </c>
      <c r="O396" s="27" t="n">
        <v>231.85957116</v>
      </c>
      <c r="P396" s="27" t="n">
        <v>235.32768084</v>
      </c>
      <c r="Q396" s="27" t="n">
        <v>227.69677896</v>
      </c>
      <c r="R396" s="27" t="n">
        <v>217.46744628</v>
      </c>
      <c r="S396" s="27" t="n">
        <v>208.85815566</v>
      </c>
      <c r="T396" s="27" t="n">
        <v>203.2078944</v>
      </c>
      <c r="U396" s="27" t="n">
        <v>189.2744721</v>
      </c>
      <c r="V396" s="27" t="n">
        <v>184.04049006</v>
      </c>
      <c r="W396" s="27" t="n">
        <v>186.5169537</v>
      </c>
      <c r="X396" s="27" t="n">
        <v>183.31929294</v>
      </c>
      <c r="Y396" s="27" t="n">
        <v>182.70150276</v>
      </c>
    </row>
    <row r="397" customFormat="false" ht="11.25" hidden="false" customHeight="false" outlineLevel="0" collapsed="false">
      <c r="A397" s="25" t="n">
        <f aca="false">A361</f>
        <v>42293</v>
      </c>
      <c r="B397" s="27" t="n">
        <v>184.10677656</v>
      </c>
      <c r="C397" s="27" t="n">
        <v>188.38358154</v>
      </c>
      <c r="D397" s="27" t="n">
        <v>203.13630498</v>
      </c>
      <c r="E397" s="27" t="n">
        <v>214.56409758</v>
      </c>
      <c r="F397" s="27" t="n">
        <v>225.81954528</v>
      </c>
      <c r="G397" s="27" t="n">
        <v>227.32557456</v>
      </c>
      <c r="H397" s="27" t="n">
        <v>224.78282442</v>
      </c>
      <c r="I397" s="27" t="n">
        <v>225.06387918</v>
      </c>
      <c r="J397" s="27" t="n">
        <v>219.50907048</v>
      </c>
      <c r="K397" s="27" t="n">
        <v>223.0673298</v>
      </c>
      <c r="L397" s="27" t="n">
        <v>218.88332592</v>
      </c>
      <c r="M397" s="27" t="n">
        <v>221.83174944</v>
      </c>
      <c r="N397" s="27" t="n">
        <v>225.5597022</v>
      </c>
      <c r="O397" s="27" t="n">
        <v>238.61283978</v>
      </c>
      <c r="P397" s="27" t="n">
        <v>237.29771562</v>
      </c>
      <c r="Q397" s="27" t="n">
        <v>230.93156016</v>
      </c>
      <c r="R397" s="27" t="n">
        <v>228.3835071</v>
      </c>
      <c r="S397" s="27" t="n">
        <v>212.15126898</v>
      </c>
      <c r="T397" s="27" t="n">
        <v>202.49995458</v>
      </c>
      <c r="U397" s="27" t="n">
        <v>187.15595556</v>
      </c>
      <c r="V397" s="27" t="n">
        <v>185.82492264</v>
      </c>
      <c r="W397" s="27" t="n">
        <v>186.6230121</v>
      </c>
      <c r="X397" s="27" t="n">
        <v>185.2707675</v>
      </c>
      <c r="Y397" s="27" t="n">
        <v>183.74087508</v>
      </c>
    </row>
    <row r="398" customFormat="false" ht="11.25" hidden="false" customHeight="false" outlineLevel="0" collapsed="false">
      <c r="A398" s="25" t="n">
        <f aca="false">A362</f>
        <v>42294</v>
      </c>
      <c r="B398" s="27" t="n">
        <v>180.82692054</v>
      </c>
      <c r="C398" s="27" t="n">
        <v>182.98520898</v>
      </c>
      <c r="D398" s="27" t="n">
        <v>201.245814</v>
      </c>
      <c r="E398" s="27" t="n">
        <v>210.99788388</v>
      </c>
      <c r="F398" s="27" t="n">
        <v>210.80963022</v>
      </c>
      <c r="G398" s="27" t="n">
        <v>212.00543868</v>
      </c>
      <c r="H398" s="27" t="n">
        <v>213.15617232</v>
      </c>
      <c r="I398" s="27" t="n">
        <v>213.43457562</v>
      </c>
      <c r="J398" s="27" t="n">
        <v>202.97456592</v>
      </c>
      <c r="K398" s="27" t="n">
        <v>209.98767762</v>
      </c>
      <c r="L398" s="27" t="n">
        <v>199.05040512</v>
      </c>
      <c r="M398" s="27" t="n">
        <v>198.25761858</v>
      </c>
      <c r="N398" s="27" t="n">
        <v>208.68846222</v>
      </c>
      <c r="O398" s="27" t="n">
        <v>223.06998126</v>
      </c>
      <c r="P398" s="27" t="n">
        <v>237.01666086</v>
      </c>
      <c r="Q398" s="27" t="n">
        <v>240.10826322</v>
      </c>
      <c r="R398" s="27" t="n">
        <v>238.24428684</v>
      </c>
      <c r="S398" s="27" t="n">
        <v>233.95687602</v>
      </c>
      <c r="T398" s="27" t="n">
        <v>186.13514346</v>
      </c>
      <c r="U398" s="27" t="n">
        <v>184.89160872</v>
      </c>
      <c r="V398" s="27" t="n">
        <v>183.34050462</v>
      </c>
      <c r="W398" s="27" t="n">
        <v>184.65828024</v>
      </c>
      <c r="X398" s="27" t="n">
        <v>183.29808126</v>
      </c>
      <c r="Y398" s="27" t="n">
        <v>184.3427565</v>
      </c>
    </row>
    <row r="399" customFormat="false" ht="11.25" hidden="false" customHeight="false" outlineLevel="0" collapsed="false">
      <c r="A399" s="25" t="n">
        <f aca="false">A363</f>
        <v>42295</v>
      </c>
      <c r="B399" s="27" t="n">
        <v>180.94093332</v>
      </c>
      <c r="C399" s="27" t="n">
        <v>195.24821148</v>
      </c>
      <c r="D399" s="27" t="n">
        <v>197.60270796</v>
      </c>
      <c r="E399" s="27" t="n">
        <v>205.81427958</v>
      </c>
      <c r="F399" s="27" t="n">
        <v>209.39375058</v>
      </c>
      <c r="G399" s="27" t="n">
        <v>215.8553586</v>
      </c>
      <c r="H399" s="27" t="n">
        <v>216.00384036</v>
      </c>
      <c r="I399" s="27" t="n">
        <v>217.21555758</v>
      </c>
      <c r="J399" s="27" t="n">
        <v>212.58345696</v>
      </c>
      <c r="K399" s="27" t="n">
        <v>212.10884562</v>
      </c>
      <c r="L399" s="27" t="n">
        <v>206.77675956</v>
      </c>
      <c r="M399" s="27" t="n">
        <v>201.78406038</v>
      </c>
      <c r="N399" s="27" t="n">
        <v>214.38114684</v>
      </c>
      <c r="O399" s="27" t="n">
        <v>240.089703</v>
      </c>
      <c r="P399" s="27" t="n">
        <v>246.9039552</v>
      </c>
      <c r="Q399" s="27" t="n">
        <v>245.4323949</v>
      </c>
      <c r="R399" s="27" t="n">
        <v>242.01731442</v>
      </c>
      <c r="S399" s="27" t="n">
        <v>237.40642548</v>
      </c>
      <c r="T399" s="27" t="n">
        <v>206.14836354</v>
      </c>
      <c r="U399" s="27" t="n">
        <v>181.09736946</v>
      </c>
      <c r="V399" s="27" t="n">
        <v>181.33865232</v>
      </c>
      <c r="W399" s="27" t="n">
        <v>181.10267238</v>
      </c>
      <c r="X399" s="27" t="n">
        <v>181.68599358</v>
      </c>
      <c r="Y399" s="27" t="n">
        <v>181.08411216</v>
      </c>
    </row>
    <row r="400" customFormat="false" ht="11.25" hidden="false" customHeight="false" outlineLevel="0" collapsed="false">
      <c r="A400" s="25" t="n">
        <f aca="false">A364</f>
        <v>42296</v>
      </c>
      <c r="B400" s="27" t="n">
        <v>191.45662368</v>
      </c>
      <c r="C400" s="27" t="n">
        <v>212.05316496</v>
      </c>
      <c r="D400" s="27" t="n">
        <v>207.20894754</v>
      </c>
      <c r="E400" s="27" t="n">
        <v>218.26553574</v>
      </c>
      <c r="F400" s="27" t="n">
        <v>224.94721494</v>
      </c>
      <c r="G400" s="27" t="n">
        <v>224.86501968</v>
      </c>
      <c r="H400" s="27" t="n">
        <v>226.12711464</v>
      </c>
      <c r="I400" s="27" t="n">
        <v>225.20970948</v>
      </c>
      <c r="J400" s="27" t="n">
        <v>220.81889172</v>
      </c>
      <c r="K400" s="27" t="n">
        <v>221.22191364</v>
      </c>
      <c r="L400" s="27" t="n">
        <v>216.97162326</v>
      </c>
      <c r="M400" s="27" t="n">
        <v>218.31856494</v>
      </c>
      <c r="N400" s="27" t="n">
        <v>225.81689382</v>
      </c>
      <c r="O400" s="27" t="n">
        <v>229.94521704</v>
      </c>
      <c r="P400" s="27" t="n">
        <v>291.3556821</v>
      </c>
      <c r="Q400" s="27" t="n">
        <v>289.0356546</v>
      </c>
      <c r="R400" s="27" t="n">
        <v>233.0368194</v>
      </c>
      <c r="S400" s="27" t="n">
        <v>229.96377726</v>
      </c>
      <c r="T400" s="27" t="n">
        <v>221.05487166</v>
      </c>
      <c r="U400" s="27" t="n">
        <v>203.8177302</v>
      </c>
      <c r="V400" s="27" t="n">
        <v>203.41205682</v>
      </c>
      <c r="W400" s="27" t="n">
        <v>202.55563524</v>
      </c>
      <c r="X400" s="27" t="n">
        <v>202.04920638</v>
      </c>
      <c r="Y400" s="27" t="n">
        <v>203.1813798</v>
      </c>
    </row>
    <row r="401" customFormat="false" ht="11.25" hidden="false" customHeight="false" outlineLevel="0" collapsed="false">
      <c r="A401" s="25" t="n">
        <f aca="false">A365</f>
        <v>42297</v>
      </c>
      <c r="B401" s="27" t="n">
        <v>203.4862977</v>
      </c>
      <c r="C401" s="27" t="n">
        <v>207.08432892</v>
      </c>
      <c r="D401" s="27" t="n">
        <v>214.49781108</v>
      </c>
      <c r="E401" s="27" t="n">
        <v>228.48426258</v>
      </c>
      <c r="F401" s="27" t="n">
        <v>230.69292876</v>
      </c>
      <c r="G401" s="27" t="n">
        <v>231.8304051</v>
      </c>
      <c r="H401" s="27" t="n">
        <v>232.88303472</v>
      </c>
      <c r="I401" s="27" t="n">
        <v>230.65845978</v>
      </c>
      <c r="J401" s="27" t="n">
        <v>230.43573714</v>
      </c>
      <c r="K401" s="27" t="n">
        <v>230.93686308</v>
      </c>
      <c r="L401" s="27" t="n">
        <v>230.97928644</v>
      </c>
      <c r="M401" s="27" t="n">
        <v>230.32172436</v>
      </c>
      <c r="N401" s="27" t="n">
        <v>231.24973536</v>
      </c>
      <c r="O401" s="27" t="n">
        <v>266.28082488</v>
      </c>
      <c r="P401" s="27" t="n">
        <v>308.17654434</v>
      </c>
      <c r="Q401" s="27" t="n">
        <v>303.75656052</v>
      </c>
      <c r="R401" s="27" t="n">
        <v>233.46635592</v>
      </c>
      <c r="S401" s="27" t="n">
        <v>228.44183922</v>
      </c>
      <c r="T401" s="27" t="n">
        <v>226.64149788</v>
      </c>
      <c r="U401" s="27" t="n">
        <v>206.69721576</v>
      </c>
      <c r="V401" s="27" t="n">
        <v>203.7779583</v>
      </c>
      <c r="W401" s="27" t="n">
        <v>204.40635432</v>
      </c>
      <c r="X401" s="27" t="n">
        <v>204.2552211</v>
      </c>
      <c r="Y401" s="27" t="n">
        <v>201.93254214</v>
      </c>
    </row>
    <row r="402" customFormat="false" ht="11.25" hidden="false" customHeight="false" outlineLevel="0" collapsed="false">
      <c r="A402" s="25" t="n">
        <f aca="false">A366</f>
        <v>42298</v>
      </c>
      <c r="B402" s="27" t="n">
        <v>204.46468644</v>
      </c>
      <c r="C402" s="27" t="n">
        <v>208.2986976</v>
      </c>
      <c r="D402" s="27" t="n">
        <v>210.58690758</v>
      </c>
      <c r="E402" s="27" t="n">
        <v>223.7699667</v>
      </c>
      <c r="F402" s="27" t="n">
        <v>224.30291016</v>
      </c>
      <c r="G402" s="27" t="n">
        <v>225.2282697</v>
      </c>
      <c r="H402" s="27" t="n">
        <v>228.65925894</v>
      </c>
      <c r="I402" s="27" t="n">
        <v>224.59722222</v>
      </c>
      <c r="J402" s="27" t="n">
        <v>213.177384</v>
      </c>
      <c r="K402" s="27" t="n">
        <v>216.26368344</v>
      </c>
      <c r="L402" s="27" t="n">
        <v>214.25387676</v>
      </c>
      <c r="M402" s="27" t="n">
        <v>214.00994244</v>
      </c>
      <c r="N402" s="27" t="n">
        <v>225.35553978</v>
      </c>
      <c r="O402" s="27" t="n">
        <v>271.97616096</v>
      </c>
      <c r="P402" s="27" t="n">
        <v>289.5924612</v>
      </c>
      <c r="Q402" s="27" t="n">
        <v>231.63419706</v>
      </c>
      <c r="R402" s="27" t="n">
        <v>229.68007104</v>
      </c>
      <c r="S402" s="27" t="n">
        <v>226.15893216</v>
      </c>
      <c r="T402" s="27" t="n">
        <v>224.10405066</v>
      </c>
      <c r="U402" s="27" t="n">
        <v>208.4445279</v>
      </c>
      <c r="V402" s="27" t="n">
        <v>206.61236904</v>
      </c>
      <c r="W402" s="27" t="n">
        <v>205.59685986</v>
      </c>
      <c r="X402" s="27" t="n">
        <v>205.7798106</v>
      </c>
      <c r="Y402" s="27" t="n">
        <v>205.00558428</v>
      </c>
    </row>
    <row r="403" customFormat="false" ht="11.25" hidden="false" customHeight="false" outlineLevel="0" collapsed="false">
      <c r="A403" s="25" t="n">
        <f aca="false">A367</f>
        <v>42299</v>
      </c>
      <c r="B403" s="27" t="n">
        <v>199.54092522</v>
      </c>
      <c r="C403" s="27" t="n">
        <v>208.01233992</v>
      </c>
      <c r="D403" s="27" t="n">
        <v>213.0182964</v>
      </c>
      <c r="E403" s="27" t="n">
        <v>224.98168392</v>
      </c>
      <c r="F403" s="27" t="n">
        <v>224.6316912</v>
      </c>
      <c r="G403" s="27" t="n">
        <v>224.70062916</v>
      </c>
      <c r="H403" s="27" t="n">
        <v>224.60782806</v>
      </c>
      <c r="I403" s="27" t="n">
        <v>224.81994486</v>
      </c>
      <c r="J403" s="27" t="n">
        <v>218.52803028</v>
      </c>
      <c r="K403" s="27" t="n">
        <v>225.54114198</v>
      </c>
      <c r="L403" s="27" t="n">
        <v>225.45629526</v>
      </c>
      <c r="M403" s="27" t="n">
        <v>226.27029348</v>
      </c>
      <c r="N403" s="27" t="n">
        <v>228.51342864</v>
      </c>
      <c r="O403" s="27" t="n">
        <v>264.3770766</v>
      </c>
      <c r="P403" s="27" t="n">
        <v>308.65380714</v>
      </c>
      <c r="Q403" s="27" t="n">
        <v>233.52999096</v>
      </c>
      <c r="R403" s="27" t="n">
        <v>229.47590862</v>
      </c>
      <c r="S403" s="27" t="n">
        <v>226.0634796</v>
      </c>
      <c r="T403" s="27" t="n">
        <v>223.385505</v>
      </c>
      <c r="U403" s="27" t="n">
        <v>217.5257784</v>
      </c>
      <c r="V403" s="27" t="n">
        <v>202.23480858</v>
      </c>
      <c r="W403" s="27" t="n">
        <v>212.28649344</v>
      </c>
      <c r="X403" s="27" t="n">
        <v>199.33145988</v>
      </c>
      <c r="Y403" s="27" t="n">
        <v>198.51215874</v>
      </c>
    </row>
    <row r="404" customFormat="false" ht="11.25" hidden="false" customHeight="false" outlineLevel="0" collapsed="false">
      <c r="A404" s="25" t="n">
        <f aca="false">A368</f>
        <v>42300</v>
      </c>
      <c r="B404" s="27" t="n">
        <v>204.62112258</v>
      </c>
      <c r="C404" s="27" t="n">
        <v>226.80323694</v>
      </c>
      <c r="D404" s="27" t="n">
        <v>226.6733154</v>
      </c>
      <c r="E404" s="27" t="n">
        <v>227.8399578</v>
      </c>
      <c r="F404" s="27" t="n">
        <v>228.11040672</v>
      </c>
      <c r="G404" s="27" t="n">
        <v>228.76531734</v>
      </c>
      <c r="H404" s="27" t="n">
        <v>232.665615</v>
      </c>
      <c r="I404" s="27" t="n">
        <v>231.78533028</v>
      </c>
      <c r="J404" s="27" t="n">
        <v>231.9629781</v>
      </c>
      <c r="K404" s="27" t="n">
        <v>230.49406926</v>
      </c>
      <c r="L404" s="27" t="n">
        <v>230.66906562</v>
      </c>
      <c r="M404" s="27" t="n">
        <v>232.533042</v>
      </c>
      <c r="N404" s="27" t="n">
        <v>255.55036626</v>
      </c>
      <c r="O404" s="27" t="n">
        <v>273.62271762</v>
      </c>
      <c r="P404" s="27" t="n">
        <v>236.89734516</v>
      </c>
      <c r="Q404" s="27" t="n">
        <v>239.46926136</v>
      </c>
      <c r="R404" s="27" t="n">
        <v>237.70869192</v>
      </c>
      <c r="S404" s="27" t="n">
        <v>231.98418978</v>
      </c>
      <c r="T404" s="27" t="n">
        <v>203.1946371</v>
      </c>
      <c r="U404" s="27" t="n">
        <v>199.86970626</v>
      </c>
      <c r="V404" s="27" t="n">
        <v>199.20684126</v>
      </c>
      <c r="W404" s="27" t="n">
        <v>198.38754012</v>
      </c>
      <c r="X404" s="27" t="n">
        <v>196.05690678</v>
      </c>
      <c r="Y404" s="27" t="n">
        <v>195.73873158</v>
      </c>
    </row>
    <row r="405" customFormat="false" ht="11.25" hidden="false" customHeight="false" outlineLevel="0" collapsed="false">
      <c r="A405" s="25" t="n">
        <f aca="false">A369</f>
        <v>42301</v>
      </c>
      <c r="B405" s="27" t="n">
        <v>193.00772778</v>
      </c>
      <c r="C405" s="27" t="n">
        <v>194.51640852</v>
      </c>
      <c r="D405" s="27" t="n">
        <v>197.32430466</v>
      </c>
      <c r="E405" s="27" t="n">
        <v>210.17062836</v>
      </c>
      <c r="F405" s="27" t="n">
        <v>210.73008642</v>
      </c>
      <c r="G405" s="27" t="n">
        <v>212.71868142</v>
      </c>
      <c r="H405" s="27" t="n">
        <v>212.76110478</v>
      </c>
      <c r="I405" s="27" t="n">
        <v>213.89858112</v>
      </c>
      <c r="J405" s="27" t="n">
        <v>210.79637292</v>
      </c>
      <c r="K405" s="27" t="n">
        <v>214.13456106</v>
      </c>
      <c r="L405" s="27" t="n">
        <v>208.01764284</v>
      </c>
      <c r="M405" s="27" t="n">
        <v>221.57190636</v>
      </c>
      <c r="N405" s="27" t="n">
        <v>215.52922902</v>
      </c>
      <c r="O405" s="27" t="n">
        <v>228.27214578</v>
      </c>
      <c r="P405" s="27" t="n">
        <v>236.04357504</v>
      </c>
      <c r="Q405" s="27" t="n">
        <v>231.4592007</v>
      </c>
      <c r="R405" s="27" t="n">
        <v>233.5140822</v>
      </c>
      <c r="S405" s="27" t="n">
        <v>229.39901628</v>
      </c>
      <c r="T405" s="27" t="n">
        <v>197.83073352</v>
      </c>
      <c r="U405" s="27" t="n">
        <v>196.31674986</v>
      </c>
      <c r="V405" s="27" t="n">
        <v>196.03834656</v>
      </c>
      <c r="W405" s="27" t="n">
        <v>196.32470424</v>
      </c>
      <c r="X405" s="27" t="n">
        <v>196.70651448</v>
      </c>
      <c r="Y405" s="27" t="n">
        <v>196.01183196</v>
      </c>
    </row>
    <row r="406" customFormat="false" ht="11.25" hidden="false" customHeight="false" outlineLevel="0" collapsed="false">
      <c r="A406" s="25" t="n">
        <f aca="false">A370</f>
        <v>42302</v>
      </c>
      <c r="B406" s="27" t="n">
        <v>203.94765174</v>
      </c>
      <c r="C406" s="27" t="n">
        <v>202.43631954</v>
      </c>
      <c r="D406" s="27" t="n">
        <v>205.02149304</v>
      </c>
      <c r="E406" s="27" t="n">
        <v>230.0671842</v>
      </c>
      <c r="F406" s="27" t="n">
        <v>230.43043422</v>
      </c>
      <c r="G406" s="27" t="n">
        <v>231.8304051</v>
      </c>
      <c r="H406" s="27" t="n">
        <v>232.28910768</v>
      </c>
      <c r="I406" s="27" t="n">
        <v>231.71639232</v>
      </c>
      <c r="J406" s="27" t="n">
        <v>231.22852368</v>
      </c>
      <c r="K406" s="27" t="n">
        <v>230.38270794</v>
      </c>
      <c r="L406" s="27" t="n">
        <v>230.942166</v>
      </c>
      <c r="M406" s="27" t="n">
        <v>230.73270066</v>
      </c>
      <c r="N406" s="27" t="n">
        <v>231.01640688</v>
      </c>
      <c r="O406" s="27" t="n">
        <v>299.59907124</v>
      </c>
      <c r="P406" s="27" t="n">
        <v>299.35778838</v>
      </c>
      <c r="Q406" s="27" t="n">
        <v>233.50612782</v>
      </c>
      <c r="R406" s="27" t="n">
        <v>232.10350548</v>
      </c>
      <c r="S406" s="27" t="n">
        <v>230.98458936</v>
      </c>
      <c r="T406" s="27" t="n">
        <v>226.42938108</v>
      </c>
      <c r="U406" s="27" t="n">
        <v>197.63717694</v>
      </c>
      <c r="V406" s="27" t="n">
        <v>197.62391964</v>
      </c>
      <c r="W406" s="27" t="n">
        <v>197.56293606</v>
      </c>
      <c r="X406" s="27" t="n">
        <v>197.83603644</v>
      </c>
      <c r="Y406" s="27" t="n">
        <v>197.67694884</v>
      </c>
    </row>
    <row r="407" customFormat="false" ht="11.25" hidden="false" customHeight="false" outlineLevel="0" collapsed="false">
      <c r="A407" s="25" t="n">
        <f aca="false">A371</f>
        <v>42303</v>
      </c>
      <c r="B407" s="27" t="n">
        <v>196.94514588</v>
      </c>
      <c r="C407" s="27" t="n">
        <v>225.06122772</v>
      </c>
      <c r="D407" s="27" t="n">
        <v>225.05857626</v>
      </c>
      <c r="E407" s="27" t="n">
        <v>225.96802704</v>
      </c>
      <c r="F407" s="27" t="n">
        <v>225.90174054</v>
      </c>
      <c r="G407" s="27" t="n">
        <v>225.77977338</v>
      </c>
      <c r="H407" s="27" t="n">
        <v>226.00779894</v>
      </c>
      <c r="I407" s="27" t="n">
        <v>225.75591024</v>
      </c>
      <c r="J407" s="27" t="n">
        <v>226.00514748</v>
      </c>
      <c r="K407" s="27" t="n">
        <v>225.43243212</v>
      </c>
      <c r="L407" s="27" t="n">
        <v>225.4801584</v>
      </c>
      <c r="M407" s="27" t="n">
        <v>225.8248482</v>
      </c>
      <c r="N407" s="27" t="n">
        <v>227.35739208</v>
      </c>
      <c r="O407" s="27" t="n">
        <v>358.56754164</v>
      </c>
      <c r="P407" s="27" t="n">
        <v>264.7350237</v>
      </c>
      <c r="Q407" s="27" t="n">
        <v>249.28231482</v>
      </c>
      <c r="R407" s="27" t="n">
        <v>227.25398514</v>
      </c>
      <c r="S407" s="27" t="n">
        <v>226.28620224</v>
      </c>
      <c r="T407" s="27" t="n">
        <v>225.64454892</v>
      </c>
      <c r="U407" s="27" t="n">
        <v>202.64843634</v>
      </c>
      <c r="V407" s="27" t="n">
        <v>200.89316982</v>
      </c>
      <c r="W407" s="27" t="n">
        <v>199.3500201</v>
      </c>
      <c r="X407" s="27" t="n">
        <v>200.85074646</v>
      </c>
      <c r="Y407" s="27" t="n">
        <v>196.69590864</v>
      </c>
    </row>
    <row r="408" customFormat="false" ht="11.25" hidden="false" customHeight="false" outlineLevel="0" collapsed="false">
      <c r="A408" s="25" t="n">
        <f aca="false">A372</f>
        <v>42304</v>
      </c>
      <c r="B408" s="27" t="n">
        <v>181.18221618</v>
      </c>
      <c r="C408" s="27" t="n">
        <v>203.76735246</v>
      </c>
      <c r="D408" s="27" t="n">
        <v>215.38074726</v>
      </c>
      <c r="E408" s="27" t="n">
        <v>217.89167988</v>
      </c>
      <c r="F408" s="27" t="n">
        <v>226.14037194</v>
      </c>
      <c r="G408" s="27" t="n">
        <v>226.64149788</v>
      </c>
      <c r="H408" s="27" t="n">
        <v>226.99944498</v>
      </c>
      <c r="I408" s="27" t="n">
        <v>226.7528592</v>
      </c>
      <c r="J408" s="27" t="n">
        <v>225.35288832</v>
      </c>
      <c r="K408" s="27" t="n">
        <v>224.22336636</v>
      </c>
      <c r="L408" s="27" t="n">
        <v>220.55374572</v>
      </c>
      <c r="M408" s="27" t="n">
        <v>218.77991898</v>
      </c>
      <c r="N408" s="27" t="n">
        <v>226.04226792</v>
      </c>
      <c r="O408" s="27" t="n">
        <v>240.45295302</v>
      </c>
      <c r="P408" s="27" t="n">
        <v>265.24145256</v>
      </c>
      <c r="Q408" s="27" t="n">
        <v>230.5842189</v>
      </c>
      <c r="R408" s="27" t="n">
        <v>227.91685014</v>
      </c>
      <c r="S408" s="27" t="n">
        <v>221.20070196</v>
      </c>
      <c r="T408" s="27" t="n">
        <v>202.5052575</v>
      </c>
      <c r="U408" s="27" t="n">
        <v>198.57844524</v>
      </c>
      <c r="V408" s="27" t="n">
        <v>179.1458949</v>
      </c>
      <c r="W408" s="27" t="n">
        <v>195.93493962</v>
      </c>
      <c r="X408" s="27" t="n">
        <v>197.29248714</v>
      </c>
      <c r="Y408" s="27" t="n">
        <v>197.8519452</v>
      </c>
    </row>
    <row r="409" customFormat="false" ht="11.25" hidden="false" customHeight="false" outlineLevel="0" collapsed="false">
      <c r="A409" s="25" t="n">
        <f aca="false">A373</f>
        <v>42305</v>
      </c>
      <c r="B409" s="27" t="n">
        <v>184.10942802</v>
      </c>
      <c r="C409" s="27" t="n">
        <v>228.25888848</v>
      </c>
      <c r="D409" s="27" t="n">
        <v>228.51077718</v>
      </c>
      <c r="E409" s="27" t="n">
        <v>228.00434832</v>
      </c>
      <c r="F409" s="27" t="n">
        <v>254.59584066</v>
      </c>
      <c r="G409" s="27" t="n">
        <v>255.53976042</v>
      </c>
      <c r="H409" s="27" t="n">
        <v>257.4700233</v>
      </c>
      <c r="I409" s="27" t="n">
        <v>230.47020612</v>
      </c>
      <c r="J409" s="27" t="n">
        <v>234.11861508</v>
      </c>
      <c r="K409" s="27" t="n">
        <v>233.07924276</v>
      </c>
      <c r="L409" s="27" t="n">
        <v>232.4137263</v>
      </c>
      <c r="M409" s="27" t="n">
        <v>233.0235621</v>
      </c>
      <c r="N409" s="27" t="n">
        <v>234.27770268</v>
      </c>
      <c r="O409" s="27" t="n">
        <v>278.09307918</v>
      </c>
      <c r="P409" s="27" t="n">
        <v>238.33443648</v>
      </c>
      <c r="Q409" s="27" t="n">
        <v>235.8871389</v>
      </c>
      <c r="R409" s="27" t="n">
        <v>231.54404742</v>
      </c>
      <c r="S409" s="27" t="n">
        <v>229.6694652</v>
      </c>
      <c r="T409" s="27" t="n">
        <v>215.95611408</v>
      </c>
      <c r="U409" s="27" t="n">
        <v>214.25387676</v>
      </c>
      <c r="V409" s="27" t="n">
        <v>199.09282848</v>
      </c>
      <c r="W409" s="27" t="n">
        <v>201.15566436</v>
      </c>
      <c r="X409" s="27" t="n">
        <v>203.46508602</v>
      </c>
      <c r="Y409" s="27" t="n">
        <v>203.22380316</v>
      </c>
    </row>
    <row r="410" customFormat="false" ht="11.25" hidden="false" customHeight="false" outlineLevel="0" collapsed="false">
      <c r="A410" s="25" t="n">
        <f aca="false">A374</f>
        <v>42306</v>
      </c>
      <c r="B410" s="27" t="n">
        <v>187.71541362</v>
      </c>
      <c r="C410" s="27" t="n">
        <v>228.6751677</v>
      </c>
      <c r="D410" s="27" t="n">
        <v>229.8550674</v>
      </c>
      <c r="E410" s="27" t="n">
        <v>230.91034848</v>
      </c>
      <c r="F410" s="27" t="n">
        <v>301.12366074</v>
      </c>
      <c r="G410" s="27" t="n">
        <v>230.25013494</v>
      </c>
      <c r="H410" s="27" t="n">
        <v>300.22746726</v>
      </c>
      <c r="I410" s="27" t="n">
        <v>229.06493232</v>
      </c>
      <c r="J410" s="27" t="n">
        <v>231.46450362</v>
      </c>
      <c r="K410" s="27" t="n">
        <v>228.39146148</v>
      </c>
      <c r="L410" s="27" t="n">
        <v>227.64640122</v>
      </c>
      <c r="M410" s="27" t="n">
        <v>230.27399808</v>
      </c>
      <c r="N410" s="27" t="n">
        <v>391.93616574</v>
      </c>
      <c r="O410" s="27" t="n">
        <v>379.13491686</v>
      </c>
      <c r="P410" s="27" t="n">
        <v>383.64239886</v>
      </c>
      <c r="Q410" s="27" t="n">
        <v>393.69143226</v>
      </c>
      <c r="R410" s="27" t="n">
        <v>232.98909312</v>
      </c>
      <c r="S410" s="27" t="n">
        <v>229.89749076</v>
      </c>
      <c r="T410" s="27" t="n">
        <v>217.01404662</v>
      </c>
      <c r="U410" s="27" t="n">
        <v>215.55574362</v>
      </c>
      <c r="V410" s="27" t="n">
        <v>200.3973468</v>
      </c>
      <c r="W410" s="27" t="n">
        <v>203.23706046</v>
      </c>
      <c r="X410" s="27" t="n">
        <v>204.5336244</v>
      </c>
      <c r="Y410" s="27" t="n">
        <v>202.70676846</v>
      </c>
    </row>
    <row r="411" customFormat="false" ht="11.25" hidden="false" customHeight="false" outlineLevel="0" collapsed="false">
      <c r="A411" s="25" t="n">
        <f aca="false">A375</f>
        <v>42307</v>
      </c>
      <c r="B411" s="27" t="n">
        <v>194.8027662</v>
      </c>
      <c r="C411" s="27" t="n">
        <v>234.66216438</v>
      </c>
      <c r="D411" s="27" t="n">
        <v>234.60648372</v>
      </c>
      <c r="E411" s="27" t="n">
        <v>234.0708888</v>
      </c>
      <c r="F411" s="27" t="n">
        <v>233.19325554</v>
      </c>
      <c r="G411" s="27" t="n">
        <v>234.0974034</v>
      </c>
      <c r="H411" s="27" t="n">
        <v>233.1428778</v>
      </c>
      <c r="I411" s="27" t="n">
        <v>227.28580266</v>
      </c>
      <c r="J411" s="27" t="n">
        <v>235.40722464</v>
      </c>
      <c r="K411" s="27" t="n">
        <v>231.52813866</v>
      </c>
      <c r="L411" s="27" t="n">
        <v>231.9894927</v>
      </c>
      <c r="M411" s="27" t="n">
        <v>234.96177936</v>
      </c>
      <c r="N411" s="27" t="n">
        <v>303.58156416</v>
      </c>
      <c r="O411" s="27" t="n">
        <v>391.3157241</v>
      </c>
      <c r="P411" s="27" t="n">
        <v>390.89414196</v>
      </c>
      <c r="Q411" s="27" t="n">
        <v>394.9084524</v>
      </c>
      <c r="R411" s="27" t="n">
        <v>233.89324098</v>
      </c>
      <c r="S411" s="27" t="n">
        <v>234.29891436</v>
      </c>
      <c r="T411" s="27" t="n">
        <v>224.60782806</v>
      </c>
      <c r="U411" s="27" t="n">
        <v>205.86465732</v>
      </c>
      <c r="V411" s="27" t="n">
        <v>196.71977178</v>
      </c>
      <c r="W411" s="27" t="n">
        <v>197.1625656</v>
      </c>
      <c r="X411" s="27" t="n">
        <v>197.08832472</v>
      </c>
      <c r="Y411" s="27" t="n">
        <v>196.33531008</v>
      </c>
    </row>
    <row r="412" customFormat="false" ht="11.25" hidden="false" customHeight="false" outlineLevel="0" collapsed="false">
      <c r="A412" s="25" t="n">
        <f aca="false">A376</f>
        <v>42308</v>
      </c>
      <c r="B412" s="27" t="n">
        <v>198.36102552</v>
      </c>
      <c r="C412" s="27" t="n">
        <v>229.16038488</v>
      </c>
      <c r="D412" s="27" t="n">
        <v>230.18915136</v>
      </c>
      <c r="E412" s="27" t="n">
        <v>231.74820984</v>
      </c>
      <c r="F412" s="27" t="n">
        <v>229.75166046</v>
      </c>
      <c r="G412" s="27" t="n">
        <v>258.5968938</v>
      </c>
      <c r="H412" s="27" t="n">
        <v>392.10320772</v>
      </c>
      <c r="I412" s="27" t="n">
        <v>378.11940768</v>
      </c>
      <c r="J412" s="27" t="n">
        <v>227.9062443</v>
      </c>
      <c r="K412" s="27" t="n">
        <v>228.32782644</v>
      </c>
      <c r="L412" s="27" t="n">
        <v>228.58501806</v>
      </c>
      <c r="M412" s="27" t="n">
        <v>229.18955094</v>
      </c>
      <c r="N412" s="27" t="n">
        <v>382.94771634</v>
      </c>
      <c r="O412" s="27" t="n">
        <v>382.33788054</v>
      </c>
      <c r="P412" s="27" t="n">
        <v>376.97927988</v>
      </c>
      <c r="Q412" s="27" t="n">
        <v>377.17548792</v>
      </c>
      <c r="R412" s="27" t="n">
        <v>231.19670616</v>
      </c>
      <c r="S412" s="27" t="n">
        <v>229.63234476</v>
      </c>
      <c r="T412" s="27" t="n">
        <v>231.86752554</v>
      </c>
      <c r="U412" s="27" t="n">
        <v>224.2207149</v>
      </c>
      <c r="V412" s="27" t="n">
        <v>224.9100945</v>
      </c>
      <c r="W412" s="27" t="n">
        <v>215.35953558</v>
      </c>
      <c r="X412" s="27" t="n">
        <v>217.3534335</v>
      </c>
      <c r="Y412" s="27" t="n">
        <v>211.03235286</v>
      </c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3</v>
      </c>
      <c r="C417" s="29" t="s">
        <v>24</v>
      </c>
      <c r="D417" s="30" t="s">
        <v>25</v>
      </c>
      <c r="E417" s="24" t="s">
        <v>26</v>
      </c>
      <c r="F417" s="24" t="s">
        <v>27</v>
      </c>
      <c r="G417" s="29" t="s">
        <v>28</v>
      </c>
      <c r="H417" s="30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278</v>
      </c>
      <c r="B418" s="27" t="n">
        <v>3.85018896</v>
      </c>
      <c r="C418" s="27" t="n">
        <v>4.40449632</v>
      </c>
      <c r="D418" s="27" t="n">
        <v>146.8539972</v>
      </c>
      <c r="E418" s="27" t="n">
        <v>151.08121504</v>
      </c>
      <c r="F418" s="27" t="n">
        <v>68.92886928</v>
      </c>
      <c r="G418" s="27" t="n">
        <v>65.38579656</v>
      </c>
      <c r="H418" s="27" t="n">
        <v>49.99752512</v>
      </c>
      <c r="I418" s="27" t="n">
        <v>45.13609976</v>
      </c>
      <c r="J418" s="27" t="n">
        <v>29.46068712</v>
      </c>
      <c r="K418" s="27" t="n">
        <v>28.46692888</v>
      </c>
      <c r="L418" s="27" t="n">
        <v>27.6154928</v>
      </c>
      <c r="M418" s="27" t="n">
        <v>27.49813944</v>
      </c>
      <c r="N418" s="27" t="n">
        <v>8.44444816</v>
      </c>
      <c r="O418" s="27" t="n">
        <v>10.88389992</v>
      </c>
      <c r="P418" s="27" t="n">
        <v>28.39202248</v>
      </c>
      <c r="Q418" s="27" t="n">
        <v>32.19976448</v>
      </c>
      <c r="R418" s="27" t="n">
        <v>16.44694856</v>
      </c>
      <c r="S418" s="27" t="n">
        <v>0.12234712</v>
      </c>
      <c r="T418" s="27" t="n">
        <v>0</v>
      </c>
      <c r="U418" s="27" t="n">
        <v>0.20224728</v>
      </c>
      <c r="V418" s="27" t="n">
        <v>0.03495632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279</v>
      </c>
      <c r="B419" s="27" t="n">
        <v>0.61922624</v>
      </c>
      <c r="C419" s="27" t="n">
        <v>0.16479408</v>
      </c>
      <c r="D419" s="27" t="n">
        <v>2.09488232</v>
      </c>
      <c r="E419" s="27" t="n">
        <v>0</v>
      </c>
      <c r="F419" s="27" t="n">
        <v>10.52934296</v>
      </c>
      <c r="G419" s="27" t="n">
        <v>0</v>
      </c>
      <c r="H419" s="27" t="n">
        <v>0.80649224</v>
      </c>
      <c r="I419" s="27" t="n">
        <v>0</v>
      </c>
      <c r="J419" s="27" t="n">
        <v>1.04369584</v>
      </c>
      <c r="K419" s="27" t="n">
        <v>0.08489392</v>
      </c>
      <c r="L419" s="27" t="n">
        <v>0.57178552</v>
      </c>
      <c r="M419" s="27" t="n">
        <v>2.7340836</v>
      </c>
      <c r="N419" s="27" t="n">
        <v>14.79151712</v>
      </c>
      <c r="O419" s="27" t="n">
        <v>38.26967976</v>
      </c>
      <c r="P419" s="27" t="n">
        <v>55.3932828</v>
      </c>
      <c r="Q419" s="27" t="n">
        <v>54.13735216</v>
      </c>
      <c r="R419" s="27" t="n">
        <v>30.0374664</v>
      </c>
      <c r="S419" s="27" t="n">
        <v>1.2983776</v>
      </c>
      <c r="T419" s="27" t="n">
        <v>12.09238984</v>
      </c>
      <c r="U419" s="27" t="n">
        <v>5.555558</v>
      </c>
      <c r="V419" s="27" t="n">
        <v>3.48065072</v>
      </c>
      <c r="W419" s="27" t="n">
        <v>4.68414688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280</v>
      </c>
      <c r="B420" s="27" t="n">
        <v>0.01997504</v>
      </c>
      <c r="C420" s="27" t="n">
        <v>0.14481904</v>
      </c>
      <c r="D420" s="27" t="n">
        <v>10.05493576</v>
      </c>
      <c r="E420" s="27" t="n">
        <v>18.72160624</v>
      </c>
      <c r="F420" s="27" t="n">
        <v>6.86642</v>
      </c>
      <c r="G420" s="27" t="n">
        <v>0.0873908</v>
      </c>
      <c r="H420" s="27" t="n">
        <v>0.0374532</v>
      </c>
      <c r="I420" s="27" t="n">
        <v>0.56429488</v>
      </c>
      <c r="J420" s="27" t="n">
        <v>2.84894008</v>
      </c>
      <c r="K420" s="27" t="n">
        <v>0.86641736</v>
      </c>
      <c r="L420" s="27" t="n">
        <v>1.31835264</v>
      </c>
      <c r="M420" s="27" t="n">
        <v>2.06242288</v>
      </c>
      <c r="N420" s="27" t="n">
        <v>2.73158672</v>
      </c>
      <c r="O420" s="27" t="n">
        <v>2.27715456</v>
      </c>
      <c r="P420" s="27" t="n">
        <v>16.67416464</v>
      </c>
      <c r="Q420" s="27" t="n">
        <v>18.02497672</v>
      </c>
      <c r="R420" s="27" t="n">
        <v>0</v>
      </c>
      <c r="S420" s="27" t="n">
        <v>0</v>
      </c>
      <c r="T420" s="27" t="n">
        <v>0.34706632</v>
      </c>
      <c r="U420" s="27" t="n">
        <v>0.00249688</v>
      </c>
      <c r="V420" s="27" t="n">
        <v>0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281</v>
      </c>
      <c r="B421" s="27" t="n">
        <v>2.9463184</v>
      </c>
      <c r="C421" s="27" t="n">
        <v>13.26842032</v>
      </c>
      <c r="D421" s="27" t="n">
        <v>21.6479496</v>
      </c>
      <c r="E421" s="27" t="n">
        <v>18.13483944</v>
      </c>
      <c r="F421" s="27" t="n">
        <v>18.01998296</v>
      </c>
      <c r="G421" s="27" t="n">
        <v>10.41448648</v>
      </c>
      <c r="H421" s="27" t="n">
        <v>2.38951416</v>
      </c>
      <c r="I421" s="27" t="n">
        <v>1.71785344</v>
      </c>
      <c r="J421" s="27" t="n">
        <v>0</v>
      </c>
      <c r="K421" s="27" t="n">
        <v>0</v>
      </c>
      <c r="L421" s="27" t="n">
        <v>0.7116108</v>
      </c>
      <c r="M421" s="27" t="n">
        <v>0.11985024</v>
      </c>
      <c r="N421" s="27" t="n">
        <v>1.12858976</v>
      </c>
      <c r="O421" s="27" t="n">
        <v>0.03245944</v>
      </c>
      <c r="P421" s="27" t="n">
        <v>6.0049964</v>
      </c>
      <c r="Q421" s="27" t="n">
        <v>8.79401136</v>
      </c>
      <c r="R421" s="27" t="n">
        <v>0.48439472</v>
      </c>
      <c r="S421" s="27" t="n">
        <v>0.2621724</v>
      </c>
      <c r="T421" s="27" t="n">
        <v>0</v>
      </c>
      <c r="U421" s="27" t="n">
        <v>1.04619272</v>
      </c>
      <c r="V421" s="27" t="n">
        <v>0</v>
      </c>
      <c r="W421" s="27" t="n">
        <v>0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282</v>
      </c>
      <c r="B422" s="27" t="n">
        <v>0</v>
      </c>
      <c r="C422" s="27" t="n">
        <v>0</v>
      </c>
      <c r="D422" s="27" t="n">
        <v>0</v>
      </c>
      <c r="E422" s="27" t="n">
        <v>1.40574344</v>
      </c>
      <c r="F422" s="27" t="n">
        <v>8.12984128</v>
      </c>
      <c r="G422" s="27" t="n">
        <v>0.3995008</v>
      </c>
      <c r="H422" s="27" t="n">
        <v>0</v>
      </c>
      <c r="I422" s="27" t="n">
        <v>0</v>
      </c>
      <c r="J422" s="27" t="n">
        <v>0.77153592</v>
      </c>
      <c r="K422" s="27" t="n">
        <v>0</v>
      </c>
      <c r="L422" s="27" t="n">
        <v>0</v>
      </c>
      <c r="M422" s="27" t="n">
        <v>0</v>
      </c>
      <c r="N422" s="27" t="n">
        <v>0.03495632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283</v>
      </c>
      <c r="B423" s="27" t="n">
        <v>0</v>
      </c>
      <c r="C423" s="27" t="n">
        <v>0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.11485648</v>
      </c>
      <c r="T423" s="27" t="n">
        <v>0.61423248</v>
      </c>
      <c r="U423" s="27" t="n">
        <v>4.6941344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284</v>
      </c>
      <c r="B424" s="27" t="n">
        <v>0</v>
      </c>
      <c r="C424" s="27" t="n">
        <v>0</v>
      </c>
      <c r="D424" s="27" t="n">
        <v>32.11986432</v>
      </c>
      <c r="E424" s="27" t="n">
        <v>0.58426992</v>
      </c>
      <c r="F424" s="27" t="n">
        <v>0.48439472</v>
      </c>
      <c r="G424" s="27" t="n">
        <v>0.67665448</v>
      </c>
      <c r="H424" s="27" t="n">
        <v>4.8189784</v>
      </c>
      <c r="I424" s="27" t="n">
        <v>4.63420928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285</v>
      </c>
      <c r="B425" s="27" t="n">
        <v>24.48939904</v>
      </c>
      <c r="C425" s="27" t="n">
        <v>12.74407552</v>
      </c>
      <c r="D425" s="27" t="n">
        <v>223.40584112</v>
      </c>
      <c r="E425" s="27" t="n">
        <v>51.41824984</v>
      </c>
      <c r="F425" s="27" t="n">
        <v>3.51061328</v>
      </c>
      <c r="G425" s="27" t="n">
        <v>8.82896768</v>
      </c>
      <c r="H425" s="27" t="n">
        <v>13.96005608</v>
      </c>
      <c r="I425" s="27" t="n">
        <v>9.30587176</v>
      </c>
      <c r="J425" s="27" t="n">
        <v>17.17603752</v>
      </c>
      <c r="K425" s="27" t="n">
        <v>9.27840608</v>
      </c>
      <c r="L425" s="27" t="n">
        <v>9.75531016</v>
      </c>
      <c r="M425" s="27" t="n">
        <v>8.95880544</v>
      </c>
      <c r="N425" s="27" t="n">
        <v>2.20224816</v>
      </c>
      <c r="O425" s="27" t="n">
        <v>23.27591536</v>
      </c>
      <c r="P425" s="27" t="n">
        <v>37.42573432</v>
      </c>
      <c r="Q425" s="27" t="n">
        <v>39.6130012</v>
      </c>
      <c r="R425" s="27" t="n">
        <v>20.72660088</v>
      </c>
      <c r="S425" s="27" t="n">
        <v>11.49563552</v>
      </c>
      <c r="T425" s="27" t="n">
        <v>0.63171064</v>
      </c>
      <c r="U425" s="27" t="n">
        <v>0.11985024</v>
      </c>
      <c r="V425" s="27" t="n">
        <v>0</v>
      </c>
      <c r="W425" s="27" t="n">
        <v>0</v>
      </c>
      <c r="X425" s="27" t="n">
        <v>5.15356032</v>
      </c>
      <c r="Y425" s="27" t="n">
        <v>10.28215184</v>
      </c>
    </row>
    <row r="426" customFormat="false" ht="11.25" hidden="false" customHeight="false" outlineLevel="0" collapsed="false">
      <c r="A426" s="25" t="n">
        <f aca="false">A390</f>
        <v>42286</v>
      </c>
      <c r="B426" s="27" t="n">
        <v>2.6342084</v>
      </c>
      <c r="C426" s="27" t="n">
        <v>0</v>
      </c>
      <c r="D426" s="27" t="n">
        <v>0</v>
      </c>
      <c r="E426" s="27" t="n">
        <v>0</v>
      </c>
      <c r="F426" s="27" t="n">
        <v>2.64419592</v>
      </c>
      <c r="G426" s="27" t="n">
        <v>0</v>
      </c>
      <c r="H426" s="27" t="n">
        <v>0</v>
      </c>
      <c r="I426" s="27" t="n">
        <v>5.07366016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.60424496</v>
      </c>
      <c r="P426" s="27" t="n">
        <v>15.44070592</v>
      </c>
      <c r="Q426" s="27" t="n">
        <v>0.12734088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.15730344</v>
      </c>
    </row>
    <row r="427" customFormat="false" ht="11.25" hidden="false" customHeight="false" outlineLevel="0" collapsed="false">
      <c r="A427" s="25" t="n">
        <f aca="false">A391</f>
        <v>42287</v>
      </c>
      <c r="B427" s="27" t="n">
        <v>19.38078256</v>
      </c>
      <c r="C427" s="27" t="n">
        <v>0</v>
      </c>
      <c r="D427" s="27" t="n">
        <v>0.10736584</v>
      </c>
      <c r="E427" s="27" t="n">
        <v>0.07990016</v>
      </c>
      <c r="F427" s="27" t="n">
        <v>12.81149128</v>
      </c>
      <c r="G427" s="27" t="n">
        <v>0.40948832</v>
      </c>
      <c r="H427" s="27" t="n">
        <v>0.52184792</v>
      </c>
      <c r="I427" s="27" t="n">
        <v>17.39326608</v>
      </c>
      <c r="J427" s="27" t="n">
        <v>40.85894432</v>
      </c>
      <c r="K427" s="27" t="n">
        <v>38.57429912</v>
      </c>
      <c r="L427" s="27" t="n">
        <v>40.47192792</v>
      </c>
      <c r="M427" s="27" t="n">
        <v>6.57678192</v>
      </c>
      <c r="N427" s="27" t="n">
        <v>20.22722488</v>
      </c>
      <c r="O427" s="27" t="n">
        <v>47.48816072</v>
      </c>
      <c r="P427" s="27" t="n">
        <v>44.01000688</v>
      </c>
      <c r="Q427" s="27" t="n">
        <v>6.55181312</v>
      </c>
      <c r="R427" s="27" t="n">
        <v>25.85768928</v>
      </c>
      <c r="S427" s="27" t="n">
        <v>1.2858932</v>
      </c>
      <c r="T427" s="27" t="n">
        <v>0.50187288</v>
      </c>
      <c r="U427" s="27" t="n">
        <v>0.50187288</v>
      </c>
      <c r="V427" s="27" t="n">
        <v>2.05493224</v>
      </c>
      <c r="W427" s="27" t="n">
        <v>0.0249688</v>
      </c>
      <c r="X427" s="27" t="n">
        <v>11.16355048</v>
      </c>
      <c r="Y427" s="27" t="n">
        <v>12.14232744</v>
      </c>
    </row>
    <row r="428" customFormat="false" ht="11.25" hidden="false" customHeight="false" outlineLevel="0" collapsed="false">
      <c r="A428" s="25" t="n">
        <f aca="false">A392</f>
        <v>42288</v>
      </c>
      <c r="B428" s="27" t="n">
        <v>13.05618552</v>
      </c>
      <c r="C428" s="27" t="n">
        <v>3.84769208</v>
      </c>
      <c r="D428" s="27" t="n">
        <v>12.40699672</v>
      </c>
      <c r="E428" s="27" t="n">
        <v>9.6005036</v>
      </c>
      <c r="F428" s="27" t="n">
        <v>8.72909248</v>
      </c>
      <c r="G428" s="27" t="n">
        <v>1.04119896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3.1460688</v>
      </c>
      <c r="M428" s="27" t="n">
        <v>4.7690408</v>
      </c>
      <c r="N428" s="27" t="n">
        <v>0</v>
      </c>
      <c r="O428" s="27" t="n">
        <v>0</v>
      </c>
      <c r="P428" s="27" t="n">
        <v>0.00749064</v>
      </c>
      <c r="Q428" s="27" t="n">
        <v>0</v>
      </c>
      <c r="R428" s="27" t="n">
        <v>2.53932696</v>
      </c>
      <c r="S428" s="27" t="n">
        <v>23.35082176</v>
      </c>
      <c r="T428" s="27" t="n">
        <v>47.66294232</v>
      </c>
      <c r="U428" s="27" t="n">
        <v>8.8888928</v>
      </c>
      <c r="V428" s="27" t="n">
        <v>0.51435728</v>
      </c>
      <c r="W428" s="27" t="n">
        <v>1.92759136</v>
      </c>
      <c r="X428" s="27" t="n">
        <v>1.17103672</v>
      </c>
      <c r="Y428" s="27" t="n">
        <v>1.72534408</v>
      </c>
    </row>
    <row r="429" customFormat="false" ht="11.25" hidden="false" customHeight="false" outlineLevel="0" collapsed="false">
      <c r="A429" s="25" t="n">
        <f aca="false">A393</f>
        <v>42289</v>
      </c>
      <c r="B429" s="27" t="n">
        <v>23.68040992</v>
      </c>
      <c r="C429" s="27" t="n">
        <v>7.553062</v>
      </c>
      <c r="D429" s="27" t="n">
        <v>26.0549428</v>
      </c>
      <c r="E429" s="27" t="n">
        <v>3.92259848</v>
      </c>
      <c r="F429" s="27" t="n">
        <v>0.91385808</v>
      </c>
      <c r="G429" s="27" t="n">
        <v>0</v>
      </c>
      <c r="H429" s="27" t="n">
        <v>1.56055</v>
      </c>
      <c r="I429" s="27" t="n">
        <v>1.6604252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.3607996</v>
      </c>
      <c r="T429" s="27" t="n">
        <v>0</v>
      </c>
      <c r="U429" s="27" t="n">
        <v>0</v>
      </c>
      <c r="V429" s="27" t="n">
        <v>0</v>
      </c>
      <c r="W429" s="27" t="n">
        <v>0.06741576</v>
      </c>
      <c r="X429" s="27" t="n">
        <v>0</v>
      </c>
      <c r="Y429" s="27" t="n">
        <v>0.28214744</v>
      </c>
    </row>
    <row r="430" customFormat="false" ht="11.25" hidden="false" customHeight="false" outlineLevel="0" collapsed="false">
      <c r="A430" s="25" t="n">
        <f aca="false">A394</f>
        <v>42290</v>
      </c>
      <c r="B430" s="27" t="n">
        <v>2.95131216</v>
      </c>
      <c r="C430" s="27" t="n">
        <v>5.680402</v>
      </c>
      <c r="D430" s="27" t="n">
        <v>16.70662408</v>
      </c>
      <c r="E430" s="27" t="n">
        <v>3.2334596</v>
      </c>
      <c r="F430" s="27" t="n">
        <v>2.80649312</v>
      </c>
      <c r="G430" s="27" t="n">
        <v>26.5043812</v>
      </c>
      <c r="H430" s="27" t="n">
        <v>15.12360216</v>
      </c>
      <c r="I430" s="27" t="n">
        <v>23.52560336</v>
      </c>
      <c r="J430" s="27" t="n">
        <v>0.63920128</v>
      </c>
      <c r="K430" s="27" t="n">
        <v>12.17978064</v>
      </c>
      <c r="L430" s="27" t="n">
        <v>16.58927072</v>
      </c>
      <c r="M430" s="27" t="n">
        <v>13.1335888</v>
      </c>
      <c r="N430" s="27" t="n">
        <v>108.04249448</v>
      </c>
      <c r="O430" s="27" t="n">
        <v>113.78032472</v>
      </c>
      <c r="P430" s="27" t="n">
        <v>106.64424168</v>
      </c>
      <c r="Q430" s="27" t="n">
        <v>63.1835484</v>
      </c>
      <c r="R430" s="27" t="n">
        <v>9.62047864</v>
      </c>
      <c r="S430" s="27" t="n">
        <v>0</v>
      </c>
      <c r="T430" s="27" t="n">
        <v>0</v>
      </c>
      <c r="U430" s="27" t="n">
        <v>0.47690408</v>
      </c>
      <c r="V430" s="27" t="n">
        <v>0.06491888</v>
      </c>
      <c r="W430" s="27" t="n">
        <v>2.06991352</v>
      </c>
      <c r="X430" s="27" t="n">
        <v>0.05992512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291</v>
      </c>
      <c r="B431" s="27" t="n">
        <v>0.34207256</v>
      </c>
      <c r="C431" s="27" t="n">
        <v>0.1373284</v>
      </c>
      <c r="D431" s="27" t="n">
        <v>0.26716616</v>
      </c>
      <c r="E431" s="27" t="n">
        <v>0.52684168</v>
      </c>
      <c r="F431" s="27" t="n">
        <v>47.11362872</v>
      </c>
      <c r="G431" s="27" t="n">
        <v>1.94007576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5.21598232</v>
      </c>
      <c r="O431" s="27" t="n">
        <v>2.53183632</v>
      </c>
      <c r="P431" s="27" t="n">
        <v>10.57178992</v>
      </c>
      <c r="Q431" s="27" t="n">
        <v>1.26591816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.25468176</v>
      </c>
    </row>
    <row r="432" customFormat="false" ht="11.25" hidden="false" customHeight="false" outlineLevel="0" collapsed="false">
      <c r="A432" s="25" t="n">
        <f aca="false">A396</f>
        <v>42292</v>
      </c>
      <c r="B432" s="27" t="n">
        <v>0.561798</v>
      </c>
      <c r="C432" s="27" t="n">
        <v>5.90012744</v>
      </c>
      <c r="D432" s="27" t="n">
        <v>10.28215184</v>
      </c>
      <c r="E432" s="27" t="n">
        <v>7.38577104</v>
      </c>
      <c r="F432" s="27" t="n">
        <v>5.05118824</v>
      </c>
      <c r="G432" s="27" t="n">
        <v>3.42322248</v>
      </c>
      <c r="H432" s="27" t="n">
        <v>2.41198608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.0124844</v>
      </c>
      <c r="N432" s="27" t="n">
        <v>22.3970136</v>
      </c>
      <c r="O432" s="27" t="n">
        <v>7.0412016</v>
      </c>
      <c r="P432" s="27" t="n">
        <v>2.09238544</v>
      </c>
      <c r="Q432" s="27" t="n">
        <v>1.622972</v>
      </c>
      <c r="R432" s="27" t="n">
        <v>5.01373504</v>
      </c>
      <c r="S432" s="27" t="n">
        <v>3.94756728</v>
      </c>
      <c r="T432" s="27" t="n">
        <v>0.54182296</v>
      </c>
      <c r="U432" s="27" t="n">
        <v>0.30461936</v>
      </c>
      <c r="V432" s="27" t="n">
        <v>0.48439472</v>
      </c>
      <c r="W432" s="27" t="n">
        <v>0.10237208</v>
      </c>
      <c r="X432" s="27" t="n">
        <v>0</v>
      </c>
      <c r="Y432" s="27" t="n">
        <v>1.8352068</v>
      </c>
    </row>
    <row r="433" customFormat="false" ht="11.25" hidden="false" customHeight="false" outlineLevel="0" collapsed="false">
      <c r="A433" s="25" t="n">
        <f aca="false">A397</f>
        <v>42293</v>
      </c>
      <c r="B433" s="27" t="n">
        <v>0.32709128</v>
      </c>
      <c r="C433" s="27" t="n">
        <v>0.00499376</v>
      </c>
      <c r="D433" s="27" t="n">
        <v>13.9575592</v>
      </c>
      <c r="E433" s="27" t="n">
        <v>15.33334008</v>
      </c>
      <c r="F433" s="27" t="n">
        <v>1.79275984</v>
      </c>
      <c r="G433" s="27" t="n">
        <v>1.26841504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14.7815296</v>
      </c>
      <c r="O433" s="27" t="n">
        <v>12.32709656</v>
      </c>
      <c r="P433" s="27" t="n">
        <v>3.23595648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.03995008</v>
      </c>
      <c r="V433" s="27" t="n">
        <v>0</v>
      </c>
      <c r="W433" s="27" t="n">
        <v>0.00249688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294</v>
      </c>
      <c r="B434" s="27" t="n">
        <v>0.38951328</v>
      </c>
      <c r="C434" s="27" t="n">
        <v>0.32958816</v>
      </c>
      <c r="D434" s="27" t="n">
        <v>0.12234712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2.88639328</v>
      </c>
      <c r="K434" s="27" t="n">
        <v>0</v>
      </c>
      <c r="L434" s="27" t="n">
        <v>2.45692992</v>
      </c>
      <c r="M434" s="27" t="n">
        <v>0.749064</v>
      </c>
      <c r="N434" s="27" t="n">
        <v>27.67292104</v>
      </c>
      <c r="O434" s="27" t="n">
        <v>15.1810304</v>
      </c>
      <c r="P434" s="27" t="n">
        <v>3.27340968</v>
      </c>
      <c r="Q434" s="27" t="n">
        <v>2.69413352</v>
      </c>
      <c r="R434" s="27" t="n">
        <v>2.98127472</v>
      </c>
      <c r="S434" s="27" t="n">
        <v>0.24219736</v>
      </c>
      <c r="T434" s="27" t="n">
        <v>0.9238456</v>
      </c>
      <c r="U434" s="27" t="n">
        <v>1.123596</v>
      </c>
      <c r="V434" s="27" t="n">
        <v>0.26466928</v>
      </c>
      <c r="W434" s="27" t="n">
        <v>0.76404528</v>
      </c>
      <c r="X434" s="27" t="n">
        <v>0</v>
      </c>
      <c r="Y434" s="27" t="n">
        <v>0.32958816</v>
      </c>
    </row>
    <row r="435" customFormat="false" ht="11.25" hidden="false" customHeight="false" outlineLevel="0" collapsed="false">
      <c r="A435" s="25" t="n">
        <f aca="false">A399</f>
        <v>42295</v>
      </c>
      <c r="B435" s="27" t="n">
        <v>0.39450704</v>
      </c>
      <c r="C435" s="27" t="n">
        <v>0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.00249688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21.07117032</v>
      </c>
      <c r="O435" s="27" t="n">
        <v>6.73907912</v>
      </c>
      <c r="P435" s="27" t="n">
        <v>64.35208824</v>
      </c>
      <c r="Q435" s="27" t="n">
        <v>41.25095448</v>
      </c>
      <c r="R435" s="27" t="n">
        <v>20.83146984</v>
      </c>
      <c r="S435" s="27" t="n">
        <v>1.28089944</v>
      </c>
      <c r="T435" s="27" t="n">
        <v>0</v>
      </c>
      <c r="U435" s="27" t="n">
        <v>25.26343184</v>
      </c>
      <c r="V435" s="27" t="n">
        <v>4.78901584</v>
      </c>
      <c r="W435" s="27" t="n">
        <v>19.03871</v>
      </c>
      <c r="X435" s="27" t="n">
        <v>0.31460688</v>
      </c>
      <c r="Y435" s="27" t="n">
        <v>13.11611064</v>
      </c>
    </row>
    <row r="436" customFormat="false" ht="11.25" hidden="false" customHeight="false" outlineLevel="0" collapsed="false">
      <c r="A436" s="25" t="n">
        <f aca="false">A400</f>
        <v>42296</v>
      </c>
      <c r="B436" s="27" t="n">
        <v>6.36454712</v>
      </c>
      <c r="C436" s="27" t="n">
        <v>0.06991264</v>
      </c>
      <c r="D436" s="27" t="n">
        <v>2.42946424</v>
      </c>
      <c r="E436" s="27" t="n">
        <v>1.96754144</v>
      </c>
      <c r="F436" s="27" t="n">
        <v>2.56928952</v>
      </c>
      <c r="G436" s="27" t="n">
        <v>3.2709128</v>
      </c>
      <c r="H436" s="27" t="n">
        <v>2.50686752</v>
      </c>
      <c r="I436" s="27" t="n">
        <v>2.92384648</v>
      </c>
      <c r="J436" s="27" t="n">
        <v>7.47316184</v>
      </c>
      <c r="K436" s="27" t="n">
        <v>2.24219824</v>
      </c>
      <c r="L436" s="27" t="n">
        <v>23.033718</v>
      </c>
      <c r="M436" s="27" t="n">
        <v>28.3271036</v>
      </c>
      <c r="N436" s="27" t="n">
        <v>37.87267584</v>
      </c>
      <c r="O436" s="27" t="n">
        <v>76.529372</v>
      </c>
      <c r="P436" s="27" t="n">
        <v>49.8626936</v>
      </c>
      <c r="Q436" s="27" t="n">
        <v>6.95630768</v>
      </c>
      <c r="R436" s="27" t="n">
        <v>26.20225872</v>
      </c>
      <c r="S436" s="27" t="n">
        <v>1.66292208</v>
      </c>
      <c r="T436" s="27" t="n">
        <v>0.6991264</v>
      </c>
      <c r="U436" s="27" t="n">
        <v>0.68164824</v>
      </c>
      <c r="V436" s="27" t="n">
        <v>0.43196024</v>
      </c>
      <c r="W436" s="27" t="n">
        <v>0.07740328</v>
      </c>
      <c r="X436" s="27" t="n">
        <v>1.74032536</v>
      </c>
      <c r="Y436" s="27" t="n">
        <v>0.90886432</v>
      </c>
    </row>
    <row r="437" customFormat="false" ht="11.25" hidden="false" customHeight="false" outlineLevel="0" collapsed="false">
      <c r="A437" s="25" t="n">
        <f aca="false">A401</f>
        <v>42297</v>
      </c>
      <c r="B437" s="27" t="n">
        <v>0.65667944</v>
      </c>
      <c r="C437" s="27" t="n">
        <v>3.88514528</v>
      </c>
      <c r="D437" s="27" t="n">
        <v>0.40699144</v>
      </c>
      <c r="E437" s="27" t="n">
        <v>1.55805312</v>
      </c>
      <c r="F437" s="27" t="n">
        <v>46.04995784</v>
      </c>
      <c r="G437" s="27" t="n">
        <v>40.70413776</v>
      </c>
      <c r="H437" s="27" t="n">
        <v>31.31337208</v>
      </c>
      <c r="I437" s="27" t="n">
        <v>25.39826336</v>
      </c>
      <c r="J437" s="27" t="n">
        <v>1.89263504</v>
      </c>
      <c r="K437" s="27" t="n">
        <v>1.67790336</v>
      </c>
      <c r="L437" s="27" t="n">
        <v>2.06741664</v>
      </c>
      <c r="M437" s="27" t="n">
        <v>2.7840212</v>
      </c>
      <c r="N437" s="27" t="n">
        <v>10.22722048</v>
      </c>
      <c r="O437" s="27" t="n">
        <v>0.59675432</v>
      </c>
      <c r="P437" s="27" t="n">
        <v>0</v>
      </c>
      <c r="Q437" s="27" t="n">
        <v>0</v>
      </c>
      <c r="R437" s="27" t="n">
        <v>0.998752</v>
      </c>
      <c r="S437" s="27" t="n">
        <v>0.85393296</v>
      </c>
      <c r="T437" s="27" t="n">
        <v>0</v>
      </c>
      <c r="U437" s="27" t="n">
        <v>0.07740328</v>
      </c>
      <c r="V437" s="27" t="n">
        <v>0.0749064</v>
      </c>
      <c r="W437" s="27" t="n">
        <v>0.06491888</v>
      </c>
      <c r="X437" s="27" t="n">
        <v>0.06741576</v>
      </c>
      <c r="Y437" s="27" t="n">
        <v>0.30212248</v>
      </c>
    </row>
    <row r="438" customFormat="false" ht="11.25" hidden="false" customHeight="false" outlineLevel="0" collapsed="false">
      <c r="A438" s="25" t="n">
        <f aca="false">A402</f>
        <v>42298</v>
      </c>
      <c r="B438" s="27" t="n">
        <v>2.26217328</v>
      </c>
      <c r="C438" s="27" t="n">
        <v>9.48065336</v>
      </c>
      <c r="D438" s="27" t="n">
        <v>15.24594928</v>
      </c>
      <c r="E438" s="27" t="n">
        <v>4.4694152</v>
      </c>
      <c r="F438" s="27" t="n">
        <v>36.46942928</v>
      </c>
      <c r="G438" s="27" t="n">
        <v>44.82398976</v>
      </c>
      <c r="H438" s="27" t="n">
        <v>32.25719272</v>
      </c>
      <c r="I438" s="27" t="n">
        <v>3.00374664</v>
      </c>
      <c r="J438" s="27" t="n">
        <v>14.15980648</v>
      </c>
      <c r="K438" s="27" t="n">
        <v>10.70662144</v>
      </c>
      <c r="L438" s="27" t="n">
        <v>13.29089224</v>
      </c>
      <c r="M438" s="27" t="n">
        <v>13.86267776</v>
      </c>
      <c r="N438" s="27" t="n">
        <v>43.31088048</v>
      </c>
      <c r="O438" s="27" t="n">
        <v>48.14733704</v>
      </c>
      <c r="P438" s="27" t="n">
        <v>0.5867668</v>
      </c>
      <c r="Q438" s="27" t="n">
        <v>6.69413528</v>
      </c>
      <c r="R438" s="27" t="n">
        <v>1.9850196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299</v>
      </c>
      <c r="B439" s="27" t="n">
        <v>8.6891424</v>
      </c>
      <c r="C439" s="27" t="n">
        <v>2.23970136</v>
      </c>
      <c r="D439" s="27" t="n">
        <v>3.53807896</v>
      </c>
      <c r="E439" s="27" t="n">
        <v>1.73782848</v>
      </c>
      <c r="F439" s="27" t="n">
        <v>2.57927704</v>
      </c>
      <c r="G439" s="27" t="n">
        <v>2.17727936</v>
      </c>
      <c r="H439" s="27" t="n">
        <v>3.2709128</v>
      </c>
      <c r="I439" s="27" t="n">
        <v>0</v>
      </c>
      <c r="J439" s="27" t="n">
        <v>0.12983776</v>
      </c>
      <c r="K439" s="27" t="n">
        <v>0</v>
      </c>
      <c r="L439" s="27" t="n">
        <v>2.89887768</v>
      </c>
      <c r="M439" s="27" t="n">
        <v>3.16354696</v>
      </c>
      <c r="N439" s="27" t="n">
        <v>75.9550896</v>
      </c>
      <c r="O439" s="27" t="n">
        <v>84.21476864</v>
      </c>
      <c r="P439" s="27" t="n">
        <v>0.19475664</v>
      </c>
      <c r="Q439" s="27" t="n">
        <v>11.55306376</v>
      </c>
      <c r="R439" s="27" t="n">
        <v>2.7840212</v>
      </c>
      <c r="S439" s="27" t="n">
        <v>0</v>
      </c>
      <c r="T439" s="27" t="n">
        <v>0</v>
      </c>
      <c r="U439" s="27" t="n">
        <v>0</v>
      </c>
      <c r="V439" s="27" t="n">
        <v>0.1747816</v>
      </c>
      <c r="W439" s="27" t="n">
        <v>0.03995008</v>
      </c>
      <c r="X439" s="27" t="n">
        <v>4.45193704</v>
      </c>
      <c r="Y439" s="27" t="n">
        <v>8.71660808</v>
      </c>
    </row>
    <row r="440" customFormat="false" ht="11.25" hidden="false" customHeight="false" outlineLevel="0" collapsed="false">
      <c r="A440" s="25" t="n">
        <f aca="false">A404</f>
        <v>42300</v>
      </c>
      <c r="B440" s="27" t="n">
        <v>3.67291048</v>
      </c>
      <c r="C440" s="27" t="n">
        <v>4.41698072</v>
      </c>
      <c r="D440" s="27" t="n">
        <v>6.89638256</v>
      </c>
      <c r="E440" s="27" t="n">
        <v>27.23596704</v>
      </c>
      <c r="F440" s="27" t="n">
        <v>6.37453464</v>
      </c>
      <c r="G440" s="27" t="n">
        <v>7.89263768</v>
      </c>
      <c r="H440" s="27" t="n">
        <v>10.237208</v>
      </c>
      <c r="I440" s="27" t="n">
        <v>4.67915312</v>
      </c>
      <c r="J440" s="27" t="n">
        <v>6.80150112</v>
      </c>
      <c r="K440" s="27" t="n">
        <v>4.19975216</v>
      </c>
      <c r="L440" s="27" t="n">
        <v>4.27965232</v>
      </c>
      <c r="M440" s="27" t="n">
        <v>12.38702168</v>
      </c>
      <c r="N440" s="27" t="n">
        <v>40.1123772</v>
      </c>
      <c r="O440" s="27" t="n">
        <v>36.60675768</v>
      </c>
      <c r="P440" s="27" t="n">
        <v>92.5593416</v>
      </c>
      <c r="Q440" s="27" t="n">
        <v>61.41575736</v>
      </c>
      <c r="R440" s="27" t="n">
        <v>0.75655464</v>
      </c>
      <c r="S440" s="27" t="n">
        <v>0.749064</v>
      </c>
      <c r="T440" s="27" t="n">
        <v>15.04120512</v>
      </c>
      <c r="U440" s="27" t="n">
        <v>15.81274104</v>
      </c>
      <c r="V440" s="27" t="n">
        <v>2.38701728</v>
      </c>
      <c r="W440" s="27" t="n">
        <v>37.61050344</v>
      </c>
      <c r="X440" s="27" t="n">
        <v>5.52809232</v>
      </c>
      <c r="Y440" s="27" t="n">
        <v>14.8189828</v>
      </c>
    </row>
    <row r="441" customFormat="false" ht="11.25" hidden="false" customHeight="false" outlineLevel="0" collapsed="false">
      <c r="A441" s="25" t="n">
        <f aca="false">A405</f>
        <v>42301</v>
      </c>
      <c r="B441" s="27" t="n">
        <v>1.47565608</v>
      </c>
      <c r="C441" s="27" t="n">
        <v>7.865172</v>
      </c>
      <c r="D441" s="27" t="n">
        <v>9.925098</v>
      </c>
      <c r="E441" s="27" t="n">
        <v>6.1922624</v>
      </c>
      <c r="F441" s="27" t="n">
        <v>16.9413308</v>
      </c>
      <c r="G441" s="27" t="n">
        <v>3.3333348</v>
      </c>
      <c r="H441" s="27" t="n">
        <v>15.10362712</v>
      </c>
      <c r="I441" s="27" t="n">
        <v>13.19351392</v>
      </c>
      <c r="J441" s="27" t="n">
        <v>10.80899352</v>
      </c>
      <c r="K441" s="27" t="n">
        <v>4.8314628</v>
      </c>
      <c r="L441" s="27" t="n">
        <v>12.03246472</v>
      </c>
      <c r="M441" s="27" t="n">
        <v>6.8414512</v>
      </c>
      <c r="N441" s="27" t="n">
        <v>73.51563784</v>
      </c>
      <c r="O441" s="27" t="n">
        <v>131.44075696</v>
      </c>
      <c r="P441" s="27" t="n">
        <v>129.94512584</v>
      </c>
      <c r="Q441" s="27" t="n">
        <v>54.7565784</v>
      </c>
      <c r="R441" s="27" t="n">
        <v>105.22601384</v>
      </c>
      <c r="S441" s="27" t="n">
        <v>2.75405864</v>
      </c>
      <c r="T441" s="27" t="n">
        <v>0.76654216</v>
      </c>
      <c r="U441" s="27" t="n">
        <v>0.8364548</v>
      </c>
      <c r="V441" s="27" t="n">
        <v>0</v>
      </c>
      <c r="W441" s="27" t="n">
        <v>0</v>
      </c>
      <c r="X441" s="27" t="n">
        <v>0</v>
      </c>
      <c r="Y441" s="27" t="n">
        <v>0.0249688</v>
      </c>
    </row>
    <row r="442" customFormat="false" ht="11.25" hidden="false" customHeight="false" outlineLevel="0" collapsed="false">
      <c r="A442" s="25" t="n">
        <f aca="false">A406</f>
        <v>42302</v>
      </c>
      <c r="B442" s="27" t="n">
        <v>13.20599832</v>
      </c>
      <c r="C442" s="27" t="n">
        <v>15.355812</v>
      </c>
      <c r="D442" s="27" t="n">
        <v>18.61923416</v>
      </c>
      <c r="E442" s="27" t="n">
        <v>1.81523176</v>
      </c>
      <c r="F442" s="27" t="n">
        <v>32.6092528</v>
      </c>
      <c r="G442" s="27" t="n">
        <v>1.63046264</v>
      </c>
      <c r="H442" s="27" t="n">
        <v>1.4856436</v>
      </c>
      <c r="I442" s="27" t="n">
        <v>1.13358352</v>
      </c>
      <c r="J442" s="27" t="n">
        <v>0.7116108</v>
      </c>
      <c r="K442" s="27" t="n">
        <v>0.6616732</v>
      </c>
      <c r="L442" s="27" t="n">
        <v>0.82147352</v>
      </c>
      <c r="M442" s="27" t="n">
        <v>1.3483152</v>
      </c>
      <c r="N442" s="27" t="n">
        <v>1.65543144</v>
      </c>
      <c r="O442" s="27" t="n">
        <v>84.25222184</v>
      </c>
      <c r="P442" s="27" t="n">
        <v>66.16732</v>
      </c>
      <c r="Q442" s="27" t="n">
        <v>39.4257352</v>
      </c>
      <c r="R442" s="27" t="n">
        <v>1.05618024</v>
      </c>
      <c r="S442" s="27" t="n">
        <v>0.96629256</v>
      </c>
      <c r="T442" s="27" t="n">
        <v>0.75905152</v>
      </c>
      <c r="U442" s="27" t="n">
        <v>12.47690936</v>
      </c>
      <c r="V442" s="27" t="n">
        <v>11.71286408</v>
      </c>
      <c r="W442" s="27" t="n">
        <v>2.45193616</v>
      </c>
      <c r="X442" s="27" t="n">
        <v>2.22971384</v>
      </c>
      <c r="Y442" s="27" t="n">
        <v>3.0212248</v>
      </c>
    </row>
    <row r="443" customFormat="false" ht="11.25" hidden="false" customHeight="false" outlineLevel="0" collapsed="false">
      <c r="A443" s="25" t="n">
        <f aca="false">A407</f>
        <v>42303</v>
      </c>
      <c r="B443" s="27" t="n">
        <v>13.90262784</v>
      </c>
      <c r="C443" s="27" t="n">
        <v>0</v>
      </c>
      <c r="D443" s="27" t="n">
        <v>0</v>
      </c>
      <c r="E443" s="27" t="n">
        <v>0.80399536</v>
      </c>
      <c r="F443" s="27" t="n">
        <v>2.07490728</v>
      </c>
      <c r="G443" s="27" t="n">
        <v>1.83021304</v>
      </c>
      <c r="H443" s="27" t="n">
        <v>0.9113612</v>
      </c>
      <c r="I443" s="27" t="n">
        <v>0.06491888</v>
      </c>
      <c r="J443" s="27" t="n">
        <v>0.15730344</v>
      </c>
      <c r="K443" s="27" t="n">
        <v>0</v>
      </c>
      <c r="L443" s="27" t="n">
        <v>0.62921376</v>
      </c>
      <c r="M443" s="27" t="n">
        <v>1.40074968</v>
      </c>
      <c r="N443" s="27" t="n">
        <v>37.6154972</v>
      </c>
      <c r="O443" s="27" t="n">
        <v>0</v>
      </c>
      <c r="P443" s="27" t="n">
        <v>0</v>
      </c>
      <c r="Q443" s="27" t="n">
        <v>0</v>
      </c>
      <c r="R443" s="27" t="n">
        <v>0.85143608</v>
      </c>
      <c r="S443" s="27" t="n">
        <v>3.05118736</v>
      </c>
      <c r="T443" s="27" t="n">
        <v>0</v>
      </c>
      <c r="U443" s="27" t="n">
        <v>0.2996256</v>
      </c>
      <c r="V443" s="27" t="n">
        <v>1.89513192</v>
      </c>
      <c r="W443" s="27" t="n">
        <v>1.74032536</v>
      </c>
      <c r="X443" s="27" t="n">
        <v>0.53183544</v>
      </c>
      <c r="Y443" s="27" t="n">
        <v>3.46816632</v>
      </c>
    </row>
    <row r="444" customFormat="false" ht="11.25" hidden="false" customHeight="false" outlineLevel="0" collapsed="false">
      <c r="A444" s="25" t="n">
        <f aca="false">A408</f>
        <v>42304</v>
      </c>
      <c r="B444" s="27" t="n">
        <v>8.40949184</v>
      </c>
      <c r="C444" s="27" t="n">
        <v>9.8127384</v>
      </c>
      <c r="D444" s="27" t="n">
        <v>15.792766</v>
      </c>
      <c r="E444" s="27" t="n">
        <v>8.94382416</v>
      </c>
      <c r="F444" s="27" t="n">
        <v>1.91760384</v>
      </c>
      <c r="G444" s="27" t="n">
        <v>1.37578088</v>
      </c>
      <c r="H444" s="27" t="n">
        <v>7.46816808</v>
      </c>
      <c r="I444" s="27" t="n">
        <v>1.6729096</v>
      </c>
      <c r="J444" s="27" t="n">
        <v>10.68165264</v>
      </c>
      <c r="K444" s="27" t="n">
        <v>19.50812344</v>
      </c>
      <c r="L444" s="27" t="n">
        <v>20.6242288</v>
      </c>
      <c r="M444" s="27" t="n">
        <v>30.35706704</v>
      </c>
      <c r="N444" s="27" t="n">
        <v>41.3608172</v>
      </c>
      <c r="O444" s="27" t="n">
        <v>64.70414832</v>
      </c>
      <c r="P444" s="27" t="n">
        <v>41.44321424</v>
      </c>
      <c r="Q444" s="27" t="n">
        <v>31.73784168</v>
      </c>
      <c r="R444" s="27" t="n">
        <v>2.06991352</v>
      </c>
      <c r="S444" s="27" t="n">
        <v>5.80274912</v>
      </c>
      <c r="T444" s="27" t="n">
        <v>17.99251728</v>
      </c>
      <c r="U444" s="27" t="n">
        <v>14.76405144</v>
      </c>
      <c r="V444" s="27" t="n">
        <v>34.11237456</v>
      </c>
      <c r="W444" s="27" t="n">
        <v>19.14357896</v>
      </c>
      <c r="X444" s="27" t="n">
        <v>14.25968168</v>
      </c>
      <c r="Y444" s="27" t="n">
        <v>14.51186656</v>
      </c>
    </row>
    <row r="445" customFormat="false" ht="11.25" hidden="false" customHeight="false" outlineLevel="0" collapsed="false">
      <c r="A445" s="25" t="n">
        <f aca="false">A409</f>
        <v>42305</v>
      </c>
      <c r="B445" s="27" t="n">
        <v>36.97629592</v>
      </c>
      <c r="C445" s="27" t="n">
        <v>2.82896504</v>
      </c>
      <c r="D445" s="27" t="n">
        <v>4.13982704</v>
      </c>
      <c r="E445" s="27" t="n">
        <v>0.89388304</v>
      </c>
      <c r="F445" s="27" t="n">
        <v>0</v>
      </c>
      <c r="G445" s="27" t="n">
        <v>1.0486896</v>
      </c>
      <c r="H445" s="27" t="n">
        <v>26.9787884</v>
      </c>
      <c r="I445" s="27" t="n">
        <v>29.81524408</v>
      </c>
      <c r="J445" s="27" t="n">
        <v>36.53934192</v>
      </c>
      <c r="K445" s="27" t="n">
        <v>2.01747904</v>
      </c>
      <c r="L445" s="27" t="n">
        <v>2.42946424</v>
      </c>
      <c r="M445" s="27" t="n">
        <v>50.062444</v>
      </c>
      <c r="N445" s="27" t="n">
        <v>21.13109544</v>
      </c>
      <c r="O445" s="27" t="n">
        <v>3.86267336</v>
      </c>
      <c r="P445" s="27" t="n">
        <v>33.28840416</v>
      </c>
      <c r="Q445" s="27" t="n">
        <v>15.34832136</v>
      </c>
      <c r="R445" s="27" t="n">
        <v>6.81398552</v>
      </c>
      <c r="S445" s="27" t="n">
        <v>8.69163928</v>
      </c>
      <c r="T445" s="27" t="n">
        <v>12.06742104</v>
      </c>
      <c r="U445" s="27" t="n">
        <v>11.74032976</v>
      </c>
      <c r="V445" s="27" t="n">
        <v>18.29463976</v>
      </c>
      <c r="W445" s="27" t="n">
        <v>15.09114272</v>
      </c>
      <c r="X445" s="27" t="n">
        <v>0.1622972</v>
      </c>
      <c r="Y445" s="27" t="n">
        <v>0.2372036</v>
      </c>
    </row>
    <row r="446" customFormat="false" ht="11.25" hidden="false" customHeight="false" outlineLevel="0" collapsed="false">
      <c r="A446" s="25" t="n">
        <f aca="false">A410</f>
        <v>42306</v>
      </c>
      <c r="B446" s="27" t="n">
        <v>22.56180768</v>
      </c>
      <c r="C446" s="27" t="n">
        <v>1.62047512</v>
      </c>
      <c r="D446" s="27" t="n">
        <v>0.76404528</v>
      </c>
      <c r="E446" s="27" t="n">
        <v>0.51435728</v>
      </c>
      <c r="F446" s="27" t="n">
        <v>90.50690624</v>
      </c>
      <c r="G446" s="27" t="n">
        <v>121.29093976</v>
      </c>
      <c r="H446" s="27" t="n">
        <v>0</v>
      </c>
      <c r="I446" s="27" t="n">
        <v>1.08863968</v>
      </c>
      <c r="J446" s="27" t="n">
        <v>1.03121144</v>
      </c>
      <c r="K446" s="27" t="n">
        <v>0.08489392</v>
      </c>
      <c r="L446" s="27" t="n">
        <v>0.95880192</v>
      </c>
      <c r="M446" s="27" t="n">
        <v>10.09238896</v>
      </c>
      <c r="N446" s="27" t="n">
        <v>0</v>
      </c>
      <c r="O446" s="27" t="n">
        <v>0.03245944</v>
      </c>
      <c r="P446" s="27" t="n">
        <v>0</v>
      </c>
      <c r="Q446" s="27" t="n">
        <v>0</v>
      </c>
      <c r="R446" s="27" t="n">
        <v>2.92634336</v>
      </c>
      <c r="S446" s="27" t="n">
        <v>1.4107372</v>
      </c>
      <c r="T446" s="27" t="n">
        <v>9.85768224</v>
      </c>
      <c r="U446" s="27" t="n">
        <v>8.12984128</v>
      </c>
      <c r="V446" s="27" t="n">
        <v>3.39825368</v>
      </c>
      <c r="W446" s="27" t="n">
        <v>11.0112408</v>
      </c>
      <c r="X446" s="27" t="n">
        <v>2.52684256</v>
      </c>
      <c r="Y446" s="27" t="n">
        <v>10.87890616</v>
      </c>
    </row>
    <row r="447" customFormat="false" ht="11.25" hidden="false" customHeight="false" outlineLevel="0" collapsed="false">
      <c r="A447" s="25" t="n">
        <f aca="false">A411</f>
        <v>42307</v>
      </c>
      <c r="B447" s="27" t="n">
        <v>20.7990104</v>
      </c>
      <c r="C447" s="27" t="n">
        <v>0.52933856</v>
      </c>
      <c r="D447" s="27" t="n">
        <v>2.84894008</v>
      </c>
      <c r="E447" s="27" t="n">
        <v>3.02372168</v>
      </c>
      <c r="F447" s="27" t="n">
        <v>2.33957656</v>
      </c>
      <c r="G447" s="27" t="n">
        <v>2.09238544</v>
      </c>
      <c r="H447" s="27" t="n">
        <v>1.71535656</v>
      </c>
      <c r="I447" s="27" t="n">
        <v>1.42571848</v>
      </c>
      <c r="J447" s="27" t="n">
        <v>2.56179888</v>
      </c>
      <c r="K447" s="27" t="n">
        <v>1.46566856</v>
      </c>
      <c r="L447" s="27" t="n">
        <v>0.08239704</v>
      </c>
      <c r="M447" s="27" t="n">
        <v>1.47565608</v>
      </c>
      <c r="N447" s="27" t="n">
        <v>0</v>
      </c>
      <c r="O447" s="27" t="n">
        <v>0.23470672</v>
      </c>
      <c r="P447" s="27" t="n">
        <v>0.16479408</v>
      </c>
      <c r="Q447" s="27" t="n">
        <v>0</v>
      </c>
      <c r="R447" s="27" t="n">
        <v>0.6117356</v>
      </c>
      <c r="S447" s="27" t="n">
        <v>0.45692904</v>
      </c>
      <c r="T447" s="27" t="n">
        <v>1.06616776</v>
      </c>
      <c r="U447" s="27" t="n">
        <v>0</v>
      </c>
      <c r="V447" s="27" t="n">
        <v>0.13233464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308</v>
      </c>
      <c r="B448" s="27" t="n">
        <v>2.21972632</v>
      </c>
      <c r="C448" s="27" t="n">
        <v>0</v>
      </c>
      <c r="D448" s="27" t="n">
        <v>0</v>
      </c>
      <c r="E448" s="27" t="n">
        <v>2.39950168</v>
      </c>
      <c r="F448" s="27" t="n">
        <v>0.51435728</v>
      </c>
      <c r="G448" s="27" t="n">
        <v>0</v>
      </c>
      <c r="H448" s="27" t="n">
        <v>0</v>
      </c>
      <c r="I448" s="27" t="n">
        <v>0</v>
      </c>
      <c r="J448" s="27" t="n">
        <v>0.25218488</v>
      </c>
      <c r="K448" s="27" t="n">
        <v>0.25468176</v>
      </c>
      <c r="L448" s="27" t="n">
        <v>0.54182296</v>
      </c>
      <c r="M448" s="27" t="n">
        <v>0.72908896</v>
      </c>
      <c r="N448" s="27" t="n">
        <v>0</v>
      </c>
      <c r="O448" s="27" t="n">
        <v>0.21972544</v>
      </c>
      <c r="P448" s="27" t="n">
        <v>0.34456944</v>
      </c>
      <c r="Q448" s="27" t="n">
        <v>0.22971296</v>
      </c>
      <c r="R448" s="27" t="n">
        <v>0.6117356</v>
      </c>
      <c r="S448" s="27" t="n">
        <v>0.4244696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3</v>
      </c>
      <c r="C453" s="29" t="s">
        <v>24</v>
      </c>
      <c r="D453" s="30" t="s">
        <v>25</v>
      </c>
      <c r="E453" s="24" t="s">
        <v>26</v>
      </c>
      <c r="F453" s="24" t="s">
        <v>27</v>
      </c>
      <c r="G453" s="29" t="s">
        <v>28</v>
      </c>
      <c r="H453" s="30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278</v>
      </c>
      <c r="B454" s="27" t="n">
        <v>0.04744072</v>
      </c>
      <c r="C454" s="27" t="n">
        <v>0</v>
      </c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7.02372344</v>
      </c>
      <c r="I454" s="27" t="n">
        <v>11.49064176</v>
      </c>
      <c r="J454" s="27" t="n">
        <v>31.65544464</v>
      </c>
      <c r="K454" s="27" t="n">
        <v>26.03746464</v>
      </c>
      <c r="L454" s="27" t="n">
        <v>27.69289608</v>
      </c>
      <c r="M454" s="27" t="n">
        <v>28.45694136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1.8601756</v>
      </c>
      <c r="T454" s="27" t="n">
        <v>0.4868916</v>
      </c>
      <c r="U454" s="27" t="n">
        <v>0.35955072</v>
      </c>
      <c r="V454" s="27" t="n">
        <v>5.61798</v>
      </c>
      <c r="W454" s="27" t="n">
        <v>39.76531088</v>
      </c>
      <c r="X454" s="27" t="n">
        <v>8.41947936</v>
      </c>
      <c r="Y454" s="27" t="n">
        <v>13.233464</v>
      </c>
    </row>
    <row r="455" customFormat="false" ht="11.25" hidden="false" customHeight="false" outlineLevel="0" collapsed="false">
      <c r="A455" s="25" t="n">
        <f aca="false">A419</f>
        <v>42279</v>
      </c>
      <c r="B455" s="27" t="n">
        <v>3.43570688</v>
      </c>
      <c r="C455" s="27" t="n">
        <v>0.52933856</v>
      </c>
      <c r="D455" s="27" t="n">
        <v>0</v>
      </c>
      <c r="E455" s="27" t="n">
        <v>7.35081472</v>
      </c>
      <c r="F455" s="27" t="n">
        <v>0</v>
      </c>
      <c r="G455" s="27" t="n">
        <v>5.5805268</v>
      </c>
      <c r="H455" s="27" t="n">
        <v>0.45443216</v>
      </c>
      <c r="I455" s="27" t="n">
        <v>5.01123816</v>
      </c>
      <c r="J455" s="27" t="n">
        <v>0.05992512</v>
      </c>
      <c r="K455" s="27" t="n">
        <v>4.12983952</v>
      </c>
      <c r="L455" s="27" t="n">
        <v>2.15231056</v>
      </c>
      <c r="M455" s="27" t="n">
        <v>0.24469424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8.96629608</v>
      </c>
      <c r="V455" s="27" t="n">
        <v>11.79526112</v>
      </c>
      <c r="W455" s="27" t="n">
        <v>7.63296216</v>
      </c>
      <c r="X455" s="27" t="n">
        <v>20.81898544</v>
      </c>
      <c r="Y455" s="27" t="n">
        <v>10.91635936</v>
      </c>
    </row>
    <row r="456" customFormat="false" ht="11.25" hidden="false" customHeight="false" outlineLevel="0" collapsed="false">
      <c r="A456" s="25" t="n">
        <f aca="false">A420</f>
        <v>42280</v>
      </c>
      <c r="B456" s="27" t="n">
        <v>1.3982528</v>
      </c>
      <c r="C456" s="27" t="n">
        <v>1.60549384</v>
      </c>
      <c r="D456" s="27" t="n">
        <v>0</v>
      </c>
      <c r="E456" s="27" t="n">
        <v>0</v>
      </c>
      <c r="F456" s="27" t="n">
        <v>0.22222232</v>
      </c>
      <c r="G456" s="27" t="n">
        <v>7.86267512</v>
      </c>
      <c r="H456" s="27" t="n">
        <v>11.31336328</v>
      </c>
      <c r="I456" s="27" t="n">
        <v>3.69288552</v>
      </c>
      <c r="J456" s="27" t="n">
        <v>0.0749064</v>
      </c>
      <c r="K456" s="27" t="n">
        <v>0.71660456</v>
      </c>
      <c r="L456" s="27" t="n">
        <v>3.5830228</v>
      </c>
      <c r="M456" s="27" t="n">
        <v>0.19725352</v>
      </c>
      <c r="N456" s="27" t="n">
        <v>0.33458192</v>
      </c>
      <c r="O456" s="27" t="n">
        <v>18.3395836</v>
      </c>
      <c r="P456" s="27" t="n">
        <v>0</v>
      </c>
      <c r="Q456" s="27" t="n">
        <v>0</v>
      </c>
      <c r="R456" s="27" t="n">
        <v>20.25219368</v>
      </c>
      <c r="S456" s="27" t="n">
        <v>14.19975656</v>
      </c>
      <c r="T456" s="27" t="n">
        <v>0.78402032</v>
      </c>
      <c r="U456" s="27" t="n">
        <v>13.81523704</v>
      </c>
      <c r="V456" s="27" t="n">
        <v>32.23721768</v>
      </c>
      <c r="W456" s="27" t="n">
        <v>31.67791656</v>
      </c>
      <c r="X456" s="27" t="n">
        <v>26.94882584</v>
      </c>
      <c r="Y456" s="27" t="n">
        <v>18.00500168</v>
      </c>
    </row>
    <row r="457" customFormat="false" ht="11.25" hidden="false" customHeight="false" outlineLevel="0" collapsed="false">
      <c r="A457" s="25" t="n">
        <f aca="false">A421</f>
        <v>42281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.01997504</v>
      </c>
      <c r="H457" s="27" t="n">
        <v>0.63920128</v>
      </c>
      <c r="I457" s="27" t="n">
        <v>0.71410768</v>
      </c>
      <c r="J457" s="27" t="n">
        <v>9.08364944</v>
      </c>
      <c r="K457" s="27" t="n">
        <v>7.78277496</v>
      </c>
      <c r="L457" s="27" t="n">
        <v>5.15356032</v>
      </c>
      <c r="M457" s="27" t="n">
        <v>4.94631928</v>
      </c>
      <c r="N457" s="27" t="n">
        <v>0.88389552</v>
      </c>
      <c r="O457" s="27" t="n">
        <v>9.81024152</v>
      </c>
      <c r="P457" s="27" t="n">
        <v>0.09238456</v>
      </c>
      <c r="Q457" s="27" t="n">
        <v>0</v>
      </c>
      <c r="R457" s="27" t="n">
        <v>6.64419768</v>
      </c>
      <c r="S457" s="27" t="n">
        <v>0.499376</v>
      </c>
      <c r="T457" s="27" t="n">
        <v>7.8402032</v>
      </c>
      <c r="U457" s="27" t="n">
        <v>0.73907648</v>
      </c>
      <c r="V457" s="27" t="n">
        <v>4.68414688</v>
      </c>
      <c r="W457" s="27" t="n">
        <v>14.65918248</v>
      </c>
      <c r="X457" s="27" t="n">
        <v>15.13358968</v>
      </c>
      <c r="Y457" s="27" t="n">
        <v>14.06492504</v>
      </c>
    </row>
    <row r="458" customFormat="false" ht="11.25" hidden="false" customHeight="false" outlineLevel="0" collapsed="false">
      <c r="A458" s="25" t="n">
        <f aca="false">A422</f>
        <v>42282</v>
      </c>
      <c r="B458" s="27" t="n">
        <v>12.66167848</v>
      </c>
      <c r="C458" s="27" t="n">
        <v>20.83146984</v>
      </c>
      <c r="D458" s="27" t="n">
        <v>22.45444184</v>
      </c>
      <c r="E458" s="27" t="n">
        <v>1.4107372</v>
      </c>
      <c r="F458" s="27" t="n">
        <v>0.28464432</v>
      </c>
      <c r="G458" s="27" t="n">
        <v>9.08364944</v>
      </c>
      <c r="H458" s="27" t="n">
        <v>12.96629784</v>
      </c>
      <c r="I458" s="27" t="n">
        <v>20.77903536</v>
      </c>
      <c r="J458" s="27" t="n">
        <v>2.78651808</v>
      </c>
      <c r="K458" s="27" t="n">
        <v>14.14732208</v>
      </c>
      <c r="L458" s="27" t="n">
        <v>14.52185408</v>
      </c>
      <c r="M458" s="27" t="n">
        <v>3.45568192</v>
      </c>
      <c r="N458" s="27" t="n">
        <v>2.85643072</v>
      </c>
      <c r="O458" s="27" t="n">
        <v>18.72410312</v>
      </c>
      <c r="P458" s="27" t="n">
        <v>9.30587176</v>
      </c>
      <c r="Q458" s="27" t="n">
        <v>13.16355136</v>
      </c>
      <c r="R458" s="27" t="n">
        <v>18.47441512</v>
      </c>
      <c r="S458" s="27" t="n">
        <v>6.74656976</v>
      </c>
      <c r="T458" s="27" t="n">
        <v>6.78651984</v>
      </c>
      <c r="U458" s="27" t="n">
        <v>33.91012728</v>
      </c>
      <c r="V458" s="27" t="n">
        <v>39.72036704</v>
      </c>
      <c r="W458" s="27" t="n">
        <v>35.97255016</v>
      </c>
      <c r="X458" s="27" t="n">
        <v>38.06243872</v>
      </c>
      <c r="Y458" s="27" t="n">
        <v>34.83646976</v>
      </c>
    </row>
    <row r="459" customFormat="false" ht="11.25" hidden="false" customHeight="false" outlineLevel="0" collapsed="false">
      <c r="A459" s="25" t="n">
        <f aca="false">A423</f>
        <v>42283</v>
      </c>
      <c r="B459" s="27" t="n">
        <v>18.44694944</v>
      </c>
      <c r="C459" s="27" t="n">
        <v>25.70787648</v>
      </c>
      <c r="D459" s="27" t="n">
        <v>30.58428312</v>
      </c>
      <c r="E459" s="27" t="n">
        <v>21.29339264</v>
      </c>
      <c r="F459" s="27" t="n">
        <v>15.72285336</v>
      </c>
      <c r="G459" s="27" t="n">
        <v>12.5218532</v>
      </c>
      <c r="H459" s="27" t="n">
        <v>8.07241304</v>
      </c>
      <c r="I459" s="27" t="n">
        <v>13.71536184</v>
      </c>
      <c r="J459" s="27" t="n">
        <v>18.20724896</v>
      </c>
      <c r="K459" s="27" t="n">
        <v>19.1760384</v>
      </c>
      <c r="L459" s="27" t="n">
        <v>24.98378128</v>
      </c>
      <c r="M459" s="27" t="n">
        <v>19.8377116</v>
      </c>
      <c r="N459" s="27" t="n">
        <v>21.37079592</v>
      </c>
      <c r="O459" s="27" t="n">
        <v>9.74282576</v>
      </c>
      <c r="P459" s="27" t="n">
        <v>13.87266528</v>
      </c>
      <c r="Q459" s="27" t="n">
        <v>16.5293456</v>
      </c>
      <c r="R459" s="27" t="n">
        <v>24.72660264</v>
      </c>
      <c r="S459" s="27" t="n">
        <v>9.05618376</v>
      </c>
      <c r="T459" s="27" t="n">
        <v>1.70287216</v>
      </c>
      <c r="U459" s="27" t="n">
        <v>0</v>
      </c>
      <c r="V459" s="27" t="n">
        <v>45.29090632</v>
      </c>
      <c r="W459" s="27" t="n">
        <v>41.69040536</v>
      </c>
      <c r="X459" s="27" t="n">
        <v>31.06618096</v>
      </c>
      <c r="Y459" s="27" t="n">
        <v>13.3208548</v>
      </c>
    </row>
    <row r="460" customFormat="false" ht="11.25" hidden="false" customHeight="false" outlineLevel="0" collapsed="false">
      <c r="A460" s="25" t="n">
        <f aca="false">A424</f>
        <v>42284</v>
      </c>
      <c r="B460" s="27" t="n">
        <v>9.05868064</v>
      </c>
      <c r="C460" s="27" t="n">
        <v>31.20850312</v>
      </c>
      <c r="D460" s="27" t="n">
        <v>0</v>
      </c>
      <c r="E460" s="27" t="n">
        <v>1.66791584</v>
      </c>
      <c r="F460" s="27" t="n">
        <v>3.24344712</v>
      </c>
      <c r="G460" s="27" t="n">
        <v>1.68789088</v>
      </c>
      <c r="H460" s="27" t="n">
        <v>1.53308432</v>
      </c>
      <c r="I460" s="27" t="n">
        <v>3.52809144</v>
      </c>
      <c r="J460" s="27" t="n">
        <v>60.76906544</v>
      </c>
      <c r="K460" s="27" t="n">
        <v>85.08368288</v>
      </c>
      <c r="L460" s="27" t="n">
        <v>91.82775576</v>
      </c>
      <c r="M460" s="27" t="n">
        <v>88.99879072</v>
      </c>
      <c r="N460" s="27" t="n">
        <v>65.93511016</v>
      </c>
      <c r="O460" s="27" t="n">
        <v>66.2547108</v>
      </c>
      <c r="P460" s="27" t="n">
        <v>30.9737964</v>
      </c>
      <c r="Q460" s="27" t="n">
        <v>79.00877384</v>
      </c>
      <c r="R460" s="27" t="n">
        <v>31.85269816</v>
      </c>
      <c r="S460" s="27" t="n">
        <v>59.89515744</v>
      </c>
      <c r="T460" s="27" t="n">
        <v>205.73292448</v>
      </c>
      <c r="U460" s="27" t="n">
        <v>198.1149436</v>
      </c>
      <c r="V460" s="27" t="n">
        <v>197.2784888</v>
      </c>
      <c r="W460" s="27" t="n">
        <v>188.88148136</v>
      </c>
      <c r="X460" s="27" t="n">
        <v>112.02501808</v>
      </c>
      <c r="Y460" s="27" t="n">
        <v>19.0137412</v>
      </c>
    </row>
    <row r="461" customFormat="false" ht="11.25" hidden="false" customHeight="false" outlineLevel="0" collapsed="false">
      <c r="A461" s="25" t="n">
        <f aca="false">A425</f>
        <v>42285</v>
      </c>
      <c r="B461" s="27" t="n">
        <v>49.16107032</v>
      </c>
      <c r="C461" s="27" t="n">
        <v>52.26718904</v>
      </c>
      <c r="D461" s="27" t="n">
        <v>70.95883272</v>
      </c>
      <c r="E461" s="27" t="n">
        <v>17.82023256</v>
      </c>
      <c r="F461" s="27" t="n">
        <v>13.9076216</v>
      </c>
      <c r="G461" s="27" t="n">
        <v>13.69039304</v>
      </c>
      <c r="H461" s="27" t="n">
        <v>11.33333832</v>
      </c>
      <c r="I461" s="27" t="n">
        <v>11.0362096</v>
      </c>
      <c r="J461" s="27" t="n">
        <v>19.42322952</v>
      </c>
      <c r="K461" s="27" t="n">
        <v>16.3670484</v>
      </c>
      <c r="L461" s="27" t="n">
        <v>40.09739592</v>
      </c>
      <c r="M461" s="27" t="n">
        <v>13.32584856</v>
      </c>
      <c r="N461" s="27" t="n">
        <v>0.36704136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.09737832</v>
      </c>
      <c r="T461" s="27" t="n">
        <v>0.19225976</v>
      </c>
      <c r="U461" s="27" t="n">
        <v>11.6479452</v>
      </c>
      <c r="V461" s="27" t="n">
        <v>179.61555968</v>
      </c>
      <c r="W461" s="27" t="n">
        <v>33.16356016</v>
      </c>
      <c r="X461" s="27" t="n">
        <v>0.37702888</v>
      </c>
      <c r="Y461" s="27" t="n">
        <v>0</v>
      </c>
    </row>
    <row r="462" customFormat="false" ht="11.25" hidden="false" customHeight="false" outlineLevel="0" collapsed="false">
      <c r="A462" s="25" t="n">
        <f aca="false">A426</f>
        <v>42286</v>
      </c>
      <c r="B462" s="27" t="n">
        <v>5.20100104</v>
      </c>
      <c r="C462" s="27" t="n">
        <v>3.995008</v>
      </c>
      <c r="D462" s="27" t="n">
        <v>5.66042696</v>
      </c>
      <c r="E462" s="27" t="n">
        <v>11.2734132</v>
      </c>
      <c r="F462" s="27" t="n">
        <v>0.02746568</v>
      </c>
      <c r="G462" s="27" t="n">
        <v>7.73783112</v>
      </c>
      <c r="H462" s="27" t="n">
        <v>7.31336152</v>
      </c>
      <c r="I462" s="27" t="n">
        <v>0.37203512</v>
      </c>
      <c r="J462" s="27" t="n">
        <v>11.29089136</v>
      </c>
      <c r="K462" s="27" t="n">
        <v>15.730344</v>
      </c>
      <c r="L462" s="27" t="n">
        <v>46.6666872</v>
      </c>
      <c r="M462" s="27" t="n">
        <v>44.54184232</v>
      </c>
      <c r="N462" s="27" t="n">
        <v>20.12984656</v>
      </c>
      <c r="O462" s="27" t="n">
        <v>1.88764128</v>
      </c>
      <c r="P462" s="27" t="n">
        <v>2.61922712</v>
      </c>
      <c r="Q462" s="27" t="n">
        <v>11.1485692</v>
      </c>
      <c r="R462" s="27" t="n">
        <v>22.41698864</v>
      </c>
      <c r="S462" s="27" t="n">
        <v>64.53935424</v>
      </c>
      <c r="T462" s="27" t="n">
        <v>115.50067504</v>
      </c>
      <c r="U462" s="27" t="n">
        <v>182.32717136</v>
      </c>
      <c r="V462" s="27" t="n">
        <v>8.6017516</v>
      </c>
      <c r="W462" s="27" t="n">
        <v>13.42322688</v>
      </c>
      <c r="X462" s="27" t="n">
        <v>12.3221028</v>
      </c>
      <c r="Y462" s="27" t="n">
        <v>2.47690496</v>
      </c>
    </row>
    <row r="463" customFormat="false" ht="11.25" hidden="false" customHeight="false" outlineLevel="0" collapsed="false">
      <c r="A463" s="25" t="n">
        <f aca="false">A427</f>
        <v>42287</v>
      </c>
      <c r="B463" s="27" t="n">
        <v>0.84144856</v>
      </c>
      <c r="C463" s="27" t="n">
        <v>4.32709304</v>
      </c>
      <c r="D463" s="27" t="n">
        <v>3.1335844</v>
      </c>
      <c r="E463" s="27" t="n">
        <v>1.29338384</v>
      </c>
      <c r="F463" s="27" t="n">
        <v>0</v>
      </c>
      <c r="G463" s="27" t="n">
        <v>5.54057672</v>
      </c>
      <c r="H463" s="27" t="n">
        <v>4.35455872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19.44819832</v>
      </c>
      <c r="R463" s="27" t="n">
        <v>0</v>
      </c>
      <c r="S463" s="27" t="n">
        <v>23.64795048</v>
      </c>
      <c r="T463" s="27" t="n">
        <v>28.651698</v>
      </c>
      <c r="U463" s="27" t="n">
        <v>30.2996388</v>
      </c>
      <c r="V463" s="27" t="n">
        <v>28.95631736</v>
      </c>
      <c r="W463" s="27" t="n">
        <v>3.83520768</v>
      </c>
      <c r="X463" s="27" t="n">
        <v>1.27091192</v>
      </c>
      <c r="Y463" s="27" t="n">
        <v>0.9862676</v>
      </c>
    </row>
    <row r="464" customFormat="false" ht="11.25" hidden="false" customHeight="false" outlineLevel="0" collapsed="false">
      <c r="A464" s="25" t="n">
        <f aca="false">A428</f>
        <v>42288</v>
      </c>
      <c r="B464" s="27" t="n">
        <v>0.43945088</v>
      </c>
      <c r="C464" s="27" t="n">
        <v>0</v>
      </c>
      <c r="D464" s="27" t="n">
        <v>0</v>
      </c>
      <c r="E464" s="27" t="n">
        <v>0</v>
      </c>
      <c r="F464" s="27" t="n">
        <v>0</v>
      </c>
      <c r="G464" s="27" t="n">
        <v>0.13483152</v>
      </c>
      <c r="H464" s="27" t="n">
        <v>11.16604736</v>
      </c>
      <c r="I464" s="27" t="n">
        <v>12.11486176</v>
      </c>
      <c r="J464" s="27" t="n">
        <v>9.95256368</v>
      </c>
      <c r="K464" s="27" t="n">
        <v>19.58552672</v>
      </c>
      <c r="L464" s="27" t="n">
        <v>21.70038408</v>
      </c>
      <c r="M464" s="27" t="n">
        <v>17.16105624</v>
      </c>
      <c r="N464" s="27" t="n">
        <v>27.1161168</v>
      </c>
      <c r="O464" s="27" t="n">
        <v>52.18728888</v>
      </c>
      <c r="P464" s="27" t="n">
        <v>9.41074072</v>
      </c>
      <c r="Q464" s="27" t="n">
        <v>9.9500668</v>
      </c>
      <c r="R464" s="27" t="n">
        <v>0.27715368</v>
      </c>
      <c r="S464" s="27" t="n">
        <v>1.87266</v>
      </c>
      <c r="T464" s="27" t="n">
        <v>0</v>
      </c>
      <c r="U464" s="27" t="n">
        <v>6.40949096</v>
      </c>
      <c r="V464" s="27" t="n">
        <v>26.81898808</v>
      </c>
      <c r="W464" s="27" t="n">
        <v>1.66292208</v>
      </c>
      <c r="X464" s="27" t="n">
        <v>2.02496968</v>
      </c>
      <c r="Y464" s="27" t="n">
        <v>1.67790336</v>
      </c>
    </row>
    <row r="465" customFormat="false" ht="11.25" hidden="false" customHeight="false" outlineLevel="0" collapsed="false">
      <c r="A465" s="25" t="n">
        <f aca="false">A429</f>
        <v>42289</v>
      </c>
      <c r="B465" s="27" t="n">
        <v>0.0374532</v>
      </c>
      <c r="C465" s="27" t="n">
        <v>0.19475664</v>
      </c>
      <c r="D465" s="27" t="n">
        <v>0</v>
      </c>
      <c r="E465" s="27" t="n">
        <v>0</v>
      </c>
      <c r="F465" s="27" t="n">
        <v>2.72659296</v>
      </c>
      <c r="G465" s="27" t="n">
        <v>10.17728288</v>
      </c>
      <c r="H465" s="27" t="n">
        <v>0.50686664</v>
      </c>
      <c r="I465" s="27" t="n">
        <v>0.8364548</v>
      </c>
      <c r="J465" s="27" t="n">
        <v>16.49938304</v>
      </c>
      <c r="K465" s="27" t="n">
        <v>17.86018264</v>
      </c>
      <c r="L465" s="27" t="n">
        <v>26.50188432</v>
      </c>
      <c r="M465" s="27" t="n">
        <v>19.91761176</v>
      </c>
      <c r="N465" s="27" t="n">
        <v>14.76405144</v>
      </c>
      <c r="O465" s="27" t="n">
        <v>20.78402912</v>
      </c>
      <c r="P465" s="27" t="n">
        <v>13.21848272</v>
      </c>
      <c r="Q465" s="27" t="n">
        <v>21.62547768</v>
      </c>
      <c r="R465" s="27" t="n">
        <v>9.81773216</v>
      </c>
      <c r="S465" s="27" t="n">
        <v>0.50187288</v>
      </c>
      <c r="T465" s="27" t="n">
        <v>25.0187376</v>
      </c>
      <c r="U465" s="27" t="n">
        <v>35.5056336</v>
      </c>
      <c r="V465" s="27" t="n">
        <v>26.01249584</v>
      </c>
      <c r="W465" s="27" t="n">
        <v>3.5705384</v>
      </c>
      <c r="X465" s="27" t="n">
        <v>25.89514248</v>
      </c>
      <c r="Y465" s="27" t="n">
        <v>22.81149568</v>
      </c>
    </row>
    <row r="466" customFormat="false" ht="11.25" hidden="false" customHeight="false" outlineLevel="0" collapsed="false">
      <c r="A466" s="25" t="n">
        <f aca="false">A430</f>
        <v>42290</v>
      </c>
      <c r="B466" s="27" t="n">
        <v>0</v>
      </c>
      <c r="C466" s="27" t="n">
        <v>0</v>
      </c>
      <c r="D466" s="27" t="n">
        <v>0</v>
      </c>
      <c r="E466" s="27" t="n">
        <v>1.05618024</v>
      </c>
      <c r="F466" s="27" t="n">
        <v>0.92883936</v>
      </c>
      <c r="G466" s="27" t="n">
        <v>0</v>
      </c>
      <c r="H466" s="27" t="n">
        <v>0</v>
      </c>
      <c r="I466" s="27" t="n">
        <v>0</v>
      </c>
      <c r="J466" s="27" t="n">
        <v>0.0374532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14.794014</v>
      </c>
      <c r="S466" s="27" t="n">
        <v>8.28464784</v>
      </c>
      <c r="T466" s="27" t="n">
        <v>8.96130232</v>
      </c>
      <c r="U466" s="27" t="n">
        <v>2.48189872</v>
      </c>
      <c r="V466" s="27" t="n">
        <v>3.27590656</v>
      </c>
      <c r="W466" s="27" t="n">
        <v>12.60674712</v>
      </c>
      <c r="X466" s="27" t="n">
        <v>3.61797912</v>
      </c>
      <c r="Y466" s="27" t="n">
        <v>90.51939064</v>
      </c>
    </row>
    <row r="467" customFormat="false" ht="11.25" hidden="false" customHeight="false" outlineLevel="0" collapsed="false">
      <c r="A467" s="25" t="n">
        <f aca="false">A431</f>
        <v>42291</v>
      </c>
      <c r="B467" s="27" t="n">
        <v>2.8214744</v>
      </c>
      <c r="C467" s="27" t="n">
        <v>3.2334596</v>
      </c>
      <c r="D467" s="27" t="n">
        <v>0.2372036</v>
      </c>
      <c r="E467" s="27" t="n">
        <v>0</v>
      </c>
      <c r="F467" s="27" t="n">
        <v>0</v>
      </c>
      <c r="G467" s="27" t="n">
        <v>1.39325904</v>
      </c>
      <c r="H467" s="27" t="n">
        <v>24.08989824</v>
      </c>
      <c r="I467" s="27" t="n">
        <v>25.8302236</v>
      </c>
      <c r="J467" s="27" t="n">
        <v>22.20475384</v>
      </c>
      <c r="K467" s="27" t="n">
        <v>31.76780424</v>
      </c>
      <c r="L467" s="27" t="n">
        <v>34.33709376</v>
      </c>
      <c r="M467" s="27" t="n">
        <v>29.99501944</v>
      </c>
      <c r="N467" s="27" t="n">
        <v>1.0986272</v>
      </c>
      <c r="O467" s="27" t="n">
        <v>1.5355812</v>
      </c>
      <c r="P467" s="27" t="n">
        <v>0.04494384</v>
      </c>
      <c r="Q467" s="27" t="n">
        <v>2.56679264</v>
      </c>
      <c r="R467" s="27" t="n">
        <v>10.237208</v>
      </c>
      <c r="S467" s="27" t="n">
        <v>12.04245224</v>
      </c>
      <c r="T467" s="27" t="n">
        <v>27.88765272</v>
      </c>
      <c r="U467" s="27" t="n">
        <v>196.96887568</v>
      </c>
      <c r="V467" s="27" t="n">
        <v>29.49814032</v>
      </c>
      <c r="W467" s="27" t="n">
        <v>104.78406608</v>
      </c>
      <c r="X467" s="27" t="n">
        <v>7.60050272</v>
      </c>
      <c r="Y467" s="27" t="n">
        <v>3.620476</v>
      </c>
    </row>
    <row r="468" customFormat="false" ht="11.25" hidden="false" customHeight="false" outlineLevel="0" collapsed="false">
      <c r="A468" s="25" t="n">
        <f aca="false">A432</f>
        <v>42292</v>
      </c>
      <c r="B468" s="27" t="n">
        <v>1.61548136</v>
      </c>
      <c r="C468" s="27" t="n">
        <v>0.06741576</v>
      </c>
      <c r="D468" s="27" t="n">
        <v>0</v>
      </c>
      <c r="E468" s="27" t="n">
        <v>0.10986272</v>
      </c>
      <c r="F468" s="27" t="n">
        <v>0.33957568</v>
      </c>
      <c r="G468" s="27" t="n">
        <v>0.30711624</v>
      </c>
      <c r="H468" s="27" t="n">
        <v>0.53183544</v>
      </c>
      <c r="I468" s="27" t="n">
        <v>7.47565872</v>
      </c>
      <c r="J468" s="27" t="n">
        <v>16.60924576</v>
      </c>
      <c r="K468" s="27" t="n">
        <v>14.60175424</v>
      </c>
      <c r="L468" s="27" t="n">
        <v>31.76530736</v>
      </c>
      <c r="M468" s="27" t="n">
        <v>9.49563464</v>
      </c>
      <c r="N468" s="27" t="n">
        <v>0.53932608</v>
      </c>
      <c r="O468" s="27" t="n">
        <v>0.25717864</v>
      </c>
      <c r="P468" s="27" t="n">
        <v>0.16978784</v>
      </c>
      <c r="Q468" s="27" t="n">
        <v>1.26591816</v>
      </c>
      <c r="R468" s="27" t="n">
        <v>0.06491888</v>
      </c>
      <c r="S468" s="27" t="n">
        <v>0.06491888</v>
      </c>
      <c r="T468" s="27" t="n">
        <v>2.26217328</v>
      </c>
      <c r="U468" s="27" t="n">
        <v>6.77153856</v>
      </c>
      <c r="V468" s="27" t="n">
        <v>2.7215992</v>
      </c>
      <c r="W468" s="27" t="n">
        <v>6.61423512</v>
      </c>
      <c r="X468" s="27" t="n">
        <v>177.43578344</v>
      </c>
      <c r="Y468" s="27" t="n">
        <v>0</v>
      </c>
    </row>
    <row r="469" customFormat="false" ht="11.25" hidden="false" customHeight="false" outlineLevel="0" collapsed="false">
      <c r="A469" s="25" t="n">
        <f aca="false">A433</f>
        <v>42293</v>
      </c>
      <c r="B469" s="27" t="n">
        <v>4.61673112</v>
      </c>
      <c r="C469" s="27" t="n">
        <v>5.63296128</v>
      </c>
      <c r="D469" s="27" t="n">
        <v>0</v>
      </c>
      <c r="E469" s="27" t="n">
        <v>0</v>
      </c>
      <c r="F469" s="27" t="n">
        <v>5.27840432</v>
      </c>
      <c r="G469" s="27" t="n">
        <v>2.5468176</v>
      </c>
      <c r="H469" s="27" t="n">
        <v>26.02747712</v>
      </c>
      <c r="I469" s="27" t="n">
        <v>27.11861368</v>
      </c>
      <c r="J469" s="27" t="n">
        <v>40.823988</v>
      </c>
      <c r="K469" s="27" t="n">
        <v>43.34084304</v>
      </c>
      <c r="L469" s="27" t="n">
        <v>38.8764216</v>
      </c>
      <c r="M469" s="27" t="n">
        <v>40.5618156</v>
      </c>
      <c r="N469" s="27" t="n">
        <v>0.12234712</v>
      </c>
      <c r="O469" s="27" t="n">
        <v>0</v>
      </c>
      <c r="P469" s="27" t="n">
        <v>0.80399536</v>
      </c>
      <c r="Q469" s="27" t="n">
        <v>15.52060608</v>
      </c>
      <c r="R469" s="27" t="n">
        <v>27.0661792</v>
      </c>
      <c r="S469" s="27" t="n">
        <v>27.73034928</v>
      </c>
      <c r="T469" s="27" t="n">
        <v>58.93136176</v>
      </c>
      <c r="U469" s="27" t="n">
        <v>9.90262608</v>
      </c>
      <c r="V469" s="27" t="n">
        <v>103.74286712</v>
      </c>
      <c r="W469" s="27" t="n">
        <v>7.98002848</v>
      </c>
      <c r="X469" s="27" t="n">
        <v>15.97254136</v>
      </c>
      <c r="Y469" s="27" t="n">
        <v>7.8526876</v>
      </c>
    </row>
    <row r="470" customFormat="false" ht="11.25" hidden="false" customHeight="false" outlineLevel="0" collapsed="false">
      <c r="A470" s="25" t="n">
        <f aca="false">A434</f>
        <v>42294</v>
      </c>
      <c r="B470" s="27" t="n">
        <v>3.44819128</v>
      </c>
      <c r="C470" s="27" t="n">
        <v>3.66791672</v>
      </c>
      <c r="D470" s="27" t="n">
        <v>5.8551836</v>
      </c>
      <c r="E470" s="27" t="n">
        <v>9.61548488</v>
      </c>
      <c r="F470" s="27" t="n">
        <v>35.14857976</v>
      </c>
      <c r="G470" s="27" t="n">
        <v>23.82273208</v>
      </c>
      <c r="H470" s="27" t="n">
        <v>18.26717408</v>
      </c>
      <c r="I470" s="27" t="n">
        <v>35.73784344</v>
      </c>
      <c r="J470" s="27" t="n">
        <v>15.29089312</v>
      </c>
      <c r="K470" s="27" t="n">
        <v>22.5717952</v>
      </c>
      <c r="L470" s="27" t="n">
        <v>14.20475032</v>
      </c>
      <c r="M470" s="27" t="n">
        <v>20.09239336</v>
      </c>
      <c r="N470" s="27" t="n">
        <v>0.50436976</v>
      </c>
      <c r="O470" s="27" t="n">
        <v>0</v>
      </c>
      <c r="P470" s="27" t="n">
        <v>3.0087404</v>
      </c>
      <c r="Q470" s="27" t="n">
        <v>5.93508376</v>
      </c>
      <c r="R470" s="27" t="n">
        <v>3.9700392</v>
      </c>
      <c r="S470" s="27" t="n">
        <v>8.29463536</v>
      </c>
      <c r="T470" s="27" t="n">
        <v>6.88639504</v>
      </c>
      <c r="U470" s="27" t="n">
        <v>7.16354872</v>
      </c>
      <c r="V470" s="27" t="n">
        <v>8.80399888</v>
      </c>
      <c r="W470" s="27" t="n">
        <v>3.57303528</v>
      </c>
      <c r="X470" s="27" t="n">
        <v>178.16986616</v>
      </c>
      <c r="Y470" s="27" t="n">
        <v>7.29588336</v>
      </c>
    </row>
    <row r="471" customFormat="false" ht="11.25" hidden="false" customHeight="false" outlineLevel="0" collapsed="false">
      <c r="A471" s="25" t="n">
        <f aca="false">A435</f>
        <v>42295</v>
      </c>
      <c r="B471" s="27" t="n">
        <v>3.21348456</v>
      </c>
      <c r="C471" s="27" t="n">
        <v>12.66667224</v>
      </c>
      <c r="D471" s="27" t="n">
        <v>35.30838008</v>
      </c>
      <c r="E471" s="27" t="n">
        <v>27.83521824</v>
      </c>
      <c r="F471" s="27" t="n">
        <v>17.77528872</v>
      </c>
      <c r="G471" s="27" t="n">
        <v>40.91637256</v>
      </c>
      <c r="H471" s="27" t="n">
        <v>37.53559704</v>
      </c>
      <c r="I471" s="27" t="n">
        <v>38.74408696</v>
      </c>
      <c r="J471" s="27" t="n">
        <v>37.31337472</v>
      </c>
      <c r="K471" s="27" t="n">
        <v>37.80775696</v>
      </c>
      <c r="L471" s="27" t="n">
        <v>39.38578512</v>
      </c>
      <c r="M471" s="27" t="n">
        <v>13.56055528</v>
      </c>
      <c r="N471" s="27" t="n">
        <v>0</v>
      </c>
      <c r="O471" s="27" t="n">
        <v>3.37827864</v>
      </c>
      <c r="P471" s="27" t="n">
        <v>0</v>
      </c>
      <c r="Q471" s="27" t="n">
        <v>2.2222232</v>
      </c>
      <c r="R471" s="27" t="n">
        <v>3.03121232</v>
      </c>
      <c r="S471" s="27" t="n">
        <v>2.52684256</v>
      </c>
      <c r="T471" s="27" t="n">
        <v>11.41823224</v>
      </c>
      <c r="U471" s="27" t="n">
        <v>0</v>
      </c>
      <c r="V471" s="27" t="n">
        <v>1.10861472</v>
      </c>
      <c r="W471" s="27" t="n">
        <v>0</v>
      </c>
      <c r="X471" s="27" t="n">
        <v>0.55181048</v>
      </c>
      <c r="Y471" s="27" t="n">
        <v>0</v>
      </c>
    </row>
    <row r="472" customFormat="false" ht="11.25" hidden="false" customHeight="false" outlineLevel="0" collapsed="false">
      <c r="A472" s="25" t="n">
        <f aca="false">A436</f>
        <v>42296</v>
      </c>
      <c r="B472" s="27" t="n">
        <v>0.8863924</v>
      </c>
      <c r="C472" s="27" t="n">
        <v>2.60674272</v>
      </c>
      <c r="D472" s="27" t="n">
        <v>2.56429576</v>
      </c>
      <c r="E472" s="27" t="n">
        <v>0.89388304</v>
      </c>
      <c r="F472" s="27" t="n">
        <v>0.60174808</v>
      </c>
      <c r="G472" s="27" t="n">
        <v>0.0998752</v>
      </c>
      <c r="H472" s="27" t="n">
        <v>0.52684168</v>
      </c>
      <c r="I472" s="27" t="n">
        <v>0.374532</v>
      </c>
      <c r="J472" s="27" t="n">
        <v>0</v>
      </c>
      <c r="K472" s="27" t="n">
        <v>1.42571848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.05742824</v>
      </c>
      <c r="R472" s="27" t="n">
        <v>2.18227312</v>
      </c>
      <c r="S472" s="27" t="n">
        <v>4.56179976</v>
      </c>
      <c r="T472" s="27" t="n">
        <v>16.89888384</v>
      </c>
      <c r="U472" s="27" t="n">
        <v>3.6454448</v>
      </c>
      <c r="V472" s="27" t="n">
        <v>8.50437328</v>
      </c>
      <c r="W472" s="27" t="n">
        <v>8.66916736</v>
      </c>
      <c r="X472" s="27" t="n">
        <v>0.9737832</v>
      </c>
      <c r="Y472" s="27" t="n">
        <v>0.70661704</v>
      </c>
    </row>
    <row r="473" customFormat="false" ht="11.25" hidden="false" customHeight="false" outlineLevel="0" collapsed="false">
      <c r="A473" s="25" t="n">
        <f aca="false">A437</f>
        <v>42297</v>
      </c>
      <c r="B473" s="27" t="n">
        <v>4.30961488</v>
      </c>
      <c r="C473" s="27" t="n">
        <v>0.23220984</v>
      </c>
      <c r="D473" s="27" t="n">
        <v>5.6928864</v>
      </c>
      <c r="E473" s="27" t="n">
        <v>0.4319602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.06491888</v>
      </c>
      <c r="K473" s="27" t="n">
        <v>0.93383312</v>
      </c>
      <c r="L473" s="27" t="n">
        <v>2.52933944</v>
      </c>
      <c r="M473" s="27" t="n">
        <v>3.19101264</v>
      </c>
      <c r="N473" s="27" t="n">
        <v>2.56429576</v>
      </c>
      <c r="O473" s="27" t="n">
        <v>7.85518448</v>
      </c>
      <c r="P473" s="27" t="n">
        <v>20.22722488</v>
      </c>
      <c r="Q473" s="27" t="n">
        <v>45.64046952</v>
      </c>
      <c r="R473" s="27" t="n">
        <v>4.80399712</v>
      </c>
      <c r="S473" s="27" t="n">
        <v>2.11236048</v>
      </c>
      <c r="T473" s="27" t="n">
        <v>19.8377116</v>
      </c>
      <c r="U473" s="27" t="n">
        <v>8.68414864</v>
      </c>
      <c r="V473" s="27" t="n">
        <v>11.2484444</v>
      </c>
      <c r="W473" s="27" t="n">
        <v>9.38577192</v>
      </c>
      <c r="X473" s="27" t="n">
        <v>9.42072824</v>
      </c>
      <c r="Y473" s="27" t="n">
        <v>32.8839096</v>
      </c>
    </row>
    <row r="474" customFormat="false" ht="11.25" hidden="false" customHeight="false" outlineLevel="0" collapsed="false">
      <c r="A474" s="25" t="n">
        <f aca="false">A438</f>
        <v>42298</v>
      </c>
      <c r="B474" s="27" t="n">
        <v>4.2821492</v>
      </c>
      <c r="C474" s="27" t="n">
        <v>0.42696648</v>
      </c>
      <c r="D474" s="27" t="n">
        <v>0.00749064</v>
      </c>
      <c r="E474" s="27" t="n">
        <v>0.66417008</v>
      </c>
      <c r="F474" s="27" t="n">
        <v>0.16978784</v>
      </c>
      <c r="G474" s="27" t="n">
        <v>0</v>
      </c>
      <c r="H474" s="27" t="n">
        <v>0</v>
      </c>
      <c r="I474" s="27" t="n">
        <v>0.0249688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5.5680424</v>
      </c>
      <c r="Q474" s="27" t="n">
        <v>5.93009</v>
      </c>
      <c r="R474" s="27" t="n">
        <v>5.62547064</v>
      </c>
      <c r="S474" s="27" t="n">
        <v>18.86642528</v>
      </c>
      <c r="T474" s="27" t="n">
        <v>21.14108296</v>
      </c>
      <c r="U474" s="27" t="n">
        <v>72.45696072</v>
      </c>
      <c r="V474" s="27" t="n">
        <v>124.12739544</v>
      </c>
      <c r="W474" s="27" t="n">
        <v>201.17611848</v>
      </c>
      <c r="X474" s="27" t="n">
        <v>201.31844064</v>
      </c>
      <c r="Y474" s="27" t="n">
        <v>123.57308808</v>
      </c>
    </row>
    <row r="475" customFormat="false" ht="11.25" hidden="false" customHeight="false" outlineLevel="0" collapsed="false">
      <c r="A475" s="25" t="n">
        <f aca="false">A439</f>
        <v>42299</v>
      </c>
      <c r="B475" s="27" t="n">
        <v>0.14481904</v>
      </c>
      <c r="C475" s="27" t="n">
        <v>1.73033784</v>
      </c>
      <c r="D475" s="27" t="n">
        <v>0.37952576</v>
      </c>
      <c r="E475" s="27" t="n">
        <v>2.35206096</v>
      </c>
      <c r="F475" s="27" t="n">
        <v>0.97628008</v>
      </c>
      <c r="G475" s="27" t="n">
        <v>0.76404528</v>
      </c>
      <c r="H475" s="27" t="n">
        <v>1.76279728</v>
      </c>
      <c r="I475" s="27" t="n">
        <v>48.77405392</v>
      </c>
      <c r="J475" s="27" t="n">
        <v>42.56681024</v>
      </c>
      <c r="K475" s="27" t="n">
        <v>49.27842368</v>
      </c>
      <c r="L475" s="27" t="n">
        <v>2.61673024</v>
      </c>
      <c r="M475" s="27" t="n">
        <v>3.18601888</v>
      </c>
      <c r="N475" s="27" t="n">
        <v>5.46067656</v>
      </c>
      <c r="O475" s="27" t="n">
        <v>2.2097388</v>
      </c>
      <c r="P475" s="27" t="n">
        <v>12.6841504</v>
      </c>
      <c r="Q475" s="27" t="n">
        <v>6.62422264</v>
      </c>
      <c r="R475" s="27" t="n">
        <v>6.1672936</v>
      </c>
      <c r="S475" s="27" t="n">
        <v>45.18603736</v>
      </c>
      <c r="T475" s="27" t="n">
        <v>219.64803672</v>
      </c>
      <c r="U475" s="27" t="n">
        <v>213.75040616</v>
      </c>
      <c r="V475" s="27" t="n">
        <v>19.90512736</v>
      </c>
      <c r="W475" s="27" t="n">
        <v>27.98253416</v>
      </c>
      <c r="X475" s="27" t="n">
        <v>14.76405144</v>
      </c>
      <c r="Y475" s="27" t="n">
        <v>10.88140304</v>
      </c>
    </row>
    <row r="476" customFormat="false" ht="11.25" hidden="false" customHeight="false" outlineLevel="0" collapsed="false">
      <c r="A476" s="25" t="n">
        <f aca="false">A440</f>
        <v>42300</v>
      </c>
      <c r="B476" s="27" t="n">
        <v>2.91385896</v>
      </c>
      <c r="C476" s="27" t="n">
        <v>2.86142448</v>
      </c>
      <c r="D476" s="27" t="n">
        <v>0.55930112</v>
      </c>
      <c r="E476" s="27" t="n">
        <v>0</v>
      </c>
      <c r="F476" s="27" t="n">
        <v>0.56928864</v>
      </c>
      <c r="G476" s="27" t="n">
        <v>0.09488144</v>
      </c>
      <c r="H476" s="27" t="n">
        <v>2.65668032</v>
      </c>
      <c r="I476" s="27" t="n">
        <v>3.18601888</v>
      </c>
      <c r="J476" s="27" t="n">
        <v>2.85643072</v>
      </c>
      <c r="K476" s="27" t="n">
        <v>0.70162328</v>
      </c>
      <c r="L476" s="27" t="n">
        <v>2.6342084</v>
      </c>
      <c r="M476" s="27" t="n">
        <v>3.34332232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.3870164</v>
      </c>
      <c r="S476" s="27" t="n">
        <v>3.93757976</v>
      </c>
      <c r="T476" s="27" t="n">
        <v>3.82771704</v>
      </c>
      <c r="U476" s="27" t="n">
        <v>4.46442144</v>
      </c>
      <c r="V476" s="27" t="n">
        <v>11.00874392</v>
      </c>
      <c r="W476" s="27" t="n">
        <v>0</v>
      </c>
      <c r="X476" s="27" t="n">
        <v>4.99625688</v>
      </c>
      <c r="Y476" s="27" t="n">
        <v>1.48064984</v>
      </c>
    </row>
    <row r="477" customFormat="false" ht="11.25" hidden="false" customHeight="false" outlineLevel="0" collapsed="false">
      <c r="A477" s="25" t="n">
        <f aca="false">A441</f>
        <v>42301</v>
      </c>
      <c r="B477" s="27" t="n">
        <v>3.9450704</v>
      </c>
      <c r="C477" s="27" t="n">
        <v>0.499376</v>
      </c>
      <c r="D477" s="27" t="n">
        <v>0.50187288</v>
      </c>
      <c r="E477" s="27" t="n">
        <v>0.58177304</v>
      </c>
      <c r="F477" s="27" t="n">
        <v>0</v>
      </c>
      <c r="G477" s="27" t="n">
        <v>0.19225976</v>
      </c>
      <c r="H477" s="27" t="n">
        <v>0</v>
      </c>
      <c r="I477" s="27" t="n">
        <v>0</v>
      </c>
      <c r="J477" s="27" t="n">
        <v>0</v>
      </c>
      <c r="K477" s="27" t="n">
        <v>0.05992512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2.69413352</v>
      </c>
      <c r="T477" s="27" t="n">
        <v>6.73658224</v>
      </c>
      <c r="U477" s="27" t="n">
        <v>6.08989032</v>
      </c>
      <c r="V477" s="27" t="n">
        <v>7.03121408</v>
      </c>
      <c r="W477" s="27" t="n">
        <v>6.96379832</v>
      </c>
      <c r="X477" s="27" t="n">
        <v>5.61798</v>
      </c>
      <c r="Y477" s="27" t="n">
        <v>5.243448</v>
      </c>
    </row>
    <row r="478" customFormat="false" ht="11.25" hidden="false" customHeight="false" outlineLevel="0" collapsed="false">
      <c r="A478" s="25" t="n">
        <f aca="false">A442</f>
        <v>42302</v>
      </c>
      <c r="B478" s="27" t="n">
        <v>8.74906752</v>
      </c>
      <c r="C478" s="27" t="n">
        <v>5.78277408</v>
      </c>
      <c r="D478" s="27" t="n">
        <v>6.2422</v>
      </c>
      <c r="E478" s="27" t="n">
        <v>3.7203512</v>
      </c>
      <c r="F478" s="27" t="n">
        <v>0.75655464</v>
      </c>
      <c r="G478" s="27" t="n">
        <v>4.74906576</v>
      </c>
      <c r="H478" s="27" t="n">
        <v>1.123596</v>
      </c>
      <c r="I478" s="27" t="n">
        <v>0.57677928</v>
      </c>
      <c r="J478" s="27" t="n">
        <v>3.89013904</v>
      </c>
      <c r="K478" s="27" t="n">
        <v>1.3358308</v>
      </c>
      <c r="L478" s="27" t="n">
        <v>3.29837848</v>
      </c>
      <c r="M478" s="27" t="n">
        <v>3.19350952</v>
      </c>
      <c r="N478" s="27" t="n">
        <v>3.59051344</v>
      </c>
      <c r="O478" s="27" t="n">
        <v>0</v>
      </c>
      <c r="P478" s="27" t="n">
        <v>0</v>
      </c>
      <c r="Q478" s="27" t="n">
        <v>0.52684168</v>
      </c>
      <c r="R478" s="27" t="n">
        <v>0.6991264</v>
      </c>
      <c r="S478" s="27" t="n">
        <v>1.33083704</v>
      </c>
      <c r="T478" s="27" t="n">
        <v>0.05243448</v>
      </c>
      <c r="U478" s="27" t="n">
        <v>1.26342128</v>
      </c>
      <c r="V478" s="27" t="n">
        <v>0.73158584</v>
      </c>
      <c r="W478" s="27" t="n">
        <v>1.42821536</v>
      </c>
      <c r="X478" s="27" t="n">
        <v>1.63046264</v>
      </c>
      <c r="Y478" s="27" t="n">
        <v>1.38327152</v>
      </c>
    </row>
    <row r="479" customFormat="false" ht="11.25" hidden="false" customHeight="false" outlineLevel="0" collapsed="false">
      <c r="A479" s="25" t="n">
        <f aca="false">A443</f>
        <v>42303</v>
      </c>
      <c r="B479" s="27" t="n">
        <v>0.00249688</v>
      </c>
      <c r="C479" s="27" t="n">
        <v>9.12859328</v>
      </c>
      <c r="D479" s="27" t="n">
        <v>5.91510872</v>
      </c>
      <c r="E479" s="27" t="n">
        <v>3.48814136</v>
      </c>
      <c r="F479" s="27" t="n">
        <v>0.0873908</v>
      </c>
      <c r="G479" s="27" t="n">
        <v>0.25218488</v>
      </c>
      <c r="H479" s="27" t="n">
        <v>0.54431984</v>
      </c>
      <c r="I479" s="27" t="n">
        <v>2.933834</v>
      </c>
      <c r="J479" s="27" t="n">
        <v>0.77153592</v>
      </c>
      <c r="K479" s="27" t="n">
        <v>9.46067832</v>
      </c>
      <c r="L479" s="27" t="n">
        <v>0.39450704</v>
      </c>
      <c r="M479" s="27" t="n">
        <v>0.63920128</v>
      </c>
      <c r="N479" s="27" t="n">
        <v>0</v>
      </c>
      <c r="O479" s="27" t="n">
        <v>68.83648472</v>
      </c>
      <c r="P479" s="27" t="n">
        <v>17.70537608</v>
      </c>
      <c r="Q479" s="27" t="n">
        <v>21.82522808</v>
      </c>
      <c r="R479" s="27" t="n">
        <v>0.85393296</v>
      </c>
      <c r="S479" s="27" t="n">
        <v>0</v>
      </c>
      <c r="T479" s="27" t="n">
        <v>15.20100544</v>
      </c>
      <c r="U479" s="27" t="n">
        <v>4.0449456</v>
      </c>
      <c r="V479" s="27" t="n">
        <v>0.67915136</v>
      </c>
      <c r="W479" s="27" t="n">
        <v>0.69662952</v>
      </c>
      <c r="X479" s="27" t="n">
        <v>2.28963896</v>
      </c>
      <c r="Y479" s="27" t="n">
        <v>1.0486896</v>
      </c>
    </row>
    <row r="480" customFormat="false" ht="11.25" hidden="false" customHeight="false" outlineLevel="0" collapsed="false">
      <c r="A480" s="25" t="n">
        <f aca="false">A444</f>
        <v>42304</v>
      </c>
      <c r="B480" s="27" t="n">
        <v>2.95630592</v>
      </c>
      <c r="C480" s="27" t="n">
        <v>1.15106168</v>
      </c>
      <c r="D480" s="27" t="n">
        <v>0</v>
      </c>
      <c r="E480" s="27" t="n">
        <v>0</v>
      </c>
      <c r="F480" s="27" t="n">
        <v>0.28464432</v>
      </c>
      <c r="G480" s="27" t="n">
        <v>0.1747816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.48938848</v>
      </c>
      <c r="R480" s="27" t="n">
        <v>2.01248528</v>
      </c>
      <c r="S480" s="27" t="n">
        <v>0</v>
      </c>
      <c r="T480" s="27" t="n">
        <v>0.10736584</v>
      </c>
      <c r="U480" s="27" t="n">
        <v>0.09737832</v>
      </c>
      <c r="V480" s="27" t="n">
        <v>0.2372036</v>
      </c>
      <c r="W480" s="27" t="n">
        <v>0</v>
      </c>
      <c r="X480" s="27" t="n">
        <v>0</v>
      </c>
      <c r="Y480" s="27" t="n">
        <v>0</v>
      </c>
    </row>
    <row r="481" customFormat="false" ht="11.25" hidden="false" customHeight="false" outlineLevel="0" collapsed="false">
      <c r="A481" s="25" t="n">
        <f aca="false">A445</f>
        <v>42305</v>
      </c>
      <c r="B481" s="27" t="n">
        <v>1.11360848</v>
      </c>
      <c r="C481" s="27" t="n">
        <v>2.62921464</v>
      </c>
      <c r="D481" s="27" t="n">
        <v>0</v>
      </c>
      <c r="E481" s="27" t="n">
        <v>4.17228648</v>
      </c>
      <c r="F481" s="27" t="n">
        <v>19.37828568</v>
      </c>
      <c r="G481" s="27" t="n">
        <v>3.13608128</v>
      </c>
      <c r="H481" s="27" t="n">
        <v>0.13483152</v>
      </c>
      <c r="I481" s="27" t="n">
        <v>0.6491888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1.16853984</v>
      </c>
      <c r="O481" s="27" t="n">
        <v>0.82896416</v>
      </c>
      <c r="P481" s="27" t="n">
        <v>1.90761632</v>
      </c>
      <c r="Q481" s="27" t="n">
        <v>2.02996344</v>
      </c>
      <c r="R481" s="27" t="n">
        <v>4.83895344</v>
      </c>
      <c r="S481" s="27" t="n">
        <v>2.85143696</v>
      </c>
      <c r="T481" s="27" t="n">
        <v>8.53433584</v>
      </c>
      <c r="U481" s="27" t="n">
        <v>8.05493488</v>
      </c>
      <c r="V481" s="27" t="n">
        <v>1.8227224</v>
      </c>
      <c r="W481" s="27" t="n">
        <v>2.16729184</v>
      </c>
      <c r="X481" s="27" t="n">
        <v>24.48690216</v>
      </c>
      <c r="Y481" s="27" t="n">
        <v>20.80150728</v>
      </c>
    </row>
    <row r="482" customFormat="false" ht="11.25" hidden="false" customHeight="false" outlineLevel="0" collapsed="false">
      <c r="A482" s="25" t="n">
        <f aca="false">A446</f>
        <v>42306</v>
      </c>
      <c r="B482" s="27" t="n">
        <v>3.45568192</v>
      </c>
      <c r="C482" s="27" t="n">
        <v>0.62671688</v>
      </c>
      <c r="D482" s="27" t="n">
        <v>4.46442144</v>
      </c>
      <c r="E482" s="27" t="n">
        <v>5.38826704</v>
      </c>
      <c r="F482" s="27" t="n">
        <v>0</v>
      </c>
      <c r="G482" s="27" t="n">
        <v>0</v>
      </c>
      <c r="H482" s="27" t="n">
        <v>70.7615792</v>
      </c>
      <c r="I482" s="27" t="n">
        <v>2.9837716</v>
      </c>
      <c r="J482" s="27" t="n">
        <v>2.31460776</v>
      </c>
      <c r="K482" s="27" t="n">
        <v>0.8364548</v>
      </c>
      <c r="L482" s="27" t="n">
        <v>1.65043768</v>
      </c>
      <c r="M482" s="27" t="n">
        <v>2.75156176</v>
      </c>
      <c r="N482" s="27" t="n">
        <v>148.70418528</v>
      </c>
      <c r="O482" s="27" t="n">
        <v>113.82526856</v>
      </c>
      <c r="P482" s="27" t="n">
        <v>149.23352384</v>
      </c>
      <c r="Q482" s="27" t="n">
        <v>160.09245496</v>
      </c>
      <c r="R482" s="27" t="n">
        <v>5.32834192</v>
      </c>
      <c r="S482" s="27" t="n">
        <v>3.59301032</v>
      </c>
      <c r="T482" s="27" t="n">
        <v>12.5842752</v>
      </c>
      <c r="U482" s="27" t="n">
        <v>13.88015592</v>
      </c>
      <c r="V482" s="27" t="n">
        <v>14.61673552</v>
      </c>
      <c r="W482" s="27" t="n">
        <v>4.18976464</v>
      </c>
      <c r="X482" s="27" t="n">
        <v>18.53434024</v>
      </c>
      <c r="Y482" s="27" t="n">
        <v>3.52309768</v>
      </c>
    </row>
    <row r="483" customFormat="false" ht="11.25" hidden="false" customHeight="false" outlineLevel="0" collapsed="false">
      <c r="A483" s="25" t="n">
        <f aca="false">A447</f>
        <v>42307</v>
      </c>
      <c r="B483" s="27" t="n">
        <v>1.48814048</v>
      </c>
      <c r="C483" s="27" t="n">
        <v>13.14357632</v>
      </c>
      <c r="D483" s="27" t="n">
        <v>8.42447312</v>
      </c>
      <c r="E483" s="27" t="n">
        <v>7.24594576</v>
      </c>
      <c r="F483" s="27" t="n">
        <v>7.55555888</v>
      </c>
      <c r="G483" s="27" t="n">
        <v>7.67041536</v>
      </c>
      <c r="H483" s="27" t="n">
        <v>6.97628272</v>
      </c>
      <c r="I483" s="27" t="n">
        <v>1.32084952</v>
      </c>
      <c r="J483" s="27" t="n">
        <v>7.68289976</v>
      </c>
      <c r="K483" s="27" t="n">
        <v>5.13608216</v>
      </c>
      <c r="L483" s="27" t="n">
        <v>9.0012524</v>
      </c>
      <c r="M483" s="27" t="n">
        <v>8.23221336</v>
      </c>
      <c r="N483" s="27" t="n">
        <v>72.8839272</v>
      </c>
      <c r="O483" s="27" t="n">
        <v>148.38458464</v>
      </c>
      <c r="P483" s="27" t="n">
        <v>147.55062672</v>
      </c>
      <c r="Q483" s="27" t="n">
        <v>161.36336688</v>
      </c>
      <c r="R483" s="27" t="n">
        <v>10.23970488</v>
      </c>
      <c r="S483" s="27" t="n">
        <v>9.80275088</v>
      </c>
      <c r="T483" s="27" t="n">
        <v>29.01873936</v>
      </c>
      <c r="U483" s="27" t="n">
        <v>27.62298344</v>
      </c>
      <c r="V483" s="27" t="n">
        <v>11.05119088</v>
      </c>
      <c r="W483" s="27" t="n">
        <v>14.86392664</v>
      </c>
      <c r="X483" s="27" t="n">
        <v>116.91390912</v>
      </c>
      <c r="Y483" s="27" t="n">
        <v>110.46696496</v>
      </c>
    </row>
    <row r="484" customFormat="false" ht="11.25" hidden="false" customHeight="false" outlineLevel="0" collapsed="false">
      <c r="A484" s="25" t="n">
        <f aca="false">A448</f>
        <v>42308</v>
      </c>
      <c r="B484" s="27" t="n">
        <v>17.5280976</v>
      </c>
      <c r="C484" s="27" t="n">
        <v>42.70663552</v>
      </c>
      <c r="D484" s="27" t="n">
        <v>22.46692624</v>
      </c>
      <c r="E484" s="27" t="n">
        <v>8.9013772</v>
      </c>
      <c r="F484" s="27" t="n">
        <v>12.34457472</v>
      </c>
      <c r="G484" s="27" t="n">
        <v>32.99377232</v>
      </c>
      <c r="H484" s="27" t="n">
        <v>163.30094576</v>
      </c>
      <c r="I484" s="27" t="n">
        <v>150.04500984</v>
      </c>
      <c r="J484" s="27" t="n">
        <v>7.58552144</v>
      </c>
      <c r="K484" s="27" t="n">
        <v>8.30462288</v>
      </c>
      <c r="L484" s="27" t="n">
        <v>7.6903904</v>
      </c>
      <c r="M484" s="27" t="n">
        <v>7.9775316</v>
      </c>
      <c r="N484" s="27" t="n">
        <v>152.39207704</v>
      </c>
      <c r="O484" s="27" t="n">
        <v>146.28970232</v>
      </c>
      <c r="P484" s="27" t="n">
        <v>147.15112592</v>
      </c>
      <c r="Q484" s="27" t="n">
        <v>147.78283656</v>
      </c>
      <c r="R484" s="27" t="n">
        <v>8.78152696</v>
      </c>
      <c r="S484" s="27" t="n">
        <v>8.86142712</v>
      </c>
      <c r="T484" s="27" t="n">
        <v>45.24845936</v>
      </c>
      <c r="U484" s="27" t="n">
        <v>43.79777208</v>
      </c>
      <c r="V484" s="27" t="n">
        <v>38.89140288</v>
      </c>
      <c r="W484" s="27" t="n">
        <v>38.72910568</v>
      </c>
      <c r="X484" s="27" t="n">
        <v>58.55932664</v>
      </c>
      <c r="Y484" s="27" t="n">
        <v>204.99634488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3</v>
      </c>
      <c r="C489" s="29" t="s">
        <v>24</v>
      </c>
      <c r="D489" s="30" t="s">
        <v>25</v>
      </c>
      <c r="E489" s="24" t="s">
        <v>26</v>
      </c>
      <c r="F489" s="24" t="s">
        <v>27</v>
      </c>
      <c r="G489" s="29" t="s">
        <v>28</v>
      </c>
      <c r="H489" s="30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278</v>
      </c>
      <c r="B490" s="27" t="n">
        <v>191.32842376</v>
      </c>
      <c r="C490" s="27" t="n">
        <v>210.97137872</v>
      </c>
      <c r="D490" s="27" t="n">
        <v>188.25726136</v>
      </c>
      <c r="E490" s="27" t="n">
        <v>202.66425896</v>
      </c>
      <c r="F490" s="27" t="n">
        <v>204.56688152</v>
      </c>
      <c r="G490" s="27" t="n">
        <v>207.65801896</v>
      </c>
      <c r="H490" s="27" t="n">
        <v>216.3921052</v>
      </c>
      <c r="I490" s="27" t="n">
        <v>210.41457448</v>
      </c>
      <c r="J490" s="27" t="n">
        <v>214.10246624</v>
      </c>
      <c r="K490" s="27" t="n">
        <v>209.43080376</v>
      </c>
      <c r="L490" s="27" t="n">
        <v>209.550654</v>
      </c>
      <c r="M490" s="27" t="n">
        <v>211.17612288</v>
      </c>
      <c r="N490" s="27" t="n">
        <v>240.16489968</v>
      </c>
      <c r="O490" s="27" t="n">
        <v>254.41209696</v>
      </c>
      <c r="P490" s="27" t="n">
        <v>268.06253992</v>
      </c>
      <c r="Q490" s="27" t="n">
        <v>262.16241248</v>
      </c>
      <c r="R490" s="27" t="n">
        <v>248.51946016</v>
      </c>
      <c r="S490" s="27" t="n">
        <v>223.36339416</v>
      </c>
      <c r="T490" s="27" t="n">
        <v>208.82406192</v>
      </c>
      <c r="U490" s="27" t="n">
        <v>208.88648392</v>
      </c>
      <c r="V490" s="27" t="n">
        <v>192.16238168</v>
      </c>
      <c r="W490" s="27" t="n">
        <v>208.93392464</v>
      </c>
      <c r="X490" s="27" t="n">
        <v>186.40957016</v>
      </c>
      <c r="Y490" s="27" t="n">
        <v>181.11368768</v>
      </c>
    </row>
    <row r="491" customFormat="false" ht="11.25" hidden="false" customHeight="false" outlineLevel="0" collapsed="false">
      <c r="A491" s="25" t="n">
        <f aca="false">A455</f>
        <v>42279</v>
      </c>
      <c r="B491" s="27" t="n">
        <v>179.47074064</v>
      </c>
      <c r="C491" s="27" t="n">
        <v>196.31719</v>
      </c>
      <c r="D491" s="27" t="n">
        <v>201.79284784</v>
      </c>
      <c r="E491" s="27" t="n">
        <v>210.44453704</v>
      </c>
      <c r="F491" s="27" t="n">
        <v>222.24229504</v>
      </c>
      <c r="G491" s="27" t="n">
        <v>217.68299216</v>
      </c>
      <c r="H491" s="27" t="n">
        <v>210.67924376</v>
      </c>
      <c r="I491" s="27" t="n">
        <v>210.03005496</v>
      </c>
      <c r="J491" s="27" t="n">
        <v>208.72418672</v>
      </c>
      <c r="K491" s="27" t="n">
        <v>209.47824448</v>
      </c>
      <c r="L491" s="27" t="n">
        <v>209.41582248</v>
      </c>
      <c r="M491" s="27" t="n">
        <v>208.09996672</v>
      </c>
      <c r="N491" s="27" t="n">
        <v>209.78536072</v>
      </c>
      <c r="O491" s="27" t="n">
        <v>214.95140544</v>
      </c>
      <c r="P491" s="27" t="n">
        <v>226.60933816</v>
      </c>
      <c r="Q491" s="27" t="n">
        <v>222.20484184</v>
      </c>
      <c r="R491" s="27" t="n">
        <v>210.3995932</v>
      </c>
      <c r="S491" s="27" t="n">
        <v>208.1274324</v>
      </c>
      <c r="T491" s="27" t="n">
        <v>198.15988744</v>
      </c>
      <c r="U491" s="27" t="n">
        <v>186.142404</v>
      </c>
      <c r="V491" s="27" t="n">
        <v>184.082478</v>
      </c>
      <c r="W491" s="27" t="n">
        <v>185.16113016</v>
      </c>
      <c r="X491" s="27" t="n">
        <v>196.20982416</v>
      </c>
      <c r="Y491" s="27" t="n">
        <v>187.29596256</v>
      </c>
    </row>
    <row r="492" customFormat="false" ht="11.25" hidden="false" customHeight="false" outlineLevel="0" collapsed="false">
      <c r="A492" s="25" t="n">
        <f aca="false">A456</f>
        <v>42280</v>
      </c>
      <c r="B492" s="27" t="n">
        <v>193.82780064</v>
      </c>
      <c r="C492" s="27" t="n">
        <v>196.96388192</v>
      </c>
      <c r="D492" s="27" t="n">
        <v>202.11993912</v>
      </c>
      <c r="E492" s="27" t="n">
        <v>211.10621024</v>
      </c>
      <c r="F492" s="27" t="n">
        <v>227.87275944</v>
      </c>
      <c r="G492" s="27" t="n">
        <v>226.46202224</v>
      </c>
      <c r="H492" s="27" t="n">
        <v>232.41957792</v>
      </c>
      <c r="I492" s="27" t="n">
        <v>226.98137328</v>
      </c>
      <c r="J492" s="27" t="n">
        <v>223.78287</v>
      </c>
      <c r="K492" s="27" t="n">
        <v>222.6343052</v>
      </c>
      <c r="L492" s="27" t="n">
        <v>219.9251904</v>
      </c>
      <c r="M492" s="27" t="n">
        <v>216.02506384</v>
      </c>
      <c r="N492" s="27" t="n">
        <v>217.42081976</v>
      </c>
      <c r="O492" s="27" t="n">
        <v>237.7279448</v>
      </c>
      <c r="P492" s="27" t="n">
        <v>252.14492992</v>
      </c>
      <c r="Q492" s="27" t="n">
        <v>251.70298216</v>
      </c>
      <c r="R492" s="27" t="n">
        <v>237.15865616</v>
      </c>
      <c r="S492" s="27" t="n">
        <v>215.3559</v>
      </c>
      <c r="T492" s="27" t="n">
        <v>214.66176736</v>
      </c>
      <c r="U492" s="27" t="n">
        <v>210.35964312</v>
      </c>
      <c r="V492" s="27" t="n">
        <v>208.71170232</v>
      </c>
      <c r="W492" s="27" t="n">
        <v>198.4020848</v>
      </c>
      <c r="X492" s="27" t="n">
        <v>192.19484112</v>
      </c>
      <c r="Y492" s="27" t="n">
        <v>183.37336408</v>
      </c>
    </row>
    <row r="493" customFormat="false" ht="11.25" hidden="false" customHeight="false" outlineLevel="0" collapsed="false">
      <c r="A493" s="25" t="n">
        <f aca="false">A457</f>
        <v>42281</v>
      </c>
      <c r="B493" s="27" t="n">
        <v>168.39957472</v>
      </c>
      <c r="C493" s="27" t="n">
        <v>179.17111504</v>
      </c>
      <c r="D493" s="27" t="n">
        <v>185.77036888</v>
      </c>
      <c r="E493" s="27" t="n">
        <v>199.06875176</v>
      </c>
      <c r="F493" s="27" t="n">
        <v>199.15863944</v>
      </c>
      <c r="G493" s="27" t="n">
        <v>205.8927248</v>
      </c>
      <c r="H493" s="27" t="n">
        <v>212.79909488</v>
      </c>
      <c r="I493" s="27" t="n">
        <v>213.23854576</v>
      </c>
      <c r="J493" s="27" t="n">
        <v>213.2585208</v>
      </c>
      <c r="K493" s="27" t="n">
        <v>212.54191624</v>
      </c>
      <c r="L493" s="27" t="n">
        <v>213.16114248</v>
      </c>
      <c r="M493" s="27" t="n">
        <v>212.86151688</v>
      </c>
      <c r="N493" s="27" t="n">
        <v>214.32219168</v>
      </c>
      <c r="O493" s="27" t="n">
        <v>224.40709</v>
      </c>
      <c r="P493" s="27" t="n">
        <v>236.30971696</v>
      </c>
      <c r="Q493" s="27" t="n">
        <v>233.33842976</v>
      </c>
      <c r="R493" s="27" t="n">
        <v>222.66676464</v>
      </c>
      <c r="S493" s="27" t="n">
        <v>212.78910736</v>
      </c>
      <c r="T493" s="27" t="n">
        <v>211.42081712</v>
      </c>
      <c r="U493" s="27" t="n">
        <v>198.0400372</v>
      </c>
      <c r="V493" s="27" t="n">
        <v>198.86900136</v>
      </c>
      <c r="W493" s="27" t="n">
        <v>200.1374164</v>
      </c>
      <c r="X493" s="27" t="n">
        <v>196.16987408</v>
      </c>
      <c r="Y493" s="27" t="n">
        <v>198.0400372</v>
      </c>
    </row>
    <row r="494" customFormat="false" ht="11.25" hidden="false" customHeight="false" outlineLevel="0" collapsed="false">
      <c r="A494" s="25" t="n">
        <f aca="false">A458</f>
        <v>42282</v>
      </c>
      <c r="B494" s="27" t="n">
        <v>191.3608832</v>
      </c>
      <c r="C494" s="27" t="n">
        <v>205.31095176</v>
      </c>
      <c r="D494" s="27" t="n">
        <v>216.0675108</v>
      </c>
      <c r="E494" s="27" t="n">
        <v>218.5019688</v>
      </c>
      <c r="F494" s="27" t="n">
        <v>226.49448168</v>
      </c>
      <c r="G494" s="27" t="n">
        <v>239.013838</v>
      </c>
      <c r="H494" s="27" t="n">
        <v>242.94143024</v>
      </c>
      <c r="I494" s="27" t="n">
        <v>239.13368824</v>
      </c>
      <c r="J494" s="27" t="n">
        <v>218.4270624</v>
      </c>
      <c r="K494" s="27" t="n">
        <v>229.91520728</v>
      </c>
      <c r="L494" s="27" t="n">
        <v>230.03006376</v>
      </c>
      <c r="M494" s="27" t="n">
        <v>219.55315528</v>
      </c>
      <c r="N494" s="27" t="n">
        <v>219.24853592</v>
      </c>
      <c r="O494" s="27" t="n">
        <v>239.36589808</v>
      </c>
      <c r="P494" s="27" t="n">
        <v>255.0063544</v>
      </c>
      <c r="Q494" s="27" t="n">
        <v>252.91646584</v>
      </c>
      <c r="R494" s="27" t="n">
        <v>235.3434244</v>
      </c>
      <c r="S494" s="27" t="n">
        <v>218.477</v>
      </c>
      <c r="T494" s="27" t="n">
        <v>216.29972064</v>
      </c>
      <c r="U494" s="27" t="n">
        <v>215.37837192</v>
      </c>
      <c r="V494" s="27" t="n">
        <v>209.12368752</v>
      </c>
      <c r="W494" s="27" t="n">
        <v>200.22231032</v>
      </c>
      <c r="X494" s="27" t="n">
        <v>199.39084928</v>
      </c>
      <c r="Y494" s="27" t="n">
        <v>186.58435176</v>
      </c>
    </row>
    <row r="495" customFormat="false" ht="11.25" hidden="false" customHeight="false" outlineLevel="0" collapsed="false">
      <c r="A495" s="25" t="n">
        <f aca="false">A459</f>
        <v>42283</v>
      </c>
      <c r="B495" s="27" t="n">
        <v>182.0350364</v>
      </c>
      <c r="C495" s="27" t="n">
        <v>205.34590808</v>
      </c>
      <c r="D495" s="27" t="n">
        <v>209.86526088</v>
      </c>
      <c r="E495" s="27" t="n">
        <v>222.56189568</v>
      </c>
      <c r="F495" s="27" t="n">
        <v>224.85153464</v>
      </c>
      <c r="G495" s="27" t="n">
        <v>225.16364464</v>
      </c>
      <c r="H495" s="27" t="n">
        <v>225.77288336</v>
      </c>
      <c r="I495" s="27" t="n">
        <v>224.23730216</v>
      </c>
      <c r="J495" s="27" t="n">
        <v>222.11495416</v>
      </c>
      <c r="K495" s="27" t="n">
        <v>222.22232</v>
      </c>
      <c r="L495" s="27" t="n">
        <v>223.20359384</v>
      </c>
      <c r="M495" s="27" t="n">
        <v>223.06127168</v>
      </c>
      <c r="N495" s="27" t="n">
        <v>223.64803848</v>
      </c>
      <c r="O495" s="27" t="n">
        <v>225.77538024</v>
      </c>
      <c r="P495" s="27" t="n">
        <v>238.14492376</v>
      </c>
      <c r="Q495" s="27" t="n">
        <v>229.70297248</v>
      </c>
      <c r="R495" s="27" t="n">
        <v>224.4944808</v>
      </c>
      <c r="S495" s="27" t="n">
        <v>221.25852432</v>
      </c>
      <c r="T495" s="27" t="n">
        <v>219.80534016</v>
      </c>
      <c r="U495" s="27" t="n">
        <v>205.29097672</v>
      </c>
      <c r="V495" s="27" t="n">
        <v>208.49946752</v>
      </c>
      <c r="W495" s="27" t="n">
        <v>204.29721848</v>
      </c>
      <c r="X495" s="27" t="n">
        <v>191.2485236</v>
      </c>
      <c r="Y495" s="27" t="n">
        <v>173.24102504</v>
      </c>
    </row>
    <row r="496" customFormat="false" ht="11.25" hidden="false" customHeight="false" outlineLevel="0" collapsed="false">
      <c r="A496" s="25" t="n">
        <f aca="false">A460</f>
        <v>42284</v>
      </c>
      <c r="B496" s="27" t="n">
        <v>172.45700472</v>
      </c>
      <c r="C496" s="27" t="n">
        <v>196.0300488</v>
      </c>
      <c r="D496" s="27" t="n">
        <v>194.22230768</v>
      </c>
      <c r="E496" s="27" t="n">
        <v>222.13243232</v>
      </c>
      <c r="F496" s="27" t="n">
        <v>224.29972416</v>
      </c>
      <c r="G496" s="27" t="n">
        <v>224.20234584</v>
      </c>
      <c r="H496" s="27" t="n">
        <v>223.97762664</v>
      </c>
      <c r="I496" s="27" t="n">
        <v>226.08749024</v>
      </c>
      <c r="J496" s="27" t="n">
        <v>216.58186808</v>
      </c>
      <c r="K496" s="27" t="n">
        <v>223.00384344</v>
      </c>
      <c r="L496" s="27" t="n">
        <v>222.83904936</v>
      </c>
      <c r="M496" s="27" t="n">
        <v>221.81782544</v>
      </c>
      <c r="N496" s="27" t="n">
        <v>221.60309376</v>
      </c>
      <c r="O496" s="27" t="n">
        <v>227.76789048</v>
      </c>
      <c r="P496" s="27" t="n">
        <v>227.81283432</v>
      </c>
      <c r="Q496" s="27" t="n">
        <v>235.61308744</v>
      </c>
      <c r="R496" s="27" t="n">
        <v>241.42083032</v>
      </c>
      <c r="S496" s="27" t="n">
        <v>214.56438904</v>
      </c>
      <c r="T496" s="27" t="n">
        <v>199.03379544</v>
      </c>
      <c r="U496" s="27" t="n">
        <v>191.47823656</v>
      </c>
      <c r="V496" s="27" t="n">
        <v>190.98135744</v>
      </c>
      <c r="W496" s="27" t="n">
        <v>183.17611056</v>
      </c>
      <c r="X496" s="27" t="n">
        <v>181.26849424</v>
      </c>
      <c r="Y496" s="27" t="n">
        <v>180.84152776</v>
      </c>
    </row>
    <row r="497" customFormat="false" ht="11.25" hidden="false" customHeight="false" outlineLevel="0" collapsed="false">
      <c r="A497" s="25" t="n">
        <f aca="false">A461</f>
        <v>42285</v>
      </c>
      <c r="B497" s="27" t="n">
        <v>170.39208496</v>
      </c>
      <c r="C497" s="27" t="n">
        <v>183.4957112</v>
      </c>
      <c r="D497" s="27" t="n">
        <v>195.27599104</v>
      </c>
      <c r="E497" s="27" t="n">
        <v>196.61931248</v>
      </c>
      <c r="F497" s="27" t="n">
        <v>207.60558448</v>
      </c>
      <c r="G497" s="27" t="n">
        <v>212.67924464</v>
      </c>
      <c r="H497" s="27" t="n">
        <v>211.95764632</v>
      </c>
      <c r="I497" s="27" t="n">
        <v>212.1349248</v>
      </c>
      <c r="J497" s="27" t="n">
        <v>211.46326408</v>
      </c>
      <c r="K497" s="27" t="n">
        <v>211.37587328</v>
      </c>
      <c r="L497" s="27" t="n">
        <v>211.59310184</v>
      </c>
      <c r="M497" s="27" t="n">
        <v>211.54566112</v>
      </c>
      <c r="N497" s="27" t="n">
        <v>212.0225652</v>
      </c>
      <c r="O497" s="27" t="n">
        <v>213.3958492</v>
      </c>
      <c r="P497" s="27" t="n">
        <v>216.81907168</v>
      </c>
      <c r="Q497" s="27" t="n">
        <v>213.48573688</v>
      </c>
      <c r="R497" s="27" t="n">
        <v>206.87649552</v>
      </c>
      <c r="S497" s="27" t="n">
        <v>188.62929648</v>
      </c>
      <c r="T497" s="27" t="n">
        <v>183.55313944</v>
      </c>
      <c r="U497" s="27" t="n">
        <v>176.2922124</v>
      </c>
      <c r="V497" s="27" t="n">
        <v>173.96262336</v>
      </c>
      <c r="W497" s="27" t="n">
        <v>170.83902648</v>
      </c>
      <c r="X497" s="27" t="n">
        <v>170.7366544</v>
      </c>
      <c r="Y497" s="27" t="n">
        <v>170.10244688</v>
      </c>
    </row>
    <row r="498" customFormat="false" ht="11.25" hidden="false" customHeight="false" outlineLevel="0" collapsed="false">
      <c r="A498" s="25" t="n">
        <f aca="false">A462</f>
        <v>42286</v>
      </c>
      <c r="B498" s="27" t="n">
        <v>174.93640656</v>
      </c>
      <c r="C498" s="27" t="n">
        <v>187.2784844</v>
      </c>
      <c r="D498" s="27" t="n">
        <v>194.6567648</v>
      </c>
      <c r="E498" s="27" t="n">
        <v>201.76288528</v>
      </c>
      <c r="F498" s="27" t="n">
        <v>205.46575832</v>
      </c>
      <c r="G498" s="27" t="n">
        <v>211.91769624</v>
      </c>
      <c r="H498" s="27" t="n">
        <v>211.57562368</v>
      </c>
      <c r="I498" s="27" t="n">
        <v>206.80158912</v>
      </c>
      <c r="J498" s="27" t="n">
        <v>204.84653208</v>
      </c>
      <c r="K498" s="27" t="n">
        <v>209.40333808</v>
      </c>
      <c r="L498" s="27" t="n">
        <v>204.64927856</v>
      </c>
      <c r="M498" s="27" t="n">
        <v>207.29347448</v>
      </c>
      <c r="N498" s="27" t="n">
        <v>211.96513696</v>
      </c>
      <c r="O498" s="27" t="n">
        <v>213.32343968</v>
      </c>
      <c r="P498" s="27" t="n">
        <v>214.6318048</v>
      </c>
      <c r="Q498" s="27" t="n">
        <v>222.17487928</v>
      </c>
      <c r="R498" s="27" t="n">
        <v>212.8215668</v>
      </c>
      <c r="S498" s="27" t="n">
        <v>201.39085016</v>
      </c>
      <c r="T498" s="27" t="n">
        <v>189.19858512</v>
      </c>
      <c r="U498" s="27" t="n">
        <v>175.8927116</v>
      </c>
      <c r="V498" s="27" t="n">
        <v>177.14364848</v>
      </c>
      <c r="W498" s="27" t="n">
        <v>178.24976632</v>
      </c>
      <c r="X498" s="27" t="n">
        <v>176.9164324</v>
      </c>
      <c r="Y498" s="27" t="n">
        <v>168.5768532</v>
      </c>
    </row>
    <row r="499" customFormat="false" ht="11.25" hidden="false" customHeight="false" outlineLevel="0" collapsed="false">
      <c r="A499" s="25" t="n">
        <f aca="false">A463</f>
        <v>42287</v>
      </c>
      <c r="B499" s="27" t="n">
        <v>169.7379024</v>
      </c>
      <c r="C499" s="27" t="n">
        <v>194.32717664</v>
      </c>
      <c r="D499" s="27" t="n">
        <v>212.68174152</v>
      </c>
      <c r="E499" s="27" t="n">
        <v>213.20608632</v>
      </c>
      <c r="F499" s="27" t="n">
        <v>211.39584832</v>
      </c>
      <c r="G499" s="27" t="n">
        <v>226.64679136</v>
      </c>
      <c r="H499" s="27" t="n">
        <v>230.50447096</v>
      </c>
      <c r="I499" s="27" t="n">
        <v>227.18861432</v>
      </c>
      <c r="J499" s="27" t="n">
        <v>219.68049616</v>
      </c>
      <c r="K499" s="27" t="n">
        <v>217.48074488</v>
      </c>
      <c r="L499" s="27" t="n">
        <v>215.77787272</v>
      </c>
      <c r="M499" s="27" t="n">
        <v>203.92518336</v>
      </c>
      <c r="N499" s="27" t="n">
        <v>205.67799312</v>
      </c>
      <c r="O499" s="27" t="n">
        <v>223.76039808</v>
      </c>
      <c r="P499" s="27" t="n">
        <v>248.63431664</v>
      </c>
      <c r="Q499" s="27" t="n">
        <v>245.0562876</v>
      </c>
      <c r="R499" s="27" t="n">
        <v>245.12869712</v>
      </c>
      <c r="S499" s="27" t="n">
        <v>230.73418392</v>
      </c>
      <c r="T499" s="27" t="n">
        <v>194.0575136</v>
      </c>
      <c r="U499" s="27" t="n">
        <v>196.27474304</v>
      </c>
      <c r="V499" s="27" t="n">
        <v>193.3459028</v>
      </c>
      <c r="W499" s="27" t="n">
        <v>168.39707784</v>
      </c>
      <c r="X499" s="27" t="n">
        <v>168.94139768</v>
      </c>
      <c r="Y499" s="27" t="n">
        <v>168.99882592</v>
      </c>
    </row>
    <row r="500" customFormat="false" ht="11.25" hidden="false" customHeight="false" outlineLevel="0" collapsed="false">
      <c r="A500" s="25" t="n">
        <f aca="false">A464</f>
        <v>42288</v>
      </c>
      <c r="B500" s="27" t="n">
        <v>167.2160536</v>
      </c>
      <c r="C500" s="27" t="n">
        <v>181.00881872</v>
      </c>
      <c r="D500" s="27" t="n">
        <v>183.12617296</v>
      </c>
      <c r="E500" s="27" t="n">
        <v>192.23728808</v>
      </c>
      <c r="F500" s="27" t="n">
        <v>196.91893808</v>
      </c>
      <c r="G500" s="27" t="n">
        <v>204.96138856</v>
      </c>
      <c r="H500" s="27" t="n">
        <v>205.32842992</v>
      </c>
      <c r="I500" s="27" t="n">
        <v>205.33841744</v>
      </c>
      <c r="J500" s="27" t="n">
        <v>201.65302256</v>
      </c>
      <c r="K500" s="27" t="n">
        <v>202.00008888</v>
      </c>
      <c r="L500" s="27" t="n">
        <v>193.82031</v>
      </c>
      <c r="M500" s="27" t="n">
        <v>191.92767496</v>
      </c>
      <c r="N500" s="27" t="n">
        <v>205.44578328</v>
      </c>
      <c r="O500" s="27" t="n">
        <v>256.9664052</v>
      </c>
      <c r="P500" s="27" t="n">
        <v>279.6380756</v>
      </c>
      <c r="Q500" s="27" t="n">
        <v>273.77540136</v>
      </c>
      <c r="R500" s="27" t="n">
        <v>259.51821656</v>
      </c>
      <c r="S500" s="27" t="n">
        <v>209.68298864</v>
      </c>
      <c r="T500" s="27" t="n">
        <v>194.71419304</v>
      </c>
      <c r="U500" s="27" t="n">
        <v>196.43704024</v>
      </c>
      <c r="V500" s="27" t="n">
        <v>194.23479208</v>
      </c>
      <c r="W500" s="27" t="n">
        <v>170.50444456</v>
      </c>
      <c r="X500" s="27" t="n">
        <v>165.2560028</v>
      </c>
      <c r="Y500" s="27" t="n">
        <v>168.17235864</v>
      </c>
    </row>
    <row r="501" customFormat="false" ht="11.25" hidden="false" customHeight="false" outlineLevel="0" collapsed="false">
      <c r="A501" s="25" t="n">
        <f aca="false">A465</f>
        <v>42289</v>
      </c>
      <c r="B501" s="27" t="n">
        <v>166.7666152</v>
      </c>
      <c r="C501" s="27" t="n">
        <v>186.5294204</v>
      </c>
      <c r="D501" s="27" t="n">
        <v>194.47199568</v>
      </c>
      <c r="E501" s="27" t="n">
        <v>218.53193136</v>
      </c>
      <c r="F501" s="27" t="n">
        <v>218.61682528</v>
      </c>
      <c r="G501" s="27" t="n">
        <v>219.3758768</v>
      </c>
      <c r="H501" s="27" t="n">
        <v>218.61682528</v>
      </c>
      <c r="I501" s="27" t="n">
        <v>220.85402976</v>
      </c>
      <c r="J501" s="27" t="n">
        <v>220.04254376</v>
      </c>
      <c r="K501" s="27" t="n">
        <v>219.92768728</v>
      </c>
      <c r="L501" s="27" t="n">
        <v>220.34466624</v>
      </c>
      <c r="M501" s="27" t="n">
        <v>220.03755</v>
      </c>
      <c r="N501" s="27" t="n">
        <v>220.51695096</v>
      </c>
      <c r="O501" s="27" t="n">
        <v>243.7329412</v>
      </c>
      <c r="P501" s="27" t="n">
        <v>253.81284576</v>
      </c>
      <c r="Q501" s="27" t="n">
        <v>244.86402784</v>
      </c>
      <c r="R501" s="27" t="n">
        <v>230.81658096</v>
      </c>
      <c r="S501" s="27" t="n">
        <v>219.34591424</v>
      </c>
      <c r="T501" s="27" t="n">
        <v>218.6268128</v>
      </c>
      <c r="U501" s="27" t="n">
        <v>207.99260088</v>
      </c>
      <c r="V501" s="27" t="n">
        <v>189.825302</v>
      </c>
      <c r="W501" s="27" t="n">
        <v>170.2372784</v>
      </c>
      <c r="X501" s="27" t="n">
        <v>189.82280512</v>
      </c>
      <c r="Y501" s="27" t="n">
        <v>187.69296648</v>
      </c>
    </row>
    <row r="502" customFormat="false" ht="11.25" hidden="false" customHeight="false" outlineLevel="0" collapsed="false">
      <c r="A502" s="25" t="n">
        <f aca="false">A466</f>
        <v>42290</v>
      </c>
      <c r="B502" s="27" t="n">
        <v>174.18484568</v>
      </c>
      <c r="C502" s="27" t="n">
        <v>196.1049552</v>
      </c>
      <c r="D502" s="27" t="n">
        <v>209.60308848</v>
      </c>
      <c r="E502" s="27" t="n">
        <v>223.57812584</v>
      </c>
      <c r="F502" s="27" t="n">
        <v>224.24978656</v>
      </c>
      <c r="G502" s="27" t="n">
        <v>223.91520464</v>
      </c>
      <c r="H502" s="27" t="n">
        <v>227.03630464</v>
      </c>
      <c r="I502" s="27" t="n">
        <v>224.906466</v>
      </c>
      <c r="J502" s="27" t="n">
        <v>225.66551752</v>
      </c>
      <c r="K502" s="27" t="n">
        <v>225.1187008</v>
      </c>
      <c r="L502" s="27" t="n">
        <v>225.56564232</v>
      </c>
      <c r="M502" s="27" t="n">
        <v>226.04504328</v>
      </c>
      <c r="N502" s="27" t="n">
        <v>225.66052376</v>
      </c>
      <c r="O502" s="27" t="n">
        <v>249.9626568</v>
      </c>
      <c r="P502" s="27" t="n">
        <v>259.80785464</v>
      </c>
      <c r="Q502" s="27" t="n">
        <v>253.02383168</v>
      </c>
      <c r="R502" s="27" t="n">
        <v>240.63930688</v>
      </c>
      <c r="S502" s="27" t="n">
        <v>226.72419464</v>
      </c>
      <c r="T502" s="27" t="n">
        <v>223.30097216</v>
      </c>
      <c r="U502" s="27" t="n">
        <v>192.11743784</v>
      </c>
      <c r="V502" s="27" t="n">
        <v>171.10868952</v>
      </c>
      <c r="W502" s="27" t="n">
        <v>180.3870956</v>
      </c>
      <c r="X502" s="27" t="n">
        <v>168.0774772</v>
      </c>
      <c r="Y502" s="27" t="n">
        <v>165.54813776</v>
      </c>
    </row>
    <row r="503" customFormat="false" ht="11.25" hidden="false" customHeight="false" outlineLevel="0" collapsed="false">
      <c r="A503" s="25" t="n">
        <f aca="false">A467</f>
        <v>42291</v>
      </c>
      <c r="B503" s="27" t="n">
        <v>165.917676</v>
      </c>
      <c r="C503" s="27" t="n">
        <v>183.42330168</v>
      </c>
      <c r="D503" s="27" t="n">
        <v>203.57562016</v>
      </c>
      <c r="E503" s="27" t="n">
        <v>223.2460408</v>
      </c>
      <c r="F503" s="27" t="n">
        <v>222.8590244</v>
      </c>
      <c r="G503" s="27" t="n">
        <v>223.0462904</v>
      </c>
      <c r="H503" s="27" t="n">
        <v>223.0213216</v>
      </c>
      <c r="I503" s="27" t="n">
        <v>222.46451736</v>
      </c>
      <c r="J503" s="27" t="n">
        <v>222.29223264</v>
      </c>
      <c r="K503" s="27" t="n">
        <v>222.66926152</v>
      </c>
      <c r="L503" s="27" t="n">
        <v>222.34217024</v>
      </c>
      <c r="M503" s="27" t="n">
        <v>219.92768728</v>
      </c>
      <c r="N503" s="27" t="n">
        <v>219.85278088</v>
      </c>
      <c r="O503" s="27" t="n">
        <v>223.6205728</v>
      </c>
      <c r="P503" s="27" t="n">
        <v>224.5194496</v>
      </c>
      <c r="Q503" s="27" t="n">
        <v>225.15116024</v>
      </c>
      <c r="R503" s="27" t="n">
        <v>222.66676464</v>
      </c>
      <c r="S503" s="27" t="n">
        <v>216.67674952</v>
      </c>
      <c r="T503" s="27" t="n">
        <v>200.59434544</v>
      </c>
      <c r="U503" s="27" t="n">
        <v>191.19359224</v>
      </c>
      <c r="V503" s="27" t="n">
        <v>186.704202</v>
      </c>
      <c r="W503" s="27" t="n">
        <v>178.86899256</v>
      </c>
      <c r="X503" s="27" t="n">
        <v>164.82903632</v>
      </c>
      <c r="Y503" s="27" t="n">
        <v>164.2447664</v>
      </c>
    </row>
    <row r="504" customFormat="false" ht="11.25" hidden="false" customHeight="false" outlineLevel="0" collapsed="false">
      <c r="A504" s="25" t="n">
        <f aca="false">A468</f>
        <v>42292</v>
      </c>
      <c r="B504" s="27" t="n">
        <v>175.83778024</v>
      </c>
      <c r="C504" s="27" t="n">
        <v>191.04377944</v>
      </c>
      <c r="D504" s="27" t="n">
        <v>201.0862308</v>
      </c>
      <c r="E504" s="27" t="n">
        <v>206.43954152</v>
      </c>
      <c r="F504" s="27" t="n">
        <v>206.34965384</v>
      </c>
      <c r="G504" s="27" t="n">
        <v>206.36463512</v>
      </c>
      <c r="H504" s="27" t="n">
        <v>206.34466008</v>
      </c>
      <c r="I504" s="27" t="n">
        <v>205.22356096</v>
      </c>
      <c r="J504" s="27" t="n">
        <v>203.89022704</v>
      </c>
      <c r="K504" s="27" t="n">
        <v>202.70670592</v>
      </c>
      <c r="L504" s="27" t="n">
        <v>203.3334228</v>
      </c>
      <c r="M504" s="27" t="n">
        <v>199.91519408</v>
      </c>
      <c r="N504" s="27" t="n">
        <v>202.996344</v>
      </c>
      <c r="O504" s="27" t="n">
        <v>218.34216848</v>
      </c>
      <c r="P504" s="27" t="n">
        <v>221.60808752</v>
      </c>
      <c r="Q504" s="27" t="n">
        <v>214.42206688</v>
      </c>
      <c r="R504" s="27" t="n">
        <v>204.78910384</v>
      </c>
      <c r="S504" s="27" t="n">
        <v>196.68173448</v>
      </c>
      <c r="T504" s="27" t="n">
        <v>191.3608832</v>
      </c>
      <c r="U504" s="27" t="n">
        <v>178.2397788</v>
      </c>
      <c r="V504" s="27" t="n">
        <v>173.31093768</v>
      </c>
      <c r="W504" s="27" t="n">
        <v>175.6430236</v>
      </c>
      <c r="X504" s="27" t="n">
        <v>172.63178632</v>
      </c>
      <c r="Y504" s="27" t="n">
        <v>172.05001328</v>
      </c>
    </row>
    <row r="505" customFormat="false" ht="11.25" hidden="false" customHeight="false" outlineLevel="0" collapsed="false">
      <c r="A505" s="25" t="n">
        <f aca="false">A469</f>
        <v>42293</v>
      </c>
      <c r="B505" s="27" t="n">
        <v>173.37335968</v>
      </c>
      <c r="C505" s="27" t="n">
        <v>177.40082712</v>
      </c>
      <c r="D505" s="27" t="n">
        <v>191.29346744</v>
      </c>
      <c r="E505" s="27" t="n">
        <v>202.05502024</v>
      </c>
      <c r="F505" s="27" t="n">
        <v>212.65427584</v>
      </c>
      <c r="G505" s="27" t="n">
        <v>214.07250368</v>
      </c>
      <c r="H505" s="27" t="n">
        <v>211.67799576</v>
      </c>
      <c r="I505" s="27" t="n">
        <v>211.94266504</v>
      </c>
      <c r="J505" s="27" t="n">
        <v>206.71170144</v>
      </c>
      <c r="K505" s="27" t="n">
        <v>210.0625144</v>
      </c>
      <c r="L505" s="27" t="n">
        <v>206.12243776</v>
      </c>
      <c r="M505" s="27" t="n">
        <v>208.89896832</v>
      </c>
      <c r="N505" s="27" t="n">
        <v>212.4095816</v>
      </c>
      <c r="O505" s="27" t="n">
        <v>224.70172184</v>
      </c>
      <c r="P505" s="27" t="n">
        <v>223.46326936</v>
      </c>
      <c r="Q505" s="27" t="n">
        <v>217.46826048</v>
      </c>
      <c r="R505" s="27" t="n">
        <v>215.0687588</v>
      </c>
      <c r="S505" s="27" t="n">
        <v>199.78285944</v>
      </c>
      <c r="T505" s="27" t="n">
        <v>190.69421624</v>
      </c>
      <c r="U505" s="27" t="n">
        <v>176.24477168</v>
      </c>
      <c r="V505" s="27" t="n">
        <v>174.99133792</v>
      </c>
      <c r="W505" s="27" t="n">
        <v>175.7428988</v>
      </c>
      <c r="X505" s="27" t="n">
        <v>174.46949</v>
      </c>
      <c r="Y505" s="27" t="n">
        <v>173.02879024</v>
      </c>
    </row>
    <row r="506" customFormat="false" ht="11.25" hidden="false" customHeight="false" outlineLevel="0" collapsed="false">
      <c r="A506" s="25" t="n">
        <f aca="false">A470</f>
        <v>42294</v>
      </c>
      <c r="B506" s="27" t="n">
        <v>170.28471912</v>
      </c>
      <c r="C506" s="27" t="n">
        <v>172.31717944</v>
      </c>
      <c r="D506" s="27" t="n">
        <v>189.513192</v>
      </c>
      <c r="E506" s="27" t="n">
        <v>198.69671664</v>
      </c>
      <c r="F506" s="27" t="n">
        <v>198.51943816</v>
      </c>
      <c r="G506" s="27" t="n">
        <v>199.64553104</v>
      </c>
      <c r="H506" s="27" t="n">
        <v>200.72917696</v>
      </c>
      <c r="I506" s="27" t="n">
        <v>200.99134936</v>
      </c>
      <c r="J506" s="27" t="n">
        <v>191.14115776</v>
      </c>
      <c r="K506" s="27" t="n">
        <v>197.74540536</v>
      </c>
      <c r="L506" s="27" t="n">
        <v>187.44577536</v>
      </c>
      <c r="M506" s="27" t="n">
        <v>186.69920824</v>
      </c>
      <c r="N506" s="27" t="n">
        <v>196.52193416</v>
      </c>
      <c r="O506" s="27" t="n">
        <v>210.06501128</v>
      </c>
      <c r="P506" s="27" t="n">
        <v>223.19860008</v>
      </c>
      <c r="Q506" s="27" t="n">
        <v>226.10996216</v>
      </c>
      <c r="R506" s="27" t="n">
        <v>224.35465552</v>
      </c>
      <c r="S506" s="27" t="n">
        <v>220.31720056</v>
      </c>
      <c r="T506" s="27" t="n">
        <v>175.28347288</v>
      </c>
      <c r="U506" s="27" t="n">
        <v>174.11243616</v>
      </c>
      <c r="V506" s="27" t="n">
        <v>172.65176136</v>
      </c>
      <c r="W506" s="27" t="n">
        <v>173.89271072</v>
      </c>
      <c r="X506" s="27" t="n">
        <v>172.61181128</v>
      </c>
      <c r="Y506" s="27" t="n">
        <v>173.595582</v>
      </c>
    </row>
    <row r="507" customFormat="false" ht="11.25" hidden="false" customHeight="false" outlineLevel="0" collapsed="false">
      <c r="A507" s="25" t="n">
        <f aca="false">A471</f>
        <v>42295</v>
      </c>
      <c r="B507" s="27" t="n">
        <v>170.39208496</v>
      </c>
      <c r="C507" s="27" t="n">
        <v>183.86524944</v>
      </c>
      <c r="D507" s="27" t="n">
        <v>186.08247888</v>
      </c>
      <c r="E507" s="27" t="n">
        <v>193.81531624</v>
      </c>
      <c r="F507" s="27" t="n">
        <v>197.18610424</v>
      </c>
      <c r="G507" s="27" t="n">
        <v>203.2710008</v>
      </c>
      <c r="H507" s="27" t="n">
        <v>203.41082608</v>
      </c>
      <c r="I507" s="27" t="n">
        <v>204.55190024</v>
      </c>
      <c r="J507" s="27" t="n">
        <v>200.18985088</v>
      </c>
      <c r="K507" s="27" t="n">
        <v>199.74290936</v>
      </c>
      <c r="L507" s="27" t="n">
        <v>194.72168368</v>
      </c>
      <c r="M507" s="27" t="n">
        <v>190.02005864</v>
      </c>
      <c r="N507" s="27" t="n">
        <v>201.88273552</v>
      </c>
      <c r="O507" s="27" t="n">
        <v>226.092484</v>
      </c>
      <c r="P507" s="27" t="n">
        <v>232.5094656</v>
      </c>
      <c r="Q507" s="27" t="n">
        <v>231.1236972</v>
      </c>
      <c r="R507" s="27" t="n">
        <v>227.90771576</v>
      </c>
      <c r="S507" s="27" t="n">
        <v>223.56564144</v>
      </c>
      <c r="T507" s="27" t="n">
        <v>194.12992312</v>
      </c>
      <c r="U507" s="27" t="n">
        <v>170.53940088</v>
      </c>
      <c r="V507" s="27" t="n">
        <v>170.76661696</v>
      </c>
      <c r="W507" s="27" t="n">
        <v>170.54439464</v>
      </c>
      <c r="X507" s="27" t="n">
        <v>171.09370824</v>
      </c>
      <c r="Y507" s="27" t="n">
        <v>170.52691648</v>
      </c>
    </row>
    <row r="508" customFormat="false" ht="11.25" hidden="false" customHeight="false" outlineLevel="0" collapsed="false">
      <c r="A508" s="25" t="n">
        <f aca="false">A472</f>
        <v>42296</v>
      </c>
      <c r="B508" s="27" t="n">
        <v>180.29471104</v>
      </c>
      <c r="C508" s="27" t="n">
        <v>199.69047488</v>
      </c>
      <c r="D508" s="27" t="n">
        <v>195.12867512</v>
      </c>
      <c r="E508" s="27" t="n">
        <v>205.54066472</v>
      </c>
      <c r="F508" s="27" t="n">
        <v>211.83280232</v>
      </c>
      <c r="G508" s="27" t="n">
        <v>211.75539904</v>
      </c>
      <c r="H508" s="27" t="n">
        <v>212.94391392</v>
      </c>
      <c r="I508" s="27" t="n">
        <v>212.07999344</v>
      </c>
      <c r="J508" s="27" t="n">
        <v>207.94516016</v>
      </c>
      <c r="K508" s="27" t="n">
        <v>208.32468592</v>
      </c>
      <c r="L508" s="27" t="n">
        <v>204.32218728</v>
      </c>
      <c r="M508" s="27" t="n">
        <v>205.59060232</v>
      </c>
      <c r="N508" s="27" t="n">
        <v>212.65177896</v>
      </c>
      <c r="O508" s="27" t="n">
        <v>216.53942112</v>
      </c>
      <c r="P508" s="27" t="n">
        <v>274.3696588</v>
      </c>
      <c r="Q508" s="27" t="n">
        <v>272.1848888</v>
      </c>
      <c r="R508" s="27" t="n">
        <v>219.4507832</v>
      </c>
      <c r="S508" s="27" t="n">
        <v>216.55689928</v>
      </c>
      <c r="T508" s="27" t="n">
        <v>208.16738248</v>
      </c>
      <c r="U508" s="27" t="n">
        <v>191.9351656</v>
      </c>
      <c r="V508" s="27" t="n">
        <v>191.55314296</v>
      </c>
      <c r="W508" s="27" t="n">
        <v>190.74665072</v>
      </c>
      <c r="X508" s="27" t="n">
        <v>190.26974664</v>
      </c>
      <c r="Y508" s="27" t="n">
        <v>191.3359144</v>
      </c>
    </row>
    <row r="509" customFormat="false" ht="11.25" hidden="false" customHeight="false" outlineLevel="0" collapsed="false">
      <c r="A509" s="25" t="n">
        <f aca="false">A473</f>
        <v>42297</v>
      </c>
      <c r="B509" s="27" t="n">
        <v>191.6230556</v>
      </c>
      <c r="C509" s="27" t="n">
        <v>195.01132176</v>
      </c>
      <c r="D509" s="27" t="n">
        <v>201.99259824</v>
      </c>
      <c r="E509" s="27" t="n">
        <v>215.16364024</v>
      </c>
      <c r="F509" s="27" t="n">
        <v>217.24354128</v>
      </c>
      <c r="G509" s="27" t="n">
        <v>218.3147028</v>
      </c>
      <c r="H509" s="27" t="n">
        <v>219.30596416</v>
      </c>
      <c r="I509" s="27" t="n">
        <v>217.21108184</v>
      </c>
      <c r="J509" s="27" t="n">
        <v>217.00134392</v>
      </c>
      <c r="K509" s="27" t="n">
        <v>217.47325424</v>
      </c>
      <c r="L509" s="27" t="n">
        <v>217.51320432</v>
      </c>
      <c r="M509" s="27" t="n">
        <v>216.89397808</v>
      </c>
      <c r="N509" s="27" t="n">
        <v>217.76788608</v>
      </c>
      <c r="O509" s="27" t="n">
        <v>250.75666464</v>
      </c>
      <c r="P509" s="27" t="n">
        <v>290.20986552</v>
      </c>
      <c r="Q509" s="27" t="n">
        <v>286.04756656</v>
      </c>
      <c r="R509" s="27" t="n">
        <v>219.85527776</v>
      </c>
      <c r="S509" s="27" t="n">
        <v>215.12369016</v>
      </c>
      <c r="T509" s="27" t="n">
        <v>213.42830864</v>
      </c>
      <c r="U509" s="27" t="n">
        <v>194.64677728</v>
      </c>
      <c r="V509" s="27" t="n">
        <v>191.8977124</v>
      </c>
      <c r="W509" s="27" t="n">
        <v>192.48947296</v>
      </c>
      <c r="X509" s="27" t="n">
        <v>192.3471508</v>
      </c>
      <c r="Y509" s="27" t="n">
        <v>190.15988392</v>
      </c>
    </row>
    <row r="510" customFormat="false" ht="11.25" hidden="false" customHeight="false" outlineLevel="0" collapsed="false">
      <c r="A510" s="25" t="n">
        <f aca="false">A474</f>
        <v>42298</v>
      </c>
      <c r="B510" s="27" t="n">
        <v>192.54440432</v>
      </c>
      <c r="C510" s="27" t="n">
        <v>196.1548928</v>
      </c>
      <c r="D510" s="27" t="n">
        <v>198.30970024</v>
      </c>
      <c r="E510" s="27" t="n">
        <v>210.7241876</v>
      </c>
      <c r="F510" s="27" t="n">
        <v>211.22606048</v>
      </c>
      <c r="G510" s="27" t="n">
        <v>212.0974716</v>
      </c>
      <c r="H510" s="27" t="n">
        <v>215.32843432</v>
      </c>
      <c r="I510" s="27" t="n">
        <v>211.50321416</v>
      </c>
      <c r="J510" s="27" t="n">
        <v>200.749152</v>
      </c>
      <c r="K510" s="27" t="n">
        <v>203.65552032</v>
      </c>
      <c r="L510" s="27" t="n">
        <v>201.76288528</v>
      </c>
      <c r="M510" s="27" t="n">
        <v>201.53317232</v>
      </c>
      <c r="N510" s="27" t="n">
        <v>212.21732184</v>
      </c>
      <c r="O510" s="27" t="n">
        <v>256.11996288</v>
      </c>
      <c r="P510" s="27" t="n">
        <v>272.7092336</v>
      </c>
      <c r="Q510" s="27" t="n">
        <v>218.12993368</v>
      </c>
      <c r="R510" s="27" t="n">
        <v>216.28973312</v>
      </c>
      <c r="S510" s="27" t="n">
        <v>212.97387648</v>
      </c>
      <c r="T510" s="27" t="n">
        <v>211.03879448</v>
      </c>
      <c r="U510" s="27" t="n">
        <v>196.2922212</v>
      </c>
      <c r="V510" s="27" t="n">
        <v>194.56687712</v>
      </c>
      <c r="W510" s="27" t="n">
        <v>193.61057208</v>
      </c>
      <c r="X510" s="27" t="n">
        <v>193.7828568</v>
      </c>
      <c r="Y510" s="27" t="n">
        <v>193.05376784</v>
      </c>
    </row>
    <row r="511" customFormat="false" ht="11.25" hidden="false" customHeight="false" outlineLevel="0" collapsed="false">
      <c r="A511" s="25" t="n">
        <f aca="false">A475</f>
        <v>42299</v>
      </c>
      <c r="B511" s="27" t="n">
        <v>187.90769816</v>
      </c>
      <c r="C511" s="27" t="n">
        <v>195.88522976</v>
      </c>
      <c r="D511" s="27" t="n">
        <v>200.5993392</v>
      </c>
      <c r="E511" s="27" t="n">
        <v>211.86526176</v>
      </c>
      <c r="F511" s="27" t="n">
        <v>211.5356736</v>
      </c>
      <c r="G511" s="27" t="n">
        <v>211.60059248</v>
      </c>
      <c r="H511" s="27" t="n">
        <v>211.51320168</v>
      </c>
      <c r="I511" s="27" t="n">
        <v>211.71295208</v>
      </c>
      <c r="J511" s="27" t="n">
        <v>205.78785584</v>
      </c>
      <c r="K511" s="27" t="n">
        <v>212.39210344</v>
      </c>
      <c r="L511" s="27" t="n">
        <v>212.31220328</v>
      </c>
      <c r="M511" s="27" t="n">
        <v>213.07874544</v>
      </c>
      <c r="N511" s="27" t="n">
        <v>215.19110592</v>
      </c>
      <c r="O511" s="27" t="n">
        <v>248.9639048</v>
      </c>
      <c r="P511" s="27" t="n">
        <v>290.65930392</v>
      </c>
      <c r="Q511" s="27" t="n">
        <v>219.91520288</v>
      </c>
      <c r="R511" s="27" t="n">
        <v>216.09747336</v>
      </c>
      <c r="S511" s="27" t="n">
        <v>212.8839888</v>
      </c>
      <c r="T511" s="27" t="n">
        <v>210.36214</v>
      </c>
      <c r="U511" s="27" t="n">
        <v>204.8440352</v>
      </c>
      <c r="V511" s="27" t="n">
        <v>190.44452824</v>
      </c>
      <c r="W511" s="27" t="n">
        <v>199.91020032</v>
      </c>
      <c r="X511" s="27" t="n">
        <v>187.71044464</v>
      </c>
      <c r="Y511" s="27" t="n">
        <v>186.93890872</v>
      </c>
    </row>
    <row r="512" customFormat="false" ht="11.25" hidden="false" customHeight="false" outlineLevel="0" collapsed="false">
      <c r="A512" s="25" t="n">
        <f aca="false">A476</f>
        <v>42300</v>
      </c>
      <c r="B512" s="27" t="n">
        <v>192.69172024</v>
      </c>
      <c r="C512" s="27" t="n">
        <v>213.58061832</v>
      </c>
      <c r="D512" s="27" t="n">
        <v>213.4582712</v>
      </c>
      <c r="E512" s="27" t="n">
        <v>214.5568984</v>
      </c>
      <c r="F512" s="27" t="n">
        <v>214.81158016</v>
      </c>
      <c r="G512" s="27" t="n">
        <v>215.42830952</v>
      </c>
      <c r="H512" s="27" t="n">
        <v>219.10122</v>
      </c>
      <c r="I512" s="27" t="n">
        <v>218.27225584</v>
      </c>
      <c r="J512" s="27" t="n">
        <v>218.4395468</v>
      </c>
      <c r="K512" s="27" t="n">
        <v>217.05627528</v>
      </c>
      <c r="L512" s="27" t="n">
        <v>217.22106936</v>
      </c>
      <c r="M512" s="27" t="n">
        <v>218.976376</v>
      </c>
      <c r="N512" s="27" t="n">
        <v>240.65179128</v>
      </c>
      <c r="O512" s="27" t="n">
        <v>257.67052536</v>
      </c>
      <c r="P512" s="27" t="n">
        <v>223.08624048</v>
      </c>
      <c r="Q512" s="27" t="n">
        <v>225.50821408</v>
      </c>
      <c r="R512" s="27" t="n">
        <v>223.85028576</v>
      </c>
      <c r="S512" s="27" t="n">
        <v>218.45952184</v>
      </c>
      <c r="T512" s="27" t="n">
        <v>191.3483988</v>
      </c>
      <c r="U512" s="27" t="n">
        <v>188.21731128</v>
      </c>
      <c r="V512" s="27" t="n">
        <v>187.59309128</v>
      </c>
      <c r="W512" s="27" t="n">
        <v>186.82155536</v>
      </c>
      <c r="X512" s="27" t="n">
        <v>184.62679784</v>
      </c>
      <c r="Y512" s="27" t="n">
        <v>184.32717224</v>
      </c>
    </row>
    <row r="513" customFormat="false" ht="11.25" hidden="false" customHeight="false" outlineLevel="0" collapsed="false">
      <c r="A513" s="25" t="n">
        <f aca="false">A477</f>
        <v>42301</v>
      </c>
      <c r="B513" s="27" t="n">
        <v>181.75538584</v>
      </c>
      <c r="C513" s="27" t="n">
        <v>183.17611056</v>
      </c>
      <c r="D513" s="27" t="n">
        <v>185.82030648</v>
      </c>
      <c r="E513" s="27" t="n">
        <v>197.91769008</v>
      </c>
      <c r="F513" s="27" t="n">
        <v>198.44453176</v>
      </c>
      <c r="G513" s="27" t="n">
        <v>200.31719176</v>
      </c>
      <c r="H513" s="27" t="n">
        <v>200.35714184</v>
      </c>
      <c r="I513" s="27" t="n">
        <v>201.42830336</v>
      </c>
      <c r="J513" s="27" t="n">
        <v>198.50695376</v>
      </c>
      <c r="K513" s="27" t="n">
        <v>201.65052568</v>
      </c>
      <c r="L513" s="27" t="n">
        <v>195.89022352</v>
      </c>
      <c r="M513" s="27" t="n">
        <v>208.65427408</v>
      </c>
      <c r="N513" s="27" t="n">
        <v>202.96388456</v>
      </c>
      <c r="O513" s="27" t="n">
        <v>214.96388984</v>
      </c>
      <c r="P513" s="27" t="n">
        <v>222.28224512</v>
      </c>
      <c r="Q513" s="27" t="n">
        <v>217.9651396</v>
      </c>
      <c r="R513" s="27" t="n">
        <v>219.9002216</v>
      </c>
      <c r="S513" s="27" t="n">
        <v>216.02506384</v>
      </c>
      <c r="T513" s="27" t="n">
        <v>186.29721056</v>
      </c>
      <c r="U513" s="27" t="n">
        <v>184.87149208</v>
      </c>
      <c r="V513" s="27" t="n">
        <v>184.60931968</v>
      </c>
      <c r="W513" s="27" t="n">
        <v>184.87898272</v>
      </c>
      <c r="X513" s="27" t="n">
        <v>185.23853344</v>
      </c>
      <c r="Y513" s="27" t="n">
        <v>184.58435088</v>
      </c>
    </row>
    <row r="514" customFormat="false" ht="11.25" hidden="false" customHeight="false" outlineLevel="0" collapsed="false">
      <c r="A514" s="25" t="n">
        <f aca="false">A478</f>
        <v>42302</v>
      </c>
      <c r="B514" s="27" t="n">
        <v>192.05751272</v>
      </c>
      <c r="C514" s="27" t="n">
        <v>190.63429112</v>
      </c>
      <c r="D514" s="27" t="n">
        <v>193.06874912</v>
      </c>
      <c r="E514" s="27" t="n">
        <v>216.6542776</v>
      </c>
      <c r="F514" s="27" t="n">
        <v>216.99635016</v>
      </c>
      <c r="G514" s="27" t="n">
        <v>218.3147028</v>
      </c>
      <c r="H514" s="27" t="n">
        <v>218.74666304</v>
      </c>
      <c r="I514" s="27" t="n">
        <v>218.20733696</v>
      </c>
      <c r="J514" s="27" t="n">
        <v>217.74791104</v>
      </c>
      <c r="K514" s="27" t="n">
        <v>216.95140632</v>
      </c>
      <c r="L514" s="27" t="n">
        <v>217.478248</v>
      </c>
      <c r="M514" s="27" t="n">
        <v>217.28099448</v>
      </c>
      <c r="N514" s="27" t="n">
        <v>217.54816064</v>
      </c>
      <c r="O514" s="27" t="n">
        <v>282.13245872</v>
      </c>
      <c r="P514" s="27" t="n">
        <v>281.90524264</v>
      </c>
      <c r="Q514" s="27" t="n">
        <v>219.89273096</v>
      </c>
      <c r="R514" s="27" t="n">
        <v>218.57188144</v>
      </c>
      <c r="S514" s="27" t="n">
        <v>217.51819808</v>
      </c>
      <c r="T514" s="27" t="n">
        <v>213.22855824</v>
      </c>
      <c r="U514" s="27" t="n">
        <v>186.11493832</v>
      </c>
      <c r="V514" s="27" t="n">
        <v>186.10245392</v>
      </c>
      <c r="W514" s="27" t="n">
        <v>186.04502568</v>
      </c>
      <c r="X514" s="27" t="n">
        <v>186.30220432</v>
      </c>
      <c r="Y514" s="27" t="n">
        <v>186.15239152</v>
      </c>
    </row>
    <row r="515" customFormat="false" ht="11.25" hidden="false" customHeight="false" outlineLevel="0" collapsed="false">
      <c r="A515" s="25" t="n">
        <f aca="false">A479</f>
        <v>42303</v>
      </c>
      <c r="B515" s="27" t="n">
        <v>185.46325264</v>
      </c>
      <c r="C515" s="27" t="n">
        <v>211.94016816</v>
      </c>
      <c r="D515" s="27" t="n">
        <v>211.93767128</v>
      </c>
      <c r="E515" s="27" t="n">
        <v>212.79410112</v>
      </c>
      <c r="F515" s="27" t="n">
        <v>212.73167912</v>
      </c>
      <c r="G515" s="27" t="n">
        <v>212.61682264</v>
      </c>
      <c r="H515" s="27" t="n">
        <v>212.83155432</v>
      </c>
      <c r="I515" s="27" t="n">
        <v>212.59435072</v>
      </c>
      <c r="J515" s="27" t="n">
        <v>212.82905744</v>
      </c>
      <c r="K515" s="27" t="n">
        <v>212.28973136</v>
      </c>
      <c r="L515" s="27" t="n">
        <v>212.3346752</v>
      </c>
      <c r="M515" s="27" t="n">
        <v>212.6592696</v>
      </c>
      <c r="N515" s="27" t="n">
        <v>214.10246624</v>
      </c>
      <c r="O515" s="27" t="n">
        <v>337.66306992</v>
      </c>
      <c r="P515" s="27" t="n">
        <v>249.3009836</v>
      </c>
      <c r="Q515" s="27" t="n">
        <v>234.74916696</v>
      </c>
      <c r="R515" s="27" t="n">
        <v>214.00508792</v>
      </c>
      <c r="S515" s="27" t="n">
        <v>213.09372672</v>
      </c>
      <c r="T515" s="27" t="n">
        <v>212.48948176</v>
      </c>
      <c r="U515" s="27" t="n">
        <v>190.83404152</v>
      </c>
      <c r="V515" s="27" t="n">
        <v>189.18110696</v>
      </c>
      <c r="W515" s="27" t="n">
        <v>187.7279228</v>
      </c>
      <c r="X515" s="27" t="n">
        <v>189.14115688</v>
      </c>
      <c r="Y515" s="27" t="n">
        <v>185.22854592</v>
      </c>
    </row>
    <row r="516" customFormat="false" ht="11.25" hidden="false" customHeight="false" outlineLevel="0" collapsed="false">
      <c r="A516" s="25" t="n">
        <f aca="false">A480</f>
        <v>42304</v>
      </c>
      <c r="B516" s="27" t="n">
        <v>170.61930104</v>
      </c>
      <c r="C516" s="27" t="n">
        <v>191.88772488</v>
      </c>
      <c r="D516" s="27" t="n">
        <v>202.82405928</v>
      </c>
      <c r="E516" s="27" t="n">
        <v>205.18860464</v>
      </c>
      <c r="F516" s="27" t="n">
        <v>212.95639832</v>
      </c>
      <c r="G516" s="27" t="n">
        <v>213.42830864</v>
      </c>
      <c r="H516" s="27" t="n">
        <v>213.76538744</v>
      </c>
      <c r="I516" s="27" t="n">
        <v>213.5331776</v>
      </c>
      <c r="J516" s="27" t="n">
        <v>212.21482496</v>
      </c>
      <c r="K516" s="27" t="n">
        <v>211.15115408</v>
      </c>
      <c r="L516" s="27" t="n">
        <v>207.69547216</v>
      </c>
      <c r="M516" s="27" t="n">
        <v>206.02505944</v>
      </c>
      <c r="N516" s="27" t="n">
        <v>212.86401376</v>
      </c>
      <c r="O516" s="27" t="n">
        <v>226.43455656</v>
      </c>
      <c r="P516" s="27" t="n">
        <v>249.77788768</v>
      </c>
      <c r="Q516" s="27" t="n">
        <v>217.1411692</v>
      </c>
      <c r="R516" s="27" t="n">
        <v>214.62930792</v>
      </c>
      <c r="S516" s="27" t="n">
        <v>208.30471088</v>
      </c>
      <c r="T516" s="27" t="n">
        <v>190.69921</v>
      </c>
      <c r="U516" s="27" t="n">
        <v>187.00133072</v>
      </c>
      <c r="V516" s="27" t="n">
        <v>168.7016972</v>
      </c>
      <c r="W516" s="27" t="n">
        <v>184.51194136</v>
      </c>
      <c r="X516" s="27" t="n">
        <v>185.79034392</v>
      </c>
      <c r="Y516" s="27" t="n">
        <v>186.3171856</v>
      </c>
    </row>
    <row r="517" customFormat="false" ht="11.25" hidden="false" customHeight="false" outlineLevel="0" collapsed="false">
      <c r="A517" s="25" t="n">
        <f aca="false">A481</f>
        <v>42305</v>
      </c>
      <c r="B517" s="27" t="n">
        <v>173.37585656</v>
      </c>
      <c r="C517" s="27" t="n">
        <v>214.95140544</v>
      </c>
      <c r="D517" s="27" t="n">
        <v>215.18860904</v>
      </c>
      <c r="E517" s="27" t="n">
        <v>214.71170496</v>
      </c>
      <c r="F517" s="27" t="n">
        <v>239.75291448</v>
      </c>
      <c r="G517" s="27" t="n">
        <v>240.64180376</v>
      </c>
      <c r="H517" s="27" t="n">
        <v>242.4595324</v>
      </c>
      <c r="I517" s="27" t="n">
        <v>217.03380336</v>
      </c>
      <c r="J517" s="27" t="n">
        <v>220.46951024</v>
      </c>
      <c r="K517" s="27" t="n">
        <v>219.49073328</v>
      </c>
      <c r="L517" s="27" t="n">
        <v>218.8640164</v>
      </c>
      <c r="M517" s="27" t="n">
        <v>219.4382988</v>
      </c>
      <c r="N517" s="27" t="n">
        <v>220.61932304</v>
      </c>
      <c r="O517" s="27" t="n">
        <v>261.88026504</v>
      </c>
      <c r="P517" s="27" t="n">
        <v>224.43954944</v>
      </c>
      <c r="Q517" s="27" t="n">
        <v>222.1349292</v>
      </c>
      <c r="R517" s="27" t="n">
        <v>218.04503976</v>
      </c>
      <c r="S517" s="27" t="n">
        <v>216.2797456</v>
      </c>
      <c r="T517" s="27" t="n">
        <v>203.36588224</v>
      </c>
      <c r="U517" s="27" t="n">
        <v>201.76288528</v>
      </c>
      <c r="V517" s="27" t="n">
        <v>187.48572544</v>
      </c>
      <c r="W517" s="27" t="n">
        <v>189.42829808</v>
      </c>
      <c r="X517" s="27" t="n">
        <v>191.60308056</v>
      </c>
      <c r="Y517" s="27" t="n">
        <v>191.37586448</v>
      </c>
    </row>
    <row r="518" customFormat="false" ht="11.25" hidden="false" customHeight="false" outlineLevel="0" collapsed="false">
      <c r="A518" s="25" t="n">
        <f aca="false">A482</f>
        <v>42306</v>
      </c>
      <c r="B518" s="27" t="n">
        <v>176.77161336</v>
      </c>
      <c r="C518" s="27" t="n">
        <v>215.3434156</v>
      </c>
      <c r="D518" s="27" t="n">
        <v>216.4545272</v>
      </c>
      <c r="E518" s="27" t="n">
        <v>217.44828544</v>
      </c>
      <c r="F518" s="27" t="n">
        <v>283.56816472</v>
      </c>
      <c r="G518" s="27" t="n">
        <v>216.82656232</v>
      </c>
      <c r="H518" s="27" t="n">
        <v>282.72421928</v>
      </c>
      <c r="I518" s="27" t="n">
        <v>215.71045696</v>
      </c>
      <c r="J518" s="27" t="n">
        <v>217.97013336</v>
      </c>
      <c r="K518" s="27" t="n">
        <v>215.07624944</v>
      </c>
      <c r="L518" s="27" t="n">
        <v>214.37462616</v>
      </c>
      <c r="M518" s="27" t="n">
        <v>216.84903424</v>
      </c>
      <c r="N518" s="27" t="n">
        <v>369.08630472</v>
      </c>
      <c r="O518" s="27" t="n">
        <v>357.03136808</v>
      </c>
      <c r="P518" s="27" t="n">
        <v>361.27606408</v>
      </c>
      <c r="Q518" s="27" t="n">
        <v>370.73923928</v>
      </c>
      <c r="R518" s="27" t="n">
        <v>219.40583936</v>
      </c>
      <c r="S518" s="27" t="n">
        <v>216.49447728</v>
      </c>
      <c r="T518" s="27" t="n">
        <v>204.36213736</v>
      </c>
      <c r="U518" s="27" t="n">
        <v>202.98885336</v>
      </c>
      <c r="V518" s="27" t="n">
        <v>188.7141904</v>
      </c>
      <c r="W518" s="27" t="n">
        <v>191.38834888</v>
      </c>
      <c r="X518" s="27" t="n">
        <v>192.6093232</v>
      </c>
      <c r="Y518" s="27" t="n">
        <v>190.88897288</v>
      </c>
    </row>
    <row r="519" customFormat="false" ht="11.25" hidden="false" customHeight="false" outlineLevel="0" collapsed="false">
      <c r="A519" s="25" t="n">
        <f aca="false">A483</f>
        <v>42307</v>
      </c>
      <c r="B519" s="27" t="n">
        <v>183.4457736</v>
      </c>
      <c r="C519" s="27" t="n">
        <v>220.98137064</v>
      </c>
      <c r="D519" s="27" t="n">
        <v>220.92893616</v>
      </c>
      <c r="E519" s="27" t="n">
        <v>220.4245664</v>
      </c>
      <c r="F519" s="27" t="n">
        <v>219.59809912</v>
      </c>
      <c r="G519" s="27" t="n">
        <v>220.4495352</v>
      </c>
      <c r="H519" s="27" t="n">
        <v>219.5506584</v>
      </c>
      <c r="I519" s="27" t="n">
        <v>214.03505048</v>
      </c>
      <c r="J519" s="27" t="n">
        <v>221.68299392</v>
      </c>
      <c r="K519" s="27" t="n">
        <v>218.03005848</v>
      </c>
      <c r="L519" s="27" t="n">
        <v>218.4645156</v>
      </c>
      <c r="M519" s="27" t="n">
        <v>221.26351808</v>
      </c>
      <c r="N519" s="27" t="n">
        <v>285.88277248</v>
      </c>
      <c r="O519" s="27" t="n">
        <v>368.5020348</v>
      </c>
      <c r="P519" s="27" t="n">
        <v>368.10503088</v>
      </c>
      <c r="Q519" s="27" t="n">
        <v>371.8853072</v>
      </c>
      <c r="R519" s="27" t="n">
        <v>220.25727544</v>
      </c>
      <c r="S519" s="27" t="n">
        <v>220.63929808</v>
      </c>
      <c r="T519" s="27" t="n">
        <v>211.51320168</v>
      </c>
      <c r="U519" s="27" t="n">
        <v>193.86275696</v>
      </c>
      <c r="V519" s="27" t="n">
        <v>185.25101784</v>
      </c>
      <c r="W519" s="27" t="n">
        <v>185.6679968</v>
      </c>
      <c r="X519" s="27" t="n">
        <v>185.59808416</v>
      </c>
      <c r="Y519" s="27" t="n">
        <v>184.88897024</v>
      </c>
    </row>
    <row r="520" customFormat="false" ht="11.25" hidden="false" customHeight="false" outlineLevel="0" collapsed="false">
      <c r="A520" s="25" t="n">
        <f aca="false">A484</f>
        <v>42308</v>
      </c>
      <c r="B520" s="27" t="n">
        <v>186.79658656</v>
      </c>
      <c r="C520" s="27" t="n">
        <v>215.80034464</v>
      </c>
      <c r="D520" s="27" t="n">
        <v>216.76913408</v>
      </c>
      <c r="E520" s="27" t="n">
        <v>218.23729952</v>
      </c>
      <c r="F520" s="27" t="n">
        <v>216.35714888</v>
      </c>
      <c r="G520" s="27" t="n">
        <v>243.5207064</v>
      </c>
      <c r="H520" s="27" t="n">
        <v>369.24360816</v>
      </c>
      <c r="I520" s="27" t="n">
        <v>356.07506304</v>
      </c>
      <c r="J520" s="27" t="n">
        <v>214.6193204</v>
      </c>
      <c r="K520" s="27" t="n">
        <v>215.01632432</v>
      </c>
      <c r="L520" s="27" t="n">
        <v>215.25852168</v>
      </c>
      <c r="M520" s="27" t="n">
        <v>215.82781032</v>
      </c>
      <c r="N520" s="27" t="n">
        <v>360.62188152</v>
      </c>
      <c r="O520" s="27" t="n">
        <v>360.04759912</v>
      </c>
      <c r="P520" s="27" t="n">
        <v>355.00140464</v>
      </c>
      <c r="Q520" s="27" t="n">
        <v>355.18617376</v>
      </c>
      <c r="R520" s="27" t="n">
        <v>217.71794848</v>
      </c>
      <c r="S520" s="27" t="n">
        <v>216.24478928</v>
      </c>
      <c r="T520" s="27" t="n">
        <v>218.34965912</v>
      </c>
      <c r="U520" s="27" t="n">
        <v>211.1486572</v>
      </c>
      <c r="V520" s="27" t="n">
        <v>211.797846</v>
      </c>
      <c r="W520" s="27" t="n">
        <v>202.80408424</v>
      </c>
      <c r="X520" s="27" t="n">
        <v>204.681738</v>
      </c>
      <c r="Y520" s="27" t="n">
        <v>198.72917608</v>
      </c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3</v>
      </c>
      <c r="C525" s="29" t="s">
        <v>24</v>
      </c>
      <c r="D525" s="30" t="s">
        <v>25</v>
      </c>
      <c r="E525" s="24" t="s">
        <v>26</v>
      </c>
      <c r="F525" s="24" t="s">
        <v>27</v>
      </c>
      <c r="G525" s="29" t="s">
        <v>28</v>
      </c>
      <c r="H525" s="30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278</v>
      </c>
      <c r="B526" s="27" t="n">
        <v>2.44184952</v>
      </c>
      <c r="C526" s="27" t="n">
        <v>2.79339984</v>
      </c>
      <c r="D526" s="27" t="n">
        <v>93.1370814</v>
      </c>
      <c r="E526" s="27" t="n">
        <v>95.81804848</v>
      </c>
      <c r="F526" s="27" t="n">
        <v>43.71575736</v>
      </c>
      <c r="G526" s="27" t="n">
        <v>41.46868572</v>
      </c>
      <c r="H526" s="27" t="n">
        <v>31.70920544</v>
      </c>
      <c r="I526" s="27" t="n">
        <v>28.62601412</v>
      </c>
      <c r="J526" s="27" t="n">
        <v>18.68442444</v>
      </c>
      <c r="K526" s="27" t="n">
        <v>18.05416756</v>
      </c>
      <c r="L526" s="27" t="n">
        <v>17.5141736</v>
      </c>
      <c r="M526" s="27" t="n">
        <v>17.43974628</v>
      </c>
      <c r="N526" s="27" t="n">
        <v>5.35559992</v>
      </c>
      <c r="O526" s="27" t="n">
        <v>6.90273804</v>
      </c>
      <c r="P526" s="27" t="n">
        <v>18.00666076</v>
      </c>
      <c r="Q526" s="27" t="n">
        <v>20.42158976</v>
      </c>
      <c r="R526" s="27" t="n">
        <v>10.43090972</v>
      </c>
      <c r="S526" s="27" t="n">
        <v>0.07759444</v>
      </c>
      <c r="T526" s="27" t="n">
        <v>0</v>
      </c>
      <c r="U526" s="27" t="n">
        <v>0.12826836</v>
      </c>
      <c r="V526" s="27" t="n">
        <v>0.02216984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279</v>
      </c>
      <c r="B527" s="27" t="n">
        <v>0.39272288</v>
      </c>
      <c r="C527" s="27" t="n">
        <v>0.10451496</v>
      </c>
      <c r="D527" s="27" t="n">
        <v>1.32860684</v>
      </c>
      <c r="E527" s="27" t="n">
        <v>0</v>
      </c>
      <c r="F527" s="27" t="n">
        <v>6.67787252</v>
      </c>
      <c r="G527" s="27" t="n">
        <v>0</v>
      </c>
      <c r="H527" s="27" t="n">
        <v>0.51148988</v>
      </c>
      <c r="I527" s="27" t="n">
        <v>0</v>
      </c>
      <c r="J527" s="27" t="n">
        <v>0.66192808</v>
      </c>
      <c r="K527" s="27" t="n">
        <v>0.05384104</v>
      </c>
      <c r="L527" s="27" t="n">
        <v>0.36263524</v>
      </c>
      <c r="M527" s="27" t="n">
        <v>1.7339982</v>
      </c>
      <c r="N527" s="27" t="n">
        <v>9.38100944</v>
      </c>
      <c r="O527" s="27" t="n">
        <v>24.27122412</v>
      </c>
      <c r="P527" s="27" t="n">
        <v>35.1312786</v>
      </c>
      <c r="Q527" s="27" t="n">
        <v>34.33474792</v>
      </c>
      <c r="R527" s="27" t="n">
        <v>19.0502268</v>
      </c>
      <c r="S527" s="27" t="n">
        <v>0.8234512</v>
      </c>
      <c r="T527" s="27" t="n">
        <v>7.66918108</v>
      </c>
      <c r="U527" s="27" t="n">
        <v>3.523421</v>
      </c>
      <c r="V527" s="27" t="n">
        <v>2.20748264</v>
      </c>
      <c r="W527" s="27" t="n">
        <v>2.97075856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280</v>
      </c>
      <c r="B528" s="27" t="n">
        <v>0.01266848</v>
      </c>
      <c r="C528" s="27" t="n">
        <v>0.09184648</v>
      </c>
      <c r="D528" s="27" t="n">
        <v>6.37699612</v>
      </c>
      <c r="E528" s="27" t="n">
        <v>11.87353288</v>
      </c>
      <c r="F528" s="27" t="n">
        <v>4.35479</v>
      </c>
      <c r="G528" s="27" t="n">
        <v>0.0554246</v>
      </c>
      <c r="H528" s="27" t="n">
        <v>0.0237534</v>
      </c>
      <c r="I528" s="27" t="n">
        <v>0.35788456</v>
      </c>
      <c r="J528" s="27" t="n">
        <v>1.80684196</v>
      </c>
      <c r="K528" s="27" t="n">
        <v>0.54949532</v>
      </c>
      <c r="L528" s="27" t="n">
        <v>0.83611968</v>
      </c>
      <c r="M528" s="27" t="n">
        <v>1.30802056</v>
      </c>
      <c r="N528" s="27" t="n">
        <v>1.73241464</v>
      </c>
      <c r="O528" s="27" t="n">
        <v>1.44420672</v>
      </c>
      <c r="P528" s="27" t="n">
        <v>10.57501368</v>
      </c>
      <c r="Q528" s="27" t="n">
        <v>11.43171964</v>
      </c>
      <c r="R528" s="27" t="n">
        <v>0</v>
      </c>
      <c r="S528" s="27" t="n">
        <v>0</v>
      </c>
      <c r="T528" s="27" t="n">
        <v>0.22011484</v>
      </c>
      <c r="U528" s="27" t="n">
        <v>0.00158356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281</v>
      </c>
      <c r="B529" s="27" t="n">
        <v>1.8686008</v>
      </c>
      <c r="C529" s="27" t="n">
        <v>8.41503784</v>
      </c>
      <c r="D529" s="27" t="n">
        <v>13.7294652</v>
      </c>
      <c r="E529" s="27" t="n">
        <v>11.50139628</v>
      </c>
      <c r="F529" s="27" t="n">
        <v>11.42855252</v>
      </c>
      <c r="G529" s="27" t="n">
        <v>6.60502876</v>
      </c>
      <c r="H529" s="27" t="n">
        <v>1.51546692</v>
      </c>
      <c r="I529" s="27" t="n">
        <v>1.08948928</v>
      </c>
      <c r="J529" s="27" t="n">
        <v>0</v>
      </c>
      <c r="K529" s="27" t="n">
        <v>0</v>
      </c>
      <c r="L529" s="27" t="n">
        <v>0.4513146</v>
      </c>
      <c r="M529" s="27" t="n">
        <v>0.07601088</v>
      </c>
      <c r="N529" s="27" t="n">
        <v>0.71576912</v>
      </c>
      <c r="O529" s="27" t="n">
        <v>0.02058628</v>
      </c>
      <c r="P529" s="27" t="n">
        <v>3.8084618</v>
      </c>
      <c r="Q529" s="27" t="n">
        <v>5.57729832</v>
      </c>
      <c r="R529" s="27" t="n">
        <v>0.30721064</v>
      </c>
      <c r="S529" s="27" t="n">
        <v>0.1662738</v>
      </c>
      <c r="T529" s="27" t="n">
        <v>0</v>
      </c>
      <c r="U529" s="27" t="n">
        <v>0.66351164</v>
      </c>
      <c r="V529" s="27" t="n">
        <v>0</v>
      </c>
      <c r="W529" s="27" t="n">
        <v>0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282</v>
      </c>
      <c r="B530" s="27" t="n">
        <v>0</v>
      </c>
      <c r="C530" s="27" t="n">
        <v>0</v>
      </c>
      <c r="D530" s="27" t="n">
        <v>0</v>
      </c>
      <c r="E530" s="27" t="n">
        <v>0.89154428</v>
      </c>
      <c r="F530" s="27" t="n">
        <v>5.15607136</v>
      </c>
      <c r="G530" s="27" t="n">
        <v>0.2533696</v>
      </c>
      <c r="H530" s="27" t="n">
        <v>0</v>
      </c>
      <c r="I530" s="27" t="n">
        <v>0</v>
      </c>
      <c r="J530" s="27" t="n">
        <v>0.48932004</v>
      </c>
      <c r="K530" s="27" t="n">
        <v>0</v>
      </c>
      <c r="L530" s="27" t="n">
        <v>0</v>
      </c>
      <c r="M530" s="27" t="n">
        <v>0</v>
      </c>
      <c r="N530" s="27" t="n">
        <v>0.02216984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283</v>
      </c>
      <c r="B531" s="27" t="n">
        <v>0</v>
      </c>
      <c r="C531" s="27" t="n">
        <v>0</v>
      </c>
      <c r="D531" s="27" t="n"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.07284376</v>
      </c>
      <c r="T531" s="27" t="n">
        <v>0.38955576</v>
      </c>
      <c r="U531" s="27" t="n">
        <v>2.9770928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284</v>
      </c>
      <c r="B532" s="27" t="n">
        <v>0</v>
      </c>
      <c r="C532" s="27" t="n">
        <v>0</v>
      </c>
      <c r="D532" s="27" t="n">
        <v>20.37091584</v>
      </c>
      <c r="E532" s="27" t="n">
        <v>0.37055304</v>
      </c>
      <c r="F532" s="27" t="n">
        <v>0.30721064</v>
      </c>
      <c r="G532" s="27" t="n">
        <v>0.42914476</v>
      </c>
      <c r="H532" s="27" t="n">
        <v>3.0562708</v>
      </c>
      <c r="I532" s="27" t="n">
        <v>2.93908736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285</v>
      </c>
      <c r="B533" s="27" t="n">
        <v>15.53155648</v>
      </c>
      <c r="C533" s="27" t="n">
        <v>8.08249024</v>
      </c>
      <c r="D533" s="27" t="n">
        <v>141.68744744</v>
      </c>
      <c r="E533" s="27" t="n">
        <v>32.61025108</v>
      </c>
      <c r="F533" s="27" t="n">
        <v>2.22648536</v>
      </c>
      <c r="G533" s="27" t="n">
        <v>5.59946816</v>
      </c>
      <c r="H533" s="27" t="n">
        <v>8.85368396</v>
      </c>
      <c r="I533" s="27" t="n">
        <v>5.90192812</v>
      </c>
      <c r="J533" s="27" t="n">
        <v>10.89330924</v>
      </c>
      <c r="K533" s="27" t="n">
        <v>5.88450896</v>
      </c>
      <c r="L533" s="27" t="n">
        <v>6.18696892</v>
      </c>
      <c r="M533" s="27" t="n">
        <v>5.68181328</v>
      </c>
      <c r="N533" s="27" t="n">
        <v>1.39669992</v>
      </c>
      <c r="O533" s="27" t="n">
        <v>14.76194632</v>
      </c>
      <c r="P533" s="27" t="n">
        <v>23.73598084</v>
      </c>
      <c r="Q533" s="27" t="n">
        <v>25.1231794</v>
      </c>
      <c r="R533" s="27" t="n">
        <v>13.14513156</v>
      </c>
      <c r="S533" s="27" t="n">
        <v>7.29071024</v>
      </c>
      <c r="T533" s="27" t="n">
        <v>0.40064068</v>
      </c>
      <c r="U533" s="27" t="n">
        <v>0.07601088</v>
      </c>
      <c r="V533" s="27" t="n">
        <v>0</v>
      </c>
      <c r="W533" s="27" t="n">
        <v>0</v>
      </c>
      <c r="X533" s="27" t="n">
        <v>3.26846784</v>
      </c>
      <c r="Y533" s="27" t="n">
        <v>6.52110008</v>
      </c>
    </row>
    <row r="534" customFormat="false" ht="11.25" hidden="false" customHeight="false" outlineLevel="0" collapsed="false">
      <c r="A534" s="25" t="n">
        <f aca="false">A498</f>
        <v>42286</v>
      </c>
      <c r="B534" s="27" t="n">
        <v>1.6706558</v>
      </c>
      <c r="C534" s="27" t="n">
        <v>0</v>
      </c>
      <c r="D534" s="27" t="n">
        <v>0</v>
      </c>
      <c r="E534" s="27" t="n">
        <v>0</v>
      </c>
      <c r="F534" s="27" t="n">
        <v>1.67699004</v>
      </c>
      <c r="G534" s="27" t="n">
        <v>0</v>
      </c>
      <c r="H534" s="27" t="n">
        <v>0</v>
      </c>
      <c r="I534" s="27" t="n">
        <v>3.21779392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.38322152</v>
      </c>
      <c r="P534" s="27" t="n">
        <v>9.79273504</v>
      </c>
      <c r="Q534" s="27" t="n">
        <v>0.08076156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.09976428</v>
      </c>
    </row>
    <row r="535" customFormat="false" ht="11.25" hidden="false" customHeight="false" outlineLevel="0" collapsed="false">
      <c r="A535" s="25" t="n">
        <f aca="false">A499</f>
        <v>42287</v>
      </c>
      <c r="B535" s="27" t="n">
        <v>12.29159272</v>
      </c>
      <c r="C535" s="27" t="n">
        <v>0</v>
      </c>
      <c r="D535" s="27" t="n">
        <v>0.06809308</v>
      </c>
      <c r="E535" s="27" t="n">
        <v>0.05067392</v>
      </c>
      <c r="F535" s="27" t="n">
        <v>8.12524636</v>
      </c>
      <c r="G535" s="27" t="n">
        <v>0.25970384</v>
      </c>
      <c r="H535" s="27" t="n">
        <v>0.33096404</v>
      </c>
      <c r="I535" s="27" t="n">
        <v>11.03107896</v>
      </c>
      <c r="J535" s="27" t="n">
        <v>25.91337584</v>
      </c>
      <c r="K535" s="27" t="n">
        <v>24.46441844</v>
      </c>
      <c r="L535" s="27" t="n">
        <v>25.66792404</v>
      </c>
      <c r="M535" s="27" t="n">
        <v>4.17109704</v>
      </c>
      <c r="N535" s="27" t="n">
        <v>12.82841956</v>
      </c>
      <c r="O535" s="27" t="n">
        <v>30.11772764</v>
      </c>
      <c r="P535" s="27" t="n">
        <v>27.91182856</v>
      </c>
      <c r="Q535" s="27" t="n">
        <v>4.15526144</v>
      </c>
      <c r="R535" s="27" t="n">
        <v>16.39934736</v>
      </c>
      <c r="S535" s="27" t="n">
        <v>0.8155334</v>
      </c>
      <c r="T535" s="27" t="n">
        <v>0.31829556</v>
      </c>
      <c r="U535" s="27" t="n">
        <v>0.31829556</v>
      </c>
      <c r="V535" s="27" t="n">
        <v>1.30326988</v>
      </c>
      <c r="W535" s="27" t="n">
        <v>0.0158356</v>
      </c>
      <c r="X535" s="27" t="n">
        <v>7.08009676</v>
      </c>
      <c r="Y535" s="27" t="n">
        <v>7.70085228</v>
      </c>
    </row>
    <row r="536" customFormat="false" ht="11.25" hidden="false" customHeight="false" outlineLevel="0" collapsed="false">
      <c r="A536" s="25" t="n">
        <f aca="false">A500</f>
        <v>42288</v>
      </c>
      <c r="B536" s="27" t="n">
        <v>8.28043524</v>
      </c>
      <c r="C536" s="27" t="n">
        <v>2.44026596</v>
      </c>
      <c r="D536" s="27" t="n">
        <v>7.86870964</v>
      </c>
      <c r="E536" s="27" t="n">
        <v>6.0887882</v>
      </c>
      <c r="F536" s="27" t="n">
        <v>5.53612576</v>
      </c>
      <c r="G536" s="27" t="n">
        <v>0.66034452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1.9952856</v>
      </c>
      <c r="M536" s="27" t="n">
        <v>3.0245996</v>
      </c>
      <c r="N536" s="27" t="n">
        <v>0</v>
      </c>
      <c r="O536" s="27" t="n">
        <v>0</v>
      </c>
      <c r="P536" s="27" t="n">
        <v>0.00475068</v>
      </c>
      <c r="Q536" s="27" t="n">
        <v>0</v>
      </c>
      <c r="R536" s="27" t="n">
        <v>1.61048052</v>
      </c>
      <c r="S536" s="27" t="n">
        <v>14.80945312</v>
      </c>
      <c r="T536" s="27" t="n">
        <v>30.22857684</v>
      </c>
      <c r="U536" s="27" t="n">
        <v>5.6374736</v>
      </c>
      <c r="V536" s="27" t="n">
        <v>0.32621336</v>
      </c>
      <c r="W536" s="27" t="n">
        <v>1.22250832</v>
      </c>
      <c r="X536" s="27" t="n">
        <v>0.74268964</v>
      </c>
      <c r="Y536" s="27" t="n">
        <v>1.09423996</v>
      </c>
    </row>
    <row r="537" customFormat="false" ht="11.25" hidden="false" customHeight="false" outlineLevel="0" collapsed="false">
      <c r="A537" s="25" t="n">
        <f aca="false">A501</f>
        <v>42289</v>
      </c>
      <c r="B537" s="27" t="n">
        <v>15.01848304</v>
      </c>
      <c r="C537" s="27" t="n">
        <v>4.790269</v>
      </c>
      <c r="D537" s="27" t="n">
        <v>16.5244486</v>
      </c>
      <c r="E537" s="27" t="n">
        <v>2.48777276</v>
      </c>
      <c r="F537" s="27" t="n">
        <v>0.57958296</v>
      </c>
      <c r="G537" s="27" t="n">
        <v>0</v>
      </c>
      <c r="H537" s="27" t="n">
        <v>0.989725</v>
      </c>
      <c r="I537" s="27" t="n">
        <v>1.0530674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.8630402</v>
      </c>
      <c r="T537" s="27" t="n">
        <v>0</v>
      </c>
      <c r="U537" s="27" t="n">
        <v>0</v>
      </c>
      <c r="V537" s="27" t="n">
        <v>0</v>
      </c>
      <c r="W537" s="27" t="n">
        <v>0.04275612</v>
      </c>
      <c r="X537" s="27" t="n">
        <v>0</v>
      </c>
      <c r="Y537" s="27" t="n">
        <v>0.17894228</v>
      </c>
    </row>
    <row r="538" customFormat="false" ht="11.25" hidden="false" customHeight="false" outlineLevel="0" collapsed="false">
      <c r="A538" s="25" t="n">
        <f aca="false">A502</f>
        <v>42290</v>
      </c>
      <c r="B538" s="27" t="n">
        <v>1.87176792</v>
      </c>
      <c r="C538" s="27" t="n">
        <v>3.602599</v>
      </c>
      <c r="D538" s="27" t="n">
        <v>10.59559996</v>
      </c>
      <c r="E538" s="27" t="n">
        <v>2.0507102</v>
      </c>
      <c r="F538" s="27" t="n">
        <v>1.77992144</v>
      </c>
      <c r="G538" s="27" t="n">
        <v>16.8094894</v>
      </c>
      <c r="H538" s="27" t="n">
        <v>9.59162292</v>
      </c>
      <c r="I538" s="27" t="n">
        <v>14.92030232</v>
      </c>
      <c r="J538" s="27" t="n">
        <v>0.40539136</v>
      </c>
      <c r="K538" s="27" t="n">
        <v>7.72460568</v>
      </c>
      <c r="L538" s="27" t="n">
        <v>10.52117264</v>
      </c>
      <c r="M538" s="27" t="n">
        <v>8.3295256</v>
      </c>
      <c r="N538" s="27" t="n">
        <v>68.52222476</v>
      </c>
      <c r="O538" s="27" t="n">
        <v>72.16124564</v>
      </c>
      <c r="P538" s="27" t="n">
        <v>67.63543116</v>
      </c>
      <c r="Q538" s="27" t="n">
        <v>40.0719858</v>
      </c>
      <c r="R538" s="27" t="n">
        <v>6.10145668</v>
      </c>
      <c r="S538" s="27" t="n">
        <v>0</v>
      </c>
      <c r="T538" s="27" t="n">
        <v>0</v>
      </c>
      <c r="U538" s="27" t="n">
        <v>0.30245996</v>
      </c>
      <c r="V538" s="27" t="n">
        <v>0.04117256</v>
      </c>
      <c r="W538" s="27" t="n">
        <v>1.31277124</v>
      </c>
      <c r="X538" s="27" t="n">
        <v>0.03800544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291</v>
      </c>
      <c r="B539" s="27" t="n">
        <v>0.21694772</v>
      </c>
      <c r="C539" s="27" t="n">
        <v>0.0870958</v>
      </c>
      <c r="D539" s="27" t="n">
        <v>0.16944092</v>
      </c>
      <c r="E539" s="27" t="n">
        <v>0.33413116</v>
      </c>
      <c r="F539" s="27" t="n">
        <v>29.88019364</v>
      </c>
      <c r="G539" s="27" t="n">
        <v>1.23042612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3.30805684</v>
      </c>
      <c r="O539" s="27" t="n">
        <v>1.60572984</v>
      </c>
      <c r="P539" s="27" t="n">
        <v>6.70479304</v>
      </c>
      <c r="Q539" s="27" t="n">
        <v>0.80286492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.16152312</v>
      </c>
    </row>
    <row r="540" customFormat="false" ht="11.25" hidden="false" customHeight="false" outlineLevel="0" collapsed="false">
      <c r="A540" s="25" t="n">
        <f aca="false">A504</f>
        <v>42292</v>
      </c>
      <c r="B540" s="27" t="n">
        <v>0.356301</v>
      </c>
      <c r="C540" s="27" t="n">
        <v>3.74195228</v>
      </c>
      <c r="D540" s="27" t="n">
        <v>6.52110008</v>
      </c>
      <c r="E540" s="27" t="n">
        <v>4.68417048</v>
      </c>
      <c r="F540" s="27" t="n">
        <v>3.20354188</v>
      </c>
      <c r="G540" s="27" t="n">
        <v>2.17106076</v>
      </c>
      <c r="H540" s="27" t="n">
        <v>1.52971896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.0079178</v>
      </c>
      <c r="N540" s="27" t="n">
        <v>14.2045332</v>
      </c>
      <c r="O540" s="27" t="n">
        <v>4.4656392</v>
      </c>
      <c r="P540" s="27" t="n">
        <v>1.32702328</v>
      </c>
      <c r="Q540" s="27" t="n">
        <v>1.029314</v>
      </c>
      <c r="R540" s="27" t="n">
        <v>3.17978848</v>
      </c>
      <c r="S540" s="27" t="n">
        <v>2.50360836</v>
      </c>
      <c r="T540" s="27" t="n">
        <v>0.34363252</v>
      </c>
      <c r="U540" s="27" t="n">
        <v>0.19319432</v>
      </c>
      <c r="V540" s="27" t="n">
        <v>0.30721064</v>
      </c>
      <c r="W540" s="27" t="n">
        <v>0.06492596</v>
      </c>
      <c r="X540" s="27" t="n">
        <v>0</v>
      </c>
      <c r="Y540" s="27" t="n">
        <v>1.1639166</v>
      </c>
    </row>
    <row r="541" customFormat="false" ht="11.25" hidden="false" customHeight="false" outlineLevel="0" collapsed="false">
      <c r="A541" s="25" t="n">
        <f aca="false">A505</f>
        <v>42293</v>
      </c>
      <c r="B541" s="27" t="n">
        <v>0.20744636</v>
      </c>
      <c r="C541" s="27" t="n">
        <v>0.00316712</v>
      </c>
      <c r="D541" s="27" t="n">
        <v>8.8521004</v>
      </c>
      <c r="E541" s="27" t="n">
        <v>9.72464196</v>
      </c>
      <c r="F541" s="27" t="n">
        <v>1.13699608</v>
      </c>
      <c r="G541" s="27" t="n">
        <v>0.80444848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9.3746752</v>
      </c>
      <c r="O541" s="27" t="n">
        <v>7.81803572</v>
      </c>
      <c r="P541" s="27" t="n">
        <v>2.05229376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.02533696</v>
      </c>
      <c r="V541" s="27" t="n">
        <v>0</v>
      </c>
      <c r="W541" s="27" t="n">
        <v>0.00158356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294</v>
      </c>
      <c r="B542" s="27" t="n">
        <v>0.24703536</v>
      </c>
      <c r="C542" s="27" t="n">
        <v>0.20902992</v>
      </c>
      <c r="D542" s="27" t="n">
        <v>0.07759444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1.83059536</v>
      </c>
      <c r="K542" s="27" t="n">
        <v>0</v>
      </c>
      <c r="L542" s="27" t="n">
        <v>1.55822304</v>
      </c>
      <c r="M542" s="27" t="n">
        <v>0.475068</v>
      </c>
      <c r="N542" s="27" t="n">
        <v>17.55059548</v>
      </c>
      <c r="O542" s="27" t="n">
        <v>9.6280448</v>
      </c>
      <c r="P542" s="27" t="n">
        <v>2.07604716</v>
      </c>
      <c r="Q542" s="27" t="n">
        <v>1.70866124</v>
      </c>
      <c r="R542" s="27" t="n">
        <v>1.89077064</v>
      </c>
      <c r="S542" s="27" t="n">
        <v>0.15360532</v>
      </c>
      <c r="T542" s="27" t="n">
        <v>0.5859172</v>
      </c>
      <c r="U542" s="27" t="n">
        <v>0.712602</v>
      </c>
      <c r="V542" s="27" t="n">
        <v>0.16785736</v>
      </c>
      <c r="W542" s="27" t="n">
        <v>0.48456936</v>
      </c>
      <c r="X542" s="27" t="n">
        <v>0</v>
      </c>
      <c r="Y542" s="27" t="n">
        <v>0.20902992</v>
      </c>
    </row>
    <row r="543" customFormat="false" ht="11.25" hidden="false" customHeight="false" outlineLevel="0" collapsed="false">
      <c r="A543" s="25" t="n">
        <f aca="false">A507</f>
        <v>42295</v>
      </c>
      <c r="B543" s="27" t="n">
        <v>0.25020248</v>
      </c>
      <c r="C543" s="27" t="n">
        <v>0</v>
      </c>
      <c r="D543" s="27" t="n"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.00158356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13.36366284</v>
      </c>
      <c r="O543" s="27" t="n">
        <v>4.27402844</v>
      </c>
      <c r="P543" s="27" t="n">
        <v>40.81309188</v>
      </c>
      <c r="Q543" s="27" t="n">
        <v>26.16199476</v>
      </c>
      <c r="R543" s="27" t="n">
        <v>13.21164108</v>
      </c>
      <c r="S543" s="27" t="n">
        <v>0.81236628</v>
      </c>
      <c r="T543" s="27" t="n">
        <v>0</v>
      </c>
      <c r="U543" s="27" t="n">
        <v>16.02246008</v>
      </c>
      <c r="V543" s="27" t="n">
        <v>3.03726808</v>
      </c>
      <c r="W543" s="27" t="n">
        <v>12.074645</v>
      </c>
      <c r="X543" s="27" t="n">
        <v>0.19952856</v>
      </c>
      <c r="Y543" s="27" t="n">
        <v>8.31844068</v>
      </c>
    </row>
    <row r="544" customFormat="false" ht="11.25" hidden="false" customHeight="false" outlineLevel="0" collapsed="false">
      <c r="A544" s="25" t="n">
        <f aca="false">A508</f>
        <v>42296</v>
      </c>
      <c r="B544" s="27" t="n">
        <v>4.03649444</v>
      </c>
      <c r="C544" s="27" t="n">
        <v>0.04433968</v>
      </c>
      <c r="D544" s="27" t="n">
        <v>1.54080388</v>
      </c>
      <c r="E544" s="27" t="n">
        <v>1.24784528</v>
      </c>
      <c r="F544" s="27" t="n">
        <v>1.62948324</v>
      </c>
      <c r="G544" s="27" t="n">
        <v>2.0744636</v>
      </c>
      <c r="H544" s="27" t="n">
        <v>1.58989424</v>
      </c>
      <c r="I544" s="27" t="n">
        <v>1.85434876</v>
      </c>
      <c r="J544" s="27" t="n">
        <v>4.73959508</v>
      </c>
      <c r="K544" s="27" t="n">
        <v>1.42203688</v>
      </c>
      <c r="L544" s="27" t="n">
        <v>14.608341</v>
      </c>
      <c r="M544" s="27" t="n">
        <v>17.9654882</v>
      </c>
      <c r="N544" s="27" t="n">
        <v>24.01943808</v>
      </c>
      <c r="O544" s="27" t="n">
        <v>48.536114</v>
      </c>
      <c r="P544" s="27" t="n">
        <v>31.6236932</v>
      </c>
      <c r="Q544" s="27" t="n">
        <v>4.41179816</v>
      </c>
      <c r="R544" s="27" t="n">
        <v>16.61787864</v>
      </c>
      <c r="S544" s="27" t="n">
        <v>1.05465096</v>
      </c>
      <c r="T544" s="27" t="n">
        <v>0.4433968</v>
      </c>
      <c r="U544" s="27" t="n">
        <v>0.43231188</v>
      </c>
      <c r="V544" s="27" t="n">
        <v>0.27395588</v>
      </c>
      <c r="W544" s="27" t="n">
        <v>0.04909036</v>
      </c>
      <c r="X544" s="27" t="n">
        <v>1.10374132</v>
      </c>
      <c r="Y544" s="27" t="n">
        <v>0.57641584</v>
      </c>
    </row>
    <row r="545" customFormat="false" ht="11.25" hidden="false" customHeight="false" outlineLevel="0" collapsed="false">
      <c r="A545" s="25" t="n">
        <f aca="false">A509</f>
        <v>42297</v>
      </c>
      <c r="B545" s="27" t="n">
        <v>0.41647628</v>
      </c>
      <c r="C545" s="27" t="n">
        <v>2.46401936</v>
      </c>
      <c r="D545" s="27" t="n">
        <v>0.25812028</v>
      </c>
      <c r="E545" s="27" t="n">
        <v>0.98814144</v>
      </c>
      <c r="F545" s="27" t="n">
        <v>29.20559708</v>
      </c>
      <c r="G545" s="27" t="n">
        <v>25.81519512</v>
      </c>
      <c r="H545" s="27" t="n">
        <v>19.85942596</v>
      </c>
      <c r="I545" s="27" t="n">
        <v>16.10797232</v>
      </c>
      <c r="J545" s="27" t="n">
        <v>1.20033848</v>
      </c>
      <c r="K545" s="27" t="n">
        <v>1.06415232</v>
      </c>
      <c r="L545" s="27" t="n">
        <v>1.31118768</v>
      </c>
      <c r="M545" s="27" t="n">
        <v>1.7656694</v>
      </c>
      <c r="N545" s="27" t="n">
        <v>6.48626176</v>
      </c>
      <c r="O545" s="27" t="n">
        <v>0.37847084</v>
      </c>
      <c r="P545" s="27" t="n">
        <v>0</v>
      </c>
      <c r="Q545" s="27" t="n">
        <v>0</v>
      </c>
      <c r="R545" s="27" t="n">
        <v>0.633424</v>
      </c>
      <c r="S545" s="27" t="n">
        <v>0.54157752</v>
      </c>
      <c r="T545" s="27" t="n">
        <v>0</v>
      </c>
      <c r="U545" s="27" t="n">
        <v>0.04909036</v>
      </c>
      <c r="V545" s="27" t="n">
        <v>0.0475068</v>
      </c>
      <c r="W545" s="27" t="n">
        <v>0.04117256</v>
      </c>
      <c r="X545" s="27" t="n">
        <v>0.04275612</v>
      </c>
      <c r="Y545" s="27" t="n">
        <v>0.19161076</v>
      </c>
    </row>
    <row r="546" customFormat="false" ht="11.25" hidden="false" customHeight="false" outlineLevel="0" collapsed="false">
      <c r="A546" s="25" t="n">
        <f aca="false">A510</f>
        <v>42298</v>
      </c>
      <c r="B546" s="27" t="n">
        <v>1.43470536</v>
      </c>
      <c r="C546" s="27" t="n">
        <v>6.01277732</v>
      </c>
      <c r="D546" s="27" t="n">
        <v>9.66921736</v>
      </c>
      <c r="E546" s="27" t="n">
        <v>2.8345724</v>
      </c>
      <c r="F546" s="27" t="n">
        <v>23.12947736</v>
      </c>
      <c r="G546" s="27" t="n">
        <v>28.42806912</v>
      </c>
      <c r="H546" s="27" t="n">
        <v>20.45801164</v>
      </c>
      <c r="I546" s="27" t="n">
        <v>1.90502268</v>
      </c>
      <c r="J546" s="27" t="n">
        <v>8.98036876</v>
      </c>
      <c r="K546" s="27" t="n">
        <v>6.79030528</v>
      </c>
      <c r="L546" s="27" t="n">
        <v>8.42928988</v>
      </c>
      <c r="M546" s="27" t="n">
        <v>8.79192512</v>
      </c>
      <c r="N546" s="27" t="n">
        <v>27.46843176</v>
      </c>
      <c r="O546" s="27" t="n">
        <v>30.53578748</v>
      </c>
      <c r="P546" s="27" t="n">
        <v>0.3721366</v>
      </c>
      <c r="Q546" s="27" t="n">
        <v>4.24552436</v>
      </c>
      <c r="R546" s="27" t="n">
        <v>1.2589302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299</v>
      </c>
      <c r="B547" s="27" t="n">
        <v>5.5107888</v>
      </c>
      <c r="C547" s="27" t="n">
        <v>1.42045332</v>
      </c>
      <c r="D547" s="27" t="n">
        <v>2.24390452</v>
      </c>
      <c r="E547" s="27" t="n">
        <v>1.10215776</v>
      </c>
      <c r="F547" s="27" t="n">
        <v>1.63581748</v>
      </c>
      <c r="G547" s="27" t="n">
        <v>1.38086432</v>
      </c>
      <c r="H547" s="27" t="n">
        <v>2.0744636</v>
      </c>
      <c r="I547" s="27" t="n">
        <v>0</v>
      </c>
      <c r="J547" s="27" t="n">
        <v>0.08234512</v>
      </c>
      <c r="K547" s="27" t="n">
        <v>0</v>
      </c>
      <c r="L547" s="27" t="n">
        <v>1.83851316</v>
      </c>
      <c r="M547" s="27" t="n">
        <v>2.00637052</v>
      </c>
      <c r="N547" s="27" t="n">
        <v>48.1718952</v>
      </c>
      <c r="O547" s="27" t="n">
        <v>53.41031168</v>
      </c>
      <c r="P547" s="27" t="n">
        <v>0.12351768</v>
      </c>
      <c r="Q547" s="27" t="n">
        <v>7.32713212</v>
      </c>
      <c r="R547" s="27" t="n">
        <v>1.7656694</v>
      </c>
      <c r="S547" s="27" t="n">
        <v>0</v>
      </c>
      <c r="T547" s="27" t="n">
        <v>0</v>
      </c>
      <c r="U547" s="27" t="n">
        <v>0</v>
      </c>
      <c r="V547" s="27" t="n">
        <v>0.1108492</v>
      </c>
      <c r="W547" s="27" t="n">
        <v>0.02533696</v>
      </c>
      <c r="X547" s="27" t="n">
        <v>2.82348748</v>
      </c>
      <c r="Y547" s="27" t="n">
        <v>5.52820796</v>
      </c>
    </row>
    <row r="548" customFormat="false" ht="11.25" hidden="false" customHeight="false" outlineLevel="0" collapsed="false">
      <c r="A548" s="25" t="n">
        <f aca="false">A512</f>
        <v>42300</v>
      </c>
      <c r="B548" s="27" t="n">
        <v>2.32941676</v>
      </c>
      <c r="C548" s="27" t="n">
        <v>2.80131764</v>
      </c>
      <c r="D548" s="27" t="n">
        <v>4.37379272</v>
      </c>
      <c r="E548" s="27" t="n">
        <v>17.27347248</v>
      </c>
      <c r="F548" s="27" t="n">
        <v>4.04282868</v>
      </c>
      <c r="G548" s="27" t="n">
        <v>5.00563316</v>
      </c>
      <c r="H548" s="27" t="n">
        <v>6.492596</v>
      </c>
      <c r="I548" s="27" t="n">
        <v>2.96759144</v>
      </c>
      <c r="J548" s="27" t="n">
        <v>4.31361744</v>
      </c>
      <c r="K548" s="27" t="n">
        <v>2.66354792</v>
      </c>
      <c r="L548" s="27" t="n">
        <v>2.71422184</v>
      </c>
      <c r="M548" s="27" t="n">
        <v>7.85604116</v>
      </c>
      <c r="N548" s="27" t="n">
        <v>25.4398914</v>
      </c>
      <c r="O548" s="27" t="n">
        <v>23.21657316</v>
      </c>
      <c r="P548" s="27" t="n">
        <v>58.7025692</v>
      </c>
      <c r="Q548" s="27" t="n">
        <v>38.95082532</v>
      </c>
      <c r="R548" s="27" t="n">
        <v>0.47981868</v>
      </c>
      <c r="S548" s="27" t="n">
        <v>0.475068</v>
      </c>
      <c r="T548" s="27" t="n">
        <v>9.53936544</v>
      </c>
      <c r="U548" s="27" t="n">
        <v>10.02868548</v>
      </c>
      <c r="V548" s="27" t="n">
        <v>1.51388336</v>
      </c>
      <c r="W548" s="27" t="n">
        <v>23.85316428</v>
      </c>
      <c r="X548" s="27" t="n">
        <v>3.50600184</v>
      </c>
      <c r="Y548" s="27" t="n">
        <v>9.3984286</v>
      </c>
    </row>
    <row r="549" customFormat="false" ht="11.25" hidden="false" customHeight="false" outlineLevel="0" collapsed="false">
      <c r="A549" s="25" t="n">
        <f aca="false">A513</f>
        <v>42301</v>
      </c>
      <c r="B549" s="27" t="n">
        <v>0.93588396</v>
      </c>
      <c r="C549" s="27" t="n">
        <v>4.988214</v>
      </c>
      <c r="D549" s="27" t="n">
        <v>6.294651</v>
      </c>
      <c r="E549" s="27" t="n">
        <v>3.9272288</v>
      </c>
      <c r="F549" s="27" t="n">
        <v>10.7444546</v>
      </c>
      <c r="G549" s="27" t="n">
        <v>2.1140526</v>
      </c>
      <c r="H549" s="27" t="n">
        <v>9.57895444</v>
      </c>
      <c r="I549" s="27" t="n">
        <v>8.36753104</v>
      </c>
      <c r="J549" s="27" t="n">
        <v>6.85523124</v>
      </c>
      <c r="K549" s="27" t="n">
        <v>3.0641886</v>
      </c>
      <c r="L549" s="27" t="n">
        <v>7.63117564</v>
      </c>
      <c r="M549" s="27" t="n">
        <v>4.3389544</v>
      </c>
      <c r="N549" s="27" t="n">
        <v>46.62475708</v>
      </c>
      <c r="O549" s="27" t="n">
        <v>83.36176552</v>
      </c>
      <c r="P549" s="27" t="n">
        <v>82.41321308</v>
      </c>
      <c r="Q549" s="27" t="n">
        <v>34.7274708</v>
      </c>
      <c r="R549" s="27" t="n">
        <v>66.73596908</v>
      </c>
      <c r="S549" s="27" t="n">
        <v>1.74666668</v>
      </c>
      <c r="T549" s="27" t="n">
        <v>0.48615292</v>
      </c>
      <c r="U549" s="27" t="n">
        <v>0.5304926</v>
      </c>
      <c r="V549" s="27" t="n">
        <v>0</v>
      </c>
      <c r="W549" s="27" t="n">
        <v>0</v>
      </c>
      <c r="X549" s="27" t="n">
        <v>0</v>
      </c>
      <c r="Y549" s="27" t="n">
        <v>0.0158356</v>
      </c>
    </row>
    <row r="550" customFormat="false" ht="11.25" hidden="false" customHeight="false" outlineLevel="0" collapsed="false">
      <c r="A550" s="25" t="n">
        <f aca="false">A514</f>
        <v>42302</v>
      </c>
      <c r="B550" s="27" t="n">
        <v>8.37544884</v>
      </c>
      <c r="C550" s="27" t="n">
        <v>9.738894</v>
      </c>
      <c r="D550" s="27" t="n">
        <v>11.80860692</v>
      </c>
      <c r="E550" s="27" t="n">
        <v>1.15124812</v>
      </c>
      <c r="F550" s="27" t="n">
        <v>20.6812936</v>
      </c>
      <c r="G550" s="27" t="n">
        <v>1.03406468</v>
      </c>
      <c r="H550" s="27" t="n">
        <v>0.9422182</v>
      </c>
      <c r="I550" s="27" t="n">
        <v>0.71893624</v>
      </c>
      <c r="J550" s="27" t="n">
        <v>0.4513146</v>
      </c>
      <c r="K550" s="27" t="n">
        <v>0.4196434</v>
      </c>
      <c r="L550" s="27" t="n">
        <v>0.52099124</v>
      </c>
      <c r="M550" s="27" t="n">
        <v>0.8551224</v>
      </c>
      <c r="N550" s="27" t="n">
        <v>1.04990028</v>
      </c>
      <c r="O550" s="27" t="n">
        <v>53.43406508</v>
      </c>
      <c r="P550" s="27" t="n">
        <v>41.96434</v>
      </c>
      <c r="Q550" s="27" t="n">
        <v>25.0044124</v>
      </c>
      <c r="R550" s="27" t="n">
        <v>0.66984588</v>
      </c>
      <c r="S550" s="27" t="n">
        <v>0.61283772</v>
      </c>
      <c r="T550" s="27" t="n">
        <v>0.48140224</v>
      </c>
      <c r="U550" s="27" t="n">
        <v>7.91304932</v>
      </c>
      <c r="V550" s="27" t="n">
        <v>7.42847996</v>
      </c>
      <c r="W550" s="27" t="n">
        <v>1.55505592</v>
      </c>
      <c r="X550" s="27" t="n">
        <v>1.41411908</v>
      </c>
      <c r="Y550" s="27" t="n">
        <v>1.9161076</v>
      </c>
    </row>
    <row r="551" customFormat="false" ht="11.25" hidden="false" customHeight="false" outlineLevel="0" collapsed="false">
      <c r="A551" s="25" t="n">
        <f aca="false">A515</f>
        <v>42303</v>
      </c>
      <c r="B551" s="27" t="n">
        <v>8.81726208</v>
      </c>
      <c r="C551" s="27" t="n">
        <v>0</v>
      </c>
      <c r="D551" s="27" t="n">
        <v>0</v>
      </c>
      <c r="E551" s="27" t="n">
        <v>0.50990632</v>
      </c>
      <c r="F551" s="27" t="n">
        <v>1.31593836</v>
      </c>
      <c r="G551" s="27" t="n">
        <v>1.16074948</v>
      </c>
      <c r="H551" s="27" t="n">
        <v>0.5779994</v>
      </c>
      <c r="I551" s="27" t="n">
        <v>0.04117256</v>
      </c>
      <c r="J551" s="27" t="n">
        <v>0.09976428</v>
      </c>
      <c r="K551" s="27" t="n">
        <v>0</v>
      </c>
      <c r="L551" s="27" t="n">
        <v>0.39905712</v>
      </c>
      <c r="M551" s="27" t="n">
        <v>0.88837716</v>
      </c>
      <c r="N551" s="27" t="n">
        <v>23.8563314</v>
      </c>
      <c r="O551" s="27" t="n">
        <v>0</v>
      </c>
      <c r="P551" s="27" t="n">
        <v>0</v>
      </c>
      <c r="Q551" s="27" t="n">
        <v>0</v>
      </c>
      <c r="R551" s="27" t="n">
        <v>0.53999396</v>
      </c>
      <c r="S551" s="27" t="n">
        <v>1.93511032</v>
      </c>
      <c r="T551" s="27" t="n">
        <v>0</v>
      </c>
      <c r="U551" s="27" t="n">
        <v>0.1900272</v>
      </c>
      <c r="V551" s="27" t="n">
        <v>1.20192204</v>
      </c>
      <c r="W551" s="27" t="n">
        <v>1.10374132</v>
      </c>
      <c r="X551" s="27" t="n">
        <v>0.33729828</v>
      </c>
      <c r="Y551" s="27" t="n">
        <v>2.19956484</v>
      </c>
    </row>
    <row r="552" customFormat="false" ht="11.25" hidden="false" customHeight="false" outlineLevel="0" collapsed="false">
      <c r="A552" s="25" t="n">
        <f aca="false">A516</f>
        <v>42304</v>
      </c>
      <c r="B552" s="27" t="n">
        <v>5.33343008</v>
      </c>
      <c r="C552" s="27" t="n">
        <v>6.2233908</v>
      </c>
      <c r="D552" s="27" t="n">
        <v>10.016017</v>
      </c>
      <c r="E552" s="27" t="n">
        <v>5.67231192</v>
      </c>
      <c r="F552" s="27" t="n">
        <v>1.21617408</v>
      </c>
      <c r="G552" s="27" t="n">
        <v>0.87254156</v>
      </c>
      <c r="H552" s="27" t="n">
        <v>4.73642796</v>
      </c>
      <c r="I552" s="27" t="n">
        <v>1.0609852</v>
      </c>
      <c r="J552" s="27" t="n">
        <v>6.77446968</v>
      </c>
      <c r="K552" s="27" t="n">
        <v>12.37235428</v>
      </c>
      <c r="L552" s="27" t="n">
        <v>13.0802056</v>
      </c>
      <c r="M552" s="27" t="n">
        <v>19.25292248</v>
      </c>
      <c r="N552" s="27" t="n">
        <v>26.2316714</v>
      </c>
      <c r="O552" s="27" t="n">
        <v>41.03637384</v>
      </c>
      <c r="P552" s="27" t="n">
        <v>26.28392888</v>
      </c>
      <c r="Q552" s="27" t="n">
        <v>20.12863116</v>
      </c>
      <c r="R552" s="27" t="n">
        <v>1.31277124</v>
      </c>
      <c r="S552" s="27" t="n">
        <v>3.68019344</v>
      </c>
      <c r="T552" s="27" t="n">
        <v>11.41113336</v>
      </c>
      <c r="U552" s="27" t="n">
        <v>9.36359028</v>
      </c>
      <c r="V552" s="27" t="n">
        <v>21.63459672</v>
      </c>
      <c r="W552" s="27" t="n">
        <v>12.14115452</v>
      </c>
      <c r="X552" s="27" t="n">
        <v>9.04371116</v>
      </c>
      <c r="Y552" s="27" t="n">
        <v>9.20365072</v>
      </c>
    </row>
    <row r="553" customFormat="false" ht="11.25" hidden="false" customHeight="false" outlineLevel="0" collapsed="false">
      <c r="A553" s="25" t="n">
        <f aca="false">A517</f>
        <v>42305</v>
      </c>
      <c r="B553" s="27" t="n">
        <v>23.45094004</v>
      </c>
      <c r="C553" s="27" t="n">
        <v>1.79417348</v>
      </c>
      <c r="D553" s="27" t="n">
        <v>2.62554248</v>
      </c>
      <c r="E553" s="27" t="n">
        <v>0.56691448</v>
      </c>
      <c r="F553" s="27" t="n">
        <v>0</v>
      </c>
      <c r="G553" s="27" t="n">
        <v>0.6650952</v>
      </c>
      <c r="H553" s="27" t="n">
        <v>17.1103658</v>
      </c>
      <c r="I553" s="27" t="n">
        <v>18.90928996</v>
      </c>
      <c r="J553" s="27" t="n">
        <v>23.17381704</v>
      </c>
      <c r="K553" s="27" t="n">
        <v>1.27951648</v>
      </c>
      <c r="L553" s="27" t="n">
        <v>1.54080388</v>
      </c>
      <c r="M553" s="27" t="n">
        <v>31.750378</v>
      </c>
      <c r="N553" s="27" t="n">
        <v>13.40166828</v>
      </c>
      <c r="O553" s="27" t="n">
        <v>2.44976732</v>
      </c>
      <c r="P553" s="27" t="n">
        <v>21.11202192</v>
      </c>
      <c r="Q553" s="27" t="n">
        <v>9.73414332</v>
      </c>
      <c r="R553" s="27" t="n">
        <v>4.32153524</v>
      </c>
      <c r="S553" s="27" t="n">
        <v>5.51237236</v>
      </c>
      <c r="T553" s="27" t="n">
        <v>7.65334548</v>
      </c>
      <c r="U553" s="27" t="n">
        <v>7.44589912</v>
      </c>
      <c r="V553" s="27" t="n">
        <v>11.60274412</v>
      </c>
      <c r="W553" s="27" t="n">
        <v>9.57103664</v>
      </c>
      <c r="X553" s="27" t="n">
        <v>0.1029314</v>
      </c>
      <c r="Y553" s="27" t="n">
        <v>0.1504382</v>
      </c>
    </row>
    <row r="554" customFormat="false" ht="11.25" hidden="false" customHeight="false" outlineLevel="0" collapsed="false">
      <c r="A554" s="25" t="n">
        <f aca="false">A518</f>
        <v>42306</v>
      </c>
      <c r="B554" s="27" t="n">
        <v>14.30904816</v>
      </c>
      <c r="C554" s="27" t="n">
        <v>1.02773044</v>
      </c>
      <c r="D554" s="27" t="n">
        <v>0.48456936</v>
      </c>
      <c r="E554" s="27" t="n">
        <v>0.32621336</v>
      </c>
      <c r="F554" s="27" t="n">
        <v>57.40088288</v>
      </c>
      <c r="G554" s="27" t="n">
        <v>76.92459412</v>
      </c>
      <c r="H554" s="27" t="n">
        <v>0</v>
      </c>
      <c r="I554" s="27" t="n">
        <v>0.69043216</v>
      </c>
      <c r="J554" s="27" t="n">
        <v>0.65401028</v>
      </c>
      <c r="K554" s="27" t="n">
        <v>0.05384104</v>
      </c>
      <c r="L554" s="27" t="n">
        <v>0.60808704</v>
      </c>
      <c r="M554" s="27" t="n">
        <v>6.40074952</v>
      </c>
      <c r="N554" s="27" t="n">
        <v>0</v>
      </c>
      <c r="O554" s="27" t="n">
        <v>0.02058628</v>
      </c>
      <c r="P554" s="27" t="n">
        <v>0</v>
      </c>
      <c r="Q554" s="27" t="n">
        <v>0</v>
      </c>
      <c r="R554" s="27" t="n">
        <v>1.85593232</v>
      </c>
      <c r="S554" s="27" t="n">
        <v>0.8947114</v>
      </c>
      <c r="T554" s="27" t="n">
        <v>6.25189488</v>
      </c>
      <c r="U554" s="27" t="n">
        <v>5.15607136</v>
      </c>
      <c r="V554" s="27" t="n">
        <v>2.15522516</v>
      </c>
      <c r="W554" s="27" t="n">
        <v>6.9834996</v>
      </c>
      <c r="X554" s="27" t="n">
        <v>1.60256272</v>
      </c>
      <c r="Y554" s="27" t="n">
        <v>6.89957092</v>
      </c>
    </row>
    <row r="555" customFormat="false" ht="11.25" hidden="false" customHeight="false" outlineLevel="0" collapsed="false">
      <c r="A555" s="25" t="n">
        <f aca="false">A519</f>
        <v>42307</v>
      </c>
      <c r="B555" s="27" t="n">
        <v>13.1910548</v>
      </c>
      <c r="C555" s="27" t="n">
        <v>0.33571472</v>
      </c>
      <c r="D555" s="27" t="n">
        <v>1.80684196</v>
      </c>
      <c r="E555" s="27" t="n">
        <v>1.91769116</v>
      </c>
      <c r="F555" s="27" t="n">
        <v>1.48379572</v>
      </c>
      <c r="G555" s="27" t="n">
        <v>1.32702328</v>
      </c>
      <c r="H555" s="27" t="n">
        <v>1.08790572</v>
      </c>
      <c r="I555" s="27" t="n">
        <v>0.90421276</v>
      </c>
      <c r="J555" s="27" t="n">
        <v>1.62473256</v>
      </c>
      <c r="K555" s="27" t="n">
        <v>0.92954972</v>
      </c>
      <c r="L555" s="27" t="n">
        <v>0.05225748</v>
      </c>
      <c r="M555" s="27" t="n">
        <v>0.93588396</v>
      </c>
      <c r="N555" s="27" t="n">
        <v>0</v>
      </c>
      <c r="O555" s="27" t="n">
        <v>0.14885464</v>
      </c>
      <c r="P555" s="27" t="n">
        <v>0.10451496</v>
      </c>
      <c r="Q555" s="27" t="n">
        <v>0</v>
      </c>
      <c r="R555" s="27" t="n">
        <v>0.3879722</v>
      </c>
      <c r="S555" s="27" t="n">
        <v>0.28979148</v>
      </c>
      <c r="T555" s="27" t="n">
        <v>0.67618012</v>
      </c>
      <c r="U555" s="27" t="n">
        <v>0</v>
      </c>
      <c r="V555" s="27" t="n">
        <v>0.08392868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308</v>
      </c>
      <c r="B556" s="27" t="n">
        <v>1.40778484</v>
      </c>
      <c r="C556" s="27" t="n">
        <v>0</v>
      </c>
      <c r="D556" s="27" t="n">
        <v>0</v>
      </c>
      <c r="E556" s="27" t="n">
        <v>1.52180116</v>
      </c>
      <c r="F556" s="27" t="n">
        <v>0.32621336</v>
      </c>
      <c r="G556" s="27" t="n">
        <v>0</v>
      </c>
      <c r="H556" s="27" t="n">
        <v>0</v>
      </c>
      <c r="I556" s="27" t="n">
        <v>0</v>
      </c>
      <c r="J556" s="27" t="n">
        <v>0.15993956</v>
      </c>
      <c r="K556" s="27" t="n">
        <v>0.16152312</v>
      </c>
      <c r="L556" s="27" t="n">
        <v>0.34363252</v>
      </c>
      <c r="M556" s="27" t="n">
        <v>0.46239952</v>
      </c>
      <c r="N556" s="27" t="n">
        <v>0</v>
      </c>
      <c r="O556" s="27" t="n">
        <v>0.13935328</v>
      </c>
      <c r="P556" s="27" t="n">
        <v>0.21853128</v>
      </c>
      <c r="Q556" s="27" t="n">
        <v>0.14568752</v>
      </c>
      <c r="R556" s="27" t="n">
        <v>0.3879722</v>
      </c>
      <c r="S556" s="27" t="n">
        <v>0.2692052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3</v>
      </c>
      <c r="C561" s="29" t="s">
        <v>24</v>
      </c>
      <c r="D561" s="30" t="s">
        <v>25</v>
      </c>
      <c r="E561" s="24" t="s">
        <v>26</v>
      </c>
      <c r="F561" s="24" t="s">
        <v>27</v>
      </c>
      <c r="G561" s="29" t="s">
        <v>28</v>
      </c>
      <c r="H561" s="30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278</v>
      </c>
      <c r="B562" s="27" t="n">
        <v>0.03008764</v>
      </c>
      <c r="C562" s="27" t="n">
        <v>0</v>
      </c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4.45455428</v>
      </c>
      <c r="I562" s="27" t="n">
        <v>7.28754312</v>
      </c>
      <c r="J562" s="27" t="n">
        <v>20.07637368</v>
      </c>
      <c r="K562" s="27" t="n">
        <v>16.51336368</v>
      </c>
      <c r="L562" s="27" t="n">
        <v>17.56326396</v>
      </c>
      <c r="M562" s="27" t="n">
        <v>18.04783332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.1797522</v>
      </c>
      <c r="T562" s="27" t="n">
        <v>0.3087942</v>
      </c>
      <c r="U562" s="27" t="n">
        <v>0.22803264</v>
      </c>
      <c r="V562" s="27" t="n">
        <v>3.56301</v>
      </c>
      <c r="W562" s="27" t="n">
        <v>25.21977656</v>
      </c>
      <c r="X562" s="27" t="n">
        <v>5.33976432</v>
      </c>
      <c r="Y562" s="27" t="n">
        <v>8.392868</v>
      </c>
    </row>
    <row r="563" customFormat="false" ht="11.25" hidden="false" customHeight="false" outlineLevel="0" collapsed="false">
      <c r="A563" s="25" t="n">
        <f aca="false">A527</f>
        <v>42279</v>
      </c>
      <c r="B563" s="27" t="n">
        <v>2.17897856</v>
      </c>
      <c r="C563" s="27" t="n">
        <v>0.33571472</v>
      </c>
      <c r="D563" s="27" t="n">
        <v>0</v>
      </c>
      <c r="E563" s="27" t="n">
        <v>4.66200064</v>
      </c>
      <c r="F563" s="27" t="n">
        <v>0</v>
      </c>
      <c r="G563" s="27" t="n">
        <v>3.5392566</v>
      </c>
      <c r="H563" s="27" t="n">
        <v>0.28820792</v>
      </c>
      <c r="I563" s="27" t="n">
        <v>3.17820492</v>
      </c>
      <c r="J563" s="27" t="n">
        <v>0.03800544</v>
      </c>
      <c r="K563" s="27" t="n">
        <v>2.61920824</v>
      </c>
      <c r="L563" s="27" t="n">
        <v>1.36502872</v>
      </c>
      <c r="M563" s="27" t="n">
        <v>0.15518888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5.68656396</v>
      </c>
      <c r="V563" s="27" t="n">
        <v>7.48073744</v>
      </c>
      <c r="W563" s="27" t="n">
        <v>4.84094292</v>
      </c>
      <c r="X563" s="27" t="n">
        <v>13.20372328</v>
      </c>
      <c r="Y563" s="27" t="n">
        <v>6.92332432</v>
      </c>
    </row>
    <row r="564" customFormat="false" ht="11.25" hidden="false" customHeight="false" outlineLevel="0" collapsed="false">
      <c r="A564" s="25" t="n">
        <f aca="false">A528</f>
        <v>42280</v>
      </c>
      <c r="B564" s="27" t="n">
        <v>0.8867936</v>
      </c>
      <c r="C564" s="27" t="n">
        <v>1.01822908</v>
      </c>
      <c r="D564" s="27" t="n">
        <v>0</v>
      </c>
      <c r="E564" s="27" t="n">
        <v>0</v>
      </c>
      <c r="F564" s="27" t="n">
        <v>0.14093684</v>
      </c>
      <c r="G564" s="27" t="n">
        <v>4.98663044</v>
      </c>
      <c r="H564" s="27" t="n">
        <v>7.17511036</v>
      </c>
      <c r="I564" s="27" t="n">
        <v>2.34208524</v>
      </c>
      <c r="J564" s="27" t="n">
        <v>0.0475068</v>
      </c>
      <c r="K564" s="27" t="n">
        <v>0.45448172</v>
      </c>
      <c r="L564" s="27" t="n">
        <v>2.2724086</v>
      </c>
      <c r="M564" s="27" t="n">
        <v>0.12510124</v>
      </c>
      <c r="N564" s="27" t="n">
        <v>0.21219704</v>
      </c>
      <c r="O564" s="27" t="n">
        <v>11.6312482</v>
      </c>
      <c r="P564" s="27" t="n">
        <v>0</v>
      </c>
      <c r="Q564" s="27" t="n">
        <v>0</v>
      </c>
      <c r="R564" s="27" t="n">
        <v>12.84425516</v>
      </c>
      <c r="S564" s="27" t="n">
        <v>9.00570572</v>
      </c>
      <c r="T564" s="27" t="n">
        <v>0.49723784</v>
      </c>
      <c r="U564" s="27" t="n">
        <v>8.76183748</v>
      </c>
      <c r="V564" s="27" t="n">
        <v>20.44534316</v>
      </c>
      <c r="W564" s="27" t="n">
        <v>20.09062572</v>
      </c>
      <c r="X564" s="27" t="n">
        <v>17.09136308</v>
      </c>
      <c r="Y564" s="27" t="n">
        <v>11.41905116</v>
      </c>
    </row>
    <row r="565" customFormat="false" ht="11.25" hidden="false" customHeight="false" outlineLevel="0" collapsed="false">
      <c r="A565" s="25" t="n">
        <f aca="false">A529</f>
        <v>42281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.01266848</v>
      </c>
      <c r="H565" s="27" t="n">
        <v>0.40539136</v>
      </c>
      <c r="I565" s="27" t="n">
        <v>0.45289816</v>
      </c>
      <c r="J565" s="27" t="n">
        <v>5.76099128</v>
      </c>
      <c r="K565" s="27" t="n">
        <v>4.93595652</v>
      </c>
      <c r="L565" s="27" t="n">
        <v>3.26846784</v>
      </c>
      <c r="M565" s="27" t="n">
        <v>3.13703236</v>
      </c>
      <c r="N565" s="27" t="n">
        <v>0.56058024</v>
      </c>
      <c r="O565" s="27" t="n">
        <v>6.22180724</v>
      </c>
      <c r="P565" s="27" t="n">
        <v>0.05859172</v>
      </c>
      <c r="Q565" s="27" t="n">
        <v>0</v>
      </c>
      <c r="R565" s="27" t="n">
        <v>4.21385316</v>
      </c>
      <c r="S565" s="27" t="n">
        <v>0.316712</v>
      </c>
      <c r="T565" s="27" t="n">
        <v>4.9723784</v>
      </c>
      <c r="U565" s="27" t="n">
        <v>0.46873376</v>
      </c>
      <c r="V565" s="27" t="n">
        <v>2.97075856</v>
      </c>
      <c r="W565" s="27" t="n">
        <v>9.29708076</v>
      </c>
      <c r="X565" s="27" t="n">
        <v>9.59795716</v>
      </c>
      <c r="Y565" s="27" t="n">
        <v>8.92019348</v>
      </c>
    </row>
    <row r="566" customFormat="false" ht="11.25" hidden="false" customHeight="false" outlineLevel="0" collapsed="false">
      <c r="A566" s="25" t="n">
        <f aca="false">A530</f>
        <v>42282</v>
      </c>
      <c r="B566" s="27" t="n">
        <v>8.03023276</v>
      </c>
      <c r="C566" s="27" t="n">
        <v>13.21164108</v>
      </c>
      <c r="D566" s="27" t="n">
        <v>14.24095508</v>
      </c>
      <c r="E566" s="27" t="n">
        <v>0.8947114</v>
      </c>
      <c r="F566" s="27" t="n">
        <v>0.18052584</v>
      </c>
      <c r="G566" s="27" t="n">
        <v>5.76099128</v>
      </c>
      <c r="H566" s="27" t="n">
        <v>8.22342708</v>
      </c>
      <c r="I566" s="27" t="n">
        <v>13.17838632</v>
      </c>
      <c r="J566" s="27" t="n">
        <v>1.76725296</v>
      </c>
      <c r="K566" s="27" t="n">
        <v>8.97245096</v>
      </c>
      <c r="L566" s="27" t="n">
        <v>9.20998496</v>
      </c>
      <c r="M566" s="27" t="n">
        <v>2.19164704</v>
      </c>
      <c r="N566" s="27" t="n">
        <v>1.81159264</v>
      </c>
      <c r="O566" s="27" t="n">
        <v>11.87511644</v>
      </c>
      <c r="P566" s="27" t="n">
        <v>5.90192812</v>
      </c>
      <c r="Q566" s="27" t="n">
        <v>8.34852832</v>
      </c>
      <c r="R566" s="27" t="n">
        <v>11.71676044</v>
      </c>
      <c r="S566" s="27" t="n">
        <v>4.27877912</v>
      </c>
      <c r="T566" s="27" t="n">
        <v>4.30411608</v>
      </c>
      <c r="U566" s="27" t="n">
        <v>21.50632836</v>
      </c>
      <c r="V566" s="27" t="n">
        <v>25.19127248</v>
      </c>
      <c r="W566" s="27" t="n">
        <v>22.81434892</v>
      </c>
      <c r="X566" s="27" t="n">
        <v>24.13978864</v>
      </c>
      <c r="Y566" s="27" t="n">
        <v>22.09382912</v>
      </c>
    </row>
    <row r="567" customFormat="false" ht="11.25" hidden="false" customHeight="false" outlineLevel="0" collapsed="false">
      <c r="A567" s="25" t="n">
        <f aca="false">A531</f>
        <v>42283</v>
      </c>
      <c r="B567" s="27" t="n">
        <v>11.69934128</v>
      </c>
      <c r="C567" s="27" t="n">
        <v>16.30433376</v>
      </c>
      <c r="D567" s="27" t="n">
        <v>19.39702644</v>
      </c>
      <c r="E567" s="27" t="n">
        <v>13.50459968</v>
      </c>
      <c r="F567" s="27" t="n">
        <v>9.97167732</v>
      </c>
      <c r="G567" s="27" t="n">
        <v>7.9415534</v>
      </c>
      <c r="H567" s="27" t="n">
        <v>5.11964948</v>
      </c>
      <c r="I567" s="27" t="n">
        <v>8.69849508</v>
      </c>
      <c r="J567" s="27" t="n">
        <v>11.54731952</v>
      </c>
      <c r="K567" s="27" t="n">
        <v>12.1617408</v>
      </c>
      <c r="L567" s="27" t="n">
        <v>15.84510136</v>
      </c>
      <c r="M567" s="27" t="n">
        <v>12.5813842</v>
      </c>
      <c r="N567" s="27" t="n">
        <v>13.55369004</v>
      </c>
      <c r="O567" s="27" t="n">
        <v>6.17905112</v>
      </c>
      <c r="P567" s="27" t="n">
        <v>8.79825936</v>
      </c>
      <c r="Q567" s="27" t="n">
        <v>10.4831672</v>
      </c>
      <c r="R567" s="27" t="n">
        <v>15.68199468</v>
      </c>
      <c r="S567" s="27" t="n">
        <v>5.74357212</v>
      </c>
      <c r="T567" s="27" t="n">
        <v>1.07998792</v>
      </c>
      <c r="U567" s="27" t="n">
        <v>0</v>
      </c>
      <c r="V567" s="27" t="n">
        <v>28.72419484</v>
      </c>
      <c r="W567" s="27" t="n">
        <v>26.44070132</v>
      </c>
      <c r="X567" s="27" t="n">
        <v>19.70265352</v>
      </c>
      <c r="Y567" s="27" t="n">
        <v>8.4482926</v>
      </c>
    </row>
    <row r="568" customFormat="false" ht="11.25" hidden="false" customHeight="false" outlineLevel="0" collapsed="false">
      <c r="A568" s="25" t="n">
        <f aca="false">A532</f>
        <v>42284</v>
      </c>
      <c r="B568" s="27" t="n">
        <v>5.74515568</v>
      </c>
      <c r="C568" s="27" t="n">
        <v>19.79291644</v>
      </c>
      <c r="D568" s="27" t="n">
        <v>0</v>
      </c>
      <c r="E568" s="27" t="n">
        <v>1.05781808</v>
      </c>
      <c r="F568" s="27" t="n">
        <v>2.05704444</v>
      </c>
      <c r="G568" s="27" t="n">
        <v>1.07048656</v>
      </c>
      <c r="H568" s="27" t="n">
        <v>0.97230584</v>
      </c>
      <c r="I568" s="27" t="n">
        <v>2.23757028</v>
      </c>
      <c r="J568" s="27" t="n">
        <v>38.54068328</v>
      </c>
      <c r="K568" s="27" t="n">
        <v>53.96139056</v>
      </c>
      <c r="L568" s="27" t="n">
        <v>58.23858612</v>
      </c>
      <c r="M568" s="27" t="n">
        <v>56.44441264</v>
      </c>
      <c r="N568" s="27" t="n">
        <v>41.81706892</v>
      </c>
      <c r="O568" s="27" t="n">
        <v>42.0197646</v>
      </c>
      <c r="P568" s="27" t="n">
        <v>19.6440618</v>
      </c>
      <c r="Q568" s="27" t="n">
        <v>50.10858908</v>
      </c>
      <c r="R568" s="27" t="n">
        <v>20.20147492</v>
      </c>
      <c r="S568" s="27" t="n">
        <v>37.98643728</v>
      </c>
      <c r="T568" s="27" t="n">
        <v>130.47900976</v>
      </c>
      <c r="U568" s="27" t="n">
        <v>125.6475682</v>
      </c>
      <c r="V568" s="27" t="n">
        <v>125.1170756</v>
      </c>
      <c r="W568" s="27" t="n">
        <v>119.79156332</v>
      </c>
      <c r="X568" s="27" t="n">
        <v>71.04800296</v>
      </c>
      <c r="Y568" s="27" t="n">
        <v>12.0588094</v>
      </c>
    </row>
    <row r="569" customFormat="false" ht="11.25" hidden="false" customHeight="false" outlineLevel="0" collapsed="false">
      <c r="A569" s="25" t="n">
        <f aca="false">A533</f>
        <v>42285</v>
      </c>
      <c r="B569" s="27" t="n">
        <v>31.17871284</v>
      </c>
      <c r="C569" s="27" t="n">
        <v>33.14866148</v>
      </c>
      <c r="D569" s="27" t="n">
        <v>45.00319164</v>
      </c>
      <c r="E569" s="27" t="n">
        <v>11.30186772</v>
      </c>
      <c r="F569" s="27" t="n">
        <v>8.8204292</v>
      </c>
      <c r="G569" s="27" t="n">
        <v>8.68265948</v>
      </c>
      <c r="H569" s="27" t="n">
        <v>7.18777884</v>
      </c>
      <c r="I569" s="27" t="n">
        <v>6.9993352</v>
      </c>
      <c r="J569" s="27" t="n">
        <v>12.31851324</v>
      </c>
      <c r="K569" s="27" t="n">
        <v>10.3802358</v>
      </c>
      <c r="L569" s="27" t="n">
        <v>25.43039004</v>
      </c>
      <c r="M569" s="27" t="n">
        <v>8.45145972</v>
      </c>
      <c r="N569" s="27" t="n">
        <v>0.23278332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.06175884</v>
      </c>
      <c r="T569" s="27" t="n">
        <v>0.12193412</v>
      </c>
      <c r="U569" s="27" t="n">
        <v>7.3873074</v>
      </c>
      <c r="V569" s="27" t="n">
        <v>113.91497216</v>
      </c>
      <c r="W569" s="27" t="n">
        <v>21.03284392</v>
      </c>
      <c r="X569" s="27" t="n">
        <v>0.23911756</v>
      </c>
      <c r="Y569" s="27" t="n">
        <v>0</v>
      </c>
    </row>
    <row r="570" customFormat="false" ht="11.25" hidden="false" customHeight="false" outlineLevel="0" collapsed="false">
      <c r="A570" s="25" t="n">
        <f aca="false">A534</f>
        <v>42286</v>
      </c>
      <c r="B570" s="27" t="n">
        <v>3.29855548</v>
      </c>
      <c r="C570" s="27" t="n">
        <v>2.533696</v>
      </c>
      <c r="D570" s="27" t="n">
        <v>3.58993052</v>
      </c>
      <c r="E570" s="27" t="n">
        <v>7.1497734</v>
      </c>
      <c r="F570" s="27" t="n">
        <v>0.01741916</v>
      </c>
      <c r="G570" s="27" t="n">
        <v>4.90745244</v>
      </c>
      <c r="H570" s="27" t="n">
        <v>4.63824724</v>
      </c>
      <c r="I570" s="27" t="n">
        <v>0.23595044</v>
      </c>
      <c r="J570" s="27" t="n">
        <v>7.16085832</v>
      </c>
      <c r="K570" s="27" t="n">
        <v>9.976428</v>
      </c>
      <c r="L570" s="27" t="n">
        <v>29.5967364</v>
      </c>
      <c r="M570" s="27" t="n">
        <v>28.24912684</v>
      </c>
      <c r="N570" s="27" t="n">
        <v>12.76666072</v>
      </c>
      <c r="O570" s="27" t="n">
        <v>1.19717136</v>
      </c>
      <c r="P570" s="27" t="n">
        <v>1.66115444</v>
      </c>
      <c r="Q570" s="27" t="n">
        <v>7.0705954</v>
      </c>
      <c r="R570" s="27" t="n">
        <v>14.21720168</v>
      </c>
      <c r="S570" s="27" t="n">
        <v>40.93185888</v>
      </c>
      <c r="T570" s="27" t="n">
        <v>73.25231848</v>
      </c>
      <c r="U570" s="27" t="n">
        <v>115.63471832</v>
      </c>
      <c r="V570" s="27" t="n">
        <v>5.4553642</v>
      </c>
      <c r="W570" s="27" t="n">
        <v>8.51321856</v>
      </c>
      <c r="X570" s="27" t="n">
        <v>7.8148686</v>
      </c>
      <c r="Y570" s="27" t="n">
        <v>1.57089152</v>
      </c>
    </row>
    <row r="571" customFormat="false" ht="11.25" hidden="false" customHeight="false" outlineLevel="0" collapsed="false">
      <c r="A571" s="25" t="n">
        <f aca="false">A535</f>
        <v>42287</v>
      </c>
      <c r="B571" s="27" t="n">
        <v>0.53365972</v>
      </c>
      <c r="C571" s="27" t="n">
        <v>2.74430948</v>
      </c>
      <c r="D571" s="27" t="n">
        <v>1.9873678</v>
      </c>
      <c r="E571" s="27" t="n">
        <v>0.82028408</v>
      </c>
      <c r="F571" s="27" t="n">
        <v>0</v>
      </c>
      <c r="G571" s="27" t="n">
        <v>3.51391964</v>
      </c>
      <c r="H571" s="27" t="n">
        <v>2.76172864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12.33434884</v>
      </c>
      <c r="R571" s="27" t="n">
        <v>0</v>
      </c>
      <c r="S571" s="27" t="n">
        <v>14.99789676</v>
      </c>
      <c r="T571" s="27" t="n">
        <v>18.171351</v>
      </c>
      <c r="U571" s="27" t="n">
        <v>19.2165006</v>
      </c>
      <c r="V571" s="27" t="n">
        <v>18.36454532</v>
      </c>
      <c r="W571" s="27" t="n">
        <v>2.43234816</v>
      </c>
      <c r="X571" s="27" t="n">
        <v>0.80603204</v>
      </c>
      <c r="Y571" s="27" t="n">
        <v>0.6255062</v>
      </c>
    </row>
    <row r="572" customFormat="false" ht="11.25" hidden="false" customHeight="false" outlineLevel="0" collapsed="false">
      <c r="A572" s="25" t="n">
        <f aca="false">A536</f>
        <v>42288</v>
      </c>
      <c r="B572" s="27" t="n">
        <v>0.27870656</v>
      </c>
      <c r="C572" s="27" t="n">
        <v>0</v>
      </c>
      <c r="D572" s="27" t="n">
        <v>0</v>
      </c>
      <c r="E572" s="27" t="n">
        <v>0</v>
      </c>
      <c r="F572" s="27" t="n">
        <v>0</v>
      </c>
      <c r="G572" s="27" t="n">
        <v>0.08551224</v>
      </c>
      <c r="H572" s="27" t="n">
        <v>7.08168032</v>
      </c>
      <c r="I572" s="27" t="n">
        <v>7.68343312</v>
      </c>
      <c r="J572" s="27" t="n">
        <v>6.31207016</v>
      </c>
      <c r="K572" s="27" t="n">
        <v>12.42144464</v>
      </c>
      <c r="L572" s="27" t="n">
        <v>13.76271996</v>
      </c>
      <c r="M572" s="27" t="n">
        <v>10.88380788</v>
      </c>
      <c r="N572" s="27" t="n">
        <v>17.1974616</v>
      </c>
      <c r="O572" s="27" t="n">
        <v>33.09798756</v>
      </c>
      <c r="P572" s="27" t="n">
        <v>5.96843764</v>
      </c>
      <c r="Q572" s="27" t="n">
        <v>6.3104866</v>
      </c>
      <c r="R572" s="27" t="n">
        <v>0.17577516</v>
      </c>
      <c r="S572" s="27" t="n">
        <v>1.18767</v>
      </c>
      <c r="T572" s="27" t="n">
        <v>0</v>
      </c>
      <c r="U572" s="27" t="n">
        <v>4.06499852</v>
      </c>
      <c r="V572" s="27" t="n">
        <v>17.00901796</v>
      </c>
      <c r="W572" s="27" t="n">
        <v>1.05465096</v>
      </c>
      <c r="X572" s="27" t="n">
        <v>1.28426716</v>
      </c>
      <c r="Y572" s="27" t="n">
        <v>1.06415232</v>
      </c>
    </row>
    <row r="573" customFormat="false" ht="11.25" hidden="false" customHeight="false" outlineLevel="0" collapsed="false">
      <c r="A573" s="25" t="n">
        <f aca="false">A537</f>
        <v>42289</v>
      </c>
      <c r="B573" s="27" t="n">
        <v>0.0237534</v>
      </c>
      <c r="C573" s="27" t="n">
        <v>0.12351768</v>
      </c>
      <c r="D573" s="27" t="n">
        <v>0</v>
      </c>
      <c r="E573" s="27" t="n">
        <v>0</v>
      </c>
      <c r="F573" s="27" t="n">
        <v>1.72924752</v>
      </c>
      <c r="G573" s="27" t="n">
        <v>6.45459056</v>
      </c>
      <c r="H573" s="27" t="n">
        <v>0.32146268</v>
      </c>
      <c r="I573" s="27" t="n">
        <v>0.5304926</v>
      </c>
      <c r="J573" s="27" t="n">
        <v>10.46416448</v>
      </c>
      <c r="K573" s="27" t="n">
        <v>11.32720468</v>
      </c>
      <c r="L573" s="27" t="n">
        <v>16.80790584</v>
      </c>
      <c r="M573" s="27" t="n">
        <v>12.63205812</v>
      </c>
      <c r="N573" s="27" t="n">
        <v>9.36359028</v>
      </c>
      <c r="O573" s="27" t="n">
        <v>13.18155344</v>
      </c>
      <c r="P573" s="27" t="n">
        <v>8.38336664</v>
      </c>
      <c r="Q573" s="27" t="n">
        <v>13.71521316</v>
      </c>
      <c r="R573" s="27" t="n">
        <v>6.22655792</v>
      </c>
      <c r="S573" s="27" t="n">
        <v>0.31829556</v>
      </c>
      <c r="T573" s="27" t="n">
        <v>15.8672712</v>
      </c>
      <c r="U573" s="27" t="n">
        <v>22.5182232</v>
      </c>
      <c r="V573" s="27" t="n">
        <v>16.49752808</v>
      </c>
      <c r="W573" s="27" t="n">
        <v>2.2644908</v>
      </c>
      <c r="X573" s="27" t="n">
        <v>16.42310076</v>
      </c>
      <c r="Y573" s="27" t="n">
        <v>14.46740416</v>
      </c>
    </row>
    <row r="574" customFormat="false" ht="11.25" hidden="false" customHeight="false" outlineLevel="0" collapsed="false">
      <c r="A574" s="25" t="n">
        <f aca="false">A538</f>
        <v>42290</v>
      </c>
      <c r="B574" s="27" t="n">
        <v>0</v>
      </c>
      <c r="C574" s="27" t="n">
        <v>0</v>
      </c>
      <c r="D574" s="27" t="n">
        <v>0</v>
      </c>
      <c r="E574" s="27" t="n">
        <v>0.66984588</v>
      </c>
      <c r="F574" s="27" t="n">
        <v>0.58908432</v>
      </c>
      <c r="G574" s="27" t="n">
        <v>0</v>
      </c>
      <c r="H574" s="27" t="n">
        <v>0</v>
      </c>
      <c r="I574" s="27" t="n">
        <v>0</v>
      </c>
      <c r="J574" s="27" t="n">
        <v>0.0237534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9.382593</v>
      </c>
      <c r="S574" s="27" t="n">
        <v>5.25425208</v>
      </c>
      <c r="T574" s="27" t="n">
        <v>5.68339684</v>
      </c>
      <c r="U574" s="27" t="n">
        <v>1.57405864</v>
      </c>
      <c r="V574" s="27" t="n">
        <v>2.07763072</v>
      </c>
      <c r="W574" s="27" t="n">
        <v>7.99539444</v>
      </c>
      <c r="X574" s="27" t="n">
        <v>2.29457844</v>
      </c>
      <c r="Y574" s="27" t="n">
        <v>57.40880068</v>
      </c>
    </row>
    <row r="575" customFormat="false" ht="11.25" hidden="false" customHeight="false" outlineLevel="0" collapsed="false">
      <c r="A575" s="25" t="n">
        <f aca="false">A539</f>
        <v>42291</v>
      </c>
      <c r="B575" s="27" t="n">
        <v>1.7894228</v>
      </c>
      <c r="C575" s="27" t="n">
        <v>2.0507102</v>
      </c>
      <c r="D575" s="27" t="n">
        <v>0.1504382</v>
      </c>
      <c r="E575" s="27" t="n">
        <v>0</v>
      </c>
      <c r="F575" s="27" t="n">
        <v>0</v>
      </c>
      <c r="G575" s="27" t="n">
        <v>0.88362648</v>
      </c>
      <c r="H575" s="27" t="n">
        <v>15.27818688</v>
      </c>
      <c r="I575" s="27" t="n">
        <v>16.3819282</v>
      </c>
      <c r="J575" s="27" t="n">
        <v>14.08259908</v>
      </c>
      <c r="K575" s="27" t="n">
        <v>20.14763388</v>
      </c>
      <c r="L575" s="27" t="n">
        <v>21.77711712</v>
      </c>
      <c r="M575" s="27" t="n">
        <v>19.02330628</v>
      </c>
      <c r="N575" s="27" t="n">
        <v>0.6967664</v>
      </c>
      <c r="O575" s="27" t="n">
        <v>0.9738894</v>
      </c>
      <c r="P575" s="27" t="n">
        <v>0.02850408</v>
      </c>
      <c r="Q575" s="27" t="n">
        <v>1.62789968</v>
      </c>
      <c r="R575" s="27" t="n">
        <v>6.492596</v>
      </c>
      <c r="S575" s="27" t="n">
        <v>7.63750988</v>
      </c>
      <c r="T575" s="27" t="n">
        <v>17.68678164</v>
      </c>
      <c r="U575" s="27" t="n">
        <v>124.92071416</v>
      </c>
      <c r="V575" s="27" t="n">
        <v>18.70817784</v>
      </c>
      <c r="W575" s="27" t="n">
        <v>66.45567896</v>
      </c>
      <c r="X575" s="27" t="n">
        <v>4.82035664</v>
      </c>
      <c r="Y575" s="27" t="n">
        <v>2.296162</v>
      </c>
    </row>
    <row r="576" customFormat="false" ht="11.25" hidden="false" customHeight="false" outlineLevel="0" collapsed="false">
      <c r="A576" s="25" t="n">
        <f aca="false">A540</f>
        <v>42292</v>
      </c>
      <c r="B576" s="27" t="n">
        <v>1.02456332</v>
      </c>
      <c r="C576" s="27" t="n">
        <v>0.04275612</v>
      </c>
      <c r="D576" s="27" t="n">
        <v>0</v>
      </c>
      <c r="E576" s="27" t="n">
        <v>0.06967664</v>
      </c>
      <c r="F576" s="27" t="n">
        <v>0.21536416</v>
      </c>
      <c r="G576" s="27" t="n">
        <v>0.19477788</v>
      </c>
      <c r="H576" s="27" t="n">
        <v>0.33729828</v>
      </c>
      <c r="I576" s="27" t="n">
        <v>4.74117864</v>
      </c>
      <c r="J576" s="27" t="n">
        <v>10.53384112</v>
      </c>
      <c r="K576" s="27" t="n">
        <v>9.26065888</v>
      </c>
      <c r="L576" s="27" t="n">
        <v>20.14605032</v>
      </c>
      <c r="M576" s="27" t="n">
        <v>6.02227868</v>
      </c>
      <c r="N576" s="27" t="n">
        <v>0.34204896</v>
      </c>
      <c r="O576" s="27" t="n">
        <v>0.16310668</v>
      </c>
      <c r="P576" s="27" t="n">
        <v>0.10768208</v>
      </c>
      <c r="Q576" s="27" t="n">
        <v>0.80286492</v>
      </c>
      <c r="R576" s="27" t="n">
        <v>0.04117256</v>
      </c>
      <c r="S576" s="27" t="n">
        <v>0.04117256</v>
      </c>
      <c r="T576" s="27" t="n">
        <v>1.43470536</v>
      </c>
      <c r="U576" s="27" t="n">
        <v>4.29461472</v>
      </c>
      <c r="V576" s="27" t="n">
        <v>1.7260804</v>
      </c>
      <c r="W576" s="27" t="n">
        <v>4.19485044</v>
      </c>
      <c r="X576" s="27" t="n">
        <v>112.53252428</v>
      </c>
      <c r="Y576" s="27" t="n">
        <v>0</v>
      </c>
    </row>
    <row r="577" customFormat="false" ht="11.25" hidden="false" customHeight="false" outlineLevel="0" collapsed="false">
      <c r="A577" s="25" t="n">
        <f aca="false">A541</f>
        <v>42293</v>
      </c>
      <c r="B577" s="27" t="n">
        <v>2.92800244</v>
      </c>
      <c r="C577" s="27" t="n">
        <v>3.57251136</v>
      </c>
      <c r="D577" s="27" t="n">
        <v>0</v>
      </c>
      <c r="E577" s="27" t="n">
        <v>0</v>
      </c>
      <c r="F577" s="27" t="n">
        <v>3.34764584</v>
      </c>
      <c r="G577" s="27" t="n">
        <v>1.6152312</v>
      </c>
      <c r="H577" s="27" t="n">
        <v>16.50702944</v>
      </c>
      <c r="I577" s="27" t="n">
        <v>17.19904516</v>
      </c>
      <c r="J577" s="27" t="n">
        <v>25.891206</v>
      </c>
      <c r="K577" s="27" t="n">
        <v>27.48743448</v>
      </c>
      <c r="L577" s="27" t="n">
        <v>24.6560292</v>
      </c>
      <c r="M577" s="27" t="n">
        <v>25.7249322</v>
      </c>
      <c r="N577" s="27" t="n">
        <v>0.07759444</v>
      </c>
      <c r="O577" s="27" t="n">
        <v>0</v>
      </c>
      <c r="P577" s="27" t="n">
        <v>0.50990632</v>
      </c>
      <c r="Q577" s="27" t="n">
        <v>9.84340896</v>
      </c>
      <c r="R577" s="27" t="n">
        <v>17.1657904</v>
      </c>
      <c r="S577" s="27" t="n">
        <v>17.58701736</v>
      </c>
      <c r="T577" s="27" t="n">
        <v>37.37518312</v>
      </c>
      <c r="U577" s="27" t="n">
        <v>6.28039896</v>
      </c>
      <c r="V577" s="27" t="n">
        <v>65.79533444</v>
      </c>
      <c r="W577" s="27" t="n">
        <v>5.06105776</v>
      </c>
      <c r="X577" s="27" t="n">
        <v>10.13003332</v>
      </c>
      <c r="Y577" s="27" t="n">
        <v>4.9802962</v>
      </c>
    </row>
    <row r="578" customFormat="false" ht="11.25" hidden="false" customHeight="false" outlineLevel="0" collapsed="false">
      <c r="A578" s="25" t="n">
        <f aca="false">A542</f>
        <v>42294</v>
      </c>
      <c r="B578" s="27" t="n">
        <v>2.18689636</v>
      </c>
      <c r="C578" s="27" t="n">
        <v>2.32624964</v>
      </c>
      <c r="D578" s="27" t="n">
        <v>3.7134482</v>
      </c>
      <c r="E578" s="27" t="n">
        <v>6.09828956</v>
      </c>
      <c r="F578" s="27" t="n">
        <v>22.29177412</v>
      </c>
      <c r="G578" s="27" t="n">
        <v>15.10874596</v>
      </c>
      <c r="H578" s="27" t="n">
        <v>11.58532496</v>
      </c>
      <c r="I578" s="27" t="n">
        <v>22.66549428</v>
      </c>
      <c r="J578" s="27" t="n">
        <v>9.69772144</v>
      </c>
      <c r="K578" s="27" t="n">
        <v>14.3153824</v>
      </c>
      <c r="L578" s="27" t="n">
        <v>9.00887284</v>
      </c>
      <c r="M578" s="27" t="n">
        <v>12.74290732</v>
      </c>
      <c r="N578" s="27" t="n">
        <v>0.31987912</v>
      </c>
      <c r="O578" s="27" t="n">
        <v>0</v>
      </c>
      <c r="P578" s="27" t="n">
        <v>1.9081898</v>
      </c>
      <c r="Q578" s="27" t="n">
        <v>3.76412212</v>
      </c>
      <c r="R578" s="27" t="n">
        <v>2.5178604</v>
      </c>
      <c r="S578" s="27" t="n">
        <v>5.26058632</v>
      </c>
      <c r="T578" s="27" t="n">
        <v>4.36745848</v>
      </c>
      <c r="U578" s="27" t="n">
        <v>4.54323364</v>
      </c>
      <c r="V578" s="27" t="n">
        <v>5.58363256</v>
      </c>
      <c r="W578" s="27" t="n">
        <v>2.26607436</v>
      </c>
      <c r="X578" s="27" t="n">
        <v>112.99809092</v>
      </c>
      <c r="Y578" s="27" t="n">
        <v>4.62716232</v>
      </c>
    </row>
    <row r="579" customFormat="false" ht="11.25" hidden="false" customHeight="false" outlineLevel="0" collapsed="false">
      <c r="A579" s="25" t="n">
        <f aca="false">A543</f>
        <v>42295</v>
      </c>
      <c r="B579" s="27" t="n">
        <v>2.03804172</v>
      </c>
      <c r="C579" s="27" t="n">
        <v>8.03339988</v>
      </c>
      <c r="D579" s="27" t="n">
        <v>22.39312196</v>
      </c>
      <c r="E579" s="27" t="n">
        <v>17.65352688</v>
      </c>
      <c r="F579" s="27" t="n">
        <v>11.27336364</v>
      </c>
      <c r="G579" s="27" t="n">
        <v>25.94979772</v>
      </c>
      <c r="H579" s="27" t="n">
        <v>23.80565748</v>
      </c>
      <c r="I579" s="27" t="n">
        <v>24.57210052</v>
      </c>
      <c r="J579" s="27" t="n">
        <v>23.66472064</v>
      </c>
      <c r="K579" s="27" t="n">
        <v>23.97826552</v>
      </c>
      <c r="L579" s="27" t="n">
        <v>24.97907544</v>
      </c>
      <c r="M579" s="27" t="n">
        <v>8.60031436</v>
      </c>
      <c r="N579" s="27" t="n">
        <v>0</v>
      </c>
      <c r="O579" s="27" t="n">
        <v>2.14255668</v>
      </c>
      <c r="P579" s="27" t="n">
        <v>0</v>
      </c>
      <c r="Q579" s="27" t="n">
        <v>1.4093684</v>
      </c>
      <c r="R579" s="27" t="n">
        <v>1.92244184</v>
      </c>
      <c r="S579" s="27" t="n">
        <v>1.60256272</v>
      </c>
      <c r="T579" s="27" t="n">
        <v>7.24161988</v>
      </c>
      <c r="U579" s="27" t="n">
        <v>0</v>
      </c>
      <c r="V579" s="27" t="n">
        <v>0.70310064</v>
      </c>
      <c r="W579" s="27" t="n">
        <v>0</v>
      </c>
      <c r="X579" s="27" t="n">
        <v>0.34996676</v>
      </c>
      <c r="Y579" s="27" t="n">
        <v>0</v>
      </c>
    </row>
    <row r="580" customFormat="false" ht="11.25" hidden="false" customHeight="false" outlineLevel="0" collapsed="false">
      <c r="A580" s="25" t="n">
        <f aca="false">A544</f>
        <v>42296</v>
      </c>
      <c r="B580" s="27" t="n">
        <v>0.5621638</v>
      </c>
      <c r="C580" s="27" t="n">
        <v>1.65323664</v>
      </c>
      <c r="D580" s="27" t="n">
        <v>1.62631612</v>
      </c>
      <c r="E580" s="27" t="n">
        <v>0.56691448</v>
      </c>
      <c r="F580" s="27" t="n">
        <v>0.38163796</v>
      </c>
      <c r="G580" s="27" t="n">
        <v>0.0633424</v>
      </c>
      <c r="H580" s="27" t="n">
        <v>0.33413116</v>
      </c>
      <c r="I580" s="27" t="n">
        <v>0.237534</v>
      </c>
      <c r="J580" s="27" t="n">
        <v>0</v>
      </c>
      <c r="K580" s="27" t="n">
        <v>0.90421276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.03642188</v>
      </c>
      <c r="R580" s="27" t="n">
        <v>1.38403144</v>
      </c>
      <c r="S580" s="27" t="n">
        <v>2.89316412</v>
      </c>
      <c r="T580" s="27" t="n">
        <v>10.71753408</v>
      </c>
      <c r="U580" s="27" t="n">
        <v>2.3119976</v>
      </c>
      <c r="V580" s="27" t="n">
        <v>5.39360536</v>
      </c>
      <c r="W580" s="27" t="n">
        <v>5.49812032</v>
      </c>
      <c r="X580" s="27" t="n">
        <v>0.6175884</v>
      </c>
      <c r="Y580" s="27" t="n">
        <v>0.44814748</v>
      </c>
    </row>
    <row r="581" customFormat="false" ht="11.25" hidden="false" customHeight="false" outlineLevel="0" collapsed="false">
      <c r="A581" s="25" t="n">
        <f aca="false">A545</f>
        <v>42297</v>
      </c>
      <c r="B581" s="27" t="n">
        <v>2.73322456</v>
      </c>
      <c r="C581" s="27" t="n">
        <v>0.14727108</v>
      </c>
      <c r="D581" s="27" t="n">
        <v>3.6105168</v>
      </c>
      <c r="E581" s="27" t="n">
        <v>0.2739558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.04117256</v>
      </c>
      <c r="K581" s="27" t="n">
        <v>0.59225144</v>
      </c>
      <c r="L581" s="27" t="n">
        <v>1.60414628</v>
      </c>
      <c r="M581" s="27" t="n">
        <v>2.02378968</v>
      </c>
      <c r="N581" s="27" t="n">
        <v>1.62631612</v>
      </c>
      <c r="O581" s="27" t="n">
        <v>4.98187976</v>
      </c>
      <c r="P581" s="27" t="n">
        <v>12.82841956</v>
      </c>
      <c r="Q581" s="27" t="n">
        <v>28.94589324</v>
      </c>
      <c r="R581" s="27" t="n">
        <v>3.04676944</v>
      </c>
      <c r="S581" s="27" t="n">
        <v>1.33969176</v>
      </c>
      <c r="T581" s="27" t="n">
        <v>12.5813842</v>
      </c>
      <c r="U581" s="27" t="n">
        <v>5.50762168</v>
      </c>
      <c r="V581" s="27" t="n">
        <v>7.1339378</v>
      </c>
      <c r="W581" s="27" t="n">
        <v>5.95260204</v>
      </c>
      <c r="X581" s="27" t="n">
        <v>5.97477188</v>
      </c>
      <c r="Y581" s="27" t="n">
        <v>20.8554852</v>
      </c>
    </row>
    <row r="582" customFormat="false" ht="11.25" hidden="false" customHeight="false" outlineLevel="0" collapsed="false">
      <c r="A582" s="25" t="n">
        <f aca="false">A546</f>
        <v>42298</v>
      </c>
      <c r="B582" s="27" t="n">
        <v>2.7158054</v>
      </c>
      <c r="C582" s="27" t="n">
        <v>0.27078876</v>
      </c>
      <c r="D582" s="27" t="n">
        <v>0.00475068</v>
      </c>
      <c r="E582" s="27" t="n">
        <v>0.42122696</v>
      </c>
      <c r="F582" s="27" t="n">
        <v>0.10768208</v>
      </c>
      <c r="G582" s="27" t="n">
        <v>0</v>
      </c>
      <c r="H582" s="27" t="n">
        <v>0</v>
      </c>
      <c r="I582" s="27" t="n">
        <v>0.0158356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.5313388</v>
      </c>
      <c r="Q582" s="27" t="n">
        <v>3.760955</v>
      </c>
      <c r="R582" s="27" t="n">
        <v>3.56776068</v>
      </c>
      <c r="S582" s="27" t="n">
        <v>11.96537936</v>
      </c>
      <c r="T582" s="27" t="n">
        <v>13.40800252</v>
      </c>
      <c r="U582" s="27" t="n">
        <v>45.95332764</v>
      </c>
      <c r="V582" s="27" t="n">
        <v>78.72351828</v>
      </c>
      <c r="W582" s="27" t="n">
        <v>127.58901276</v>
      </c>
      <c r="X582" s="27" t="n">
        <v>127.67927568</v>
      </c>
      <c r="Y582" s="27" t="n">
        <v>78.37196796</v>
      </c>
    </row>
    <row r="583" customFormat="false" ht="11.25" hidden="false" customHeight="false" outlineLevel="0" collapsed="false">
      <c r="A583" s="25" t="n">
        <f aca="false">A547</f>
        <v>42299</v>
      </c>
      <c r="B583" s="27" t="n">
        <v>0.09184648</v>
      </c>
      <c r="C583" s="27" t="n">
        <v>1.09740708</v>
      </c>
      <c r="D583" s="27" t="n">
        <v>0.24070112</v>
      </c>
      <c r="E583" s="27" t="n">
        <v>1.49171352</v>
      </c>
      <c r="F583" s="27" t="n">
        <v>0.61917196</v>
      </c>
      <c r="G583" s="27" t="n">
        <v>0.48456936</v>
      </c>
      <c r="H583" s="27" t="n">
        <v>1.11799336</v>
      </c>
      <c r="I583" s="27" t="n">
        <v>30.93326104</v>
      </c>
      <c r="J583" s="27" t="n">
        <v>26.99653088</v>
      </c>
      <c r="K583" s="27" t="n">
        <v>31.25314016</v>
      </c>
      <c r="L583" s="27" t="n">
        <v>1.65957088</v>
      </c>
      <c r="M583" s="27" t="n">
        <v>2.02062256</v>
      </c>
      <c r="N583" s="27" t="n">
        <v>3.46324572</v>
      </c>
      <c r="O583" s="27" t="n">
        <v>1.4014506</v>
      </c>
      <c r="P583" s="27" t="n">
        <v>8.0444848</v>
      </c>
      <c r="Q583" s="27" t="n">
        <v>4.20118468</v>
      </c>
      <c r="R583" s="27" t="n">
        <v>3.9113932</v>
      </c>
      <c r="S583" s="27" t="n">
        <v>28.65768532</v>
      </c>
      <c r="T583" s="27" t="n">
        <v>139.30418964</v>
      </c>
      <c r="U583" s="27" t="n">
        <v>135.56382092</v>
      </c>
      <c r="V583" s="27" t="n">
        <v>12.62414032</v>
      </c>
      <c r="W583" s="27" t="n">
        <v>17.74695692</v>
      </c>
      <c r="X583" s="27" t="n">
        <v>9.36359028</v>
      </c>
      <c r="Y583" s="27" t="n">
        <v>6.90115448</v>
      </c>
    </row>
    <row r="584" customFormat="false" ht="11.25" hidden="false" customHeight="false" outlineLevel="0" collapsed="false">
      <c r="A584" s="25" t="n">
        <f aca="false">A548</f>
        <v>42300</v>
      </c>
      <c r="B584" s="27" t="n">
        <v>1.84801452</v>
      </c>
      <c r="C584" s="27" t="n">
        <v>1.81475976</v>
      </c>
      <c r="D584" s="27" t="n">
        <v>0.35471744</v>
      </c>
      <c r="E584" s="27" t="n">
        <v>0</v>
      </c>
      <c r="F584" s="27" t="n">
        <v>0.36105168</v>
      </c>
      <c r="G584" s="27" t="n">
        <v>0.06017528</v>
      </c>
      <c r="H584" s="27" t="n">
        <v>1.68490784</v>
      </c>
      <c r="I584" s="27" t="n">
        <v>2.02062256</v>
      </c>
      <c r="J584" s="27" t="n">
        <v>1.81159264</v>
      </c>
      <c r="K584" s="27" t="n">
        <v>0.44498036</v>
      </c>
      <c r="L584" s="27" t="n">
        <v>1.6706558</v>
      </c>
      <c r="M584" s="27" t="n">
        <v>2.12038684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.2454518</v>
      </c>
      <c r="S584" s="27" t="n">
        <v>2.49727412</v>
      </c>
      <c r="T584" s="27" t="n">
        <v>2.42759748</v>
      </c>
      <c r="U584" s="27" t="n">
        <v>2.83140528</v>
      </c>
      <c r="V584" s="27" t="n">
        <v>6.98191604</v>
      </c>
      <c r="W584" s="27" t="n">
        <v>0</v>
      </c>
      <c r="X584" s="27" t="n">
        <v>3.16870356</v>
      </c>
      <c r="Y584" s="27" t="n">
        <v>0.93905108</v>
      </c>
    </row>
    <row r="585" customFormat="false" ht="11.25" hidden="false" customHeight="false" outlineLevel="0" collapsed="false">
      <c r="A585" s="25" t="n">
        <f aca="false">A549</f>
        <v>42301</v>
      </c>
      <c r="B585" s="27" t="n">
        <v>2.5020248</v>
      </c>
      <c r="C585" s="27" t="n">
        <v>0.316712</v>
      </c>
      <c r="D585" s="27" t="n">
        <v>0.31829556</v>
      </c>
      <c r="E585" s="27" t="n">
        <v>0.36896948</v>
      </c>
      <c r="F585" s="27" t="n">
        <v>0</v>
      </c>
      <c r="G585" s="27" t="n">
        <v>0.12193412</v>
      </c>
      <c r="H585" s="27" t="n">
        <v>0</v>
      </c>
      <c r="I585" s="27" t="n">
        <v>0</v>
      </c>
      <c r="J585" s="27" t="n">
        <v>0</v>
      </c>
      <c r="K585" s="27" t="n">
        <v>0.03800544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.70866124</v>
      </c>
      <c r="T585" s="27" t="n">
        <v>4.27244488</v>
      </c>
      <c r="U585" s="27" t="n">
        <v>3.86230284</v>
      </c>
      <c r="V585" s="27" t="n">
        <v>4.45930496</v>
      </c>
      <c r="W585" s="27" t="n">
        <v>4.41654884</v>
      </c>
      <c r="X585" s="27" t="n">
        <v>3.56301</v>
      </c>
      <c r="Y585" s="27" t="n">
        <v>3.325476</v>
      </c>
    </row>
    <row r="586" customFormat="false" ht="11.25" hidden="false" customHeight="false" outlineLevel="0" collapsed="false">
      <c r="A586" s="25" t="n">
        <f aca="false">A550</f>
        <v>42302</v>
      </c>
      <c r="B586" s="27" t="n">
        <v>5.54879424</v>
      </c>
      <c r="C586" s="27" t="n">
        <v>3.66752496</v>
      </c>
      <c r="D586" s="27" t="n">
        <v>3.9589</v>
      </c>
      <c r="E586" s="27" t="n">
        <v>2.3595044</v>
      </c>
      <c r="F586" s="27" t="n">
        <v>0.47981868</v>
      </c>
      <c r="G586" s="27" t="n">
        <v>3.01193112</v>
      </c>
      <c r="H586" s="27" t="n">
        <v>0.712602</v>
      </c>
      <c r="I586" s="27" t="n">
        <v>0.36580236</v>
      </c>
      <c r="J586" s="27" t="n">
        <v>2.46718648</v>
      </c>
      <c r="K586" s="27" t="n">
        <v>0.8472046</v>
      </c>
      <c r="L586" s="27" t="n">
        <v>2.09188276</v>
      </c>
      <c r="M586" s="27" t="n">
        <v>2.02537324</v>
      </c>
      <c r="N586" s="27" t="n">
        <v>2.27715928</v>
      </c>
      <c r="O586" s="27" t="n">
        <v>0</v>
      </c>
      <c r="P586" s="27" t="n">
        <v>0</v>
      </c>
      <c r="Q586" s="27" t="n">
        <v>0.33413116</v>
      </c>
      <c r="R586" s="27" t="n">
        <v>0.4433968</v>
      </c>
      <c r="S586" s="27" t="n">
        <v>0.84403748</v>
      </c>
      <c r="T586" s="27" t="n">
        <v>0.03325476</v>
      </c>
      <c r="U586" s="27" t="n">
        <v>0.80128136</v>
      </c>
      <c r="V586" s="27" t="n">
        <v>0.46398308</v>
      </c>
      <c r="W586" s="27" t="n">
        <v>0.90579632</v>
      </c>
      <c r="X586" s="27" t="n">
        <v>1.03406468</v>
      </c>
      <c r="Y586" s="27" t="n">
        <v>0.87729224</v>
      </c>
    </row>
    <row r="587" customFormat="false" ht="11.25" hidden="false" customHeight="false" outlineLevel="0" collapsed="false">
      <c r="A587" s="25" t="n">
        <f aca="false">A551</f>
        <v>42303</v>
      </c>
      <c r="B587" s="27" t="n">
        <v>0.00158356</v>
      </c>
      <c r="C587" s="27" t="n">
        <v>5.78949536</v>
      </c>
      <c r="D587" s="27" t="n">
        <v>3.75145364</v>
      </c>
      <c r="E587" s="27" t="n">
        <v>2.21223332</v>
      </c>
      <c r="F587" s="27" t="n">
        <v>0.0554246</v>
      </c>
      <c r="G587" s="27" t="n">
        <v>0.15993956</v>
      </c>
      <c r="H587" s="27" t="n">
        <v>0.34521608</v>
      </c>
      <c r="I587" s="27" t="n">
        <v>1.860683</v>
      </c>
      <c r="J587" s="27" t="n">
        <v>0.48932004</v>
      </c>
      <c r="K587" s="27" t="n">
        <v>6.00010884</v>
      </c>
      <c r="L587" s="27" t="n">
        <v>0.25020248</v>
      </c>
      <c r="M587" s="27" t="n">
        <v>0.40539136</v>
      </c>
      <c r="N587" s="27" t="n">
        <v>0</v>
      </c>
      <c r="O587" s="27" t="n">
        <v>43.65716564</v>
      </c>
      <c r="P587" s="27" t="n">
        <v>11.22902396</v>
      </c>
      <c r="Q587" s="27" t="n">
        <v>13.84189796</v>
      </c>
      <c r="R587" s="27" t="n">
        <v>0.54157752</v>
      </c>
      <c r="S587" s="27" t="n">
        <v>0</v>
      </c>
      <c r="T587" s="27" t="n">
        <v>9.64071328</v>
      </c>
      <c r="U587" s="27" t="n">
        <v>2.5653672</v>
      </c>
      <c r="V587" s="27" t="n">
        <v>0.43072832</v>
      </c>
      <c r="W587" s="27" t="n">
        <v>0.44181324</v>
      </c>
      <c r="X587" s="27" t="n">
        <v>1.45212452</v>
      </c>
      <c r="Y587" s="27" t="n">
        <v>0.6650952</v>
      </c>
    </row>
    <row r="588" customFormat="false" ht="11.25" hidden="false" customHeight="false" outlineLevel="0" collapsed="false">
      <c r="A588" s="25" t="n">
        <f aca="false">A552</f>
        <v>42304</v>
      </c>
      <c r="B588" s="27" t="n">
        <v>1.87493504</v>
      </c>
      <c r="C588" s="27" t="n">
        <v>0.73002116</v>
      </c>
      <c r="D588" s="27" t="n">
        <v>0</v>
      </c>
      <c r="E588" s="27" t="n">
        <v>0</v>
      </c>
      <c r="F588" s="27" t="n">
        <v>0.18052584</v>
      </c>
      <c r="G588" s="27" t="n">
        <v>0.1108492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.31037776</v>
      </c>
      <c r="R588" s="27" t="n">
        <v>1.27634936</v>
      </c>
      <c r="S588" s="27" t="n">
        <v>0</v>
      </c>
      <c r="T588" s="27" t="n">
        <v>0.06809308</v>
      </c>
      <c r="U588" s="27" t="n">
        <v>0.06175884</v>
      </c>
      <c r="V588" s="27" t="n">
        <v>0.1504382</v>
      </c>
      <c r="W588" s="27" t="n">
        <v>0</v>
      </c>
      <c r="X588" s="27" t="n">
        <v>0</v>
      </c>
      <c r="Y588" s="27" t="n">
        <v>0</v>
      </c>
    </row>
    <row r="589" customFormat="false" ht="11.25" hidden="false" customHeight="false" outlineLevel="0" collapsed="false">
      <c r="A589" s="25" t="n">
        <f aca="false">A553</f>
        <v>42305</v>
      </c>
      <c r="B589" s="27" t="n">
        <v>0.70626776</v>
      </c>
      <c r="C589" s="27" t="n">
        <v>1.66748868</v>
      </c>
      <c r="D589" s="27" t="n">
        <v>0</v>
      </c>
      <c r="E589" s="27" t="n">
        <v>2.64612876</v>
      </c>
      <c r="F589" s="27" t="n">
        <v>12.29000916</v>
      </c>
      <c r="G589" s="27" t="n">
        <v>1.98895136</v>
      </c>
      <c r="H589" s="27" t="n">
        <v>0.08551224</v>
      </c>
      <c r="I589" s="27" t="n">
        <v>0.4117256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.74110608</v>
      </c>
      <c r="O589" s="27" t="n">
        <v>0.52574192</v>
      </c>
      <c r="P589" s="27" t="n">
        <v>1.20983984</v>
      </c>
      <c r="Q589" s="27" t="n">
        <v>1.28743428</v>
      </c>
      <c r="R589" s="27" t="n">
        <v>3.06893928</v>
      </c>
      <c r="S589" s="27" t="n">
        <v>1.80842552</v>
      </c>
      <c r="T589" s="27" t="n">
        <v>5.41260808</v>
      </c>
      <c r="U589" s="27" t="n">
        <v>5.10856456</v>
      </c>
      <c r="V589" s="27" t="n">
        <v>1.1559988</v>
      </c>
      <c r="W589" s="27" t="n">
        <v>1.37453008</v>
      </c>
      <c r="X589" s="27" t="n">
        <v>15.52997292</v>
      </c>
      <c r="Y589" s="27" t="n">
        <v>13.19263836</v>
      </c>
    </row>
    <row r="590" customFormat="false" ht="11.25" hidden="false" customHeight="false" outlineLevel="0" collapsed="false">
      <c r="A590" s="25" t="n">
        <f aca="false">A554</f>
        <v>42306</v>
      </c>
      <c r="B590" s="27" t="n">
        <v>2.19164704</v>
      </c>
      <c r="C590" s="27" t="n">
        <v>0.39747356</v>
      </c>
      <c r="D590" s="27" t="n">
        <v>2.83140528</v>
      </c>
      <c r="E590" s="27" t="n">
        <v>3.41732248</v>
      </c>
      <c r="F590" s="27" t="n">
        <v>0</v>
      </c>
      <c r="G590" s="27" t="n">
        <v>0</v>
      </c>
      <c r="H590" s="27" t="n">
        <v>44.8780904</v>
      </c>
      <c r="I590" s="27" t="n">
        <v>1.8923542</v>
      </c>
      <c r="J590" s="27" t="n">
        <v>1.46796012</v>
      </c>
      <c r="K590" s="27" t="n">
        <v>0.5304926</v>
      </c>
      <c r="L590" s="27" t="n">
        <v>1.04673316</v>
      </c>
      <c r="M590" s="27" t="n">
        <v>1.74508312</v>
      </c>
      <c r="N590" s="27" t="n">
        <v>94.31049936</v>
      </c>
      <c r="O590" s="27" t="n">
        <v>72.18974972</v>
      </c>
      <c r="P590" s="27" t="n">
        <v>94.64621408</v>
      </c>
      <c r="Q590" s="27" t="n">
        <v>101.53311652</v>
      </c>
      <c r="R590" s="27" t="n">
        <v>3.37931704</v>
      </c>
      <c r="S590" s="27" t="n">
        <v>2.27874284</v>
      </c>
      <c r="T590" s="27" t="n">
        <v>7.9811424</v>
      </c>
      <c r="U590" s="27" t="n">
        <v>8.80301004</v>
      </c>
      <c r="V590" s="27" t="n">
        <v>9.27016024</v>
      </c>
      <c r="W590" s="27" t="n">
        <v>2.65721368</v>
      </c>
      <c r="X590" s="27" t="n">
        <v>11.75476588</v>
      </c>
      <c r="Y590" s="27" t="n">
        <v>2.23440316</v>
      </c>
    </row>
    <row r="591" customFormat="false" ht="11.25" hidden="false" customHeight="false" outlineLevel="0" collapsed="false">
      <c r="A591" s="25" t="n">
        <f aca="false">A555</f>
        <v>42307</v>
      </c>
      <c r="B591" s="27" t="n">
        <v>0.94380176</v>
      </c>
      <c r="C591" s="27" t="n">
        <v>8.33585984</v>
      </c>
      <c r="D591" s="27" t="n">
        <v>5.34293144</v>
      </c>
      <c r="E591" s="27" t="n">
        <v>4.59549112</v>
      </c>
      <c r="F591" s="27" t="n">
        <v>4.79185256</v>
      </c>
      <c r="G591" s="27" t="n">
        <v>4.86469632</v>
      </c>
      <c r="H591" s="27" t="n">
        <v>4.42446664</v>
      </c>
      <c r="I591" s="27" t="n">
        <v>0.83770324</v>
      </c>
      <c r="J591" s="27" t="n">
        <v>4.87261412</v>
      </c>
      <c r="K591" s="27" t="n">
        <v>3.25738292</v>
      </c>
      <c r="L591" s="27" t="n">
        <v>5.7087338</v>
      </c>
      <c r="M591" s="27" t="n">
        <v>5.22099732</v>
      </c>
      <c r="N591" s="27" t="n">
        <v>46.2241164</v>
      </c>
      <c r="O591" s="27" t="n">
        <v>94.10780368</v>
      </c>
      <c r="P591" s="27" t="n">
        <v>93.57889464</v>
      </c>
      <c r="Q591" s="27" t="n">
        <v>102.33914856</v>
      </c>
      <c r="R591" s="27" t="n">
        <v>6.49417956</v>
      </c>
      <c r="S591" s="27" t="n">
        <v>6.21705656</v>
      </c>
      <c r="T591" s="27" t="n">
        <v>18.40413432</v>
      </c>
      <c r="U591" s="27" t="n">
        <v>17.51892428</v>
      </c>
      <c r="V591" s="27" t="n">
        <v>7.00883656</v>
      </c>
      <c r="W591" s="27" t="n">
        <v>9.42693268</v>
      </c>
      <c r="X591" s="27" t="n">
        <v>74.14861344</v>
      </c>
      <c r="Y591" s="27" t="n">
        <v>70.05986152</v>
      </c>
    </row>
    <row r="592" customFormat="false" ht="11.25" hidden="false" customHeight="false" outlineLevel="0" collapsed="false">
      <c r="A592" s="25" t="n">
        <f aca="false">A556</f>
        <v>42308</v>
      </c>
      <c r="B592" s="27" t="n">
        <v>11.1165912</v>
      </c>
      <c r="C592" s="27" t="n">
        <v>27.08521024</v>
      </c>
      <c r="D592" s="27" t="n">
        <v>14.24887288</v>
      </c>
      <c r="E592" s="27" t="n">
        <v>5.6453914</v>
      </c>
      <c r="F592" s="27" t="n">
        <v>7.82912064</v>
      </c>
      <c r="G592" s="27" t="n">
        <v>20.92516184</v>
      </c>
      <c r="H592" s="27" t="n">
        <v>103.56799112</v>
      </c>
      <c r="I592" s="27" t="n">
        <v>95.16087108</v>
      </c>
      <c r="J592" s="27" t="n">
        <v>4.81085528</v>
      </c>
      <c r="K592" s="27" t="n">
        <v>5.26692056</v>
      </c>
      <c r="L592" s="27" t="n">
        <v>4.8773648</v>
      </c>
      <c r="M592" s="27" t="n">
        <v>5.0594742</v>
      </c>
      <c r="N592" s="27" t="n">
        <v>96.64941748</v>
      </c>
      <c r="O592" s="27" t="n">
        <v>92.77919684</v>
      </c>
      <c r="P592" s="27" t="n">
        <v>93.32552504</v>
      </c>
      <c r="Q592" s="27" t="n">
        <v>93.72616572</v>
      </c>
      <c r="R592" s="27" t="n">
        <v>5.56938052</v>
      </c>
      <c r="S592" s="27" t="n">
        <v>5.62005444</v>
      </c>
      <c r="T592" s="27" t="n">
        <v>28.69727432</v>
      </c>
      <c r="U592" s="27" t="n">
        <v>27.77722596</v>
      </c>
      <c r="V592" s="27" t="n">
        <v>24.66553056</v>
      </c>
      <c r="W592" s="27" t="n">
        <v>24.56259916</v>
      </c>
      <c r="X592" s="27" t="n">
        <v>37.13923268</v>
      </c>
      <c r="Y592" s="27" t="n">
        <v>130.01185956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3</v>
      </c>
      <c r="C597" s="29" t="s">
        <v>24</v>
      </c>
      <c r="D597" s="30" t="s">
        <v>25</v>
      </c>
      <c r="E597" s="24" t="s">
        <v>26</v>
      </c>
      <c r="F597" s="24" t="s">
        <v>27</v>
      </c>
      <c r="G597" s="29" t="s">
        <v>28</v>
      </c>
      <c r="H597" s="30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278</v>
      </c>
      <c r="B598" s="27" t="n">
        <v>121.34345212</v>
      </c>
      <c r="C598" s="27" t="n">
        <v>133.80131864</v>
      </c>
      <c r="D598" s="27" t="n">
        <v>119.39567332</v>
      </c>
      <c r="E598" s="27" t="n">
        <v>128.53281452</v>
      </c>
      <c r="F598" s="27" t="n">
        <v>129.73948724</v>
      </c>
      <c r="G598" s="27" t="n">
        <v>131.69993452</v>
      </c>
      <c r="H598" s="27" t="n">
        <v>137.2392274</v>
      </c>
      <c r="I598" s="27" t="n">
        <v>133.44818476</v>
      </c>
      <c r="J598" s="27" t="n">
        <v>135.78710288</v>
      </c>
      <c r="K598" s="27" t="n">
        <v>132.82426212</v>
      </c>
      <c r="L598" s="27" t="n">
        <v>132.900273</v>
      </c>
      <c r="M598" s="27" t="n">
        <v>133.93117056</v>
      </c>
      <c r="N598" s="27" t="n">
        <v>152.31630216</v>
      </c>
      <c r="O598" s="27" t="n">
        <v>161.35209552</v>
      </c>
      <c r="P598" s="27" t="n">
        <v>170.00941804</v>
      </c>
      <c r="Q598" s="27" t="n">
        <v>166.26746576</v>
      </c>
      <c r="R598" s="27" t="n">
        <v>157.61489392</v>
      </c>
      <c r="S598" s="27" t="n">
        <v>141.66052692</v>
      </c>
      <c r="T598" s="27" t="n">
        <v>132.43945704</v>
      </c>
      <c r="U598" s="27" t="n">
        <v>132.47904604</v>
      </c>
      <c r="V598" s="27" t="n">
        <v>121.87236116</v>
      </c>
      <c r="W598" s="27" t="n">
        <v>132.50913368</v>
      </c>
      <c r="X598" s="27" t="n">
        <v>118.22383892</v>
      </c>
      <c r="Y598" s="27" t="n">
        <v>114.86510816</v>
      </c>
    </row>
    <row r="599" customFormat="false" ht="11.25" hidden="false" customHeight="false" outlineLevel="0" collapsed="false">
      <c r="A599" s="25" t="n">
        <f aca="false">A563</f>
        <v>42279</v>
      </c>
      <c r="B599" s="27" t="n">
        <v>113.82312568</v>
      </c>
      <c r="C599" s="27" t="n">
        <v>124.507405</v>
      </c>
      <c r="D599" s="27" t="n">
        <v>127.98015208</v>
      </c>
      <c r="E599" s="27" t="n">
        <v>133.46718748</v>
      </c>
      <c r="F599" s="27" t="n">
        <v>140.94950848</v>
      </c>
      <c r="G599" s="27" t="n">
        <v>138.05792792</v>
      </c>
      <c r="H599" s="27" t="n">
        <v>133.61604212</v>
      </c>
      <c r="I599" s="27" t="n">
        <v>133.20431652</v>
      </c>
      <c r="J599" s="27" t="n">
        <v>132.37611464</v>
      </c>
      <c r="K599" s="27" t="n">
        <v>132.85434976</v>
      </c>
      <c r="L599" s="27" t="n">
        <v>132.81476076</v>
      </c>
      <c r="M599" s="27" t="n">
        <v>131.98022464</v>
      </c>
      <c r="N599" s="27" t="n">
        <v>133.04912764</v>
      </c>
      <c r="O599" s="27" t="n">
        <v>136.32551328</v>
      </c>
      <c r="P599" s="27" t="n">
        <v>143.71915492</v>
      </c>
      <c r="Q599" s="27" t="n">
        <v>140.92575508</v>
      </c>
      <c r="R599" s="27" t="n">
        <v>133.4386834</v>
      </c>
      <c r="S599" s="27" t="n">
        <v>131.9976438</v>
      </c>
      <c r="T599" s="27" t="n">
        <v>125.67607228</v>
      </c>
      <c r="U599" s="27" t="n">
        <v>118.054398</v>
      </c>
      <c r="V599" s="27" t="n">
        <v>116.747961</v>
      </c>
      <c r="W599" s="27" t="n">
        <v>117.43205892</v>
      </c>
      <c r="X599" s="27" t="n">
        <v>124.43931192</v>
      </c>
      <c r="Y599" s="27" t="n">
        <v>118.78600272</v>
      </c>
    </row>
    <row r="600" customFormat="false" ht="11.25" hidden="false" customHeight="false" outlineLevel="0" collapsed="false">
      <c r="A600" s="25" t="n">
        <f aca="false">A564</f>
        <v>42280</v>
      </c>
      <c r="B600" s="27" t="n">
        <v>122.92859568</v>
      </c>
      <c r="C600" s="27" t="n">
        <v>124.91754704</v>
      </c>
      <c r="D600" s="27" t="n">
        <v>128.18759844</v>
      </c>
      <c r="E600" s="27" t="n">
        <v>133.88683088</v>
      </c>
      <c r="F600" s="27" t="n">
        <v>144.52043628</v>
      </c>
      <c r="G600" s="27" t="n">
        <v>143.62572488</v>
      </c>
      <c r="H600" s="27" t="n">
        <v>147.40409904</v>
      </c>
      <c r="I600" s="27" t="n">
        <v>143.95510536</v>
      </c>
      <c r="J600" s="27" t="n">
        <v>141.926565</v>
      </c>
      <c r="K600" s="27" t="n">
        <v>141.1981274</v>
      </c>
      <c r="L600" s="27" t="n">
        <v>139.4799648</v>
      </c>
      <c r="M600" s="27" t="n">
        <v>137.00644408</v>
      </c>
      <c r="N600" s="27" t="n">
        <v>137.89165412</v>
      </c>
      <c r="O600" s="27" t="n">
        <v>150.7707476</v>
      </c>
      <c r="P600" s="27" t="n">
        <v>159.91422304</v>
      </c>
      <c r="Q600" s="27" t="n">
        <v>159.63393292</v>
      </c>
      <c r="R600" s="27" t="n">
        <v>150.40969592</v>
      </c>
      <c r="S600" s="27" t="n">
        <v>136.58205</v>
      </c>
      <c r="T600" s="27" t="n">
        <v>136.14182032</v>
      </c>
      <c r="U600" s="27" t="n">
        <v>133.41334644</v>
      </c>
      <c r="V600" s="27" t="n">
        <v>132.36819684</v>
      </c>
      <c r="W600" s="27" t="n">
        <v>125.8296776</v>
      </c>
      <c r="X600" s="27" t="n">
        <v>121.89294744</v>
      </c>
      <c r="Y600" s="27" t="n">
        <v>116.29822996</v>
      </c>
    </row>
    <row r="601" customFormat="false" ht="11.25" hidden="false" customHeight="false" outlineLevel="0" collapsed="false">
      <c r="A601" s="25" t="n">
        <f aca="false">A565</f>
        <v>42281</v>
      </c>
      <c r="B601" s="27" t="n">
        <v>106.80162064</v>
      </c>
      <c r="C601" s="27" t="n">
        <v>113.63309848</v>
      </c>
      <c r="D601" s="27" t="n">
        <v>117.81844756</v>
      </c>
      <c r="E601" s="27" t="n">
        <v>126.25248812</v>
      </c>
      <c r="F601" s="27" t="n">
        <v>126.30949628</v>
      </c>
      <c r="G601" s="27" t="n">
        <v>130.5803576</v>
      </c>
      <c r="H601" s="27" t="n">
        <v>134.96048456</v>
      </c>
      <c r="I601" s="27" t="n">
        <v>135.23919112</v>
      </c>
      <c r="J601" s="27" t="n">
        <v>135.2518596</v>
      </c>
      <c r="K601" s="27" t="n">
        <v>134.79737788</v>
      </c>
      <c r="L601" s="27" t="n">
        <v>135.19010076</v>
      </c>
      <c r="M601" s="27" t="n">
        <v>135.00007356</v>
      </c>
      <c r="N601" s="27" t="n">
        <v>135.92645616</v>
      </c>
      <c r="O601" s="27" t="n">
        <v>142.322455</v>
      </c>
      <c r="P601" s="27" t="n">
        <v>149.87128552</v>
      </c>
      <c r="Q601" s="27" t="n">
        <v>147.98684912</v>
      </c>
      <c r="R601" s="27" t="n">
        <v>141.21871368</v>
      </c>
      <c r="S601" s="27" t="n">
        <v>134.95415032</v>
      </c>
      <c r="T601" s="27" t="n">
        <v>134.08635944</v>
      </c>
      <c r="U601" s="27" t="n">
        <v>125.6000614</v>
      </c>
      <c r="V601" s="27" t="n">
        <v>126.12580332</v>
      </c>
      <c r="W601" s="27" t="n">
        <v>126.9302518</v>
      </c>
      <c r="X601" s="27" t="n">
        <v>124.41397496</v>
      </c>
      <c r="Y601" s="27" t="n">
        <v>125.6000614</v>
      </c>
    </row>
    <row r="602" customFormat="false" ht="11.25" hidden="false" customHeight="false" outlineLevel="0" collapsed="false">
      <c r="A602" s="25" t="n">
        <f aca="false">A566</f>
        <v>42282</v>
      </c>
      <c r="B602" s="27" t="n">
        <v>121.3640384</v>
      </c>
      <c r="C602" s="27" t="n">
        <v>130.21138812</v>
      </c>
      <c r="D602" s="27" t="n">
        <v>137.0333646</v>
      </c>
      <c r="E602" s="27" t="n">
        <v>138.5773356</v>
      </c>
      <c r="F602" s="27" t="n">
        <v>143.64631116</v>
      </c>
      <c r="G602" s="27" t="n">
        <v>151.586281</v>
      </c>
      <c r="H602" s="27" t="n">
        <v>154.07722088</v>
      </c>
      <c r="I602" s="27" t="n">
        <v>151.66229188</v>
      </c>
      <c r="J602" s="27" t="n">
        <v>138.5298288</v>
      </c>
      <c r="K602" s="27" t="n">
        <v>145.81578836</v>
      </c>
      <c r="L602" s="27" t="n">
        <v>145.88863212</v>
      </c>
      <c r="M602" s="27" t="n">
        <v>139.24401436</v>
      </c>
      <c r="N602" s="27" t="n">
        <v>139.05082004</v>
      </c>
      <c r="O602" s="27" t="n">
        <v>151.80956296</v>
      </c>
      <c r="P602" s="27" t="n">
        <v>161.7289828</v>
      </c>
      <c r="Q602" s="27" t="n">
        <v>160.40354308</v>
      </c>
      <c r="R602" s="27" t="n">
        <v>149.2584478</v>
      </c>
      <c r="S602" s="27" t="n">
        <v>138.5615</v>
      </c>
      <c r="T602" s="27" t="n">
        <v>137.18063568</v>
      </c>
      <c r="U602" s="27" t="n">
        <v>136.59630204</v>
      </c>
      <c r="V602" s="27" t="n">
        <v>132.62948424</v>
      </c>
      <c r="W602" s="27" t="n">
        <v>126.98409284</v>
      </c>
      <c r="X602" s="27" t="n">
        <v>126.45676736</v>
      </c>
      <c r="Y602" s="27" t="n">
        <v>118.33468812</v>
      </c>
    </row>
    <row r="603" customFormat="false" ht="11.25" hidden="false" customHeight="false" outlineLevel="0" collapsed="false">
      <c r="A603" s="25" t="n">
        <f aca="false">A567</f>
        <v>42283</v>
      </c>
      <c r="B603" s="27" t="n">
        <v>115.4494418</v>
      </c>
      <c r="C603" s="27" t="n">
        <v>130.23355796</v>
      </c>
      <c r="D603" s="27" t="n">
        <v>133.09980156</v>
      </c>
      <c r="E603" s="27" t="n">
        <v>141.15220416</v>
      </c>
      <c r="F603" s="27" t="n">
        <v>142.60432868</v>
      </c>
      <c r="G603" s="27" t="n">
        <v>142.80227368</v>
      </c>
      <c r="H603" s="27" t="n">
        <v>143.18866232</v>
      </c>
      <c r="I603" s="27" t="n">
        <v>142.21477292</v>
      </c>
      <c r="J603" s="27" t="n">
        <v>140.86874692</v>
      </c>
      <c r="K603" s="27" t="n">
        <v>140.93684</v>
      </c>
      <c r="L603" s="27" t="n">
        <v>141.55917908</v>
      </c>
      <c r="M603" s="27" t="n">
        <v>141.46891616</v>
      </c>
      <c r="N603" s="27" t="n">
        <v>141.84105276</v>
      </c>
      <c r="O603" s="27" t="n">
        <v>143.19024588</v>
      </c>
      <c r="P603" s="27" t="n">
        <v>151.03520212</v>
      </c>
      <c r="Q603" s="27" t="n">
        <v>145.68118576</v>
      </c>
      <c r="R603" s="27" t="n">
        <v>142.3778796</v>
      </c>
      <c r="S603" s="27" t="n">
        <v>140.32558584</v>
      </c>
      <c r="T603" s="27" t="n">
        <v>139.40395392</v>
      </c>
      <c r="U603" s="27" t="n">
        <v>130.19871964</v>
      </c>
      <c r="V603" s="27" t="n">
        <v>132.23359424</v>
      </c>
      <c r="W603" s="27" t="n">
        <v>129.56846276</v>
      </c>
      <c r="X603" s="27" t="n">
        <v>121.2927782</v>
      </c>
      <c r="Y603" s="27" t="n">
        <v>109.87214348</v>
      </c>
    </row>
    <row r="604" customFormat="false" ht="11.25" hidden="false" customHeight="false" outlineLevel="0" collapsed="false">
      <c r="A604" s="25" t="n">
        <f aca="false">A568</f>
        <v>42284</v>
      </c>
      <c r="B604" s="27" t="n">
        <v>109.37490564</v>
      </c>
      <c r="C604" s="27" t="n">
        <v>124.3252956</v>
      </c>
      <c r="D604" s="27" t="n">
        <v>123.17879816</v>
      </c>
      <c r="E604" s="27" t="n">
        <v>140.87983184</v>
      </c>
      <c r="F604" s="27" t="n">
        <v>142.25436192</v>
      </c>
      <c r="G604" s="27" t="n">
        <v>142.19260308</v>
      </c>
      <c r="H604" s="27" t="n">
        <v>142.05008268</v>
      </c>
      <c r="I604" s="27" t="n">
        <v>143.38819088</v>
      </c>
      <c r="J604" s="27" t="n">
        <v>137.35957796</v>
      </c>
      <c r="K604" s="27" t="n">
        <v>141.43249428</v>
      </c>
      <c r="L604" s="27" t="n">
        <v>141.32797932</v>
      </c>
      <c r="M604" s="27" t="n">
        <v>140.68030328</v>
      </c>
      <c r="N604" s="27" t="n">
        <v>140.54411712</v>
      </c>
      <c r="O604" s="27" t="n">
        <v>144.45392676</v>
      </c>
      <c r="P604" s="27" t="n">
        <v>144.48243084</v>
      </c>
      <c r="Q604" s="27" t="n">
        <v>149.42947228</v>
      </c>
      <c r="R604" s="27" t="n">
        <v>153.11283284</v>
      </c>
      <c r="S604" s="27" t="n">
        <v>136.08006148</v>
      </c>
      <c r="T604" s="27" t="n">
        <v>126.23031828</v>
      </c>
      <c r="U604" s="27" t="n">
        <v>121.43846572</v>
      </c>
      <c r="V604" s="27" t="n">
        <v>121.12333728</v>
      </c>
      <c r="W604" s="27" t="n">
        <v>116.17312872</v>
      </c>
      <c r="X604" s="27" t="n">
        <v>114.96328888</v>
      </c>
      <c r="Y604" s="27" t="n">
        <v>114.69250012</v>
      </c>
    </row>
    <row r="605" customFormat="false" ht="11.25" hidden="false" customHeight="false" outlineLevel="0" collapsed="false">
      <c r="A605" s="25" t="n">
        <f aca="false">A569</f>
        <v>42285</v>
      </c>
      <c r="B605" s="27" t="n">
        <v>108.06530152</v>
      </c>
      <c r="C605" s="27" t="n">
        <v>116.3758244</v>
      </c>
      <c r="D605" s="27" t="n">
        <v>123.84706048</v>
      </c>
      <c r="E605" s="27" t="n">
        <v>124.69901576</v>
      </c>
      <c r="F605" s="27" t="n">
        <v>131.66667976</v>
      </c>
      <c r="G605" s="27" t="n">
        <v>134.88447368</v>
      </c>
      <c r="H605" s="27" t="n">
        <v>134.42682484</v>
      </c>
      <c r="I605" s="27" t="n">
        <v>134.5392576</v>
      </c>
      <c r="J605" s="27" t="n">
        <v>134.11327996</v>
      </c>
      <c r="K605" s="27" t="n">
        <v>134.05785536</v>
      </c>
      <c r="L605" s="27" t="n">
        <v>134.19562508</v>
      </c>
      <c r="M605" s="27" t="n">
        <v>134.16553744</v>
      </c>
      <c r="N605" s="27" t="n">
        <v>134.4679974</v>
      </c>
      <c r="O605" s="27" t="n">
        <v>135.3389554</v>
      </c>
      <c r="P605" s="27" t="n">
        <v>137.51001616</v>
      </c>
      <c r="Q605" s="27" t="n">
        <v>135.39596356</v>
      </c>
      <c r="R605" s="27" t="n">
        <v>131.20428024</v>
      </c>
      <c r="S605" s="27" t="n">
        <v>119.63162376</v>
      </c>
      <c r="T605" s="27" t="n">
        <v>116.41224628</v>
      </c>
      <c r="U605" s="27" t="n">
        <v>111.8072538</v>
      </c>
      <c r="V605" s="27" t="n">
        <v>110.32979232</v>
      </c>
      <c r="W605" s="27" t="n">
        <v>108.34875876</v>
      </c>
      <c r="X605" s="27" t="n">
        <v>108.2838328</v>
      </c>
      <c r="Y605" s="27" t="n">
        <v>107.88160856</v>
      </c>
    </row>
    <row r="606" customFormat="false" ht="11.25" hidden="false" customHeight="false" outlineLevel="0" collapsed="false">
      <c r="A606" s="25" t="n">
        <f aca="false">A570</f>
        <v>42286</v>
      </c>
      <c r="B606" s="27" t="n">
        <v>110.94738072</v>
      </c>
      <c r="C606" s="27" t="n">
        <v>118.7749178</v>
      </c>
      <c r="D606" s="27" t="n">
        <v>123.4543376</v>
      </c>
      <c r="E606" s="27" t="n">
        <v>127.96114936</v>
      </c>
      <c r="F606" s="27" t="n">
        <v>130.30956884</v>
      </c>
      <c r="G606" s="27" t="n">
        <v>134.40148788</v>
      </c>
      <c r="H606" s="27" t="n">
        <v>134.18454016</v>
      </c>
      <c r="I606" s="27" t="n">
        <v>131.15677344</v>
      </c>
      <c r="J606" s="27" t="n">
        <v>129.91684596</v>
      </c>
      <c r="K606" s="27" t="n">
        <v>132.80684296</v>
      </c>
      <c r="L606" s="27" t="n">
        <v>129.79174472</v>
      </c>
      <c r="M606" s="27" t="n">
        <v>131.46873476</v>
      </c>
      <c r="N606" s="27" t="n">
        <v>134.43157552</v>
      </c>
      <c r="O606" s="27" t="n">
        <v>135.29303216</v>
      </c>
      <c r="P606" s="27" t="n">
        <v>136.1228176</v>
      </c>
      <c r="Q606" s="27" t="n">
        <v>140.90675236</v>
      </c>
      <c r="R606" s="27" t="n">
        <v>134.9747366</v>
      </c>
      <c r="S606" s="27" t="n">
        <v>127.72519892</v>
      </c>
      <c r="T606" s="27" t="n">
        <v>119.99267544</v>
      </c>
      <c r="U606" s="27" t="n">
        <v>111.5538842</v>
      </c>
      <c r="V606" s="27" t="n">
        <v>112.34724776</v>
      </c>
      <c r="W606" s="27" t="n">
        <v>113.04876484</v>
      </c>
      <c r="X606" s="27" t="n">
        <v>112.2031438</v>
      </c>
      <c r="Y606" s="27" t="n">
        <v>106.9140534</v>
      </c>
    </row>
    <row r="607" customFormat="false" ht="11.25" hidden="false" customHeight="false" outlineLevel="0" collapsed="false">
      <c r="A607" s="25" t="n">
        <f aca="false">A571</f>
        <v>42287</v>
      </c>
      <c r="B607" s="27" t="n">
        <v>107.6504088</v>
      </c>
      <c r="C607" s="27" t="n">
        <v>123.24530768</v>
      </c>
      <c r="D607" s="27" t="n">
        <v>134.88605724</v>
      </c>
      <c r="E607" s="27" t="n">
        <v>135.21860484</v>
      </c>
      <c r="F607" s="27" t="n">
        <v>134.07052384</v>
      </c>
      <c r="G607" s="27" t="n">
        <v>143.74290832</v>
      </c>
      <c r="H607" s="27" t="n">
        <v>146.18950852</v>
      </c>
      <c r="I607" s="27" t="n">
        <v>144.08654084</v>
      </c>
      <c r="J607" s="27" t="n">
        <v>139.32477592</v>
      </c>
      <c r="K607" s="27" t="n">
        <v>137.92965956</v>
      </c>
      <c r="L607" s="27" t="n">
        <v>136.84967164</v>
      </c>
      <c r="M607" s="27" t="n">
        <v>129.33251232</v>
      </c>
      <c r="N607" s="27" t="n">
        <v>130.44417144</v>
      </c>
      <c r="O607" s="27" t="n">
        <v>141.91231296</v>
      </c>
      <c r="P607" s="27" t="n">
        <v>157.68773768</v>
      </c>
      <c r="Q607" s="27" t="n">
        <v>155.4184962</v>
      </c>
      <c r="R607" s="27" t="n">
        <v>155.46441944</v>
      </c>
      <c r="S607" s="27" t="n">
        <v>146.33519604</v>
      </c>
      <c r="T607" s="27" t="n">
        <v>123.0742832</v>
      </c>
      <c r="U607" s="27" t="n">
        <v>124.48048448</v>
      </c>
      <c r="V607" s="27" t="n">
        <v>122.6229686</v>
      </c>
      <c r="W607" s="27" t="n">
        <v>106.80003708</v>
      </c>
      <c r="X607" s="27" t="n">
        <v>107.14525316</v>
      </c>
      <c r="Y607" s="27" t="n">
        <v>107.18167504</v>
      </c>
    </row>
    <row r="608" customFormat="false" ht="11.25" hidden="false" customHeight="false" outlineLevel="0" collapsed="false">
      <c r="A608" s="25" t="n">
        <f aca="false">A572</f>
        <v>42288</v>
      </c>
      <c r="B608" s="27" t="n">
        <v>106.0510132</v>
      </c>
      <c r="C608" s="27" t="n">
        <v>114.79859864</v>
      </c>
      <c r="D608" s="27" t="n">
        <v>116.14145752</v>
      </c>
      <c r="E608" s="27" t="n">
        <v>121.91986796</v>
      </c>
      <c r="F608" s="27" t="n">
        <v>124.88904296</v>
      </c>
      <c r="G608" s="27" t="n">
        <v>129.98968972</v>
      </c>
      <c r="H608" s="27" t="n">
        <v>130.22247304</v>
      </c>
      <c r="I608" s="27" t="n">
        <v>130.22880728</v>
      </c>
      <c r="J608" s="27" t="n">
        <v>127.89147272</v>
      </c>
      <c r="K608" s="27" t="n">
        <v>128.11158756</v>
      </c>
      <c r="L608" s="27" t="n">
        <v>122.923845</v>
      </c>
      <c r="M608" s="27" t="n">
        <v>121.72350652</v>
      </c>
      <c r="N608" s="27" t="n">
        <v>130.29690036</v>
      </c>
      <c r="O608" s="27" t="n">
        <v>162.9720774</v>
      </c>
      <c r="P608" s="27" t="n">
        <v>177.3508022</v>
      </c>
      <c r="Q608" s="27" t="n">
        <v>173.63260332</v>
      </c>
      <c r="R608" s="27" t="n">
        <v>164.59047572</v>
      </c>
      <c r="S608" s="27" t="n">
        <v>132.98420168</v>
      </c>
      <c r="T608" s="27" t="n">
        <v>123.49075948</v>
      </c>
      <c r="U608" s="27" t="n">
        <v>124.58341588</v>
      </c>
      <c r="V608" s="27" t="n">
        <v>123.18671596</v>
      </c>
      <c r="W608" s="27" t="n">
        <v>108.13656172</v>
      </c>
      <c r="X608" s="27" t="n">
        <v>104.8079186</v>
      </c>
      <c r="Y608" s="27" t="n">
        <v>106.65751668</v>
      </c>
    </row>
    <row r="609" customFormat="false" ht="11.25" hidden="false" customHeight="false" outlineLevel="0" collapsed="false">
      <c r="A609" s="25" t="n">
        <f aca="false">A573</f>
        <v>42289</v>
      </c>
      <c r="B609" s="27" t="n">
        <v>105.7659724</v>
      </c>
      <c r="C609" s="27" t="n">
        <v>118.2998498</v>
      </c>
      <c r="D609" s="27" t="n">
        <v>123.33715416</v>
      </c>
      <c r="E609" s="27" t="n">
        <v>138.59633832</v>
      </c>
      <c r="F609" s="27" t="n">
        <v>138.65017936</v>
      </c>
      <c r="G609" s="27" t="n">
        <v>139.1315816</v>
      </c>
      <c r="H609" s="27" t="n">
        <v>138.65017936</v>
      </c>
      <c r="I609" s="27" t="n">
        <v>140.06904912</v>
      </c>
      <c r="J609" s="27" t="n">
        <v>139.55439212</v>
      </c>
      <c r="K609" s="27" t="n">
        <v>139.48154836</v>
      </c>
      <c r="L609" s="27" t="n">
        <v>139.74600288</v>
      </c>
      <c r="M609" s="27" t="n">
        <v>139.551225</v>
      </c>
      <c r="N609" s="27" t="n">
        <v>139.85526852</v>
      </c>
      <c r="O609" s="27" t="n">
        <v>154.5792094</v>
      </c>
      <c r="P609" s="27" t="n">
        <v>160.97204112</v>
      </c>
      <c r="Q609" s="27" t="n">
        <v>155.29656208</v>
      </c>
      <c r="R609" s="27" t="n">
        <v>146.38745352</v>
      </c>
      <c r="S609" s="27" t="n">
        <v>139.11257888</v>
      </c>
      <c r="T609" s="27" t="n">
        <v>138.6565136</v>
      </c>
      <c r="U609" s="27" t="n">
        <v>131.91213156</v>
      </c>
      <c r="V609" s="27" t="n">
        <v>120.390149</v>
      </c>
      <c r="W609" s="27" t="n">
        <v>107.9671208</v>
      </c>
      <c r="X609" s="27" t="n">
        <v>120.38856544</v>
      </c>
      <c r="Y609" s="27" t="n">
        <v>119.03778876</v>
      </c>
    </row>
    <row r="610" customFormat="false" ht="11.25" hidden="false" customHeight="false" outlineLevel="0" collapsed="false">
      <c r="A610" s="25" t="n">
        <f aca="false">A574</f>
        <v>42290</v>
      </c>
      <c r="B610" s="27" t="n">
        <v>110.47072916</v>
      </c>
      <c r="C610" s="27" t="n">
        <v>124.3728024</v>
      </c>
      <c r="D610" s="27" t="n">
        <v>132.93352776</v>
      </c>
      <c r="E610" s="27" t="n">
        <v>141.79671308</v>
      </c>
      <c r="F610" s="27" t="n">
        <v>142.22269072</v>
      </c>
      <c r="G610" s="27" t="n">
        <v>142.01049368</v>
      </c>
      <c r="H610" s="27" t="n">
        <v>143.98994368</v>
      </c>
      <c r="I610" s="27" t="n">
        <v>142.639167</v>
      </c>
      <c r="J610" s="27" t="n">
        <v>143.12056924</v>
      </c>
      <c r="K610" s="27" t="n">
        <v>142.7737696</v>
      </c>
      <c r="L610" s="27" t="n">
        <v>143.05722684</v>
      </c>
      <c r="M610" s="27" t="n">
        <v>143.36127036</v>
      </c>
      <c r="N610" s="27" t="n">
        <v>143.11740212</v>
      </c>
      <c r="O610" s="27" t="n">
        <v>158.5301916</v>
      </c>
      <c r="P610" s="27" t="n">
        <v>164.77416868</v>
      </c>
      <c r="Q610" s="27" t="n">
        <v>160.47163616</v>
      </c>
      <c r="R610" s="27" t="n">
        <v>152.61717856</v>
      </c>
      <c r="S610" s="27" t="n">
        <v>143.79199868</v>
      </c>
      <c r="T610" s="27" t="n">
        <v>141.62093792</v>
      </c>
      <c r="U610" s="27" t="n">
        <v>121.84385708</v>
      </c>
      <c r="V610" s="27" t="n">
        <v>108.51978324</v>
      </c>
      <c r="W610" s="27" t="n">
        <v>114.4042922</v>
      </c>
      <c r="X610" s="27" t="n">
        <v>106.5973414</v>
      </c>
      <c r="Y610" s="27" t="n">
        <v>104.99319512</v>
      </c>
    </row>
    <row r="611" customFormat="false" ht="11.25" hidden="false" customHeight="false" outlineLevel="0" collapsed="false">
      <c r="A611" s="25" t="n">
        <f aca="false">A575</f>
        <v>42291</v>
      </c>
      <c r="B611" s="27" t="n">
        <v>105.227562</v>
      </c>
      <c r="C611" s="27" t="n">
        <v>116.32990116</v>
      </c>
      <c r="D611" s="27" t="n">
        <v>129.11081392</v>
      </c>
      <c r="E611" s="27" t="n">
        <v>141.5860996</v>
      </c>
      <c r="F611" s="27" t="n">
        <v>141.3406478</v>
      </c>
      <c r="G611" s="27" t="n">
        <v>141.4594148</v>
      </c>
      <c r="H611" s="27" t="n">
        <v>141.4435792</v>
      </c>
      <c r="I611" s="27" t="n">
        <v>141.09044532</v>
      </c>
      <c r="J611" s="27" t="n">
        <v>140.98117968</v>
      </c>
      <c r="K611" s="27" t="n">
        <v>141.22029724</v>
      </c>
      <c r="L611" s="27" t="n">
        <v>141.01285088</v>
      </c>
      <c r="M611" s="27" t="n">
        <v>139.48154836</v>
      </c>
      <c r="N611" s="27" t="n">
        <v>139.43404156</v>
      </c>
      <c r="O611" s="27" t="n">
        <v>141.8236336</v>
      </c>
      <c r="P611" s="27" t="n">
        <v>142.3937152</v>
      </c>
      <c r="Q611" s="27" t="n">
        <v>142.79435588</v>
      </c>
      <c r="R611" s="27" t="n">
        <v>141.21871368</v>
      </c>
      <c r="S611" s="27" t="n">
        <v>137.41975324</v>
      </c>
      <c r="T611" s="27" t="n">
        <v>127.22004328</v>
      </c>
      <c r="U611" s="27" t="n">
        <v>121.25793988</v>
      </c>
      <c r="V611" s="27" t="n">
        <v>118.410699</v>
      </c>
      <c r="W611" s="27" t="n">
        <v>113.44148772</v>
      </c>
      <c r="X611" s="27" t="n">
        <v>104.53712984</v>
      </c>
      <c r="Y611" s="27" t="n">
        <v>104.1665768</v>
      </c>
    </row>
    <row r="612" customFormat="false" ht="11.25" hidden="false" customHeight="false" outlineLevel="0" collapsed="false">
      <c r="A612" s="25" t="n">
        <f aca="false">A576</f>
        <v>42292</v>
      </c>
      <c r="B612" s="27" t="n">
        <v>111.51904588</v>
      </c>
      <c r="C612" s="27" t="n">
        <v>121.16292628</v>
      </c>
      <c r="D612" s="27" t="n">
        <v>127.5320046</v>
      </c>
      <c r="E612" s="27" t="n">
        <v>130.92715724</v>
      </c>
      <c r="F612" s="27" t="n">
        <v>130.87014908</v>
      </c>
      <c r="G612" s="27" t="n">
        <v>130.87965044</v>
      </c>
      <c r="H612" s="27" t="n">
        <v>130.86698196</v>
      </c>
      <c r="I612" s="27" t="n">
        <v>130.15596352</v>
      </c>
      <c r="J612" s="27" t="n">
        <v>129.31034248</v>
      </c>
      <c r="K612" s="27" t="n">
        <v>128.55973504</v>
      </c>
      <c r="L612" s="27" t="n">
        <v>128.9572086</v>
      </c>
      <c r="M612" s="27" t="n">
        <v>126.78931496</v>
      </c>
      <c r="N612" s="27" t="n">
        <v>128.743428</v>
      </c>
      <c r="O612" s="27" t="n">
        <v>138.47598776</v>
      </c>
      <c r="P612" s="27" t="n">
        <v>140.54728424</v>
      </c>
      <c r="Q612" s="27" t="n">
        <v>135.98979856</v>
      </c>
      <c r="R612" s="27" t="n">
        <v>129.88042408</v>
      </c>
      <c r="S612" s="27" t="n">
        <v>124.73860476</v>
      </c>
      <c r="T612" s="27" t="n">
        <v>121.3640384</v>
      </c>
      <c r="U612" s="27" t="n">
        <v>113.0424306</v>
      </c>
      <c r="V612" s="27" t="n">
        <v>109.91648316</v>
      </c>
      <c r="W612" s="27" t="n">
        <v>111.3955282</v>
      </c>
      <c r="X612" s="27" t="n">
        <v>109.48575484</v>
      </c>
      <c r="Y612" s="27" t="n">
        <v>109.11678536</v>
      </c>
    </row>
    <row r="613" customFormat="false" ht="11.25" hidden="false" customHeight="false" outlineLevel="0" collapsed="false">
      <c r="A613" s="25" t="n">
        <f aca="false">A577</f>
        <v>42293</v>
      </c>
      <c r="B613" s="27" t="n">
        <v>109.95607216</v>
      </c>
      <c r="C613" s="27" t="n">
        <v>112.51035444</v>
      </c>
      <c r="D613" s="27" t="n">
        <v>121.32128228</v>
      </c>
      <c r="E613" s="27" t="n">
        <v>128.14642588</v>
      </c>
      <c r="F613" s="27" t="n">
        <v>134.86863808</v>
      </c>
      <c r="G613" s="27" t="n">
        <v>135.76810016</v>
      </c>
      <c r="H613" s="27" t="n">
        <v>134.24946612</v>
      </c>
      <c r="I613" s="27" t="n">
        <v>134.41732348</v>
      </c>
      <c r="J613" s="27" t="n">
        <v>131.09976528</v>
      </c>
      <c r="K613" s="27" t="n">
        <v>133.2249028</v>
      </c>
      <c r="L613" s="27" t="n">
        <v>130.72604512</v>
      </c>
      <c r="M613" s="27" t="n">
        <v>132.48696384</v>
      </c>
      <c r="N613" s="27" t="n">
        <v>134.7134492</v>
      </c>
      <c r="O613" s="27" t="n">
        <v>142.50931508</v>
      </c>
      <c r="P613" s="27" t="n">
        <v>141.72386932</v>
      </c>
      <c r="Q613" s="27" t="n">
        <v>137.92174176</v>
      </c>
      <c r="R613" s="27" t="n">
        <v>136.3999406</v>
      </c>
      <c r="S613" s="27" t="n">
        <v>126.70538628</v>
      </c>
      <c r="T613" s="27" t="n">
        <v>120.94122788</v>
      </c>
      <c r="U613" s="27" t="n">
        <v>111.77716616</v>
      </c>
      <c r="V613" s="27" t="n">
        <v>110.98221904</v>
      </c>
      <c r="W613" s="27" t="n">
        <v>111.4588706</v>
      </c>
      <c r="X613" s="27" t="n">
        <v>110.651255</v>
      </c>
      <c r="Y613" s="27" t="n">
        <v>109.73754088</v>
      </c>
    </row>
    <row r="614" customFormat="false" ht="11.25" hidden="false" customHeight="false" outlineLevel="0" collapsed="false">
      <c r="A614" s="25" t="n">
        <f aca="false">A578</f>
        <v>42294</v>
      </c>
      <c r="B614" s="27" t="n">
        <v>107.99720844</v>
      </c>
      <c r="C614" s="27" t="n">
        <v>109.28622628</v>
      </c>
      <c r="D614" s="27" t="n">
        <v>120.192204</v>
      </c>
      <c r="E614" s="27" t="n">
        <v>126.01653768</v>
      </c>
      <c r="F614" s="27" t="n">
        <v>125.90410492</v>
      </c>
      <c r="G614" s="27" t="n">
        <v>126.61829048</v>
      </c>
      <c r="H614" s="27" t="n">
        <v>127.30555552</v>
      </c>
      <c r="I614" s="27" t="n">
        <v>127.47182932</v>
      </c>
      <c r="J614" s="27" t="n">
        <v>121.22468512</v>
      </c>
      <c r="K614" s="27" t="n">
        <v>125.41320132</v>
      </c>
      <c r="L614" s="27" t="n">
        <v>118.88101632</v>
      </c>
      <c r="M614" s="27" t="n">
        <v>118.40753188</v>
      </c>
      <c r="N614" s="27" t="n">
        <v>124.63725692</v>
      </c>
      <c r="O614" s="27" t="n">
        <v>133.22648636</v>
      </c>
      <c r="P614" s="27" t="n">
        <v>141.55601196</v>
      </c>
      <c r="Q614" s="27" t="n">
        <v>143.40244292</v>
      </c>
      <c r="R614" s="27" t="n">
        <v>142.28920024</v>
      </c>
      <c r="S614" s="27" t="n">
        <v>139.72858372</v>
      </c>
      <c r="T614" s="27" t="n">
        <v>111.16749556</v>
      </c>
      <c r="U614" s="27" t="n">
        <v>110.42480592</v>
      </c>
      <c r="V614" s="27" t="n">
        <v>109.49842332</v>
      </c>
      <c r="W614" s="27" t="n">
        <v>110.28545264</v>
      </c>
      <c r="X614" s="27" t="n">
        <v>109.47308636</v>
      </c>
      <c r="Y614" s="27" t="n">
        <v>110.097009</v>
      </c>
    </row>
    <row r="615" customFormat="false" ht="11.25" hidden="false" customHeight="false" outlineLevel="0" collapsed="false">
      <c r="A615" s="25" t="n">
        <f aca="false">A579</f>
        <v>42295</v>
      </c>
      <c r="B615" s="27" t="n">
        <v>108.06530152</v>
      </c>
      <c r="C615" s="27" t="n">
        <v>116.61019128</v>
      </c>
      <c r="D615" s="27" t="n">
        <v>118.01639256</v>
      </c>
      <c r="E615" s="27" t="n">
        <v>122.92067788</v>
      </c>
      <c r="F615" s="27" t="n">
        <v>125.05848388</v>
      </c>
      <c r="G615" s="27" t="n">
        <v>128.9176196</v>
      </c>
      <c r="H615" s="27" t="n">
        <v>129.00629896</v>
      </c>
      <c r="I615" s="27" t="n">
        <v>129.72998588</v>
      </c>
      <c r="J615" s="27" t="n">
        <v>126.96350656</v>
      </c>
      <c r="K615" s="27" t="n">
        <v>126.68004932</v>
      </c>
      <c r="L615" s="27" t="n">
        <v>123.49551016</v>
      </c>
      <c r="M615" s="27" t="n">
        <v>120.51366668</v>
      </c>
      <c r="N615" s="27" t="n">
        <v>128.03716024</v>
      </c>
      <c r="O615" s="27" t="n">
        <v>143.391358</v>
      </c>
      <c r="P615" s="27" t="n">
        <v>147.4611072</v>
      </c>
      <c r="Q615" s="27" t="n">
        <v>146.5822314</v>
      </c>
      <c r="R615" s="27" t="n">
        <v>144.54260612</v>
      </c>
      <c r="S615" s="27" t="n">
        <v>141.78879528</v>
      </c>
      <c r="T615" s="27" t="n">
        <v>123.12020644</v>
      </c>
      <c r="U615" s="27" t="n">
        <v>108.15873156</v>
      </c>
      <c r="V615" s="27" t="n">
        <v>108.30283552</v>
      </c>
      <c r="W615" s="27" t="n">
        <v>108.16189868</v>
      </c>
      <c r="X615" s="27" t="n">
        <v>108.51028188</v>
      </c>
      <c r="Y615" s="27" t="n">
        <v>108.15081376</v>
      </c>
    </row>
    <row r="616" customFormat="false" ht="11.25" hidden="false" customHeight="false" outlineLevel="0" collapsed="false">
      <c r="A616" s="25" t="n">
        <f aca="false">A580</f>
        <v>42296</v>
      </c>
      <c r="B616" s="27" t="n">
        <v>114.34570048</v>
      </c>
      <c r="C616" s="27" t="n">
        <v>126.64679456</v>
      </c>
      <c r="D616" s="27" t="n">
        <v>123.75363044</v>
      </c>
      <c r="E616" s="27" t="n">
        <v>130.35707564</v>
      </c>
      <c r="F616" s="27" t="n">
        <v>134.34764684</v>
      </c>
      <c r="G616" s="27" t="n">
        <v>134.29855648</v>
      </c>
      <c r="H616" s="27" t="n">
        <v>135.05233104</v>
      </c>
      <c r="I616" s="27" t="n">
        <v>134.50441928</v>
      </c>
      <c r="J616" s="27" t="n">
        <v>131.88204392</v>
      </c>
      <c r="K616" s="27" t="n">
        <v>132.12274504</v>
      </c>
      <c r="L616" s="27" t="n">
        <v>129.58429836</v>
      </c>
      <c r="M616" s="27" t="n">
        <v>130.38874684</v>
      </c>
      <c r="N616" s="27" t="n">
        <v>134.86705452</v>
      </c>
      <c r="O616" s="27" t="n">
        <v>137.33265744</v>
      </c>
      <c r="P616" s="27" t="n">
        <v>174.0094906</v>
      </c>
      <c r="Q616" s="27" t="n">
        <v>172.6238756</v>
      </c>
      <c r="R616" s="27" t="n">
        <v>139.1790884</v>
      </c>
      <c r="S616" s="27" t="n">
        <v>137.34374236</v>
      </c>
      <c r="T616" s="27" t="n">
        <v>132.02298076</v>
      </c>
      <c r="U616" s="27" t="n">
        <v>121.7282572</v>
      </c>
      <c r="V616" s="27" t="n">
        <v>121.48597252</v>
      </c>
      <c r="W616" s="27" t="n">
        <v>120.97448264</v>
      </c>
      <c r="X616" s="27" t="n">
        <v>120.67202268</v>
      </c>
      <c r="Y616" s="27" t="n">
        <v>121.3482028</v>
      </c>
    </row>
    <row r="617" customFormat="false" ht="11.25" hidden="false" customHeight="false" outlineLevel="0" collapsed="false">
      <c r="A617" s="25" t="n">
        <f aca="false">A581</f>
        <v>42297</v>
      </c>
      <c r="B617" s="27" t="n">
        <v>121.5303122</v>
      </c>
      <c r="C617" s="27" t="n">
        <v>123.67920312</v>
      </c>
      <c r="D617" s="27" t="n">
        <v>128.10683688</v>
      </c>
      <c r="E617" s="27" t="n">
        <v>136.46011588</v>
      </c>
      <c r="F617" s="27" t="n">
        <v>137.77922136</v>
      </c>
      <c r="G617" s="27" t="n">
        <v>138.4585686</v>
      </c>
      <c r="H617" s="27" t="n">
        <v>139.08724192</v>
      </c>
      <c r="I617" s="27" t="n">
        <v>137.75863508</v>
      </c>
      <c r="J617" s="27" t="n">
        <v>137.62561604</v>
      </c>
      <c r="K617" s="27" t="n">
        <v>137.92490888</v>
      </c>
      <c r="L617" s="27" t="n">
        <v>137.95024584</v>
      </c>
      <c r="M617" s="27" t="n">
        <v>137.55752296</v>
      </c>
      <c r="N617" s="27" t="n">
        <v>138.11176896</v>
      </c>
      <c r="O617" s="27" t="n">
        <v>159.03376368</v>
      </c>
      <c r="P617" s="27" t="n">
        <v>184.05559524</v>
      </c>
      <c r="Q617" s="27" t="n">
        <v>181.41580072</v>
      </c>
      <c r="R617" s="27" t="n">
        <v>139.43562512</v>
      </c>
      <c r="S617" s="27" t="n">
        <v>136.43477892</v>
      </c>
      <c r="T617" s="27" t="n">
        <v>135.35954168</v>
      </c>
      <c r="U617" s="27" t="n">
        <v>123.44800336</v>
      </c>
      <c r="V617" s="27" t="n">
        <v>121.7045038</v>
      </c>
      <c r="W617" s="27" t="n">
        <v>122.07980752</v>
      </c>
      <c r="X617" s="27" t="n">
        <v>121.9895446</v>
      </c>
      <c r="Y617" s="27" t="n">
        <v>120.60234604</v>
      </c>
    </row>
    <row r="618" customFormat="false" ht="11.25" hidden="false" customHeight="false" outlineLevel="0" collapsed="false">
      <c r="A618" s="25" t="n">
        <f aca="false">A582</f>
        <v>42298</v>
      </c>
      <c r="B618" s="27" t="n">
        <v>122.11464584</v>
      </c>
      <c r="C618" s="27" t="n">
        <v>124.4044736</v>
      </c>
      <c r="D618" s="27" t="n">
        <v>125.77108588</v>
      </c>
      <c r="E618" s="27" t="n">
        <v>133.6445462</v>
      </c>
      <c r="F618" s="27" t="n">
        <v>133.96284176</v>
      </c>
      <c r="G618" s="27" t="n">
        <v>134.5155042</v>
      </c>
      <c r="H618" s="27" t="n">
        <v>136.56463084</v>
      </c>
      <c r="I618" s="27" t="n">
        <v>134.13861692</v>
      </c>
      <c r="J618" s="27" t="n">
        <v>127.318224</v>
      </c>
      <c r="K618" s="27" t="n">
        <v>129.16148784</v>
      </c>
      <c r="L618" s="27" t="n">
        <v>127.96114936</v>
      </c>
      <c r="M618" s="27" t="n">
        <v>127.81546184</v>
      </c>
      <c r="N618" s="27" t="n">
        <v>134.59151508</v>
      </c>
      <c r="O618" s="27" t="n">
        <v>162.43525056</v>
      </c>
      <c r="P618" s="27" t="n">
        <v>172.9564232</v>
      </c>
      <c r="Q618" s="27" t="n">
        <v>138.34138516</v>
      </c>
      <c r="R618" s="27" t="n">
        <v>137.17430144</v>
      </c>
      <c r="S618" s="27" t="n">
        <v>135.07133376</v>
      </c>
      <c r="T618" s="27" t="n">
        <v>133.84407476</v>
      </c>
      <c r="U618" s="27" t="n">
        <v>124.4915694</v>
      </c>
      <c r="V618" s="27" t="n">
        <v>123.39732944</v>
      </c>
      <c r="W618" s="27" t="n">
        <v>122.79082596</v>
      </c>
      <c r="X618" s="27" t="n">
        <v>122.9000916</v>
      </c>
      <c r="Y618" s="27" t="n">
        <v>122.43769208</v>
      </c>
    </row>
    <row r="619" customFormat="false" ht="11.25" hidden="false" customHeight="false" outlineLevel="0" collapsed="false">
      <c r="A619" s="25" t="n">
        <f aca="false">A583</f>
        <v>42299</v>
      </c>
      <c r="B619" s="27" t="n">
        <v>119.17397492</v>
      </c>
      <c r="C619" s="27" t="n">
        <v>124.23344912</v>
      </c>
      <c r="D619" s="27" t="n">
        <v>127.2232104</v>
      </c>
      <c r="E619" s="27" t="n">
        <v>134.36823312</v>
      </c>
      <c r="F619" s="27" t="n">
        <v>134.1592032</v>
      </c>
      <c r="G619" s="27" t="n">
        <v>134.20037576</v>
      </c>
      <c r="H619" s="27" t="n">
        <v>134.14495116</v>
      </c>
      <c r="I619" s="27" t="n">
        <v>134.27163596</v>
      </c>
      <c r="J619" s="27" t="n">
        <v>130.51384808</v>
      </c>
      <c r="K619" s="27" t="n">
        <v>134.70236428</v>
      </c>
      <c r="L619" s="27" t="n">
        <v>134.65169036</v>
      </c>
      <c r="M619" s="27" t="n">
        <v>135.13784328</v>
      </c>
      <c r="N619" s="27" t="n">
        <v>136.47753504</v>
      </c>
      <c r="O619" s="27" t="n">
        <v>157.8967676</v>
      </c>
      <c r="P619" s="27" t="n">
        <v>184.34063604</v>
      </c>
      <c r="Q619" s="27" t="n">
        <v>139.47363056</v>
      </c>
      <c r="R619" s="27" t="n">
        <v>137.05236732</v>
      </c>
      <c r="S619" s="27" t="n">
        <v>135.0143256</v>
      </c>
      <c r="T619" s="27" t="n">
        <v>133.41493</v>
      </c>
      <c r="U619" s="27" t="n">
        <v>129.9152624</v>
      </c>
      <c r="V619" s="27" t="n">
        <v>120.78287188</v>
      </c>
      <c r="W619" s="27" t="n">
        <v>126.78614784</v>
      </c>
      <c r="X619" s="27" t="n">
        <v>119.04887368</v>
      </c>
      <c r="Y619" s="27" t="n">
        <v>118.55955364</v>
      </c>
    </row>
    <row r="620" customFormat="false" ht="11.25" hidden="false" customHeight="false" outlineLevel="0" collapsed="false">
      <c r="A620" s="25" t="n">
        <f aca="false">A584</f>
        <v>42300</v>
      </c>
      <c r="B620" s="27" t="n">
        <v>122.20807588</v>
      </c>
      <c r="C620" s="27" t="n">
        <v>135.45613884</v>
      </c>
      <c r="D620" s="27" t="n">
        <v>135.3785444</v>
      </c>
      <c r="E620" s="27" t="n">
        <v>136.0753108</v>
      </c>
      <c r="F620" s="27" t="n">
        <v>136.23683392</v>
      </c>
      <c r="G620" s="27" t="n">
        <v>136.62797324</v>
      </c>
      <c r="H620" s="27" t="n">
        <v>138.95739</v>
      </c>
      <c r="I620" s="27" t="n">
        <v>138.43164808</v>
      </c>
      <c r="J620" s="27" t="n">
        <v>138.5377466</v>
      </c>
      <c r="K620" s="27" t="n">
        <v>137.66045436</v>
      </c>
      <c r="L620" s="27" t="n">
        <v>137.76496932</v>
      </c>
      <c r="M620" s="27" t="n">
        <v>138.878212</v>
      </c>
      <c r="N620" s="27" t="n">
        <v>152.62509636</v>
      </c>
      <c r="O620" s="27" t="n">
        <v>163.41864132</v>
      </c>
      <c r="P620" s="27" t="n">
        <v>141.48475176</v>
      </c>
      <c r="Q620" s="27" t="n">
        <v>143.02080496</v>
      </c>
      <c r="R620" s="27" t="n">
        <v>141.96932112</v>
      </c>
      <c r="S620" s="27" t="n">
        <v>138.55041508</v>
      </c>
      <c r="T620" s="27" t="n">
        <v>121.3561206</v>
      </c>
      <c r="U620" s="27" t="n">
        <v>119.37033636</v>
      </c>
      <c r="V620" s="27" t="n">
        <v>118.97444636</v>
      </c>
      <c r="W620" s="27" t="n">
        <v>118.48512632</v>
      </c>
      <c r="X620" s="27" t="n">
        <v>117.09317708</v>
      </c>
      <c r="Y620" s="27" t="n">
        <v>116.90314988</v>
      </c>
    </row>
    <row r="621" customFormat="false" ht="11.25" hidden="false" customHeight="false" outlineLevel="0" collapsed="false">
      <c r="A621" s="25" t="n">
        <f aca="false">A585</f>
        <v>42301</v>
      </c>
      <c r="B621" s="27" t="n">
        <v>115.27208308</v>
      </c>
      <c r="C621" s="27" t="n">
        <v>116.17312872</v>
      </c>
      <c r="D621" s="27" t="n">
        <v>117.85011876</v>
      </c>
      <c r="E621" s="27" t="n">
        <v>125.52246696</v>
      </c>
      <c r="F621" s="27" t="n">
        <v>125.85659812</v>
      </c>
      <c r="G621" s="27" t="n">
        <v>127.04426812</v>
      </c>
      <c r="H621" s="27" t="n">
        <v>127.06960508</v>
      </c>
      <c r="I621" s="27" t="n">
        <v>127.74895232</v>
      </c>
      <c r="J621" s="27" t="n">
        <v>125.89618712</v>
      </c>
      <c r="K621" s="27" t="n">
        <v>127.88988916</v>
      </c>
      <c r="L621" s="27" t="n">
        <v>124.23661624</v>
      </c>
      <c r="M621" s="27" t="n">
        <v>132.33177496</v>
      </c>
      <c r="N621" s="27" t="n">
        <v>128.72284172</v>
      </c>
      <c r="O621" s="27" t="n">
        <v>136.33343108</v>
      </c>
      <c r="P621" s="27" t="n">
        <v>140.97484544</v>
      </c>
      <c r="Q621" s="27" t="n">
        <v>138.2368702</v>
      </c>
      <c r="R621" s="27" t="n">
        <v>139.4641292</v>
      </c>
      <c r="S621" s="27" t="n">
        <v>137.00644408</v>
      </c>
      <c r="T621" s="27" t="n">
        <v>118.15257872</v>
      </c>
      <c r="U621" s="27" t="n">
        <v>117.24836596</v>
      </c>
      <c r="V621" s="27" t="n">
        <v>117.08209216</v>
      </c>
      <c r="W621" s="27" t="n">
        <v>117.25311664</v>
      </c>
      <c r="X621" s="27" t="n">
        <v>117.48114928</v>
      </c>
      <c r="Y621" s="27" t="n">
        <v>117.06625656</v>
      </c>
    </row>
    <row r="622" customFormat="false" ht="11.25" hidden="false" customHeight="false" outlineLevel="0" collapsed="false">
      <c r="A622" s="25" t="n">
        <f aca="false">A586</f>
        <v>42302</v>
      </c>
      <c r="B622" s="27" t="n">
        <v>121.80585164</v>
      </c>
      <c r="C622" s="27" t="n">
        <v>120.90322244</v>
      </c>
      <c r="D622" s="27" t="n">
        <v>122.44719344</v>
      </c>
      <c r="E622" s="27" t="n">
        <v>137.4055012</v>
      </c>
      <c r="F622" s="27" t="n">
        <v>137.62244892</v>
      </c>
      <c r="G622" s="27" t="n">
        <v>138.4585686</v>
      </c>
      <c r="H622" s="27" t="n">
        <v>138.73252448</v>
      </c>
      <c r="I622" s="27" t="n">
        <v>138.39047552</v>
      </c>
      <c r="J622" s="27" t="n">
        <v>138.09910048</v>
      </c>
      <c r="K622" s="27" t="n">
        <v>137.59394484</v>
      </c>
      <c r="L622" s="27" t="n">
        <v>137.928076</v>
      </c>
      <c r="M622" s="27" t="n">
        <v>137.80297476</v>
      </c>
      <c r="N622" s="27" t="n">
        <v>137.97241568</v>
      </c>
      <c r="O622" s="27" t="n">
        <v>178.93277864</v>
      </c>
      <c r="P622" s="27" t="n">
        <v>178.78867468</v>
      </c>
      <c r="Q622" s="27" t="n">
        <v>139.45937852</v>
      </c>
      <c r="R622" s="27" t="n">
        <v>138.62167528</v>
      </c>
      <c r="S622" s="27" t="n">
        <v>137.95341296</v>
      </c>
      <c r="T622" s="27" t="n">
        <v>135.23285688</v>
      </c>
      <c r="U622" s="27" t="n">
        <v>118.03697884</v>
      </c>
      <c r="V622" s="27" t="n">
        <v>118.02906104</v>
      </c>
      <c r="W622" s="27" t="n">
        <v>117.99263916</v>
      </c>
      <c r="X622" s="27" t="n">
        <v>118.15574584</v>
      </c>
      <c r="Y622" s="27" t="n">
        <v>118.06073224</v>
      </c>
    </row>
    <row r="623" customFormat="false" ht="11.25" hidden="false" customHeight="false" outlineLevel="0" collapsed="false">
      <c r="A623" s="25" t="n">
        <f aca="false">A587</f>
        <v>42303</v>
      </c>
      <c r="B623" s="27" t="n">
        <v>117.62366968</v>
      </c>
      <c r="C623" s="27" t="n">
        <v>134.41573992</v>
      </c>
      <c r="D623" s="27" t="n">
        <v>134.41415636</v>
      </c>
      <c r="E623" s="27" t="n">
        <v>134.95731744</v>
      </c>
      <c r="F623" s="27" t="n">
        <v>134.91772844</v>
      </c>
      <c r="G623" s="27" t="n">
        <v>134.84488468</v>
      </c>
      <c r="H623" s="27" t="n">
        <v>134.98107084</v>
      </c>
      <c r="I623" s="27" t="n">
        <v>134.83063264</v>
      </c>
      <c r="J623" s="27" t="n">
        <v>134.97948728</v>
      </c>
      <c r="K623" s="27" t="n">
        <v>134.63743832</v>
      </c>
      <c r="L623" s="27" t="n">
        <v>134.6659424</v>
      </c>
      <c r="M623" s="27" t="n">
        <v>134.8718052</v>
      </c>
      <c r="N623" s="27" t="n">
        <v>135.78710288</v>
      </c>
      <c r="O623" s="27" t="n">
        <v>214.15115304</v>
      </c>
      <c r="P623" s="27" t="n">
        <v>158.1105482</v>
      </c>
      <c r="Q623" s="27" t="n">
        <v>148.88156052</v>
      </c>
      <c r="R623" s="27" t="n">
        <v>135.72534404</v>
      </c>
      <c r="S623" s="27" t="n">
        <v>135.14734464</v>
      </c>
      <c r="T623" s="27" t="n">
        <v>134.76412312</v>
      </c>
      <c r="U623" s="27" t="n">
        <v>121.02990724</v>
      </c>
      <c r="V623" s="27" t="n">
        <v>119.98159052</v>
      </c>
      <c r="W623" s="27" t="n">
        <v>119.0599586</v>
      </c>
      <c r="X623" s="27" t="n">
        <v>119.95625356</v>
      </c>
      <c r="Y623" s="27" t="n">
        <v>117.47481504</v>
      </c>
    </row>
    <row r="624" customFormat="false" ht="11.25" hidden="false" customHeight="false" outlineLevel="0" collapsed="false">
      <c r="A624" s="25" t="n">
        <f aca="false">A588</f>
        <v>42304</v>
      </c>
      <c r="B624" s="27" t="n">
        <v>108.20940548</v>
      </c>
      <c r="C624" s="27" t="n">
        <v>121.69816956</v>
      </c>
      <c r="D624" s="27" t="n">
        <v>128.63416236</v>
      </c>
      <c r="E624" s="27" t="n">
        <v>130.13379368</v>
      </c>
      <c r="F624" s="27" t="n">
        <v>135.06024884</v>
      </c>
      <c r="G624" s="27" t="n">
        <v>135.35954168</v>
      </c>
      <c r="H624" s="27" t="n">
        <v>135.57332228</v>
      </c>
      <c r="I624" s="27" t="n">
        <v>135.4260512</v>
      </c>
      <c r="J624" s="27" t="n">
        <v>134.58993152</v>
      </c>
      <c r="K624" s="27" t="n">
        <v>133.91533496</v>
      </c>
      <c r="L624" s="27" t="n">
        <v>131.72368792</v>
      </c>
      <c r="M624" s="27" t="n">
        <v>130.66428628</v>
      </c>
      <c r="N624" s="27" t="n">
        <v>135.00165712</v>
      </c>
      <c r="O624" s="27" t="n">
        <v>143.60830572</v>
      </c>
      <c r="P624" s="27" t="n">
        <v>158.41300816</v>
      </c>
      <c r="Q624" s="27" t="n">
        <v>137.7142954</v>
      </c>
      <c r="R624" s="27" t="n">
        <v>136.12123404</v>
      </c>
      <c r="S624" s="27" t="n">
        <v>132.11007656</v>
      </c>
      <c r="T624" s="27" t="n">
        <v>120.944395</v>
      </c>
      <c r="U624" s="27" t="n">
        <v>118.59914264</v>
      </c>
      <c r="V624" s="27" t="n">
        <v>106.9932314</v>
      </c>
      <c r="W624" s="27" t="n">
        <v>117.02033332</v>
      </c>
      <c r="X624" s="27" t="n">
        <v>117.83111604</v>
      </c>
      <c r="Y624" s="27" t="n">
        <v>118.1652472</v>
      </c>
    </row>
    <row r="625" customFormat="false" ht="11.25" hidden="false" customHeight="false" outlineLevel="0" collapsed="false">
      <c r="A625" s="25" t="n">
        <f aca="false">A589</f>
        <v>42305</v>
      </c>
      <c r="B625" s="27" t="n">
        <v>109.95765572</v>
      </c>
      <c r="C625" s="27" t="n">
        <v>136.32551328</v>
      </c>
      <c r="D625" s="27" t="n">
        <v>136.47595148</v>
      </c>
      <c r="E625" s="27" t="n">
        <v>136.17349152</v>
      </c>
      <c r="F625" s="27" t="n">
        <v>152.05501476</v>
      </c>
      <c r="G625" s="27" t="n">
        <v>152.61876212</v>
      </c>
      <c r="H625" s="27" t="n">
        <v>153.7715938</v>
      </c>
      <c r="I625" s="27" t="n">
        <v>137.64620232</v>
      </c>
      <c r="J625" s="27" t="n">
        <v>139.82518088</v>
      </c>
      <c r="K625" s="27" t="n">
        <v>139.20442536</v>
      </c>
      <c r="L625" s="27" t="n">
        <v>138.8069518</v>
      </c>
      <c r="M625" s="27" t="n">
        <v>139.1711706</v>
      </c>
      <c r="N625" s="27" t="n">
        <v>139.92019448</v>
      </c>
      <c r="O625" s="27" t="n">
        <v>166.08852348</v>
      </c>
      <c r="P625" s="27" t="n">
        <v>142.34304128</v>
      </c>
      <c r="Q625" s="27" t="n">
        <v>140.8814154</v>
      </c>
      <c r="R625" s="27" t="n">
        <v>138.28754412</v>
      </c>
      <c r="S625" s="27" t="n">
        <v>137.1679672</v>
      </c>
      <c r="T625" s="27" t="n">
        <v>128.97779488</v>
      </c>
      <c r="U625" s="27" t="n">
        <v>127.96114936</v>
      </c>
      <c r="V625" s="27" t="n">
        <v>118.90635328</v>
      </c>
      <c r="W625" s="27" t="n">
        <v>120.13836296</v>
      </c>
      <c r="X625" s="27" t="n">
        <v>121.51764372</v>
      </c>
      <c r="Y625" s="27" t="n">
        <v>121.37353976</v>
      </c>
    </row>
    <row r="626" customFormat="false" ht="11.25" hidden="false" customHeight="false" outlineLevel="0" collapsed="false">
      <c r="A626" s="25" t="n">
        <f aca="false">A590</f>
        <v>42306</v>
      </c>
      <c r="B626" s="27" t="n">
        <v>112.11129732</v>
      </c>
      <c r="C626" s="27" t="n">
        <v>136.5741322</v>
      </c>
      <c r="D626" s="27" t="n">
        <v>137.2788164</v>
      </c>
      <c r="E626" s="27" t="n">
        <v>137.90907328</v>
      </c>
      <c r="F626" s="27" t="n">
        <v>179.84332564</v>
      </c>
      <c r="G626" s="27" t="n">
        <v>137.51476684</v>
      </c>
      <c r="H626" s="27" t="n">
        <v>179.30808236</v>
      </c>
      <c r="I626" s="27" t="n">
        <v>136.80691552</v>
      </c>
      <c r="J626" s="27" t="n">
        <v>138.24003732</v>
      </c>
      <c r="K626" s="27" t="n">
        <v>136.40469128</v>
      </c>
      <c r="L626" s="27" t="n">
        <v>135.95971092</v>
      </c>
      <c r="M626" s="27" t="n">
        <v>137.52901888</v>
      </c>
      <c r="N626" s="27" t="n">
        <v>234.08025564</v>
      </c>
      <c r="O626" s="27" t="n">
        <v>226.43482796</v>
      </c>
      <c r="P626" s="27" t="n">
        <v>229.12687996</v>
      </c>
      <c r="Q626" s="27" t="n">
        <v>235.12857236</v>
      </c>
      <c r="R626" s="27" t="n">
        <v>139.15058432</v>
      </c>
      <c r="S626" s="27" t="n">
        <v>137.30415336</v>
      </c>
      <c r="T626" s="27" t="n">
        <v>129.60963532</v>
      </c>
      <c r="U626" s="27" t="n">
        <v>128.73867732</v>
      </c>
      <c r="V626" s="27" t="n">
        <v>119.6854648</v>
      </c>
      <c r="W626" s="27" t="n">
        <v>121.38145756</v>
      </c>
      <c r="X626" s="27" t="n">
        <v>122.1558184</v>
      </c>
      <c r="Y626" s="27" t="n">
        <v>121.06474556</v>
      </c>
    </row>
    <row r="627" customFormat="false" ht="11.25" hidden="false" customHeight="false" outlineLevel="0" collapsed="false">
      <c r="A627" s="25" t="n">
        <f aca="false">A591</f>
        <v>42307</v>
      </c>
      <c r="B627" s="27" t="n">
        <v>116.3441532</v>
      </c>
      <c r="C627" s="27" t="n">
        <v>140.14981068</v>
      </c>
      <c r="D627" s="27" t="n">
        <v>140.11655592</v>
      </c>
      <c r="E627" s="27" t="n">
        <v>139.7966768</v>
      </c>
      <c r="F627" s="27" t="n">
        <v>139.27251844</v>
      </c>
      <c r="G627" s="27" t="n">
        <v>139.8125124</v>
      </c>
      <c r="H627" s="27" t="n">
        <v>139.2424308</v>
      </c>
      <c r="I627" s="27" t="n">
        <v>135.74434676</v>
      </c>
      <c r="J627" s="27" t="n">
        <v>140.59479104</v>
      </c>
      <c r="K627" s="27" t="n">
        <v>138.27804276</v>
      </c>
      <c r="L627" s="27" t="n">
        <v>138.5535822</v>
      </c>
      <c r="M627" s="27" t="n">
        <v>140.32875296</v>
      </c>
      <c r="N627" s="27" t="n">
        <v>181.31128576</v>
      </c>
      <c r="O627" s="27" t="n">
        <v>233.7097026</v>
      </c>
      <c r="P627" s="27" t="n">
        <v>233.45791656</v>
      </c>
      <c r="Q627" s="27" t="n">
        <v>235.8554264</v>
      </c>
      <c r="R627" s="27" t="n">
        <v>139.69057828</v>
      </c>
      <c r="S627" s="27" t="n">
        <v>139.93286296</v>
      </c>
      <c r="T627" s="27" t="n">
        <v>134.14495116</v>
      </c>
      <c r="U627" s="27" t="n">
        <v>122.95076552</v>
      </c>
      <c r="V627" s="27" t="n">
        <v>117.48906708</v>
      </c>
      <c r="W627" s="27" t="n">
        <v>117.7535216</v>
      </c>
      <c r="X627" s="27" t="n">
        <v>117.70918192</v>
      </c>
      <c r="Y627" s="27" t="n">
        <v>117.25945088</v>
      </c>
    </row>
    <row r="628" customFormat="false" ht="11.25" hidden="false" customHeight="false" outlineLevel="0" collapsed="false">
      <c r="A628" s="25" t="n">
        <f aca="false">A592</f>
        <v>42308</v>
      </c>
      <c r="B628" s="27" t="n">
        <v>118.46929072</v>
      </c>
      <c r="C628" s="27" t="n">
        <v>136.86392368</v>
      </c>
      <c r="D628" s="27" t="n">
        <v>137.47834496</v>
      </c>
      <c r="E628" s="27" t="n">
        <v>138.40947824</v>
      </c>
      <c r="F628" s="27" t="n">
        <v>137.21705756</v>
      </c>
      <c r="G628" s="27" t="n">
        <v>154.4446068</v>
      </c>
      <c r="H628" s="27" t="n">
        <v>234.18001992</v>
      </c>
      <c r="I628" s="27" t="n">
        <v>225.82832448</v>
      </c>
      <c r="J628" s="27" t="n">
        <v>136.1148998</v>
      </c>
      <c r="K628" s="27" t="n">
        <v>136.36668584</v>
      </c>
      <c r="L628" s="27" t="n">
        <v>136.52029116</v>
      </c>
      <c r="M628" s="27" t="n">
        <v>136.88134284</v>
      </c>
      <c r="N628" s="27" t="n">
        <v>228.71198724</v>
      </c>
      <c r="O628" s="27" t="n">
        <v>228.34776844</v>
      </c>
      <c r="P628" s="27" t="n">
        <v>225.14739368</v>
      </c>
      <c r="Q628" s="27" t="n">
        <v>225.26457712</v>
      </c>
      <c r="R628" s="27" t="n">
        <v>138.08009776</v>
      </c>
      <c r="S628" s="27" t="n">
        <v>137.14579736</v>
      </c>
      <c r="T628" s="27" t="n">
        <v>138.48073844</v>
      </c>
      <c r="U628" s="27" t="n">
        <v>133.9137514</v>
      </c>
      <c r="V628" s="27" t="n">
        <v>134.325477</v>
      </c>
      <c r="W628" s="27" t="n">
        <v>128.62149388</v>
      </c>
      <c r="X628" s="27" t="n">
        <v>129.812331</v>
      </c>
      <c r="Y628" s="27" t="n">
        <v>126.03712396</v>
      </c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3</v>
      </c>
      <c r="C633" s="29" t="s">
        <v>24</v>
      </c>
      <c r="D633" s="30" t="s">
        <v>25</v>
      </c>
      <c r="E633" s="24" t="s">
        <v>26</v>
      </c>
      <c r="F633" s="24" t="s">
        <v>27</v>
      </c>
      <c r="G633" s="29" t="s">
        <v>28</v>
      </c>
      <c r="H633" s="30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278</v>
      </c>
      <c r="B634" s="27" t="n">
        <v>1.31736144</v>
      </c>
      <c r="C634" s="27" t="n">
        <v>1.50702048</v>
      </c>
      <c r="D634" s="27" t="n">
        <v>50.2468308</v>
      </c>
      <c r="E634" s="27" t="n">
        <v>51.69319456</v>
      </c>
      <c r="F634" s="27" t="n">
        <v>23.58435792</v>
      </c>
      <c r="G634" s="27" t="n">
        <v>22.37207784</v>
      </c>
      <c r="H634" s="27" t="n">
        <v>17.10690368</v>
      </c>
      <c r="I634" s="27" t="n">
        <v>15.44354264</v>
      </c>
      <c r="J634" s="27" t="n">
        <v>10.08012168</v>
      </c>
      <c r="K634" s="27" t="n">
        <v>9.74010232</v>
      </c>
      <c r="L634" s="27" t="n">
        <v>9.4487792</v>
      </c>
      <c r="M634" s="27" t="n">
        <v>9.40862616</v>
      </c>
      <c r="N634" s="27" t="n">
        <v>2.88931024</v>
      </c>
      <c r="O634" s="27" t="n">
        <v>3.72398088</v>
      </c>
      <c r="P634" s="27" t="n">
        <v>9.71447272</v>
      </c>
      <c r="Q634" s="27" t="n">
        <v>11.01731072</v>
      </c>
      <c r="R634" s="27" t="n">
        <v>5.62740584</v>
      </c>
      <c r="S634" s="27" t="n">
        <v>0.04186168</v>
      </c>
      <c r="T634" s="27" t="n">
        <v>0</v>
      </c>
      <c r="U634" s="27" t="n">
        <v>0.06919992</v>
      </c>
      <c r="V634" s="27" t="n">
        <v>0.01196048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279</v>
      </c>
      <c r="B635" s="27" t="n">
        <v>0.21187136</v>
      </c>
      <c r="C635" s="27" t="n">
        <v>0.05638512</v>
      </c>
      <c r="D635" s="27" t="n">
        <v>0.71677448</v>
      </c>
      <c r="E635" s="27" t="n">
        <v>0</v>
      </c>
      <c r="F635" s="27" t="n">
        <v>3.60266744</v>
      </c>
      <c r="G635" s="27" t="n">
        <v>0</v>
      </c>
      <c r="H635" s="27" t="n">
        <v>0.27594536</v>
      </c>
      <c r="I635" s="27" t="n">
        <v>0</v>
      </c>
      <c r="J635" s="27" t="n">
        <v>0.35710576</v>
      </c>
      <c r="K635" s="27" t="n">
        <v>0.02904688</v>
      </c>
      <c r="L635" s="27" t="n">
        <v>0.19563928</v>
      </c>
      <c r="M635" s="27" t="n">
        <v>0.9354804</v>
      </c>
      <c r="N635" s="27" t="n">
        <v>5.06099168</v>
      </c>
      <c r="O635" s="27" t="n">
        <v>13.09416264</v>
      </c>
      <c r="P635" s="27" t="n">
        <v>18.9530892</v>
      </c>
      <c r="Q635" s="27" t="n">
        <v>18.52336624</v>
      </c>
      <c r="R635" s="27" t="n">
        <v>10.2774696</v>
      </c>
      <c r="S635" s="27" t="n">
        <v>0.4442464</v>
      </c>
      <c r="T635" s="27" t="n">
        <v>4.13747176</v>
      </c>
      <c r="U635" s="27" t="n">
        <v>1.900862</v>
      </c>
      <c r="V635" s="27" t="n">
        <v>1.19092208</v>
      </c>
      <c r="W635" s="27" t="n">
        <v>1.60270432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280</v>
      </c>
      <c r="B636" s="27" t="n">
        <v>0.00683456</v>
      </c>
      <c r="C636" s="27" t="n">
        <v>0.04955056</v>
      </c>
      <c r="D636" s="27" t="n">
        <v>3.44034664</v>
      </c>
      <c r="E636" s="27" t="n">
        <v>6.40569136</v>
      </c>
      <c r="F636" s="27" t="n">
        <v>2.34938</v>
      </c>
      <c r="G636" s="27" t="n">
        <v>0.0299012</v>
      </c>
      <c r="H636" s="27" t="n">
        <v>0.0128148</v>
      </c>
      <c r="I636" s="27" t="n">
        <v>0.19307632</v>
      </c>
      <c r="J636" s="27" t="n">
        <v>0.97477912</v>
      </c>
      <c r="K636" s="27" t="n">
        <v>0.29644904</v>
      </c>
      <c r="L636" s="27" t="n">
        <v>0.45108096</v>
      </c>
      <c r="M636" s="27" t="n">
        <v>0.70566832</v>
      </c>
      <c r="N636" s="27" t="n">
        <v>0.93462608</v>
      </c>
      <c r="O636" s="27" t="n">
        <v>0.77913984</v>
      </c>
      <c r="P636" s="27" t="n">
        <v>5.70514896</v>
      </c>
      <c r="Q636" s="27" t="n">
        <v>6.16733608</v>
      </c>
      <c r="R636" s="27" t="n">
        <v>0</v>
      </c>
      <c r="S636" s="27" t="n">
        <v>0</v>
      </c>
      <c r="T636" s="27" t="n">
        <v>0.11875048</v>
      </c>
      <c r="U636" s="27" t="n">
        <v>0.00085432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281</v>
      </c>
      <c r="B637" s="27" t="n">
        <v>1.0080976</v>
      </c>
      <c r="C637" s="27" t="n">
        <v>4.53985648</v>
      </c>
      <c r="D637" s="27" t="n">
        <v>7.4069544</v>
      </c>
      <c r="E637" s="27" t="n">
        <v>6.20492616</v>
      </c>
      <c r="F637" s="27" t="n">
        <v>6.16562744</v>
      </c>
      <c r="G637" s="27" t="n">
        <v>3.56336872</v>
      </c>
      <c r="H637" s="27" t="n">
        <v>0.81758424</v>
      </c>
      <c r="I637" s="27" t="n">
        <v>0.58777216</v>
      </c>
      <c r="J637" s="27" t="n">
        <v>0</v>
      </c>
      <c r="K637" s="27" t="n">
        <v>0</v>
      </c>
      <c r="L637" s="27" t="n">
        <v>0.2434812</v>
      </c>
      <c r="M637" s="27" t="n">
        <v>0.04100736</v>
      </c>
      <c r="N637" s="27" t="n">
        <v>0.38615264</v>
      </c>
      <c r="O637" s="27" t="n">
        <v>0.01110616</v>
      </c>
      <c r="P637" s="27" t="n">
        <v>2.0546396</v>
      </c>
      <c r="Q637" s="27" t="n">
        <v>3.00891504</v>
      </c>
      <c r="R637" s="27" t="n">
        <v>0.16573808</v>
      </c>
      <c r="S637" s="27" t="n">
        <v>0.0897036</v>
      </c>
      <c r="T637" s="27" t="n">
        <v>0</v>
      </c>
      <c r="U637" s="27" t="n">
        <v>0.35796008</v>
      </c>
      <c r="V637" s="27" t="n">
        <v>0</v>
      </c>
      <c r="W637" s="27" t="n">
        <v>0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282</v>
      </c>
      <c r="B638" s="27" t="n">
        <v>0</v>
      </c>
      <c r="C638" s="27" t="n">
        <v>0</v>
      </c>
      <c r="D638" s="27" t="n">
        <v>0</v>
      </c>
      <c r="E638" s="27" t="n">
        <v>0.48098216</v>
      </c>
      <c r="F638" s="27" t="n">
        <v>2.78166592</v>
      </c>
      <c r="G638" s="27" t="n">
        <v>0.1366912</v>
      </c>
      <c r="H638" s="27" t="n">
        <v>0</v>
      </c>
      <c r="I638" s="27" t="n">
        <v>0</v>
      </c>
      <c r="J638" s="27" t="n">
        <v>0.26398488</v>
      </c>
      <c r="K638" s="27" t="n">
        <v>0</v>
      </c>
      <c r="L638" s="27" t="n">
        <v>0</v>
      </c>
      <c r="M638" s="27" t="n">
        <v>0</v>
      </c>
      <c r="N638" s="27" t="n">
        <v>0.01196048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283</v>
      </c>
      <c r="B639" s="27" t="n">
        <v>0</v>
      </c>
      <c r="C639" s="27" t="n">
        <v>0</v>
      </c>
      <c r="D639" s="27" t="n">
        <v>0</v>
      </c>
      <c r="E639" s="27" t="n">
        <v>0</v>
      </c>
      <c r="F639" s="27" t="n">
        <v>0</v>
      </c>
      <c r="G639" s="27" t="n">
        <v>0</v>
      </c>
      <c r="H639" s="27" t="n">
        <v>0</v>
      </c>
      <c r="I639" s="27" t="n">
        <v>0</v>
      </c>
      <c r="J639" s="27" t="n">
        <v>0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.03929872</v>
      </c>
      <c r="T639" s="27" t="n">
        <v>0.21016272</v>
      </c>
      <c r="U639" s="27" t="n">
        <v>1.6061216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284</v>
      </c>
      <c r="B640" s="27" t="n">
        <v>0</v>
      </c>
      <c r="C640" s="27" t="n">
        <v>0</v>
      </c>
      <c r="D640" s="27" t="n">
        <v>10.98997248</v>
      </c>
      <c r="E640" s="27" t="n">
        <v>0.19991088</v>
      </c>
      <c r="F640" s="27" t="n">
        <v>0.16573808</v>
      </c>
      <c r="G640" s="27" t="n">
        <v>0.23152072</v>
      </c>
      <c r="H640" s="27" t="n">
        <v>1.6488376</v>
      </c>
      <c r="I640" s="27" t="n">
        <v>1.58561792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285</v>
      </c>
      <c r="B641" s="27" t="n">
        <v>8.37917056</v>
      </c>
      <c r="C641" s="27" t="n">
        <v>4.36044928</v>
      </c>
      <c r="D641" s="27" t="n">
        <v>76.43942768</v>
      </c>
      <c r="E641" s="27" t="n">
        <v>17.59301176</v>
      </c>
      <c r="F641" s="27" t="n">
        <v>1.20117392</v>
      </c>
      <c r="G641" s="27" t="n">
        <v>3.02087552</v>
      </c>
      <c r="H641" s="27" t="n">
        <v>4.77650312</v>
      </c>
      <c r="I641" s="27" t="n">
        <v>3.18405064</v>
      </c>
      <c r="J641" s="27" t="n">
        <v>5.87686728</v>
      </c>
      <c r="K641" s="27" t="n">
        <v>3.17465312</v>
      </c>
      <c r="L641" s="27" t="n">
        <v>3.33782824</v>
      </c>
      <c r="M641" s="27" t="n">
        <v>3.06530016</v>
      </c>
      <c r="N641" s="27" t="n">
        <v>0.75351024</v>
      </c>
      <c r="O641" s="27" t="n">
        <v>7.96397104</v>
      </c>
      <c r="P641" s="27" t="n">
        <v>12.80540248</v>
      </c>
      <c r="Q641" s="27" t="n">
        <v>13.5537868</v>
      </c>
      <c r="R641" s="27" t="n">
        <v>7.09171032</v>
      </c>
      <c r="S641" s="27" t="n">
        <v>3.93328928</v>
      </c>
      <c r="T641" s="27" t="n">
        <v>0.21614296</v>
      </c>
      <c r="U641" s="27" t="n">
        <v>0.04100736</v>
      </c>
      <c r="V641" s="27" t="n">
        <v>0</v>
      </c>
      <c r="W641" s="27" t="n">
        <v>0</v>
      </c>
      <c r="X641" s="27" t="n">
        <v>1.76331648</v>
      </c>
      <c r="Y641" s="27" t="n">
        <v>3.51808976</v>
      </c>
    </row>
    <row r="642" customFormat="false" ht="11.25" hidden="false" customHeight="false" outlineLevel="0" collapsed="false">
      <c r="A642" s="25" t="n">
        <f aca="false">A606</f>
        <v>42286</v>
      </c>
      <c r="B642" s="27" t="n">
        <v>0.9013076</v>
      </c>
      <c r="C642" s="27" t="n">
        <v>0</v>
      </c>
      <c r="D642" s="27" t="n">
        <v>0</v>
      </c>
      <c r="E642" s="27" t="n">
        <v>0</v>
      </c>
      <c r="F642" s="27" t="n">
        <v>0.90472488</v>
      </c>
      <c r="G642" s="27" t="n">
        <v>0</v>
      </c>
      <c r="H642" s="27" t="n">
        <v>0</v>
      </c>
      <c r="I642" s="27" t="n">
        <v>1.73597824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.20674544</v>
      </c>
      <c r="P642" s="27" t="n">
        <v>5.28311488</v>
      </c>
      <c r="Q642" s="27" t="n">
        <v>0.04357032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.05382216</v>
      </c>
    </row>
    <row r="643" customFormat="false" ht="11.25" hidden="false" customHeight="false" outlineLevel="0" collapsed="false">
      <c r="A643" s="25" t="n">
        <f aca="false">A607</f>
        <v>42287</v>
      </c>
      <c r="B643" s="27" t="n">
        <v>6.63123184</v>
      </c>
      <c r="C643" s="27" t="n">
        <v>0</v>
      </c>
      <c r="D643" s="27" t="n">
        <v>0.03673576</v>
      </c>
      <c r="E643" s="27" t="n">
        <v>0.02733824</v>
      </c>
      <c r="F643" s="27" t="n">
        <v>4.38351592</v>
      </c>
      <c r="G643" s="27" t="n">
        <v>0.14010848</v>
      </c>
      <c r="H643" s="27" t="n">
        <v>0.17855288</v>
      </c>
      <c r="I643" s="27" t="n">
        <v>5.95119312</v>
      </c>
      <c r="J643" s="27" t="n">
        <v>13.98009248</v>
      </c>
      <c r="K643" s="27" t="n">
        <v>13.19838968</v>
      </c>
      <c r="L643" s="27" t="n">
        <v>13.84767288</v>
      </c>
      <c r="M643" s="27" t="n">
        <v>2.25027888</v>
      </c>
      <c r="N643" s="27" t="n">
        <v>6.92084632</v>
      </c>
      <c r="O643" s="27" t="n">
        <v>16.24831208</v>
      </c>
      <c r="P643" s="27" t="n">
        <v>15.05824432</v>
      </c>
      <c r="Q643" s="27" t="n">
        <v>2.24173568</v>
      </c>
      <c r="R643" s="27" t="n">
        <v>8.84733792</v>
      </c>
      <c r="S643" s="27" t="n">
        <v>0.4399748</v>
      </c>
      <c r="T643" s="27" t="n">
        <v>0.17171832</v>
      </c>
      <c r="U643" s="27" t="n">
        <v>0.17171832</v>
      </c>
      <c r="V643" s="27" t="n">
        <v>0.70310536</v>
      </c>
      <c r="W643" s="27" t="n">
        <v>0.0085432</v>
      </c>
      <c r="X643" s="27" t="n">
        <v>3.81966472</v>
      </c>
      <c r="Y643" s="27" t="n">
        <v>4.15455816</v>
      </c>
    </row>
    <row r="644" customFormat="false" ht="11.25" hidden="false" customHeight="false" outlineLevel="0" collapsed="false">
      <c r="A644" s="25" t="n">
        <f aca="false">A608</f>
        <v>42288</v>
      </c>
      <c r="B644" s="27" t="n">
        <v>4.46723928</v>
      </c>
      <c r="C644" s="27" t="n">
        <v>1.31650712</v>
      </c>
      <c r="D644" s="27" t="n">
        <v>4.24511608</v>
      </c>
      <c r="E644" s="27" t="n">
        <v>3.2848604</v>
      </c>
      <c r="F644" s="27" t="n">
        <v>2.98670272</v>
      </c>
      <c r="G644" s="27" t="n">
        <v>0.35625144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1.0764432</v>
      </c>
      <c r="M644" s="27" t="n">
        <v>1.6317512</v>
      </c>
      <c r="N644" s="27" t="n">
        <v>0</v>
      </c>
      <c r="O644" s="27" t="n">
        <v>0</v>
      </c>
      <c r="P644" s="27" t="n">
        <v>0.00256296</v>
      </c>
      <c r="Q644" s="27" t="n">
        <v>0</v>
      </c>
      <c r="R644" s="27" t="n">
        <v>0.86884344</v>
      </c>
      <c r="S644" s="27" t="n">
        <v>7.98960064</v>
      </c>
      <c r="T644" s="27" t="n">
        <v>16.30811448</v>
      </c>
      <c r="U644" s="27" t="n">
        <v>3.0413792</v>
      </c>
      <c r="V644" s="27" t="n">
        <v>0.17598992</v>
      </c>
      <c r="W644" s="27" t="n">
        <v>0.65953504</v>
      </c>
      <c r="X644" s="27" t="n">
        <v>0.40067608</v>
      </c>
      <c r="Y644" s="27" t="n">
        <v>0.59033512</v>
      </c>
    </row>
    <row r="645" customFormat="false" ht="11.25" hidden="false" customHeight="false" outlineLevel="0" collapsed="false">
      <c r="A645" s="25" t="n">
        <f aca="false">A609</f>
        <v>42289</v>
      </c>
      <c r="B645" s="27" t="n">
        <v>8.10237088</v>
      </c>
      <c r="C645" s="27" t="n">
        <v>2.584318</v>
      </c>
      <c r="D645" s="27" t="n">
        <v>8.9148292</v>
      </c>
      <c r="E645" s="27" t="n">
        <v>1.34213672</v>
      </c>
      <c r="F645" s="27" t="n">
        <v>0.31268112</v>
      </c>
      <c r="G645" s="27" t="n">
        <v>0</v>
      </c>
      <c r="H645" s="27" t="n">
        <v>0.53395</v>
      </c>
      <c r="I645" s="27" t="n">
        <v>0.5681228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.4656044</v>
      </c>
      <c r="T645" s="27" t="n">
        <v>0</v>
      </c>
      <c r="U645" s="27" t="n">
        <v>0</v>
      </c>
      <c r="V645" s="27" t="n">
        <v>0</v>
      </c>
      <c r="W645" s="27" t="n">
        <v>0.02306664</v>
      </c>
      <c r="X645" s="27" t="n">
        <v>0</v>
      </c>
      <c r="Y645" s="27" t="n">
        <v>0.09653816</v>
      </c>
    </row>
    <row r="646" customFormat="false" ht="11.25" hidden="false" customHeight="false" outlineLevel="0" collapsed="false">
      <c r="A646" s="25" t="n">
        <f aca="false">A610</f>
        <v>42290</v>
      </c>
      <c r="B646" s="27" t="n">
        <v>1.00980624</v>
      </c>
      <c r="C646" s="27" t="n">
        <v>1.943578</v>
      </c>
      <c r="D646" s="27" t="n">
        <v>5.71625512</v>
      </c>
      <c r="E646" s="27" t="n">
        <v>1.1063444</v>
      </c>
      <c r="F646" s="27" t="n">
        <v>0.96025568</v>
      </c>
      <c r="G646" s="27" t="n">
        <v>9.0686068</v>
      </c>
      <c r="H646" s="27" t="n">
        <v>5.17461624</v>
      </c>
      <c r="I646" s="27" t="n">
        <v>8.04940304</v>
      </c>
      <c r="J646" s="27" t="n">
        <v>0.21870592</v>
      </c>
      <c r="K646" s="27" t="n">
        <v>4.16737296</v>
      </c>
      <c r="L646" s="27" t="n">
        <v>5.67610208</v>
      </c>
      <c r="M646" s="27" t="n">
        <v>4.4937232</v>
      </c>
      <c r="N646" s="27" t="n">
        <v>36.96728072</v>
      </c>
      <c r="O646" s="27" t="n">
        <v>38.93050808</v>
      </c>
      <c r="P646" s="27" t="n">
        <v>36.48886152</v>
      </c>
      <c r="Q646" s="27" t="n">
        <v>21.6185676</v>
      </c>
      <c r="R646" s="27" t="n">
        <v>3.29169496</v>
      </c>
      <c r="S646" s="27" t="n">
        <v>0</v>
      </c>
      <c r="T646" s="27" t="n">
        <v>0</v>
      </c>
      <c r="U646" s="27" t="n">
        <v>0.16317512</v>
      </c>
      <c r="V646" s="27" t="n">
        <v>0.02221232</v>
      </c>
      <c r="W646" s="27" t="n">
        <v>0.70823128</v>
      </c>
      <c r="X646" s="27" t="n">
        <v>0.02050368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291</v>
      </c>
      <c r="B647" s="27" t="n">
        <v>0.11704184</v>
      </c>
      <c r="C647" s="27" t="n">
        <v>0.0469876</v>
      </c>
      <c r="D647" s="27" t="n">
        <v>0.09141224</v>
      </c>
      <c r="E647" s="27" t="n">
        <v>0.18026152</v>
      </c>
      <c r="F647" s="27" t="n">
        <v>16.12016408</v>
      </c>
      <c r="G647" s="27" t="n">
        <v>0.66380664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1.78467448</v>
      </c>
      <c r="O647" s="27" t="n">
        <v>0.86628048</v>
      </c>
      <c r="P647" s="27" t="n">
        <v>3.61719088</v>
      </c>
      <c r="Q647" s="27" t="n">
        <v>0.43314024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.08714064</v>
      </c>
    </row>
    <row r="648" customFormat="false" ht="11.25" hidden="false" customHeight="false" outlineLevel="0" collapsed="false">
      <c r="A648" s="25" t="n">
        <f aca="false">A612</f>
        <v>42292</v>
      </c>
      <c r="B648" s="27" t="n">
        <v>0.192222</v>
      </c>
      <c r="C648" s="27" t="n">
        <v>2.01875816</v>
      </c>
      <c r="D648" s="27" t="n">
        <v>3.51808976</v>
      </c>
      <c r="E648" s="27" t="n">
        <v>2.52707856</v>
      </c>
      <c r="F648" s="27" t="n">
        <v>1.72828936</v>
      </c>
      <c r="G648" s="27" t="n">
        <v>1.17127272</v>
      </c>
      <c r="H648" s="27" t="n">
        <v>0.82527312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0.0042716</v>
      </c>
      <c r="N648" s="27" t="n">
        <v>7.6632504</v>
      </c>
      <c r="O648" s="27" t="n">
        <v>2.4091824</v>
      </c>
      <c r="P648" s="27" t="n">
        <v>0.71592016</v>
      </c>
      <c r="Q648" s="27" t="n">
        <v>0.555308</v>
      </c>
      <c r="R648" s="27" t="n">
        <v>1.71547456</v>
      </c>
      <c r="S648" s="27" t="n">
        <v>1.35067992</v>
      </c>
      <c r="T648" s="27" t="n">
        <v>0.18538744</v>
      </c>
      <c r="U648" s="27" t="n">
        <v>0.10422704</v>
      </c>
      <c r="V648" s="27" t="n">
        <v>0.16573808</v>
      </c>
      <c r="W648" s="27" t="n">
        <v>0.03502712</v>
      </c>
      <c r="X648" s="27" t="n">
        <v>0</v>
      </c>
      <c r="Y648" s="27" t="n">
        <v>0.6279252</v>
      </c>
    </row>
    <row r="649" customFormat="false" ht="11.25" hidden="false" customHeight="false" outlineLevel="0" collapsed="false">
      <c r="A649" s="25" t="n">
        <f aca="false">A613</f>
        <v>42293</v>
      </c>
      <c r="B649" s="27" t="n">
        <v>0.11191592</v>
      </c>
      <c r="C649" s="27" t="n">
        <v>0.00170864</v>
      </c>
      <c r="D649" s="27" t="n">
        <v>4.7756488</v>
      </c>
      <c r="E649" s="27" t="n">
        <v>5.24637912</v>
      </c>
      <c r="F649" s="27" t="n">
        <v>0.61340176</v>
      </c>
      <c r="G649" s="27" t="n">
        <v>0.43399456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5.0575744</v>
      </c>
      <c r="O649" s="27" t="n">
        <v>4.21777784</v>
      </c>
      <c r="P649" s="27" t="n">
        <v>1.10719872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.01366912</v>
      </c>
      <c r="V649" s="27" t="n">
        <v>0</v>
      </c>
      <c r="W649" s="27" t="n">
        <v>0.00085432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294</v>
      </c>
      <c r="B650" s="27" t="n">
        <v>0.13327392</v>
      </c>
      <c r="C650" s="27" t="n">
        <v>0.11277024</v>
      </c>
      <c r="D650" s="27" t="n">
        <v>0.04186168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.98759392</v>
      </c>
      <c r="K650" s="27" t="n">
        <v>0</v>
      </c>
      <c r="L650" s="27" t="n">
        <v>0.84065088</v>
      </c>
      <c r="M650" s="27" t="n">
        <v>0.256296</v>
      </c>
      <c r="N650" s="27" t="n">
        <v>9.46842856</v>
      </c>
      <c r="O650" s="27" t="n">
        <v>5.1942656</v>
      </c>
      <c r="P650" s="27" t="n">
        <v>1.12001352</v>
      </c>
      <c r="Q650" s="27" t="n">
        <v>0.92181128</v>
      </c>
      <c r="R650" s="27" t="n">
        <v>1.02005808</v>
      </c>
      <c r="S650" s="27" t="n">
        <v>0.08286904</v>
      </c>
      <c r="T650" s="27" t="n">
        <v>0.3160984</v>
      </c>
      <c r="U650" s="27" t="n">
        <v>0.384444</v>
      </c>
      <c r="V650" s="27" t="n">
        <v>0.09055792</v>
      </c>
      <c r="W650" s="27" t="n">
        <v>0.26142192</v>
      </c>
      <c r="X650" s="27" t="n">
        <v>0</v>
      </c>
      <c r="Y650" s="27" t="n">
        <v>0.11277024</v>
      </c>
    </row>
    <row r="651" customFormat="false" ht="11.25" hidden="false" customHeight="false" outlineLevel="0" collapsed="false">
      <c r="A651" s="25" t="n">
        <f aca="false">A615</f>
        <v>42295</v>
      </c>
      <c r="B651" s="27" t="n">
        <v>0.13498256</v>
      </c>
      <c r="C651" s="27" t="n">
        <v>0</v>
      </c>
      <c r="D651" s="27" t="n">
        <v>0</v>
      </c>
      <c r="E651" s="27" t="n">
        <v>0</v>
      </c>
      <c r="F651" s="27" t="n">
        <v>0</v>
      </c>
      <c r="G651" s="27" t="n">
        <v>0</v>
      </c>
      <c r="H651" s="27" t="n">
        <v>0</v>
      </c>
      <c r="I651" s="27" t="n">
        <v>0.00085432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7.20960648</v>
      </c>
      <c r="O651" s="27" t="n">
        <v>2.30580968</v>
      </c>
      <c r="P651" s="27" t="n">
        <v>22.01838936</v>
      </c>
      <c r="Q651" s="27" t="n">
        <v>14.11422072</v>
      </c>
      <c r="R651" s="27" t="n">
        <v>7.12759176</v>
      </c>
      <c r="S651" s="27" t="n">
        <v>0.43826616</v>
      </c>
      <c r="T651" s="27" t="n">
        <v>0</v>
      </c>
      <c r="U651" s="27" t="n">
        <v>8.64400976</v>
      </c>
      <c r="V651" s="27" t="n">
        <v>1.63858576</v>
      </c>
      <c r="W651" s="27" t="n">
        <v>6.51419</v>
      </c>
      <c r="X651" s="27" t="n">
        <v>0.10764432</v>
      </c>
      <c r="Y651" s="27" t="n">
        <v>4.48774296</v>
      </c>
    </row>
    <row r="652" customFormat="false" ht="11.25" hidden="false" customHeight="false" outlineLevel="0" collapsed="false">
      <c r="A652" s="25" t="n">
        <f aca="false">A616</f>
        <v>42296</v>
      </c>
      <c r="B652" s="27" t="n">
        <v>2.17766168</v>
      </c>
      <c r="C652" s="27" t="n">
        <v>0.02392096</v>
      </c>
      <c r="D652" s="27" t="n">
        <v>0.83125336</v>
      </c>
      <c r="E652" s="27" t="n">
        <v>0.67320416</v>
      </c>
      <c r="F652" s="27" t="n">
        <v>0.87909528</v>
      </c>
      <c r="G652" s="27" t="n">
        <v>1.1191592</v>
      </c>
      <c r="H652" s="27" t="n">
        <v>0.85773728</v>
      </c>
      <c r="I652" s="27" t="n">
        <v>1.00040872</v>
      </c>
      <c r="J652" s="27" t="n">
        <v>2.55697976</v>
      </c>
      <c r="K652" s="27" t="n">
        <v>0.76717936</v>
      </c>
      <c r="L652" s="27" t="n">
        <v>7.881102</v>
      </c>
      <c r="M652" s="27" t="n">
        <v>9.6922604</v>
      </c>
      <c r="N652" s="27" t="n">
        <v>12.95832576</v>
      </c>
      <c r="O652" s="27" t="n">
        <v>26.184908</v>
      </c>
      <c r="P652" s="27" t="n">
        <v>17.0607704</v>
      </c>
      <c r="Q652" s="27" t="n">
        <v>2.38013552</v>
      </c>
      <c r="R652" s="27" t="n">
        <v>8.96523408</v>
      </c>
      <c r="S652" s="27" t="n">
        <v>0.56897712</v>
      </c>
      <c r="T652" s="27" t="n">
        <v>0.2392096</v>
      </c>
      <c r="U652" s="27" t="n">
        <v>0.23322936</v>
      </c>
      <c r="V652" s="27" t="n">
        <v>0.14779736</v>
      </c>
      <c r="W652" s="27" t="n">
        <v>0.02648392</v>
      </c>
      <c r="X652" s="27" t="n">
        <v>0.59546104</v>
      </c>
      <c r="Y652" s="27" t="n">
        <v>0.31097248</v>
      </c>
    </row>
    <row r="653" customFormat="false" ht="11.25" hidden="false" customHeight="false" outlineLevel="0" collapsed="false">
      <c r="A653" s="25" t="n">
        <f aca="false">A617</f>
        <v>42297</v>
      </c>
      <c r="B653" s="27" t="n">
        <v>0.22468616</v>
      </c>
      <c r="C653" s="27" t="n">
        <v>1.32932192</v>
      </c>
      <c r="D653" s="27" t="n">
        <v>0.13925416</v>
      </c>
      <c r="E653" s="27" t="n">
        <v>0.53309568</v>
      </c>
      <c r="F653" s="27" t="n">
        <v>15.75622376</v>
      </c>
      <c r="G653" s="27" t="n">
        <v>13.92712464</v>
      </c>
      <c r="H653" s="27" t="n">
        <v>10.71402712</v>
      </c>
      <c r="I653" s="27" t="n">
        <v>8.69014304</v>
      </c>
      <c r="J653" s="27" t="n">
        <v>0.64757456</v>
      </c>
      <c r="K653" s="27" t="n">
        <v>0.57410304</v>
      </c>
      <c r="L653" s="27" t="n">
        <v>0.70737696</v>
      </c>
      <c r="M653" s="27" t="n">
        <v>0.9525668</v>
      </c>
      <c r="N653" s="27" t="n">
        <v>3.49929472</v>
      </c>
      <c r="O653" s="27" t="n">
        <v>0.20418248</v>
      </c>
      <c r="P653" s="27" t="n">
        <v>0</v>
      </c>
      <c r="Q653" s="27" t="n">
        <v>0</v>
      </c>
      <c r="R653" s="27" t="n">
        <v>0.341728</v>
      </c>
      <c r="S653" s="27" t="n">
        <v>0.29217744</v>
      </c>
      <c r="T653" s="27" t="n">
        <v>0</v>
      </c>
      <c r="U653" s="27" t="n">
        <v>0.02648392</v>
      </c>
      <c r="V653" s="27" t="n">
        <v>0.0256296</v>
      </c>
      <c r="W653" s="27" t="n">
        <v>0.02221232</v>
      </c>
      <c r="X653" s="27" t="n">
        <v>0.02306664</v>
      </c>
      <c r="Y653" s="27" t="n">
        <v>0.10337272</v>
      </c>
    </row>
    <row r="654" customFormat="false" ht="11.25" hidden="false" customHeight="false" outlineLevel="0" collapsed="false">
      <c r="A654" s="25" t="n">
        <f aca="false">A618</f>
        <v>42298</v>
      </c>
      <c r="B654" s="27" t="n">
        <v>0.77401392</v>
      </c>
      <c r="C654" s="27" t="n">
        <v>3.24385304</v>
      </c>
      <c r="D654" s="27" t="n">
        <v>5.21647792</v>
      </c>
      <c r="E654" s="27" t="n">
        <v>1.5292328</v>
      </c>
      <c r="F654" s="27" t="n">
        <v>12.47819792</v>
      </c>
      <c r="G654" s="27" t="n">
        <v>15.33675264</v>
      </c>
      <c r="H654" s="27" t="n">
        <v>11.03696008</v>
      </c>
      <c r="I654" s="27" t="n">
        <v>1.02774696</v>
      </c>
      <c r="J654" s="27" t="n">
        <v>4.84484872</v>
      </c>
      <c r="K654" s="27" t="n">
        <v>3.66332416</v>
      </c>
      <c r="L654" s="27" t="n">
        <v>4.54754536</v>
      </c>
      <c r="M654" s="27" t="n">
        <v>4.74318464</v>
      </c>
      <c r="N654" s="27" t="n">
        <v>14.81903472</v>
      </c>
      <c r="O654" s="27" t="n">
        <v>16.47385256</v>
      </c>
      <c r="P654" s="27" t="n">
        <v>0.2007652</v>
      </c>
      <c r="Q654" s="27" t="n">
        <v>2.29043192</v>
      </c>
      <c r="R654" s="27" t="n">
        <v>0.6791844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299</v>
      </c>
      <c r="B655" s="27" t="n">
        <v>2.9730336</v>
      </c>
      <c r="C655" s="27" t="n">
        <v>0.76632504</v>
      </c>
      <c r="D655" s="27" t="n">
        <v>1.21057144</v>
      </c>
      <c r="E655" s="27" t="n">
        <v>0.59460672</v>
      </c>
      <c r="F655" s="27" t="n">
        <v>0.88251256</v>
      </c>
      <c r="G655" s="27" t="n">
        <v>0.74496704</v>
      </c>
      <c r="H655" s="27" t="n">
        <v>1.1191592</v>
      </c>
      <c r="I655" s="27" t="n">
        <v>0</v>
      </c>
      <c r="J655" s="27" t="n">
        <v>0.04442464</v>
      </c>
      <c r="K655" s="27" t="n">
        <v>0</v>
      </c>
      <c r="L655" s="27" t="n">
        <v>0.99186552</v>
      </c>
      <c r="M655" s="27" t="n">
        <v>1.08242344</v>
      </c>
      <c r="N655" s="27" t="n">
        <v>25.9884144</v>
      </c>
      <c r="O655" s="27" t="n">
        <v>28.81450496</v>
      </c>
      <c r="P655" s="27" t="n">
        <v>0.06663696</v>
      </c>
      <c r="Q655" s="27" t="n">
        <v>3.95293864</v>
      </c>
      <c r="R655" s="27" t="n">
        <v>0.9525668</v>
      </c>
      <c r="S655" s="27" t="n">
        <v>0</v>
      </c>
      <c r="T655" s="27" t="n">
        <v>0</v>
      </c>
      <c r="U655" s="27" t="n">
        <v>0</v>
      </c>
      <c r="V655" s="27" t="n">
        <v>0.0598024</v>
      </c>
      <c r="W655" s="27" t="n">
        <v>0.01366912</v>
      </c>
      <c r="X655" s="27" t="n">
        <v>1.52325256</v>
      </c>
      <c r="Y655" s="27" t="n">
        <v>2.98243112</v>
      </c>
    </row>
    <row r="656" customFormat="false" ht="11.25" hidden="false" customHeight="false" outlineLevel="0" collapsed="false">
      <c r="A656" s="25" t="n">
        <f aca="false">A620</f>
        <v>42300</v>
      </c>
      <c r="B656" s="27" t="n">
        <v>1.25670472</v>
      </c>
      <c r="C656" s="27" t="n">
        <v>1.51129208</v>
      </c>
      <c r="D656" s="27" t="n">
        <v>2.35963184</v>
      </c>
      <c r="E656" s="27" t="n">
        <v>9.31892256</v>
      </c>
      <c r="F656" s="27" t="n">
        <v>2.18107896</v>
      </c>
      <c r="G656" s="27" t="n">
        <v>2.70050552</v>
      </c>
      <c r="H656" s="27" t="n">
        <v>3.502712</v>
      </c>
      <c r="I656" s="27" t="n">
        <v>1.60099568</v>
      </c>
      <c r="J656" s="27" t="n">
        <v>2.32716768</v>
      </c>
      <c r="K656" s="27" t="n">
        <v>1.43696624</v>
      </c>
      <c r="L656" s="27" t="n">
        <v>1.46430448</v>
      </c>
      <c r="M656" s="27" t="n">
        <v>4.23828152</v>
      </c>
      <c r="N656" s="27" t="n">
        <v>13.7246508</v>
      </c>
      <c r="O656" s="27" t="n">
        <v>12.52518552</v>
      </c>
      <c r="P656" s="27" t="n">
        <v>31.6696424</v>
      </c>
      <c r="Q656" s="27" t="n">
        <v>21.01370904</v>
      </c>
      <c r="R656" s="27" t="n">
        <v>0.25885896</v>
      </c>
      <c r="S656" s="27" t="n">
        <v>0.256296</v>
      </c>
      <c r="T656" s="27" t="n">
        <v>5.14642368</v>
      </c>
      <c r="U656" s="27" t="n">
        <v>5.41040856</v>
      </c>
      <c r="V656" s="27" t="n">
        <v>0.81672992</v>
      </c>
      <c r="W656" s="27" t="n">
        <v>12.86862216</v>
      </c>
      <c r="X656" s="27" t="n">
        <v>1.89146448</v>
      </c>
      <c r="Y656" s="27" t="n">
        <v>5.0703892</v>
      </c>
    </row>
    <row r="657" customFormat="false" ht="11.25" hidden="false" customHeight="false" outlineLevel="0" collapsed="false">
      <c r="A657" s="25" t="n">
        <f aca="false">A621</f>
        <v>42301</v>
      </c>
      <c r="B657" s="27" t="n">
        <v>0.50490312</v>
      </c>
      <c r="C657" s="27" t="n">
        <v>2.691108</v>
      </c>
      <c r="D657" s="27" t="n">
        <v>3.395922</v>
      </c>
      <c r="E657" s="27" t="n">
        <v>2.1187136</v>
      </c>
      <c r="F657" s="27" t="n">
        <v>5.7965612</v>
      </c>
      <c r="G657" s="27" t="n">
        <v>1.1405172</v>
      </c>
      <c r="H657" s="27" t="n">
        <v>5.16778168</v>
      </c>
      <c r="I657" s="27" t="n">
        <v>4.51422688</v>
      </c>
      <c r="J657" s="27" t="n">
        <v>3.69835128</v>
      </c>
      <c r="K657" s="27" t="n">
        <v>1.6531092</v>
      </c>
      <c r="L657" s="27" t="n">
        <v>4.11696808</v>
      </c>
      <c r="M657" s="27" t="n">
        <v>2.3408368</v>
      </c>
      <c r="N657" s="27" t="n">
        <v>25.15374376</v>
      </c>
      <c r="O657" s="27" t="n">
        <v>44.97311344</v>
      </c>
      <c r="P657" s="27" t="n">
        <v>44.46137576</v>
      </c>
      <c r="Q657" s="27" t="n">
        <v>18.7352376</v>
      </c>
      <c r="R657" s="27" t="n">
        <v>36.00360776</v>
      </c>
      <c r="S657" s="27" t="n">
        <v>0.94231496</v>
      </c>
      <c r="T657" s="27" t="n">
        <v>0.26227624</v>
      </c>
      <c r="U657" s="27" t="n">
        <v>0.2861972</v>
      </c>
      <c r="V657" s="27" t="n">
        <v>0</v>
      </c>
      <c r="W657" s="27" t="n">
        <v>0</v>
      </c>
      <c r="X657" s="27" t="n">
        <v>0</v>
      </c>
      <c r="Y657" s="27" t="n">
        <v>0.0085432</v>
      </c>
    </row>
    <row r="658" customFormat="false" ht="11.25" hidden="false" customHeight="false" outlineLevel="0" collapsed="false">
      <c r="A658" s="25" t="n">
        <f aca="false">A622</f>
        <v>42302</v>
      </c>
      <c r="B658" s="27" t="n">
        <v>4.51849848</v>
      </c>
      <c r="C658" s="27" t="n">
        <v>5.254068</v>
      </c>
      <c r="D658" s="27" t="n">
        <v>6.37066424</v>
      </c>
      <c r="E658" s="27" t="n">
        <v>0.62109064</v>
      </c>
      <c r="F658" s="27" t="n">
        <v>11.1574192</v>
      </c>
      <c r="G658" s="27" t="n">
        <v>0.55787096</v>
      </c>
      <c r="H658" s="27" t="n">
        <v>0.5083204</v>
      </c>
      <c r="I658" s="27" t="n">
        <v>0.38786128</v>
      </c>
      <c r="J658" s="27" t="n">
        <v>0.2434812</v>
      </c>
      <c r="K658" s="27" t="n">
        <v>0.2263948</v>
      </c>
      <c r="L658" s="27" t="n">
        <v>0.28107128</v>
      </c>
      <c r="M658" s="27" t="n">
        <v>0.4613328</v>
      </c>
      <c r="N658" s="27" t="n">
        <v>0.56641416</v>
      </c>
      <c r="O658" s="27" t="n">
        <v>28.82731976</v>
      </c>
      <c r="P658" s="27" t="n">
        <v>22.63948</v>
      </c>
      <c r="Q658" s="27" t="n">
        <v>13.4897128</v>
      </c>
      <c r="R658" s="27" t="n">
        <v>0.36137736</v>
      </c>
      <c r="S658" s="27" t="n">
        <v>0.33062184</v>
      </c>
      <c r="T658" s="27" t="n">
        <v>0.25971328</v>
      </c>
      <c r="U658" s="27" t="n">
        <v>4.26903704</v>
      </c>
      <c r="V658" s="27" t="n">
        <v>4.00761512</v>
      </c>
      <c r="W658" s="27" t="n">
        <v>0.83894224</v>
      </c>
      <c r="X658" s="27" t="n">
        <v>0.76290776</v>
      </c>
      <c r="Y658" s="27" t="n">
        <v>1.0337272</v>
      </c>
    </row>
    <row r="659" customFormat="false" ht="11.25" hidden="false" customHeight="false" outlineLevel="0" collapsed="false">
      <c r="A659" s="25" t="n">
        <f aca="false">A623</f>
        <v>42303</v>
      </c>
      <c r="B659" s="27" t="n">
        <v>4.75685376</v>
      </c>
      <c r="C659" s="27" t="n">
        <v>0</v>
      </c>
      <c r="D659" s="27" t="n">
        <v>0</v>
      </c>
      <c r="E659" s="27" t="n">
        <v>0.27509104</v>
      </c>
      <c r="F659" s="27" t="n">
        <v>0.70993992</v>
      </c>
      <c r="G659" s="27" t="n">
        <v>0.62621656</v>
      </c>
      <c r="H659" s="27" t="n">
        <v>0.3118268</v>
      </c>
      <c r="I659" s="27" t="n">
        <v>0.02221232</v>
      </c>
      <c r="J659" s="27" t="n">
        <v>0.05382216</v>
      </c>
      <c r="K659" s="27" t="n">
        <v>0</v>
      </c>
      <c r="L659" s="27" t="n">
        <v>0.21528864</v>
      </c>
      <c r="M659" s="27" t="n">
        <v>0.47927352</v>
      </c>
      <c r="N659" s="27" t="n">
        <v>12.8703308</v>
      </c>
      <c r="O659" s="27" t="n">
        <v>0</v>
      </c>
      <c r="P659" s="27" t="n">
        <v>0</v>
      </c>
      <c r="Q659" s="27" t="n">
        <v>0</v>
      </c>
      <c r="R659" s="27" t="n">
        <v>0.29132312</v>
      </c>
      <c r="S659" s="27" t="n">
        <v>1.04397904</v>
      </c>
      <c r="T659" s="27" t="n">
        <v>0</v>
      </c>
      <c r="U659" s="27" t="n">
        <v>0.1025184</v>
      </c>
      <c r="V659" s="27" t="n">
        <v>0.64842888</v>
      </c>
      <c r="W659" s="27" t="n">
        <v>0.59546104</v>
      </c>
      <c r="X659" s="27" t="n">
        <v>0.18197016</v>
      </c>
      <c r="Y659" s="27" t="n">
        <v>1.18665048</v>
      </c>
    </row>
    <row r="660" customFormat="false" ht="11.25" hidden="false" customHeight="false" outlineLevel="0" collapsed="false">
      <c r="A660" s="25" t="n">
        <f aca="false">A624</f>
        <v>42304</v>
      </c>
      <c r="B660" s="27" t="n">
        <v>2.87734976</v>
      </c>
      <c r="C660" s="27" t="n">
        <v>3.3574776</v>
      </c>
      <c r="D660" s="27" t="n">
        <v>5.403574</v>
      </c>
      <c r="E660" s="27" t="n">
        <v>3.06017424</v>
      </c>
      <c r="F660" s="27" t="n">
        <v>0.65611776</v>
      </c>
      <c r="G660" s="27" t="n">
        <v>0.47073032</v>
      </c>
      <c r="H660" s="27" t="n">
        <v>2.55527112</v>
      </c>
      <c r="I660" s="27" t="n">
        <v>0.5723944</v>
      </c>
      <c r="J660" s="27" t="n">
        <v>3.65478096</v>
      </c>
      <c r="K660" s="27" t="n">
        <v>6.67480216</v>
      </c>
      <c r="L660" s="27" t="n">
        <v>7.0566832</v>
      </c>
      <c r="M660" s="27" t="n">
        <v>10.38682256</v>
      </c>
      <c r="N660" s="27" t="n">
        <v>14.1518108</v>
      </c>
      <c r="O660" s="27" t="n">
        <v>22.13884848</v>
      </c>
      <c r="P660" s="27" t="n">
        <v>14.18000336</v>
      </c>
      <c r="Q660" s="27" t="n">
        <v>10.85926152</v>
      </c>
      <c r="R660" s="27" t="n">
        <v>0.70823128</v>
      </c>
      <c r="S660" s="27" t="n">
        <v>1.98543968</v>
      </c>
      <c r="T660" s="27" t="n">
        <v>6.15622992</v>
      </c>
      <c r="U660" s="27" t="n">
        <v>5.05159416</v>
      </c>
      <c r="V660" s="27" t="n">
        <v>11.67171984</v>
      </c>
      <c r="W660" s="27" t="n">
        <v>6.55007144</v>
      </c>
      <c r="X660" s="27" t="n">
        <v>4.87902152</v>
      </c>
      <c r="Y660" s="27" t="n">
        <v>4.96530784</v>
      </c>
    </row>
    <row r="661" customFormat="false" ht="11.25" hidden="false" customHeight="false" outlineLevel="0" collapsed="false">
      <c r="A661" s="25" t="n">
        <f aca="false">A625</f>
        <v>42305</v>
      </c>
      <c r="B661" s="27" t="n">
        <v>12.65162488</v>
      </c>
      <c r="C661" s="27" t="n">
        <v>0.96794456</v>
      </c>
      <c r="D661" s="27" t="n">
        <v>1.41646256</v>
      </c>
      <c r="E661" s="27" t="n">
        <v>0.30584656</v>
      </c>
      <c r="F661" s="27" t="n">
        <v>0</v>
      </c>
      <c r="G661" s="27" t="n">
        <v>0.3588144</v>
      </c>
      <c r="H661" s="27" t="n">
        <v>9.2309276</v>
      </c>
      <c r="I661" s="27" t="n">
        <v>10.20143512</v>
      </c>
      <c r="J661" s="27" t="n">
        <v>12.50211888</v>
      </c>
      <c r="K661" s="27" t="n">
        <v>0.69029056</v>
      </c>
      <c r="L661" s="27" t="n">
        <v>0.83125336</v>
      </c>
      <c r="M661" s="27" t="n">
        <v>17.129116</v>
      </c>
      <c r="N661" s="27" t="n">
        <v>7.23011016</v>
      </c>
      <c r="O661" s="27" t="n">
        <v>1.32163304</v>
      </c>
      <c r="P661" s="27" t="n">
        <v>11.38979424</v>
      </c>
      <c r="Q661" s="27" t="n">
        <v>5.25150504</v>
      </c>
      <c r="R661" s="27" t="n">
        <v>2.33143928</v>
      </c>
      <c r="S661" s="27" t="n">
        <v>2.97388792</v>
      </c>
      <c r="T661" s="27" t="n">
        <v>4.12892856</v>
      </c>
      <c r="U661" s="27" t="n">
        <v>4.01701264</v>
      </c>
      <c r="V661" s="27" t="n">
        <v>6.25960264</v>
      </c>
      <c r="W661" s="27" t="n">
        <v>5.16351008</v>
      </c>
      <c r="X661" s="27" t="n">
        <v>0.0555308</v>
      </c>
      <c r="Y661" s="27" t="n">
        <v>0.0811604</v>
      </c>
    </row>
    <row r="662" customFormat="false" ht="11.25" hidden="false" customHeight="false" outlineLevel="0" collapsed="false">
      <c r="A662" s="25" t="n">
        <f aca="false">A626</f>
        <v>42306</v>
      </c>
      <c r="B662" s="27" t="n">
        <v>7.71963552</v>
      </c>
      <c r="C662" s="27" t="n">
        <v>0.55445368</v>
      </c>
      <c r="D662" s="27" t="n">
        <v>0.26142192</v>
      </c>
      <c r="E662" s="27" t="n">
        <v>0.17598992</v>
      </c>
      <c r="F662" s="27" t="n">
        <v>30.96739136</v>
      </c>
      <c r="G662" s="27" t="n">
        <v>41.50030264</v>
      </c>
      <c r="H662" s="27" t="n">
        <v>0</v>
      </c>
      <c r="I662" s="27" t="n">
        <v>0.37248352</v>
      </c>
      <c r="J662" s="27" t="n">
        <v>0.35283416</v>
      </c>
      <c r="K662" s="27" t="n">
        <v>0.02904688</v>
      </c>
      <c r="L662" s="27" t="n">
        <v>0.32805888</v>
      </c>
      <c r="M662" s="27" t="n">
        <v>3.45316144</v>
      </c>
      <c r="N662" s="27" t="n">
        <v>0</v>
      </c>
      <c r="O662" s="27" t="n">
        <v>0.01110616</v>
      </c>
      <c r="P662" s="27" t="n">
        <v>0</v>
      </c>
      <c r="Q662" s="27" t="n">
        <v>0</v>
      </c>
      <c r="R662" s="27" t="n">
        <v>1.00126304</v>
      </c>
      <c r="S662" s="27" t="n">
        <v>0.4826908</v>
      </c>
      <c r="T662" s="27" t="n">
        <v>3.37285536</v>
      </c>
      <c r="U662" s="27" t="n">
        <v>2.78166592</v>
      </c>
      <c r="V662" s="27" t="n">
        <v>1.16272952</v>
      </c>
      <c r="W662" s="27" t="n">
        <v>3.7675512</v>
      </c>
      <c r="X662" s="27" t="n">
        <v>0.86457184</v>
      </c>
      <c r="Y662" s="27" t="n">
        <v>3.72227224</v>
      </c>
    </row>
    <row r="663" customFormat="false" ht="11.25" hidden="false" customHeight="false" outlineLevel="0" collapsed="false">
      <c r="A663" s="25" t="n">
        <f aca="false">A627</f>
        <v>42307</v>
      </c>
      <c r="B663" s="27" t="n">
        <v>7.1164856</v>
      </c>
      <c r="C663" s="27" t="n">
        <v>0.18111584</v>
      </c>
      <c r="D663" s="27" t="n">
        <v>0.97477912</v>
      </c>
      <c r="E663" s="27" t="n">
        <v>1.03458152</v>
      </c>
      <c r="F663" s="27" t="n">
        <v>0.80049784</v>
      </c>
      <c r="G663" s="27" t="n">
        <v>0.71592016</v>
      </c>
      <c r="H663" s="27" t="n">
        <v>0.58691784</v>
      </c>
      <c r="I663" s="27" t="n">
        <v>0.48781672</v>
      </c>
      <c r="J663" s="27" t="n">
        <v>0.87653232</v>
      </c>
      <c r="K663" s="27" t="n">
        <v>0.50148584</v>
      </c>
      <c r="L663" s="27" t="n">
        <v>0.02819256</v>
      </c>
      <c r="M663" s="27" t="n">
        <v>0.50490312</v>
      </c>
      <c r="N663" s="27" t="n">
        <v>0</v>
      </c>
      <c r="O663" s="27" t="n">
        <v>0.08030608</v>
      </c>
      <c r="P663" s="27" t="n">
        <v>0.05638512</v>
      </c>
      <c r="Q663" s="27" t="n">
        <v>0</v>
      </c>
      <c r="R663" s="27" t="n">
        <v>0.2093084</v>
      </c>
      <c r="S663" s="27" t="n">
        <v>0.15634056</v>
      </c>
      <c r="T663" s="27" t="n">
        <v>0.36479464</v>
      </c>
      <c r="U663" s="27" t="n">
        <v>0</v>
      </c>
      <c r="V663" s="27" t="n">
        <v>0.04527896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308</v>
      </c>
      <c r="B664" s="27" t="n">
        <v>0.75949048</v>
      </c>
      <c r="C664" s="27" t="n">
        <v>0</v>
      </c>
      <c r="D664" s="27" t="n">
        <v>0</v>
      </c>
      <c r="E664" s="27" t="n">
        <v>0.82100152</v>
      </c>
      <c r="F664" s="27" t="n">
        <v>0.17598992</v>
      </c>
      <c r="G664" s="27" t="n">
        <v>0</v>
      </c>
      <c r="H664" s="27" t="n">
        <v>0</v>
      </c>
      <c r="I664" s="27" t="n">
        <v>0</v>
      </c>
      <c r="J664" s="27" t="n">
        <v>0.08628632</v>
      </c>
      <c r="K664" s="27" t="n">
        <v>0.08714064</v>
      </c>
      <c r="L664" s="27" t="n">
        <v>0.18538744</v>
      </c>
      <c r="M664" s="27" t="n">
        <v>0.24946144</v>
      </c>
      <c r="N664" s="27" t="n">
        <v>0</v>
      </c>
      <c r="O664" s="27" t="n">
        <v>0.07518016</v>
      </c>
      <c r="P664" s="27" t="n">
        <v>0.11789616</v>
      </c>
      <c r="Q664" s="27" t="n">
        <v>0.07859744</v>
      </c>
      <c r="R664" s="27" t="n">
        <v>0.2093084</v>
      </c>
      <c r="S664" s="27" t="n">
        <v>0.1452344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3</v>
      </c>
      <c r="C669" s="29" t="s">
        <v>24</v>
      </c>
      <c r="D669" s="30" t="s">
        <v>25</v>
      </c>
      <c r="E669" s="24" t="s">
        <v>26</v>
      </c>
      <c r="F669" s="24" t="s">
        <v>27</v>
      </c>
      <c r="G669" s="29" t="s">
        <v>28</v>
      </c>
      <c r="H669" s="30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278</v>
      </c>
      <c r="B670" s="27" t="n">
        <v>0.01623208</v>
      </c>
      <c r="C670" s="27" t="n">
        <v>0</v>
      </c>
      <c r="D670" s="27" t="n">
        <v>0</v>
      </c>
      <c r="E670" s="27" t="n">
        <v>0</v>
      </c>
      <c r="F670" s="27" t="n">
        <v>0</v>
      </c>
      <c r="G670" s="27" t="n">
        <v>0</v>
      </c>
      <c r="H670" s="27" t="n">
        <v>2.40320216</v>
      </c>
      <c r="I670" s="27" t="n">
        <v>3.93158064</v>
      </c>
      <c r="J670" s="27" t="n">
        <v>10.83106896</v>
      </c>
      <c r="K670" s="27" t="n">
        <v>8.90884896</v>
      </c>
      <c r="L670" s="27" t="n">
        <v>9.47526312</v>
      </c>
      <c r="M670" s="27" t="n">
        <v>9.73668504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.6364684</v>
      </c>
      <c r="T670" s="27" t="n">
        <v>0.1665924</v>
      </c>
      <c r="U670" s="27" t="n">
        <v>0.12302208</v>
      </c>
      <c r="V670" s="27" t="n">
        <v>1.92222</v>
      </c>
      <c r="W670" s="27" t="n">
        <v>13.60590032</v>
      </c>
      <c r="X670" s="27" t="n">
        <v>2.88076704</v>
      </c>
      <c r="Y670" s="27" t="n">
        <v>4.527896</v>
      </c>
    </row>
    <row r="671" customFormat="false" ht="11.25" hidden="false" customHeight="false" outlineLevel="0" collapsed="false">
      <c r="A671" s="25" t="n">
        <f aca="false">A635</f>
        <v>42279</v>
      </c>
      <c r="B671" s="27" t="n">
        <v>1.17554432</v>
      </c>
      <c r="C671" s="27" t="n">
        <v>0.18111584</v>
      </c>
      <c r="D671" s="27" t="n">
        <v>0</v>
      </c>
      <c r="E671" s="27" t="n">
        <v>2.51511808</v>
      </c>
      <c r="F671" s="27" t="n">
        <v>0</v>
      </c>
      <c r="G671" s="27" t="n">
        <v>1.9094052</v>
      </c>
      <c r="H671" s="27" t="n">
        <v>0.15548624</v>
      </c>
      <c r="I671" s="27" t="n">
        <v>1.71462024</v>
      </c>
      <c r="J671" s="27" t="n">
        <v>0.02050368</v>
      </c>
      <c r="K671" s="27" t="n">
        <v>1.41304528</v>
      </c>
      <c r="L671" s="27" t="n">
        <v>0.73642384</v>
      </c>
      <c r="M671" s="27" t="n">
        <v>0.08372336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3.06786312</v>
      </c>
      <c r="V671" s="27" t="n">
        <v>4.03580768</v>
      </c>
      <c r="W671" s="27" t="n">
        <v>2.61165624</v>
      </c>
      <c r="X671" s="27" t="n">
        <v>7.12332016</v>
      </c>
      <c r="Y671" s="27" t="n">
        <v>3.73508704</v>
      </c>
    </row>
    <row r="672" customFormat="false" ht="11.25" hidden="false" customHeight="false" outlineLevel="0" collapsed="false">
      <c r="A672" s="25" t="n">
        <f aca="false">A636</f>
        <v>42280</v>
      </c>
      <c r="B672" s="27" t="n">
        <v>0.4784192</v>
      </c>
      <c r="C672" s="27" t="n">
        <v>0.54932776</v>
      </c>
      <c r="D672" s="27" t="n">
        <v>0</v>
      </c>
      <c r="E672" s="27" t="n">
        <v>0</v>
      </c>
      <c r="F672" s="27" t="n">
        <v>0.07603448</v>
      </c>
      <c r="G672" s="27" t="n">
        <v>2.69025368</v>
      </c>
      <c r="H672" s="27" t="n">
        <v>3.87092392</v>
      </c>
      <c r="I672" s="27" t="n">
        <v>1.26353928</v>
      </c>
      <c r="J672" s="27" t="n">
        <v>0.0256296</v>
      </c>
      <c r="K672" s="27" t="n">
        <v>0.24518984</v>
      </c>
      <c r="L672" s="27" t="n">
        <v>1.2259492</v>
      </c>
      <c r="M672" s="27" t="n">
        <v>0.06749128</v>
      </c>
      <c r="N672" s="27" t="n">
        <v>0.11447888</v>
      </c>
      <c r="O672" s="27" t="n">
        <v>6.2749804</v>
      </c>
      <c r="P672" s="27" t="n">
        <v>0</v>
      </c>
      <c r="Q672" s="27" t="n">
        <v>0</v>
      </c>
      <c r="R672" s="27" t="n">
        <v>6.92938952</v>
      </c>
      <c r="S672" s="27" t="n">
        <v>4.85851784</v>
      </c>
      <c r="T672" s="27" t="n">
        <v>0.26825648</v>
      </c>
      <c r="U672" s="27" t="n">
        <v>4.72695256</v>
      </c>
      <c r="V672" s="27" t="n">
        <v>11.03012552</v>
      </c>
      <c r="W672" s="27" t="n">
        <v>10.83875784</v>
      </c>
      <c r="X672" s="27" t="n">
        <v>9.22067576</v>
      </c>
      <c r="Y672" s="27" t="n">
        <v>6.16050152</v>
      </c>
    </row>
    <row r="673" customFormat="false" ht="11.25" hidden="false" customHeight="false" outlineLevel="0" collapsed="false">
      <c r="A673" s="25" t="n">
        <f aca="false">A637</f>
        <v>42281</v>
      </c>
      <c r="B673" s="27" t="n">
        <v>0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.00683456</v>
      </c>
      <c r="H673" s="27" t="n">
        <v>0.21870592</v>
      </c>
      <c r="I673" s="27" t="n">
        <v>0.24433552</v>
      </c>
      <c r="J673" s="27" t="n">
        <v>3.10801616</v>
      </c>
      <c r="K673" s="27" t="n">
        <v>2.66291544</v>
      </c>
      <c r="L673" s="27" t="n">
        <v>1.76331648</v>
      </c>
      <c r="M673" s="27" t="n">
        <v>1.69240792</v>
      </c>
      <c r="N673" s="27" t="n">
        <v>0.30242928</v>
      </c>
      <c r="O673" s="27" t="n">
        <v>3.35662328</v>
      </c>
      <c r="P673" s="27" t="n">
        <v>0.03160984</v>
      </c>
      <c r="Q673" s="27" t="n">
        <v>0</v>
      </c>
      <c r="R673" s="27" t="n">
        <v>2.27334552</v>
      </c>
      <c r="S673" s="27" t="n">
        <v>0.170864</v>
      </c>
      <c r="T673" s="27" t="n">
        <v>2.6825648</v>
      </c>
      <c r="U673" s="27" t="n">
        <v>0.25287872</v>
      </c>
      <c r="V673" s="27" t="n">
        <v>1.60270432</v>
      </c>
      <c r="W673" s="27" t="n">
        <v>5.01571272</v>
      </c>
      <c r="X673" s="27" t="n">
        <v>5.17803352</v>
      </c>
      <c r="Y673" s="27" t="n">
        <v>4.81238456</v>
      </c>
    </row>
    <row r="674" customFormat="false" ht="11.25" hidden="false" customHeight="false" outlineLevel="0" collapsed="false">
      <c r="A674" s="25" t="n">
        <f aca="false">A638</f>
        <v>42282</v>
      </c>
      <c r="B674" s="27" t="n">
        <v>4.33225672</v>
      </c>
      <c r="C674" s="27" t="n">
        <v>7.12759176</v>
      </c>
      <c r="D674" s="27" t="n">
        <v>7.68289976</v>
      </c>
      <c r="E674" s="27" t="n">
        <v>0.4826908</v>
      </c>
      <c r="F674" s="27" t="n">
        <v>0.09739248</v>
      </c>
      <c r="G674" s="27" t="n">
        <v>3.10801616</v>
      </c>
      <c r="H674" s="27" t="n">
        <v>4.43648376</v>
      </c>
      <c r="I674" s="27" t="n">
        <v>7.10965104</v>
      </c>
      <c r="J674" s="27" t="n">
        <v>0.95342112</v>
      </c>
      <c r="K674" s="27" t="n">
        <v>4.84057712</v>
      </c>
      <c r="L674" s="27" t="n">
        <v>4.96872512</v>
      </c>
      <c r="M674" s="27" t="n">
        <v>1.18237888</v>
      </c>
      <c r="N674" s="27" t="n">
        <v>0.97734208</v>
      </c>
      <c r="O674" s="27" t="n">
        <v>6.40654568</v>
      </c>
      <c r="P674" s="27" t="n">
        <v>3.18405064</v>
      </c>
      <c r="Q674" s="27" t="n">
        <v>4.50397504</v>
      </c>
      <c r="R674" s="27" t="n">
        <v>6.32111368</v>
      </c>
      <c r="S674" s="27" t="n">
        <v>2.30837264</v>
      </c>
      <c r="T674" s="27" t="n">
        <v>2.32204176</v>
      </c>
      <c r="U674" s="27" t="n">
        <v>11.60251992</v>
      </c>
      <c r="V674" s="27" t="n">
        <v>13.59052256</v>
      </c>
      <c r="W674" s="27" t="n">
        <v>12.30818824</v>
      </c>
      <c r="X674" s="27" t="n">
        <v>13.02325408</v>
      </c>
      <c r="Y674" s="27" t="n">
        <v>11.91947264</v>
      </c>
    </row>
    <row r="675" customFormat="false" ht="11.25" hidden="false" customHeight="false" outlineLevel="0" collapsed="false">
      <c r="A675" s="25" t="n">
        <f aca="false">A639</f>
        <v>42283</v>
      </c>
      <c r="B675" s="27" t="n">
        <v>6.31171616</v>
      </c>
      <c r="C675" s="27" t="n">
        <v>8.79607872</v>
      </c>
      <c r="D675" s="27" t="n">
        <v>10.46456568</v>
      </c>
      <c r="E675" s="27" t="n">
        <v>7.28564096</v>
      </c>
      <c r="F675" s="27" t="n">
        <v>5.37965304</v>
      </c>
      <c r="G675" s="27" t="n">
        <v>4.2844148</v>
      </c>
      <c r="H675" s="27" t="n">
        <v>2.76201656</v>
      </c>
      <c r="I675" s="27" t="n">
        <v>4.69277976</v>
      </c>
      <c r="J675" s="27" t="n">
        <v>6.22970144</v>
      </c>
      <c r="K675" s="27" t="n">
        <v>6.5611776</v>
      </c>
      <c r="L675" s="27" t="n">
        <v>8.54832592</v>
      </c>
      <c r="M675" s="27" t="n">
        <v>6.7875724</v>
      </c>
      <c r="N675" s="27" t="n">
        <v>7.31212488</v>
      </c>
      <c r="O675" s="27" t="n">
        <v>3.33355664</v>
      </c>
      <c r="P675" s="27" t="n">
        <v>4.74660192</v>
      </c>
      <c r="Q675" s="27" t="n">
        <v>5.6555984</v>
      </c>
      <c r="R675" s="27" t="n">
        <v>8.46033096</v>
      </c>
      <c r="S675" s="27" t="n">
        <v>3.09861864</v>
      </c>
      <c r="T675" s="27" t="n">
        <v>0.58264624</v>
      </c>
      <c r="U675" s="27" t="n">
        <v>0</v>
      </c>
      <c r="V675" s="27" t="n">
        <v>15.49651048</v>
      </c>
      <c r="W675" s="27" t="n">
        <v>14.26458104</v>
      </c>
      <c r="X675" s="27" t="n">
        <v>10.62944944</v>
      </c>
      <c r="Y675" s="27" t="n">
        <v>4.5577972</v>
      </c>
    </row>
    <row r="676" customFormat="false" ht="11.25" hidden="false" customHeight="false" outlineLevel="0" collapsed="false">
      <c r="A676" s="25" t="n">
        <f aca="false">A640</f>
        <v>42284</v>
      </c>
      <c r="B676" s="27" t="n">
        <v>3.09947296</v>
      </c>
      <c r="C676" s="27" t="n">
        <v>10.67814568</v>
      </c>
      <c r="D676" s="27" t="n">
        <v>0</v>
      </c>
      <c r="E676" s="27" t="n">
        <v>0.57068576</v>
      </c>
      <c r="F676" s="27" t="n">
        <v>1.10976168</v>
      </c>
      <c r="G676" s="27" t="n">
        <v>0.57752032</v>
      </c>
      <c r="H676" s="27" t="n">
        <v>0.52455248</v>
      </c>
      <c r="I676" s="27" t="n">
        <v>1.20715416</v>
      </c>
      <c r="J676" s="27" t="n">
        <v>20.79244016</v>
      </c>
      <c r="K676" s="27" t="n">
        <v>29.11180832</v>
      </c>
      <c r="L676" s="27" t="n">
        <v>31.41932664</v>
      </c>
      <c r="M676" s="27" t="n">
        <v>30.45138208</v>
      </c>
      <c r="N676" s="27" t="n">
        <v>22.56002824</v>
      </c>
      <c r="O676" s="27" t="n">
        <v>22.6693812</v>
      </c>
      <c r="P676" s="27" t="n">
        <v>10.5978396</v>
      </c>
      <c r="Q676" s="27" t="n">
        <v>27.03324776</v>
      </c>
      <c r="R676" s="27" t="n">
        <v>10.89856024</v>
      </c>
      <c r="S676" s="27" t="n">
        <v>20.49342816</v>
      </c>
      <c r="T676" s="27" t="n">
        <v>70.39255072</v>
      </c>
      <c r="U676" s="27" t="n">
        <v>67.7860204</v>
      </c>
      <c r="V676" s="27" t="n">
        <v>67.4998232</v>
      </c>
      <c r="W676" s="27" t="n">
        <v>64.62674504</v>
      </c>
      <c r="X676" s="27" t="n">
        <v>38.32992112</v>
      </c>
      <c r="Y676" s="27" t="n">
        <v>6.5056468</v>
      </c>
    </row>
    <row r="677" customFormat="false" ht="11.25" hidden="false" customHeight="false" outlineLevel="0" collapsed="false">
      <c r="A677" s="25" t="n">
        <f aca="false">A641</f>
        <v>42285</v>
      </c>
      <c r="B677" s="27" t="n">
        <v>16.82070648</v>
      </c>
      <c r="C677" s="27" t="n">
        <v>17.88348056</v>
      </c>
      <c r="D677" s="27" t="n">
        <v>24.27892008</v>
      </c>
      <c r="E677" s="27" t="n">
        <v>6.09728184</v>
      </c>
      <c r="F677" s="27" t="n">
        <v>4.7585624</v>
      </c>
      <c r="G677" s="27" t="n">
        <v>4.68423656</v>
      </c>
      <c r="H677" s="27" t="n">
        <v>3.87775848</v>
      </c>
      <c r="I677" s="27" t="n">
        <v>3.7760944</v>
      </c>
      <c r="J677" s="27" t="n">
        <v>6.64575528</v>
      </c>
      <c r="K677" s="27" t="n">
        <v>5.6000676</v>
      </c>
      <c r="L677" s="27" t="n">
        <v>13.71952488</v>
      </c>
      <c r="M677" s="27" t="n">
        <v>4.55950584</v>
      </c>
      <c r="N677" s="27" t="n">
        <v>0.12558504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.03331848</v>
      </c>
      <c r="T677" s="27" t="n">
        <v>0.06578264</v>
      </c>
      <c r="U677" s="27" t="n">
        <v>3.9854028</v>
      </c>
      <c r="V677" s="27" t="n">
        <v>61.45636352</v>
      </c>
      <c r="W677" s="27" t="n">
        <v>11.34707824</v>
      </c>
      <c r="X677" s="27" t="n">
        <v>0.12900232</v>
      </c>
      <c r="Y677" s="27" t="n">
        <v>0</v>
      </c>
    </row>
    <row r="678" customFormat="false" ht="11.25" hidden="false" customHeight="false" outlineLevel="0" collapsed="false">
      <c r="A678" s="25" t="n">
        <f aca="false">A642</f>
        <v>42286</v>
      </c>
      <c r="B678" s="27" t="n">
        <v>1.77954856</v>
      </c>
      <c r="C678" s="27" t="n">
        <v>1.366912</v>
      </c>
      <c r="D678" s="27" t="n">
        <v>1.93674344</v>
      </c>
      <c r="E678" s="27" t="n">
        <v>3.8572548</v>
      </c>
      <c r="F678" s="27" t="n">
        <v>0.00939752</v>
      </c>
      <c r="G678" s="27" t="n">
        <v>2.64753768</v>
      </c>
      <c r="H678" s="27" t="n">
        <v>2.50230328</v>
      </c>
      <c r="I678" s="27" t="n">
        <v>0.12729368</v>
      </c>
      <c r="J678" s="27" t="n">
        <v>3.86323504</v>
      </c>
      <c r="K678" s="27" t="n">
        <v>5.382216</v>
      </c>
      <c r="L678" s="27" t="n">
        <v>15.9672408</v>
      </c>
      <c r="M678" s="27" t="n">
        <v>15.24021448</v>
      </c>
      <c r="N678" s="27" t="n">
        <v>6.88752784</v>
      </c>
      <c r="O678" s="27" t="n">
        <v>0.64586592</v>
      </c>
      <c r="P678" s="27" t="n">
        <v>0.89618168</v>
      </c>
      <c r="Q678" s="27" t="n">
        <v>3.8145388</v>
      </c>
      <c r="R678" s="27" t="n">
        <v>7.67008496</v>
      </c>
      <c r="S678" s="27" t="n">
        <v>22.08246336</v>
      </c>
      <c r="T678" s="27" t="n">
        <v>39.51913456</v>
      </c>
      <c r="U678" s="27" t="n">
        <v>62.38415504</v>
      </c>
      <c r="V678" s="27" t="n">
        <v>2.9431324</v>
      </c>
      <c r="W678" s="27" t="n">
        <v>4.59282432</v>
      </c>
      <c r="X678" s="27" t="n">
        <v>4.2160692</v>
      </c>
      <c r="Y678" s="27" t="n">
        <v>0.84748544</v>
      </c>
    </row>
    <row r="679" customFormat="false" ht="11.25" hidden="false" customHeight="false" outlineLevel="0" collapsed="false">
      <c r="A679" s="25" t="n">
        <f aca="false">A643</f>
        <v>42287</v>
      </c>
      <c r="B679" s="27" t="n">
        <v>0.28790584</v>
      </c>
      <c r="C679" s="27" t="n">
        <v>1.48053656</v>
      </c>
      <c r="D679" s="27" t="n">
        <v>1.0721716</v>
      </c>
      <c r="E679" s="27" t="n">
        <v>0.44253776</v>
      </c>
      <c r="F679" s="27" t="n">
        <v>0</v>
      </c>
      <c r="G679" s="27" t="n">
        <v>1.89573608</v>
      </c>
      <c r="H679" s="27" t="n">
        <v>1.48993408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6.65429848</v>
      </c>
      <c r="R679" s="27" t="n">
        <v>0</v>
      </c>
      <c r="S679" s="27" t="n">
        <v>8.09126472</v>
      </c>
      <c r="T679" s="27" t="n">
        <v>9.803322</v>
      </c>
      <c r="U679" s="27" t="n">
        <v>10.3671732</v>
      </c>
      <c r="V679" s="27" t="n">
        <v>9.90754904</v>
      </c>
      <c r="W679" s="27" t="n">
        <v>1.31223552</v>
      </c>
      <c r="X679" s="27" t="n">
        <v>0.43484888</v>
      </c>
      <c r="Y679" s="27" t="n">
        <v>0.3374564</v>
      </c>
    </row>
    <row r="680" customFormat="false" ht="11.25" hidden="false" customHeight="false" outlineLevel="0" collapsed="false">
      <c r="A680" s="25" t="n">
        <f aca="false">A644</f>
        <v>42288</v>
      </c>
      <c r="B680" s="27" t="n">
        <v>0.15036032</v>
      </c>
      <c r="C680" s="27" t="n">
        <v>0</v>
      </c>
      <c r="D680" s="27" t="n">
        <v>0</v>
      </c>
      <c r="E680" s="27" t="n">
        <v>0</v>
      </c>
      <c r="F680" s="27" t="n">
        <v>0</v>
      </c>
      <c r="G680" s="27" t="n">
        <v>0.04613328</v>
      </c>
      <c r="H680" s="27" t="n">
        <v>3.82051904</v>
      </c>
      <c r="I680" s="27" t="n">
        <v>4.14516064</v>
      </c>
      <c r="J680" s="27" t="n">
        <v>3.40531952</v>
      </c>
      <c r="K680" s="27" t="n">
        <v>6.70128608</v>
      </c>
      <c r="L680" s="27" t="n">
        <v>7.42489512</v>
      </c>
      <c r="M680" s="27" t="n">
        <v>5.87174136</v>
      </c>
      <c r="N680" s="27" t="n">
        <v>9.2779152</v>
      </c>
      <c r="O680" s="27" t="n">
        <v>17.85614232</v>
      </c>
      <c r="P680" s="27" t="n">
        <v>3.21993208</v>
      </c>
      <c r="Q680" s="27" t="n">
        <v>3.4044652</v>
      </c>
      <c r="R680" s="27" t="n">
        <v>0.09482952</v>
      </c>
      <c r="S680" s="27" t="n">
        <v>0.64074</v>
      </c>
      <c r="T680" s="27" t="n">
        <v>0</v>
      </c>
      <c r="U680" s="27" t="n">
        <v>2.19303944</v>
      </c>
      <c r="V680" s="27" t="n">
        <v>9.17625112</v>
      </c>
      <c r="W680" s="27" t="n">
        <v>0.56897712</v>
      </c>
      <c r="X680" s="27" t="n">
        <v>0.69285352</v>
      </c>
      <c r="Y680" s="27" t="n">
        <v>0.57410304</v>
      </c>
    </row>
    <row r="681" customFormat="false" ht="11.25" hidden="false" customHeight="false" outlineLevel="0" collapsed="false">
      <c r="A681" s="25" t="n">
        <f aca="false">A645</f>
        <v>42289</v>
      </c>
      <c r="B681" s="27" t="n">
        <v>0.0128148</v>
      </c>
      <c r="C681" s="27" t="n">
        <v>0.06663696</v>
      </c>
      <c r="D681" s="27" t="n">
        <v>0</v>
      </c>
      <c r="E681" s="27" t="n">
        <v>0</v>
      </c>
      <c r="F681" s="27" t="n">
        <v>0.93291744</v>
      </c>
      <c r="G681" s="27" t="n">
        <v>3.48220832</v>
      </c>
      <c r="H681" s="27" t="n">
        <v>0.17342696</v>
      </c>
      <c r="I681" s="27" t="n">
        <v>0.2861972</v>
      </c>
      <c r="J681" s="27" t="n">
        <v>5.64534656</v>
      </c>
      <c r="K681" s="27" t="n">
        <v>6.11095096</v>
      </c>
      <c r="L681" s="27" t="n">
        <v>9.06775248</v>
      </c>
      <c r="M681" s="27" t="n">
        <v>6.81491064</v>
      </c>
      <c r="N681" s="27" t="n">
        <v>5.05159416</v>
      </c>
      <c r="O681" s="27" t="n">
        <v>7.11135968</v>
      </c>
      <c r="P681" s="27" t="n">
        <v>4.52277008</v>
      </c>
      <c r="Q681" s="27" t="n">
        <v>7.39926552</v>
      </c>
      <c r="R681" s="27" t="n">
        <v>3.35918624</v>
      </c>
      <c r="S681" s="27" t="n">
        <v>0.17171832</v>
      </c>
      <c r="T681" s="27" t="n">
        <v>8.5602864</v>
      </c>
      <c r="U681" s="27" t="n">
        <v>12.1484304</v>
      </c>
      <c r="V681" s="27" t="n">
        <v>8.90030576</v>
      </c>
      <c r="W681" s="27" t="n">
        <v>1.2216776</v>
      </c>
      <c r="X681" s="27" t="n">
        <v>8.86015272</v>
      </c>
      <c r="Y681" s="27" t="n">
        <v>7.80506752</v>
      </c>
    </row>
    <row r="682" customFormat="false" ht="11.25" hidden="false" customHeight="false" outlineLevel="0" collapsed="false">
      <c r="A682" s="25" t="n">
        <f aca="false">A646</f>
        <v>42290</v>
      </c>
      <c r="B682" s="27" t="n">
        <v>0</v>
      </c>
      <c r="C682" s="27" t="n">
        <v>0</v>
      </c>
      <c r="D682" s="27" t="n">
        <v>0</v>
      </c>
      <c r="E682" s="27" t="n">
        <v>0.36137736</v>
      </c>
      <c r="F682" s="27" t="n">
        <v>0.31780704</v>
      </c>
      <c r="G682" s="27" t="n">
        <v>0</v>
      </c>
      <c r="H682" s="27" t="n">
        <v>0</v>
      </c>
      <c r="I682" s="27" t="n">
        <v>0</v>
      </c>
      <c r="J682" s="27" t="n">
        <v>0.0128148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5.061846</v>
      </c>
      <c r="S682" s="27" t="n">
        <v>2.83463376</v>
      </c>
      <c r="T682" s="27" t="n">
        <v>3.06615448</v>
      </c>
      <c r="U682" s="27" t="n">
        <v>0.84919408</v>
      </c>
      <c r="V682" s="27" t="n">
        <v>1.12086784</v>
      </c>
      <c r="W682" s="27" t="n">
        <v>4.31346168</v>
      </c>
      <c r="X682" s="27" t="n">
        <v>1.23790968</v>
      </c>
      <c r="Y682" s="27" t="n">
        <v>30.97166296</v>
      </c>
    </row>
    <row r="683" customFormat="false" ht="11.25" hidden="false" customHeight="false" outlineLevel="0" collapsed="false">
      <c r="A683" s="25" t="n">
        <f aca="false">A647</f>
        <v>42291</v>
      </c>
      <c r="B683" s="27" t="n">
        <v>0.9653816</v>
      </c>
      <c r="C683" s="27" t="n">
        <v>1.1063444</v>
      </c>
      <c r="D683" s="27" t="n">
        <v>0.0811604</v>
      </c>
      <c r="E683" s="27" t="n">
        <v>0</v>
      </c>
      <c r="F683" s="27" t="n">
        <v>0</v>
      </c>
      <c r="G683" s="27" t="n">
        <v>0.47671056</v>
      </c>
      <c r="H683" s="27" t="n">
        <v>8.24247936</v>
      </c>
      <c r="I683" s="27" t="n">
        <v>8.8379404</v>
      </c>
      <c r="J683" s="27" t="n">
        <v>7.59746776</v>
      </c>
      <c r="K683" s="27" t="n">
        <v>10.86951336</v>
      </c>
      <c r="L683" s="27" t="n">
        <v>11.74860864</v>
      </c>
      <c r="M683" s="27" t="n">
        <v>10.26294616</v>
      </c>
      <c r="N683" s="27" t="n">
        <v>0.3759008</v>
      </c>
      <c r="O683" s="27" t="n">
        <v>0.5254068</v>
      </c>
      <c r="P683" s="27" t="n">
        <v>0.01537776</v>
      </c>
      <c r="Q683" s="27" t="n">
        <v>0.87824096</v>
      </c>
      <c r="R683" s="27" t="n">
        <v>3.502712</v>
      </c>
      <c r="S683" s="27" t="n">
        <v>4.12038536</v>
      </c>
      <c r="T683" s="27" t="n">
        <v>9.54190008</v>
      </c>
      <c r="U683" s="27" t="n">
        <v>67.39388752</v>
      </c>
      <c r="V683" s="27" t="n">
        <v>10.09293648</v>
      </c>
      <c r="W683" s="27" t="n">
        <v>35.85239312</v>
      </c>
      <c r="X683" s="27" t="n">
        <v>2.60055008</v>
      </c>
      <c r="Y683" s="27" t="n">
        <v>1.238764</v>
      </c>
    </row>
    <row r="684" customFormat="false" ht="11.25" hidden="false" customHeight="false" outlineLevel="0" collapsed="false">
      <c r="A684" s="25" t="n">
        <f aca="false">A648</f>
        <v>42292</v>
      </c>
      <c r="B684" s="27" t="n">
        <v>0.55274504</v>
      </c>
      <c r="C684" s="27" t="n">
        <v>0.02306664</v>
      </c>
      <c r="D684" s="27" t="n">
        <v>0</v>
      </c>
      <c r="E684" s="27" t="n">
        <v>0.03759008</v>
      </c>
      <c r="F684" s="27" t="n">
        <v>0.11618752</v>
      </c>
      <c r="G684" s="27" t="n">
        <v>0.10508136</v>
      </c>
      <c r="H684" s="27" t="n">
        <v>0.18197016</v>
      </c>
      <c r="I684" s="27" t="n">
        <v>2.55783408</v>
      </c>
      <c r="J684" s="27" t="n">
        <v>5.68293664</v>
      </c>
      <c r="K684" s="27" t="n">
        <v>4.99606336</v>
      </c>
      <c r="L684" s="27" t="n">
        <v>10.86865904</v>
      </c>
      <c r="M684" s="27" t="n">
        <v>3.24897896</v>
      </c>
      <c r="N684" s="27" t="n">
        <v>0.18453312</v>
      </c>
      <c r="O684" s="27" t="n">
        <v>0.08799496</v>
      </c>
      <c r="P684" s="27" t="n">
        <v>0.05809376</v>
      </c>
      <c r="Q684" s="27" t="n">
        <v>0.43314024</v>
      </c>
      <c r="R684" s="27" t="n">
        <v>0.02221232</v>
      </c>
      <c r="S684" s="27" t="n">
        <v>0.02221232</v>
      </c>
      <c r="T684" s="27" t="n">
        <v>0.77401392</v>
      </c>
      <c r="U684" s="27" t="n">
        <v>2.31691584</v>
      </c>
      <c r="V684" s="27" t="n">
        <v>0.9312088</v>
      </c>
      <c r="W684" s="27" t="n">
        <v>2.26309368</v>
      </c>
      <c r="X684" s="27" t="n">
        <v>60.71054216</v>
      </c>
      <c r="Y684" s="27" t="n">
        <v>0</v>
      </c>
    </row>
    <row r="685" customFormat="false" ht="11.25" hidden="false" customHeight="false" outlineLevel="0" collapsed="false">
      <c r="A685" s="25" t="n">
        <f aca="false">A649</f>
        <v>42293</v>
      </c>
      <c r="B685" s="27" t="n">
        <v>1.57963768</v>
      </c>
      <c r="C685" s="27" t="n">
        <v>1.92734592</v>
      </c>
      <c r="D685" s="27" t="n">
        <v>0</v>
      </c>
      <c r="E685" s="27" t="n">
        <v>0</v>
      </c>
      <c r="F685" s="27" t="n">
        <v>1.80603248</v>
      </c>
      <c r="G685" s="27" t="n">
        <v>0.8714064</v>
      </c>
      <c r="H685" s="27" t="n">
        <v>8.90543168</v>
      </c>
      <c r="I685" s="27" t="n">
        <v>9.27876952</v>
      </c>
      <c r="J685" s="27" t="n">
        <v>13.968132</v>
      </c>
      <c r="K685" s="27" t="n">
        <v>14.82928656</v>
      </c>
      <c r="L685" s="27" t="n">
        <v>13.3017624</v>
      </c>
      <c r="M685" s="27" t="n">
        <v>13.8784284</v>
      </c>
      <c r="N685" s="27" t="n">
        <v>0.04186168</v>
      </c>
      <c r="O685" s="27" t="n">
        <v>0</v>
      </c>
      <c r="P685" s="27" t="n">
        <v>0.27509104</v>
      </c>
      <c r="Q685" s="27" t="n">
        <v>5.31045312</v>
      </c>
      <c r="R685" s="27" t="n">
        <v>9.2608288</v>
      </c>
      <c r="S685" s="27" t="n">
        <v>9.48807792</v>
      </c>
      <c r="T685" s="27" t="n">
        <v>20.16366064</v>
      </c>
      <c r="U685" s="27" t="n">
        <v>3.38823312</v>
      </c>
      <c r="V685" s="27" t="n">
        <v>35.49614168</v>
      </c>
      <c r="W685" s="27" t="n">
        <v>2.73040672</v>
      </c>
      <c r="X685" s="27" t="n">
        <v>5.46508504</v>
      </c>
      <c r="Y685" s="27" t="n">
        <v>2.6868364</v>
      </c>
    </row>
    <row r="686" customFormat="false" ht="11.25" hidden="false" customHeight="false" outlineLevel="0" collapsed="false">
      <c r="A686" s="25" t="n">
        <f aca="false">A650</f>
        <v>42294</v>
      </c>
      <c r="B686" s="27" t="n">
        <v>1.17981592</v>
      </c>
      <c r="C686" s="27" t="n">
        <v>1.25499608</v>
      </c>
      <c r="D686" s="27" t="n">
        <v>2.0033804</v>
      </c>
      <c r="E686" s="27" t="n">
        <v>3.28998632</v>
      </c>
      <c r="F686" s="27" t="n">
        <v>12.02626264</v>
      </c>
      <c r="G686" s="27" t="n">
        <v>8.15106712</v>
      </c>
      <c r="H686" s="27" t="n">
        <v>6.25020512</v>
      </c>
      <c r="I686" s="27" t="n">
        <v>12.22788216</v>
      </c>
      <c r="J686" s="27" t="n">
        <v>5.23185568</v>
      </c>
      <c r="K686" s="27" t="n">
        <v>7.7230528</v>
      </c>
      <c r="L686" s="27" t="n">
        <v>4.86022648</v>
      </c>
      <c r="M686" s="27" t="n">
        <v>6.87471304</v>
      </c>
      <c r="N686" s="27" t="n">
        <v>0.17257264</v>
      </c>
      <c r="O686" s="27" t="n">
        <v>0</v>
      </c>
      <c r="P686" s="27" t="n">
        <v>1.0294556</v>
      </c>
      <c r="Q686" s="27" t="n">
        <v>2.03071864</v>
      </c>
      <c r="R686" s="27" t="n">
        <v>1.3583688</v>
      </c>
      <c r="S686" s="27" t="n">
        <v>2.83805104</v>
      </c>
      <c r="T686" s="27" t="n">
        <v>2.35621456</v>
      </c>
      <c r="U686" s="27" t="n">
        <v>2.45104408</v>
      </c>
      <c r="V686" s="27" t="n">
        <v>3.01233232</v>
      </c>
      <c r="W686" s="27" t="n">
        <v>1.22253192</v>
      </c>
      <c r="X686" s="27" t="n">
        <v>60.96171224</v>
      </c>
      <c r="Y686" s="27" t="n">
        <v>2.49632304</v>
      </c>
    </row>
    <row r="687" customFormat="false" ht="11.25" hidden="false" customHeight="false" outlineLevel="0" collapsed="false">
      <c r="A687" s="25" t="n">
        <f aca="false">A651</f>
        <v>42295</v>
      </c>
      <c r="B687" s="27" t="n">
        <v>1.09950984</v>
      </c>
      <c r="C687" s="27" t="n">
        <v>4.33396536</v>
      </c>
      <c r="D687" s="27" t="n">
        <v>12.08093912</v>
      </c>
      <c r="E687" s="27" t="n">
        <v>9.52395936</v>
      </c>
      <c r="F687" s="27" t="n">
        <v>6.08190408</v>
      </c>
      <c r="G687" s="27" t="n">
        <v>13.99974184</v>
      </c>
      <c r="H687" s="27" t="n">
        <v>12.84299256</v>
      </c>
      <c r="I687" s="27" t="n">
        <v>13.25648344</v>
      </c>
      <c r="J687" s="27" t="n">
        <v>12.76695808</v>
      </c>
      <c r="K687" s="27" t="n">
        <v>12.93611344</v>
      </c>
      <c r="L687" s="27" t="n">
        <v>13.47604368</v>
      </c>
      <c r="M687" s="27" t="n">
        <v>4.63981192</v>
      </c>
      <c r="N687" s="27" t="n">
        <v>0</v>
      </c>
      <c r="O687" s="27" t="n">
        <v>1.15589496</v>
      </c>
      <c r="P687" s="27" t="n">
        <v>0</v>
      </c>
      <c r="Q687" s="27" t="n">
        <v>0.7603448</v>
      </c>
      <c r="R687" s="27" t="n">
        <v>1.03714448</v>
      </c>
      <c r="S687" s="27" t="n">
        <v>0.86457184</v>
      </c>
      <c r="T687" s="27" t="n">
        <v>3.90680536</v>
      </c>
      <c r="U687" s="27" t="n">
        <v>0</v>
      </c>
      <c r="V687" s="27" t="n">
        <v>0.37931808</v>
      </c>
      <c r="W687" s="27" t="n">
        <v>0</v>
      </c>
      <c r="X687" s="27" t="n">
        <v>0.18880472</v>
      </c>
      <c r="Y687" s="27" t="n">
        <v>0</v>
      </c>
    </row>
    <row r="688" customFormat="false" ht="11.25" hidden="false" customHeight="false" outlineLevel="0" collapsed="false">
      <c r="A688" s="25" t="n">
        <f aca="false">A652</f>
        <v>42296</v>
      </c>
      <c r="B688" s="27" t="n">
        <v>0.3032836</v>
      </c>
      <c r="C688" s="27" t="n">
        <v>0.89191008</v>
      </c>
      <c r="D688" s="27" t="n">
        <v>0.87738664</v>
      </c>
      <c r="E688" s="27" t="n">
        <v>0.30584656</v>
      </c>
      <c r="F688" s="27" t="n">
        <v>0.20589112</v>
      </c>
      <c r="G688" s="27" t="n">
        <v>0.0341728</v>
      </c>
      <c r="H688" s="27" t="n">
        <v>0.18026152</v>
      </c>
      <c r="I688" s="27" t="n">
        <v>0.128148</v>
      </c>
      <c r="J688" s="27" t="n">
        <v>0</v>
      </c>
      <c r="K688" s="27" t="n">
        <v>0.48781672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.01964936</v>
      </c>
      <c r="R688" s="27" t="n">
        <v>0.74667568</v>
      </c>
      <c r="S688" s="27" t="n">
        <v>1.56084264</v>
      </c>
      <c r="T688" s="27" t="n">
        <v>5.78203776</v>
      </c>
      <c r="U688" s="27" t="n">
        <v>1.2473072</v>
      </c>
      <c r="V688" s="27" t="n">
        <v>2.90981392</v>
      </c>
      <c r="W688" s="27" t="n">
        <v>2.96619904</v>
      </c>
      <c r="X688" s="27" t="n">
        <v>0.3331848</v>
      </c>
      <c r="Y688" s="27" t="n">
        <v>0.24177256</v>
      </c>
    </row>
    <row r="689" customFormat="false" ht="11.25" hidden="false" customHeight="false" outlineLevel="0" collapsed="false">
      <c r="A689" s="25" t="n">
        <f aca="false">A653</f>
        <v>42297</v>
      </c>
      <c r="B689" s="27" t="n">
        <v>1.47455632</v>
      </c>
      <c r="C689" s="27" t="n">
        <v>0.07945176</v>
      </c>
      <c r="D689" s="27" t="n">
        <v>1.9478496</v>
      </c>
      <c r="E689" s="27" t="n">
        <v>0.14779736</v>
      </c>
      <c r="F689" s="27" t="n">
        <v>0</v>
      </c>
      <c r="G689" s="27" t="n">
        <v>0</v>
      </c>
      <c r="H689" s="27" t="n">
        <v>0</v>
      </c>
      <c r="I689" s="27" t="n">
        <v>0</v>
      </c>
      <c r="J689" s="27" t="n">
        <v>0.02221232</v>
      </c>
      <c r="K689" s="27" t="n">
        <v>0.31951568</v>
      </c>
      <c r="L689" s="27" t="n">
        <v>0.86542616</v>
      </c>
      <c r="M689" s="27" t="n">
        <v>1.09182096</v>
      </c>
      <c r="N689" s="27" t="n">
        <v>0.87738664</v>
      </c>
      <c r="O689" s="27" t="n">
        <v>2.68769072</v>
      </c>
      <c r="P689" s="27" t="n">
        <v>6.92084632</v>
      </c>
      <c r="Q689" s="27" t="n">
        <v>15.61611528</v>
      </c>
      <c r="R689" s="27" t="n">
        <v>1.64371168</v>
      </c>
      <c r="S689" s="27" t="n">
        <v>0.72275472</v>
      </c>
      <c r="T689" s="27" t="n">
        <v>6.7875724</v>
      </c>
      <c r="U689" s="27" t="n">
        <v>2.97132496</v>
      </c>
      <c r="V689" s="27" t="n">
        <v>3.8487116</v>
      </c>
      <c r="W689" s="27" t="n">
        <v>3.21138888</v>
      </c>
      <c r="X689" s="27" t="n">
        <v>3.22334936</v>
      </c>
      <c r="Y689" s="27" t="n">
        <v>11.2513944</v>
      </c>
    </row>
    <row r="690" customFormat="false" ht="11.25" hidden="false" customHeight="false" outlineLevel="0" collapsed="false">
      <c r="A690" s="25" t="n">
        <f aca="false">A654</f>
        <v>42298</v>
      </c>
      <c r="B690" s="27" t="n">
        <v>1.4651588</v>
      </c>
      <c r="C690" s="27" t="n">
        <v>0.14608872</v>
      </c>
      <c r="D690" s="27" t="n">
        <v>0.00256296</v>
      </c>
      <c r="E690" s="27" t="n">
        <v>0.22724912</v>
      </c>
      <c r="F690" s="27" t="n">
        <v>0.05809376</v>
      </c>
      <c r="G690" s="27" t="n">
        <v>0</v>
      </c>
      <c r="H690" s="27" t="n">
        <v>0</v>
      </c>
      <c r="I690" s="27" t="n">
        <v>0.0085432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1.9051336</v>
      </c>
      <c r="Q690" s="27" t="n">
        <v>2.02901</v>
      </c>
      <c r="R690" s="27" t="n">
        <v>1.92478296</v>
      </c>
      <c r="S690" s="27" t="n">
        <v>6.45524192</v>
      </c>
      <c r="T690" s="27" t="n">
        <v>7.23352744</v>
      </c>
      <c r="U690" s="27" t="n">
        <v>24.79151208</v>
      </c>
      <c r="V690" s="27" t="n">
        <v>42.47081016</v>
      </c>
      <c r="W690" s="27" t="n">
        <v>68.83341672</v>
      </c>
      <c r="X690" s="27" t="n">
        <v>68.88211296</v>
      </c>
      <c r="Y690" s="27" t="n">
        <v>42.28115112</v>
      </c>
    </row>
    <row r="691" customFormat="false" ht="11.25" hidden="false" customHeight="false" outlineLevel="0" collapsed="false">
      <c r="A691" s="25" t="n">
        <f aca="false">A655</f>
        <v>42299</v>
      </c>
      <c r="B691" s="27" t="n">
        <v>0.04955056</v>
      </c>
      <c r="C691" s="27" t="n">
        <v>0.59204376</v>
      </c>
      <c r="D691" s="27" t="n">
        <v>0.12985664</v>
      </c>
      <c r="E691" s="27" t="n">
        <v>0.80476944</v>
      </c>
      <c r="F691" s="27" t="n">
        <v>0.33403912</v>
      </c>
      <c r="G691" s="27" t="n">
        <v>0.26142192</v>
      </c>
      <c r="H691" s="27" t="n">
        <v>0.60314992</v>
      </c>
      <c r="I691" s="27" t="n">
        <v>16.68828688</v>
      </c>
      <c r="J691" s="27" t="n">
        <v>14.56444736</v>
      </c>
      <c r="K691" s="27" t="n">
        <v>16.86085952</v>
      </c>
      <c r="L691" s="27" t="n">
        <v>0.89532736</v>
      </c>
      <c r="M691" s="27" t="n">
        <v>1.09011232</v>
      </c>
      <c r="N691" s="27" t="n">
        <v>1.86839784</v>
      </c>
      <c r="O691" s="27" t="n">
        <v>0.7560732</v>
      </c>
      <c r="P691" s="27" t="n">
        <v>4.3399456</v>
      </c>
      <c r="Q691" s="27" t="n">
        <v>2.26651096</v>
      </c>
      <c r="R691" s="27" t="n">
        <v>2.1101704</v>
      </c>
      <c r="S691" s="27" t="n">
        <v>15.46062904</v>
      </c>
      <c r="T691" s="27" t="n">
        <v>75.15367608</v>
      </c>
      <c r="U691" s="27" t="n">
        <v>73.13577224</v>
      </c>
      <c r="V691" s="27" t="n">
        <v>6.81063904</v>
      </c>
      <c r="W691" s="27" t="n">
        <v>9.57436424</v>
      </c>
      <c r="X691" s="27" t="n">
        <v>5.05159416</v>
      </c>
      <c r="Y691" s="27" t="n">
        <v>3.72312656</v>
      </c>
    </row>
    <row r="692" customFormat="false" ht="11.25" hidden="false" customHeight="false" outlineLevel="0" collapsed="false">
      <c r="A692" s="25" t="n">
        <f aca="false">A656</f>
        <v>42300</v>
      </c>
      <c r="B692" s="27" t="n">
        <v>0.99699144</v>
      </c>
      <c r="C692" s="27" t="n">
        <v>0.97905072</v>
      </c>
      <c r="D692" s="27" t="n">
        <v>0.19136768</v>
      </c>
      <c r="E692" s="27" t="n">
        <v>0</v>
      </c>
      <c r="F692" s="27" t="n">
        <v>0.19478496</v>
      </c>
      <c r="G692" s="27" t="n">
        <v>0.03246416</v>
      </c>
      <c r="H692" s="27" t="n">
        <v>0.90899648</v>
      </c>
      <c r="I692" s="27" t="n">
        <v>1.09011232</v>
      </c>
      <c r="J692" s="27" t="n">
        <v>0.97734208</v>
      </c>
      <c r="K692" s="27" t="n">
        <v>0.24006392</v>
      </c>
      <c r="L692" s="27" t="n">
        <v>0.9013076</v>
      </c>
      <c r="M692" s="27" t="n">
        <v>1.14393448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.1324196</v>
      </c>
      <c r="S692" s="27" t="n">
        <v>1.34726264</v>
      </c>
      <c r="T692" s="27" t="n">
        <v>1.30967256</v>
      </c>
      <c r="U692" s="27" t="n">
        <v>1.52752416</v>
      </c>
      <c r="V692" s="27" t="n">
        <v>3.76669688</v>
      </c>
      <c r="W692" s="27" t="n">
        <v>0</v>
      </c>
      <c r="X692" s="27" t="n">
        <v>1.70949432</v>
      </c>
      <c r="Y692" s="27" t="n">
        <v>0.50661176</v>
      </c>
    </row>
    <row r="693" customFormat="false" ht="11.25" hidden="false" customHeight="false" outlineLevel="0" collapsed="false">
      <c r="A693" s="25" t="n">
        <f aca="false">A657</f>
        <v>42301</v>
      </c>
      <c r="B693" s="27" t="n">
        <v>1.3498256</v>
      </c>
      <c r="C693" s="27" t="n">
        <v>0.170864</v>
      </c>
      <c r="D693" s="27" t="n">
        <v>0.17171832</v>
      </c>
      <c r="E693" s="27" t="n">
        <v>0.19905656</v>
      </c>
      <c r="F693" s="27" t="n">
        <v>0</v>
      </c>
      <c r="G693" s="27" t="n">
        <v>0.06578264</v>
      </c>
      <c r="H693" s="27" t="n">
        <v>0</v>
      </c>
      <c r="I693" s="27" t="n">
        <v>0</v>
      </c>
      <c r="J693" s="27" t="n">
        <v>0</v>
      </c>
      <c r="K693" s="27" t="n">
        <v>0.02050368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.92181128</v>
      </c>
      <c r="T693" s="27" t="n">
        <v>2.30495536</v>
      </c>
      <c r="U693" s="27" t="n">
        <v>2.08368648</v>
      </c>
      <c r="V693" s="27" t="n">
        <v>2.40576512</v>
      </c>
      <c r="W693" s="27" t="n">
        <v>2.38269848</v>
      </c>
      <c r="X693" s="27" t="n">
        <v>1.92222</v>
      </c>
      <c r="Y693" s="27" t="n">
        <v>1.794072</v>
      </c>
    </row>
    <row r="694" customFormat="false" ht="11.25" hidden="false" customHeight="false" outlineLevel="0" collapsed="false">
      <c r="A694" s="25" t="n">
        <f aca="false">A658</f>
        <v>42302</v>
      </c>
      <c r="B694" s="27" t="n">
        <v>2.99353728</v>
      </c>
      <c r="C694" s="27" t="n">
        <v>1.97860512</v>
      </c>
      <c r="D694" s="27" t="n">
        <v>2.1358</v>
      </c>
      <c r="E694" s="27" t="n">
        <v>1.2729368</v>
      </c>
      <c r="F694" s="27" t="n">
        <v>0.25885896</v>
      </c>
      <c r="G694" s="27" t="n">
        <v>1.62491664</v>
      </c>
      <c r="H694" s="27" t="n">
        <v>0.384444</v>
      </c>
      <c r="I694" s="27" t="n">
        <v>0.19734792</v>
      </c>
      <c r="J694" s="27" t="n">
        <v>1.33103056</v>
      </c>
      <c r="K694" s="27" t="n">
        <v>0.4570612</v>
      </c>
      <c r="L694" s="27" t="n">
        <v>1.12855672</v>
      </c>
      <c r="M694" s="27" t="n">
        <v>1.09267528</v>
      </c>
      <c r="N694" s="27" t="n">
        <v>1.22851216</v>
      </c>
      <c r="O694" s="27" t="n">
        <v>0</v>
      </c>
      <c r="P694" s="27" t="n">
        <v>0</v>
      </c>
      <c r="Q694" s="27" t="n">
        <v>0.18026152</v>
      </c>
      <c r="R694" s="27" t="n">
        <v>0.2392096</v>
      </c>
      <c r="S694" s="27" t="n">
        <v>0.45535256</v>
      </c>
      <c r="T694" s="27" t="n">
        <v>0.01794072</v>
      </c>
      <c r="U694" s="27" t="n">
        <v>0.43228592</v>
      </c>
      <c r="V694" s="27" t="n">
        <v>0.25031576</v>
      </c>
      <c r="W694" s="27" t="n">
        <v>0.48867104</v>
      </c>
      <c r="X694" s="27" t="n">
        <v>0.55787096</v>
      </c>
      <c r="Y694" s="27" t="n">
        <v>0.47329328</v>
      </c>
    </row>
    <row r="695" customFormat="false" ht="11.25" hidden="false" customHeight="false" outlineLevel="0" collapsed="false">
      <c r="A695" s="25" t="n">
        <f aca="false">A659</f>
        <v>42303</v>
      </c>
      <c r="B695" s="27" t="n">
        <v>0.00085432</v>
      </c>
      <c r="C695" s="27" t="n">
        <v>3.12339392</v>
      </c>
      <c r="D695" s="27" t="n">
        <v>2.02388408</v>
      </c>
      <c r="E695" s="27" t="n">
        <v>1.19348504</v>
      </c>
      <c r="F695" s="27" t="n">
        <v>0.0299012</v>
      </c>
      <c r="G695" s="27" t="n">
        <v>0.08628632</v>
      </c>
      <c r="H695" s="27" t="n">
        <v>0.18624176</v>
      </c>
      <c r="I695" s="27" t="n">
        <v>1.003826</v>
      </c>
      <c r="J695" s="27" t="n">
        <v>0.26398488</v>
      </c>
      <c r="K695" s="27" t="n">
        <v>3.23701848</v>
      </c>
      <c r="L695" s="27" t="n">
        <v>0.13498256</v>
      </c>
      <c r="M695" s="27" t="n">
        <v>0.21870592</v>
      </c>
      <c r="N695" s="27" t="n">
        <v>0</v>
      </c>
      <c r="O695" s="27" t="n">
        <v>23.55274808</v>
      </c>
      <c r="P695" s="27" t="n">
        <v>6.05798312</v>
      </c>
      <c r="Q695" s="27" t="n">
        <v>7.46761112</v>
      </c>
      <c r="R695" s="27" t="n">
        <v>0.29217744</v>
      </c>
      <c r="S695" s="27" t="n">
        <v>0</v>
      </c>
      <c r="T695" s="27" t="n">
        <v>5.20110016</v>
      </c>
      <c r="U695" s="27" t="n">
        <v>1.3839984</v>
      </c>
      <c r="V695" s="27" t="n">
        <v>0.23237504</v>
      </c>
      <c r="W695" s="27" t="n">
        <v>0.23835528</v>
      </c>
      <c r="X695" s="27" t="n">
        <v>0.78341144</v>
      </c>
      <c r="Y695" s="27" t="n">
        <v>0.3588144</v>
      </c>
    </row>
    <row r="696" customFormat="false" ht="11.25" hidden="false" customHeight="false" outlineLevel="0" collapsed="false">
      <c r="A696" s="25" t="n">
        <f aca="false">A660</f>
        <v>42304</v>
      </c>
      <c r="B696" s="27" t="n">
        <v>1.01151488</v>
      </c>
      <c r="C696" s="27" t="n">
        <v>0.39384152</v>
      </c>
      <c r="D696" s="27" t="n">
        <v>0</v>
      </c>
      <c r="E696" s="27" t="n">
        <v>0</v>
      </c>
      <c r="F696" s="27" t="n">
        <v>0.09739248</v>
      </c>
      <c r="G696" s="27" t="n">
        <v>0.0598024</v>
      </c>
      <c r="H696" s="27" t="n">
        <v>0</v>
      </c>
      <c r="I696" s="27" t="n">
        <v>0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.16744672</v>
      </c>
      <c r="R696" s="27" t="n">
        <v>0.68858192</v>
      </c>
      <c r="S696" s="27" t="n">
        <v>0</v>
      </c>
      <c r="T696" s="27" t="n">
        <v>0.03673576</v>
      </c>
      <c r="U696" s="27" t="n">
        <v>0.03331848</v>
      </c>
      <c r="V696" s="27" t="n">
        <v>0.0811604</v>
      </c>
      <c r="W696" s="27" t="n">
        <v>0</v>
      </c>
      <c r="X696" s="27" t="n">
        <v>0</v>
      </c>
      <c r="Y696" s="27" t="n">
        <v>0</v>
      </c>
    </row>
    <row r="697" customFormat="false" ht="11.25" hidden="false" customHeight="false" outlineLevel="0" collapsed="false">
      <c r="A697" s="25" t="n">
        <f aca="false">A661</f>
        <v>42305</v>
      </c>
      <c r="B697" s="27" t="n">
        <v>0.38102672</v>
      </c>
      <c r="C697" s="27" t="n">
        <v>0.89959896</v>
      </c>
      <c r="D697" s="27" t="n">
        <v>0</v>
      </c>
      <c r="E697" s="27" t="n">
        <v>1.42756872</v>
      </c>
      <c r="F697" s="27" t="n">
        <v>6.63037752</v>
      </c>
      <c r="G697" s="27" t="n">
        <v>1.07302592</v>
      </c>
      <c r="H697" s="27" t="n">
        <v>0.04613328</v>
      </c>
      <c r="I697" s="27" t="n">
        <v>0.2221232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.39982176</v>
      </c>
      <c r="O697" s="27" t="n">
        <v>0.28363424</v>
      </c>
      <c r="P697" s="27" t="n">
        <v>0.65270048</v>
      </c>
      <c r="Q697" s="27" t="n">
        <v>0.69456216</v>
      </c>
      <c r="R697" s="27" t="n">
        <v>1.65567216</v>
      </c>
      <c r="S697" s="27" t="n">
        <v>0.97563344</v>
      </c>
      <c r="T697" s="27" t="n">
        <v>2.92006576</v>
      </c>
      <c r="U697" s="27" t="n">
        <v>2.75603632</v>
      </c>
      <c r="V697" s="27" t="n">
        <v>0.6236536</v>
      </c>
      <c r="W697" s="27" t="n">
        <v>0.74154976</v>
      </c>
      <c r="X697" s="27" t="n">
        <v>8.37831624</v>
      </c>
      <c r="Y697" s="27" t="n">
        <v>7.11733992</v>
      </c>
    </row>
    <row r="698" customFormat="false" ht="11.25" hidden="false" customHeight="false" outlineLevel="0" collapsed="false">
      <c r="A698" s="25" t="n">
        <f aca="false">A662</f>
        <v>42306</v>
      </c>
      <c r="B698" s="27" t="n">
        <v>1.18237888</v>
      </c>
      <c r="C698" s="27" t="n">
        <v>0.21443432</v>
      </c>
      <c r="D698" s="27" t="n">
        <v>1.52752416</v>
      </c>
      <c r="E698" s="27" t="n">
        <v>1.84362256</v>
      </c>
      <c r="F698" s="27" t="n">
        <v>0</v>
      </c>
      <c r="G698" s="27" t="n">
        <v>0</v>
      </c>
      <c r="H698" s="27" t="n">
        <v>24.2114288</v>
      </c>
      <c r="I698" s="27" t="n">
        <v>1.0209124</v>
      </c>
      <c r="J698" s="27" t="n">
        <v>0.79195464</v>
      </c>
      <c r="K698" s="27" t="n">
        <v>0.2861972</v>
      </c>
      <c r="L698" s="27" t="n">
        <v>0.56470552</v>
      </c>
      <c r="M698" s="27" t="n">
        <v>0.94146064</v>
      </c>
      <c r="N698" s="27" t="n">
        <v>50.87988192</v>
      </c>
      <c r="O698" s="27" t="n">
        <v>38.94588584</v>
      </c>
      <c r="P698" s="27" t="n">
        <v>51.06099776</v>
      </c>
      <c r="Q698" s="27" t="n">
        <v>54.77643544</v>
      </c>
      <c r="R698" s="27" t="n">
        <v>1.82311888</v>
      </c>
      <c r="S698" s="27" t="n">
        <v>1.22936648</v>
      </c>
      <c r="T698" s="27" t="n">
        <v>4.3057728</v>
      </c>
      <c r="U698" s="27" t="n">
        <v>4.74916488</v>
      </c>
      <c r="V698" s="27" t="n">
        <v>5.00118928</v>
      </c>
      <c r="W698" s="27" t="n">
        <v>1.43354896</v>
      </c>
      <c r="X698" s="27" t="n">
        <v>6.34161736</v>
      </c>
      <c r="Y698" s="27" t="n">
        <v>1.20544552</v>
      </c>
    </row>
    <row r="699" customFormat="false" ht="11.25" hidden="false" customHeight="false" outlineLevel="0" collapsed="false">
      <c r="A699" s="25" t="n">
        <f aca="false">A663</f>
        <v>42307</v>
      </c>
      <c r="B699" s="27" t="n">
        <v>0.50917472</v>
      </c>
      <c r="C699" s="27" t="n">
        <v>4.49714048</v>
      </c>
      <c r="D699" s="27" t="n">
        <v>2.88247568</v>
      </c>
      <c r="E699" s="27" t="n">
        <v>2.47923664</v>
      </c>
      <c r="F699" s="27" t="n">
        <v>2.58517232</v>
      </c>
      <c r="G699" s="27" t="n">
        <v>2.62447104</v>
      </c>
      <c r="H699" s="27" t="n">
        <v>2.38697008</v>
      </c>
      <c r="I699" s="27" t="n">
        <v>0.45193528</v>
      </c>
      <c r="J699" s="27" t="n">
        <v>2.62874264</v>
      </c>
      <c r="K699" s="27" t="n">
        <v>1.75733624</v>
      </c>
      <c r="L699" s="27" t="n">
        <v>3.0798236</v>
      </c>
      <c r="M699" s="27" t="n">
        <v>2.81669304</v>
      </c>
      <c r="N699" s="27" t="n">
        <v>24.9376008</v>
      </c>
      <c r="O699" s="27" t="n">
        <v>50.77052896</v>
      </c>
      <c r="P699" s="27" t="n">
        <v>50.48518608</v>
      </c>
      <c r="Q699" s="27" t="n">
        <v>55.21128432</v>
      </c>
      <c r="R699" s="27" t="n">
        <v>3.50356632</v>
      </c>
      <c r="S699" s="27" t="n">
        <v>3.35406032</v>
      </c>
      <c r="T699" s="27" t="n">
        <v>9.92890704</v>
      </c>
      <c r="U699" s="27" t="n">
        <v>9.45134216</v>
      </c>
      <c r="V699" s="27" t="n">
        <v>3.78122032</v>
      </c>
      <c r="W699" s="27" t="n">
        <v>5.08576696</v>
      </c>
      <c r="X699" s="27" t="n">
        <v>40.00267968</v>
      </c>
      <c r="Y699" s="27" t="n">
        <v>37.79682544</v>
      </c>
    </row>
    <row r="700" customFormat="false" ht="11.25" hidden="false" customHeight="false" outlineLevel="0" collapsed="false">
      <c r="A700" s="25" t="n">
        <f aca="false">A664</f>
        <v>42308</v>
      </c>
      <c r="B700" s="27" t="n">
        <v>5.9973264</v>
      </c>
      <c r="C700" s="27" t="n">
        <v>14.61228928</v>
      </c>
      <c r="D700" s="27" t="n">
        <v>7.68717136</v>
      </c>
      <c r="E700" s="27" t="n">
        <v>3.0456508</v>
      </c>
      <c r="F700" s="27" t="n">
        <v>4.22375808</v>
      </c>
      <c r="G700" s="27" t="n">
        <v>11.28898448</v>
      </c>
      <c r="H700" s="27" t="n">
        <v>55.87423664</v>
      </c>
      <c r="I700" s="27" t="n">
        <v>51.33865176</v>
      </c>
      <c r="J700" s="27" t="n">
        <v>2.59542416</v>
      </c>
      <c r="K700" s="27" t="n">
        <v>2.84146832</v>
      </c>
      <c r="L700" s="27" t="n">
        <v>2.6313056</v>
      </c>
      <c r="M700" s="27" t="n">
        <v>2.7295524</v>
      </c>
      <c r="N700" s="27" t="n">
        <v>52.14171256</v>
      </c>
      <c r="O700" s="27" t="n">
        <v>50.05375448</v>
      </c>
      <c r="P700" s="27" t="n">
        <v>50.34849488</v>
      </c>
      <c r="Q700" s="27" t="n">
        <v>50.56463784</v>
      </c>
      <c r="R700" s="27" t="n">
        <v>3.00464344</v>
      </c>
      <c r="S700" s="27" t="n">
        <v>3.03198168</v>
      </c>
      <c r="T700" s="27" t="n">
        <v>15.48198704</v>
      </c>
      <c r="U700" s="27" t="n">
        <v>14.98562712</v>
      </c>
      <c r="V700" s="27" t="n">
        <v>13.30688832</v>
      </c>
      <c r="W700" s="27" t="n">
        <v>13.25135752</v>
      </c>
      <c r="X700" s="27" t="n">
        <v>20.03636696</v>
      </c>
      <c r="Y700" s="27" t="n">
        <v>70.14052632</v>
      </c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3</v>
      </c>
      <c r="C705" s="29" t="s">
        <v>24</v>
      </c>
      <c r="D705" s="30" t="s">
        <v>25</v>
      </c>
      <c r="E705" s="24" t="s">
        <v>26</v>
      </c>
      <c r="F705" s="24" t="s">
        <v>27</v>
      </c>
      <c r="G705" s="29" t="s">
        <v>28</v>
      </c>
      <c r="H705" s="30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278</v>
      </c>
      <c r="B706" s="27" t="n">
        <v>65.46397864</v>
      </c>
      <c r="C706" s="27" t="n">
        <v>72.18491408</v>
      </c>
      <c r="D706" s="27" t="n">
        <v>64.41316504</v>
      </c>
      <c r="E706" s="27" t="n">
        <v>69.34259144</v>
      </c>
      <c r="F706" s="27" t="n">
        <v>69.99358328</v>
      </c>
      <c r="G706" s="27" t="n">
        <v>71.05123144</v>
      </c>
      <c r="H706" s="27" t="n">
        <v>74.0396428</v>
      </c>
      <c r="I706" s="27" t="n">
        <v>71.99440072</v>
      </c>
      <c r="J706" s="27" t="n">
        <v>73.25623136</v>
      </c>
      <c r="K706" s="27" t="n">
        <v>71.65779864</v>
      </c>
      <c r="L706" s="27" t="n">
        <v>71.698806</v>
      </c>
      <c r="M706" s="27" t="n">
        <v>72.25496832</v>
      </c>
      <c r="N706" s="27" t="n">
        <v>82.17362352</v>
      </c>
      <c r="O706" s="27" t="n">
        <v>87.04837344</v>
      </c>
      <c r="P706" s="27" t="n">
        <v>91.71894088</v>
      </c>
      <c r="Q706" s="27" t="n">
        <v>89.70018272</v>
      </c>
      <c r="R706" s="27" t="n">
        <v>85.03217824</v>
      </c>
      <c r="S706" s="27" t="n">
        <v>76.42490424</v>
      </c>
      <c r="T706" s="27" t="n">
        <v>71.45019888</v>
      </c>
      <c r="U706" s="27" t="n">
        <v>71.47155688</v>
      </c>
      <c r="V706" s="27" t="n">
        <v>65.74932152</v>
      </c>
      <c r="W706" s="27" t="n">
        <v>71.48778896</v>
      </c>
      <c r="X706" s="27" t="n">
        <v>63.78096824</v>
      </c>
      <c r="Y706" s="27" t="n">
        <v>61.96895552</v>
      </c>
    </row>
    <row r="707" customFormat="false" ht="11.25" hidden="false" customHeight="false" outlineLevel="0" collapsed="false">
      <c r="A707" s="25" t="n">
        <f aca="false">A671</f>
        <v>42279</v>
      </c>
      <c r="B707" s="27" t="n">
        <v>61.40681296</v>
      </c>
      <c r="C707" s="27" t="n">
        <v>67.17091</v>
      </c>
      <c r="D707" s="27" t="n">
        <v>69.04443376</v>
      </c>
      <c r="E707" s="27" t="n">
        <v>72.00465256</v>
      </c>
      <c r="F707" s="27" t="n">
        <v>76.04131456</v>
      </c>
      <c r="G707" s="27" t="n">
        <v>74.48132624</v>
      </c>
      <c r="H707" s="27" t="n">
        <v>72.08495864</v>
      </c>
      <c r="I707" s="27" t="n">
        <v>71.86283544</v>
      </c>
      <c r="J707" s="27" t="n">
        <v>71.41602608</v>
      </c>
      <c r="K707" s="27" t="n">
        <v>71.67403072</v>
      </c>
      <c r="L707" s="27" t="n">
        <v>71.65267272</v>
      </c>
      <c r="M707" s="27" t="n">
        <v>71.20244608</v>
      </c>
      <c r="N707" s="27" t="n">
        <v>71.77911208</v>
      </c>
      <c r="O707" s="27" t="n">
        <v>73.54670016</v>
      </c>
      <c r="P707" s="27" t="n">
        <v>77.53552024</v>
      </c>
      <c r="Q707" s="27" t="n">
        <v>76.02849976</v>
      </c>
      <c r="R707" s="27" t="n">
        <v>71.9892748</v>
      </c>
      <c r="S707" s="27" t="n">
        <v>71.2118436</v>
      </c>
      <c r="T707" s="27" t="n">
        <v>67.80139816</v>
      </c>
      <c r="U707" s="27" t="n">
        <v>63.689556</v>
      </c>
      <c r="V707" s="27" t="n">
        <v>62.984742</v>
      </c>
      <c r="W707" s="27" t="n">
        <v>63.35380824</v>
      </c>
      <c r="X707" s="27" t="n">
        <v>67.13417424</v>
      </c>
      <c r="Y707" s="27" t="n">
        <v>64.08425184</v>
      </c>
    </row>
    <row r="708" customFormat="false" ht="11.25" hidden="false" customHeight="false" outlineLevel="0" collapsed="false">
      <c r="A708" s="25" t="n">
        <f aca="false">A672</f>
        <v>42280</v>
      </c>
      <c r="B708" s="27" t="n">
        <v>66.31915296</v>
      </c>
      <c r="C708" s="27" t="n">
        <v>67.39217888</v>
      </c>
      <c r="D708" s="27" t="n">
        <v>69.15634968</v>
      </c>
      <c r="E708" s="27" t="n">
        <v>72.23104736</v>
      </c>
      <c r="F708" s="27" t="n">
        <v>77.96780616</v>
      </c>
      <c r="G708" s="27" t="n">
        <v>77.48511536</v>
      </c>
      <c r="H708" s="27" t="n">
        <v>79.52352288</v>
      </c>
      <c r="I708" s="27" t="n">
        <v>77.66281392</v>
      </c>
      <c r="J708" s="27" t="n">
        <v>76.56843</v>
      </c>
      <c r="K708" s="27" t="n">
        <v>76.1754428</v>
      </c>
      <c r="L708" s="27" t="n">
        <v>75.2485056</v>
      </c>
      <c r="M708" s="27" t="n">
        <v>73.91405776</v>
      </c>
      <c r="N708" s="27" t="n">
        <v>74.39162264</v>
      </c>
      <c r="O708" s="27" t="n">
        <v>81.3398072</v>
      </c>
      <c r="P708" s="27" t="n">
        <v>86.27265088</v>
      </c>
      <c r="Q708" s="27" t="n">
        <v>86.12143624</v>
      </c>
      <c r="R708" s="27" t="n">
        <v>81.14502224</v>
      </c>
      <c r="S708" s="27" t="n">
        <v>73.6851</v>
      </c>
      <c r="T708" s="27" t="n">
        <v>73.44759904</v>
      </c>
      <c r="U708" s="27" t="n">
        <v>71.97560568</v>
      </c>
      <c r="V708" s="27" t="n">
        <v>71.41175448</v>
      </c>
      <c r="W708" s="27" t="n">
        <v>67.8842672</v>
      </c>
      <c r="X708" s="27" t="n">
        <v>65.76042768</v>
      </c>
      <c r="Y708" s="27" t="n">
        <v>62.74211512</v>
      </c>
    </row>
    <row r="709" customFormat="false" ht="11.25" hidden="false" customHeight="false" outlineLevel="0" collapsed="false">
      <c r="A709" s="25" t="n">
        <f aca="false">A673</f>
        <v>42281</v>
      </c>
      <c r="B709" s="27" t="n">
        <v>57.61875808</v>
      </c>
      <c r="C709" s="27" t="n">
        <v>61.30429456</v>
      </c>
      <c r="D709" s="27" t="n">
        <v>63.56226232</v>
      </c>
      <c r="E709" s="27" t="n">
        <v>68.11237064</v>
      </c>
      <c r="F709" s="27" t="n">
        <v>68.14312616</v>
      </c>
      <c r="G709" s="27" t="n">
        <v>70.4472272</v>
      </c>
      <c r="H709" s="27" t="n">
        <v>72.81027632</v>
      </c>
      <c r="I709" s="27" t="n">
        <v>72.96063664</v>
      </c>
      <c r="J709" s="27" t="n">
        <v>72.9674712</v>
      </c>
      <c r="K709" s="27" t="n">
        <v>72.72228136</v>
      </c>
      <c r="L709" s="27" t="n">
        <v>72.93415272</v>
      </c>
      <c r="M709" s="27" t="n">
        <v>72.83163432</v>
      </c>
      <c r="N709" s="27" t="n">
        <v>73.33141152</v>
      </c>
      <c r="O709" s="27" t="n">
        <v>76.78201</v>
      </c>
      <c r="P709" s="27" t="n">
        <v>80.85455344</v>
      </c>
      <c r="Q709" s="27" t="n">
        <v>79.83791264</v>
      </c>
      <c r="R709" s="27" t="n">
        <v>76.18654896</v>
      </c>
      <c r="S709" s="27" t="n">
        <v>72.80685904</v>
      </c>
      <c r="T709" s="27" t="n">
        <v>72.33869168</v>
      </c>
      <c r="U709" s="27" t="n">
        <v>67.7603908</v>
      </c>
      <c r="V709" s="27" t="n">
        <v>68.04402504</v>
      </c>
      <c r="W709" s="27" t="n">
        <v>68.4780196</v>
      </c>
      <c r="X709" s="27" t="n">
        <v>67.12050512</v>
      </c>
      <c r="Y709" s="27" t="n">
        <v>67.7603908</v>
      </c>
    </row>
    <row r="710" customFormat="false" ht="11.25" hidden="false" customHeight="false" outlineLevel="0" collapsed="false">
      <c r="A710" s="25" t="n">
        <f aca="false">A674</f>
        <v>42282</v>
      </c>
      <c r="B710" s="27" t="n">
        <v>65.4750848</v>
      </c>
      <c r="C710" s="27" t="n">
        <v>70.24817064</v>
      </c>
      <c r="D710" s="27" t="n">
        <v>73.9285812</v>
      </c>
      <c r="E710" s="27" t="n">
        <v>74.7615432</v>
      </c>
      <c r="F710" s="27" t="n">
        <v>77.49622152</v>
      </c>
      <c r="G710" s="27" t="n">
        <v>81.779782</v>
      </c>
      <c r="H710" s="27" t="n">
        <v>83.12362736</v>
      </c>
      <c r="I710" s="27" t="n">
        <v>81.82078936</v>
      </c>
      <c r="J710" s="27" t="n">
        <v>74.7359136</v>
      </c>
      <c r="K710" s="27" t="n">
        <v>78.66663992</v>
      </c>
      <c r="L710" s="27" t="n">
        <v>78.70593864</v>
      </c>
      <c r="M710" s="27" t="n">
        <v>75.12121192</v>
      </c>
      <c r="N710" s="27" t="n">
        <v>75.01698488</v>
      </c>
      <c r="O710" s="27" t="n">
        <v>81.90024112</v>
      </c>
      <c r="P710" s="27" t="n">
        <v>87.2517016</v>
      </c>
      <c r="Q710" s="27" t="n">
        <v>86.53663576</v>
      </c>
      <c r="R710" s="27" t="n">
        <v>80.5239316</v>
      </c>
      <c r="S710" s="27" t="n">
        <v>74.753</v>
      </c>
      <c r="T710" s="27" t="n">
        <v>74.00803296</v>
      </c>
      <c r="U710" s="27" t="n">
        <v>73.69278888</v>
      </c>
      <c r="V710" s="27" t="n">
        <v>71.55271728</v>
      </c>
      <c r="W710" s="27" t="n">
        <v>68.50706648</v>
      </c>
      <c r="X710" s="27" t="n">
        <v>68.22257792</v>
      </c>
      <c r="Y710" s="27" t="n">
        <v>63.84077064</v>
      </c>
    </row>
    <row r="711" customFormat="false" ht="11.25" hidden="false" customHeight="false" outlineLevel="0" collapsed="false">
      <c r="A711" s="25" t="n">
        <f aca="false">A675</f>
        <v>42283</v>
      </c>
      <c r="B711" s="27" t="n">
        <v>62.2841996</v>
      </c>
      <c r="C711" s="27" t="n">
        <v>70.26013112</v>
      </c>
      <c r="D711" s="27" t="n">
        <v>71.80645032</v>
      </c>
      <c r="E711" s="27" t="n">
        <v>76.15066752</v>
      </c>
      <c r="F711" s="27" t="n">
        <v>76.93407896</v>
      </c>
      <c r="G711" s="27" t="n">
        <v>77.04086896</v>
      </c>
      <c r="H711" s="27" t="n">
        <v>77.24932304</v>
      </c>
      <c r="I711" s="27" t="n">
        <v>76.72391624</v>
      </c>
      <c r="J711" s="27" t="n">
        <v>75.99774424</v>
      </c>
      <c r="K711" s="27" t="n">
        <v>76.03448</v>
      </c>
      <c r="L711" s="27" t="n">
        <v>76.37022776</v>
      </c>
      <c r="M711" s="27" t="n">
        <v>76.32153152</v>
      </c>
      <c r="N711" s="27" t="n">
        <v>76.52229672</v>
      </c>
      <c r="O711" s="27" t="n">
        <v>77.25017736</v>
      </c>
      <c r="P711" s="27" t="n">
        <v>81.48247864</v>
      </c>
      <c r="Q711" s="27" t="n">
        <v>78.59402272</v>
      </c>
      <c r="R711" s="27" t="n">
        <v>76.8119112</v>
      </c>
      <c r="S711" s="27" t="n">
        <v>75.70471248</v>
      </c>
      <c r="T711" s="27" t="n">
        <v>75.20749824</v>
      </c>
      <c r="U711" s="27" t="n">
        <v>70.24133608</v>
      </c>
      <c r="V711" s="27" t="n">
        <v>71.33913728</v>
      </c>
      <c r="W711" s="27" t="n">
        <v>69.90131672</v>
      </c>
      <c r="X711" s="27" t="n">
        <v>65.4366404</v>
      </c>
      <c r="Y711" s="27" t="n">
        <v>59.27528456</v>
      </c>
    </row>
    <row r="712" customFormat="false" ht="11.25" hidden="false" customHeight="false" outlineLevel="0" collapsed="false">
      <c r="A712" s="25" t="n">
        <f aca="false">A676</f>
        <v>42284</v>
      </c>
      <c r="B712" s="27" t="n">
        <v>59.00702808</v>
      </c>
      <c r="C712" s="27" t="n">
        <v>67.0726632</v>
      </c>
      <c r="D712" s="27" t="n">
        <v>66.45413552</v>
      </c>
      <c r="E712" s="27" t="n">
        <v>76.00372448</v>
      </c>
      <c r="F712" s="27" t="n">
        <v>76.74527424</v>
      </c>
      <c r="G712" s="27" t="n">
        <v>76.71195576</v>
      </c>
      <c r="H712" s="27" t="n">
        <v>76.63506696</v>
      </c>
      <c r="I712" s="27" t="n">
        <v>77.35696736</v>
      </c>
      <c r="J712" s="27" t="n">
        <v>74.10457112</v>
      </c>
      <c r="K712" s="27" t="n">
        <v>76.30188216</v>
      </c>
      <c r="L712" s="27" t="n">
        <v>76.24549704</v>
      </c>
      <c r="M712" s="27" t="n">
        <v>75.89608016</v>
      </c>
      <c r="N712" s="27" t="n">
        <v>75.82260864</v>
      </c>
      <c r="O712" s="27" t="n">
        <v>77.93192472</v>
      </c>
      <c r="P712" s="27" t="n">
        <v>77.94730248</v>
      </c>
      <c r="Q712" s="27" t="n">
        <v>80.61619816</v>
      </c>
      <c r="R712" s="27" t="n">
        <v>82.60334648</v>
      </c>
      <c r="S712" s="27" t="n">
        <v>73.41428056</v>
      </c>
      <c r="T712" s="27" t="n">
        <v>68.10041016</v>
      </c>
      <c r="U712" s="27" t="n">
        <v>65.51523784</v>
      </c>
      <c r="V712" s="27" t="n">
        <v>65.34522816</v>
      </c>
      <c r="W712" s="27" t="n">
        <v>62.67462384</v>
      </c>
      <c r="X712" s="27" t="n">
        <v>62.02192336</v>
      </c>
      <c r="Y712" s="27" t="n">
        <v>61.87583464</v>
      </c>
    </row>
    <row r="713" customFormat="false" ht="11.25" hidden="false" customHeight="false" outlineLevel="0" collapsed="false">
      <c r="A713" s="25" t="n">
        <f aca="false">A677</f>
        <v>42285</v>
      </c>
      <c r="B713" s="27" t="n">
        <v>58.30050544</v>
      </c>
      <c r="C713" s="27" t="n">
        <v>62.7839768</v>
      </c>
      <c r="D713" s="27" t="n">
        <v>66.81465856</v>
      </c>
      <c r="E713" s="27" t="n">
        <v>67.27428272</v>
      </c>
      <c r="F713" s="27" t="n">
        <v>71.03329072</v>
      </c>
      <c r="G713" s="27" t="n">
        <v>72.76926896</v>
      </c>
      <c r="H713" s="27" t="n">
        <v>72.52237048</v>
      </c>
      <c r="I713" s="27" t="n">
        <v>72.5830272</v>
      </c>
      <c r="J713" s="27" t="n">
        <v>72.35321512</v>
      </c>
      <c r="K713" s="27" t="n">
        <v>72.32331392</v>
      </c>
      <c r="L713" s="27" t="n">
        <v>72.39763976</v>
      </c>
      <c r="M713" s="27" t="n">
        <v>72.38140768</v>
      </c>
      <c r="N713" s="27" t="n">
        <v>72.5445828</v>
      </c>
      <c r="O713" s="27" t="n">
        <v>73.0144588</v>
      </c>
      <c r="P713" s="27" t="n">
        <v>74.18573152</v>
      </c>
      <c r="Q713" s="27" t="n">
        <v>73.04521432</v>
      </c>
      <c r="R713" s="27" t="n">
        <v>70.78382928</v>
      </c>
      <c r="S713" s="27" t="n">
        <v>64.54045872</v>
      </c>
      <c r="T713" s="27" t="n">
        <v>62.80362616</v>
      </c>
      <c r="U713" s="27" t="n">
        <v>60.3192636</v>
      </c>
      <c r="V713" s="27" t="n">
        <v>59.52218304</v>
      </c>
      <c r="W713" s="27" t="n">
        <v>58.45342872</v>
      </c>
      <c r="X713" s="27" t="n">
        <v>58.4184016</v>
      </c>
      <c r="Y713" s="27" t="n">
        <v>58.20140432</v>
      </c>
    </row>
    <row r="714" customFormat="false" ht="11.25" hidden="false" customHeight="false" outlineLevel="0" collapsed="false">
      <c r="A714" s="25" t="n">
        <f aca="false">A678</f>
        <v>42286</v>
      </c>
      <c r="B714" s="27" t="n">
        <v>59.85536784</v>
      </c>
      <c r="C714" s="27" t="n">
        <v>64.0782716</v>
      </c>
      <c r="D714" s="27" t="n">
        <v>66.6027872</v>
      </c>
      <c r="E714" s="27" t="n">
        <v>69.03418192</v>
      </c>
      <c r="F714" s="27" t="n">
        <v>70.30113848</v>
      </c>
      <c r="G714" s="27" t="n">
        <v>72.50870136</v>
      </c>
      <c r="H714" s="27" t="n">
        <v>72.39165952</v>
      </c>
      <c r="I714" s="27" t="n">
        <v>70.75819968</v>
      </c>
      <c r="J714" s="27" t="n">
        <v>70.08926712</v>
      </c>
      <c r="K714" s="27" t="n">
        <v>71.64840112</v>
      </c>
      <c r="L714" s="27" t="n">
        <v>70.02177584</v>
      </c>
      <c r="M714" s="27" t="n">
        <v>70.92650072</v>
      </c>
      <c r="N714" s="27" t="n">
        <v>72.52493344</v>
      </c>
      <c r="O714" s="27" t="n">
        <v>72.98968352</v>
      </c>
      <c r="P714" s="27" t="n">
        <v>73.4373472</v>
      </c>
      <c r="Q714" s="27" t="n">
        <v>76.01824792</v>
      </c>
      <c r="R714" s="27" t="n">
        <v>72.8179652</v>
      </c>
      <c r="S714" s="27" t="n">
        <v>68.90688824</v>
      </c>
      <c r="T714" s="27" t="n">
        <v>64.73524368</v>
      </c>
      <c r="U714" s="27" t="n">
        <v>60.1825724</v>
      </c>
      <c r="V714" s="27" t="n">
        <v>60.61058672</v>
      </c>
      <c r="W714" s="27" t="n">
        <v>60.98905048</v>
      </c>
      <c r="X714" s="27" t="n">
        <v>60.5328436</v>
      </c>
      <c r="Y714" s="27" t="n">
        <v>57.6794148</v>
      </c>
    </row>
    <row r="715" customFormat="false" ht="11.25" hidden="false" customHeight="false" outlineLevel="0" collapsed="false">
      <c r="A715" s="25" t="n">
        <f aca="false">A679</f>
        <v>42287</v>
      </c>
      <c r="B715" s="27" t="n">
        <v>58.0766736</v>
      </c>
      <c r="C715" s="27" t="n">
        <v>66.49001696</v>
      </c>
      <c r="D715" s="27" t="n">
        <v>72.77012328</v>
      </c>
      <c r="E715" s="27" t="n">
        <v>72.94953048</v>
      </c>
      <c r="F715" s="27" t="n">
        <v>72.33014848</v>
      </c>
      <c r="G715" s="27" t="n">
        <v>77.54833504</v>
      </c>
      <c r="H715" s="27" t="n">
        <v>78.86825944</v>
      </c>
      <c r="I715" s="27" t="n">
        <v>77.73372248</v>
      </c>
      <c r="J715" s="27" t="n">
        <v>75.16478224</v>
      </c>
      <c r="K715" s="27" t="n">
        <v>74.41212632</v>
      </c>
      <c r="L715" s="27" t="n">
        <v>73.82948008</v>
      </c>
      <c r="M715" s="27" t="n">
        <v>69.77402304</v>
      </c>
      <c r="N715" s="27" t="n">
        <v>70.37375568</v>
      </c>
      <c r="O715" s="27" t="n">
        <v>76.56074112</v>
      </c>
      <c r="P715" s="27" t="n">
        <v>85.07147696</v>
      </c>
      <c r="Q715" s="27" t="n">
        <v>83.8472364</v>
      </c>
      <c r="R715" s="27" t="n">
        <v>83.87201168</v>
      </c>
      <c r="S715" s="27" t="n">
        <v>78.94685688</v>
      </c>
      <c r="T715" s="27" t="n">
        <v>66.3977504</v>
      </c>
      <c r="U715" s="27" t="n">
        <v>67.15638656</v>
      </c>
      <c r="V715" s="27" t="n">
        <v>66.1542692</v>
      </c>
      <c r="W715" s="27" t="n">
        <v>57.61790376</v>
      </c>
      <c r="X715" s="27" t="n">
        <v>57.80414552</v>
      </c>
      <c r="Y715" s="27" t="n">
        <v>57.82379488</v>
      </c>
    </row>
    <row r="716" customFormat="false" ht="11.25" hidden="false" customHeight="false" outlineLevel="0" collapsed="false">
      <c r="A716" s="25" t="n">
        <f aca="false">A680</f>
        <v>42288</v>
      </c>
      <c r="B716" s="27" t="n">
        <v>57.2138104</v>
      </c>
      <c r="C716" s="27" t="n">
        <v>61.93307408</v>
      </c>
      <c r="D716" s="27" t="n">
        <v>62.65753744</v>
      </c>
      <c r="E716" s="27" t="n">
        <v>65.77495112</v>
      </c>
      <c r="F716" s="27" t="n">
        <v>67.37680112</v>
      </c>
      <c r="G716" s="27" t="n">
        <v>70.12856584</v>
      </c>
      <c r="H716" s="27" t="n">
        <v>70.25415088</v>
      </c>
      <c r="I716" s="27" t="n">
        <v>70.25756816</v>
      </c>
      <c r="J716" s="27" t="n">
        <v>68.99659184</v>
      </c>
      <c r="K716" s="27" t="n">
        <v>69.11534232</v>
      </c>
      <c r="L716" s="27" t="n">
        <v>66.31659</v>
      </c>
      <c r="M716" s="27" t="n">
        <v>65.66901544</v>
      </c>
      <c r="N716" s="27" t="n">
        <v>70.29430392</v>
      </c>
      <c r="O716" s="27" t="n">
        <v>87.9223428</v>
      </c>
      <c r="P716" s="27" t="n">
        <v>95.6795684</v>
      </c>
      <c r="Q716" s="27" t="n">
        <v>93.67362504</v>
      </c>
      <c r="R716" s="27" t="n">
        <v>88.79545784</v>
      </c>
      <c r="S716" s="27" t="n">
        <v>71.74408496</v>
      </c>
      <c r="T716" s="27" t="n">
        <v>66.62243656</v>
      </c>
      <c r="U716" s="27" t="n">
        <v>67.21191736</v>
      </c>
      <c r="V716" s="27" t="n">
        <v>66.45840712</v>
      </c>
      <c r="W716" s="27" t="n">
        <v>58.33894984</v>
      </c>
      <c r="X716" s="27" t="n">
        <v>56.5431692</v>
      </c>
      <c r="Y716" s="27" t="n">
        <v>57.54101496</v>
      </c>
    </row>
    <row r="717" customFormat="false" ht="11.25" hidden="false" customHeight="false" outlineLevel="0" collapsed="false">
      <c r="A717" s="25" t="n">
        <f aca="false">A681</f>
        <v>42289</v>
      </c>
      <c r="B717" s="27" t="n">
        <v>57.0600328</v>
      </c>
      <c r="C717" s="27" t="n">
        <v>63.8219756</v>
      </c>
      <c r="D717" s="27" t="n">
        <v>66.53956752</v>
      </c>
      <c r="E717" s="27" t="n">
        <v>74.77179504</v>
      </c>
      <c r="F717" s="27" t="n">
        <v>74.80084192</v>
      </c>
      <c r="G717" s="27" t="n">
        <v>75.0605552</v>
      </c>
      <c r="H717" s="27" t="n">
        <v>74.80084192</v>
      </c>
      <c r="I717" s="27" t="n">
        <v>75.56631264</v>
      </c>
      <c r="J717" s="27" t="n">
        <v>75.28865864</v>
      </c>
      <c r="K717" s="27" t="n">
        <v>75.24935992</v>
      </c>
      <c r="L717" s="27" t="n">
        <v>75.39203136</v>
      </c>
      <c r="M717" s="27" t="n">
        <v>75.28695</v>
      </c>
      <c r="N717" s="27" t="n">
        <v>75.45097944</v>
      </c>
      <c r="O717" s="27" t="n">
        <v>83.3944468</v>
      </c>
      <c r="P717" s="27" t="n">
        <v>86.84333664</v>
      </c>
      <c r="Q717" s="27" t="n">
        <v>83.78145376</v>
      </c>
      <c r="R717" s="27" t="n">
        <v>78.97504944</v>
      </c>
      <c r="S717" s="27" t="n">
        <v>75.05030336</v>
      </c>
      <c r="T717" s="27" t="n">
        <v>74.8042592</v>
      </c>
      <c r="U717" s="27" t="n">
        <v>71.16571032</v>
      </c>
      <c r="V717" s="27" t="n">
        <v>64.949678</v>
      </c>
      <c r="W717" s="27" t="n">
        <v>58.2475376</v>
      </c>
      <c r="X717" s="27" t="n">
        <v>64.94882368</v>
      </c>
      <c r="Y717" s="27" t="n">
        <v>64.22008872</v>
      </c>
    </row>
    <row r="718" customFormat="false" ht="11.25" hidden="false" customHeight="false" outlineLevel="0" collapsed="false">
      <c r="A718" s="25" t="n">
        <f aca="false">A682</f>
        <v>42290</v>
      </c>
      <c r="B718" s="27" t="n">
        <v>59.59821752</v>
      </c>
      <c r="C718" s="27" t="n">
        <v>67.0982928</v>
      </c>
      <c r="D718" s="27" t="n">
        <v>71.71674672</v>
      </c>
      <c r="E718" s="27" t="n">
        <v>76.49837576</v>
      </c>
      <c r="F718" s="27" t="n">
        <v>76.72818784</v>
      </c>
      <c r="G718" s="27" t="n">
        <v>76.61370896</v>
      </c>
      <c r="H718" s="27" t="n">
        <v>77.68160896</v>
      </c>
      <c r="I718" s="27" t="n">
        <v>76.952874</v>
      </c>
      <c r="J718" s="27" t="n">
        <v>77.21258728</v>
      </c>
      <c r="K718" s="27" t="n">
        <v>77.0254912</v>
      </c>
      <c r="L718" s="27" t="n">
        <v>77.17841448</v>
      </c>
      <c r="M718" s="27" t="n">
        <v>77.34244392</v>
      </c>
      <c r="N718" s="27" t="n">
        <v>77.21087864</v>
      </c>
      <c r="O718" s="27" t="n">
        <v>85.5259752</v>
      </c>
      <c r="P718" s="27" t="n">
        <v>88.89455896</v>
      </c>
      <c r="Q718" s="27" t="n">
        <v>86.57337152</v>
      </c>
      <c r="R718" s="27" t="n">
        <v>82.33594432</v>
      </c>
      <c r="S718" s="27" t="n">
        <v>77.57481896</v>
      </c>
      <c r="T718" s="27" t="n">
        <v>76.40354624</v>
      </c>
      <c r="U718" s="27" t="n">
        <v>65.73394376</v>
      </c>
      <c r="V718" s="27" t="n">
        <v>58.54569528</v>
      </c>
      <c r="W718" s="27" t="n">
        <v>61.7203484</v>
      </c>
      <c r="X718" s="27" t="n">
        <v>57.5085508</v>
      </c>
      <c r="Y718" s="27" t="n">
        <v>56.64312464</v>
      </c>
    </row>
    <row r="719" customFormat="false" ht="11.25" hidden="false" customHeight="false" outlineLevel="0" collapsed="false">
      <c r="A719" s="25" t="n">
        <f aca="false">A683</f>
        <v>42291</v>
      </c>
      <c r="B719" s="27" t="n">
        <v>56.769564</v>
      </c>
      <c r="C719" s="27" t="n">
        <v>62.75920152</v>
      </c>
      <c r="D719" s="27" t="n">
        <v>69.65441824</v>
      </c>
      <c r="E719" s="27" t="n">
        <v>76.3847512</v>
      </c>
      <c r="F719" s="27" t="n">
        <v>76.2523316</v>
      </c>
      <c r="G719" s="27" t="n">
        <v>76.3164056</v>
      </c>
      <c r="H719" s="27" t="n">
        <v>76.3078624</v>
      </c>
      <c r="I719" s="27" t="n">
        <v>76.11734904</v>
      </c>
      <c r="J719" s="27" t="n">
        <v>76.05840096</v>
      </c>
      <c r="K719" s="27" t="n">
        <v>76.18740328</v>
      </c>
      <c r="L719" s="27" t="n">
        <v>76.07548736</v>
      </c>
      <c r="M719" s="27" t="n">
        <v>75.24935992</v>
      </c>
      <c r="N719" s="27" t="n">
        <v>75.22373032</v>
      </c>
      <c r="O719" s="27" t="n">
        <v>76.5128992</v>
      </c>
      <c r="P719" s="27" t="n">
        <v>76.8204544</v>
      </c>
      <c r="Q719" s="27" t="n">
        <v>77.03659736</v>
      </c>
      <c r="R719" s="27" t="n">
        <v>76.18654896</v>
      </c>
      <c r="S719" s="27" t="n">
        <v>74.13703528</v>
      </c>
      <c r="T719" s="27" t="n">
        <v>68.63436016</v>
      </c>
      <c r="U719" s="27" t="n">
        <v>65.41784536</v>
      </c>
      <c r="V719" s="27" t="n">
        <v>63.881778</v>
      </c>
      <c r="W719" s="27" t="n">
        <v>61.20092184</v>
      </c>
      <c r="X719" s="27" t="n">
        <v>56.39708048</v>
      </c>
      <c r="Y719" s="27" t="n">
        <v>56.1971696</v>
      </c>
    </row>
    <row r="720" customFormat="false" ht="11.25" hidden="false" customHeight="false" outlineLevel="0" collapsed="false">
      <c r="A720" s="25" t="n">
        <f aca="false">A684</f>
        <v>42292</v>
      </c>
      <c r="B720" s="27" t="n">
        <v>60.16377736</v>
      </c>
      <c r="C720" s="27" t="n">
        <v>65.36658616</v>
      </c>
      <c r="D720" s="27" t="n">
        <v>68.8026612</v>
      </c>
      <c r="E720" s="27" t="n">
        <v>70.63432328</v>
      </c>
      <c r="F720" s="27" t="n">
        <v>70.60356776</v>
      </c>
      <c r="G720" s="27" t="n">
        <v>70.60869368</v>
      </c>
      <c r="H720" s="27" t="n">
        <v>70.60185912</v>
      </c>
      <c r="I720" s="27" t="n">
        <v>70.21826944</v>
      </c>
      <c r="J720" s="27" t="n">
        <v>69.76206256</v>
      </c>
      <c r="K720" s="27" t="n">
        <v>69.35711488</v>
      </c>
      <c r="L720" s="27" t="n">
        <v>69.5715492</v>
      </c>
      <c r="M720" s="27" t="n">
        <v>68.40198512</v>
      </c>
      <c r="N720" s="27" t="n">
        <v>69.456216</v>
      </c>
      <c r="O720" s="27" t="n">
        <v>74.70686672</v>
      </c>
      <c r="P720" s="27" t="n">
        <v>75.82431728</v>
      </c>
      <c r="Q720" s="27" t="n">
        <v>73.36558432</v>
      </c>
      <c r="R720" s="27" t="n">
        <v>70.06961776</v>
      </c>
      <c r="S720" s="27" t="n">
        <v>67.29564072</v>
      </c>
      <c r="T720" s="27" t="n">
        <v>65.4750848</v>
      </c>
      <c r="U720" s="27" t="n">
        <v>60.9856332</v>
      </c>
      <c r="V720" s="27" t="n">
        <v>59.29920552</v>
      </c>
      <c r="W720" s="27" t="n">
        <v>60.0971404</v>
      </c>
      <c r="X720" s="27" t="n">
        <v>59.06683048</v>
      </c>
      <c r="Y720" s="27" t="n">
        <v>58.86777392</v>
      </c>
    </row>
    <row r="721" customFormat="false" ht="11.25" hidden="false" customHeight="false" outlineLevel="0" collapsed="false">
      <c r="A721" s="25" t="n">
        <f aca="false">A685</f>
        <v>42293</v>
      </c>
      <c r="B721" s="27" t="n">
        <v>59.32056352</v>
      </c>
      <c r="C721" s="27" t="n">
        <v>60.69858168</v>
      </c>
      <c r="D721" s="27" t="n">
        <v>65.45201816</v>
      </c>
      <c r="E721" s="27" t="n">
        <v>69.13413736</v>
      </c>
      <c r="F721" s="27" t="n">
        <v>72.76072576</v>
      </c>
      <c r="G721" s="27" t="n">
        <v>73.24597952</v>
      </c>
      <c r="H721" s="27" t="n">
        <v>72.42668664</v>
      </c>
      <c r="I721" s="27" t="n">
        <v>72.51724456</v>
      </c>
      <c r="J721" s="27" t="n">
        <v>70.72744416</v>
      </c>
      <c r="K721" s="27" t="n">
        <v>71.8739416</v>
      </c>
      <c r="L721" s="27" t="n">
        <v>70.52582464</v>
      </c>
      <c r="M721" s="27" t="n">
        <v>71.47582848</v>
      </c>
      <c r="N721" s="27" t="n">
        <v>72.6770024</v>
      </c>
      <c r="O721" s="27" t="n">
        <v>76.88281976</v>
      </c>
      <c r="P721" s="27" t="n">
        <v>76.45907704</v>
      </c>
      <c r="Q721" s="27" t="n">
        <v>74.40785472</v>
      </c>
      <c r="R721" s="27" t="n">
        <v>73.5868532</v>
      </c>
      <c r="S721" s="27" t="n">
        <v>68.35670616</v>
      </c>
      <c r="T721" s="27" t="n">
        <v>65.24698136</v>
      </c>
      <c r="U721" s="27" t="n">
        <v>60.30303152</v>
      </c>
      <c r="V721" s="27" t="n">
        <v>59.87416288</v>
      </c>
      <c r="W721" s="27" t="n">
        <v>60.1313132</v>
      </c>
      <c r="X721" s="27" t="n">
        <v>59.69561</v>
      </c>
      <c r="Y721" s="27" t="n">
        <v>59.20266736</v>
      </c>
    </row>
    <row r="722" customFormat="false" ht="11.25" hidden="false" customHeight="false" outlineLevel="0" collapsed="false">
      <c r="A722" s="25" t="n">
        <f aca="false">A686</f>
        <v>42294</v>
      </c>
      <c r="B722" s="27" t="n">
        <v>58.26376968</v>
      </c>
      <c r="C722" s="27" t="n">
        <v>58.95918616</v>
      </c>
      <c r="D722" s="27" t="n">
        <v>64.842888</v>
      </c>
      <c r="E722" s="27" t="n">
        <v>67.98507696</v>
      </c>
      <c r="F722" s="27" t="n">
        <v>67.92442024</v>
      </c>
      <c r="G722" s="27" t="n">
        <v>68.30971856</v>
      </c>
      <c r="H722" s="27" t="n">
        <v>68.68049344</v>
      </c>
      <c r="I722" s="27" t="n">
        <v>68.77019704</v>
      </c>
      <c r="J722" s="27" t="n">
        <v>65.39990464</v>
      </c>
      <c r="K722" s="27" t="n">
        <v>67.65958104</v>
      </c>
      <c r="L722" s="27" t="n">
        <v>64.13551104</v>
      </c>
      <c r="M722" s="27" t="n">
        <v>63.88006936</v>
      </c>
      <c r="N722" s="27" t="n">
        <v>67.24096424</v>
      </c>
      <c r="O722" s="27" t="n">
        <v>71.87479592</v>
      </c>
      <c r="P722" s="27" t="n">
        <v>76.36851912</v>
      </c>
      <c r="Q722" s="27" t="n">
        <v>77.36465624</v>
      </c>
      <c r="R722" s="27" t="n">
        <v>76.76406928</v>
      </c>
      <c r="S722" s="27" t="n">
        <v>75.38263384</v>
      </c>
      <c r="T722" s="27" t="n">
        <v>59.97411832</v>
      </c>
      <c r="U722" s="27" t="n">
        <v>59.57344224</v>
      </c>
      <c r="V722" s="27" t="n">
        <v>59.07366504</v>
      </c>
      <c r="W722" s="27" t="n">
        <v>59.49826208</v>
      </c>
      <c r="X722" s="27" t="n">
        <v>59.05999592</v>
      </c>
      <c r="Y722" s="27" t="n">
        <v>59.396598</v>
      </c>
    </row>
    <row r="723" customFormat="false" ht="11.25" hidden="false" customHeight="false" outlineLevel="0" collapsed="false">
      <c r="A723" s="25" t="n">
        <f aca="false">A687</f>
        <v>42295</v>
      </c>
      <c r="B723" s="27" t="n">
        <v>58.30050544</v>
      </c>
      <c r="C723" s="27" t="n">
        <v>62.91041616</v>
      </c>
      <c r="D723" s="27" t="n">
        <v>63.66905232</v>
      </c>
      <c r="E723" s="27" t="n">
        <v>66.31488136</v>
      </c>
      <c r="F723" s="27" t="n">
        <v>67.46821336</v>
      </c>
      <c r="G723" s="27" t="n">
        <v>69.5501912</v>
      </c>
      <c r="H723" s="27" t="n">
        <v>69.59803312</v>
      </c>
      <c r="I723" s="27" t="n">
        <v>69.98845736</v>
      </c>
      <c r="J723" s="27" t="n">
        <v>68.49596032</v>
      </c>
      <c r="K723" s="27" t="n">
        <v>68.34303704</v>
      </c>
      <c r="L723" s="27" t="n">
        <v>66.62499952</v>
      </c>
      <c r="M723" s="27" t="n">
        <v>65.01631496</v>
      </c>
      <c r="N723" s="27" t="n">
        <v>69.07518928</v>
      </c>
      <c r="O723" s="27" t="n">
        <v>77.358676</v>
      </c>
      <c r="P723" s="27" t="n">
        <v>79.5542784</v>
      </c>
      <c r="Q723" s="27" t="n">
        <v>79.0801308</v>
      </c>
      <c r="R723" s="27" t="n">
        <v>77.97976664</v>
      </c>
      <c r="S723" s="27" t="n">
        <v>76.49410416</v>
      </c>
      <c r="T723" s="27" t="n">
        <v>66.42252568</v>
      </c>
      <c r="U723" s="27" t="n">
        <v>58.35091032</v>
      </c>
      <c r="V723" s="27" t="n">
        <v>58.42865344</v>
      </c>
      <c r="W723" s="27" t="n">
        <v>58.35261896</v>
      </c>
      <c r="X723" s="27" t="n">
        <v>58.54056936</v>
      </c>
      <c r="Y723" s="27" t="n">
        <v>58.34663872</v>
      </c>
    </row>
    <row r="724" customFormat="false" ht="11.25" hidden="false" customHeight="false" outlineLevel="0" collapsed="false">
      <c r="A724" s="25" t="n">
        <f aca="false">A688</f>
        <v>42296</v>
      </c>
      <c r="B724" s="27" t="n">
        <v>61.68873856</v>
      </c>
      <c r="C724" s="27" t="n">
        <v>68.32509632</v>
      </c>
      <c r="D724" s="27" t="n">
        <v>66.76425368</v>
      </c>
      <c r="E724" s="27" t="n">
        <v>70.32676808</v>
      </c>
      <c r="F724" s="27" t="n">
        <v>72.47965448</v>
      </c>
      <c r="G724" s="27" t="n">
        <v>72.45317056</v>
      </c>
      <c r="H724" s="27" t="n">
        <v>72.85982688</v>
      </c>
      <c r="I724" s="27" t="n">
        <v>72.56423216</v>
      </c>
      <c r="J724" s="27" t="n">
        <v>71.14947824</v>
      </c>
      <c r="K724" s="27" t="n">
        <v>71.27933488</v>
      </c>
      <c r="L724" s="27" t="n">
        <v>69.90985992</v>
      </c>
      <c r="M724" s="27" t="n">
        <v>70.34385448</v>
      </c>
      <c r="N724" s="27" t="n">
        <v>72.75987144</v>
      </c>
      <c r="O724" s="27" t="n">
        <v>74.09004768</v>
      </c>
      <c r="P724" s="27" t="n">
        <v>93.8769532</v>
      </c>
      <c r="Q724" s="27" t="n">
        <v>93.1294232</v>
      </c>
      <c r="R724" s="27" t="n">
        <v>75.0861848</v>
      </c>
      <c r="S724" s="27" t="n">
        <v>74.09602792</v>
      </c>
      <c r="T724" s="27" t="n">
        <v>71.22551272</v>
      </c>
      <c r="U724" s="27" t="n">
        <v>65.6715784</v>
      </c>
      <c r="V724" s="27" t="n">
        <v>65.54086744</v>
      </c>
      <c r="W724" s="27" t="n">
        <v>65.26492208</v>
      </c>
      <c r="X724" s="27" t="n">
        <v>65.10174696</v>
      </c>
      <c r="Y724" s="27" t="n">
        <v>65.4665416</v>
      </c>
    </row>
    <row r="725" customFormat="false" ht="11.25" hidden="false" customHeight="false" outlineLevel="0" collapsed="false">
      <c r="A725" s="25" t="n">
        <f aca="false">A689</f>
        <v>42297</v>
      </c>
      <c r="B725" s="27" t="n">
        <v>65.5647884</v>
      </c>
      <c r="C725" s="27" t="n">
        <v>66.72410064</v>
      </c>
      <c r="D725" s="27" t="n">
        <v>69.11277936</v>
      </c>
      <c r="E725" s="27" t="n">
        <v>73.61931736</v>
      </c>
      <c r="F725" s="27" t="n">
        <v>74.33096592</v>
      </c>
      <c r="G725" s="27" t="n">
        <v>74.6974692</v>
      </c>
      <c r="H725" s="27" t="n">
        <v>75.03663424</v>
      </c>
      <c r="I725" s="27" t="n">
        <v>74.31985976</v>
      </c>
      <c r="J725" s="27" t="n">
        <v>74.24809688</v>
      </c>
      <c r="K725" s="27" t="n">
        <v>74.40956336</v>
      </c>
      <c r="L725" s="27" t="n">
        <v>74.42323248</v>
      </c>
      <c r="M725" s="27" t="n">
        <v>74.21136112</v>
      </c>
      <c r="N725" s="27" t="n">
        <v>74.51037312</v>
      </c>
      <c r="O725" s="27" t="n">
        <v>85.79764896</v>
      </c>
      <c r="P725" s="27" t="n">
        <v>99.29675928</v>
      </c>
      <c r="Q725" s="27" t="n">
        <v>97.87260784</v>
      </c>
      <c r="R725" s="27" t="n">
        <v>75.22458464</v>
      </c>
      <c r="S725" s="27" t="n">
        <v>73.60564824</v>
      </c>
      <c r="T725" s="27" t="n">
        <v>73.02556496</v>
      </c>
      <c r="U725" s="27" t="n">
        <v>66.59936992</v>
      </c>
      <c r="V725" s="27" t="n">
        <v>65.6587636</v>
      </c>
      <c r="W725" s="27" t="n">
        <v>65.86123744</v>
      </c>
      <c r="X725" s="27" t="n">
        <v>65.8125412</v>
      </c>
      <c r="Y725" s="27" t="n">
        <v>65.06415688</v>
      </c>
    </row>
    <row r="726" customFormat="false" ht="11.25" hidden="false" customHeight="false" outlineLevel="0" collapsed="false">
      <c r="A726" s="25" t="n">
        <f aca="false">A690</f>
        <v>42298</v>
      </c>
      <c r="B726" s="27" t="n">
        <v>65.88003248</v>
      </c>
      <c r="C726" s="27" t="n">
        <v>67.1153792</v>
      </c>
      <c r="D726" s="27" t="n">
        <v>67.85265736</v>
      </c>
      <c r="E726" s="27" t="n">
        <v>72.1003364</v>
      </c>
      <c r="F726" s="27" t="n">
        <v>72.27205472</v>
      </c>
      <c r="G726" s="27" t="n">
        <v>72.5702124</v>
      </c>
      <c r="H726" s="27" t="n">
        <v>73.67570248</v>
      </c>
      <c r="I726" s="27" t="n">
        <v>72.36688424</v>
      </c>
      <c r="J726" s="27" t="n">
        <v>68.687328</v>
      </c>
      <c r="K726" s="27" t="n">
        <v>69.68175648</v>
      </c>
      <c r="L726" s="27" t="n">
        <v>69.03418192</v>
      </c>
      <c r="M726" s="27" t="n">
        <v>68.95558448</v>
      </c>
      <c r="N726" s="27" t="n">
        <v>72.61121976</v>
      </c>
      <c r="O726" s="27" t="n">
        <v>87.63272832</v>
      </c>
      <c r="P726" s="27" t="n">
        <v>93.3088304</v>
      </c>
      <c r="Q726" s="27" t="n">
        <v>74.63424952</v>
      </c>
      <c r="R726" s="27" t="n">
        <v>74.00461568</v>
      </c>
      <c r="S726" s="27" t="n">
        <v>72.87007872</v>
      </c>
      <c r="T726" s="27" t="n">
        <v>72.20798072</v>
      </c>
      <c r="U726" s="27" t="n">
        <v>67.1623668</v>
      </c>
      <c r="V726" s="27" t="n">
        <v>66.57203168</v>
      </c>
      <c r="W726" s="27" t="n">
        <v>66.24482712</v>
      </c>
      <c r="X726" s="27" t="n">
        <v>66.3037752</v>
      </c>
      <c r="Y726" s="27" t="n">
        <v>66.05431376</v>
      </c>
    </row>
    <row r="727" customFormat="false" ht="11.25" hidden="false" customHeight="false" outlineLevel="0" collapsed="false">
      <c r="A727" s="25" t="n">
        <f aca="false">A691</f>
        <v>42299</v>
      </c>
      <c r="B727" s="27" t="n">
        <v>64.29356024</v>
      </c>
      <c r="C727" s="27" t="n">
        <v>67.02311264</v>
      </c>
      <c r="D727" s="27" t="n">
        <v>68.6360688</v>
      </c>
      <c r="E727" s="27" t="n">
        <v>72.49076064</v>
      </c>
      <c r="F727" s="27" t="n">
        <v>72.3779904</v>
      </c>
      <c r="G727" s="27" t="n">
        <v>72.40020272</v>
      </c>
      <c r="H727" s="27" t="n">
        <v>72.37030152</v>
      </c>
      <c r="I727" s="27" t="n">
        <v>72.43864712</v>
      </c>
      <c r="J727" s="27" t="n">
        <v>70.41134576</v>
      </c>
      <c r="K727" s="27" t="n">
        <v>72.67102216</v>
      </c>
      <c r="L727" s="27" t="n">
        <v>72.64368392</v>
      </c>
      <c r="M727" s="27" t="n">
        <v>72.90596016</v>
      </c>
      <c r="N727" s="27" t="n">
        <v>73.62871488</v>
      </c>
      <c r="O727" s="27" t="n">
        <v>85.1842472</v>
      </c>
      <c r="P727" s="27" t="n">
        <v>99.45053688</v>
      </c>
      <c r="Q727" s="27" t="n">
        <v>75.24508832</v>
      </c>
      <c r="R727" s="27" t="n">
        <v>73.93883304</v>
      </c>
      <c r="S727" s="27" t="n">
        <v>72.8393232</v>
      </c>
      <c r="T727" s="27" t="n">
        <v>71.97646</v>
      </c>
      <c r="U727" s="27" t="n">
        <v>70.0884128</v>
      </c>
      <c r="V727" s="27" t="n">
        <v>65.16154936</v>
      </c>
      <c r="W727" s="27" t="n">
        <v>68.40027648</v>
      </c>
      <c r="X727" s="27" t="n">
        <v>64.22606896</v>
      </c>
      <c r="Y727" s="27" t="n">
        <v>63.96208408</v>
      </c>
    </row>
    <row r="728" customFormat="false" ht="11.25" hidden="false" customHeight="false" outlineLevel="0" collapsed="false">
      <c r="A728" s="25" t="n">
        <f aca="false">A692</f>
        <v>42300</v>
      </c>
      <c r="B728" s="27" t="n">
        <v>65.93043736</v>
      </c>
      <c r="C728" s="27" t="n">
        <v>73.07767848</v>
      </c>
      <c r="D728" s="27" t="n">
        <v>73.0358168</v>
      </c>
      <c r="E728" s="27" t="n">
        <v>73.4117176</v>
      </c>
      <c r="F728" s="27" t="n">
        <v>73.49885824</v>
      </c>
      <c r="G728" s="27" t="n">
        <v>73.70987528</v>
      </c>
      <c r="H728" s="27" t="n">
        <v>74.96658</v>
      </c>
      <c r="I728" s="27" t="n">
        <v>74.68294576</v>
      </c>
      <c r="J728" s="27" t="n">
        <v>74.7401852</v>
      </c>
      <c r="K728" s="27" t="n">
        <v>74.26689192</v>
      </c>
      <c r="L728" s="27" t="n">
        <v>74.32327704</v>
      </c>
      <c r="M728" s="27" t="n">
        <v>74.923864</v>
      </c>
      <c r="N728" s="27" t="n">
        <v>82.34021592</v>
      </c>
      <c r="O728" s="27" t="n">
        <v>88.16326104</v>
      </c>
      <c r="P728" s="27" t="n">
        <v>76.33007472</v>
      </c>
      <c r="Q728" s="27" t="n">
        <v>77.15876512</v>
      </c>
      <c r="R728" s="27" t="n">
        <v>76.59149664</v>
      </c>
      <c r="S728" s="27" t="n">
        <v>74.74701976</v>
      </c>
      <c r="T728" s="27" t="n">
        <v>65.4708132</v>
      </c>
      <c r="U728" s="27" t="n">
        <v>64.39949592</v>
      </c>
      <c r="V728" s="27" t="n">
        <v>64.18591592</v>
      </c>
      <c r="W728" s="27" t="n">
        <v>63.92193104</v>
      </c>
      <c r="X728" s="27" t="n">
        <v>63.17098376</v>
      </c>
      <c r="Y728" s="27" t="n">
        <v>63.06846536</v>
      </c>
    </row>
    <row r="729" customFormat="false" ht="11.25" hidden="false" customHeight="false" outlineLevel="0" collapsed="false">
      <c r="A729" s="25" t="n">
        <f aca="false">A693</f>
        <v>42301</v>
      </c>
      <c r="B729" s="27" t="n">
        <v>62.18851576</v>
      </c>
      <c r="C729" s="27" t="n">
        <v>62.67462384</v>
      </c>
      <c r="D729" s="27" t="n">
        <v>63.57934872</v>
      </c>
      <c r="E729" s="27" t="n">
        <v>67.71852912</v>
      </c>
      <c r="F729" s="27" t="n">
        <v>67.89879064</v>
      </c>
      <c r="G729" s="27" t="n">
        <v>68.53953064</v>
      </c>
      <c r="H729" s="27" t="n">
        <v>68.55319976</v>
      </c>
      <c r="I729" s="27" t="n">
        <v>68.91970304</v>
      </c>
      <c r="J729" s="27" t="n">
        <v>67.92014864</v>
      </c>
      <c r="K729" s="27" t="n">
        <v>68.99573752</v>
      </c>
      <c r="L729" s="27" t="n">
        <v>67.02482128</v>
      </c>
      <c r="M729" s="27" t="n">
        <v>71.39210512</v>
      </c>
      <c r="N729" s="27" t="n">
        <v>69.44510984</v>
      </c>
      <c r="O729" s="27" t="n">
        <v>73.55097176</v>
      </c>
      <c r="P729" s="27" t="n">
        <v>76.05498368</v>
      </c>
      <c r="Q729" s="27" t="n">
        <v>74.5778644</v>
      </c>
      <c r="R729" s="27" t="n">
        <v>75.2399624</v>
      </c>
      <c r="S729" s="27" t="n">
        <v>73.91405776</v>
      </c>
      <c r="T729" s="27" t="n">
        <v>63.74252384</v>
      </c>
      <c r="U729" s="27" t="n">
        <v>63.25470712</v>
      </c>
      <c r="V729" s="27" t="n">
        <v>63.16500352</v>
      </c>
      <c r="W729" s="27" t="n">
        <v>63.25727008</v>
      </c>
      <c r="X729" s="27" t="n">
        <v>63.38029216</v>
      </c>
      <c r="Y729" s="27" t="n">
        <v>63.15646032</v>
      </c>
    </row>
    <row r="730" customFormat="false" ht="11.25" hidden="false" customHeight="false" outlineLevel="0" collapsed="false">
      <c r="A730" s="25" t="n">
        <f aca="false">A694</f>
        <v>42302</v>
      </c>
      <c r="B730" s="27" t="n">
        <v>65.71344008</v>
      </c>
      <c r="C730" s="27" t="n">
        <v>65.22647768</v>
      </c>
      <c r="D730" s="27" t="n">
        <v>66.05943968</v>
      </c>
      <c r="E730" s="27" t="n">
        <v>74.1293464</v>
      </c>
      <c r="F730" s="27" t="n">
        <v>74.24638824</v>
      </c>
      <c r="G730" s="27" t="n">
        <v>74.6974692</v>
      </c>
      <c r="H730" s="27" t="n">
        <v>74.84526656</v>
      </c>
      <c r="I730" s="27" t="n">
        <v>74.66073344</v>
      </c>
      <c r="J730" s="27" t="n">
        <v>74.50353856</v>
      </c>
      <c r="K730" s="27" t="n">
        <v>74.23101048</v>
      </c>
      <c r="L730" s="27" t="n">
        <v>74.411272</v>
      </c>
      <c r="M730" s="27" t="n">
        <v>74.34378072</v>
      </c>
      <c r="N730" s="27" t="n">
        <v>74.43519296</v>
      </c>
      <c r="O730" s="27" t="n">
        <v>96.53303408</v>
      </c>
      <c r="P730" s="27" t="n">
        <v>96.45529096</v>
      </c>
      <c r="Q730" s="27" t="n">
        <v>75.23739944</v>
      </c>
      <c r="R730" s="27" t="n">
        <v>74.78546416</v>
      </c>
      <c r="S730" s="27" t="n">
        <v>74.42494112</v>
      </c>
      <c r="T730" s="27" t="n">
        <v>72.95721936</v>
      </c>
      <c r="U730" s="27" t="n">
        <v>63.68015848</v>
      </c>
      <c r="V730" s="27" t="n">
        <v>63.67588688</v>
      </c>
      <c r="W730" s="27" t="n">
        <v>63.65623752</v>
      </c>
      <c r="X730" s="27" t="n">
        <v>63.74423248</v>
      </c>
      <c r="Y730" s="27" t="n">
        <v>63.69297328</v>
      </c>
    </row>
    <row r="731" customFormat="false" ht="11.25" hidden="false" customHeight="false" outlineLevel="0" collapsed="false">
      <c r="A731" s="25" t="n">
        <f aca="false">A695</f>
        <v>42303</v>
      </c>
      <c r="B731" s="27" t="n">
        <v>63.45718096</v>
      </c>
      <c r="C731" s="27" t="n">
        <v>72.51639024</v>
      </c>
      <c r="D731" s="27" t="n">
        <v>72.51553592</v>
      </c>
      <c r="E731" s="27" t="n">
        <v>72.80856768</v>
      </c>
      <c r="F731" s="27" t="n">
        <v>72.78720968</v>
      </c>
      <c r="G731" s="27" t="n">
        <v>72.74791096</v>
      </c>
      <c r="H731" s="27" t="n">
        <v>72.82138248</v>
      </c>
      <c r="I731" s="27" t="n">
        <v>72.74022208</v>
      </c>
      <c r="J731" s="27" t="n">
        <v>72.82052816</v>
      </c>
      <c r="K731" s="27" t="n">
        <v>72.63599504</v>
      </c>
      <c r="L731" s="27" t="n">
        <v>72.6513728</v>
      </c>
      <c r="M731" s="27" t="n">
        <v>72.7624344</v>
      </c>
      <c r="N731" s="27" t="n">
        <v>73.25623136</v>
      </c>
      <c r="O731" s="27" t="n">
        <v>115.53311088</v>
      </c>
      <c r="P731" s="27" t="n">
        <v>85.2995804</v>
      </c>
      <c r="Q731" s="27" t="n">
        <v>80.32060344</v>
      </c>
      <c r="R731" s="27" t="n">
        <v>73.22291288</v>
      </c>
      <c r="S731" s="27" t="n">
        <v>72.91108608</v>
      </c>
      <c r="T731" s="27" t="n">
        <v>72.70434064</v>
      </c>
      <c r="U731" s="27" t="n">
        <v>65.29482328</v>
      </c>
      <c r="V731" s="27" t="n">
        <v>64.72926344</v>
      </c>
      <c r="W731" s="27" t="n">
        <v>64.2320492</v>
      </c>
      <c r="X731" s="27" t="n">
        <v>64.71559432</v>
      </c>
      <c r="Y731" s="27" t="n">
        <v>63.37687488</v>
      </c>
    </row>
    <row r="732" customFormat="false" ht="11.25" hidden="false" customHeight="false" outlineLevel="0" collapsed="false">
      <c r="A732" s="25" t="n">
        <f aca="false">A696</f>
        <v>42304</v>
      </c>
      <c r="B732" s="27" t="n">
        <v>58.37824856</v>
      </c>
      <c r="C732" s="27" t="n">
        <v>65.65534632</v>
      </c>
      <c r="D732" s="27" t="n">
        <v>69.39726792</v>
      </c>
      <c r="E732" s="27" t="n">
        <v>70.20630896</v>
      </c>
      <c r="F732" s="27" t="n">
        <v>72.86409848</v>
      </c>
      <c r="G732" s="27" t="n">
        <v>73.02556496</v>
      </c>
      <c r="H732" s="27" t="n">
        <v>73.14089816</v>
      </c>
      <c r="I732" s="27" t="n">
        <v>73.0614464</v>
      </c>
      <c r="J732" s="27" t="n">
        <v>72.61036544</v>
      </c>
      <c r="K732" s="27" t="n">
        <v>72.24642512</v>
      </c>
      <c r="L732" s="27" t="n">
        <v>71.06404624</v>
      </c>
      <c r="M732" s="27" t="n">
        <v>70.49250616</v>
      </c>
      <c r="N732" s="27" t="n">
        <v>72.83248864</v>
      </c>
      <c r="O732" s="27" t="n">
        <v>77.47571784</v>
      </c>
      <c r="P732" s="27" t="n">
        <v>85.46275552</v>
      </c>
      <c r="Q732" s="27" t="n">
        <v>74.2959388</v>
      </c>
      <c r="R732" s="27" t="n">
        <v>73.43649288</v>
      </c>
      <c r="S732" s="27" t="n">
        <v>71.27250032</v>
      </c>
      <c r="T732" s="27" t="n">
        <v>65.24869</v>
      </c>
      <c r="U732" s="27" t="n">
        <v>63.98344208</v>
      </c>
      <c r="V732" s="27" t="n">
        <v>57.7221308</v>
      </c>
      <c r="W732" s="27" t="n">
        <v>63.13168504</v>
      </c>
      <c r="X732" s="27" t="n">
        <v>63.56909688</v>
      </c>
      <c r="Y732" s="27" t="n">
        <v>63.7493584</v>
      </c>
    </row>
    <row r="733" customFormat="false" ht="11.25" hidden="false" customHeight="false" outlineLevel="0" collapsed="false">
      <c r="A733" s="25" t="n">
        <f aca="false">A697</f>
        <v>42305</v>
      </c>
      <c r="B733" s="27" t="n">
        <v>59.32141784</v>
      </c>
      <c r="C733" s="27" t="n">
        <v>73.54670016</v>
      </c>
      <c r="D733" s="27" t="n">
        <v>73.62786056</v>
      </c>
      <c r="E733" s="27" t="n">
        <v>73.46468544</v>
      </c>
      <c r="F733" s="27" t="n">
        <v>82.03266072</v>
      </c>
      <c r="G733" s="27" t="n">
        <v>82.33679864</v>
      </c>
      <c r="H733" s="27" t="n">
        <v>82.9587436</v>
      </c>
      <c r="I733" s="27" t="n">
        <v>74.25920304</v>
      </c>
      <c r="J733" s="27" t="n">
        <v>75.43474736</v>
      </c>
      <c r="K733" s="27" t="n">
        <v>75.09985392</v>
      </c>
      <c r="L733" s="27" t="n">
        <v>74.8854196</v>
      </c>
      <c r="M733" s="27" t="n">
        <v>75.0819132</v>
      </c>
      <c r="N733" s="27" t="n">
        <v>75.48600656</v>
      </c>
      <c r="O733" s="27" t="n">
        <v>89.60364456</v>
      </c>
      <c r="P733" s="27" t="n">
        <v>76.79311616</v>
      </c>
      <c r="Q733" s="27" t="n">
        <v>76.0045788</v>
      </c>
      <c r="R733" s="27" t="n">
        <v>74.60520264</v>
      </c>
      <c r="S733" s="27" t="n">
        <v>74.0011984</v>
      </c>
      <c r="T733" s="27" t="n">
        <v>69.58265536</v>
      </c>
      <c r="U733" s="27" t="n">
        <v>69.03418192</v>
      </c>
      <c r="V733" s="27" t="n">
        <v>64.14918016</v>
      </c>
      <c r="W733" s="27" t="n">
        <v>64.81384112</v>
      </c>
      <c r="X733" s="27" t="n">
        <v>65.55795384</v>
      </c>
      <c r="Y733" s="27" t="n">
        <v>65.48021072</v>
      </c>
    </row>
    <row r="734" customFormat="false" ht="11.25" hidden="false" customHeight="false" outlineLevel="0" collapsed="false">
      <c r="A734" s="25" t="n">
        <f aca="false">A698</f>
        <v>42306</v>
      </c>
      <c r="B734" s="27" t="n">
        <v>60.48329304</v>
      </c>
      <c r="C734" s="27" t="n">
        <v>73.6808284</v>
      </c>
      <c r="D734" s="27" t="n">
        <v>74.0610008</v>
      </c>
      <c r="E734" s="27" t="n">
        <v>74.40102016</v>
      </c>
      <c r="F734" s="27" t="n">
        <v>97.02426808</v>
      </c>
      <c r="G734" s="27" t="n">
        <v>74.18829448</v>
      </c>
      <c r="H734" s="27" t="n">
        <v>96.73550792</v>
      </c>
      <c r="I734" s="27" t="n">
        <v>73.80641344</v>
      </c>
      <c r="J734" s="27" t="n">
        <v>74.57957304</v>
      </c>
      <c r="K734" s="27" t="n">
        <v>73.58941616</v>
      </c>
      <c r="L734" s="27" t="n">
        <v>73.34935224</v>
      </c>
      <c r="M734" s="27" t="n">
        <v>74.19598336</v>
      </c>
      <c r="N734" s="27" t="n">
        <v>126.28472808</v>
      </c>
      <c r="O734" s="27" t="n">
        <v>122.16007112</v>
      </c>
      <c r="P734" s="27" t="n">
        <v>123.61241512</v>
      </c>
      <c r="Q734" s="27" t="n">
        <v>126.85028792</v>
      </c>
      <c r="R734" s="27" t="n">
        <v>75.07080704</v>
      </c>
      <c r="S734" s="27" t="n">
        <v>74.07466992</v>
      </c>
      <c r="T734" s="27" t="n">
        <v>69.92352904</v>
      </c>
      <c r="U734" s="27" t="n">
        <v>69.45365304</v>
      </c>
      <c r="V734" s="27" t="n">
        <v>64.5695056</v>
      </c>
      <c r="W734" s="27" t="n">
        <v>65.48448232</v>
      </c>
      <c r="X734" s="27" t="n">
        <v>65.9022448</v>
      </c>
      <c r="Y734" s="27" t="n">
        <v>65.31361832</v>
      </c>
    </row>
    <row r="735" customFormat="false" ht="11.25" hidden="false" customHeight="false" outlineLevel="0" collapsed="false">
      <c r="A735" s="25" t="n">
        <f aca="false">A699</f>
        <v>42307</v>
      </c>
      <c r="B735" s="27" t="n">
        <v>62.7668904</v>
      </c>
      <c r="C735" s="27" t="n">
        <v>75.60988296</v>
      </c>
      <c r="D735" s="27" t="n">
        <v>75.59194224</v>
      </c>
      <c r="E735" s="27" t="n">
        <v>75.4193696</v>
      </c>
      <c r="F735" s="27" t="n">
        <v>75.13658968</v>
      </c>
      <c r="G735" s="27" t="n">
        <v>75.4279128</v>
      </c>
      <c r="H735" s="27" t="n">
        <v>75.1203576</v>
      </c>
      <c r="I735" s="27" t="n">
        <v>73.23316472</v>
      </c>
      <c r="J735" s="27" t="n">
        <v>75.84994688</v>
      </c>
      <c r="K735" s="27" t="n">
        <v>74.60007672</v>
      </c>
      <c r="L735" s="27" t="n">
        <v>74.7487284</v>
      </c>
      <c r="M735" s="27" t="n">
        <v>75.70642112</v>
      </c>
      <c r="N735" s="27" t="n">
        <v>97.81622272</v>
      </c>
      <c r="O735" s="27" t="n">
        <v>126.0848172</v>
      </c>
      <c r="P735" s="27" t="n">
        <v>125.94898032</v>
      </c>
      <c r="Q735" s="27" t="n">
        <v>127.2424208</v>
      </c>
      <c r="R735" s="27" t="n">
        <v>75.36213016</v>
      </c>
      <c r="S735" s="27" t="n">
        <v>75.49284112</v>
      </c>
      <c r="T735" s="27" t="n">
        <v>72.37030152</v>
      </c>
      <c r="U735" s="27" t="n">
        <v>66.33111344</v>
      </c>
      <c r="V735" s="27" t="n">
        <v>63.38456376</v>
      </c>
      <c r="W735" s="27" t="n">
        <v>63.5272352</v>
      </c>
      <c r="X735" s="27" t="n">
        <v>63.50331424</v>
      </c>
      <c r="Y735" s="27" t="n">
        <v>63.26068736</v>
      </c>
    </row>
    <row r="736" customFormat="false" ht="11.25" hidden="false" customHeight="false" outlineLevel="0" collapsed="false">
      <c r="A736" s="25" t="n">
        <f aca="false">A700</f>
        <v>42308</v>
      </c>
      <c r="B736" s="27" t="n">
        <v>63.91338784</v>
      </c>
      <c r="C736" s="27" t="n">
        <v>73.83716896</v>
      </c>
      <c r="D736" s="27" t="n">
        <v>74.16864512</v>
      </c>
      <c r="E736" s="27" t="n">
        <v>74.67098528</v>
      </c>
      <c r="F736" s="27" t="n">
        <v>74.02768232</v>
      </c>
      <c r="G736" s="27" t="n">
        <v>83.3218296</v>
      </c>
      <c r="H736" s="27" t="n">
        <v>126.33855024</v>
      </c>
      <c r="I736" s="27" t="n">
        <v>121.83286656</v>
      </c>
      <c r="J736" s="27" t="n">
        <v>73.4330756</v>
      </c>
      <c r="K736" s="27" t="n">
        <v>73.56891248</v>
      </c>
      <c r="L736" s="27" t="n">
        <v>73.65178152</v>
      </c>
      <c r="M736" s="27" t="n">
        <v>73.84656648</v>
      </c>
      <c r="N736" s="27" t="n">
        <v>123.38858328</v>
      </c>
      <c r="O736" s="27" t="n">
        <v>123.19208968</v>
      </c>
      <c r="P736" s="27" t="n">
        <v>121.46550896</v>
      </c>
      <c r="Q736" s="27" t="n">
        <v>121.52872864</v>
      </c>
      <c r="R736" s="27" t="n">
        <v>74.49328672</v>
      </c>
      <c r="S736" s="27" t="n">
        <v>73.98923792</v>
      </c>
      <c r="T736" s="27" t="n">
        <v>74.70942968</v>
      </c>
      <c r="U736" s="27" t="n">
        <v>72.2455708</v>
      </c>
      <c r="V736" s="27" t="n">
        <v>72.467694</v>
      </c>
      <c r="W736" s="27" t="n">
        <v>69.39043336</v>
      </c>
      <c r="X736" s="27" t="n">
        <v>70.032882</v>
      </c>
      <c r="Y736" s="27" t="n">
        <v>67.9961831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11-15T02:21:48Z</dcterms:modified>
  <cp:revision>1</cp:revision>
  <dc:subject/>
  <dc:title/>
</cp:coreProperties>
</file>