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тябрь 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4" uniqueCount="1697">
  <si>
    <t xml:space="preserve">Приложение 4</t>
  </si>
  <si>
    <r>
      <rPr>
        <sz val="12"/>
        <rFont val="Times New Roman"/>
        <family val="1"/>
        <charset val="204"/>
      </rPr>
      <t xml:space="preserve">Цена отпуска  </t>
    </r>
    <r>
      <rPr>
        <b val="true"/>
        <sz val="12"/>
        <rFont val="Times New Roman"/>
        <family val="1"/>
        <charset val="204"/>
      </rPr>
      <t xml:space="preserve">АО «Читаэнергосбыт» </t>
    </r>
    <r>
      <rPr>
        <sz val="12"/>
        <color rgb="FF0066CC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электроэнергии потребителям с </t>
    </r>
    <r>
      <rPr>
        <b val="true"/>
        <u val="single"/>
        <sz val="12"/>
        <rFont val="Times New Roman"/>
        <family val="1"/>
        <charset val="204"/>
      </rPr>
      <t xml:space="preserve">01.10.2017 года</t>
    </r>
    <r>
      <rPr>
        <sz val="12"/>
        <rFont val="Times New Roman"/>
        <family val="1"/>
        <charset val="204"/>
      </rPr>
      <t xml:space="preserve"> по </t>
    </r>
    <r>
      <rPr>
        <b val="true"/>
        <u val="single"/>
        <sz val="12"/>
        <rFont val="Times New Roman"/>
        <family val="1"/>
        <charset val="204"/>
      </rPr>
      <t xml:space="preserve">31.10.2017 года</t>
    </r>
    <r>
      <rPr>
        <sz val="12"/>
        <color rgb="FF000000"/>
        <rFont val="Times New Roman"/>
        <family val="1"/>
        <charset val="204"/>
      </rPr>
      <t xml:space="preserve">, и размер регулируемой сбытовой надбавки</t>
    </r>
  </si>
  <si>
    <t xml:space="preserve">Составляющие цены на электрическую энергию (мощность), дифференцированной в зависимости от условий, определенных законодательством Российской Федерации</t>
  </si>
  <si>
    <t xml:space="preserve">Средневзвешенная цена электрической энергии (мощности)</t>
  </si>
  <si>
    <t xml:space="preserve">Виды цен в рамках соответствующих видов предельных уровней нерегулируемых цен</t>
  </si>
  <si>
    <t xml:space="preserve">Единица измерения</t>
  </si>
  <si>
    <t xml:space="preserve">Одноставочная цена для объемов потребления электрической энергии (мощности), учет которых осуществляется в целом за расчетный период</t>
  </si>
  <si>
    <t xml:space="preserve">Одноставочная цена:</t>
  </si>
  <si>
    <t xml:space="preserve">руб/МВт·ч</t>
  </si>
  <si>
    <t xml:space="preserve">Цена, дифференцированная по трем зонам суток</t>
  </si>
  <si>
    <t xml:space="preserve">ночная зона:</t>
  </si>
  <si>
    <t xml:space="preserve">829,76</t>
  </si>
  <si>
    <t xml:space="preserve">полупиковая зона:</t>
  </si>
  <si>
    <t xml:space="preserve">2114,41</t>
  </si>
  <si>
    <t xml:space="preserve">пиковая зона:</t>
  </si>
  <si>
    <t xml:space="preserve">5622,61</t>
  </si>
  <si>
    <t xml:space="preserve">Цена, дифференцированная по двум зонам суток</t>
  </si>
  <si>
    <t xml:space="preserve">дневная зона:</t>
  </si>
  <si>
    <t xml:space="preserve">3741,06</t>
  </si>
  <si>
    <t xml:space="preserve">Двухставочная цена (для потребителей, не осуществляющих почасовое планирование)</t>
  </si>
  <si>
    <t xml:space="preserve">средневзвешенная цена электроэнергии</t>
  </si>
  <si>
    <t xml:space="preserve">881,63</t>
  </si>
  <si>
    <t xml:space="preserve">средневзвешенная цена мощности</t>
  </si>
  <si>
    <t xml:space="preserve">руб/МВт/мес.</t>
  </si>
  <si>
    <t xml:space="preserve">771018,56</t>
  </si>
  <si>
    <t xml:space="preserve">Двухставочная цена (для потребителей, осуществляющих почасовое планирование и учет) </t>
  </si>
  <si>
    <r>
      <rPr>
        <b val="true"/>
        <sz val="10"/>
        <rFont val="Times New Roman"/>
        <family val="1"/>
        <charset val="204"/>
      </rPr>
      <t xml:space="preserve">- ставка за электрическую энергию, руб./МВт</t>
    </r>
    <r>
      <rPr>
        <sz val="9"/>
        <color rgb="FF000000"/>
        <rFont val="Times New Roman"/>
        <family val="1"/>
        <charset val="204"/>
      </rPr>
      <t xml:space="preserve">·</t>
    </r>
    <r>
      <rPr>
        <b val="true"/>
        <sz val="10"/>
        <rFont val="Times New Roman"/>
        <family val="1"/>
        <charset val="204"/>
      </rPr>
      <t xml:space="preserve">ч </t>
    </r>
  </si>
  <si>
    <t xml:space="preserve">Ставка для фактических почасовых объемов покупки электрической энергии (для объемов покупки электрической энергии (мощности), в отношении которых в расчетном периоде осуществляются почасовое планирование и учет, и стоимость услуг по передаче определяется по цене услуг в одноставочном исчислении)</t>
  </si>
  <si>
    <t xml:space="preserve">Дата</t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24:00</t>
  </si>
  <si>
    <t xml:space="preserve">831,14</t>
  </si>
  <si>
    <t xml:space="preserve">838,85</t>
  </si>
  <si>
    <t xml:space="preserve">859,14</t>
  </si>
  <si>
    <t xml:space="preserve">889,78</t>
  </si>
  <si>
    <t xml:space="preserve">921,7</t>
  </si>
  <si>
    <t xml:space="preserve">906,37</t>
  </si>
  <si>
    <t xml:space="preserve">907,26</t>
  </si>
  <si>
    <t xml:space="preserve">903,28</t>
  </si>
  <si>
    <t xml:space="preserve">912,87</t>
  </si>
  <si>
    <t xml:space="preserve">906,14</t>
  </si>
  <si>
    <t xml:space="preserve">899,58</t>
  </si>
  <si>
    <t xml:space="preserve">897,51</t>
  </si>
  <si>
    <t xml:space="preserve">899,82</t>
  </si>
  <si>
    <t xml:space="preserve">921,01</t>
  </si>
  <si>
    <t xml:space="preserve">940,61</t>
  </si>
  <si>
    <t xml:space="preserve">913,69</t>
  </si>
  <si>
    <t xml:space="preserve">894,29</t>
  </si>
  <si>
    <t xml:space="preserve">886,16</t>
  </si>
  <si>
    <t xml:space="preserve">877,25</t>
  </si>
  <si>
    <t xml:space="preserve">840,13</t>
  </si>
  <si>
    <t xml:space="preserve">826,64</t>
  </si>
  <si>
    <t xml:space="preserve">809,68</t>
  </si>
  <si>
    <t xml:space="preserve">824,37</t>
  </si>
  <si>
    <t xml:space="preserve">808,39</t>
  </si>
  <si>
    <t xml:space="preserve">842,36</t>
  </si>
  <si>
    <t xml:space="preserve">894,11</t>
  </si>
  <si>
    <t xml:space="preserve">920,2</t>
  </si>
  <si>
    <t xml:space="preserve">937,99</t>
  </si>
  <si>
    <t xml:space="preserve">945,09</t>
  </si>
  <si>
    <t xml:space="preserve">939,53</t>
  </si>
  <si>
    <t xml:space="preserve">930,27</t>
  </si>
  <si>
    <t xml:space="preserve">933,65</t>
  </si>
  <si>
    <t xml:space="preserve">935,19</t>
  </si>
  <si>
    <t xml:space="preserve">935,48</t>
  </si>
  <si>
    <t xml:space="preserve">936,65</t>
  </si>
  <si>
    <t xml:space="preserve">935,1</t>
  </si>
  <si>
    <t xml:space="preserve">934,62</t>
  </si>
  <si>
    <t xml:space="preserve">937,53</t>
  </si>
  <si>
    <t xml:space="preserve">939,25</t>
  </si>
  <si>
    <t xml:space="preserve">937,9</t>
  </si>
  <si>
    <t xml:space="preserve">928,22</t>
  </si>
  <si>
    <t xml:space="preserve">923,59</t>
  </si>
  <si>
    <t xml:space="preserve">907,95</t>
  </si>
  <si>
    <t xml:space="preserve">886,67</t>
  </si>
  <si>
    <t xml:space="preserve">863,78</t>
  </si>
  <si>
    <t xml:space="preserve">860,39</t>
  </si>
  <si>
    <t xml:space="preserve">866,51</t>
  </si>
  <si>
    <t xml:space="preserve">877,61</t>
  </si>
  <si>
    <t xml:space="preserve">907,75</t>
  </si>
  <si>
    <t xml:space="preserve">923,1</t>
  </si>
  <si>
    <t xml:space="preserve">948,04</t>
  </si>
  <si>
    <t xml:space="preserve">953,35</t>
  </si>
  <si>
    <t xml:space="preserve">951,22</t>
  </si>
  <si>
    <t xml:space="preserve">946,41</t>
  </si>
  <si>
    <t xml:space="preserve">945,76</t>
  </si>
  <si>
    <t xml:space="preserve">939,29</t>
  </si>
  <si>
    <t xml:space="preserve">937,64</t>
  </si>
  <si>
    <t xml:space="preserve">936,46</t>
  </si>
  <si>
    <t xml:space="preserve">930,19</t>
  </si>
  <si>
    <t xml:space="preserve">932,9</t>
  </si>
  <si>
    <t xml:space="preserve">936,21</t>
  </si>
  <si>
    <t xml:space="preserve">940,29</t>
  </si>
  <si>
    <t xml:space="preserve">947,29</t>
  </si>
  <si>
    <t xml:space="preserve">946,56</t>
  </si>
  <si>
    <t xml:space="preserve">936,55</t>
  </si>
  <si>
    <t xml:space="preserve">921,96</t>
  </si>
  <si>
    <t xml:space="preserve">909,96</t>
  </si>
  <si>
    <t xml:space="preserve">890,63</t>
  </si>
  <si>
    <t xml:space="preserve">891,45</t>
  </si>
  <si>
    <t xml:space="preserve">892,31</t>
  </si>
  <si>
    <t xml:space="preserve">887,89</t>
  </si>
  <si>
    <t xml:space="preserve">888,4</t>
  </si>
  <si>
    <t xml:space="preserve">850,3</t>
  </si>
  <si>
    <t xml:space="preserve">919,37</t>
  </si>
  <si>
    <t xml:space="preserve">930,14</t>
  </si>
  <si>
    <t xml:space="preserve">935,38</t>
  </si>
  <si>
    <t xml:space="preserve">936,66</t>
  </si>
  <si>
    <t xml:space="preserve">931,59</t>
  </si>
  <si>
    <t xml:space="preserve">927,21</t>
  </si>
  <si>
    <t xml:space="preserve">925,64</t>
  </si>
  <si>
    <t xml:space="preserve">924,15</t>
  </si>
  <si>
    <t xml:space="preserve">924,94</t>
  </si>
  <si>
    <t xml:space="preserve">924,26</t>
  </si>
  <si>
    <t xml:space="preserve">920,28</t>
  </si>
  <si>
    <t xml:space="preserve">922,07</t>
  </si>
  <si>
    <t xml:space="preserve">935,96</t>
  </si>
  <si>
    <t xml:space="preserve">941,52</t>
  </si>
  <si>
    <t xml:space="preserve">939,34</t>
  </si>
  <si>
    <t xml:space="preserve">930,01</t>
  </si>
  <si>
    <t xml:space="preserve">913,64</t>
  </si>
  <si>
    <t xml:space="preserve">890,89</t>
  </si>
  <si>
    <t xml:space="preserve">886,96</t>
  </si>
  <si>
    <t xml:space="preserve">885,67</t>
  </si>
  <si>
    <t xml:space="preserve">883,58</t>
  </si>
  <si>
    <t xml:space="preserve">868,98</t>
  </si>
  <si>
    <t xml:space="preserve">837,68</t>
  </si>
  <si>
    <t xml:space="preserve">909,95</t>
  </si>
  <si>
    <t xml:space="preserve">918,77</t>
  </si>
  <si>
    <t xml:space="preserve">933,87</t>
  </si>
  <si>
    <t xml:space="preserve">940,49</t>
  </si>
  <si>
    <t xml:space="preserve">951,61</t>
  </si>
  <si>
    <t xml:space="preserve">948,4</t>
  </si>
  <si>
    <t xml:space="preserve">939,48</t>
  </si>
  <si>
    <t xml:space="preserve">935,17</t>
  </si>
  <si>
    <t xml:space="preserve">934,18</t>
  </si>
  <si>
    <t xml:space="preserve">929,48</t>
  </si>
  <si>
    <t xml:space="preserve">927,72</t>
  </si>
  <si>
    <t xml:space="preserve">926,72</t>
  </si>
  <si>
    <t xml:space="preserve">940,3</t>
  </si>
  <si>
    <t xml:space="preserve">944,81</t>
  </si>
  <si>
    <t xml:space="preserve">942,4</t>
  </si>
  <si>
    <t xml:space="preserve">938,93</t>
  </si>
  <si>
    <t xml:space="preserve">925,82</t>
  </si>
  <si>
    <t xml:space="preserve">910,32</t>
  </si>
  <si>
    <t xml:space="preserve">886,86</t>
  </si>
  <si>
    <t xml:space="preserve">863,5</t>
  </si>
  <si>
    <t xml:space="preserve">867,18</t>
  </si>
  <si>
    <t xml:space="preserve">876,31</t>
  </si>
  <si>
    <t xml:space="preserve">854,93</t>
  </si>
  <si>
    <t xml:space="preserve">861,24</t>
  </si>
  <si>
    <t xml:space="preserve">903,68</t>
  </si>
  <si>
    <t xml:space="preserve">922,59</t>
  </si>
  <si>
    <t xml:space="preserve">915,75</t>
  </si>
  <si>
    <t xml:space="preserve">950,23</t>
  </si>
  <si>
    <t xml:space="preserve">954,24</t>
  </si>
  <si>
    <t xml:space="preserve">940,96</t>
  </si>
  <si>
    <t xml:space="preserve">939,71</t>
  </si>
  <si>
    <t xml:space="preserve">938,97</t>
  </si>
  <si>
    <t xml:space="preserve">927,29</t>
  </si>
  <si>
    <t xml:space="preserve">936,3</t>
  </si>
  <si>
    <t xml:space="preserve">924,3</t>
  </si>
  <si>
    <t xml:space="preserve">931,06</t>
  </si>
  <si>
    <t xml:space="preserve">937,32</t>
  </si>
  <si>
    <t xml:space="preserve">944,52</t>
  </si>
  <si>
    <t xml:space="preserve">948,46</t>
  </si>
  <si>
    <t xml:space="preserve">939,39</t>
  </si>
  <si>
    <t xml:space="preserve">933,18</t>
  </si>
  <si>
    <t xml:space="preserve">912,06</t>
  </si>
  <si>
    <t xml:space="preserve">876,88</t>
  </si>
  <si>
    <t xml:space="preserve">870,66</t>
  </si>
  <si>
    <t xml:space="preserve">871,15</t>
  </si>
  <si>
    <t xml:space="preserve">873,65</t>
  </si>
  <si>
    <t xml:space="preserve">869,9</t>
  </si>
  <si>
    <t xml:space="preserve">867,35</t>
  </si>
  <si>
    <t xml:space="preserve">956,74</t>
  </si>
  <si>
    <t xml:space="preserve">958,84</t>
  </si>
  <si>
    <t xml:space="preserve">966,05</t>
  </si>
  <si>
    <t xml:space="preserve">968,43</t>
  </si>
  <si>
    <t xml:space="preserve">971,75</t>
  </si>
  <si>
    <t xml:space="preserve">1033,95</t>
  </si>
  <si>
    <t xml:space="preserve">1015,34</t>
  </si>
  <si>
    <t xml:space="preserve">968,77</t>
  </si>
  <si>
    <t xml:space="preserve">1044,7</t>
  </si>
  <si>
    <t xml:space="preserve">966,49</t>
  </si>
  <si>
    <t xml:space="preserve">961,19</t>
  </si>
  <si>
    <t xml:space="preserve">968,54</t>
  </si>
  <si>
    <t xml:space="preserve">968,55</t>
  </si>
  <si>
    <t xml:space="preserve">1106,08</t>
  </si>
  <si>
    <t xml:space="preserve">1145,01</t>
  </si>
  <si>
    <t xml:space="preserve">1107,07</t>
  </si>
  <si>
    <t xml:space="preserve">966,47</t>
  </si>
  <si>
    <t xml:space="preserve">964,4</t>
  </si>
  <si>
    <t xml:space="preserve">955,39</t>
  </si>
  <si>
    <t xml:space="preserve">893,67</t>
  </si>
  <si>
    <t xml:space="preserve">899,49</t>
  </si>
  <si>
    <t xml:space="preserve">951,67</t>
  </si>
  <si>
    <t xml:space="preserve">951,57</t>
  </si>
  <si>
    <t xml:space="preserve">949,46</t>
  </si>
  <si>
    <t xml:space="preserve">862,93</t>
  </si>
  <si>
    <t xml:space="preserve">867,6</t>
  </si>
  <si>
    <t xml:space="preserve">879,2</t>
  </si>
  <si>
    <t xml:space="preserve">925,1</t>
  </si>
  <si>
    <t xml:space="preserve">965,15</t>
  </si>
  <si>
    <t xml:space="preserve">933,47</t>
  </si>
  <si>
    <t xml:space="preserve">960,18</t>
  </si>
  <si>
    <t xml:space="preserve">957,22</t>
  </si>
  <si>
    <t xml:space="preserve">956,24</t>
  </si>
  <si>
    <t xml:space="preserve">955,78</t>
  </si>
  <si>
    <t xml:space="preserve">955,91</t>
  </si>
  <si>
    <t xml:space="preserve">954,62</t>
  </si>
  <si>
    <t xml:space="preserve">955,52</t>
  </si>
  <si>
    <t xml:space="preserve">960,32</t>
  </si>
  <si>
    <t xml:space="preserve">991,78</t>
  </si>
  <si>
    <t xml:space="preserve">963,99</t>
  </si>
  <si>
    <t xml:space="preserve">955,64</t>
  </si>
  <si>
    <t xml:space="preserve">918,07</t>
  </si>
  <si>
    <t xml:space="preserve">888,11</t>
  </si>
  <si>
    <t xml:space="preserve">860,03</t>
  </si>
  <si>
    <t xml:space="preserve">861,93</t>
  </si>
  <si>
    <t xml:space="preserve">863,16</t>
  </si>
  <si>
    <t xml:space="preserve">862,97</t>
  </si>
  <si>
    <t xml:space="preserve">864,71</t>
  </si>
  <si>
    <t xml:space="preserve">833,55</t>
  </si>
  <si>
    <t xml:space="preserve">873,74</t>
  </si>
  <si>
    <t xml:space="preserve">882,38</t>
  </si>
  <si>
    <t xml:space="preserve">885,97</t>
  </si>
  <si>
    <t xml:space="preserve">904,02</t>
  </si>
  <si>
    <t xml:space="preserve">882,35</t>
  </si>
  <si>
    <t xml:space="preserve">875,09</t>
  </si>
  <si>
    <t xml:space="preserve">872,41</t>
  </si>
  <si>
    <t xml:space="preserve">871,85</t>
  </si>
  <si>
    <t xml:space="preserve">870,51</t>
  </si>
  <si>
    <t xml:space="preserve">878,82</t>
  </si>
  <si>
    <t xml:space="preserve">878,02</t>
  </si>
  <si>
    <t xml:space="preserve">876,68</t>
  </si>
  <si>
    <t xml:space="preserve">939,21</t>
  </si>
  <si>
    <t xml:space="preserve">964,16</t>
  </si>
  <si>
    <t xml:space="preserve">912,99</t>
  </si>
  <si>
    <t xml:space="preserve">867,47</t>
  </si>
  <si>
    <t xml:space="preserve">856,39</t>
  </si>
  <si>
    <t xml:space="preserve">833,72</t>
  </si>
  <si>
    <t xml:space="preserve">783,83</t>
  </si>
  <si>
    <t xml:space="preserve">783,71</t>
  </si>
  <si>
    <t xml:space="preserve">784,6</t>
  </si>
  <si>
    <t xml:space="preserve">785,47</t>
  </si>
  <si>
    <t xml:space="preserve">784,04</t>
  </si>
  <si>
    <t xml:space="preserve">849,04</t>
  </si>
  <si>
    <t xml:space="preserve">860,61</t>
  </si>
  <si>
    <t xml:space="preserve">868,79</t>
  </si>
  <si>
    <t xml:space="preserve">884,72</t>
  </si>
  <si>
    <t xml:space="preserve">920,48</t>
  </si>
  <si>
    <t xml:space="preserve">882,53</t>
  </si>
  <si>
    <t xml:space="preserve">858,85</t>
  </si>
  <si>
    <t xml:space="preserve">853,43</t>
  </si>
  <si>
    <t xml:space="preserve">851,13</t>
  </si>
  <si>
    <t xml:space="preserve">850,9</t>
  </si>
  <si>
    <t xml:space="preserve">844,49</t>
  </si>
  <si>
    <t xml:space="preserve">843,27</t>
  </si>
  <si>
    <t xml:space="preserve">850,4</t>
  </si>
  <si>
    <t xml:space="preserve">946,24</t>
  </si>
  <si>
    <t xml:space="preserve">969,09</t>
  </si>
  <si>
    <t xml:space="preserve">924,05</t>
  </si>
  <si>
    <t xml:space="preserve">891,24</t>
  </si>
  <si>
    <t xml:space="preserve">842,58</t>
  </si>
  <si>
    <t xml:space="preserve">834,38</t>
  </si>
  <si>
    <t xml:space="preserve">832,97</t>
  </si>
  <si>
    <t xml:space="preserve">837,03</t>
  </si>
  <si>
    <t xml:space="preserve">814,75</t>
  </si>
  <si>
    <t xml:space="preserve">815,76</t>
  </si>
  <si>
    <t xml:space="preserve">777,85</t>
  </si>
  <si>
    <t xml:space="preserve">811,11</t>
  </si>
  <si>
    <t xml:space="preserve">850,94</t>
  </si>
  <si>
    <t xml:space="preserve">862,12</t>
  </si>
  <si>
    <t xml:space="preserve">881,64</t>
  </si>
  <si>
    <t xml:space="preserve">863,01</t>
  </si>
  <si>
    <t xml:space="preserve">851,87</t>
  </si>
  <si>
    <t xml:space="preserve">844,73</t>
  </si>
  <si>
    <t xml:space="preserve">841,5</t>
  </si>
  <si>
    <t xml:space="preserve">837,76</t>
  </si>
  <si>
    <t xml:space="preserve">838,24</t>
  </si>
  <si>
    <t xml:space="preserve">839,41</t>
  </si>
  <si>
    <t xml:space="preserve">848,28</t>
  </si>
  <si>
    <t xml:space="preserve">871,68</t>
  </si>
  <si>
    <t xml:space="preserve">854,03</t>
  </si>
  <si>
    <t xml:space="preserve">838,96</t>
  </si>
  <si>
    <t xml:space="preserve">809,58</t>
  </si>
  <si>
    <t xml:space="preserve">751,14</t>
  </si>
  <si>
    <t xml:space="preserve">755,04</t>
  </si>
  <si>
    <t xml:space="preserve">756,23</t>
  </si>
  <si>
    <t xml:space="preserve">753,34</t>
  </si>
  <si>
    <t xml:space="preserve">755,02</t>
  </si>
  <si>
    <t xml:space="preserve">755,49</t>
  </si>
  <si>
    <t xml:space="preserve">763,11</t>
  </si>
  <si>
    <t xml:space="preserve">811,34</t>
  </si>
  <si>
    <t xml:space="preserve">857,97</t>
  </si>
  <si>
    <t xml:space="preserve">865,48</t>
  </si>
  <si>
    <t xml:space="preserve">880,03</t>
  </si>
  <si>
    <t xml:space="preserve">859,1</t>
  </si>
  <si>
    <t xml:space="preserve">850,63</t>
  </si>
  <si>
    <t xml:space="preserve">847,68</t>
  </si>
  <si>
    <t xml:space="preserve">847,92</t>
  </si>
  <si>
    <t xml:space="preserve">845,54</t>
  </si>
  <si>
    <t xml:space="preserve">845,55</t>
  </si>
  <si>
    <t xml:space="preserve">844,42</t>
  </si>
  <si>
    <t xml:space="preserve">859,89</t>
  </si>
  <si>
    <t xml:space="preserve">916,02</t>
  </si>
  <si>
    <t xml:space="preserve">892,34</t>
  </si>
  <si>
    <t xml:space="preserve">857,28</t>
  </si>
  <si>
    <t xml:space="preserve">839,91</t>
  </si>
  <si>
    <t xml:space="preserve">811,78</t>
  </si>
  <si>
    <t xml:space="preserve">761,52</t>
  </si>
  <si>
    <t xml:space="preserve">752,49</t>
  </si>
  <si>
    <t xml:space="preserve">753,71</t>
  </si>
  <si>
    <t xml:space="preserve">754,3</t>
  </si>
  <si>
    <t xml:space="preserve">753,1</t>
  </si>
  <si>
    <t xml:space="preserve">751,61</t>
  </si>
  <si>
    <t xml:space="preserve">790,05</t>
  </si>
  <si>
    <t xml:space="preserve">872,56</t>
  </si>
  <si>
    <t xml:space="preserve">879,26</t>
  </si>
  <si>
    <t xml:space="preserve">885,12</t>
  </si>
  <si>
    <t xml:space="preserve">908,01</t>
  </si>
  <si>
    <t xml:space="preserve">908,51</t>
  </si>
  <si>
    <t xml:space="preserve">874,04</t>
  </si>
  <si>
    <t xml:space="preserve">857,72</t>
  </si>
  <si>
    <t xml:space="preserve">855,42</t>
  </si>
  <si>
    <t xml:space="preserve">855,47</t>
  </si>
  <si>
    <t xml:space="preserve">850,99</t>
  </si>
  <si>
    <t xml:space="preserve">852,21</t>
  </si>
  <si>
    <t xml:space="preserve">878,19</t>
  </si>
  <si>
    <t xml:space="preserve">943,52</t>
  </si>
  <si>
    <t xml:space="preserve">943,44</t>
  </si>
  <si>
    <t xml:space="preserve">892,07</t>
  </si>
  <si>
    <t xml:space="preserve">843,24</t>
  </si>
  <si>
    <t xml:space="preserve">828,2</t>
  </si>
  <si>
    <t xml:space="preserve">823,25</t>
  </si>
  <si>
    <t xml:space="preserve">817,4</t>
  </si>
  <si>
    <t xml:space="preserve">803,45</t>
  </si>
  <si>
    <t xml:space="preserve">804,77</t>
  </si>
  <si>
    <t xml:space="preserve">802,95</t>
  </si>
  <si>
    <t xml:space="preserve">802,72</t>
  </si>
  <si>
    <t xml:space="preserve">823,43</t>
  </si>
  <si>
    <t xml:space="preserve">843,32</t>
  </si>
  <si>
    <t xml:space="preserve">853,83</t>
  </si>
  <si>
    <t xml:space="preserve">856,81</t>
  </si>
  <si>
    <t xml:space="preserve">879,76</t>
  </si>
  <si>
    <t xml:space="preserve">893,16</t>
  </si>
  <si>
    <t xml:space="preserve">886,21</t>
  </si>
  <si>
    <t xml:space="preserve">877,52</t>
  </si>
  <si>
    <t xml:space="preserve">891,95</t>
  </si>
  <si>
    <t xml:space="preserve">890,38</t>
  </si>
  <si>
    <t xml:space="preserve">872,77</t>
  </si>
  <si>
    <t xml:space="preserve">887,12</t>
  </si>
  <si>
    <t xml:space="preserve">917,52</t>
  </si>
  <si>
    <t xml:space="preserve">934,34</t>
  </si>
  <si>
    <t xml:space="preserve">934,38</t>
  </si>
  <si>
    <t xml:space="preserve">929,74</t>
  </si>
  <si>
    <t xml:space="preserve">885,4</t>
  </si>
  <si>
    <t xml:space="preserve">872,21</t>
  </si>
  <si>
    <t xml:space="preserve">846,73</t>
  </si>
  <si>
    <t xml:space="preserve">834,69</t>
  </si>
  <si>
    <t xml:space="preserve">828,59</t>
  </si>
  <si>
    <t xml:space="preserve">838,45</t>
  </si>
  <si>
    <t xml:space="preserve">834,14</t>
  </si>
  <si>
    <t xml:space="preserve">828,33</t>
  </si>
  <si>
    <t xml:space="preserve">817,16</t>
  </si>
  <si>
    <t xml:space="preserve">840,76</t>
  </si>
  <si>
    <t xml:space="preserve">869,32</t>
  </si>
  <si>
    <t xml:space="preserve">877,64</t>
  </si>
  <si>
    <t xml:space="preserve">880,57</t>
  </si>
  <si>
    <t xml:space="preserve">880,43</t>
  </si>
  <si>
    <t xml:space="preserve">881,59</t>
  </si>
  <si>
    <t xml:space="preserve">877,39</t>
  </si>
  <si>
    <t xml:space="preserve">871,67</t>
  </si>
  <si>
    <t xml:space="preserve">872,99</t>
  </si>
  <si>
    <t xml:space="preserve">873,93</t>
  </si>
  <si>
    <t xml:space="preserve">889,71</t>
  </si>
  <si>
    <t xml:space="preserve">926,21</t>
  </si>
  <si>
    <t xml:space="preserve">943,02</t>
  </si>
  <si>
    <t xml:space="preserve">935,66</t>
  </si>
  <si>
    <t xml:space="preserve">881,94</t>
  </si>
  <si>
    <t xml:space="preserve">864,47</t>
  </si>
  <si>
    <t xml:space="preserve">858,71</t>
  </si>
  <si>
    <t xml:space="preserve">823,28</t>
  </si>
  <si>
    <t xml:space="preserve">811,42</t>
  </si>
  <si>
    <t xml:space="preserve">825,27</t>
  </si>
  <si>
    <t xml:space="preserve">829,26</t>
  </si>
  <si>
    <t xml:space="preserve">782,86</t>
  </si>
  <si>
    <t xml:space="preserve">800,33</t>
  </si>
  <si>
    <t xml:space="preserve">873,72</t>
  </si>
  <si>
    <t xml:space="preserve">877,5</t>
  </si>
  <si>
    <t xml:space="preserve">888,36</t>
  </si>
  <si>
    <t xml:space="preserve">898,1</t>
  </si>
  <si>
    <t xml:space="preserve">894,12</t>
  </si>
  <si>
    <t xml:space="preserve">889,42</t>
  </si>
  <si>
    <t xml:space="preserve">887,28</t>
  </si>
  <si>
    <t xml:space="preserve">884,68</t>
  </si>
  <si>
    <t xml:space="preserve">887,73</t>
  </si>
  <si>
    <t xml:space="preserve">888,64</t>
  </si>
  <si>
    <t xml:space="preserve">892,1</t>
  </si>
  <si>
    <t xml:space="preserve">925,33</t>
  </si>
  <si>
    <t xml:space="preserve">934,05</t>
  </si>
  <si>
    <t xml:space="preserve">907,59</t>
  </si>
  <si>
    <t xml:space="preserve">880,8</t>
  </si>
  <si>
    <t xml:space="preserve">867,49</t>
  </si>
  <si>
    <t xml:space="preserve">814,81</t>
  </si>
  <si>
    <t xml:space="preserve">783,98</t>
  </si>
  <si>
    <t xml:space="preserve">790,7</t>
  </si>
  <si>
    <t xml:space="preserve">794,84</t>
  </si>
  <si>
    <t xml:space="preserve">794,41</t>
  </si>
  <si>
    <t xml:space="preserve">796,3</t>
  </si>
  <si>
    <t xml:space="preserve">817,31</t>
  </si>
  <si>
    <t xml:space="preserve">886,62</t>
  </si>
  <si>
    <t xml:space="preserve">898,71</t>
  </si>
  <si>
    <t xml:space="preserve">906,78</t>
  </si>
  <si>
    <t xml:space="preserve">903,97</t>
  </si>
  <si>
    <t xml:space="preserve">898,28</t>
  </si>
  <si>
    <t xml:space="preserve">892,66</t>
  </si>
  <si>
    <t xml:space="preserve">892,72</t>
  </si>
  <si>
    <t xml:space="preserve">894,34</t>
  </si>
  <si>
    <t xml:space="preserve">889,23</t>
  </si>
  <si>
    <t xml:space="preserve">886,1</t>
  </si>
  <si>
    <t xml:space="preserve">894,43</t>
  </si>
  <si>
    <t xml:space="preserve">916,05</t>
  </si>
  <si>
    <t xml:space="preserve">916,47</t>
  </si>
  <si>
    <t xml:space="preserve">904,8</t>
  </si>
  <si>
    <t xml:space="preserve">893,19</t>
  </si>
  <si>
    <t xml:space="preserve">878,15</t>
  </si>
  <si>
    <t xml:space="preserve">843,64</t>
  </si>
  <si>
    <t xml:space="preserve">781,22</t>
  </si>
  <si>
    <t xml:space="preserve">820,19</t>
  </si>
  <si>
    <t xml:space="preserve">786,74</t>
  </si>
  <si>
    <t xml:space="preserve">785,81</t>
  </si>
  <si>
    <t xml:space="preserve">786,49</t>
  </si>
  <si>
    <t xml:space="preserve">873,17</t>
  </si>
  <si>
    <t xml:space="preserve">902,33</t>
  </si>
  <si>
    <t xml:space="preserve">911,15</t>
  </si>
  <si>
    <t xml:space="preserve">913,29</t>
  </si>
  <si>
    <t xml:space="preserve">906,23</t>
  </si>
  <si>
    <t xml:space="preserve">902,47</t>
  </si>
  <si>
    <t xml:space="preserve">900,95</t>
  </si>
  <si>
    <t xml:space="preserve">898,94</t>
  </si>
  <si>
    <t xml:space="preserve">900,96</t>
  </si>
  <si>
    <t xml:space="preserve">901,39</t>
  </si>
  <si>
    <t xml:space="preserve">898,93</t>
  </si>
  <si>
    <t xml:space="preserve">906,75</t>
  </si>
  <si>
    <t xml:space="preserve">935,63</t>
  </si>
  <si>
    <t xml:space="preserve">932,15</t>
  </si>
  <si>
    <t xml:space="preserve">907,94</t>
  </si>
  <si>
    <t xml:space="preserve">896,11</t>
  </si>
  <si>
    <t xml:space="preserve">885,08</t>
  </si>
  <si>
    <t xml:space="preserve">831,07</t>
  </si>
  <si>
    <t xml:space="preserve">809,69</t>
  </si>
  <si>
    <t xml:space="preserve">798,82</t>
  </si>
  <si>
    <t xml:space="preserve">796,34</t>
  </si>
  <si>
    <t xml:space="preserve">794,01</t>
  </si>
  <si>
    <t xml:space="preserve">792,41</t>
  </si>
  <si>
    <t xml:space="preserve">802,55</t>
  </si>
  <si>
    <t xml:space="preserve">806,4</t>
  </si>
  <si>
    <t xml:space="preserve">896,03</t>
  </si>
  <si>
    <t xml:space="preserve">909,3</t>
  </si>
  <si>
    <t xml:space="preserve">898,92</t>
  </si>
  <si>
    <t xml:space="preserve">889,41</t>
  </si>
  <si>
    <t xml:space="preserve">874,64</t>
  </si>
  <si>
    <t xml:space="preserve">877,04</t>
  </si>
  <si>
    <t xml:space="preserve">871,74</t>
  </si>
  <si>
    <t xml:space="preserve">869,17</t>
  </si>
  <si>
    <t xml:space="preserve">870,81</t>
  </si>
  <si>
    <t xml:space="preserve">902,88</t>
  </si>
  <si>
    <t xml:space="preserve">909,11</t>
  </si>
  <si>
    <t xml:space="preserve">905,87</t>
  </si>
  <si>
    <t xml:space="preserve">902,96</t>
  </si>
  <si>
    <t xml:space="preserve">872,7</t>
  </si>
  <si>
    <t xml:space="preserve">844,27</t>
  </si>
  <si>
    <t xml:space="preserve">802,29</t>
  </si>
  <si>
    <t xml:space="preserve">791,16</t>
  </si>
  <si>
    <t xml:space="preserve">792,81</t>
  </si>
  <si>
    <t xml:space="preserve">792,89</t>
  </si>
  <si>
    <t xml:space="preserve">792,99</t>
  </si>
  <si>
    <t xml:space="preserve">792,11</t>
  </si>
  <si>
    <t xml:space="preserve">800,32</t>
  </si>
  <si>
    <t xml:space="preserve">822,57</t>
  </si>
  <si>
    <t xml:space="preserve">883,23</t>
  </si>
  <si>
    <t xml:space="preserve">885,52</t>
  </si>
  <si>
    <t xml:space="preserve">892,7</t>
  </si>
  <si>
    <t xml:space="preserve">885,25</t>
  </si>
  <si>
    <t xml:space="preserve">882,09</t>
  </si>
  <si>
    <t xml:space="preserve">880,82</t>
  </si>
  <si>
    <t xml:space="preserve">880,14</t>
  </si>
  <si>
    <t xml:space="preserve">882,28</t>
  </si>
  <si>
    <t xml:space="preserve">876,59</t>
  </si>
  <si>
    <t xml:space="preserve">875</t>
  </si>
  <si>
    <t xml:space="preserve">879,57</t>
  </si>
  <si>
    <t xml:space="preserve">902,14</t>
  </si>
  <si>
    <t xml:space="preserve">886,78</t>
  </si>
  <si>
    <t xml:space="preserve">870,67</t>
  </si>
  <si>
    <t xml:space="preserve">825,77</t>
  </si>
  <si>
    <t xml:space="preserve">799,61</t>
  </si>
  <si>
    <t xml:space="preserve">773,19</t>
  </si>
  <si>
    <t xml:space="preserve">770,81</t>
  </si>
  <si>
    <t xml:space="preserve">771,08</t>
  </si>
  <si>
    <t xml:space="preserve">769,56</t>
  </si>
  <si>
    <t xml:space="preserve">767,61</t>
  </si>
  <si>
    <t xml:space="preserve">779,31</t>
  </si>
  <si>
    <t xml:space="preserve">795,82</t>
  </si>
  <si>
    <t xml:space="preserve">824,29</t>
  </si>
  <si>
    <t xml:space="preserve">862,23</t>
  </si>
  <si>
    <t xml:space="preserve">872,6</t>
  </si>
  <si>
    <t xml:space="preserve">871,07</t>
  </si>
  <si>
    <t xml:space="preserve">868,91</t>
  </si>
  <si>
    <t xml:space="preserve">866,02</t>
  </si>
  <si>
    <t xml:space="preserve">867,1</t>
  </si>
  <si>
    <t xml:space="preserve">866,19</t>
  </si>
  <si>
    <t xml:space="preserve">862,73</t>
  </si>
  <si>
    <t xml:space="preserve">868,75</t>
  </si>
  <si>
    <t xml:space="preserve">870,74</t>
  </si>
  <si>
    <t xml:space="preserve">897,28</t>
  </si>
  <si>
    <t xml:space="preserve">875,35</t>
  </si>
  <si>
    <t xml:space="preserve">864,16</t>
  </si>
  <si>
    <t xml:space="preserve">836,66</t>
  </si>
  <si>
    <t xml:space="preserve">790,44</t>
  </si>
  <si>
    <t xml:space="preserve">768,92</t>
  </si>
  <si>
    <t xml:space="preserve">773,66</t>
  </si>
  <si>
    <t xml:space="preserve">772,9</t>
  </si>
  <si>
    <t xml:space="preserve">771,37</t>
  </si>
  <si>
    <t xml:space="preserve">770,37</t>
  </si>
  <si>
    <t xml:space="preserve">769,93</t>
  </si>
  <si>
    <t xml:space="preserve">775,01</t>
  </si>
  <si>
    <t xml:space="preserve">782,39</t>
  </si>
  <si>
    <t xml:space="preserve">806,27</t>
  </si>
  <si>
    <t xml:space="preserve">868,5</t>
  </si>
  <si>
    <t xml:space="preserve">863,44</t>
  </si>
  <si>
    <t xml:space="preserve">863,68</t>
  </si>
  <si>
    <t xml:space="preserve">776,83</t>
  </si>
  <si>
    <t xml:space="preserve">852,19</t>
  </si>
  <si>
    <t xml:space="preserve">856,87</t>
  </si>
  <si>
    <t xml:space="preserve">862,03</t>
  </si>
  <si>
    <t xml:space="preserve">862,08</t>
  </si>
  <si>
    <t xml:space="preserve">867,52</t>
  </si>
  <si>
    <t xml:space="preserve">876,09</t>
  </si>
  <si>
    <t xml:space="preserve">874,53</t>
  </si>
  <si>
    <t xml:space="preserve">864,44</t>
  </si>
  <si>
    <t xml:space="preserve">835,82</t>
  </si>
  <si>
    <t xml:space="preserve">790,86</t>
  </si>
  <si>
    <t xml:space="preserve">767,16</t>
  </si>
  <si>
    <t xml:space="preserve">764,12</t>
  </si>
  <si>
    <t xml:space="preserve">767,53</t>
  </si>
  <si>
    <t xml:space="preserve">769,31</t>
  </si>
  <si>
    <t xml:space="preserve">769,32</t>
  </si>
  <si>
    <t xml:space="preserve">766,81</t>
  </si>
  <si>
    <t xml:space="preserve">783,07</t>
  </si>
  <si>
    <t xml:space="preserve">782,98</t>
  </si>
  <si>
    <t xml:space="preserve">822,99</t>
  </si>
  <si>
    <t xml:space="preserve">853,76</t>
  </si>
  <si>
    <t xml:space="preserve">837,12</t>
  </si>
  <si>
    <t xml:space="preserve">822,5</t>
  </si>
  <si>
    <t xml:space="preserve">816,45</t>
  </si>
  <si>
    <t xml:space="preserve">814,4</t>
  </si>
  <si>
    <t xml:space="preserve">795,14</t>
  </si>
  <si>
    <t xml:space="preserve">791,89</t>
  </si>
  <si>
    <t xml:space="preserve">803,71</t>
  </si>
  <si>
    <t xml:space="preserve">835,2</t>
  </si>
  <si>
    <t xml:space="preserve">889,17</t>
  </si>
  <si>
    <t xml:space="preserve">880,99</t>
  </si>
  <si>
    <t xml:space="preserve">813,86</t>
  </si>
  <si>
    <t xml:space="preserve">779,16</t>
  </si>
  <si>
    <t xml:space="preserve">765,85</t>
  </si>
  <si>
    <t xml:space="preserve">762,52</t>
  </si>
  <si>
    <t xml:space="preserve">763,48</t>
  </si>
  <si>
    <t xml:space="preserve">763,08</t>
  </si>
  <si>
    <t xml:space="preserve">761,85</t>
  </si>
  <si>
    <t xml:space="preserve">762,36</t>
  </si>
  <si>
    <t xml:space="preserve">750,26</t>
  </si>
  <si>
    <t xml:space="preserve">803,06</t>
  </si>
  <si>
    <t xml:space="preserve">797,01</t>
  </si>
  <si>
    <t xml:space="preserve">847,96</t>
  </si>
  <si>
    <t xml:space="preserve">848,83</t>
  </si>
  <si>
    <t xml:space="preserve">843,36</t>
  </si>
  <si>
    <t xml:space="preserve">838,08</t>
  </si>
  <si>
    <t xml:space="preserve">837,8</t>
  </si>
  <si>
    <t xml:space="preserve">839,56</t>
  </si>
  <si>
    <t xml:space="preserve">840,77</t>
  </si>
  <si>
    <t xml:space="preserve">831,63</t>
  </si>
  <si>
    <t xml:space="preserve">818,45</t>
  </si>
  <si>
    <t xml:space="preserve">839,51</t>
  </si>
  <si>
    <t xml:space="preserve">881,61</t>
  </si>
  <si>
    <t xml:space="preserve">874,37</t>
  </si>
  <si>
    <t xml:space="preserve">836,18</t>
  </si>
  <si>
    <t xml:space="preserve">806,16</t>
  </si>
  <si>
    <t xml:space="preserve">766,22</t>
  </si>
  <si>
    <t xml:space="preserve">744,95</t>
  </si>
  <si>
    <t xml:space="preserve">746,33</t>
  </si>
  <si>
    <t xml:space="preserve">743,93</t>
  </si>
  <si>
    <t xml:space="preserve">742,58</t>
  </si>
  <si>
    <t xml:space="preserve">741,17</t>
  </si>
  <si>
    <t xml:space="preserve">741,16</t>
  </si>
  <si>
    <t xml:space="preserve">766,29</t>
  </si>
  <si>
    <t xml:space="preserve">808,28</t>
  </si>
  <si>
    <t xml:space="preserve">822,64</t>
  </si>
  <si>
    <t xml:space="preserve">817,53</t>
  </si>
  <si>
    <t xml:space="preserve">823,29</t>
  </si>
  <si>
    <t xml:space="preserve">797,54</t>
  </si>
  <si>
    <t xml:space="preserve">791,83</t>
  </si>
  <si>
    <t xml:space="preserve">787,58</t>
  </si>
  <si>
    <t xml:space="preserve">768,98</t>
  </si>
  <si>
    <t xml:space="preserve">769,42</t>
  </si>
  <si>
    <t xml:space="preserve">772,56</t>
  </si>
  <si>
    <t xml:space="preserve">829,68</t>
  </si>
  <si>
    <t xml:space="preserve">883,36</t>
  </si>
  <si>
    <t xml:space="preserve">877,49</t>
  </si>
  <si>
    <t xml:space="preserve">837,94</t>
  </si>
  <si>
    <t xml:space="preserve">781,98</t>
  </si>
  <si>
    <t xml:space="preserve">742,33</t>
  </si>
  <si>
    <t xml:space="preserve">737,21</t>
  </si>
  <si>
    <t xml:space="preserve">733,62</t>
  </si>
  <si>
    <t xml:space="preserve">734,03</t>
  </si>
  <si>
    <t xml:space="preserve">730,98</t>
  </si>
  <si>
    <t xml:space="preserve">730,21</t>
  </si>
  <si>
    <t xml:space="preserve">727,93</t>
  </si>
  <si>
    <t xml:space="preserve">734,74</t>
  </si>
  <si>
    <t xml:space="preserve">748,36</t>
  </si>
  <si>
    <t xml:space="preserve">754,47</t>
  </si>
  <si>
    <t xml:space="preserve">779,78</t>
  </si>
  <si>
    <t xml:space="preserve">802,03</t>
  </si>
  <si>
    <t xml:space="preserve">783,2</t>
  </si>
  <si>
    <t xml:space="preserve">757,41</t>
  </si>
  <si>
    <t xml:space="preserve">750,43</t>
  </si>
  <si>
    <t xml:space="preserve">751,82</t>
  </si>
  <si>
    <t xml:space="preserve">750,59</t>
  </si>
  <si>
    <t xml:space="preserve">750,57</t>
  </si>
  <si>
    <t xml:space="preserve">749,57</t>
  </si>
  <si>
    <t xml:space="preserve">787,8</t>
  </si>
  <si>
    <t xml:space="preserve">838,27</t>
  </si>
  <si>
    <t xml:space="preserve">831,4</t>
  </si>
  <si>
    <t xml:space="preserve">800,62</t>
  </si>
  <si>
    <t xml:space="preserve">752,18</t>
  </si>
  <si>
    <t xml:space="preserve">739,8</t>
  </si>
  <si>
    <t xml:space="preserve">734,11</t>
  </si>
  <si>
    <t xml:space="preserve">729,07</t>
  </si>
  <si>
    <t xml:space="preserve">731,11</t>
  </si>
  <si>
    <t xml:space="preserve">731,16</t>
  </si>
  <si>
    <t xml:space="preserve">728,81</t>
  </si>
  <si>
    <t xml:space="preserve">717,29</t>
  </si>
  <si>
    <t xml:space="preserve">774</t>
  </si>
  <si>
    <t xml:space="preserve">831,73</t>
  </si>
  <si>
    <t xml:space="preserve">846,6</t>
  </si>
  <si>
    <t xml:space="preserve">869,46</t>
  </si>
  <si>
    <t xml:space="preserve">873,42</t>
  </si>
  <si>
    <t xml:space="preserve">867,94</t>
  </si>
  <si>
    <t xml:space="preserve">866,65</t>
  </si>
  <si>
    <t xml:space="preserve">863,77</t>
  </si>
  <si>
    <t xml:space="preserve">860,19</t>
  </si>
  <si>
    <t xml:space="preserve">861,27</t>
  </si>
  <si>
    <t xml:space="preserve">858,39</t>
  </si>
  <si>
    <t xml:space="preserve">859,46</t>
  </si>
  <si>
    <t xml:space="preserve">871,65</t>
  </si>
  <si>
    <t xml:space="preserve">892,69</t>
  </si>
  <si>
    <t xml:space="preserve">887,08</t>
  </si>
  <si>
    <t xml:space="preserve">873,08</t>
  </si>
  <si>
    <t xml:space="preserve">863,47</t>
  </si>
  <si>
    <t xml:space="preserve">837,98</t>
  </si>
  <si>
    <t xml:space="preserve">826,09</t>
  </si>
  <si>
    <t xml:space="preserve">813,32</t>
  </si>
  <si>
    <t xml:space="preserve">808,51</t>
  </si>
  <si>
    <t xml:space="preserve">767,19</t>
  </si>
  <si>
    <t xml:space="preserve">789,14</t>
  </si>
  <si>
    <t xml:space="preserve">770,6</t>
  </si>
  <si>
    <t xml:space="preserve">807,25</t>
  </si>
  <si>
    <t xml:space="preserve">848,84</t>
  </si>
  <si>
    <t xml:space="preserve">858,36</t>
  </si>
  <si>
    <t xml:space="preserve">860,69</t>
  </si>
  <si>
    <t xml:space="preserve">872,65</t>
  </si>
  <si>
    <t xml:space="preserve">870,88</t>
  </si>
  <si>
    <t xml:space="preserve">861,73</t>
  </si>
  <si>
    <t xml:space="preserve">859,12</t>
  </si>
  <si>
    <t xml:space="preserve">861,45</t>
  </si>
  <si>
    <t xml:space="preserve">859,95</t>
  </si>
  <si>
    <t xml:space="preserve">854,39</t>
  </si>
  <si>
    <t xml:space="preserve">858,84</t>
  </si>
  <si>
    <t xml:space="preserve">882,96</t>
  </si>
  <si>
    <t xml:space="preserve">918,39</t>
  </si>
  <si>
    <t xml:space="preserve">903,63</t>
  </si>
  <si>
    <t xml:space="preserve">863,07</t>
  </si>
  <si>
    <t xml:space="preserve">848,87</t>
  </si>
  <si>
    <t xml:space="preserve">805,87</t>
  </si>
  <si>
    <t xml:space="preserve">776,61</t>
  </si>
  <si>
    <t xml:space="preserve">775,43</t>
  </si>
  <si>
    <t xml:space="preserve">781,53</t>
  </si>
  <si>
    <t xml:space="preserve">763,42</t>
  </si>
  <si>
    <t xml:space="preserve">759,09</t>
  </si>
  <si>
    <t xml:space="preserve">753,95</t>
  </si>
  <si>
    <t xml:space="preserve">764,04</t>
  </si>
  <si>
    <t xml:space="preserve">804,56</t>
  </si>
  <si>
    <t xml:space="preserve">842,5</t>
  </si>
  <si>
    <t xml:space="preserve">852,73</t>
  </si>
  <si>
    <t xml:space="preserve">854,3</t>
  </si>
  <si>
    <t xml:space="preserve">857,19</t>
  </si>
  <si>
    <t xml:space="preserve">854,81</t>
  </si>
  <si>
    <t xml:space="preserve">851,41</t>
  </si>
  <si>
    <t xml:space="preserve">851,14</t>
  </si>
  <si>
    <t xml:space="preserve">849,61</t>
  </si>
  <si>
    <t xml:space="preserve">855,8</t>
  </si>
  <si>
    <t xml:space="preserve">875,62</t>
  </si>
  <si>
    <t xml:space="preserve">890,62</t>
  </si>
  <si>
    <t xml:space="preserve">892,09</t>
  </si>
  <si>
    <t xml:space="preserve">878,54</t>
  </si>
  <si>
    <t xml:space="preserve">855,49</t>
  </si>
  <si>
    <t xml:space="preserve">838,21</t>
  </si>
  <si>
    <t xml:space="preserve">806,35</t>
  </si>
  <si>
    <t xml:space="preserve">782,09</t>
  </si>
  <si>
    <t xml:space="preserve">760,25</t>
  </si>
  <si>
    <t xml:space="preserve">778,72</t>
  </si>
  <si>
    <t xml:space="preserve">782,49</t>
  </si>
  <si>
    <t xml:space="preserve">784,25</t>
  </si>
  <si>
    <t xml:space="preserve">840,81</t>
  </si>
  <si>
    <t xml:space="preserve">881,29</t>
  </si>
  <si>
    <t xml:space="preserve">886,98</t>
  </si>
  <si>
    <t xml:space="preserve">879,59</t>
  </si>
  <si>
    <t xml:space="preserve">880,93</t>
  </si>
  <si>
    <t xml:space="preserve">872,59</t>
  </si>
  <si>
    <t xml:space="preserve">869,57</t>
  </si>
  <si>
    <t xml:space="preserve">870,48</t>
  </si>
  <si>
    <t xml:space="preserve">869,3</t>
  </si>
  <si>
    <t xml:space="preserve">865,64</t>
  </si>
  <si>
    <t xml:space="preserve">861,78</t>
  </si>
  <si>
    <t xml:space="preserve">863,71</t>
  </si>
  <si>
    <t xml:space="preserve">875,27</t>
  </si>
  <si>
    <t xml:space="preserve">946,21</t>
  </si>
  <si>
    <t xml:space="preserve">912,21</t>
  </si>
  <si>
    <t xml:space="preserve">871,41</t>
  </si>
  <si>
    <t xml:space="preserve">858,15</t>
  </si>
  <si>
    <t xml:space="preserve">849,59</t>
  </si>
  <si>
    <t xml:space="preserve">830,04</t>
  </si>
  <si>
    <t xml:space="preserve">822</t>
  </si>
  <si>
    <t xml:space="preserve">799,68</t>
  </si>
  <si>
    <t xml:space="preserve">807,1</t>
  </si>
  <si>
    <t xml:space="preserve">807,51</t>
  </si>
  <si>
    <t xml:space="preserve">786,2</t>
  </si>
  <si>
    <t xml:space="preserve">866,04</t>
  </si>
  <si>
    <t xml:space="preserve">889,29</t>
  </si>
  <si>
    <t xml:space="preserve">897,64</t>
  </si>
  <si>
    <t xml:space="preserve">899,63</t>
  </si>
  <si>
    <t xml:space="preserve">901,5</t>
  </si>
  <si>
    <t xml:space="preserve">897,48</t>
  </si>
  <si>
    <t xml:space="preserve">887,93</t>
  </si>
  <si>
    <t xml:space="preserve">888,19</t>
  </si>
  <si>
    <t xml:space="preserve">893,5</t>
  </si>
  <si>
    <t xml:space="preserve">894,06</t>
  </si>
  <si>
    <t xml:space="preserve">882,2</t>
  </si>
  <si>
    <t xml:space="preserve">880,66</t>
  </si>
  <si>
    <t xml:space="preserve">892,39</t>
  </si>
  <si>
    <t xml:space="preserve">949,95</t>
  </si>
  <si>
    <t xml:space="preserve">943,14</t>
  </si>
  <si>
    <t xml:space="preserve">898,61</t>
  </si>
  <si>
    <t xml:space="preserve">880,92</t>
  </si>
  <si>
    <t xml:space="preserve">869,21</t>
  </si>
  <si>
    <t xml:space="preserve">860,98</t>
  </si>
  <si>
    <t xml:space="preserve">861,2</t>
  </si>
  <si>
    <t xml:space="preserve">862,89</t>
  </si>
  <si>
    <t xml:space="preserve">845,59</t>
  </si>
  <si>
    <t xml:space="preserve">837,52</t>
  </si>
  <si>
    <t xml:space="preserve">830,56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24,82</t>
  </si>
  <si>
    <t xml:space="preserve">51,83</t>
  </si>
  <si>
    <t xml:space="preserve">47,43</t>
  </si>
  <si>
    <t xml:space="preserve">28,08</t>
  </si>
  <si>
    <t xml:space="preserve">1,7</t>
  </si>
  <si>
    <t xml:space="preserve">1,4</t>
  </si>
  <si>
    <t xml:space="preserve">0,05</t>
  </si>
  <si>
    <t xml:space="preserve">2</t>
  </si>
  <si>
    <t xml:space="preserve">2,94</t>
  </si>
  <si>
    <t xml:space="preserve">0,73</t>
  </si>
  <si>
    <t xml:space="preserve">0,83</t>
  </si>
  <si>
    <t xml:space="preserve">2,21</t>
  </si>
  <si>
    <t xml:space="preserve">19,45</t>
  </si>
  <si>
    <t xml:space="preserve">33,99</t>
  </si>
  <si>
    <t xml:space="preserve">16,16</t>
  </si>
  <si>
    <t xml:space="preserve">17,01</t>
  </si>
  <si>
    <t xml:space="preserve">2,08</t>
  </si>
  <si>
    <t xml:space="preserve">1,11</t>
  </si>
  <si>
    <t xml:space="preserve">0,51</t>
  </si>
  <si>
    <t xml:space="preserve">2,43</t>
  </si>
  <si>
    <t xml:space="preserve">0</t>
  </si>
  <si>
    <t xml:space="preserve">72,04</t>
  </si>
  <si>
    <t xml:space="preserve">18,52</t>
  </si>
  <si>
    <t xml:space="preserve">34,06</t>
  </si>
  <si>
    <t xml:space="preserve">16,94</t>
  </si>
  <si>
    <t xml:space="preserve">4,52</t>
  </si>
  <si>
    <t xml:space="preserve">7,74</t>
  </si>
  <si>
    <t xml:space="preserve">12,34</t>
  </si>
  <si>
    <t xml:space="preserve">7,04</t>
  </si>
  <si>
    <t xml:space="preserve">5,06</t>
  </si>
  <si>
    <t xml:space="preserve">5,69</t>
  </si>
  <si>
    <t xml:space="preserve">4,9</t>
  </si>
  <si>
    <t xml:space="preserve">5,12</t>
  </si>
  <si>
    <t xml:space="preserve">5,24</t>
  </si>
  <si>
    <t xml:space="preserve">1,73</t>
  </si>
  <si>
    <t xml:space="preserve">0,12</t>
  </si>
  <si>
    <t xml:space="preserve">0,27</t>
  </si>
  <si>
    <t xml:space="preserve">33,3</t>
  </si>
  <si>
    <t xml:space="preserve">28,67</t>
  </si>
  <si>
    <t xml:space="preserve">6,6</t>
  </si>
  <si>
    <t xml:space="preserve">3,76</t>
  </si>
  <si>
    <t xml:space="preserve">50,08</t>
  </si>
  <si>
    <t xml:space="preserve">60,97</t>
  </si>
  <si>
    <t xml:space="preserve">56,54</t>
  </si>
  <si>
    <t xml:space="preserve">42,49</t>
  </si>
  <si>
    <t xml:space="preserve">21,41</t>
  </si>
  <si>
    <t xml:space="preserve">9,44</t>
  </si>
  <si>
    <t xml:space="preserve">7,64</t>
  </si>
  <si>
    <t xml:space="preserve">6,85</t>
  </si>
  <si>
    <t xml:space="preserve">5,17</t>
  </si>
  <si>
    <t xml:space="preserve">5,84</t>
  </si>
  <si>
    <t xml:space="preserve">4,05</t>
  </si>
  <si>
    <t xml:space="preserve">29,2</t>
  </si>
  <si>
    <t xml:space="preserve">1,36</t>
  </si>
  <si>
    <t xml:space="preserve">21,52</t>
  </si>
  <si>
    <t xml:space="preserve">15,57</t>
  </si>
  <si>
    <t xml:space="preserve">19,61</t>
  </si>
  <si>
    <t xml:space="preserve">24,05</t>
  </si>
  <si>
    <t xml:space="preserve">23,19</t>
  </si>
  <si>
    <t xml:space="preserve">27,4</t>
  </si>
  <si>
    <t xml:space="preserve">2,62</t>
  </si>
  <si>
    <t xml:space="preserve">0,78</t>
  </si>
  <si>
    <t xml:space="preserve">0,84</t>
  </si>
  <si>
    <t xml:space="preserve">0,45</t>
  </si>
  <si>
    <t xml:space="preserve">8,7</t>
  </si>
  <si>
    <t xml:space="preserve">27,24</t>
  </si>
  <si>
    <t xml:space="preserve">0,34</t>
  </si>
  <si>
    <t xml:space="preserve">2,41</t>
  </si>
  <si>
    <t xml:space="preserve">1,62</t>
  </si>
  <si>
    <t xml:space="preserve">18,85</t>
  </si>
  <si>
    <t xml:space="preserve">13,68</t>
  </si>
  <si>
    <t xml:space="preserve">3,39</t>
  </si>
  <si>
    <t xml:space="preserve">4,37</t>
  </si>
  <si>
    <t xml:space="preserve">6,94</t>
  </si>
  <si>
    <t xml:space="preserve">8,63</t>
  </si>
  <si>
    <t xml:space="preserve">10,37</t>
  </si>
  <si>
    <t xml:space="preserve">12,95</t>
  </si>
  <si>
    <t xml:space="preserve">11,14</t>
  </si>
  <si>
    <t xml:space="preserve">14,65</t>
  </si>
  <si>
    <t xml:space="preserve">1,17</t>
  </si>
  <si>
    <t xml:space="preserve">40,09</t>
  </si>
  <si>
    <t xml:space="preserve">21,24</t>
  </si>
  <si>
    <t xml:space="preserve">0,21</t>
  </si>
  <si>
    <t xml:space="preserve">44,3</t>
  </si>
  <si>
    <t xml:space="preserve">30,08</t>
  </si>
  <si>
    <t xml:space="preserve">70,06</t>
  </si>
  <si>
    <t xml:space="preserve">8,71</t>
  </si>
  <si>
    <t xml:space="preserve">63,97</t>
  </si>
  <si>
    <t xml:space="preserve">44,37</t>
  </si>
  <si>
    <t xml:space="preserve">38,2</t>
  </si>
  <si>
    <t xml:space="preserve">5,99</t>
  </si>
  <si>
    <t xml:space="preserve">14,37</t>
  </si>
  <si>
    <t xml:space="preserve">4,76</t>
  </si>
  <si>
    <t xml:space="preserve">12,39</t>
  </si>
  <si>
    <t xml:space="preserve">27,22</t>
  </si>
  <si>
    <t xml:space="preserve">26,9</t>
  </si>
  <si>
    <t xml:space="preserve">47,92</t>
  </si>
  <si>
    <t xml:space="preserve">44,03</t>
  </si>
  <si>
    <t xml:space="preserve">19,94</t>
  </si>
  <si>
    <t xml:space="preserve">13,61</t>
  </si>
  <si>
    <t xml:space="preserve">3,71</t>
  </si>
  <si>
    <t xml:space="preserve">28,63</t>
  </si>
  <si>
    <t xml:space="preserve">298,74</t>
  </si>
  <si>
    <t xml:space="preserve">367,22</t>
  </si>
  <si>
    <t xml:space="preserve">4,03</t>
  </si>
  <si>
    <t xml:space="preserve">13,15</t>
  </si>
  <si>
    <t xml:space="preserve">11,57</t>
  </si>
  <si>
    <t xml:space="preserve">8,67</t>
  </si>
  <si>
    <t xml:space="preserve">15,35</t>
  </si>
  <si>
    <t xml:space="preserve">8,32</t>
  </si>
  <si>
    <t xml:space="preserve">28,28</t>
  </si>
  <si>
    <t xml:space="preserve">279,39</t>
  </si>
  <si>
    <t xml:space="preserve">281,57</t>
  </si>
  <si>
    <t xml:space="preserve">292,01</t>
  </si>
  <si>
    <t xml:space="preserve">297,75</t>
  </si>
  <si>
    <t xml:space="preserve">23,08</t>
  </si>
  <si>
    <t xml:space="preserve">27,84</t>
  </si>
  <si>
    <t xml:space="preserve">21,13</t>
  </si>
  <si>
    <t xml:space="preserve">32,98</t>
  </si>
  <si>
    <t xml:space="preserve">34,05</t>
  </si>
  <si>
    <t xml:space="preserve">16,68</t>
  </si>
  <si>
    <t xml:space="preserve">62,31</t>
  </si>
  <si>
    <t xml:space="preserve">70,23</t>
  </si>
  <si>
    <t xml:space="preserve">84,62</t>
  </si>
  <si>
    <t xml:space="preserve">135,41</t>
  </si>
  <si>
    <t xml:space="preserve">97,32</t>
  </si>
  <si>
    <t xml:space="preserve">124,97</t>
  </si>
  <si>
    <t xml:space="preserve">36,98</t>
  </si>
  <si>
    <t xml:space="preserve">35,94</t>
  </si>
  <si>
    <t xml:space="preserve">8,86</t>
  </si>
  <si>
    <t xml:space="preserve">7,49</t>
  </si>
  <si>
    <t xml:space="preserve">1,88</t>
  </si>
  <si>
    <t xml:space="preserve">4,23</t>
  </si>
  <si>
    <t xml:space="preserve">7</t>
  </si>
  <si>
    <t xml:space="preserve">112,54</t>
  </si>
  <si>
    <t xml:space="preserve">1,41</t>
  </si>
  <si>
    <t xml:space="preserve">0,15</t>
  </si>
  <si>
    <t xml:space="preserve">0,43</t>
  </si>
  <si>
    <t xml:space="preserve">0,4</t>
  </si>
  <si>
    <t xml:space="preserve">46,39</t>
  </si>
  <si>
    <t xml:space="preserve">5,57</t>
  </si>
  <si>
    <t xml:space="preserve">3,62</t>
  </si>
  <si>
    <t xml:space="preserve">41,16</t>
  </si>
  <si>
    <t xml:space="preserve">67,9</t>
  </si>
  <si>
    <t xml:space="preserve">83,24</t>
  </si>
  <si>
    <t xml:space="preserve">87,24</t>
  </si>
  <si>
    <t xml:space="preserve">87,3</t>
  </si>
  <si>
    <t xml:space="preserve">85,54</t>
  </si>
  <si>
    <t xml:space="preserve">46,54</t>
  </si>
  <si>
    <t xml:space="preserve">37,31</t>
  </si>
  <si>
    <t xml:space="preserve">52,35</t>
  </si>
  <si>
    <t xml:space="preserve">69,63</t>
  </si>
  <si>
    <t xml:space="preserve">28,81</t>
  </si>
  <si>
    <t xml:space="preserve">0,01</t>
  </si>
  <si>
    <t xml:space="preserve">4,53</t>
  </si>
  <si>
    <t xml:space="preserve">10,48</t>
  </si>
  <si>
    <t xml:space="preserve">41,74</t>
  </si>
  <si>
    <t xml:space="preserve">29,44</t>
  </si>
  <si>
    <t xml:space="preserve">8,49</t>
  </si>
  <si>
    <t xml:space="preserve">37,84</t>
  </si>
  <si>
    <t xml:space="preserve">41,32</t>
  </si>
  <si>
    <t xml:space="preserve">29,45</t>
  </si>
  <si>
    <t xml:space="preserve">16,39</t>
  </si>
  <si>
    <t xml:space="preserve">5,44</t>
  </si>
  <si>
    <t xml:space="preserve">4,55</t>
  </si>
  <si>
    <t xml:space="preserve">1,79</t>
  </si>
  <si>
    <t xml:space="preserve">0,59</t>
  </si>
  <si>
    <t xml:space="preserve">3,93</t>
  </si>
  <si>
    <t xml:space="preserve">0,88</t>
  </si>
  <si>
    <t xml:space="preserve">1,13</t>
  </si>
  <si>
    <t xml:space="preserve">2,49</t>
  </si>
  <si>
    <t xml:space="preserve">3,02</t>
  </si>
  <si>
    <t xml:space="preserve">0,2</t>
  </si>
  <si>
    <t xml:space="preserve">2,84</t>
  </si>
  <si>
    <t xml:space="preserve">2,9</t>
  </si>
  <si>
    <t xml:space="preserve">1,81</t>
  </si>
  <si>
    <t xml:space="preserve">3,29</t>
  </si>
  <si>
    <t xml:space="preserve">68,25</t>
  </si>
  <si>
    <t xml:space="preserve">85,85</t>
  </si>
  <si>
    <t xml:space="preserve">45,38</t>
  </si>
  <si>
    <t xml:space="preserve">25,67</t>
  </si>
  <si>
    <t xml:space="preserve">7,75</t>
  </si>
  <si>
    <t xml:space="preserve">0,61</t>
  </si>
  <si>
    <t xml:space="preserve">16,98</t>
  </si>
  <si>
    <t xml:space="preserve">15,87</t>
  </si>
  <si>
    <t xml:space="preserve">7,26</t>
  </si>
  <si>
    <t xml:space="preserve">3,04</t>
  </si>
  <si>
    <t xml:space="preserve">9,59</t>
  </si>
  <si>
    <t xml:space="preserve">47,97</t>
  </si>
  <si>
    <t xml:space="preserve">8,58</t>
  </si>
  <si>
    <t xml:space="preserve">55,75</t>
  </si>
  <si>
    <t xml:space="preserve">0,58</t>
  </si>
  <si>
    <t xml:space="preserve">5,46</t>
  </si>
  <si>
    <t xml:space="preserve">23,52</t>
  </si>
  <si>
    <t xml:space="preserve">24,73</t>
  </si>
  <si>
    <t xml:space="preserve">50,27</t>
  </si>
  <si>
    <t xml:space="preserve">50,96</t>
  </si>
  <si>
    <t xml:space="preserve">28,43</t>
  </si>
  <si>
    <t xml:space="preserve">23,57</t>
  </si>
  <si>
    <t xml:space="preserve">9,11</t>
  </si>
  <si>
    <t xml:space="preserve">10,11</t>
  </si>
  <si>
    <t xml:space="preserve">10,91</t>
  </si>
  <si>
    <t xml:space="preserve">3,96</t>
  </si>
  <si>
    <t xml:space="preserve">1,67</t>
  </si>
  <si>
    <t xml:space="preserve">8,26</t>
  </si>
  <si>
    <t xml:space="preserve">7,95</t>
  </si>
  <si>
    <t xml:space="preserve">3,18</t>
  </si>
  <si>
    <t xml:space="preserve">0,41</t>
  </si>
  <si>
    <t xml:space="preserve">29,54</t>
  </si>
  <si>
    <t xml:space="preserve">88,71</t>
  </si>
  <si>
    <t xml:space="preserve">17,92</t>
  </si>
  <si>
    <t xml:space="preserve">82,26</t>
  </si>
  <si>
    <t xml:space="preserve">62,97</t>
  </si>
  <si>
    <t xml:space="preserve">48,66</t>
  </si>
  <si>
    <t xml:space="preserve">55,34</t>
  </si>
  <si>
    <t xml:space="preserve">59,57</t>
  </si>
  <si>
    <t xml:space="preserve">70,56</t>
  </si>
  <si>
    <t xml:space="preserve">67,56</t>
  </si>
  <si>
    <t xml:space="preserve">78,42</t>
  </si>
  <si>
    <t xml:space="preserve">79,69</t>
  </si>
  <si>
    <t xml:space="preserve">29,04</t>
  </si>
  <si>
    <t xml:space="preserve">111,05</t>
  </si>
  <si>
    <t xml:space="preserve">73,49</t>
  </si>
  <si>
    <t xml:space="preserve">51,01</t>
  </si>
  <si>
    <t xml:space="preserve">18,58</t>
  </si>
  <si>
    <t xml:space="preserve">0,38</t>
  </si>
  <si>
    <t xml:space="preserve">0,16</t>
  </si>
  <si>
    <t xml:space="preserve">15,12</t>
  </si>
  <si>
    <t xml:space="preserve">14,62</t>
  </si>
  <si>
    <t xml:space="preserve">3,1</t>
  </si>
  <si>
    <t xml:space="preserve">26,06</t>
  </si>
  <si>
    <t xml:space="preserve">2,11</t>
  </si>
  <si>
    <t xml:space="preserve">28,3</t>
  </si>
  <si>
    <t xml:space="preserve">7,23</t>
  </si>
  <si>
    <t xml:space="preserve">12,92</t>
  </si>
  <si>
    <t xml:space="preserve">8,85</t>
  </si>
  <si>
    <t xml:space="preserve">4,99</t>
  </si>
  <si>
    <t xml:space="preserve">4,93</t>
  </si>
  <si>
    <t xml:space="preserve">17,73</t>
  </si>
  <si>
    <t xml:space="preserve">20,88</t>
  </si>
  <si>
    <t xml:space="preserve">3,27</t>
  </si>
  <si>
    <t xml:space="preserve">0,06</t>
  </si>
  <si>
    <t xml:space="preserve">0,13</t>
  </si>
  <si>
    <t xml:space="preserve">11,32</t>
  </si>
  <si>
    <t xml:space="preserve">0,18</t>
  </si>
  <si>
    <t xml:space="preserve">6,77</t>
  </si>
  <si>
    <t xml:space="preserve">6,3</t>
  </si>
  <si>
    <t xml:space="preserve">2,83</t>
  </si>
  <si>
    <t xml:space="preserve">0,42</t>
  </si>
  <si>
    <t xml:space="preserve">0,17</t>
  </si>
  <si>
    <t xml:space="preserve">0,37</t>
  </si>
  <si>
    <t xml:space="preserve">0,96</t>
  </si>
  <si>
    <t xml:space="preserve">17,7</t>
  </si>
  <si>
    <t xml:space="preserve">0,07</t>
  </si>
  <si>
    <t xml:space="preserve">0,24</t>
  </si>
  <si>
    <t xml:space="preserve">3,19</t>
  </si>
  <si>
    <t xml:space="preserve">0,22</t>
  </si>
  <si>
    <t xml:space="preserve">0,26</t>
  </si>
  <si>
    <t xml:space="preserve">0,08</t>
  </si>
  <si>
    <t xml:space="preserve">0,03</t>
  </si>
  <si>
    <t xml:space="preserve">38,96</t>
  </si>
  <si>
    <t xml:space="preserve">30,48</t>
  </si>
  <si>
    <t xml:space="preserve">6,37</t>
  </si>
  <si>
    <t xml:space="preserve">1,18</t>
  </si>
  <si>
    <t xml:space="preserve">1,47</t>
  </si>
  <si>
    <t xml:space="preserve">6,71</t>
  </si>
  <si>
    <t xml:space="preserve">4,6</t>
  </si>
  <si>
    <t xml:space="preserve">4,78</t>
  </si>
  <si>
    <t xml:space="preserve">0,11</t>
  </si>
  <si>
    <t xml:space="preserve">0,1</t>
  </si>
  <si>
    <t xml:space="preserve">31,11</t>
  </si>
  <si>
    <t xml:space="preserve">0,02</t>
  </si>
  <si>
    <t xml:space="preserve">0,14</t>
  </si>
  <si>
    <t xml:space="preserve">0,09</t>
  </si>
  <si>
    <t xml:space="preserve">4,38</t>
  </si>
  <si>
    <t xml:space="preserve">1,52</t>
  </si>
  <si>
    <t xml:space="preserve">4,73</t>
  </si>
  <si>
    <t xml:space="preserve">30,29</t>
  </si>
  <si>
    <t xml:space="preserve">32,79</t>
  </si>
  <si>
    <t xml:space="preserve">1,27</t>
  </si>
  <si>
    <t xml:space="preserve">0,65</t>
  </si>
  <si>
    <t xml:space="preserve">57,15</t>
  </si>
  <si>
    <t xml:space="preserve">54,81</t>
  </si>
  <si>
    <t xml:space="preserve">33,69</t>
  </si>
  <si>
    <t xml:space="preserve">6,82</t>
  </si>
  <si>
    <t xml:space="preserve">7,11</t>
  </si>
  <si>
    <t xml:space="preserve">0,04</t>
  </si>
  <si>
    <t xml:space="preserve">1,15</t>
  </si>
  <si>
    <t xml:space="preserve">14,41</t>
  </si>
  <si>
    <t xml:space="preserve">40,26</t>
  </si>
  <si>
    <t xml:space="preserve">45,19</t>
  </si>
  <si>
    <t xml:space="preserve">3,89</t>
  </si>
  <si>
    <t xml:space="preserve">20,68</t>
  </si>
  <si>
    <t xml:space="preserve">38,18</t>
  </si>
  <si>
    <t xml:space="preserve">30,33</t>
  </si>
  <si>
    <t xml:space="preserve">3,38</t>
  </si>
  <si>
    <t xml:space="preserve">36,61</t>
  </si>
  <si>
    <t xml:space="preserve">7,82</t>
  </si>
  <si>
    <t xml:space="preserve">53,98</t>
  </si>
  <si>
    <t xml:space="preserve">12,09</t>
  </si>
  <si>
    <t xml:space="preserve">11,67</t>
  </si>
  <si>
    <t xml:space="preserve">8,48</t>
  </si>
  <si>
    <t xml:space="preserve">38,56</t>
  </si>
  <si>
    <t xml:space="preserve">50,91</t>
  </si>
  <si>
    <t xml:space="preserve">25,64</t>
  </si>
  <si>
    <t xml:space="preserve">12,49</t>
  </si>
  <si>
    <t xml:space="preserve">61,7</t>
  </si>
  <si>
    <t xml:space="preserve">57,42</t>
  </si>
  <si>
    <t xml:space="preserve">83,99</t>
  </si>
  <si>
    <t xml:space="preserve">92,16</t>
  </si>
  <si>
    <t xml:space="preserve">61,89</t>
  </si>
  <si>
    <t xml:space="preserve">57,66</t>
  </si>
  <si>
    <t xml:space="preserve">3,55</t>
  </si>
  <si>
    <t xml:space="preserve">92,4</t>
  </si>
  <si>
    <t xml:space="preserve">56,51</t>
  </si>
  <si>
    <t xml:space="preserve">45,6</t>
  </si>
  <si>
    <t xml:space="preserve">7,41</t>
  </si>
  <si>
    <t xml:space="preserve">32,78</t>
  </si>
  <si>
    <t xml:space="preserve">5,54</t>
  </si>
  <si>
    <t xml:space="preserve">86,04</t>
  </si>
  <si>
    <t xml:space="preserve">31,66</t>
  </si>
  <si>
    <t xml:space="preserve">28,99</t>
  </si>
  <si>
    <t xml:space="preserve">7,77</t>
  </si>
  <si>
    <t xml:space="preserve">4,89</t>
  </si>
  <si>
    <t xml:space="preserve">9,12</t>
  </si>
  <si>
    <t xml:space="preserve">11,77</t>
  </si>
  <si>
    <t xml:space="preserve">26,83</t>
  </si>
  <si>
    <t xml:space="preserve">7,22</t>
  </si>
  <si>
    <t xml:space="preserve">8,22</t>
  </si>
  <si>
    <t xml:space="preserve">3,54</t>
  </si>
  <si>
    <t xml:space="preserve">18,95</t>
  </si>
  <si>
    <t xml:space="preserve">53,35</t>
  </si>
  <si>
    <t xml:space="preserve">24,15</t>
  </si>
  <si>
    <t xml:space="preserve">62,77</t>
  </si>
  <si>
    <t xml:space="preserve">72,33</t>
  </si>
  <si>
    <t xml:space="preserve">58,75</t>
  </si>
  <si>
    <t xml:space="preserve">36,29</t>
  </si>
  <si>
    <t xml:space="preserve">0,44</t>
  </si>
  <si>
    <t xml:space="preserve">1,56</t>
  </si>
  <si>
    <t xml:space="preserve">15,83</t>
  </si>
  <si>
    <t xml:space="preserve">8,64</t>
  </si>
  <si>
    <t xml:space="preserve">13,82</t>
  </si>
  <si>
    <t xml:space="preserve">28,73</t>
  </si>
  <si>
    <t xml:space="preserve">48,65</t>
  </si>
  <si>
    <t xml:space="preserve">18,5</t>
  </si>
  <si>
    <t xml:space="preserve">12,32</t>
  </si>
  <si>
    <t xml:space="preserve">9,51</t>
  </si>
  <si>
    <t xml:space="preserve">6,75</t>
  </si>
  <si>
    <t xml:space="preserve">1</t>
  </si>
  <si>
    <t xml:space="preserve">1,03</t>
  </si>
  <si>
    <t xml:space="preserve">0,19</t>
  </si>
  <si>
    <t xml:space="preserve">0,6</t>
  </si>
  <si>
    <t xml:space="preserve">1,24</t>
  </si>
  <si>
    <t xml:space="preserve">1,09</t>
  </si>
  <si>
    <t xml:space="preserve">0,23</t>
  </si>
  <si>
    <t xml:space="preserve">1,92</t>
  </si>
  <si>
    <t xml:space="preserve">0,71</t>
  </si>
  <si>
    <t xml:space="preserve">15,26</t>
  </si>
  <si>
    <t xml:space="preserve">12,04</t>
  </si>
  <si>
    <t xml:space="preserve">10,3</t>
  </si>
  <si>
    <t xml:space="preserve">19,11</t>
  </si>
  <si>
    <t xml:space="preserve">16,61</t>
  </si>
  <si>
    <t xml:space="preserve">18,46</t>
  </si>
  <si>
    <t xml:space="preserve">4,57</t>
  </si>
  <si>
    <t xml:space="preserve">17,28</t>
  </si>
  <si>
    <t xml:space="preserve">20,9</t>
  </si>
  <si>
    <t xml:space="preserve">24,7</t>
  </si>
  <si>
    <t xml:space="preserve">3,34</t>
  </si>
  <si>
    <t xml:space="preserve">9,27</t>
  </si>
  <si>
    <t xml:space="preserve">10,45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6,66</t>
  </si>
  <si>
    <t xml:space="preserve">8,31</t>
  </si>
  <si>
    <t xml:space="preserve">36,33</t>
  </si>
  <si>
    <t xml:space="preserve">2,57</t>
  </si>
  <si>
    <t xml:space="preserve">2,37</t>
  </si>
  <si>
    <t xml:space="preserve">15,69</t>
  </si>
  <si>
    <t xml:space="preserve">15,85</t>
  </si>
  <si>
    <t xml:space="preserve">3,13</t>
  </si>
  <si>
    <t xml:space="preserve">7,3</t>
  </si>
  <si>
    <t xml:space="preserve">33,58</t>
  </si>
  <si>
    <t xml:space="preserve">25,51</t>
  </si>
  <si>
    <t xml:space="preserve">6,2</t>
  </si>
  <si>
    <t xml:space="preserve">36,11</t>
  </si>
  <si>
    <t xml:space="preserve">49,02</t>
  </si>
  <si>
    <t xml:space="preserve">117,49</t>
  </si>
  <si>
    <t xml:space="preserve">257,38</t>
  </si>
  <si>
    <t xml:space="preserve">5,18</t>
  </si>
  <si>
    <t xml:space="preserve">38,6</t>
  </si>
  <si>
    <t xml:space="preserve">123,97</t>
  </si>
  <si>
    <t xml:space="preserve">145,64</t>
  </si>
  <si>
    <t xml:space="preserve">214,71</t>
  </si>
  <si>
    <t xml:space="preserve">267,86</t>
  </si>
  <si>
    <t xml:space="preserve">907,96</t>
  </si>
  <si>
    <t xml:space="preserve">913,45</t>
  </si>
  <si>
    <t xml:space="preserve">922</t>
  </si>
  <si>
    <t xml:space="preserve">2,87</t>
  </si>
  <si>
    <t xml:space="preserve">93,38</t>
  </si>
  <si>
    <t xml:space="preserve">153,96</t>
  </si>
  <si>
    <t xml:space="preserve">175,95</t>
  </si>
  <si>
    <t xml:space="preserve">304,33</t>
  </si>
  <si>
    <t xml:space="preserve">203,48</t>
  </si>
  <si>
    <t xml:space="preserve">184,12</t>
  </si>
  <si>
    <t xml:space="preserve">351,42</t>
  </si>
  <si>
    <t xml:space="preserve">377,2</t>
  </si>
  <si>
    <t xml:space="preserve">466,05</t>
  </si>
  <si>
    <t xml:space="preserve">31,89</t>
  </si>
  <si>
    <t xml:space="preserve">4,31</t>
  </si>
  <si>
    <t xml:space="preserve">7,34</t>
  </si>
  <si>
    <t xml:space="preserve">33,38</t>
  </si>
  <si>
    <t xml:space="preserve">34,85</t>
  </si>
  <si>
    <t xml:space="preserve">33,65</t>
  </si>
  <si>
    <t xml:space="preserve">72,65</t>
  </si>
  <si>
    <t xml:space="preserve">89,04</t>
  </si>
  <si>
    <t xml:space="preserve">117,89</t>
  </si>
  <si>
    <t xml:space="preserve">147,52</t>
  </si>
  <si>
    <t xml:space="preserve">226,09</t>
  </si>
  <si>
    <t xml:space="preserve">226,36</t>
  </si>
  <si>
    <t xml:space="preserve">333,21</t>
  </si>
  <si>
    <t xml:space="preserve">384,05</t>
  </si>
  <si>
    <t xml:space="preserve">5,87</t>
  </si>
  <si>
    <t xml:space="preserve">14,25</t>
  </si>
  <si>
    <t xml:space="preserve">0,3</t>
  </si>
  <si>
    <t xml:space="preserve">2,95</t>
  </si>
  <si>
    <t xml:space="preserve">2,2</t>
  </si>
  <si>
    <t xml:space="preserve">0,53</t>
  </si>
  <si>
    <t xml:space="preserve">0,31</t>
  </si>
  <si>
    <t xml:space="preserve">50,58</t>
  </si>
  <si>
    <t xml:space="preserve">87,17</t>
  </si>
  <si>
    <t xml:space="preserve">79,26</t>
  </si>
  <si>
    <t xml:space="preserve">48,59</t>
  </si>
  <si>
    <t xml:space="preserve">72,68</t>
  </si>
  <si>
    <t xml:space="preserve">195,73</t>
  </si>
  <si>
    <t xml:space="preserve">318,72</t>
  </si>
  <si>
    <t xml:space="preserve">50,28</t>
  </si>
  <si>
    <t xml:space="preserve">110,44</t>
  </si>
  <si>
    <t xml:space="preserve">122,85</t>
  </si>
  <si>
    <t xml:space="preserve">109,87</t>
  </si>
  <si>
    <t xml:space="preserve">145,51</t>
  </si>
  <si>
    <t xml:space="preserve">231,27</t>
  </si>
  <si>
    <t xml:space="preserve">195,92</t>
  </si>
  <si>
    <t xml:space="preserve">56,15</t>
  </si>
  <si>
    <t xml:space="preserve">0,32</t>
  </si>
  <si>
    <t xml:space="preserve">68,02</t>
  </si>
  <si>
    <t xml:space="preserve">48,9</t>
  </si>
  <si>
    <t xml:space="preserve">1,97</t>
  </si>
  <si>
    <t xml:space="preserve">83,63</t>
  </si>
  <si>
    <t xml:space="preserve">915,71</t>
  </si>
  <si>
    <t xml:space="preserve">806,94</t>
  </si>
  <si>
    <t xml:space="preserve">300,59</t>
  </si>
  <si>
    <t xml:space="preserve">950,32</t>
  </si>
  <si>
    <t xml:space="preserve">957,61</t>
  </si>
  <si>
    <t xml:space="preserve">931,69</t>
  </si>
  <si>
    <t xml:space="preserve">1,76</t>
  </si>
  <si>
    <t xml:space="preserve">5,8</t>
  </si>
  <si>
    <t xml:space="preserve">2,59</t>
  </si>
  <si>
    <t xml:space="preserve">11,76</t>
  </si>
  <si>
    <t xml:space="preserve">49,81</t>
  </si>
  <si>
    <t xml:space="preserve">64,49</t>
  </si>
  <si>
    <t xml:space="preserve">28,05</t>
  </si>
  <si>
    <t xml:space="preserve">10,2</t>
  </si>
  <si>
    <t xml:space="preserve">67,24</t>
  </si>
  <si>
    <t xml:space="preserve">115,64</t>
  </si>
  <si>
    <t xml:space="preserve">600,72</t>
  </si>
  <si>
    <t xml:space="preserve">0,89</t>
  </si>
  <si>
    <t xml:space="preserve">64,56</t>
  </si>
  <si>
    <t xml:space="preserve">128,04</t>
  </si>
  <si>
    <t xml:space="preserve">166,86</t>
  </si>
  <si>
    <t xml:space="preserve">256,59</t>
  </si>
  <si>
    <t xml:space="preserve">271,44</t>
  </si>
  <si>
    <t xml:space="preserve">301,34</t>
  </si>
  <si>
    <t xml:space="preserve">827,44</t>
  </si>
  <si>
    <t xml:space="preserve">823,81</t>
  </si>
  <si>
    <t xml:space="preserve">1,06</t>
  </si>
  <si>
    <t xml:space="preserve">3,59</t>
  </si>
  <si>
    <t xml:space="preserve">17,74</t>
  </si>
  <si>
    <t xml:space="preserve">51,87</t>
  </si>
  <si>
    <t xml:space="preserve">77,34</t>
  </si>
  <si>
    <t xml:space="preserve">93,02</t>
  </si>
  <si>
    <t xml:space="preserve">148,28</t>
  </si>
  <si>
    <t xml:space="preserve">194,47</t>
  </si>
  <si>
    <t xml:space="preserve">336,74</t>
  </si>
  <si>
    <t xml:space="preserve">865,15</t>
  </si>
  <si>
    <t xml:space="preserve">860,99</t>
  </si>
  <si>
    <t xml:space="preserve">860,67</t>
  </si>
  <si>
    <t xml:space="preserve">819,79</t>
  </si>
  <si>
    <t xml:space="preserve">11,42</t>
  </si>
  <si>
    <t xml:space="preserve">23,3</t>
  </si>
  <si>
    <t xml:space="preserve">5,45</t>
  </si>
  <si>
    <t xml:space="preserve">2,6</t>
  </si>
  <si>
    <t xml:space="preserve">2,29</t>
  </si>
  <si>
    <t xml:space="preserve">10,63</t>
  </si>
  <si>
    <t xml:space="preserve">14,17</t>
  </si>
  <si>
    <t xml:space="preserve">35,93</t>
  </si>
  <si>
    <t xml:space="preserve">14,45</t>
  </si>
  <si>
    <t xml:space="preserve">6,42</t>
  </si>
  <si>
    <t xml:space="preserve">5,15</t>
  </si>
  <si>
    <t xml:space="preserve">4,92</t>
  </si>
  <si>
    <t xml:space="preserve">89,19</t>
  </si>
  <si>
    <t xml:space="preserve">203,94</t>
  </si>
  <si>
    <t xml:space="preserve">299,74</t>
  </si>
  <si>
    <t xml:space="preserve">224,98</t>
  </si>
  <si>
    <t xml:space="preserve">190,57</t>
  </si>
  <si>
    <t xml:space="preserve">299,67</t>
  </si>
  <si>
    <t xml:space="preserve">310,93</t>
  </si>
  <si>
    <t xml:space="preserve">504,42</t>
  </si>
  <si>
    <t xml:space="preserve">506,38</t>
  </si>
  <si>
    <t xml:space="preserve">1,14</t>
  </si>
  <si>
    <t xml:space="preserve">13,38</t>
  </si>
  <si>
    <t xml:space="preserve">22,61</t>
  </si>
  <si>
    <t xml:space="preserve">60</t>
  </si>
  <si>
    <t xml:space="preserve">28,88</t>
  </si>
  <si>
    <t xml:space="preserve">103,34</t>
  </si>
  <si>
    <t xml:space="preserve">102,04</t>
  </si>
  <si>
    <t xml:space="preserve">202,98</t>
  </si>
  <si>
    <t xml:space="preserve">811,7</t>
  </si>
  <si>
    <t xml:space="preserve">797,83</t>
  </si>
  <si>
    <t xml:space="preserve">309,74</t>
  </si>
  <si>
    <t xml:space="preserve">305,7</t>
  </si>
  <si>
    <t xml:space="preserve">322</t>
  </si>
  <si>
    <t xml:space="preserve">795,65</t>
  </si>
  <si>
    <t xml:space="preserve">1,78</t>
  </si>
  <si>
    <t xml:space="preserve">9,25</t>
  </si>
  <si>
    <t xml:space="preserve">13,35</t>
  </si>
  <si>
    <t xml:space="preserve">67,48</t>
  </si>
  <si>
    <t xml:space="preserve">40,29</t>
  </si>
  <si>
    <t xml:space="preserve">34,91</t>
  </si>
  <si>
    <t xml:space="preserve">53,1</t>
  </si>
  <si>
    <t xml:space="preserve">112,56</t>
  </si>
  <si>
    <t xml:space="preserve">166,3</t>
  </si>
  <si>
    <t xml:space="preserve">297,32</t>
  </si>
  <si>
    <t xml:space="preserve">266,92</t>
  </si>
  <si>
    <t xml:space="preserve">295</t>
  </si>
  <si>
    <t xml:space="preserve">544,17</t>
  </si>
  <si>
    <t xml:space="preserve">35,75</t>
  </si>
  <si>
    <t xml:space="preserve">8,18</t>
  </si>
  <si>
    <t xml:space="preserve">18,86</t>
  </si>
  <si>
    <t xml:space="preserve">18,96</t>
  </si>
  <si>
    <t xml:space="preserve">862,17</t>
  </si>
  <si>
    <t xml:space="preserve">240,65</t>
  </si>
  <si>
    <t xml:space="preserve">330,6</t>
  </si>
  <si>
    <t xml:space="preserve">1,04</t>
  </si>
  <si>
    <t xml:space="preserve">15,24</t>
  </si>
  <si>
    <t xml:space="preserve">12,45</t>
  </si>
  <si>
    <t xml:space="preserve">27,83</t>
  </si>
  <si>
    <t xml:space="preserve">93,68</t>
  </si>
  <si>
    <t xml:space="preserve">68,68</t>
  </si>
  <si>
    <t xml:space="preserve">68,92</t>
  </si>
  <si>
    <t xml:space="preserve">295,24</t>
  </si>
  <si>
    <t xml:space="preserve">413,61</t>
  </si>
  <si>
    <t xml:space="preserve">818,22</t>
  </si>
  <si>
    <t xml:space="preserve">897,26</t>
  </si>
  <si>
    <t xml:space="preserve">0,36</t>
  </si>
  <si>
    <t xml:space="preserve">9,3</t>
  </si>
  <si>
    <t xml:space="preserve">3,44</t>
  </si>
  <si>
    <t xml:space="preserve">30,94</t>
  </si>
  <si>
    <t xml:space="preserve">28,03</t>
  </si>
  <si>
    <t xml:space="preserve">26,32</t>
  </si>
  <si>
    <t xml:space="preserve">17,02</t>
  </si>
  <si>
    <t xml:space="preserve">19,04</t>
  </si>
  <si>
    <t xml:space="preserve">54,87</t>
  </si>
  <si>
    <t xml:space="preserve">84,65</t>
  </si>
  <si>
    <t xml:space="preserve">113,62</t>
  </si>
  <si>
    <t xml:space="preserve">70,49</t>
  </si>
  <si>
    <t xml:space="preserve">32,13</t>
  </si>
  <si>
    <t xml:space="preserve">122,35</t>
  </si>
  <si>
    <t xml:space="preserve">137,97</t>
  </si>
  <si>
    <t xml:space="preserve">553,28</t>
  </si>
  <si>
    <t xml:space="preserve">837,78</t>
  </si>
  <si>
    <t xml:space="preserve">56,04</t>
  </si>
  <si>
    <t xml:space="preserve">61,6</t>
  </si>
  <si>
    <t xml:space="preserve">51,8</t>
  </si>
  <si>
    <t xml:space="preserve">17</t>
  </si>
  <si>
    <t xml:space="preserve">14,34</t>
  </si>
  <si>
    <t xml:space="preserve">34,86</t>
  </si>
  <si>
    <t xml:space="preserve">79,61</t>
  </si>
  <si>
    <t xml:space="preserve">97,09</t>
  </si>
  <si>
    <t xml:space="preserve">102,85</t>
  </si>
  <si>
    <t xml:space="preserve">77,51</t>
  </si>
  <si>
    <t xml:space="preserve">25,42</t>
  </si>
  <si>
    <t xml:space="preserve">40,22</t>
  </si>
  <si>
    <t xml:space="preserve">129,13</t>
  </si>
  <si>
    <t xml:space="preserve">351,53</t>
  </si>
  <si>
    <t xml:space="preserve">196,84</t>
  </si>
  <si>
    <t xml:space="preserve">222,17</t>
  </si>
  <si>
    <t xml:space="preserve">239,99</t>
  </si>
  <si>
    <t xml:space="preserve">793,25</t>
  </si>
  <si>
    <t xml:space="preserve">854,95</t>
  </si>
  <si>
    <t xml:space="preserve">504,34</t>
  </si>
  <si>
    <t xml:space="preserve">516,93</t>
  </si>
  <si>
    <t xml:space="preserve">824,87</t>
  </si>
  <si>
    <t xml:space="preserve">11,95</t>
  </si>
  <si>
    <t xml:space="preserve">42,85</t>
  </si>
  <si>
    <t xml:space="preserve">50,7</t>
  </si>
  <si>
    <t xml:space="preserve">40,49</t>
  </si>
  <si>
    <t xml:space="preserve">41,46</t>
  </si>
  <si>
    <t xml:space="preserve">20,59</t>
  </si>
  <si>
    <t xml:space="preserve">30,28</t>
  </si>
  <si>
    <t xml:space="preserve">62,79</t>
  </si>
  <si>
    <t xml:space="preserve">69,22</t>
  </si>
  <si>
    <t xml:space="preserve">192,06</t>
  </si>
  <si>
    <t xml:space="preserve">205,21</t>
  </si>
  <si>
    <t xml:space="preserve">199,16</t>
  </si>
  <si>
    <t xml:space="preserve">239,15</t>
  </si>
  <si>
    <t xml:space="preserve">841,02</t>
  </si>
  <si>
    <t xml:space="preserve">836,96</t>
  </si>
  <si>
    <t xml:space="preserve">835,5</t>
  </si>
  <si>
    <t xml:space="preserve">834,26</t>
  </si>
  <si>
    <t xml:space="preserve">3,77</t>
  </si>
  <si>
    <t xml:space="preserve">21,93</t>
  </si>
  <si>
    <t xml:space="preserve">47,06</t>
  </si>
  <si>
    <t xml:space="preserve">36,8</t>
  </si>
  <si>
    <t xml:space="preserve">28,46</t>
  </si>
  <si>
    <t xml:space="preserve">22,97</t>
  </si>
  <si>
    <t xml:space="preserve">16,09</t>
  </si>
  <si>
    <t xml:space="preserve">35,86</t>
  </si>
  <si>
    <t xml:space="preserve">25,55</t>
  </si>
  <si>
    <t xml:space="preserve">17,25</t>
  </si>
  <si>
    <t xml:space="preserve">1,37</t>
  </si>
  <si>
    <t xml:space="preserve">2,26</t>
  </si>
  <si>
    <t xml:space="preserve">41,87</t>
  </si>
  <si>
    <t xml:space="preserve">63,79</t>
  </si>
  <si>
    <t xml:space="preserve">134,53</t>
  </si>
  <si>
    <t xml:space="preserve">169,09</t>
  </si>
  <si>
    <t xml:space="preserve">279,94</t>
  </si>
  <si>
    <t xml:space="preserve">229,79</t>
  </si>
  <si>
    <t xml:space="preserve">276,28</t>
  </si>
  <si>
    <t xml:space="preserve">291,94</t>
  </si>
  <si>
    <t xml:space="preserve">352,4</t>
  </si>
  <si>
    <t xml:space="preserve">10,47</t>
  </si>
  <si>
    <t xml:space="preserve">26,64</t>
  </si>
  <si>
    <t xml:space="preserve">12,67</t>
  </si>
  <si>
    <t xml:space="preserve">23,43</t>
  </si>
  <si>
    <t xml:space="preserve">31,99</t>
  </si>
  <si>
    <t xml:space="preserve">26,51</t>
  </si>
  <si>
    <t xml:space="preserve">47,1</t>
  </si>
  <si>
    <t xml:space="preserve">53,58</t>
  </si>
  <si>
    <t xml:space="preserve">59,41</t>
  </si>
  <si>
    <t xml:space="preserve">86,1</t>
  </si>
  <si>
    <t xml:space="preserve">50,31</t>
  </si>
  <si>
    <t xml:space="preserve">130,75</t>
  </si>
  <si>
    <t xml:space="preserve">156,37</t>
  </si>
  <si>
    <t xml:space="preserve">314,36</t>
  </si>
  <si>
    <t xml:space="preserve">286,56</t>
  </si>
  <si>
    <t xml:space="preserve">272,8</t>
  </si>
  <si>
    <t xml:space="preserve">264,37</t>
  </si>
  <si>
    <t xml:space="preserve">303,47</t>
  </si>
  <si>
    <t xml:space="preserve">804,06</t>
  </si>
  <si>
    <t xml:space="preserve">331,51</t>
  </si>
  <si>
    <t xml:space="preserve">37,86</t>
  </si>
  <si>
    <t xml:space="preserve">2,39</t>
  </si>
  <si>
    <t xml:space="preserve">40,46</t>
  </si>
  <si>
    <t xml:space="preserve">12,54</t>
  </si>
  <si>
    <t xml:space="preserve">14,18</t>
  </si>
  <si>
    <t xml:space="preserve">39,82</t>
  </si>
  <si>
    <t xml:space="preserve">22,48</t>
  </si>
  <si>
    <t xml:space="preserve">19,96</t>
  </si>
  <si>
    <t xml:space="preserve">29,12</t>
  </si>
  <si>
    <t xml:space="preserve">65,28</t>
  </si>
  <si>
    <t xml:space="preserve">90,45</t>
  </si>
  <si>
    <t xml:space="preserve">307,7</t>
  </si>
  <si>
    <t xml:space="preserve">115,76</t>
  </si>
  <si>
    <t xml:space="preserve">177,02</t>
  </si>
  <si>
    <t xml:space="preserve">177,72</t>
  </si>
  <si>
    <t xml:space="preserve">351,65</t>
  </si>
  <si>
    <t xml:space="preserve">514,07</t>
  </si>
  <si>
    <t xml:space="preserve">9,34</t>
  </si>
  <si>
    <t xml:space="preserve">2,72</t>
  </si>
  <si>
    <t xml:space="preserve">20,17</t>
  </si>
  <si>
    <t xml:space="preserve">19,14</t>
  </si>
  <si>
    <t xml:space="preserve">24,97</t>
  </si>
  <si>
    <t xml:space="preserve">39,47</t>
  </si>
  <si>
    <t xml:space="preserve">62,28</t>
  </si>
  <si>
    <t xml:space="preserve">62,02</t>
  </si>
  <si>
    <t xml:space="preserve">88</t>
  </si>
  <si>
    <t xml:space="preserve">92,15</t>
  </si>
  <si>
    <t xml:space="preserve">115,58</t>
  </si>
  <si>
    <t xml:space="preserve">138,69</t>
  </si>
  <si>
    <t xml:space="preserve">295,58</t>
  </si>
  <si>
    <t xml:space="preserve">221,86</t>
  </si>
  <si>
    <t xml:space="preserve">268,26</t>
  </si>
  <si>
    <t xml:space="preserve">249,69</t>
  </si>
  <si>
    <t xml:space="preserve">330,78</t>
  </si>
  <si>
    <t xml:space="preserve">319,61</t>
  </si>
  <si>
    <t xml:space="preserve">334,25</t>
  </si>
  <si>
    <t xml:space="preserve">802,6</t>
  </si>
  <si>
    <t xml:space="preserve">17,23</t>
  </si>
  <si>
    <t xml:space="preserve">58,48</t>
  </si>
  <si>
    <t xml:space="preserve">56,02</t>
  </si>
  <si>
    <t xml:space="preserve">54,26</t>
  </si>
  <si>
    <t xml:space="preserve">299,5</t>
  </si>
  <si>
    <t xml:space="preserve">85,36</t>
  </si>
  <si>
    <t xml:space="preserve">67,35</t>
  </si>
  <si>
    <t xml:space="preserve">204,91</t>
  </si>
  <si>
    <t xml:space="preserve">28,1</t>
  </si>
  <si>
    <t xml:space="preserve">10,82</t>
  </si>
  <si>
    <t xml:space="preserve">46,81</t>
  </si>
  <si>
    <t xml:space="preserve">52,88</t>
  </si>
  <si>
    <t xml:space="preserve">58,02</t>
  </si>
  <si>
    <t xml:space="preserve">427,13</t>
  </si>
  <si>
    <t xml:space="preserve">37,85</t>
  </si>
  <si>
    <t xml:space="preserve">36,43</t>
  </si>
  <si>
    <t xml:space="preserve">165,69</t>
  </si>
  <si>
    <t xml:space="preserve">792,24</t>
  </si>
  <si>
    <t xml:space="preserve">136,35</t>
  </si>
  <si>
    <t xml:space="preserve">164,26</t>
  </si>
  <si>
    <t xml:space="preserve">178,8</t>
  </si>
  <si>
    <t xml:space="preserve">77,36</t>
  </si>
  <si>
    <t xml:space="preserve">207,26</t>
  </si>
  <si>
    <t xml:space="preserve">444,35</t>
  </si>
  <si>
    <t xml:space="preserve">218,21</t>
  </si>
  <si>
    <t xml:space="preserve">86,84</t>
  </si>
  <si>
    <t xml:space="preserve">234,01</t>
  </si>
  <si>
    <t xml:space="preserve">244,77</t>
  </si>
  <si>
    <t xml:space="preserve">122,25</t>
  </si>
  <si>
    <t xml:space="preserve">188,7</t>
  </si>
  <si>
    <t xml:space="preserve">87,41</t>
  </si>
  <si>
    <t xml:space="preserve">158,57</t>
  </si>
  <si>
    <t xml:space="preserve">210,5</t>
  </si>
  <si>
    <t xml:space="preserve">60,65</t>
  </si>
  <si>
    <t xml:space="preserve">119,67</t>
  </si>
  <si>
    <t xml:space="preserve">404,81</t>
  </si>
  <si>
    <t xml:space="preserve">24,92</t>
  </si>
  <si>
    <t xml:space="preserve">66,74</t>
  </si>
  <si>
    <t xml:space="preserve">22,64</t>
  </si>
  <si>
    <t xml:space="preserve">42,6</t>
  </si>
  <si>
    <t xml:space="preserve">49,89</t>
  </si>
  <si>
    <t xml:space="preserve">117,03</t>
  </si>
  <si>
    <t xml:space="preserve">66,47</t>
  </si>
  <si>
    <t xml:space="preserve">100,68</t>
  </si>
  <si>
    <t xml:space="preserve">396,33</t>
  </si>
  <si>
    <t xml:space="preserve">146,93</t>
  </si>
  <si>
    <t xml:space="preserve">60,52</t>
  </si>
  <si>
    <t xml:space="preserve">26,95</t>
  </si>
  <si>
    <t xml:space="preserve">220,56</t>
  </si>
  <si>
    <t xml:space="preserve">227,7</t>
  </si>
  <si>
    <t xml:space="preserve">214,81</t>
  </si>
  <si>
    <t xml:space="preserve">59,86</t>
  </si>
  <si>
    <t xml:space="preserve">387,62</t>
  </si>
  <si>
    <t xml:space="preserve">597,74</t>
  </si>
  <si>
    <t xml:space="preserve">209,71</t>
  </si>
  <si>
    <t xml:space="preserve">119,55</t>
  </si>
  <si>
    <t xml:space="preserve">118,94</t>
  </si>
  <si>
    <t xml:space="preserve">457,22</t>
  </si>
  <si>
    <t xml:space="preserve">757,67</t>
  </si>
  <si>
    <t xml:space="preserve">6,95</t>
  </si>
  <si>
    <t xml:space="preserve">48,16</t>
  </si>
  <si>
    <t xml:space="preserve">0,52</t>
  </si>
  <si>
    <t xml:space="preserve">68,64</t>
  </si>
  <si>
    <t xml:space="preserve">106,05</t>
  </si>
  <si>
    <t xml:space="preserve">1,31</t>
  </si>
  <si>
    <t xml:space="preserve">48,54</t>
  </si>
  <si>
    <t xml:space="preserve">19,59</t>
  </si>
  <si>
    <t xml:space="preserve">86,83</t>
  </si>
  <si>
    <t xml:space="preserve">173,34</t>
  </si>
  <si>
    <t xml:space="preserve">220,2</t>
  </si>
  <si>
    <t xml:space="preserve">216,73</t>
  </si>
  <si>
    <t xml:space="preserve">165,55</t>
  </si>
  <si>
    <t xml:space="preserve">164,37</t>
  </si>
  <si>
    <t xml:space="preserve">151,83</t>
  </si>
  <si>
    <t xml:space="preserve">10,09</t>
  </si>
  <si>
    <t xml:space="preserve">5,55</t>
  </si>
  <si>
    <t xml:space="preserve">3,86</t>
  </si>
  <si>
    <t xml:space="preserve">57,24</t>
  </si>
  <si>
    <t xml:space="preserve">43,33</t>
  </si>
  <si>
    <t xml:space="preserve">77,06</t>
  </si>
  <si>
    <t xml:space="preserve">57,99</t>
  </si>
  <si>
    <t xml:space="preserve">207,44</t>
  </si>
  <si>
    <t xml:space="preserve">475,02</t>
  </si>
  <si>
    <t xml:space="preserve">4,51</t>
  </si>
  <si>
    <t xml:space="preserve">57,5</t>
  </si>
  <si>
    <t xml:space="preserve">43,46</t>
  </si>
  <si>
    <t xml:space="preserve">22,76</t>
  </si>
  <si>
    <t xml:space="preserve">13,43</t>
  </si>
  <si>
    <t xml:space="preserve">7,92</t>
  </si>
  <si>
    <t xml:space="preserve">82,85</t>
  </si>
  <si>
    <t xml:space="preserve">89,79</t>
  </si>
  <si>
    <t xml:space="preserve">98,81</t>
  </si>
  <si>
    <t xml:space="preserve">215,26</t>
  </si>
  <si>
    <t xml:space="preserve">308,42</t>
  </si>
  <si>
    <t xml:space="preserve">813,65</t>
  </si>
  <si>
    <t xml:space="preserve">807,22</t>
  </si>
  <si>
    <t xml:space="preserve">9,57</t>
  </si>
  <si>
    <t xml:space="preserve">6,18</t>
  </si>
  <si>
    <t xml:space="preserve">17,94</t>
  </si>
  <si>
    <t xml:space="preserve">27,56</t>
  </si>
  <si>
    <t xml:space="preserve">29,74</t>
  </si>
  <si>
    <t xml:space="preserve">3,83</t>
  </si>
  <si>
    <t xml:space="preserve">25,66</t>
  </si>
  <si>
    <t xml:space="preserve">44,47</t>
  </si>
  <si>
    <t xml:space="preserve">72,19</t>
  </si>
  <si>
    <t xml:space="preserve">75,42</t>
  </si>
  <si>
    <t xml:space="preserve">81,35</t>
  </si>
  <si>
    <t xml:space="preserve">106,02</t>
  </si>
  <si>
    <t xml:space="preserve">281,69</t>
  </si>
  <si>
    <t xml:space="preserve">825,69</t>
  </si>
  <si>
    <t xml:space="preserve">576,56</t>
  </si>
  <si>
    <t xml:space="preserve">827,82</t>
  </si>
  <si>
    <t xml:space="preserve">86,12</t>
  </si>
  <si>
    <t xml:space="preserve">77,19</t>
  </si>
  <si>
    <t xml:space="preserve">65,65</t>
  </si>
  <si>
    <t xml:space="preserve">61,29</t>
  </si>
  <si>
    <t xml:space="preserve">63,98</t>
  </si>
  <si>
    <t xml:space="preserve">58,49</t>
  </si>
  <si>
    <t xml:space="preserve">381,89</t>
  </si>
  <si>
    <t xml:space="preserve">58,72</t>
  </si>
  <si>
    <t xml:space="preserve">62,98</t>
  </si>
  <si>
    <t xml:space="preserve">24,07</t>
  </si>
  <si>
    <t xml:space="preserve">24,27</t>
  </si>
  <si>
    <t xml:space="preserve">44,69</t>
  </si>
  <si>
    <t xml:space="preserve">25,31</t>
  </si>
  <si>
    <t xml:space="preserve">45,63</t>
  </si>
  <si>
    <t xml:space="preserve">95,67</t>
  </si>
  <si>
    <t xml:space="preserve">213,65</t>
  </si>
  <si>
    <t xml:space="preserve">104,71</t>
  </si>
  <si>
    <t xml:space="preserve">126,02</t>
  </si>
  <si>
    <t xml:space="preserve">188,74</t>
  </si>
  <si>
    <t xml:space="preserve">548,47</t>
  </si>
  <si>
    <t xml:space="preserve">844,34</t>
  </si>
  <si>
    <t xml:space="preserve">819,32</t>
  </si>
  <si>
    <t xml:space="preserve">21,47</t>
  </si>
  <si>
    <t xml:space="preserve">439,28</t>
  </si>
  <si>
    <t xml:space="preserve">395,27</t>
  </si>
  <si>
    <t xml:space="preserve">409,19</t>
  </si>
  <si>
    <t xml:space="preserve">428,13</t>
  </si>
  <si>
    <t xml:space="preserve">404,24</t>
  </si>
  <si>
    <t xml:space="preserve">415,71</t>
  </si>
  <si>
    <t xml:space="preserve">401,81</t>
  </si>
  <si>
    <t xml:space="preserve">370,39</t>
  </si>
  <si>
    <t xml:space="preserve">357,26</t>
  </si>
  <si>
    <t xml:space="preserve">382,77</t>
  </si>
  <si>
    <t xml:space="preserve">383,61</t>
  </si>
  <si>
    <t xml:space="preserve">416,69</t>
  </si>
  <si>
    <t xml:space="preserve">470,97</t>
  </si>
  <si>
    <t xml:space="preserve">485,02</t>
  </si>
  <si>
    <t xml:space="preserve">427,23</t>
  </si>
  <si>
    <t xml:space="preserve">411,74</t>
  </si>
  <si>
    <t xml:space="preserve">451,17</t>
  </si>
  <si>
    <t xml:space="preserve">447,44</t>
  </si>
  <si>
    <t xml:space="preserve">464,71</t>
  </si>
  <si>
    <t xml:space="preserve">480,33</t>
  </si>
  <si>
    <t xml:space="preserve">472,2</t>
  </si>
  <si>
    <t xml:space="preserve">529,9</t>
  </si>
  <si>
    <t xml:space="preserve">866,56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, руб./МВт•ч</t>
  </si>
  <si>
    <t xml:space="preserve">Приходящаяся на один киловатт-час разница предварительных требований и обязательств по результатам конкурентного отбора на сутки вперед</t>
  </si>
  <si>
    <t xml:space="preserve">-2,59</t>
  </si>
  <si>
    <t xml:space="preserve">Приходящаяся на один киловатт-час разница предварительных требований и обязательств по результатам конкурентного отбора для балансирования системы</t>
  </si>
  <si>
    <t xml:space="preserve">57,32</t>
  </si>
  <si>
    <t xml:space="preserve">- средневзвешенная цена мощности</t>
  </si>
  <si>
    <t xml:space="preserve"> Величины платы за услуги, оказание которых неразрывно связано с процессом снабжения потребителей электрической энергией (мощностью)</t>
  </si>
  <si>
    <t xml:space="preserve">в том числе, стоимость услуг по передаче</t>
  </si>
  <si>
    <t xml:space="preserve">Стоимость услуг</t>
  </si>
  <si>
    <t xml:space="preserve">Уровни напряжения</t>
  </si>
  <si>
    <t xml:space="preserve">ВН-1</t>
  </si>
  <si>
    <t xml:space="preserve">ВН</t>
  </si>
  <si>
    <t xml:space="preserve">СН1</t>
  </si>
  <si>
    <t xml:space="preserve">СН2</t>
  </si>
  <si>
    <t xml:space="preserve">НН</t>
  </si>
  <si>
    <t xml:space="preserve">Величина платы в одноставочном исчислении</t>
  </si>
  <si>
    <t xml:space="preserve">-</t>
  </si>
  <si>
    <t xml:space="preserve">Величина платы в двухставочном исчислении</t>
  </si>
  <si>
    <t xml:space="preserve">ТВН1= 155 541,58+(382,2*ЭПОВН1 / ЭМВН1)</t>
  </si>
  <si>
    <t xml:space="preserve">Стоимость услуг, оказание которых является неотъемлемой частью поставки электрической энергии потребителю, в том числе:</t>
  </si>
  <si>
    <t xml:space="preserve">- инфраструктурные платежи</t>
  </si>
  <si>
    <t xml:space="preserve">В том числе, величина сбытовой надбавки гарантирующего поставщика</t>
  </si>
  <si>
    <t xml:space="preserve">сбытовая надбавка гарантирующего поставщика</t>
  </si>
  <si>
    <t xml:space="preserve">с максимальной мощностью менее 150 кВт;</t>
  </si>
  <si>
    <t xml:space="preserve">с максимальной мощностью от 150 до 670 кВт;</t>
  </si>
  <si>
    <t xml:space="preserve">с максимальной мощностью от 670кВт до 10 МВт;</t>
  </si>
  <si>
    <t xml:space="preserve">с максимальной мощностью не менее 10 МВт;</t>
  </si>
  <si>
    <t xml:space="preserve"> Первая ценовая категория</t>
  </si>
  <si>
    <t xml:space="preserve"> Вторая ценовая категория</t>
  </si>
  <si>
    <t xml:space="preserve">Ночь</t>
  </si>
  <si>
    <t xml:space="preserve">Полупик</t>
  </si>
  <si>
    <t xml:space="preserve">Пик</t>
  </si>
  <si>
    <t xml:space="preserve">День</t>
  </si>
  <si>
    <t xml:space="preserve"> для расчёта стоимости потерь в сетях территориальных сетевых организаций</t>
  </si>
  <si>
    <t xml:space="preserve">Примечание* В соответствии приказу Региональной службы по тарифам и ценообразованию Забайкальского края от 20.12.2016 года №575-НПА "Об установлении сбытовых надбавкок гарантирующего поставщика электрической энергии АО "Читаэнергосбыт" на 2017 год", сбытовая надбавка рассчитывается как процент от цен (тарифов) на электрическую энергию и (или) мощность, исходя из размера доходности продаж гарантирующего поставщика, дифференцированного по подгруппам потребителей, согласно Методическим указаниям по расчёту сбытовых надбавок гарантирующих поставщиков и размера доходности продаж гарантирующих поставщиков, утв. приказом ФСТ России от 30 октября 2012 года №703-э.</t>
  </si>
  <si>
    <t xml:space="preserve">Сбытовая надбавка гарантирующего поставщика для 3 - 4 ценовой категории</t>
  </si>
  <si>
    <t xml:space="preserve">3.1. сбытовая надбавка, утверждённая приказом РСТ и ценообразованию Забайкальского края № 575-НПА от 20.12.2016 года с максимальной мощностью менее 150 кВт;</t>
  </si>
  <si>
    <t xml:space="preserve">Сбытовая надбавка для потребителей с максимальной мощностью менее 150 кВт 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  <si>
    <t xml:space="preserve">23:00-0:00</t>
  </si>
  <si>
    <t xml:space="preserve">3.2. сбытовая надбавка, утверждённая приказом РСТ и ценообразованию Забайкальского края № 575-НПА от 20.12.2016 года с максимальной мощностью от 150 до 670 кВт;</t>
  </si>
  <si>
    <t xml:space="preserve">Сбытовая надбавка для потребителей с максимальной мощностью от 150 до 670  кВт 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  <si>
    <t xml:space="preserve">3.3. сбытовая надбавка, утверждённая приказом РСТ и ценообразованию Забайкальского края № 575-НПА от 20.12.2016 года с максимальной мощностью от 670кВт до 10 МВт;</t>
  </si>
  <si>
    <t xml:space="preserve">Сбытовая надбавка для потребителей с максимальной мощностьюот 670кВт до 10 МВт;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  <si>
    <t xml:space="preserve">3.4. сбытовая надбавка, утверждённая приказом РСТ и ценообразованию Забайкальского края № № 575-НПА от 20.12.2016 года с максимальной мощностью не менее 10 МВт;</t>
  </si>
  <si>
    <t xml:space="preserve">Сбытовая надбавка для потребителей с максимальной мощностью не менее 10 МВт 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  <si>
    <t xml:space="preserve">3.5.1. Ставка за мощность предельного уровня нерегулируемой цены </t>
  </si>
  <si>
    <t xml:space="preserve">руб/МВт в месяц без НДС</t>
  </si>
  <si>
    <t xml:space="preserve">3.5.2. Предельные  уровни фактических  нерегулируемых цены за мощность , руб./МВтч без НДС </t>
  </si>
  <si>
    <t xml:space="preserve">СВНЦЭ</t>
  </si>
  <si>
    <t xml:space="preserve">сбытовая надбавка, утверждённая приказом РСТ и ценообразованию Забайкальского края № 575-НПА от 20.12.2016 года</t>
  </si>
  <si>
    <t xml:space="preserve">предельный уровень нерегулируемой цены на мощность</t>
  </si>
  <si>
    <t xml:space="preserve">Сбытовые надбавки гарантирующего поставщика для 5 - 6 ценовой категории</t>
  </si>
  <si>
    <t xml:space="preserve">5.1.1 сбытовая надбавка,  для ставки  превышения фактического почасового объема покупки электрической энергии над соответствующим плановым почасовым объемом с максимальной мощностью менее 150 кВт</t>
  </si>
  <si>
    <t xml:space="preserve">5.1.2 сбытовая надбавка, для  ставки превышения планового почасового объема покупки электрической энергии над соответствующим фактическим почасовым объемом с максимальной мощностью менее 150 кВт</t>
  </si>
  <si>
    <t xml:space="preserve">5.1.3 сбытовая надбавка для потребителей с максимальной мощностью менее 150 кВт 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;</t>
  </si>
  <si>
    <t xml:space="preserve">5.2.1 сбытовая надбавка,  для ставки  превышения фактического почасового объема покупки электрической энергии над соответствующим плановым почасовым объемом с максимальной мощностью от 150 до 670 кВт</t>
  </si>
  <si>
    <t xml:space="preserve">5.2.2 сбытовая надбавка, для  ставки превышения планового почасового объема покупки электрической энергии над соответствующим фактическим почасовым объемом с максимальной мощностью от 150 до 670 кВт;</t>
  </si>
  <si>
    <t xml:space="preserve">5.2.3 Сбытовая надбавка для потребителей с максимальной мощностью от 150 до 670 кВт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  <si>
    <t xml:space="preserve">Сбытовая надбавка для потребителей с максимальной мощностью от 150 до 670 кВт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  <si>
    <t xml:space="preserve">5.3.1 сбытовая надбавка,  для ставки  превышения фактического почасового объема покупки электрической энергии над соответствующим плановым почасовым объемом с максимальной мощностью от 670 кВт до 10 МВт;</t>
  </si>
  <si>
    <t xml:space="preserve">5.3.2 сбытовая надбавка, для  ставки превышения планового почасового объема покупки электрической энергии над соответствующим фактическим почасовым объемом с максимальной мощностью от 670 до 10 МВт;</t>
  </si>
  <si>
    <t xml:space="preserve">5.3.3. Сбытовая надбавка для потребителей с максимальной мощностью от 670 кВт до 10 МВт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  <si>
    <t xml:space="preserve">Сбытовая надбавка для потребителей с максимальной мощностью от 670 кВт до 10 МВт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  <si>
    <t xml:space="preserve">5.4.1 сбытовая надбавка,  для ставки  превышения фактического почасового объема покупки электрической энергии над соответствующим плановым почасовым объемом с максимальной мощностью не менее 10 МВт;</t>
  </si>
  <si>
    <t xml:space="preserve">5.4.2 сбытовая надбавка, для  ставки превышения планового почасового объема покупки электрической энергии над соответствующим фактическим почасовым объемом с максимальной мощностью не менее 10МВт;</t>
  </si>
  <si>
    <t xml:space="preserve">5.4.3. Сбытовая надбавка для потребителей с максимальной мощностью не менее 10 МВт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  <si>
    <t xml:space="preserve">Сбытовая надбавка для потребителей с максимальной мощностью не менее 10 МВт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#,##0.00"/>
    <numFmt numFmtId="167" formatCode="[$-409]m/d/yyyy"/>
    <numFmt numFmtId="168" formatCode="0.00"/>
    <numFmt numFmtId="169" formatCode="0.0"/>
  </numFmts>
  <fonts count="3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6"/>
      <name val="Times New Roman"/>
      <family val="1"/>
      <charset val="204"/>
    </font>
    <font>
      <sz val="8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"/>
      <family val="2"/>
      <charset val="204"/>
    </font>
    <font>
      <sz val="10"/>
      <name val="Calibri"/>
      <family val="2"/>
      <charset val="204"/>
    </font>
    <font>
      <i val="tru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7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1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H73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37" activeCellId="0" sqref="K37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22.15"/>
    <col collapsed="false" customWidth="true" hidden="false" outlineLevel="0" max="14" min="14" style="0" width="11.99"/>
    <col collapsed="false" customWidth="true" hidden="false" outlineLevel="0" max="19" min="19" style="0" width="13.49"/>
    <col collapsed="false" customWidth="true" hidden="false" outlineLevel="0" max="25" min="25" style="0" width="10.33"/>
    <col collapsed="false" customWidth="true" hidden="false" outlineLevel="0" max="27" min="27" style="0" width="11.16"/>
    <col collapsed="false" customWidth="true" hidden="false" outlineLevel="0" max="30" min="30" style="0" width="9.82"/>
  </cols>
  <sheetData>
    <row r="1" customFormat="false" ht="15.75" hidden="false" customHeight="false" outlineLevel="0" collapsed="false">
      <c r="V1" s="1" t="s">
        <v>0</v>
      </c>
    </row>
    <row r="2" customFormat="false" ht="15.75" hidden="false" customHeight="false" outlineLevel="0" collapsed="false">
      <c r="A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15.75" hidden="false" customHeight="false" outlineLevel="0" collapsed="false">
      <c r="A4" s="4"/>
    </row>
    <row r="5" customFormat="false" ht="15.7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</row>
    <row r="6" customFormat="false" ht="15.75" hidden="false" customHeight="false" outlineLevel="0" collapsed="false">
      <c r="A6" s="4"/>
    </row>
    <row r="7" customFormat="false" ht="11.25" hidden="false" customHeight="tru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</row>
    <row r="8" customFormat="false" ht="11.2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</row>
    <row r="9" customFormat="false" ht="11.2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</row>
    <row r="10" customFormat="false" ht="12.75" hidden="false" customHeight="true" outlineLevel="0" collapsed="false">
      <c r="A10" s="7" t="s">
        <v>4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8" t="s">
        <v>5</v>
      </c>
      <c r="M10" s="8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</row>
    <row r="11" customFormat="false" ht="11.25" hidden="false" customHeight="true" outlineLevel="0" collapsed="false">
      <c r="A11" s="10" t="s">
        <v>6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</row>
    <row r="12" customFormat="false" ht="11.2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</row>
    <row r="13" customFormat="false" ht="12.75" hidden="false" customHeight="true" outlineLevel="0" collapsed="false">
      <c r="A13" s="11" t="s">
        <v>7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2" t="s">
        <v>8</v>
      </c>
      <c r="M13" s="12"/>
      <c r="N13" s="13" t="n">
        <v>2177.3</v>
      </c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</row>
    <row r="14" customFormat="false" ht="12" hidden="false" customHeight="false" outlineLevel="0" collapsed="false">
      <c r="A14" s="14" t="s">
        <v>9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</row>
    <row r="15" customFormat="false" ht="12.75" hidden="false" customHeight="true" outlineLevel="0" collapsed="false">
      <c r="A15" s="11" t="s">
        <v>10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2" t="s">
        <v>8</v>
      </c>
      <c r="M15" s="12"/>
      <c r="N15" s="15" t="s">
        <v>11</v>
      </c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</row>
    <row r="16" customFormat="false" ht="12.75" hidden="false" customHeight="true" outlineLevel="0" collapsed="false">
      <c r="A16" s="16" t="s">
        <v>12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7" t="s">
        <v>8</v>
      </c>
      <c r="M16" s="17"/>
      <c r="N16" s="15" t="s">
        <v>13</v>
      </c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</row>
    <row r="17" customFormat="false" ht="12.75" hidden="false" customHeight="true" outlineLevel="0" collapsed="false">
      <c r="A17" s="16" t="s">
        <v>14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7" t="s">
        <v>8</v>
      </c>
      <c r="M17" s="17"/>
      <c r="N17" s="18" t="s">
        <v>15</v>
      </c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</row>
    <row r="18" customFormat="false" ht="12" hidden="false" customHeight="false" outlineLevel="0" collapsed="false">
      <c r="A18" s="14" t="s">
        <v>16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</row>
    <row r="19" customFormat="false" ht="12.75" hidden="false" customHeight="true" outlineLevel="0" collapsed="false">
      <c r="A19" s="11" t="s">
        <v>10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2" t="s">
        <v>8</v>
      </c>
      <c r="M19" s="12"/>
      <c r="N19" s="15" t="s">
        <v>11</v>
      </c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</row>
    <row r="20" customFormat="false" ht="12.75" hidden="false" customHeight="true" outlineLevel="0" collapsed="false">
      <c r="A20" s="16" t="s">
        <v>17</v>
      </c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7" t="s">
        <v>8</v>
      </c>
      <c r="M20" s="17"/>
      <c r="N20" s="15" t="s">
        <v>18</v>
      </c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</row>
    <row r="21" customFormat="false" ht="12" hidden="false" customHeight="false" outlineLevel="0" collapsed="false">
      <c r="A21" s="14" t="s">
        <v>19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</row>
    <row r="22" customFormat="false" ht="12.75" hidden="false" customHeight="true" outlineLevel="0" collapsed="false">
      <c r="A22" s="7" t="s">
        <v>20</v>
      </c>
      <c r="B22" s="7"/>
      <c r="C22" s="7"/>
      <c r="D22" s="7"/>
      <c r="E22" s="7"/>
      <c r="F22" s="7"/>
      <c r="G22" s="7"/>
      <c r="H22" s="7"/>
      <c r="I22" s="7"/>
      <c r="J22" s="7"/>
      <c r="K22" s="7"/>
      <c r="L22" s="12" t="s">
        <v>8</v>
      </c>
      <c r="M22" s="12"/>
      <c r="N22" s="19" t="s">
        <v>21</v>
      </c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</row>
    <row r="23" customFormat="false" ht="12.75" hidden="false" customHeight="true" outlineLevel="0" collapsed="false">
      <c r="A23" s="20" t="s">
        <v>22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17" t="s">
        <v>23</v>
      </c>
      <c r="M23" s="17"/>
      <c r="N23" s="19" t="s">
        <v>24</v>
      </c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</row>
    <row r="24" customFormat="false" ht="23.25" hidden="false" customHeight="true" outlineLevel="0" collapsed="false">
      <c r="A24" s="14" t="s">
        <v>25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</row>
    <row r="25" customFormat="false" ht="22.5" hidden="false" customHeight="true" outlineLevel="0" collapsed="false">
      <c r="A25" s="21" t="s">
        <v>26</v>
      </c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</row>
    <row r="26" customFormat="false" ht="41.25" hidden="false" customHeight="true" outlineLevel="0" collapsed="false">
      <c r="A26" s="22" t="s">
        <v>27</v>
      </c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</row>
    <row r="27" customFormat="false" ht="11.25" hidden="false" customHeight="false" outlineLevel="0" collapsed="false">
      <c r="A27" s="23" t="s">
        <v>28</v>
      </c>
      <c r="B27" s="24" t="s">
        <v>29</v>
      </c>
      <c r="C27" s="24" t="s">
        <v>30</v>
      </c>
      <c r="D27" s="24" t="s">
        <v>31</v>
      </c>
      <c r="E27" s="24" t="s">
        <v>32</v>
      </c>
      <c r="F27" s="24" t="s">
        <v>33</v>
      </c>
      <c r="G27" s="24" t="s">
        <v>34</v>
      </c>
      <c r="H27" s="24" t="s">
        <v>35</v>
      </c>
      <c r="I27" s="24" t="s">
        <v>36</v>
      </c>
      <c r="J27" s="24" t="s">
        <v>37</v>
      </c>
      <c r="K27" s="24" t="s">
        <v>38</v>
      </c>
      <c r="L27" s="24" t="s">
        <v>39</v>
      </c>
      <c r="M27" s="24" t="s">
        <v>40</v>
      </c>
      <c r="N27" s="24" t="s">
        <v>41</v>
      </c>
      <c r="O27" s="24" t="s">
        <v>42</v>
      </c>
      <c r="P27" s="24" t="s">
        <v>43</v>
      </c>
      <c r="Q27" s="24" t="s">
        <v>44</v>
      </c>
      <c r="R27" s="24" t="s">
        <v>45</v>
      </c>
      <c r="S27" s="24" t="s">
        <v>46</v>
      </c>
      <c r="T27" s="24" t="s">
        <v>47</v>
      </c>
      <c r="U27" s="24" t="s">
        <v>48</v>
      </c>
      <c r="V27" s="24" t="s">
        <v>49</v>
      </c>
      <c r="W27" s="24" t="s">
        <v>50</v>
      </c>
      <c r="X27" s="24" t="s">
        <v>51</v>
      </c>
      <c r="Y27" s="24" t="s">
        <v>52</v>
      </c>
    </row>
    <row r="28" customFormat="false" ht="11.25" hidden="false" customHeight="false" outlineLevel="0" collapsed="false">
      <c r="A28" s="25" t="n">
        <v>43009</v>
      </c>
      <c r="B28" s="26" t="s">
        <v>53</v>
      </c>
      <c r="C28" s="26" t="s">
        <v>54</v>
      </c>
      <c r="D28" s="26" t="s">
        <v>55</v>
      </c>
      <c r="E28" s="26" t="s">
        <v>56</v>
      </c>
      <c r="F28" s="26" t="s">
        <v>57</v>
      </c>
      <c r="G28" s="26" t="s">
        <v>58</v>
      </c>
      <c r="H28" s="26" t="s">
        <v>59</v>
      </c>
      <c r="I28" s="26" t="s">
        <v>60</v>
      </c>
      <c r="J28" s="26" t="s">
        <v>61</v>
      </c>
      <c r="K28" s="26" t="s">
        <v>62</v>
      </c>
      <c r="L28" s="26" t="s">
        <v>63</v>
      </c>
      <c r="M28" s="26" t="s">
        <v>64</v>
      </c>
      <c r="N28" s="26" t="s">
        <v>65</v>
      </c>
      <c r="O28" s="26" t="s">
        <v>66</v>
      </c>
      <c r="P28" s="26" t="s">
        <v>67</v>
      </c>
      <c r="Q28" s="26" t="s">
        <v>68</v>
      </c>
      <c r="R28" s="26" t="s">
        <v>69</v>
      </c>
      <c r="S28" s="26" t="s">
        <v>70</v>
      </c>
      <c r="T28" s="26" t="s">
        <v>71</v>
      </c>
      <c r="U28" s="26" t="s">
        <v>72</v>
      </c>
      <c r="V28" s="26" t="s">
        <v>73</v>
      </c>
      <c r="W28" s="26" t="s">
        <v>74</v>
      </c>
      <c r="X28" s="26" t="s">
        <v>75</v>
      </c>
      <c r="Y28" s="26" t="s">
        <v>76</v>
      </c>
    </row>
    <row r="29" customFormat="false" ht="11.25" hidden="false" customHeight="false" outlineLevel="0" collapsed="false">
      <c r="A29" s="27" t="n">
        <f aca="false">A28+1</f>
        <v>43010</v>
      </c>
      <c r="B29" s="26" t="s">
        <v>77</v>
      </c>
      <c r="C29" s="26" t="s">
        <v>78</v>
      </c>
      <c r="D29" s="26" t="s">
        <v>79</v>
      </c>
      <c r="E29" s="26" t="s">
        <v>80</v>
      </c>
      <c r="F29" s="26" t="s">
        <v>81</v>
      </c>
      <c r="G29" s="26" t="s">
        <v>82</v>
      </c>
      <c r="H29" s="26" t="s">
        <v>83</v>
      </c>
      <c r="I29" s="26" t="s">
        <v>84</v>
      </c>
      <c r="J29" s="26" t="s">
        <v>85</v>
      </c>
      <c r="K29" s="26" t="s">
        <v>86</v>
      </c>
      <c r="L29" s="26" t="s">
        <v>87</v>
      </c>
      <c r="M29" s="26" t="s">
        <v>88</v>
      </c>
      <c r="N29" s="26" t="s">
        <v>89</v>
      </c>
      <c r="O29" s="26" t="s">
        <v>90</v>
      </c>
      <c r="P29" s="26" t="s">
        <v>91</v>
      </c>
      <c r="Q29" s="26" t="s">
        <v>92</v>
      </c>
      <c r="R29" s="26" t="s">
        <v>93</v>
      </c>
      <c r="S29" s="26" t="s">
        <v>94</v>
      </c>
      <c r="T29" s="26" t="s">
        <v>95</v>
      </c>
      <c r="U29" s="26" t="s">
        <v>96</v>
      </c>
      <c r="V29" s="26" t="s">
        <v>97</v>
      </c>
      <c r="W29" s="26" t="s">
        <v>98</v>
      </c>
      <c r="X29" s="26" t="s">
        <v>99</v>
      </c>
      <c r="Y29" s="26" t="s">
        <v>100</v>
      </c>
    </row>
    <row r="30" customFormat="false" ht="11.25" hidden="false" customHeight="false" outlineLevel="0" collapsed="false">
      <c r="A30" s="27" t="n">
        <f aca="false">A29+1</f>
        <v>43011</v>
      </c>
      <c r="B30" s="26" t="s">
        <v>101</v>
      </c>
      <c r="C30" s="26" t="s">
        <v>102</v>
      </c>
      <c r="D30" s="26" t="s">
        <v>103</v>
      </c>
      <c r="E30" s="26" t="s">
        <v>104</v>
      </c>
      <c r="F30" s="26" t="s">
        <v>105</v>
      </c>
      <c r="G30" s="26" t="s">
        <v>106</v>
      </c>
      <c r="H30" s="26" t="s">
        <v>107</v>
      </c>
      <c r="I30" s="26" t="s">
        <v>108</v>
      </c>
      <c r="J30" s="26" t="s">
        <v>109</v>
      </c>
      <c r="K30" s="26" t="s">
        <v>110</v>
      </c>
      <c r="L30" s="26" t="s">
        <v>111</v>
      </c>
      <c r="M30" s="26" t="s">
        <v>112</v>
      </c>
      <c r="N30" s="26" t="s">
        <v>113</v>
      </c>
      <c r="O30" s="26" t="s">
        <v>114</v>
      </c>
      <c r="P30" s="26" t="s">
        <v>115</v>
      </c>
      <c r="Q30" s="26" t="s">
        <v>116</v>
      </c>
      <c r="R30" s="26" t="s">
        <v>117</v>
      </c>
      <c r="S30" s="26" t="s">
        <v>118</v>
      </c>
      <c r="T30" s="26" t="s">
        <v>119</v>
      </c>
      <c r="U30" s="26" t="s">
        <v>120</v>
      </c>
      <c r="V30" s="26" t="s">
        <v>121</v>
      </c>
      <c r="W30" s="26" t="s">
        <v>122</v>
      </c>
      <c r="X30" s="26" t="s">
        <v>123</v>
      </c>
      <c r="Y30" s="26" t="s">
        <v>124</v>
      </c>
    </row>
    <row r="31" customFormat="false" ht="11.25" hidden="false" customHeight="false" outlineLevel="0" collapsed="false">
      <c r="A31" s="27" t="n">
        <f aca="false">A30+1</f>
        <v>43012</v>
      </c>
      <c r="B31" s="26" t="s">
        <v>125</v>
      </c>
      <c r="C31" s="26" t="s">
        <v>126</v>
      </c>
      <c r="D31" s="26" t="s">
        <v>127</v>
      </c>
      <c r="E31" s="26" t="s">
        <v>128</v>
      </c>
      <c r="F31" s="26" t="s">
        <v>129</v>
      </c>
      <c r="G31" s="26" t="s">
        <v>130</v>
      </c>
      <c r="H31" s="26" t="s">
        <v>131</v>
      </c>
      <c r="I31" s="26" t="s">
        <v>132</v>
      </c>
      <c r="J31" s="26" t="s">
        <v>133</v>
      </c>
      <c r="K31" s="26" t="s">
        <v>134</v>
      </c>
      <c r="L31" s="26" t="s">
        <v>135</v>
      </c>
      <c r="M31" s="26" t="s">
        <v>136</v>
      </c>
      <c r="N31" s="26" t="s">
        <v>137</v>
      </c>
      <c r="O31" s="26" t="s">
        <v>138</v>
      </c>
      <c r="P31" s="26" t="s">
        <v>139</v>
      </c>
      <c r="Q31" s="26" t="s">
        <v>140</v>
      </c>
      <c r="R31" s="26" t="s">
        <v>141</v>
      </c>
      <c r="S31" s="26" t="s">
        <v>142</v>
      </c>
      <c r="T31" s="26" t="s">
        <v>143</v>
      </c>
      <c r="U31" s="26" t="s">
        <v>144</v>
      </c>
      <c r="V31" s="26" t="s">
        <v>145</v>
      </c>
      <c r="W31" s="26" t="s">
        <v>146</v>
      </c>
      <c r="X31" s="26" t="s">
        <v>147</v>
      </c>
      <c r="Y31" s="26" t="s">
        <v>148</v>
      </c>
    </row>
    <row r="32" customFormat="false" ht="11.25" hidden="false" customHeight="false" outlineLevel="0" collapsed="false">
      <c r="A32" s="27" t="n">
        <f aca="false">A31+1</f>
        <v>43013</v>
      </c>
      <c r="B32" s="26" t="s">
        <v>149</v>
      </c>
      <c r="C32" s="26" t="s">
        <v>150</v>
      </c>
      <c r="D32" s="26" t="s">
        <v>151</v>
      </c>
      <c r="E32" s="26" t="s">
        <v>152</v>
      </c>
      <c r="F32" s="26" t="s">
        <v>153</v>
      </c>
      <c r="G32" s="26" t="s">
        <v>154</v>
      </c>
      <c r="H32" s="26" t="s">
        <v>155</v>
      </c>
      <c r="I32" s="26" t="s">
        <v>156</v>
      </c>
      <c r="J32" s="26" t="s">
        <v>157</v>
      </c>
      <c r="K32" s="26" t="s">
        <v>158</v>
      </c>
      <c r="L32" s="26" t="s">
        <v>159</v>
      </c>
      <c r="M32" s="26" t="s">
        <v>160</v>
      </c>
      <c r="N32" s="26" t="s">
        <v>161</v>
      </c>
      <c r="O32" s="26" t="s">
        <v>162</v>
      </c>
      <c r="P32" s="26" t="s">
        <v>163</v>
      </c>
      <c r="Q32" s="26" t="s">
        <v>164</v>
      </c>
      <c r="R32" s="26" t="s">
        <v>165</v>
      </c>
      <c r="S32" s="26" t="s">
        <v>166</v>
      </c>
      <c r="T32" s="26" t="s">
        <v>167</v>
      </c>
      <c r="U32" s="26" t="s">
        <v>168</v>
      </c>
      <c r="V32" s="26" t="s">
        <v>169</v>
      </c>
      <c r="W32" s="26" t="s">
        <v>170</v>
      </c>
      <c r="X32" s="26" t="s">
        <v>171</v>
      </c>
      <c r="Y32" s="26" t="s">
        <v>172</v>
      </c>
    </row>
    <row r="33" customFormat="false" ht="11.25" hidden="false" customHeight="false" outlineLevel="0" collapsed="false">
      <c r="A33" s="27" t="n">
        <f aca="false">A32+1</f>
        <v>43014</v>
      </c>
      <c r="B33" s="26" t="s">
        <v>173</v>
      </c>
      <c r="C33" s="26" t="s">
        <v>174</v>
      </c>
      <c r="D33" s="26" t="s">
        <v>175</v>
      </c>
      <c r="E33" s="26" t="s">
        <v>176</v>
      </c>
      <c r="F33" s="26" t="s">
        <v>177</v>
      </c>
      <c r="G33" s="26" t="s">
        <v>178</v>
      </c>
      <c r="H33" s="26" t="s">
        <v>179</v>
      </c>
      <c r="I33" s="26" t="s">
        <v>180</v>
      </c>
      <c r="J33" s="26" t="s">
        <v>181</v>
      </c>
      <c r="K33" s="26" t="s">
        <v>182</v>
      </c>
      <c r="L33" s="26" t="s">
        <v>183</v>
      </c>
      <c r="M33" s="26" t="s">
        <v>184</v>
      </c>
      <c r="N33" s="26" t="s">
        <v>185</v>
      </c>
      <c r="O33" s="26" t="s">
        <v>186</v>
      </c>
      <c r="P33" s="26" t="s">
        <v>187</v>
      </c>
      <c r="Q33" s="26" t="s">
        <v>188</v>
      </c>
      <c r="R33" s="26" t="s">
        <v>189</v>
      </c>
      <c r="S33" s="26" t="s">
        <v>190</v>
      </c>
      <c r="T33" s="26" t="s">
        <v>191</v>
      </c>
      <c r="U33" s="26" t="s">
        <v>192</v>
      </c>
      <c r="V33" s="26" t="s">
        <v>193</v>
      </c>
      <c r="W33" s="26" t="s">
        <v>194</v>
      </c>
      <c r="X33" s="26" t="s">
        <v>195</v>
      </c>
      <c r="Y33" s="26" t="s">
        <v>196</v>
      </c>
    </row>
    <row r="34" customFormat="false" ht="11.25" hidden="false" customHeight="false" outlineLevel="0" collapsed="false">
      <c r="A34" s="27" t="n">
        <f aca="false">A33+1</f>
        <v>43015</v>
      </c>
      <c r="B34" s="26" t="s">
        <v>197</v>
      </c>
      <c r="C34" s="26" t="s">
        <v>198</v>
      </c>
      <c r="D34" s="26" t="s">
        <v>199</v>
      </c>
      <c r="E34" s="26" t="s">
        <v>200</v>
      </c>
      <c r="F34" s="26" t="s">
        <v>201</v>
      </c>
      <c r="G34" s="26" t="s">
        <v>202</v>
      </c>
      <c r="H34" s="26" t="s">
        <v>203</v>
      </c>
      <c r="I34" s="26" t="s">
        <v>204</v>
      </c>
      <c r="J34" s="26" t="s">
        <v>205</v>
      </c>
      <c r="K34" s="26" t="s">
        <v>206</v>
      </c>
      <c r="L34" s="26" t="s">
        <v>207</v>
      </c>
      <c r="M34" s="26" t="s">
        <v>208</v>
      </c>
      <c r="N34" s="26" t="s">
        <v>209</v>
      </c>
      <c r="O34" s="26" t="s">
        <v>210</v>
      </c>
      <c r="P34" s="26" t="s">
        <v>211</v>
      </c>
      <c r="Q34" s="26" t="s">
        <v>212</v>
      </c>
      <c r="R34" s="26" t="s">
        <v>213</v>
      </c>
      <c r="S34" s="26" t="s">
        <v>214</v>
      </c>
      <c r="T34" s="26" t="s">
        <v>215</v>
      </c>
      <c r="U34" s="26" t="s">
        <v>216</v>
      </c>
      <c r="V34" s="26" t="s">
        <v>217</v>
      </c>
      <c r="W34" s="26" t="s">
        <v>218</v>
      </c>
      <c r="X34" s="26" t="s">
        <v>219</v>
      </c>
      <c r="Y34" s="26" t="s">
        <v>220</v>
      </c>
    </row>
    <row r="35" customFormat="false" ht="11.25" hidden="false" customHeight="false" outlineLevel="0" collapsed="false">
      <c r="A35" s="27" t="n">
        <f aca="false">A34+1</f>
        <v>43016</v>
      </c>
      <c r="B35" s="26" t="s">
        <v>221</v>
      </c>
      <c r="C35" s="26" t="s">
        <v>222</v>
      </c>
      <c r="D35" s="26" t="s">
        <v>223</v>
      </c>
      <c r="E35" s="26" t="s">
        <v>224</v>
      </c>
      <c r="F35" s="26" t="s">
        <v>225</v>
      </c>
      <c r="G35" s="26" t="s">
        <v>226</v>
      </c>
      <c r="H35" s="26" t="s">
        <v>227</v>
      </c>
      <c r="I35" s="26" t="s">
        <v>228</v>
      </c>
      <c r="J35" s="26" t="s">
        <v>229</v>
      </c>
      <c r="K35" s="26" t="s">
        <v>230</v>
      </c>
      <c r="L35" s="26" t="s">
        <v>231</v>
      </c>
      <c r="M35" s="26" t="s">
        <v>232</v>
      </c>
      <c r="N35" s="26" t="s">
        <v>233</v>
      </c>
      <c r="O35" s="26" t="s">
        <v>234</v>
      </c>
      <c r="P35" s="26" t="s">
        <v>235</v>
      </c>
      <c r="Q35" s="26" t="s">
        <v>236</v>
      </c>
      <c r="R35" s="26" t="s">
        <v>237</v>
      </c>
      <c r="S35" s="26" t="s">
        <v>238</v>
      </c>
      <c r="T35" s="26" t="s">
        <v>239</v>
      </c>
      <c r="U35" s="26" t="s">
        <v>240</v>
      </c>
      <c r="V35" s="26" t="s">
        <v>241</v>
      </c>
      <c r="W35" s="26" t="s">
        <v>242</v>
      </c>
      <c r="X35" s="26" t="s">
        <v>243</v>
      </c>
      <c r="Y35" s="26" t="s">
        <v>244</v>
      </c>
    </row>
    <row r="36" customFormat="false" ht="11.25" hidden="false" customHeight="false" outlineLevel="0" collapsed="false">
      <c r="A36" s="27" t="n">
        <f aca="false">A35+1</f>
        <v>43017</v>
      </c>
      <c r="B36" s="26" t="s">
        <v>245</v>
      </c>
      <c r="C36" s="26" t="s">
        <v>246</v>
      </c>
      <c r="D36" s="26" t="s">
        <v>247</v>
      </c>
      <c r="E36" s="26" t="s">
        <v>248</v>
      </c>
      <c r="F36" s="26" t="s">
        <v>249</v>
      </c>
      <c r="G36" s="26" t="s">
        <v>250</v>
      </c>
      <c r="H36" s="26" t="s">
        <v>251</v>
      </c>
      <c r="I36" s="26" t="s">
        <v>252</v>
      </c>
      <c r="J36" s="26" t="s">
        <v>253</v>
      </c>
      <c r="K36" s="26" t="s">
        <v>254</v>
      </c>
      <c r="L36" s="26" t="s">
        <v>255</v>
      </c>
      <c r="M36" s="26" t="s">
        <v>256</v>
      </c>
      <c r="N36" s="26" t="s">
        <v>257</v>
      </c>
      <c r="O36" s="26" t="s">
        <v>258</v>
      </c>
      <c r="P36" s="26" t="s">
        <v>259</v>
      </c>
      <c r="Q36" s="26" t="s">
        <v>260</v>
      </c>
      <c r="R36" s="26" t="s">
        <v>261</v>
      </c>
      <c r="S36" s="26" t="s">
        <v>262</v>
      </c>
      <c r="T36" s="26" t="s">
        <v>263</v>
      </c>
      <c r="U36" s="26" t="s">
        <v>264</v>
      </c>
      <c r="V36" s="26" t="s">
        <v>265</v>
      </c>
      <c r="W36" s="26" t="s">
        <v>266</v>
      </c>
      <c r="X36" s="26" t="s">
        <v>267</v>
      </c>
      <c r="Y36" s="26" t="s">
        <v>268</v>
      </c>
    </row>
    <row r="37" customFormat="false" ht="11.25" hidden="false" customHeight="false" outlineLevel="0" collapsed="false">
      <c r="A37" s="27" t="n">
        <f aca="false">A36+1</f>
        <v>43018</v>
      </c>
      <c r="B37" s="26" t="s">
        <v>269</v>
      </c>
      <c r="C37" s="26" t="s">
        <v>270</v>
      </c>
      <c r="D37" s="26" t="s">
        <v>271</v>
      </c>
      <c r="E37" s="26" t="s">
        <v>272</v>
      </c>
      <c r="F37" s="26" t="s">
        <v>273</v>
      </c>
      <c r="G37" s="26" t="s">
        <v>274</v>
      </c>
      <c r="H37" s="26" t="s">
        <v>275</v>
      </c>
      <c r="I37" s="26" t="s">
        <v>276</v>
      </c>
      <c r="J37" s="26" t="s">
        <v>277</v>
      </c>
      <c r="K37" s="26" t="s">
        <v>278</v>
      </c>
      <c r="L37" s="26" t="s">
        <v>279</v>
      </c>
      <c r="M37" s="26" t="s">
        <v>280</v>
      </c>
      <c r="N37" s="26" t="s">
        <v>281</v>
      </c>
      <c r="O37" s="26" t="s">
        <v>282</v>
      </c>
      <c r="P37" s="26" t="s">
        <v>283</v>
      </c>
      <c r="Q37" s="26" t="s">
        <v>284</v>
      </c>
      <c r="R37" s="26" t="s">
        <v>285</v>
      </c>
      <c r="S37" s="26" t="s">
        <v>286</v>
      </c>
      <c r="T37" s="26" t="s">
        <v>287</v>
      </c>
      <c r="U37" s="26" t="s">
        <v>288</v>
      </c>
      <c r="V37" s="26" t="s">
        <v>289</v>
      </c>
      <c r="W37" s="26" t="s">
        <v>290</v>
      </c>
      <c r="X37" s="26" t="s">
        <v>291</v>
      </c>
      <c r="Y37" s="26" t="s">
        <v>292</v>
      </c>
    </row>
    <row r="38" customFormat="false" ht="11.25" hidden="false" customHeight="false" outlineLevel="0" collapsed="false">
      <c r="A38" s="27" t="n">
        <f aca="false">A37+1</f>
        <v>43019</v>
      </c>
      <c r="B38" s="26" t="s">
        <v>293</v>
      </c>
      <c r="C38" s="26" t="s">
        <v>294</v>
      </c>
      <c r="D38" s="26" t="s">
        <v>241</v>
      </c>
      <c r="E38" s="26" t="s">
        <v>295</v>
      </c>
      <c r="F38" s="26" t="s">
        <v>296</v>
      </c>
      <c r="G38" s="26" t="s">
        <v>297</v>
      </c>
      <c r="H38" s="26" t="s">
        <v>298</v>
      </c>
      <c r="I38" s="26" t="s">
        <v>299</v>
      </c>
      <c r="J38" s="26" t="s">
        <v>300</v>
      </c>
      <c r="K38" s="26" t="s">
        <v>301</v>
      </c>
      <c r="L38" s="26" t="s">
        <v>302</v>
      </c>
      <c r="M38" s="26" t="s">
        <v>303</v>
      </c>
      <c r="N38" s="26" t="s">
        <v>304</v>
      </c>
      <c r="O38" s="26" t="s">
        <v>123</v>
      </c>
      <c r="P38" s="26" t="s">
        <v>305</v>
      </c>
      <c r="Q38" s="26" t="s">
        <v>306</v>
      </c>
      <c r="R38" s="26" t="s">
        <v>307</v>
      </c>
      <c r="S38" s="26" t="s">
        <v>308</v>
      </c>
      <c r="T38" s="26" t="s">
        <v>309</v>
      </c>
      <c r="U38" s="26" t="s">
        <v>310</v>
      </c>
      <c r="V38" s="26" t="s">
        <v>311</v>
      </c>
      <c r="W38" s="26" t="s">
        <v>312</v>
      </c>
      <c r="X38" s="26" t="s">
        <v>313</v>
      </c>
      <c r="Y38" s="26" t="s">
        <v>314</v>
      </c>
    </row>
    <row r="39" customFormat="false" ht="11.25" hidden="false" customHeight="false" outlineLevel="0" collapsed="false">
      <c r="A39" s="27" t="n">
        <f aca="false">A38+1</f>
        <v>43020</v>
      </c>
      <c r="B39" s="26" t="s">
        <v>315</v>
      </c>
      <c r="C39" s="26" t="s">
        <v>316</v>
      </c>
      <c r="D39" s="26" t="s">
        <v>317</v>
      </c>
      <c r="E39" s="26" t="s">
        <v>318</v>
      </c>
      <c r="F39" s="26" t="s">
        <v>319</v>
      </c>
      <c r="G39" s="26" t="s">
        <v>320</v>
      </c>
      <c r="H39" s="26" t="s">
        <v>321</v>
      </c>
      <c r="I39" s="26" t="s">
        <v>322</v>
      </c>
      <c r="J39" s="26" t="s">
        <v>323</v>
      </c>
      <c r="K39" s="26" t="s">
        <v>324</v>
      </c>
      <c r="L39" s="26" t="s">
        <v>325</v>
      </c>
      <c r="M39" s="26" t="s">
        <v>326</v>
      </c>
      <c r="N39" s="26" t="s">
        <v>327</v>
      </c>
      <c r="O39" s="26" t="s">
        <v>328</v>
      </c>
      <c r="P39" s="26" t="s">
        <v>329</v>
      </c>
      <c r="Q39" s="26" t="s">
        <v>330</v>
      </c>
      <c r="R39" s="26" t="s">
        <v>331</v>
      </c>
      <c r="S39" s="26" t="s">
        <v>332</v>
      </c>
      <c r="T39" s="26" t="s">
        <v>333</v>
      </c>
      <c r="U39" s="26" t="s">
        <v>334</v>
      </c>
      <c r="V39" s="26" t="s">
        <v>335</v>
      </c>
      <c r="W39" s="26" t="s">
        <v>336</v>
      </c>
      <c r="X39" s="26" t="s">
        <v>337</v>
      </c>
      <c r="Y39" s="26" t="s">
        <v>338</v>
      </c>
    </row>
    <row r="40" customFormat="false" ht="11.25" hidden="false" customHeight="false" outlineLevel="0" collapsed="false">
      <c r="A40" s="27" t="n">
        <f aca="false">A39+1</f>
        <v>43021</v>
      </c>
      <c r="B40" s="26" t="s">
        <v>339</v>
      </c>
      <c r="C40" s="26" t="s">
        <v>340</v>
      </c>
      <c r="D40" s="26" t="s">
        <v>341</v>
      </c>
      <c r="E40" s="26" t="s">
        <v>342</v>
      </c>
      <c r="F40" s="26" t="s">
        <v>343</v>
      </c>
      <c r="G40" s="26" t="s">
        <v>344</v>
      </c>
      <c r="H40" s="26" t="s">
        <v>345</v>
      </c>
      <c r="I40" s="26" t="s">
        <v>346</v>
      </c>
      <c r="J40" s="26" t="s">
        <v>347</v>
      </c>
      <c r="K40" s="26" t="s">
        <v>348</v>
      </c>
      <c r="L40" s="26" t="s">
        <v>349</v>
      </c>
      <c r="M40" s="26" t="s">
        <v>350</v>
      </c>
      <c r="N40" s="26" t="s">
        <v>351</v>
      </c>
      <c r="O40" s="26" t="s">
        <v>352</v>
      </c>
      <c r="P40" s="26" t="s">
        <v>353</v>
      </c>
      <c r="Q40" s="26" t="s">
        <v>354</v>
      </c>
      <c r="R40" s="26" t="s">
        <v>355</v>
      </c>
      <c r="S40" s="26" t="s">
        <v>356</v>
      </c>
      <c r="T40" s="26" t="s">
        <v>357</v>
      </c>
      <c r="U40" s="26" t="s">
        <v>358</v>
      </c>
      <c r="V40" s="26" t="s">
        <v>359</v>
      </c>
      <c r="W40" s="26" t="s">
        <v>360</v>
      </c>
      <c r="X40" s="26" t="s">
        <v>361</v>
      </c>
      <c r="Y40" s="26" t="s">
        <v>362</v>
      </c>
    </row>
    <row r="41" customFormat="false" ht="11.25" hidden="false" customHeight="false" outlineLevel="0" collapsed="false">
      <c r="A41" s="27" t="n">
        <f aca="false">A40+1</f>
        <v>43022</v>
      </c>
      <c r="B41" s="26" t="s">
        <v>363</v>
      </c>
      <c r="C41" s="26" t="s">
        <v>364</v>
      </c>
      <c r="D41" s="26" t="s">
        <v>365</v>
      </c>
      <c r="E41" s="26" t="s">
        <v>366</v>
      </c>
      <c r="F41" s="26" t="s">
        <v>367</v>
      </c>
      <c r="G41" s="26" t="s">
        <v>368</v>
      </c>
      <c r="H41" s="26" t="s">
        <v>369</v>
      </c>
      <c r="I41" s="26" t="s">
        <v>370</v>
      </c>
      <c r="J41" s="26" t="s">
        <v>371</v>
      </c>
      <c r="K41" s="26" t="s">
        <v>372</v>
      </c>
      <c r="L41" s="26" t="s">
        <v>373</v>
      </c>
      <c r="M41" s="26" t="s">
        <v>374</v>
      </c>
      <c r="N41" s="26" t="s">
        <v>375</v>
      </c>
      <c r="O41" s="26" t="s">
        <v>376</v>
      </c>
      <c r="P41" s="26" t="s">
        <v>377</v>
      </c>
      <c r="Q41" s="26" t="s">
        <v>378</v>
      </c>
      <c r="R41" s="26" t="s">
        <v>379</v>
      </c>
      <c r="S41" s="26" t="s">
        <v>380</v>
      </c>
      <c r="T41" s="26" t="s">
        <v>381</v>
      </c>
      <c r="U41" s="26" t="s">
        <v>382</v>
      </c>
      <c r="V41" s="26" t="s">
        <v>383</v>
      </c>
      <c r="W41" s="26" t="s">
        <v>384</v>
      </c>
      <c r="X41" s="26" t="s">
        <v>385</v>
      </c>
      <c r="Y41" s="26" t="s">
        <v>386</v>
      </c>
    </row>
    <row r="42" customFormat="false" ht="11.25" hidden="false" customHeight="false" outlineLevel="0" collapsed="false">
      <c r="A42" s="27" t="n">
        <f aca="false">A41+1</f>
        <v>43023</v>
      </c>
      <c r="B42" s="26" t="s">
        <v>387</v>
      </c>
      <c r="C42" s="26" t="s">
        <v>388</v>
      </c>
      <c r="D42" s="26" t="s">
        <v>389</v>
      </c>
      <c r="E42" s="26" t="s">
        <v>390</v>
      </c>
      <c r="F42" s="26" t="s">
        <v>391</v>
      </c>
      <c r="G42" s="26" t="s">
        <v>392</v>
      </c>
      <c r="H42" s="26" t="s">
        <v>393</v>
      </c>
      <c r="I42" s="26" t="s">
        <v>394</v>
      </c>
      <c r="J42" s="26" t="s">
        <v>193</v>
      </c>
      <c r="K42" s="26" t="s">
        <v>395</v>
      </c>
      <c r="L42" s="26" t="s">
        <v>396</v>
      </c>
      <c r="M42" s="26" t="s">
        <v>397</v>
      </c>
      <c r="N42" s="26" t="s">
        <v>398</v>
      </c>
      <c r="O42" s="26" t="s">
        <v>399</v>
      </c>
      <c r="P42" s="26" t="s">
        <v>400</v>
      </c>
      <c r="Q42" s="26" t="s">
        <v>401</v>
      </c>
      <c r="R42" s="26" t="s">
        <v>402</v>
      </c>
      <c r="S42" s="26" t="s">
        <v>403</v>
      </c>
      <c r="T42" s="26" t="s">
        <v>404</v>
      </c>
      <c r="U42" s="26" t="s">
        <v>405</v>
      </c>
      <c r="V42" s="26" t="s">
        <v>406</v>
      </c>
      <c r="W42" s="26" t="s">
        <v>407</v>
      </c>
      <c r="X42" s="26" t="s">
        <v>408</v>
      </c>
      <c r="Y42" s="26" t="s">
        <v>409</v>
      </c>
    </row>
    <row r="43" customFormat="false" ht="11.25" hidden="false" customHeight="false" outlineLevel="0" collapsed="false">
      <c r="A43" s="27" t="n">
        <f aca="false">A42+1</f>
        <v>43024</v>
      </c>
      <c r="B43" s="26" t="s">
        <v>410</v>
      </c>
      <c r="C43" s="26" t="s">
        <v>411</v>
      </c>
      <c r="D43" s="26" t="s">
        <v>412</v>
      </c>
      <c r="E43" s="26" t="s">
        <v>413</v>
      </c>
      <c r="F43" s="26" t="s">
        <v>414</v>
      </c>
      <c r="G43" s="26" t="s">
        <v>415</v>
      </c>
      <c r="H43" s="26" t="s">
        <v>416</v>
      </c>
      <c r="I43" s="26" t="s">
        <v>417</v>
      </c>
      <c r="J43" s="26" t="s">
        <v>96</v>
      </c>
      <c r="K43" s="26" t="s">
        <v>418</v>
      </c>
      <c r="L43" s="26" t="s">
        <v>419</v>
      </c>
      <c r="M43" s="26" t="s">
        <v>420</v>
      </c>
      <c r="N43" s="26" t="s">
        <v>421</v>
      </c>
      <c r="O43" s="26" t="s">
        <v>422</v>
      </c>
      <c r="P43" s="26" t="s">
        <v>423</v>
      </c>
      <c r="Q43" s="26" t="s">
        <v>424</v>
      </c>
      <c r="R43" s="26" t="s">
        <v>425</v>
      </c>
      <c r="S43" s="26" t="s">
        <v>426</v>
      </c>
      <c r="T43" s="26" t="s">
        <v>427</v>
      </c>
      <c r="U43" s="26" t="s">
        <v>428</v>
      </c>
      <c r="V43" s="26" t="s">
        <v>429</v>
      </c>
      <c r="W43" s="26" t="s">
        <v>430</v>
      </c>
      <c r="X43" s="26" t="s">
        <v>431</v>
      </c>
      <c r="Y43" s="26" t="s">
        <v>432</v>
      </c>
    </row>
    <row r="44" customFormat="false" ht="11.25" hidden="false" customHeight="false" outlineLevel="0" collapsed="false">
      <c r="A44" s="27" t="n">
        <f aca="false">A43+1</f>
        <v>43025</v>
      </c>
      <c r="B44" s="26" t="s">
        <v>433</v>
      </c>
      <c r="C44" s="26" t="s">
        <v>253</v>
      </c>
      <c r="D44" s="26" t="s">
        <v>434</v>
      </c>
      <c r="E44" s="26" t="s">
        <v>435</v>
      </c>
      <c r="F44" s="26" t="s">
        <v>436</v>
      </c>
      <c r="G44" s="26" t="s">
        <v>437</v>
      </c>
      <c r="H44" s="26" t="s">
        <v>438</v>
      </c>
      <c r="I44" s="26" t="s">
        <v>439</v>
      </c>
      <c r="J44" s="26" t="s">
        <v>440</v>
      </c>
      <c r="K44" s="26" t="s">
        <v>441</v>
      </c>
      <c r="L44" s="26" t="s">
        <v>442</v>
      </c>
      <c r="M44" s="26" t="s">
        <v>443</v>
      </c>
      <c r="N44" s="26" t="s">
        <v>444</v>
      </c>
      <c r="O44" s="26" t="s">
        <v>445</v>
      </c>
      <c r="P44" s="26" t="s">
        <v>446</v>
      </c>
      <c r="Q44" s="26" t="s">
        <v>447</v>
      </c>
      <c r="R44" s="26" t="s">
        <v>448</v>
      </c>
      <c r="S44" s="26" t="s">
        <v>449</v>
      </c>
      <c r="T44" s="26" t="s">
        <v>450</v>
      </c>
      <c r="U44" s="26" t="s">
        <v>451</v>
      </c>
      <c r="V44" s="26" t="s">
        <v>452</v>
      </c>
      <c r="W44" s="26" t="s">
        <v>453</v>
      </c>
      <c r="X44" s="26" t="s">
        <v>454</v>
      </c>
      <c r="Y44" s="26" t="s">
        <v>455</v>
      </c>
    </row>
    <row r="45" customFormat="false" ht="11.25" hidden="false" customHeight="false" outlineLevel="0" collapsed="false">
      <c r="A45" s="27" t="n">
        <f aca="false">A44+1</f>
        <v>43026</v>
      </c>
      <c r="B45" s="26" t="s">
        <v>322</v>
      </c>
      <c r="C45" s="26" t="s">
        <v>456</v>
      </c>
      <c r="D45" s="26" t="s">
        <v>457</v>
      </c>
      <c r="E45" s="26" t="s">
        <v>458</v>
      </c>
      <c r="F45" s="26" t="s">
        <v>459</v>
      </c>
      <c r="G45" s="26" t="s">
        <v>460</v>
      </c>
      <c r="H45" s="26" t="s">
        <v>461</v>
      </c>
      <c r="I45" s="26" t="s">
        <v>462</v>
      </c>
      <c r="J45" s="26" t="s">
        <v>463</v>
      </c>
      <c r="K45" s="26" t="s">
        <v>464</v>
      </c>
      <c r="L45" s="26" t="s">
        <v>465</v>
      </c>
      <c r="M45" s="26" t="s">
        <v>466</v>
      </c>
      <c r="N45" s="26" t="s">
        <v>467</v>
      </c>
      <c r="O45" s="26" t="s">
        <v>468</v>
      </c>
      <c r="P45" s="26" t="s">
        <v>469</v>
      </c>
      <c r="Q45" s="26" t="s">
        <v>470</v>
      </c>
      <c r="R45" s="26" t="s">
        <v>471</v>
      </c>
      <c r="S45" s="26" t="s">
        <v>472</v>
      </c>
      <c r="T45" s="26" t="s">
        <v>473</v>
      </c>
      <c r="U45" s="26" t="s">
        <v>474</v>
      </c>
      <c r="V45" s="26" t="s">
        <v>475</v>
      </c>
      <c r="W45" s="26" t="s">
        <v>476</v>
      </c>
      <c r="X45" s="26" t="s">
        <v>477</v>
      </c>
      <c r="Y45" s="26" t="s">
        <v>478</v>
      </c>
    </row>
    <row r="46" customFormat="false" ht="11.25" hidden="false" customHeight="false" outlineLevel="0" collapsed="false">
      <c r="A46" s="27" t="n">
        <f aca="false">A45+1</f>
        <v>43027</v>
      </c>
      <c r="B46" s="26" t="s">
        <v>479</v>
      </c>
      <c r="C46" s="26" t="s">
        <v>480</v>
      </c>
      <c r="D46" s="26" t="s">
        <v>170</v>
      </c>
      <c r="E46" s="26" t="s">
        <v>481</v>
      </c>
      <c r="F46" s="26" t="s">
        <v>482</v>
      </c>
      <c r="G46" s="26" t="s">
        <v>483</v>
      </c>
      <c r="H46" s="26" t="s">
        <v>484</v>
      </c>
      <c r="I46" s="26" t="s">
        <v>485</v>
      </c>
      <c r="J46" s="26" t="s">
        <v>486</v>
      </c>
      <c r="K46" s="26" t="s">
        <v>487</v>
      </c>
      <c r="L46" s="26" t="s">
        <v>488</v>
      </c>
      <c r="M46" s="26" t="s">
        <v>489</v>
      </c>
      <c r="N46" s="26" t="s">
        <v>490</v>
      </c>
      <c r="O46" s="26" t="s">
        <v>491</v>
      </c>
      <c r="P46" s="26" t="s">
        <v>492</v>
      </c>
      <c r="Q46" s="26" t="s">
        <v>493</v>
      </c>
      <c r="R46" s="26" t="s">
        <v>494</v>
      </c>
      <c r="S46" s="26" t="s">
        <v>495</v>
      </c>
      <c r="T46" s="26" t="s">
        <v>496</v>
      </c>
      <c r="U46" s="26" t="s">
        <v>497</v>
      </c>
      <c r="V46" s="26" t="s">
        <v>498</v>
      </c>
      <c r="W46" s="26" t="s">
        <v>499</v>
      </c>
      <c r="X46" s="26" t="s">
        <v>500</v>
      </c>
      <c r="Y46" s="26" t="s">
        <v>501</v>
      </c>
    </row>
    <row r="47" customFormat="false" ht="11.25" hidden="false" customHeight="false" outlineLevel="0" collapsed="false">
      <c r="A47" s="27" t="n">
        <f aca="false">A46+1</f>
        <v>43028</v>
      </c>
      <c r="B47" s="26" t="s">
        <v>502</v>
      </c>
      <c r="C47" s="26" t="s">
        <v>503</v>
      </c>
      <c r="D47" s="26" t="s">
        <v>504</v>
      </c>
      <c r="E47" s="26" t="s">
        <v>505</v>
      </c>
      <c r="F47" s="26" t="s">
        <v>506</v>
      </c>
      <c r="G47" s="26" t="s">
        <v>507</v>
      </c>
      <c r="H47" s="26" t="s">
        <v>508</v>
      </c>
      <c r="I47" s="26" t="s">
        <v>509</v>
      </c>
      <c r="J47" s="26" t="s">
        <v>510</v>
      </c>
      <c r="K47" s="26" t="s">
        <v>511</v>
      </c>
      <c r="L47" s="26" t="s">
        <v>512</v>
      </c>
      <c r="M47" s="26" t="s">
        <v>513</v>
      </c>
      <c r="N47" s="26" t="s">
        <v>514</v>
      </c>
      <c r="O47" s="26" t="s">
        <v>515</v>
      </c>
      <c r="P47" s="26" t="s">
        <v>516</v>
      </c>
      <c r="Q47" s="26" t="s">
        <v>425</v>
      </c>
      <c r="R47" s="26" t="s">
        <v>517</v>
      </c>
      <c r="S47" s="26" t="s">
        <v>518</v>
      </c>
      <c r="T47" s="26" t="s">
        <v>519</v>
      </c>
      <c r="U47" s="26" t="s">
        <v>520</v>
      </c>
      <c r="V47" s="26" t="s">
        <v>521</v>
      </c>
      <c r="W47" s="26" t="s">
        <v>522</v>
      </c>
      <c r="X47" s="26" t="s">
        <v>523</v>
      </c>
      <c r="Y47" s="26" t="s">
        <v>524</v>
      </c>
    </row>
    <row r="48" customFormat="false" ht="11.25" hidden="false" customHeight="false" outlineLevel="0" collapsed="false">
      <c r="A48" s="27" t="n">
        <f aca="false">A47+1</f>
        <v>43029</v>
      </c>
      <c r="B48" s="26" t="s">
        <v>525</v>
      </c>
      <c r="C48" s="26" t="s">
        <v>526</v>
      </c>
      <c r="D48" s="26" t="s">
        <v>527</v>
      </c>
      <c r="E48" s="26" t="s">
        <v>528</v>
      </c>
      <c r="F48" s="26" t="s">
        <v>529</v>
      </c>
      <c r="G48" s="26" t="s">
        <v>530</v>
      </c>
      <c r="H48" s="26" t="s">
        <v>531</v>
      </c>
      <c r="I48" s="26" t="s">
        <v>532</v>
      </c>
      <c r="J48" s="26" t="s">
        <v>533</v>
      </c>
      <c r="K48" s="26" t="s">
        <v>534</v>
      </c>
      <c r="L48" s="26" t="s">
        <v>535</v>
      </c>
      <c r="M48" s="26" t="s">
        <v>536</v>
      </c>
      <c r="N48" s="26" t="s">
        <v>537</v>
      </c>
      <c r="O48" s="26" t="s">
        <v>538</v>
      </c>
      <c r="P48" s="26" t="s">
        <v>415</v>
      </c>
      <c r="Q48" s="26" t="s">
        <v>539</v>
      </c>
      <c r="R48" s="26" t="s">
        <v>540</v>
      </c>
      <c r="S48" s="26" t="s">
        <v>541</v>
      </c>
      <c r="T48" s="26" t="s">
        <v>542</v>
      </c>
      <c r="U48" s="26" t="s">
        <v>543</v>
      </c>
      <c r="V48" s="26" t="s">
        <v>544</v>
      </c>
      <c r="W48" s="26" t="s">
        <v>545</v>
      </c>
      <c r="X48" s="26" t="s">
        <v>546</v>
      </c>
      <c r="Y48" s="26" t="s">
        <v>547</v>
      </c>
    </row>
    <row r="49" customFormat="false" ht="11.25" hidden="false" customHeight="false" outlineLevel="0" collapsed="false">
      <c r="A49" s="27" t="n">
        <f aca="false">A48+1</f>
        <v>43030</v>
      </c>
      <c r="B49" s="26" t="s">
        <v>548</v>
      </c>
      <c r="C49" s="26" t="s">
        <v>549</v>
      </c>
      <c r="D49" s="26" t="s">
        <v>550</v>
      </c>
      <c r="E49" s="26" t="s">
        <v>551</v>
      </c>
      <c r="F49" s="26" t="s">
        <v>552</v>
      </c>
      <c r="G49" s="26" t="s">
        <v>553</v>
      </c>
      <c r="H49" s="26" t="s">
        <v>554</v>
      </c>
      <c r="I49" s="26" t="s">
        <v>555</v>
      </c>
      <c r="J49" s="26" t="s">
        <v>556</v>
      </c>
      <c r="K49" s="26" t="s">
        <v>557</v>
      </c>
      <c r="L49" s="26" t="s">
        <v>558</v>
      </c>
      <c r="M49" s="26" t="s">
        <v>559</v>
      </c>
      <c r="N49" s="26" t="s">
        <v>560</v>
      </c>
      <c r="O49" s="26" t="s">
        <v>411</v>
      </c>
      <c r="P49" s="26" t="s">
        <v>561</v>
      </c>
      <c r="Q49" s="26" t="s">
        <v>562</v>
      </c>
      <c r="R49" s="26" t="s">
        <v>563</v>
      </c>
      <c r="S49" s="26" t="s">
        <v>564</v>
      </c>
      <c r="T49" s="26" t="s">
        <v>565</v>
      </c>
      <c r="U49" s="26" t="s">
        <v>566</v>
      </c>
      <c r="V49" s="26" t="s">
        <v>567</v>
      </c>
      <c r="W49" s="26" t="s">
        <v>568</v>
      </c>
      <c r="X49" s="26" t="s">
        <v>569</v>
      </c>
      <c r="Y49" s="26" t="s">
        <v>570</v>
      </c>
    </row>
    <row r="50" customFormat="false" ht="11.25" hidden="false" customHeight="false" outlineLevel="0" collapsed="false">
      <c r="A50" s="27" t="n">
        <f aca="false">A49+1</f>
        <v>43031</v>
      </c>
      <c r="B50" s="26" t="s">
        <v>571</v>
      </c>
      <c r="C50" s="26" t="s">
        <v>572</v>
      </c>
      <c r="D50" s="26" t="s">
        <v>573</v>
      </c>
      <c r="E50" s="26" t="s">
        <v>574</v>
      </c>
      <c r="F50" s="26" t="s">
        <v>575</v>
      </c>
      <c r="G50" s="26" t="s">
        <v>576</v>
      </c>
      <c r="H50" s="26" t="s">
        <v>577</v>
      </c>
      <c r="I50" s="26" t="s">
        <v>578</v>
      </c>
      <c r="J50" s="26" t="s">
        <v>579</v>
      </c>
      <c r="K50" s="26" t="s">
        <v>580</v>
      </c>
      <c r="L50" s="26" t="s">
        <v>581</v>
      </c>
      <c r="M50" s="26" t="s">
        <v>582</v>
      </c>
      <c r="N50" s="26" t="s">
        <v>583</v>
      </c>
      <c r="O50" s="26" t="s">
        <v>584</v>
      </c>
      <c r="P50" s="26" t="s">
        <v>585</v>
      </c>
      <c r="Q50" s="26" t="s">
        <v>244</v>
      </c>
      <c r="R50" s="26" t="s">
        <v>586</v>
      </c>
      <c r="S50" s="26" t="s">
        <v>587</v>
      </c>
      <c r="T50" s="26" t="s">
        <v>588</v>
      </c>
      <c r="U50" s="26" t="s">
        <v>589</v>
      </c>
      <c r="V50" s="26" t="s">
        <v>590</v>
      </c>
      <c r="W50" s="26" t="s">
        <v>591</v>
      </c>
      <c r="X50" s="26" t="s">
        <v>592</v>
      </c>
      <c r="Y50" s="26" t="s">
        <v>593</v>
      </c>
    </row>
    <row r="51" customFormat="false" ht="11.25" hidden="false" customHeight="false" outlineLevel="0" collapsed="false">
      <c r="A51" s="27" t="n">
        <f aca="false">A50+1</f>
        <v>43032</v>
      </c>
      <c r="B51" s="26" t="s">
        <v>594</v>
      </c>
      <c r="C51" s="26" t="s">
        <v>595</v>
      </c>
      <c r="D51" s="26" t="s">
        <v>596</v>
      </c>
      <c r="E51" s="26" t="s">
        <v>597</v>
      </c>
      <c r="F51" s="26" t="s">
        <v>598</v>
      </c>
      <c r="G51" s="26" t="s">
        <v>599</v>
      </c>
      <c r="H51" s="26" t="s">
        <v>600</v>
      </c>
      <c r="I51" s="26" t="s">
        <v>601</v>
      </c>
      <c r="J51" s="26" t="s">
        <v>602</v>
      </c>
      <c r="K51" s="26" t="s">
        <v>603</v>
      </c>
      <c r="L51" s="26" t="s">
        <v>604</v>
      </c>
      <c r="M51" s="26" t="s">
        <v>605</v>
      </c>
      <c r="N51" s="26" t="s">
        <v>606</v>
      </c>
      <c r="O51" s="26" t="s">
        <v>607</v>
      </c>
      <c r="P51" s="26" t="s">
        <v>608</v>
      </c>
      <c r="Q51" s="26" t="s">
        <v>321</v>
      </c>
      <c r="R51" s="26" t="s">
        <v>609</v>
      </c>
      <c r="S51" s="26" t="s">
        <v>610</v>
      </c>
      <c r="T51" s="26" t="s">
        <v>611</v>
      </c>
      <c r="U51" s="26" t="s">
        <v>612</v>
      </c>
      <c r="V51" s="26" t="s">
        <v>613</v>
      </c>
      <c r="W51" s="26" t="s">
        <v>614</v>
      </c>
      <c r="X51" s="26" t="s">
        <v>615</v>
      </c>
      <c r="Y51" s="26" t="s">
        <v>616</v>
      </c>
    </row>
    <row r="52" customFormat="false" ht="11.25" hidden="false" customHeight="false" outlineLevel="0" collapsed="false">
      <c r="A52" s="27" t="n">
        <f aca="false">A51+1</f>
        <v>43033</v>
      </c>
      <c r="B52" s="26" t="s">
        <v>617</v>
      </c>
      <c r="C52" s="26" t="s">
        <v>618</v>
      </c>
      <c r="D52" s="26" t="s">
        <v>619</v>
      </c>
      <c r="E52" s="26" t="s">
        <v>620</v>
      </c>
      <c r="F52" s="26" t="s">
        <v>621</v>
      </c>
      <c r="G52" s="26" t="s">
        <v>622</v>
      </c>
      <c r="H52" s="26" t="s">
        <v>623</v>
      </c>
      <c r="I52" s="26" t="s">
        <v>624</v>
      </c>
      <c r="J52" s="26" t="s">
        <v>625</v>
      </c>
      <c r="K52" s="26" t="s">
        <v>626</v>
      </c>
      <c r="L52" s="26" t="s">
        <v>627</v>
      </c>
      <c r="M52" s="26" t="s">
        <v>628</v>
      </c>
      <c r="N52" s="26" t="s">
        <v>629</v>
      </c>
      <c r="O52" s="26" t="s">
        <v>630</v>
      </c>
      <c r="P52" s="26" t="s">
        <v>631</v>
      </c>
      <c r="Q52" s="26" t="s">
        <v>632</v>
      </c>
      <c r="R52" s="26" t="s">
        <v>633</v>
      </c>
      <c r="S52" s="26" t="s">
        <v>634</v>
      </c>
      <c r="T52" s="26" t="s">
        <v>635</v>
      </c>
      <c r="U52" s="26" t="s">
        <v>636</v>
      </c>
      <c r="V52" s="26" t="s">
        <v>637</v>
      </c>
      <c r="W52" s="26" t="s">
        <v>638</v>
      </c>
      <c r="X52" s="26" t="s">
        <v>639</v>
      </c>
      <c r="Y52" s="26" t="s">
        <v>640</v>
      </c>
    </row>
    <row r="53" customFormat="false" ht="11.25" hidden="false" customHeight="false" outlineLevel="0" collapsed="false">
      <c r="A53" s="27" t="n">
        <f aca="false">A52+1</f>
        <v>43034</v>
      </c>
      <c r="B53" s="26" t="s">
        <v>641</v>
      </c>
      <c r="C53" s="26" t="s">
        <v>642</v>
      </c>
      <c r="D53" s="26" t="s">
        <v>643</v>
      </c>
      <c r="E53" s="26" t="s">
        <v>644</v>
      </c>
      <c r="F53" s="26" t="s">
        <v>645</v>
      </c>
      <c r="G53" s="26" t="s">
        <v>646</v>
      </c>
      <c r="H53" s="26" t="s">
        <v>647</v>
      </c>
      <c r="I53" s="26" t="s">
        <v>648</v>
      </c>
      <c r="J53" s="26" t="s">
        <v>649</v>
      </c>
      <c r="K53" s="26" t="s">
        <v>650</v>
      </c>
      <c r="L53" s="26" t="s">
        <v>651</v>
      </c>
      <c r="M53" s="26" t="s">
        <v>652</v>
      </c>
      <c r="N53" s="26" t="s">
        <v>653</v>
      </c>
      <c r="O53" s="26" t="s">
        <v>654</v>
      </c>
      <c r="P53" s="26" t="s">
        <v>655</v>
      </c>
      <c r="Q53" s="26" t="s">
        <v>656</v>
      </c>
      <c r="R53" s="26" t="s">
        <v>657</v>
      </c>
      <c r="S53" s="26" t="s">
        <v>658</v>
      </c>
      <c r="T53" s="26" t="s">
        <v>659</v>
      </c>
      <c r="U53" s="26" t="s">
        <v>660</v>
      </c>
      <c r="V53" s="26" t="s">
        <v>661</v>
      </c>
      <c r="W53" s="26" t="s">
        <v>662</v>
      </c>
      <c r="X53" s="26" t="s">
        <v>663</v>
      </c>
      <c r="Y53" s="26" t="s">
        <v>664</v>
      </c>
    </row>
    <row r="54" customFormat="false" ht="11.25" hidden="false" customHeight="false" outlineLevel="0" collapsed="false">
      <c r="A54" s="27" t="n">
        <f aca="false">A53+1</f>
        <v>43035</v>
      </c>
      <c r="B54" s="26" t="s">
        <v>665</v>
      </c>
      <c r="C54" s="26" t="s">
        <v>666</v>
      </c>
      <c r="D54" s="26" t="s">
        <v>667</v>
      </c>
      <c r="E54" s="26" t="s">
        <v>668</v>
      </c>
      <c r="F54" s="26" t="s">
        <v>669</v>
      </c>
      <c r="G54" s="26" t="s">
        <v>670</v>
      </c>
      <c r="H54" s="26" t="s">
        <v>671</v>
      </c>
      <c r="I54" s="26" t="s">
        <v>672</v>
      </c>
      <c r="J54" s="26" t="s">
        <v>673</v>
      </c>
      <c r="K54" s="26" t="s">
        <v>674</v>
      </c>
      <c r="L54" s="26" t="s">
        <v>675</v>
      </c>
      <c r="M54" s="26" t="s">
        <v>676</v>
      </c>
      <c r="N54" s="26" t="s">
        <v>677</v>
      </c>
      <c r="O54" s="26" t="s">
        <v>678</v>
      </c>
      <c r="P54" s="26" t="s">
        <v>679</v>
      </c>
      <c r="Q54" s="26" t="s">
        <v>680</v>
      </c>
      <c r="R54" s="26" t="s">
        <v>681</v>
      </c>
      <c r="S54" s="26" t="s">
        <v>682</v>
      </c>
      <c r="T54" s="26" t="s">
        <v>683</v>
      </c>
      <c r="U54" s="26" t="s">
        <v>684</v>
      </c>
      <c r="V54" s="26" t="s">
        <v>685</v>
      </c>
      <c r="W54" s="26" t="s">
        <v>686</v>
      </c>
      <c r="X54" s="26" t="s">
        <v>687</v>
      </c>
      <c r="Y54" s="26" t="s">
        <v>688</v>
      </c>
    </row>
    <row r="55" customFormat="false" ht="11.25" hidden="false" customHeight="false" outlineLevel="0" collapsed="false">
      <c r="A55" s="27" t="n">
        <f aca="false">A54+1</f>
        <v>43036</v>
      </c>
      <c r="B55" s="26" t="s">
        <v>689</v>
      </c>
      <c r="C55" s="26" t="s">
        <v>690</v>
      </c>
      <c r="D55" s="26" t="s">
        <v>691</v>
      </c>
      <c r="E55" s="26" t="s">
        <v>692</v>
      </c>
      <c r="F55" s="26" t="s">
        <v>693</v>
      </c>
      <c r="G55" s="26" t="s">
        <v>694</v>
      </c>
      <c r="H55" s="26" t="s">
        <v>695</v>
      </c>
      <c r="I55" s="26" t="s">
        <v>696</v>
      </c>
      <c r="J55" s="26" t="s">
        <v>697</v>
      </c>
      <c r="K55" s="26" t="s">
        <v>698</v>
      </c>
      <c r="L55" s="26" t="s">
        <v>699</v>
      </c>
      <c r="M55" s="26" t="s">
        <v>700</v>
      </c>
      <c r="N55" s="26" t="s">
        <v>701</v>
      </c>
      <c r="O55" s="26" t="s">
        <v>702</v>
      </c>
      <c r="P55" s="26" t="s">
        <v>703</v>
      </c>
      <c r="Q55" s="26" t="s">
        <v>607</v>
      </c>
      <c r="R55" s="26" t="s">
        <v>704</v>
      </c>
      <c r="S55" s="26" t="s">
        <v>705</v>
      </c>
      <c r="T55" s="26" t="s">
        <v>706</v>
      </c>
      <c r="U55" s="26" t="s">
        <v>707</v>
      </c>
      <c r="V55" s="26" t="s">
        <v>708</v>
      </c>
      <c r="W55" s="26" t="s">
        <v>709</v>
      </c>
      <c r="X55" s="26" t="s">
        <v>710</v>
      </c>
      <c r="Y55" s="26" t="s">
        <v>711</v>
      </c>
    </row>
    <row r="56" customFormat="false" ht="11.25" hidden="false" customHeight="false" outlineLevel="0" collapsed="false">
      <c r="A56" s="27" t="n">
        <f aca="false">A55+1</f>
        <v>43037</v>
      </c>
      <c r="B56" s="26" t="s">
        <v>712</v>
      </c>
      <c r="C56" s="26" t="s">
        <v>713</v>
      </c>
      <c r="D56" s="26" t="s">
        <v>714</v>
      </c>
      <c r="E56" s="26" t="s">
        <v>715</v>
      </c>
      <c r="F56" s="26" t="s">
        <v>716</v>
      </c>
      <c r="G56" s="26" t="s">
        <v>717</v>
      </c>
      <c r="H56" s="26" t="s">
        <v>718</v>
      </c>
      <c r="I56" s="26" t="s">
        <v>719</v>
      </c>
      <c r="J56" s="26" t="s">
        <v>720</v>
      </c>
      <c r="K56" s="26" t="s">
        <v>721</v>
      </c>
      <c r="L56" s="26" t="s">
        <v>722</v>
      </c>
      <c r="M56" s="26" t="s">
        <v>723</v>
      </c>
      <c r="N56" s="26" t="s">
        <v>724</v>
      </c>
      <c r="O56" s="26" t="s">
        <v>725</v>
      </c>
      <c r="P56" s="26" t="s">
        <v>726</v>
      </c>
      <c r="Q56" s="26" t="s">
        <v>727</v>
      </c>
      <c r="R56" s="26" t="s">
        <v>728</v>
      </c>
      <c r="S56" s="26" t="s">
        <v>729</v>
      </c>
      <c r="T56" s="26" t="s">
        <v>730</v>
      </c>
      <c r="U56" s="26" t="s">
        <v>731</v>
      </c>
      <c r="V56" s="26" t="s">
        <v>732</v>
      </c>
      <c r="W56" s="26" t="s">
        <v>733</v>
      </c>
      <c r="X56" s="26" t="s">
        <v>734</v>
      </c>
      <c r="Y56" s="26" t="s">
        <v>735</v>
      </c>
    </row>
    <row r="57" customFormat="false" ht="11.25" hidden="false" customHeight="false" outlineLevel="0" collapsed="false">
      <c r="A57" s="27" t="n">
        <f aca="false">A56+1</f>
        <v>43038</v>
      </c>
      <c r="B57" s="26" t="s">
        <v>736</v>
      </c>
      <c r="C57" s="26" t="s">
        <v>737</v>
      </c>
      <c r="D57" s="26" t="s">
        <v>738</v>
      </c>
      <c r="E57" s="26" t="s">
        <v>739</v>
      </c>
      <c r="F57" s="26" t="s">
        <v>740</v>
      </c>
      <c r="G57" s="26" t="s">
        <v>741</v>
      </c>
      <c r="H57" s="26" t="s">
        <v>742</v>
      </c>
      <c r="I57" s="26" t="s">
        <v>743</v>
      </c>
      <c r="J57" s="26" t="s">
        <v>744</v>
      </c>
      <c r="K57" s="26" t="s">
        <v>745</v>
      </c>
      <c r="L57" s="26" t="s">
        <v>746</v>
      </c>
      <c r="M57" s="26" t="s">
        <v>747</v>
      </c>
      <c r="N57" s="26" t="s">
        <v>748</v>
      </c>
      <c r="O57" s="26" t="s">
        <v>749</v>
      </c>
      <c r="P57" s="26" t="s">
        <v>750</v>
      </c>
      <c r="Q57" s="26" t="s">
        <v>751</v>
      </c>
      <c r="R57" s="26" t="s">
        <v>752</v>
      </c>
      <c r="S57" s="26" t="s">
        <v>753</v>
      </c>
      <c r="T57" s="26" t="s">
        <v>754</v>
      </c>
      <c r="U57" s="26" t="s">
        <v>755</v>
      </c>
      <c r="V57" s="26" t="s">
        <v>756</v>
      </c>
      <c r="W57" s="26" t="s">
        <v>757</v>
      </c>
      <c r="X57" s="26" t="s">
        <v>758</v>
      </c>
      <c r="Y57" s="26" t="s">
        <v>759</v>
      </c>
    </row>
    <row r="58" customFormat="false" ht="11.25" hidden="false" customHeight="false" outlineLevel="0" collapsed="false">
      <c r="A58" s="27" t="n">
        <f aca="false">A57+1</f>
        <v>43039</v>
      </c>
      <c r="B58" s="26" t="s">
        <v>760</v>
      </c>
      <c r="C58" s="26" t="s">
        <v>761</v>
      </c>
      <c r="D58" s="26" t="s">
        <v>762</v>
      </c>
      <c r="E58" s="26" t="s">
        <v>763</v>
      </c>
      <c r="F58" s="26" t="s">
        <v>764</v>
      </c>
      <c r="G58" s="26" t="s">
        <v>765</v>
      </c>
      <c r="H58" s="26" t="s">
        <v>766</v>
      </c>
      <c r="I58" s="26" t="s">
        <v>767</v>
      </c>
      <c r="J58" s="26" t="s">
        <v>768</v>
      </c>
      <c r="K58" s="26" t="s">
        <v>769</v>
      </c>
      <c r="L58" s="26" t="s">
        <v>770</v>
      </c>
      <c r="M58" s="26" t="s">
        <v>771</v>
      </c>
      <c r="N58" s="26" t="s">
        <v>772</v>
      </c>
      <c r="O58" s="26" t="s">
        <v>773</v>
      </c>
      <c r="P58" s="26" t="s">
        <v>774</v>
      </c>
      <c r="Q58" s="26" t="s">
        <v>775</v>
      </c>
      <c r="R58" s="26" t="s">
        <v>776</v>
      </c>
      <c r="S58" s="26" t="s">
        <v>777</v>
      </c>
      <c r="T58" s="26" t="s">
        <v>778</v>
      </c>
      <c r="U58" s="26" t="s">
        <v>779</v>
      </c>
      <c r="V58" s="26" t="s">
        <v>780</v>
      </c>
      <c r="W58" s="26" t="s">
        <v>781</v>
      </c>
      <c r="X58" s="26" t="s">
        <v>782</v>
      </c>
      <c r="Y58" s="26" t="s">
        <v>783</v>
      </c>
    </row>
    <row r="59" customFormat="false" ht="27.75" hidden="false" customHeight="true" outlineLevel="0" collapsed="false">
      <c r="A59" s="28" t="s">
        <v>784</v>
      </c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</row>
    <row r="60" customFormat="false" ht="11.25" hidden="false" customHeight="false" outlineLevel="0" collapsed="false">
      <c r="A60" s="29" t="s">
        <v>28</v>
      </c>
      <c r="B60" s="24" t="s">
        <v>29</v>
      </c>
      <c r="C60" s="30" t="s">
        <v>30</v>
      </c>
      <c r="D60" s="31" t="s">
        <v>31</v>
      </c>
      <c r="E60" s="24" t="s">
        <v>32</v>
      </c>
      <c r="F60" s="24" t="s">
        <v>33</v>
      </c>
      <c r="G60" s="30" t="s">
        <v>34</v>
      </c>
      <c r="H60" s="31" t="s">
        <v>35</v>
      </c>
      <c r="I60" s="24" t="s">
        <v>36</v>
      </c>
      <c r="J60" s="24" t="s">
        <v>37</v>
      </c>
      <c r="K60" s="24" t="s">
        <v>38</v>
      </c>
      <c r="L60" s="24" t="s">
        <v>39</v>
      </c>
      <c r="M60" s="24" t="s">
        <v>40</v>
      </c>
      <c r="N60" s="24" t="s">
        <v>41</v>
      </c>
      <c r="O60" s="24" t="s">
        <v>42</v>
      </c>
      <c r="P60" s="24" t="s">
        <v>43</v>
      </c>
      <c r="Q60" s="24" t="s">
        <v>44</v>
      </c>
      <c r="R60" s="24" t="s">
        <v>45</v>
      </c>
      <c r="S60" s="24" t="s">
        <v>46</v>
      </c>
      <c r="T60" s="24" t="s">
        <v>47</v>
      </c>
      <c r="U60" s="24" t="s">
        <v>48</v>
      </c>
      <c r="V60" s="24" t="s">
        <v>49</v>
      </c>
      <c r="W60" s="24" t="s">
        <v>50</v>
      </c>
      <c r="X60" s="24" t="s">
        <v>51</v>
      </c>
      <c r="Y60" s="24" t="s">
        <v>52</v>
      </c>
    </row>
    <row r="61" customFormat="false" ht="11.25" hidden="false" customHeight="false" outlineLevel="0" collapsed="false">
      <c r="A61" s="27" t="n">
        <f aca="false">A28</f>
        <v>43009</v>
      </c>
      <c r="B61" s="26" t="s">
        <v>785</v>
      </c>
      <c r="C61" s="26" t="s">
        <v>786</v>
      </c>
      <c r="D61" s="26" t="s">
        <v>787</v>
      </c>
      <c r="E61" s="26" t="s">
        <v>788</v>
      </c>
      <c r="F61" s="26" t="s">
        <v>789</v>
      </c>
      <c r="G61" s="26" t="s">
        <v>790</v>
      </c>
      <c r="H61" s="26" t="s">
        <v>791</v>
      </c>
      <c r="I61" s="26" t="s">
        <v>792</v>
      </c>
      <c r="J61" s="26" t="s">
        <v>793</v>
      </c>
      <c r="K61" s="26" t="s">
        <v>794</v>
      </c>
      <c r="L61" s="26" t="s">
        <v>795</v>
      </c>
      <c r="M61" s="26" t="s">
        <v>796</v>
      </c>
      <c r="N61" s="26" t="s">
        <v>797</v>
      </c>
      <c r="O61" s="26" t="s">
        <v>798</v>
      </c>
      <c r="P61" s="26" t="s">
        <v>799</v>
      </c>
      <c r="Q61" s="26" t="s">
        <v>800</v>
      </c>
      <c r="R61" s="26" t="s">
        <v>801</v>
      </c>
      <c r="S61" s="26" t="s">
        <v>802</v>
      </c>
      <c r="T61" s="26" t="s">
        <v>803</v>
      </c>
      <c r="U61" s="26" t="s">
        <v>804</v>
      </c>
      <c r="V61" s="26" t="s">
        <v>805</v>
      </c>
      <c r="W61" s="26" t="s">
        <v>805</v>
      </c>
      <c r="X61" s="26" t="s">
        <v>805</v>
      </c>
      <c r="Y61" s="26" t="s">
        <v>805</v>
      </c>
    </row>
    <row r="62" customFormat="false" ht="11.25" hidden="false" customHeight="false" outlineLevel="0" collapsed="false">
      <c r="A62" s="27" t="n">
        <f aca="false">A29</f>
        <v>43010</v>
      </c>
      <c r="B62" s="26" t="s">
        <v>806</v>
      </c>
      <c r="C62" s="26" t="s">
        <v>807</v>
      </c>
      <c r="D62" s="26" t="s">
        <v>808</v>
      </c>
      <c r="E62" s="26" t="s">
        <v>809</v>
      </c>
      <c r="F62" s="26" t="s">
        <v>810</v>
      </c>
      <c r="G62" s="26" t="s">
        <v>811</v>
      </c>
      <c r="H62" s="26" t="s">
        <v>812</v>
      </c>
      <c r="I62" s="26" t="s">
        <v>813</v>
      </c>
      <c r="J62" s="26" t="s">
        <v>814</v>
      </c>
      <c r="K62" s="26" t="s">
        <v>815</v>
      </c>
      <c r="L62" s="26" t="s">
        <v>816</v>
      </c>
      <c r="M62" s="26" t="s">
        <v>817</v>
      </c>
      <c r="N62" s="26" t="s">
        <v>814</v>
      </c>
      <c r="O62" s="26" t="s">
        <v>818</v>
      </c>
      <c r="P62" s="26" t="s">
        <v>819</v>
      </c>
      <c r="Q62" s="26" t="s">
        <v>820</v>
      </c>
      <c r="R62" s="26" t="s">
        <v>821</v>
      </c>
      <c r="S62" s="26" t="s">
        <v>805</v>
      </c>
      <c r="T62" s="26" t="s">
        <v>805</v>
      </c>
      <c r="U62" s="26" t="s">
        <v>805</v>
      </c>
      <c r="V62" s="26" t="s">
        <v>805</v>
      </c>
      <c r="W62" s="26" t="s">
        <v>805</v>
      </c>
      <c r="X62" s="26" t="s">
        <v>805</v>
      </c>
      <c r="Y62" s="26" t="s">
        <v>805</v>
      </c>
    </row>
    <row r="63" customFormat="false" ht="11.25" hidden="false" customHeight="false" outlineLevel="0" collapsed="false">
      <c r="A63" s="27" t="n">
        <f aca="false">A30</f>
        <v>43011</v>
      </c>
      <c r="B63" s="26" t="s">
        <v>822</v>
      </c>
      <c r="C63" s="26" t="s">
        <v>823</v>
      </c>
      <c r="D63" s="26" t="s">
        <v>824</v>
      </c>
      <c r="E63" s="26" t="s">
        <v>825</v>
      </c>
      <c r="F63" s="26" t="s">
        <v>826</v>
      </c>
      <c r="G63" s="26" t="s">
        <v>827</v>
      </c>
      <c r="H63" s="26" t="s">
        <v>828</v>
      </c>
      <c r="I63" s="26" t="s">
        <v>829</v>
      </c>
      <c r="J63" s="26" t="s">
        <v>830</v>
      </c>
      <c r="K63" s="26" t="s">
        <v>831</v>
      </c>
      <c r="L63" s="26" t="s">
        <v>832</v>
      </c>
      <c r="M63" s="26" t="s">
        <v>833</v>
      </c>
      <c r="N63" s="26" t="s">
        <v>834</v>
      </c>
      <c r="O63" s="26" t="s">
        <v>835</v>
      </c>
      <c r="P63" s="26" t="s">
        <v>836</v>
      </c>
      <c r="Q63" s="26" t="s">
        <v>805</v>
      </c>
      <c r="R63" s="26" t="s">
        <v>805</v>
      </c>
      <c r="S63" s="26" t="s">
        <v>805</v>
      </c>
      <c r="T63" s="26" t="s">
        <v>805</v>
      </c>
      <c r="U63" s="26" t="s">
        <v>805</v>
      </c>
      <c r="V63" s="26" t="s">
        <v>805</v>
      </c>
      <c r="W63" s="26" t="s">
        <v>805</v>
      </c>
      <c r="X63" s="26" t="s">
        <v>805</v>
      </c>
      <c r="Y63" s="26" t="s">
        <v>805</v>
      </c>
    </row>
    <row r="64" customFormat="false" ht="11.25" hidden="false" customHeight="false" outlineLevel="0" collapsed="false">
      <c r="A64" s="27" t="n">
        <f aca="false">A31</f>
        <v>43012</v>
      </c>
      <c r="B64" s="26" t="s">
        <v>837</v>
      </c>
      <c r="C64" s="26" t="s">
        <v>805</v>
      </c>
      <c r="D64" s="26" t="s">
        <v>838</v>
      </c>
      <c r="E64" s="26" t="s">
        <v>839</v>
      </c>
      <c r="F64" s="26" t="s">
        <v>840</v>
      </c>
      <c r="G64" s="26" t="s">
        <v>841</v>
      </c>
      <c r="H64" s="26" t="s">
        <v>842</v>
      </c>
      <c r="I64" s="26" t="s">
        <v>843</v>
      </c>
      <c r="J64" s="26" t="s">
        <v>844</v>
      </c>
      <c r="K64" s="26" t="s">
        <v>845</v>
      </c>
      <c r="L64" s="26" t="s">
        <v>846</v>
      </c>
      <c r="M64" s="26" t="s">
        <v>847</v>
      </c>
      <c r="N64" s="26" t="s">
        <v>848</v>
      </c>
      <c r="O64" s="26" t="s">
        <v>849</v>
      </c>
      <c r="P64" s="26" t="s">
        <v>850</v>
      </c>
      <c r="Q64" s="26" t="s">
        <v>851</v>
      </c>
      <c r="R64" s="26" t="s">
        <v>805</v>
      </c>
      <c r="S64" s="26" t="s">
        <v>805</v>
      </c>
      <c r="T64" s="26" t="s">
        <v>805</v>
      </c>
      <c r="U64" s="26" t="s">
        <v>805</v>
      </c>
      <c r="V64" s="26" t="s">
        <v>805</v>
      </c>
      <c r="W64" s="26" t="s">
        <v>805</v>
      </c>
      <c r="X64" s="26" t="s">
        <v>805</v>
      </c>
      <c r="Y64" s="26" t="s">
        <v>805</v>
      </c>
    </row>
    <row r="65" customFormat="false" ht="11.25" hidden="false" customHeight="false" outlineLevel="0" collapsed="false">
      <c r="A65" s="27" t="n">
        <f aca="false">A32</f>
        <v>43013</v>
      </c>
      <c r="B65" s="26" t="s">
        <v>852</v>
      </c>
      <c r="C65" s="26" t="s">
        <v>853</v>
      </c>
      <c r="D65" s="26" t="s">
        <v>854</v>
      </c>
      <c r="E65" s="26" t="s">
        <v>855</v>
      </c>
      <c r="F65" s="26" t="s">
        <v>856</v>
      </c>
      <c r="G65" s="26" t="s">
        <v>857</v>
      </c>
      <c r="H65" s="26" t="s">
        <v>858</v>
      </c>
      <c r="I65" s="26" t="s">
        <v>859</v>
      </c>
      <c r="J65" s="26" t="s">
        <v>860</v>
      </c>
      <c r="K65" s="26" t="s">
        <v>861</v>
      </c>
      <c r="L65" s="26" t="s">
        <v>862</v>
      </c>
      <c r="M65" s="26" t="s">
        <v>863</v>
      </c>
      <c r="N65" s="26" t="s">
        <v>864</v>
      </c>
      <c r="O65" s="26" t="s">
        <v>865</v>
      </c>
      <c r="P65" s="26" t="s">
        <v>866</v>
      </c>
      <c r="Q65" s="26" t="s">
        <v>867</v>
      </c>
      <c r="R65" s="26" t="s">
        <v>805</v>
      </c>
      <c r="S65" s="26" t="s">
        <v>805</v>
      </c>
      <c r="T65" s="26" t="s">
        <v>805</v>
      </c>
      <c r="U65" s="26" t="s">
        <v>805</v>
      </c>
      <c r="V65" s="26" t="s">
        <v>805</v>
      </c>
      <c r="W65" s="26" t="s">
        <v>805</v>
      </c>
      <c r="X65" s="26" t="s">
        <v>805</v>
      </c>
      <c r="Y65" s="26" t="s">
        <v>805</v>
      </c>
    </row>
    <row r="66" customFormat="false" ht="11.25" hidden="false" customHeight="false" outlineLevel="0" collapsed="false">
      <c r="A66" s="27" t="n">
        <f aca="false">A33</f>
        <v>43014</v>
      </c>
      <c r="B66" s="26" t="s">
        <v>868</v>
      </c>
      <c r="C66" s="26" t="s">
        <v>869</v>
      </c>
      <c r="D66" s="26" t="s">
        <v>870</v>
      </c>
      <c r="E66" s="26" t="s">
        <v>871</v>
      </c>
      <c r="F66" s="26" t="s">
        <v>872</v>
      </c>
      <c r="G66" s="26" t="s">
        <v>873</v>
      </c>
      <c r="H66" s="26" t="s">
        <v>874</v>
      </c>
      <c r="I66" s="26" t="s">
        <v>875</v>
      </c>
      <c r="J66" s="26" t="s">
        <v>876</v>
      </c>
      <c r="K66" s="26" t="s">
        <v>877</v>
      </c>
      <c r="L66" s="26" t="s">
        <v>878</v>
      </c>
      <c r="M66" s="26" t="s">
        <v>879</v>
      </c>
      <c r="N66" s="26" t="s">
        <v>880</v>
      </c>
      <c r="O66" s="26" t="s">
        <v>881</v>
      </c>
      <c r="P66" s="26" t="s">
        <v>882</v>
      </c>
      <c r="Q66" s="26" t="s">
        <v>883</v>
      </c>
      <c r="R66" s="26" t="s">
        <v>820</v>
      </c>
      <c r="S66" s="26" t="s">
        <v>805</v>
      </c>
      <c r="T66" s="26" t="s">
        <v>805</v>
      </c>
      <c r="U66" s="26" t="s">
        <v>805</v>
      </c>
      <c r="V66" s="26" t="s">
        <v>805</v>
      </c>
      <c r="W66" s="26" t="s">
        <v>805</v>
      </c>
      <c r="X66" s="26" t="s">
        <v>805</v>
      </c>
      <c r="Y66" s="26" t="s">
        <v>805</v>
      </c>
    </row>
    <row r="67" customFormat="false" ht="11.25" hidden="false" customHeight="false" outlineLevel="0" collapsed="false">
      <c r="A67" s="27" t="n">
        <f aca="false">A34</f>
        <v>43015</v>
      </c>
      <c r="B67" s="26" t="s">
        <v>884</v>
      </c>
      <c r="C67" s="26" t="s">
        <v>885</v>
      </c>
      <c r="D67" s="26" t="s">
        <v>886</v>
      </c>
      <c r="E67" s="26" t="s">
        <v>887</v>
      </c>
      <c r="F67" s="26" t="s">
        <v>888</v>
      </c>
      <c r="G67" s="26" t="s">
        <v>889</v>
      </c>
      <c r="H67" s="26" t="s">
        <v>890</v>
      </c>
      <c r="I67" s="26" t="s">
        <v>891</v>
      </c>
      <c r="J67" s="26" t="s">
        <v>892</v>
      </c>
      <c r="K67" s="26" t="s">
        <v>893</v>
      </c>
      <c r="L67" s="26" t="s">
        <v>894</v>
      </c>
      <c r="M67" s="26" t="s">
        <v>895</v>
      </c>
      <c r="N67" s="26" t="s">
        <v>896</v>
      </c>
      <c r="O67" s="26" t="s">
        <v>897</v>
      </c>
      <c r="P67" s="26" t="s">
        <v>898</v>
      </c>
      <c r="Q67" s="26" t="s">
        <v>899</v>
      </c>
      <c r="R67" s="26" t="s">
        <v>900</v>
      </c>
      <c r="S67" s="26" t="s">
        <v>901</v>
      </c>
      <c r="T67" s="26" t="s">
        <v>902</v>
      </c>
      <c r="U67" s="26" t="s">
        <v>903</v>
      </c>
      <c r="V67" s="26" t="s">
        <v>904</v>
      </c>
      <c r="W67" s="26" t="s">
        <v>905</v>
      </c>
      <c r="X67" s="26" t="s">
        <v>805</v>
      </c>
      <c r="Y67" s="26" t="s">
        <v>805</v>
      </c>
    </row>
    <row r="68" customFormat="false" ht="11.25" hidden="false" customHeight="false" outlineLevel="0" collapsed="false">
      <c r="A68" s="27" t="n">
        <f aca="false">A35</f>
        <v>43016</v>
      </c>
      <c r="B68" s="26" t="s">
        <v>906</v>
      </c>
      <c r="C68" s="26" t="s">
        <v>907</v>
      </c>
      <c r="D68" s="26" t="s">
        <v>908</v>
      </c>
      <c r="E68" s="26" t="s">
        <v>909</v>
      </c>
      <c r="F68" s="26" t="s">
        <v>910</v>
      </c>
      <c r="G68" s="26" t="s">
        <v>911</v>
      </c>
      <c r="H68" s="26" t="s">
        <v>912</v>
      </c>
      <c r="I68" s="26" t="s">
        <v>913</v>
      </c>
      <c r="J68" s="26" t="s">
        <v>914</v>
      </c>
      <c r="K68" s="26" t="s">
        <v>915</v>
      </c>
      <c r="L68" s="26" t="s">
        <v>916</v>
      </c>
      <c r="M68" s="26" t="s">
        <v>917</v>
      </c>
      <c r="N68" s="26" t="s">
        <v>918</v>
      </c>
      <c r="O68" s="26" t="s">
        <v>919</v>
      </c>
      <c r="P68" s="26" t="s">
        <v>920</v>
      </c>
      <c r="Q68" s="26" t="s">
        <v>921</v>
      </c>
      <c r="R68" s="26" t="s">
        <v>922</v>
      </c>
      <c r="S68" s="26" t="s">
        <v>820</v>
      </c>
      <c r="T68" s="26" t="s">
        <v>805</v>
      </c>
      <c r="U68" s="26" t="s">
        <v>805</v>
      </c>
      <c r="V68" s="26" t="s">
        <v>923</v>
      </c>
      <c r="W68" s="26" t="s">
        <v>805</v>
      </c>
      <c r="X68" s="26" t="s">
        <v>805</v>
      </c>
      <c r="Y68" s="26" t="s">
        <v>805</v>
      </c>
    </row>
    <row r="69" customFormat="false" ht="11.25" hidden="false" customHeight="false" outlineLevel="0" collapsed="false">
      <c r="A69" s="27" t="n">
        <f aca="false">A36</f>
        <v>43017</v>
      </c>
      <c r="B69" s="26" t="s">
        <v>924</v>
      </c>
      <c r="C69" s="26" t="s">
        <v>925</v>
      </c>
      <c r="D69" s="26" t="s">
        <v>926</v>
      </c>
      <c r="E69" s="26" t="s">
        <v>927</v>
      </c>
      <c r="F69" s="26" t="s">
        <v>928</v>
      </c>
      <c r="G69" s="26" t="s">
        <v>929</v>
      </c>
      <c r="H69" s="26" t="s">
        <v>930</v>
      </c>
      <c r="I69" s="26" t="s">
        <v>931</v>
      </c>
      <c r="J69" s="26" t="s">
        <v>932</v>
      </c>
      <c r="K69" s="26" t="s">
        <v>933</v>
      </c>
      <c r="L69" s="26" t="s">
        <v>934</v>
      </c>
      <c r="M69" s="26" t="s">
        <v>935</v>
      </c>
      <c r="N69" s="26" t="s">
        <v>936</v>
      </c>
      <c r="O69" s="26" t="s">
        <v>937</v>
      </c>
      <c r="P69" s="26" t="s">
        <v>938</v>
      </c>
      <c r="Q69" s="26" t="s">
        <v>805</v>
      </c>
      <c r="R69" s="26" t="s">
        <v>805</v>
      </c>
      <c r="S69" s="26" t="s">
        <v>805</v>
      </c>
      <c r="T69" s="26" t="s">
        <v>805</v>
      </c>
      <c r="U69" s="26" t="s">
        <v>805</v>
      </c>
      <c r="V69" s="26" t="s">
        <v>805</v>
      </c>
      <c r="W69" s="26" t="s">
        <v>805</v>
      </c>
      <c r="X69" s="26" t="s">
        <v>805</v>
      </c>
      <c r="Y69" s="26" t="s">
        <v>805</v>
      </c>
    </row>
    <row r="70" customFormat="false" ht="11.25" hidden="false" customHeight="false" outlineLevel="0" collapsed="false">
      <c r="A70" s="27" t="n">
        <f aca="false">A37</f>
        <v>43018</v>
      </c>
      <c r="B70" s="26" t="s">
        <v>939</v>
      </c>
      <c r="C70" s="26" t="s">
        <v>940</v>
      </c>
      <c r="D70" s="26" t="s">
        <v>941</v>
      </c>
      <c r="E70" s="26" t="s">
        <v>942</v>
      </c>
      <c r="F70" s="26" t="s">
        <v>943</v>
      </c>
      <c r="G70" s="26" t="s">
        <v>944</v>
      </c>
      <c r="H70" s="26" t="s">
        <v>945</v>
      </c>
      <c r="I70" s="26" t="s">
        <v>946</v>
      </c>
      <c r="J70" s="26" t="s">
        <v>947</v>
      </c>
      <c r="K70" s="26" t="s">
        <v>845</v>
      </c>
      <c r="L70" s="26" t="s">
        <v>948</v>
      </c>
      <c r="M70" s="26" t="s">
        <v>949</v>
      </c>
      <c r="N70" s="26" t="s">
        <v>950</v>
      </c>
      <c r="O70" s="26" t="s">
        <v>951</v>
      </c>
      <c r="P70" s="26" t="s">
        <v>805</v>
      </c>
      <c r="Q70" s="26" t="s">
        <v>805</v>
      </c>
      <c r="R70" s="26" t="s">
        <v>805</v>
      </c>
      <c r="S70" s="26" t="s">
        <v>805</v>
      </c>
      <c r="T70" s="26" t="s">
        <v>805</v>
      </c>
      <c r="U70" s="26" t="s">
        <v>805</v>
      </c>
      <c r="V70" s="26" t="s">
        <v>805</v>
      </c>
      <c r="W70" s="26" t="s">
        <v>805</v>
      </c>
      <c r="X70" s="26" t="s">
        <v>805</v>
      </c>
      <c r="Y70" s="26" t="s">
        <v>805</v>
      </c>
    </row>
    <row r="71" customFormat="false" ht="11.25" hidden="false" customHeight="false" outlineLevel="0" collapsed="false">
      <c r="A71" s="27" t="n">
        <f aca="false">A38</f>
        <v>43019</v>
      </c>
      <c r="B71" s="26" t="s">
        <v>952</v>
      </c>
      <c r="C71" s="26" t="s">
        <v>953</v>
      </c>
      <c r="D71" s="26" t="s">
        <v>954</v>
      </c>
      <c r="E71" s="26" t="s">
        <v>955</v>
      </c>
      <c r="F71" s="26" t="s">
        <v>956</v>
      </c>
      <c r="G71" s="26" t="s">
        <v>805</v>
      </c>
      <c r="H71" s="26" t="s">
        <v>805</v>
      </c>
      <c r="I71" s="26" t="s">
        <v>805</v>
      </c>
      <c r="J71" s="26" t="s">
        <v>957</v>
      </c>
      <c r="K71" s="26" t="s">
        <v>958</v>
      </c>
      <c r="L71" s="26" t="s">
        <v>959</v>
      </c>
      <c r="M71" s="26" t="s">
        <v>960</v>
      </c>
      <c r="N71" s="26" t="s">
        <v>961</v>
      </c>
      <c r="O71" s="26" t="s">
        <v>962</v>
      </c>
      <c r="P71" s="26" t="s">
        <v>963</v>
      </c>
      <c r="Q71" s="26" t="s">
        <v>805</v>
      </c>
      <c r="R71" s="26" t="s">
        <v>805</v>
      </c>
      <c r="S71" s="26" t="s">
        <v>805</v>
      </c>
      <c r="T71" s="26" t="s">
        <v>805</v>
      </c>
      <c r="U71" s="26" t="s">
        <v>805</v>
      </c>
      <c r="V71" s="26" t="s">
        <v>805</v>
      </c>
      <c r="W71" s="26" t="s">
        <v>805</v>
      </c>
      <c r="X71" s="26" t="s">
        <v>805</v>
      </c>
      <c r="Y71" s="26" t="s">
        <v>805</v>
      </c>
    </row>
    <row r="72" customFormat="false" ht="11.25" hidden="false" customHeight="false" outlineLevel="0" collapsed="false">
      <c r="A72" s="27" t="n">
        <f aca="false">A39</f>
        <v>43020</v>
      </c>
      <c r="B72" s="26" t="s">
        <v>964</v>
      </c>
      <c r="C72" s="26" t="s">
        <v>965</v>
      </c>
      <c r="D72" s="26" t="s">
        <v>966</v>
      </c>
      <c r="E72" s="26" t="s">
        <v>967</v>
      </c>
      <c r="F72" s="26" t="s">
        <v>805</v>
      </c>
      <c r="G72" s="26" t="s">
        <v>968</v>
      </c>
      <c r="H72" s="26" t="s">
        <v>969</v>
      </c>
      <c r="I72" s="26" t="s">
        <v>970</v>
      </c>
      <c r="J72" s="26" t="s">
        <v>971</v>
      </c>
      <c r="K72" s="26" t="s">
        <v>938</v>
      </c>
      <c r="L72" s="26" t="s">
        <v>805</v>
      </c>
      <c r="M72" s="26" t="s">
        <v>805</v>
      </c>
      <c r="N72" s="26" t="s">
        <v>972</v>
      </c>
      <c r="O72" s="26" t="s">
        <v>973</v>
      </c>
      <c r="P72" s="26" t="s">
        <v>974</v>
      </c>
      <c r="Q72" s="26" t="s">
        <v>805</v>
      </c>
      <c r="R72" s="26" t="s">
        <v>805</v>
      </c>
      <c r="S72" s="26" t="s">
        <v>805</v>
      </c>
      <c r="T72" s="26" t="s">
        <v>805</v>
      </c>
      <c r="U72" s="26" t="s">
        <v>805</v>
      </c>
      <c r="V72" s="26" t="s">
        <v>805</v>
      </c>
      <c r="W72" s="26" t="s">
        <v>805</v>
      </c>
      <c r="X72" s="26" t="s">
        <v>805</v>
      </c>
      <c r="Y72" s="26" t="s">
        <v>805</v>
      </c>
    </row>
    <row r="73" customFormat="false" ht="11.25" hidden="false" customHeight="false" outlineLevel="0" collapsed="false">
      <c r="A73" s="27" t="n">
        <f aca="false">A40</f>
        <v>43021</v>
      </c>
      <c r="B73" s="26" t="s">
        <v>975</v>
      </c>
      <c r="C73" s="26" t="s">
        <v>976</v>
      </c>
      <c r="D73" s="26" t="s">
        <v>977</v>
      </c>
      <c r="E73" s="26" t="s">
        <v>978</v>
      </c>
      <c r="F73" s="26" t="s">
        <v>979</v>
      </c>
      <c r="G73" s="26" t="s">
        <v>980</v>
      </c>
      <c r="H73" s="26" t="s">
        <v>981</v>
      </c>
      <c r="I73" s="26" t="s">
        <v>982</v>
      </c>
      <c r="J73" s="26" t="s">
        <v>983</v>
      </c>
      <c r="K73" s="26" t="s">
        <v>984</v>
      </c>
      <c r="L73" s="26" t="s">
        <v>985</v>
      </c>
      <c r="M73" s="26" t="s">
        <v>986</v>
      </c>
      <c r="N73" s="26" t="s">
        <v>987</v>
      </c>
      <c r="O73" s="26" t="s">
        <v>988</v>
      </c>
      <c r="P73" s="26" t="s">
        <v>805</v>
      </c>
      <c r="Q73" s="26" t="s">
        <v>951</v>
      </c>
      <c r="R73" s="26" t="s">
        <v>989</v>
      </c>
      <c r="S73" s="26" t="s">
        <v>990</v>
      </c>
      <c r="T73" s="26" t="s">
        <v>991</v>
      </c>
      <c r="U73" s="26" t="s">
        <v>992</v>
      </c>
      <c r="V73" s="26" t="s">
        <v>805</v>
      </c>
      <c r="W73" s="26" t="s">
        <v>805</v>
      </c>
      <c r="X73" s="26" t="s">
        <v>805</v>
      </c>
      <c r="Y73" s="26" t="s">
        <v>805</v>
      </c>
    </row>
    <row r="74" customFormat="false" ht="11.25" hidden="false" customHeight="false" outlineLevel="0" collapsed="false">
      <c r="A74" s="27" t="n">
        <f aca="false">A41</f>
        <v>43022</v>
      </c>
      <c r="B74" s="26" t="s">
        <v>993</v>
      </c>
      <c r="C74" s="26" t="s">
        <v>994</v>
      </c>
      <c r="D74" s="26" t="s">
        <v>995</v>
      </c>
      <c r="E74" s="26" t="s">
        <v>996</v>
      </c>
      <c r="F74" s="26" t="s">
        <v>997</v>
      </c>
      <c r="G74" s="26" t="s">
        <v>998</v>
      </c>
      <c r="H74" s="26" t="s">
        <v>999</v>
      </c>
      <c r="I74" s="26" t="s">
        <v>1000</v>
      </c>
      <c r="J74" s="26" t="s">
        <v>1001</v>
      </c>
      <c r="K74" s="26" t="s">
        <v>1002</v>
      </c>
      <c r="L74" s="26" t="s">
        <v>1003</v>
      </c>
      <c r="M74" s="26" t="s">
        <v>1004</v>
      </c>
      <c r="N74" s="26" t="s">
        <v>1005</v>
      </c>
      <c r="O74" s="26" t="s">
        <v>1006</v>
      </c>
      <c r="P74" s="26" t="s">
        <v>1007</v>
      </c>
      <c r="Q74" s="26" t="s">
        <v>1008</v>
      </c>
      <c r="R74" s="26" t="s">
        <v>1009</v>
      </c>
      <c r="S74" s="26" t="s">
        <v>805</v>
      </c>
      <c r="T74" s="26" t="s">
        <v>1010</v>
      </c>
      <c r="U74" s="26" t="s">
        <v>1011</v>
      </c>
      <c r="V74" s="26" t="s">
        <v>938</v>
      </c>
      <c r="W74" s="26" t="s">
        <v>805</v>
      </c>
      <c r="X74" s="26" t="s">
        <v>805</v>
      </c>
      <c r="Y74" s="26" t="s">
        <v>805</v>
      </c>
    </row>
    <row r="75" customFormat="false" ht="11.25" hidden="false" customHeight="false" outlineLevel="0" collapsed="false">
      <c r="A75" s="27" t="n">
        <f aca="false">A42</f>
        <v>43023</v>
      </c>
      <c r="B75" s="26" t="s">
        <v>1012</v>
      </c>
      <c r="C75" s="26" t="s">
        <v>1013</v>
      </c>
      <c r="D75" s="26" t="s">
        <v>1014</v>
      </c>
      <c r="E75" s="26" t="s">
        <v>857</v>
      </c>
      <c r="F75" s="26" t="s">
        <v>1015</v>
      </c>
      <c r="G75" s="26" t="s">
        <v>1016</v>
      </c>
      <c r="H75" s="26" t="s">
        <v>1017</v>
      </c>
      <c r="I75" s="26" t="s">
        <v>1018</v>
      </c>
      <c r="J75" s="26" t="s">
        <v>1019</v>
      </c>
      <c r="K75" s="26" t="s">
        <v>1020</v>
      </c>
      <c r="L75" s="26" t="s">
        <v>1021</v>
      </c>
      <c r="M75" s="26" t="s">
        <v>1022</v>
      </c>
      <c r="N75" s="26" t="s">
        <v>1023</v>
      </c>
      <c r="O75" s="26" t="s">
        <v>1024</v>
      </c>
      <c r="P75" s="26" t="s">
        <v>1025</v>
      </c>
      <c r="Q75" s="26" t="s">
        <v>851</v>
      </c>
      <c r="R75" s="26" t="s">
        <v>1026</v>
      </c>
      <c r="S75" s="26" t="s">
        <v>1027</v>
      </c>
      <c r="T75" s="26" t="s">
        <v>805</v>
      </c>
      <c r="U75" s="26" t="s">
        <v>805</v>
      </c>
      <c r="V75" s="26" t="s">
        <v>805</v>
      </c>
      <c r="W75" s="26" t="s">
        <v>805</v>
      </c>
      <c r="X75" s="26" t="s">
        <v>805</v>
      </c>
      <c r="Y75" s="26" t="s">
        <v>805</v>
      </c>
    </row>
    <row r="76" customFormat="false" ht="11.25" hidden="false" customHeight="false" outlineLevel="0" collapsed="false">
      <c r="A76" s="27" t="n">
        <f aca="false">A43</f>
        <v>43024</v>
      </c>
      <c r="B76" s="26" t="s">
        <v>1028</v>
      </c>
      <c r="C76" s="26" t="s">
        <v>1011</v>
      </c>
      <c r="D76" s="26" t="s">
        <v>1029</v>
      </c>
      <c r="E76" s="26" t="s">
        <v>955</v>
      </c>
      <c r="F76" s="26" t="s">
        <v>921</v>
      </c>
      <c r="G76" s="26" t="s">
        <v>1030</v>
      </c>
      <c r="H76" s="26" t="s">
        <v>1031</v>
      </c>
      <c r="I76" s="26" t="s">
        <v>1032</v>
      </c>
      <c r="J76" s="26" t="s">
        <v>1033</v>
      </c>
      <c r="K76" s="26" t="s">
        <v>992</v>
      </c>
      <c r="L76" s="26" t="s">
        <v>1034</v>
      </c>
      <c r="M76" s="26" t="s">
        <v>1035</v>
      </c>
      <c r="N76" s="26" t="s">
        <v>794</v>
      </c>
      <c r="O76" s="26" t="s">
        <v>1036</v>
      </c>
      <c r="P76" s="26" t="s">
        <v>851</v>
      </c>
      <c r="Q76" s="26" t="s">
        <v>805</v>
      </c>
      <c r="R76" s="26" t="s">
        <v>805</v>
      </c>
      <c r="S76" s="26" t="s">
        <v>805</v>
      </c>
      <c r="T76" s="26" t="s">
        <v>805</v>
      </c>
      <c r="U76" s="26" t="s">
        <v>805</v>
      </c>
      <c r="V76" s="26" t="s">
        <v>805</v>
      </c>
      <c r="W76" s="26" t="s">
        <v>805</v>
      </c>
      <c r="X76" s="26" t="s">
        <v>805</v>
      </c>
      <c r="Y76" s="26" t="s">
        <v>805</v>
      </c>
    </row>
    <row r="77" customFormat="false" ht="11.25" hidden="false" customHeight="false" outlineLevel="0" collapsed="false">
      <c r="A77" s="27" t="n">
        <f aca="false">A44</f>
        <v>43025</v>
      </c>
      <c r="B77" s="26" t="s">
        <v>1037</v>
      </c>
      <c r="C77" s="26" t="s">
        <v>1038</v>
      </c>
      <c r="D77" s="26" t="s">
        <v>1027</v>
      </c>
      <c r="E77" s="26" t="s">
        <v>1038</v>
      </c>
      <c r="F77" s="26" t="s">
        <v>1039</v>
      </c>
      <c r="G77" s="26" t="s">
        <v>1040</v>
      </c>
      <c r="H77" s="26" t="s">
        <v>1041</v>
      </c>
      <c r="I77" s="26" t="s">
        <v>1042</v>
      </c>
      <c r="J77" s="26" t="s">
        <v>1011</v>
      </c>
      <c r="K77" s="26" t="s">
        <v>1043</v>
      </c>
      <c r="L77" s="26" t="s">
        <v>1044</v>
      </c>
      <c r="M77" s="26" t="s">
        <v>1026</v>
      </c>
      <c r="N77" s="26" t="s">
        <v>1043</v>
      </c>
      <c r="O77" s="26" t="s">
        <v>805</v>
      </c>
      <c r="P77" s="26" t="s">
        <v>805</v>
      </c>
      <c r="Q77" s="26" t="s">
        <v>805</v>
      </c>
      <c r="R77" s="26" t="s">
        <v>805</v>
      </c>
      <c r="S77" s="26" t="s">
        <v>805</v>
      </c>
      <c r="T77" s="26" t="s">
        <v>805</v>
      </c>
      <c r="U77" s="26" t="s">
        <v>805</v>
      </c>
      <c r="V77" s="26" t="s">
        <v>805</v>
      </c>
      <c r="W77" s="26" t="s">
        <v>805</v>
      </c>
      <c r="X77" s="26" t="s">
        <v>805</v>
      </c>
      <c r="Y77" s="26" t="s">
        <v>805</v>
      </c>
    </row>
    <row r="78" customFormat="false" ht="11.25" hidden="false" customHeight="false" outlineLevel="0" collapsed="false">
      <c r="A78" s="27" t="n">
        <f aca="false">A45</f>
        <v>43026</v>
      </c>
      <c r="B78" s="26" t="s">
        <v>1045</v>
      </c>
      <c r="C78" s="26" t="s">
        <v>1046</v>
      </c>
      <c r="D78" s="26" t="s">
        <v>1047</v>
      </c>
      <c r="E78" s="26" t="s">
        <v>1048</v>
      </c>
      <c r="F78" s="26" t="s">
        <v>1049</v>
      </c>
      <c r="G78" s="26" t="s">
        <v>1050</v>
      </c>
      <c r="H78" s="26" t="s">
        <v>1051</v>
      </c>
      <c r="I78" s="26" t="s">
        <v>1052</v>
      </c>
      <c r="J78" s="26" t="s">
        <v>1053</v>
      </c>
      <c r="K78" s="26" t="s">
        <v>1054</v>
      </c>
      <c r="L78" s="26" t="s">
        <v>820</v>
      </c>
      <c r="M78" s="26" t="s">
        <v>1043</v>
      </c>
      <c r="N78" s="26" t="s">
        <v>938</v>
      </c>
      <c r="O78" s="26" t="s">
        <v>805</v>
      </c>
      <c r="P78" s="26" t="s">
        <v>805</v>
      </c>
      <c r="Q78" s="26" t="s">
        <v>1044</v>
      </c>
      <c r="R78" s="26" t="s">
        <v>805</v>
      </c>
      <c r="S78" s="26" t="s">
        <v>805</v>
      </c>
      <c r="T78" s="26" t="s">
        <v>805</v>
      </c>
      <c r="U78" s="26" t="s">
        <v>805</v>
      </c>
      <c r="V78" s="26" t="s">
        <v>805</v>
      </c>
      <c r="W78" s="26" t="s">
        <v>805</v>
      </c>
      <c r="X78" s="26" t="s">
        <v>805</v>
      </c>
      <c r="Y78" s="26" t="s">
        <v>805</v>
      </c>
    </row>
    <row r="79" customFormat="false" ht="11.25" hidden="false" customHeight="false" outlineLevel="0" collapsed="false">
      <c r="A79" s="27" t="n">
        <f aca="false">A46</f>
        <v>43027</v>
      </c>
      <c r="B79" s="26" t="s">
        <v>847</v>
      </c>
      <c r="C79" s="26" t="s">
        <v>1055</v>
      </c>
      <c r="D79" s="26" t="s">
        <v>1056</v>
      </c>
      <c r="E79" s="26" t="s">
        <v>1054</v>
      </c>
      <c r="F79" s="26" t="s">
        <v>1057</v>
      </c>
      <c r="G79" s="26" t="s">
        <v>1054</v>
      </c>
      <c r="H79" s="26" t="s">
        <v>1054</v>
      </c>
      <c r="I79" s="26" t="s">
        <v>820</v>
      </c>
      <c r="J79" s="26" t="s">
        <v>1026</v>
      </c>
      <c r="K79" s="26" t="s">
        <v>1043</v>
      </c>
      <c r="L79" s="26" t="s">
        <v>1058</v>
      </c>
      <c r="M79" s="26" t="s">
        <v>1059</v>
      </c>
      <c r="N79" s="26" t="s">
        <v>1029</v>
      </c>
      <c r="O79" s="26" t="s">
        <v>1060</v>
      </c>
      <c r="P79" s="26" t="s">
        <v>1061</v>
      </c>
      <c r="Q79" s="26" t="s">
        <v>805</v>
      </c>
      <c r="R79" s="26" t="s">
        <v>805</v>
      </c>
      <c r="S79" s="26" t="s">
        <v>805</v>
      </c>
      <c r="T79" s="26" t="s">
        <v>805</v>
      </c>
      <c r="U79" s="26" t="s">
        <v>805</v>
      </c>
      <c r="V79" s="26" t="s">
        <v>805</v>
      </c>
      <c r="W79" s="26" t="s">
        <v>805</v>
      </c>
      <c r="X79" s="26" t="s">
        <v>805</v>
      </c>
      <c r="Y79" s="26" t="s">
        <v>805</v>
      </c>
    </row>
    <row r="80" customFormat="false" ht="11.25" hidden="false" customHeight="false" outlineLevel="0" collapsed="false">
      <c r="A80" s="27" t="n">
        <f aca="false">A47</f>
        <v>43028</v>
      </c>
      <c r="B80" s="26" t="s">
        <v>1062</v>
      </c>
      <c r="C80" s="26" t="s">
        <v>1063</v>
      </c>
      <c r="D80" s="26" t="s">
        <v>1064</v>
      </c>
      <c r="E80" s="26" t="s">
        <v>954</v>
      </c>
      <c r="F80" s="26" t="s">
        <v>1053</v>
      </c>
      <c r="G80" s="26" t="s">
        <v>1065</v>
      </c>
      <c r="H80" s="26" t="s">
        <v>1038</v>
      </c>
      <c r="I80" s="26" t="s">
        <v>820</v>
      </c>
      <c r="J80" s="26" t="s">
        <v>1038</v>
      </c>
      <c r="K80" s="26" t="s">
        <v>1054</v>
      </c>
      <c r="L80" s="26" t="s">
        <v>1038</v>
      </c>
      <c r="M80" s="26" t="s">
        <v>1026</v>
      </c>
      <c r="N80" s="26" t="s">
        <v>805</v>
      </c>
      <c r="O80" s="26" t="s">
        <v>805</v>
      </c>
      <c r="P80" s="26" t="s">
        <v>805</v>
      </c>
      <c r="Q80" s="26" t="s">
        <v>805</v>
      </c>
      <c r="R80" s="26" t="s">
        <v>805</v>
      </c>
      <c r="S80" s="26" t="s">
        <v>805</v>
      </c>
      <c r="T80" s="26" t="s">
        <v>805</v>
      </c>
      <c r="U80" s="26" t="s">
        <v>805</v>
      </c>
      <c r="V80" s="26" t="s">
        <v>805</v>
      </c>
      <c r="W80" s="26" t="s">
        <v>805</v>
      </c>
      <c r="X80" s="26" t="s">
        <v>805</v>
      </c>
      <c r="Y80" s="26" t="s">
        <v>805</v>
      </c>
    </row>
    <row r="81" customFormat="false" ht="11.25" hidden="false" customHeight="false" outlineLevel="0" collapsed="false">
      <c r="A81" s="27" t="n">
        <f aca="false">A48</f>
        <v>43029</v>
      </c>
      <c r="B81" s="26" t="s">
        <v>1066</v>
      </c>
      <c r="C81" s="26" t="s">
        <v>1067</v>
      </c>
      <c r="D81" s="26" t="s">
        <v>1068</v>
      </c>
      <c r="E81" s="26" t="s">
        <v>805</v>
      </c>
      <c r="F81" s="26" t="s">
        <v>1069</v>
      </c>
      <c r="G81" s="26" t="s">
        <v>1058</v>
      </c>
      <c r="H81" s="26" t="s">
        <v>1070</v>
      </c>
      <c r="I81" s="26" t="s">
        <v>805</v>
      </c>
      <c r="J81" s="26" t="s">
        <v>805</v>
      </c>
      <c r="K81" s="26" t="s">
        <v>805</v>
      </c>
      <c r="L81" s="26" t="s">
        <v>1071</v>
      </c>
      <c r="M81" s="26" t="s">
        <v>805</v>
      </c>
      <c r="N81" s="26" t="s">
        <v>805</v>
      </c>
      <c r="O81" s="26" t="s">
        <v>805</v>
      </c>
      <c r="P81" s="26" t="s">
        <v>805</v>
      </c>
      <c r="Q81" s="26" t="s">
        <v>805</v>
      </c>
      <c r="R81" s="26" t="s">
        <v>805</v>
      </c>
      <c r="S81" s="26" t="s">
        <v>805</v>
      </c>
      <c r="T81" s="26" t="s">
        <v>805</v>
      </c>
      <c r="U81" s="26" t="s">
        <v>805</v>
      </c>
      <c r="V81" s="26" t="s">
        <v>805</v>
      </c>
      <c r="W81" s="26" t="s">
        <v>805</v>
      </c>
      <c r="X81" s="26" t="s">
        <v>805</v>
      </c>
      <c r="Y81" s="26" t="s">
        <v>805</v>
      </c>
    </row>
    <row r="82" customFormat="false" ht="11.25" hidden="false" customHeight="false" outlineLevel="0" collapsed="false">
      <c r="A82" s="27" t="n">
        <f aca="false">A49</f>
        <v>43030</v>
      </c>
      <c r="B82" s="26" t="s">
        <v>1054</v>
      </c>
      <c r="C82" s="26" t="s">
        <v>1072</v>
      </c>
      <c r="D82" s="26" t="s">
        <v>1073</v>
      </c>
      <c r="E82" s="26" t="s">
        <v>1074</v>
      </c>
      <c r="F82" s="26" t="s">
        <v>805</v>
      </c>
      <c r="G82" s="26" t="s">
        <v>805</v>
      </c>
      <c r="H82" s="26" t="s">
        <v>805</v>
      </c>
      <c r="I82" s="26" t="s">
        <v>1075</v>
      </c>
      <c r="J82" s="26" t="s">
        <v>805</v>
      </c>
      <c r="K82" s="26" t="s">
        <v>805</v>
      </c>
      <c r="L82" s="26" t="s">
        <v>805</v>
      </c>
      <c r="M82" s="26" t="s">
        <v>805</v>
      </c>
      <c r="N82" s="26" t="s">
        <v>805</v>
      </c>
      <c r="O82" s="26" t="s">
        <v>805</v>
      </c>
      <c r="P82" s="26" t="s">
        <v>805</v>
      </c>
      <c r="Q82" s="26" t="s">
        <v>805</v>
      </c>
      <c r="R82" s="26" t="s">
        <v>805</v>
      </c>
      <c r="S82" s="26" t="s">
        <v>805</v>
      </c>
      <c r="T82" s="26" t="s">
        <v>805</v>
      </c>
      <c r="U82" s="26" t="s">
        <v>805</v>
      </c>
      <c r="V82" s="26" t="s">
        <v>805</v>
      </c>
      <c r="W82" s="26" t="s">
        <v>805</v>
      </c>
      <c r="X82" s="26" t="s">
        <v>805</v>
      </c>
      <c r="Y82" s="26" t="s">
        <v>805</v>
      </c>
    </row>
    <row r="83" customFormat="false" ht="11.25" hidden="false" customHeight="false" outlineLevel="0" collapsed="false">
      <c r="A83" s="27" t="n">
        <f aca="false">A50</f>
        <v>43031</v>
      </c>
      <c r="B83" s="26" t="s">
        <v>1076</v>
      </c>
      <c r="C83" s="26" t="s">
        <v>1077</v>
      </c>
      <c r="D83" s="26" t="s">
        <v>1078</v>
      </c>
      <c r="E83" s="26" t="s">
        <v>805</v>
      </c>
      <c r="F83" s="26" t="s">
        <v>805</v>
      </c>
      <c r="G83" s="26" t="s">
        <v>805</v>
      </c>
      <c r="H83" s="26" t="s">
        <v>805</v>
      </c>
      <c r="I83" s="26" t="s">
        <v>805</v>
      </c>
      <c r="J83" s="26" t="s">
        <v>805</v>
      </c>
      <c r="K83" s="26" t="s">
        <v>805</v>
      </c>
      <c r="L83" s="26" t="s">
        <v>805</v>
      </c>
      <c r="M83" s="26" t="s">
        <v>805</v>
      </c>
      <c r="N83" s="26" t="s">
        <v>1079</v>
      </c>
      <c r="O83" s="26" t="s">
        <v>807</v>
      </c>
      <c r="P83" s="26" t="s">
        <v>921</v>
      </c>
      <c r="Q83" s="26" t="s">
        <v>805</v>
      </c>
      <c r="R83" s="26" t="s">
        <v>805</v>
      </c>
      <c r="S83" s="26" t="s">
        <v>805</v>
      </c>
      <c r="T83" s="26" t="s">
        <v>805</v>
      </c>
      <c r="U83" s="26" t="s">
        <v>805</v>
      </c>
      <c r="V83" s="26" t="s">
        <v>805</v>
      </c>
      <c r="W83" s="26" t="s">
        <v>805</v>
      </c>
      <c r="X83" s="26" t="s">
        <v>805</v>
      </c>
      <c r="Y83" s="26" t="s">
        <v>1080</v>
      </c>
    </row>
    <row r="84" customFormat="false" ht="11.25" hidden="false" customHeight="false" outlineLevel="0" collapsed="false">
      <c r="A84" s="27" t="n">
        <f aca="false">A51</f>
        <v>43032</v>
      </c>
      <c r="B84" s="26" t="s">
        <v>1081</v>
      </c>
      <c r="C84" s="26" t="s">
        <v>1082</v>
      </c>
      <c r="D84" s="26" t="s">
        <v>1083</v>
      </c>
      <c r="E84" s="26" t="s">
        <v>1084</v>
      </c>
      <c r="F84" s="26" t="s">
        <v>805</v>
      </c>
      <c r="G84" s="26" t="s">
        <v>805</v>
      </c>
      <c r="H84" s="26" t="s">
        <v>805</v>
      </c>
      <c r="I84" s="26" t="s">
        <v>805</v>
      </c>
      <c r="J84" s="26" t="s">
        <v>805</v>
      </c>
      <c r="K84" s="26" t="s">
        <v>805</v>
      </c>
      <c r="L84" s="26" t="s">
        <v>805</v>
      </c>
      <c r="M84" s="26" t="s">
        <v>805</v>
      </c>
      <c r="N84" s="26" t="s">
        <v>805</v>
      </c>
      <c r="O84" s="26" t="s">
        <v>805</v>
      </c>
      <c r="P84" s="26" t="s">
        <v>805</v>
      </c>
      <c r="Q84" s="26" t="s">
        <v>805</v>
      </c>
      <c r="R84" s="26" t="s">
        <v>805</v>
      </c>
      <c r="S84" s="26" t="s">
        <v>805</v>
      </c>
      <c r="T84" s="26" t="s">
        <v>805</v>
      </c>
      <c r="U84" s="26" t="s">
        <v>1030</v>
      </c>
      <c r="V84" s="26" t="s">
        <v>1085</v>
      </c>
      <c r="W84" s="26" t="s">
        <v>1086</v>
      </c>
      <c r="X84" s="26" t="s">
        <v>805</v>
      </c>
      <c r="Y84" s="26" t="s">
        <v>805</v>
      </c>
    </row>
    <row r="85" customFormat="false" ht="11.25" hidden="false" customHeight="false" outlineLevel="0" collapsed="false">
      <c r="A85" s="27" t="n">
        <f aca="false">A52</f>
        <v>43033</v>
      </c>
      <c r="B85" s="26" t="s">
        <v>1087</v>
      </c>
      <c r="C85" s="26" t="s">
        <v>1088</v>
      </c>
      <c r="D85" s="26" t="s">
        <v>805</v>
      </c>
      <c r="E85" s="26" t="s">
        <v>805</v>
      </c>
      <c r="F85" s="26" t="s">
        <v>805</v>
      </c>
      <c r="G85" s="26" t="s">
        <v>805</v>
      </c>
      <c r="H85" s="26" t="s">
        <v>805</v>
      </c>
      <c r="I85" s="26" t="s">
        <v>805</v>
      </c>
      <c r="J85" s="26" t="s">
        <v>805</v>
      </c>
      <c r="K85" s="26" t="s">
        <v>805</v>
      </c>
      <c r="L85" s="26" t="s">
        <v>805</v>
      </c>
      <c r="M85" s="26" t="s">
        <v>805</v>
      </c>
      <c r="N85" s="26" t="s">
        <v>805</v>
      </c>
      <c r="O85" s="26" t="s">
        <v>805</v>
      </c>
      <c r="P85" s="26" t="s">
        <v>805</v>
      </c>
      <c r="Q85" s="26" t="s">
        <v>805</v>
      </c>
      <c r="R85" s="26" t="s">
        <v>805</v>
      </c>
      <c r="S85" s="26" t="s">
        <v>805</v>
      </c>
      <c r="T85" s="26" t="s">
        <v>805</v>
      </c>
      <c r="U85" s="26" t="s">
        <v>805</v>
      </c>
      <c r="V85" s="26" t="s">
        <v>805</v>
      </c>
      <c r="W85" s="26" t="s">
        <v>805</v>
      </c>
      <c r="X85" s="26" t="s">
        <v>805</v>
      </c>
      <c r="Y85" s="26" t="s">
        <v>805</v>
      </c>
    </row>
    <row r="86" customFormat="false" ht="11.25" hidden="false" customHeight="false" outlineLevel="0" collapsed="false">
      <c r="A86" s="27" t="n">
        <f aca="false">A53</f>
        <v>43034</v>
      </c>
      <c r="B86" s="26" t="s">
        <v>1089</v>
      </c>
      <c r="C86" s="26" t="s">
        <v>1090</v>
      </c>
      <c r="D86" s="26" t="s">
        <v>1091</v>
      </c>
      <c r="E86" s="26" t="s">
        <v>1053</v>
      </c>
      <c r="F86" s="26" t="s">
        <v>805</v>
      </c>
      <c r="G86" s="26" t="s">
        <v>1092</v>
      </c>
      <c r="H86" s="26" t="s">
        <v>1093</v>
      </c>
      <c r="I86" s="26" t="s">
        <v>1094</v>
      </c>
      <c r="J86" s="26" t="s">
        <v>1095</v>
      </c>
      <c r="K86" s="26" t="s">
        <v>1096</v>
      </c>
      <c r="L86" s="26" t="s">
        <v>1097</v>
      </c>
      <c r="M86" s="26" t="s">
        <v>1098</v>
      </c>
      <c r="N86" s="26" t="s">
        <v>1099</v>
      </c>
      <c r="O86" s="26" t="s">
        <v>1100</v>
      </c>
      <c r="P86" s="26" t="s">
        <v>1101</v>
      </c>
      <c r="Q86" s="26" t="s">
        <v>805</v>
      </c>
      <c r="R86" s="26" t="s">
        <v>1102</v>
      </c>
      <c r="S86" s="26" t="s">
        <v>1103</v>
      </c>
      <c r="T86" s="26" t="s">
        <v>805</v>
      </c>
      <c r="U86" s="26" t="s">
        <v>805</v>
      </c>
      <c r="V86" s="26" t="s">
        <v>805</v>
      </c>
      <c r="W86" s="26" t="s">
        <v>805</v>
      </c>
      <c r="X86" s="26" t="s">
        <v>805</v>
      </c>
      <c r="Y86" s="26" t="s">
        <v>805</v>
      </c>
    </row>
    <row r="87" customFormat="false" ht="11.25" hidden="false" customHeight="false" outlineLevel="0" collapsed="false">
      <c r="A87" s="27" t="n">
        <f aca="false">A54</f>
        <v>43035</v>
      </c>
      <c r="B87" s="26" t="s">
        <v>1104</v>
      </c>
      <c r="C87" s="26" t="s">
        <v>1105</v>
      </c>
      <c r="D87" s="26" t="s">
        <v>1106</v>
      </c>
      <c r="E87" s="26" t="s">
        <v>1107</v>
      </c>
      <c r="F87" s="26" t="s">
        <v>1044</v>
      </c>
      <c r="G87" s="26" t="s">
        <v>938</v>
      </c>
      <c r="H87" s="26" t="s">
        <v>1056</v>
      </c>
      <c r="I87" s="26" t="s">
        <v>1038</v>
      </c>
      <c r="J87" s="26" t="s">
        <v>1057</v>
      </c>
      <c r="K87" s="26" t="s">
        <v>867</v>
      </c>
      <c r="L87" s="26" t="s">
        <v>1108</v>
      </c>
      <c r="M87" s="26" t="s">
        <v>1109</v>
      </c>
      <c r="N87" s="26" t="s">
        <v>1110</v>
      </c>
      <c r="O87" s="26" t="s">
        <v>1111</v>
      </c>
      <c r="P87" s="26" t="s">
        <v>1112</v>
      </c>
      <c r="Q87" s="26" t="s">
        <v>1113</v>
      </c>
      <c r="R87" s="26" t="s">
        <v>1114</v>
      </c>
      <c r="S87" s="26" t="s">
        <v>1115</v>
      </c>
      <c r="T87" s="26" t="s">
        <v>805</v>
      </c>
      <c r="U87" s="26" t="s">
        <v>805</v>
      </c>
      <c r="V87" s="26" t="s">
        <v>805</v>
      </c>
      <c r="W87" s="26" t="s">
        <v>805</v>
      </c>
      <c r="X87" s="26" t="s">
        <v>805</v>
      </c>
      <c r="Y87" s="26" t="s">
        <v>805</v>
      </c>
    </row>
    <row r="88" customFormat="false" ht="11.25" hidden="false" customHeight="false" outlineLevel="0" collapsed="false">
      <c r="A88" s="27" t="n">
        <f aca="false">A55</f>
        <v>43036</v>
      </c>
      <c r="B88" s="26" t="s">
        <v>1116</v>
      </c>
      <c r="C88" s="26" t="s">
        <v>1117</v>
      </c>
      <c r="D88" s="26" t="s">
        <v>1118</v>
      </c>
      <c r="E88" s="26" t="s">
        <v>1119</v>
      </c>
      <c r="F88" s="26" t="s">
        <v>1120</v>
      </c>
      <c r="G88" s="26" t="s">
        <v>1121</v>
      </c>
      <c r="H88" s="26" t="s">
        <v>851</v>
      </c>
      <c r="I88" s="26" t="s">
        <v>805</v>
      </c>
      <c r="J88" s="26" t="s">
        <v>805</v>
      </c>
      <c r="K88" s="26" t="s">
        <v>805</v>
      </c>
      <c r="L88" s="26" t="s">
        <v>1122</v>
      </c>
      <c r="M88" s="26" t="s">
        <v>1123</v>
      </c>
      <c r="N88" s="26" t="s">
        <v>1124</v>
      </c>
      <c r="O88" s="26" t="s">
        <v>1018</v>
      </c>
      <c r="P88" s="26" t="s">
        <v>1125</v>
      </c>
      <c r="Q88" s="26" t="s">
        <v>805</v>
      </c>
      <c r="R88" s="26" t="s">
        <v>805</v>
      </c>
      <c r="S88" s="26" t="s">
        <v>805</v>
      </c>
      <c r="T88" s="26" t="s">
        <v>805</v>
      </c>
      <c r="U88" s="26" t="s">
        <v>805</v>
      </c>
      <c r="V88" s="26" t="s">
        <v>805</v>
      </c>
      <c r="W88" s="26" t="s">
        <v>805</v>
      </c>
      <c r="X88" s="26" t="s">
        <v>805</v>
      </c>
      <c r="Y88" s="26" t="s">
        <v>805</v>
      </c>
    </row>
    <row r="89" customFormat="false" ht="11.25" hidden="false" customHeight="false" outlineLevel="0" collapsed="false">
      <c r="A89" s="27" t="n">
        <f aca="false">A56</f>
        <v>43037</v>
      </c>
      <c r="B89" s="26" t="s">
        <v>1126</v>
      </c>
      <c r="C89" s="26" t="s">
        <v>1127</v>
      </c>
      <c r="D89" s="26" t="s">
        <v>1128</v>
      </c>
      <c r="E89" s="26" t="s">
        <v>1129</v>
      </c>
      <c r="F89" s="26" t="s">
        <v>1130</v>
      </c>
      <c r="G89" s="26" t="s">
        <v>1131</v>
      </c>
      <c r="H89" s="26" t="s">
        <v>1132</v>
      </c>
      <c r="I89" s="26" t="s">
        <v>1133</v>
      </c>
      <c r="J89" s="26" t="s">
        <v>1134</v>
      </c>
      <c r="K89" s="26" t="s">
        <v>1038</v>
      </c>
      <c r="L89" s="26" t="s">
        <v>1135</v>
      </c>
      <c r="M89" s="26" t="s">
        <v>1136</v>
      </c>
      <c r="N89" s="26" t="s">
        <v>1137</v>
      </c>
      <c r="O89" s="26" t="s">
        <v>1138</v>
      </c>
      <c r="P89" s="26" t="s">
        <v>805</v>
      </c>
      <c r="Q89" s="26" t="s">
        <v>805</v>
      </c>
      <c r="R89" s="26" t="s">
        <v>805</v>
      </c>
      <c r="S89" s="26" t="s">
        <v>805</v>
      </c>
      <c r="T89" s="26" t="s">
        <v>805</v>
      </c>
      <c r="U89" s="26" t="s">
        <v>805</v>
      </c>
      <c r="V89" s="26" t="s">
        <v>805</v>
      </c>
      <c r="W89" s="26" t="s">
        <v>805</v>
      </c>
      <c r="X89" s="26" t="s">
        <v>805</v>
      </c>
      <c r="Y89" s="26" t="s">
        <v>805</v>
      </c>
    </row>
    <row r="90" customFormat="false" ht="11.25" hidden="false" customHeight="false" outlineLevel="0" collapsed="false">
      <c r="A90" s="27" t="n">
        <f aca="false">A57</f>
        <v>43038</v>
      </c>
      <c r="B90" s="26" t="s">
        <v>805</v>
      </c>
      <c r="C90" s="26" t="s">
        <v>805</v>
      </c>
      <c r="D90" s="26" t="s">
        <v>805</v>
      </c>
      <c r="E90" s="26" t="s">
        <v>805</v>
      </c>
      <c r="F90" s="26" t="s">
        <v>805</v>
      </c>
      <c r="G90" s="26" t="s">
        <v>805</v>
      </c>
      <c r="H90" s="26" t="s">
        <v>805</v>
      </c>
      <c r="I90" s="26" t="s">
        <v>805</v>
      </c>
      <c r="J90" s="26" t="s">
        <v>805</v>
      </c>
      <c r="K90" s="26" t="s">
        <v>805</v>
      </c>
      <c r="L90" s="26" t="s">
        <v>1139</v>
      </c>
      <c r="M90" s="26" t="s">
        <v>1140</v>
      </c>
      <c r="N90" s="26" t="s">
        <v>1138</v>
      </c>
      <c r="O90" s="26" t="s">
        <v>805</v>
      </c>
      <c r="P90" s="26" t="s">
        <v>805</v>
      </c>
      <c r="Q90" s="26" t="s">
        <v>805</v>
      </c>
      <c r="R90" s="26" t="s">
        <v>805</v>
      </c>
      <c r="S90" s="26" t="s">
        <v>805</v>
      </c>
      <c r="T90" s="26" t="s">
        <v>805</v>
      </c>
      <c r="U90" s="26" t="s">
        <v>805</v>
      </c>
      <c r="V90" s="26" t="s">
        <v>805</v>
      </c>
      <c r="W90" s="26" t="s">
        <v>805</v>
      </c>
      <c r="X90" s="26" t="s">
        <v>805</v>
      </c>
      <c r="Y90" s="26" t="s">
        <v>805</v>
      </c>
    </row>
    <row r="91" customFormat="false" ht="11.25" hidden="false" customHeight="false" outlineLevel="0" collapsed="false">
      <c r="A91" s="27" t="n">
        <f aca="false">A58</f>
        <v>43039</v>
      </c>
      <c r="B91" s="26" t="s">
        <v>805</v>
      </c>
      <c r="C91" s="26" t="s">
        <v>938</v>
      </c>
      <c r="D91" s="26" t="s">
        <v>1141</v>
      </c>
      <c r="E91" s="26" t="s">
        <v>1142</v>
      </c>
      <c r="F91" s="26" t="s">
        <v>1143</v>
      </c>
      <c r="G91" s="26" t="s">
        <v>1144</v>
      </c>
      <c r="H91" s="26" t="s">
        <v>1145</v>
      </c>
      <c r="I91" s="26" t="s">
        <v>1146</v>
      </c>
      <c r="J91" s="26" t="s">
        <v>1147</v>
      </c>
      <c r="K91" s="26" t="s">
        <v>1148</v>
      </c>
      <c r="L91" s="26" t="s">
        <v>1149</v>
      </c>
      <c r="M91" s="26" t="s">
        <v>1150</v>
      </c>
      <c r="N91" s="26" t="s">
        <v>1151</v>
      </c>
      <c r="O91" s="26" t="s">
        <v>803</v>
      </c>
      <c r="P91" s="26" t="s">
        <v>1152</v>
      </c>
      <c r="Q91" s="26" t="s">
        <v>1153</v>
      </c>
      <c r="R91" s="26" t="s">
        <v>1154</v>
      </c>
      <c r="S91" s="26" t="s">
        <v>1071</v>
      </c>
      <c r="T91" s="26" t="s">
        <v>805</v>
      </c>
      <c r="U91" s="26" t="s">
        <v>805</v>
      </c>
      <c r="V91" s="26" t="s">
        <v>805</v>
      </c>
      <c r="W91" s="26" t="s">
        <v>805</v>
      </c>
      <c r="X91" s="26" t="s">
        <v>805</v>
      </c>
      <c r="Y91" s="26" t="s">
        <v>805</v>
      </c>
    </row>
    <row r="92" customFormat="false" ht="24.75" hidden="false" customHeight="true" outlineLevel="0" collapsed="false">
      <c r="A92" s="21" t="s">
        <v>1155</v>
      </c>
      <c r="B92" s="21"/>
      <c r="C92" s="21"/>
      <c r="D92" s="21"/>
      <c r="E92" s="21"/>
      <c r="F92" s="21"/>
      <c r="G92" s="21"/>
      <c r="H92" s="21"/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21"/>
      <c r="U92" s="21"/>
      <c r="V92" s="21"/>
      <c r="W92" s="21"/>
      <c r="X92" s="21"/>
      <c r="Y92" s="21"/>
    </row>
    <row r="93" customFormat="false" ht="11.25" hidden="false" customHeight="false" outlineLevel="0" collapsed="false">
      <c r="A93" s="29" t="s">
        <v>28</v>
      </c>
      <c r="B93" s="24" t="s">
        <v>29</v>
      </c>
      <c r="C93" s="32" t="s">
        <v>30</v>
      </c>
      <c r="D93" s="32" t="s">
        <v>31</v>
      </c>
      <c r="E93" s="24" t="s">
        <v>32</v>
      </c>
      <c r="F93" s="24" t="s">
        <v>33</v>
      </c>
      <c r="G93" s="32" t="s">
        <v>34</v>
      </c>
      <c r="H93" s="32" t="s">
        <v>35</v>
      </c>
      <c r="I93" s="24" t="s">
        <v>36</v>
      </c>
      <c r="J93" s="24" t="s">
        <v>37</v>
      </c>
      <c r="K93" s="24" t="s">
        <v>38</v>
      </c>
      <c r="L93" s="24" t="s">
        <v>39</v>
      </c>
      <c r="M93" s="24" t="s">
        <v>40</v>
      </c>
      <c r="N93" s="24" t="s">
        <v>41</v>
      </c>
      <c r="O93" s="24" t="s">
        <v>42</v>
      </c>
      <c r="P93" s="24" t="s">
        <v>43</v>
      </c>
      <c r="Q93" s="24" t="s">
        <v>44</v>
      </c>
      <c r="R93" s="24" t="s">
        <v>45</v>
      </c>
      <c r="S93" s="24" t="s">
        <v>46</v>
      </c>
      <c r="T93" s="24" t="s">
        <v>47</v>
      </c>
      <c r="U93" s="24" t="s">
        <v>48</v>
      </c>
      <c r="V93" s="24" t="s">
        <v>49</v>
      </c>
      <c r="W93" s="24" t="s">
        <v>50</v>
      </c>
      <c r="X93" s="24" t="s">
        <v>51</v>
      </c>
      <c r="Y93" s="24" t="s">
        <v>52</v>
      </c>
    </row>
    <row r="94" customFormat="false" ht="11.25" hidden="false" customHeight="false" outlineLevel="0" collapsed="false">
      <c r="A94" s="27" t="n">
        <f aca="false">A61</f>
        <v>43009</v>
      </c>
      <c r="B94" s="26" t="s">
        <v>805</v>
      </c>
      <c r="C94" s="26" t="s">
        <v>805</v>
      </c>
      <c r="D94" s="26" t="s">
        <v>805</v>
      </c>
      <c r="E94" s="26" t="s">
        <v>805</v>
      </c>
      <c r="F94" s="26" t="s">
        <v>1156</v>
      </c>
      <c r="G94" s="26" t="s">
        <v>1157</v>
      </c>
      <c r="H94" s="26" t="s">
        <v>1158</v>
      </c>
      <c r="I94" s="26" t="s">
        <v>1159</v>
      </c>
      <c r="J94" s="26" t="s">
        <v>1160</v>
      </c>
      <c r="K94" s="26" t="s">
        <v>1161</v>
      </c>
      <c r="L94" s="26" t="s">
        <v>1162</v>
      </c>
      <c r="M94" s="26" t="s">
        <v>1163</v>
      </c>
      <c r="N94" s="26" t="s">
        <v>791</v>
      </c>
      <c r="O94" s="26" t="s">
        <v>805</v>
      </c>
      <c r="P94" s="26" t="s">
        <v>805</v>
      </c>
      <c r="Q94" s="26" t="s">
        <v>805</v>
      </c>
      <c r="R94" s="26" t="s">
        <v>1164</v>
      </c>
      <c r="S94" s="26" t="s">
        <v>1165</v>
      </c>
      <c r="T94" s="26" t="s">
        <v>1166</v>
      </c>
      <c r="U94" s="26" t="s">
        <v>1167</v>
      </c>
      <c r="V94" s="26" t="s">
        <v>1168</v>
      </c>
      <c r="W94" s="26" t="s">
        <v>1169</v>
      </c>
      <c r="X94" s="26" t="s">
        <v>1170</v>
      </c>
      <c r="Y94" s="26" t="s">
        <v>1171</v>
      </c>
    </row>
    <row r="95" customFormat="false" ht="11.25" hidden="false" customHeight="false" outlineLevel="0" collapsed="false">
      <c r="A95" s="27" t="n">
        <f aca="false">A62</f>
        <v>43010</v>
      </c>
      <c r="B95" s="26" t="s">
        <v>805</v>
      </c>
      <c r="C95" s="26" t="s">
        <v>805</v>
      </c>
      <c r="D95" s="26" t="s">
        <v>805</v>
      </c>
      <c r="E95" s="26" t="s">
        <v>805</v>
      </c>
      <c r="F95" s="26" t="s">
        <v>938</v>
      </c>
      <c r="G95" s="26" t="s">
        <v>805</v>
      </c>
      <c r="H95" s="26" t="s">
        <v>805</v>
      </c>
      <c r="I95" s="26" t="s">
        <v>805</v>
      </c>
      <c r="J95" s="26" t="s">
        <v>805</v>
      </c>
      <c r="K95" s="26" t="s">
        <v>805</v>
      </c>
      <c r="L95" s="26" t="s">
        <v>805</v>
      </c>
      <c r="M95" s="26" t="s">
        <v>957</v>
      </c>
      <c r="N95" s="26" t="s">
        <v>805</v>
      </c>
      <c r="O95" s="26" t="s">
        <v>805</v>
      </c>
      <c r="P95" s="26" t="s">
        <v>1034</v>
      </c>
      <c r="Q95" s="26" t="s">
        <v>1172</v>
      </c>
      <c r="R95" s="26" t="s">
        <v>1173</v>
      </c>
      <c r="S95" s="26" t="s">
        <v>1174</v>
      </c>
      <c r="T95" s="26" t="s">
        <v>1175</v>
      </c>
      <c r="U95" s="26" t="s">
        <v>1176</v>
      </c>
      <c r="V95" s="26" t="s">
        <v>1177</v>
      </c>
      <c r="W95" s="26" t="s">
        <v>1178</v>
      </c>
      <c r="X95" s="26" t="s">
        <v>1179</v>
      </c>
      <c r="Y95" s="26" t="s">
        <v>1180</v>
      </c>
    </row>
    <row r="96" customFormat="false" ht="11.25" hidden="false" customHeight="false" outlineLevel="0" collapsed="false">
      <c r="A96" s="27" t="n">
        <f aca="false">A63</f>
        <v>43011</v>
      </c>
      <c r="B96" s="26" t="s">
        <v>805</v>
      </c>
      <c r="C96" s="26" t="s">
        <v>805</v>
      </c>
      <c r="D96" s="26" t="s">
        <v>805</v>
      </c>
      <c r="E96" s="26" t="s">
        <v>1044</v>
      </c>
      <c r="F96" s="26" t="s">
        <v>805</v>
      </c>
      <c r="G96" s="26" t="s">
        <v>805</v>
      </c>
      <c r="H96" s="26" t="s">
        <v>805</v>
      </c>
      <c r="I96" s="26" t="s">
        <v>805</v>
      </c>
      <c r="J96" s="26" t="s">
        <v>805</v>
      </c>
      <c r="K96" s="26" t="s">
        <v>805</v>
      </c>
      <c r="L96" s="26" t="s">
        <v>805</v>
      </c>
      <c r="M96" s="26" t="s">
        <v>805</v>
      </c>
      <c r="N96" s="26" t="s">
        <v>1033</v>
      </c>
      <c r="O96" s="26" t="s">
        <v>847</v>
      </c>
      <c r="P96" s="26" t="s">
        <v>1181</v>
      </c>
      <c r="Q96" s="26" t="s">
        <v>1182</v>
      </c>
      <c r="R96" s="26" t="s">
        <v>1183</v>
      </c>
      <c r="S96" s="26" t="s">
        <v>1184</v>
      </c>
      <c r="T96" s="26" t="s">
        <v>1185</v>
      </c>
      <c r="U96" s="26" t="s">
        <v>1186</v>
      </c>
      <c r="V96" s="26" t="s">
        <v>1187</v>
      </c>
      <c r="W96" s="26" t="s">
        <v>1188</v>
      </c>
      <c r="X96" s="26" t="s">
        <v>1189</v>
      </c>
      <c r="Y96" s="26" t="s">
        <v>1190</v>
      </c>
    </row>
    <row r="97" customFormat="false" ht="11.25" hidden="false" customHeight="false" outlineLevel="0" collapsed="false">
      <c r="A97" s="27" t="n">
        <f aca="false">A64</f>
        <v>43012</v>
      </c>
      <c r="B97" s="26" t="s">
        <v>805</v>
      </c>
      <c r="C97" s="26" t="s">
        <v>1191</v>
      </c>
      <c r="D97" s="26" t="s">
        <v>1192</v>
      </c>
      <c r="E97" s="26" t="s">
        <v>805</v>
      </c>
      <c r="F97" s="26" t="s">
        <v>805</v>
      </c>
      <c r="G97" s="26" t="s">
        <v>805</v>
      </c>
      <c r="H97" s="26" t="s">
        <v>805</v>
      </c>
      <c r="I97" s="26" t="s">
        <v>805</v>
      </c>
      <c r="J97" s="26" t="s">
        <v>805</v>
      </c>
      <c r="K97" s="26" t="s">
        <v>1193</v>
      </c>
      <c r="L97" s="26" t="s">
        <v>1194</v>
      </c>
      <c r="M97" s="26" t="s">
        <v>1195</v>
      </c>
      <c r="N97" s="26" t="s">
        <v>1196</v>
      </c>
      <c r="O97" s="26" t="s">
        <v>805</v>
      </c>
      <c r="P97" s="26" t="s">
        <v>791</v>
      </c>
      <c r="Q97" s="26" t="s">
        <v>789</v>
      </c>
      <c r="R97" s="26" t="s">
        <v>1197</v>
      </c>
      <c r="S97" s="26" t="s">
        <v>1198</v>
      </c>
      <c r="T97" s="26" t="s">
        <v>1199</v>
      </c>
      <c r="U97" s="26" t="s">
        <v>1200</v>
      </c>
      <c r="V97" s="26" t="s">
        <v>1201</v>
      </c>
      <c r="W97" s="26" t="s">
        <v>1202</v>
      </c>
      <c r="X97" s="26" t="s">
        <v>1203</v>
      </c>
      <c r="Y97" s="26" t="s">
        <v>1204</v>
      </c>
    </row>
    <row r="98" customFormat="false" ht="11.25" hidden="false" customHeight="false" outlineLevel="0" collapsed="false">
      <c r="A98" s="27" t="n">
        <f aca="false">A65</f>
        <v>43013</v>
      </c>
      <c r="B98" s="26" t="s">
        <v>1205</v>
      </c>
      <c r="C98" s="26" t="s">
        <v>1206</v>
      </c>
      <c r="D98" s="26" t="s">
        <v>1056</v>
      </c>
      <c r="E98" s="26" t="s">
        <v>1207</v>
      </c>
      <c r="F98" s="26" t="s">
        <v>1208</v>
      </c>
      <c r="G98" s="26" t="s">
        <v>1209</v>
      </c>
      <c r="H98" s="26" t="s">
        <v>805</v>
      </c>
      <c r="I98" s="26" t="s">
        <v>1210</v>
      </c>
      <c r="J98" s="26" t="s">
        <v>921</v>
      </c>
      <c r="K98" s="26" t="s">
        <v>1026</v>
      </c>
      <c r="L98" s="26" t="s">
        <v>805</v>
      </c>
      <c r="M98" s="26" t="s">
        <v>805</v>
      </c>
      <c r="N98" s="26" t="s">
        <v>1211</v>
      </c>
      <c r="O98" s="26" t="s">
        <v>805</v>
      </c>
      <c r="P98" s="26" t="s">
        <v>805</v>
      </c>
      <c r="Q98" s="26" t="s">
        <v>786</v>
      </c>
      <c r="R98" s="26" t="s">
        <v>1212</v>
      </c>
      <c r="S98" s="26" t="s">
        <v>1213</v>
      </c>
      <c r="T98" s="26" t="s">
        <v>1214</v>
      </c>
      <c r="U98" s="26" t="s">
        <v>1215</v>
      </c>
      <c r="V98" s="26" t="s">
        <v>1216</v>
      </c>
      <c r="W98" s="26" t="s">
        <v>1187</v>
      </c>
      <c r="X98" s="26" t="s">
        <v>1217</v>
      </c>
      <c r="Y98" s="26" t="s">
        <v>1218</v>
      </c>
    </row>
    <row r="99" customFormat="false" ht="11.25" hidden="false" customHeight="false" outlineLevel="0" collapsed="false">
      <c r="A99" s="27" t="n">
        <f aca="false">A66</f>
        <v>43014</v>
      </c>
      <c r="B99" s="26" t="s">
        <v>805</v>
      </c>
      <c r="C99" s="26" t="s">
        <v>805</v>
      </c>
      <c r="D99" s="26" t="s">
        <v>805</v>
      </c>
      <c r="E99" s="26" t="s">
        <v>805</v>
      </c>
      <c r="F99" s="26" t="s">
        <v>805</v>
      </c>
      <c r="G99" s="26" t="s">
        <v>805</v>
      </c>
      <c r="H99" s="26" t="s">
        <v>805</v>
      </c>
      <c r="I99" s="26" t="s">
        <v>805</v>
      </c>
      <c r="J99" s="26" t="s">
        <v>805</v>
      </c>
      <c r="K99" s="26" t="s">
        <v>1027</v>
      </c>
      <c r="L99" s="26" t="s">
        <v>805</v>
      </c>
      <c r="M99" s="26" t="s">
        <v>805</v>
      </c>
      <c r="N99" s="26" t="s">
        <v>805</v>
      </c>
      <c r="O99" s="26" t="s">
        <v>805</v>
      </c>
      <c r="P99" s="26" t="s">
        <v>805</v>
      </c>
      <c r="Q99" s="26" t="s">
        <v>921</v>
      </c>
      <c r="R99" s="26" t="s">
        <v>1219</v>
      </c>
      <c r="S99" s="26" t="s">
        <v>1220</v>
      </c>
      <c r="T99" s="26" t="s">
        <v>1221</v>
      </c>
      <c r="U99" s="26" t="s">
        <v>1222</v>
      </c>
      <c r="V99" s="26" t="s">
        <v>1223</v>
      </c>
      <c r="W99" s="26" t="s">
        <v>1224</v>
      </c>
      <c r="X99" s="26" t="s">
        <v>1225</v>
      </c>
      <c r="Y99" s="26" t="s">
        <v>1226</v>
      </c>
    </row>
    <row r="100" customFormat="false" ht="11.25" hidden="false" customHeight="false" outlineLevel="0" collapsed="false">
      <c r="A100" s="27" t="n">
        <f aca="false">A67</f>
        <v>43015</v>
      </c>
      <c r="B100" s="26" t="s">
        <v>1071</v>
      </c>
      <c r="C100" s="26" t="s">
        <v>1227</v>
      </c>
      <c r="D100" s="26" t="s">
        <v>805</v>
      </c>
      <c r="E100" s="26" t="s">
        <v>805</v>
      </c>
      <c r="F100" s="26" t="s">
        <v>805</v>
      </c>
      <c r="G100" s="26" t="s">
        <v>1228</v>
      </c>
      <c r="H100" s="26" t="s">
        <v>1229</v>
      </c>
      <c r="I100" s="26" t="s">
        <v>1230</v>
      </c>
      <c r="J100" s="26" t="s">
        <v>1231</v>
      </c>
      <c r="K100" s="26" t="s">
        <v>954</v>
      </c>
      <c r="L100" s="26" t="s">
        <v>957</v>
      </c>
      <c r="M100" s="26" t="s">
        <v>805</v>
      </c>
      <c r="N100" s="26" t="s">
        <v>805</v>
      </c>
      <c r="O100" s="26" t="s">
        <v>805</v>
      </c>
      <c r="P100" s="26" t="s">
        <v>805</v>
      </c>
      <c r="Q100" s="26" t="s">
        <v>805</v>
      </c>
      <c r="R100" s="26" t="s">
        <v>938</v>
      </c>
      <c r="S100" s="26" t="s">
        <v>848</v>
      </c>
      <c r="T100" s="26" t="s">
        <v>1232</v>
      </c>
      <c r="U100" s="26" t="s">
        <v>1233</v>
      </c>
      <c r="V100" s="26" t="s">
        <v>1234</v>
      </c>
      <c r="W100" s="26" t="s">
        <v>1235</v>
      </c>
      <c r="X100" s="26" t="s">
        <v>1236</v>
      </c>
      <c r="Y100" s="26" t="s">
        <v>1237</v>
      </c>
    </row>
    <row r="101" customFormat="false" ht="11.25" hidden="false" customHeight="false" outlineLevel="0" collapsed="false">
      <c r="A101" s="27" t="n">
        <f aca="false">A68</f>
        <v>43016</v>
      </c>
      <c r="B101" s="26" t="s">
        <v>805</v>
      </c>
      <c r="C101" s="26" t="s">
        <v>805</v>
      </c>
      <c r="D101" s="26" t="s">
        <v>805</v>
      </c>
      <c r="E101" s="26" t="s">
        <v>805</v>
      </c>
      <c r="F101" s="26" t="s">
        <v>805</v>
      </c>
      <c r="G101" s="26" t="s">
        <v>805</v>
      </c>
      <c r="H101" s="26" t="s">
        <v>805</v>
      </c>
      <c r="I101" s="26" t="s">
        <v>805</v>
      </c>
      <c r="J101" s="26" t="s">
        <v>805</v>
      </c>
      <c r="K101" s="26" t="s">
        <v>1064</v>
      </c>
      <c r="L101" s="26" t="s">
        <v>1238</v>
      </c>
      <c r="M101" s="26" t="s">
        <v>805</v>
      </c>
      <c r="N101" s="26" t="s">
        <v>805</v>
      </c>
      <c r="O101" s="26" t="s">
        <v>805</v>
      </c>
      <c r="P101" s="26" t="s">
        <v>1239</v>
      </c>
      <c r="Q101" s="26" t="s">
        <v>1240</v>
      </c>
      <c r="R101" s="26" t="s">
        <v>1241</v>
      </c>
      <c r="S101" s="26" t="s">
        <v>1242</v>
      </c>
      <c r="T101" s="26" t="s">
        <v>1243</v>
      </c>
      <c r="U101" s="26" t="s">
        <v>1244</v>
      </c>
      <c r="V101" s="26" t="s">
        <v>1245</v>
      </c>
      <c r="W101" s="26" t="s">
        <v>1246</v>
      </c>
      <c r="X101" s="26" t="s">
        <v>1247</v>
      </c>
      <c r="Y101" s="26" t="s">
        <v>1248</v>
      </c>
    </row>
    <row r="102" customFormat="false" ht="11.25" hidden="false" customHeight="false" outlineLevel="0" collapsed="false">
      <c r="A102" s="27" t="n">
        <f aca="false">A69</f>
        <v>43017</v>
      </c>
      <c r="B102" s="26" t="s">
        <v>805</v>
      </c>
      <c r="C102" s="26" t="s">
        <v>1249</v>
      </c>
      <c r="D102" s="26" t="s">
        <v>1058</v>
      </c>
      <c r="E102" s="26" t="s">
        <v>805</v>
      </c>
      <c r="F102" s="26" t="s">
        <v>805</v>
      </c>
      <c r="G102" s="26" t="s">
        <v>805</v>
      </c>
      <c r="H102" s="26" t="s">
        <v>805</v>
      </c>
      <c r="I102" s="26" t="s">
        <v>805</v>
      </c>
      <c r="J102" s="26" t="s">
        <v>805</v>
      </c>
      <c r="K102" s="26" t="s">
        <v>805</v>
      </c>
      <c r="L102" s="26" t="s">
        <v>805</v>
      </c>
      <c r="M102" s="26" t="s">
        <v>805</v>
      </c>
      <c r="N102" s="26" t="s">
        <v>805</v>
      </c>
      <c r="O102" s="26" t="s">
        <v>805</v>
      </c>
      <c r="P102" s="26" t="s">
        <v>915</v>
      </c>
      <c r="Q102" s="26" t="s">
        <v>1250</v>
      </c>
      <c r="R102" s="26" t="s">
        <v>1251</v>
      </c>
      <c r="S102" s="26" t="s">
        <v>1252</v>
      </c>
      <c r="T102" s="26" t="s">
        <v>1253</v>
      </c>
      <c r="U102" s="26" t="s">
        <v>1254</v>
      </c>
      <c r="V102" s="26" t="s">
        <v>1255</v>
      </c>
      <c r="W102" s="26" t="s">
        <v>1256</v>
      </c>
      <c r="X102" s="26" t="s">
        <v>73</v>
      </c>
      <c r="Y102" s="26" t="s">
        <v>1257</v>
      </c>
    </row>
    <row r="103" customFormat="false" ht="11.25" hidden="false" customHeight="false" outlineLevel="0" collapsed="false">
      <c r="A103" s="27" t="n">
        <f aca="false">A70</f>
        <v>43018</v>
      </c>
      <c r="B103" s="26" t="s">
        <v>851</v>
      </c>
      <c r="C103" s="26" t="s">
        <v>938</v>
      </c>
      <c r="D103" s="26" t="s">
        <v>805</v>
      </c>
      <c r="E103" s="26" t="s">
        <v>805</v>
      </c>
      <c r="F103" s="26" t="s">
        <v>805</v>
      </c>
      <c r="G103" s="26" t="s">
        <v>805</v>
      </c>
      <c r="H103" s="26" t="s">
        <v>805</v>
      </c>
      <c r="I103" s="26" t="s">
        <v>805</v>
      </c>
      <c r="J103" s="26" t="s">
        <v>805</v>
      </c>
      <c r="K103" s="26" t="s">
        <v>805</v>
      </c>
      <c r="L103" s="26" t="s">
        <v>921</v>
      </c>
      <c r="M103" s="26" t="s">
        <v>1258</v>
      </c>
      <c r="N103" s="26" t="s">
        <v>1259</v>
      </c>
      <c r="O103" s="26" t="s">
        <v>1260</v>
      </c>
      <c r="P103" s="26" t="s">
        <v>1261</v>
      </c>
      <c r="Q103" s="26" t="s">
        <v>1262</v>
      </c>
      <c r="R103" s="26" t="s">
        <v>1263</v>
      </c>
      <c r="S103" s="26" t="s">
        <v>1264</v>
      </c>
      <c r="T103" s="26" t="s">
        <v>1265</v>
      </c>
      <c r="U103" s="26" t="s">
        <v>1266</v>
      </c>
      <c r="V103" s="26" t="s">
        <v>1267</v>
      </c>
      <c r="W103" s="26" t="s">
        <v>1268</v>
      </c>
      <c r="X103" s="26" t="s">
        <v>1269</v>
      </c>
      <c r="Y103" s="26" t="s">
        <v>1270</v>
      </c>
    </row>
    <row r="104" customFormat="false" ht="11.25" hidden="false" customHeight="false" outlineLevel="0" collapsed="false">
      <c r="A104" s="27" t="n">
        <f aca="false">A71</f>
        <v>43019</v>
      </c>
      <c r="B104" s="26" t="s">
        <v>1271</v>
      </c>
      <c r="C104" s="26" t="s">
        <v>1272</v>
      </c>
      <c r="D104" s="26" t="s">
        <v>1273</v>
      </c>
      <c r="E104" s="26" t="s">
        <v>1274</v>
      </c>
      <c r="F104" s="26" t="s">
        <v>1275</v>
      </c>
      <c r="G104" s="26" t="s">
        <v>1276</v>
      </c>
      <c r="H104" s="26" t="s">
        <v>1277</v>
      </c>
      <c r="I104" s="26" t="s">
        <v>1278</v>
      </c>
      <c r="J104" s="26" t="s">
        <v>1279</v>
      </c>
      <c r="K104" s="26" t="s">
        <v>939</v>
      </c>
      <c r="L104" s="26" t="s">
        <v>1280</v>
      </c>
      <c r="M104" s="26" t="s">
        <v>1281</v>
      </c>
      <c r="N104" s="26" t="s">
        <v>1282</v>
      </c>
      <c r="O104" s="26" t="s">
        <v>805</v>
      </c>
      <c r="P104" s="26" t="s">
        <v>805</v>
      </c>
      <c r="Q104" s="26" t="s">
        <v>1283</v>
      </c>
      <c r="R104" s="26" t="s">
        <v>1284</v>
      </c>
      <c r="S104" s="26" t="s">
        <v>1285</v>
      </c>
      <c r="T104" s="26" t="s">
        <v>1286</v>
      </c>
      <c r="U104" s="26" t="s">
        <v>1287</v>
      </c>
      <c r="V104" s="26" t="s">
        <v>1288</v>
      </c>
      <c r="W104" s="26" t="s">
        <v>1289</v>
      </c>
      <c r="X104" s="26" t="s">
        <v>1290</v>
      </c>
      <c r="Y104" s="26" t="s">
        <v>1291</v>
      </c>
    </row>
    <row r="105" customFormat="false" ht="11.25" hidden="false" customHeight="false" outlineLevel="0" collapsed="false">
      <c r="A105" s="27" t="n">
        <f aca="false">A72</f>
        <v>43020</v>
      </c>
      <c r="B105" s="26" t="s">
        <v>1227</v>
      </c>
      <c r="C105" s="26" t="s">
        <v>805</v>
      </c>
      <c r="D105" s="26" t="s">
        <v>992</v>
      </c>
      <c r="E105" s="26" t="s">
        <v>1292</v>
      </c>
      <c r="F105" s="26" t="s">
        <v>1293</v>
      </c>
      <c r="G105" s="26" t="s">
        <v>805</v>
      </c>
      <c r="H105" s="26" t="s">
        <v>805</v>
      </c>
      <c r="I105" s="26" t="s">
        <v>805</v>
      </c>
      <c r="J105" s="26" t="s">
        <v>938</v>
      </c>
      <c r="K105" s="26" t="s">
        <v>1294</v>
      </c>
      <c r="L105" s="26" t="s">
        <v>1295</v>
      </c>
      <c r="M105" s="26" t="s">
        <v>1296</v>
      </c>
      <c r="N105" s="26" t="s">
        <v>1042</v>
      </c>
      <c r="O105" s="26" t="s">
        <v>805</v>
      </c>
      <c r="P105" s="26" t="s">
        <v>1258</v>
      </c>
      <c r="Q105" s="26" t="s">
        <v>1297</v>
      </c>
      <c r="R105" s="26" t="s">
        <v>1298</v>
      </c>
      <c r="S105" s="26" t="s">
        <v>1299</v>
      </c>
      <c r="T105" s="26" t="s">
        <v>1300</v>
      </c>
      <c r="U105" s="26" t="s">
        <v>1301</v>
      </c>
      <c r="V105" s="26" t="s">
        <v>1302</v>
      </c>
      <c r="W105" s="26" t="s">
        <v>1303</v>
      </c>
      <c r="X105" s="26" t="s">
        <v>1304</v>
      </c>
      <c r="Y105" s="26" t="s">
        <v>1305</v>
      </c>
    </row>
    <row r="106" customFormat="false" ht="11.25" hidden="false" customHeight="false" outlineLevel="0" collapsed="false">
      <c r="A106" s="27" t="n">
        <f aca="false">A73</f>
        <v>43021</v>
      </c>
      <c r="B106" s="26" t="s">
        <v>805</v>
      </c>
      <c r="C106" s="26" t="s">
        <v>1306</v>
      </c>
      <c r="D106" s="26" t="s">
        <v>805</v>
      </c>
      <c r="E106" s="26" t="s">
        <v>805</v>
      </c>
      <c r="F106" s="26" t="s">
        <v>805</v>
      </c>
      <c r="G106" s="26" t="s">
        <v>805</v>
      </c>
      <c r="H106" s="26" t="s">
        <v>805</v>
      </c>
      <c r="I106" s="26" t="s">
        <v>805</v>
      </c>
      <c r="J106" s="26" t="s">
        <v>805</v>
      </c>
      <c r="K106" s="26" t="s">
        <v>805</v>
      </c>
      <c r="L106" s="26" t="s">
        <v>805</v>
      </c>
      <c r="M106" s="26" t="s">
        <v>1026</v>
      </c>
      <c r="N106" s="26" t="s">
        <v>1307</v>
      </c>
      <c r="O106" s="26" t="s">
        <v>1308</v>
      </c>
      <c r="P106" s="26" t="s">
        <v>1309</v>
      </c>
      <c r="Q106" s="26" t="s">
        <v>1310</v>
      </c>
      <c r="R106" s="26" t="s">
        <v>1311</v>
      </c>
      <c r="S106" s="26" t="s">
        <v>1312</v>
      </c>
      <c r="T106" s="26" t="s">
        <v>1313</v>
      </c>
      <c r="U106" s="26" t="s">
        <v>1314</v>
      </c>
      <c r="V106" s="26" t="s">
        <v>1315</v>
      </c>
      <c r="W106" s="26" t="s">
        <v>1316</v>
      </c>
      <c r="X106" s="26" t="s">
        <v>1317</v>
      </c>
      <c r="Y106" s="26" t="s">
        <v>1318</v>
      </c>
    </row>
    <row r="107" customFormat="false" ht="11.25" hidden="false" customHeight="false" outlineLevel="0" collapsed="false">
      <c r="A107" s="27" t="n">
        <f aca="false">A74</f>
        <v>43022</v>
      </c>
      <c r="B107" s="26" t="s">
        <v>1033</v>
      </c>
      <c r="C107" s="26" t="s">
        <v>805</v>
      </c>
      <c r="D107" s="26" t="s">
        <v>805</v>
      </c>
      <c r="E107" s="26" t="s">
        <v>805</v>
      </c>
      <c r="F107" s="26" t="s">
        <v>805</v>
      </c>
      <c r="G107" s="26" t="s">
        <v>805</v>
      </c>
      <c r="H107" s="26" t="s">
        <v>805</v>
      </c>
      <c r="I107" s="26" t="s">
        <v>805</v>
      </c>
      <c r="J107" s="26" t="s">
        <v>805</v>
      </c>
      <c r="K107" s="26" t="s">
        <v>805</v>
      </c>
      <c r="L107" s="26" t="s">
        <v>805</v>
      </c>
      <c r="M107" s="26" t="s">
        <v>805</v>
      </c>
      <c r="N107" s="26" t="s">
        <v>1211</v>
      </c>
      <c r="O107" s="26" t="s">
        <v>805</v>
      </c>
      <c r="P107" s="26" t="s">
        <v>805</v>
      </c>
      <c r="Q107" s="26" t="s">
        <v>805</v>
      </c>
      <c r="R107" s="26" t="s">
        <v>805</v>
      </c>
      <c r="S107" s="26" t="s">
        <v>1319</v>
      </c>
      <c r="T107" s="26" t="s">
        <v>1320</v>
      </c>
      <c r="U107" s="26" t="s">
        <v>1321</v>
      </c>
      <c r="V107" s="26" t="s">
        <v>1322</v>
      </c>
      <c r="W107" s="26" t="s">
        <v>1323</v>
      </c>
      <c r="X107" s="26" t="s">
        <v>1324</v>
      </c>
      <c r="Y107" s="26" t="s">
        <v>1325</v>
      </c>
    </row>
    <row r="108" customFormat="false" ht="11.25" hidden="false" customHeight="false" outlineLevel="0" collapsed="false">
      <c r="A108" s="27" t="n">
        <f aca="false">A75</f>
        <v>43023</v>
      </c>
      <c r="B108" s="26" t="s">
        <v>805</v>
      </c>
      <c r="C108" s="26" t="s">
        <v>805</v>
      </c>
      <c r="D108" s="26" t="s">
        <v>838</v>
      </c>
      <c r="E108" s="26" t="s">
        <v>1326</v>
      </c>
      <c r="F108" s="26" t="s">
        <v>805</v>
      </c>
      <c r="G108" s="26" t="s">
        <v>1039</v>
      </c>
      <c r="H108" s="26" t="s">
        <v>805</v>
      </c>
      <c r="I108" s="26" t="s">
        <v>805</v>
      </c>
      <c r="J108" s="26" t="s">
        <v>805</v>
      </c>
      <c r="K108" s="26" t="s">
        <v>1035</v>
      </c>
      <c r="L108" s="26" t="s">
        <v>1207</v>
      </c>
      <c r="M108" s="26" t="s">
        <v>805</v>
      </c>
      <c r="N108" s="26" t="s">
        <v>805</v>
      </c>
      <c r="O108" s="26" t="s">
        <v>805</v>
      </c>
      <c r="P108" s="26" t="s">
        <v>1071</v>
      </c>
      <c r="Q108" s="26" t="s">
        <v>1327</v>
      </c>
      <c r="R108" s="26" t="s">
        <v>1328</v>
      </c>
      <c r="S108" s="26" t="s">
        <v>1329</v>
      </c>
      <c r="T108" s="26" t="s">
        <v>1330</v>
      </c>
      <c r="U108" s="26" t="s">
        <v>1331</v>
      </c>
      <c r="V108" s="26" t="s">
        <v>1332</v>
      </c>
      <c r="W108" s="26" t="s">
        <v>1333</v>
      </c>
      <c r="X108" s="26" t="s">
        <v>1334</v>
      </c>
      <c r="Y108" s="26" t="s">
        <v>1335</v>
      </c>
    </row>
    <row r="109" customFormat="false" ht="11.25" hidden="false" customHeight="false" outlineLevel="0" collapsed="false">
      <c r="A109" s="27" t="n">
        <f aca="false">A76</f>
        <v>43024</v>
      </c>
      <c r="B109" s="26" t="s">
        <v>805</v>
      </c>
      <c r="C109" s="26" t="s">
        <v>1336</v>
      </c>
      <c r="D109" s="26" t="s">
        <v>746</v>
      </c>
      <c r="E109" s="26" t="s">
        <v>1337</v>
      </c>
      <c r="F109" s="26" t="s">
        <v>1338</v>
      </c>
      <c r="G109" s="26" t="s">
        <v>1026</v>
      </c>
      <c r="H109" s="26" t="s">
        <v>921</v>
      </c>
      <c r="I109" s="26" t="s">
        <v>1339</v>
      </c>
      <c r="J109" s="26" t="s">
        <v>1340</v>
      </c>
      <c r="K109" s="26" t="s">
        <v>1341</v>
      </c>
      <c r="L109" s="26" t="s">
        <v>787</v>
      </c>
      <c r="M109" s="26" t="s">
        <v>1342</v>
      </c>
      <c r="N109" s="26" t="s">
        <v>1343</v>
      </c>
      <c r="O109" s="26" t="s">
        <v>977</v>
      </c>
      <c r="P109" s="26" t="s">
        <v>1344</v>
      </c>
      <c r="Q109" s="26" t="s">
        <v>1345</v>
      </c>
      <c r="R109" s="26" t="s">
        <v>1346</v>
      </c>
      <c r="S109" s="26" t="s">
        <v>1347</v>
      </c>
      <c r="T109" s="26" t="s">
        <v>1348</v>
      </c>
      <c r="U109" s="26" t="s">
        <v>1349</v>
      </c>
      <c r="V109" s="26" t="s">
        <v>1350</v>
      </c>
      <c r="W109" s="26" t="s">
        <v>1351</v>
      </c>
      <c r="X109" s="26" t="s">
        <v>1352</v>
      </c>
      <c r="Y109" s="26" t="s">
        <v>1353</v>
      </c>
    </row>
    <row r="110" customFormat="false" ht="11.25" hidden="false" customHeight="false" outlineLevel="0" collapsed="false">
      <c r="A110" s="27" t="n">
        <f aca="false">A77</f>
        <v>43025</v>
      </c>
      <c r="B110" s="26" t="s">
        <v>805</v>
      </c>
      <c r="C110" s="26" t="s">
        <v>1354</v>
      </c>
      <c r="D110" s="26" t="s">
        <v>1355</v>
      </c>
      <c r="E110" s="26" t="s">
        <v>1356</v>
      </c>
      <c r="F110" s="26" t="s">
        <v>1357</v>
      </c>
      <c r="G110" s="26" t="s">
        <v>1033</v>
      </c>
      <c r="H110" s="26" t="s">
        <v>1358</v>
      </c>
      <c r="I110" s="26" t="s">
        <v>1359</v>
      </c>
      <c r="J110" s="26" t="s">
        <v>1360</v>
      </c>
      <c r="K110" s="26" t="s">
        <v>1361</v>
      </c>
      <c r="L110" s="26" t="s">
        <v>1362</v>
      </c>
      <c r="M110" s="26" t="s">
        <v>1363</v>
      </c>
      <c r="N110" s="26" t="s">
        <v>1364</v>
      </c>
      <c r="O110" s="26" t="s">
        <v>1365</v>
      </c>
      <c r="P110" s="26" t="s">
        <v>1366</v>
      </c>
      <c r="Q110" s="26" t="s">
        <v>1367</v>
      </c>
      <c r="R110" s="26" t="s">
        <v>1368</v>
      </c>
      <c r="S110" s="26" t="s">
        <v>1369</v>
      </c>
      <c r="T110" s="26" t="s">
        <v>1370</v>
      </c>
      <c r="U110" s="26" t="s">
        <v>1371</v>
      </c>
      <c r="V110" s="26" t="s">
        <v>1372</v>
      </c>
      <c r="W110" s="26" t="s">
        <v>1373</v>
      </c>
      <c r="X110" s="26" t="s">
        <v>1374</v>
      </c>
      <c r="Y110" s="26" t="s">
        <v>1375</v>
      </c>
    </row>
    <row r="111" customFormat="false" ht="11.25" hidden="false" customHeight="false" outlineLevel="0" collapsed="false">
      <c r="A111" s="27" t="n">
        <f aca="false">A78</f>
        <v>43026</v>
      </c>
      <c r="B111" s="26" t="s">
        <v>805</v>
      </c>
      <c r="C111" s="26" t="s">
        <v>805</v>
      </c>
      <c r="D111" s="26" t="s">
        <v>805</v>
      </c>
      <c r="E111" s="26" t="s">
        <v>1376</v>
      </c>
      <c r="F111" s="26" t="s">
        <v>954</v>
      </c>
      <c r="G111" s="26" t="s">
        <v>805</v>
      </c>
      <c r="H111" s="26" t="s">
        <v>805</v>
      </c>
      <c r="I111" s="26" t="s">
        <v>805</v>
      </c>
      <c r="J111" s="26" t="s">
        <v>1377</v>
      </c>
      <c r="K111" s="26" t="s">
        <v>1378</v>
      </c>
      <c r="L111" s="26" t="s">
        <v>1379</v>
      </c>
      <c r="M111" s="26" t="s">
        <v>1380</v>
      </c>
      <c r="N111" s="26" t="s">
        <v>1381</v>
      </c>
      <c r="O111" s="26" t="s">
        <v>1382</v>
      </c>
      <c r="P111" s="26" t="s">
        <v>1383</v>
      </c>
      <c r="Q111" s="26" t="s">
        <v>1384</v>
      </c>
      <c r="R111" s="26" t="s">
        <v>1385</v>
      </c>
      <c r="S111" s="26" t="s">
        <v>1386</v>
      </c>
      <c r="T111" s="26" t="s">
        <v>1387</v>
      </c>
      <c r="U111" s="26" t="s">
        <v>1388</v>
      </c>
      <c r="V111" s="26" t="s">
        <v>1389</v>
      </c>
      <c r="W111" s="26" t="s">
        <v>1390</v>
      </c>
      <c r="X111" s="26" t="s">
        <v>1391</v>
      </c>
      <c r="Y111" s="26" t="s">
        <v>1392</v>
      </c>
    </row>
    <row r="112" customFormat="false" ht="11.25" hidden="false" customHeight="false" outlineLevel="0" collapsed="false">
      <c r="A112" s="27" t="n">
        <f aca="false">A79</f>
        <v>43027</v>
      </c>
      <c r="B112" s="26" t="s">
        <v>1393</v>
      </c>
      <c r="C112" s="26" t="s">
        <v>805</v>
      </c>
      <c r="D112" s="26" t="s">
        <v>1394</v>
      </c>
      <c r="E112" s="26" t="s">
        <v>1395</v>
      </c>
      <c r="F112" s="26" t="s">
        <v>1396</v>
      </c>
      <c r="G112" s="26" t="s">
        <v>1397</v>
      </c>
      <c r="H112" s="26" t="s">
        <v>1398</v>
      </c>
      <c r="I112" s="26" t="s">
        <v>1399</v>
      </c>
      <c r="J112" s="26" t="s">
        <v>1400</v>
      </c>
      <c r="K112" s="26" t="s">
        <v>1401</v>
      </c>
      <c r="L112" s="26" t="s">
        <v>1402</v>
      </c>
      <c r="M112" s="26" t="s">
        <v>1403</v>
      </c>
      <c r="N112" s="26" t="s">
        <v>1085</v>
      </c>
      <c r="O112" s="26" t="s">
        <v>1404</v>
      </c>
      <c r="P112" s="26" t="s">
        <v>1034</v>
      </c>
      <c r="Q112" s="26" t="s">
        <v>1405</v>
      </c>
      <c r="R112" s="26" t="s">
        <v>1406</v>
      </c>
      <c r="S112" s="26" t="s">
        <v>1407</v>
      </c>
      <c r="T112" s="26" t="s">
        <v>1408</v>
      </c>
      <c r="U112" s="26" t="s">
        <v>1409</v>
      </c>
      <c r="V112" s="26" t="s">
        <v>1410</v>
      </c>
      <c r="W112" s="26" t="s">
        <v>1411</v>
      </c>
      <c r="X112" s="26" t="s">
        <v>1412</v>
      </c>
      <c r="Y112" s="26" t="s">
        <v>1413</v>
      </c>
    </row>
    <row r="113" customFormat="false" ht="11.25" hidden="false" customHeight="false" outlineLevel="0" collapsed="false">
      <c r="A113" s="27" t="n">
        <f aca="false">A80</f>
        <v>43028</v>
      </c>
      <c r="B113" s="26" t="s">
        <v>1207</v>
      </c>
      <c r="C113" s="26" t="s">
        <v>957</v>
      </c>
      <c r="D113" s="26" t="s">
        <v>1414</v>
      </c>
      <c r="E113" s="26" t="s">
        <v>1376</v>
      </c>
      <c r="F113" s="26" t="s">
        <v>1415</v>
      </c>
      <c r="G113" s="26" t="s">
        <v>1416</v>
      </c>
      <c r="H113" s="26" t="s">
        <v>1417</v>
      </c>
      <c r="I113" s="26" t="s">
        <v>1418</v>
      </c>
      <c r="J113" s="26" t="s">
        <v>1419</v>
      </c>
      <c r="K113" s="26" t="s">
        <v>1420</v>
      </c>
      <c r="L113" s="26" t="s">
        <v>933</v>
      </c>
      <c r="M113" s="26" t="s">
        <v>1421</v>
      </c>
      <c r="N113" s="26" t="s">
        <v>1422</v>
      </c>
      <c r="O113" s="26" t="s">
        <v>1423</v>
      </c>
      <c r="P113" s="26" t="s">
        <v>1424</v>
      </c>
      <c r="Q113" s="26" t="s">
        <v>1425</v>
      </c>
      <c r="R113" s="26" t="s">
        <v>1426</v>
      </c>
      <c r="S113" s="26" t="s">
        <v>1427</v>
      </c>
      <c r="T113" s="26" t="s">
        <v>1428</v>
      </c>
      <c r="U113" s="26" t="s">
        <v>1429</v>
      </c>
      <c r="V113" s="26" t="s">
        <v>1430</v>
      </c>
      <c r="W113" s="26" t="s">
        <v>1431</v>
      </c>
      <c r="X113" s="26" t="s">
        <v>1432</v>
      </c>
      <c r="Y113" s="26" t="s">
        <v>1433</v>
      </c>
    </row>
    <row r="114" customFormat="false" ht="11.25" hidden="false" customHeight="false" outlineLevel="0" collapsed="false">
      <c r="A114" s="27" t="n">
        <f aca="false">A81</f>
        <v>43029</v>
      </c>
      <c r="B114" s="26" t="s">
        <v>805</v>
      </c>
      <c r="C114" s="26" t="s">
        <v>805</v>
      </c>
      <c r="D114" s="26" t="s">
        <v>805</v>
      </c>
      <c r="E114" s="26" t="s">
        <v>1434</v>
      </c>
      <c r="F114" s="26" t="s">
        <v>938</v>
      </c>
      <c r="G114" s="26" t="s">
        <v>1435</v>
      </c>
      <c r="H114" s="26" t="s">
        <v>805</v>
      </c>
      <c r="I114" s="26" t="s">
        <v>1436</v>
      </c>
      <c r="J114" s="26" t="s">
        <v>972</v>
      </c>
      <c r="K114" s="26" t="s">
        <v>1437</v>
      </c>
      <c r="L114" s="26" t="s">
        <v>1438</v>
      </c>
      <c r="M114" s="26" t="s">
        <v>1439</v>
      </c>
      <c r="N114" s="26" t="s">
        <v>1440</v>
      </c>
      <c r="O114" s="26" t="s">
        <v>1441</v>
      </c>
      <c r="P114" s="26" t="s">
        <v>1442</v>
      </c>
      <c r="Q114" s="26" t="s">
        <v>1443</v>
      </c>
      <c r="R114" s="26" t="s">
        <v>1444</v>
      </c>
      <c r="S114" s="26" t="s">
        <v>1445</v>
      </c>
      <c r="T114" s="26" t="s">
        <v>1446</v>
      </c>
      <c r="U114" s="26" t="s">
        <v>1447</v>
      </c>
      <c r="V114" s="26" t="s">
        <v>1448</v>
      </c>
      <c r="W114" s="26" t="s">
        <v>1449</v>
      </c>
      <c r="X114" s="26" t="s">
        <v>1450</v>
      </c>
      <c r="Y114" s="26" t="s">
        <v>730</v>
      </c>
    </row>
    <row r="115" customFormat="false" ht="11.25" hidden="false" customHeight="false" outlineLevel="0" collapsed="false">
      <c r="A115" s="27" t="n">
        <f aca="false">A82</f>
        <v>43030</v>
      </c>
      <c r="B115" s="26" t="s">
        <v>1451</v>
      </c>
      <c r="C115" s="26" t="s">
        <v>1452</v>
      </c>
      <c r="D115" s="26" t="s">
        <v>1071</v>
      </c>
      <c r="E115" s="26" t="s">
        <v>805</v>
      </c>
      <c r="F115" s="26" t="s">
        <v>900</v>
      </c>
      <c r="G115" s="26" t="s">
        <v>1453</v>
      </c>
      <c r="H115" s="26" t="s">
        <v>1454</v>
      </c>
      <c r="I115" s="26" t="s">
        <v>805</v>
      </c>
      <c r="J115" s="26" t="s">
        <v>1455</v>
      </c>
      <c r="K115" s="26" t="s">
        <v>1456</v>
      </c>
      <c r="L115" s="26" t="s">
        <v>1457</v>
      </c>
      <c r="M115" s="26" t="s">
        <v>1458</v>
      </c>
      <c r="N115" s="26" t="s">
        <v>1459</v>
      </c>
      <c r="O115" s="26" t="s">
        <v>1460</v>
      </c>
      <c r="P115" s="26" t="s">
        <v>1461</v>
      </c>
      <c r="Q115" s="26" t="s">
        <v>1462</v>
      </c>
      <c r="R115" s="26" t="s">
        <v>1463</v>
      </c>
      <c r="S115" s="26" t="s">
        <v>1464</v>
      </c>
      <c r="T115" s="26" t="s">
        <v>1465</v>
      </c>
      <c r="U115" s="26" t="s">
        <v>1466</v>
      </c>
      <c r="V115" s="26" t="s">
        <v>1467</v>
      </c>
      <c r="W115" s="26" t="s">
        <v>1468</v>
      </c>
      <c r="X115" s="26" t="s">
        <v>1469</v>
      </c>
      <c r="Y115" s="26" t="s">
        <v>1470</v>
      </c>
    </row>
    <row r="116" customFormat="false" ht="11.25" hidden="false" customHeight="false" outlineLevel="0" collapsed="false">
      <c r="A116" s="27" t="n">
        <f aca="false">A83</f>
        <v>43031</v>
      </c>
      <c r="B116" s="26" t="s">
        <v>805</v>
      </c>
      <c r="C116" s="26" t="s">
        <v>805</v>
      </c>
      <c r="D116" s="26" t="s">
        <v>805</v>
      </c>
      <c r="E116" s="26" t="s">
        <v>1471</v>
      </c>
      <c r="F116" s="26" t="s">
        <v>1472</v>
      </c>
      <c r="G116" s="26" t="s">
        <v>1473</v>
      </c>
      <c r="H116" s="26" t="s">
        <v>1474</v>
      </c>
      <c r="I116" s="26" t="s">
        <v>1475</v>
      </c>
      <c r="J116" s="26" t="s">
        <v>1476</v>
      </c>
      <c r="K116" s="26" t="s">
        <v>1477</v>
      </c>
      <c r="L116" s="26" t="s">
        <v>1478</v>
      </c>
      <c r="M116" s="26" t="s">
        <v>1479</v>
      </c>
      <c r="N116" s="26" t="s">
        <v>805</v>
      </c>
      <c r="O116" s="26" t="s">
        <v>805</v>
      </c>
      <c r="P116" s="26" t="s">
        <v>1480</v>
      </c>
      <c r="Q116" s="26" t="s">
        <v>1481</v>
      </c>
      <c r="R116" s="26" t="s">
        <v>1482</v>
      </c>
      <c r="S116" s="26" t="s">
        <v>1483</v>
      </c>
      <c r="T116" s="26" t="s">
        <v>1484</v>
      </c>
      <c r="U116" s="26" t="s">
        <v>1485</v>
      </c>
      <c r="V116" s="26" t="s">
        <v>1486</v>
      </c>
      <c r="W116" s="26" t="s">
        <v>1487</v>
      </c>
      <c r="X116" s="26" t="s">
        <v>1488</v>
      </c>
      <c r="Y116" s="26" t="s">
        <v>805</v>
      </c>
    </row>
    <row r="117" customFormat="false" ht="11.25" hidden="false" customHeight="false" outlineLevel="0" collapsed="false">
      <c r="A117" s="27" t="n">
        <f aca="false">A84</f>
        <v>43032</v>
      </c>
      <c r="B117" s="26" t="s">
        <v>1043</v>
      </c>
      <c r="C117" s="26" t="s">
        <v>1489</v>
      </c>
      <c r="D117" s="26" t="s">
        <v>805</v>
      </c>
      <c r="E117" s="26" t="s">
        <v>805</v>
      </c>
      <c r="F117" s="26" t="s">
        <v>1490</v>
      </c>
      <c r="G117" s="26" t="s">
        <v>1491</v>
      </c>
      <c r="H117" s="26" t="s">
        <v>1492</v>
      </c>
      <c r="I117" s="26" t="s">
        <v>1493</v>
      </c>
      <c r="J117" s="26" t="s">
        <v>1494</v>
      </c>
      <c r="K117" s="26" t="s">
        <v>1495</v>
      </c>
      <c r="L117" s="26" t="s">
        <v>1496</v>
      </c>
      <c r="M117" s="26" t="s">
        <v>1497</v>
      </c>
      <c r="N117" s="26" t="s">
        <v>1498</v>
      </c>
      <c r="O117" s="26" t="s">
        <v>1499</v>
      </c>
      <c r="P117" s="26" t="s">
        <v>1500</v>
      </c>
      <c r="Q117" s="26" t="s">
        <v>1501</v>
      </c>
      <c r="R117" s="26" t="s">
        <v>1502</v>
      </c>
      <c r="S117" s="26" t="s">
        <v>1503</v>
      </c>
      <c r="T117" s="26" t="s">
        <v>1504</v>
      </c>
      <c r="U117" s="26" t="s">
        <v>1505</v>
      </c>
      <c r="V117" s="26" t="s">
        <v>1506</v>
      </c>
      <c r="W117" s="26" t="s">
        <v>951</v>
      </c>
      <c r="X117" s="26" t="s">
        <v>1507</v>
      </c>
      <c r="Y117" s="26" t="s">
        <v>1508</v>
      </c>
    </row>
    <row r="118" customFormat="false" ht="11.25" hidden="false" customHeight="false" outlineLevel="0" collapsed="false">
      <c r="A118" s="27" t="n">
        <f aca="false">A85</f>
        <v>43033</v>
      </c>
      <c r="B118" s="26" t="s">
        <v>805</v>
      </c>
      <c r="C118" s="26" t="s">
        <v>805</v>
      </c>
      <c r="D118" s="26" t="s">
        <v>1509</v>
      </c>
      <c r="E118" s="26" t="s">
        <v>1510</v>
      </c>
      <c r="F118" s="26" t="s">
        <v>1511</v>
      </c>
      <c r="G118" s="26" t="s">
        <v>1512</v>
      </c>
      <c r="H118" s="26" t="s">
        <v>1513</v>
      </c>
      <c r="I118" s="26" t="s">
        <v>1514</v>
      </c>
      <c r="J118" s="26" t="s">
        <v>1515</v>
      </c>
      <c r="K118" s="26" t="s">
        <v>1516</v>
      </c>
      <c r="L118" s="26" t="s">
        <v>1517</v>
      </c>
      <c r="M118" s="26" t="s">
        <v>1083</v>
      </c>
      <c r="N118" s="26" t="s">
        <v>1518</v>
      </c>
      <c r="O118" s="26" t="s">
        <v>1519</v>
      </c>
      <c r="P118" s="26" t="s">
        <v>1520</v>
      </c>
      <c r="Q118" s="26" t="s">
        <v>1521</v>
      </c>
      <c r="R118" s="26" t="s">
        <v>1522</v>
      </c>
      <c r="S118" s="26" t="s">
        <v>1523</v>
      </c>
      <c r="T118" s="26" t="s">
        <v>1524</v>
      </c>
      <c r="U118" s="26" t="s">
        <v>1525</v>
      </c>
      <c r="V118" s="26" t="s">
        <v>1526</v>
      </c>
      <c r="W118" s="26" t="s">
        <v>1527</v>
      </c>
      <c r="X118" s="26" t="s">
        <v>1528</v>
      </c>
      <c r="Y118" s="26" t="s">
        <v>1529</v>
      </c>
    </row>
    <row r="119" customFormat="false" ht="11.25" hidden="false" customHeight="false" outlineLevel="0" collapsed="false">
      <c r="A119" s="27" t="n">
        <f aca="false">A86</f>
        <v>43034</v>
      </c>
      <c r="B119" s="26" t="s">
        <v>805</v>
      </c>
      <c r="C119" s="26" t="s">
        <v>1057</v>
      </c>
      <c r="D119" s="26" t="s">
        <v>805</v>
      </c>
      <c r="E119" s="26" t="s">
        <v>1530</v>
      </c>
      <c r="F119" s="26" t="s">
        <v>1531</v>
      </c>
      <c r="G119" s="26" t="s">
        <v>805</v>
      </c>
      <c r="H119" s="26" t="s">
        <v>805</v>
      </c>
      <c r="I119" s="26" t="s">
        <v>805</v>
      </c>
      <c r="J119" s="26" t="s">
        <v>1532</v>
      </c>
      <c r="K119" s="26" t="s">
        <v>1054</v>
      </c>
      <c r="L119" s="26" t="s">
        <v>1043</v>
      </c>
      <c r="M119" s="26" t="s">
        <v>805</v>
      </c>
      <c r="N119" s="26" t="s">
        <v>805</v>
      </c>
      <c r="O119" s="26" t="s">
        <v>957</v>
      </c>
      <c r="P119" s="26" t="s">
        <v>1135</v>
      </c>
      <c r="Q119" s="26" t="s">
        <v>1533</v>
      </c>
      <c r="R119" s="26" t="s">
        <v>1534</v>
      </c>
      <c r="S119" s="26" t="s">
        <v>1535</v>
      </c>
      <c r="T119" s="26" t="s">
        <v>1536</v>
      </c>
      <c r="U119" s="26" t="s">
        <v>1537</v>
      </c>
      <c r="V119" s="26" t="s">
        <v>1538</v>
      </c>
      <c r="W119" s="26" t="s">
        <v>1539</v>
      </c>
      <c r="X119" s="26" t="s">
        <v>1540</v>
      </c>
      <c r="Y119" s="26" t="s">
        <v>1541</v>
      </c>
    </row>
    <row r="120" customFormat="false" ht="11.25" hidden="false" customHeight="false" outlineLevel="0" collapsed="false">
      <c r="A120" s="27" t="n">
        <f aca="false">A87</f>
        <v>43035</v>
      </c>
      <c r="B120" s="26" t="s">
        <v>805</v>
      </c>
      <c r="C120" s="26" t="s">
        <v>805</v>
      </c>
      <c r="D120" s="26" t="s">
        <v>805</v>
      </c>
      <c r="E120" s="26" t="s">
        <v>805</v>
      </c>
      <c r="F120" s="26" t="s">
        <v>1542</v>
      </c>
      <c r="G120" s="26" t="s">
        <v>1543</v>
      </c>
      <c r="H120" s="26" t="s">
        <v>1544</v>
      </c>
      <c r="I120" s="26" t="s">
        <v>1545</v>
      </c>
      <c r="J120" s="26" t="s">
        <v>1546</v>
      </c>
      <c r="K120" s="26" t="s">
        <v>1547</v>
      </c>
      <c r="L120" s="26" t="s">
        <v>805</v>
      </c>
      <c r="M120" s="26" t="s">
        <v>1038</v>
      </c>
      <c r="N120" s="26" t="s">
        <v>805</v>
      </c>
      <c r="O120" s="26" t="s">
        <v>805</v>
      </c>
      <c r="P120" s="26" t="s">
        <v>805</v>
      </c>
      <c r="Q120" s="26" t="s">
        <v>1058</v>
      </c>
      <c r="R120" s="26" t="s">
        <v>1041</v>
      </c>
      <c r="S120" s="26" t="s">
        <v>805</v>
      </c>
      <c r="T120" s="26" t="s">
        <v>1548</v>
      </c>
      <c r="U120" s="26" t="s">
        <v>1549</v>
      </c>
      <c r="V120" s="26" t="s">
        <v>1550</v>
      </c>
      <c r="W120" s="26" t="s">
        <v>1551</v>
      </c>
      <c r="X120" s="26" t="s">
        <v>1552</v>
      </c>
      <c r="Y120" s="26" t="s">
        <v>1553</v>
      </c>
    </row>
    <row r="121" customFormat="false" ht="11.25" hidden="false" customHeight="false" outlineLevel="0" collapsed="false">
      <c r="A121" s="27" t="n">
        <f aca="false">A88</f>
        <v>43036</v>
      </c>
      <c r="B121" s="26" t="s">
        <v>805</v>
      </c>
      <c r="C121" s="26" t="s">
        <v>805</v>
      </c>
      <c r="D121" s="26" t="s">
        <v>805</v>
      </c>
      <c r="E121" s="26" t="s">
        <v>805</v>
      </c>
      <c r="F121" s="26" t="s">
        <v>805</v>
      </c>
      <c r="G121" s="26" t="s">
        <v>805</v>
      </c>
      <c r="H121" s="26" t="s">
        <v>1554</v>
      </c>
      <c r="I121" s="26" t="s">
        <v>1555</v>
      </c>
      <c r="J121" s="26" t="s">
        <v>1422</v>
      </c>
      <c r="K121" s="26" t="s">
        <v>1556</v>
      </c>
      <c r="L121" s="26" t="s">
        <v>1557</v>
      </c>
      <c r="M121" s="26" t="s">
        <v>1558</v>
      </c>
      <c r="N121" s="26" t="s">
        <v>805</v>
      </c>
      <c r="O121" s="26" t="s">
        <v>805</v>
      </c>
      <c r="P121" s="26" t="s">
        <v>938</v>
      </c>
      <c r="Q121" s="26" t="s">
        <v>1559</v>
      </c>
      <c r="R121" s="26" t="s">
        <v>1549</v>
      </c>
      <c r="S121" s="26" t="s">
        <v>1560</v>
      </c>
      <c r="T121" s="26" t="s">
        <v>1561</v>
      </c>
      <c r="U121" s="26" t="s">
        <v>1562</v>
      </c>
      <c r="V121" s="26" t="s">
        <v>1563</v>
      </c>
      <c r="W121" s="26" t="s">
        <v>1564</v>
      </c>
      <c r="X121" s="26" t="s">
        <v>1565</v>
      </c>
      <c r="Y121" s="26" t="s">
        <v>1566</v>
      </c>
    </row>
    <row r="122" customFormat="false" ht="11.25" hidden="false" customHeight="false" outlineLevel="0" collapsed="false">
      <c r="A122" s="27" t="n">
        <f aca="false">A89</f>
        <v>43037</v>
      </c>
      <c r="B122" s="26" t="s">
        <v>805</v>
      </c>
      <c r="C122" s="26" t="s">
        <v>805</v>
      </c>
      <c r="D122" s="26" t="s">
        <v>805</v>
      </c>
      <c r="E122" s="26" t="s">
        <v>805</v>
      </c>
      <c r="F122" s="26" t="s">
        <v>805</v>
      </c>
      <c r="G122" s="26" t="s">
        <v>1071</v>
      </c>
      <c r="H122" s="26" t="s">
        <v>805</v>
      </c>
      <c r="I122" s="26" t="s">
        <v>1567</v>
      </c>
      <c r="J122" s="26" t="s">
        <v>1568</v>
      </c>
      <c r="K122" s="26" t="s">
        <v>1569</v>
      </c>
      <c r="L122" s="26" t="s">
        <v>1570</v>
      </c>
      <c r="M122" s="26" t="s">
        <v>1571</v>
      </c>
      <c r="N122" s="26" t="s">
        <v>1572</v>
      </c>
      <c r="O122" s="26" t="s">
        <v>1112</v>
      </c>
      <c r="P122" s="26" t="s">
        <v>1573</v>
      </c>
      <c r="Q122" s="26" t="s">
        <v>1574</v>
      </c>
      <c r="R122" s="26" t="s">
        <v>1575</v>
      </c>
      <c r="S122" s="26" t="s">
        <v>1576</v>
      </c>
      <c r="T122" s="26" t="s">
        <v>1577</v>
      </c>
      <c r="U122" s="26" t="s">
        <v>1578</v>
      </c>
      <c r="V122" s="26" t="s">
        <v>1579</v>
      </c>
      <c r="W122" s="26" t="s">
        <v>1580</v>
      </c>
      <c r="X122" s="26" t="s">
        <v>1581</v>
      </c>
      <c r="Y122" s="26" t="s">
        <v>1582</v>
      </c>
    </row>
    <row r="123" customFormat="false" ht="11.25" hidden="false" customHeight="false" outlineLevel="0" collapsed="false">
      <c r="A123" s="27" t="n">
        <f aca="false">A90</f>
        <v>43038</v>
      </c>
      <c r="B123" s="26" t="s">
        <v>1583</v>
      </c>
      <c r="C123" s="26" t="s">
        <v>1584</v>
      </c>
      <c r="D123" s="26" t="s">
        <v>1585</v>
      </c>
      <c r="E123" s="26" t="s">
        <v>1586</v>
      </c>
      <c r="F123" s="26" t="s">
        <v>1587</v>
      </c>
      <c r="G123" s="26" t="s">
        <v>1517</v>
      </c>
      <c r="H123" s="26" t="s">
        <v>1588</v>
      </c>
      <c r="I123" s="26" t="s">
        <v>1589</v>
      </c>
      <c r="J123" s="26" t="s">
        <v>1590</v>
      </c>
      <c r="K123" s="26" t="s">
        <v>1591</v>
      </c>
      <c r="L123" s="26" t="s">
        <v>1592</v>
      </c>
      <c r="M123" s="26" t="s">
        <v>1593</v>
      </c>
      <c r="N123" s="26" t="s">
        <v>871</v>
      </c>
      <c r="O123" s="26" t="s">
        <v>1594</v>
      </c>
      <c r="P123" s="26" t="s">
        <v>1595</v>
      </c>
      <c r="Q123" s="26" t="s">
        <v>1596</v>
      </c>
      <c r="R123" s="26" t="s">
        <v>1597</v>
      </c>
      <c r="S123" s="26" t="s">
        <v>1598</v>
      </c>
      <c r="T123" s="26" t="s">
        <v>1599</v>
      </c>
      <c r="U123" s="26" t="s">
        <v>1600</v>
      </c>
      <c r="V123" s="26" t="s">
        <v>1601</v>
      </c>
      <c r="W123" s="26" t="s">
        <v>1602</v>
      </c>
      <c r="X123" s="26" t="s">
        <v>1603</v>
      </c>
      <c r="Y123" s="26" t="s">
        <v>1604</v>
      </c>
    </row>
    <row r="124" customFormat="false" ht="11.25" hidden="false" customHeight="false" outlineLevel="0" collapsed="false">
      <c r="A124" s="27" t="n">
        <f aca="false">A91</f>
        <v>43039</v>
      </c>
      <c r="B124" s="26" t="s">
        <v>1605</v>
      </c>
      <c r="C124" s="26" t="s">
        <v>1606</v>
      </c>
      <c r="D124" s="26" t="s">
        <v>1607</v>
      </c>
      <c r="E124" s="26" t="s">
        <v>1608</v>
      </c>
      <c r="F124" s="26" t="s">
        <v>1609</v>
      </c>
      <c r="G124" s="26" t="s">
        <v>1610</v>
      </c>
      <c r="H124" s="26" t="s">
        <v>1611</v>
      </c>
      <c r="I124" s="26" t="s">
        <v>1612</v>
      </c>
      <c r="J124" s="26" t="s">
        <v>1613</v>
      </c>
      <c r="K124" s="26" t="s">
        <v>1614</v>
      </c>
      <c r="L124" s="26" t="s">
        <v>1615</v>
      </c>
      <c r="M124" s="26" t="s">
        <v>1616</v>
      </c>
      <c r="N124" s="26" t="s">
        <v>1617</v>
      </c>
      <c r="O124" s="26" t="s">
        <v>1618</v>
      </c>
      <c r="P124" s="26" t="s">
        <v>1619</v>
      </c>
      <c r="Q124" s="26" t="s">
        <v>1620</v>
      </c>
      <c r="R124" s="26" t="s">
        <v>1621</v>
      </c>
      <c r="S124" s="26" t="s">
        <v>1622</v>
      </c>
      <c r="T124" s="26" t="s">
        <v>1623</v>
      </c>
      <c r="U124" s="26" t="s">
        <v>1624</v>
      </c>
      <c r="V124" s="26" t="s">
        <v>1625</v>
      </c>
      <c r="W124" s="26" t="s">
        <v>1626</v>
      </c>
      <c r="X124" s="26" t="s">
        <v>1627</v>
      </c>
      <c r="Y124" s="26" t="s">
        <v>1628</v>
      </c>
    </row>
    <row r="125" customFormat="false" ht="12.75" hidden="false" customHeight="true" outlineLevel="0" collapsed="false">
      <c r="A125" s="33" t="s">
        <v>1629</v>
      </c>
      <c r="B125" s="33"/>
      <c r="C125" s="33"/>
      <c r="D125" s="33"/>
      <c r="E125" s="33"/>
      <c r="F125" s="33"/>
      <c r="G125" s="33"/>
      <c r="H125" s="33"/>
      <c r="I125" s="33"/>
      <c r="J125" s="33"/>
      <c r="K125" s="33"/>
      <c r="L125" s="33"/>
      <c r="M125" s="33"/>
      <c r="N125" s="33"/>
      <c r="O125" s="33"/>
      <c r="P125" s="33"/>
      <c r="Q125" s="33"/>
      <c r="R125" s="33"/>
      <c r="S125" s="33"/>
      <c r="T125" s="34" t="s">
        <v>1630</v>
      </c>
      <c r="U125" s="34"/>
      <c r="V125" s="34"/>
      <c r="W125" s="34"/>
      <c r="X125" s="34"/>
      <c r="Y125" s="34"/>
    </row>
    <row r="126" customFormat="false" ht="12.75" hidden="false" customHeight="true" outlineLevel="0" collapsed="false">
      <c r="A126" s="35" t="s">
        <v>1631</v>
      </c>
      <c r="B126" s="35"/>
      <c r="C126" s="35"/>
      <c r="D126" s="35"/>
      <c r="E126" s="35"/>
      <c r="F126" s="35"/>
      <c r="G126" s="35"/>
      <c r="H126" s="35"/>
      <c r="I126" s="35"/>
      <c r="J126" s="35"/>
      <c r="K126" s="35"/>
      <c r="L126" s="35"/>
      <c r="M126" s="35"/>
      <c r="N126" s="35"/>
      <c r="O126" s="35"/>
      <c r="P126" s="35"/>
      <c r="Q126" s="35"/>
      <c r="R126" s="35"/>
      <c r="S126" s="35"/>
      <c r="T126" s="36" t="s">
        <v>1632</v>
      </c>
      <c r="U126" s="36"/>
      <c r="V126" s="36"/>
      <c r="W126" s="36"/>
      <c r="X126" s="36"/>
      <c r="Y126" s="36"/>
    </row>
    <row r="127" customFormat="false" ht="12.75" hidden="false" customHeight="true" outlineLevel="0" collapsed="false">
      <c r="A127" s="35" t="s">
        <v>1633</v>
      </c>
      <c r="B127" s="35"/>
      <c r="C127" s="35"/>
      <c r="D127" s="35"/>
      <c r="E127" s="35"/>
      <c r="F127" s="35"/>
      <c r="G127" s="35"/>
      <c r="H127" s="35"/>
      <c r="I127" s="35"/>
      <c r="J127" s="35"/>
      <c r="K127" s="35"/>
      <c r="L127" s="35"/>
      <c r="M127" s="35"/>
      <c r="N127" s="35"/>
      <c r="O127" s="35"/>
      <c r="P127" s="35"/>
      <c r="Q127" s="35"/>
      <c r="R127" s="35"/>
      <c r="S127" s="35"/>
      <c r="T127" s="36" t="s">
        <v>1634</v>
      </c>
      <c r="U127" s="36"/>
      <c r="V127" s="36"/>
      <c r="W127" s="36"/>
      <c r="X127" s="36"/>
      <c r="Y127" s="36"/>
    </row>
    <row r="128" customFormat="false" ht="12.75" hidden="false" customHeight="true" outlineLevel="0" collapsed="false">
      <c r="A128" s="37" t="s">
        <v>1635</v>
      </c>
      <c r="B128" s="37"/>
      <c r="C128" s="37"/>
      <c r="D128" s="37"/>
      <c r="E128" s="37"/>
      <c r="F128" s="37"/>
      <c r="G128" s="37"/>
      <c r="H128" s="37"/>
      <c r="I128" s="37"/>
      <c r="J128" s="37"/>
      <c r="K128" s="37"/>
      <c r="L128" s="38" t="s">
        <v>23</v>
      </c>
      <c r="M128" s="38"/>
      <c r="N128" s="38"/>
      <c r="O128" s="38"/>
      <c r="P128" s="38"/>
      <c r="Q128" s="38"/>
      <c r="R128" s="38"/>
      <c r="S128" s="38"/>
      <c r="T128" s="39" t="str">
        <f aca="false">N23</f>
        <v>771018,56</v>
      </c>
      <c r="U128" s="39"/>
      <c r="V128" s="39"/>
      <c r="W128" s="39"/>
      <c r="X128" s="39"/>
      <c r="Y128" s="39"/>
    </row>
    <row r="129" customFormat="false" ht="24" hidden="false" customHeight="true" outlineLevel="0" collapsed="false">
      <c r="A129" s="40" t="s">
        <v>1636</v>
      </c>
      <c r="B129" s="40"/>
      <c r="C129" s="40"/>
      <c r="D129" s="40"/>
      <c r="E129" s="40"/>
      <c r="F129" s="40"/>
      <c r="G129" s="40"/>
      <c r="H129" s="40"/>
      <c r="I129" s="40"/>
      <c r="J129" s="40"/>
      <c r="K129" s="40"/>
      <c r="L129" s="40"/>
      <c r="M129" s="40"/>
      <c r="N129" s="40"/>
      <c r="O129" s="40"/>
      <c r="P129" s="40"/>
      <c r="Q129" s="40"/>
      <c r="R129" s="40"/>
      <c r="S129" s="40"/>
      <c r="T129" s="40"/>
      <c r="U129" s="40"/>
      <c r="V129" s="40"/>
      <c r="W129" s="40"/>
      <c r="X129" s="40"/>
      <c r="Y129" s="40"/>
    </row>
    <row r="130" customFormat="false" ht="19.5" hidden="false" customHeight="true" outlineLevel="0" collapsed="false">
      <c r="A130" s="41" t="s">
        <v>1637</v>
      </c>
      <c r="B130" s="41"/>
      <c r="C130" s="41"/>
      <c r="D130" s="41"/>
      <c r="E130" s="41"/>
      <c r="F130" s="41"/>
      <c r="G130" s="41"/>
      <c r="H130" s="41"/>
      <c r="I130" s="41"/>
      <c r="J130" s="41"/>
      <c r="K130" s="41"/>
      <c r="L130" s="41"/>
      <c r="M130" s="41"/>
      <c r="N130" s="41"/>
      <c r="O130" s="41"/>
      <c r="P130" s="41"/>
      <c r="Q130" s="41"/>
      <c r="R130" s="41"/>
      <c r="S130" s="41"/>
      <c r="T130" s="41"/>
      <c r="U130" s="41"/>
      <c r="V130" s="41"/>
      <c r="W130" s="41"/>
      <c r="X130" s="41"/>
      <c r="Y130" s="41"/>
    </row>
    <row r="131" customFormat="false" ht="12.75" hidden="false" customHeight="true" outlineLevel="0" collapsed="false">
      <c r="A131" s="42" t="s">
        <v>1638</v>
      </c>
      <c r="B131" s="42"/>
      <c r="C131" s="42"/>
      <c r="D131" s="42"/>
      <c r="E131" s="42"/>
      <c r="F131" s="42"/>
      <c r="G131" s="42"/>
      <c r="H131" s="42"/>
      <c r="I131" s="42"/>
      <c r="J131" s="42"/>
      <c r="K131" s="42"/>
      <c r="L131" s="42"/>
      <c r="M131" s="42"/>
      <c r="N131" s="38" t="s">
        <v>1639</v>
      </c>
      <c r="O131" s="38"/>
      <c r="P131" s="38"/>
      <c r="Q131" s="38"/>
      <c r="R131" s="38"/>
      <c r="S131" s="38"/>
      <c r="T131" s="38"/>
      <c r="U131" s="38"/>
      <c r="V131" s="38"/>
      <c r="W131" s="38"/>
      <c r="X131" s="38"/>
      <c r="Y131" s="38"/>
    </row>
    <row r="132" customFormat="false" ht="12.75" hidden="false" customHeight="true" outlineLevel="0" collapsed="false">
      <c r="A132" s="42"/>
      <c r="B132" s="42"/>
      <c r="C132" s="42"/>
      <c r="D132" s="42"/>
      <c r="E132" s="42"/>
      <c r="F132" s="42"/>
      <c r="G132" s="42"/>
      <c r="H132" s="42"/>
      <c r="I132" s="42"/>
      <c r="J132" s="42"/>
      <c r="K132" s="42"/>
      <c r="L132" s="42"/>
      <c r="M132" s="42"/>
      <c r="N132" s="43" t="s">
        <v>1640</v>
      </c>
      <c r="O132" s="43"/>
      <c r="P132" s="43"/>
      <c r="Q132" s="43"/>
      <c r="R132" s="38" t="s">
        <v>1641</v>
      </c>
      <c r="S132" s="38"/>
      <c r="T132" s="38" t="s">
        <v>1642</v>
      </c>
      <c r="U132" s="38"/>
      <c r="V132" s="44" t="s">
        <v>1643</v>
      </c>
      <c r="W132" s="44"/>
      <c r="X132" s="44" t="s">
        <v>1644</v>
      </c>
      <c r="Y132" s="44"/>
    </row>
    <row r="133" customFormat="false" ht="19.5" hidden="false" customHeight="true" outlineLevel="0" collapsed="false">
      <c r="A133" s="45" t="s">
        <v>1645</v>
      </c>
      <c r="B133" s="45"/>
      <c r="C133" s="45"/>
      <c r="D133" s="45"/>
      <c r="E133" s="45"/>
      <c r="F133" s="45"/>
      <c r="G133" s="45"/>
      <c r="H133" s="45"/>
      <c r="I133" s="45"/>
      <c r="J133" s="45"/>
      <c r="K133" s="45"/>
      <c r="L133" s="38" t="s">
        <v>8</v>
      </c>
      <c r="M133" s="38"/>
      <c r="N133" s="43" t="s">
        <v>1646</v>
      </c>
      <c r="O133" s="43"/>
      <c r="P133" s="43"/>
      <c r="Q133" s="43"/>
      <c r="R133" s="46" t="n">
        <v>1071.76</v>
      </c>
      <c r="S133" s="46"/>
      <c r="T133" s="38" t="n">
        <v>1678.04</v>
      </c>
      <c r="U133" s="38"/>
      <c r="V133" s="47" t="n">
        <v>2251.39</v>
      </c>
      <c r="W133" s="47"/>
      <c r="X133" s="47" t="n">
        <v>3027.29</v>
      </c>
      <c r="Y133" s="47"/>
    </row>
    <row r="134" customFormat="false" ht="18" hidden="false" customHeight="true" outlineLevel="0" collapsed="false">
      <c r="A134" s="48" t="s">
        <v>1647</v>
      </c>
      <c r="B134" s="48"/>
      <c r="C134" s="48"/>
      <c r="D134" s="48"/>
      <c r="E134" s="48"/>
      <c r="F134" s="48"/>
      <c r="G134" s="48"/>
      <c r="H134" s="48"/>
      <c r="I134" s="48"/>
      <c r="J134" s="48"/>
      <c r="K134" s="48"/>
      <c r="L134" s="38" t="s">
        <v>8</v>
      </c>
      <c r="M134" s="38"/>
      <c r="N134" s="43" t="n">
        <v>85.142</v>
      </c>
      <c r="O134" s="43"/>
      <c r="P134" s="43"/>
      <c r="Q134" s="43"/>
      <c r="R134" s="46" t="n">
        <v>168.16</v>
      </c>
      <c r="S134" s="46"/>
      <c r="T134" s="38" t="n">
        <v>237.82</v>
      </c>
      <c r="U134" s="38"/>
      <c r="V134" s="47" t="n">
        <v>429.17</v>
      </c>
      <c r="W134" s="47"/>
      <c r="X134" s="47" t="n">
        <v>994.28</v>
      </c>
      <c r="Y134" s="47"/>
      <c r="Z134" s="49"/>
    </row>
    <row r="135" customFormat="false" ht="42" hidden="false" customHeight="true" outlineLevel="0" collapsed="false">
      <c r="A135" s="48"/>
      <c r="B135" s="48"/>
      <c r="C135" s="48"/>
      <c r="D135" s="48"/>
      <c r="E135" s="48"/>
      <c r="F135" s="48"/>
      <c r="G135" s="48"/>
      <c r="H135" s="48"/>
      <c r="I135" s="48"/>
      <c r="J135" s="48"/>
      <c r="K135" s="48"/>
      <c r="L135" s="38" t="s">
        <v>23</v>
      </c>
      <c r="M135" s="38"/>
      <c r="N135" s="50" t="s">
        <v>1648</v>
      </c>
      <c r="O135" s="50"/>
      <c r="P135" s="50"/>
      <c r="Q135" s="50"/>
      <c r="R135" s="46" t="n">
        <v>682874.43</v>
      </c>
      <c r="S135" s="46"/>
      <c r="T135" s="38" t="n">
        <v>994205.87</v>
      </c>
      <c r="U135" s="38"/>
      <c r="V135" s="47" t="n">
        <v>1351872.67</v>
      </c>
      <c r="W135" s="47"/>
      <c r="X135" s="47" t="n">
        <v>1505504.35</v>
      </c>
      <c r="Y135" s="47"/>
      <c r="Z135" s="49"/>
    </row>
    <row r="136" customFormat="false" ht="20.25" hidden="false" customHeight="true" outlineLevel="0" collapsed="false">
      <c r="A136" s="51" t="s">
        <v>1649</v>
      </c>
      <c r="B136" s="51"/>
      <c r="C136" s="51"/>
      <c r="D136" s="51"/>
      <c r="E136" s="51"/>
      <c r="F136" s="51"/>
      <c r="G136" s="51"/>
      <c r="H136" s="51"/>
      <c r="I136" s="51"/>
      <c r="J136" s="51"/>
      <c r="K136" s="51"/>
      <c r="L136" s="51"/>
      <c r="M136" s="51"/>
      <c r="N136" s="52" t="n">
        <v>2.43</v>
      </c>
      <c r="O136" s="52"/>
      <c r="P136" s="52"/>
      <c r="Q136" s="52"/>
      <c r="R136" s="52"/>
      <c r="S136" s="52"/>
      <c r="T136" s="52"/>
      <c r="U136" s="52"/>
      <c r="V136" s="52"/>
      <c r="W136" s="52"/>
      <c r="X136" s="52"/>
      <c r="Y136" s="52"/>
    </row>
    <row r="137" customFormat="false" ht="21.75" hidden="false" customHeight="true" outlineLevel="0" collapsed="false">
      <c r="A137" s="53" t="s">
        <v>1650</v>
      </c>
      <c r="B137" s="53"/>
      <c r="C137" s="53"/>
      <c r="D137" s="53"/>
      <c r="E137" s="53"/>
      <c r="F137" s="53"/>
      <c r="G137" s="53"/>
      <c r="H137" s="53"/>
      <c r="I137" s="53"/>
      <c r="J137" s="53"/>
      <c r="K137" s="53"/>
      <c r="L137" s="53"/>
      <c r="M137" s="53"/>
      <c r="N137" s="52"/>
      <c r="O137" s="52"/>
      <c r="P137" s="52"/>
      <c r="Q137" s="52"/>
      <c r="R137" s="52"/>
      <c r="S137" s="52"/>
      <c r="T137" s="52"/>
      <c r="U137" s="52"/>
      <c r="V137" s="52"/>
      <c r="W137" s="52"/>
      <c r="X137" s="52"/>
      <c r="Y137" s="52"/>
    </row>
    <row r="138" customFormat="false" ht="21.75" hidden="false" customHeight="true" outlineLevel="0" collapsed="false">
      <c r="A138" s="54" t="s">
        <v>1651</v>
      </c>
      <c r="B138" s="54"/>
      <c r="C138" s="54"/>
      <c r="D138" s="54"/>
      <c r="E138" s="54"/>
      <c r="F138" s="54"/>
      <c r="G138" s="54"/>
      <c r="H138" s="54"/>
      <c r="I138" s="54"/>
      <c r="J138" s="54"/>
      <c r="K138" s="54"/>
      <c r="L138" s="54"/>
      <c r="M138" s="54"/>
      <c r="N138" s="54"/>
      <c r="O138" s="54"/>
      <c r="P138" s="54"/>
      <c r="Q138" s="54"/>
      <c r="R138" s="54"/>
      <c r="S138" s="54"/>
      <c r="T138" s="54"/>
      <c r="U138" s="54"/>
      <c r="V138" s="54"/>
      <c r="W138" s="54"/>
      <c r="X138" s="54"/>
      <c r="Y138" s="54"/>
    </row>
    <row r="139" customFormat="false" ht="39" hidden="false" customHeight="true" outlineLevel="0" collapsed="false">
      <c r="A139" s="55" t="s">
        <v>1652</v>
      </c>
      <c r="B139" s="55"/>
      <c r="C139" s="55"/>
      <c r="D139" s="55"/>
      <c r="E139" s="55"/>
      <c r="F139" s="55"/>
      <c r="G139" s="55"/>
      <c r="H139" s="55"/>
      <c r="I139" s="55"/>
      <c r="J139" s="55"/>
      <c r="K139" s="55"/>
      <c r="L139" s="17" t="s">
        <v>8</v>
      </c>
      <c r="M139" s="17"/>
      <c r="N139" s="56" t="s">
        <v>1653</v>
      </c>
      <c r="O139" s="56"/>
      <c r="P139" s="56"/>
      <c r="Q139" s="56" t="s">
        <v>1654</v>
      </c>
      <c r="R139" s="56"/>
      <c r="S139" s="56"/>
      <c r="T139" s="56" t="s">
        <v>1655</v>
      </c>
      <c r="U139" s="56"/>
      <c r="V139" s="56"/>
      <c r="W139" s="57" t="s">
        <v>1656</v>
      </c>
      <c r="X139" s="57"/>
      <c r="Y139" s="57"/>
    </row>
    <row r="140" customFormat="false" ht="12.75" hidden="false" customHeight="true" outlineLevel="0" collapsed="false">
      <c r="A140" s="53" t="s">
        <v>1657</v>
      </c>
      <c r="B140" s="53"/>
      <c r="C140" s="53"/>
      <c r="D140" s="53"/>
      <c r="E140" s="53"/>
      <c r="F140" s="53"/>
      <c r="G140" s="53"/>
      <c r="H140" s="53"/>
      <c r="I140" s="53"/>
      <c r="J140" s="53"/>
      <c r="K140" s="53"/>
      <c r="L140" s="17" t="s">
        <v>8</v>
      </c>
      <c r="M140" s="17"/>
      <c r="N140" s="58" t="n">
        <v>374.212551</v>
      </c>
      <c r="O140" s="58"/>
      <c r="P140" s="58"/>
      <c r="Q140" s="58" t="n">
        <v>352.374232</v>
      </c>
      <c r="R140" s="58"/>
      <c r="S140" s="58"/>
      <c r="T140" s="58" t="n">
        <v>223.565164</v>
      </c>
      <c r="U140" s="58"/>
      <c r="V140" s="58"/>
      <c r="W140" s="58" t="n">
        <v>120.665966</v>
      </c>
      <c r="X140" s="58"/>
      <c r="Y140" s="58"/>
      <c r="Z140" s="59"/>
      <c r="AA140" s="59"/>
      <c r="AB140" s="59"/>
      <c r="AC140" s="59"/>
      <c r="AD140" s="60"/>
      <c r="AE140" s="60"/>
      <c r="AF140" s="60"/>
      <c r="AG140" s="60"/>
      <c r="AH140" s="60"/>
    </row>
    <row r="141" customFormat="false" ht="12.75" hidden="false" customHeight="true" outlineLevel="0" collapsed="false">
      <c r="A141" s="53" t="s">
        <v>1658</v>
      </c>
      <c r="B141" s="53"/>
      <c r="C141" s="53"/>
      <c r="D141" s="53"/>
      <c r="E141" s="53"/>
      <c r="F141" s="53"/>
      <c r="G141" s="53"/>
      <c r="H141" s="53"/>
      <c r="I141" s="53"/>
      <c r="J141" s="53"/>
      <c r="K141" s="53"/>
      <c r="L141" s="17"/>
      <c r="M141" s="17"/>
      <c r="N141" s="58"/>
      <c r="O141" s="58"/>
      <c r="P141" s="58"/>
      <c r="Q141" s="58"/>
      <c r="R141" s="58"/>
      <c r="S141" s="58"/>
      <c r="T141" s="58"/>
      <c r="U141" s="58"/>
      <c r="V141" s="58"/>
      <c r="W141" s="58"/>
      <c r="X141" s="58"/>
      <c r="Y141" s="58"/>
      <c r="AD141" s="60"/>
      <c r="AE141" s="60"/>
      <c r="AF141" s="60"/>
      <c r="AG141" s="60"/>
      <c r="AH141" s="60"/>
    </row>
    <row r="142" customFormat="false" ht="12.75" hidden="false" customHeight="true" outlineLevel="0" collapsed="false">
      <c r="A142" s="53" t="s">
        <v>1659</v>
      </c>
      <c r="B142" s="53"/>
      <c r="C142" s="53"/>
      <c r="D142" s="53"/>
      <c r="E142" s="53"/>
      <c r="F142" s="53"/>
      <c r="G142" s="53"/>
      <c r="H142" s="53"/>
      <c r="I142" s="53"/>
      <c r="J142" s="53"/>
      <c r="K142" s="53"/>
      <c r="L142" s="17" t="s">
        <v>8</v>
      </c>
      <c r="M142" s="17"/>
      <c r="N142" s="58" t="n">
        <v>142.6108512</v>
      </c>
      <c r="O142" s="58"/>
      <c r="P142" s="58"/>
      <c r="Q142" s="58" t="n">
        <v>134.2883584</v>
      </c>
      <c r="R142" s="58"/>
      <c r="S142" s="58"/>
      <c r="T142" s="58" t="n">
        <v>85.1997568</v>
      </c>
      <c r="U142" s="58"/>
      <c r="V142" s="58"/>
      <c r="W142" s="58" t="n">
        <v>45.9852992</v>
      </c>
      <c r="X142" s="58"/>
      <c r="Y142" s="58"/>
      <c r="AD142" s="60"/>
      <c r="AE142" s="60"/>
      <c r="AF142" s="60"/>
      <c r="AG142" s="60"/>
      <c r="AH142" s="60"/>
    </row>
    <row r="143" customFormat="false" ht="12.75" hidden="false" customHeight="true" outlineLevel="0" collapsed="false">
      <c r="A143" s="53" t="s">
        <v>1660</v>
      </c>
      <c r="B143" s="53"/>
      <c r="C143" s="53"/>
      <c r="D143" s="53"/>
      <c r="E143" s="53"/>
      <c r="F143" s="53"/>
      <c r="G143" s="53"/>
      <c r="H143" s="53"/>
      <c r="I143" s="53"/>
      <c r="J143" s="53"/>
      <c r="K143" s="53"/>
      <c r="L143" s="17" t="s">
        <v>8</v>
      </c>
      <c r="M143" s="17"/>
      <c r="N143" s="58" t="n">
        <v>363.4036467</v>
      </c>
      <c r="O143" s="58"/>
      <c r="P143" s="58"/>
      <c r="Q143" s="58" t="n">
        <v>342.1961144</v>
      </c>
      <c r="R143" s="58"/>
      <c r="S143" s="58"/>
      <c r="T143" s="58" t="n">
        <v>217.1076188</v>
      </c>
      <c r="U143" s="58"/>
      <c r="V143" s="58"/>
      <c r="W143" s="58" t="n">
        <v>117.1806022</v>
      </c>
      <c r="X143" s="58"/>
      <c r="Y143" s="58"/>
      <c r="AD143" s="60"/>
      <c r="AE143" s="60"/>
      <c r="AF143" s="60"/>
      <c r="AG143" s="60"/>
      <c r="AH143" s="60"/>
    </row>
    <row r="144" customFormat="false" ht="12.75" hidden="false" customHeight="true" outlineLevel="0" collapsed="false">
      <c r="A144" s="53" t="s">
        <v>1661</v>
      </c>
      <c r="B144" s="53"/>
      <c r="C144" s="53"/>
      <c r="D144" s="53"/>
      <c r="E144" s="53"/>
      <c r="F144" s="53"/>
      <c r="G144" s="53"/>
      <c r="H144" s="53"/>
      <c r="I144" s="53"/>
      <c r="J144" s="53"/>
      <c r="K144" s="53"/>
      <c r="L144" s="17" t="s">
        <v>8</v>
      </c>
      <c r="M144" s="17"/>
      <c r="N144" s="58" t="n">
        <v>966.3579807</v>
      </c>
      <c r="O144" s="58"/>
      <c r="P144" s="58"/>
      <c r="Q144" s="58" t="n">
        <v>909.9632024</v>
      </c>
      <c r="R144" s="58"/>
      <c r="S144" s="58"/>
      <c r="T144" s="58" t="n">
        <v>577.3295948</v>
      </c>
      <c r="U144" s="58"/>
      <c r="V144" s="58"/>
      <c r="W144" s="58" t="n">
        <v>311.6050462</v>
      </c>
      <c r="X144" s="58"/>
      <c r="Y144" s="58"/>
      <c r="AD144" s="60"/>
      <c r="AE144" s="60"/>
      <c r="AF144" s="60"/>
      <c r="AG144" s="60"/>
      <c r="AH144" s="60"/>
    </row>
    <row r="145" customFormat="false" ht="12.75" hidden="false" customHeight="true" outlineLevel="0" collapsed="false">
      <c r="A145" s="53" t="s">
        <v>1662</v>
      </c>
      <c r="B145" s="53"/>
      <c r="C145" s="53"/>
      <c r="D145" s="53"/>
      <c r="E145" s="53"/>
      <c r="F145" s="53"/>
      <c r="G145" s="53"/>
      <c r="H145" s="53"/>
      <c r="I145" s="53"/>
      <c r="J145" s="53"/>
      <c r="K145" s="53"/>
      <c r="L145" s="17" t="s">
        <v>8</v>
      </c>
      <c r="M145" s="17"/>
      <c r="N145" s="58" t="n">
        <v>642.9759822</v>
      </c>
      <c r="O145" s="58"/>
      <c r="P145" s="58"/>
      <c r="Q145" s="58" t="n">
        <v>605.4531504</v>
      </c>
      <c r="R145" s="58"/>
      <c r="S145" s="58"/>
      <c r="T145" s="58" t="n">
        <v>384.1320408</v>
      </c>
      <c r="U145" s="58"/>
      <c r="V145" s="58"/>
      <c r="W145" s="58" t="n">
        <v>207.3295452</v>
      </c>
      <c r="X145" s="58"/>
      <c r="Y145" s="58"/>
      <c r="AD145" s="60"/>
      <c r="AE145" s="60"/>
      <c r="AF145" s="60"/>
      <c r="AG145" s="60"/>
      <c r="AH145" s="60"/>
    </row>
    <row r="146" s="63" customFormat="true" ht="12.75" hidden="false" customHeight="true" outlineLevel="0" collapsed="false">
      <c r="A146" s="61" t="s">
        <v>1663</v>
      </c>
      <c r="B146" s="61"/>
      <c r="C146" s="61"/>
      <c r="D146" s="61"/>
      <c r="E146" s="61"/>
      <c r="F146" s="61"/>
      <c r="G146" s="61"/>
      <c r="H146" s="61"/>
      <c r="I146" s="61"/>
      <c r="J146" s="61"/>
      <c r="K146" s="61"/>
      <c r="L146" s="62" t="s">
        <v>8</v>
      </c>
      <c r="M146" s="62"/>
      <c r="N146" s="52" t="n">
        <v>245.8</v>
      </c>
      <c r="O146" s="52"/>
      <c r="P146" s="52"/>
      <c r="Q146" s="52" t="n">
        <f aca="false">N146</f>
        <v>245.8</v>
      </c>
      <c r="R146" s="52"/>
      <c r="S146" s="52"/>
      <c r="T146" s="52" t="n">
        <f aca="false">N146</f>
        <v>245.8</v>
      </c>
      <c r="U146" s="52"/>
      <c r="V146" s="52"/>
      <c r="W146" s="52" t="n">
        <f aca="false">N146</f>
        <v>245.8</v>
      </c>
      <c r="X146" s="52"/>
      <c r="Y146" s="52"/>
    </row>
    <row r="147" customFormat="false" ht="12.75" hidden="false" customHeight="false" outlineLevel="0" collapsed="false">
      <c r="A147" s="59"/>
      <c r="B147" s="59"/>
      <c r="C147" s="59"/>
      <c r="D147" s="59"/>
      <c r="E147" s="59"/>
      <c r="F147" s="59"/>
      <c r="G147" s="59"/>
      <c r="H147" s="59"/>
      <c r="I147" s="59"/>
      <c r="J147" s="59"/>
      <c r="K147" s="59"/>
      <c r="L147" s="59"/>
      <c r="M147" s="59"/>
      <c r="N147" s="64"/>
      <c r="O147" s="65"/>
      <c r="W147" s="59"/>
      <c r="X147" s="59"/>
      <c r="Y147" s="59"/>
    </row>
    <row r="148" customFormat="false" ht="85.5" hidden="false" customHeight="true" outlineLevel="0" collapsed="false">
      <c r="A148" s="66" t="s">
        <v>1664</v>
      </c>
      <c r="B148" s="66"/>
      <c r="C148" s="66"/>
      <c r="D148" s="66"/>
      <c r="E148" s="66"/>
      <c r="F148" s="66"/>
      <c r="G148" s="66"/>
      <c r="H148" s="66"/>
      <c r="I148" s="66"/>
      <c r="J148" s="66"/>
      <c r="K148" s="66"/>
      <c r="L148" s="66"/>
      <c r="M148" s="66"/>
      <c r="N148" s="66"/>
      <c r="O148" s="66"/>
      <c r="P148" s="66"/>
      <c r="Q148" s="66"/>
      <c r="R148" s="66"/>
      <c r="S148" s="66"/>
      <c r="T148" s="66"/>
      <c r="U148" s="66"/>
      <c r="V148" s="66"/>
      <c r="W148" s="66"/>
      <c r="X148" s="66"/>
      <c r="Y148" s="66"/>
    </row>
    <row r="149" customFormat="false" ht="15.75" hidden="false" customHeight="false" outlineLevel="0" collapsed="false">
      <c r="A149" s="67"/>
      <c r="B149" s="67"/>
      <c r="C149" s="67"/>
      <c r="D149" s="67"/>
      <c r="E149" s="67"/>
      <c r="F149" s="67"/>
      <c r="G149" s="67"/>
      <c r="H149" s="67"/>
      <c r="I149" s="67"/>
      <c r="J149" s="67"/>
      <c r="K149" s="67"/>
      <c r="L149" s="67"/>
      <c r="M149" s="67"/>
      <c r="N149" s="67"/>
      <c r="O149" s="67"/>
      <c r="P149" s="67"/>
      <c r="Q149" s="67"/>
      <c r="R149" s="67"/>
      <c r="S149" s="67"/>
      <c r="T149" s="67"/>
      <c r="U149" s="67"/>
      <c r="V149" s="67"/>
      <c r="W149" s="67"/>
      <c r="X149" s="67"/>
      <c r="Y149" s="67"/>
    </row>
    <row r="150" customFormat="false" ht="15.75" hidden="false" customHeight="false" outlineLevel="0" collapsed="false">
      <c r="H150" s="68" t="s">
        <v>1665</v>
      </c>
    </row>
    <row r="151" customFormat="false" ht="15" hidden="false" customHeight="false" outlineLevel="0" collapsed="false">
      <c r="F151" s="69"/>
    </row>
    <row r="152" s="71" customFormat="true" ht="15" hidden="false" customHeight="false" outlineLevel="0" collapsed="false">
      <c r="A152" s="70" t="s">
        <v>1666</v>
      </c>
      <c r="B152" s="70"/>
      <c r="C152" s="70"/>
      <c r="D152" s="70"/>
      <c r="E152" s="70"/>
      <c r="F152" s="70"/>
      <c r="G152" s="70"/>
      <c r="H152" s="70"/>
      <c r="I152" s="70"/>
      <c r="J152" s="70"/>
      <c r="K152" s="70"/>
      <c r="L152" s="70"/>
      <c r="M152" s="70"/>
      <c r="N152" s="70"/>
      <c r="O152" s="70"/>
      <c r="P152" s="70"/>
      <c r="Q152" s="70"/>
      <c r="R152" s="70"/>
      <c r="S152" s="70"/>
      <c r="T152" s="70"/>
      <c r="U152" s="70"/>
      <c r="V152" s="70"/>
      <c r="W152" s="70"/>
      <c r="X152" s="70"/>
      <c r="Y152" s="70"/>
    </row>
    <row r="154" customFormat="false" ht="27" hidden="false" customHeight="true" outlineLevel="0" collapsed="false">
      <c r="A154" s="28" t="s">
        <v>1667</v>
      </c>
      <c r="B154" s="28"/>
      <c r="C154" s="28"/>
      <c r="D154" s="28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8"/>
    </row>
    <row r="155" customFormat="false" ht="12.75" hidden="false" customHeight="false" outlineLevel="0" collapsed="false">
      <c r="A155" s="72" t="s">
        <v>28</v>
      </c>
      <c r="B155" s="73" t="s">
        <v>29</v>
      </c>
      <c r="C155" s="30" t="s">
        <v>30</v>
      </c>
      <c r="D155" s="31" t="s">
        <v>31</v>
      </c>
      <c r="E155" s="24" t="s">
        <v>32</v>
      </c>
      <c r="F155" s="24" t="s">
        <v>33</v>
      </c>
      <c r="G155" s="30" t="s">
        <v>34</v>
      </c>
      <c r="H155" s="31" t="s">
        <v>35</v>
      </c>
      <c r="I155" s="24" t="s">
        <v>36</v>
      </c>
      <c r="J155" s="24" t="s">
        <v>37</v>
      </c>
      <c r="K155" s="24" t="s">
        <v>38</v>
      </c>
      <c r="L155" s="24" t="s">
        <v>39</v>
      </c>
      <c r="M155" s="24" t="s">
        <v>40</v>
      </c>
      <c r="N155" s="24" t="s">
        <v>41</v>
      </c>
      <c r="O155" s="24" t="s">
        <v>42</v>
      </c>
      <c r="P155" s="24" t="s">
        <v>43</v>
      </c>
      <c r="Q155" s="24" t="s">
        <v>44</v>
      </c>
      <c r="R155" s="24" t="s">
        <v>45</v>
      </c>
      <c r="S155" s="24" t="s">
        <v>46</v>
      </c>
      <c r="T155" s="24" t="s">
        <v>47</v>
      </c>
      <c r="U155" s="24" t="s">
        <v>48</v>
      </c>
      <c r="V155" s="24" t="s">
        <v>49</v>
      </c>
      <c r="W155" s="24" t="s">
        <v>50</v>
      </c>
      <c r="X155" s="24" t="s">
        <v>51</v>
      </c>
      <c r="Y155" s="24" t="s">
        <v>1668</v>
      </c>
    </row>
    <row r="156" customFormat="false" ht="11.25" hidden="false" customHeight="false" outlineLevel="0" collapsed="false">
      <c r="A156" s="27" t="n">
        <f aca="false">A94</f>
        <v>43009</v>
      </c>
      <c r="B156" s="26" t="n">
        <v>145.2318687</v>
      </c>
      <c r="C156" s="26" t="n">
        <v>146.5569864</v>
      </c>
      <c r="D156" s="26" t="n">
        <v>150.0442287</v>
      </c>
      <c r="E156" s="26" t="n">
        <v>155.3103255</v>
      </c>
      <c r="F156" s="26" t="n">
        <v>160.7964159</v>
      </c>
      <c r="G156" s="26" t="n">
        <v>158.1616488</v>
      </c>
      <c r="H156" s="26" t="n">
        <v>158.3146131</v>
      </c>
      <c r="I156" s="26" t="n">
        <v>157.6305705</v>
      </c>
      <c r="J156" s="26" t="n">
        <v>159.2788038</v>
      </c>
      <c r="K156" s="26" t="n">
        <v>158.1221187</v>
      </c>
      <c r="L156" s="26" t="n">
        <v>156.9946515</v>
      </c>
      <c r="M156" s="26" t="n">
        <v>156.6388806</v>
      </c>
      <c r="N156" s="26" t="n">
        <v>157.0359003</v>
      </c>
      <c r="O156" s="26" t="n">
        <v>160.6778256</v>
      </c>
      <c r="P156" s="26" t="n">
        <v>164.0464776</v>
      </c>
      <c r="Q156" s="26" t="n">
        <v>159.4197372</v>
      </c>
      <c r="R156" s="26" t="n">
        <v>156.0854592</v>
      </c>
      <c r="S156" s="26" t="n">
        <v>154.6881561</v>
      </c>
      <c r="T156" s="26" t="n">
        <v>153.1567944</v>
      </c>
      <c r="U156" s="26" t="n">
        <v>146.77698</v>
      </c>
      <c r="V156" s="26" t="n">
        <v>144.4584537</v>
      </c>
      <c r="W156" s="26" t="n">
        <v>141.5435385</v>
      </c>
      <c r="X156" s="26" t="n">
        <v>144.0683088</v>
      </c>
      <c r="Y156" s="26" t="n">
        <v>141.3218262</v>
      </c>
    </row>
    <row r="157" customFormat="false" ht="11.25" hidden="false" customHeight="false" outlineLevel="0" collapsed="false">
      <c r="A157" s="27" t="n">
        <f aca="false">A95</f>
        <v>43010</v>
      </c>
      <c r="B157" s="26" t="n">
        <v>147.1602501</v>
      </c>
      <c r="C157" s="26" t="n">
        <v>156.0545226</v>
      </c>
      <c r="D157" s="26" t="n">
        <v>160.5386109</v>
      </c>
      <c r="E157" s="26" t="n">
        <v>163.5961782</v>
      </c>
      <c r="F157" s="26" t="n">
        <v>164.8164552</v>
      </c>
      <c r="G157" s="26" t="n">
        <v>163.860858</v>
      </c>
      <c r="H157" s="26" t="n">
        <v>162.2693418</v>
      </c>
      <c r="I157" s="26" t="n">
        <v>162.8502624</v>
      </c>
      <c r="J157" s="26" t="n">
        <v>163.1149422</v>
      </c>
      <c r="K157" s="26" t="n">
        <v>163.1647845</v>
      </c>
      <c r="L157" s="26" t="n">
        <v>163.3658724</v>
      </c>
      <c r="M157" s="26" t="n">
        <v>163.0994739</v>
      </c>
      <c r="N157" s="26" t="n">
        <v>163.0169763</v>
      </c>
      <c r="O157" s="26" t="n">
        <v>163.517118</v>
      </c>
      <c r="P157" s="26" t="n">
        <v>163.8127344</v>
      </c>
      <c r="Q157" s="26" t="n">
        <v>163.5807099</v>
      </c>
      <c r="R157" s="26" t="n">
        <v>161.9170083</v>
      </c>
      <c r="S157" s="26" t="n">
        <v>161.1212502</v>
      </c>
      <c r="T157" s="26" t="n">
        <v>158.4332034</v>
      </c>
      <c r="U157" s="26" t="n">
        <v>154.7758098</v>
      </c>
      <c r="V157" s="26" t="n">
        <v>150.8417055</v>
      </c>
      <c r="W157" s="26" t="n">
        <v>150.2590662</v>
      </c>
      <c r="X157" s="26" t="n">
        <v>151.3109106</v>
      </c>
      <c r="Y157" s="26" t="n">
        <v>153.2186676</v>
      </c>
    </row>
    <row r="158" customFormat="false" ht="11.25" hidden="false" customHeight="false" outlineLevel="0" collapsed="false">
      <c r="A158" s="27" t="n">
        <f aca="false">A96</f>
        <v>43011</v>
      </c>
      <c r="B158" s="26" t="n">
        <v>158.3988294</v>
      </c>
      <c r="C158" s="26" t="n">
        <v>161.0370339</v>
      </c>
      <c r="D158" s="26" t="n">
        <v>165.3234717</v>
      </c>
      <c r="E158" s="26" t="n">
        <v>166.2361014</v>
      </c>
      <c r="F158" s="26" t="n">
        <v>165.8700183</v>
      </c>
      <c r="G158" s="26" t="n">
        <v>165.0433236</v>
      </c>
      <c r="H158" s="26" t="n">
        <v>164.9316081</v>
      </c>
      <c r="I158" s="26" t="n">
        <v>163.8196092</v>
      </c>
      <c r="J158" s="26" t="n">
        <v>163.5360237</v>
      </c>
      <c r="K158" s="26" t="n">
        <v>163.3332171</v>
      </c>
      <c r="L158" s="26" t="n">
        <v>162.2555922</v>
      </c>
      <c r="M158" s="26" t="n">
        <v>162.7213599</v>
      </c>
      <c r="N158" s="26" t="n">
        <v>163.2902496</v>
      </c>
      <c r="O158" s="26" t="n">
        <v>163.9914792</v>
      </c>
      <c r="P158" s="26" t="n">
        <v>165.1945692</v>
      </c>
      <c r="Q158" s="26" t="n">
        <v>165.0691041</v>
      </c>
      <c r="R158" s="26" t="n">
        <v>163.3486854</v>
      </c>
      <c r="S158" s="26" t="n">
        <v>160.8411021</v>
      </c>
      <c r="T158" s="26" t="n">
        <v>158.7786621</v>
      </c>
      <c r="U158" s="26" t="n">
        <v>155.456415</v>
      </c>
      <c r="V158" s="26" t="n">
        <v>155.5973484</v>
      </c>
      <c r="W158" s="26" t="n">
        <v>155.7451566</v>
      </c>
      <c r="X158" s="26" t="n">
        <v>154.9854912</v>
      </c>
      <c r="Y158" s="26" t="n">
        <v>155.0731449</v>
      </c>
    </row>
    <row r="159" customFormat="false" ht="11.25" hidden="false" customHeight="false" outlineLevel="0" collapsed="false">
      <c r="A159" s="27" t="n">
        <f aca="false">A97</f>
        <v>43012</v>
      </c>
      <c r="B159" s="26" t="n">
        <v>148.5248979</v>
      </c>
      <c r="C159" s="26" t="n">
        <v>160.3959588</v>
      </c>
      <c r="D159" s="26" t="n">
        <v>162.2469987</v>
      </c>
      <c r="E159" s="26" t="n">
        <v>163.1475975</v>
      </c>
      <c r="F159" s="26" t="n">
        <v>163.3675911</v>
      </c>
      <c r="G159" s="26" t="n">
        <v>162.4962102</v>
      </c>
      <c r="H159" s="26" t="n">
        <v>161.7434196</v>
      </c>
      <c r="I159" s="26" t="n">
        <v>161.4735837</v>
      </c>
      <c r="J159" s="26" t="n">
        <v>161.2174974</v>
      </c>
      <c r="K159" s="26" t="n">
        <v>161.3532747</v>
      </c>
      <c r="L159" s="26" t="n">
        <v>161.2364031</v>
      </c>
      <c r="M159" s="26" t="n">
        <v>160.5523605</v>
      </c>
      <c r="N159" s="26" t="n">
        <v>160.8600078</v>
      </c>
      <c r="O159" s="26" t="n">
        <v>163.2472821</v>
      </c>
      <c r="P159" s="26" t="n">
        <v>164.2028793</v>
      </c>
      <c r="Q159" s="26" t="n">
        <v>163.8282027</v>
      </c>
      <c r="R159" s="26" t="n">
        <v>162.2246556</v>
      </c>
      <c r="S159" s="26" t="n">
        <v>159.4111437</v>
      </c>
      <c r="T159" s="26" t="n">
        <v>155.5011012</v>
      </c>
      <c r="U159" s="26" t="n">
        <v>154.8256521</v>
      </c>
      <c r="V159" s="26" t="n">
        <v>154.6039398</v>
      </c>
      <c r="W159" s="26" t="n">
        <v>154.2447315</v>
      </c>
      <c r="X159" s="26" t="n">
        <v>151.7354295</v>
      </c>
      <c r="Y159" s="26" t="n">
        <v>146.3558985</v>
      </c>
    </row>
    <row r="160" customFormat="false" ht="11.25" hidden="false" customHeight="false" outlineLevel="0" collapsed="false">
      <c r="A160" s="27" t="n">
        <f aca="false">A98</f>
        <v>43013</v>
      </c>
      <c r="B160" s="26" t="n">
        <v>158.7769434</v>
      </c>
      <c r="C160" s="26" t="n">
        <v>160.2928368</v>
      </c>
      <c r="D160" s="26" t="n">
        <v>162.8880738</v>
      </c>
      <c r="E160" s="26" t="n">
        <v>164.0258532</v>
      </c>
      <c r="F160" s="26" t="n">
        <v>165.9370476</v>
      </c>
      <c r="G160" s="26" t="n">
        <v>165.3853449</v>
      </c>
      <c r="H160" s="26" t="n">
        <v>163.8522645</v>
      </c>
      <c r="I160" s="26" t="n">
        <v>163.1115048</v>
      </c>
      <c r="J160" s="26" t="n">
        <v>162.9413535</v>
      </c>
      <c r="K160" s="26" t="n">
        <v>162.1335645</v>
      </c>
      <c r="L160" s="26" t="n">
        <v>161.8310733</v>
      </c>
      <c r="M160" s="26" t="n">
        <v>161.6592033</v>
      </c>
      <c r="N160" s="26" t="n">
        <v>163.9931979</v>
      </c>
      <c r="O160" s="26" t="n">
        <v>164.7683316</v>
      </c>
      <c r="P160" s="26" t="n">
        <v>164.3541249</v>
      </c>
      <c r="Q160" s="26" t="n">
        <v>163.757736</v>
      </c>
      <c r="R160" s="26" t="n">
        <v>161.5045203</v>
      </c>
      <c r="S160" s="26" t="n">
        <v>158.8405353</v>
      </c>
      <c r="T160" s="26" t="n">
        <v>154.8084651</v>
      </c>
      <c r="U160" s="26" t="n">
        <v>150.7935819</v>
      </c>
      <c r="V160" s="26" t="n">
        <v>151.4260635</v>
      </c>
      <c r="W160" s="26" t="n">
        <v>152.9952366</v>
      </c>
      <c r="X160" s="26" t="n">
        <v>149.320656</v>
      </c>
      <c r="Y160" s="26" t="n">
        <v>150.4051557</v>
      </c>
    </row>
    <row r="161" customFormat="false" ht="11.25" hidden="false" customHeight="false" outlineLevel="0" collapsed="false">
      <c r="A161" s="27" t="n">
        <f aca="false">A99</f>
        <v>43014</v>
      </c>
      <c r="B161" s="26" t="n">
        <v>157.6993185</v>
      </c>
      <c r="C161" s="26" t="n">
        <v>160.9493802</v>
      </c>
      <c r="D161" s="26" t="n">
        <v>159.7737894</v>
      </c>
      <c r="E161" s="26" t="n">
        <v>165.699867</v>
      </c>
      <c r="F161" s="26" t="n">
        <v>166.3890657</v>
      </c>
      <c r="G161" s="26" t="n">
        <v>164.1066321</v>
      </c>
      <c r="H161" s="26" t="n">
        <v>163.8917946</v>
      </c>
      <c r="I161" s="26" t="n">
        <v>163.7646108</v>
      </c>
      <c r="J161" s="26" t="n">
        <v>161.7571692</v>
      </c>
      <c r="K161" s="26" t="n">
        <v>163.3057179</v>
      </c>
      <c r="L161" s="26" t="n">
        <v>161.2432779</v>
      </c>
      <c r="M161" s="26" t="n">
        <v>162.4051191</v>
      </c>
      <c r="N161" s="26" t="n">
        <v>163.4810253</v>
      </c>
      <c r="O161" s="26" t="n">
        <v>164.7184893</v>
      </c>
      <c r="P161" s="26" t="n">
        <v>165.3956571</v>
      </c>
      <c r="Q161" s="26" t="n">
        <v>163.8367962</v>
      </c>
      <c r="R161" s="26" t="n">
        <v>162.7694835</v>
      </c>
      <c r="S161" s="26" t="n">
        <v>159.1395891</v>
      </c>
      <c r="T161" s="26" t="n">
        <v>153.0932025</v>
      </c>
      <c r="U161" s="26" t="n">
        <v>152.0241711</v>
      </c>
      <c r="V161" s="26" t="n">
        <v>152.1083874</v>
      </c>
      <c r="W161" s="26" t="n">
        <v>152.5380624</v>
      </c>
      <c r="X161" s="26" t="n">
        <v>151.8935499</v>
      </c>
      <c r="Y161" s="26" t="n">
        <v>151.4552814</v>
      </c>
    </row>
    <row r="162" customFormat="false" ht="11.25" hidden="false" customHeight="false" outlineLevel="0" collapsed="false">
      <c r="A162" s="27" t="n">
        <f aca="false">A100</f>
        <v>43015</v>
      </c>
      <c r="B162" s="26" t="n">
        <v>166.8187407</v>
      </c>
      <c r="C162" s="26" t="n">
        <v>167.1796677</v>
      </c>
      <c r="D162" s="26" t="n">
        <v>168.4188504</v>
      </c>
      <c r="E162" s="26" t="n">
        <v>168.827901</v>
      </c>
      <c r="F162" s="26" t="n">
        <v>169.3985094</v>
      </c>
      <c r="G162" s="26" t="n">
        <v>180.0888234</v>
      </c>
      <c r="H162" s="26" t="n">
        <v>176.8903227</v>
      </c>
      <c r="I162" s="26" t="n">
        <v>168.8863368</v>
      </c>
      <c r="J162" s="26" t="n">
        <v>181.9364259</v>
      </c>
      <c r="K162" s="26" t="n">
        <v>168.4944732</v>
      </c>
      <c r="L162" s="26" t="n">
        <v>167.5835622</v>
      </c>
      <c r="M162" s="26" t="n">
        <v>168.8468067</v>
      </c>
      <c r="N162" s="26" t="n">
        <v>168.8485254</v>
      </c>
      <c r="O162" s="26" t="n">
        <v>192.4858065</v>
      </c>
      <c r="P162" s="26" t="n">
        <v>199.1767056</v>
      </c>
      <c r="Q162" s="26" t="n">
        <v>192.6559578</v>
      </c>
      <c r="R162" s="26" t="n">
        <v>168.4910358</v>
      </c>
      <c r="S162" s="26" t="n">
        <v>168.1352649</v>
      </c>
      <c r="T162" s="26" t="n">
        <v>166.5867162</v>
      </c>
      <c r="U162" s="26" t="n">
        <v>155.9788998</v>
      </c>
      <c r="V162" s="26" t="n">
        <v>156.9791832</v>
      </c>
      <c r="W162" s="26" t="n">
        <v>165.9473598</v>
      </c>
      <c r="X162" s="26" t="n">
        <v>165.9301728</v>
      </c>
      <c r="Y162" s="26" t="n">
        <v>165.5675271</v>
      </c>
    </row>
    <row r="163" customFormat="false" ht="11.25" hidden="false" customHeight="false" outlineLevel="0" collapsed="false">
      <c r="A163" s="27" t="n">
        <f aca="false">A101</f>
        <v>43016</v>
      </c>
      <c r="B163" s="26" t="n">
        <v>150.695616</v>
      </c>
      <c r="C163" s="26" t="n">
        <v>151.4982489</v>
      </c>
      <c r="D163" s="26" t="n">
        <v>153.4919409</v>
      </c>
      <c r="E163" s="26" t="n">
        <v>161.3807739</v>
      </c>
      <c r="F163" s="26" t="n">
        <v>168.2641674</v>
      </c>
      <c r="G163" s="26" t="n">
        <v>162.8193258</v>
      </c>
      <c r="H163" s="26" t="n">
        <v>167.4099735</v>
      </c>
      <c r="I163" s="26" t="n">
        <v>166.9012383</v>
      </c>
      <c r="J163" s="26" t="n">
        <v>166.7328057</v>
      </c>
      <c r="K163" s="26" t="n">
        <v>166.6537455</v>
      </c>
      <c r="L163" s="26" t="n">
        <v>166.6760886</v>
      </c>
      <c r="M163" s="26" t="n">
        <v>166.4543763</v>
      </c>
      <c r="N163" s="26" t="n">
        <v>166.6090593</v>
      </c>
      <c r="O163" s="26" t="n">
        <v>167.4340353</v>
      </c>
      <c r="P163" s="26" t="n">
        <v>172.8410655</v>
      </c>
      <c r="Q163" s="26" t="n">
        <v>168.0647982</v>
      </c>
      <c r="R163" s="26" t="n">
        <v>166.6296837</v>
      </c>
      <c r="S163" s="26" t="n">
        <v>160.1725278</v>
      </c>
      <c r="T163" s="26" t="n">
        <v>155.0233026</v>
      </c>
      <c r="U163" s="26" t="n">
        <v>150.197193</v>
      </c>
      <c r="V163" s="26" t="n">
        <v>150.523746</v>
      </c>
      <c r="W163" s="26" t="n">
        <v>150.7351461</v>
      </c>
      <c r="X163" s="26" t="n">
        <v>150.7024908</v>
      </c>
      <c r="Y163" s="26" t="n">
        <v>151.0015446</v>
      </c>
    </row>
    <row r="164" customFormat="false" ht="11.25" hidden="false" customHeight="false" outlineLevel="0" collapsed="false">
      <c r="A164" s="27" t="n">
        <f aca="false">A102</f>
        <v>43017</v>
      </c>
      <c r="B164" s="26" t="n">
        <v>145.6460754</v>
      </c>
      <c r="C164" s="26" t="n">
        <v>152.5535307</v>
      </c>
      <c r="D164" s="26" t="n">
        <v>154.0384875</v>
      </c>
      <c r="E164" s="26" t="n">
        <v>154.6555008</v>
      </c>
      <c r="F164" s="26" t="n">
        <v>157.7577543</v>
      </c>
      <c r="G164" s="26" t="n">
        <v>154.0333314</v>
      </c>
      <c r="H164" s="26" t="n">
        <v>152.7855552</v>
      </c>
      <c r="I164" s="26" t="n">
        <v>152.3249436</v>
      </c>
      <c r="J164" s="26" t="n">
        <v>152.2286964</v>
      </c>
      <c r="K164" s="26" t="n">
        <v>151.9983906</v>
      </c>
      <c r="L164" s="26" t="n">
        <v>153.4266303</v>
      </c>
      <c r="M164" s="26" t="n">
        <v>153.2891343</v>
      </c>
      <c r="N164" s="26" t="n">
        <v>153.0588285</v>
      </c>
      <c r="O164" s="26" t="n">
        <v>163.8058596</v>
      </c>
      <c r="P164" s="26" t="n">
        <v>168.0940161</v>
      </c>
      <c r="Q164" s="26" t="n">
        <v>159.2994282</v>
      </c>
      <c r="R164" s="26" t="n">
        <v>151.4759058</v>
      </c>
      <c r="S164" s="26" t="n">
        <v>149.5715862</v>
      </c>
      <c r="T164" s="26" t="n">
        <v>145.6752933</v>
      </c>
      <c r="U164" s="26" t="n">
        <v>137.100699</v>
      </c>
      <c r="V164" s="26" t="n">
        <v>137.0800746</v>
      </c>
      <c r="W164" s="26" t="n">
        <v>137.2330389</v>
      </c>
      <c r="X164" s="26" t="n">
        <v>137.3825658</v>
      </c>
      <c r="Y164" s="26" t="n">
        <v>137.1367917</v>
      </c>
    </row>
    <row r="165" customFormat="false" ht="11.25" hidden="false" customHeight="false" outlineLevel="0" collapsed="false">
      <c r="A165" s="27" t="n">
        <f aca="false">A103</f>
        <v>43018</v>
      </c>
      <c r="B165" s="26" t="n">
        <v>148.3083417</v>
      </c>
      <c r="C165" s="26" t="n">
        <v>150.2968776</v>
      </c>
      <c r="D165" s="26" t="n">
        <v>151.7027742</v>
      </c>
      <c r="E165" s="26" t="n">
        <v>154.4406633</v>
      </c>
      <c r="F165" s="26" t="n">
        <v>160.5867345</v>
      </c>
      <c r="G165" s="26" t="n">
        <v>154.064268</v>
      </c>
      <c r="H165" s="26" t="n">
        <v>149.9943864</v>
      </c>
      <c r="I165" s="26" t="n">
        <v>149.062851</v>
      </c>
      <c r="J165" s="26" t="n">
        <v>148.66755</v>
      </c>
      <c r="K165" s="26" t="n">
        <v>148.6280199</v>
      </c>
      <c r="L165" s="26" t="n">
        <v>147.5263332</v>
      </c>
      <c r="M165" s="26" t="n">
        <v>147.3166518</v>
      </c>
      <c r="N165" s="26" t="n">
        <v>148.5420849</v>
      </c>
      <c r="O165" s="26" t="n">
        <v>165.0141057</v>
      </c>
      <c r="P165" s="26" t="n">
        <v>168.9413352</v>
      </c>
      <c r="Q165" s="26" t="n">
        <v>161.2003104</v>
      </c>
      <c r="R165" s="26" t="n">
        <v>155.5612557</v>
      </c>
      <c r="S165" s="26" t="n">
        <v>147.1980615</v>
      </c>
      <c r="T165" s="26" t="n">
        <v>145.7887275</v>
      </c>
      <c r="U165" s="26" t="n">
        <v>145.5463908</v>
      </c>
      <c r="V165" s="26" t="n">
        <v>146.244183</v>
      </c>
      <c r="W165" s="26" t="n">
        <v>142.4149194</v>
      </c>
      <c r="X165" s="26" t="n">
        <v>142.5885081</v>
      </c>
      <c r="Y165" s="26" t="n">
        <v>136.0729164</v>
      </c>
    </row>
    <row r="166" customFormat="false" ht="11.25" hidden="false" customHeight="false" outlineLevel="0" collapsed="false">
      <c r="A166" s="27" t="n">
        <f aca="false">A104</f>
        <v>43019</v>
      </c>
      <c r="B166" s="26" t="n">
        <v>141.7893126</v>
      </c>
      <c r="C166" s="26" t="n">
        <v>148.6348947</v>
      </c>
      <c r="D166" s="26" t="n">
        <v>150.523746</v>
      </c>
      <c r="E166" s="26" t="n">
        <v>150.5564013</v>
      </c>
      <c r="F166" s="26" t="n">
        <v>153.9113037</v>
      </c>
      <c r="G166" s="26" t="n">
        <v>150.7093656</v>
      </c>
      <c r="H166" s="26" t="n">
        <v>148.7947338</v>
      </c>
      <c r="I166" s="26" t="n">
        <v>147.567582</v>
      </c>
      <c r="J166" s="26" t="n">
        <v>147.0124419</v>
      </c>
      <c r="K166" s="26" t="n">
        <v>146.3696481</v>
      </c>
      <c r="L166" s="26" t="n">
        <v>146.4521457</v>
      </c>
      <c r="M166" s="26" t="n">
        <v>146.6532336</v>
      </c>
      <c r="N166" s="26" t="n">
        <v>148.1777205</v>
      </c>
      <c r="O166" s="26" t="n">
        <v>154.9854912</v>
      </c>
      <c r="P166" s="26" t="n">
        <v>152.1994785</v>
      </c>
      <c r="Q166" s="26" t="n">
        <v>149.165973</v>
      </c>
      <c r="R166" s="26" t="n">
        <v>146.5758921</v>
      </c>
      <c r="S166" s="26" t="n">
        <v>141.5263515</v>
      </c>
      <c r="T166" s="26" t="n">
        <v>131.4822687</v>
      </c>
      <c r="U166" s="26" t="n">
        <v>132.1525617</v>
      </c>
      <c r="V166" s="26" t="n">
        <v>132.357087</v>
      </c>
      <c r="W166" s="26" t="n">
        <v>131.8603827</v>
      </c>
      <c r="X166" s="26" t="n">
        <v>132.1491243</v>
      </c>
      <c r="Y166" s="26" t="n">
        <v>132.2299032</v>
      </c>
    </row>
    <row r="167" customFormat="false" ht="11.25" hidden="false" customHeight="false" outlineLevel="0" collapsed="false">
      <c r="A167" s="27" t="n">
        <f aca="false">A105</f>
        <v>43020</v>
      </c>
      <c r="B167" s="26" t="n">
        <v>133.5395526</v>
      </c>
      <c r="C167" s="26" t="n">
        <v>141.8288427</v>
      </c>
      <c r="D167" s="26" t="n">
        <v>149.8431408</v>
      </c>
      <c r="E167" s="26" t="n">
        <v>151.1338845</v>
      </c>
      <c r="F167" s="26" t="n">
        <v>153.634593</v>
      </c>
      <c r="G167" s="26" t="n">
        <v>150.0373539</v>
      </c>
      <c r="H167" s="26" t="n">
        <v>148.581615</v>
      </c>
      <c r="I167" s="26" t="n">
        <v>148.0745985</v>
      </c>
      <c r="J167" s="26" t="n">
        <v>148.1158473</v>
      </c>
      <c r="K167" s="26" t="n">
        <v>147.7067967</v>
      </c>
      <c r="L167" s="26" t="n">
        <v>147.7085154</v>
      </c>
      <c r="M167" s="26" t="n">
        <v>147.5143023</v>
      </c>
      <c r="N167" s="26" t="n">
        <v>150.1731312</v>
      </c>
      <c r="O167" s="26" t="n">
        <v>159.8201943</v>
      </c>
      <c r="P167" s="26" t="n">
        <v>155.7503127</v>
      </c>
      <c r="Q167" s="26" t="n">
        <v>149.7245505</v>
      </c>
      <c r="R167" s="26" t="n">
        <v>146.7391686</v>
      </c>
      <c r="S167" s="26" t="n">
        <v>141.9044655</v>
      </c>
      <c r="T167" s="26" t="n">
        <v>133.2662793</v>
      </c>
      <c r="U167" s="26" t="n">
        <v>131.7142932</v>
      </c>
      <c r="V167" s="26" t="n">
        <v>131.9239746</v>
      </c>
      <c r="W167" s="26" t="n">
        <v>132.0253779</v>
      </c>
      <c r="X167" s="26" t="n">
        <v>131.8191339</v>
      </c>
      <c r="Y167" s="26" t="n">
        <v>131.5630476</v>
      </c>
    </row>
    <row r="168" customFormat="false" ht="11.25" hidden="false" customHeight="false" outlineLevel="0" collapsed="false">
      <c r="A168" s="27" t="n">
        <f aca="false">A106</f>
        <v>43021</v>
      </c>
      <c r="B168" s="26" t="n">
        <v>138.1697304</v>
      </c>
      <c r="C168" s="26" t="n">
        <v>152.3507241</v>
      </c>
      <c r="D168" s="26" t="n">
        <v>153.5022531</v>
      </c>
      <c r="E168" s="26" t="n">
        <v>154.5094113</v>
      </c>
      <c r="F168" s="26" t="n">
        <v>158.4435156</v>
      </c>
      <c r="G168" s="26" t="n">
        <v>158.5294506</v>
      </c>
      <c r="H168" s="26" t="n">
        <v>152.6050917</v>
      </c>
      <c r="I168" s="26" t="n">
        <v>149.8001733</v>
      </c>
      <c r="J168" s="26" t="n">
        <v>149.4048723</v>
      </c>
      <c r="K168" s="26" t="n">
        <v>149.4134658</v>
      </c>
      <c r="L168" s="26" t="n">
        <v>148.6434882</v>
      </c>
      <c r="M168" s="26" t="n">
        <v>148.8531696</v>
      </c>
      <c r="N168" s="26" t="n">
        <v>153.3183522</v>
      </c>
      <c r="O168" s="26" t="n">
        <v>164.5466193</v>
      </c>
      <c r="P168" s="26" t="n">
        <v>164.5328697</v>
      </c>
      <c r="Q168" s="26" t="n">
        <v>155.7039078</v>
      </c>
      <c r="R168" s="26" t="n">
        <v>147.3114957</v>
      </c>
      <c r="S168" s="26" t="n">
        <v>144.7265709</v>
      </c>
      <c r="T168" s="26" t="n">
        <v>143.8758144</v>
      </c>
      <c r="U168" s="26" t="n">
        <v>142.8703749</v>
      </c>
      <c r="V168" s="26" t="n">
        <v>140.4727884</v>
      </c>
      <c r="W168" s="26" t="n">
        <v>140.6996568</v>
      </c>
      <c r="X168" s="26" t="n">
        <v>140.3868534</v>
      </c>
      <c r="Y168" s="26" t="n">
        <v>140.3473233</v>
      </c>
    </row>
    <row r="169" customFormat="false" ht="11.25" hidden="false" customHeight="false" outlineLevel="0" collapsed="false">
      <c r="A169" s="27" t="n">
        <f aca="false">A107</f>
        <v>43022</v>
      </c>
      <c r="B169" s="26" t="n">
        <v>143.906751</v>
      </c>
      <c r="C169" s="26" t="n">
        <v>147.3252453</v>
      </c>
      <c r="D169" s="26" t="n">
        <v>149.131599</v>
      </c>
      <c r="E169" s="26" t="n">
        <v>149.6437716</v>
      </c>
      <c r="F169" s="26" t="n">
        <v>153.5881881</v>
      </c>
      <c r="G169" s="26" t="n">
        <v>155.8912461</v>
      </c>
      <c r="H169" s="26" t="n">
        <v>154.6967496</v>
      </c>
      <c r="I169" s="26" t="n">
        <v>153.2031993</v>
      </c>
      <c r="J169" s="26" t="n">
        <v>155.6832834</v>
      </c>
      <c r="K169" s="26" t="n">
        <v>155.4134475</v>
      </c>
      <c r="L169" s="26" t="n">
        <v>152.3868168</v>
      </c>
      <c r="M169" s="26" t="n">
        <v>154.8531513</v>
      </c>
      <c r="N169" s="26" t="n">
        <v>160.0779993</v>
      </c>
      <c r="O169" s="26" t="n">
        <v>162.9688527</v>
      </c>
      <c r="P169" s="26" t="n">
        <v>162.9757275</v>
      </c>
      <c r="Q169" s="26" t="n">
        <v>162.1782507</v>
      </c>
      <c r="R169" s="26" t="n">
        <v>154.5575349</v>
      </c>
      <c r="S169" s="26" t="n">
        <v>152.2905696</v>
      </c>
      <c r="T169" s="26" t="n">
        <v>147.911322</v>
      </c>
      <c r="U169" s="26" t="n">
        <v>145.8420072</v>
      </c>
      <c r="V169" s="26" t="n">
        <v>144.7936002</v>
      </c>
      <c r="W169" s="26" t="n">
        <v>146.4882384</v>
      </c>
      <c r="X169" s="26" t="n">
        <v>145.7474787</v>
      </c>
      <c r="Y169" s="26" t="n">
        <v>144.748914</v>
      </c>
    </row>
    <row r="170" customFormat="false" ht="11.25" hidden="false" customHeight="false" outlineLevel="0" collapsed="false">
      <c r="A170" s="27" t="n">
        <f aca="false">A108</f>
        <v>43023</v>
      </c>
      <c r="B170" s="26" t="n">
        <v>142.8291261</v>
      </c>
      <c r="C170" s="26" t="n">
        <v>146.8852581</v>
      </c>
      <c r="D170" s="26" t="n">
        <v>151.7938653</v>
      </c>
      <c r="E170" s="26" t="n">
        <v>153.2238237</v>
      </c>
      <c r="F170" s="26" t="n">
        <v>153.7274028</v>
      </c>
      <c r="G170" s="26" t="n">
        <v>153.703341</v>
      </c>
      <c r="H170" s="26" t="n">
        <v>153.9027102</v>
      </c>
      <c r="I170" s="26" t="n">
        <v>153.1808562</v>
      </c>
      <c r="J170" s="26" t="n">
        <v>152.1083874</v>
      </c>
      <c r="K170" s="26" t="n">
        <v>152.1977598</v>
      </c>
      <c r="L170" s="26" t="n">
        <v>152.4246282</v>
      </c>
      <c r="M170" s="26" t="n">
        <v>152.586186</v>
      </c>
      <c r="N170" s="26" t="n">
        <v>155.2982946</v>
      </c>
      <c r="O170" s="26" t="n">
        <v>161.5715496</v>
      </c>
      <c r="P170" s="26" t="n">
        <v>164.4606843</v>
      </c>
      <c r="Q170" s="26" t="n">
        <v>163.1957211</v>
      </c>
      <c r="R170" s="26" t="n">
        <v>153.9628647</v>
      </c>
      <c r="S170" s="26" t="n">
        <v>150.9602958</v>
      </c>
      <c r="T170" s="26" t="n">
        <v>149.9703246</v>
      </c>
      <c r="U170" s="26" t="n">
        <v>143.8809705</v>
      </c>
      <c r="V170" s="26" t="n">
        <v>141.8425923</v>
      </c>
      <c r="W170" s="26" t="n">
        <v>144.2229918</v>
      </c>
      <c r="X170" s="26" t="n">
        <v>144.9087531</v>
      </c>
      <c r="Y170" s="26" t="n">
        <v>136.9339851</v>
      </c>
    </row>
    <row r="171" customFormat="false" ht="11.25" hidden="false" customHeight="false" outlineLevel="0" collapsed="false">
      <c r="A171" s="27" t="n">
        <f aca="false">A109</f>
        <v>43024</v>
      </c>
      <c r="B171" s="26" t="n">
        <v>139.936554</v>
      </c>
      <c r="C171" s="26" t="n">
        <v>152.5500933</v>
      </c>
      <c r="D171" s="26" t="n">
        <v>153.1997619</v>
      </c>
      <c r="E171" s="26" t="n">
        <v>155.0662701</v>
      </c>
      <c r="F171" s="26" t="n">
        <v>156.7402839</v>
      </c>
      <c r="G171" s="26" t="n">
        <v>156.0562413</v>
      </c>
      <c r="H171" s="26" t="n">
        <v>155.2484523</v>
      </c>
      <c r="I171" s="26" t="n">
        <v>154.8806505</v>
      </c>
      <c r="J171" s="26" t="n">
        <v>154.7758098</v>
      </c>
      <c r="K171" s="26" t="n">
        <v>154.4337885</v>
      </c>
      <c r="L171" s="26" t="n">
        <v>154.957992</v>
      </c>
      <c r="M171" s="26" t="n">
        <v>155.1143937</v>
      </c>
      <c r="N171" s="26" t="n">
        <v>155.7090639</v>
      </c>
      <c r="O171" s="26" t="n">
        <v>161.420304</v>
      </c>
      <c r="P171" s="26" t="n">
        <v>162.9190104</v>
      </c>
      <c r="Q171" s="26" t="n">
        <v>158.3713302</v>
      </c>
      <c r="R171" s="26" t="n">
        <v>153.7669329</v>
      </c>
      <c r="S171" s="26" t="n">
        <v>151.4793432</v>
      </c>
      <c r="T171" s="26" t="n">
        <v>142.4252316</v>
      </c>
      <c r="U171" s="26" t="n">
        <v>137.1264795</v>
      </c>
      <c r="V171" s="26" t="n">
        <v>138.2814459</v>
      </c>
      <c r="W171" s="26" t="n">
        <v>138.9929877</v>
      </c>
      <c r="X171" s="26" t="n">
        <v>138.9190836</v>
      </c>
      <c r="Y171" s="26" t="n">
        <v>139.2439179</v>
      </c>
    </row>
    <row r="172" customFormat="false" ht="11.25" hidden="false" customHeight="false" outlineLevel="0" collapsed="false">
      <c r="A172" s="27" t="n">
        <f aca="false">A110</f>
        <v>43025</v>
      </c>
      <c r="B172" s="26" t="n">
        <v>142.8549066</v>
      </c>
      <c r="C172" s="26" t="n">
        <v>152.2286964</v>
      </c>
      <c r="D172" s="26" t="n">
        <v>154.7672163</v>
      </c>
      <c r="E172" s="26" t="n">
        <v>156.8451246</v>
      </c>
      <c r="F172" s="26" t="n">
        <v>158.2321155</v>
      </c>
      <c r="G172" s="26" t="n">
        <v>157.7491608</v>
      </c>
      <c r="H172" s="26" t="n">
        <v>156.7712205</v>
      </c>
      <c r="I172" s="26" t="n">
        <v>155.8053111</v>
      </c>
      <c r="J172" s="26" t="n">
        <v>155.8156233</v>
      </c>
      <c r="K172" s="26" t="n">
        <v>156.0940527</v>
      </c>
      <c r="L172" s="26" t="n">
        <v>155.215797</v>
      </c>
      <c r="M172" s="26" t="n">
        <v>154.6778439</v>
      </c>
      <c r="N172" s="26" t="n">
        <v>156.109521</v>
      </c>
      <c r="O172" s="26" t="n">
        <v>159.8253504</v>
      </c>
      <c r="P172" s="26" t="n">
        <v>159.8975358</v>
      </c>
      <c r="Q172" s="26" t="n">
        <v>157.8918129</v>
      </c>
      <c r="R172" s="26" t="n">
        <v>155.8964022</v>
      </c>
      <c r="S172" s="26" t="n">
        <v>153.3114774</v>
      </c>
      <c r="T172" s="26" t="n">
        <v>147.3802437</v>
      </c>
      <c r="U172" s="26" t="n">
        <v>136.6521183</v>
      </c>
      <c r="V172" s="26" t="n">
        <v>143.3498922</v>
      </c>
      <c r="W172" s="26" t="n">
        <v>137.6008407</v>
      </c>
      <c r="X172" s="26" t="n">
        <v>137.4410016</v>
      </c>
      <c r="Y172" s="26" t="n">
        <v>137.5578732</v>
      </c>
    </row>
    <row r="173" customFormat="false" ht="11.25" hidden="false" customHeight="false" outlineLevel="0" collapsed="false">
      <c r="A173" s="27" t="n">
        <f aca="false">A111</f>
        <v>43026</v>
      </c>
      <c r="B173" s="26" t="n">
        <v>148.0745985</v>
      </c>
      <c r="C173" s="26" t="n">
        <v>152.4555648</v>
      </c>
      <c r="D173" s="26" t="n">
        <v>157.467294</v>
      </c>
      <c r="E173" s="26" t="n">
        <v>158.9831874</v>
      </c>
      <c r="F173" s="26" t="n">
        <v>159.3509892</v>
      </c>
      <c r="G173" s="26" t="n">
        <v>158.137587</v>
      </c>
      <c r="H173" s="26" t="n">
        <v>157.4913558</v>
      </c>
      <c r="I173" s="26" t="n">
        <v>157.2301134</v>
      </c>
      <c r="J173" s="26" t="n">
        <v>156.8846547</v>
      </c>
      <c r="K173" s="26" t="n">
        <v>157.2318321</v>
      </c>
      <c r="L173" s="26" t="n">
        <v>157.3057362</v>
      </c>
      <c r="M173" s="26" t="n">
        <v>156.882936</v>
      </c>
      <c r="N173" s="26" t="n">
        <v>158.2269594</v>
      </c>
      <c r="O173" s="26" t="n">
        <v>163.190565</v>
      </c>
      <c r="P173" s="26" t="n">
        <v>162.5924574</v>
      </c>
      <c r="Q173" s="26" t="n">
        <v>158.4314847</v>
      </c>
      <c r="R173" s="26" t="n">
        <v>156.3982626</v>
      </c>
      <c r="S173" s="26" t="n">
        <v>154.5025365</v>
      </c>
      <c r="T173" s="26" t="n">
        <v>145.2198378</v>
      </c>
      <c r="U173" s="26" t="n">
        <v>141.5452572</v>
      </c>
      <c r="V173" s="26" t="n">
        <v>139.6770303</v>
      </c>
      <c r="W173" s="26" t="n">
        <v>139.2507927</v>
      </c>
      <c r="X173" s="26" t="n">
        <v>138.8503356</v>
      </c>
      <c r="Y173" s="26" t="n">
        <v>138.5753436</v>
      </c>
    </row>
    <row r="174" customFormat="false" ht="11.25" hidden="false" customHeight="false" outlineLevel="0" collapsed="false">
      <c r="A174" s="27" t="n">
        <f aca="false">A112</f>
        <v>43027</v>
      </c>
      <c r="B174" s="26" t="n">
        <v>140.3181054</v>
      </c>
      <c r="C174" s="26" t="n">
        <v>140.9798049</v>
      </c>
      <c r="D174" s="26" t="n">
        <v>152.9952366</v>
      </c>
      <c r="E174" s="26" t="n">
        <v>156.384513</v>
      </c>
      <c r="F174" s="26" t="n">
        <v>158.6652279</v>
      </c>
      <c r="G174" s="26" t="n">
        <v>156.8812173</v>
      </c>
      <c r="H174" s="26" t="n">
        <v>155.2467336</v>
      </c>
      <c r="I174" s="26" t="n">
        <v>152.7082137</v>
      </c>
      <c r="J174" s="26" t="n">
        <v>153.1207017</v>
      </c>
      <c r="K174" s="26" t="n">
        <v>152.2097907</v>
      </c>
      <c r="L174" s="26" t="n">
        <v>151.7680848</v>
      </c>
      <c r="M174" s="26" t="n">
        <v>152.0499516</v>
      </c>
      <c r="N174" s="26" t="n">
        <v>157.5618225</v>
      </c>
      <c r="O174" s="26" t="n">
        <v>158.6325726</v>
      </c>
      <c r="P174" s="26" t="n">
        <v>158.0757138</v>
      </c>
      <c r="Q174" s="26" t="n">
        <v>157.5755721</v>
      </c>
      <c r="R174" s="26" t="n">
        <v>152.3747859</v>
      </c>
      <c r="S174" s="26" t="n">
        <v>147.4885218</v>
      </c>
      <c r="T174" s="26" t="n">
        <v>140.2734192</v>
      </c>
      <c r="U174" s="26" t="n">
        <v>138.3605061</v>
      </c>
      <c r="V174" s="26" t="n">
        <v>138.6440916</v>
      </c>
      <c r="W174" s="26" t="n">
        <v>138.6578412</v>
      </c>
      <c r="X174" s="26" t="n">
        <v>138.6750282</v>
      </c>
      <c r="Y174" s="26" t="n">
        <v>138.5237826</v>
      </c>
    </row>
    <row r="175" customFormat="false" ht="11.25" hidden="false" customHeight="false" outlineLevel="0" collapsed="false">
      <c r="A175" s="27" t="n">
        <f aca="false">A113</f>
        <v>43028</v>
      </c>
      <c r="B175" s="26" t="n">
        <v>139.9348353</v>
      </c>
      <c r="C175" s="26" t="n">
        <v>143.7589428</v>
      </c>
      <c r="D175" s="26" t="n">
        <v>154.184577</v>
      </c>
      <c r="E175" s="26" t="n">
        <v>154.5781593</v>
      </c>
      <c r="F175" s="26" t="n">
        <v>155.8121859</v>
      </c>
      <c r="G175" s="26" t="n">
        <v>154.5317544</v>
      </c>
      <c r="H175" s="26" t="n">
        <v>153.9886452</v>
      </c>
      <c r="I175" s="26" t="n">
        <v>153.7703703</v>
      </c>
      <c r="J175" s="26" t="n">
        <v>153.6534987</v>
      </c>
      <c r="K175" s="26" t="n">
        <v>154.0213005</v>
      </c>
      <c r="L175" s="26" t="n">
        <v>153.0433602</v>
      </c>
      <c r="M175" s="26" t="n">
        <v>152.7700869</v>
      </c>
      <c r="N175" s="26" t="n">
        <v>153.5555328</v>
      </c>
      <c r="O175" s="26" t="n">
        <v>157.4346387</v>
      </c>
      <c r="P175" s="26" t="n">
        <v>154.7947155</v>
      </c>
      <c r="Q175" s="26" t="n">
        <v>153.7669329</v>
      </c>
      <c r="R175" s="26" t="n">
        <v>152.0258898</v>
      </c>
      <c r="S175" s="26" t="n">
        <v>144.3089268</v>
      </c>
      <c r="T175" s="26" t="n">
        <v>139.8128076</v>
      </c>
      <c r="U175" s="26" t="n">
        <v>135.2720022</v>
      </c>
      <c r="V175" s="26" t="n">
        <v>134.8629516</v>
      </c>
      <c r="W175" s="26" t="n">
        <v>134.9093565</v>
      </c>
      <c r="X175" s="26" t="n">
        <v>134.6481141</v>
      </c>
      <c r="Y175" s="26" t="n">
        <v>134.3129676</v>
      </c>
    </row>
    <row r="176" customFormat="false" ht="11.25" hidden="false" customHeight="false" outlineLevel="0" collapsed="false">
      <c r="A176" s="27" t="n">
        <f aca="false">A114</f>
        <v>43029</v>
      </c>
      <c r="B176" s="26" t="n">
        <v>136.3238466</v>
      </c>
      <c r="C176" s="26" t="n">
        <v>139.1614203</v>
      </c>
      <c r="D176" s="26" t="n">
        <v>144.0545592</v>
      </c>
      <c r="E176" s="26" t="n">
        <v>150.575307</v>
      </c>
      <c r="F176" s="26" t="n">
        <v>152.3575989</v>
      </c>
      <c r="G176" s="26" t="n">
        <v>152.0946378</v>
      </c>
      <c r="H176" s="26" t="n">
        <v>151.7233986</v>
      </c>
      <c r="I176" s="26" t="n">
        <v>151.2266943</v>
      </c>
      <c r="J176" s="26" t="n">
        <v>151.4123139</v>
      </c>
      <c r="K176" s="26" t="n">
        <v>151.2559122</v>
      </c>
      <c r="L176" s="26" t="n">
        <v>150.661242</v>
      </c>
      <c r="M176" s="26" t="n">
        <v>151.6958994</v>
      </c>
      <c r="N176" s="26" t="n">
        <v>152.0379207</v>
      </c>
      <c r="O176" s="26" t="n">
        <v>156.5993505</v>
      </c>
      <c r="P176" s="26" t="n">
        <v>156.0562413</v>
      </c>
      <c r="Q176" s="26" t="n">
        <v>152.8302414</v>
      </c>
      <c r="R176" s="26" t="n">
        <v>150.9070161</v>
      </c>
      <c r="S176" s="26" t="n">
        <v>146.1805911</v>
      </c>
      <c r="T176" s="26" t="n">
        <v>138.2367597</v>
      </c>
      <c r="U176" s="26" t="n">
        <v>134.5381173</v>
      </c>
      <c r="V176" s="26" t="n">
        <v>135.3527811</v>
      </c>
      <c r="W176" s="26" t="n">
        <v>135.2221599</v>
      </c>
      <c r="X176" s="26" t="n">
        <v>134.9591988</v>
      </c>
      <c r="Y176" s="26" t="n">
        <v>134.7873288</v>
      </c>
    </row>
    <row r="177" customFormat="false" ht="11.25" hidden="false" customHeight="false" outlineLevel="0" collapsed="false">
      <c r="A177" s="27" t="n">
        <f aca="false">A115</f>
        <v>43030</v>
      </c>
      <c r="B177" s="26" t="n">
        <v>134.711706</v>
      </c>
      <c r="C177" s="26" t="n">
        <v>135.5848056</v>
      </c>
      <c r="D177" s="26" t="n">
        <v>136.8532062</v>
      </c>
      <c r="E177" s="26" t="n">
        <v>140.9574618</v>
      </c>
      <c r="F177" s="26" t="n">
        <v>151.6529319</v>
      </c>
      <c r="G177" s="26" t="n">
        <v>150.7832697</v>
      </c>
      <c r="H177" s="26" t="n">
        <v>150.8245185</v>
      </c>
      <c r="I177" s="26" t="n">
        <v>135.897609</v>
      </c>
      <c r="J177" s="26" t="n">
        <v>148.8497322</v>
      </c>
      <c r="K177" s="26" t="n">
        <v>149.6540838</v>
      </c>
      <c r="L177" s="26" t="n">
        <v>150.540933</v>
      </c>
      <c r="M177" s="26" t="n">
        <v>150.5495265</v>
      </c>
      <c r="N177" s="26" t="n">
        <v>151.4844993</v>
      </c>
      <c r="O177" s="26" t="n">
        <v>152.5500933</v>
      </c>
      <c r="P177" s="26" t="n">
        <v>152.9574252</v>
      </c>
      <c r="Q177" s="26" t="n">
        <v>152.689308</v>
      </c>
      <c r="R177" s="26" t="n">
        <v>150.9551397</v>
      </c>
      <c r="S177" s="26" t="n">
        <v>146.0362203</v>
      </c>
      <c r="T177" s="26" t="n">
        <v>138.3089451</v>
      </c>
      <c r="U177" s="26" t="n">
        <v>134.2356261</v>
      </c>
      <c r="V177" s="26" t="n">
        <v>133.7131413</v>
      </c>
      <c r="W177" s="26" t="n">
        <v>134.299218</v>
      </c>
      <c r="X177" s="26" t="n">
        <v>134.6051466</v>
      </c>
      <c r="Y177" s="26" t="n">
        <v>134.6068653</v>
      </c>
    </row>
    <row r="178" customFormat="false" ht="11.25" hidden="false" customHeight="false" outlineLevel="0" collapsed="false">
      <c r="A178" s="27" t="n">
        <f aca="false">A116</f>
        <v>43031</v>
      </c>
      <c r="B178" s="26" t="n">
        <v>134.1754716</v>
      </c>
      <c r="C178" s="26" t="n">
        <v>136.9700778</v>
      </c>
      <c r="D178" s="26" t="n">
        <v>136.9546095</v>
      </c>
      <c r="E178" s="26" t="n">
        <v>143.8311282</v>
      </c>
      <c r="F178" s="26" t="n">
        <v>149.1195681</v>
      </c>
      <c r="G178" s="26" t="n">
        <v>146.2596513</v>
      </c>
      <c r="H178" s="26" t="n">
        <v>143.7469119</v>
      </c>
      <c r="I178" s="26" t="n">
        <v>142.7070984</v>
      </c>
      <c r="J178" s="26" t="n">
        <v>142.3547649</v>
      </c>
      <c r="K178" s="26" t="n">
        <v>139.0445487</v>
      </c>
      <c r="L178" s="26" t="n">
        <v>138.4859712</v>
      </c>
      <c r="M178" s="26" t="n">
        <v>140.5174746</v>
      </c>
      <c r="N178" s="26" t="n">
        <v>145.9296609</v>
      </c>
      <c r="O178" s="26" t="n">
        <v>155.2054848</v>
      </c>
      <c r="P178" s="26" t="n">
        <v>153.7995882</v>
      </c>
      <c r="Q178" s="26" t="n">
        <v>151.0015446</v>
      </c>
      <c r="R178" s="26" t="n">
        <v>142.2619551</v>
      </c>
      <c r="S178" s="26" t="n">
        <v>136.2980661</v>
      </c>
      <c r="T178" s="26" t="n">
        <v>134.0104764</v>
      </c>
      <c r="U178" s="26" t="n">
        <v>133.4381493</v>
      </c>
      <c r="V178" s="26" t="n">
        <v>133.6031445</v>
      </c>
      <c r="W178" s="26" t="n">
        <v>133.5343965</v>
      </c>
      <c r="X178" s="26" t="n">
        <v>133.3229964</v>
      </c>
      <c r="Y178" s="26" t="n">
        <v>133.4106501</v>
      </c>
    </row>
    <row r="179" customFormat="false" ht="11.25" hidden="false" customHeight="false" outlineLevel="0" collapsed="false">
      <c r="A179" s="27" t="n">
        <f aca="false">A117</f>
        <v>43032</v>
      </c>
      <c r="B179" s="26" t="n">
        <v>131.3310231</v>
      </c>
      <c r="C179" s="26" t="n">
        <v>140.4057591</v>
      </c>
      <c r="D179" s="26" t="n">
        <v>139.3659456</v>
      </c>
      <c r="E179" s="26" t="n">
        <v>148.1227221</v>
      </c>
      <c r="F179" s="26" t="n">
        <v>148.272249</v>
      </c>
      <c r="G179" s="26" t="n">
        <v>147.3321201</v>
      </c>
      <c r="H179" s="26" t="n">
        <v>146.4246465</v>
      </c>
      <c r="I179" s="26" t="n">
        <v>146.3765229</v>
      </c>
      <c r="J179" s="26" t="n">
        <v>146.6790141</v>
      </c>
      <c r="K179" s="26" t="n">
        <v>146.8869768</v>
      </c>
      <c r="L179" s="26" t="n">
        <v>145.316085</v>
      </c>
      <c r="M179" s="26" t="n">
        <v>143.0508384</v>
      </c>
      <c r="N179" s="26" t="n">
        <v>146.6704206</v>
      </c>
      <c r="O179" s="26" t="n">
        <v>153.9061476</v>
      </c>
      <c r="P179" s="26" t="n">
        <v>152.6618088</v>
      </c>
      <c r="Q179" s="26" t="n">
        <v>148.581615</v>
      </c>
      <c r="R179" s="26" t="n">
        <v>146.0980935</v>
      </c>
      <c r="S179" s="26" t="n">
        <v>140.9385561</v>
      </c>
      <c r="T179" s="26" t="n">
        <v>134.0740683</v>
      </c>
      <c r="U179" s="26" t="n">
        <v>130.4183934</v>
      </c>
      <c r="V179" s="26" t="n">
        <v>130.655574</v>
      </c>
      <c r="W179" s="26" t="n">
        <v>130.243086</v>
      </c>
      <c r="X179" s="26" t="n">
        <v>130.0110615</v>
      </c>
      <c r="Y179" s="26" t="n">
        <v>129.7687248</v>
      </c>
    </row>
    <row r="180" customFormat="false" ht="11.25" hidden="false" customHeight="false" outlineLevel="0" collapsed="false">
      <c r="A180" s="27" t="n">
        <f aca="false">A118</f>
        <v>43033</v>
      </c>
      <c r="B180" s="26" t="n">
        <v>129.7670061</v>
      </c>
      <c r="C180" s="26" t="n">
        <v>134.0860992</v>
      </c>
      <c r="D180" s="26" t="n">
        <v>141.3029205</v>
      </c>
      <c r="E180" s="26" t="n">
        <v>143.7709737</v>
      </c>
      <c r="F180" s="26" t="n">
        <v>142.892718</v>
      </c>
      <c r="G180" s="26" t="n">
        <v>143.8826892</v>
      </c>
      <c r="H180" s="26" t="n">
        <v>139.4570367</v>
      </c>
      <c r="I180" s="26" t="n">
        <v>138.475659</v>
      </c>
      <c r="J180" s="26" t="n">
        <v>137.7452115</v>
      </c>
      <c r="K180" s="26" t="n">
        <v>134.5484295</v>
      </c>
      <c r="L180" s="26" t="n">
        <v>134.6240523</v>
      </c>
      <c r="M180" s="26" t="n">
        <v>135.1637241</v>
      </c>
      <c r="N180" s="26" t="n">
        <v>144.9809385</v>
      </c>
      <c r="O180" s="26" t="n">
        <v>154.2069201</v>
      </c>
      <c r="P180" s="26" t="n">
        <v>153.1980432</v>
      </c>
      <c r="Q180" s="26" t="n">
        <v>146.4005847</v>
      </c>
      <c r="R180" s="26" t="n">
        <v>136.7827395</v>
      </c>
      <c r="S180" s="26" t="n">
        <v>129.968094</v>
      </c>
      <c r="T180" s="26" t="n">
        <v>129.0881196</v>
      </c>
      <c r="U180" s="26" t="n">
        <v>128.4711063</v>
      </c>
      <c r="V180" s="26" t="n">
        <v>128.541573</v>
      </c>
      <c r="W180" s="26" t="n">
        <v>128.0173695</v>
      </c>
      <c r="X180" s="26" t="n">
        <v>127.8850296</v>
      </c>
      <c r="Y180" s="26" t="n">
        <v>127.493166</v>
      </c>
    </row>
    <row r="181" customFormat="false" ht="11.25" hidden="false" customHeight="false" outlineLevel="0" collapsed="false">
      <c r="A181" s="27" t="n">
        <f aca="false">A119</f>
        <v>43034</v>
      </c>
      <c r="B181" s="26" t="n">
        <v>128.6636007</v>
      </c>
      <c r="C181" s="26" t="n">
        <v>131.0044701</v>
      </c>
      <c r="D181" s="26" t="n">
        <v>132.0545958</v>
      </c>
      <c r="E181" s="26" t="n">
        <v>136.4046255</v>
      </c>
      <c r="F181" s="26" t="n">
        <v>140.228733</v>
      </c>
      <c r="G181" s="26" t="n">
        <v>136.9924209</v>
      </c>
      <c r="H181" s="26" t="n">
        <v>132.5598936</v>
      </c>
      <c r="I181" s="26" t="n">
        <v>131.360241</v>
      </c>
      <c r="J181" s="26" t="n">
        <v>131.5991403</v>
      </c>
      <c r="K181" s="26" t="n">
        <v>131.3877402</v>
      </c>
      <c r="L181" s="26" t="n">
        <v>131.3843028</v>
      </c>
      <c r="M181" s="26" t="n">
        <v>131.2124328</v>
      </c>
      <c r="N181" s="26" t="n">
        <v>137.7830229</v>
      </c>
      <c r="O181" s="26" t="n">
        <v>146.4573018</v>
      </c>
      <c r="P181" s="26" t="n">
        <v>145.2765549</v>
      </c>
      <c r="Q181" s="26" t="n">
        <v>139.9863963</v>
      </c>
      <c r="R181" s="26" t="n">
        <v>131.6610135</v>
      </c>
      <c r="S181" s="26" t="n">
        <v>129.5332629</v>
      </c>
      <c r="T181" s="26" t="n">
        <v>128.5553226</v>
      </c>
      <c r="U181" s="26" t="n">
        <v>127.6890978</v>
      </c>
      <c r="V181" s="26" t="n">
        <v>128.0397126</v>
      </c>
      <c r="W181" s="26" t="n">
        <v>128.0483061</v>
      </c>
      <c r="X181" s="26" t="n">
        <v>127.6444116</v>
      </c>
      <c r="Y181" s="26" t="n">
        <v>125.6644692</v>
      </c>
    </row>
    <row r="182" customFormat="false" ht="11.25" hidden="false" customHeight="false" outlineLevel="0" collapsed="false">
      <c r="A182" s="27" t="n">
        <f aca="false">A120</f>
        <v>43035</v>
      </c>
      <c r="B182" s="26" t="n">
        <v>135.4112169</v>
      </c>
      <c r="C182" s="26" t="n">
        <v>145.333272</v>
      </c>
      <c r="D182" s="26" t="n">
        <v>147.8889789</v>
      </c>
      <c r="E182" s="26" t="n">
        <v>151.8179271</v>
      </c>
      <c r="F182" s="26" t="n">
        <v>152.4985323</v>
      </c>
      <c r="G182" s="26" t="n">
        <v>151.5566847</v>
      </c>
      <c r="H182" s="26" t="n">
        <v>151.3349724</v>
      </c>
      <c r="I182" s="26" t="n">
        <v>150.8399868</v>
      </c>
      <c r="J182" s="26" t="n">
        <v>150.2246922</v>
      </c>
      <c r="K182" s="26" t="n">
        <v>150.4103118</v>
      </c>
      <c r="L182" s="26" t="n">
        <v>149.9153262</v>
      </c>
      <c r="M182" s="26" t="n">
        <v>150.0992271</v>
      </c>
      <c r="N182" s="26" t="n">
        <v>152.1943224</v>
      </c>
      <c r="O182" s="26" t="n">
        <v>155.8104672</v>
      </c>
      <c r="P182" s="26" t="n">
        <v>154.8462765</v>
      </c>
      <c r="Q182" s="26" t="n">
        <v>152.4400965</v>
      </c>
      <c r="R182" s="26" t="n">
        <v>150.7884258</v>
      </c>
      <c r="S182" s="26" t="n">
        <v>146.4074595</v>
      </c>
      <c r="T182" s="26" t="n">
        <v>144.3639252</v>
      </c>
      <c r="U182" s="26" t="n">
        <v>142.1691453</v>
      </c>
      <c r="V182" s="26" t="n">
        <v>141.3424506</v>
      </c>
      <c r="W182" s="26" t="n">
        <v>134.2407822</v>
      </c>
      <c r="X182" s="26" t="n">
        <v>138.0133287</v>
      </c>
      <c r="Y182" s="26" t="n">
        <v>134.8268589</v>
      </c>
    </row>
    <row r="183" customFormat="false" ht="11.25" hidden="false" customHeight="false" outlineLevel="0" collapsed="false">
      <c r="A183" s="27" t="n">
        <f aca="false">A121</f>
        <v>43036</v>
      </c>
      <c r="B183" s="26" t="n">
        <v>141.1258944</v>
      </c>
      <c r="C183" s="26" t="n">
        <v>148.2739677</v>
      </c>
      <c r="D183" s="26" t="n">
        <v>149.9101701</v>
      </c>
      <c r="E183" s="26" t="n">
        <v>150.3106272</v>
      </c>
      <c r="F183" s="26" t="n">
        <v>152.3661924</v>
      </c>
      <c r="G183" s="26" t="n">
        <v>152.0619825</v>
      </c>
      <c r="H183" s="26" t="n">
        <v>150.489372</v>
      </c>
      <c r="I183" s="26" t="n">
        <v>150.0407913</v>
      </c>
      <c r="J183" s="26" t="n">
        <v>150.4412484</v>
      </c>
      <c r="K183" s="26" t="n">
        <v>150.1834434</v>
      </c>
      <c r="L183" s="26" t="n">
        <v>149.2278462</v>
      </c>
      <c r="M183" s="26" t="n">
        <v>149.9926677</v>
      </c>
      <c r="N183" s="26" t="n">
        <v>154.1381721</v>
      </c>
      <c r="O183" s="26" t="n">
        <v>160.2275262</v>
      </c>
      <c r="P183" s="26" t="n">
        <v>157.690725</v>
      </c>
      <c r="Q183" s="26" t="n">
        <v>153.9061476</v>
      </c>
      <c r="R183" s="26" t="n">
        <v>150.7196778</v>
      </c>
      <c r="S183" s="26" t="n">
        <v>148.2791238</v>
      </c>
      <c r="T183" s="26" t="n">
        <v>140.8887138</v>
      </c>
      <c r="U183" s="26" t="n">
        <v>135.8597976</v>
      </c>
      <c r="V183" s="26" t="n">
        <v>135.656991</v>
      </c>
      <c r="W183" s="26" t="n">
        <v>136.705398</v>
      </c>
      <c r="X183" s="26" t="n">
        <v>133.5928323</v>
      </c>
      <c r="Y183" s="26" t="n">
        <v>132.8486352</v>
      </c>
    </row>
    <row r="184" customFormat="false" ht="11.25" hidden="false" customHeight="false" outlineLevel="0" collapsed="false">
      <c r="A184" s="27" t="n">
        <f aca="false">A122</f>
        <v>43037</v>
      </c>
      <c r="B184" s="26" t="n">
        <v>131.9652234</v>
      </c>
      <c r="C184" s="26" t="n">
        <v>133.6993917</v>
      </c>
      <c r="D184" s="26" t="n">
        <v>140.6635641</v>
      </c>
      <c r="E184" s="26" t="n">
        <v>147.1843119</v>
      </c>
      <c r="F184" s="26" t="n">
        <v>148.942542</v>
      </c>
      <c r="G184" s="26" t="n">
        <v>149.2123779</v>
      </c>
      <c r="H184" s="26" t="n">
        <v>149.7090822</v>
      </c>
      <c r="I184" s="26" t="n">
        <v>149.3000316</v>
      </c>
      <c r="J184" s="26" t="n">
        <v>148.7156736</v>
      </c>
      <c r="K184" s="26" t="n">
        <v>148.6692687</v>
      </c>
      <c r="L184" s="26" t="n">
        <v>148.4063076</v>
      </c>
      <c r="M184" s="26" t="n">
        <v>149.4701829</v>
      </c>
      <c r="N184" s="26" t="n">
        <v>152.8766463</v>
      </c>
      <c r="O184" s="26" t="n">
        <v>155.4546963</v>
      </c>
      <c r="P184" s="26" t="n">
        <v>155.7073452</v>
      </c>
      <c r="Q184" s="26" t="n">
        <v>153.3785067</v>
      </c>
      <c r="R184" s="26" t="n">
        <v>149.4169032</v>
      </c>
      <c r="S184" s="26" t="n">
        <v>146.4469896</v>
      </c>
      <c r="T184" s="26" t="n">
        <v>140.9712114</v>
      </c>
      <c r="U184" s="26" t="n">
        <v>136.8016452</v>
      </c>
      <c r="V184" s="26" t="n">
        <v>133.0480044</v>
      </c>
      <c r="W184" s="26" t="n">
        <v>136.2224433</v>
      </c>
      <c r="X184" s="26" t="n">
        <v>136.8703932</v>
      </c>
      <c r="Y184" s="26" t="n">
        <v>137.1728844</v>
      </c>
    </row>
    <row r="185" customFormat="false" ht="11.25" hidden="false" customHeight="false" outlineLevel="0" collapsed="false">
      <c r="A185" s="27" t="n">
        <f aca="false">A123</f>
        <v>43038</v>
      </c>
      <c r="B185" s="26" t="n">
        <v>146.8938516</v>
      </c>
      <c r="C185" s="26" t="n">
        <v>153.8511492</v>
      </c>
      <c r="D185" s="26" t="n">
        <v>154.8290895</v>
      </c>
      <c r="E185" s="26" t="n">
        <v>153.5589702</v>
      </c>
      <c r="F185" s="26" t="n">
        <v>153.789276</v>
      </c>
      <c r="G185" s="26" t="n">
        <v>152.3558802</v>
      </c>
      <c r="H185" s="26" t="n">
        <v>151.8368328</v>
      </c>
      <c r="I185" s="26" t="n">
        <v>151.9932345</v>
      </c>
      <c r="J185" s="26" t="n">
        <v>151.7904279</v>
      </c>
      <c r="K185" s="26" t="n">
        <v>151.1613837</v>
      </c>
      <c r="L185" s="26" t="n">
        <v>150.4979655</v>
      </c>
      <c r="M185" s="26" t="n">
        <v>150.8296746</v>
      </c>
      <c r="N185" s="26" t="n">
        <v>152.8164918</v>
      </c>
      <c r="O185" s="26" t="n">
        <v>165.0089496</v>
      </c>
      <c r="P185" s="26" t="n">
        <v>159.1653696</v>
      </c>
      <c r="Q185" s="26" t="n">
        <v>152.1530736</v>
      </c>
      <c r="R185" s="26" t="n">
        <v>149.8740774</v>
      </c>
      <c r="S185" s="26" t="n">
        <v>148.4028702</v>
      </c>
      <c r="T185" s="26" t="n">
        <v>145.0428117</v>
      </c>
      <c r="U185" s="26" t="n">
        <v>143.6609769</v>
      </c>
      <c r="V185" s="26" t="n">
        <v>139.8248385</v>
      </c>
      <c r="W185" s="26" t="n">
        <v>141.1001139</v>
      </c>
      <c r="X185" s="26" t="n">
        <v>141.1705806</v>
      </c>
      <c r="Y185" s="26" t="n">
        <v>137.5080309</v>
      </c>
    </row>
    <row r="186" customFormat="false" ht="11.25" hidden="false" customHeight="false" outlineLevel="0" collapsed="false">
      <c r="A186" s="27" t="n">
        <f aca="false">A124</f>
        <v>43039</v>
      </c>
      <c r="B186" s="26" t="n">
        <v>151.2301317</v>
      </c>
      <c r="C186" s="26" t="n">
        <v>155.2261092</v>
      </c>
      <c r="D186" s="26" t="n">
        <v>156.6612237</v>
      </c>
      <c r="E186" s="26" t="n">
        <v>157.003245</v>
      </c>
      <c r="F186" s="26" t="n">
        <v>157.3246419</v>
      </c>
      <c r="G186" s="26" t="n">
        <v>156.6337245</v>
      </c>
      <c r="H186" s="26" t="n">
        <v>154.992366</v>
      </c>
      <c r="I186" s="26" t="n">
        <v>155.0370522</v>
      </c>
      <c r="J186" s="26" t="n">
        <v>155.9496819</v>
      </c>
      <c r="K186" s="26" t="n">
        <v>156.0459291</v>
      </c>
      <c r="L186" s="26" t="n">
        <v>154.0075509</v>
      </c>
      <c r="M186" s="26" t="n">
        <v>153.7428711</v>
      </c>
      <c r="N186" s="26" t="n">
        <v>155.7589062</v>
      </c>
      <c r="O186" s="26" t="n">
        <v>165.6517434</v>
      </c>
      <c r="P186" s="26" t="n">
        <v>164.4813087</v>
      </c>
      <c r="Q186" s="26" t="n">
        <v>156.8279376</v>
      </c>
      <c r="R186" s="26" t="n">
        <v>153.7875573</v>
      </c>
      <c r="S186" s="26" t="n">
        <v>151.7749596</v>
      </c>
      <c r="T186" s="26" t="n">
        <v>150.3604695</v>
      </c>
      <c r="U186" s="26" t="n">
        <v>150.3982809</v>
      </c>
      <c r="V186" s="26" t="n">
        <v>150.6887412</v>
      </c>
      <c r="W186" s="26" t="n">
        <v>147.7153902</v>
      </c>
      <c r="X186" s="26" t="n">
        <v>146.3283993</v>
      </c>
      <c r="Y186" s="26" t="n">
        <v>145.1321841</v>
      </c>
    </row>
    <row r="188" s="71" customFormat="true" ht="15" hidden="false" customHeight="false" outlineLevel="0" collapsed="false">
      <c r="A188" s="70" t="s">
        <v>1669</v>
      </c>
      <c r="B188" s="70"/>
      <c r="C188" s="70"/>
      <c r="D188" s="70"/>
      <c r="E188" s="70"/>
      <c r="F188" s="70"/>
      <c r="G188" s="70"/>
      <c r="H188" s="70"/>
      <c r="I188" s="70"/>
      <c r="J188" s="70"/>
      <c r="K188" s="70"/>
      <c r="L188" s="70"/>
      <c r="M188" s="70"/>
      <c r="N188" s="70"/>
      <c r="O188" s="70"/>
      <c r="P188" s="70"/>
      <c r="Q188" s="70"/>
      <c r="R188" s="70"/>
      <c r="S188" s="70"/>
      <c r="T188" s="70"/>
      <c r="U188" s="70"/>
      <c r="V188" s="70"/>
      <c r="W188" s="70"/>
      <c r="X188" s="70"/>
      <c r="Y188" s="70"/>
    </row>
    <row r="190" customFormat="false" ht="29.25" hidden="false" customHeight="true" outlineLevel="0" collapsed="false">
      <c r="A190" s="74" t="s">
        <v>1670</v>
      </c>
      <c r="B190" s="74"/>
      <c r="C190" s="74"/>
      <c r="D190" s="74"/>
      <c r="E190" s="74"/>
      <c r="F190" s="74"/>
      <c r="G190" s="74"/>
      <c r="H190" s="74"/>
      <c r="I190" s="74"/>
      <c r="J190" s="74"/>
      <c r="K190" s="74"/>
      <c r="L190" s="74"/>
      <c r="M190" s="74"/>
      <c r="N190" s="74"/>
      <c r="O190" s="74"/>
      <c r="P190" s="74"/>
      <c r="Q190" s="74"/>
      <c r="R190" s="74"/>
      <c r="S190" s="74"/>
      <c r="T190" s="74"/>
      <c r="U190" s="74"/>
      <c r="V190" s="74"/>
      <c r="W190" s="74"/>
      <c r="X190" s="74"/>
      <c r="Y190" s="74"/>
    </row>
    <row r="191" customFormat="false" ht="12.75" hidden="false" customHeight="false" outlineLevel="0" collapsed="false">
      <c r="A191" s="72" t="s">
        <v>28</v>
      </c>
      <c r="B191" s="73" t="s">
        <v>29</v>
      </c>
      <c r="C191" s="30" t="s">
        <v>30</v>
      </c>
      <c r="D191" s="31" t="s">
        <v>31</v>
      </c>
      <c r="E191" s="24" t="s">
        <v>32</v>
      </c>
      <c r="F191" s="24" t="s">
        <v>33</v>
      </c>
      <c r="G191" s="30" t="s">
        <v>34</v>
      </c>
      <c r="H191" s="31" t="s">
        <v>35</v>
      </c>
      <c r="I191" s="24" t="s">
        <v>36</v>
      </c>
      <c r="J191" s="24" t="s">
        <v>37</v>
      </c>
      <c r="K191" s="24" t="s">
        <v>38</v>
      </c>
      <c r="L191" s="24" t="s">
        <v>39</v>
      </c>
      <c r="M191" s="24" t="s">
        <v>40</v>
      </c>
      <c r="N191" s="24" t="s">
        <v>41</v>
      </c>
      <c r="O191" s="24" t="s">
        <v>42</v>
      </c>
      <c r="P191" s="24" t="s">
        <v>43</v>
      </c>
      <c r="Q191" s="24" t="s">
        <v>44</v>
      </c>
      <c r="R191" s="24" t="s">
        <v>45</v>
      </c>
      <c r="S191" s="24" t="s">
        <v>46</v>
      </c>
      <c r="T191" s="24" t="s">
        <v>47</v>
      </c>
      <c r="U191" s="24" t="s">
        <v>48</v>
      </c>
      <c r="V191" s="24" t="s">
        <v>49</v>
      </c>
      <c r="W191" s="24" t="s">
        <v>50</v>
      </c>
      <c r="X191" s="24" t="s">
        <v>51</v>
      </c>
      <c r="Y191" s="24" t="s">
        <v>1668</v>
      </c>
    </row>
    <row r="192" customFormat="false" ht="11.25" hidden="false" customHeight="false" outlineLevel="0" collapsed="false">
      <c r="A192" s="27" t="n">
        <f aca="false">A156</f>
        <v>43009</v>
      </c>
      <c r="B192" s="26" t="n">
        <v>136.7564184</v>
      </c>
      <c r="C192" s="26" t="n">
        <v>138.0042048</v>
      </c>
      <c r="D192" s="26" t="n">
        <v>141.2879384</v>
      </c>
      <c r="E192" s="26" t="n">
        <v>146.246716</v>
      </c>
      <c r="F192" s="26" t="n">
        <v>151.4126488</v>
      </c>
      <c r="G192" s="26" t="n">
        <v>148.9316416</v>
      </c>
      <c r="H192" s="26" t="n">
        <v>149.0756792</v>
      </c>
      <c r="I192" s="26" t="n">
        <v>148.431556</v>
      </c>
      <c r="J192" s="26" t="n">
        <v>149.9836016</v>
      </c>
      <c r="K192" s="26" t="n">
        <v>148.8944184</v>
      </c>
      <c r="L192" s="26" t="n">
        <v>147.832748</v>
      </c>
      <c r="M192" s="26" t="n">
        <v>147.4977392</v>
      </c>
      <c r="N192" s="26" t="n">
        <v>147.8715896</v>
      </c>
      <c r="O192" s="26" t="n">
        <v>151.3009792</v>
      </c>
      <c r="P192" s="26" t="n">
        <v>154.4730432</v>
      </c>
      <c r="Q192" s="26" t="n">
        <v>150.1163104</v>
      </c>
      <c r="R192" s="26" t="n">
        <v>146.9766144</v>
      </c>
      <c r="S192" s="26" t="n">
        <v>145.6608552</v>
      </c>
      <c r="T192" s="26" t="n">
        <v>144.2188608</v>
      </c>
      <c r="U192" s="26" t="n">
        <v>138.21136</v>
      </c>
      <c r="V192" s="26" t="n">
        <v>136.0281384</v>
      </c>
      <c r="W192" s="26" t="n">
        <v>133.283332</v>
      </c>
      <c r="X192" s="26" t="n">
        <v>135.6607616</v>
      </c>
      <c r="Y192" s="26" t="n">
        <v>133.0745584</v>
      </c>
    </row>
    <row r="193" customFormat="false" ht="11.25" hidden="false" customHeight="false" outlineLevel="0" collapsed="false">
      <c r="A193" s="27" t="n">
        <f aca="false">A157</f>
        <v>43010</v>
      </c>
      <c r="B193" s="26" t="n">
        <v>138.5722632</v>
      </c>
      <c r="C193" s="26" t="n">
        <v>146.9474832</v>
      </c>
      <c r="D193" s="26" t="n">
        <v>151.1698888</v>
      </c>
      <c r="E193" s="26" t="n">
        <v>154.0490224</v>
      </c>
      <c r="F193" s="26" t="n">
        <v>155.1980864</v>
      </c>
      <c r="G193" s="26" t="n">
        <v>154.298256</v>
      </c>
      <c r="H193" s="26" t="n">
        <v>152.7996176</v>
      </c>
      <c r="I193" s="26" t="n">
        <v>153.3466368</v>
      </c>
      <c r="J193" s="26" t="n">
        <v>153.5958704</v>
      </c>
      <c r="K193" s="26" t="n">
        <v>153.642804</v>
      </c>
      <c r="L193" s="26" t="n">
        <v>153.8321568</v>
      </c>
      <c r="M193" s="26" t="n">
        <v>153.5813048</v>
      </c>
      <c r="N193" s="26" t="n">
        <v>153.5036216</v>
      </c>
      <c r="O193" s="26" t="n">
        <v>153.974576</v>
      </c>
      <c r="P193" s="26" t="n">
        <v>154.2529408</v>
      </c>
      <c r="Q193" s="26" t="n">
        <v>154.0344568</v>
      </c>
      <c r="R193" s="26" t="n">
        <v>152.4678456</v>
      </c>
      <c r="S193" s="26" t="n">
        <v>151.7185264</v>
      </c>
      <c r="T193" s="26" t="n">
        <v>149.1873488</v>
      </c>
      <c r="U193" s="26" t="n">
        <v>145.7433936</v>
      </c>
      <c r="V193" s="26" t="n">
        <v>142.038876</v>
      </c>
      <c r="W193" s="26" t="n">
        <v>141.4902384</v>
      </c>
      <c r="X193" s="26" t="n">
        <v>142.4806992</v>
      </c>
      <c r="Y193" s="26" t="n">
        <v>144.2771232</v>
      </c>
    </row>
    <row r="194" customFormat="false" ht="11.25" hidden="false" customHeight="false" outlineLevel="0" collapsed="false">
      <c r="A194" s="27" t="n">
        <f aca="false">A158</f>
        <v>43011</v>
      </c>
      <c r="B194" s="26" t="n">
        <v>149.1549808</v>
      </c>
      <c r="C194" s="26" t="n">
        <v>151.6392248</v>
      </c>
      <c r="D194" s="26" t="n">
        <v>155.6755144</v>
      </c>
      <c r="E194" s="26" t="n">
        <v>156.5348848</v>
      </c>
      <c r="F194" s="26" t="n">
        <v>156.1901656</v>
      </c>
      <c r="G194" s="26" t="n">
        <v>155.4117152</v>
      </c>
      <c r="H194" s="26" t="n">
        <v>155.3065192</v>
      </c>
      <c r="I194" s="26" t="n">
        <v>154.2594144</v>
      </c>
      <c r="J194" s="26" t="n">
        <v>153.9923784</v>
      </c>
      <c r="K194" s="26" t="n">
        <v>153.8014072</v>
      </c>
      <c r="L194" s="26" t="n">
        <v>152.7866704</v>
      </c>
      <c r="M194" s="26" t="n">
        <v>153.2252568</v>
      </c>
      <c r="N194" s="26" t="n">
        <v>153.7609472</v>
      </c>
      <c r="O194" s="26" t="n">
        <v>154.4212544</v>
      </c>
      <c r="P194" s="26" t="n">
        <v>155.5541344</v>
      </c>
      <c r="Q194" s="26" t="n">
        <v>155.4359912</v>
      </c>
      <c r="R194" s="26" t="n">
        <v>153.8159728</v>
      </c>
      <c r="S194" s="26" t="n">
        <v>151.4547272</v>
      </c>
      <c r="T194" s="26" t="n">
        <v>149.5126472</v>
      </c>
      <c r="U194" s="26" t="n">
        <v>146.38428</v>
      </c>
      <c r="V194" s="26" t="n">
        <v>146.5169888</v>
      </c>
      <c r="W194" s="26" t="n">
        <v>146.6561712</v>
      </c>
      <c r="X194" s="26" t="n">
        <v>145.9408384</v>
      </c>
      <c r="Y194" s="26" t="n">
        <v>146.0233768</v>
      </c>
    </row>
    <row r="195" customFormat="false" ht="11.25" hidden="false" customHeight="false" outlineLevel="0" collapsed="false">
      <c r="A195" s="27" t="n">
        <f aca="false">A159</f>
        <v>43012</v>
      </c>
      <c r="B195" s="26" t="n">
        <v>139.8572728</v>
      </c>
      <c r="C195" s="26" t="n">
        <v>151.0355616</v>
      </c>
      <c r="D195" s="26" t="n">
        <v>152.7785784</v>
      </c>
      <c r="E195" s="26" t="n">
        <v>153.62662</v>
      </c>
      <c r="F195" s="26" t="n">
        <v>153.8337752</v>
      </c>
      <c r="G195" s="26" t="n">
        <v>153.0132464</v>
      </c>
      <c r="H195" s="26" t="n">
        <v>152.3043872</v>
      </c>
      <c r="I195" s="26" t="n">
        <v>152.0502984</v>
      </c>
      <c r="J195" s="26" t="n">
        <v>151.8091568</v>
      </c>
      <c r="K195" s="26" t="n">
        <v>151.9370104</v>
      </c>
      <c r="L195" s="26" t="n">
        <v>151.8269592</v>
      </c>
      <c r="M195" s="26" t="n">
        <v>151.182836</v>
      </c>
      <c r="N195" s="26" t="n">
        <v>151.4725296</v>
      </c>
      <c r="O195" s="26" t="n">
        <v>153.7204872</v>
      </c>
      <c r="P195" s="26" t="n">
        <v>154.6203176</v>
      </c>
      <c r="Q195" s="26" t="n">
        <v>154.2675064</v>
      </c>
      <c r="R195" s="26" t="n">
        <v>152.7575392</v>
      </c>
      <c r="S195" s="26" t="n">
        <v>150.1082184</v>
      </c>
      <c r="T195" s="26" t="n">
        <v>146.4263584</v>
      </c>
      <c r="U195" s="26" t="n">
        <v>145.7903272</v>
      </c>
      <c r="V195" s="26" t="n">
        <v>145.5815536</v>
      </c>
      <c r="W195" s="26" t="n">
        <v>145.243308</v>
      </c>
      <c r="X195" s="26" t="n">
        <v>142.880444</v>
      </c>
      <c r="Y195" s="26" t="n">
        <v>137.814852</v>
      </c>
    </row>
    <row r="196" customFormat="false" ht="11.25" hidden="false" customHeight="false" outlineLevel="0" collapsed="false">
      <c r="A196" s="27" t="n">
        <f aca="false">A160</f>
        <v>43013</v>
      </c>
      <c r="B196" s="26" t="n">
        <v>149.5110288</v>
      </c>
      <c r="C196" s="26" t="n">
        <v>150.9384576</v>
      </c>
      <c r="D196" s="26" t="n">
        <v>153.3822416</v>
      </c>
      <c r="E196" s="26" t="n">
        <v>154.4536224</v>
      </c>
      <c r="F196" s="26" t="n">
        <v>156.2532832</v>
      </c>
      <c r="G196" s="26" t="n">
        <v>155.7337768</v>
      </c>
      <c r="H196" s="26" t="n">
        <v>154.290164</v>
      </c>
      <c r="I196" s="26" t="n">
        <v>153.5926336</v>
      </c>
      <c r="J196" s="26" t="n">
        <v>153.432412</v>
      </c>
      <c r="K196" s="26" t="n">
        <v>152.671764</v>
      </c>
      <c r="L196" s="26" t="n">
        <v>152.3869256</v>
      </c>
      <c r="M196" s="26" t="n">
        <v>152.2250856</v>
      </c>
      <c r="N196" s="26" t="n">
        <v>154.4228728</v>
      </c>
      <c r="O196" s="26" t="n">
        <v>155.1527712</v>
      </c>
      <c r="P196" s="26" t="n">
        <v>154.7627368</v>
      </c>
      <c r="Q196" s="26" t="n">
        <v>154.201152</v>
      </c>
      <c r="R196" s="26" t="n">
        <v>152.0794296</v>
      </c>
      <c r="S196" s="26" t="n">
        <v>149.5709096</v>
      </c>
      <c r="T196" s="26" t="n">
        <v>145.7741432</v>
      </c>
      <c r="U196" s="26" t="n">
        <v>141.9935608</v>
      </c>
      <c r="V196" s="26" t="n">
        <v>142.589132</v>
      </c>
      <c r="W196" s="26" t="n">
        <v>144.0667312</v>
      </c>
      <c r="X196" s="26" t="n">
        <v>140.606592</v>
      </c>
      <c r="Y196" s="26" t="n">
        <v>141.6278024</v>
      </c>
    </row>
    <row r="197" customFormat="false" ht="11.25" hidden="false" customHeight="false" outlineLevel="0" collapsed="false">
      <c r="A197" s="27" t="n">
        <f aca="false">A161</f>
        <v>43014</v>
      </c>
      <c r="B197" s="26" t="n">
        <v>148.496292</v>
      </c>
      <c r="C197" s="26" t="n">
        <v>151.5566864</v>
      </c>
      <c r="D197" s="26" t="n">
        <v>150.4497008</v>
      </c>
      <c r="E197" s="26" t="n">
        <v>156.029944</v>
      </c>
      <c r="F197" s="26" t="n">
        <v>156.6789224</v>
      </c>
      <c r="G197" s="26" t="n">
        <v>154.5296872</v>
      </c>
      <c r="H197" s="26" t="n">
        <v>154.3273872</v>
      </c>
      <c r="I197" s="26" t="n">
        <v>154.2076256</v>
      </c>
      <c r="J197" s="26" t="n">
        <v>152.3173344</v>
      </c>
      <c r="K197" s="26" t="n">
        <v>153.7755128</v>
      </c>
      <c r="L197" s="26" t="n">
        <v>151.8334328</v>
      </c>
      <c r="M197" s="26" t="n">
        <v>152.9274712</v>
      </c>
      <c r="N197" s="26" t="n">
        <v>153.9405896</v>
      </c>
      <c r="O197" s="26" t="n">
        <v>155.1058376</v>
      </c>
      <c r="P197" s="26" t="n">
        <v>155.7434872</v>
      </c>
      <c r="Q197" s="26" t="n">
        <v>154.2755984</v>
      </c>
      <c r="R197" s="26" t="n">
        <v>153.270572</v>
      </c>
      <c r="S197" s="26" t="n">
        <v>149.8525112</v>
      </c>
      <c r="T197" s="26" t="n">
        <v>144.15898</v>
      </c>
      <c r="U197" s="26" t="n">
        <v>143.1523352</v>
      </c>
      <c r="V197" s="26" t="n">
        <v>143.2316368</v>
      </c>
      <c r="W197" s="26" t="n">
        <v>143.6362368</v>
      </c>
      <c r="X197" s="26" t="n">
        <v>143.0293368</v>
      </c>
      <c r="Y197" s="26" t="n">
        <v>142.6166448</v>
      </c>
    </row>
    <row r="198" customFormat="false" ht="11.25" hidden="false" customHeight="false" outlineLevel="0" collapsed="false">
      <c r="A198" s="27" t="n">
        <f aca="false">A162</f>
        <v>43015</v>
      </c>
      <c r="B198" s="26" t="n">
        <v>157.0835224</v>
      </c>
      <c r="C198" s="26" t="n">
        <v>157.4233864</v>
      </c>
      <c r="D198" s="26" t="n">
        <v>158.5902528</v>
      </c>
      <c r="E198" s="26" t="n">
        <v>158.975432</v>
      </c>
      <c r="F198" s="26" t="n">
        <v>159.5127408</v>
      </c>
      <c r="G198" s="26" t="n">
        <v>169.5791888</v>
      </c>
      <c r="H198" s="26" t="n">
        <v>166.5673464</v>
      </c>
      <c r="I198" s="26" t="n">
        <v>159.0304576</v>
      </c>
      <c r="J198" s="26" t="n">
        <v>171.3189688</v>
      </c>
      <c r="K198" s="26" t="n">
        <v>158.6614624</v>
      </c>
      <c r="L198" s="26" t="n">
        <v>157.8037104</v>
      </c>
      <c r="M198" s="26" t="n">
        <v>158.9932344</v>
      </c>
      <c r="N198" s="26" t="n">
        <v>158.9948528</v>
      </c>
      <c r="O198" s="26" t="n">
        <v>181.252708</v>
      </c>
      <c r="P198" s="26" t="n">
        <v>187.5531392</v>
      </c>
      <c r="Q198" s="26" t="n">
        <v>181.4129296</v>
      </c>
      <c r="R198" s="26" t="n">
        <v>158.6582256</v>
      </c>
      <c r="S198" s="26" t="n">
        <v>158.3232168</v>
      </c>
      <c r="T198" s="26" t="n">
        <v>156.8650384</v>
      </c>
      <c r="U198" s="26" t="n">
        <v>146.8762736</v>
      </c>
      <c r="V198" s="26" t="n">
        <v>147.8181824</v>
      </c>
      <c r="W198" s="26" t="n">
        <v>156.2629936</v>
      </c>
      <c r="X198" s="26" t="n">
        <v>156.2468096</v>
      </c>
      <c r="Y198" s="26" t="n">
        <v>155.9053272</v>
      </c>
    </row>
    <row r="199" customFormat="false" ht="11.25" hidden="false" customHeight="false" outlineLevel="0" collapsed="false">
      <c r="A199" s="27" t="n">
        <f aca="false">A163</f>
        <v>43016</v>
      </c>
      <c r="B199" s="26" t="n">
        <v>141.901312</v>
      </c>
      <c r="C199" s="26" t="n">
        <v>142.6571048</v>
      </c>
      <c r="D199" s="26" t="n">
        <v>144.5344488</v>
      </c>
      <c r="E199" s="26" t="n">
        <v>151.9629048</v>
      </c>
      <c r="F199" s="26" t="n">
        <v>158.4445968</v>
      </c>
      <c r="G199" s="26" t="n">
        <v>153.3175056</v>
      </c>
      <c r="H199" s="26" t="n">
        <v>157.640252</v>
      </c>
      <c r="I199" s="26" t="n">
        <v>157.1612056</v>
      </c>
      <c r="J199" s="26" t="n">
        <v>157.0026024</v>
      </c>
      <c r="K199" s="26" t="n">
        <v>156.928156</v>
      </c>
      <c r="L199" s="26" t="n">
        <v>156.9491952</v>
      </c>
      <c r="M199" s="26" t="n">
        <v>156.7404216</v>
      </c>
      <c r="N199" s="26" t="n">
        <v>156.8860776</v>
      </c>
      <c r="O199" s="26" t="n">
        <v>157.6629096</v>
      </c>
      <c r="P199" s="26" t="n">
        <v>162.754396</v>
      </c>
      <c r="Q199" s="26" t="n">
        <v>158.2568624</v>
      </c>
      <c r="R199" s="26" t="n">
        <v>156.9054984</v>
      </c>
      <c r="S199" s="26" t="n">
        <v>150.8251696</v>
      </c>
      <c r="T199" s="26" t="n">
        <v>145.9764432</v>
      </c>
      <c r="U199" s="26" t="n">
        <v>141.431976</v>
      </c>
      <c r="V199" s="26" t="n">
        <v>141.739472</v>
      </c>
      <c r="W199" s="26" t="n">
        <v>141.9385352</v>
      </c>
      <c r="X199" s="26" t="n">
        <v>141.9077856</v>
      </c>
      <c r="Y199" s="26" t="n">
        <v>142.1893872</v>
      </c>
    </row>
    <row r="200" customFormat="false" ht="11.25" hidden="false" customHeight="false" outlineLevel="0" collapsed="false">
      <c r="A200" s="27" t="n">
        <f aca="false">A164</f>
        <v>43017</v>
      </c>
      <c r="B200" s="26" t="n">
        <v>137.1464528</v>
      </c>
      <c r="C200" s="26" t="n">
        <v>143.6508024</v>
      </c>
      <c r="D200" s="26" t="n">
        <v>145.0491</v>
      </c>
      <c r="E200" s="26" t="n">
        <v>145.6301056</v>
      </c>
      <c r="F200" s="26" t="n">
        <v>148.5513176</v>
      </c>
      <c r="G200" s="26" t="n">
        <v>145.0442448</v>
      </c>
      <c r="H200" s="26" t="n">
        <v>143.8692864</v>
      </c>
      <c r="I200" s="26" t="n">
        <v>143.4355552</v>
      </c>
      <c r="J200" s="26" t="n">
        <v>143.3449248</v>
      </c>
      <c r="K200" s="26" t="n">
        <v>143.1280592</v>
      </c>
      <c r="L200" s="26" t="n">
        <v>144.4729496</v>
      </c>
      <c r="M200" s="26" t="n">
        <v>144.3434776</v>
      </c>
      <c r="N200" s="26" t="n">
        <v>144.126612</v>
      </c>
      <c r="O200" s="26" t="n">
        <v>154.2464672</v>
      </c>
      <c r="P200" s="26" t="n">
        <v>158.2843752</v>
      </c>
      <c r="Q200" s="26" t="n">
        <v>150.0030224</v>
      </c>
      <c r="R200" s="26" t="n">
        <v>142.6360656</v>
      </c>
      <c r="S200" s="26" t="n">
        <v>140.8428784</v>
      </c>
      <c r="T200" s="26" t="n">
        <v>137.1739656</v>
      </c>
      <c r="U200" s="26" t="n">
        <v>129.099768</v>
      </c>
      <c r="V200" s="26" t="n">
        <v>129.0803472</v>
      </c>
      <c r="W200" s="26" t="n">
        <v>129.2243848</v>
      </c>
      <c r="X200" s="26" t="n">
        <v>129.3651856</v>
      </c>
      <c r="Y200" s="26" t="n">
        <v>129.1337544</v>
      </c>
    </row>
    <row r="201" customFormat="false" ht="11.25" hidden="false" customHeight="false" outlineLevel="0" collapsed="false">
      <c r="A201" s="27" t="n">
        <f aca="false">A165</f>
        <v>43018</v>
      </c>
      <c r="B201" s="26" t="n">
        <v>139.6533544</v>
      </c>
      <c r="C201" s="26" t="n">
        <v>141.5258432</v>
      </c>
      <c r="D201" s="26" t="n">
        <v>142.8496944</v>
      </c>
      <c r="E201" s="26" t="n">
        <v>145.4278056</v>
      </c>
      <c r="F201" s="26" t="n">
        <v>151.215204</v>
      </c>
      <c r="G201" s="26" t="n">
        <v>145.073376</v>
      </c>
      <c r="H201" s="26" t="n">
        <v>141.2410048</v>
      </c>
      <c r="I201" s="26" t="n">
        <v>140.363832</v>
      </c>
      <c r="J201" s="26" t="n">
        <v>139.9916</v>
      </c>
      <c r="K201" s="26" t="n">
        <v>139.9543768</v>
      </c>
      <c r="L201" s="26" t="n">
        <v>138.9169824</v>
      </c>
      <c r="M201" s="26" t="n">
        <v>138.7195376</v>
      </c>
      <c r="N201" s="26" t="n">
        <v>139.8734568</v>
      </c>
      <c r="O201" s="26" t="n">
        <v>155.3842024</v>
      </c>
      <c r="P201" s="26" t="n">
        <v>159.0822464</v>
      </c>
      <c r="Q201" s="26" t="n">
        <v>151.7929728</v>
      </c>
      <c r="R201" s="26" t="n">
        <v>146.4830024</v>
      </c>
      <c r="S201" s="26" t="n">
        <v>138.607868</v>
      </c>
      <c r="T201" s="26" t="n">
        <v>137.28078</v>
      </c>
      <c r="U201" s="26" t="n">
        <v>137.0525856</v>
      </c>
      <c r="V201" s="26" t="n">
        <v>137.709656</v>
      </c>
      <c r="W201" s="26" t="n">
        <v>134.1038608</v>
      </c>
      <c r="X201" s="26" t="n">
        <v>134.2673192</v>
      </c>
      <c r="Y201" s="26" t="n">
        <v>128.1319648</v>
      </c>
    </row>
    <row r="202" customFormat="false" ht="11.25" hidden="false" customHeight="false" outlineLevel="0" collapsed="false">
      <c r="A202" s="27" t="n">
        <f aca="false">A166</f>
        <v>43019</v>
      </c>
      <c r="B202" s="26" t="n">
        <v>133.5147632</v>
      </c>
      <c r="C202" s="26" t="n">
        <v>139.9608504</v>
      </c>
      <c r="D202" s="26" t="n">
        <v>141.739472</v>
      </c>
      <c r="E202" s="26" t="n">
        <v>141.7702216</v>
      </c>
      <c r="F202" s="26" t="n">
        <v>144.9293384</v>
      </c>
      <c r="G202" s="26" t="n">
        <v>141.9142592</v>
      </c>
      <c r="H202" s="26" t="n">
        <v>140.1113616</v>
      </c>
      <c r="I202" s="26" t="n">
        <v>138.955824</v>
      </c>
      <c r="J202" s="26" t="n">
        <v>138.4330808</v>
      </c>
      <c r="K202" s="26" t="n">
        <v>137.8277992</v>
      </c>
      <c r="L202" s="26" t="n">
        <v>137.9054824</v>
      </c>
      <c r="M202" s="26" t="n">
        <v>138.0948352</v>
      </c>
      <c r="N202" s="26" t="n">
        <v>139.530356</v>
      </c>
      <c r="O202" s="26" t="n">
        <v>145.9408384</v>
      </c>
      <c r="P202" s="26" t="n">
        <v>143.317412</v>
      </c>
      <c r="Q202" s="26" t="n">
        <v>140.460936</v>
      </c>
      <c r="R202" s="26" t="n">
        <v>138.0220072</v>
      </c>
      <c r="S202" s="26" t="n">
        <v>133.267148</v>
      </c>
      <c r="T202" s="26" t="n">
        <v>123.8092184</v>
      </c>
      <c r="U202" s="26" t="n">
        <v>124.4403944</v>
      </c>
      <c r="V202" s="26" t="n">
        <v>124.632984</v>
      </c>
      <c r="W202" s="26" t="n">
        <v>124.1652664</v>
      </c>
      <c r="X202" s="26" t="n">
        <v>124.4371576</v>
      </c>
      <c r="Y202" s="26" t="n">
        <v>124.5132224</v>
      </c>
    </row>
    <row r="203" customFormat="false" ht="11.25" hidden="false" customHeight="false" outlineLevel="0" collapsed="false">
      <c r="A203" s="27" t="n">
        <f aca="false">A167</f>
        <v>43020</v>
      </c>
      <c r="B203" s="26" t="n">
        <v>125.7464432</v>
      </c>
      <c r="C203" s="26" t="n">
        <v>133.5519864</v>
      </c>
      <c r="D203" s="26" t="n">
        <v>141.0985856</v>
      </c>
      <c r="E203" s="26" t="n">
        <v>142.314004</v>
      </c>
      <c r="F203" s="26" t="n">
        <v>144.668776</v>
      </c>
      <c r="G203" s="26" t="n">
        <v>141.2814648</v>
      </c>
      <c r="H203" s="26" t="n">
        <v>139.91068</v>
      </c>
      <c r="I203" s="26" t="n">
        <v>139.433252</v>
      </c>
      <c r="J203" s="26" t="n">
        <v>139.4720936</v>
      </c>
      <c r="K203" s="26" t="n">
        <v>139.0869144</v>
      </c>
      <c r="L203" s="26" t="n">
        <v>139.0885328</v>
      </c>
      <c r="M203" s="26" t="n">
        <v>138.9056536</v>
      </c>
      <c r="N203" s="26" t="n">
        <v>141.4093184</v>
      </c>
      <c r="O203" s="26" t="n">
        <v>150.4933976</v>
      </c>
      <c r="P203" s="26" t="n">
        <v>146.6610264</v>
      </c>
      <c r="Q203" s="26" t="n">
        <v>140.986916</v>
      </c>
      <c r="R203" s="26" t="n">
        <v>138.1757552</v>
      </c>
      <c r="S203" s="26" t="n">
        <v>133.623196</v>
      </c>
      <c r="T203" s="26" t="n">
        <v>125.4891176</v>
      </c>
      <c r="U203" s="26" t="n">
        <v>124.0277024</v>
      </c>
      <c r="V203" s="26" t="n">
        <v>124.2251472</v>
      </c>
      <c r="W203" s="26" t="n">
        <v>124.3206328</v>
      </c>
      <c r="X203" s="26" t="n">
        <v>124.1264248</v>
      </c>
      <c r="Y203" s="26" t="n">
        <v>123.8852832</v>
      </c>
    </row>
    <row r="204" customFormat="false" ht="11.25" hidden="false" customHeight="false" outlineLevel="0" collapsed="false">
      <c r="A204" s="27" t="n">
        <f aca="false">A168</f>
        <v>43021</v>
      </c>
      <c r="B204" s="26" t="n">
        <v>130.1064128</v>
      </c>
      <c r="C204" s="26" t="n">
        <v>143.4598312</v>
      </c>
      <c r="D204" s="26" t="n">
        <v>144.5441592</v>
      </c>
      <c r="E204" s="26" t="n">
        <v>145.4925416</v>
      </c>
      <c r="F204" s="26" t="n">
        <v>149.1970592</v>
      </c>
      <c r="G204" s="26" t="n">
        <v>149.2779792</v>
      </c>
      <c r="H204" s="26" t="n">
        <v>143.6993544</v>
      </c>
      <c r="I204" s="26" t="n">
        <v>141.0581256</v>
      </c>
      <c r="J204" s="26" t="n">
        <v>140.6858936</v>
      </c>
      <c r="K204" s="26" t="n">
        <v>140.6939856</v>
      </c>
      <c r="L204" s="26" t="n">
        <v>139.9689424</v>
      </c>
      <c r="M204" s="26" t="n">
        <v>140.1663872</v>
      </c>
      <c r="N204" s="26" t="n">
        <v>144.3709904</v>
      </c>
      <c r="O204" s="26" t="n">
        <v>154.9439976</v>
      </c>
      <c r="P204" s="26" t="n">
        <v>154.9310504</v>
      </c>
      <c r="Q204" s="26" t="n">
        <v>146.6173296</v>
      </c>
      <c r="R204" s="26" t="n">
        <v>138.7146824</v>
      </c>
      <c r="S204" s="26" t="n">
        <v>136.2806088</v>
      </c>
      <c r="T204" s="26" t="n">
        <v>135.4795008</v>
      </c>
      <c r="U204" s="26" t="n">
        <v>134.5327368</v>
      </c>
      <c r="V204" s="26" t="n">
        <v>132.2750688</v>
      </c>
      <c r="W204" s="26" t="n">
        <v>132.4886976</v>
      </c>
      <c r="X204" s="26" t="n">
        <v>132.1941488</v>
      </c>
      <c r="Y204" s="26" t="n">
        <v>132.1569256</v>
      </c>
    </row>
    <row r="205" customFormat="false" ht="11.25" hidden="false" customHeight="false" outlineLevel="0" collapsed="false">
      <c r="A205" s="27" t="n">
        <f aca="false">A169</f>
        <v>43022</v>
      </c>
      <c r="B205" s="26" t="n">
        <v>135.508632</v>
      </c>
      <c r="C205" s="26" t="n">
        <v>138.7276296</v>
      </c>
      <c r="D205" s="26" t="n">
        <v>140.428568</v>
      </c>
      <c r="E205" s="26" t="n">
        <v>140.9108512</v>
      </c>
      <c r="F205" s="26" t="n">
        <v>144.6250792</v>
      </c>
      <c r="G205" s="26" t="n">
        <v>146.7937352</v>
      </c>
      <c r="H205" s="26" t="n">
        <v>145.6689472</v>
      </c>
      <c r="I205" s="26" t="n">
        <v>144.2625576</v>
      </c>
      <c r="J205" s="26" t="n">
        <v>146.5979088</v>
      </c>
      <c r="K205" s="26" t="n">
        <v>146.34382</v>
      </c>
      <c r="L205" s="26" t="n">
        <v>143.4938176</v>
      </c>
      <c r="M205" s="26" t="n">
        <v>145.8162216</v>
      </c>
      <c r="N205" s="26" t="n">
        <v>150.7361576</v>
      </c>
      <c r="O205" s="26" t="n">
        <v>153.4583064</v>
      </c>
      <c r="P205" s="26" t="n">
        <v>153.46478</v>
      </c>
      <c r="Q205" s="26" t="n">
        <v>152.7138424</v>
      </c>
      <c r="R205" s="26" t="n">
        <v>145.5378568</v>
      </c>
      <c r="S205" s="26" t="n">
        <v>143.4031872</v>
      </c>
      <c r="T205" s="26" t="n">
        <v>139.279504</v>
      </c>
      <c r="U205" s="26" t="n">
        <v>137.3309504</v>
      </c>
      <c r="V205" s="26" t="n">
        <v>136.3437264</v>
      </c>
      <c r="W205" s="26" t="n">
        <v>137.9394688</v>
      </c>
      <c r="X205" s="26" t="n">
        <v>137.2419384</v>
      </c>
      <c r="Y205" s="26" t="n">
        <v>136.301648</v>
      </c>
    </row>
    <row r="206" customFormat="false" ht="11.25" hidden="false" customHeight="false" outlineLevel="0" collapsed="false">
      <c r="A206" s="27" t="n">
        <f aca="false">A170</f>
        <v>43023</v>
      </c>
      <c r="B206" s="26" t="n">
        <v>134.4938952</v>
      </c>
      <c r="C206" s="26" t="n">
        <v>138.3133192</v>
      </c>
      <c r="D206" s="26" t="n">
        <v>142.9354696</v>
      </c>
      <c r="E206" s="26" t="n">
        <v>144.2819784</v>
      </c>
      <c r="F206" s="26" t="n">
        <v>144.7561696</v>
      </c>
      <c r="G206" s="26" t="n">
        <v>144.733512</v>
      </c>
      <c r="H206" s="26" t="n">
        <v>144.9212464</v>
      </c>
      <c r="I206" s="26" t="n">
        <v>144.2415184</v>
      </c>
      <c r="J206" s="26" t="n">
        <v>143.2316368</v>
      </c>
      <c r="K206" s="26" t="n">
        <v>143.3157936</v>
      </c>
      <c r="L206" s="26" t="n">
        <v>143.5294224</v>
      </c>
      <c r="M206" s="26" t="n">
        <v>143.681552</v>
      </c>
      <c r="N206" s="26" t="n">
        <v>146.2353872</v>
      </c>
      <c r="O206" s="26" t="n">
        <v>152.1425472</v>
      </c>
      <c r="P206" s="26" t="n">
        <v>154.8630776</v>
      </c>
      <c r="Q206" s="26" t="n">
        <v>153.6719352</v>
      </c>
      <c r="R206" s="26" t="n">
        <v>144.9778904</v>
      </c>
      <c r="S206" s="26" t="n">
        <v>142.1505456</v>
      </c>
      <c r="T206" s="26" t="n">
        <v>141.2183472</v>
      </c>
      <c r="U206" s="26" t="n">
        <v>135.484356</v>
      </c>
      <c r="V206" s="26" t="n">
        <v>133.5649336</v>
      </c>
      <c r="W206" s="26" t="n">
        <v>135.8064176</v>
      </c>
      <c r="X206" s="26" t="n">
        <v>136.4521592</v>
      </c>
      <c r="Y206" s="26" t="n">
        <v>128.9427832</v>
      </c>
    </row>
    <row r="207" customFormat="false" ht="11.25" hidden="false" customHeight="false" outlineLevel="0" collapsed="false">
      <c r="A207" s="27" t="n">
        <f aca="false">A171</f>
        <v>43024</v>
      </c>
      <c r="B207" s="26" t="n">
        <v>131.770128</v>
      </c>
      <c r="C207" s="26" t="n">
        <v>143.6475656</v>
      </c>
      <c r="D207" s="26" t="n">
        <v>144.2593208</v>
      </c>
      <c r="E207" s="26" t="n">
        <v>146.0169032</v>
      </c>
      <c r="F207" s="26" t="n">
        <v>147.5932248</v>
      </c>
      <c r="G207" s="26" t="n">
        <v>146.9491016</v>
      </c>
      <c r="H207" s="26" t="n">
        <v>146.1884536</v>
      </c>
      <c r="I207" s="26" t="n">
        <v>145.842116</v>
      </c>
      <c r="J207" s="26" t="n">
        <v>145.7433936</v>
      </c>
      <c r="K207" s="26" t="n">
        <v>145.421332</v>
      </c>
      <c r="L207" s="26" t="n">
        <v>145.914944</v>
      </c>
      <c r="M207" s="26" t="n">
        <v>146.0622184</v>
      </c>
      <c r="N207" s="26" t="n">
        <v>146.6221848</v>
      </c>
      <c r="O207" s="26" t="n">
        <v>152.000128</v>
      </c>
      <c r="P207" s="26" t="n">
        <v>153.4113728</v>
      </c>
      <c r="Q207" s="26" t="n">
        <v>149.1290864</v>
      </c>
      <c r="R207" s="26" t="n">
        <v>144.7933928</v>
      </c>
      <c r="S207" s="26" t="n">
        <v>142.6393024</v>
      </c>
      <c r="T207" s="26" t="n">
        <v>134.1135712</v>
      </c>
      <c r="U207" s="26" t="n">
        <v>129.124044</v>
      </c>
      <c r="V207" s="26" t="n">
        <v>130.2116088</v>
      </c>
      <c r="W207" s="26" t="n">
        <v>130.8816264</v>
      </c>
      <c r="X207" s="26" t="n">
        <v>130.8120352</v>
      </c>
      <c r="Y207" s="26" t="n">
        <v>131.1179128</v>
      </c>
    </row>
    <row r="208" customFormat="false" ht="11.25" hidden="false" customHeight="false" outlineLevel="0" collapsed="false">
      <c r="A208" s="27" t="n">
        <f aca="false">A172</f>
        <v>43025</v>
      </c>
      <c r="B208" s="26" t="n">
        <v>134.5181712</v>
      </c>
      <c r="C208" s="26" t="n">
        <v>143.3449248</v>
      </c>
      <c r="D208" s="26" t="n">
        <v>145.7353016</v>
      </c>
      <c r="E208" s="26" t="n">
        <v>147.6919472</v>
      </c>
      <c r="F208" s="26" t="n">
        <v>148.997996</v>
      </c>
      <c r="G208" s="26" t="n">
        <v>148.5432256</v>
      </c>
      <c r="H208" s="26" t="n">
        <v>147.622356</v>
      </c>
      <c r="I208" s="26" t="n">
        <v>146.7128152</v>
      </c>
      <c r="J208" s="26" t="n">
        <v>146.7225256</v>
      </c>
      <c r="K208" s="26" t="n">
        <v>146.9847064</v>
      </c>
      <c r="L208" s="26" t="n">
        <v>146.157704</v>
      </c>
      <c r="M208" s="26" t="n">
        <v>145.6511448</v>
      </c>
      <c r="N208" s="26" t="n">
        <v>146.999272</v>
      </c>
      <c r="O208" s="26" t="n">
        <v>150.4982528</v>
      </c>
      <c r="P208" s="26" t="n">
        <v>150.5662256</v>
      </c>
      <c r="Q208" s="26" t="n">
        <v>148.6775528</v>
      </c>
      <c r="R208" s="26" t="n">
        <v>146.7985904</v>
      </c>
      <c r="S208" s="26" t="n">
        <v>144.3645168</v>
      </c>
      <c r="T208" s="26" t="n">
        <v>138.7794184</v>
      </c>
      <c r="U208" s="26" t="n">
        <v>128.6773656</v>
      </c>
      <c r="V208" s="26" t="n">
        <v>134.9842704</v>
      </c>
      <c r="W208" s="26" t="n">
        <v>129.5707224</v>
      </c>
      <c r="X208" s="26" t="n">
        <v>129.4202112</v>
      </c>
      <c r="Y208" s="26" t="n">
        <v>129.5302624</v>
      </c>
    </row>
    <row r="209" customFormat="false" ht="11.25" hidden="false" customHeight="false" outlineLevel="0" collapsed="false">
      <c r="A209" s="27" t="n">
        <f aca="false">A173</f>
        <v>43026</v>
      </c>
      <c r="B209" s="26" t="n">
        <v>139.433252</v>
      </c>
      <c r="C209" s="26" t="n">
        <v>143.5585536</v>
      </c>
      <c r="D209" s="26" t="n">
        <v>148.277808</v>
      </c>
      <c r="E209" s="26" t="n">
        <v>149.7052368</v>
      </c>
      <c r="F209" s="26" t="n">
        <v>150.0515744</v>
      </c>
      <c r="G209" s="26" t="n">
        <v>148.908984</v>
      </c>
      <c r="H209" s="26" t="n">
        <v>148.3004656</v>
      </c>
      <c r="I209" s="26" t="n">
        <v>148.0544688</v>
      </c>
      <c r="J209" s="26" t="n">
        <v>147.7291704</v>
      </c>
      <c r="K209" s="26" t="n">
        <v>148.0560872</v>
      </c>
      <c r="L209" s="26" t="n">
        <v>148.1256784</v>
      </c>
      <c r="M209" s="26" t="n">
        <v>147.727552</v>
      </c>
      <c r="N209" s="26" t="n">
        <v>148.9931408</v>
      </c>
      <c r="O209" s="26" t="n">
        <v>153.66708</v>
      </c>
      <c r="P209" s="26" t="n">
        <v>153.1038768</v>
      </c>
      <c r="Q209" s="26" t="n">
        <v>149.1857304</v>
      </c>
      <c r="R209" s="26" t="n">
        <v>147.2711632</v>
      </c>
      <c r="S209" s="26" t="n">
        <v>145.486068</v>
      </c>
      <c r="T209" s="26" t="n">
        <v>136.7450896</v>
      </c>
      <c r="U209" s="26" t="n">
        <v>133.2849504</v>
      </c>
      <c r="V209" s="26" t="n">
        <v>131.5257496</v>
      </c>
      <c r="W209" s="26" t="n">
        <v>131.1243864</v>
      </c>
      <c r="X209" s="26" t="n">
        <v>130.7472992</v>
      </c>
      <c r="Y209" s="26" t="n">
        <v>130.4883552</v>
      </c>
    </row>
    <row r="210" customFormat="false" ht="11.25" hidden="false" customHeight="false" outlineLevel="0" collapsed="false">
      <c r="A210" s="27" t="n">
        <f aca="false">A174</f>
        <v>43027</v>
      </c>
      <c r="B210" s="26" t="n">
        <v>132.1294128</v>
      </c>
      <c r="C210" s="26" t="n">
        <v>132.7524968</v>
      </c>
      <c r="D210" s="26" t="n">
        <v>144.0667312</v>
      </c>
      <c r="E210" s="26" t="n">
        <v>147.258216</v>
      </c>
      <c r="F210" s="26" t="n">
        <v>149.4058328</v>
      </c>
      <c r="G210" s="26" t="n">
        <v>147.7259336</v>
      </c>
      <c r="H210" s="26" t="n">
        <v>146.1868352</v>
      </c>
      <c r="I210" s="26" t="n">
        <v>143.7964584</v>
      </c>
      <c r="J210" s="26" t="n">
        <v>144.1848744</v>
      </c>
      <c r="K210" s="26" t="n">
        <v>143.3271224</v>
      </c>
      <c r="L210" s="26" t="n">
        <v>142.9111936</v>
      </c>
      <c r="M210" s="26" t="n">
        <v>143.1766112</v>
      </c>
      <c r="N210" s="26" t="n">
        <v>148.36682</v>
      </c>
      <c r="O210" s="26" t="n">
        <v>149.3750832</v>
      </c>
      <c r="P210" s="26" t="n">
        <v>148.8507216</v>
      </c>
      <c r="Q210" s="26" t="n">
        <v>148.3797672</v>
      </c>
      <c r="R210" s="26" t="n">
        <v>143.4824888</v>
      </c>
      <c r="S210" s="26" t="n">
        <v>138.8813776</v>
      </c>
      <c r="T210" s="26" t="n">
        <v>132.0873344</v>
      </c>
      <c r="U210" s="26" t="n">
        <v>130.2860552</v>
      </c>
      <c r="V210" s="26" t="n">
        <v>130.5530912</v>
      </c>
      <c r="W210" s="26" t="n">
        <v>130.5660384</v>
      </c>
      <c r="X210" s="26" t="n">
        <v>130.5822224</v>
      </c>
      <c r="Y210" s="26" t="n">
        <v>130.4398032</v>
      </c>
    </row>
    <row r="211" customFormat="false" ht="11.25" hidden="false" customHeight="false" outlineLevel="0" collapsed="false">
      <c r="A211" s="27" t="n">
        <f aca="false">A175</f>
        <v>43028</v>
      </c>
      <c r="B211" s="26" t="n">
        <v>131.7685096</v>
      </c>
      <c r="C211" s="26" t="n">
        <v>135.3694496</v>
      </c>
      <c r="D211" s="26" t="n">
        <v>145.186664</v>
      </c>
      <c r="E211" s="26" t="n">
        <v>145.5572776</v>
      </c>
      <c r="F211" s="26" t="n">
        <v>146.7192888</v>
      </c>
      <c r="G211" s="26" t="n">
        <v>145.5135808</v>
      </c>
      <c r="H211" s="26" t="n">
        <v>145.0021664</v>
      </c>
      <c r="I211" s="26" t="n">
        <v>144.7966296</v>
      </c>
      <c r="J211" s="26" t="n">
        <v>144.6865784</v>
      </c>
      <c r="K211" s="26" t="n">
        <v>145.032916</v>
      </c>
      <c r="L211" s="26" t="n">
        <v>144.1120464</v>
      </c>
      <c r="M211" s="26" t="n">
        <v>143.8547208</v>
      </c>
      <c r="N211" s="26" t="n">
        <v>144.5943296</v>
      </c>
      <c r="O211" s="26" t="n">
        <v>148.2470584</v>
      </c>
      <c r="P211" s="26" t="n">
        <v>145.761196</v>
      </c>
      <c r="Q211" s="26" t="n">
        <v>144.7933928</v>
      </c>
      <c r="R211" s="26" t="n">
        <v>143.1539536</v>
      </c>
      <c r="S211" s="26" t="n">
        <v>135.8873376</v>
      </c>
      <c r="T211" s="26" t="n">
        <v>131.6536032</v>
      </c>
      <c r="U211" s="26" t="n">
        <v>127.3777904</v>
      </c>
      <c r="V211" s="26" t="n">
        <v>126.9926112</v>
      </c>
      <c r="W211" s="26" t="n">
        <v>127.036308</v>
      </c>
      <c r="X211" s="26" t="n">
        <v>126.7903112</v>
      </c>
      <c r="Y211" s="26" t="n">
        <v>126.4747232</v>
      </c>
    </row>
    <row r="212" customFormat="false" ht="11.25" hidden="false" customHeight="false" outlineLevel="0" collapsed="false">
      <c r="A212" s="27" t="n">
        <f aca="false">A176</f>
        <v>43029</v>
      </c>
      <c r="B212" s="26" t="n">
        <v>128.3682512</v>
      </c>
      <c r="C212" s="26" t="n">
        <v>131.0402296</v>
      </c>
      <c r="D212" s="26" t="n">
        <v>135.6478144</v>
      </c>
      <c r="E212" s="26" t="n">
        <v>141.788024</v>
      </c>
      <c r="F212" s="26" t="n">
        <v>143.4663048</v>
      </c>
      <c r="G212" s="26" t="n">
        <v>143.2186896</v>
      </c>
      <c r="H212" s="26" t="n">
        <v>142.8691152</v>
      </c>
      <c r="I212" s="26" t="n">
        <v>142.4013976</v>
      </c>
      <c r="J212" s="26" t="n">
        <v>142.5761848</v>
      </c>
      <c r="K212" s="26" t="n">
        <v>142.4289104</v>
      </c>
      <c r="L212" s="26" t="n">
        <v>141.868944</v>
      </c>
      <c r="M212" s="26" t="n">
        <v>142.8432208</v>
      </c>
      <c r="N212" s="26" t="n">
        <v>143.1652824</v>
      </c>
      <c r="O212" s="26" t="n">
        <v>147.460516</v>
      </c>
      <c r="P212" s="26" t="n">
        <v>146.9491016</v>
      </c>
      <c r="Q212" s="26" t="n">
        <v>143.9113648</v>
      </c>
      <c r="R212" s="26" t="n">
        <v>142.1003752</v>
      </c>
      <c r="S212" s="26" t="n">
        <v>137.6497752</v>
      </c>
      <c r="T212" s="26" t="n">
        <v>130.1695304</v>
      </c>
      <c r="U212" s="26" t="n">
        <v>126.6867336</v>
      </c>
      <c r="V212" s="26" t="n">
        <v>127.4538552</v>
      </c>
      <c r="W212" s="26" t="n">
        <v>127.3308568</v>
      </c>
      <c r="X212" s="26" t="n">
        <v>127.0832416</v>
      </c>
      <c r="Y212" s="26" t="n">
        <v>126.9214016</v>
      </c>
    </row>
    <row r="213" customFormat="false" ht="11.25" hidden="false" customHeight="false" outlineLevel="0" collapsed="false">
      <c r="A213" s="27" t="n">
        <f aca="false">A177</f>
        <v>43030</v>
      </c>
      <c r="B213" s="26" t="n">
        <v>126.850192</v>
      </c>
      <c r="C213" s="26" t="n">
        <v>127.6723392</v>
      </c>
      <c r="D213" s="26" t="n">
        <v>128.8667184</v>
      </c>
      <c r="E213" s="26" t="n">
        <v>132.7314576</v>
      </c>
      <c r="F213" s="26" t="n">
        <v>142.8027608</v>
      </c>
      <c r="G213" s="26" t="n">
        <v>141.9838504</v>
      </c>
      <c r="H213" s="26" t="n">
        <v>142.022692</v>
      </c>
      <c r="I213" s="26" t="n">
        <v>127.966888</v>
      </c>
      <c r="J213" s="26" t="n">
        <v>140.1631504</v>
      </c>
      <c r="K213" s="26" t="n">
        <v>140.9205616</v>
      </c>
      <c r="L213" s="26" t="n">
        <v>141.755656</v>
      </c>
      <c r="M213" s="26" t="n">
        <v>141.763748</v>
      </c>
      <c r="N213" s="26" t="n">
        <v>142.6441576</v>
      </c>
      <c r="O213" s="26" t="n">
        <v>143.6475656</v>
      </c>
      <c r="P213" s="26" t="n">
        <v>144.0311264</v>
      </c>
      <c r="Q213" s="26" t="n">
        <v>143.778656</v>
      </c>
      <c r="R213" s="26" t="n">
        <v>142.1456904</v>
      </c>
      <c r="S213" s="26" t="n">
        <v>137.5138296</v>
      </c>
      <c r="T213" s="26" t="n">
        <v>130.2375032</v>
      </c>
      <c r="U213" s="26" t="n">
        <v>126.4018952</v>
      </c>
      <c r="V213" s="26" t="n">
        <v>125.9099016</v>
      </c>
      <c r="W213" s="26" t="n">
        <v>126.461776</v>
      </c>
      <c r="X213" s="26" t="n">
        <v>126.7498512</v>
      </c>
      <c r="Y213" s="26" t="n">
        <v>126.7514696</v>
      </c>
    </row>
    <row r="214" customFormat="false" ht="11.25" hidden="false" customHeight="false" outlineLevel="0" collapsed="false">
      <c r="A214" s="27" t="n">
        <f aca="false">A178</f>
        <v>43031</v>
      </c>
      <c r="B214" s="26" t="n">
        <v>126.3452512</v>
      </c>
      <c r="C214" s="26" t="n">
        <v>128.9767696</v>
      </c>
      <c r="D214" s="26" t="n">
        <v>128.962204</v>
      </c>
      <c r="E214" s="26" t="n">
        <v>135.4374224</v>
      </c>
      <c r="F214" s="26" t="n">
        <v>140.4172392</v>
      </c>
      <c r="G214" s="26" t="n">
        <v>137.7242216</v>
      </c>
      <c r="H214" s="26" t="n">
        <v>135.3581208</v>
      </c>
      <c r="I214" s="26" t="n">
        <v>134.3789888</v>
      </c>
      <c r="J214" s="26" t="n">
        <v>134.0472168</v>
      </c>
      <c r="K214" s="26" t="n">
        <v>130.9301784</v>
      </c>
      <c r="L214" s="26" t="n">
        <v>130.4041984</v>
      </c>
      <c r="M214" s="26" t="n">
        <v>132.3171472</v>
      </c>
      <c r="N214" s="26" t="n">
        <v>137.4134888</v>
      </c>
      <c r="O214" s="26" t="n">
        <v>146.1479936</v>
      </c>
      <c r="P214" s="26" t="n">
        <v>144.8241424</v>
      </c>
      <c r="Q214" s="26" t="n">
        <v>142.1893872</v>
      </c>
      <c r="R214" s="26" t="n">
        <v>133.9598232</v>
      </c>
      <c r="S214" s="26" t="n">
        <v>128.3439752</v>
      </c>
      <c r="T214" s="26" t="n">
        <v>126.1898848</v>
      </c>
      <c r="U214" s="26" t="n">
        <v>125.6509576</v>
      </c>
      <c r="V214" s="26" t="n">
        <v>125.806324</v>
      </c>
      <c r="W214" s="26" t="n">
        <v>125.741588</v>
      </c>
      <c r="X214" s="26" t="n">
        <v>125.5425248</v>
      </c>
      <c r="Y214" s="26" t="n">
        <v>125.6250632</v>
      </c>
    </row>
    <row r="215" customFormat="false" ht="11.25" hidden="false" customHeight="false" outlineLevel="0" collapsed="false">
      <c r="A215" s="27" t="n">
        <f aca="false">A179</f>
        <v>43032</v>
      </c>
      <c r="B215" s="26" t="n">
        <v>123.6667992</v>
      </c>
      <c r="C215" s="26" t="n">
        <v>132.2119512</v>
      </c>
      <c r="D215" s="26" t="n">
        <v>131.2328192</v>
      </c>
      <c r="E215" s="26" t="n">
        <v>139.4785672</v>
      </c>
      <c r="F215" s="26" t="n">
        <v>139.619368</v>
      </c>
      <c r="G215" s="26" t="n">
        <v>138.7341032</v>
      </c>
      <c r="H215" s="26" t="n">
        <v>137.879588</v>
      </c>
      <c r="I215" s="26" t="n">
        <v>137.8342728</v>
      </c>
      <c r="J215" s="26" t="n">
        <v>138.1191112</v>
      </c>
      <c r="K215" s="26" t="n">
        <v>138.3149376</v>
      </c>
      <c r="L215" s="26" t="n">
        <v>136.83572</v>
      </c>
      <c r="M215" s="26" t="n">
        <v>134.7026688</v>
      </c>
      <c r="N215" s="26" t="n">
        <v>138.1110192</v>
      </c>
      <c r="O215" s="26" t="n">
        <v>144.9244832</v>
      </c>
      <c r="P215" s="26" t="n">
        <v>143.7527616</v>
      </c>
      <c r="Q215" s="26" t="n">
        <v>139.91068</v>
      </c>
      <c r="R215" s="26" t="n">
        <v>137.572092</v>
      </c>
      <c r="S215" s="26" t="n">
        <v>132.7136552</v>
      </c>
      <c r="T215" s="26" t="n">
        <v>126.2497656</v>
      </c>
      <c r="U215" s="26" t="n">
        <v>122.8074288</v>
      </c>
      <c r="V215" s="26" t="n">
        <v>123.030768</v>
      </c>
      <c r="W215" s="26" t="n">
        <v>122.642352</v>
      </c>
      <c r="X215" s="26" t="n">
        <v>122.423868</v>
      </c>
      <c r="Y215" s="26" t="n">
        <v>122.1956736</v>
      </c>
    </row>
    <row r="216" customFormat="false" ht="11.25" hidden="false" customHeight="false" outlineLevel="0" collapsed="false">
      <c r="A216" s="27" t="n">
        <f aca="false">A180</f>
        <v>43033</v>
      </c>
      <c r="B216" s="26" t="n">
        <v>122.1940552</v>
      </c>
      <c r="C216" s="26" t="n">
        <v>126.2610944</v>
      </c>
      <c r="D216" s="26" t="n">
        <v>133.056756</v>
      </c>
      <c r="E216" s="26" t="n">
        <v>135.3807784</v>
      </c>
      <c r="F216" s="26" t="n">
        <v>134.553776</v>
      </c>
      <c r="G216" s="26" t="n">
        <v>135.4859744</v>
      </c>
      <c r="H216" s="26" t="n">
        <v>131.3185944</v>
      </c>
      <c r="I216" s="26" t="n">
        <v>130.394488</v>
      </c>
      <c r="J216" s="26" t="n">
        <v>129.706668</v>
      </c>
      <c r="K216" s="26" t="n">
        <v>126.696444</v>
      </c>
      <c r="L216" s="26" t="n">
        <v>126.7676536</v>
      </c>
      <c r="M216" s="26" t="n">
        <v>127.2758312</v>
      </c>
      <c r="N216" s="26" t="n">
        <v>136.520132</v>
      </c>
      <c r="O216" s="26" t="n">
        <v>145.2077032</v>
      </c>
      <c r="P216" s="26" t="n">
        <v>144.2577024</v>
      </c>
      <c r="Q216" s="26" t="n">
        <v>137.8569304</v>
      </c>
      <c r="R216" s="26" t="n">
        <v>128.800364</v>
      </c>
      <c r="S216" s="26" t="n">
        <v>122.383408</v>
      </c>
      <c r="T216" s="26" t="n">
        <v>121.5547872</v>
      </c>
      <c r="U216" s="26" t="n">
        <v>120.9737816</v>
      </c>
      <c r="V216" s="26" t="n">
        <v>121.040136</v>
      </c>
      <c r="W216" s="26" t="n">
        <v>120.546524</v>
      </c>
      <c r="X216" s="26" t="n">
        <v>120.4219072</v>
      </c>
      <c r="Y216" s="26" t="n">
        <v>120.052912</v>
      </c>
    </row>
    <row r="217" customFormat="false" ht="11.25" hidden="false" customHeight="false" outlineLevel="0" collapsed="false">
      <c r="A217" s="27" t="n">
        <f aca="false">A181</f>
        <v>43034</v>
      </c>
      <c r="B217" s="26" t="n">
        <v>121.1550424</v>
      </c>
      <c r="C217" s="26" t="n">
        <v>123.3593032</v>
      </c>
      <c r="D217" s="26" t="n">
        <v>124.3481456</v>
      </c>
      <c r="E217" s="26" t="n">
        <v>128.444316</v>
      </c>
      <c r="F217" s="26" t="n">
        <v>132.045256</v>
      </c>
      <c r="G217" s="26" t="n">
        <v>128.9978088</v>
      </c>
      <c r="H217" s="26" t="n">
        <v>124.8239552</v>
      </c>
      <c r="I217" s="26" t="n">
        <v>123.694312</v>
      </c>
      <c r="J217" s="26" t="n">
        <v>123.9192696</v>
      </c>
      <c r="K217" s="26" t="n">
        <v>123.7202064</v>
      </c>
      <c r="L217" s="26" t="n">
        <v>123.7169696</v>
      </c>
      <c r="M217" s="26" t="n">
        <v>123.5551296</v>
      </c>
      <c r="N217" s="26" t="n">
        <v>129.7422728</v>
      </c>
      <c r="O217" s="26" t="n">
        <v>137.9103376</v>
      </c>
      <c r="P217" s="26" t="n">
        <v>136.7984968</v>
      </c>
      <c r="Q217" s="26" t="n">
        <v>131.8170616</v>
      </c>
      <c r="R217" s="26" t="n">
        <v>123.977532</v>
      </c>
      <c r="S217" s="26" t="n">
        <v>121.9739528</v>
      </c>
      <c r="T217" s="26" t="n">
        <v>121.0530832</v>
      </c>
      <c r="U217" s="26" t="n">
        <v>120.2374096</v>
      </c>
      <c r="V217" s="26" t="n">
        <v>120.5675632</v>
      </c>
      <c r="W217" s="26" t="n">
        <v>120.5756552</v>
      </c>
      <c r="X217" s="26" t="n">
        <v>120.1953312</v>
      </c>
      <c r="Y217" s="26" t="n">
        <v>118.3309344</v>
      </c>
    </row>
    <row r="218" customFormat="false" ht="11.25" hidden="false" customHeight="false" outlineLevel="0" collapsed="false">
      <c r="A218" s="27" t="n">
        <f aca="false">A182</f>
        <v>43035</v>
      </c>
      <c r="B218" s="26" t="n">
        <v>127.5088808</v>
      </c>
      <c r="C218" s="26" t="n">
        <v>136.851904</v>
      </c>
      <c r="D218" s="26" t="n">
        <v>139.2584648</v>
      </c>
      <c r="E218" s="26" t="n">
        <v>142.9581272</v>
      </c>
      <c r="F218" s="26" t="n">
        <v>143.5990136</v>
      </c>
      <c r="G218" s="26" t="n">
        <v>142.7121304</v>
      </c>
      <c r="H218" s="26" t="n">
        <v>142.5033568</v>
      </c>
      <c r="I218" s="26" t="n">
        <v>142.0372576</v>
      </c>
      <c r="J218" s="26" t="n">
        <v>141.4578704</v>
      </c>
      <c r="K218" s="26" t="n">
        <v>141.6326576</v>
      </c>
      <c r="L218" s="26" t="n">
        <v>141.1665584</v>
      </c>
      <c r="M218" s="26" t="n">
        <v>141.3397272</v>
      </c>
      <c r="N218" s="26" t="n">
        <v>143.3125568</v>
      </c>
      <c r="O218" s="26" t="n">
        <v>146.7176704</v>
      </c>
      <c r="P218" s="26" t="n">
        <v>145.809748</v>
      </c>
      <c r="Q218" s="26" t="n">
        <v>143.543988</v>
      </c>
      <c r="R218" s="26" t="n">
        <v>141.9887056</v>
      </c>
      <c r="S218" s="26" t="n">
        <v>137.863404</v>
      </c>
      <c r="T218" s="26" t="n">
        <v>135.9391264</v>
      </c>
      <c r="U218" s="26" t="n">
        <v>133.8724296</v>
      </c>
      <c r="V218" s="26" t="n">
        <v>133.0939792</v>
      </c>
      <c r="W218" s="26" t="n">
        <v>126.4067504</v>
      </c>
      <c r="X218" s="26" t="n">
        <v>129.9591384</v>
      </c>
      <c r="Y218" s="26" t="n">
        <v>126.9586248</v>
      </c>
    </row>
    <row r="219" customFormat="false" ht="11.25" hidden="false" customHeight="false" outlineLevel="0" collapsed="false">
      <c r="A219" s="27" t="n">
        <f aca="false">A183</f>
        <v>43036</v>
      </c>
      <c r="B219" s="26" t="n">
        <v>132.8900608</v>
      </c>
      <c r="C219" s="26" t="n">
        <v>139.6209864</v>
      </c>
      <c r="D219" s="26" t="n">
        <v>141.1617032</v>
      </c>
      <c r="E219" s="26" t="n">
        <v>141.5387904</v>
      </c>
      <c r="F219" s="26" t="n">
        <v>143.4743968</v>
      </c>
      <c r="G219" s="26" t="n">
        <v>143.18794</v>
      </c>
      <c r="H219" s="26" t="n">
        <v>141.707104</v>
      </c>
      <c r="I219" s="26" t="n">
        <v>141.2847016</v>
      </c>
      <c r="J219" s="26" t="n">
        <v>141.6617888</v>
      </c>
      <c r="K219" s="26" t="n">
        <v>141.4190288</v>
      </c>
      <c r="L219" s="26" t="n">
        <v>140.5191984</v>
      </c>
      <c r="M219" s="26" t="n">
        <v>141.2393864</v>
      </c>
      <c r="N219" s="26" t="n">
        <v>145.1429672</v>
      </c>
      <c r="O219" s="26" t="n">
        <v>150.8769584</v>
      </c>
      <c r="P219" s="26" t="n">
        <v>148.4882</v>
      </c>
      <c r="Q219" s="26" t="n">
        <v>144.9244832</v>
      </c>
      <c r="R219" s="26" t="n">
        <v>141.9239696</v>
      </c>
      <c r="S219" s="26" t="n">
        <v>139.6258416</v>
      </c>
      <c r="T219" s="26" t="n">
        <v>132.6667216</v>
      </c>
      <c r="U219" s="26" t="n">
        <v>127.9312832</v>
      </c>
      <c r="V219" s="26" t="n">
        <v>127.740312</v>
      </c>
      <c r="W219" s="26" t="n">
        <v>128.727536</v>
      </c>
      <c r="X219" s="26" t="n">
        <v>125.7966136</v>
      </c>
      <c r="Y219" s="26" t="n">
        <v>125.0958464</v>
      </c>
    </row>
    <row r="220" customFormat="false" ht="11.25" hidden="false" customHeight="false" outlineLevel="0" collapsed="false">
      <c r="A220" s="27" t="n">
        <f aca="false">A184</f>
        <v>43037</v>
      </c>
      <c r="B220" s="26" t="n">
        <v>124.2639888</v>
      </c>
      <c r="C220" s="26" t="n">
        <v>125.8969544</v>
      </c>
      <c r="D220" s="26" t="n">
        <v>132.4547112</v>
      </c>
      <c r="E220" s="26" t="n">
        <v>138.5949208</v>
      </c>
      <c r="F220" s="26" t="n">
        <v>140.250544</v>
      </c>
      <c r="G220" s="26" t="n">
        <v>140.5046328</v>
      </c>
      <c r="H220" s="26" t="n">
        <v>140.9723504</v>
      </c>
      <c r="I220" s="26" t="n">
        <v>140.5871712</v>
      </c>
      <c r="J220" s="26" t="n">
        <v>140.0369152</v>
      </c>
      <c r="K220" s="26" t="n">
        <v>139.9932184</v>
      </c>
      <c r="L220" s="26" t="n">
        <v>139.7456032</v>
      </c>
      <c r="M220" s="26" t="n">
        <v>140.7473928</v>
      </c>
      <c r="N220" s="26" t="n">
        <v>143.9550616</v>
      </c>
      <c r="O220" s="26" t="n">
        <v>146.3826616</v>
      </c>
      <c r="P220" s="26" t="n">
        <v>146.6205664</v>
      </c>
      <c r="Q220" s="26" t="n">
        <v>144.4276344</v>
      </c>
      <c r="R220" s="26" t="n">
        <v>140.6972224</v>
      </c>
      <c r="S220" s="26" t="n">
        <v>137.9006272</v>
      </c>
      <c r="T220" s="26" t="n">
        <v>132.7444048</v>
      </c>
      <c r="U220" s="26" t="n">
        <v>128.8181664</v>
      </c>
      <c r="V220" s="26" t="n">
        <v>125.2835808</v>
      </c>
      <c r="W220" s="26" t="n">
        <v>128.2727656</v>
      </c>
      <c r="X220" s="26" t="n">
        <v>128.8829024</v>
      </c>
      <c r="Y220" s="26" t="n">
        <v>129.1677408</v>
      </c>
    </row>
    <row r="221" customFormat="false" ht="11.25" hidden="false" customHeight="false" outlineLevel="0" collapsed="false">
      <c r="A221" s="27" t="n">
        <f aca="false">A185</f>
        <v>43038</v>
      </c>
      <c r="B221" s="26" t="n">
        <v>138.3214112</v>
      </c>
      <c r="C221" s="26" t="n">
        <v>144.8726944</v>
      </c>
      <c r="D221" s="26" t="n">
        <v>145.793564</v>
      </c>
      <c r="E221" s="26" t="n">
        <v>144.5975664</v>
      </c>
      <c r="F221" s="26" t="n">
        <v>144.814432</v>
      </c>
      <c r="G221" s="26" t="n">
        <v>143.4646864</v>
      </c>
      <c r="H221" s="26" t="n">
        <v>142.9759296</v>
      </c>
      <c r="I221" s="26" t="n">
        <v>143.123204</v>
      </c>
      <c r="J221" s="26" t="n">
        <v>142.9322328</v>
      </c>
      <c r="K221" s="26" t="n">
        <v>142.3398984</v>
      </c>
      <c r="L221" s="26" t="n">
        <v>141.715196</v>
      </c>
      <c r="M221" s="26" t="n">
        <v>142.0275472</v>
      </c>
      <c r="N221" s="26" t="n">
        <v>143.8984176</v>
      </c>
      <c r="O221" s="26" t="n">
        <v>155.3793472</v>
      </c>
      <c r="P221" s="26" t="n">
        <v>149.8767872</v>
      </c>
      <c r="Q221" s="26" t="n">
        <v>143.2737152</v>
      </c>
      <c r="R221" s="26" t="n">
        <v>141.1277168</v>
      </c>
      <c r="S221" s="26" t="n">
        <v>139.7423664</v>
      </c>
      <c r="T221" s="26" t="n">
        <v>136.5783944</v>
      </c>
      <c r="U221" s="26" t="n">
        <v>135.2772008</v>
      </c>
      <c r="V221" s="26" t="n">
        <v>131.664932</v>
      </c>
      <c r="W221" s="26" t="n">
        <v>132.8657848</v>
      </c>
      <c r="X221" s="26" t="n">
        <v>132.9321392</v>
      </c>
      <c r="Y221" s="26" t="n">
        <v>129.4833288</v>
      </c>
    </row>
    <row r="222" customFormat="false" ht="11.25" hidden="false" customHeight="false" outlineLevel="0" collapsed="false">
      <c r="A222" s="27" t="n">
        <f aca="false">A186</f>
        <v>43039</v>
      </c>
      <c r="B222" s="26" t="n">
        <v>142.4046344</v>
      </c>
      <c r="C222" s="26" t="n">
        <v>146.1674144</v>
      </c>
      <c r="D222" s="26" t="n">
        <v>147.5187784</v>
      </c>
      <c r="E222" s="26" t="n">
        <v>147.84084</v>
      </c>
      <c r="F222" s="26" t="n">
        <v>148.1434808</v>
      </c>
      <c r="G222" s="26" t="n">
        <v>147.492884</v>
      </c>
      <c r="H222" s="26" t="n">
        <v>145.947312</v>
      </c>
      <c r="I222" s="26" t="n">
        <v>145.9893904</v>
      </c>
      <c r="J222" s="26" t="n">
        <v>146.8487608</v>
      </c>
      <c r="K222" s="26" t="n">
        <v>146.9393912</v>
      </c>
      <c r="L222" s="26" t="n">
        <v>145.0199688</v>
      </c>
      <c r="M222" s="26" t="n">
        <v>144.7707352</v>
      </c>
      <c r="N222" s="26" t="n">
        <v>146.6691184</v>
      </c>
      <c r="O222" s="26" t="n">
        <v>155.9846288</v>
      </c>
      <c r="P222" s="26" t="n">
        <v>154.8824984</v>
      </c>
      <c r="Q222" s="26" t="n">
        <v>147.6757632</v>
      </c>
      <c r="R222" s="26" t="n">
        <v>144.8128136</v>
      </c>
      <c r="S222" s="26" t="n">
        <v>142.9176672</v>
      </c>
      <c r="T222" s="26" t="n">
        <v>141.585724</v>
      </c>
      <c r="U222" s="26" t="n">
        <v>141.6213288</v>
      </c>
      <c r="V222" s="26" t="n">
        <v>141.8948384</v>
      </c>
      <c r="W222" s="26" t="n">
        <v>139.0950064</v>
      </c>
      <c r="X222" s="26" t="n">
        <v>137.7889576</v>
      </c>
      <c r="Y222" s="26" t="n">
        <v>136.6625512</v>
      </c>
    </row>
    <row r="224" s="71" customFormat="true" ht="15" hidden="false" customHeight="false" outlineLevel="0" collapsed="false">
      <c r="A224" s="70" t="s">
        <v>1671</v>
      </c>
      <c r="B224" s="70"/>
      <c r="C224" s="70"/>
      <c r="D224" s="70"/>
      <c r="E224" s="70"/>
      <c r="F224" s="70"/>
      <c r="G224" s="70"/>
      <c r="H224" s="70"/>
      <c r="I224" s="70"/>
      <c r="J224" s="70"/>
      <c r="K224" s="70"/>
      <c r="L224" s="70"/>
      <c r="M224" s="70"/>
      <c r="N224" s="70"/>
      <c r="O224" s="70"/>
      <c r="P224" s="70"/>
      <c r="Q224" s="70"/>
      <c r="R224" s="70"/>
      <c r="S224" s="70"/>
      <c r="T224" s="70"/>
      <c r="U224" s="70"/>
      <c r="V224" s="70"/>
      <c r="W224" s="70"/>
      <c r="X224" s="70"/>
      <c r="Y224" s="70"/>
    </row>
    <row r="226" customFormat="false" ht="35.25" hidden="false" customHeight="true" outlineLevel="0" collapsed="false">
      <c r="A226" s="74" t="s">
        <v>1672</v>
      </c>
      <c r="B226" s="74"/>
      <c r="C226" s="74"/>
      <c r="D226" s="74"/>
      <c r="E226" s="74"/>
      <c r="F226" s="74"/>
      <c r="G226" s="74"/>
      <c r="H226" s="74"/>
      <c r="I226" s="74"/>
      <c r="J226" s="74"/>
      <c r="K226" s="74"/>
      <c r="L226" s="74"/>
      <c r="M226" s="74"/>
      <c r="N226" s="74"/>
      <c r="O226" s="74"/>
      <c r="P226" s="74"/>
      <c r="Q226" s="74"/>
      <c r="R226" s="74"/>
      <c r="S226" s="74"/>
      <c r="T226" s="74"/>
      <c r="U226" s="74"/>
      <c r="V226" s="74"/>
      <c r="W226" s="74"/>
      <c r="X226" s="74"/>
      <c r="Y226" s="74"/>
    </row>
    <row r="227" customFormat="false" ht="12.75" hidden="false" customHeight="false" outlineLevel="0" collapsed="false">
      <c r="A227" s="72" t="s">
        <v>28</v>
      </c>
      <c r="B227" s="73" t="s">
        <v>29</v>
      </c>
      <c r="C227" s="30" t="s">
        <v>30</v>
      </c>
      <c r="D227" s="31" t="s">
        <v>31</v>
      </c>
      <c r="E227" s="24" t="s">
        <v>32</v>
      </c>
      <c r="F227" s="24" t="s">
        <v>33</v>
      </c>
      <c r="G227" s="30" t="s">
        <v>34</v>
      </c>
      <c r="H227" s="31" t="s">
        <v>35</v>
      </c>
      <c r="I227" s="24" t="s">
        <v>36</v>
      </c>
      <c r="J227" s="24" t="s">
        <v>37</v>
      </c>
      <c r="K227" s="24" t="s">
        <v>38</v>
      </c>
      <c r="L227" s="24" t="s">
        <v>39</v>
      </c>
      <c r="M227" s="24" t="s">
        <v>40</v>
      </c>
      <c r="N227" s="24" t="s">
        <v>41</v>
      </c>
      <c r="O227" s="24" t="s">
        <v>42</v>
      </c>
      <c r="P227" s="24" t="s">
        <v>43</v>
      </c>
      <c r="Q227" s="24" t="s">
        <v>44</v>
      </c>
      <c r="R227" s="24" t="s">
        <v>45</v>
      </c>
      <c r="S227" s="24" t="s">
        <v>46</v>
      </c>
      <c r="T227" s="24" t="s">
        <v>47</v>
      </c>
      <c r="U227" s="24" t="s">
        <v>48</v>
      </c>
      <c r="V227" s="24" t="s">
        <v>49</v>
      </c>
      <c r="W227" s="24" t="s">
        <v>50</v>
      </c>
      <c r="X227" s="24" t="s">
        <v>51</v>
      </c>
      <c r="Y227" s="24" t="s">
        <v>1668</v>
      </c>
    </row>
    <row r="228" customFormat="false" ht="11.25" hidden="false" customHeight="false" outlineLevel="0" collapsed="false">
      <c r="A228" s="27" t="n">
        <f aca="false">A192</f>
        <v>43009</v>
      </c>
      <c r="B228" s="26" t="n">
        <v>86.7656268</v>
      </c>
      <c r="C228" s="26" t="n">
        <v>87.5572896</v>
      </c>
      <c r="D228" s="26" t="n">
        <v>89.6406668</v>
      </c>
      <c r="E228" s="26" t="n">
        <v>92.786782</v>
      </c>
      <c r="F228" s="26" t="n">
        <v>96.0643276</v>
      </c>
      <c r="G228" s="26" t="n">
        <v>94.4902432</v>
      </c>
      <c r="H228" s="26" t="n">
        <v>94.5816284</v>
      </c>
      <c r="I228" s="26" t="n">
        <v>94.172962</v>
      </c>
      <c r="J228" s="26" t="n">
        <v>95.1576632</v>
      </c>
      <c r="K228" s="26" t="n">
        <v>94.4666268</v>
      </c>
      <c r="L228" s="26" t="n">
        <v>93.793046</v>
      </c>
      <c r="M228" s="26" t="n">
        <v>93.5804984</v>
      </c>
      <c r="N228" s="26" t="n">
        <v>93.8176892</v>
      </c>
      <c r="O228" s="26" t="n">
        <v>95.9934784</v>
      </c>
      <c r="P228" s="26" t="n">
        <v>98.0060064</v>
      </c>
      <c r="Q228" s="26" t="n">
        <v>95.2418608</v>
      </c>
      <c r="R228" s="26" t="n">
        <v>93.2498688</v>
      </c>
      <c r="S228" s="26" t="n">
        <v>92.4150804</v>
      </c>
      <c r="T228" s="26" t="n">
        <v>91.5002016</v>
      </c>
      <c r="U228" s="26" t="n">
        <v>87.68872</v>
      </c>
      <c r="V228" s="26" t="n">
        <v>86.3035668</v>
      </c>
      <c r="W228" s="26" t="n">
        <v>84.562114</v>
      </c>
      <c r="X228" s="26" t="n">
        <v>86.0704832</v>
      </c>
      <c r="Y228" s="26" t="n">
        <v>84.4296568</v>
      </c>
    </row>
    <row r="229" customFormat="false" ht="11.25" hidden="false" customHeight="false" outlineLevel="0" collapsed="false">
      <c r="A229" s="27" t="n">
        <f aca="false">A193</f>
        <v>43010</v>
      </c>
      <c r="B229" s="26" t="n">
        <v>87.9176964</v>
      </c>
      <c r="C229" s="26" t="n">
        <v>93.2313864</v>
      </c>
      <c r="D229" s="26" t="n">
        <v>95.9103076</v>
      </c>
      <c r="E229" s="26" t="n">
        <v>97.7369848</v>
      </c>
      <c r="F229" s="26" t="n">
        <v>98.4660128</v>
      </c>
      <c r="G229" s="26" t="n">
        <v>97.895112</v>
      </c>
      <c r="H229" s="26" t="n">
        <v>96.9442952</v>
      </c>
      <c r="I229" s="26" t="n">
        <v>97.2913536</v>
      </c>
      <c r="J229" s="26" t="n">
        <v>97.4494808</v>
      </c>
      <c r="K229" s="26" t="n">
        <v>97.479258</v>
      </c>
      <c r="L229" s="26" t="n">
        <v>97.5993936</v>
      </c>
      <c r="M229" s="26" t="n">
        <v>97.4402396</v>
      </c>
      <c r="N229" s="26" t="n">
        <v>97.3909532</v>
      </c>
      <c r="O229" s="26" t="n">
        <v>97.689752</v>
      </c>
      <c r="P229" s="26" t="n">
        <v>97.8663616</v>
      </c>
      <c r="Q229" s="26" t="n">
        <v>97.7277436</v>
      </c>
      <c r="R229" s="26" t="n">
        <v>96.7338012</v>
      </c>
      <c r="S229" s="26" t="n">
        <v>96.2583928</v>
      </c>
      <c r="T229" s="26" t="n">
        <v>94.6524776</v>
      </c>
      <c r="U229" s="26" t="n">
        <v>92.4674472</v>
      </c>
      <c r="V229" s="26" t="n">
        <v>90.117102</v>
      </c>
      <c r="W229" s="26" t="n">
        <v>89.7690168</v>
      </c>
      <c r="X229" s="26" t="n">
        <v>90.3974184</v>
      </c>
      <c r="Y229" s="26" t="n">
        <v>91.5371664</v>
      </c>
    </row>
    <row r="230" customFormat="false" ht="11.25" hidden="false" customHeight="false" outlineLevel="0" collapsed="false">
      <c r="A230" s="27" t="n">
        <f aca="false">A194</f>
        <v>43011</v>
      </c>
      <c r="B230" s="26" t="n">
        <v>94.6319416</v>
      </c>
      <c r="C230" s="26" t="n">
        <v>96.2080796</v>
      </c>
      <c r="D230" s="26" t="n">
        <v>98.7689188</v>
      </c>
      <c r="E230" s="26" t="n">
        <v>99.3141496</v>
      </c>
      <c r="F230" s="26" t="n">
        <v>99.0954412</v>
      </c>
      <c r="G230" s="26" t="n">
        <v>98.6015504</v>
      </c>
      <c r="H230" s="26" t="n">
        <v>98.5348084</v>
      </c>
      <c r="I230" s="26" t="n">
        <v>97.8704688</v>
      </c>
      <c r="J230" s="26" t="n">
        <v>97.7010468</v>
      </c>
      <c r="K230" s="26" t="n">
        <v>97.5798844</v>
      </c>
      <c r="L230" s="26" t="n">
        <v>96.9360808</v>
      </c>
      <c r="M230" s="26" t="n">
        <v>97.2143436</v>
      </c>
      <c r="N230" s="26" t="n">
        <v>97.5542144</v>
      </c>
      <c r="O230" s="26" t="n">
        <v>97.9731488</v>
      </c>
      <c r="P230" s="26" t="n">
        <v>98.6919088</v>
      </c>
      <c r="Q230" s="26" t="n">
        <v>98.6169524</v>
      </c>
      <c r="R230" s="26" t="n">
        <v>97.5891256</v>
      </c>
      <c r="S230" s="26" t="n">
        <v>96.0910244</v>
      </c>
      <c r="T230" s="26" t="n">
        <v>94.8588644</v>
      </c>
      <c r="U230" s="26" t="n">
        <v>92.87406</v>
      </c>
      <c r="V230" s="26" t="n">
        <v>92.9582576</v>
      </c>
      <c r="W230" s="26" t="n">
        <v>93.0465624</v>
      </c>
      <c r="X230" s="26" t="n">
        <v>92.5927168</v>
      </c>
      <c r="Y230" s="26" t="n">
        <v>92.6450836</v>
      </c>
    </row>
    <row r="231" customFormat="false" ht="11.25" hidden="false" customHeight="false" outlineLevel="0" collapsed="false">
      <c r="A231" s="27" t="n">
        <f aca="false">A195</f>
        <v>43012</v>
      </c>
      <c r="B231" s="26" t="n">
        <v>88.7329756</v>
      </c>
      <c r="C231" s="26" t="n">
        <v>95.8250832</v>
      </c>
      <c r="D231" s="26" t="n">
        <v>96.9309468</v>
      </c>
      <c r="E231" s="26" t="n">
        <v>97.46899</v>
      </c>
      <c r="F231" s="26" t="n">
        <v>97.6004204</v>
      </c>
      <c r="G231" s="26" t="n">
        <v>97.0798328</v>
      </c>
      <c r="H231" s="26" t="n">
        <v>96.6300944</v>
      </c>
      <c r="I231" s="26" t="n">
        <v>96.4688868</v>
      </c>
      <c r="J231" s="26" t="n">
        <v>96.3158936</v>
      </c>
      <c r="K231" s="26" t="n">
        <v>96.3970108</v>
      </c>
      <c r="L231" s="26" t="n">
        <v>96.3271884</v>
      </c>
      <c r="M231" s="26" t="n">
        <v>95.918522</v>
      </c>
      <c r="N231" s="26" t="n">
        <v>96.1023192</v>
      </c>
      <c r="O231" s="26" t="n">
        <v>97.5285444</v>
      </c>
      <c r="P231" s="26" t="n">
        <v>98.0994452</v>
      </c>
      <c r="Q231" s="26" t="n">
        <v>97.8756028</v>
      </c>
      <c r="R231" s="26" t="n">
        <v>96.9175984</v>
      </c>
      <c r="S231" s="26" t="n">
        <v>95.2367268</v>
      </c>
      <c r="T231" s="26" t="n">
        <v>92.9007568</v>
      </c>
      <c r="U231" s="26" t="n">
        <v>92.4972244</v>
      </c>
      <c r="V231" s="26" t="n">
        <v>92.3647672</v>
      </c>
      <c r="W231" s="26" t="n">
        <v>92.150166</v>
      </c>
      <c r="X231" s="26" t="n">
        <v>90.651038</v>
      </c>
      <c r="Y231" s="26" t="n">
        <v>87.437154</v>
      </c>
    </row>
    <row r="232" customFormat="false" ht="11.25" hidden="false" customHeight="false" outlineLevel="0" collapsed="false">
      <c r="A232" s="27" t="n">
        <f aca="false">A196</f>
        <v>43013</v>
      </c>
      <c r="B232" s="26" t="n">
        <v>94.8578376</v>
      </c>
      <c r="C232" s="26" t="n">
        <v>95.7634752</v>
      </c>
      <c r="D232" s="26" t="n">
        <v>97.3139432</v>
      </c>
      <c r="E232" s="26" t="n">
        <v>97.9936848</v>
      </c>
      <c r="F232" s="26" t="n">
        <v>99.1354864</v>
      </c>
      <c r="G232" s="26" t="n">
        <v>98.8058836</v>
      </c>
      <c r="H232" s="26" t="n">
        <v>97.889978</v>
      </c>
      <c r="I232" s="26" t="n">
        <v>97.4474272</v>
      </c>
      <c r="J232" s="26" t="n">
        <v>97.345774</v>
      </c>
      <c r="K232" s="26" t="n">
        <v>96.863178</v>
      </c>
      <c r="L232" s="26" t="n">
        <v>96.6824612</v>
      </c>
      <c r="M232" s="26" t="n">
        <v>96.5797812</v>
      </c>
      <c r="N232" s="26" t="n">
        <v>97.9741756</v>
      </c>
      <c r="O232" s="26" t="n">
        <v>98.4372624</v>
      </c>
      <c r="P232" s="26" t="n">
        <v>98.1898036</v>
      </c>
      <c r="Q232" s="26" t="n">
        <v>97.833504</v>
      </c>
      <c r="R232" s="26" t="n">
        <v>96.4873692</v>
      </c>
      <c r="S232" s="26" t="n">
        <v>94.8958292</v>
      </c>
      <c r="T232" s="26" t="n">
        <v>92.4869564</v>
      </c>
      <c r="U232" s="26" t="n">
        <v>90.0883516</v>
      </c>
      <c r="V232" s="26" t="n">
        <v>90.466214</v>
      </c>
      <c r="W232" s="26" t="n">
        <v>91.4036824</v>
      </c>
      <c r="X232" s="26" t="n">
        <v>89.208384</v>
      </c>
      <c r="Y232" s="26" t="n">
        <v>89.8562948</v>
      </c>
    </row>
    <row r="233" customFormat="false" ht="11.25" hidden="false" customHeight="false" outlineLevel="0" collapsed="false">
      <c r="A233" s="27" t="n">
        <f aca="false">A197</f>
        <v>43014</v>
      </c>
      <c r="B233" s="26" t="n">
        <v>94.214034</v>
      </c>
      <c r="C233" s="26" t="n">
        <v>96.1557128</v>
      </c>
      <c r="D233" s="26" t="n">
        <v>95.4533816</v>
      </c>
      <c r="E233" s="26" t="n">
        <v>98.993788</v>
      </c>
      <c r="F233" s="26" t="n">
        <v>99.4055348</v>
      </c>
      <c r="G233" s="26" t="n">
        <v>98.0419444</v>
      </c>
      <c r="H233" s="26" t="n">
        <v>97.9135944</v>
      </c>
      <c r="I233" s="26" t="n">
        <v>97.8376112</v>
      </c>
      <c r="J233" s="26" t="n">
        <v>96.6383088</v>
      </c>
      <c r="K233" s="26" t="n">
        <v>97.5634556</v>
      </c>
      <c r="L233" s="26" t="n">
        <v>96.3312956</v>
      </c>
      <c r="M233" s="26" t="n">
        <v>97.0254124</v>
      </c>
      <c r="N233" s="26" t="n">
        <v>97.6681892</v>
      </c>
      <c r="O233" s="26" t="n">
        <v>98.4074852</v>
      </c>
      <c r="P233" s="26" t="n">
        <v>98.8120444</v>
      </c>
      <c r="Q233" s="26" t="n">
        <v>97.8807368</v>
      </c>
      <c r="R233" s="26" t="n">
        <v>97.243094</v>
      </c>
      <c r="S233" s="26" t="n">
        <v>95.0744924</v>
      </c>
      <c r="T233" s="26" t="n">
        <v>91.46221</v>
      </c>
      <c r="U233" s="26" t="n">
        <v>90.8235404</v>
      </c>
      <c r="V233" s="26" t="n">
        <v>90.8738536</v>
      </c>
      <c r="W233" s="26" t="n">
        <v>91.1305536</v>
      </c>
      <c r="X233" s="26" t="n">
        <v>90.7455036</v>
      </c>
      <c r="Y233" s="26" t="n">
        <v>90.4836696</v>
      </c>
    </row>
    <row r="234" customFormat="false" ht="11.25" hidden="false" customHeight="false" outlineLevel="0" collapsed="false">
      <c r="A234" s="27" t="n">
        <f aca="false">A198</f>
        <v>43015</v>
      </c>
      <c r="B234" s="26" t="n">
        <v>99.6622348</v>
      </c>
      <c r="C234" s="26" t="n">
        <v>99.8778628</v>
      </c>
      <c r="D234" s="26" t="n">
        <v>100.6181856</v>
      </c>
      <c r="E234" s="26" t="n">
        <v>100.862564</v>
      </c>
      <c r="F234" s="26" t="n">
        <v>101.2034616</v>
      </c>
      <c r="G234" s="26" t="n">
        <v>107.5901576</v>
      </c>
      <c r="H234" s="26" t="n">
        <v>105.6792828</v>
      </c>
      <c r="I234" s="26" t="n">
        <v>100.8974752</v>
      </c>
      <c r="J234" s="26" t="n">
        <v>108.6939676</v>
      </c>
      <c r="K234" s="26" t="n">
        <v>100.6633648</v>
      </c>
      <c r="L234" s="26" t="n">
        <v>100.1191608</v>
      </c>
      <c r="M234" s="26" t="n">
        <v>100.8738588</v>
      </c>
      <c r="N234" s="26" t="n">
        <v>100.8748856</v>
      </c>
      <c r="O234" s="26" t="n">
        <v>114.996466</v>
      </c>
      <c r="P234" s="26" t="n">
        <v>118.9937984</v>
      </c>
      <c r="Q234" s="26" t="n">
        <v>115.0981192</v>
      </c>
      <c r="R234" s="26" t="n">
        <v>100.6613112</v>
      </c>
      <c r="S234" s="26" t="n">
        <v>100.4487636</v>
      </c>
      <c r="T234" s="26" t="n">
        <v>99.5236168</v>
      </c>
      <c r="U234" s="26" t="n">
        <v>93.1862072</v>
      </c>
      <c r="V234" s="26" t="n">
        <v>93.7838048</v>
      </c>
      <c r="W234" s="26" t="n">
        <v>99.1416472</v>
      </c>
      <c r="X234" s="26" t="n">
        <v>99.1313792</v>
      </c>
      <c r="Y234" s="26" t="n">
        <v>98.9147244</v>
      </c>
    </row>
    <row r="235" customFormat="false" ht="11.25" hidden="false" customHeight="false" outlineLevel="0" collapsed="false">
      <c r="A235" s="27" t="n">
        <f aca="false">A199</f>
        <v>43016</v>
      </c>
      <c r="B235" s="26" t="n">
        <v>90.029824</v>
      </c>
      <c r="C235" s="26" t="n">
        <v>90.5093396</v>
      </c>
      <c r="D235" s="26" t="n">
        <v>91.7004276</v>
      </c>
      <c r="E235" s="26" t="n">
        <v>96.4134396</v>
      </c>
      <c r="F235" s="26" t="n">
        <v>100.5257736</v>
      </c>
      <c r="G235" s="26" t="n">
        <v>97.2728712</v>
      </c>
      <c r="H235" s="26" t="n">
        <v>100.015454</v>
      </c>
      <c r="I235" s="26" t="n">
        <v>99.7115212</v>
      </c>
      <c r="J235" s="26" t="n">
        <v>99.6108948</v>
      </c>
      <c r="K235" s="26" t="n">
        <v>99.563662</v>
      </c>
      <c r="L235" s="26" t="n">
        <v>99.5770104</v>
      </c>
      <c r="M235" s="26" t="n">
        <v>99.4445532</v>
      </c>
      <c r="N235" s="26" t="n">
        <v>99.5369652</v>
      </c>
      <c r="O235" s="26" t="n">
        <v>100.0298292</v>
      </c>
      <c r="P235" s="26" t="n">
        <v>103.260142</v>
      </c>
      <c r="Q235" s="26" t="n">
        <v>100.4066648</v>
      </c>
      <c r="R235" s="26" t="n">
        <v>99.5492868</v>
      </c>
      <c r="S235" s="26" t="n">
        <v>95.6915992</v>
      </c>
      <c r="T235" s="26" t="n">
        <v>92.6153064</v>
      </c>
      <c r="U235" s="26" t="n">
        <v>89.732052</v>
      </c>
      <c r="V235" s="26" t="n">
        <v>89.927144</v>
      </c>
      <c r="W235" s="26" t="n">
        <v>90.0534404</v>
      </c>
      <c r="X235" s="26" t="n">
        <v>90.0339312</v>
      </c>
      <c r="Y235" s="26" t="n">
        <v>90.2125944</v>
      </c>
    </row>
    <row r="236" customFormat="false" ht="11.25" hidden="false" customHeight="false" outlineLevel="0" collapsed="false">
      <c r="A236" s="27" t="n">
        <f aca="false">A200</f>
        <v>43017</v>
      </c>
      <c r="B236" s="26" t="n">
        <v>87.0130856</v>
      </c>
      <c r="C236" s="26" t="n">
        <v>91.1397948</v>
      </c>
      <c r="D236" s="26" t="n">
        <v>92.02695</v>
      </c>
      <c r="E236" s="26" t="n">
        <v>92.3955712</v>
      </c>
      <c r="F236" s="26" t="n">
        <v>94.2489452</v>
      </c>
      <c r="G236" s="26" t="n">
        <v>92.0238696</v>
      </c>
      <c r="H236" s="26" t="n">
        <v>91.2784128</v>
      </c>
      <c r="I236" s="26" t="n">
        <v>91.0032304</v>
      </c>
      <c r="J236" s="26" t="n">
        <v>90.9457296</v>
      </c>
      <c r="K236" s="26" t="n">
        <v>90.8081384</v>
      </c>
      <c r="L236" s="26" t="n">
        <v>91.6614092</v>
      </c>
      <c r="M236" s="26" t="n">
        <v>91.5792652</v>
      </c>
      <c r="N236" s="26" t="n">
        <v>91.441674</v>
      </c>
      <c r="O236" s="26" t="n">
        <v>97.8622544</v>
      </c>
      <c r="P236" s="26" t="n">
        <v>100.4241204</v>
      </c>
      <c r="Q236" s="26" t="n">
        <v>95.1699848</v>
      </c>
      <c r="R236" s="26" t="n">
        <v>90.4959912</v>
      </c>
      <c r="S236" s="26" t="n">
        <v>89.3582968</v>
      </c>
      <c r="T236" s="26" t="n">
        <v>87.0305412</v>
      </c>
      <c r="U236" s="26" t="n">
        <v>81.907836</v>
      </c>
      <c r="V236" s="26" t="n">
        <v>81.8955144</v>
      </c>
      <c r="W236" s="26" t="n">
        <v>81.9868996</v>
      </c>
      <c r="X236" s="26" t="n">
        <v>82.0762312</v>
      </c>
      <c r="Y236" s="26" t="n">
        <v>81.9293988</v>
      </c>
    </row>
    <row r="237" customFormat="false" ht="11.25" hidden="false" customHeight="false" outlineLevel="0" collapsed="false">
      <c r="A237" s="27" t="n">
        <f aca="false">A201</f>
        <v>43018</v>
      </c>
      <c r="B237" s="26" t="n">
        <v>88.6035988</v>
      </c>
      <c r="C237" s="26" t="n">
        <v>89.7916064</v>
      </c>
      <c r="D237" s="26" t="n">
        <v>90.6315288</v>
      </c>
      <c r="E237" s="26" t="n">
        <v>92.2672212</v>
      </c>
      <c r="F237" s="26" t="n">
        <v>95.939058</v>
      </c>
      <c r="G237" s="26" t="n">
        <v>92.042352</v>
      </c>
      <c r="H237" s="26" t="n">
        <v>89.6108896</v>
      </c>
      <c r="I237" s="26" t="n">
        <v>89.054364</v>
      </c>
      <c r="J237" s="26" t="n">
        <v>88.8182</v>
      </c>
      <c r="K237" s="26" t="n">
        <v>88.7945836</v>
      </c>
      <c r="L237" s="26" t="n">
        <v>88.1364048</v>
      </c>
      <c r="M237" s="26" t="n">
        <v>88.0111352</v>
      </c>
      <c r="N237" s="26" t="n">
        <v>88.7432436</v>
      </c>
      <c r="O237" s="26" t="n">
        <v>98.5840948</v>
      </c>
      <c r="P237" s="26" t="n">
        <v>100.9303328</v>
      </c>
      <c r="Q237" s="26" t="n">
        <v>96.3056256</v>
      </c>
      <c r="R237" s="26" t="n">
        <v>92.9366948</v>
      </c>
      <c r="S237" s="26" t="n">
        <v>87.940286</v>
      </c>
      <c r="T237" s="26" t="n">
        <v>87.09831</v>
      </c>
      <c r="U237" s="26" t="n">
        <v>86.9535312</v>
      </c>
      <c r="V237" s="26" t="n">
        <v>87.370412</v>
      </c>
      <c r="W237" s="26" t="n">
        <v>85.0827016</v>
      </c>
      <c r="X237" s="26" t="n">
        <v>85.1864084</v>
      </c>
      <c r="Y237" s="26" t="n">
        <v>81.2938096</v>
      </c>
    </row>
    <row r="238" customFormat="false" ht="11.25" hidden="false" customHeight="false" outlineLevel="0" collapsed="false">
      <c r="A238" s="27" t="n">
        <f aca="false">A202</f>
        <v>43019</v>
      </c>
      <c r="B238" s="26" t="n">
        <v>84.7089464</v>
      </c>
      <c r="C238" s="26" t="n">
        <v>88.7986908</v>
      </c>
      <c r="D238" s="26" t="n">
        <v>89.927144</v>
      </c>
      <c r="E238" s="26" t="n">
        <v>89.9466532</v>
      </c>
      <c r="F238" s="26" t="n">
        <v>91.9509668</v>
      </c>
      <c r="G238" s="26" t="n">
        <v>90.0380384</v>
      </c>
      <c r="H238" s="26" t="n">
        <v>88.8941832</v>
      </c>
      <c r="I238" s="26" t="n">
        <v>88.161048</v>
      </c>
      <c r="J238" s="26" t="n">
        <v>87.8293916</v>
      </c>
      <c r="K238" s="26" t="n">
        <v>87.4453684</v>
      </c>
      <c r="L238" s="26" t="n">
        <v>87.4946548</v>
      </c>
      <c r="M238" s="26" t="n">
        <v>87.6147904</v>
      </c>
      <c r="N238" s="26" t="n">
        <v>88.525562</v>
      </c>
      <c r="O238" s="26" t="n">
        <v>92.5927168</v>
      </c>
      <c r="P238" s="26" t="n">
        <v>90.928274</v>
      </c>
      <c r="Q238" s="26" t="n">
        <v>89.115972</v>
      </c>
      <c r="R238" s="26" t="n">
        <v>87.5685844</v>
      </c>
      <c r="S238" s="26" t="n">
        <v>84.551846</v>
      </c>
      <c r="T238" s="26" t="n">
        <v>78.5512268</v>
      </c>
      <c r="U238" s="26" t="n">
        <v>78.9516788</v>
      </c>
      <c r="V238" s="26" t="n">
        <v>79.073868</v>
      </c>
      <c r="W238" s="26" t="n">
        <v>78.7771228</v>
      </c>
      <c r="X238" s="26" t="n">
        <v>78.9496252</v>
      </c>
      <c r="Y238" s="26" t="n">
        <v>78.9978848</v>
      </c>
    </row>
    <row r="239" customFormat="false" ht="11.25" hidden="false" customHeight="false" outlineLevel="0" collapsed="false">
      <c r="A239" s="27" t="n">
        <f aca="false">A203</f>
        <v>43020</v>
      </c>
      <c r="B239" s="26" t="n">
        <v>79.7803064</v>
      </c>
      <c r="C239" s="26" t="n">
        <v>84.7325628</v>
      </c>
      <c r="D239" s="26" t="n">
        <v>89.5205312</v>
      </c>
      <c r="E239" s="26" t="n">
        <v>90.291658</v>
      </c>
      <c r="F239" s="26" t="n">
        <v>91.785652</v>
      </c>
      <c r="G239" s="26" t="n">
        <v>89.6365596</v>
      </c>
      <c r="H239" s="26" t="n">
        <v>88.76686</v>
      </c>
      <c r="I239" s="26" t="n">
        <v>88.463954</v>
      </c>
      <c r="J239" s="26" t="n">
        <v>88.4885972</v>
      </c>
      <c r="K239" s="26" t="n">
        <v>88.2442188</v>
      </c>
      <c r="L239" s="26" t="n">
        <v>88.2452456</v>
      </c>
      <c r="M239" s="26" t="n">
        <v>88.1292172</v>
      </c>
      <c r="N239" s="26" t="n">
        <v>89.7176768</v>
      </c>
      <c r="O239" s="26" t="n">
        <v>95.4811052</v>
      </c>
      <c r="P239" s="26" t="n">
        <v>93.0496428</v>
      </c>
      <c r="Q239" s="26" t="n">
        <v>89.449682</v>
      </c>
      <c r="R239" s="26" t="n">
        <v>87.6661304</v>
      </c>
      <c r="S239" s="26" t="n">
        <v>84.777742</v>
      </c>
      <c r="T239" s="26" t="n">
        <v>79.6170452</v>
      </c>
      <c r="U239" s="26" t="n">
        <v>78.6898448</v>
      </c>
      <c r="V239" s="26" t="n">
        <v>78.8151144</v>
      </c>
      <c r="W239" s="26" t="n">
        <v>78.8756956</v>
      </c>
      <c r="X239" s="26" t="n">
        <v>78.7524796</v>
      </c>
      <c r="Y239" s="26" t="n">
        <v>78.5994864</v>
      </c>
    </row>
    <row r="240" customFormat="false" ht="11.25" hidden="false" customHeight="false" outlineLevel="0" collapsed="false">
      <c r="A240" s="27" t="n">
        <f aca="false">A204</f>
        <v>43021</v>
      </c>
      <c r="B240" s="26" t="n">
        <v>82.5465056</v>
      </c>
      <c r="C240" s="26" t="n">
        <v>91.0186324</v>
      </c>
      <c r="D240" s="26" t="n">
        <v>91.7065884</v>
      </c>
      <c r="E240" s="26" t="n">
        <v>92.3082932</v>
      </c>
      <c r="F240" s="26" t="n">
        <v>94.6586384</v>
      </c>
      <c r="G240" s="26" t="n">
        <v>94.7099784</v>
      </c>
      <c r="H240" s="26" t="n">
        <v>91.1705988</v>
      </c>
      <c r="I240" s="26" t="n">
        <v>89.4948612</v>
      </c>
      <c r="J240" s="26" t="n">
        <v>89.2586972</v>
      </c>
      <c r="K240" s="26" t="n">
        <v>89.2638312</v>
      </c>
      <c r="L240" s="26" t="n">
        <v>88.8038248</v>
      </c>
      <c r="M240" s="26" t="n">
        <v>88.9290944</v>
      </c>
      <c r="N240" s="26" t="n">
        <v>91.5967208</v>
      </c>
      <c r="O240" s="26" t="n">
        <v>98.3048052</v>
      </c>
      <c r="P240" s="26" t="n">
        <v>98.2965908</v>
      </c>
      <c r="Q240" s="26" t="n">
        <v>93.0219192</v>
      </c>
      <c r="R240" s="26" t="n">
        <v>88.0080548</v>
      </c>
      <c r="S240" s="26" t="n">
        <v>86.4637476</v>
      </c>
      <c r="T240" s="26" t="n">
        <v>85.9554816</v>
      </c>
      <c r="U240" s="26" t="n">
        <v>85.3548036</v>
      </c>
      <c r="V240" s="26" t="n">
        <v>83.9224176</v>
      </c>
      <c r="W240" s="26" t="n">
        <v>84.0579552</v>
      </c>
      <c r="X240" s="26" t="n">
        <v>83.8710776</v>
      </c>
      <c r="Y240" s="26" t="n">
        <v>83.8474612</v>
      </c>
    </row>
    <row r="241" customFormat="false" ht="11.25" hidden="false" customHeight="false" outlineLevel="0" collapsed="false">
      <c r="A241" s="27" t="n">
        <f aca="false">A205</f>
        <v>43022</v>
      </c>
      <c r="B241" s="26" t="n">
        <v>85.973964</v>
      </c>
      <c r="C241" s="26" t="n">
        <v>88.0162692</v>
      </c>
      <c r="D241" s="26" t="n">
        <v>89.095436</v>
      </c>
      <c r="E241" s="26" t="n">
        <v>89.4014224</v>
      </c>
      <c r="F241" s="26" t="n">
        <v>91.7579284</v>
      </c>
      <c r="G241" s="26" t="n">
        <v>93.1338404</v>
      </c>
      <c r="H241" s="26" t="n">
        <v>92.4202144</v>
      </c>
      <c r="I241" s="26" t="n">
        <v>91.5279252</v>
      </c>
      <c r="J241" s="26" t="n">
        <v>93.0095976</v>
      </c>
      <c r="K241" s="26" t="n">
        <v>92.84839</v>
      </c>
      <c r="L241" s="26" t="n">
        <v>91.0401952</v>
      </c>
      <c r="M241" s="26" t="n">
        <v>92.5136532</v>
      </c>
      <c r="N241" s="26" t="n">
        <v>95.6351252</v>
      </c>
      <c r="O241" s="26" t="n">
        <v>97.3622028</v>
      </c>
      <c r="P241" s="26" t="n">
        <v>97.36631</v>
      </c>
      <c r="Q241" s="26" t="n">
        <v>96.8898748</v>
      </c>
      <c r="R241" s="26" t="n">
        <v>92.3370436</v>
      </c>
      <c r="S241" s="26" t="n">
        <v>90.9826944</v>
      </c>
      <c r="T241" s="26" t="n">
        <v>88.366408</v>
      </c>
      <c r="U241" s="26" t="n">
        <v>87.1301408</v>
      </c>
      <c r="V241" s="26" t="n">
        <v>86.5037928</v>
      </c>
      <c r="W241" s="26" t="n">
        <v>87.5162176</v>
      </c>
      <c r="X241" s="26" t="n">
        <v>87.0736668</v>
      </c>
      <c r="Y241" s="26" t="n">
        <v>86.477096</v>
      </c>
    </row>
    <row r="242" customFormat="false" ht="11.25" hidden="false" customHeight="false" outlineLevel="0" collapsed="false">
      <c r="A242" s="27" t="n">
        <f aca="false">A206</f>
        <v>43023</v>
      </c>
      <c r="B242" s="26" t="n">
        <v>85.3301604</v>
      </c>
      <c r="C242" s="26" t="n">
        <v>87.7534084</v>
      </c>
      <c r="D242" s="26" t="n">
        <v>90.6859492</v>
      </c>
      <c r="E242" s="26" t="n">
        <v>91.5402468</v>
      </c>
      <c r="F242" s="26" t="n">
        <v>91.8410992</v>
      </c>
      <c r="G242" s="26" t="n">
        <v>91.826724</v>
      </c>
      <c r="H242" s="26" t="n">
        <v>91.9458328</v>
      </c>
      <c r="I242" s="26" t="n">
        <v>91.5145768</v>
      </c>
      <c r="J242" s="26" t="n">
        <v>90.8738536</v>
      </c>
      <c r="K242" s="26" t="n">
        <v>90.9272472</v>
      </c>
      <c r="L242" s="26" t="n">
        <v>91.0627848</v>
      </c>
      <c r="M242" s="26" t="n">
        <v>91.159304</v>
      </c>
      <c r="N242" s="26" t="n">
        <v>92.7795944</v>
      </c>
      <c r="O242" s="26" t="n">
        <v>96.5274144</v>
      </c>
      <c r="P242" s="26" t="n">
        <v>98.2534652</v>
      </c>
      <c r="Q242" s="26" t="n">
        <v>97.4977404</v>
      </c>
      <c r="R242" s="26" t="n">
        <v>91.9817708</v>
      </c>
      <c r="S242" s="26" t="n">
        <v>90.1879512</v>
      </c>
      <c r="T242" s="26" t="n">
        <v>89.5965144</v>
      </c>
      <c r="U242" s="26" t="n">
        <v>85.958562</v>
      </c>
      <c r="V242" s="26" t="n">
        <v>84.7407772</v>
      </c>
      <c r="W242" s="26" t="n">
        <v>86.1628952</v>
      </c>
      <c r="X242" s="26" t="n">
        <v>86.5725884</v>
      </c>
      <c r="Y242" s="26" t="n">
        <v>81.8082364</v>
      </c>
    </row>
    <row r="243" customFormat="false" ht="11.25" hidden="false" customHeight="false" outlineLevel="0" collapsed="false">
      <c r="A243" s="27" t="n">
        <f aca="false">A207</f>
        <v>43024</v>
      </c>
      <c r="B243" s="26" t="n">
        <v>83.602056</v>
      </c>
      <c r="C243" s="26" t="n">
        <v>91.1377412</v>
      </c>
      <c r="D243" s="26" t="n">
        <v>91.5258716</v>
      </c>
      <c r="E243" s="26" t="n">
        <v>92.6409764</v>
      </c>
      <c r="F243" s="26" t="n">
        <v>93.6410796</v>
      </c>
      <c r="G243" s="26" t="n">
        <v>93.2324132</v>
      </c>
      <c r="H243" s="26" t="n">
        <v>92.7498172</v>
      </c>
      <c r="I243" s="26" t="n">
        <v>92.530082</v>
      </c>
      <c r="J243" s="26" t="n">
        <v>92.4674472</v>
      </c>
      <c r="K243" s="26" t="n">
        <v>92.263114</v>
      </c>
      <c r="L243" s="26" t="n">
        <v>92.576288</v>
      </c>
      <c r="M243" s="26" t="n">
        <v>92.6697268</v>
      </c>
      <c r="N243" s="26" t="n">
        <v>93.0249996</v>
      </c>
      <c r="O243" s="26" t="n">
        <v>96.437056</v>
      </c>
      <c r="P243" s="26" t="n">
        <v>97.3324256</v>
      </c>
      <c r="Q243" s="26" t="n">
        <v>94.6155128</v>
      </c>
      <c r="R243" s="26" t="n">
        <v>91.8647156</v>
      </c>
      <c r="S243" s="26" t="n">
        <v>90.4980448</v>
      </c>
      <c r="T243" s="26" t="n">
        <v>85.0888624</v>
      </c>
      <c r="U243" s="26" t="n">
        <v>81.923238</v>
      </c>
      <c r="V243" s="26" t="n">
        <v>82.6132476</v>
      </c>
      <c r="W243" s="26" t="n">
        <v>83.0383428</v>
      </c>
      <c r="X243" s="26" t="n">
        <v>82.9941904</v>
      </c>
      <c r="Y243" s="26" t="n">
        <v>83.1882556</v>
      </c>
    </row>
    <row r="244" customFormat="false" ht="11.25" hidden="false" customHeight="false" outlineLevel="0" collapsed="false">
      <c r="A244" s="27" t="n">
        <f aca="false">A208</f>
        <v>43025</v>
      </c>
      <c r="B244" s="26" t="n">
        <v>85.3455624</v>
      </c>
      <c r="C244" s="26" t="n">
        <v>90.9457296</v>
      </c>
      <c r="D244" s="26" t="n">
        <v>92.4623132</v>
      </c>
      <c r="E244" s="26" t="n">
        <v>93.7037144</v>
      </c>
      <c r="F244" s="26" t="n">
        <v>94.532342</v>
      </c>
      <c r="G244" s="26" t="n">
        <v>94.2438112</v>
      </c>
      <c r="H244" s="26" t="n">
        <v>93.659562</v>
      </c>
      <c r="I244" s="26" t="n">
        <v>93.0825004</v>
      </c>
      <c r="J244" s="26" t="n">
        <v>93.0886612</v>
      </c>
      <c r="K244" s="26" t="n">
        <v>93.2550028</v>
      </c>
      <c r="L244" s="26" t="n">
        <v>92.730308</v>
      </c>
      <c r="M244" s="26" t="n">
        <v>92.4089196</v>
      </c>
      <c r="N244" s="26" t="n">
        <v>93.264244</v>
      </c>
      <c r="O244" s="26" t="n">
        <v>95.4841856</v>
      </c>
      <c r="P244" s="26" t="n">
        <v>95.5273112</v>
      </c>
      <c r="Q244" s="26" t="n">
        <v>94.3290356</v>
      </c>
      <c r="R244" s="26" t="n">
        <v>93.1369208</v>
      </c>
      <c r="S244" s="26" t="n">
        <v>91.5926136</v>
      </c>
      <c r="T244" s="26" t="n">
        <v>88.0491268</v>
      </c>
      <c r="U244" s="26" t="n">
        <v>81.6398412</v>
      </c>
      <c r="V244" s="26" t="n">
        <v>85.6412808</v>
      </c>
      <c r="W244" s="26" t="n">
        <v>82.2066348</v>
      </c>
      <c r="X244" s="26" t="n">
        <v>82.1111424</v>
      </c>
      <c r="Y244" s="26" t="n">
        <v>82.1809648</v>
      </c>
    </row>
    <row r="245" customFormat="false" ht="11.25" hidden="false" customHeight="false" outlineLevel="0" collapsed="false">
      <c r="A245" s="27" t="n">
        <f aca="false">A209</f>
        <v>43026</v>
      </c>
      <c r="B245" s="26" t="n">
        <v>88.463954</v>
      </c>
      <c r="C245" s="26" t="n">
        <v>91.0812672</v>
      </c>
      <c r="D245" s="26" t="n">
        <v>94.075416</v>
      </c>
      <c r="E245" s="26" t="n">
        <v>94.9810536</v>
      </c>
      <c r="F245" s="26" t="n">
        <v>95.2007888</v>
      </c>
      <c r="G245" s="26" t="n">
        <v>94.475868</v>
      </c>
      <c r="H245" s="26" t="n">
        <v>94.0897912</v>
      </c>
      <c r="I245" s="26" t="n">
        <v>93.9337176</v>
      </c>
      <c r="J245" s="26" t="n">
        <v>93.7273308</v>
      </c>
      <c r="K245" s="26" t="n">
        <v>93.9347444</v>
      </c>
      <c r="L245" s="26" t="n">
        <v>93.9788968</v>
      </c>
      <c r="M245" s="26" t="n">
        <v>93.726304</v>
      </c>
      <c r="N245" s="26" t="n">
        <v>94.5292616</v>
      </c>
      <c r="O245" s="26" t="n">
        <v>97.49466</v>
      </c>
      <c r="P245" s="26" t="n">
        <v>97.1373336</v>
      </c>
      <c r="Q245" s="26" t="n">
        <v>94.6514508</v>
      </c>
      <c r="R245" s="26" t="n">
        <v>93.4367464</v>
      </c>
      <c r="S245" s="26" t="n">
        <v>92.304186</v>
      </c>
      <c r="T245" s="26" t="n">
        <v>86.7584392</v>
      </c>
      <c r="U245" s="26" t="n">
        <v>84.5631408</v>
      </c>
      <c r="V245" s="26" t="n">
        <v>83.4470092</v>
      </c>
      <c r="W245" s="26" t="n">
        <v>83.1923628</v>
      </c>
      <c r="X245" s="26" t="n">
        <v>82.9531184</v>
      </c>
      <c r="Y245" s="26" t="n">
        <v>82.7888304</v>
      </c>
    </row>
    <row r="246" customFormat="false" ht="11.25" hidden="false" customHeight="false" outlineLevel="0" collapsed="false">
      <c r="A246" s="27" t="n">
        <f aca="false">A210</f>
        <v>43027</v>
      </c>
      <c r="B246" s="26" t="n">
        <v>83.8300056</v>
      </c>
      <c r="C246" s="26" t="n">
        <v>84.2253236</v>
      </c>
      <c r="D246" s="26" t="n">
        <v>91.4036824</v>
      </c>
      <c r="E246" s="26" t="n">
        <v>93.428532</v>
      </c>
      <c r="F246" s="26" t="n">
        <v>94.7910956</v>
      </c>
      <c r="G246" s="26" t="n">
        <v>93.7252772</v>
      </c>
      <c r="H246" s="26" t="n">
        <v>92.7487904</v>
      </c>
      <c r="I246" s="26" t="n">
        <v>91.2322068</v>
      </c>
      <c r="J246" s="26" t="n">
        <v>91.4786388</v>
      </c>
      <c r="K246" s="26" t="n">
        <v>90.9344348</v>
      </c>
      <c r="L246" s="26" t="n">
        <v>90.6705472</v>
      </c>
      <c r="M246" s="26" t="n">
        <v>90.8389424</v>
      </c>
      <c r="N246" s="26" t="n">
        <v>94.13189</v>
      </c>
      <c r="O246" s="26" t="n">
        <v>94.7715864</v>
      </c>
      <c r="P246" s="26" t="n">
        <v>94.4389032</v>
      </c>
      <c r="Q246" s="26" t="n">
        <v>94.1401044</v>
      </c>
      <c r="R246" s="26" t="n">
        <v>91.0330076</v>
      </c>
      <c r="S246" s="26" t="n">
        <v>88.1138152</v>
      </c>
      <c r="T246" s="26" t="n">
        <v>83.8033088</v>
      </c>
      <c r="U246" s="26" t="n">
        <v>82.6604804</v>
      </c>
      <c r="V246" s="26" t="n">
        <v>82.8299024</v>
      </c>
      <c r="W246" s="26" t="n">
        <v>82.8381168</v>
      </c>
      <c r="X246" s="26" t="n">
        <v>82.8483848</v>
      </c>
      <c r="Y246" s="26" t="n">
        <v>82.7580264</v>
      </c>
    </row>
    <row r="247" customFormat="false" ht="11.25" hidden="false" customHeight="false" outlineLevel="0" collapsed="false">
      <c r="A247" s="27" t="n">
        <f aca="false">A211</f>
        <v>43028</v>
      </c>
      <c r="B247" s="26" t="n">
        <v>83.6010292</v>
      </c>
      <c r="C247" s="26" t="n">
        <v>85.8856592</v>
      </c>
      <c r="D247" s="26" t="n">
        <v>92.114228</v>
      </c>
      <c r="E247" s="26" t="n">
        <v>92.3493652</v>
      </c>
      <c r="F247" s="26" t="n">
        <v>93.0866076</v>
      </c>
      <c r="G247" s="26" t="n">
        <v>92.3216416</v>
      </c>
      <c r="H247" s="26" t="n">
        <v>91.9971728</v>
      </c>
      <c r="I247" s="26" t="n">
        <v>91.8667692</v>
      </c>
      <c r="J247" s="26" t="n">
        <v>91.7969468</v>
      </c>
      <c r="K247" s="26" t="n">
        <v>92.016682</v>
      </c>
      <c r="L247" s="26" t="n">
        <v>91.4324328</v>
      </c>
      <c r="M247" s="26" t="n">
        <v>91.2691716</v>
      </c>
      <c r="N247" s="26" t="n">
        <v>91.7384192</v>
      </c>
      <c r="O247" s="26" t="n">
        <v>94.0559068</v>
      </c>
      <c r="P247" s="26" t="n">
        <v>92.478742</v>
      </c>
      <c r="Q247" s="26" t="n">
        <v>91.8647156</v>
      </c>
      <c r="R247" s="26" t="n">
        <v>90.8245672</v>
      </c>
      <c r="S247" s="26" t="n">
        <v>86.2142352</v>
      </c>
      <c r="T247" s="26" t="n">
        <v>83.5281264</v>
      </c>
      <c r="U247" s="26" t="n">
        <v>80.8153208</v>
      </c>
      <c r="V247" s="26" t="n">
        <v>80.5709424</v>
      </c>
      <c r="W247" s="26" t="n">
        <v>80.598666</v>
      </c>
      <c r="X247" s="26" t="n">
        <v>80.4425924</v>
      </c>
      <c r="Y247" s="26" t="n">
        <v>80.2423664</v>
      </c>
    </row>
    <row r="248" customFormat="false" ht="11.25" hidden="false" customHeight="false" outlineLevel="0" collapsed="false">
      <c r="A248" s="27" t="n">
        <f aca="false">A212</f>
        <v>43029</v>
      </c>
      <c r="B248" s="26" t="n">
        <v>81.4437224</v>
      </c>
      <c r="C248" s="26" t="n">
        <v>83.1389692</v>
      </c>
      <c r="D248" s="26" t="n">
        <v>86.0622688</v>
      </c>
      <c r="E248" s="26" t="n">
        <v>89.957948</v>
      </c>
      <c r="F248" s="26" t="n">
        <v>91.0227396</v>
      </c>
      <c r="G248" s="26" t="n">
        <v>90.8656392</v>
      </c>
      <c r="H248" s="26" t="n">
        <v>90.6438504</v>
      </c>
      <c r="I248" s="26" t="n">
        <v>90.3471052</v>
      </c>
      <c r="J248" s="26" t="n">
        <v>90.4579996</v>
      </c>
      <c r="K248" s="26" t="n">
        <v>90.3645608</v>
      </c>
      <c r="L248" s="26" t="n">
        <v>90.009288</v>
      </c>
      <c r="M248" s="26" t="n">
        <v>90.6274216</v>
      </c>
      <c r="N248" s="26" t="n">
        <v>90.8317548</v>
      </c>
      <c r="O248" s="26" t="n">
        <v>93.556882</v>
      </c>
      <c r="P248" s="26" t="n">
        <v>93.2324132</v>
      </c>
      <c r="Q248" s="26" t="n">
        <v>91.3051096</v>
      </c>
      <c r="R248" s="26" t="n">
        <v>90.1561204</v>
      </c>
      <c r="S248" s="26" t="n">
        <v>87.3324204</v>
      </c>
      <c r="T248" s="26" t="n">
        <v>82.5865508</v>
      </c>
      <c r="U248" s="26" t="n">
        <v>80.3768772</v>
      </c>
      <c r="V248" s="26" t="n">
        <v>80.8635804</v>
      </c>
      <c r="W248" s="26" t="n">
        <v>80.7855436</v>
      </c>
      <c r="X248" s="26" t="n">
        <v>80.6284432</v>
      </c>
      <c r="Y248" s="26" t="n">
        <v>80.5257632</v>
      </c>
    </row>
    <row r="249" customFormat="false" ht="11.25" hidden="false" customHeight="false" outlineLevel="0" collapsed="false">
      <c r="A249" s="27" t="n">
        <f aca="false">A213</f>
        <v>43030</v>
      </c>
      <c r="B249" s="26" t="n">
        <v>80.480584</v>
      </c>
      <c r="C249" s="26" t="n">
        <v>81.0021984</v>
      </c>
      <c r="D249" s="26" t="n">
        <v>81.7599768</v>
      </c>
      <c r="E249" s="26" t="n">
        <v>84.2119752</v>
      </c>
      <c r="F249" s="26" t="n">
        <v>90.6017516</v>
      </c>
      <c r="G249" s="26" t="n">
        <v>90.0821908</v>
      </c>
      <c r="H249" s="26" t="n">
        <v>90.106834</v>
      </c>
      <c r="I249" s="26" t="n">
        <v>81.189076</v>
      </c>
      <c r="J249" s="26" t="n">
        <v>88.9270408</v>
      </c>
      <c r="K249" s="26" t="n">
        <v>89.4075832</v>
      </c>
      <c r="L249" s="26" t="n">
        <v>89.937412</v>
      </c>
      <c r="M249" s="26" t="n">
        <v>89.942546</v>
      </c>
      <c r="N249" s="26" t="n">
        <v>90.5011252</v>
      </c>
      <c r="O249" s="26" t="n">
        <v>91.1377412</v>
      </c>
      <c r="P249" s="26" t="n">
        <v>91.3810928</v>
      </c>
      <c r="Q249" s="26" t="n">
        <v>91.220912</v>
      </c>
      <c r="R249" s="26" t="n">
        <v>90.1848708</v>
      </c>
      <c r="S249" s="26" t="n">
        <v>87.2461692</v>
      </c>
      <c r="T249" s="26" t="n">
        <v>82.6296764</v>
      </c>
      <c r="U249" s="26" t="n">
        <v>80.1961604</v>
      </c>
      <c r="V249" s="26" t="n">
        <v>79.8840132</v>
      </c>
      <c r="W249" s="26" t="n">
        <v>80.234152</v>
      </c>
      <c r="X249" s="26" t="n">
        <v>80.4169224</v>
      </c>
      <c r="Y249" s="26" t="n">
        <v>80.4179492</v>
      </c>
    </row>
    <row r="250" customFormat="false" ht="11.25" hidden="false" customHeight="false" outlineLevel="0" collapsed="false">
      <c r="A250" s="27" t="n">
        <f aca="false">A214</f>
        <v>43031</v>
      </c>
      <c r="B250" s="26" t="n">
        <v>80.1602224</v>
      </c>
      <c r="C250" s="26" t="n">
        <v>81.8297992</v>
      </c>
      <c r="D250" s="26" t="n">
        <v>81.820558</v>
      </c>
      <c r="E250" s="26" t="n">
        <v>85.9287848</v>
      </c>
      <c r="F250" s="26" t="n">
        <v>89.0882484</v>
      </c>
      <c r="G250" s="26" t="n">
        <v>87.3796532</v>
      </c>
      <c r="H250" s="26" t="n">
        <v>85.8784716</v>
      </c>
      <c r="I250" s="26" t="n">
        <v>85.2572576</v>
      </c>
      <c r="J250" s="26" t="n">
        <v>85.0467636</v>
      </c>
      <c r="K250" s="26" t="n">
        <v>83.0691468</v>
      </c>
      <c r="L250" s="26" t="n">
        <v>82.7354368</v>
      </c>
      <c r="M250" s="26" t="n">
        <v>83.9491144</v>
      </c>
      <c r="N250" s="26" t="n">
        <v>87.1825076</v>
      </c>
      <c r="O250" s="26" t="n">
        <v>92.7241472</v>
      </c>
      <c r="P250" s="26" t="n">
        <v>91.8842248</v>
      </c>
      <c r="Q250" s="26" t="n">
        <v>90.2125944</v>
      </c>
      <c r="R250" s="26" t="n">
        <v>84.9913164</v>
      </c>
      <c r="S250" s="26" t="n">
        <v>81.4283204</v>
      </c>
      <c r="T250" s="26" t="n">
        <v>80.0616496</v>
      </c>
      <c r="U250" s="26" t="n">
        <v>79.7197252</v>
      </c>
      <c r="V250" s="26" t="n">
        <v>79.818298</v>
      </c>
      <c r="W250" s="26" t="n">
        <v>79.777226</v>
      </c>
      <c r="X250" s="26" t="n">
        <v>79.6509296</v>
      </c>
      <c r="Y250" s="26" t="n">
        <v>79.7032964</v>
      </c>
    </row>
    <row r="251" customFormat="false" ht="11.25" hidden="false" customHeight="false" outlineLevel="0" collapsed="false">
      <c r="A251" s="27" t="n">
        <f aca="false">A215</f>
        <v>43032</v>
      </c>
      <c r="B251" s="26" t="n">
        <v>78.4608684</v>
      </c>
      <c r="C251" s="26" t="n">
        <v>83.8823724</v>
      </c>
      <c r="D251" s="26" t="n">
        <v>83.2611584</v>
      </c>
      <c r="E251" s="26" t="n">
        <v>88.4927044</v>
      </c>
      <c r="F251" s="26" t="n">
        <v>88.582036</v>
      </c>
      <c r="G251" s="26" t="n">
        <v>88.0203764</v>
      </c>
      <c r="H251" s="26" t="n">
        <v>87.478226</v>
      </c>
      <c r="I251" s="26" t="n">
        <v>87.4494756</v>
      </c>
      <c r="J251" s="26" t="n">
        <v>87.6301924</v>
      </c>
      <c r="K251" s="26" t="n">
        <v>87.7544352</v>
      </c>
      <c r="L251" s="26" t="n">
        <v>86.81594</v>
      </c>
      <c r="M251" s="26" t="n">
        <v>85.4626176</v>
      </c>
      <c r="N251" s="26" t="n">
        <v>87.6250584</v>
      </c>
      <c r="O251" s="26" t="n">
        <v>91.9478864</v>
      </c>
      <c r="P251" s="26" t="n">
        <v>91.2044832</v>
      </c>
      <c r="Q251" s="26" t="n">
        <v>88.76686</v>
      </c>
      <c r="R251" s="26" t="n">
        <v>87.283134</v>
      </c>
      <c r="S251" s="26" t="n">
        <v>84.2006804</v>
      </c>
      <c r="T251" s="26" t="n">
        <v>80.0996412</v>
      </c>
      <c r="U251" s="26" t="n">
        <v>77.9156376</v>
      </c>
      <c r="V251" s="26" t="n">
        <v>78.057336</v>
      </c>
      <c r="W251" s="26" t="n">
        <v>77.810904</v>
      </c>
      <c r="X251" s="26" t="n">
        <v>77.672286</v>
      </c>
      <c r="Y251" s="26" t="n">
        <v>77.5275072</v>
      </c>
    </row>
    <row r="252" customFormat="false" ht="11.25" hidden="false" customHeight="false" outlineLevel="0" collapsed="false">
      <c r="A252" s="27" t="n">
        <f aca="false">A216</f>
        <v>43033</v>
      </c>
      <c r="B252" s="26" t="n">
        <v>77.5264804</v>
      </c>
      <c r="C252" s="26" t="n">
        <v>80.1068288</v>
      </c>
      <c r="D252" s="26" t="n">
        <v>84.418362</v>
      </c>
      <c r="E252" s="26" t="n">
        <v>85.8928468</v>
      </c>
      <c r="F252" s="26" t="n">
        <v>85.368152</v>
      </c>
      <c r="G252" s="26" t="n">
        <v>85.9595888</v>
      </c>
      <c r="H252" s="26" t="n">
        <v>83.3155788</v>
      </c>
      <c r="I252" s="26" t="n">
        <v>82.729276</v>
      </c>
      <c r="J252" s="26" t="n">
        <v>82.292886</v>
      </c>
      <c r="K252" s="26" t="n">
        <v>80.383038</v>
      </c>
      <c r="L252" s="26" t="n">
        <v>80.4282172</v>
      </c>
      <c r="M252" s="26" t="n">
        <v>80.7506324</v>
      </c>
      <c r="N252" s="26" t="n">
        <v>86.615714</v>
      </c>
      <c r="O252" s="26" t="n">
        <v>92.1275764</v>
      </c>
      <c r="P252" s="26" t="n">
        <v>91.5248448</v>
      </c>
      <c r="Q252" s="26" t="n">
        <v>87.4638508</v>
      </c>
      <c r="R252" s="26" t="n">
        <v>81.717878</v>
      </c>
      <c r="S252" s="26" t="n">
        <v>77.646616</v>
      </c>
      <c r="T252" s="26" t="n">
        <v>77.1208944</v>
      </c>
      <c r="U252" s="26" t="n">
        <v>76.7522732</v>
      </c>
      <c r="V252" s="26" t="n">
        <v>76.794372</v>
      </c>
      <c r="W252" s="26" t="n">
        <v>76.481198</v>
      </c>
      <c r="X252" s="26" t="n">
        <v>76.4021344</v>
      </c>
      <c r="Y252" s="26" t="n">
        <v>76.168024</v>
      </c>
    </row>
    <row r="253" customFormat="false" ht="11.25" hidden="false" customHeight="false" outlineLevel="0" collapsed="false">
      <c r="A253" s="27" t="n">
        <f aca="false">A217</f>
        <v>43034</v>
      </c>
      <c r="B253" s="26" t="n">
        <v>76.8672748</v>
      </c>
      <c r="C253" s="26" t="n">
        <v>78.2657764</v>
      </c>
      <c r="D253" s="26" t="n">
        <v>78.8931512</v>
      </c>
      <c r="E253" s="26" t="n">
        <v>81.491982</v>
      </c>
      <c r="F253" s="26" t="n">
        <v>83.776612</v>
      </c>
      <c r="G253" s="26" t="n">
        <v>81.8431476</v>
      </c>
      <c r="H253" s="26" t="n">
        <v>79.1950304</v>
      </c>
      <c r="I253" s="26" t="n">
        <v>78.478324</v>
      </c>
      <c r="J253" s="26" t="n">
        <v>78.6210492</v>
      </c>
      <c r="K253" s="26" t="n">
        <v>78.4947528</v>
      </c>
      <c r="L253" s="26" t="n">
        <v>78.4926992</v>
      </c>
      <c r="M253" s="26" t="n">
        <v>78.3900192</v>
      </c>
      <c r="N253" s="26" t="n">
        <v>82.3154756</v>
      </c>
      <c r="O253" s="26" t="n">
        <v>87.4977352</v>
      </c>
      <c r="P253" s="26" t="n">
        <v>86.7923236</v>
      </c>
      <c r="Q253" s="26" t="n">
        <v>83.6318332</v>
      </c>
      <c r="R253" s="26" t="n">
        <v>78.658014</v>
      </c>
      <c r="S253" s="26" t="n">
        <v>77.3868356</v>
      </c>
      <c r="T253" s="26" t="n">
        <v>76.8025864</v>
      </c>
      <c r="U253" s="26" t="n">
        <v>76.2850792</v>
      </c>
      <c r="V253" s="26" t="n">
        <v>76.4945464</v>
      </c>
      <c r="W253" s="26" t="n">
        <v>76.4996804</v>
      </c>
      <c r="X253" s="26" t="n">
        <v>76.2583824</v>
      </c>
      <c r="Y253" s="26" t="n">
        <v>75.0755088</v>
      </c>
    </row>
    <row r="254" customFormat="false" ht="11.25" hidden="false" customHeight="false" outlineLevel="0" collapsed="false">
      <c r="A254" s="27" t="n">
        <f aca="false">A218</f>
        <v>43035</v>
      </c>
      <c r="B254" s="26" t="n">
        <v>80.8984916</v>
      </c>
      <c r="C254" s="26" t="n">
        <v>86.826208</v>
      </c>
      <c r="D254" s="26" t="n">
        <v>88.3530596</v>
      </c>
      <c r="E254" s="26" t="n">
        <v>90.7003244</v>
      </c>
      <c r="F254" s="26" t="n">
        <v>91.1069372</v>
      </c>
      <c r="G254" s="26" t="n">
        <v>90.5442508</v>
      </c>
      <c r="H254" s="26" t="n">
        <v>90.4117936</v>
      </c>
      <c r="I254" s="26" t="n">
        <v>90.1160752</v>
      </c>
      <c r="J254" s="26" t="n">
        <v>89.7484808</v>
      </c>
      <c r="K254" s="26" t="n">
        <v>89.8593752</v>
      </c>
      <c r="L254" s="26" t="n">
        <v>89.5636568</v>
      </c>
      <c r="M254" s="26" t="n">
        <v>89.6735244</v>
      </c>
      <c r="N254" s="26" t="n">
        <v>90.9251936</v>
      </c>
      <c r="O254" s="26" t="n">
        <v>93.0855808</v>
      </c>
      <c r="P254" s="26" t="n">
        <v>92.509546</v>
      </c>
      <c r="Q254" s="26" t="n">
        <v>91.072026</v>
      </c>
      <c r="R254" s="26" t="n">
        <v>90.0852712</v>
      </c>
      <c r="S254" s="26" t="n">
        <v>87.467958</v>
      </c>
      <c r="T254" s="26" t="n">
        <v>86.2470928</v>
      </c>
      <c r="U254" s="26" t="n">
        <v>84.9358692</v>
      </c>
      <c r="V254" s="26" t="n">
        <v>84.4419784</v>
      </c>
      <c r="W254" s="26" t="n">
        <v>80.1992408</v>
      </c>
      <c r="X254" s="26" t="n">
        <v>82.4530668</v>
      </c>
      <c r="Y254" s="26" t="n">
        <v>80.5493796</v>
      </c>
    </row>
    <row r="255" customFormat="false" ht="11.25" hidden="false" customHeight="false" outlineLevel="0" collapsed="false">
      <c r="A255" s="27" t="n">
        <f aca="false">A219</f>
        <v>43036</v>
      </c>
      <c r="B255" s="26" t="n">
        <v>84.3126016</v>
      </c>
      <c r="C255" s="26" t="n">
        <v>88.5830628</v>
      </c>
      <c r="D255" s="26" t="n">
        <v>89.5605764</v>
      </c>
      <c r="E255" s="26" t="n">
        <v>89.7998208</v>
      </c>
      <c r="F255" s="26" t="n">
        <v>91.0278736</v>
      </c>
      <c r="G255" s="26" t="n">
        <v>90.84613</v>
      </c>
      <c r="H255" s="26" t="n">
        <v>89.906608</v>
      </c>
      <c r="I255" s="26" t="n">
        <v>89.6386132</v>
      </c>
      <c r="J255" s="26" t="n">
        <v>89.8778576</v>
      </c>
      <c r="K255" s="26" t="n">
        <v>89.7238376</v>
      </c>
      <c r="L255" s="26" t="n">
        <v>89.1529368</v>
      </c>
      <c r="M255" s="26" t="n">
        <v>89.6098628</v>
      </c>
      <c r="N255" s="26" t="n">
        <v>92.0865044</v>
      </c>
      <c r="O255" s="26" t="n">
        <v>95.7244568</v>
      </c>
      <c r="P255" s="26" t="n">
        <v>94.2089</v>
      </c>
      <c r="Q255" s="26" t="n">
        <v>91.9478864</v>
      </c>
      <c r="R255" s="26" t="n">
        <v>90.0441992</v>
      </c>
      <c r="S255" s="26" t="n">
        <v>88.5861432</v>
      </c>
      <c r="T255" s="26" t="n">
        <v>84.1709032</v>
      </c>
      <c r="U255" s="26" t="n">
        <v>81.1664864</v>
      </c>
      <c r="V255" s="26" t="n">
        <v>81.045324</v>
      </c>
      <c r="W255" s="26" t="n">
        <v>81.671672</v>
      </c>
      <c r="X255" s="26" t="n">
        <v>79.8121372</v>
      </c>
      <c r="Y255" s="26" t="n">
        <v>79.3675328</v>
      </c>
    </row>
    <row r="256" customFormat="false" ht="11.25" hidden="false" customHeight="false" outlineLevel="0" collapsed="false">
      <c r="A256" s="27" t="n">
        <f aca="false">A220</f>
        <v>43037</v>
      </c>
      <c r="B256" s="26" t="n">
        <v>78.8397576</v>
      </c>
      <c r="C256" s="26" t="n">
        <v>79.8757988</v>
      </c>
      <c r="D256" s="26" t="n">
        <v>84.0363924</v>
      </c>
      <c r="E256" s="26" t="n">
        <v>87.9320716</v>
      </c>
      <c r="F256" s="26" t="n">
        <v>88.982488</v>
      </c>
      <c r="G256" s="26" t="n">
        <v>89.1436956</v>
      </c>
      <c r="H256" s="26" t="n">
        <v>89.4404408</v>
      </c>
      <c r="I256" s="26" t="n">
        <v>89.1960624</v>
      </c>
      <c r="J256" s="26" t="n">
        <v>88.8469504</v>
      </c>
      <c r="K256" s="26" t="n">
        <v>88.8192268</v>
      </c>
      <c r="L256" s="26" t="n">
        <v>88.6621264</v>
      </c>
      <c r="M256" s="26" t="n">
        <v>89.2977156</v>
      </c>
      <c r="N256" s="26" t="n">
        <v>91.3328332</v>
      </c>
      <c r="O256" s="26" t="n">
        <v>92.8730332</v>
      </c>
      <c r="P256" s="26" t="n">
        <v>93.0239728</v>
      </c>
      <c r="Q256" s="26" t="n">
        <v>91.6326588</v>
      </c>
      <c r="R256" s="26" t="n">
        <v>89.2658848</v>
      </c>
      <c r="S256" s="26" t="n">
        <v>87.4915744</v>
      </c>
      <c r="T256" s="26" t="n">
        <v>84.2201896</v>
      </c>
      <c r="U256" s="26" t="n">
        <v>81.7291728</v>
      </c>
      <c r="V256" s="26" t="n">
        <v>79.4866416</v>
      </c>
      <c r="W256" s="26" t="n">
        <v>81.3831412</v>
      </c>
      <c r="X256" s="26" t="n">
        <v>81.7702448</v>
      </c>
      <c r="Y256" s="26" t="n">
        <v>81.9509616</v>
      </c>
    </row>
    <row r="257" customFormat="false" ht="11.25" hidden="false" customHeight="false" outlineLevel="0" collapsed="false">
      <c r="A257" s="27" t="n">
        <f aca="false">A221</f>
        <v>43038</v>
      </c>
      <c r="B257" s="26" t="n">
        <v>87.7585424</v>
      </c>
      <c r="C257" s="26" t="n">
        <v>91.9150288</v>
      </c>
      <c r="D257" s="26" t="n">
        <v>92.499278</v>
      </c>
      <c r="E257" s="26" t="n">
        <v>91.7404728</v>
      </c>
      <c r="F257" s="26" t="n">
        <v>91.878064</v>
      </c>
      <c r="G257" s="26" t="n">
        <v>91.0217128</v>
      </c>
      <c r="H257" s="26" t="n">
        <v>90.7116192</v>
      </c>
      <c r="I257" s="26" t="n">
        <v>90.805058</v>
      </c>
      <c r="J257" s="26" t="n">
        <v>90.6838956</v>
      </c>
      <c r="K257" s="26" t="n">
        <v>90.3080868</v>
      </c>
      <c r="L257" s="26" t="n">
        <v>89.911742</v>
      </c>
      <c r="M257" s="26" t="n">
        <v>90.1099144</v>
      </c>
      <c r="N257" s="26" t="n">
        <v>91.2968952</v>
      </c>
      <c r="O257" s="26" t="n">
        <v>98.5810144</v>
      </c>
      <c r="P257" s="26" t="n">
        <v>95.0898944</v>
      </c>
      <c r="Q257" s="26" t="n">
        <v>90.9005504</v>
      </c>
      <c r="R257" s="26" t="n">
        <v>89.5390136</v>
      </c>
      <c r="S257" s="26" t="n">
        <v>88.6600728</v>
      </c>
      <c r="T257" s="26" t="n">
        <v>86.6526788</v>
      </c>
      <c r="U257" s="26" t="n">
        <v>85.8271316</v>
      </c>
      <c r="V257" s="26" t="n">
        <v>83.535314</v>
      </c>
      <c r="W257" s="26" t="n">
        <v>84.2971996</v>
      </c>
      <c r="X257" s="26" t="n">
        <v>84.3392984</v>
      </c>
      <c r="Y257" s="26" t="n">
        <v>82.1511876</v>
      </c>
    </row>
    <row r="258" customFormat="false" ht="11.25" hidden="false" customHeight="false" outlineLevel="0" collapsed="false">
      <c r="A258" s="27" t="n">
        <f aca="false">A222</f>
        <v>43039</v>
      </c>
      <c r="B258" s="26" t="n">
        <v>90.3491588</v>
      </c>
      <c r="C258" s="26" t="n">
        <v>92.7364688</v>
      </c>
      <c r="D258" s="26" t="n">
        <v>93.5938468</v>
      </c>
      <c r="E258" s="26" t="n">
        <v>93.79818</v>
      </c>
      <c r="F258" s="26" t="n">
        <v>93.9901916</v>
      </c>
      <c r="G258" s="26" t="n">
        <v>93.577418</v>
      </c>
      <c r="H258" s="26" t="n">
        <v>92.596824</v>
      </c>
      <c r="I258" s="26" t="n">
        <v>92.6235208</v>
      </c>
      <c r="J258" s="26" t="n">
        <v>93.1687516</v>
      </c>
      <c r="K258" s="26" t="n">
        <v>93.2262524</v>
      </c>
      <c r="L258" s="26" t="n">
        <v>92.0084676</v>
      </c>
      <c r="M258" s="26" t="n">
        <v>91.8503404</v>
      </c>
      <c r="N258" s="26" t="n">
        <v>93.0547768</v>
      </c>
      <c r="O258" s="26" t="n">
        <v>98.9650376</v>
      </c>
      <c r="P258" s="26" t="n">
        <v>98.2657868</v>
      </c>
      <c r="Q258" s="26" t="n">
        <v>93.6934464</v>
      </c>
      <c r="R258" s="26" t="n">
        <v>91.8770372</v>
      </c>
      <c r="S258" s="26" t="n">
        <v>90.6746544</v>
      </c>
      <c r="T258" s="26" t="n">
        <v>89.829598</v>
      </c>
      <c r="U258" s="26" t="n">
        <v>89.8521876</v>
      </c>
      <c r="V258" s="26" t="n">
        <v>90.0257168</v>
      </c>
      <c r="W258" s="26" t="n">
        <v>88.2493528</v>
      </c>
      <c r="X258" s="26" t="n">
        <v>87.4207252</v>
      </c>
      <c r="Y258" s="26" t="n">
        <v>86.7060724</v>
      </c>
    </row>
    <row r="259" customFormat="false" ht="11.25" hidden="false" customHeight="false" outlineLevel="0" collapsed="false">
      <c r="A259" s="75"/>
    </row>
    <row r="260" s="71" customFormat="true" ht="15" hidden="false" customHeight="false" outlineLevel="0" collapsed="false">
      <c r="A260" s="70" t="s">
        <v>1673</v>
      </c>
      <c r="B260" s="70"/>
      <c r="C260" s="70"/>
      <c r="D260" s="70"/>
      <c r="E260" s="70"/>
      <c r="F260" s="70"/>
      <c r="G260" s="70"/>
      <c r="H260" s="70"/>
      <c r="I260" s="70"/>
      <c r="J260" s="70"/>
      <c r="K260" s="70"/>
      <c r="L260" s="70"/>
      <c r="M260" s="70"/>
      <c r="N260" s="70"/>
      <c r="O260" s="70"/>
      <c r="P260" s="70"/>
      <c r="Q260" s="70"/>
      <c r="R260" s="70"/>
      <c r="S260" s="70"/>
      <c r="T260" s="70"/>
      <c r="U260" s="70"/>
      <c r="V260" s="70"/>
      <c r="W260" s="70"/>
      <c r="X260" s="70"/>
      <c r="Y260" s="70"/>
    </row>
    <row r="261" customFormat="false" ht="11.25" hidden="false" customHeight="false" outlineLevel="0" collapsed="false">
      <c r="A261" s="75"/>
    </row>
    <row r="262" customFormat="false" ht="32.25" hidden="false" customHeight="true" outlineLevel="0" collapsed="false">
      <c r="A262" s="74" t="s">
        <v>1674</v>
      </c>
      <c r="B262" s="74"/>
      <c r="C262" s="74"/>
      <c r="D262" s="74"/>
      <c r="E262" s="74"/>
      <c r="F262" s="74"/>
      <c r="G262" s="74"/>
      <c r="H262" s="74"/>
      <c r="I262" s="74"/>
      <c r="J262" s="74"/>
      <c r="K262" s="74"/>
      <c r="L262" s="74"/>
      <c r="M262" s="74"/>
      <c r="N262" s="74"/>
      <c r="O262" s="74"/>
      <c r="P262" s="74"/>
      <c r="Q262" s="74"/>
      <c r="R262" s="74"/>
      <c r="S262" s="74"/>
      <c r="T262" s="74"/>
      <c r="U262" s="74"/>
      <c r="V262" s="74"/>
      <c r="W262" s="74"/>
      <c r="X262" s="74"/>
      <c r="Y262" s="74"/>
    </row>
    <row r="263" customFormat="false" ht="12.75" hidden="false" customHeight="false" outlineLevel="0" collapsed="false">
      <c r="A263" s="72" t="s">
        <v>28</v>
      </c>
      <c r="B263" s="73" t="s">
        <v>29</v>
      </c>
      <c r="C263" s="30" t="s">
        <v>30</v>
      </c>
      <c r="D263" s="31" t="s">
        <v>31</v>
      </c>
      <c r="E263" s="24" t="s">
        <v>32</v>
      </c>
      <c r="F263" s="24" t="s">
        <v>33</v>
      </c>
      <c r="G263" s="30" t="s">
        <v>34</v>
      </c>
      <c r="H263" s="31" t="s">
        <v>35</v>
      </c>
      <c r="I263" s="24" t="s">
        <v>36</v>
      </c>
      <c r="J263" s="24" t="s">
        <v>37</v>
      </c>
      <c r="K263" s="24" t="s">
        <v>38</v>
      </c>
      <c r="L263" s="24" t="s">
        <v>39</v>
      </c>
      <c r="M263" s="24" t="s">
        <v>40</v>
      </c>
      <c r="N263" s="24" t="s">
        <v>41</v>
      </c>
      <c r="O263" s="24" t="s">
        <v>42</v>
      </c>
      <c r="P263" s="24" t="s">
        <v>43</v>
      </c>
      <c r="Q263" s="24" t="s">
        <v>44</v>
      </c>
      <c r="R263" s="24" t="s">
        <v>45</v>
      </c>
      <c r="S263" s="24" t="s">
        <v>46</v>
      </c>
      <c r="T263" s="24" t="s">
        <v>47</v>
      </c>
      <c r="U263" s="24" t="s">
        <v>48</v>
      </c>
      <c r="V263" s="24" t="s">
        <v>49</v>
      </c>
      <c r="W263" s="24" t="s">
        <v>50</v>
      </c>
      <c r="X263" s="24" t="s">
        <v>51</v>
      </c>
      <c r="Y263" s="24" t="s">
        <v>1668</v>
      </c>
    </row>
    <row r="264" customFormat="false" ht="11.25" hidden="false" customHeight="false" outlineLevel="0" collapsed="false">
      <c r="A264" s="27" t="n">
        <f aca="false">A228</f>
        <v>43009</v>
      </c>
      <c r="B264" s="26" t="n">
        <v>46.8304542</v>
      </c>
      <c r="C264" s="26" t="n">
        <v>47.2577424</v>
      </c>
      <c r="D264" s="26" t="n">
        <v>48.3822142</v>
      </c>
      <c r="E264" s="26" t="n">
        <v>50.080283</v>
      </c>
      <c r="F264" s="26" t="n">
        <v>51.8492894</v>
      </c>
      <c r="G264" s="26" t="n">
        <v>50.9997008</v>
      </c>
      <c r="H264" s="26" t="n">
        <v>51.0490246</v>
      </c>
      <c r="I264" s="26" t="n">
        <v>50.828453</v>
      </c>
      <c r="J264" s="26" t="n">
        <v>51.3599308</v>
      </c>
      <c r="K264" s="26" t="n">
        <v>50.9869542</v>
      </c>
      <c r="L264" s="26" t="n">
        <v>50.623399</v>
      </c>
      <c r="M264" s="26" t="n">
        <v>50.5086796</v>
      </c>
      <c r="N264" s="26" t="n">
        <v>50.6366998</v>
      </c>
      <c r="O264" s="26" t="n">
        <v>51.8110496</v>
      </c>
      <c r="P264" s="26" t="n">
        <v>52.8972816</v>
      </c>
      <c r="Q264" s="26" t="n">
        <v>51.4053752</v>
      </c>
      <c r="R264" s="26" t="n">
        <v>50.3302272</v>
      </c>
      <c r="S264" s="26" t="n">
        <v>49.8796626</v>
      </c>
      <c r="T264" s="26" t="n">
        <v>49.3858704</v>
      </c>
      <c r="U264" s="26" t="n">
        <v>47.32868</v>
      </c>
      <c r="V264" s="26" t="n">
        <v>46.5810642</v>
      </c>
      <c r="W264" s="26" t="n">
        <v>45.641141</v>
      </c>
      <c r="X264" s="26" t="n">
        <v>46.4552608</v>
      </c>
      <c r="Y264" s="26" t="n">
        <v>45.5696492</v>
      </c>
    </row>
    <row r="265" customFormat="false" ht="11.25" hidden="false" customHeight="false" outlineLevel="0" collapsed="false">
      <c r="A265" s="27" t="n">
        <f aca="false">A229</f>
        <v>43010</v>
      </c>
      <c r="B265" s="26" t="n">
        <v>47.4522666</v>
      </c>
      <c r="C265" s="26" t="n">
        <v>50.3202516</v>
      </c>
      <c r="D265" s="26" t="n">
        <v>51.7661594</v>
      </c>
      <c r="E265" s="26" t="n">
        <v>52.7520812</v>
      </c>
      <c r="F265" s="26" t="n">
        <v>53.1455632</v>
      </c>
      <c r="G265" s="26" t="n">
        <v>52.837428</v>
      </c>
      <c r="H265" s="26" t="n">
        <v>52.3242388</v>
      </c>
      <c r="I265" s="26" t="n">
        <v>52.5115584</v>
      </c>
      <c r="J265" s="26" t="n">
        <v>52.5969052</v>
      </c>
      <c r="K265" s="26" t="n">
        <v>52.612977</v>
      </c>
      <c r="L265" s="26" t="n">
        <v>52.6778184</v>
      </c>
      <c r="M265" s="26" t="n">
        <v>52.5919174</v>
      </c>
      <c r="N265" s="26" t="n">
        <v>52.5653158</v>
      </c>
      <c r="O265" s="26" t="n">
        <v>52.726588</v>
      </c>
      <c r="P265" s="26" t="n">
        <v>52.8219104</v>
      </c>
      <c r="Q265" s="26" t="n">
        <v>52.7470934</v>
      </c>
      <c r="R265" s="26" t="n">
        <v>52.2106278</v>
      </c>
      <c r="S265" s="26" t="n">
        <v>51.9540332</v>
      </c>
      <c r="T265" s="26" t="n">
        <v>51.0872644</v>
      </c>
      <c r="U265" s="26" t="n">
        <v>49.9079268</v>
      </c>
      <c r="V265" s="26" t="n">
        <v>48.639363</v>
      </c>
      <c r="W265" s="26" t="n">
        <v>48.4514892</v>
      </c>
      <c r="X265" s="26" t="n">
        <v>48.7906596</v>
      </c>
      <c r="Y265" s="26" t="n">
        <v>49.4058216</v>
      </c>
    </row>
    <row r="266" customFormat="false" ht="11.25" hidden="false" customHeight="false" outlineLevel="0" collapsed="false">
      <c r="A266" s="27" t="n">
        <f aca="false">A230</f>
        <v>43011</v>
      </c>
      <c r="B266" s="26" t="n">
        <v>51.0761804</v>
      </c>
      <c r="C266" s="26" t="n">
        <v>51.9268774</v>
      </c>
      <c r="D266" s="26" t="n">
        <v>53.3090522</v>
      </c>
      <c r="E266" s="26" t="n">
        <v>53.6033324</v>
      </c>
      <c r="F266" s="26" t="n">
        <v>53.4852878</v>
      </c>
      <c r="G266" s="26" t="n">
        <v>53.2187176</v>
      </c>
      <c r="H266" s="26" t="n">
        <v>53.1826946</v>
      </c>
      <c r="I266" s="26" t="n">
        <v>52.8241272</v>
      </c>
      <c r="J266" s="26" t="n">
        <v>52.7326842</v>
      </c>
      <c r="K266" s="26" t="n">
        <v>52.6672886</v>
      </c>
      <c r="L266" s="26" t="n">
        <v>52.3198052</v>
      </c>
      <c r="M266" s="26" t="n">
        <v>52.4699934</v>
      </c>
      <c r="N266" s="26" t="n">
        <v>52.6534336</v>
      </c>
      <c r="O266" s="26" t="n">
        <v>52.8795472</v>
      </c>
      <c r="P266" s="26" t="n">
        <v>53.2674872</v>
      </c>
      <c r="Q266" s="26" t="n">
        <v>53.2270306</v>
      </c>
      <c r="R266" s="26" t="n">
        <v>52.6722764</v>
      </c>
      <c r="S266" s="26" t="n">
        <v>51.8636986</v>
      </c>
      <c r="T266" s="26" t="n">
        <v>51.1986586</v>
      </c>
      <c r="U266" s="26" t="n">
        <v>50.12739</v>
      </c>
      <c r="V266" s="26" t="n">
        <v>50.1728344</v>
      </c>
      <c r="W266" s="26" t="n">
        <v>50.2204956</v>
      </c>
      <c r="X266" s="26" t="n">
        <v>49.9755392</v>
      </c>
      <c r="Y266" s="26" t="n">
        <v>50.0038034</v>
      </c>
    </row>
    <row r="267" customFormat="false" ht="11.25" hidden="false" customHeight="false" outlineLevel="0" collapsed="false">
      <c r="A267" s="27" t="n">
        <f aca="false">A231</f>
        <v>43012</v>
      </c>
      <c r="B267" s="26" t="n">
        <v>47.8923014</v>
      </c>
      <c r="C267" s="26" t="n">
        <v>51.7201608</v>
      </c>
      <c r="D267" s="26" t="n">
        <v>52.3170342</v>
      </c>
      <c r="E267" s="26" t="n">
        <v>52.607435</v>
      </c>
      <c r="F267" s="26" t="n">
        <v>52.6783726</v>
      </c>
      <c r="G267" s="26" t="n">
        <v>52.3973932</v>
      </c>
      <c r="H267" s="26" t="n">
        <v>52.1546536</v>
      </c>
      <c r="I267" s="26" t="n">
        <v>52.0676442</v>
      </c>
      <c r="J267" s="26" t="n">
        <v>51.9850684</v>
      </c>
      <c r="K267" s="26" t="n">
        <v>52.0288502</v>
      </c>
      <c r="L267" s="26" t="n">
        <v>51.9911646</v>
      </c>
      <c r="M267" s="26" t="n">
        <v>51.770593</v>
      </c>
      <c r="N267" s="26" t="n">
        <v>51.8697948</v>
      </c>
      <c r="O267" s="26" t="n">
        <v>52.6395786</v>
      </c>
      <c r="P267" s="26" t="n">
        <v>52.9477138</v>
      </c>
      <c r="Q267" s="26" t="n">
        <v>52.8268982</v>
      </c>
      <c r="R267" s="26" t="n">
        <v>52.3098296</v>
      </c>
      <c r="S267" s="26" t="n">
        <v>51.4026042</v>
      </c>
      <c r="T267" s="26" t="n">
        <v>50.1417992</v>
      </c>
      <c r="U267" s="26" t="n">
        <v>49.9239986</v>
      </c>
      <c r="V267" s="26" t="n">
        <v>49.8525068</v>
      </c>
      <c r="W267" s="26" t="n">
        <v>49.736679</v>
      </c>
      <c r="X267" s="26" t="n">
        <v>48.927547</v>
      </c>
      <c r="Y267" s="26" t="n">
        <v>47.192901</v>
      </c>
    </row>
    <row r="268" customFormat="false" ht="11.25" hidden="false" customHeight="false" outlineLevel="0" collapsed="false">
      <c r="A268" s="27" t="n">
        <f aca="false">A232</f>
        <v>43013</v>
      </c>
      <c r="B268" s="26" t="n">
        <v>51.1981044</v>
      </c>
      <c r="C268" s="26" t="n">
        <v>51.6869088</v>
      </c>
      <c r="D268" s="26" t="n">
        <v>52.5237508</v>
      </c>
      <c r="E268" s="26" t="n">
        <v>52.8906312</v>
      </c>
      <c r="F268" s="26" t="n">
        <v>53.5069016</v>
      </c>
      <c r="G268" s="26" t="n">
        <v>53.3290034</v>
      </c>
      <c r="H268" s="26" t="n">
        <v>52.834657</v>
      </c>
      <c r="I268" s="26" t="n">
        <v>52.5957968</v>
      </c>
      <c r="J268" s="26" t="n">
        <v>52.540931</v>
      </c>
      <c r="K268" s="26" t="n">
        <v>52.280457</v>
      </c>
      <c r="L268" s="26" t="n">
        <v>52.1829178</v>
      </c>
      <c r="M268" s="26" t="n">
        <v>52.1274978</v>
      </c>
      <c r="N268" s="26" t="n">
        <v>52.8801014</v>
      </c>
      <c r="O268" s="26" t="n">
        <v>53.1300456</v>
      </c>
      <c r="P268" s="26" t="n">
        <v>52.9964834</v>
      </c>
      <c r="Q268" s="26" t="n">
        <v>52.804176</v>
      </c>
      <c r="R268" s="26" t="n">
        <v>52.0776198</v>
      </c>
      <c r="S268" s="26" t="n">
        <v>51.2186098</v>
      </c>
      <c r="T268" s="26" t="n">
        <v>49.9184566</v>
      </c>
      <c r="U268" s="26" t="n">
        <v>48.6238454</v>
      </c>
      <c r="V268" s="26" t="n">
        <v>48.827791</v>
      </c>
      <c r="W268" s="26" t="n">
        <v>49.3337756</v>
      </c>
      <c r="X268" s="26" t="n">
        <v>48.148896</v>
      </c>
      <c r="Y268" s="26" t="n">
        <v>48.4985962</v>
      </c>
    </row>
    <row r="269" customFormat="false" ht="11.25" hidden="false" customHeight="false" outlineLevel="0" collapsed="false">
      <c r="A269" s="27" t="n">
        <f aca="false">A233</f>
        <v>43014</v>
      </c>
      <c r="B269" s="26" t="n">
        <v>50.850621</v>
      </c>
      <c r="C269" s="26" t="n">
        <v>51.8986132</v>
      </c>
      <c r="D269" s="26" t="n">
        <v>51.5195404</v>
      </c>
      <c r="E269" s="26" t="n">
        <v>53.430422</v>
      </c>
      <c r="F269" s="26" t="n">
        <v>53.6526562</v>
      </c>
      <c r="G269" s="26" t="n">
        <v>52.9166786</v>
      </c>
      <c r="H269" s="26" t="n">
        <v>52.8474036</v>
      </c>
      <c r="I269" s="26" t="n">
        <v>52.8063928</v>
      </c>
      <c r="J269" s="26" t="n">
        <v>52.1590872</v>
      </c>
      <c r="K269" s="26" t="n">
        <v>52.6584214</v>
      </c>
      <c r="L269" s="26" t="n">
        <v>51.9933814</v>
      </c>
      <c r="M269" s="26" t="n">
        <v>52.3680206</v>
      </c>
      <c r="N269" s="26" t="n">
        <v>52.7149498</v>
      </c>
      <c r="O269" s="26" t="n">
        <v>53.1139738</v>
      </c>
      <c r="P269" s="26" t="n">
        <v>53.3323286</v>
      </c>
      <c r="Q269" s="26" t="n">
        <v>52.8296692</v>
      </c>
      <c r="R269" s="26" t="n">
        <v>52.485511</v>
      </c>
      <c r="S269" s="26" t="n">
        <v>51.3150406</v>
      </c>
      <c r="T269" s="26" t="n">
        <v>49.365365</v>
      </c>
      <c r="U269" s="26" t="n">
        <v>49.0206526</v>
      </c>
      <c r="V269" s="26" t="n">
        <v>49.0478084</v>
      </c>
      <c r="W269" s="26" t="n">
        <v>49.1863584</v>
      </c>
      <c r="X269" s="26" t="n">
        <v>48.9785334</v>
      </c>
      <c r="Y269" s="26" t="n">
        <v>48.8372124</v>
      </c>
    </row>
    <row r="270" customFormat="false" ht="11.25" hidden="false" customHeight="false" outlineLevel="0" collapsed="false">
      <c r="A270" s="27" t="n">
        <f aca="false">A234</f>
        <v>43015</v>
      </c>
      <c r="B270" s="26" t="n">
        <v>53.7912062</v>
      </c>
      <c r="C270" s="26" t="n">
        <v>53.9075882</v>
      </c>
      <c r="D270" s="26" t="n">
        <v>54.3071664</v>
      </c>
      <c r="E270" s="26" t="n">
        <v>54.439066</v>
      </c>
      <c r="F270" s="26" t="n">
        <v>54.6230604</v>
      </c>
      <c r="G270" s="26" t="n">
        <v>58.0701844</v>
      </c>
      <c r="H270" s="26" t="n">
        <v>57.0388182</v>
      </c>
      <c r="I270" s="26" t="n">
        <v>54.4579088</v>
      </c>
      <c r="J270" s="26" t="n">
        <v>58.6659494</v>
      </c>
      <c r="K270" s="26" t="n">
        <v>54.3315512</v>
      </c>
      <c r="L270" s="26" t="n">
        <v>54.0378252</v>
      </c>
      <c r="M270" s="26" t="n">
        <v>54.4451622</v>
      </c>
      <c r="N270" s="26" t="n">
        <v>54.4457164</v>
      </c>
      <c r="O270" s="26" t="n">
        <v>62.067629</v>
      </c>
      <c r="P270" s="26" t="n">
        <v>64.2251296</v>
      </c>
      <c r="Q270" s="26" t="n">
        <v>62.1224948</v>
      </c>
      <c r="R270" s="26" t="n">
        <v>54.3304428</v>
      </c>
      <c r="S270" s="26" t="n">
        <v>54.2157234</v>
      </c>
      <c r="T270" s="26" t="n">
        <v>53.7163892</v>
      </c>
      <c r="U270" s="26" t="n">
        <v>50.2958668</v>
      </c>
      <c r="V270" s="26" t="n">
        <v>50.6184112</v>
      </c>
      <c r="W270" s="26" t="n">
        <v>53.5102268</v>
      </c>
      <c r="X270" s="26" t="n">
        <v>53.5046848</v>
      </c>
      <c r="Y270" s="26" t="n">
        <v>53.3877486</v>
      </c>
    </row>
    <row r="271" customFormat="false" ht="11.25" hidden="false" customHeight="false" outlineLevel="0" collapsed="false">
      <c r="A271" s="27" t="n">
        <f aca="false">A235</f>
        <v>43016</v>
      </c>
      <c r="B271" s="26" t="n">
        <v>48.592256</v>
      </c>
      <c r="C271" s="26" t="n">
        <v>48.8510674</v>
      </c>
      <c r="D271" s="26" t="n">
        <v>49.4939394</v>
      </c>
      <c r="E271" s="26" t="n">
        <v>52.0377174</v>
      </c>
      <c r="F271" s="26" t="n">
        <v>54.2572884</v>
      </c>
      <c r="G271" s="26" t="n">
        <v>52.5015828</v>
      </c>
      <c r="H271" s="26" t="n">
        <v>53.981851</v>
      </c>
      <c r="I271" s="26" t="n">
        <v>53.8178078</v>
      </c>
      <c r="J271" s="26" t="n">
        <v>53.7634962</v>
      </c>
      <c r="K271" s="26" t="n">
        <v>53.738003</v>
      </c>
      <c r="L271" s="26" t="n">
        <v>53.7452076</v>
      </c>
      <c r="M271" s="26" t="n">
        <v>53.6737158</v>
      </c>
      <c r="N271" s="26" t="n">
        <v>53.7235938</v>
      </c>
      <c r="O271" s="26" t="n">
        <v>53.9896098</v>
      </c>
      <c r="P271" s="26" t="n">
        <v>55.733123</v>
      </c>
      <c r="Q271" s="26" t="n">
        <v>54.1930012</v>
      </c>
      <c r="R271" s="26" t="n">
        <v>53.7302442</v>
      </c>
      <c r="S271" s="26" t="n">
        <v>51.6481148</v>
      </c>
      <c r="T271" s="26" t="n">
        <v>49.9877316</v>
      </c>
      <c r="U271" s="26" t="n">
        <v>48.431538</v>
      </c>
      <c r="V271" s="26" t="n">
        <v>48.536836</v>
      </c>
      <c r="W271" s="26" t="n">
        <v>48.6050026</v>
      </c>
      <c r="X271" s="26" t="n">
        <v>48.5944728</v>
      </c>
      <c r="Y271" s="26" t="n">
        <v>48.6909036</v>
      </c>
    </row>
    <row r="272" customFormat="false" ht="11.25" hidden="false" customHeight="false" outlineLevel="0" collapsed="false">
      <c r="A272" s="27" t="n">
        <f aca="false">A236</f>
        <v>43017</v>
      </c>
      <c r="B272" s="26" t="n">
        <v>46.9640164</v>
      </c>
      <c r="C272" s="26" t="n">
        <v>49.1913462</v>
      </c>
      <c r="D272" s="26" t="n">
        <v>49.670175</v>
      </c>
      <c r="E272" s="26" t="n">
        <v>49.8691328</v>
      </c>
      <c r="F272" s="26" t="n">
        <v>50.8694638</v>
      </c>
      <c r="G272" s="26" t="n">
        <v>49.6685124</v>
      </c>
      <c r="H272" s="26" t="n">
        <v>49.2661632</v>
      </c>
      <c r="I272" s="26" t="n">
        <v>49.1176376</v>
      </c>
      <c r="J272" s="26" t="n">
        <v>49.0866024</v>
      </c>
      <c r="K272" s="26" t="n">
        <v>49.0123396</v>
      </c>
      <c r="L272" s="26" t="n">
        <v>49.4728798</v>
      </c>
      <c r="M272" s="26" t="n">
        <v>49.4285438</v>
      </c>
      <c r="N272" s="26" t="n">
        <v>49.354281</v>
      </c>
      <c r="O272" s="26" t="n">
        <v>52.8196936</v>
      </c>
      <c r="P272" s="26" t="n">
        <v>54.2024226</v>
      </c>
      <c r="Q272" s="26" t="n">
        <v>51.3665812</v>
      </c>
      <c r="R272" s="26" t="n">
        <v>48.8438628</v>
      </c>
      <c r="S272" s="26" t="n">
        <v>48.2298092</v>
      </c>
      <c r="T272" s="26" t="n">
        <v>46.9734378</v>
      </c>
      <c r="U272" s="26" t="n">
        <v>44.208534</v>
      </c>
      <c r="V272" s="26" t="n">
        <v>44.2018836</v>
      </c>
      <c r="W272" s="26" t="n">
        <v>44.2512074</v>
      </c>
      <c r="X272" s="26" t="n">
        <v>44.2994228</v>
      </c>
      <c r="Y272" s="26" t="n">
        <v>44.2201722</v>
      </c>
    </row>
    <row r="273" customFormat="false" ht="11.25" hidden="false" customHeight="false" outlineLevel="0" collapsed="false">
      <c r="A273" s="27" t="n">
        <f aca="false">A237</f>
        <v>43018</v>
      </c>
      <c r="B273" s="26" t="n">
        <v>47.8224722</v>
      </c>
      <c r="C273" s="26" t="n">
        <v>48.4636816</v>
      </c>
      <c r="D273" s="26" t="n">
        <v>48.9170172</v>
      </c>
      <c r="E273" s="26" t="n">
        <v>49.7998578</v>
      </c>
      <c r="F273" s="26" t="n">
        <v>51.781677</v>
      </c>
      <c r="G273" s="26" t="n">
        <v>49.678488</v>
      </c>
      <c r="H273" s="26" t="n">
        <v>48.3661424</v>
      </c>
      <c r="I273" s="26" t="n">
        <v>48.065766</v>
      </c>
      <c r="J273" s="26" t="n">
        <v>47.9383</v>
      </c>
      <c r="K273" s="26" t="n">
        <v>47.9255534</v>
      </c>
      <c r="L273" s="26" t="n">
        <v>47.5703112</v>
      </c>
      <c r="M273" s="26" t="n">
        <v>47.5026988</v>
      </c>
      <c r="N273" s="26" t="n">
        <v>47.8978434</v>
      </c>
      <c r="O273" s="26" t="n">
        <v>53.2092962</v>
      </c>
      <c r="P273" s="26" t="n">
        <v>54.4756432</v>
      </c>
      <c r="Q273" s="26" t="n">
        <v>51.9795264</v>
      </c>
      <c r="R273" s="26" t="n">
        <v>50.1611962</v>
      </c>
      <c r="S273" s="26" t="n">
        <v>47.464459</v>
      </c>
      <c r="T273" s="26" t="n">
        <v>47.010015</v>
      </c>
      <c r="U273" s="26" t="n">
        <v>46.9318728</v>
      </c>
      <c r="V273" s="26" t="n">
        <v>47.156878</v>
      </c>
      <c r="W273" s="26" t="n">
        <v>45.9221204</v>
      </c>
      <c r="X273" s="26" t="n">
        <v>45.9780946</v>
      </c>
      <c r="Y273" s="26" t="n">
        <v>43.8771224</v>
      </c>
    </row>
    <row r="274" customFormat="false" ht="11.25" hidden="false" customHeight="false" outlineLevel="0" collapsed="false">
      <c r="A274" s="27" t="n">
        <f aca="false">A238</f>
        <v>43019</v>
      </c>
      <c r="B274" s="26" t="n">
        <v>45.7203916</v>
      </c>
      <c r="C274" s="26" t="n">
        <v>47.9277702</v>
      </c>
      <c r="D274" s="26" t="n">
        <v>48.536836</v>
      </c>
      <c r="E274" s="26" t="n">
        <v>48.5473658</v>
      </c>
      <c r="F274" s="26" t="n">
        <v>49.6291642</v>
      </c>
      <c r="G274" s="26" t="n">
        <v>48.5966896</v>
      </c>
      <c r="H274" s="26" t="n">
        <v>47.9793108</v>
      </c>
      <c r="I274" s="26" t="n">
        <v>47.583612</v>
      </c>
      <c r="J274" s="26" t="n">
        <v>47.4046054</v>
      </c>
      <c r="K274" s="26" t="n">
        <v>47.1973346</v>
      </c>
      <c r="L274" s="26" t="n">
        <v>47.2239362</v>
      </c>
      <c r="M274" s="26" t="n">
        <v>47.2887776</v>
      </c>
      <c r="N274" s="26" t="n">
        <v>47.780353</v>
      </c>
      <c r="O274" s="26" t="n">
        <v>49.9755392</v>
      </c>
      <c r="P274" s="26" t="n">
        <v>49.077181</v>
      </c>
      <c r="Q274" s="26" t="n">
        <v>48.099018</v>
      </c>
      <c r="R274" s="26" t="n">
        <v>47.2638386</v>
      </c>
      <c r="S274" s="26" t="n">
        <v>45.635599</v>
      </c>
      <c r="T274" s="26" t="n">
        <v>42.3968542</v>
      </c>
      <c r="U274" s="26" t="n">
        <v>42.6129922</v>
      </c>
      <c r="V274" s="26" t="n">
        <v>42.678942</v>
      </c>
      <c r="W274" s="26" t="n">
        <v>42.5187782</v>
      </c>
      <c r="X274" s="26" t="n">
        <v>42.6118838</v>
      </c>
      <c r="Y274" s="26" t="n">
        <v>42.6379312</v>
      </c>
    </row>
    <row r="275" customFormat="false" ht="11.25" hidden="false" customHeight="false" outlineLevel="0" collapsed="false">
      <c r="A275" s="27" t="n">
        <f aca="false">A239</f>
        <v>43020</v>
      </c>
      <c r="B275" s="26" t="n">
        <v>43.0602316</v>
      </c>
      <c r="C275" s="26" t="n">
        <v>45.7331382</v>
      </c>
      <c r="D275" s="26" t="n">
        <v>48.3173728</v>
      </c>
      <c r="E275" s="26" t="n">
        <v>48.733577</v>
      </c>
      <c r="F275" s="26" t="n">
        <v>49.539938</v>
      </c>
      <c r="G275" s="26" t="n">
        <v>48.3799974</v>
      </c>
      <c r="H275" s="26" t="n">
        <v>47.91059</v>
      </c>
      <c r="I275" s="26" t="n">
        <v>47.747101</v>
      </c>
      <c r="J275" s="26" t="n">
        <v>47.7604018</v>
      </c>
      <c r="K275" s="26" t="n">
        <v>47.6285022</v>
      </c>
      <c r="L275" s="26" t="n">
        <v>47.6290564</v>
      </c>
      <c r="M275" s="26" t="n">
        <v>47.5664318</v>
      </c>
      <c r="N275" s="26" t="n">
        <v>48.4237792</v>
      </c>
      <c r="O275" s="26" t="n">
        <v>51.5345038</v>
      </c>
      <c r="P275" s="26" t="n">
        <v>50.2221582</v>
      </c>
      <c r="Q275" s="26" t="n">
        <v>48.279133</v>
      </c>
      <c r="R275" s="26" t="n">
        <v>47.3164876</v>
      </c>
      <c r="S275" s="26" t="n">
        <v>45.757523</v>
      </c>
      <c r="T275" s="26" t="n">
        <v>42.9721138</v>
      </c>
      <c r="U275" s="26" t="n">
        <v>42.4716712</v>
      </c>
      <c r="V275" s="26" t="n">
        <v>42.5392836</v>
      </c>
      <c r="W275" s="26" t="n">
        <v>42.5719814</v>
      </c>
      <c r="X275" s="26" t="n">
        <v>42.5054774</v>
      </c>
      <c r="Y275" s="26" t="n">
        <v>42.4229016</v>
      </c>
    </row>
    <row r="276" customFormat="false" ht="11.25" hidden="false" customHeight="false" outlineLevel="0" collapsed="false">
      <c r="A276" s="27" t="n">
        <f aca="false">A240</f>
        <v>43021</v>
      </c>
      <c r="B276" s="26" t="n">
        <v>44.5532464</v>
      </c>
      <c r="C276" s="26" t="n">
        <v>49.1259506</v>
      </c>
      <c r="D276" s="26" t="n">
        <v>49.4972646</v>
      </c>
      <c r="E276" s="26" t="n">
        <v>49.8220258</v>
      </c>
      <c r="F276" s="26" t="n">
        <v>51.0905896</v>
      </c>
      <c r="G276" s="26" t="n">
        <v>51.1182996</v>
      </c>
      <c r="H276" s="26" t="n">
        <v>49.2079722</v>
      </c>
      <c r="I276" s="26" t="n">
        <v>48.3035178</v>
      </c>
      <c r="J276" s="26" t="n">
        <v>48.1760518</v>
      </c>
      <c r="K276" s="26" t="n">
        <v>48.1788228</v>
      </c>
      <c r="L276" s="26" t="n">
        <v>47.9305412</v>
      </c>
      <c r="M276" s="26" t="n">
        <v>47.9981536</v>
      </c>
      <c r="N276" s="26" t="n">
        <v>49.4379652</v>
      </c>
      <c r="O276" s="26" t="n">
        <v>53.0585538</v>
      </c>
      <c r="P276" s="26" t="n">
        <v>53.0541202</v>
      </c>
      <c r="Q276" s="26" t="n">
        <v>50.2071948</v>
      </c>
      <c r="R276" s="26" t="n">
        <v>47.5010362</v>
      </c>
      <c r="S276" s="26" t="n">
        <v>46.6675194</v>
      </c>
      <c r="T276" s="26" t="n">
        <v>46.3931904</v>
      </c>
      <c r="U276" s="26" t="n">
        <v>46.0689834</v>
      </c>
      <c r="V276" s="26" t="n">
        <v>45.2958744</v>
      </c>
      <c r="W276" s="26" t="n">
        <v>45.3690288</v>
      </c>
      <c r="X276" s="26" t="n">
        <v>45.2681644</v>
      </c>
      <c r="Y276" s="26" t="n">
        <v>45.2554178</v>
      </c>
    </row>
    <row r="277" customFormat="false" ht="11.25" hidden="false" customHeight="false" outlineLevel="0" collapsed="false">
      <c r="A277" s="27" t="n">
        <f aca="false">A241</f>
        <v>43022</v>
      </c>
      <c r="B277" s="26" t="n">
        <v>46.403166</v>
      </c>
      <c r="C277" s="26" t="n">
        <v>47.5054698</v>
      </c>
      <c r="D277" s="26" t="n">
        <v>48.087934</v>
      </c>
      <c r="E277" s="26" t="n">
        <v>48.2530856</v>
      </c>
      <c r="F277" s="26" t="n">
        <v>49.5249746</v>
      </c>
      <c r="G277" s="26" t="n">
        <v>50.2676026</v>
      </c>
      <c r="H277" s="26" t="n">
        <v>49.8824336</v>
      </c>
      <c r="I277" s="26" t="n">
        <v>49.4008338</v>
      </c>
      <c r="J277" s="26" t="n">
        <v>50.2005444</v>
      </c>
      <c r="K277" s="26" t="n">
        <v>50.113535</v>
      </c>
      <c r="L277" s="26" t="n">
        <v>49.1375888</v>
      </c>
      <c r="M277" s="26" t="n">
        <v>49.9328658</v>
      </c>
      <c r="N277" s="26" t="n">
        <v>51.6176338</v>
      </c>
      <c r="O277" s="26" t="n">
        <v>52.5497982</v>
      </c>
      <c r="P277" s="26" t="n">
        <v>52.552015</v>
      </c>
      <c r="Q277" s="26" t="n">
        <v>52.2948662</v>
      </c>
      <c r="R277" s="26" t="n">
        <v>49.8375434</v>
      </c>
      <c r="S277" s="26" t="n">
        <v>49.1065536</v>
      </c>
      <c r="T277" s="26" t="n">
        <v>47.694452</v>
      </c>
      <c r="U277" s="26" t="n">
        <v>47.0271952</v>
      </c>
      <c r="V277" s="26" t="n">
        <v>46.6891332</v>
      </c>
      <c r="W277" s="26" t="n">
        <v>47.2355744</v>
      </c>
      <c r="X277" s="26" t="n">
        <v>46.9967142</v>
      </c>
      <c r="Y277" s="26" t="n">
        <v>46.674724</v>
      </c>
    </row>
    <row r="278" customFormat="false" ht="11.25" hidden="false" customHeight="false" outlineLevel="0" collapsed="false">
      <c r="A278" s="27" t="n">
        <f aca="false">A242</f>
        <v>43023</v>
      </c>
      <c r="B278" s="26" t="n">
        <v>46.0556826</v>
      </c>
      <c r="C278" s="26" t="n">
        <v>47.3635946</v>
      </c>
      <c r="D278" s="26" t="n">
        <v>48.9463898</v>
      </c>
      <c r="E278" s="26" t="n">
        <v>49.4074842</v>
      </c>
      <c r="F278" s="26" t="n">
        <v>49.5698648</v>
      </c>
      <c r="G278" s="26" t="n">
        <v>49.562106</v>
      </c>
      <c r="H278" s="26" t="n">
        <v>49.6263932</v>
      </c>
      <c r="I278" s="26" t="n">
        <v>49.3936292</v>
      </c>
      <c r="J278" s="26" t="n">
        <v>49.0478084</v>
      </c>
      <c r="K278" s="26" t="n">
        <v>49.0766268</v>
      </c>
      <c r="L278" s="26" t="n">
        <v>49.1497812</v>
      </c>
      <c r="M278" s="26" t="n">
        <v>49.201876</v>
      </c>
      <c r="N278" s="26" t="n">
        <v>50.0764036</v>
      </c>
      <c r="O278" s="26" t="n">
        <v>52.0992336</v>
      </c>
      <c r="P278" s="26" t="n">
        <v>53.0308438</v>
      </c>
      <c r="Q278" s="26" t="n">
        <v>52.6229526</v>
      </c>
      <c r="R278" s="26" t="n">
        <v>49.6457902</v>
      </c>
      <c r="S278" s="26" t="n">
        <v>48.6776028</v>
      </c>
      <c r="T278" s="26" t="n">
        <v>48.3583836</v>
      </c>
      <c r="U278" s="26" t="n">
        <v>46.394853</v>
      </c>
      <c r="V278" s="26" t="n">
        <v>45.7375718</v>
      </c>
      <c r="W278" s="26" t="n">
        <v>46.5051388</v>
      </c>
      <c r="X278" s="26" t="n">
        <v>46.7262646</v>
      </c>
      <c r="Y278" s="26" t="n">
        <v>44.1547766</v>
      </c>
    </row>
    <row r="279" customFormat="false" ht="11.25" hidden="false" customHeight="false" outlineLevel="0" collapsed="false">
      <c r="A279" s="27" t="n">
        <f aca="false">A243</f>
        <v>43024</v>
      </c>
      <c r="B279" s="26" t="n">
        <v>45.122964</v>
      </c>
      <c r="C279" s="26" t="n">
        <v>49.1902378</v>
      </c>
      <c r="D279" s="26" t="n">
        <v>49.3997254</v>
      </c>
      <c r="E279" s="26" t="n">
        <v>50.0015866</v>
      </c>
      <c r="F279" s="26" t="n">
        <v>50.5413774</v>
      </c>
      <c r="G279" s="26" t="n">
        <v>50.3208058</v>
      </c>
      <c r="H279" s="26" t="n">
        <v>50.0603318</v>
      </c>
      <c r="I279" s="26" t="n">
        <v>49.941733</v>
      </c>
      <c r="J279" s="26" t="n">
        <v>49.9079268</v>
      </c>
      <c r="K279" s="26" t="n">
        <v>49.797641</v>
      </c>
      <c r="L279" s="26" t="n">
        <v>49.966672</v>
      </c>
      <c r="M279" s="26" t="n">
        <v>50.0171042</v>
      </c>
      <c r="N279" s="26" t="n">
        <v>50.2088574</v>
      </c>
      <c r="O279" s="26" t="n">
        <v>52.050464</v>
      </c>
      <c r="P279" s="26" t="n">
        <v>52.5337264</v>
      </c>
      <c r="Q279" s="26" t="n">
        <v>51.0673132</v>
      </c>
      <c r="R279" s="26" t="n">
        <v>49.5826114</v>
      </c>
      <c r="S279" s="26" t="n">
        <v>48.8449712</v>
      </c>
      <c r="T279" s="26" t="n">
        <v>45.9254456</v>
      </c>
      <c r="U279" s="26" t="n">
        <v>44.216847</v>
      </c>
      <c r="V279" s="26" t="n">
        <v>44.5892694</v>
      </c>
      <c r="W279" s="26" t="n">
        <v>44.8187082</v>
      </c>
      <c r="X279" s="26" t="n">
        <v>44.7948776</v>
      </c>
      <c r="Y279" s="26" t="n">
        <v>44.8996214</v>
      </c>
    </row>
    <row r="280" customFormat="false" ht="11.25" hidden="false" customHeight="false" outlineLevel="0" collapsed="false">
      <c r="A280" s="27" t="n">
        <f aca="false">A244</f>
        <v>43025</v>
      </c>
      <c r="B280" s="26" t="n">
        <v>46.0639956</v>
      </c>
      <c r="C280" s="26" t="n">
        <v>49.0866024</v>
      </c>
      <c r="D280" s="26" t="n">
        <v>49.9051558</v>
      </c>
      <c r="E280" s="26" t="n">
        <v>50.5751836</v>
      </c>
      <c r="F280" s="26" t="n">
        <v>51.022423</v>
      </c>
      <c r="G280" s="26" t="n">
        <v>50.8666928</v>
      </c>
      <c r="H280" s="26" t="n">
        <v>50.551353</v>
      </c>
      <c r="I280" s="26" t="n">
        <v>50.2398926</v>
      </c>
      <c r="J280" s="26" t="n">
        <v>50.2432178</v>
      </c>
      <c r="K280" s="26" t="n">
        <v>50.3329982</v>
      </c>
      <c r="L280" s="26" t="n">
        <v>50.049802</v>
      </c>
      <c r="M280" s="26" t="n">
        <v>49.8763374</v>
      </c>
      <c r="N280" s="26" t="n">
        <v>50.337986</v>
      </c>
      <c r="O280" s="26" t="n">
        <v>51.5361664</v>
      </c>
      <c r="P280" s="26" t="n">
        <v>51.5594428</v>
      </c>
      <c r="Q280" s="26" t="n">
        <v>50.9126914</v>
      </c>
      <c r="R280" s="26" t="n">
        <v>50.2692652</v>
      </c>
      <c r="S280" s="26" t="n">
        <v>49.4357484</v>
      </c>
      <c r="T280" s="26" t="n">
        <v>47.5232042</v>
      </c>
      <c r="U280" s="26" t="n">
        <v>44.0638878</v>
      </c>
      <c r="V280" s="26" t="n">
        <v>46.2236052</v>
      </c>
      <c r="W280" s="26" t="n">
        <v>44.3698062</v>
      </c>
      <c r="X280" s="26" t="n">
        <v>44.3182656</v>
      </c>
      <c r="Y280" s="26" t="n">
        <v>44.3559512</v>
      </c>
    </row>
    <row r="281" customFormat="false" ht="11.25" hidden="false" customHeight="false" outlineLevel="0" collapsed="false">
      <c r="A281" s="27" t="n">
        <f aca="false">A245</f>
        <v>43026</v>
      </c>
      <c r="B281" s="26" t="n">
        <v>47.747101</v>
      </c>
      <c r="C281" s="26" t="n">
        <v>49.1597568</v>
      </c>
      <c r="D281" s="26" t="n">
        <v>50.775804</v>
      </c>
      <c r="E281" s="26" t="n">
        <v>51.2646084</v>
      </c>
      <c r="F281" s="26" t="n">
        <v>51.3832072</v>
      </c>
      <c r="G281" s="26" t="n">
        <v>50.991942</v>
      </c>
      <c r="H281" s="26" t="n">
        <v>50.7835628</v>
      </c>
      <c r="I281" s="26" t="n">
        <v>50.6993244</v>
      </c>
      <c r="J281" s="26" t="n">
        <v>50.5879302</v>
      </c>
      <c r="K281" s="26" t="n">
        <v>50.6998786</v>
      </c>
      <c r="L281" s="26" t="n">
        <v>50.7237092</v>
      </c>
      <c r="M281" s="26" t="n">
        <v>50.587376</v>
      </c>
      <c r="N281" s="26" t="n">
        <v>51.0207604</v>
      </c>
      <c r="O281" s="26" t="n">
        <v>52.62129</v>
      </c>
      <c r="P281" s="26" t="n">
        <v>52.4284284</v>
      </c>
      <c r="Q281" s="26" t="n">
        <v>51.0867102</v>
      </c>
      <c r="R281" s="26" t="n">
        <v>50.4310916</v>
      </c>
      <c r="S281" s="26" t="n">
        <v>49.819809</v>
      </c>
      <c r="T281" s="26" t="n">
        <v>46.8265748</v>
      </c>
      <c r="U281" s="26" t="n">
        <v>45.6416952</v>
      </c>
      <c r="V281" s="26" t="n">
        <v>45.0392798</v>
      </c>
      <c r="W281" s="26" t="n">
        <v>44.9018382</v>
      </c>
      <c r="X281" s="26" t="n">
        <v>44.7727096</v>
      </c>
      <c r="Y281" s="26" t="n">
        <v>44.6840376</v>
      </c>
    </row>
    <row r="282" customFormat="false" ht="11.25" hidden="false" customHeight="false" outlineLevel="0" collapsed="false">
      <c r="A282" s="27" t="n">
        <f aca="false">A246</f>
        <v>43027</v>
      </c>
      <c r="B282" s="26" t="n">
        <v>45.2459964</v>
      </c>
      <c r="C282" s="26" t="n">
        <v>45.4593634</v>
      </c>
      <c r="D282" s="26" t="n">
        <v>49.3337756</v>
      </c>
      <c r="E282" s="26" t="n">
        <v>50.426658</v>
      </c>
      <c r="F282" s="26" t="n">
        <v>51.1620814</v>
      </c>
      <c r="G282" s="26" t="n">
        <v>50.5868218</v>
      </c>
      <c r="H282" s="26" t="n">
        <v>50.0597776</v>
      </c>
      <c r="I282" s="26" t="n">
        <v>49.2412242</v>
      </c>
      <c r="J282" s="26" t="n">
        <v>49.3742322</v>
      </c>
      <c r="K282" s="26" t="n">
        <v>49.0805062</v>
      </c>
      <c r="L282" s="26" t="n">
        <v>48.9380768</v>
      </c>
      <c r="M282" s="26" t="n">
        <v>49.0289656</v>
      </c>
      <c r="N282" s="26" t="n">
        <v>50.806285</v>
      </c>
      <c r="O282" s="26" t="n">
        <v>51.1515516</v>
      </c>
      <c r="P282" s="26" t="n">
        <v>50.9719908</v>
      </c>
      <c r="Q282" s="26" t="n">
        <v>50.8107186</v>
      </c>
      <c r="R282" s="26" t="n">
        <v>49.1337094</v>
      </c>
      <c r="S282" s="26" t="n">
        <v>47.5581188</v>
      </c>
      <c r="T282" s="26" t="n">
        <v>45.2315872</v>
      </c>
      <c r="U282" s="26" t="n">
        <v>44.6147626</v>
      </c>
      <c r="V282" s="26" t="n">
        <v>44.7062056</v>
      </c>
      <c r="W282" s="26" t="n">
        <v>44.7106392</v>
      </c>
      <c r="X282" s="26" t="n">
        <v>44.7161812</v>
      </c>
      <c r="Y282" s="26" t="n">
        <v>44.6674116</v>
      </c>
    </row>
    <row r="283" customFormat="false" ht="11.25" hidden="false" customHeight="false" outlineLevel="0" collapsed="false">
      <c r="A283" s="27" t="n">
        <f aca="false">A247</f>
        <v>43028</v>
      </c>
      <c r="B283" s="26" t="n">
        <v>45.1224098</v>
      </c>
      <c r="C283" s="26" t="n">
        <v>46.3555048</v>
      </c>
      <c r="D283" s="26" t="n">
        <v>49.717282</v>
      </c>
      <c r="E283" s="26" t="n">
        <v>49.8441938</v>
      </c>
      <c r="F283" s="26" t="n">
        <v>50.2421094</v>
      </c>
      <c r="G283" s="26" t="n">
        <v>49.8292304</v>
      </c>
      <c r="H283" s="26" t="n">
        <v>49.6541032</v>
      </c>
      <c r="I283" s="26" t="n">
        <v>49.5837198</v>
      </c>
      <c r="J283" s="26" t="n">
        <v>49.5460342</v>
      </c>
      <c r="K283" s="26" t="n">
        <v>49.664633</v>
      </c>
      <c r="L283" s="26" t="n">
        <v>49.3492932</v>
      </c>
      <c r="M283" s="26" t="n">
        <v>49.2611754</v>
      </c>
      <c r="N283" s="26" t="n">
        <v>49.5144448</v>
      </c>
      <c r="O283" s="26" t="n">
        <v>50.7652742</v>
      </c>
      <c r="P283" s="26" t="n">
        <v>49.914023</v>
      </c>
      <c r="Q283" s="26" t="n">
        <v>49.5826114</v>
      </c>
      <c r="R283" s="26" t="n">
        <v>49.0212068</v>
      </c>
      <c r="S283" s="26" t="n">
        <v>46.5328488</v>
      </c>
      <c r="T283" s="26" t="n">
        <v>45.0830616</v>
      </c>
      <c r="U283" s="26" t="n">
        <v>43.6188652</v>
      </c>
      <c r="V283" s="26" t="n">
        <v>43.4869656</v>
      </c>
      <c r="W283" s="26" t="n">
        <v>43.501929</v>
      </c>
      <c r="X283" s="26" t="n">
        <v>43.4176906</v>
      </c>
      <c r="Y283" s="26" t="n">
        <v>43.3096216</v>
      </c>
    </row>
    <row r="284" customFormat="false" ht="11.25" hidden="false" customHeight="false" outlineLevel="0" collapsed="false">
      <c r="A284" s="27" t="n">
        <f aca="false">A248</f>
        <v>43029</v>
      </c>
      <c r="B284" s="26" t="n">
        <v>43.9580356</v>
      </c>
      <c r="C284" s="26" t="n">
        <v>44.8730198</v>
      </c>
      <c r="D284" s="26" t="n">
        <v>46.4508272</v>
      </c>
      <c r="E284" s="26" t="n">
        <v>48.553462</v>
      </c>
      <c r="F284" s="26" t="n">
        <v>49.1281674</v>
      </c>
      <c r="G284" s="26" t="n">
        <v>49.0433748</v>
      </c>
      <c r="H284" s="26" t="n">
        <v>48.9236676</v>
      </c>
      <c r="I284" s="26" t="n">
        <v>48.7635038</v>
      </c>
      <c r="J284" s="26" t="n">
        <v>48.8233574</v>
      </c>
      <c r="K284" s="26" t="n">
        <v>48.7729252</v>
      </c>
      <c r="L284" s="26" t="n">
        <v>48.581172</v>
      </c>
      <c r="M284" s="26" t="n">
        <v>48.9148004</v>
      </c>
      <c r="N284" s="26" t="n">
        <v>49.0250862</v>
      </c>
      <c r="O284" s="26" t="n">
        <v>50.495933</v>
      </c>
      <c r="P284" s="26" t="n">
        <v>50.3208058</v>
      </c>
      <c r="Q284" s="26" t="n">
        <v>49.2805724</v>
      </c>
      <c r="R284" s="26" t="n">
        <v>48.6604226</v>
      </c>
      <c r="S284" s="26" t="n">
        <v>47.1363726</v>
      </c>
      <c r="T284" s="26" t="n">
        <v>44.5748602</v>
      </c>
      <c r="U284" s="26" t="n">
        <v>43.3822218</v>
      </c>
      <c r="V284" s="26" t="n">
        <v>43.6449126</v>
      </c>
      <c r="W284" s="26" t="n">
        <v>43.6027934</v>
      </c>
      <c r="X284" s="26" t="n">
        <v>43.5180008</v>
      </c>
      <c r="Y284" s="26" t="n">
        <v>43.4625808</v>
      </c>
    </row>
    <row r="285" customFormat="false" ht="11.25" hidden="false" customHeight="false" outlineLevel="0" collapsed="false">
      <c r="A285" s="27" t="n">
        <f aca="false">A249</f>
        <v>43030</v>
      </c>
      <c r="B285" s="26" t="n">
        <v>43.438196</v>
      </c>
      <c r="C285" s="26" t="n">
        <v>43.7197296</v>
      </c>
      <c r="D285" s="26" t="n">
        <v>44.1287292</v>
      </c>
      <c r="E285" s="26" t="n">
        <v>45.4521588</v>
      </c>
      <c r="F285" s="26" t="n">
        <v>48.9009454</v>
      </c>
      <c r="G285" s="26" t="n">
        <v>48.6205202</v>
      </c>
      <c r="H285" s="26" t="n">
        <v>48.633821</v>
      </c>
      <c r="I285" s="26" t="n">
        <v>43.820594</v>
      </c>
      <c r="J285" s="26" t="n">
        <v>47.9970452</v>
      </c>
      <c r="K285" s="26" t="n">
        <v>48.2564108</v>
      </c>
      <c r="L285" s="26" t="n">
        <v>48.542378</v>
      </c>
      <c r="M285" s="26" t="n">
        <v>48.545149</v>
      </c>
      <c r="N285" s="26" t="n">
        <v>48.8466338</v>
      </c>
      <c r="O285" s="26" t="n">
        <v>49.1902378</v>
      </c>
      <c r="P285" s="26" t="n">
        <v>49.3215832</v>
      </c>
      <c r="Q285" s="26" t="n">
        <v>49.235128</v>
      </c>
      <c r="R285" s="26" t="n">
        <v>48.6759402</v>
      </c>
      <c r="S285" s="26" t="n">
        <v>47.0898198</v>
      </c>
      <c r="T285" s="26" t="n">
        <v>44.5981366</v>
      </c>
      <c r="U285" s="26" t="n">
        <v>43.2846826</v>
      </c>
      <c r="V285" s="26" t="n">
        <v>43.1162058</v>
      </c>
      <c r="W285" s="26" t="n">
        <v>43.305188</v>
      </c>
      <c r="X285" s="26" t="n">
        <v>43.4038356</v>
      </c>
      <c r="Y285" s="26" t="n">
        <v>43.4043898</v>
      </c>
    </row>
    <row r="286" customFormat="false" ht="11.25" hidden="false" customHeight="false" outlineLevel="0" collapsed="false">
      <c r="A286" s="27" t="n">
        <f aca="false">A250</f>
        <v>43031</v>
      </c>
      <c r="B286" s="26" t="n">
        <v>43.2652856</v>
      </c>
      <c r="C286" s="26" t="n">
        <v>44.1664148</v>
      </c>
      <c r="D286" s="26" t="n">
        <v>44.161427</v>
      </c>
      <c r="E286" s="26" t="n">
        <v>46.3787812</v>
      </c>
      <c r="F286" s="26" t="n">
        <v>48.0840546</v>
      </c>
      <c r="G286" s="26" t="n">
        <v>47.1618658</v>
      </c>
      <c r="H286" s="26" t="n">
        <v>46.3516254</v>
      </c>
      <c r="I286" s="26" t="n">
        <v>46.0163344</v>
      </c>
      <c r="J286" s="26" t="n">
        <v>45.9027234</v>
      </c>
      <c r="K286" s="26" t="n">
        <v>44.8353342</v>
      </c>
      <c r="L286" s="26" t="n">
        <v>44.6552192</v>
      </c>
      <c r="M286" s="26" t="n">
        <v>45.3102836</v>
      </c>
      <c r="N286" s="26" t="n">
        <v>47.0554594</v>
      </c>
      <c r="O286" s="26" t="n">
        <v>50.0464768</v>
      </c>
      <c r="P286" s="26" t="n">
        <v>49.5931412</v>
      </c>
      <c r="Q286" s="26" t="n">
        <v>48.6909036</v>
      </c>
      <c r="R286" s="26" t="n">
        <v>45.8727966</v>
      </c>
      <c r="S286" s="26" t="n">
        <v>43.9497226</v>
      </c>
      <c r="T286" s="26" t="n">
        <v>43.2120824</v>
      </c>
      <c r="U286" s="26" t="n">
        <v>43.0275338</v>
      </c>
      <c r="V286" s="26" t="n">
        <v>43.080737</v>
      </c>
      <c r="W286" s="26" t="n">
        <v>43.058569</v>
      </c>
      <c r="X286" s="26" t="n">
        <v>42.9904024</v>
      </c>
      <c r="Y286" s="26" t="n">
        <v>43.0186666</v>
      </c>
    </row>
    <row r="287" customFormat="false" ht="11.25" hidden="false" customHeight="false" outlineLevel="0" collapsed="false">
      <c r="A287" s="27" t="n">
        <f aca="false">A251</f>
        <v>43032</v>
      </c>
      <c r="B287" s="26" t="n">
        <v>42.3480846</v>
      </c>
      <c r="C287" s="26" t="n">
        <v>45.2742606</v>
      </c>
      <c r="D287" s="26" t="n">
        <v>44.9389696</v>
      </c>
      <c r="E287" s="26" t="n">
        <v>47.7626186</v>
      </c>
      <c r="F287" s="26" t="n">
        <v>47.810834</v>
      </c>
      <c r="G287" s="26" t="n">
        <v>47.5076866</v>
      </c>
      <c r="H287" s="26" t="n">
        <v>47.215069</v>
      </c>
      <c r="I287" s="26" t="n">
        <v>47.1995514</v>
      </c>
      <c r="J287" s="26" t="n">
        <v>47.2970906</v>
      </c>
      <c r="K287" s="26" t="n">
        <v>47.3641488</v>
      </c>
      <c r="L287" s="26" t="n">
        <v>46.85761</v>
      </c>
      <c r="M287" s="26" t="n">
        <v>46.1271744</v>
      </c>
      <c r="N287" s="26" t="n">
        <v>47.2943196</v>
      </c>
      <c r="O287" s="26" t="n">
        <v>49.6275016</v>
      </c>
      <c r="P287" s="26" t="n">
        <v>49.2262608</v>
      </c>
      <c r="Q287" s="26" t="n">
        <v>47.91059</v>
      </c>
      <c r="R287" s="26" t="n">
        <v>47.109771</v>
      </c>
      <c r="S287" s="26" t="n">
        <v>45.4460626</v>
      </c>
      <c r="T287" s="26" t="n">
        <v>43.2325878</v>
      </c>
      <c r="U287" s="26" t="n">
        <v>42.0538044</v>
      </c>
      <c r="V287" s="26" t="n">
        <v>42.130284</v>
      </c>
      <c r="W287" s="26" t="n">
        <v>41.997276</v>
      </c>
      <c r="X287" s="26" t="n">
        <v>41.922459</v>
      </c>
      <c r="Y287" s="26" t="n">
        <v>41.8443168</v>
      </c>
    </row>
    <row r="288" customFormat="false" ht="11.25" hidden="false" customHeight="false" outlineLevel="0" collapsed="false">
      <c r="A288" s="27" t="n">
        <f aca="false">A252</f>
        <v>43033</v>
      </c>
      <c r="B288" s="26" t="n">
        <v>41.8437626</v>
      </c>
      <c r="C288" s="26" t="n">
        <v>43.2364672</v>
      </c>
      <c r="D288" s="26" t="n">
        <v>45.563553</v>
      </c>
      <c r="E288" s="26" t="n">
        <v>46.3593842</v>
      </c>
      <c r="F288" s="26" t="n">
        <v>46.076188</v>
      </c>
      <c r="G288" s="26" t="n">
        <v>46.3954072</v>
      </c>
      <c r="H288" s="26" t="n">
        <v>44.9683422</v>
      </c>
      <c r="I288" s="26" t="n">
        <v>44.651894</v>
      </c>
      <c r="J288" s="26" t="n">
        <v>44.416359</v>
      </c>
      <c r="K288" s="26" t="n">
        <v>43.385547</v>
      </c>
      <c r="L288" s="26" t="n">
        <v>43.4099318</v>
      </c>
      <c r="M288" s="26" t="n">
        <v>43.5839506</v>
      </c>
      <c r="N288" s="26" t="n">
        <v>46.749541</v>
      </c>
      <c r="O288" s="26" t="n">
        <v>49.7244866</v>
      </c>
      <c r="P288" s="26" t="n">
        <v>49.3991712</v>
      </c>
      <c r="Q288" s="26" t="n">
        <v>47.2073102</v>
      </c>
      <c r="R288" s="26" t="n">
        <v>44.106007</v>
      </c>
      <c r="S288" s="26" t="n">
        <v>41.908604</v>
      </c>
      <c r="T288" s="26" t="n">
        <v>41.6248536</v>
      </c>
      <c r="U288" s="26" t="n">
        <v>41.4258958</v>
      </c>
      <c r="V288" s="26" t="n">
        <v>41.448618</v>
      </c>
      <c r="W288" s="26" t="n">
        <v>41.279587</v>
      </c>
      <c r="X288" s="26" t="n">
        <v>41.2369136</v>
      </c>
      <c r="Y288" s="26" t="n">
        <v>41.110556</v>
      </c>
    </row>
    <row r="289" customFormat="false" ht="11.25" hidden="false" customHeight="false" outlineLevel="0" collapsed="false">
      <c r="A289" s="27" t="n">
        <f aca="false">A253</f>
        <v>43034</v>
      </c>
      <c r="B289" s="26" t="n">
        <v>41.4879662</v>
      </c>
      <c r="C289" s="26" t="n">
        <v>42.2427866</v>
      </c>
      <c r="D289" s="26" t="n">
        <v>42.5814028</v>
      </c>
      <c r="E289" s="26" t="n">
        <v>43.984083</v>
      </c>
      <c r="F289" s="26" t="n">
        <v>45.217178</v>
      </c>
      <c r="G289" s="26" t="n">
        <v>44.1736194</v>
      </c>
      <c r="H289" s="26" t="n">
        <v>42.7443376</v>
      </c>
      <c r="I289" s="26" t="n">
        <v>42.357506</v>
      </c>
      <c r="J289" s="26" t="n">
        <v>42.4345398</v>
      </c>
      <c r="K289" s="26" t="n">
        <v>42.3663732</v>
      </c>
      <c r="L289" s="26" t="n">
        <v>42.3652648</v>
      </c>
      <c r="M289" s="26" t="n">
        <v>42.3098448</v>
      </c>
      <c r="N289" s="26" t="n">
        <v>44.4285514</v>
      </c>
      <c r="O289" s="26" t="n">
        <v>47.2255988</v>
      </c>
      <c r="P289" s="26" t="n">
        <v>46.8448634</v>
      </c>
      <c r="Q289" s="26" t="n">
        <v>45.1390358</v>
      </c>
      <c r="R289" s="26" t="n">
        <v>42.454491</v>
      </c>
      <c r="S289" s="26" t="n">
        <v>41.7683914</v>
      </c>
      <c r="T289" s="26" t="n">
        <v>41.4530516</v>
      </c>
      <c r="U289" s="26" t="n">
        <v>41.1737348</v>
      </c>
      <c r="V289" s="26" t="n">
        <v>41.2867916</v>
      </c>
      <c r="W289" s="26" t="n">
        <v>41.2895626</v>
      </c>
      <c r="X289" s="26" t="n">
        <v>41.1593256</v>
      </c>
      <c r="Y289" s="26" t="n">
        <v>40.5208872</v>
      </c>
    </row>
    <row r="290" customFormat="false" ht="11.25" hidden="false" customHeight="false" outlineLevel="0" collapsed="false">
      <c r="A290" s="27" t="n">
        <f aca="false">A254</f>
        <v>43035</v>
      </c>
      <c r="B290" s="26" t="n">
        <v>43.6637554</v>
      </c>
      <c r="C290" s="26" t="n">
        <v>46.863152</v>
      </c>
      <c r="D290" s="26" t="n">
        <v>47.6872474</v>
      </c>
      <c r="E290" s="26" t="n">
        <v>48.9541486</v>
      </c>
      <c r="F290" s="26" t="n">
        <v>49.1736118</v>
      </c>
      <c r="G290" s="26" t="n">
        <v>48.8699102</v>
      </c>
      <c r="H290" s="26" t="n">
        <v>48.7984184</v>
      </c>
      <c r="I290" s="26" t="n">
        <v>48.6388088</v>
      </c>
      <c r="J290" s="26" t="n">
        <v>48.4404052</v>
      </c>
      <c r="K290" s="26" t="n">
        <v>48.5002588</v>
      </c>
      <c r="L290" s="26" t="n">
        <v>48.3406492</v>
      </c>
      <c r="M290" s="26" t="n">
        <v>48.3999486</v>
      </c>
      <c r="N290" s="26" t="n">
        <v>49.0755184</v>
      </c>
      <c r="O290" s="26" t="n">
        <v>50.2415552</v>
      </c>
      <c r="P290" s="26" t="n">
        <v>49.930649</v>
      </c>
      <c r="Q290" s="26" t="n">
        <v>49.154769</v>
      </c>
      <c r="R290" s="26" t="n">
        <v>48.6221828</v>
      </c>
      <c r="S290" s="26" t="n">
        <v>47.209527</v>
      </c>
      <c r="T290" s="26" t="n">
        <v>46.5505832</v>
      </c>
      <c r="U290" s="26" t="n">
        <v>45.8428698</v>
      </c>
      <c r="V290" s="26" t="n">
        <v>45.5762996</v>
      </c>
      <c r="W290" s="26" t="n">
        <v>43.2863452</v>
      </c>
      <c r="X290" s="26" t="n">
        <v>44.5028142</v>
      </c>
      <c r="Y290" s="26" t="n">
        <v>43.4753274</v>
      </c>
    </row>
    <row r="291" customFormat="false" ht="11.25" hidden="false" customHeight="false" outlineLevel="0" collapsed="false">
      <c r="A291" s="27" t="n">
        <f aca="false">A255</f>
        <v>43036</v>
      </c>
      <c r="B291" s="26" t="n">
        <v>45.5064704</v>
      </c>
      <c r="C291" s="26" t="n">
        <v>47.8113882</v>
      </c>
      <c r="D291" s="26" t="n">
        <v>48.3389866</v>
      </c>
      <c r="E291" s="26" t="n">
        <v>48.4681152</v>
      </c>
      <c r="F291" s="26" t="n">
        <v>49.1309384</v>
      </c>
      <c r="G291" s="26" t="n">
        <v>49.032845</v>
      </c>
      <c r="H291" s="26" t="n">
        <v>48.525752</v>
      </c>
      <c r="I291" s="26" t="n">
        <v>48.3811058</v>
      </c>
      <c r="J291" s="26" t="n">
        <v>48.5102344</v>
      </c>
      <c r="K291" s="26" t="n">
        <v>48.4271044</v>
      </c>
      <c r="L291" s="26" t="n">
        <v>48.1189692</v>
      </c>
      <c r="M291" s="26" t="n">
        <v>48.3655882</v>
      </c>
      <c r="N291" s="26" t="n">
        <v>49.7023186</v>
      </c>
      <c r="O291" s="26" t="n">
        <v>51.6658492</v>
      </c>
      <c r="P291" s="26" t="n">
        <v>50.84785</v>
      </c>
      <c r="Q291" s="26" t="n">
        <v>49.6275016</v>
      </c>
      <c r="R291" s="26" t="n">
        <v>48.6000148</v>
      </c>
      <c r="S291" s="26" t="n">
        <v>47.8130508</v>
      </c>
      <c r="T291" s="26" t="n">
        <v>45.4299908</v>
      </c>
      <c r="U291" s="26" t="n">
        <v>43.8084016</v>
      </c>
      <c r="V291" s="26" t="n">
        <v>43.743006</v>
      </c>
      <c r="W291" s="26" t="n">
        <v>44.081068</v>
      </c>
      <c r="X291" s="26" t="n">
        <v>43.0774118</v>
      </c>
      <c r="Y291" s="26" t="n">
        <v>42.8374432</v>
      </c>
    </row>
    <row r="292" customFormat="false" ht="11.25" hidden="false" customHeight="false" outlineLevel="0" collapsed="false">
      <c r="A292" s="27" t="n">
        <f aca="false">A256</f>
        <v>43037</v>
      </c>
      <c r="B292" s="26" t="n">
        <v>42.5525844</v>
      </c>
      <c r="C292" s="26" t="n">
        <v>43.1117722</v>
      </c>
      <c r="D292" s="26" t="n">
        <v>45.3573906</v>
      </c>
      <c r="E292" s="26" t="n">
        <v>47.4600254</v>
      </c>
      <c r="F292" s="26" t="n">
        <v>48.026972</v>
      </c>
      <c r="G292" s="26" t="n">
        <v>48.1139814</v>
      </c>
      <c r="H292" s="26" t="n">
        <v>48.2741452</v>
      </c>
      <c r="I292" s="26" t="n">
        <v>48.1422456</v>
      </c>
      <c r="J292" s="26" t="n">
        <v>47.9538176</v>
      </c>
      <c r="K292" s="26" t="n">
        <v>47.9388542</v>
      </c>
      <c r="L292" s="26" t="n">
        <v>47.8540616</v>
      </c>
      <c r="M292" s="26" t="n">
        <v>48.1971114</v>
      </c>
      <c r="N292" s="26" t="n">
        <v>49.2955358</v>
      </c>
      <c r="O292" s="26" t="n">
        <v>50.1268358</v>
      </c>
      <c r="P292" s="26" t="n">
        <v>50.2083032</v>
      </c>
      <c r="Q292" s="26" t="n">
        <v>49.4573622</v>
      </c>
      <c r="R292" s="26" t="n">
        <v>48.1799312</v>
      </c>
      <c r="S292" s="26" t="n">
        <v>47.2222736</v>
      </c>
      <c r="T292" s="26" t="n">
        <v>45.4565924</v>
      </c>
      <c r="U292" s="26" t="n">
        <v>44.1121032</v>
      </c>
      <c r="V292" s="26" t="n">
        <v>42.9017304</v>
      </c>
      <c r="W292" s="26" t="n">
        <v>43.9253378</v>
      </c>
      <c r="X292" s="26" t="n">
        <v>44.1342712</v>
      </c>
      <c r="Y292" s="26" t="n">
        <v>44.2318104</v>
      </c>
    </row>
    <row r="293" customFormat="false" ht="11.25" hidden="false" customHeight="false" outlineLevel="0" collapsed="false">
      <c r="A293" s="27" t="n">
        <f aca="false">A257</f>
        <v>43038</v>
      </c>
      <c r="B293" s="26" t="n">
        <v>47.3663656</v>
      </c>
      <c r="C293" s="26" t="n">
        <v>49.6097672</v>
      </c>
      <c r="D293" s="26" t="n">
        <v>49.925107</v>
      </c>
      <c r="E293" s="26" t="n">
        <v>49.5155532</v>
      </c>
      <c r="F293" s="26" t="n">
        <v>49.589816</v>
      </c>
      <c r="G293" s="26" t="n">
        <v>49.1276132</v>
      </c>
      <c r="H293" s="26" t="n">
        <v>48.9602448</v>
      </c>
      <c r="I293" s="26" t="n">
        <v>49.010677</v>
      </c>
      <c r="J293" s="26" t="n">
        <v>48.9452814</v>
      </c>
      <c r="K293" s="26" t="n">
        <v>48.7424442</v>
      </c>
      <c r="L293" s="26" t="n">
        <v>48.528523</v>
      </c>
      <c r="M293" s="26" t="n">
        <v>48.6354836</v>
      </c>
      <c r="N293" s="26" t="n">
        <v>49.2761388</v>
      </c>
      <c r="O293" s="26" t="n">
        <v>53.2076336</v>
      </c>
      <c r="P293" s="26" t="n">
        <v>51.3233536</v>
      </c>
      <c r="Q293" s="26" t="n">
        <v>49.0622176</v>
      </c>
      <c r="R293" s="26" t="n">
        <v>48.3273484</v>
      </c>
      <c r="S293" s="26" t="n">
        <v>47.8529532</v>
      </c>
      <c r="T293" s="26" t="n">
        <v>46.7694922</v>
      </c>
      <c r="U293" s="26" t="n">
        <v>46.3239154</v>
      </c>
      <c r="V293" s="26" t="n">
        <v>45.086941</v>
      </c>
      <c r="W293" s="26" t="n">
        <v>45.4981574</v>
      </c>
      <c r="X293" s="26" t="n">
        <v>45.5208796</v>
      </c>
      <c r="Y293" s="26" t="n">
        <v>44.3398794</v>
      </c>
    </row>
    <row r="294" customFormat="false" ht="11.25" hidden="false" customHeight="false" outlineLevel="0" collapsed="false">
      <c r="A294" s="27" t="n">
        <f aca="false">A258</f>
        <v>43039</v>
      </c>
      <c r="B294" s="26" t="n">
        <v>48.7646122</v>
      </c>
      <c r="C294" s="26" t="n">
        <v>50.0531272</v>
      </c>
      <c r="D294" s="26" t="n">
        <v>50.5158842</v>
      </c>
      <c r="E294" s="26" t="n">
        <v>50.62617</v>
      </c>
      <c r="F294" s="26" t="n">
        <v>50.7298054</v>
      </c>
      <c r="G294" s="26" t="n">
        <v>50.507017</v>
      </c>
      <c r="H294" s="26" t="n">
        <v>49.977756</v>
      </c>
      <c r="I294" s="26" t="n">
        <v>49.9921652</v>
      </c>
      <c r="J294" s="26" t="n">
        <v>50.2864454</v>
      </c>
      <c r="K294" s="26" t="n">
        <v>50.3174806</v>
      </c>
      <c r="L294" s="26" t="n">
        <v>49.6601994</v>
      </c>
      <c r="M294" s="26" t="n">
        <v>49.5748526</v>
      </c>
      <c r="N294" s="26" t="n">
        <v>50.2249292</v>
      </c>
      <c r="O294" s="26" t="n">
        <v>53.4149044</v>
      </c>
      <c r="P294" s="26" t="n">
        <v>53.0374942</v>
      </c>
      <c r="Q294" s="26" t="n">
        <v>50.5696416</v>
      </c>
      <c r="R294" s="26" t="n">
        <v>49.5892618</v>
      </c>
      <c r="S294" s="26" t="n">
        <v>48.9402936</v>
      </c>
      <c r="T294" s="26" t="n">
        <v>48.484187</v>
      </c>
      <c r="U294" s="26" t="n">
        <v>48.4963794</v>
      </c>
      <c r="V294" s="26" t="n">
        <v>48.5900392</v>
      </c>
      <c r="W294" s="26" t="n">
        <v>47.6312732</v>
      </c>
      <c r="X294" s="26" t="n">
        <v>47.1840338</v>
      </c>
      <c r="Y294" s="26" t="n">
        <v>46.7983106</v>
      </c>
    </row>
    <row r="296" customFormat="false" ht="34.5" hidden="false" customHeight="true" outlineLevel="0" collapsed="false">
      <c r="A296" s="76" t="s">
        <v>1675</v>
      </c>
      <c r="B296" s="77"/>
      <c r="C296" s="77"/>
      <c r="D296" s="78"/>
      <c r="E296" s="79"/>
      <c r="F296" s="80"/>
      <c r="G296" s="78"/>
      <c r="I296" s="78" t="s">
        <v>1676</v>
      </c>
      <c r="N296" s="81" t="str">
        <f aca="false">N23</f>
        <v>771018,56</v>
      </c>
      <c r="O296" s="81"/>
    </row>
    <row r="297" customFormat="false" ht="15.75" hidden="false" customHeight="false" outlineLevel="0" collapsed="false">
      <c r="A297" s="82" t="s">
        <v>1677</v>
      </c>
    </row>
    <row r="298" customFormat="false" ht="45.75" hidden="false" customHeight="true" outlineLevel="0" collapsed="false">
      <c r="A298" s="83" t="s">
        <v>1678</v>
      </c>
      <c r="B298" s="84" t="s">
        <v>1679</v>
      </c>
      <c r="C298" s="84"/>
      <c r="D298" s="84"/>
      <c r="E298" s="84"/>
      <c r="F298" s="84"/>
      <c r="G298" s="84"/>
      <c r="H298" s="84"/>
      <c r="I298" s="84"/>
      <c r="J298" s="85" t="s">
        <v>1680</v>
      </c>
      <c r="K298" s="85"/>
      <c r="L298" s="85"/>
      <c r="M298" s="85"/>
      <c r="N298" s="85"/>
      <c r="O298" s="85"/>
      <c r="P298" s="85"/>
      <c r="Q298" s="85"/>
    </row>
    <row r="299" customFormat="false" ht="39" hidden="false" customHeight="true" outlineLevel="0" collapsed="false">
      <c r="A299" s="83"/>
      <c r="B299" s="86" t="s">
        <v>1653</v>
      </c>
      <c r="C299" s="86"/>
      <c r="D299" s="86" t="s">
        <v>1654</v>
      </c>
      <c r="E299" s="86"/>
      <c r="F299" s="86" t="s">
        <v>1655</v>
      </c>
      <c r="G299" s="86"/>
      <c r="H299" s="86" t="s">
        <v>1656</v>
      </c>
      <c r="I299" s="86"/>
      <c r="J299" s="86" t="s">
        <v>1653</v>
      </c>
      <c r="K299" s="86"/>
      <c r="L299" s="86" t="s">
        <v>1654</v>
      </c>
      <c r="M299" s="86"/>
      <c r="N299" s="86" t="s">
        <v>1655</v>
      </c>
      <c r="O299" s="86"/>
      <c r="P299" s="86" t="s">
        <v>1656</v>
      </c>
      <c r="Q299" s="86"/>
    </row>
    <row r="300" customFormat="false" ht="21" hidden="false" customHeight="true" outlineLevel="0" collapsed="false">
      <c r="A300" s="87" t="str">
        <f aca="false">N296</f>
        <v>771018,56</v>
      </c>
      <c r="B300" s="88" t="n">
        <v>132514.9599072</v>
      </c>
      <c r="C300" s="88"/>
      <c r="D300" s="88" t="n">
        <v>124781.6437504</v>
      </c>
      <c r="E300" s="88"/>
      <c r="F300" s="88" t="n">
        <v>79168.1857408</v>
      </c>
      <c r="G300" s="88" t="n">
        <f aca="false">D300*1.17*0.1166</f>
        <v>17022.9614037171</v>
      </c>
      <c r="H300" s="88" t="n">
        <v>42729.8485952</v>
      </c>
      <c r="I300" s="88" t="n">
        <f aca="false">E300*1.17*0.0629</f>
        <v>0</v>
      </c>
      <c r="J300" s="89" t="e">
        <f aca="false">A300+B300</f>
        <v>#VALUE!</v>
      </c>
      <c r="K300" s="89"/>
      <c r="L300" s="89" t="e">
        <f aca="false">A300+D300</f>
        <v>#VALUE!</v>
      </c>
      <c r="M300" s="89"/>
      <c r="N300" s="89" t="e">
        <f aca="false">A300+F300</f>
        <v>#VALUE!</v>
      </c>
      <c r="O300" s="89"/>
      <c r="P300" s="89" t="e">
        <f aca="false">A300+H300</f>
        <v>#VALUE!</v>
      </c>
      <c r="Q300" s="89"/>
    </row>
    <row r="302" customFormat="false" ht="11.25" hidden="false" customHeight="false" outlineLevel="0" collapsed="false">
      <c r="B302" s="90"/>
      <c r="C302" s="90"/>
      <c r="D302" s="90"/>
      <c r="E302" s="90"/>
      <c r="F302" s="90"/>
      <c r="G302" s="90"/>
      <c r="H302" s="90"/>
      <c r="I302" s="90"/>
      <c r="K302" s="90"/>
      <c r="L302" s="90"/>
      <c r="M302" s="90"/>
      <c r="N302" s="90"/>
    </row>
    <row r="303" customFormat="false" ht="15.75" hidden="false" customHeight="false" outlineLevel="0" collapsed="false">
      <c r="F303" s="90"/>
      <c r="G303" s="90"/>
      <c r="H303" s="68" t="s">
        <v>1681</v>
      </c>
    </row>
    <row r="304" customFormat="false" ht="11.25" hidden="false" customHeight="false" outlineLevel="0" collapsed="false">
      <c r="H304" s="90"/>
      <c r="I304" s="90"/>
    </row>
    <row r="306" customFormat="false" ht="27" hidden="false" customHeight="true" outlineLevel="0" collapsed="false">
      <c r="A306" s="28" t="s">
        <v>1682</v>
      </c>
      <c r="B306" s="28"/>
      <c r="C306" s="28"/>
      <c r="D306" s="28"/>
      <c r="E306" s="28"/>
      <c r="F306" s="28"/>
      <c r="G306" s="28"/>
      <c r="H306" s="28"/>
      <c r="I306" s="28"/>
      <c r="J306" s="28"/>
      <c r="K306" s="28"/>
      <c r="L306" s="28"/>
      <c r="M306" s="28"/>
      <c r="N306" s="28"/>
      <c r="O306" s="28"/>
      <c r="P306" s="28"/>
      <c r="Q306" s="28"/>
      <c r="R306" s="28"/>
      <c r="S306" s="28"/>
      <c r="T306" s="28"/>
      <c r="U306" s="28"/>
      <c r="V306" s="28"/>
      <c r="W306" s="28"/>
      <c r="X306" s="28"/>
      <c r="Y306" s="28"/>
    </row>
    <row r="307" s="71" customFormat="true" ht="15" hidden="false" customHeight="false" outlineLevel="0" collapsed="false">
      <c r="A307" s="70"/>
      <c r="B307" s="70"/>
      <c r="C307" s="70"/>
      <c r="D307" s="70"/>
      <c r="E307" s="70"/>
      <c r="F307" s="70"/>
      <c r="G307" s="70"/>
      <c r="H307" s="70"/>
      <c r="I307" s="70"/>
      <c r="J307" s="70"/>
      <c r="K307" s="70"/>
      <c r="L307" s="70"/>
      <c r="M307" s="70"/>
      <c r="N307" s="70"/>
      <c r="O307" s="70"/>
      <c r="P307" s="70"/>
      <c r="Q307" s="70"/>
      <c r="R307" s="70"/>
      <c r="S307" s="70"/>
      <c r="T307" s="70"/>
      <c r="U307" s="70"/>
      <c r="V307" s="70"/>
      <c r="W307" s="70"/>
      <c r="X307" s="70"/>
      <c r="Y307" s="70"/>
    </row>
    <row r="308" customFormat="false" ht="30" hidden="false" customHeight="true" outlineLevel="0" collapsed="false">
      <c r="A308" s="21" t="s">
        <v>784</v>
      </c>
      <c r="B308" s="21"/>
      <c r="C308" s="21"/>
      <c r="D308" s="21"/>
      <c r="E308" s="21"/>
      <c r="F308" s="21"/>
      <c r="G308" s="21"/>
      <c r="H308" s="21"/>
      <c r="I308" s="21"/>
      <c r="J308" s="21"/>
      <c r="K308" s="21"/>
      <c r="L308" s="21"/>
      <c r="M308" s="21"/>
      <c r="N308" s="21"/>
      <c r="O308" s="21"/>
      <c r="P308" s="21"/>
      <c r="Q308" s="21"/>
      <c r="R308" s="21"/>
      <c r="S308" s="21"/>
      <c r="T308" s="21"/>
      <c r="U308" s="21"/>
      <c r="V308" s="21"/>
      <c r="W308" s="21"/>
      <c r="X308" s="21"/>
      <c r="Y308" s="21"/>
    </row>
    <row r="309" customFormat="false" ht="11.25" hidden="false" customHeight="false" outlineLevel="0" collapsed="false">
      <c r="A309" s="29" t="s">
        <v>28</v>
      </c>
      <c r="B309" s="24" t="s">
        <v>29</v>
      </c>
      <c r="C309" s="30" t="s">
        <v>30</v>
      </c>
      <c r="D309" s="31" t="s">
        <v>31</v>
      </c>
      <c r="E309" s="24" t="s">
        <v>32</v>
      </c>
      <c r="F309" s="24" t="s">
        <v>33</v>
      </c>
      <c r="G309" s="30" t="s">
        <v>34</v>
      </c>
      <c r="H309" s="31" t="s">
        <v>35</v>
      </c>
      <c r="I309" s="24" t="s">
        <v>36</v>
      </c>
      <c r="J309" s="24" t="s">
        <v>37</v>
      </c>
      <c r="K309" s="24" t="s">
        <v>38</v>
      </c>
      <c r="L309" s="24" t="s">
        <v>39</v>
      </c>
      <c r="M309" s="24" t="s">
        <v>40</v>
      </c>
      <c r="N309" s="24" t="s">
        <v>41</v>
      </c>
      <c r="O309" s="24" t="s">
        <v>42</v>
      </c>
      <c r="P309" s="24" t="s">
        <v>43</v>
      </c>
      <c r="Q309" s="24" t="s">
        <v>44</v>
      </c>
      <c r="R309" s="24" t="s">
        <v>45</v>
      </c>
      <c r="S309" s="24" t="s">
        <v>46</v>
      </c>
      <c r="T309" s="24" t="s">
        <v>47</v>
      </c>
      <c r="U309" s="24" t="s">
        <v>48</v>
      </c>
      <c r="V309" s="24" t="s">
        <v>49</v>
      </c>
      <c r="W309" s="24" t="s">
        <v>50</v>
      </c>
      <c r="X309" s="24" t="s">
        <v>51</v>
      </c>
      <c r="Y309" s="24" t="s">
        <v>52</v>
      </c>
    </row>
    <row r="310" customFormat="false" ht="11.25" hidden="false" customHeight="false" outlineLevel="0" collapsed="false">
      <c r="A310" s="27" t="n">
        <f aca="false">A94</f>
        <v>43009</v>
      </c>
      <c r="B310" s="26" t="n">
        <v>4.2658134</v>
      </c>
      <c r="C310" s="26" t="n">
        <v>8.9080221</v>
      </c>
      <c r="D310" s="26" t="n">
        <v>8.1517941</v>
      </c>
      <c r="E310" s="26" t="n">
        <v>4.8261096</v>
      </c>
      <c r="F310" s="26" t="n">
        <v>0.292179</v>
      </c>
      <c r="G310" s="26" t="n">
        <v>0.240618</v>
      </c>
      <c r="H310" s="26" t="n">
        <v>0.0085935</v>
      </c>
      <c r="I310" s="26" t="n">
        <v>0.34374</v>
      </c>
      <c r="J310" s="26" t="n">
        <v>0.5052978</v>
      </c>
      <c r="K310" s="26" t="n">
        <v>0.1254651</v>
      </c>
      <c r="L310" s="26" t="n">
        <v>0.1426521</v>
      </c>
      <c r="M310" s="26" t="n">
        <v>0.3798327</v>
      </c>
      <c r="N310" s="26" t="n">
        <v>3.3428715</v>
      </c>
      <c r="O310" s="26" t="n">
        <v>5.8418613</v>
      </c>
      <c r="P310" s="26" t="n">
        <v>2.7774192</v>
      </c>
      <c r="Q310" s="26" t="n">
        <v>2.9235087</v>
      </c>
      <c r="R310" s="26" t="n">
        <v>0.3574896</v>
      </c>
      <c r="S310" s="26" t="n">
        <v>0.1907757</v>
      </c>
      <c r="T310" s="26" t="n">
        <v>0.0876537</v>
      </c>
      <c r="U310" s="26" t="n">
        <v>0.4176441</v>
      </c>
      <c r="V310" s="26" t="n">
        <v>0</v>
      </c>
      <c r="W310" s="26" t="n">
        <v>0</v>
      </c>
      <c r="X310" s="26" t="n">
        <v>0</v>
      </c>
      <c r="Y310" s="26" t="n">
        <v>0</v>
      </c>
    </row>
    <row r="311" customFormat="false" ht="11.25" hidden="false" customHeight="false" outlineLevel="0" collapsed="false">
      <c r="A311" s="27" t="n">
        <f aca="false">A95</f>
        <v>43010</v>
      </c>
      <c r="B311" s="26" t="n">
        <v>12.3815148</v>
      </c>
      <c r="C311" s="26" t="n">
        <v>3.1830324</v>
      </c>
      <c r="D311" s="26" t="n">
        <v>5.8538922</v>
      </c>
      <c r="E311" s="26" t="n">
        <v>2.9114778</v>
      </c>
      <c r="F311" s="26" t="n">
        <v>0.7768524</v>
      </c>
      <c r="G311" s="26" t="n">
        <v>1.3302738</v>
      </c>
      <c r="H311" s="26" t="n">
        <v>2.1208758</v>
      </c>
      <c r="I311" s="26" t="n">
        <v>1.2099648</v>
      </c>
      <c r="J311" s="26" t="n">
        <v>0.8696622</v>
      </c>
      <c r="K311" s="26" t="n">
        <v>0.9779403</v>
      </c>
      <c r="L311" s="26" t="n">
        <v>0.842163</v>
      </c>
      <c r="M311" s="26" t="n">
        <v>0.8799744</v>
      </c>
      <c r="N311" s="26" t="n">
        <v>0.8696622</v>
      </c>
      <c r="O311" s="26" t="n">
        <v>0.9005988</v>
      </c>
      <c r="P311" s="26" t="n">
        <v>0.2973351</v>
      </c>
      <c r="Q311" s="26" t="n">
        <v>0.0206244</v>
      </c>
      <c r="R311" s="26" t="n">
        <v>0.0464049</v>
      </c>
      <c r="S311" s="26" t="n">
        <v>0</v>
      </c>
      <c r="T311" s="26" t="n">
        <v>0</v>
      </c>
      <c r="U311" s="26" t="n">
        <v>0</v>
      </c>
      <c r="V311" s="26" t="n">
        <v>0</v>
      </c>
      <c r="W311" s="26" t="n">
        <v>0</v>
      </c>
      <c r="X311" s="26" t="n">
        <v>0</v>
      </c>
      <c r="Y311" s="26" t="n">
        <v>0</v>
      </c>
    </row>
    <row r="312" customFormat="false" ht="11.25" hidden="false" customHeight="false" outlineLevel="0" collapsed="false">
      <c r="A312" s="27" t="n">
        <f aca="false">A96</f>
        <v>43011</v>
      </c>
      <c r="B312" s="26" t="n">
        <v>5.723271</v>
      </c>
      <c r="C312" s="26" t="n">
        <v>4.9275129</v>
      </c>
      <c r="D312" s="26" t="n">
        <v>1.134342</v>
      </c>
      <c r="E312" s="26" t="n">
        <v>0.6462312</v>
      </c>
      <c r="F312" s="26" t="n">
        <v>8.6072496</v>
      </c>
      <c r="G312" s="26" t="n">
        <v>10.4789139</v>
      </c>
      <c r="H312" s="26" t="n">
        <v>9.7175298</v>
      </c>
      <c r="I312" s="26" t="n">
        <v>7.3027563</v>
      </c>
      <c r="J312" s="26" t="n">
        <v>3.6797367</v>
      </c>
      <c r="K312" s="26" t="n">
        <v>1.6224528</v>
      </c>
      <c r="L312" s="26" t="n">
        <v>1.3130868</v>
      </c>
      <c r="M312" s="26" t="n">
        <v>1.1773095</v>
      </c>
      <c r="N312" s="26" t="n">
        <v>0.8885679</v>
      </c>
      <c r="O312" s="26" t="n">
        <v>1.0037208</v>
      </c>
      <c r="P312" s="26" t="n">
        <v>0.6960735</v>
      </c>
      <c r="Q312" s="26" t="n">
        <v>0</v>
      </c>
      <c r="R312" s="26" t="n">
        <v>0</v>
      </c>
      <c r="S312" s="26" t="n">
        <v>0</v>
      </c>
      <c r="T312" s="26" t="n">
        <v>0</v>
      </c>
      <c r="U312" s="26" t="n">
        <v>0</v>
      </c>
      <c r="V312" s="26" t="n">
        <v>0</v>
      </c>
      <c r="W312" s="26" t="n">
        <v>0</v>
      </c>
      <c r="X312" s="26" t="n">
        <v>0</v>
      </c>
      <c r="Y312" s="26" t="n">
        <v>0</v>
      </c>
    </row>
    <row r="313" customFormat="false" ht="11.25" hidden="false" customHeight="false" outlineLevel="0" collapsed="false">
      <c r="A313" s="27" t="n">
        <f aca="false">A97</f>
        <v>43012</v>
      </c>
      <c r="B313" s="26" t="n">
        <v>5.018604</v>
      </c>
      <c r="C313" s="26" t="n">
        <v>0</v>
      </c>
      <c r="D313" s="26" t="n">
        <v>0.2337432</v>
      </c>
      <c r="E313" s="26" t="n">
        <v>3.6986424</v>
      </c>
      <c r="F313" s="26" t="n">
        <v>2.6760159</v>
      </c>
      <c r="G313" s="26" t="n">
        <v>3.3703707</v>
      </c>
      <c r="H313" s="26" t="n">
        <v>4.1334735</v>
      </c>
      <c r="I313" s="26" t="n">
        <v>3.9856653</v>
      </c>
      <c r="J313" s="26" t="n">
        <v>4.709238</v>
      </c>
      <c r="K313" s="26" t="n">
        <v>0.4502994</v>
      </c>
      <c r="L313" s="26" t="n">
        <v>0.1340586</v>
      </c>
      <c r="M313" s="26" t="n">
        <v>0.1443708</v>
      </c>
      <c r="N313" s="26" t="n">
        <v>0.0773415</v>
      </c>
      <c r="O313" s="26" t="n">
        <v>1.495269</v>
      </c>
      <c r="P313" s="26" t="n">
        <v>4.6817388</v>
      </c>
      <c r="Q313" s="26" t="n">
        <v>0.0584358</v>
      </c>
      <c r="R313" s="26" t="n">
        <v>0</v>
      </c>
      <c r="S313" s="26" t="n">
        <v>0</v>
      </c>
      <c r="T313" s="26" t="n">
        <v>0</v>
      </c>
      <c r="U313" s="26" t="n">
        <v>0</v>
      </c>
      <c r="V313" s="26" t="n">
        <v>0</v>
      </c>
      <c r="W313" s="26" t="n">
        <v>0</v>
      </c>
      <c r="X313" s="26" t="n">
        <v>0</v>
      </c>
      <c r="Y313" s="26" t="n">
        <v>0</v>
      </c>
    </row>
    <row r="314" customFormat="false" ht="11.25" hidden="false" customHeight="false" outlineLevel="0" collapsed="false">
      <c r="A314" s="27" t="n">
        <f aca="false">A98</f>
        <v>43013</v>
      </c>
      <c r="B314" s="26" t="n">
        <v>0.4142067</v>
      </c>
      <c r="C314" s="26" t="n">
        <v>0.2784294</v>
      </c>
      <c r="D314" s="26" t="n">
        <v>3.2397495</v>
      </c>
      <c r="E314" s="26" t="n">
        <v>2.3511816</v>
      </c>
      <c r="F314" s="26" t="n">
        <v>0.5826393</v>
      </c>
      <c r="G314" s="26" t="n">
        <v>0.7510719</v>
      </c>
      <c r="H314" s="26" t="n">
        <v>1.1927778</v>
      </c>
      <c r="I314" s="26" t="n">
        <v>1.4832381</v>
      </c>
      <c r="J314" s="26" t="n">
        <v>1.7822919</v>
      </c>
      <c r="K314" s="26" t="n">
        <v>2.2257165</v>
      </c>
      <c r="L314" s="26" t="n">
        <v>1.9146318</v>
      </c>
      <c r="M314" s="26" t="n">
        <v>2.5178955</v>
      </c>
      <c r="N314" s="26" t="n">
        <v>0.2010879</v>
      </c>
      <c r="O314" s="26" t="n">
        <v>6.8902683</v>
      </c>
      <c r="P314" s="26" t="n">
        <v>3.6505188</v>
      </c>
      <c r="Q314" s="26" t="n">
        <v>0.0360927</v>
      </c>
      <c r="R314" s="26" t="n">
        <v>0</v>
      </c>
      <c r="S314" s="26" t="n">
        <v>0</v>
      </c>
      <c r="T314" s="26" t="n">
        <v>0</v>
      </c>
      <c r="U314" s="26" t="n">
        <v>0</v>
      </c>
      <c r="V314" s="26" t="n">
        <v>0</v>
      </c>
      <c r="W314" s="26" t="n">
        <v>0</v>
      </c>
      <c r="X314" s="26" t="n">
        <v>0</v>
      </c>
      <c r="Y314" s="26" t="n">
        <v>0</v>
      </c>
    </row>
    <row r="315" customFormat="false" ht="11.25" hidden="false" customHeight="false" outlineLevel="0" collapsed="false">
      <c r="A315" s="27" t="n">
        <f aca="false">A99</f>
        <v>43014</v>
      </c>
      <c r="B315" s="26" t="n">
        <v>7.613841</v>
      </c>
      <c r="C315" s="26" t="n">
        <v>5.1698496</v>
      </c>
      <c r="D315" s="26" t="n">
        <v>12.0412122</v>
      </c>
      <c r="E315" s="26" t="n">
        <v>1.4969877</v>
      </c>
      <c r="F315" s="26" t="n">
        <v>10.9945239</v>
      </c>
      <c r="G315" s="26" t="n">
        <v>7.6258719</v>
      </c>
      <c r="H315" s="26" t="n">
        <v>6.565434</v>
      </c>
      <c r="I315" s="26" t="n">
        <v>1.0295013</v>
      </c>
      <c r="J315" s="26" t="n">
        <v>2.4697719</v>
      </c>
      <c r="K315" s="26" t="n">
        <v>0.8181012</v>
      </c>
      <c r="L315" s="26" t="n">
        <v>2.1294693</v>
      </c>
      <c r="M315" s="26" t="n">
        <v>4.6783014</v>
      </c>
      <c r="N315" s="26" t="n">
        <v>4.623303</v>
      </c>
      <c r="O315" s="26" t="n">
        <v>8.2360104</v>
      </c>
      <c r="P315" s="26" t="n">
        <v>7.5674361</v>
      </c>
      <c r="Q315" s="26" t="n">
        <v>3.4270878</v>
      </c>
      <c r="R315" s="26" t="n">
        <v>0.0206244</v>
      </c>
      <c r="S315" s="26" t="n">
        <v>0</v>
      </c>
      <c r="T315" s="26" t="n">
        <v>0</v>
      </c>
      <c r="U315" s="26" t="n">
        <v>0</v>
      </c>
      <c r="V315" s="26" t="n">
        <v>0</v>
      </c>
      <c r="W315" s="26" t="n">
        <v>0</v>
      </c>
      <c r="X315" s="26" t="n">
        <v>0</v>
      </c>
      <c r="Y315" s="26" t="n">
        <v>0</v>
      </c>
    </row>
    <row r="316" customFormat="false" ht="11.25" hidden="false" customHeight="false" outlineLevel="0" collapsed="false">
      <c r="A316" s="27" t="n">
        <f aca="false">A100</f>
        <v>43015</v>
      </c>
      <c r="B316" s="26" t="n">
        <v>2.3391507</v>
      </c>
      <c r="C316" s="26" t="n">
        <v>0.6376377</v>
      </c>
      <c r="D316" s="26" t="n">
        <v>4.9206381</v>
      </c>
      <c r="E316" s="26" t="n">
        <v>51.3444438</v>
      </c>
      <c r="F316" s="26" t="n">
        <v>63.1141014</v>
      </c>
      <c r="G316" s="26" t="n">
        <v>0.6926361</v>
      </c>
      <c r="H316" s="26" t="n">
        <v>2.2600905</v>
      </c>
      <c r="I316" s="26" t="n">
        <v>1.9885359</v>
      </c>
      <c r="J316" s="26" t="n">
        <v>1.4901129</v>
      </c>
      <c r="K316" s="26" t="n">
        <v>2.6382045</v>
      </c>
      <c r="L316" s="26" t="n">
        <v>1.4299584</v>
      </c>
      <c r="M316" s="26" t="n">
        <v>4.8604836</v>
      </c>
      <c r="N316" s="26" t="n">
        <v>48.0187593</v>
      </c>
      <c r="O316" s="26" t="n">
        <v>48.3934359</v>
      </c>
      <c r="P316" s="26" t="n">
        <v>50.1877587</v>
      </c>
      <c r="Q316" s="26" t="n">
        <v>51.1742925</v>
      </c>
      <c r="R316" s="26" t="n">
        <v>3.9667596</v>
      </c>
      <c r="S316" s="26" t="n">
        <v>4.7848608</v>
      </c>
      <c r="T316" s="26" t="n">
        <v>3.6316131</v>
      </c>
      <c r="U316" s="26" t="n">
        <v>5.6682726</v>
      </c>
      <c r="V316" s="26" t="n">
        <v>5.8521735</v>
      </c>
      <c r="W316" s="26" t="n">
        <v>2.8667916</v>
      </c>
      <c r="X316" s="26" t="n">
        <v>0</v>
      </c>
      <c r="Y316" s="26" t="n">
        <v>0</v>
      </c>
    </row>
    <row r="317" customFormat="false" ht="11.25" hidden="false" customHeight="false" outlineLevel="0" collapsed="false">
      <c r="A317" s="27" t="n">
        <f aca="false">A101</f>
        <v>43016</v>
      </c>
      <c r="B317" s="26" t="n">
        <v>10.7092197</v>
      </c>
      <c r="C317" s="26" t="n">
        <v>12.0704301</v>
      </c>
      <c r="D317" s="26" t="n">
        <v>14.5436394</v>
      </c>
      <c r="E317" s="26" t="n">
        <v>23.2729167</v>
      </c>
      <c r="F317" s="26" t="n">
        <v>16.7263884</v>
      </c>
      <c r="G317" s="26" t="n">
        <v>21.4785939</v>
      </c>
      <c r="H317" s="26" t="n">
        <v>6.3557526</v>
      </c>
      <c r="I317" s="26" t="n">
        <v>6.1770078</v>
      </c>
      <c r="J317" s="26" t="n">
        <v>1.5227682</v>
      </c>
      <c r="K317" s="26" t="n">
        <v>1.2873063</v>
      </c>
      <c r="L317" s="26" t="n">
        <v>0.3231156</v>
      </c>
      <c r="M317" s="26" t="n">
        <v>0.7270101</v>
      </c>
      <c r="N317" s="26" t="n">
        <v>1.20309</v>
      </c>
      <c r="O317" s="26" t="n">
        <v>19.3422498</v>
      </c>
      <c r="P317" s="26" t="n">
        <v>0.2423367</v>
      </c>
      <c r="Q317" s="26" t="n">
        <v>0.0257805</v>
      </c>
      <c r="R317" s="26" t="n">
        <v>0.0739041</v>
      </c>
      <c r="S317" s="26" t="n">
        <v>0.0206244</v>
      </c>
      <c r="T317" s="26" t="n">
        <v>0</v>
      </c>
      <c r="U317" s="26" t="n">
        <v>0</v>
      </c>
      <c r="V317" s="26" t="n">
        <v>0.068748</v>
      </c>
      <c r="W317" s="26" t="n">
        <v>0</v>
      </c>
      <c r="X317" s="26" t="n">
        <v>0</v>
      </c>
      <c r="Y317" s="26" t="n">
        <v>0</v>
      </c>
    </row>
    <row r="318" customFormat="false" ht="11.25" hidden="false" customHeight="false" outlineLevel="0" collapsed="false">
      <c r="A318" s="27" t="n">
        <f aca="false">A102</f>
        <v>43017</v>
      </c>
      <c r="B318" s="26" t="n">
        <v>7.9730493</v>
      </c>
      <c r="C318" s="26" t="n">
        <v>0.9573159</v>
      </c>
      <c r="D318" s="26" t="n">
        <v>0.6221694</v>
      </c>
      <c r="E318" s="26" t="n">
        <v>7.0741692</v>
      </c>
      <c r="F318" s="26" t="n">
        <v>11.669973</v>
      </c>
      <c r="G318" s="26" t="n">
        <v>14.3064588</v>
      </c>
      <c r="H318" s="26" t="n">
        <v>14.9939388</v>
      </c>
      <c r="I318" s="26" t="n">
        <v>15.004251</v>
      </c>
      <c r="J318" s="26" t="n">
        <v>14.7017598</v>
      </c>
      <c r="K318" s="26" t="n">
        <v>7.9988298</v>
      </c>
      <c r="L318" s="26" t="n">
        <v>6.4124697</v>
      </c>
      <c r="M318" s="26" t="n">
        <v>8.9973945</v>
      </c>
      <c r="N318" s="26" t="n">
        <v>11.9673081</v>
      </c>
      <c r="O318" s="26" t="n">
        <v>4.9515747</v>
      </c>
      <c r="P318" s="26" t="n">
        <v>0.0017187</v>
      </c>
      <c r="Q318" s="26" t="n">
        <v>0</v>
      </c>
      <c r="R318" s="26" t="n">
        <v>0</v>
      </c>
      <c r="S318" s="26" t="n">
        <v>0</v>
      </c>
      <c r="T318" s="26" t="n">
        <v>0</v>
      </c>
      <c r="U318" s="26" t="n">
        <v>0</v>
      </c>
      <c r="V318" s="26" t="n">
        <v>0</v>
      </c>
      <c r="W318" s="26" t="n">
        <v>0</v>
      </c>
      <c r="X318" s="26" t="n">
        <v>0</v>
      </c>
      <c r="Y318" s="26" t="n">
        <v>0</v>
      </c>
    </row>
    <row r="319" customFormat="false" ht="11.25" hidden="false" customHeight="false" outlineLevel="0" collapsed="false">
      <c r="A319" s="27" t="n">
        <f aca="false">A103</f>
        <v>43018</v>
      </c>
      <c r="B319" s="26" t="n">
        <v>0.7785711</v>
      </c>
      <c r="C319" s="26" t="n">
        <v>1.8011976</v>
      </c>
      <c r="D319" s="26" t="n">
        <v>7.1738538</v>
      </c>
      <c r="E319" s="26" t="n">
        <v>5.0598528</v>
      </c>
      <c r="F319" s="26" t="n">
        <v>1.4591763</v>
      </c>
      <c r="G319" s="26" t="n">
        <v>6.5035608</v>
      </c>
      <c r="H319" s="26" t="n">
        <v>7.1016684</v>
      </c>
      <c r="I319" s="26" t="n">
        <v>5.0615715</v>
      </c>
      <c r="J319" s="26" t="n">
        <v>2.8169493</v>
      </c>
      <c r="K319" s="26" t="n">
        <v>0.4502994</v>
      </c>
      <c r="L319" s="26" t="n">
        <v>0.9349728</v>
      </c>
      <c r="M319" s="26" t="n">
        <v>0.7820085</v>
      </c>
      <c r="N319" s="26" t="n">
        <v>0.3076473</v>
      </c>
      <c r="O319" s="26" t="n">
        <v>0.1014033</v>
      </c>
      <c r="P319" s="26" t="n">
        <v>0</v>
      </c>
      <c r="Q319" s="26" t="n">
        <v>0</v>
      </c>
      <c r="R319" s="26" t="n">
        <v>0</v>
      </c>
      <c r="S319" s="26" t="n">
        <v>0</v>
      </c>
      <c r="T319" s="26" t="n">
        <v>0</v>
      </c>
      <c r="U319" s="26" t="n">
        <v>0</v>
      </c>
      <c r="V319" s="26" t="n">
        <v>0</v>
      </c>
      <c r="W319" s="26" t="n">
        <v>0</v>
      </c>
      <c r="X319" s="26" t="n">
        <v>0</v>
      </c>
      <c r="Y319" s="26" t="n">
        <v>0</v>
      </c>
    </row>
    <row r="320" customFormat="false" ht="11.25" hidden="false" customHeight="false" outlineLevel="0" collapsed="false">
      <c r="A320" s="27" t="n">
        <f aca="false">A104</f>
        <v>43019</v>
      </c>
      <c r="B320" s="26" t="n">
        <v>0.6754491</v>
      </c>
      <c r="C320" s="26" t="n">
        <v>0.1512456</v>
      </c>
      <c r="D320" s="26" t="n">
        <v>0.1942131</v>
      </c>
      <c r="E320" s="26" t="n">
        <v>0.4279563</v>
      </c>
      <c r="F320" s="26" t="n">
        <v>0.5190474</v>
      </c>
      <c r="G320" s="26" t="n">
        <v>0</v>
      </c>
      <c r="H320" s="26" t="n">
        <v>0</v>
      </c>
      <c r="I320" s="26" t="n">
        <v>0</v>
      </c>
      <c r="J320" s="26" t="n">
        <v>0.034374</v>
      </c>
      <c r="K320" s="26" t="n">
        <v>0.4881108</v>
      </c>
      <c r="L320" s="26" t="n">
        <v>0.498423</v>
      </c>
      <c r="M320" s="26" t="n">
        <v>0.3110847</v>
      </c>
      <c r="N320" s="26" t="n">
        <v>0.5654523</v>
      </c>
      <c r="O320" s="26" t="n">
        <v>11.7301275</v>
      </c>
      <c r="P320" s="26" t="n">
        <v>14.7550395</v>
      </c>
      <c r="Q320" s="26" t="n">
        <v>0</v>
      </c>
      <c r="R320" s="26" t="n">
        <v>0</v>
      </c>
      <c r="S320" s="26" t="n">
        <v>0</v>
      </c>
      <c r="T320" s="26" t="n">
        <v>0</v>
      </c>
      <c r="U320" s="26" t="n">
        <v>0</v>
      </c>
      <c r="V320" s="26" t="n">
        <v>0</v>
      </c>
      <c r="W320" s="26" t="n">
        <v>0</v>
      </c>
      <c r="X320" s="26" t="n">
        <v>0</v>
      </c>
      <c r="Y320" s="26" t="n">
        <v>0</v>
      </c>
    </row>
    <row r="321" customFormat="false" ht="11.25" hidden="false" customHeight="false" outlineLevel="0" collapsed="false">
      <c r="A321" s="27" t="n">
        <f aca="false">A105</f>
        <v>43020</v>
      </c>
      <c r="B321" s="26" t="n">
        <v>7.7994606</v>
      </c>
      <c r="C321" s="26" t="n">
        <v>4.4119029</v>
      </c>
      <c r="D321" s="26" t="n">
        <v>1.3319925</v>
      </c>
      <c r="E321" s="26" t="n">
        <v>0.1048407</v>
      </c>
      <c r="F321" s="26" t="n">
        <v>0</v>
      </c>
      <c r="G321" s="26" t="n">
        <v>2.9183526</v>
      </c>
      <c r="H321" s="26" t="n">
        <v>2.7275769</v>
      </c>
      <c r="I321" s="26" t="n">
        <v>1.2477762</v>
      </c>
      <c r="J321" s="26" t="n">
        <v>0.5224848</v>
      </c>
      <c r="K321" s="26" t="n">
        <v>0.0017187</v>
      </c>
      <c r="L321" s="26" t="n">
        <v>0</v>
      </c>
      <c r="M321" s="26" t="n">
        <v>0</v>
      </c>
      <c r="N321" s="26" t="n">
        <v>1.6482333</v>
      </c>
      <c r="O321" s="26" t="n">
        <v>8.2446039</v>
      </c>
      <c r="P321" s="26" t="n">
        <v>1.4746446</v>
      </c>
      <c r="Q321" s="26" t="n">
        <v>0</v>
      </c>
      <c r="R321" s="26" t="n">
        <v>0</v>
      </c>
      <c r="S321" s="26" t="n">
        <v>0</v>
      </c>
      <c r="T321" s="26" t="n">
        <v>0</v>
      </c>
      <c r="U321" s="26" t="n">
        <v>0</v>
      </c>
      <c r="V321" s="26" t="n">
        <v>0</v>
      </c>
      <c r="W321" s="26" t="n">
        <v>0</v>
      </c>
      <c r="X321" s="26" t="n">
        <v>0</v>
      </c>
      <c r="Y321" s="26" t="n">
        <v>0</v>
      </c>
    </row>
    <row r="322" customFormat="false" ht="11.25" hidden="false" customHeight="false" outlineLevel="0" collapsed="false">
      <c r="A322" s="27" t="n">
        <f aca="false">A106</f>
        <v>43021</v>
      </c>
      <c r="B322" s="26" t="n">
        <v>9.5817525</v>
      </c>
      <c r="C322" s="26" t="n">
        <v>0.0996846</v>
      </c>
      <c r="D322" s="26" t="n">
        <v>0.9384102</v>
      </c>
      <c r="E322" s="26" t="n">
        <v>4.0423824</v>
      </c>
      <c r="F322" s="26" t="n">
        <v>4.2503451</v>
      </c>
      <c r="G322" s="26" t="n">
        <v>8.6399049</v>
      </c>
      <c r="H322" s="26" t="n">
        <v>8.7584952</v>
      </c>
      <c r="I322" s="26" t="n">
        <v>4.8862641</v>
      </c>
      <c r="J322" s="26" t="n">
        <v>4.0509759</v>
      </c>
      <c r="K322" s="26" t="n">
        <v>1.5657357</v>
      </c>
      <c r="L322" s="26" t="n">
        <v>1.7376057</v>
      </c>
      <c r="M322" s="26" t="n">
        <v>1.8751017</v>
      </c>
      <c r="N322" s="26" t="n">
        <v>0.6806052</v>
      </c>
      <c r="O322" s="26" t="n">
        <v>0.2870229</v>
      </c>
      <c r="P322" s="26" t="n">
        <v>0</v>
      </c>
      <c r="Q322" s="26" t="n">
        <v>0.1014033</v>
      </c>
      <c r="R322" s="26" t="n">
        <v>1.4196462</v>
      </c>
      <c r="S322" s="26" t="n">
        <v>1.3663665</v>
      </c>
      <c r="T322" s="26" t="n">
        <v>0.5465466</v>
      </c>
      <c r="U322" s="26" t="n">
        <v>0.0704667</v>
      </c>
      <c r="V322" s="26" t="n">
        <v>0</v>
      </c>
      <c r="W322" s="26" t="n">
        <v>0</v>
      </c>
      <c r="X322" s="26" t="n">
        <v>0</v>
      </c>
      <c r="Y322" s="26" t="n">
        <v>0</v>
      </c>
    </row>
    <row r="323" customFormat="false" ht="11.25" hidden="false" customHeight="false" outlineLevel="0" collapsed="false">
      <c r="A323" s="27" t="n">
        <f aca="false">A107</f>
        <v>43022</v>
      </c>
      <c r="B323" s="26" t="n">
        <v>5.0770398</v>
      </c>
      <c r="C323" s="26" t="n">
        <v>15.2465877</v>
      </c>
      <c r="D323" s="26" t="n">
        <v>3.0799104</v>
      </c>
      <c r="E323" s="26" t="n">
        <v>14.1380262</v>
      </c>
      <c r="F323" s="26" t="n">
        <v>10.8226539</v>
      </c>
      <c r="G323" s="26" t="n">
        <v>8.3631942</v>
      </c>
      <c r="H323" s="26" t="n">
        <v>9.5112858</v>
      </c>
      <c r="I323" s="26" t="n">
        <v>10.2382959</v>
      </c>
      <c r="J323" s="26" t="n">
        <v>12.1271472</v>
      </c>
      <c r="K323" s="26" t="n">
        <v>11.6115372</v>
      </c>
      <c r="L323" s="26" t="n">
        <v>13.4780454</v>
      </c>
      <c r="M323" s="26" t="n">
        <v>13.6963203</v>
      </c>
      <c r="N323" s="26" t="n">
        <v>4.9911048</v>
      </c>
      <c r="O323" s="26" t="n">
        <v>19.0861635</v>
      </c>
      <c r="P323" s="26" t="n">
        <v>12.6307263</v>
      </c>
      <c r="Q323" s="26" t="n">
        <v>8.7670887</v>
      </c>
      <c r="R323" s="26" t="n">
        <v>3.1933446</v>
      </c>
      <c r="S323" s="26" t="n">
        <v>0</v>
      </c>
      <c r="T323" s="26" t="n">
        <v>0.0653106</v>
      </c>
      <c r="U323" s="26" t="n">
        <v>0.0274992</v>
      </c>
      <c r="V323" s="26" t="n">
        <v>0.0017187</v>
      </c>
      <c r="W323" s="26" t="n">
        <v>0</v>
      </c>
      <c r="X323" s="26" t="n">
        <v>0</v>
      </c>
      <c r="Y323" s="26" t="n">
        <v>0</v>
      </c>
    </row>
    <row r="324" customFormat="false" ht="11.25" hidden="false" customHeight="false" outlineLevel="0" collapsed="false">
      <c r="A324" s="27" t="n">
        <f aca="false">A108</f>
        <v>43023</v>
      </c>
      <c r="B324" s="26" t="n">
        <v>2.5986744</v>
      </c>
      <c r="C324" s="26" t="n">
        <v>2.5127394</v>
      </c>
      <c r="D324" s="26" t="n">
        <v>0.532797</v>
      </c>
      <c r="E324" s="26" t="n">
        <v>0.7510719</v>
      </c>
      <c r="F324" s="26" t="n">
        <v>4.4789322</v>
      </c>
      <c r="G324" s="26" t="n">
        <v>0.3626457</v>
      </c>
      <c r="H324" s="26" t="n">
        <v>4.863921</v>
      </c>
      <c r="I324" s="26" t="n">
        <v>1.2426201</v>
      </c>
      <c r="J324" s="26" t="n">
        <v>2.2205604</v>
      </c>
      <c r="K324" s="26" t="n">
        <v>1.5210495</v>
      </c>
      <c r="L324" s="26" t="n">
        <v>0.8576313</v>
      </c>
      <c r="M324" s="26" t="n">
        <v>0.8473191</v>
      </c>
      <c r="N324" s="26" t="n">
        <v>3.0472551</v>
      </c>
      <c r="O324" s="26" t="n">
        <v>3.5886456</v>
      </c>
      <c r="P324" s="26" t="n">
        <v>0.5620149</v>
      </c>
      <c r="Q324" s="26" t="n">
        <v>0.0584358</v>
      </c>
      <c r="R324" s="26" t="n">
        <v>0.0103122</v>
      </c>
      <c r="S324" s="26" t="n">
        <v>0.0223431</v>
      </c>
      <c r="T324" s="26" t="n">
        <v>0</v>
      </c>
      <c r="U324" s="26" t="n">
        <v>0</v>
      </c>
      <c r="V324" s="26" t="n">
        <v>0</v>
      </c>
      <c r="W324" s="26" t="n">
        <v>0</v>
      </c>
      <c r="X324" s="26" t="n">
        <v>0</v>
      </c>
      <c r="Y324" s="26" t="n">
        <v>0</v>
      </c>
    </row>
    <row r="325" customFormat="false" ht="11.25" hidden="false" customHeight="false" outlineLevel="0" collapsed="false">
      <c r="A325" s="27" t="n">
        <f aca="false">A109</f>
        <v>43024</v>
      </c>
      <c r="B325" s="26" t="n">
        <v>1.9455684</v>
      </c>
      <c r="C325" s="26" t="n">
        <v>0.0274992</v>
      </c>
      <c r="D325" s="26" t="n">
        <v>0.0309366</v>
      </c>
      <c r="E325" s="26" t="n">
        <v>0.4279563</v>
      </c>
      <c r="F325" s="26" t="n">
        <v>0.0257805</v>
      </c>
      <c r="G325" s="26" t="n">
        <v>1.1635599</v>
      </c>
      <c r="H325" s="26" t="n">
        <v>1.082781</v>
      </c>
      <c r="I325" s="26" t="n">
        <v>0.4863921</v>
      </c>
      <c r="J325" s="26" t="n">
        <v>0.0721854</v>
      </c>
      <c r="K325" s="26" t="n">
        <v>0.0704667</v>
      </c>
      <c r="L325" s="26" t="n">
        <v>0.0292179</v>
      </c>
      <c r="M325" s="26" t="n">
        <v>0.0635919</v>
      </c>
      <c r="N325" s="26" t="n">
        <v>0.1254651</v>
      </c>
      <c r="O325" s="26" t="n">
        <v>0.1649952</v>
      </c>
      <c r="P325" s="26" t="n">
        <v>0.0584358</v>
      </c>
      <c r="Q325" s="26" t="n">
        <v>0</v>
      </c>
      <c r="R325" s="26" t="n">
        <v>0</v>
      </c>
      <c r="S325" s="26" t="n">
        <v>0</v>
      </c>
      <c r="T325" s="26" t="n">
        <v>0</v>
      </c>
      <c r="U325" s="26" t="n">
        <v>0</v>
      </c>
      <c r="V325" s="26" t="n">
        <v>0</v>
      </c>
      <c r="W325" s="26" t="n">
        <v>0</v>
      </c>
      <c r="X325" s="26" t="n">
        <v>0</v>
      </c>
      <c r="Y325" s="26" t="n">
        <v>0</v>
      </c>
    </row>
    <row r="326" customFormat="false" ht="11.25" hidden="false" customHeight="false" outlineLevel="0" collapsed="false">
      <c r="A326" s="27" t="n">
        <f aca="false">A110</f>
        <v>43025</v>
      </c>
      <c r="B326" s="26" t="n">
        <v>3.042099</v>
      </c>
      <c r="C326" s="26" t="n">
        <v>0.0120309</v>
      </c>
      <c r="D326" s="26" t="n">
        <v>0.0223431</v>
      </c>
      <c r="E326" s="26" t="n">
        <v>0.0120309</v>
      </c>
      <c r="F326" s="26" t="n">
        <v>0.0412488</v>
      </c>
      <c r="G326" s="26" t="n">
        <v>0.5482653</v>
      </c>
      <c r="H326" s="26" t="n">
        <v>0.0378114</v>
      </c>
      <c r="I326" s="26" t="n">
        <v>0.0446862</v>
      </c>
      <c r="J326" s="26" t="n">
        <v>0.0274992</v>
      </c>
      <c r="K326" s="26" t="n">
        <v>0.0137496</v>
      </c>
      <c r="L326" s="26" t="n">
        <v>0.0051561</v>
      </c>
      <c r="M326" s="26" t="n">
        <v>0.0103122</v>
      </c>
      <c r="N326" s="26" t="n">
        <v>0.0137496</v>
      </c>
      <c r="O326" s="26" t="n">
        <v>0</v>
      </c>
      <c r="P326" s="26" t="n">
        <v>0</v>
      </c>
      <c r="Q326" s="26" t="n">
        <v>0</v>
      </c>
      <c r="R326" s="26" t="n">
        <v>0</v>
      </c>
      <c r="S326" s="26" t="n">
        <v>0</v>
      </c>
      <c r="T326" s="26" t="n">
        <v>0</v>
      </c>
      <c r="U326" s="26" t="n">
        <v>0</v>
      </c>
      <c r="V326" s="26" t="n">
        <v>0</v>
      </c>
      <c r="W326" s="26" t="n">
        <v>0</v>
      </c>
      <c r="X326" s="26" t="n">
        <v>0</v>
      </c>
      <c r="Y326" s="26" t="n">
        <v>0</v>
      </c>
    </row>
    <row r="327" customFormat="false" ht="11.25" hidden="false" customHeight="false" outlineLevel="0" collapsed="false">
      <c r="A327" s="27" t="n">
        <f aca="false">A111</f>
        <v>43026</v>
      </c>
      <c r="B327" s="26" t="n">
        <v>6.6960552</v>
      </c>
      <c r="C327" s="26" t="n">
        <v>5.2385976</v>
      </c>
      <c r="D327" s="26" t="n">
        <v>1.0948119</v>
      </c>
      <c r="E327" s="26" t="n">
        <v>0.2028066</v>
      </c>
      <c r="F327" s="26" t="n">
        <v>0.2526489</v>
      </c>
      <c r="G327" s="26" t="n">
        <v>1.1532477</v>
      </c>
      <c r="H327" s="26" t="n">
        <v>0.790602</v>
      </c>
      <c r="I327" s="26" t="n">
        <v>0.8215386</v>
      </c>
      <c r="J327" s="26" t="n">
        <v>0.0189057</v>
      </c>
      <c r="K327" s="26" t="n">
        <v>0.017187</v>
      </c>
      <c r="L327" s="26" t="n">
        <v>0.0206244</v>
      </c>
      <c r="M327" s="26" t="n">
        <v>0.0137496</v>
      </c>
      <c r="N327" s="26" t="n">
        <v>0.0017187</v>
      </c>
      <c r="O327" s="26" t="n">
        <v>0</v>
      </c>
      <c r="P327" s="26" t="n">
        <v>0</v>
      </c>
      <c r="Q327" s="26" t="n">
        <v>0.0051561</v>
      </c>
      <c r="R327" s="26" t="n">
        <v>0</v>
      </c>
      <c r="S327" s="26" t="n">
        <v>0</v>
      </c>
      <c r="T327" s="26" t="n">
        <v>0</v>
      </c>
      <c r="U327" s="26" t="n">
        <v>0</v>
      </c>
      <c r="V327" s="26" t="n">
        <v>0</v>
      </c>
      <c r="W327" s="26" t="n">
        <v>0</v>
      </c>
      <c r="X327" s="26" t="n">
        <v>0</v>
      </c>
      <c r="Y327" s="26" t="n">
        <v>0</v>
      </c>
    </row>
    <row r="328" customFormat="false" ht="11.25" hidden="false" customHeight="false" outlineLevel="0" collapsed="false">
      <c r="A328" s="27" t="n">
        <f aca="false">A112</f>
        <v>43027</v>
      </c>
      <c r="B328" s="26" t="n">
        <v>0.1443708</v>
      </c>
      <c r="C328" s="26" t="n">
        <v>5.3468757</v>
      </c>
      <c r="D328" s="26" t="n">
        <v>0.0034374</v>
      </c>
      <c r="E328" s="26" t="n">
        <v>0.017187</v>
      </c>
      <c r="F328" s="26" t="n">
        <v>0.0240618</v>
      </c>
      <c r="G328" s="26" t="n">
        <v>0.017187</v>
      </c>
      <c r="H328" s="26" t="n">
        <v>0.017187</v>
      </c>
      <c r="I328" s="26" t="n">
        <v>0.0206244</v>
      </c>
      <c r="J328" s="26" t="n">
        <v>0.0103122</v>
      </c>
      <c r="K328" s="26" t="n">
        <v>0.0137496</v>
      </c>
      <c r="L328" s="26" t="n">
        <v>0.0154683</v>
      </c>
      <c r="M328" s="26" t="n">
        <v>0.7527906</v>
      </c>
      <c r="N328" s="26" t="n">
        <v>0.0309366</v>
      </c>
      <c r="O328" s="26" t="n">
        <v>0.2612424</v>
      </c>
      <c r="P328" s="26" t="n">
        <v>0.8129451</v>
      </c>
      <c r="Q328" s="26" t="n">
        <v>0</v>
      </c>
      <c r="R328" s="26" t="n">
        <v>0</v>
      </c>
      <c r="S328" s="26" t="n">
        <v>0</v>
      </c>
      <c r="T328" s="26" t="n">
        <v>0</v>
      </c>
      <c r="U328" s="26" t="n">
        <v>0</v>
      </c>
      <c r="V328" s="26" t="n">
        <v>0</v>
      </c>
      <c r="W328" s="26" t="n">
        <v>0</v>
      </c>
      <c r="X328" s="26" t="n">
        <v>0</v>
      </c>
      <c r="Y328" s="26" t="n">
        <v>0</v>
      </c>
    </row>
    <row r="329" customFormat="false" ht="11.25" hidden="false" customHeight="false" outlineLevel="0" collapsed="false">
      <c r="A329" s="27" t="n">
        <f aca="false">A113</f>
        <v>43028</v>
      </c>
      <c r="B329" s="26" t="n">
        <v>5.2059423</v>
      </c>
      <c r="C329" s="26" t="n">
        <v>5.6356173</v>
      </c>
      <c r="D329" s="26" t="n">
        <v>0.2182749</v>
      </c>
      <c r="E329" s="26" t="n">
        <v>0.1942131</v>
      </c>
      <c r="F329" s="26" t="n">
        <v>0.0189057</v>
      </c>
      <c r="G329" s="26" t="n">
        <v>0.1117155</v>
      </c>
      <c r="H329" s="26" t="n">
        <v>0.0120309</v>
      </c>
      <c r="I329" s="26" t="n">
        <v>0.0206244</v>
      </c>
      <c r="J329" s="26" t="n">
        <v>0.0120309</v>
      </c>
      <c r="K329" s="26" t="n">
        <v>0.017187</v>
      </c>
      <c r="L329" s="26" t="n">
        <v>0.0120309</v>
      </c>
      <c r="M329" s="26" t="n">
        <v>0.0103122</v>
      </c>
      <c r="N329" s="26" t="n">
        <v>0</v>
      </c>
      <c r="O329" s="26" t="n">
        <v>0</v>
      </c>
      <c r="P329" s="26" t="n">
        <v>0</v>
      </c>
      <c r="Q329" s="26" t="n">
        <v>0</v>
      </c>
      <c r="R329" s="26" t="n">
        <v>0</v>
      </c>
      <c r="S329" s="26" t="n">
        <v>0</v>
      </c>
      <c r="T329" s="26" t="n">
        <v>0</v>
      </c>
      <c r="U329" s="26" t="n">
        <v>0</v>
      </c>
      <c r="V329" s="26" t="n">
        <v>0</v>
      </c>
      <c r="W329" s="26" t="n">
        <v>0</v>
      </c>
      <c r="X329" s="26" t="n">
        <v>0</v>
      </c>
      <c r="Y329" s="26" t="n">
        <v>0</v>
      </c>
    </row>
    <row r="330" customFormat="false" ht="11.25" hidden="false" customHeight="false" outlineLevel="0" collapsed="false">
      <c r="A330" s="27" t="n">
        <f aca="false">A114</f>
        <v>43029</v>
      </c>
      <c r="B330" s="26" t="n">
        <v>9.8223705</v>
      </c>
      <c r="C330" s="26" t="n">
        <v>9.4201947</v>
      </c>
      <c r="D330" s="26" t="n">
        <v>5.7903003</v>
      </c>
      <c r="E330" s="26" t="n">
        <v>0</v>
      </c>
      <c r="F330" s="26" t="n">
        <v>1.1721534</v>
      </c>
      <c r="G330" s="26" t="n">
        <v>0.0154683</v>
      </c>
      <c r="H330" s="26" t="n">
        <v>1.2219957</v>
      </c>
      <c r="I330" s="26" t="n">
        <v>0</v>
      </c>
      <c r="J330" s="26" t="n">
        <v>0</v>
      </c>
      <c r="K330" s="26" t="n">
        <v>0</v>
      </c>
      <c r="L330" s="26" t="n">
        <v>0.0068748</v>
      </c>
      <c r="M330" s="26" t="n">
        <v>0</v>
      </c>
      <c r="N330" s="26" t="n">
        <v>0</v>
      </c>
      <c r="O330" s="26" t="n">
        <v>0</v>
      </c>
      <c r="P330" s="26" t="n">
        <v>0</v>
      </c>
      <c r="Q330" s="26" t="n">
        <v>0</v>
      </c>
      <c r="R330" s="26" t="n">
        <v>0</v>
      </c>
      <c r="S330" s="26" t="n">
        <v>0</v>
      </c>
      <c r="T330" s="26" t="n">
        <v>0</v>
      </c>
      <c r="U330" s="26" t="n">
        <v>0</v>
      </c>
      <c r="V330" s="26" t="n">
        <v>0</v>
      </c>
      <c r="W330" s="26" t="n">
        <v>0</v>
      </c>
      <c r="X330" s="26" t="n">
        <v>0</v>
      </c>
      <c r="Y330" s="26" t="n">
        <v>0</v>
      </c>
    </row>
    <row r="331" customFormat="false" ht="11.25" hidden="false" customHeight="false" outlineLevel="0" collapsed="false">
      <c r="A331" s="27" t="n">
        <f aca="false">A115</f>
        <v>43030</v>
      </c>
      <c r="B331" s="26" t="n">
        <v>0.017187</v>
      </c>
      <c r="C331" s="26" t="n">
        <v>0.1976505</v>
      </c>
      <c r="D331" s="26" t="n">
        <v>2.4766467</v>
      </c>
      <c r="E331" s="26" t="n">
        <v>6.9194862</v>
      </c>
      <c r="F331" s="26" t="n">
        <v>0</v>
      </c>
      <c r="G331" s="26" t="n">
        <v>0</v>
      </c>
      <c r="H331" s="26" t="n">
        <v>0</v>
      </c>
      <c r="I331" s="26" t="n">
        <v>7.7668053</v>
      </c>
      <c r="J331" s="26" t="n">
        <v>0</v>
      </c>
      <c r="K331" s="26" t="n">
        <v>0</v>
      </c>
      <c r="L331" s="26" t="n">
        <v>0</v>
      </c>
      <c r="M331" s="26" t="n">
        <v>0</v>
      </c>
      <c r="N331" s="26" t="n">
        <v>0</v>
      </c>
      <c r="O331" s="26" t="n">
        <v>0</v>
      </c>
      <c r="P331" s="26" t="n">
        <v>0</v>
      </c>
      <c r="Q331" s="26" t="n">
        <v>0</v>
      </c>
      <c r="R331" s="26" t="n">
        <v>0</v>
      </c>
      <c r="S331" s="26" t="n">
        <v>0</v>
      </c>
      <c r="T331" s="26" t="n">
        <v>0</v>
      </c>
      <c r="U331" s="26" t="n">
        <v>0</v>
      </c>
      <c r="V331" s="26" t="n">
        <v>0</v>
      </c>
      <c r="W331" s="26" t="n">
        <v>0</v>
      </c>
      <c r="X331" s="26" t="n">
        <v>0</v>
      </c>
      <c r="Y331" s="26" t="n">
        <v>0</v>
      </c>
    </row>
    <row r="332" customFormat="false" ht="11.25" hidden="false" customHeight="false" outlineLevel="0" collapsed="false">
      <c r="A332" s="27" t="n">
        <f aca="false">A116</f>
        <v>43031</v>
      </c>
      <c r="B332" s="26" t="n">
        <v>0.6685743</v>
      </c>
      <c r="C332" s="26" t="n">
        <v>3.5542716</v>
      </c>
      <c r="D332" s="26" t="n">
        <v>6.5619966</v>
      </c>
      <c r="E332" s="26" t="n">
        <v>0</v>
      </c>
      <c r="F332" s="26" t="n">
        <v>0</v>
      </c>
      <c r="G332" s="26" t="n">
        <v>0</v>
      </c>
      <c r="H332" s="26" t="n">
        <v>0</v>
      </c>
      <c r="I332" s="26" t="n">
        <v>0</v>
      </c>
      <c r="J332" s="26" t="n">
        <v>0</v>
      </c>
      <c r="K332" s="26" t="n">
        <v>0</v>
      </c>
      <c r="L332" s="26" t="n">
        <v>0</v>
      </c>
      <c r="M332" s="26" t="n">
        <v>0</v>
      </c>
      <c r="N332" s="26" t="n">
        <v>5.2128171</v>
      </c>
      <c r="O332" s="26" t="n">
        <v>3.1830324</v>
      </c>
      <c r="P332" s="26" t="n">
        <v>0.0257805</v>
      </c>
      <c r="Q332" s="26" t="n">
        <v>0</v>
      </c>
      <c r="R332" s="26" t="n">
        <v>0</v>
      </c>
      <c r="S332" s="26" t="n">
        <v>0</v>
      </c>
      <c r="T332" s="26" t="n">
        <v>0</v>
      </c>
      <c r="U332" s="26" t="n">
        <v>0</v>
      </c>
      <c r="V332" s="26" t="n">
        <v>0</v>
      </c>
      <c r="W332" s="26" t="n">
        <v>0</v>
      </c>
      <c r="X332" s="26" t="n">
        <v>0</v>
      </c>
      <c r="Y332" s="26" t="n">
        <v>0.5809206</v>
      </c>
    </row>
    <row r="333" customFormat="false" ht="11.25" hidden="false" customHeight="false" outlineLevel="0" collapsed="false">
      <c r="A333" s="27" t="n">
        <f aca="false">A117</f>
        <v>43032</v>
      </c>
      <c r="B333" s="26" t="n">
        <v>6.2921607</v>
      </c>
      <c r="C333" s="26" t="n">
        <v>1.3440234</v>
      </c>
      <c r="D333" s="26" t="n">
        <v>9.2775426</v>
      </c>
      <c r="E333" s="26" t="n">
        <v>2.0779083</v>
      </c>
      <c r="F333" s="26" t="n">
        <v>0</v>
      </c>
      <c r="G333" s="26" t="n">
        <v>0</v>
      </c>
      <c r="H333" s="26" t="n">
        <v>0</v>
      </c>
      <c r="I333" s="26" t="n">
        <v>0</v>
      </c>
      <c r="J333" s="26" t="n">
        <v>0</v>
      </c>
      <c r="K333" s="26" t="n">
        <v>0</v>
      </c>
      <c r="L333" s="26" t="n">
        <v>0</v>
      </c>
      <c r="M333" s="26" t="n">
        <v>0</v>
      </c>
      <c r="N333" s="26" t="n">
        <v>0</v>
      </c>
      <c r="O333" s="26" t="n">
        <v>0</v>
      </c>
      <c r="P333" s="26" t="n">
        <v>0</v>
      </c>
      <c r="Q333" s="26" t="n">
        <v>0</v>
      </c>
      <c r="R333" s="26" t="n">
        <v>0</v>
      </c>
      <c r="S333" s="26" t="n">
        <v>0</v>
      </c>
      <c r="T333" s="26" t="n">
        <v>0</v>
      </c>
      <c r="U333" s="26" t="n">
        <v>1.1635599</v>
      </c>
      <c r="V333" s="26" t="n">
        <v>2.0057229</v>
      </c>
      <c r="W333" s="26" t="n">
        <v>1.4574576</v>
      </c>
      <c r="X333" s="26" t="n">
        <v>0</v>
      </c>
      <c r="Y333" s="26" t="n">
        <v>0</v>
      </c>
    </row>
    <row r="334" customFormat="false" ht="11.25" hidden="false" customHeight="false" outlineLevel="0" collapsed="false">
      <c r="A334" s="27" t="n">
        <f aca="false">A118</f>
        <v>43033</v>
      </c>
      <c r="B334" s="26" t="n">
        <v>6.6273072</v>
      </c>
      <c r="C334" s="26" t="n">
        <v>8.7499017</v>
      </c>
      <c r="D334" s="26" t="n">
        <v>0</v>
      </c>
      <c r="E334" s="26" t="n">
        <v>0</v>
      </c>
      <c r="F334" s="26" t="n">
        <v>0</v>
      </c>
      <c r="G334" s="26" t="n">
        <v>0</v>
      </c>
      <c r="H334" s="26" t="n">
        <v>0</v>
      </c>
      <c r="I334" s="26" t="n">
        <v>0</v>
      </c>
      <c r="J334" s="26" t="n">
        <v>0</v>
      </c>
      <c r="K334" s="26" t="n">
        <v>0</v>
      </c>
      <c r="L334" s="26" t="n">
        <v>0</v>
      </c>
      <c r="M334" s="26" t="n">
        <v>0</v>
      </c>
      <c r="N334" s="26" t="n">
        <v>0</v>
      </c>
      <c r="O334" s="26" t="n">
        <v>0</v>
      </c>
      <c r="P334" s="26" t="n">
        <v>0</v>
      </c>
      <c r="Q334" s="26" t="n">
        <v>0</v>
      </c>
      <c r="R334" s="26" t="n">
        <v>0</v>
      </c>
      <c r="S334" s="26" t="n">
        <v>0</v>
      </c>
      <c r="T334" s="26" t="n">
        <v>0</v>
      </c>
      <c r="U334" s="26" t="n">
        <v>0</v>
      </c>
      <c r="V334" s="26" t="n">
        <v>0</v>
      </c>
      <c r="W334" s="26" t="n">
        <v>0</v>
      </c>
      <c r="X334" s="26" t="n">
        <v>0</v>
      </c>
      <c r="Y334" s="26" t="n">
        <v>0</v>
      </c>
    </row>
    <row r="335" customFormat="false" ht="11.25" hidden="false" customHeight="false" outlineLevel="0" collapsed="false">
      <c r="A335" s="27" t="n">
        <f aca="false">A119</f>
        <v>43034</v>
      </c>
      <c r="B335" s="26" t="n">
        <v>4.4067468</v>
      </c>
      <c r="C335" s="26" t="n">
        <v>2.1466563</v>
      </c>
      <c r="D335" s="26" t="n">
        <v>10.604379</v>
      </c>
      <c r="E335" s="26" t="n">
        <v>0.0189057</v>
      </c>
      <c r="F335" s="26" t="n">
        <v>0</v>
      </c>
      <c r="G335" s="26" t="n">
        <v>9.8687754</v>
      </c>
      <c r="H335" s="26" t="n">
        <v>14.4353613</v>
      </c>
      <c r="I335" s="26" t="n">
        <v>15.8395392</v>
      </c>
      <c r="J335" s="26" t="n">
        <v>10.6370343</v>
      </c>
      <c r="K335" s="26" t="n">
        <v>9.9100242</v>
      </c>
      <c r="L335" s="26" t="n">
        <v>0.6101385</v>
      </c>
      <c r="M335" s="26" t="n">
        <v>15.880788</v>
      </c>
      <c r="N335" s="26" t="n">
        <v>9.7123737</v>
      </c>
      <c r="O335" s="26" t="n">
        <v>7.837272</v>
      </c>
      <c r="P335" s="26" t="n">
        <v>1.2735567</v>
      </c>
      <c r="Q335" s="26" t="n">
        <v>0</v>
      </c>
      <c r="R335" s="26" t="n">
        <v>5.6338986</v>
      </c>
      <c r="S335" s="26" t="n">
        <v>0.9521598</v>
      </c>
      <c r="T335" s="26" t="n">
        <v>0</v>
      </c>
      <c r="U335" s="26" t="n">
        <v>0</v>
      </c>
      <c r="V335" s="26" t="n">
        <v>0</v>
      </c>
      <c r="W335" s="26" t="n">
        <v>0</v>
      </c>
      <c r="X335" s="26" t="n">
        <v>0</v>
      </c>
      <c r="Y335" s="26" t="n">
        <v>0</v>
      </c>
    </row>
    <row r="336" customFormat="false" ht="11.25" hidden="false" customHeight="false" outlineLevel="0" collapsed="false">
      <c r="A336" s="27" t="n">
        <f aca="false">A120</f>
        <v>43035</v>
      </c>
      <c r="B336" s="26" t="n">
        <v>14.7876948</v>
      </c>
      <c r="C336" s="26" t="n">
        <v>5.4414042</v>
      </c>
      <c r="D336" s="26" t="n">
        <v>4.9825113</v>
      </c>
      <c r="E336" s="26" t="n">
        <v>1.3354299</v>
      </c>
      <c r="F336" s="26" t="n">
        <v>0.0051561</v>
      </c>
      <c r="G336" s="26" t="n">
        <v>0.0017187</v>
      </c>
      <c r="H336" s="26" t="n">
        <v>0.0034374</v>
      </c>
      <c r="I336" s="26" t="n">
        <v>0.0120309</v>
      </c>
      <c r="J336" s="26" t="n">
        <v>0.0240618</v>
      </c>
      <c r="K336" s="26" t="n">
        <v>0.0360927</v>
      </c>
      <c r="L336" s="26" t="n">
        <v>0.8404443</v>
      </c>
      <c r="M336" s="26" t="n">
        <v>1.5674544</v>
      </c>
      <c r="N336" s="26" t="n">
        <v>2.0229099</v>
      </c>
      <c r="O336" s="26" t="n">
        <v>4.6112721</v>
      </c>
      <c r="P336" s="26" t="n">
        <v>1.2409014</v>
      </c>
      <c r="Q336" s="26" t="n">
        <v>1.4127714</v>
      </c>
      <c r="R336" s="26" t="n">
        <v>0.6084198</v>
      </c>
      <c r="S336" s="26" t="n">
        <v>3.2569365</v>
      </c>
      <c r="T336" s="26" t="n">
        <v>0</v>
      </c>
      <c r="U336" s="26" t="n">
        <v>0</v>
      </c>
      <c r="V336" s="26" t="n">
        <v>0</v>
      </c>
      <c r="W336" s="26" t="n">
        <v>0</v>
      </c>
      <c r="X336" s="26" t="n">
        <v>0</v>
      </c>
      <c r="Y336" s="26" t="n">
        <v>0</v>
      </c>
    </row>
    <row r="337" customFormat="false" ht="11.25" hidden="false" customHeight="false" outlineLevel="0" collapsed="false">
      <c r="A337" s="27" t="n">
        <f aca="false">A121</f>
        <v>43036</v>
      </c>
      <c r="B337" s="26" t="n">
        <v>9.1692645</v>
      </c>
      <c r="C337" s="26" t="n">
        <v>4.1506605</v>
      </c>
      <c r="D337" s="26" t="n">
        <v>10.7882799</v>
      </c>
      <c r="E337" s="26" t="n">
        <v>12.4313571</v>
      </c>
      <c r="F337" s="26" t="n">
        <v>10.0973625</v>
      </c>
      <c r="G337" s="26" t="n">
        <v>6.2371623</v>
      </c>
      <c r="H337" s="26" t="n">
        <v>0.0584358</v>
      </c>
      <c r="I337" s="26" t="n">
        <v>0</v>
      </c>
      <c r="J337" s="26" t="n">
        <v>0</v>
      </c>
      <c r="K337" s="26" t="n">
        <v>0</v>
      </c>
      <c r="L337" s="26" t="n">
        <v>0.0756228</v>
      </c>
      <c r="M337" s="26" t="n">
        <v>0.2681172</v>
      </c>
      <c r="N337" s="26" t="n">
        <v>2.7207021</v>
      </c>
      <c r="O337" s="26" t="n">
        <v>1.2426201</v>
      </c>
      <c r="P337" s="26" t="n">
        <v>1.4849568</v>
      </c>
      <c r="Q337" s="26" t="n">
        <v>0</v>
      </c>
      <c r="R337" s="26" t="n">
        <v>0</v>
      </c>
      <c r="S337" s="26" t="n">
        <v>0</v>
      </c>
      <c r="T337" s="26" t="n">
        <v>0</v>
      </c>
      <c r="U337" s="26" t="n">
        <v>0</v>
      </c>
      <c r="V337" s="26" t="n">
        <v>0</v>
      </c>
      <c r="W337" s="26" t="n">
        <v>0</v>
      </c>
      <c r="X337" s="26" t="n">
        <v>0</v>
      </c>
      <c r="Y337" s="26" t="n">
        <v>0</v>
      </c>
    </row>
    <row r="338" customFormat="false" ht="11.25" hidden="false" customHeight="false" outlineLevel="0" collapsed="false">
      <c r="A338" s="27" t="n">
        <f aca="false">A122</f>
        <v>43037</v>
      </c>
      <c r="B338" s="26" t="n">
        <v>2.3752434</v>
      </c>
      <c r="C338" s="26" t="n">
        <v>4.9378251</v>
      </c>
      <c r="D338" s="26" t="n">
        <v>8.3614755</v>
      </c>
      <c r="E338" s="26" t="n">
        <v>3.179595</v>
      </c>
      <c r="F338" s="26" t="n">
        <v>2.1174384</v>
      </c>
      <c r="G338" s="26" t="n">
        <v>1.6344837</v>
      </c>
      <c r="H338" s="26" t="n">
        <v>1.1601225</v>
      </c>
      <c r="I338" s="26" t="n">
        <v>0.17187</v>
      </c>
      <c r="J338" s="26" t="n">
        <v>0.1770261</v>
      </c>
      <c r="K338" s="26" t="n">
        <v>0.0120309</v>
      </c>
      <c r="L338" s="26" t="n">
        <v>0.0326553</v>
      </c>
      <c r="M338" s="26" t="n">
        <v>0.103122</v>
      </c>
      <c r="N338" s="26" t="n">
        <v>0.2131188</v>
      </c>
      <c r="O338" s="26" t="n">
        <v>0.1873383</v>
      </c>
      <c r="P338" s="26" t="n">
        <v>0</v>
      </c>
      <c r="Q338" s="26" t="n">
        <v>0</v>
      </c>
      <c r="R338" s="26" t="n">
        <v>0</v>
      </c>
      <c r="S338" s="26" t="n">
        <v>0</v>
      </c>
      <c r="T338" s="26" t="n">
        <v>0</v>
      </c>
      <c r="U338" s="26" t="n">
        <v>0</v>
      </c>
      <c r="V338" s="26" t="n">
        <v>0</v>
      </c>
      <c r="W338" s="26" t="n">
        <v>0</v>
      </c>
      <c r="X338" s="26" t="n">
        <v>0</v>
      </c>
      <c r="Y338" s="26" t="n">
        <v>0</v>
      </c>
    </row>
    <row r="339" customFormat="false" ht="11.25" hidden="false" customHeight="false" outlineLevel="0" collapsed="false">
      <c r="A339" s="27" t="n">
        <f aca="false">A123</f>
        <v>43038</v>
      </c>
      <c r="B339" s="26" t="n">
        <v>0</v>
      </c>
      <c r="C339" s="26" t="n">
        <v>0</v>
      </c>
      <c r="D339" s="26" t="n">
        <v>0</v>
      </c>
      <c r="E339" s="26" t="n">
        <v>0</v>
      </c>
      <c r="F339" s="26" t="n">
        <v>0</v>
      </c>
      <c r="G339" s="26" t="n">
        <v>0</v>
      </c>
      <c r="H339" s="26" t="n">
        <v>0</v>
      </c>
      <c r="I339" s="26" t="n">
        <v>0</v>
      </c>
      <c r="J339" s="26" t="n">
        <v>0</v>
      </c>
      <c r="K339" s="26" t="n">
        <v>0</v>
      </c>
      <c r="L339" s="26" t="n">
        <v>0.0395301</v>
      </c>
      <c r="M339" s="26" t="n">
        <v>0.3299904</v>
      </c>
      <c r="N339" s="26" t="n">
        <v>0.1873383</v>
      </c>
      <c r="O339" s="26" t="n">
        <v>0</v>
      </c>
      <c r="P339" s="26" t="n">
        <v>0</v>
      </c>
      <c r="Q339" s="26" t="n">
        <v>0</v>
      </c>
      <c r="R339" s="26" t="n">
        <v>0</v>
      </c>
      <c r="S339" s="26" t="n">
        <v>0</v>
      </c>
      <c r="T339" s="26" t="n">
        <v>0</v>
      </c>
      <c r="U339" s="26" t="n">
        <v>0</v>
      </c>
      <c r="V339" s="26" t="n">
        <v>0</v>
      </c>
      <c r="W339" s="26" t="n">
        <v>0</v>
      </c>
      <c r="X339" s="26" t="n">
        <v>0</v>
      </c>
      <c r="Y339" s="26" t="n">
        <v>0</v>
      </c>
    </row>
    <row r="340" customFormat="false" ht="11.25" hidden="false" customHeight="false" outlineLevel="0" collapsed="false">
      <c r="A340" s="27" t="n">
        <f aca="false">A124</f>
        <v>43039</v>
      </c>
      <c r="B340" s="26" t="n">
        <v>0</v>
      </c>
      <c r="C340" s="26" t="n">
        <v>0.0017187</v>
      </c>
      <c r="D340" s="26" t="n">
        <v>0.1220277</v>
      </c>
      <c r="E340" s="26" t="n">
        <v>2.6227362</v>
      </c>
      <c r="F340" s="26" t="n">
        <v>2.0693148</v>
      </c>
      <c r="G340" s="26" t="n">
        <v>1.770261</v>
      </c>
      <c r="H340" s="26" t="n">
        <v>3.2844357</v>
      </c>
      <c r="I340" s="26" t="n">
        <v>2.8547607</v>
      </c>
      <c r="J340" s="26" t="n">
        <v>3.1727202</v>
      </c>
      <c r="K340" s="26" t="n">
        <v>0.7854459</v>
      </c>
      <c r="L340" s="26" t="n">
        <v>2.9699136</v>
      </c>
      <c r="M340" s="26" t="n">
        <v>3.592083</v>
      </c>
      <c r="N340" s="26" t="n">
        <v>4.245189</v>
      </c>
      <c r="O340" s="26" t="n">
        <v>0.0876537</v>
      </c>
      <c r="P340" s="26" t="n">
        <v>0.5740458</v>
      </c>
      <c r="Q340" s="26" t="n">
        <v>1.5932349</v>
      </c>
      <c r="R340" s="26" t="n">
        <v>1.7960415</v>
      </c>
      <c r="S340" s="26" t="n">
        <v>0.0068748</v>
      </c>
      <c r="T340" s="26" t="n">
        <v>0</v>
      </c>
      <c r="U340" s="26" t="n">
        <v>0</v>
      </c>
      <c r="V340" s="26" t="n">
        <v>0</v>
      </c>
      <c r="W340" s="26" t="n">
        <v>0</v>
      </c>
      <c r="X340" s="26" t="n">
        <v>0</v>
      </c>
      <c r="Y340" s="26" t="n">
        <v>0</v>
      </c>
    </row>
    <row r="341" customFormat="false" ht="12.75" hidden="false" customHeight="false" outlineLevel="0" collapsed="false">
      <c r="A341" s="91"/>
      <c r="B341" s="92"/>
      <c r="C341" s="92"/>
      <c r="D341" s="92"/>
      <c r="E341" s="92"/>
      <c r="F341" s="92"/>
      <c r="G341" s="92"/>
      <c r="H341" s="92"/>
      <c r="I341" s="92"/>
      <c r="J341" s="92"/>
      <c r="K341" s="92"/>
      <c r="L341" s="92"/>
      <c r="M341" s="92"/>
      <c r="N341" s="92"/>
      <c r="O341" s="92"/>
      <c r="P341" s="92"/>
      <c r="Q341" s="92"/>
      <c r="R341" s="92"/>
      <c r="S341" s="92"/>
      <c r="T341" s="92"/>
      <c r="U341" s="92"/>
      <c r="V341" s="92"/>
      <c r="W341" s="92"/>
      <c r="X341" s="92"/>
      <c r="Y341" s="92"/>
    </row>
    <row r="342" customFormat="false" ht="24" hidden="false" customHeight="true" outlineLevel="0" collapsed="false">
      <c r="A342" s="28" t="s">
        <v>1683</v>
      </c>
      <c r="B342" s="28"/>
      <c r="C342" s="28"/>
      <c r="D342" s="28"/>
      <c r="E342" s="28"/>
      <c r="F342" s="28"/>
      <c r="G342" s="28"/>
      <c r="H342" s="28"/>
      <c r="I342" s="28"/>
      <c r="J342" s="28"/>
      <c r="K342" s="28"/>
      <c r="L342" s="28"/>
      <c r="M342" s="28"/>
      <c r="N342" s="28"/>
      <c r="O342" s="28"/>
      <c r="P342" s="28"/>
      <c r="Q342" s="28"/>
      <c r="R342" s="28"/>
      <c r="S342" s="28"/>
      <c r="T342" s="28"/>
      <c r="U342" s="28"/>
      <c r="V342" s="28"/>
      <c r="W342" s="28"/>
      <c r="X342" s="28"/>
      <c r="Y342" s="28"/>
    </row>
    <row r="343" customFormat="false" ht="15" hidden="false" customHeight="false" outlineLevel="0" collapsed="false">
      <c r="A343" s="70"/>
      <c r="B343" s="70"/>
      <c r="C343" s="70"/>
      <c r="D343" s="70"/>
      <c r="E343" s="70"/>
      <c r="F343" s="70"/>
      <c r="G343" s="70"/>
      <c r="H343" s="70"/>
      <c r="I343" s="70"/>
      <c r="J343" s="70"/>
      <c r="K343" s="70"/>
      <c r="L343" s="70"/>
      <c r="M343" s="70"/>
      <c r="N343" s="70"/>
      <c r="O343" s="70"/>
      <c r="P343" s="70"/>
      <c r="Q343" s="70"/>
      <c r="R343" s="70"/>
      <c r="S343" s="70"/>
      <c r="T343" s="70"/>
      <c r="U343" s="70"/>
      <c r="V343" s="70"/>
      <c r="W343" s="70"/>
      <c r="X343" s="70"/>
      <c r="Y343" s="70"/>
    </row>
    <row r="344" customFormat="false" ht="12.75" hidden="false" customHeight="false" outlineLevel="0" collapsed="false">
      <c r="A344" s="93" t="s">
        <v>1155</v>
      </c>
      <c r="B344" s="93"/>
      <c r="C344" s="93"/>
      <c r="D344" s="93"/>
      <c r="E344" s="93"/>
      <c r="F344" s="93"/>
      <c r="G344" s="93"/>
      <c r="H344" s="93"/>
      <c r="I344" s="93"/>
      <c r="J344" s="93"/>
      <c r="K344" s="93"/>
      <c r="L344" s="93"/>
      <c r="M344" s="93"/>
      <c r="N344" s="93"/>
      <c r="O344" s="93"/>
      <c r="P344" s="93"/>
      <c r="Q344" s="93"/>
      <c r="R344" s="93"/>
      <c r="S344" s="93"/>
      <c r="T344" s="93"/>
      <c r="U344" s="93"/>
      <c r="V344" s="93"/>
      <c r="W344" s="93"/>
      <c r="X344" s="93"/>
      <c r="Y344" s="93"/>
    </row>
    <row r="345" customFormat="false" ht="11.25" hidden="false" customHeight="false" outlineLevel="0" collapsed="false">
      <c r="A345" s="29" t="s">
        <v>28</v>
      </c>
      <c r="B345" s="24" t="s">
        <v>29</v>
      </c>
      <c r="C345" s="30" t="s">
        <v>30</v>
      </c>
      <c r="D345" s="31" t="s">
        <v>31</v>
      </c>
      <c r="E345" s="24" t="s">
        <v>32</v>
      </c>
      <c r="F345" s="24" t="s">
        <v>33</v>
      </c>
      <c r="G345" s="30" t="s">
        <v>34</v>
      </c>
      <c r="H345" s="31" t="s">
        <v>35</v>
      </c>
      <c r="I345" s="24" t="s">
        <v>36</v>
      </c>
      <c r="J345" s="24" t="s">
        <v>37</v>
      </c>
      <c r="K345" s="24" t="s">
        <v>38</v>
      </c>
      <c r="L345" s="24" t="s">
        <v>39</v>
      </c>
      <c r="M345" s="24" t="s">
        <v>40</v>
      </c>
      <c r="N345" s="24" t="s">
        <v>41</v>
      </c>
      <c r="O345" s="24" t="s">
        <v>42</v>
      </c>
      <c r="P345" s="24" t="s">
        <v>43</v>
      </c>
      <c r="Q345" s="24" t="s">
        <v>44</v>
      </c>
      <c r="R345" s="24" t="s">
        <v>45</v>
      </c>
      <c r="S345" s="24" t="s">
        <v>46</v>
      </c>
      <c r="T345" s="24" t="s">
        <v>47</v>
      </c>
      <c r="U345" s="24" t="s">
        <v>48</v>
      </c>
      <c r="V345" s="24" t="s">
        <v>49</v>
      </c>
      <c r="W345" s="24" t="s">
        <v>50</v>
      </c>
      <c r="X345" s="24" t="s">
        <v>51</v>
      </c>
      <c r="Y345" s="24" t="s">
        <v>52</v>
      </c>
    </row>
    <row r="346" customFormat="false" ht="11.25" hidden="false" customHeight="false" outlineLevel="0" collapsed="false">
      <c r="A346" s="27" t="n">
        <f aca="false">A310</f>
        <v>43009</v>
      </c>
      <c r="B346" s="26" t="n">
        <v>0</v>
      </c>
      <c r="C346" s="26" t="n">
        <v>0</v>
      </c>
      <c r="D346" s="26" t="n">
        <v>0</v>
      </c>
      <c r="E346" s="26" t="n">
        <v>0</v>
      </c>
      <c r="F346" s="26" t="n">
        <v>1.1446542</v>
      </c>
      <c r="G346" s="26" t="n">
        <v>1.4282397</v>
      </c>
      <c r="H346" s="26" t="n">
        <v>6.2440371</v>
      </c>
      <c r="I346" s="26" t="n">
        <v>0.4417059</v>
      </c>
      <c r="J346" s="26" t="n">
        <v>0.4073319</v>
      </c>
      <c r="K346" s="26" t="n">
        <v>2.6966403</v>
      </c>
      <c r="L346" s="26" t="n">
        <v>2.7241395</v>
      </c>
      <c r="M346" s="26" t="n">
        <v>0.5379531</v>
      </c>
      <c r="N346" s="26" t="n">
        <v>0.0085935</v>
      </c>
      <c r="O346" s="26" t="n">
        <v>0</v>
      </c>
      <c r="P346" s="26" t="n">
        <v>0</v>
      </c>
      <c r="Q346" s="26" t="n">
        <v>0</v>
      </c>
      <c r="R346" s="26" t="n">
        <v>1.254651</v>
      </c>
      <c r="S346" s="26" t="n">
        <v>5.7713946</v>
      </c>
      <c r="T346" s="26" t="n">
        <v>4.3844037</v>
      </c>
      <c r="U346" s="26" t="n">
        <v>1.065594</v>
      </c>
      <c r="V346" s="26" t="n">
        <v>6.2062257</v>
      </c>
      <c r="W346" s="26" t="n">
        <v>8.4250674</v>
      </c>
      <c r="X346" s="26" t="n">
        <v>20.1930063</v>
      </c>
      <c r="Y346" s="26" t="n">
        <v>44.2359006</v>
      </c>
    </row>
    <row r="347" customFormat="false" ht="11.25" hidden="false" customHeight="false" outlineLevel="0" collapsed="false">
      <c r="A347" s="27" t="n">
        <f aca="false">A311</f>
        <v>43010</v>
      </c>
      <c r="B347" s="26" t="n">
        <v>0</v>
      </c>
      <c r="C347" s="26" t="n">
        <v>0</v>
      </c>
      <c r="D347" s="26" t="n">
        <v>0</v>
      </c>
      <c r="E347" s="26" t="n">
        <v>0</v>
      </c>
      <c r="F347" s="26" t="n">
        <v>0.0017187</v>
      </c>
      <c r="G347" s="26" t="n">
        <v>0</v>
      </c>
      <c r="H347" s="26" t="n">
        <v>0</v>
      </c>
      <c r="I347" s="26" t="n">
        <v>0</v>
      </c>
      <c r="J347" s="26" t="n">
        <v>0</v>
      </c>
      <c r="K347" s="26" t="n">
        <v>0</v>
      </c>
      <c r="L347" s="26" t="n">
        <v>0</v>
      </c>
      <c r="M347" s="26" t="n">
        <v>0.034374</v>
      </c>
      <c r="N347" s="26" t="n">
        <v>0</v>
      </c>
      <c r="O347" s="26" t="n">
        <v>0</v>
      </c>
      <c r="P347" s="26" t="n">
        <v>0.0292179</v>
      </c>
      <c r="Q347" s="26" t="n">
        <v>0.8902866</v>
      </c>
      <c r="R347" s="26" t="n">
        <v>6.634182</v>
      </c>
      <c r="S347" s="26" t="n">
        <v>21.3067239</v>
      </c>
      <c r="T347" s="26" t="n">
        <v>25.0311468</v>
      </c>
      <c r="U347" s="26" t="n">
        <v>36.9022077</v>
      </c>
      <c r="V347" s="26" t="n">
        <v>46.0370982</v>
      </c>
      <c r="W347" s="26" t="n">
        <v>156.0510852</v>
      </c>
      <c r="X347" s="26" t="n">
        <v>156.9946515</v>
      </c>
      <c r="Y347" s="26" t="n">
        <v>158.46414</v>
      </c>
    </row>
    <row r="348" customFormat="false" ht="11.25" hidden="false" customHeight="false" outlineLevel="0" collapsed="false">
      <c r="A348" s="27" t="n">
        <f aca="false">A312</f>
        <v>43011</v>
      </c>
      <c r="B348" s="26" t="n">
        <v>0</v>
      </c>
      <c r="C348" s="26" t="n">
        <v>0</v>
      </c>
      <c r="D348" s="26" t="n">
        <v>0</v>
      </c>
      <c r="E348" s="26" t="n">
        <v>0.0051561</v>
      </c>
      <c r="F348" s="26" t="n">
        <v>0</v>
      </c>
      <c r="G348" s="26" t="n">
        <v>0</v>
      </c>
      <c r="H348" s="26" t="n">
        <v>0</v>
      </c>
      <c r="I348" s="26" t="n">
        <v>0</v>
      </c>
      <c r="J348" s="26" t="n">
        <v>0</v>
      </c>
      <c r="K348" s="26" t="n">
        <v>0</v>
      </c>
      <c r="L348" s="26" t="n">
        <v>0</v>
      </c>
      <c r="M348" s="26" t="n">
        <v>0</v>
      </c>
      <c r="N348" s="26" t="n">
        <v>0.0721854</v>
      </c>
      <c r="O348" s="26" t="n">
        <v>0.1443708</v>
      </c>
      <c r="P348" s="26" t="n">
        <v>0.4932669</v>
      </c>
      <c r="Q348" s="26" t="n">
        <v>16.0492206</v>
      </c>
      <c r="R348" s="26" t="n">
        <v>26.4611052</v>
      </c>
      <c r="S348" s="26" t="n">
        <v>30.2405265</v>
      </c>
      <c r="T348" s="26" t="n">
        <v>52.3051971</v>
      </c>
      <c r="U348" s="26" t="n">
        <v>34.9721076</v>
      </c>
      <c r="V348" s="26" t="n">
        <v>31.6447044</v>
      </c>
      <c r="W348" s="26" t="n">
        <v>60.3985554</v>
      </c>
      <c r="X348" s="26" t="n">
        <v>64.829364</v>
      </c>
      <c r="Y348" s="26" t="n">
        <v>80.1000135</v>
      </c>
    </row>
    <row r="349" customFormat="false" ht="11.25" hidden="false" customHeight="false" outlineLevel="0" collapsed="false">
      <c r="A349" s="27" t="n">
        <f aca="false">A313</f>
        <v>43012</v>
      </c>
      <c r="B349" s="26" t="n">
        <v>0</v>
      </c>
      <c r="C349" s="26" t="n">
        <v>5.4809343</v>
      </c>
      <c r="D349" s="26" t="n">
        <v>0.7407597</v>
      </c>
      <c r="E349" s="26" t="n">
        <v>0</v>
      </c>
      <c r="F349" s="26" t="n">
        <v>0</v>
      </c>
      <c r="G349" s="26" t="n">
        <v>0</v>
      </c>
      <c r="H349" s="26" t="n">
        <v>0</v>
      </c>
      <c r="I349" s="26" t="n">
        <v>0</v>
      </c>
      <c r="J349" s="26" t="n">
        <v>0</v>
      </c>
      <c r="K349" s="26" t="n">
        <v>1.2615258</v>
      </c>
      <c r="L349" s="26" t="n">
        <v>5.7370206</v>
      </c>
      <c r="M349" s="26" t="n">
        <v>5.9896695</v>
      </c>
      <c r="N349" s="26" t="n">
        <v>5.7834255</v>
      </c>
      <c r="O349" s="26" t="n">
        <v>0</v>
      </c>
      <c r="P349" s="26" t="n">
        <v>0.0085935</v>
      </c>
      <c r="Q349" s="26" t="n">
        <v>0.292179</v>
      </c>
      <c r="R349" s="26" t="n">
        <v>12.4863555</v>
      </c>
      <c r="S349" s="26" t="n">
        <v>15.3033048</v>
      </c>
      <c r="T349" s="26" t="n">
        <v>20.2617543</v>
      </c>
      <c r="U349" s="26" t="n">
        <v>25.3542624</v>
      </c>
      <c r="V349" s="26" t="n">
        <v>38.8580883</v>
      </c>
      <c r="W349" s="26" t="n">
        <v>38.9044932</v>
      </c>
      <c r="X349" s="26" t="n">
        <v>57.2688027</v>
      </c>
      <c r="Y349" s="26" t="n">
        <v>66.0066735</v>
      </c>
    </row>
    <row r="350" customFormat="false" ht="11.25" hidden="false" customHeight="false" outlineLevel="0" collapsed="false">
      <c r="A350" s="27" t="n">
        <f aca="false">A314</f>
        <v>43013</v>
      </c>
      <c r="B350" s="26" t="n">
        <v>1.0088769</v>
      </c>
      <c r="C350" s="26" t="n">
        <v>2.4491475</v>
      </c>
      <c r="D350" s="26" t="n">
        <v>0.0034374</v>
      </c>
      <c r="E350" s="26" t="n">
        <v>0.051561</v>
      </c>
      <c r="F350" s="26" t="n">
        <v>0.5070165</v>
      </c>
      <c r="G350" s="26" t="n">
        <v>0.378114</v>
      </c>
      <c r="H350" s="26" t="n">
        <v>0</v>
      </c>
      <c r="I350" s="26" t="n">
        <v>0.0910911</v>
      </c>
      <c r="J350" s="26" t="n">
        <v>0.0257805</v>
      </c>
      <c r="K350" s="26" t="n">
        <v>0.0103122</v>
      </c>
      <c r="L350" s="26" t="n">
        <v>0</v>
      </c>
      <c r="M350" s="26" t="n">
        <v>0</v>
      </c>
      <c r="N350" s="26" t="n">
        <v>0.0532797</v>
      </c>
      <c r="O350" s="26" t="n">
        <v>0</v>
      </c>
      <c r="P350" s="26" t="n">
        <v>0</v>
      </c>
      <c r="Q350" s="26" t="n">
        <v>8.9080221</v>
      </c>
      <c r="R350" s="26" t="n">
        <v>8.6931846</v>
      </c>
      <c r="S350" s="26" t="n">
        <v>14.9819079</v>
      </c>
      <c r="T350" s="26" t="n">
        <v>13.6224162</v>
      </c>
      <c r="U350" s="26" t="n">
        <v>8.3511633</v>
      </c>
      <c r="V350" s="26" t="n">
        <v>12.4915116</v>
      </c>
      <c r="W350" s="26" t="n">
        <v>31.6447044</v>
      </c>
      <c r="X350" s="26" t="n">
        <v>33.6401151</v>
      </c>
      <c r="Y350" s="26" t="n">
        <v>54.7784064</v>
      </c>
    </row>
    <row r="351" customFormat="false" ht="11.25" hidden="false" customHeight="false" outlineLevel="0" collapsed="false">
      <c r="A351" s="27" t="n">
        <f aca="false">A315</f>
        <v>43014</v>
      </c>
      <c r="B351" s="26" t="n">
        <v>0</v>
      </c>
      <c r="C351" s="26" t="n">
        <v>0</v>
      </c>
      <c r="D351" s="26" t="n">
        <v>0</v>
      </c>
      <c r="E351" s="26" t="n">
        <v>0</v>
      </c>
      <c r="F351" s="26" t="n">
        <v>0</v>
      </c>
      <c r="G351" s="26" t="n">
        <v>0</v>
      </c>
      <c r="H351" s="26" t="n">
        <v>0</v>
      </c>
      <c r="I351" s="26" t="n">
        <v>0</v>
      </c>
      <c r="J351" s="26" t="n">
        <v>0</v>
      </c>
      <c r="K351" s="26" t="n">
        <v>0.0223431</v>
      </c>
      <c r="L351" s="26" t="n">
        <v>0</v>
      </c>
      <c r="M351" s="26" t="n">
        <v>0</v>
      </c>
      <c r="N351" s="26" t="n">
        <v>0</v>
      </c>
      <c r="O351" s="26" t="n">
        <v>0</v>
      </c>
      <c r="P351" s="26" t="n">
        <v>0</v>
      </c>
      <c r="Q351" s="26" t="n">
        <v>0.0257805</v>
      </c>
      <c r="R351" s="26" t="n">
        <v>8.6416236</v>
      </c>
      <c r="S351" s="26" t="n">
        <v>18.9813228</v>
      </c>
      <c r="T351" s="26" t="n">
        <v>21.1142295</v>
      </c>
      <c r="U351" s="26" t="n">
        <v>18.8833569</v>
      </c>
      <c r="V351" s="26" t="n">
        <v>25.0088037</v>
      </c>
      <c r="W351" s="26" t="n">
        <v>39.7483749</v>
      </c>
      <c r="X351" s="26" t="n">
        <v>33.6727704</v>
      </c>
      <c r="Y351" s="26" t="n">
        <v>9.6505005</v>
      </c>
    </row>
    <row r="352" customFormat="false" ht="11.25" hidden="false" customHeight="false" outlineLevel="0" collapsed="false">
      <c r="A352" s="27" t="n">
        <f aca="false">A316</f>
        <v>43015</v>
      </c>
      <c r="B352" s="26" t="n">
        <v>0.0068748</v>
      </c>
      <c r="C352" s="26" t="n">
        <v>0.0549984</v>
      </c>
      <c r="D352" s="26" t="n">
        <v>0</v>
      </c>
      <c r="E352" s="26" t="n">
        <v>0</v>
      </c>
      <c r="F352" s="26" t="n">
        <v>0</v>
      </c>
      <c r="G352" s="26" t="n">
        <v>11.6905974</v>
      </c>
      <c r="H352" s="26" t="n">
        <v>8.404443</v>
      </c>
      <c r="I352" s="26" t="n">
        <v>0.3385839</v>
      </c>
      <c r="J352" s="26" t="n">
        <v>14.3734881</v>
      </c>
      <c r="K352" s="26" t="n">
        <v>0.1942131</v>
      </c>
      <c r="L352" s="26" t="n">
        <v>0.034374</v>
      </c>
      <c r="M352" s="26" t="n">
        <v>0</v>
      </c>
      <c r="N352" s="26" t="n">
        <v>0</v>
      </c>
      <c r="O352" s="26" t="n">
        <v>0</v>
      </c>
      <c r="P352" s="26" t="n">
        <v>0</v>
      </c>
      <c r="Q352" s="26" t="n">
        <v>0</v>
      </c>
      <c r="R352" s="26" t="n">
        <v>0.0017187</v>
      </c>
      <c r="S352" s="26" t="n">
        <v>0.0773415</v>
      </c>
      <c r="T352" s="26" t="n">
        <v>157.3830777</v>
      </c>
      <c r="U352" s="26" t="n">
        <v>138.6887778</v>
      </c>
      <c r="V352" s="26" t="n">
        <v>51.6624033</v>
      </c>
      <c r="W352" s="26" t="n">
        <v>163.3314984</v>
      </c>
      <c r="X352" s="26" t="n">
        <v>164.5844307</v>
      </c>
      <c r="Y352" s="26" t="n">
        <v>160.1295603</v>
      </c>
    </row>
    <row r="353" customFormat="false" ht="11.25" hidden="false" customHeight="false" outlineLevel="0" collapsed="false">
      <c r="A353" s="27" t="n">
        <f aca="false">A317</f>
        <v>43016</v>
      </c>
      <c r="B353" s="26" t="n">
        <v>0</v>
      </c>
      <c r="C353" s="26" t="n">
        <v>0</v>
      </c>
      <c r="D353" s="26" t="n">
        <v>0</v>
      </c>
      <c r="E353" s="26" t="n">
        <v>0</v>
      </c>
      <c r="F353" s="26" t="n">
        <v>0</v>
      </c>
      <c r="G353" s="26" t="n">
        <v>0</v>
      </c>
      <c r="H353" s="26" t="n">
        <v>0</v>
      </c>
      <c r="I353" s="26" t="n">
        <v>0</v>
      </c>
      <c r="J353" s="26" t="n">
        <v>0</v>
      </c>
      <c r="K353" s="26" t="n">
        <v>0.2182749</v>
      </c>
      <c r="L353" s="26" t="n">
        <v>0.3024912</v>
      </c>
      <c r="M353" s="26" t="n">
        <v>0</v>
      </c>
      <c r="N353" s="26" t="n">
        <v>0</v>
      </c>
      <c r="O353" s="26" t="n">
        <v>0</v>
      </c>
      <c r="P353" s="26" t="n">
        <v>0.996846</v>
      </c>
      <c r="Q353" s="26" t="n">
        <v>0.4451433</v>
      </c>
      <c r="R353" s="26" t="n">
        <v>2.0211912</v>
      </c>
      <c r="S353" s="26" t="n">
        <v>8.5608447</v>
      </c>
      <c r="T353" s="26" t="n">
        <v>11.0838963</v>
      </c>
      <c r="U353" s="26" t="n">
        <v>4.8209535</v>
      </c>
      <c r="V353" s="26" t="n">
        <v>1.753074</v>
      </c>
      <c r="W353" s="26" t="n">
        <v>11.5565388</v>
      </c>
      <c r="X353" s="26" t="n">
        <v>19.8750468</v>
      </c>
      <c r="Y353" s="26" t="n">
        <v>103.2457464</v>
      </c>
    </row>
    <row r="354" customFormat="false" ht="11.25" hidden="false" customHeight="false" outlineLevel="0" collapsed="false">
      <c r="A354" s="27" t="n">
        <f aca="false">A318</f>
        <v>43017</v>
      </c>
      <c r="B354" s="26" t="n">
        <v>0</v>
      </c>
      <c r="C354" s="26" t="n">
        <v>0.1529643</v>
      </c>
      <c r="D354" s="26" t="n">
        <v>0.0154683</v>
      </c>
      <c r="E354" s="26" t="n">
        <v>0</v>
      </c>
      <c r="F354" s="26" t="n">
        <v>0</v>
      </c>
      <c r="G354" s="26" t="n">
        <v>0</v>
      </c>
      <c r="H354" s="26" t="n">
        <v>0</v>
      </c>
      <c r="I354" s="26" t="n">
        <v>0</v>
      </c>
      <c r="J354" s="26" t="n">
        <v>0</v>
      </c>
      <c r="K354" s="26" t="n">
        <v>0</v>
      </c>
      <c r="L354" s="26" t="n">
        <v>0</v>
      </c>
      <c r="M354" s="26" t="n">
        <v>0</v>
      </c>
      <c r="N354" s="26" t="n">
        <v>0</v>
      </c>
      <c r="O354" s="26" t="n">
        <v>0</v>
      </c>
      <c r="P354" s="26" t="n">
        <v>1.2873063</v>
      </c>
      <c r="Q354" s="26" t="n">
        <v>11.0959272</v>
      </c>
      <c r="R354" s="26" t="n">
        <v>22.0062348</v>
      </c>
      <c r="S354" s="26" t="n">
        <v>28.6782282</v>
      </c>
      <c r="T354" s="26" t="n">
        <v>44.1001233</v>
      </c>
      <c r="U354" s="26" t="n">
        <v>46.6523928</v>
      </c>
      <c r="V354" s="26" t="n">
        <v>51.7913058</v>
      </c>
      <c r="W354" s="26" t="n">
        <v>142.2121128</v>
      </c>
      <c r="X354" s="26" t="n">
        <v>142.0746168</v>
      </c>
      <c r="Y354" s="26" t="n">
        <v>141.5882247</v>
      </c>
    </row>
    <row r="355" customFormat="false" ht="11.25" hidden="false" customHeight="false" outlineLevel="0" collapsed="false">
      <c r="A355" s="27" t="n">
        <f aca="false">A319</f>
        <v>43018</v>
      </c>
      <c r="B355" s="26" t="n">
        <v>0.0584358</v>
      </c>
      <c r="C355" s="26" t="n">
        <v>0.0017187</v>
      </c>
      <c r="D355" s="26" t="n">
        <v>0</v>
      </c>
      <c r="E355" s="26" t="n">
        <v>0</v>
      </c>
      <c r="F355" s="26" t="n">
        <v>0</v>
      </c>
      <c r="G355" s="26" t="n">
        <v>0</v>
      </c>
      <c r="H355" s="26" t="n">
        <v>0</v>
      </c>
      <c r="I355" s="26" t="n">
        <v>0</v>
      </c>
      <c r="J355" s="26" t="n">
        <v>0</v>
      </c>
      <c r="K355" s="26" t="n">
        <v>0</v>
      </c>
      <c r="L355" s="26" t="n">
        <v>0.0257805</v>
      </c>
      <c r="M355" s="26" t="n">
        <v>0.1821822</v>
      </c>
      <c r="N355" s="26" t="n">
        <v>0.6170133</v>
      </c>
      <c r="O355" s="26" t="n">
        <v>3.0489738</v>
      </c>
      <c r="P355" s="26" t="n">
        <v>8.9148969</v>
      </c>
      <c r="Q355" s="26" t="n">
        <v>13.2924258</v>
      </c>
      <c r="R355" s="26" t="n">
        <v>15.9873474</v>
      </c>
      <c r="S355" s="26" t="n">
        <v>25.4848836</v>
      </c>
      <c r="T355" s="26" t="n">
        <v>33.4235589</v>
      </c>
      <c r="U355" s="26" t="n">
        <v>57.8755038</v>
      </c>
      <c r="V355" s="26" t="n">
        <v>148.6933305</v>
      </c>
      <c r="W355" s="26" t="n">
        <v>147.9783513</v>
      </c>
      <c r="X355" s="26" t="n">
        <v>147.9233529</v>
      </c>
      <c r="Y355" s="26" t="n">
        <v>140.8973073</v>
      </c>
    </row>
    <row r="356" customFormat="false" ht="11.25" hidden="false" customHeight="false" outlineLevel="0" collapsed="false">
      <c r="A356" s="27" t="n">
        <f aca="false">A320</f>
        <v>43019</v>
      </c>
      <c r="B356" s="26" t="n">
        <v>1.9627554</v>
      </c>
      <c r="C356" s="26" t="n">
        <v>4.004571</v>
      </c>
      <c r="D356" s="26" t="n">
        <v>0.9366915</v>
      </c>
      <c r="E356" s="26" t="n">
        <v>0.446862</v>
      </c>
      <c r="F356" s="26" t="n">
        <v>0.3935823</v>
      </c>
      <c r="G356" s="26" t="n">
        <v>1.8269781</v>
      </c>
      <c r="H356" s="26" t="n">
        <v>2.4353979</v>
      </c>
      <c r="I356" s="26" t="n">
        <v>6.1752891</v>
      </c>
      <c r="J356" s="26" t="n">
        <v>2.4835215</v>
      </c>
      <c r="K356" s="26" t="n">
        <v>0.7785711</v>
      </c>
      <c r="L356" s="26" t="n">
        <v>1.1034054</v>
      </c>
      <c r="M356" s="26" t="n">
        <v>0.8851305</v>
      </c>
      <c r="N356" s="26" t="n">
        <v>0.8456004</v>
      </c>
      <c r="O356" s="26" t="n">
        <v>0</v>
      </c>
      <c r="P356" s="26" t="n">
        <v>0</v>
      </c>
      <c r="Q356" s="26" t="n">
        <v>15.3290853</v>
      </c>
      <c r="R356" s="26" t="n">
        <v>35.0511678</v>
      </c>
      <c r="S356" s="26" t="n">
        <v>51.5163138</v>
      </c>
      <c r="T356" s="26" t="n">
        <v>38.6673126</v>
      </c>
      <c r="U356" s="26" t="n">
        <v>32.7532659</v>
      </c>
      <c r="V356" s="26" t="n">
        <v>51.5042829</v>
      </c>
      <c r="W356" s="26" t="n">
        <v>53.4395391</v>
      </c>
      <c r="X356" s="26" t="n">
        <v>86.6946654</v>
      </c>
      <c r="Y356" s="26" t="n">
        <v>87.0315306</v>
      </c>
    </row>
    <row r="357" customFormat="false" ht="11.25" hidden="false" customHeight="false" outlineLevel="0" collapsed="false">
      <c r="A357" s="27" t="n">
        <f aca="false">A321</f>
        <v>43020</v>
      </c>
      <c r="B357" s="26" t="n">
        <v>0.0549984</v>
      </c>
      <c r="C357" s="26" t="n">
        <v>0</v>
      </c>
      <c r="D357" s="26" t="n">
        <v>0.0704667</v>
      </c>
      <c r="E357" s="26" t="n">
        <v>0.1959318</v>
      </c>
      <c r="F357" s="26" t="n">
        <v>2.2996206</v>
      </c>
      <c r="G357" s="26" t="n">
        <v>0</v>
      </c>
      <c r="H357" s="26" t="n">
        <v>0</v>
      </c>
      <c r="I357" s="26" t="n">
        <v>0</v>
      </c>
      <c r="J357" s="26" t="n">
        <v>0.0017187</v>
      </c>
      <c r="K357" s="26" t="n">
        <v>3.8859807</v>
      </c>
      <c r="L357" s="26" t="n">
        <v>10.3122</v>
      </c>
      <c r="M357" s="26" t="n">
        <v>4.9636056</v>
      </c>
      <c r="N357" s="26" t="n">
        <v>0.0446862</v>
      </c>
      <c r="O357" s="26" t="n">
        <v>0</v>
      </c>
      <c r="P357" s="26" t="n">
        <v>0.1821822</v>
      </c>
      <c r="Q357" s="26" t="n">
        <v>17.7610458</v>
      </c>
      <c r="R357" s="26" t="n">
        <v>17.5376148</v>
      </c>
      <c r="S357" s="26" t="n">
        <v>34.8861726</v>
      </c>
      <c r="T357" s="26" t="n">
        <v>139.506879</v>
      </c>
      <c r="U357" s="26" t="n">
        <v>137.1230421</v>
      </c>
      <c r="V357" s="26" t="n">
        <v>53.2350138</v>
      </c>
      <c r="W357" s="26" t="n">
        <v>52.540659</v>
      </c>
      <c r="X357" s="26" t="n">
        <v>55.34214</v>
      </c>
      <c r="Y357" s="26" t="n">
        <v>136.7483655</v>
      </c>
    </row>
    <row r="358" customFormat="false" ht="11.25" hidden="false" customHeight="false" outlineLevel="0" collapsed="false">
      <c r="A358" s="27" t="n">
        <f aca="false">A322</f>
        <v>43021</v>
      </c>
      <c r="B358" s="26" t="n">
        <v>0</v>
      </c>
      <c r="C358" s="26" t="n">
        <v>0.3059286</v>
      </c>
      <c r="D358" s="26" t="n">
        <v>0</v>
      </c>
      <c r="E358" s="26" t="n">
        <v>0</v>
      </c>
      <c r="F358" s="26" t="n">
        <v>0</v>
      </c>
      <c r="G358" s="26" t="n">
        <v>0</v>
      </c>
      <c r="H358" s="26" t="n">
        <v>0</v>
      </c>
      <c r="I358" s="26" t="n">
        <v>0</v>
      </c>
      <c r="J358" s="26" t="n">
        <v>0</v>
      </c>
      <c r="K358" s="26" t="n">
        <v>0</v>
      </c>
      <c r="L358" s="26" t="n">
        <v>0</v>
      </c>
      <c r="M358" s="26" t="n">
        <v>0.0103122</v>
      </c>
      <c r="N358" s="26" t="n">
        <v>1.5897975</v>
      </c>
      <c r="O358" s="26" t="n">
        <v>2.2944645</v>
      </c>
      <c r="P358" s="26" t="n">
        <v>11.5977876</v>
      </c>
      <c r="Q358" s="26" t="n">
        <v>6.9246423</v>
      </c>
      <c r="R358" s="26" t="n">
        <v>5.9999817</v>
      </c>
      <c r="S358" s="26" t="n">
        <v>9.126297</v>
      </c>
      <c r="T358" s="26" t="n">
        <v>19.3456872</v>
      </c>
      <c r="U358" s="26" t="n">
        <v>28.581981</v>
      </c>
      <c r="V358" s="26" t="n">
        <v>51.1003884</v>
      </c>
      <c r="W358" s="26" t="n">
        <v>45.8755404</v>
      </c>
      <c r="X358" s="26" t="n">
        <v>50.70165</v>
      </c>
      <c r="Y358" s="26" t="n">
        <v>93.5264979</v>
      </c>
    </row>
    <row r="359" customFormat="false" ht="11.25" hidden="false" customHeight="false" outlineLevel="0" collapsed="false">
      <c r="A359" s="27" t="n">
        <f aca="false">A323</f>
        <v>43022</v>
      </c>
      <c r="B359" s="26" t="n">
        <v>0.0721854</v>
      </c>
      <c r="C359" s="26" t="n">
        <v>0</v>
      </c>
      <c r="D359" s="26" t="n">
        <v>0</v>
      </c>
      <c r="E359" s="26" t="n">
        <v>0</v>
      </c>
      <c r="F359" s="26" t="n">
        <v>0</v>
      </c>
      <c r="G359" s="26" t="n">
        <v>0</v>
      </c>
      <c r="H359" s="26" t="n">
        <v>0</v>
      </c>
      <c r="I359" s="26" t="n">
        <v>0</v>
      </c>
      <c r="J359" s="26" t="n">
        <v>0</v>
      </c>
      <c r="K359" s="26" t="n">
        <v>0</v>
      </c>
      <c r="L359" s="26" t="n">
        <v>0</v>
      </c>
      <c r="M359" s="26" t="n">
        <v>0</v>
      </c>
      <c r="N359" s="26" t="n">
        <v>0.0532797</v>
      </c>
      <c r="O359" s="26" t="n">
        <v>0</v>
      </c>
      <c r="P359" s="26" t="n">
        <v>0</v>
      </c>
      <c r="Q359" s="26" t="n">
        <v>0</v>
      </c>
      <c r="R359" s="26" t="n">
        <v>0</v>
      </c>
      <c r="S359" s="26" t="n">
        <v>6.1443525</v>
      </c>
      <c r="T359" s="26" t="n">
        <v>1.4058966</v>
      </c>
      <c r="U359" s="26" t="n">
        <v>3.2414682</v>
      </c>
      <c r="V359" s="26" t="n">
        <v>3.2586552</v>
      </c>
      <c r="W359" s="26" t="n">
        <v>148.1811579</v>
      </c>
      <c r="X359" s="26" t="n">
        <v>41.3605155</v>
      </c>
      <c r="Y359" s="26" t="n">
        <v>56.820222</v>
      </c>
    </row>
    <row r="360" customFormat="false" ht="11.25" hidden="false" customHeight="false" outlineLevel="0" collapsed="false">
      <c r="A360" s="27" t="n">
        <f aca="false">A324</f>
        <v>43023</v>
      </c>
      <c r="B360" s="26" t="n">
        <v>0</v>
      </c>
      <c r="C360" s="26" t="n">
        <v>0</v>
      </c>
      <c r="D360" s="26" t="n">
        <v>0.2337432</v>
      </c>
      <c r="E360" s="26" t="n">
        <v>0.1787448</v>
      </c>
      <c r="F360" s="26" t="n">
        <v>0</v>
      </c>
      <c r="G360" s="26" t="n">
        <v>0.0412488</v>
      </c>
      <c r="H360" s="26" t="n">
        <v>0</v>
      </c>
      <c r="I360" s="26" t="n">
        <v>0</v>
      </c>
      <c r="J360" s="26" t="n">
        <v>0</v>
      </c>
      <c r="K360" s="26" t="n">
        <v>0.0635919</v>
      </c>
      <c r="L360" s="26" t="n">
        <v>0.051561</v>
      </c>
      <c r="M360" s="26" t="n">
        <v>0</v>
      </c>
      <c r="N360" s="26" t="n">
        <v>0</v>
      </c>
      <c r="O360" s="26" t="n">
        <v>0</v>
      </c>
      <c r="P360" s="26" t="n">
        <v>0.0068748</v>
      </c>
      <c r="Q360" s="26" t="n">
        <v>2.6192988</v>
      </c>
      <c r="R360" s="26" t="n">
        <v>2.1397815</v>
      </c>
      <c r="S360" s="26" t="n">
        <v>4.7831421</v>
      </c>
      <c r="T360" s="26" t="n">
        <v>16.1007816</v>
      </c>
      <c r="U360" s="26" t="n">
        <v>11.8040316</v>
      </c>
      <c r="V360" s="26" t="n">
        <v>11.8452804</v>
      </c>
      <c r="W360" s="26" t="n">
        <v>50.7428988</v>
      </c>
      <c r="X360" s="26" t="n">
        <v>71.0871507</v>
      </c>
      <c r="Y360" s="26" t="n">
        <v>140.6274714</v>
      </c>
    </row>
    <row r="361" customFormat="false" ht="11.25" hidden="false" customHeight="false" outlineLevel="0" collapsed="false">
      <c r="A361" s="27" t="n">
        <f aca="false">A325</f>
        <v>43024</v>
      </c>
      <c r="B361" s="26" t="n">
        <v>0</v>
      </c>
      <c r="C361" s="26" t="n">
        <v>154.2120762</v>
      </c>
      <c r="D361" s="26" t="n">
        <v>148.1141286</v>
      </c>
      <c r="E361" s="26" t="n">
        <v>0.0618732</v>
      </c>
      <c r="F361" s="26" t="n">
        <v>1.598391</v>
      </c>
      <c r="G361" s="26" t="n">
        <v>0.0103122</v>
      </c>
      <c r="H361" s="26" t="n">
        <v>0.0257805</v>
      </c>
      <c r="I361" s="26" t="n">
        <v>0.5912328</v>
      </c>
      <c r="J361" s="26" t="n">
        <v>5.3176578</v>
      </c>
      <c r="K361" s="26" t="n">
        <v>4.8175161</v>
      </c>
      <c r="L361" s="26" t="n">
        <v>8.1517941</v>
      </c>
      <c r="M361" s="26" t="n">
        <v>4.5236184</v>
      </c>
      <c r="N361" s="26" t="n">
        <v>2.9252274</v>
      </c>
      <c r="O361" s="26" t="n">
        <v>0.9384102</v>
      </c>
      <c r="P361" s="26" t="n">
        <v>3.2724048</v>
      </c>
      <c r="Q361" s="26" t="n">
        <v>9.4305069</v>
      </c>
      <c r="R361" s="26" t="n">
        <v>14.5487955</v>
      </c>
      <c r="S361" s="26" t="n">
        <v>19.5278694</v>
      </c>
      <c r="T361" s="26" t="n">
        <v>12.1151163</v>
      </c>
      <c r="U361" s="26" t="n">
        <v>5.5221831</v>
      </c>
      <c r="V361" s="26" t="n">
        <v>21.0282945</v>
      </c>
      <c r="W361" s="26" t="n">
        <v>23.7129039</v>
      </c>
      <c r="X361" s="26" t="n">
        <v>95.0922336</v>
      </c>
      <c r="Y361" s="26" t="n">
        <v>143.9892486</v>
      </c>
    </row>
    <row r="362" customFormat="false" ht="11.25" hidden="false" customHeight="false" outlineLevel="0" collapsed="false">
      <c r="A362" s="27" t="n">
        <f aca="false">A326</f>
        <v>43025</v>
      </c>
      <c r="B362" s="26" t="n">
        <v>0</v>
      </c>
      <c r="C362" s="26" t="n">
        <v>9.6315948</v>
      </c>
      <c r="D362" s="26" t="n">
        <v>10.587192</v>
      </c>
      <c r="E362" s="26" t="n">
        <v>8.902866</v>
      </c>
      <c r="F362" s="26" t="n">
        <v>2.92179</v>
      </c>
      <c r="G362" s="26" t="n">
        <v>0.0721854</v>
      </c>
      <c r="H362" s="26" t="n">
        <v>2.4646158</v>
      </c>
      <c r="I362" s="26" t="n">
        <v>5.9913882</v>
      </c>
      <c r="J362" s="26" t="n">
        <v>13.6825707</v>
      </c>
      <c r="K362" s="26" t="n">
        <v>16.6868583</v>
      </c>
      <c r="L362" s="26" t="n">
        <v>17.6768295</v>
      </c>
      <c r="M362" s="26" t="n">
        <v>13.3216437</v>
      </c>
      <c r="N362" s="26" t="n">
        <v>4.3689354</v>
      </c>
      <c r="O362" s="26" t="n">
        <v>6.9126114</v>
      </c>
      <c r="P362" s="26" t="n">
        <v>22.1935731</v>
      </c>
      <c r="Q362" s="26" t="n">
        <v>60.4174611</v>
      </c>
      <c r="R362" s="26" t="n">
        <v>33.8308908</v>
      </c>
      <c r="S362" s="26" t="n">
        <v>38.1843579</v>
      </c>
      <c r="T362" s="26" t="n">
        <v>41.2470813</v>
      </c>
      <c r="U362" s="26" t="n">
        <v>136.3358775</v>
      </c>
      <c r="V362" s="26" t="n">
        <v>146.9402565</v>
      </c>
      <c r="W362" s="26" t="n">
        <v>86.6809158</v>
      </c>
      <c r="X362" s="26" t="n">
        <v>88.8447591</v>
      </c>
      <c r="Y362" s="26" t="n">
        <v>141.7704069</v>
      </c>
    </row>
    <row r="363" customFormat="false" ht="11.25" hidden="false" customHeight="false" outlineLevel="0" collapsed="false">
      <c r="A363" s="27" t="n">
        <f aca="false">A327</f>
        <v>43026</v>
      </c>
      <c r="B363" s="26" t="n">
        <v>0</v>
      </c>
      <c r="C363" s="26" t="n">
        <v>0</v>
      </c>
      <c r="D363" s="26" t="n">
        <v>0</v>
      </c>
      <c r="E363" s="26" t="n">
        <v>2.0538465</v>
      </c>
      <c r="F363" s="26" t="n">
        <v>0.1942131</v>
      </c>
      <c r="G363" s="26" t="n">
        <v>0</v>
      </c>
      <c r="H363" s="26" t="n">
        <v>0</v>
      </c>
      <c r="I363" s="26" t="n">
        <v>0</v>
      </c>
      <c r="J363" s="26" t="n">
        <v>7.3646295</v>
      </c>
      <c r="K363" s="26" t="n">
        <v>8.713809</v>
      </c>
      <c r="L363" s="26" t="n">
        <v>6.9590163</v>
      </c>
      <c r="M363" s="26" t="n">
        <v>7.1257302</v>
      </c>
      <c r="N363" s="26" t="n">
        <v>3.5388033</v>
      </c>
      <c r="O363" s="26" t="n">
        <v>5.2042236</v>
      </c>
      <c r="P363" s="26" t="n">
        <v>10.7917173</v>
      </c>
      <c r="Q363" s="26" t="n">
        <v>11.8968414</v>
      </c>
      <c r="R363" s="26" t="n">
        <v>33.0093522</v>
      </c>
      <c r="S363" s="26" t="n">
        <v>35.2694427</v>
      </c>
      <c r="T363" s="26" t="n">
        <v>34.2296292</v>
      </c>
      <c r="U363" s="26" t="n">
        <v>41.1027105</v>
      </c>
      <c r="V363" s="26" t="n">
        <v>144.5461074</v>
      </c>
      <c r="W363" s="26" t="n">
        <v>143.8483152</v>
      </c>
      <c r="X363" s="26" t="n">
        <v>143.597385</v>
      </c>
      <c r="Y363" s="26" t="n">
        <v>143.3842662</v>
      </c>
    </row>
    <row r="364" customFormat="false" ht="11.25" hidden="false" customHeight="false" outlineLevel="0" collapsed="false">
      <c r="A364" s="27" t="n">
        <f aca="false">A328</f>
        <v>43027</v>
      </c>
      <c r="B364" s="26" t="n">
        <v>0.6479499</v>
      </c>
      <c r="C364" s="26" t="n">
        <v>0</v>
      </c>
      <c r="D364" s="26" t="n">
        <v>3.7691091</v>
      </c>
      <c r="E364" s="26" t="n">
        <v>8.0882022</v>
      </c>
      <c r="F364" s="26" t="n">
        <v>6.324816</v>
      </c>
      <c r="G364" s="26" t="n">
        <v>4.8914202</v>
      </c>
      <c r="H364" s="26" t="n">
        <v>3.9478539</v>
      </c>
      <c r="I364" s="26" t="n">
        <v>2.7653883</v>
      </c>
      <c r="J364" s="26" t="n">
        <v>6.1632582</v>
      </c>
      <c r="K364" s="26" t="n">
        <v>4.3912785</v>
      </c>
      <c r="L364" s="26" t="n">
        <v>2.9647575</v>
      </c>
      <c r="M364" s="26" t="n">
        <v>0.2354619</v>
      </c>
      <c r="N364" s="26" t="n">
        <v>2.0057229</v>
      </c>
      <c r="O364" s="26" t="n">
        <v>0.3884262</v>
      </c>
      <c r="P364" s="26" t="n">
        <v>0.0292179</v>
      </c>
      <c r="Q364" s="26" t="n">
        <v>7.1961969</v>
      </c>
      <c r="R364" s="26" t="n">
        <v>10.9635873</v>
      </c>
      <c r="S364" s="26" t="n">
        <v>23.1216711</v>
      </c>
      <c r="T364" s="26" t="n">
        <v>29.0614983</v>
      </c>
      <c r="U364" s="26" t="n">
        <v>48.1132878</v>
      </c>
      <c r="V364" s="26" t="n">
        <v>39.4940073</v>
      </c>
      <c r="W364" s="26" t="n">
        <v>47.4842436</v>
      </c>
      <c r="X364" s="26" t="n">
        <v>50.1757278</v>
      </c>
      <c r="Y364" s="26" t="n">
        <v>60.566988</v>
      </c>
    </row>
    <row r="365" customFormat="false" ht="11.25" hidden="false" customHeight="false" outlineLevel="0" collapsed="false">
      <c r="A365" s="27" t="n">
        <f aca="false">A329</f>
        <v>43028</v>
      </c>
      <c r="B365" s="26" t="n">
        <v>0.051561</v>
      </c>
      <c r="C365" s="26" t="n">
        <v>0.034374</v>
      </c>
      <c r="D365" s="26" t="n">
        <v>1.7994789</v>
      </c>
      <c r="E365" s="26" t="n">
        <v>2.0538465</v>
      </c>
      <c r="F365" s="26" t="n">
        <v>4.5786168</v>
      </c>
      <c r="G365" s="26" t="n">
        <v>2.1775929</v>
      </c>
      <c r="H365" s="26" t="n">
        <v>4.0269141</v>
      </c>
      <c r="I365" s="26" t="n">
        <v>5.4981213</v>
      </c>
      <c r="J365" s="26" t="n">
        <v>4.5562737</v>
      </c>
      <c r="K365" s="26" t="n">
        <v>8.095077</v>
      </c>
      <c r="L365" s="26" t="n">
        <v>7.9988298</v>
      </c>
      <c r="M365" s="26" t="n">
        <v>9.2087946</v>
      </c>
      <c r="N365" s="26" t="n">
        <v>10.2107967</v>
      </c>
      <c r="O365" s="26" t="n">
        <v>14.798007</v>
      </c>
      <c r="P365" s="26" t="n">
        <v>8.6467797</v>
      </c>
      <c r="Q365" s="26" t="n">
        <v>22.4720025</v>
      </c>
      <c r="R365" s="26" t="n">
        <v>26.8753119</v>
      </c>
      <c r="S365" s="26" t="n">
        <v>54.0290532</v>
      </c>
      <c r="T365" s="26" t="n">
        <v>49.2510672</v>
      </c>
      <c r="U365" s="26" t="n">
        <v>46.886136</v>
      </c>
      <c r="V365" s="26" t="n">
        <v>45.4372719</v>
      </c>
      <c r="W365" s="26" t="n">
        <v>52.1573889</v>
      </c>
      <c r="X365" s="26" t="n">
        <v>138.1937922</v>
      </c>
      <c r="Y365" s="26" t="n">
        <v>56.9766237</v>
      </c>
    </row>
    <row r="366" customFormat="false" ht="11.25" hidden="false" customHeight="false" outlineLevel="0" collapsed="false">
      <c r="A366" s="27" t="n">
        <f aca="false">A330</f>
        <v>43029</v>
      </c>
      <c r="B366" s="26" t="n">
        <v>0</v>
      </c>
      <c r="C366" s="26" t="n">
        <v>0</v>
      </c>
      <c r="D366" s="26" t="n">
        <v>0</v>
      </c>
      <c r="E366" s="26" t="n">
        <v>6.5069982</v>
      </c>
      <c r="F366" s="26" t="n">
        <v>0.0017187</v>
      </c>
      <c r="G366" s="26" t="n">
        <v>0.4107693</v>
      </c>
      <c r="H366" s="26" t="n">
        <v>0</v>
      </c>
      <c r="I366" s="26" t="n">
        <v>6.9538602</v>
      </c>
      <c r="J366" s="26" t="n">
        <v>1.6482333</v>
      </c>
      <c r="K366" s="26" t="n">
        <v>2.1552498</v>
      </c>
      <c r="L366" s="26" t="n">
        <v>2.4371166</v>
      </c>
      <c r="M366" s="26" t="n">
        <v>6.8438634</v>
      </c>
      <c r="N366" s="26" t="n">
        <v>3.8636376</v>
      </c>
      <c r="O366" s="26" t="n">
        <v>3.4305252</v>
      </c>
      <c r="P366" s="26" t="n">
        <v>5.0048544</v>
      </c>
      <c r="Q366" s="26" t="n">
        <v>11.2196736</v>
      </c>
      <c r="R366" s="26" t="n">
        <v>15.5456415</v>
      </c>
      <c r="S366" s="26" t="n">
        <v>52.884399</v>
      </c>
      <c r="T366" s="26" t="n">
        <v>19.8956712</v>
      </c>
      <c r="U366" s="26" t="n">
        <v>30.4244274</v>
      </c>
      <c r="V366" s="26" t="n">
        <v>30.5447364</v>
      </c>
      <c r="W366" s="26" t="n">
        <v>60.4380855</v>
      </c>
      <c r="X366" s="26" t="n">
        <v>88.3532109</v>
      </c>
      <c r="Y366" s="26" t="n">
        <v>138.5873745</v>
      </c>
    </row>
    <row r="367" customFormat="false" ht="11.25" hidden="false" customHeight="false" outlineLevel="0" collapsed="false">
      <c r="A367" s="27" t="n">
        <f aca="false">A331</f>
        <v>43030</v>
      </c>
      <c r="B367" s="26" t="n">
        <v>1.6052658</v>
      </c>
      <c r="C367" s="26" t="n">
        <v>0.4674864</v>
      </c>
      <c r="D367" s="26" t="n">
        <v>0.0068748</v>
      </c>
      <c r="E367" s="26" t="n">
        <v>0</v>
      </c>
      <c r="F367" s="26" t="n">
        <v>3.9667596</v>
      </c>
      <c r="G367" s="26" t="n">
        <v>3.4666179</v>
      </c>
      <c r="H367" s="26" t="n">
        <v>3.2895918</v>
      </c>
      <c r="I367" s="26" t="n">
        <v>0</v>
      </c>
      <c r="J367" s="26" t="n">
        <v>4.2915939</v>
      </c>
      <c r="K367" s="26" t="n">
        <v>6.7837089</v>
      </c>
      <c r="L367" s="26" t="n">
        <v>10.7040636</v>
      </c>
      <c r="M367" s="26" t="n">
        <v>10.6593774</v>
      </c>
      <c r="N367" s="26" t="n">
        <v>15.12456</v>
      </c>
      <c r="O367" s="26" t="n">
        <v>15.8378205</v>
      </c>
      <c r="P367" s="26" t="n">
        <v>19.8647346</v>
      </c>
      <c r="Q367" s="26" t="n">
        <v>23.8366503</v>
      </c>
      <c r="R367" s="26" t="n">
        <v>50.8013346</v>
      </c>
      <c r="S367" s="26" t="n">
        <v>38.1310782</v>
      </c>
      <c r="T367" s="26" t="n">
        <v>46.1058462</v>
      </c>
      <c r="U367" s="26" t="n">
        <v>42.9142203</v>
      </c>
      <c r="V367" s="26" t="n">
        <v>56.8511586</v>
      </c>
      <c r="W367" s="26" t="n">
        <v>54.9313707</v>
      </c>
      <c r="X367" s="26" t="n">
        <v>57.4475475</v>
      </c>
      <c r="Y367" s="26" t="n">
        <v>137.942862</v>
      </c>
    </row>
    <row r="368" customFormat="false" ht="11.25" hidden="false" customHeight="false" outlineLevel="0" collapsed="false">
      <c r="A368" s="27" t="n">
        <f aca="false">A332</f>
        <v>43031</v>
      </c>
      <c r="B368" s="26" t="n">
        <v>0</v>
      </c>
      <c r="C368" s="26" t="n">
        <v>0</v>
      </c>
      <c r="D368" s="26" t="n">
        <v>0</v>
      </c>
      <c r="E368" s="26" t="n">
        <v>2.9613201</v>
      </c>
      <c r="F368" s="26" t="n">
        <v>10.0509576</v>
      </c>
      <c r="G368" s="26" t="n">
        <v>9.6281574</v>
      </c>
      <c r="H368" s="26" t="n">
        <v>9.3256662</v>
      </c>
      <c r="I368" s="26" t="n">
        <v>51.475065</v>
      </c>
      <c r="J368" s="26" t="n">
        <v>14.6708232</v>
      </c>
      <c r="K368" s="26" t="n">
        <v>11.5754445</v>
      </c>
      <c r="L368" s="26" t="n">
        <v>35.2178817</v>
      </c>
      <c r="M368" s="26" t="n">
        <v>4.829547</v>
      </c>
      <c r="N368" s="26" t="n">
        <v>0</v>
      </c>
      <c r="O368" s="26" t="n">
        <v>0</v>
      </c>
      <c r="P368" s="26" t="n">
        <v>1.8596334</v>
      </c>
      <c r="Q368" s="26" t="n">
        <v>8.0452347</v>
      </c>
      <c r="R368" s="26" t="n">
        <v>9.0884856</v>
      </c>
      <c r="S368" s="26" t="n">
        <v>9.9718974</v>
      </c>
      <c r="T368" s="26" t="n">
        <v>73.4108331</v>
      </c>
      <c r="U368" s="26" t="n">
        <v>6.5052795</v>
      </c>
      <c r="V368" s="26" t="n">
        <v>6.2612241</v>
      </c>
      <c r="W368" s="26" t="n">
        <v>28.4771403</v>
      </c>
      <c r="X368" s="26" t="n">
        <v>136.1622888</v>
      </c>
      <c r="Y368" s="26" t="n">
        <v>0</v>
      </c>
    </row>
    <row r="369" customFormat="false" ht="11.25" hidden="false" customHeight="false" outlineLevel="0" collapsed="false">
      <c r="A369" s="27" t="n">
        <f aca="false">A333</f>
        <v>43032</v>
      </c>
      <c r="B369" s="26" t="n">
        <v>0.0137496</v>
      </c>
      <c r="C369" s="26" t="n">
        <v>23.4344745</v>
      </c>
      <c r="D369" s="26" t="n">
        <v>0</v>
      </c>
      <c r="E369" s="26" t="n">
        <v>0</v>
      </c>
      <c r="F369" s="26" t="n">
        <v>28.2313662</v>
      </c>
      <c r="G369" s="26" t="n">
        <v>30.730356</v>
      </c>
      <c r="H369" s="26" t="n">
        <v>13.2958632</v>
      </c>
      <c r="I369" s="26" t="n">
        <v>35.6217762</v>
      </c>
      <c r="J369" s="26" t="n">
        <v>76.3704345</v>
      </c>
      <c r="K369" s="26" t="n">
        <v>37.5037527</v>
      </c>
      <c r="L369" s="26" t="n">
        <v>14.9251908</v>
      </c>
      <c r="M369" s="26" t="n">
        <v>40.2192987</v>
      </c>
      <c r="N369" s="26" t="n">
        <v>42.0686199</v>
      </c>
      <c r="O369" s="26" t="n">
        <v>21.0111075</v>
      </c>
      <c r="P369" s="26" t="n">
        <v>32.431869</v>
      </c>
      <c r="Q369" s="26" t="n">
        <v>15.0231567</v>
      </c>
      <c r="R369" s="26" t="n">
        <v>27.2534259</v>
      </c>
      <c r="S369" s="26" t="n">
        <v>36.178635</v>
      </c>
      <c r="T369" s="26" t="n">
        <v>10.4239155</v>
      </c>
      <c r="U369" s="26" t="n">
        <v>20.5676829</v>
      </c>
      <c r="V369" s="26" t="n">
        <v>69.5746947</v>
      </c>
      <c r="W369" s="26" t="n">
        <v>0.1014033</v>
      </c>
      <c r="X369" s="26" t="n">
        <v>4.2830004</v>
      </c>
      <c r="Y369" s="26" t="n">
        <v>11.4706038</v>
      </c>
    </row>
    <row r="370" customFormat="false" ht="11.25" hidden="false" customHeight="false" outlineLevel="0" collapsed="false">
      <c r="A370" s="27" t="n">
        <f aca="false">A334</f>
        <v>43033</v>
      </c>
      <c r="B370" s="26" t="n">
        <v>0</v>
      </c>
      <c r="C370" s="26" t="n">
        <v>0</v>
      </c>
      <c r="D370" s="26" t="n">
        <v>3.8911368</v>
      </c>
      <c r="E370" s="26" t="n">
        <v>7.321662</v>
      </c>
      <c r="F370" s="26" t="n">
        <v>8.5745943</v>
      </c>
      <c r="G370" s="26" t="n">
        <v>20.1139461</v>
      </c>
      <c r="H370" s="26" t="n">
        <v>11.4241989</v>
      </c>
      <c r="I370" s="26" t="n">
        <v>17.3038716</v>
      </c>
      <c r="J370" s="26" t="n">
        <v>68.1172371</v>
      </c>
      <c r="K370" s="26" t="n">
        <v>25.2528591</v>
      </c>
      <c r="L370" s="26" t="n">
        <v>10.4015724</v>
      </c>
      <c r="M370" s="26" t="n">
        <v>9.2775426</v>
      </c>
      <c r="N370" s="26" t="n">
        <v>4.6318965</v>
      </c>
      <c r="O370" s="26" t="n">
        <v>37.9076472</v>
      </c>
      <c r="P370" s="26" t="n">
        <v>39.134799</v>
      </c>
      <c r="Q370" s="26" t="n">
        <v>36.9193947</v>
      </c>
      <c r="R370" s="26" t="n">
        <v>10.2881382</v>
      </c>
      <c r="S370" s="26" t="n">
        <v>66.6202494</v>
      </c>
      <c r="T370" s="26" t="n">
        <v>102.7335738</v>
      </c>
      <c r="U370" s="26" t="n">
        <v>36.0428577</v>
      </c>
      <c r="V370" s="26" t="n">
        <v>20.5470585</v>
      </c>
      <c r="W370" s="26" t="n">
        <v>20.4422178</v>
      </c>
      <c r="X370" s="26" t="n">
        <v>78.5824014</v>
      </c>
      <c r="Y370" s="26" t="n">
        <v>130.2207429</v>
      </c>
    </row>
    <row r="371" customFormat="false" ht="11.25" hidden="false" customHeight="false" outlineLevel="0" collapsed="false">
      <c r="A371" s="27" t="n">
        <f aca="false">A335</f>
        <v>43034</v>
      </c>
      <c r="B371" s="26" t="n">
        <v>0</v>
      </c>
      <c r="C371" s="26" t="n">
        <v>0.0240618</v>
      </c>
      <c r="D371" s="26" t="n">
        <v>0</v>
      </c>
      <c r="E371" s="26" t="n">
        <v>1.1944965</v>
      </c>
      <c r="F371" s="26" t="n">
        <v>8.2772592</v>
      </c>
      <c r="G371" s="26" t="n">
        <v>0</v>
      </c>
      <c r="H371" s="26" t="n">
        <v>0</v>
      </c>
      <c r="I371" s="26" t="n">
        <v>0</v>
      </c>
      <c r="J371" s="26" t="n">
        <v>0.0893724</v>
      </c>
      <c r="K371" s="26" t="n">
        <v>0.017187</v>
      </c>
      <c r="L371" s="26" t="n">
        <v>0.0137496</v>
      </c>
      <c r="M371" s="26" t="n">
        <v>0</v>
      </c>
      <c r="N371" s="26" t="n">
        <v>0</v>
      </c>
      <c r="O371" s="26" t="n">
        <v>0.034374</v>
      </c>
      <c r="P371" s="26" t="n">
        <v>0.0326553</v>
      </c>
      <c r="Q371" s="26" t="n">
        <v>11.7971568</v>
      </c>
      <c r="R371" s="26" t="n">
        <v>18.2268135</v>
      </c>
      <c r="S371" s="26" t="n">
        <v>0.2251497</v>
      </c>
      <c r="T371" s="26" t="n">
        <v>8.3425698</v>
      </c>
      <c r="U371" s="26" t="n">
        <v>3.3669333</v>
      </c>
      <c r="V371" s="26" t="n">
        <v>14.9234721</v>
      </c>
      <c r="W371" s="26" t="n">
        <v>29.7919458</v>
      </c>
      <c r="X371" s="26" t="n">
        <v>37.845774</v>
      </c>
      <c r="Y371" s="26" t="n">
        <v>37.2493851</v>
      </c>
    </row>
    <row r="372" customFormat="false" ht="11.25" hidden="false" customHeight="false" outlineLevel="0" collapsed="false">
      <c r="A372" s="27" t="n">
        <f aca="false">A336</f>
        <v>43035</v>
      </c>
      <c r="B372" s="26" t="n">
        <v>0</v>
      </c>
      <c r="C372" s="26" t="n">
        <v>0</v>
      </c>
      <c r="D372" s="26" t="n">
        <v>0</v>
      </c>
      <c r="E372" s="26" t="n">
        <v>0</v>
      </c>
      <c r="F372" s="26" t="n">
        <v>28.4530785</v>
      </c>
      <c r="G372" s="26" t="n">
        <v>28.2502719</v>
      </c>
      <c r="H372" s="26" t="n">
        <v>26.0950221</v>
      </c>
      <c r="I372" s="26" t="n">
        <v>1.7341683</v>
      </c>
      <c r="J372" s="26" t="n">
        <v>0.9538785</v>
      </c>
      <c r="K372" s="26" t="n">
        <v>0.6634182</v>
      </c>
      <c r="L372" s="26" t="n">
        <v>0</v>
      </c>
      <c r="M372" s="26" t="n">
        <v>0.0120309</v>
      </c>
      <c r="N372" s="26" t="n">
        <v>0</v>
      </c>
      <c r="O372" s="26" t="n">
        <v>0</v>
      </c>
      <c r="P372" s="26" t="n">
        <v>0</v>
      </c>
      <c r="Q372" s="26" t="n">
        <v>0.0154683</v>
      </c>
      <c r="R372" s="26" t="n">
        <v>0.0378114</v>
      </c>
      <c r="S372" s="26" t="n">
        <v>0</v>
      </c>
      <c r="T372" s="26" t="n">
        <v>9.8378388</v>
      </c>
      <c r="U372" s="26" t="n">
        <v>7.4471271</v>
      </c>
      <c r="V372" s="26" t="n">
        <v>13.2443022</v>
      </c>
      <c r="W372" s="26" t="n">
        <v>9.9667413</v>
      </c>
      <c r="X372" s="26" t="n">
        <v>35.6527128</v>
      </c>
      <c r="Y372" s="26" t="n">
        <v>81.6416874</v>
      </c>
    </row>
    <row r="373" customFormat="false" ht="11.25" hidden="false" customHeight="false" outlineLevel="0" collapsed="false">
      <c r="A373" s="27" t="n">
        <f aca="false">A337</f>
        <v>43036</v>
      </c>
      <c r="B373" s="26" t="n">
        <v>0</v>
      </c>
      <c r="C373" s="26" t="n">
        <v>0</v>
      </c>
      <c r="D373" s="26" t="n">
        <v>0</v>
      </c>
      <c r="E373" s="26" t="n">
        <v>0</v>
      </c>
      <c r="F373" s="26" t="n">
        <v>0</v>
      </c>
      <c r="G373" s="26" t="n">
        <v>0</v>
      </c>
      <c r="H373" s="26" t="n">
        <v>0.7751337</v>
      </c>
      <c r="I373" s="26" t="n">
        <v>9.882525</v>
      </c>
      <c r="J373" s="26" t="n">
        <v>10.2107967</v>
      </c>
      <c r="K373" s="26" t="n">
        <v>7.4694702</v>
      </c>
      <c r="L373" s="26" t="n">
        <v>3.9117612</v>
      </c>
      <c r="M373" s="26" t="n">
        <v>2.3082141</v>
      </c>
      <c r="N373" s="26" t="n">
        <v>0</v>
      </c>
      <c r="O373" s="26" t="n">
        <v>0</v>
      </c>
      <c r="P373" s="26" t="n">
        <v>0.0017187</v>
      </c>
      <c r="Q373" s="26" t="n">
        <v>1.3612104</v>
      </c>
      <c r="R373" s="26" t="n">
        <v>7.4471271</v>
      </c>
      <c r="S373" s="26" t="n">
        <v>14.2394295</v>
      </c>
      <c r="T373" s="26" t="n">
        <v>15.4322073</v>
      </c>
      <c r="U373" s="26" t="n">
        <v>16.9824747</v>
      </c>
      <c r="V373" s="26" t="n">
        <v>36.9967362</v>
      </c>
      <c r="W373" s="26" t="n">
        <v>53.0081454</v>
      </c>
      <c r="X373" s="26" t="n">
        <v>139.8420255</v>
      </c>
      <c r="Y373" s="26" t="n">
        <v>138.7369014</v>
      </c>
    </row>
    <row r="374" customFormat="false" ht="11.25" hidden="false" customHeight="false" outlineLevel="0" collapsed="false">
      <c r="A374" s="27" t="n">
        <f aca="false">A338</f>
        <v>43037</v>
      </c>
      <c r="B374" s="26" t="n">
        <v>0</v>
      </c>
      <c r="C374" s="26" t="n">
        <v>0</v>
      </c>
      <c r="D374" s="26" t="n">
        <v>0</v>
      </c>
      <c r="E374" s="26" t="n">
        <v>0</v>
      </c>
      <c r="F374" s="26" t="n">
        <v>0</v>
      </c>
      <c r="G374" s="26" t="n">
        <v>0.0068748</v>
      </c>
      <c r="H374" s="26" t="n">
        <v>0</v>
      </c>
      <c r="I374" s="26" t="n">
        <v>1.6447959</v>
      </c>
      <c r="J374" s="26" t="n">
        <v>1.0621566</v>
      </c>
      <c r="K374" s="26" t="n">
        <v>3.0833478</v>
      </c>
      <c r="L374" s="26" t="n">
        <v>4.7367372</v>
      </c>
      <c r="M374" s="26" t="n">
        <v>5.1114138</v>
      </c>
      <c r="N374" s="26" t="n">
        <v>0.6582621</v>
      </c>
      <c r="O374" s="26" t="n">
        <v>1.2409014</v>
      </c>
      <c r="P374" s="26" t="n">
        <v>4.4101842</v>
      </c>
      <c r="Q374" s="26" t="n">
        <v>7.6430589</v>
      </c>
      <c r="R374" s="26" t="n">
        <v>12.4072953</v>
      </c>
      <c r="S374" s="26" t="n">
        <v>12.9624354</v>
      </c>
      <c r="T374" s="26" t="n">
        <v>13.9816245</v>
      </c>
      <c r="U374" s="26" t="n">
        <v>18.2216574</v>
      </c>
      <c r="V374" s="26" t="n">
        <v>48.4140603</v>
      </c>
      <c r="W374" s="26" t="n">
        <v>141.9113403</v>
      </c>
      <c r="X374" s="26" t="n">
        <v>99.0933672</v>
      </c>
      <c r="Y374" s="26" t="n">
        <v>142.2774234</v>
      </c>
    </row>
    <row r="375" customFormat="false" ht="11.25" hidden="false" customHeight="false" outlineLevel="0" collapsed="false">
      <c r="A375" s="27" t="n">
        <f aca="false">A339</f>
        <v>43038</v>
      </c>
      <c r="B375" s="26" t="n">
        <v>14.8014444</v>
      </c>
      <c r="C375" s="26" t="n">
        <v>13.2666453</v>
      </c>
      <c r="D375" s="26" t="n">
        <v>11.2832655</v>
      </c>
      <c r="E375" s="26" t="n">
        <v>10.5339123</v>
      </c>
      <c r="F375" s="26" t="n">
        <v>10.9962426</v>
      </c>
      <c r="G375" s="26" t="n">
        <v>10.4015724</v>
      </c>
      <c r="H375" s="26" t="n">
        <v>10.0526763</v>
      </c>
      <c r="I375" s="26" t="n">
        <v>65.6354343</v>
      </c>
      <c r="J375" s="26" t="n">
        <v>10.0922064</v>
      </c>
      <c r="K375" s="26" t="n">
        <v>10.8243726</v>
      </c>
      <c r="L375" s="26" t="n">
        <v>4.1369109</v>
      </c>
      <c r="M375" s="26" t="n">
        <v>4.1712849</v>
      </c>
      <c r="N375" s="26" t="n">
        <v>1.4969877</v>
      </c>
      <c r="O375" s="26" t="n">
        <v>7.6808703</v>
      </c>
      <c r="P375" s="26" t="n">
        <v>4.3500297</v>
      </c>
      <c r="Q375" s="26" t="n">
        <v>7.8424281</v>
      </c>
      <c r="R375" s="26" t="n">
        <v>16.4428029</v>
      </c>
      <c r="S375" s="26" t="n">
        <v>36.7200255</v>
      </c>
      <c r="T375" s="26" t="n">
        <v>17.9965077</v>
      </c>
      <c r="U375" s="26" t="n">
        <v>21.6590574</v>
      </c>
      <c r="V375" s="26" t="n">
        <v>32.4387438</v>
      </c>
      <c r="W375" s="26" t="n">
        <v>94.2655389</v>
      </c>
      <c r="X375" s="26" t="n">
        <v>145.1167158</v>
      </c>
      <c r="Y375" s="26" t="n">
        <v>140.8165284</v>
      </c>
    </row>
    <row r="376" customFormat="false" ht="11.25" hidden="false" customHeight="false" outlineLevel="0" collapsed="false">
      <c r="A376" s="27" t="n">
        <f aca="false">A340</f>
        <v>43039</v>
      </c>
      <c r="B376" s="26" t="n">
        <v>3.6900489</v>
      </c>
      <c r="C376" s="26" t="n">
        <v>75.4990536</v>
      </c>
      <c r="D376" s="26" t="n">
        <v>67.9350549</v>
      </c>
      <c r="E376" s="26" t="n">
        <v>70.3274853</v>
      </c>
      <c r="F376" s="26" t="n">
        <v>73.5827031</v>
      </c>
      <c r="G376" s="26" t="n">
        <v>69.4767288</v>
      </c>
      <c r="H376" s="26" t="n">
        <v>71.4480777</v>
      </c>
      <c r="I376" s="26" t="n">
        <v>69.0590847</v>
      </c>
      <c r="J376" s="26" t="n">
        <v>63.6589293</v>
      </c>
      <c r="K376" s="26" t="n">
        <v>61.4022762</v>
      </c>
      <c r="L376" s="26" t="n">
        <v>65.7866799</v>
      </c>
      <c r="M376" s="26" t="n">
        <v>65.9310507</v>
      </c>
      <c r="N376" s="26" t="n">
        <v>71.6165103</v>
      </c>
      <c r="O376" s="26" t="n">
        <v>80.9456139</v>
      </c>
      <c r="P376" s="26" t="n">
        <v>83.3603874</v>
      </c>
      <c r="Q376" s="26" t="n">
        <v>73.4280201</v>
      </c>
      <c r="R376" s="26" t="n">
        <v>70.7657538</v>
      </c>
      <c r="S376" s="26" t="n">
        <v>77.5425879</v>
      </c>
      <c r="T376" s="26" t="n">
        <v>76.9015128</v>
      </c>
      <c r="U376" s="26" t="n">
        <v>79.8697077</v>
      </c>
      <c r="V376" s="26" t="n">
        <v>82.5543171</v>
      </c>
      <c r="W376" s="26" t="n">
        <v>81.157014</v>
      </c>
      <c r="X376" s="26" t="n">
        <v>91.073913</v>
      </c>
      <c r="Y376" s="26" t="n">
        <v>148.9356672</v>
      </c>
    </row>
    <row r="377" customFormat="false" ht="12.75" hidden="false" customHeight="false" outlineLevel="0" collapsed="false">
      <c r="A377" s="91"/>
      <c r="B377" s="91"/>
      <c r="C377" s="91"/>
      <c r="D377" s="91"/>
      <c r="E377" s="91"/>
      <c r="F377" s="91"/>
      <c r="G377" s="91"/>
      <c r="H377" s="91"/>
      <c r="I377" s="91"/>
      <c r="J377" s="91"/>
      <c r="K377" s="91"/>
      <c r="L377" s="91"/>
      <c r="M377" s="91"/>
      <c r="N377" s="91"/>
      <c r="O377" s="91"/>
      <c r="P377" s="91"/>
      <c r="Q377" s="91"/>
      <c r="R377" s="91"/>
      <c r="S377" s="91"/>
      <c r="T377" s="91"/>
      <c r="U377" s="91"/>
      <c r="V377" s="91"/>
      <c r="W377" s="91"/>
      <c r="X377" s="91"/>
      <c r="Y377" s="91"/>
    </row>
    <row r="378" customFormat="false" ht="34.5" hidden="false" customHeight="true" outlineLevel="0" collapsed="false">
      <c r="A378" s="28" t="s">
        <v>1684</v>
      </c>
      <c r="B378" s="28"/>
      <c r="C378" s="28"/>
      <c r="D378" s="28"/>
      <c r="E378" s="28"/>
      <c r="F378" s="28"/>
      <c r="G378" s="28"/>
      <c r="H378" s="28"/>
      <c r="I378" s="28"/>
      <c r="J378" s="28"/>
      <c r="K378" s="28"/>
      <c r="L378" s="28"/>
      <c r="M378" s="28"/>
      <c r="N378" s="28"/>
      <c r="O378" s="28"/>
      <c r="P378" s="28"/>
      <c r="Q378" s="28"/>
      <c r="R378" s="28"/>
      <c r="S378" s="28"/>
      <c r="T378" s="28"/>
      <c r="U378" s="28"/>
      <c r="V378" s="28"/>
      <c r="W378" s="28"/>
      <c r="X378" s="28"/>
      <c r="Y378" s="28"/>
    </row>
    <row r="379" customFormat="false" ht="15" hidden="false" customHeight="false" outlineLevel="0" collapsed="false">
      <c r="A379" s="70"/>
      <c r="B379" s="70"/>
      <c r="C379" s="70"/>
      <c r="D379" s="70"/>
      <c r="E379" s="70"/>
      <c r="F379" s="70"/>
      <c r="G379" s="70"/>
      <c r="H379" s="70"/>
      <c r="I379" s="70"/>
      <c r="J379" s="70"/>
      <c r="K379" s="70"/>
      <c r="L379" s="70"/>
      <c r="M379" s="70"/>
      <c r="N379" s="70"/>
      <c r="O379" s="70"/>
      <c r="P379" s="70"/>
      <c r="Q379" s="70"/>
      <c r="R379" s="70"/>
      <c r="S379" s="70"/>
      <c r="T379" s="70"/>
      <c r="U379" s="70"/>
      <c r="V379" s="70"/>
      <c r="W379" s="70"/>
      <c r="X379" s="70"/>
      <c r="Y379" s="70"/>
    </row>
    <row r="380" customFormat="false" ht="27" hidden="false" customHeight="true" outlineLevel="0" collapsed="false">
      <c r="A380" s="28" t="s">
        <v>1667</v>
      </c>
      <c r="B380" s="28"/>
      <c r="C380" s="28"/>
      <c r="D380" s="28"/>
      <c r="E380" s="28"/>
      <c r="F380" s="28"/>
      <c r="G380" s="28"/>
      <c r="H380" s="28"/>
      <c r="I380" s="28"/>
      <c r="J380" s="28"/>
      <c r="K380" s="28"/>
      <c r="L380" s="28"/>
      <c r="M380" s="28"/>
      <c r="N380" s="28"/>
      <c r="O380" s="28"/>
      <c r="P380" s="28"/>
      <c r="Q380" s="28"/>
      <c r="R380" s="28"/>
      <c r="S380" s="28"/>
      <c r="T380" s="28"/>
      <c r="U380" s="28"/>
      <c r="V380" s="28"/>
      <c r="W380" s="28"/>
      <c r="X380" s="28"/>
      <c r="Y380" s="28"/>
    </row>
    <row r="381" customFormat="false" ht="11.25" hidden="false" customHeight="false" outlineLevel="0" collapsed="false">
      <c r="A381" s="29" t="s">
        <v>28</v>
      </c>
      <c r="B381" s="24" t="s">
        <v>29</v>
      </c>
      <c r="C381" s="30" t="s">
        <v>30</v>
      </c>
      <c r="D381" s="31" t="s">
        <v>31</v>
      </c>
      <c r="E381" s="24" t="s">
        <v>32</v>
      </c>
      <c r="F381" s="24" t="s">
        <v>33</v>
      </c>
      <c r="G381" s="30" t="s">
        <v>34</v>
      </c>
      <c r="H381" s="31" t="s">
        <v>35</v>
      </c>
      <c r="I381" s="24" t="s">
        <v>36</v>
      </c>
      <c r="J381" s="24" t="s">
        <v>37</v>
      </c>
      <c r="K381" s="24" t="s">
        <v>38</v>
      </c>
      <c r="L381" s="24" t="s">
        <v>39</v>
      </c>
      <c r="M381" s="24" t="s">
        <v>40</v>
      </c>
      <c r="N381" s="24" t="s">
        <v>41</v>
      </c>
      <c r="O381" s="24" t="s">
        <v>42</v>
      </c>
      <c r="P381" s="24" t="s">
        <v>43</v>
      </c>
      <c r="Q381" s="24" t="s">
        <v>44</v>
      </c>
      <c r="R381" s="24" t="s">
        <v>45</v>
      </c>
      <c r="S381" s="24" t="s">
        <v>46</v>
      </c>
      <c r="T381" s="24" t="s">
        <v>47</v>
      </c>
      <c r="U381" s="24" t="s">
        <v>48</v>
      </c>
      <c r="V381" s="24" t="s">
        <v>49</v>
      </c>
      <c r="W381" s="24" t="s">
        <v>50</v>
      </c>
      <c r="X381" s="24" t="s">
        <v>51</v>
      </c>
      <c r="Y381" s="24" t="s">
        <v>52</v>
      </c>
    </row>
    <row r="382" customFormat="false" ht="11.25" hidden="false" customHeight="false" outlineLevel="0" collapsed="false">
      <c r="A382" s="27" t="n">
        <f aca="false">A346</f>
        <v>43009</v>
      </c>
      <c r="B382" s="26" t="n">
        <v>142.8480318</v>
      </c>
      <c r="C382" s="26" t="n">
        <v>144.1731495</v>
      </c>
      <c r="D382" s="26" t="n">
        <v>147.6603918</v>
      </c>
      <c r="E382" s="26" t="n">
        <v>152.9264886</v>
      </c>
      <c r="F382" s="26" t="n">
        <v>158.412579</v>
      </c>
      <c r="G382" s="26" t="n">
        <v>155.7778119</v>
      </c>
      <c r="H382" s="26" t="n">
        <v>155.9307762</v>
      </c>
      <c r="I382" s="26" t="n">
        <v>155.2467336</v>
      </c>
      <c r="J382" s="26" t="n">
        <v>156.8949669</v>
      </c>
      <c r="K382" s="26" t="n">
        <v>155.7382818</v>
      </c>
      <c r="L382" s="26" t="n">
        <v>154.6108146</v>
      </c>
      <c r="M382" s="26" t="n">
        <v>154.2550437</v>
      </c>
      <c r="N382" s="26" t="n">
        <v>154.6520634</v>
      </c>
      <c r="O382" s="26" t="n">
        <v>158.2939887</v>
      </c>
      <c r="P382" s="26" t="n">
        <v>161.6626407</v>
      </c>
      <c r="Q382" s="26" t="n">
        <v>157.0359003</v>
      </c>
      <c r="R382" s="26" t="n">
        <v>153.7016223</v>
      </c>
      <c r="S382" s="26" t="n">
        <v>152.3043192</v>
      </c>
      <c r="T382" s="26" t="n">
        <v>150.7729575</v>
      </c>
      <c r="U382" s="26" t="n">
        <v>144.3931431</v>
      </c>
      <c r="V382" s="26" t="n">
        <v>142.0746168</v>
      </c>
      <c r="W382" s="26" t="n">
        <v>139.1597016</v>
      </c>
      <c r="X382" s="26" t="n">
        <v>141.6844719</v>
      </c>
      <c r="Y382" s="26" t="n">
        <v>138.9379893</v>
      </c>
    </row>
    <row r="383" customFormat="false" ht="11.25" hidden="false" customHeight="false" outlineLevel="0" collapsed="false">
      <c r="A383" s="27" t="n">
        <f aca="false">A347</f>
        <v>43010</v>
      </c>
      <c r="B383" s="26" t="n">
        <v>144.7764132</v>
      </c>
      <c r="C383" s="26" t="n">
        <v>153.6706857</v>
      </c>
      <c r="D383" s="26" t="n">
        <v>158.154774</v>
      </c>
      <c r="E383" s="26" t="n">
        <v>161.2123413</v>
      </c>
      <c r="F383" s="26" t="n">
        <v>162.4326183</v>
      </c>
      <c r="G383" s="26" t="n">
        <v>161.4770211</v>
      </c>
      <c r="H383" s="26" t="n">
        <v>159.8855049</v>
      </c>
      <c r="I383" s="26" t="n">
        <v>160.4664255</v>
      </c>
      <c r="J383" s="26" t="n">
        <v>160.7311053</v>
      </c>
      <c r="K383" s="26" t="n">
        <v>160.7809476</v>
      </c>
      <c r="L383" s="26" t="n">
        <v>160.9820355</v>
      </c>
      <c r="M383" s="26" t="n">
        <v>160.715637</v>
      </c>
      <c r="N383" s="26" t="n">
        <v>160.6331394</v>
      </c>
      <c r="O383" s="26" t="n">
        <v>161.1332811</v>
      </c>
      <c r="P383" s="26" t="n">
        <v>161.4288975</v>
      </c>
      <c r="Q383" s="26" t="n">
        <v>161.196873</v>
      </c>
      <c r="R383" s="26" t="n">
        <v>159.5331714</v>
      </c>
      <c r="S383" s="26" t="n">
        <v>158.7374133</v>
      </c>
      <c r="T383" s="26" t="n">
        <v>156.0493665</v>
      </c>
      <c r="U383" s="26" t="n">
        <v>152.3919729</v>
      </c>
      <c r="V383" s="26" t="n">
        <v>148.4578686</v>
      </c>
      <c r="W383" s="26" t="n">
        <v>147.8752293</v>
      </c>
      <c r="X383" s="26" t="n">
        <v>148.9270737</v>
      </c>
      <c r="Y383" s="26" t="n">
        <v>150.8348307</v>
      </c>
    </row>
    <row r="384" customFormat="false" ht="11.25" hidden="false" customHeight="false" outlineLevel="0" collapsed="false">
      <c r="A384" s="27" t="n">
        <f aca="false">A348</f>
        <v>43011</v>
      </c>
      <c r="B384" s="26" t="n">
        <v>156.0149925</v>
      </c>
      <c r="C384" s="26" t="n">
        <v>158.653197</v>
      </c>
      <c r="D384" s="26" t="n">
        <v>162.9396348</v>
      </c>
      <c r="E384" s="26" t="n">
        <v>163.8522645</v>
      </c>
      <c r="F384" s="26" t="n">
        <v>163.4861814</v>
      </c>
      <c r="G384" s="26" t="n">
        <v>162.6594867</v>
      </c>
      <c r="H384" s="26" t="n">
        <v>162.5477712</v>
      </c>
      <c r="I384" s="26" t="n">
        <v>161.4357723</v>
      </c>
      <c r="J384" s="26" t="n">
        <v>161.1521868</v>
      </c>
      <c r="K384" s="26" t="n">
        <v>160.9493802</v>
      </c>
      <c r="L384" s="26" t="n">
        <v>159.8717553</v>
      </c>
      <c r="M384" s="26" t="n">
        <v>160.337523</v>
      </c>
      <c r="N384" s="26" t="n">
        <v>160.9064127</v>
      </c>
      <c r="O384" s="26" t="n">
        <v>161.6076423</v>
      </c>
      <c r="P384" s="26" t="n">
        <v>162.8107323</v>
      </c>
      <c r="Q384" s="26" t="n">
        <v>162.6852672</v>
      </c>
      <c r="R384" s="26" t="n">
        <v>160.9648485</v>
      </c>
      <c r="S384" s="26" t="n">
        <v>158.4572652</v>
      </c>
      <c r="T384" s="26" t="n">
        <v>156.3948252</v>
      </c>
      <c r="U384" s="26" t="n">
        <v>153.0725781</v>
      </c>
      <c r="V384" s="26" t="n">
        <v>153.2135115</v>
      </c>
      <c r="W384" s="26" t="n">
        <v>153.3613197</v>
      </c>
      <c r="X384" s="26" t="n">
        <v>152.6016543</v>
      </c>
      <c r="Y384" s="26" t="n">
        <v>152.689308</v>
      </c>
    </row>
    <row r="385" customFormat="false" ht="11.25" hidden="false" customHeight="false" outlineLevel="0" collapsed="false">
      <c r="A385" s="27" t="n">
        <f aca="false">A349</f>
        <v>43012</v>
      </c>
      <c r="B385" s="26" t="n">
        <v>146.141061</v>
      </c>
      <c r="C385" s="26" t="n">
        <v>158.0121219</v>
      </c>
      <c r="D385" s="26" t="n">
        <v>159.8631618</v>
      </c>
      <c r="E385" s="26" t="n">
        <v>160.7637606</v>
      </c>
      <c r="F385" s="26" t="n">
        <v>160.9837542</v>
      </c>
      <c r="G385" s="26" t="n">
        <v>160.1123733</v>
      </c>
      <c r="H385" s="26" t="n">
        <v>159.3595827</v>
      </c>
      <c r="I385" s="26" t="n">
        <v>159.0897468</v>
      </c>
      <c r="J385" s="26" t="n">
        <v>158.8336605</v>
      </c>
      <c r="K385" s="26" t="n">
        <v>158.9694378</v>
      </c>
      <c r="L385" s="26" t="n">
        <v>158.8525662</v>
      </c>
      <c r="M385" s="26" t="n">
        <v>158.1685236</v>
      </c>
      <c r="N385" s="26" t="n">
        <v>158.4761709</v>
      </c>
      <c r="O385" s="26" t="n">
        <v>160.8634452</v>
      </c>
      <c r="P385" s="26" t="n">
        <v>161.8190424</v>
      </c>
      <c r="Q385" s="26" t="n">
        <v>161.4443658</v>
      </c>
      <c r="R385" s="26" t="n">
        <v>159.8408187</v>
      </c>
      <c r="S385" s="26" t="n">
        <v>157.0273068</v>
      </c>
      <c r="T385" s="26" t="n">
        <v>153.1172643</v>
      </c>
      <c r="U385" s="26" t="n">
        <v>152.4418152</v>
      </c>
      <c r="V385" s="26" t="n">
        <v>152.2201029</v>
      </c>
      <c r="W385" s="26" t="n">
        <v>151.8608946</v>
      </c>
      <c r="X385" s="26" t="n">
        <v>149.3515926</v>
      </c>
      <c r="Y385" s="26" t="n">
        <v>143.9720616</v>
      </c>
    </row>
    <row r="386" customFormat="false" ht="11.25" hidden="false" customHeight="false" outlineLevel="0" collapsed="false">
      <c r="A386" s="27" t="n">
        <f aca="false">A350</f>
        <v>43013</v>
      </c>
      <c r="B386" s="26" t="n">
        <v>156.3931065</v>
      </c>
      <c r="C386" s="26" t="n">
        <v>157.9089999</v>
      </c>
      <c r="D386" s="26" t="n">
        <v>160.5042369</v>
      </c>
      <c r="E386" s="26" t="n">
        <v>161.6420163</v>
      </c>
      <c r="F386" s="26" t="n">
        <v>163.5532107</v>
      </c>
      <c r="G386" s="26" t="n">
        <v>163.001508</v>
      </c>
      <c r="H386" s="26" t="n">
        <v>161.4684276</v>
      </c>
      <c r="I386" s="26" t="n">
        <v>160.7276679</v>
      </c>
      <c r="J386" s="26" t="n">
        <v>160.5575166</v>
      </c>
      <c r="K386" s="26" t="n">
        <v>159.7497276</v>
      </c>
      <c r="L386" s="26" t="n">
        <v>159.4472364</v>
      </c>
      <c r="M386" s="26" t="n">
        <v>159.2753664</v>
      </c>
      <c r="N386" s="26" t="n">
        <v>161.609361</v>
      </c>
      <c r="O386" s="26" t="n">
        <v>162.3844947</v>
      </c>
      <c r="P386" s="26" t="n">
        <v>161.970288</v>
      </c>
      <c r="Q386" s="26" t="n">
        <v>161.3738991</v>
      </c>
      <c r="R386" s="26" t="n">
        <v>159.1206834</v>
      </c>
      <c r="S386" s="26" t="n">
        <v>156.4566984</v>
      </c>
      <c r="T386" s="26" t="n">
        <v>152.4246282</v>
      </c>
      <c r="U386" s="26" t="n">
        <v>148.409745</v>
      </c>
      <c r="V386" s="26" t="n">
        <v>149.0422266</v>
      </c>
      <c r="W386" s="26" t="n">
        <v>150.6113997</v>
      </c>
      <c r="X386" s="26" t="n">
        <v>146.9368191</v>
      </c>
      <c r="Y386" s="26" t="n">
        <v>148.0213188</v>
      </c>
    </row>
    <row r="387" customFormat="false" ht="11.25" hidden="false" customHeight="false" outlineLevel="0" collapsed="false">
      <c r="A387" s="27" t="n">
        <f aca="false">A351</f>
        <v>43014</v>
      </c>
      <c r="B387" s="26" t="n">
        <v>155.3154816</v>
      </c>
      <c r="C387" s="26" t="n">
        <v>158.5655433</v>
      </c>
      <c r="D387" s="26" t="n">
        <v>157.3899525</v>
      </c>
      <c r="E387" s="26" t="n">
        <v>163.3160301</v>
      </c>
      <c r="F387" s="26" t="n">
        <v>164.0052288</v>
      </c>
      <c r="G387" s="26" t="n">
        <v>161.7227952</v>
      </c>
      <c r="H387" s="26" t="n">
        <v>161.5079577</v>
      </c>
      <c r="I387" s="26" t="n">
        <v>161.3807739</v>
      </c>
      <c r="J387" s="26" t="n">
        <v>159.3733323</v>
      </c>
      <c r="K387" s="26" t="n">
        <v>160.921881</v>
      </c>
      <c r="L387" s="26" t="n">
        <v>158.859441</v>
      </c>
      <c r="M387" s="26" t="n">
        <v>160.0212822</v>
      </c>
      <c r="N387" s="26" t="n">
        <v>161.0971884</v>
      </c>
      <c r="O387" s="26" t="n">
        <v>162.3346524</v>
      </c>
      <c r="P387" s="26" t="n">
        <v>163.0118202</v>
      </c>
      <c r="Q387" s="26" t="n">
        <v>161.4529593</v>
      </c>
      <c r="R387" s="26" t="n">
        <v>160.3856466</v>
      </c>
      <c r="S387" s="26" t="n">
        <v>156.7557522</v>
      </c>
      <c r="T387" s="26" t="n">
        <v>150.7093656</v>
      </c>
      <c r="U387" s="26" t="n">
        <v>149.6403342</v>
      </c>
      <c r="V387" s="26" t="n">
        <v>149.7245505</v>
      </c>
      <c r="W387" s="26" t="n">
        <v>150.1542255</v>
      </c>
      <c r="X387" s="26" t="n">
        <v>149.509713</v>
      </c>
      <c r="Y387" s="26" t="n">
        <v>149.0714445</v>
      </c>
    </row>
    <row r="388" customFormat="false" ht="11.25" hidden="false" customHeight="false" outlineLevel="0" collapsed="false">
      <c r="A388" s="27" t="n">
        <f aca="false">A352</f>
        <v>43015</v>
      </c>
      <c r="B388" s="26" t="n">
        <v>164.4349038</v>
      </c>
      <c r="C388" s="26" t="n">
        <v>164.7958308</v>
      </c>
      <c r="D388" s="26" t="n">
        <v>166.0350135</v>
      </c>
      <c r="E388" s="26" t="n">
        <v>166.4440641</v>
      </c>
      <c r="F388" s="26" t="n">
        <v>167.0146725</v>
      </c>
      <c r="G388" s="26" t="n">
        <v>177.7049865</v>
      </c>
      <c r="H388" s="26" t="n">
        <v>174.5064858</v>
      </c>
      <c r="I388" s="26" t="n">
        <v>166.5024999</v>
      </c>
      <c r="J388" s="26" t="n">
        <v>179.552589</v>
      </c>
      <c r="K388" s="26" t="n">
        <v>166.1106363</v>
      </c>
      <c r="L388" s="26" t="n">
        <v>165.1997253</v>
      </c>
      <c r="M388" s="26" t="n">
        <v>166.4629698</v>
      </c>
      <c r="N388" s="26" t="n">
        <v>166.4646885</v>
      </c>
      <c r="O388" s="26" t="n">
        <v>190.1019696</v>
      </c>
      <c r="P388" s="26" t="n">
        <v>196.7928687</v>
      </c>
      <c r="Q388" s="26" t="n">
        <v>190.2721209</v>
      </c>
      <c r="R388" s="26" t="n">
        <v>166.1071989</v>
      </c>
      <c r="S388" s="26" t="n">
        <v>165.751428</v>
      </c>
      <c r="T388" s="26" t="n">
        <v>164.2028793</v>
      </c>
      <c r="U388" s="26" t="n">
        <v>153.5950629</v>
      </c>
      <c r="V388" s="26" t="n">
        <v>154.5953463</v>
      </c>
      <c r="W388" s="26" t="n">
        <v>163.5635229</v>
      </c>
      <c r="X388" s="26" t="n">
        <v>163.5463359</v>
      </c>
      <c r="Y388" s="26" t="n">
        <v>163.1836902</v>
      </c>
    </row>
    <row r="389" customFormat="false" ht="11.25" hidden="false" customHeight="false" outlineLevel="0" collapsed="false">
      <c r="A389" s="27" t="n">
        <f aca="false">A353</f>
        <v>43016</v>
      </c>
      <c r="B389" s="26" t="n">
        <v>148.3117791</v>
      </c>
      <c r="C389" s="26" t="n">
        <v>149.114412</v>
      </c>
      <c r="D389" s="26" t="n">
        <v>151.108104</v>
      </c>
      <c r="E389" s="26" t="n">
        <v>158.996937</v>
      </c>
      <c r="F389" s="26" t="n">
        <v>165.8803305</v>
      </c>
      <c r="G389" s="26" t="n">
        <v>160.4354889</v>
      </c>
      <c r="H389" s="26" t="n">
        <v>165.0261366</v>
      </c>
      <c r="I389" s="26" t="n">
        <v>164.5174014</v>
      </c>
      <c r="J389" s="26" t="n">
        <v>164.3489688</v>
      </c>
      <c r="K389" s="26" t="n">
        <v>164.2699086</v>
      </c>
      <c r="L389" s="26" t="n">
        <v>164.2922517</v>
      </c>
      <c r="M389" s="26" t="n">
        <v>164.0705394</v>
      </c>
      <c r="N389" s="26" t="n">
        <v>164.2252224</v>
      </c>
      <c r="O389" s="26" t="n">
        <v>165.0501984</v>
      </c>
      <c r="P389" s="26" t="n">
        <v>170.4572286</v>
      </c>
      <c r="Q389" s="26" t="n">
        <v>165.6809613</v>
      </c>
      <c r="R389" s="26" t="n">
        <v>164.2458468</v>
      </c>
      <c r="S389" s="26" t="n">
        <v>157.7886909</v>
      </c>
      <c r="T389" s="26" t="n">
        <v>152.6394657</v>
      </c>
      <c r="U389" s="26" t="n">
        <v>147.8133561</v>
      </c>
      <c r="V389" s="26" t="n">
        <v>148.1399091</v>
      </c>
      <c r="W389" s="26" t="n">
        <v>148.3513092</v>
      </c>
      <c r="X389" s="26" t="n">
        <v>148.3186539</v>
      </c>
      <c r="Y389" s="26" t="n">
        <v>148.6177077</v>
      </c>
    </row>
    <row r="390" customFormat="false" ht="11.25" hidden="false" customHeight="false" outlineLevel="0" collapsed="false">
      <c r="A390" s="27" t="n">
        <f aca="false">A354</f>
        <v>43017</v>
      </c>
      <c r="B390" s="26" t="n">
        <v>143.2622385</v>
      </c>
      <c r="C390" s="26" t="n">
        <v>150.1696938</v>
      </c>
      <c r="D390" s="26" t="n">
        <v>151.6546506</v>
      </c>
      <c r="E390" s="26" t="n">
        <v>152.2716639</v>
      </c>
      <c r="F390" s="26" t="n">
        <v>155.3739174</v>
      </c>
      <c r="G390" s="26" t="n">
        <v>151.6494945</v>
      </c>
      <c r="H390" s="26" t="n">
        <v>150.4017183</v>
      </c>
      <c r="I390" s="26" t="n">
        <v>149.9411067</v>
      </c>
      <c r="J390" s="26" t="n">
        <v>149.8448595</v>
      </c>
      <c r="K390" s="26" t="n">
        <v>149.6145537</v>
      </c>
      <c r="L390" s="26" t="n">
        <v>151.0427934</v>
      </c>
      <c r="M390" s="26" t="n">
        <v>150.9052974</v>
      </c>
      <c r="N390" s="26" t="n">
        <v>150.6749916</v>
      </c>
      <c r="O390" s="26" t="n">
        <v>161.4220227</v>
      </c>
      <c r="P390" s="26" t="n">
        <v>165.7101792</v>
      </c>
      <c r="Q390" s="26" t="n">
        <v>156.9155913</v>
      </c>
      <c r="R390" s="26" t="n">
        <v>149.0920689</v>
      </c>
      <c r="S390" s="26" t="n">
        <v>147.1877493</v>
      </c>
      <c r="T390" s="26" t="n">
        <v>143.2914564</v>
      </c>
      <c r="U390" s="26" t="n">
        <v>134.7168621</v>
      </c>
      <c r="V390" s="26" t="n">
        <v>134.6962377</v>
      </c>
      <c r="W390" s="26" t="n">
        <v>134.849202</v>
      </c>
      <c r="X390" s="26" t="n">
        <v>134.9987289</v>
      </c>
      <c r="Y390" s="26" t="n">
        <v>134.7529548</v>
      </c>
    </row>
    <row r="391" customFormat="false" ht="11.25" hidden="false" customHeight="false" outlineLevel="0" collapsed="false">
      <c r="A391" s="27" t="n">
        <f aca="false">A355</f>
        <v>43018</v>
      </c>
      <c r="B391" s="26" t="n">
        <v>145.9245048</v>
      </c>
      <c r="C391" s="26" t="n">
        <v>147.9130407</v>
      </c>
      <c r="D391" s="26" t="n">
        <v>149.3189373</v>
      </c>
      <c r="E391" s="26" t="n">
        <v>152.0568264</v>
      </c>
      <c r="F391" s="26" t="n">
        <v>158.2028976</v>
      </c>
      <c r="G391" s="26" t="n">
        <v>151.6804311</v>
      </c>
      <c r="H391" s="26" t="n">
        <v>147.6105495</v>
      </c>
      <c r="I391" s="26" t="n">
        <v>146.6790141</v>
      </c>
      <c r="J391" s="26" t="n">
        <v>146.2837131</v>
      </c>
      <c r="K391" s="26" t="n">
        <v>146.244183</v>
      </c>
      <c r="L391" s="26" t="n">
        <v>145.1424963</v>
      </c>
      <c r="M391" s="26" t="n">
        <v>144.9328149</v>
      </c>
      <c r="N391" s="26" t="n">
        <v>146.158248</v>
      </c>
      <c r="O391" s="26" t="n">
        <v>162.6302688</v>
      </c>
      <c r="P391" s="26" t="n">
        <v>166.5574983</v>
      </c>
      <c r="Q391" s="26" t="n">
        <v>158.8164735</v>
      </c>
      <c r="R391" s="26" t="n">
        <v>153.1774188</v>
      </c>
      <c r="S391" s="26" t="n">
        <v>144.8142246</v>
      </c>
      <c r="T391" s="26" t="n">
        <v>143.4048906</v>
      </c>
      <c r="U391" s="26" t="n">
        <v>143.1625539</v>
      </c>
      <c r="V391" s="26" t="n">
        <v>143.8603461</v>
      </c>
      <c r="W391" s="26" t="n">
        <v>140.0310825</v>
      </c>
      <c r="X391" s="26" t="n">
        <v>140.2046712</v>
      </c>
      <c r="Y391" s="26" t="n">
        <v>133.6890795</v>
      </c>
    </row>
    <row r="392" customFormat="false" ht="11.25" hidden="false" customHeight="false" outlineLevel="0" collapsed="false">
      <c r="A392" s="27" t="n">
        <f aca="false">A356</f>
        <v>43019</v>
      </c>
      <c r="B392" s="26" t="n">
        <v>139.4054757</v>
      </c>
      <c r="C392" s="26" t="n">
        <v>146.2510578</v>
      </c>
      <c r="D392" s="26" t="n">
        <v>148.1399091</v>
      </c>
      <c r="E392" s="26" t="n">
        <v>148.1725644</v>
      </c>
      <c r="F392" s="26" t="n">
        <v>151.5274668</v>
      </c>
      <c r="G392" s="26" t="n">
        <v>148.3255287</v>
      </c>
      <c r="H392" s="26" t="n">
        <v>146.4108969</v>
      </c>
      <c r="I392" s="26" t="n">
        <v>145.1837451</v>
      </c>
      <c r="J392" s="26" t="n">
        <v>144.628605</v>
      </c>
      <c r="K392" s="26" t="n">
        <v>143.9858112</v>
      </c>
      <c r="L392" s="26" t="n">
        <v>144.0683088</v>
      </c>
      <c r="M392" s="26" t="n">
        <v>144.2693967</v>
      </c>
      <c r="N392" s="26" t="n">
        <v>145.7938836</v>
      </c>
      <c r="O392" s="26" t="n">
        <v>152.6016543</v>
      </c>
      <c r="P392" s="26" t="n">
        <v>149.8156416</v>
      </c>
      <c r="Q392" s="26" t="n">
        <v>146.7821361</v>
      </c>
      <c r="R392" s="26" t="n">
        <v>144.1920552</v>
      </c>
      <c r="S392" s="26" t="n">
        <v>139.1425146</v>
      </c>
      <c r="T392" s="26" t="n">
        <v>129.0984318</v>
      </c>
      <c r="U392" s="26" t="n">
        <v>129.7687248</v>
      </c>
      <c r="V392" s="26" t="n">
        <v>129.9732501</v>
      </c>
      <c r="W392" s="26" t="n">
        <v>129.4765458</v>
      </c>
      <c r="X392" s="26" t="n">
        <v>129.7652874</v>
      </c>
      <c r="Y392" s="26" t="n">
        <v>129.8460663</v>
      </c>
    </row>
    <row r="393" customFormat="false" ht="11.25" hidden="false" customHeight="false" outlineLevel="0" collapsed="false">
      <c r="A393" s="27" t="n">
        <f aca="false">A357</f>
        <v>43020</v>
      </c>
      <c r="B393" s="26" t="n">
        <v>131.1557157</v>
      </c>
      <c r="C393" s="26" t="n">
        <v>139.4450058</v>
      </c>
      <c r="D393" s="26" t="n">
        <v>147.4593039</v>
      </c>
      <c r="E393" s="26" t="n">
        <v>148.7500476</v>
      </c>
      <c r="F393" s="26" t="n">
        <v>151.2507561</v>
      </c>
      <c r="G393" s="26" t="n">
        <v>147.653517</v>
      </c>
      <c r="H393" s="26" t="n">
        <v>146.1977781</v>
      </c>
      <c r="I393" s="26" t="n">
        <v>145.6907616</v>
      </c>
      <c r="J393" s="26" t="n">
        <v>145.7320104</v>
      </c>
      <c r="K393" s="26" t="n">
        <v>145.3229598</v>
      </c>
      <c r="L393" s="26" t="n">
        <v>145.3246785</v>
      </c>
      <c r="M393" s="26" t="n">
        <v>145.1304654</v>
      </c>
      <c r="N393" s="26" t="n">
        <v>147.7892943</v>
      </c>
      <c r="O393" s="26" t="n">
        <v>157.4363574</v>
      </c>
      <c r="P393" s="26" t="n">
        <v>153.3664758</v>
      </c>
      <c r="Q393" s="26" t="n">
        <v>147.3407136</v>
      </c>
      <c r="R393" s="26" t="n">
        <v>144.3553317</v>
      </c>
      <c r="S393" s="26" t="n">
        <v>139.5206286</v>
      </c>
      <c r="T393" s="26" t="n">
        <v>130.8824424</v>
      </c>
      <c r="U393" s="26" t="n">
        <v>129.3304563</v>
      </c>
      <c r="V393" s="26" t="n">
        <v>129.5401377</v>
      </c>
      <c r="W393" s="26" t="n">
        <v>129.641541</v>
      </c>
      <c r="X393" s="26" t="n">
        <v>129.435297</v>
      </c>
      <c r="Y393" s="26" t="n">
        <v>129.1792107</v>
      </c>
    </row>
    <row r="394" customFormat="false" ht="11.25" hidden="false" customHeight="false" outlineLevel="0" collapsed="false">
      <c r="A394" s="27" t="n">
        <f aca="false">A358</f>
        <v>43021</v>
      </c>
      <c r="B394" s="26" t="n">
        <v>135.7858935</v>
      </c>
      <c r="C394" s="26" t="n">
        <v>149.9668872</v>
      </c>
      <c r="D394" s="26" t="n">
        <v>151.1184162</v>
      </c>
      <c r="E394" s="26" t="n">
        <v>152.1255744</v>
      </c>
      <c r="F394" s="26" t="n">
        <v>156.0596787</v>
      </c>
      <c r="G394" s="26" t="n">
        <v>156.1456137</v>
      </c>
      <c r="H394" s="26" t="n">
        <v>150.2212548</v>
      </c>
      <c r="I394" s="26" t="n">
        <v>147.4163364</v>
      </c>
      <c r="J394" s="26" t="n">
        <v>147.0210354</v>
      </c>
      <c r="K394" s="26" t="n">
        <v>147.0296289</v>
      </c>
      <c r="L394" s="26" t="n">
        <v>146.2596513</v>
      </c>
      <c r="M394" s="26" t="n">
        <v>146.4693327</v>
      </c>
      <c r="N394" s="26" t="n">
        <v>150.9345153</v>
      </c>
      <c r="O394" s="26" t="n">
        <v>162.1627824</v>
      </c>
      <c r="P394" s="26" t="n">
        <v>162.1490328</v>
      </c>
      <c r="Q394" s="26" t="n">
        <v>153.3200709</v>
      </c>
      <c r="R394" s="26" t="n">
        <v>144.9276588</v>
      </c>
      <c r="S394" s="26" t="n">
        <v>142.342734</v>
      </c>
      <c r="T394" s="26" t="n">
        <v>141.4919775</v>
      </c>
      <c r="U394" s="26" t="n">
        <v>140.486538</v>
      </c>
      <c r="V394" s="26" t="n">
        <v>138.0889515</v>
      </c>
      <c r="W394" s="26" t="n">
        <v>138.3158199</v>
      </c>
      <c r="X394" s="26" t="n">
        <v>138.0030165</v>
      </c>
      <c r="Y394" s="26" t="n">
        <v>137.9634864</v>
      </c>
    </row>
    <row r="395" customFormat="false" ht="11.25" hidden="false" customHeight="false" outlineLevel="0" collapsed="false">
      <c r="A395" s="27" t="n">
        <f aca="false">A359</f>
        <v>43022</v>
      </c>
      <c r="B395" s="26" t="n">
        <v>141.5229141</v>
      </c>
      <c r="C395" s="26" t="n">
        <v>144.9414084</v>
      </c>
      <c r="D395" s="26" t="n">
        <v>146.7477621</v>
      </c>
      <c r="E395" s="26" t="n">
        <v>147.2599347</v>
      </c>
      <c r="F395" s="26" t="n">
        <v>151.2043512</v>
      </c>
      <c r="G395" s="26" t="n">
        <v>153.5074092</v>
      </c>
      <c r="H395" s="26" t="n">
        <v>152.3129127</v>
      </c>
      <c r="I395" s="26" t="n">
        <v>150.8193624</v>
      </c>
      <c r="J395" s="26" t="n">
        <v>153.2994465</v>
      </c>
      <c r="K395" s="26" t="n">
        <v>153.0296106</v>
      </c>
      <c r="L395" s="26" t="n">
        <v>150.0029799</v>
      </c>
      <c r="M395" s="26" t="n">
        <v>152.4693144</v>
      </c>
      <c r="N395" s="26" t="n">
        <v>157.6941624</v>
      </c>
      <c r="O395" s="26" t="n">
        <v>160.5850158</v>
      </c>
      <c r="P395" s="26" t="n">
        <v>160.5918906</v>
      </c>
      <c r="Q395" s="26" t="n">
        <v>159.7944138</v>
      </c>
      <c r="R395" s="26" t="n">
        <v>152.173698</v>
      </c>
      <c r="S395" s="26" t="n">
        <v>149.9067327</v>
      </c>
      <c r="T395" s="26" t="n">
        <v>145.5274851</v>
      </c>
      <c r="U395" s="26" t="n">
        <v>143.4581703</v>
      </c>
      <c r="V395" s="26" t="n">
        <v>142.4097633</v>
      </c>
      <c r="W395" s="26" t="n">
        <v>144.1044015</v>
      </c>
      <c r="X395" s="26" t="n">
        <v>143.3636418</v>
      </c>
      <c r="Y395" s="26" t="n">
        <v>142.3650771</v>
      </c>
    </row>
    <row r="396" customFormat="false" ht="11.25" hidden="false" customHeight="false" outlineLevel="0" collapsed="false">
      <c r="A396" s="27" t="n">
        <f aca="false">A360</f>
        <v>43023</v>
      </c>
      <c r="B396" s="26" t="n">
        <v>140.4452892</v>
      </c>
      <c r="C396" s="26" t="n">
        <v>144.5014212</v>
      </c>
      <c r="D396" s="26" t="n">
        <v>149.4100284</v>
      </c>
      <c r="E396" s="26" t="n">
        <v>150.8399868</v>
      </c>
      <c r="F396" s="26" t="n">
        <v>151.3435659</v>
      </c>
      <c r="G396" s="26" t="n">
        <v>151.3195041</v>
      </c>
      <c r="H396" s="26" t="n">
        <v>151.5188733</v>
      </c>
      <c r="I396" s="26" t="n">
        <v>150.7970193</v>
      </c>
      <c r="J396" s="26" t="n">
        <v>149.7245505</v>
      </c>
      <c r="K396" s="26" t="n">
        <v>149.8139229</v>
      </c>
      <c r="L396" s="26" t="n">
        <v>150.0407913</v>
      </c>
      <c r="M396" s="26" t="n">
        <v>150.2023491</v>
      </c>
      <c r="N396" s="26" t="n">
        <v>152.9144577</v>
      </c>
      <c r="O396" s="26" t="n">
        <v>159.1877127</v>
      </c>
      <c r="P396" s="26" t="n">
        <v>162.0768474</v>
      </c>
      <c r="Q396" s="26" t="n">
        <v>160.8118842</v>
      </c>
      <c r="R396" s="26" t="n">
        <v>151.5790278</v>
      </c>
      <c r="S396" s="26" t="n">
        <v>148.5764589</v>
      </c>
      <c r="T396" s="26" t="n">
        <v>147.5864877</v>
      </c>
      <c r="U396" s="26" t="n">
        <v>141.4971336</v>
      </c>
      <c r="V396" s="26" t="n">
        <v>139.4587554</v>
      </c>
      <c r="W396" s="26" t="n">
        <v>141.8391549</v>
      </c>
      <c r="X396" s="26" t="n">
        <v>142.5249162</v>
      </c>
      <c r="Y396" s="26" t="n">
        <v>134.5501482</v>
      </c>
    </row>
    <row r="397" customFormat="false" ht="11.25" hidden="false" customHeight="false" outlineLevel="0" collapsed="false">
      <c r="A397" s="27" t="n">
        <f aca="false">A361</f>
        <v>43024</v>
      </c>
      <c r="B397" s="26" t="n">
        <v>137.5527171</v>
      </c>
      <c r="C397" s="26" t="n">
        <v>150.1662564</v>
      </c>
      <c r="D397" s="26" t="n">
        <v>150.815925</v>
      </c>
      <c r="E397" s="26" t="n">
        <v>152.6824332</v>
      </c>
      <c r="F397" s="26" t="n">
        <v>154.356447</v>
      </c>
      <c r="G397" s="26" t="n">
        <v>153.6724044</v>
      </c>
      <c r="H397" s="26" t="n">
        <v>152.8646154</v>
      </c>
      <c r="I397" s="26" t="n">
        <v>152.4968136</v>
      </c>
      <c r="J397" s="26" t="n">
        <v>152.3919729</v>
      </c>
      <c r="K397" s="26" t="n">
        <v>152.0499516</v>
      </c>
      <c r="L397" s="26" t="n">
        <v>152.5741551</v>
      </c>
      <c r="M397" s="26" t="n">
        <v>152.7305568</v>
      </c>
      <c r="N397" s="26" t="n">
        <v>153.325227</v>
      </c>
      <c r="O397" s="26" t="n">
        <v>159.0364671</v>
      </c>
      <c r="P397" s="26" t="n">
        <v>160.5351735</v>
      </c>
      <c r="Q397" s="26" t="n">
        <v>155.9874933</v>
      </c>
      <c r="R397" s="26" t="n">
        <v>151.383096</v>
      </c>
      <c r="S397" s="26" t="n">
        <v>149.0955063</v>
      </c>
      <c r="T397" s="26" t="n">
        <v>140.0413947</v>
      </c>
      <c r="U397" s="26" t="n">
        <v>134.7426426</v>
      </c>
      <c r="V397" s="26" t="n">
        <v>135.897609</v>
      </c>
      <c r="W397" s="26" t="n">
        <v>136.6091508</v>
      </c>
      <c r="X397" s="26" t="n">
        <v>136.5352467</v>
      </c>
      <c r="Y397" s="26" t="n">
        <v>136.860081</v>
      </c>
    </row>
    <row r="398" customFormat="false" ht="11.25" hidden="false" customHeight="false" outlineLevel="0" collapsed="false">
      <c r="A398" s="27" t="n">
        <f aca="false">A362</f>
        <v>43025</v>
      </c>
      <c r="B398" s="26" t="n">
        <v>140.4710697</v>
      </c>
      <c r="C398" s="26" t="n">
        <v>149.8448595</v>
      </c>
      <c r="D398" s="26" t="n">
        <v>152.3833794</v>
      </c>
      <c r="E398" s="26" t="n">
        <v>154.4612877</v>
      </c>
      <c r="F398" s="26" t="n">
        <v>155.8482786</v>
      </c>
      <c r="G398" s="26" t="n">
        <v>155.3653239</v>
      </c>
      <c r="H398" s="26" t="n">
        <v>154.3873836</v>
      </c>
      <c r="I398" s="26" t="n">
        <v>153.4214742</v>
      </c>
      <c r="J398" s="26" t="n">
        <v>153.4317864</v>
      </c>
      <c r="K398" s="26" t="n">
        <v>153.7102158</v>
      </c>
      <c r="L398" s="26" t="n">
        <v>152.8319601</v>
      </c>
      <c r="M398" s="26" t="n">
        <v>152.294007</v>
      </c>
      <c r="N398" s="26" t="n">
        <v>153.7256841</v>
      </c>
      <c r="O398" s="26" t="n">
        <v>157.4415135</v>
      </c>
      <c r="P398" s="26" t="n">
        <v>157.5136989</v>
      </c>
      <c r="Q398" s="26" t="n">
        <v>155.507976</v>
      </c>
      <c r="R398" s="26" t="n">
        <v>153.5125653</v>
      </c>
      <c r="S398" s="26" t="n">
        <v>150.9276405</v>
      </c>
      <c r="T398" s="26" t="n">
        <v>144.9964068</v>
      </c>
      <c r="U398" s="26" t="n">
        <v>134.2682814</v>
      </c>
      <c r="V398" s="26" t="n">
        <v>140.9660553</v>
      </c>
      <c r="W398" s="26" t="n">
        <v>135.2170038</v>
      </c>
      <c r="X398" s="26" t="n">
        <v>135.0571647</v>
      </c>
      <c r="Y398" s="26" t="n">
        <v>135.1740363</v>
      </c>
    </row>
    <row r="399" customFormat="false" ht="11.25" hidden="false" customHeight="false" outlineLevel="0" collapsed="false">
      <c r="A399" s="27" t="n">
        <f aca="false">A363</f>
        <v>43026</v>
      </c>
      <c r="B399" s="26" t="n">
        <v>145.6907616</v>
      </c>
      <c r="C399" s="26" t="n">
        <v>150.0717279</v>
      </c>
      <c r="D399" s="26" t="n">
        <v>155.0834571</v>
      </c>
      <c r="E399" s="26" t="n">
        <v>156.5993505</v>
      </c>
      <c r="F399" s="26" t="n">
        <v>156.9671523</v>
      </c>
      <c r="G399" s="26" t="n">
        <v>155.7537501</v>
      </c>
      <c r="H399" s="26" t="n">
        <v>155.1075189</v>
      </c>
      <c r="I399" s="26" t="n">
        <v>154.8462765</v>
      </c>
      <c r="J399" s="26" t="n">
        <v>154.5008178</v>
      </c>
      <c r="K399" s="26" t="n">
        <v>154.8479952</v>
      </c>
      <c r="L399" s="26" t="n">
        <v>154.9218993</v>
      </c>
      <c r="M399" s="26" t="n">
        <v>154.4990991</v>
      </c>
      <c r="N399" s="26" t="n">
        <v>155.8431225</v>
      </c>
      <c r="O399" s="26" t="n">
        <v>160.8067281</v>
      </c>
      <c r="P399" s="26" t="n">
        <v>160.2086205</v>
      </c>
      <c r="Q399" s="26" t="n">
        <v>156.0476478</v>
      </c>
      <c r="R399" s="26" t="n">
        <v>154.0144257</v>
      </c>
      <c r="S399" s="26" t="n">
        <v>152.1186996</v>
      </c>
      <c r="T399" s="26" t="n">
        <v>142.8360009</v>
      </c>
      <c r="U399" s="26" t="n">
        <v>139.1614203</v>
      </c>
      <c r="V399" s="26" t="n">
        <v>137.2931934</v>
      </c>
      <c r="W399" s="26" t="n">
        <v>136.8669558</v>
      </c>
      <c r="X399" s="26" t="n">
        <v>136.4664987</v>
      </c>
      <c r="Y399" s="26" t="n">
        <v>136.1915067</v>
      </c>
    </row>
    <row r="400" customFormat="false" ht="11.25" hidden="false" customHeight="false" outlineLevel="0" collapsed="false">
      <c r="A400" s="27" t="n">
        <f aca="false">A364</f>
        <v>43027</v>
      </c>
      <c r="B400" s="26" t="n">
        <v>137.9342685</v>
      </c>
      <c r="C400" s="26" t="n">
        <v>138.595968</v>
      </c>
      <c r="D400" s="26" t="n">
        <v>150.6113997</v>
      </c>
      <c r="E400" s="26" t="n">
        <v>154.0006761</v>
      </c>
      <c r="F400" s="26" t="n">
        <v>156.281391</v>
      </c>
      <c r="G400" s="26" t="n">
        <v>154.4973804</v>
      </c>
      <c r="H400" s="26" t="n">
        <v>152.8628967</v>
      </c>
      <c r="I400" s="26" t="n">
        <v>150.3243768</v>
      </c>
      <c r="J400" s="26" t="n">
        <v>150.7368648</v>
      </c>
      <c r="K400" s="26" t="n">
        <v>149.8259538</v>
      </c>
      <c r="L400" s="26" t="n">
        <v>149.3842479</v>
      </c>
      <c r="M400" s="26" t="n">
        <v>149.6661147</v>
      </c>
      <c r="N400" s="26" t="n">
        <v>155.1779856</v>
      </c>
      <c r="O400" s="26" t="n">
        <v>156.2487357</v>
      </c>
      <c r="P400" s="26" t="n">
        <v>155.6918769</v>
      </c>
      <c r="Q400" s="26" t="n">
        <v>155.1917352</v>
      </c>
      <c r="R400" s="26" t="n">
        <v>149.990949</v>
      </c>
      <c r="S400" s="26" t="n">
        <v>145.1046849</v>
      </c>
      <c r="T400" s="26" t="n">
        <v>137.8895823</v>
      </c>
      <c r="U400" s="26" t="n">
        <v>135.9766692</v>
      </c>
      <c r="V400" s="26" t="n">
        <v>136.2602547</v>
      </c>
      <c r="W400" s="26" t="n">
        <v>136.2740043</v>
      </c>
      <c r="X400" s="26" t="n">
        <v>136.2911913</v>
      </c>
      <c r="Y400" s="26" t="n">
        <v>136.1399457</v>
      </c>
    </row>
    <row r="401" customFormat="false" ht="11.25" hidden="false" customHeight="false" outlineLevel="0" collapsed="false">
      <c r="A401" s="27" t="n">
        <f aca="false">A365</f>
        <v>43028</v>
      </c>
      <c r="B401" s="26" t="n">
        <v>137.5509984</v>
      </c>
      <c r="C401" s="26" t="n">
        <v>141.3751059</v>
      </c>
      <c r="D401" s="26" t="n">
        <v>151.8007401</v>
      </c>
      <c r="E401" s="26" t="n">
        <v>152.1943224</v>
      </c>
      <c r="F401" s="26" t="n">
        <v>153.428349</v>
      </c>
      <c r="G401" s="26" t="n">
        <v>152.1479175</v>
      </c>
      <c r="H401" s="26" t="n">
        <v>151.6048083</v>
      </c>
      <c r="I401" s="26" t="n">
        <v>151.3865334</v>
      </c>
      <c r="J401" s="26" t="n">
        <v>151.2696618</v>
      </c>
      <c r="K401" s="26" t="n">
        <v>151.6374636</v>
      </c>
      <c r="L401" s="26" t="n">
        <v>150.6595233</v>
      </c>
      <c r="M401" s="26" t="n">
        <v>150.38625</v>
      </c>
      <c r="N401" s="26" t="n">
        <v>151.1716959</v>
      </c>
      <c r="O401" s="26" t="n">
        <v>155.0508018</v>
      </c>
      <c r="P401" s="26" t="n">
        <v>152.4108786</v>
      </c>
      <c r="Q401" s="26" t="n">
        <v>151.383096</v>
      </c>
      <c r="R401" s="26" t="n">
        <v>149.6420529</v>
      </c>
      <c r="S401" s="26" t="n">
        <v>141.9250899</v>
      </c>
      <c r="T401" s="26" t="n">
        <v>137.4289707</v>
      </c>
      <c r="U401" s="26" t="n">
        <v>132.8881653</v>
      </c>
      <c r="V401" s="26" t="n">
        <v>132.4791147</v>
      </c>
      <c r="W401" s="26" t="n">
        <v>132.5255196</v>
      </c>
      <c r="X401" s="26" t="n">
        <v>132.2642772</v>
      </c>
      <c r="Y401" s="26" t="n">
        <v>131.9291307</v>
      </c>
    </row>
    <row r="402" customFormat="false" ht="11.25" hidden="false" customHeight="false" outlineLevel="0" collapsed="false">
      <c r="A402" s="27" t="n">
        <f aca="false">A366</f>
        <v>43029</v>
      </c>
      <c r="B402" s="26" t="n">
        <v>133.9400097</v>
      </c>
      <c r="C402" s="26" t="n">
        <v>136.7775834</v>
      </c>
      <c r="D402" s="26" t="n">
        <v>141.6707223</v>
      </c>
      <c r="E402" s="26" t="n">
        <v>148.1914701</v>
      </c>
      <c r="F402" s="26" t="n">
        <v>149.973762</v>
      </c>
      <c r="G402" s="26" t="n">
        <v>149.7108009</v>
      </c>
      <c r="H402" s="26" t="n">
        <v>149.3395617</v>
      </c>
      <c r="I402" s="26" t="n">
        <v>148.8428574</v>
      </c>
      <c r="J402" s="26" t="n">
        <v>149.028477</v>
      </c>
      <c r="K402" s="26" t="n">
        <v>148.8720753</v>
      </c>
      <c r="L402" s="26" t="n">
        <v>148.2774051</v>
      </c>
      <c r="M402" s="26" t="n">
        <v>149.3120625</v>
      </c>
      <c r="N402" s="26" t="n">
        <v>149.6540838</v>
      </c>
      <c r="O402" s="26" t="n">
        <v>154.2155136</v>
      </c>
      <c r="P402" s="26" t="n">
        <v>153.6724044</v>
      </c>
      <c r="Q402" s="26" t="n">
        <v>150.4464045</v>
      </c>
      <c r="R402" s="26" t="n">
        <v>148.5231792</v>
      </c>
      <c r="S402" s="26" t="n">
        <v>143.7967542</v>
      </c>
      <c r="T402" s="26" t="n">
        <v>135.8529228</v>
      </c>
      <c r="U402" s="26" t="n">
        <v>132.1542804</v>
      </c>
      <c r="V402" s="26" t="n">
        <v>132.9689442</v>
      </c>
      <c r="W402" s="26" t="n">
        <v>132.838323</v>
      </c>
      <c r="X402" s="26" t="n">
        <v>132.5753619</v>
      </c>
      <c r="Y402" s="26" t="n">
        <v>132.4034919</v>
      </c>
    </row>
    <row r="403" customFormat="false" ht="11.25" hidden="false" customHeight="false" outlineLevel="0" collapsed="false">
      <c r="A403" s="27" t="n">
        <f aca="false">A367</f>
        <v>43030</v>
      </c>
      <c r="B403" s="26" t="n">
        <v>132.3278691</v>
      </c>
      <c r="C403" s="26" t="n">
        <v>133.2009687</v>
      </c>
      <c r="D403" s="26" t="n">
        <v>134.4693693</v>
      </c>
      <c r="E403" s="26" t="n">
        <v>138.5736249</v>
      </c>
      <c r="F403" s="26" t="n">
        <v>149.269095</v>
      </c>
      <c r="G403" s="26" t="n">
        <v>148.3994328</v>
      </c>
      <c r="H403" s="26" t="n">
        <v>148.4406816</v>
      </c>
      <c r="I403" s="26" t="n">
        <v>133.5137721</v>
      </c>
      <c r="J403" s="26" t="n">
        <v>146.4658953</v>
      </c>
      <c r="K403" s="26" t="n">
        <v>147.2702469</v>
      </c>
      <c r="L403" s="26" t="n">
        <v>148.1570961</v>
      </c>
      <c r="M403" s="26" t="n">
        <v>148.1656896</v>
      </c>
      <c r="N403" s="26" t="n">
        <v>149.1006624</v>
      </c>
      <c r="O403" s="26" t="n">
        <v>150.1662564</v>
      </c>
      <c r="P403" s="26" t="n">
        <v>150.5735883</v>
      </c>
      <c r="Q403" s="26" t="n">
        <v>150.3054711</v>
      </c>
      <c r="R403" s="26" t="n">
        <v>148.5713028</v>
      </c>
      <c r="S403" s="26" t="n">
        <v>143.6523834</v>
      </c>
      <c r="T403" s="26" t="n">
        <v>135.9251082</v>
      </c>
      <c r="U403" s="26" t="n">
        <v>131.8517892</v>
      </c>
      <c r="V403" s="26" t="n">
        <v>131.3293044</v>
      </c>
      <c r="W403" s="26" t="n">
        <v>131.9153811</v>
      </c>
      <c r="X403" s="26" t="n">
        <v>132.2213097</v>
      </c>
      <c r="Y403" s="26" t="n">
        <v>132.2230284</v>
      </c>
    </row>
    <row r="404" customFormat="false" ht="11.25" hidden="false" customHeight="false" outlineLevel="0" collapsed="false">
      <c r="A404" s="27" t="n">
        <f aca="false">A368</f>
        <v>43031</v>
      </c>
      <c r="B404" s="26" t="n">
        <v>131.7916347</v>
      </c>
      <c r="C404" s="26" t="n">
        <v>134.5862409</v>
      </c>
      <c r="D404" s="26" t="n">
        <v>134.5707726</v>
      </c>
      <c r="E404" s="26" t="n">
        <v>141.4472913</v>
      </c>
      <c r="F404" s="26" t="n">
        <v>146.7357312</v>
      </c>
      <c r="G404" s="26" t="n">
        <v>143.8758144</v>
      </c>
      <c r="H404" s="26" t="n">
        <v>141.363075</v>
      </c>
      <c r="I404" s="26" t="n">
        <v>140.3232615</v>
      </c>
      <c r="J404" s="26" t="n">
        <v>139.970928</v>
      </c>
      <c r="K404" s="26" t="n">
        <v>136.6607118</v>
      </c>
      <c r="L404" s="26" t="n">
        <v>136.1021343</v>
      </c>
      <c r="M404" s="26" t="n">
        <v>138.1336377</v>
      </c>
      <c r="N404" s="26" t="n">
        <v>143.545824</v>
      </c>
      <c r="O404" s="26" t="n">
        <v>152.8216479</v>
      </c>
      <c r="P404" s="26" t="n">
        <v>151.4157513</v>
      </c>
      <c r="Q404" s="26" t="n">
        <v>148.6177077</v>
      </c>
      <c r="R404" s="26" t="n">
        <v>139.8781182</v>
      </c>
      <c r="S404" s="26" t="n">
        <v>133.9142292</v>
      </c>
      <c r="T404" s="26" t="n">
        <v>131.6266395</v>
      </c>
      <c r="U404" s="26" t="n">
        <v>131.0543124</v>
      </c>
      <c r="V404" s="26" t="n">
        <v>131.2193076</v>
      </c>
      <c r="W404" s="26" t="n">
        <v>131.1505596</v>
      </c>
      <c r="X404" s="26" t="n">
        <v>130.9391595</v>
      </c>
      <c r="Y404" s="26" t="n">
        <v>131.0268132</v>
      </c>
    </row>
    <row r="405" customFormat="false" ht="11.25" hidden="false" customHeight="false" outlineLevel="0" collapsed="false">
      <c r="A405" s="27" t="n">
        <f aca="false">A369</f>
        <v>43032</v>
      </c>
      <c r="B405" s="26" t="n">
        <v>128.9471862</v>
      </c>
      <c r="C405" s="26" t="n">
        <v>138.0219222</v>
      </c>
      <c r="D405" s="26" t="n">
        <v>136.9821087</v>
      </c>
      <c r="E405" s="26" t="n">
        <v>145.7388852</v>
      </c>
      <c r="F405" s="26" t="n">
        <v>145.8884121</v>
      </c>
      <c r="G405" s="26" t="n">
        <v>144.9482832</v>
      </c>
      <c r="H405" s="26" t="n">
        <v>144.0408096</v>
      </c>
      <c r="I405" s="26" t="n">
        <v>143.992686</v>
      </c>
      <c r="J405" s="26" t="n">
        <v>144.2951772</v>
      </c>
      <c r="K405" s="26" t="n">
        <v>144.5031399</v>
      </c>
      <c r="L405" s="26" t="n">
        <v>142.9322481</v>
      </c>
      <c r="M405" s="26" t="n">
        <v>140.6670015</v>
      </c>
      <c r="N405" s="26" t="n">
        <v>144.2865837</v>
      </c>
      <c r="O405" s="26" t="n">
        <v>151.5223107</v>
      </c>
      <c r="P405" s="26" t="n">
        <v>150.2779719</v>
      </c>
      <c r="Q405" s="26" t="n">
        <v>146.1977781</v>
      </c>
      <c r="R405" s="26" t="n">
        <v>143.7142566</v>
      </c>
      <c r="S405" s="26" t="n">
        <v>138.5547192</v>
      </c>
      <c r="T405" s="26" t="n">
        <v>131.6902314</v>
      </c>
      <c r="U405" s="26" t="n">
        <v>128.0345565</v>
      </c>
      <c r="V405" s="26" t="n">
        <v>128.2717371</v>
      </c>
      <c r="W405" s="26" t="n">
        <v>127.8592491</v>
      </c>
      <c r="X405" s="26" t="n">
        <v>127.6272246</v>
      </c>
      <c r="Y405" s="26" t="n">
        <v>127.3848879</v>
      </c>
    </row>
    <row r="406" customFormat="false" ht="11.25" hidden="false" customHeight="false" outlineLevel="0" collapsed="false">
      <c r="A406" s="27" t="n">
        <f aca="false">A370</f>
        <v>43033</v>
      </c>
      <c r="B406" s="26" t="n">
        <v>127.3831692</v>
      </c>
      <c r="C406" s="26" t="n">
        <v>131.7022623</v>
      </c>
      <c r="D406" s="26" t="n">
        <v>138.9190836</v>
      </c>
      <c r="E406" s="26" t="n">
        <v>141.3871368</v>
      </c>
      <c r="F406" s="26" t="n">
        <v>140.5088811</v>
      </c>
      <c r="G406" s="26" t="n">
        <v>141.4988523</v>
      </c>
      <c r="H406" s="26" t="n">
        <v>137.0731998</v>
      </c>
      <c r="I406" s="26" t="n">
        <v>136.0918221</v>
      </c>
      <c r="J406" s="26" t="n">
        <v>135.3613746</v>
      </c>
      <c r="K406" s="26" t="n">
        <v>132.1645926</v>
      </c>
      <c r="L406" s="26" t="n">
        <v>132.2402154</v>
      </c>
      <c r="M406" s="26" t="n">
        <v>132.7798872</v>
      </c>
      <c r="N406" s="26" t="n">
        <v>142.5971016</v>
      </c>
      <c r="O406" s="26" t="n">
        <v>151.8230832</v>
      </c>
      <c r="P406" s="26" t="n">
        <v>150.8142063</v>
      </c>
      <c r="Q406" s="26" t="n">
        <v>144.0167478</v>
      </c>
      <c r="R406" s="26" t="n">
        <v>134.3989026</v>
      </c>
      <c r="S406" s="26" t="n">
        <v>127.5842571</v>
      </c>
      <c r="T406" s="26" t="n">
        <v>126.7042827</v>
      </c>
      <c r="U406" s="26" t="n">
        <v>126.0872694</v>
      </c>
      <c r="V406" s="26" t="n">
        <v>126.1577361</v>
      </c>
      <c r="W406" s="26" t="n">
        <v>125.6335326</v>
      </c>
      <c r="X406" s="26" t="n">
        <v>125.5011927</v>
      </c>
      <c r="Y406" s="26" t="n">
        <v>125.1093291</v>
      </c>
    </row>
    <row r="407" customFormat="false" ht="11.25" hidden="false" customHeight="false" outlineLevel="0" collapsed="false">
      <c r="A407" s="27" t="n">
        <f aca="false">A371</f>
        <v>43034</v>
      </c>
      <c r="B407" s="26" t="n">
        <v>126.2797638</v>
      </c>
      <c r="C407" s="26" t="n">
        <v>128.6206332</v>
      </c>
      <c r="D407" s="26" t="n">
        <v>129.6707589</v>
      </c>
      <c r="E407" s="26" t="n">
        <v>134.0207886</v>
      </c>
      <c r="F407" s="26" t="n">
        <v>137.8448961</v>
      </c>
      <c r="G407" s="26" t="n">
        <v>134.608584</v>
      </c>
      <c r="H407" s="26" t="n">
        <v>130.1760567</v>
      </c>
      <c r="I407" s="26" t="n">
        <v>128.9764041</v>
      </c>
      <c r="J407" s="26" t="n">
        <v>129.2153034</v>
      </c>
      <c r="K407" s="26" t="n">
        <v>129.0039033</v>
      </c>
      <c r="L407" s="26" t="n">
        <v>129.0004659</v>
      </c>
      <c r="M407" s="26" t="n">
        <v>128.8285959</v>
      </c>
      <c r="N407" s="26" t="n">
        <v>135.399186</v>
      </c>
      <c r="O407" s="26" t="n">
        <v>144.0734649</v>
      </c>
      <c r="P407" s="26" t="n">
        <v>142.892718</v>
      </c>
      <c r="Q407" s="26" t="n">
        <v>137.6025594</v>
      </c>
      <c r="R407" s="26" t="n">
        <v>129.2771766</v>
      </c>
      <c r="S407" s="26" t="n">
        <v>127.149426</v>
      </c>
      <c r="T407" s="26" t="n">
        <v>126.1714857</v>
      </c>
      <c r="U407" s="26" t="n">
        <v>125.3052609</v>
      </c>
      <c r="V407" s="26" t="n">
        <v>125.6558757</v>
      </c>
      <c r="W407" s="26" t="n">
        <v>125.6644692</v>
      </c>
      <c r="X407" s="26" t="n">
        <v>125.2605747</v>
      </c>
      <c r="Y407" s="26" t="n">
        <v>123.2806323</v>
      </c>
    </row>
    <row r="408" customFormat="false" ht="11.25" hidden="false" customHeight="false" outlineLevel="0" collapsed="false">
      <c r="A408" s="27" t="n">
        <f aca="false">A372</f>
        <v>43035</v>
      </c>
      <c r="B408" s="26" t="n">
        <v>133.02738</v>
      </c>
      <c r="C408" s="26" t="n">
        <v>142.9494351</v>
      </c>
      <c r="D408" s="26" t="n">
        <v>145.505142</v>
      </c>
      <c r="E408" s="26" t="n">
        <v>149.4340902</v>
      </c>
      <c r="F408" s="26" t="n">
        <v>150.1146954</v>
      </c>
      <c r="G408" s="26" t="n">
        <v>149.1728478</v>
      </c>
      <c r="H408" s="26" t="n">
        <v>148.9511355</v>
      </c>
      <c r="I408" s="26" t="n">
        <v>148.4561499</v>
      </c>
      <c r="J408" s="26" t="n">
        <v>147.8408553</v>
      </c>
      <c r="K408" s="26" t="n">
        <v>148.0264749</v>
      </c>
      <c r="L408" s="26" t="n">
        <v>147.5314893</v>
      </c>
      <c r="M408" s="26" t="n">
        <v>147.7153902</v>
      </c>
      <c r="N408" s="26" t="n">
        <v>149.8104855</v>
      </c>
      <c r="O408" s="26" t="n">
        <v>153.4266303</v>
      </c>
      <c r="P408" s="26" t="n">
        <v>152.4624396</v>
      </c>
      <c r="Q408" s="26" t="n">
        <v>150.0562596</v>
      </c>
      <c r="R408" s="26" t="n">
        <v>148.4045889</v>
      </c>
      <c r="S408" s="26" t="n">
        <v>144.0236226</v>
      </c>
      <c r="T408" s="26" t="n">
        <v>141.9800883</v>
      </c>
      <c r="U408" s="26" t="n">
        <v>139.7853084</v>
      </c>
      <c r="V408" s="26" t="n">
        <v>138.9586137</v>
      </c>
      <c r="W408" s="26" t="n">
        <v>131.8569453</v>
      </c>
      <c r="X408" s="26" t="n">
        <v>135.6294918</v>
      </c>
      <c r="Y408" s="26" t="n">
        <v>132.443022</v>
      </c>
    </row>
    <row r="409" customFormat="false" ht="11.25" hidden="false" customHeight="false" outlineLevel="0" collapsed="false">
      <c r="A409" s="27" t="n">
        <f aca="false">A373</f>
        <v>43036</v>
      </c>
      <c r="B409" s="26" t="n">
        <v>138.7420575</v>
      </c>
      <c r="C409" s="26" t="n">
        <v>145.8901308</v>
      </c>
      <c r="D409" s="26" t="n">
        <v>147.5263332</v>
      </c>
      <c r="E409" s="26" t="n">
        <v>147.9267903</v>
      </c>
      <c r="F409" s="26" t="n">
        <v>149.9823555</v>
      </c>
      <c r="G409" s="26" t="n">
        <v>149.6781456</v>
      </c>
      <c r="H409" s="26" t="n">
        <v>148.1055351</v>
      </c>
      <c r="I409" s="26" t="n">
        <v>147.6569544</v>
      </c>
      <c r="J409" s="26" t="n">
        <v>148.0574115</v>
      </c>
      <c r="K409" s="26" t="n">
        <v>147.7996065</v>
      </c>
      <c r="L409" s="26" t="n">
        <v>146.8440093</v>
      </c>
      <c r="M409" s="26" t="n">
        <v>147.6088308</v>
      </c>
      <c r="N409" s="26" t="n">
        <v>151.7543352</v>
      </c>
      <c r="O409" s="26" t="n">
        <v>157.8436893</v>
      </c>
      <c r="P409" s="26" t="n">
        <v>155.3068881</v>
      </c>
      <c r="Q409" s="26" t="n">
        <v>151.5223107</v>
      </c>
      <c r="R409" s="26" t="n">
        <v>148.3358409</v>
      </c>
      <c r="S409" s="26" t="n">
        <v>145.8952869</v>
      </c>
      <c r="T409" s="26" t="n">
        <v>138.5048769</v>
      </c>
      <c r="U409" s="26" t="n">
        <v>133.4759607</v>
      </c>
      <c r="V409" s="26" t="n">
        <v>133.2731541</v>
      </c>
      <c r="W409" s="26" t="n">
        <v>134.3215611</v>
      </c>
      <c r="X409" s="26" t="n">
        <v>131.2089954</v>
      </c>
      <c r="Y409" s="26" t="n">
        <v>130.4647983</v>
      </c>
    </row>
    <row r="410" customFormat="false" ht="11.25" hidden="false" customHeight="false" outlineLevel="0" collapsed="false">
      <c r="A410" s="27" t="n">
        <f aca="false">A374</f>
        <v>43037</v>
      </c>
      <c r="B410" s="26" t="n">
        <v>129.5813865</v>
      </c>
      <c r="C410" s="26" t="n">
        <v>131.3155548</v>
      </c>
      <c r="D410" s="26" t="n">
        <v>138.2797272</v>
      </c>
      <c r="E410" s="26" t="n">
        <v>144.800475</v>
      </c>
      <c r="F410" s="26" t="n">
        <v>146.5587051</v>
      </c>
      <c r="G410" s="26" t="n">
        <v>146.828541</v>
      </c>
      <c r="H410" s="26" t="n">
        <v>147.3252453</v>
      </c>
      <c r="I410" s="26" t="n">
        <v>146.9161947</v>
      </c>
      <c r="J410" s="26" t="n">
        <v>146.3318367</v>
      </c>
      <c r="K410" s="26" t="n">
        <v>146.2854318</v>
      </c>
      <c r="L410" s="26" t="n">
        <v>146.0224707</v>
      </c>
      <c r="M410" s="26" t="n">
        <v>147.086346</v>
      </c>
      <c r="N410" s="26" t="n">
        <v>150.4928094</v>
      </c>
      <c r="O410" s="26" t="n">
        <v>153.0708594</v>
      </c>
      <c r="P410" s="26" t="n">
        <v>153.3235083</v>
      </c>
      <c r="Q410" s="26" t="n">
        <v>150.9946698</v>
      </c>
      <c r="R410" s="26" t="n">
        <v>147.0330663</v>
      </c>
      <c r="S410" s="26" t="n">
        <v>144.0631527</v>
      </c>
      <c r="T410" s="26" t="n">
        <v>138.5873745</v>
      </c>
      <c r="U410" s="26" t="n">
        <v>134.4178083</v>
      </c>
      <c r="V410" s="26" t="n">
        <v>130.6641675</v>
      </c>
      <c r="W410" s="26" t="n">
        <v>133.8386064</v>
      </c>
      <c r="X410" s="26" t="n">
        <v>134.4865563</v>
      </c>
      <c r="Y410" s="26" t="n">
        <v>134.7890475</v>
      </c>
    </row>
    <row r="411" customFormat="false" ht="11.25" hidden="false" customHeight="false" outlineLevel="0" collapsed="false">
      <c r="A411" s="27" t="n">
        <f aca="false">A375</f>
        <v>43038</v>
      </c>
      <c r="B411" s="26" t="n">
        <v>144.5100147</v>
      </c>
      <c r="C411" s="26" t="n">
        <v>151.4673123</v>
      </c>
      <c r="D411" s="26" t="n">
        <v>152.4452526</v>
      </c>
      <c r="E411" s="26" t="n">
        <v>151.1751333</v>
      </c>
      <c r="F411" s="26" t="n">
        <v>151.4054391</v>
      </c>
      <c r="G411" s="26" t="n">
        <v>149.9720433</v>
      </c>
      <c r="H411" s="26" t="n">
        <v>149.4529959</v>
      </c>
      <c r="I411" s="26" t="n">
        <v>149.6093976</v>
      </c>
      <c r="J411" s="26" t="n">
        <v>149.406591</v>
      </c>
      <c r="K411" s="26" t="n">
        <v>148.7775468</v>
      </c>
      <c r="L411" s="26" t="n">
        <v>148.1141286</v>
      </c>
      <c r="M411" s="26" t="n">
        <v>148.4458377</v>
      </c>
      <c r="N411" s="26" t="n">
        <v>150.4326549</v>
      </c>
      <c r="O411" s="26" t="n">
        <v>162.6251127</v>
      </c>
      <c r="P411" s="26" t="n">
        <v>156.7815327</v>
      </c>
      <c r="Q411" s="26" t="n">
        <v>149.7692367</v>
      </c>
      <c r="R411" s="26" t="n">
        <v>147.4902405</v>
      </c>
      <c r="S411" s="26" t="n">
        <v>146.0190333</v>
      </c>
      <c r="T411" s="26" t="n">
        <v>142.6589748</v>
      </c>
      <c r="U411" s="26" t="n">
        <v>141.27714</v>
      </c>
      <c r="V411" s="26" t="n">
        <v>137.4410016</v>
      </c>
      <c r="W411" s="26" t="n">
        <v>138.716277</v>
      </c>
      <c r="X411" s="26" t="n">
        <v>138.7867437</v>
      </c>
      <c r="Y411" s="26" t="n">
        <v>135.124194</v>
      </c>
    </row>
    <row r="412" customFormat="false" ht="11.25" hidden="false" customHeight="false" outlineLevel="0" collapsed="false">
      <c r="A412" s="27" t="n">
        <f aca="false">A376</f>
        <v>43039</v>
      </c>
      <c r="B412" s="26" t="n">
        <v>148.8462948</v>
      </c>
      <c r="C412" s="26" t="n">
        <v>152.8422723</v>
      </c>
      <c r="D412" s="26" t="n">
        <v>154.2773868</v>
      </c>
      <c r="E412" s="26" t="n">
        <v>154.6194081</v>
      </c>
      <c r="F412" s="26" t="n">
        <v>154.940805</v>
      </c>
      <c r="G412" s="26" t="n">
        <v>154.2498876</v>
      </c>
      <c r="H412" s="26" t="n">
        <v>152.6085291</v>
      </c>
      <c r="I412" s="26" t="n">
        <v>152.6532153</v>
      </c>
      <c r="J412" s="26" t="n">
        <v>153.565845</v>
      </c>
      <c r="K412" s="26" t="n">
        <v>153.6620922</v>
      </c>
      <c r="L412" s="26" t="n">
        <v>151.623714</v>
      </c>
      <c r="M412" s="26" t="n">
        <v>151.3590342</v>
      </c>
      <c r="N412" s="26" t="n">
        <v>153.3750693</v>
      </c>
      <c r="O412" s="26" t="n">
        <v>163.2679065</v>
      </c>
      <c r="P412" s="26" t="n">
        <v>162.0974718</v>
      </c>
      <c r="Q412" s="26" t="n">
        <v>154.4441007</v>
      </c>
      <c r="R412" s="26" t="n">
        <v>151.4037204</v>
      </c>
      <c r="S412" s="26" t="n">
        <v>149.3911227</v>
      </c>
      <c r="T412" s="26" t="n">
        <v>147.9766326</v>
      </c>
      <c r="U412" s="26" t="n">
        <v>148.014444</v>
      </c>
      <c r="V412" s="26" t="n">
        <v>148.3049043</v>
      </c>
      <c r="W412" s="26" t="n">
        <v>145.3315533</v>
      </c>
      <c r="X412" s="26" t="n">
        <v>143.9445624</v>
      </c>
      <c r="Y412" s="26" t="n">
        <v>142.7483472</v>
      </c>
    </row>
    <row r="414" customFormat="false" ht="27.75" hidden="false" customHeight="true" outlineLevel="0" collapsed="false">
      <c r="A414" s="28" t="s">
        <v>1685</v>
      </c>
      <c r="B414" s="28"/>
      <c r="C414" s="28"/>
      <c r="D414" s="28"/>
      <c r="E414" s="28"/>
      <c r="F414" s="28"/>
      <c r="G414" s="28"/>
      <c r="H414" s="28"/>
      <c r="I414" s="28"/>
      <c r="J414" s="28"/>
      <c r="K414" s="28"/>
      <c r="L414" s="28"/>
      <c r="M414" s="28"/>
      <c r="N414" s="28"/>
      <c r="O414" s="28"/>
      <c r="P414" s="28"/>
      <c r="Q414" s="28"/>
      <c r="R414" s="28"/>
      <c r="S414" s="28"/>
      <c r="T414" s="28"/>
      <c r="U414" s="28"/>
      <c r="V414" s="28"/>
      <c r="W414" s="28"/>
      <c r="X414" s="28"/>
      <c r="Y414" s="28"/>
    </row>
    <row r="415" customFormat="false" ht="15" hidden="false" customHeight="false" outlineLevel="0" collapsed="false">
      <c r="A415" s="70"/>
      <c r="B415" s="70"/>
      <c r="C415" s="70"/>
      <c r="D415" s="70"/>
      <c r="E415" s="70"/>
      <c r="F415" s="70"/>
      <c r="G415" s="70"/>
      <c r="H415" s="70"/>
      <c r="I415" s="70"/>
      <c r="J415" s="70"/>
      <c r="K415" s="70"/>
      <c r="L415" s="70"/>
      <c r="M415" s="70"/>
      <c r="N415" s="70"/>
      <c r="O415" s="70"/>
      <c r="P415" s="70"/>
      <c r="Q415" s="70"/>
      <c r="R415" s="70"/>
      <c r="S415" s="70"/>
      <c r="T415" s="70"/>
      <c r="U415" s="70"/>
      <c r="V415" s="70"/>
      <c r="W415" s="70"/>
      <c r="X415" s="70"/>
      <c r="Y415" s="70"/>
    </row>
    <row r="416" customFormat="false" ht="17.25" hidden="false" customHeight="true" outlineLevel="0" collapsed="false">
      <c r="A416" s="28" t="s">
        <v>784</v>
      </c>
      <c r="B416" s="28" t="s">
        <v>784</v>
      </c>
      <c r="C416" s="28"/>
      <c r="D416" s="28"/>
      <c r="E416" s="28"/>
      <c r="F416" s="28"/>
      <c r="G416" s="28"/>
      <c r="H416" s="28"/>
      <c r="I416" s="28"/>
      <c r="J416" s="28"/>
      <c r="K416" s="28"/>
      <c r="L416" s="28"/>
      <c r="M416" s="28"/>
      <c r="N416" s="28"/>
      <c r="O416" s="28"/>
      <c r="P416" s="28"/>
      <c r="Q416" s="28"/>
      <c r="R416" s="28"/>
      <c r="S416" s="28"/>
      <c r="T416" s="28"/>
      <c r="U416" s="28"/>
      <c r="V416" s="28"/>
      <c r="W416" s="28"/>
      <c r="X416" s="28"/>
      <c r="Y416" s="28"/>
    </row>
    <row r="417" customFormat="false" ht="11.25" hidden="false" customHeight="false" outlineLevel="0" collapsed="false">
      <c r="A417" s="29"/>
      <c r="B417" s="24" t="s">
        <v>29</v>
      </c>
      <c r="C417" s="30" t="s">
        <v>30</v>
      </c>
      <c r="D417" s="31" t="s">
        <v>31</v>
      </c>
      <c r="E417" s="24" t="s">
        <v>32</v>
      </c>
      <c r="F417" s="24" t="s">
        <v>33</v>
      </c>
      <c r="G417" s="30" t="s">
        <v>34</v>
      </c>
      <c r="H417" s="31" t="s">
        <v>35</v>
      </c>
      <c r="I417" s="24" t="s">
        <v>36</v>
      </c>
      <c r="J417" s="24" t="s">
        <v>37</v>
      </c>
      <c r="K417" s="24" t="s">
        <v>38</v>
      </c>
      <c r="L417" s="24" t="s">
        <v>39</v>
      </c>
      <c r="M417" s="24" t="s">
        <v>40</v>
      </c>
      <c r="N417" s="24" t="s">
        <v>41</v>
      </c>
      <c r="O417" s="24" t="s">
        <v>42</v>
      </c>
      <c r="P417" s="24" t="s">
        <v>43</v>
      </c>
      <c r="Q417" s="24" t="s">
        <v>44</v>
      </c>
      <c r="R417" s="24" t="s">
        <v>45</v>
      </c>
      <c r="S417" s="24" t="s">
        <v>46</v>
      </c>
      <c r="T417" s="24" t="s">
        <v>47</v>
      </c>
      <c r="U417" s="24" t="s">
        <v>48</v>
      </c>
      <c r="V417" s="24" t="s">
        <v>49</v>
      </c>
      <c r="W417" s="24" t="s">
        <v>50</v>
      </c>
      <c r="X417" s="24" t="s">
        <v>51</v>
      </c>
      <c r="Y417" s="24" t="s">
        <v>1668</v>
      </c>
    </row>
    <row r="418" customFormat="false" ht="11.25" hidden="false" customHeight="false" outlineLevel="0" collapsed="false">
      <c r="A418" s="27" t="n">
        <f aca="false">A382</f>
        <v>43009</v>
      </c>
      <c r="B418" s="26" t="n">
        <v>4.0168688</v>
      </c>
      <c r="C418" s="26" t="n">
        <v>8.3881672</v>
      </c>
      <c r="D418" s="26" t="n">
        <v>7.6760712</v>
      </c>
      <c r="E418" s="26" t="n">
        <v>4.5444672</v>
      </c>
      <c r="F418" s="26" t="n">
        <v>0.275128</v>
      </c>
      <c r="G418" s="26" t="n">
        <v>0.226576</v>
      </c>
      <c r="H418" s="26" t="n">
        <v>0.008092</v>
      </c>
      <c r="I418" s="26" t="n">
        <v>0.32368</v>
      </c>
      <c r="J418" s="26" t="n">
        <v>0.4758096</v>
      </c>
      <c r="K418" s="26" t="n">
        <v>0.1181432</v>
      </c>
      <c r="L418" s="26" t="n">
        <v>0.1343272</v>
      </c>
      <c r="M418" s="26" t="n">
        <v>0.3576664</v>
      </c>
      <c r="N418" s="26" t="n">
        <v>3.147788</v>
      </c>
      <c r="O418" s="26" t="n">
        <v>5.5009416</v>
      </c>
      <c r="P418" s="26" t="n">
        <v>2.6153344</v>
      </c>
      <c r="Q418" s="26" t="n">
        <v>2.7528984</v>
      </c>
      <c r="R418" s="26" t="n">
        <v>0.3366272</v>
      </c>
      <c r="S418" s="26" t="n">
        <v>0.1796424</v>
      </c>
      <c r="T418" s="26" t="n">
        <v>0.0825384</v>
      </c>
      <c r="U418" s="26" t="n">
        <v>0.3932712</v>
      </c>
      <c r="V418" s="26" t="n">
        <v>0</v>
      </c>
      <c r="W418" s="26" t="n">
        <v>0</v>
      </c>
      <c r="X418" s="26" t="n">
        <v>0</v>
      </c>
      <c r="Y418" s="26" t="n">
        <v>0</v>
      </c>
    </row>
    <row r="419" customFormat="false" ht="11.25" hidden="false" customHeight="false" outlineLevel="0" collapsed="false">
      <c r="A419" s="27" t="n">
        <f aca="false">A383</f>
        <v>43010</v>
      </c>
      <c r="B419" s="26" t="n">
        <v>11.6589536</v>
      </c>
      <c r="C419" s="26" t="n">
        <v>2.9972768</v>
      </c>
      <c r="D419" s="26" t="n">
        <v>5.5122704</v>
      </c>
      <c r="E419" s="26" t="n">
        <v>2.7415696</v>
      </c>
      <c r="F419" s="26" t="n">
        <v>0.7315168</v>
      </c>
      <c r="G419" s="26" t="n">
        <v>1.2526416</v>
      </c>
      <c r="H419" s="26" t="n">
        <v>1.9971056</v>
      </c>
      <c r="I419" s="26" t="n">
        <v>1.1393536</v>
      </c>
      <c r="J419" s="26" t="n">
        <v>0.8189104</v>
      </c>
      <c r="K419" s="26" t="n">
        <v>0.9208696</v>
      </c>
      <c r="L419" s="26" t="n">
        <v>0.793016</v>
      </c>
      <c r="M419" s="26" t="n">
        <v>0.8286208</v>
      </c>
      <c r="N419" s="26" t="n">
        <v>0.8189104</v>
      </c>
      <c r="O419" s="26" t="n">
        <v>0.8480416</v>
      </c>
      <c r="P419" s="26" t="n">
        <v>0.2799832</v>
      </c>
      <c r="Q419" s="26" t="n">
        <v>0.0194208</v>
      </c>
      <c r="R419" s="26" t="n">
        <v>0.0436968</v>
      </c>
      <c r="S419" s="26" t="n">
        <v>0</v>
      </c>
      <c r="T419" s="26" t="n">
        <v>0</v>
      </c>
      <c r="U419" s="26" t="n">
        <v>0</v>
      </c>
      <c r="V419" s="26" t="n">
        <v>0</v>
      </c>
      <c r="W419" s="26" t="n">
        <v>0</v>
      </c>
      <c r="X419" s="26" t="n">
        <v>0</v>
      </c>
      <c r="Y419" s="26" t="n">
        <v>0</v>
      </c>
    </row>
    <row r="420" customFormat="false" ht="11.25" hidden="false" customHeight="false" outlineLevel="0" collapsed="false">
      <c r="A420" s="27" t="n">
        <f aca="false">A384</f>
        <v>43011</v>
      </c>
      <c r="B420" s="26" t="n">
        <v>5.389272</v>
      </c>
      <c r="C420" s="26" t="n">
        <v>4.6399528</v>
      </c>
      <c r="D420" s="26" t="n">
        <v>1.068144</v>
      </c>
      <c r="E420" s="26" t="n">
        <v>0.6085184</v>
      </c>
      <c r="F420" s="26" t="n">
        <v>8.1049472</v>
      </c>
      <c r="G420" s="26" t="n">
        <v>9.8673848</v>
      </c>
      <c r="H420" s="26" t="n">
        <v>9.1504336</v>
      </c>
      <c r="I420" s="26" t="n">
        <v>6.8765816</v>
      </c>
      <c r="J420" s="26" t="n">
        <v>3.4649944</v>
      </c>
      <c r="K420" s="26" t="n">
        <v>1.5277696</v>
      </c>
      <c r="L420" s="26" t="n">
        <v>1.2364576</v>
      </c>
      <c r="M420" s="26" t="n">
        <v>1.108604</v>
      </c>
      <c r="N420" s="26" t="n">
        <v>0.8367128</v>
      </c>
      <c r="O420" s="26" t="n">
        <v>0.9451456</v>
      </c>
      <c r="P420" s="26" t="n">
        <v>0.655452</v>
      </c>
      <c r="Q420" s="26" t="n">
        <v>0</v>
      </c>
      <c r="R420" s="26" t="n">
        <v>0</v>
      </c>
      <c r="S420" s="26" t="n">
        <v>0</v>
      </c>
      <c r="T420" s="26" t="n">
        <v>0</v>
      </c>
      <c r="U420" s="26" t="n">
        <v>0</v>
      </c>
      <c r="V420" s="26" t="n">
        <v>0</v>
      </c>
      <c r="W420" s="26" t="n">
        <v>0</v>
      </c>
      <c r="X420" s="26" t="n">
        <v>0</v>
      </c>
      <c r="Y420" s="26" t="n">
        <v>0</v>
      </c>
    </row>
    <row r="421" customFormat="false" ht="11.25" hidden="false" customHeight="false" outlineLevel="0" collapsed="false">
      <c r="A421" s="27" t="n">
        <f aca="false">A385</f>
        <v>43012</v>
      </c>
      <c r="B421" s="26" t="n">
        <v>4.725728</v>
      </c>
      <c r="C421" s="26" t="n">
        <v>0</v>
      </c>
      <c r="D421" s="26" t="n">
        <v>0.2201024</v>
      </c>
      <c r="E421" s="26" t="n">
        <v>3.4827968</v>
      </c>
      <c r="F421" s="26" t="n">
        <v>2.5198488</v>
      </c>
      <c r="G421" s="26" t="n">
        <v>3.1736824</v>
      </c>
      <c r="H421" s="26" t="n">
        <v>3.892252</v>
      </c>
      <c r="I421" s="26" t="n">
        <v>3.7530696</v>
      </c>
      <c r="J421" s="26" t="n">
        <v>4.434416</v>
      </c>
      <c r="K421" s="26" t="n">
        <v>0.4240208</v>
      </c>
      <c r="L421" s="26" t="n">
        <v>0.1262352</v>
      </c>
      <c r="M421" s="26" t="n">
        <v>0.1359456</v>
      </c>
      <c r="N421" s="26" t="n">
        <v>0.072828</v>
      </c>
      <c r="O421" s="26" t="n">
        <v>1.408008</v>
      </c>
      <c r="P421" s="26" t="n">
        <v>4.4085216</v>
      </c>
      <c r="Q421" s="26" t="n">
        <v>0.0550256</v>
      </c>
      <c r="R421" s="26" t="n">
        <v>0</v>
      </c>
      <c r="S421" s="26" t="n">
        <v>0</v>
      </c>
      <c r="T421" s="26" t="n">
        <v>0</v>
      </c>
      <c r="U421" s="26" t="n">
        <v>0</v>
      </c>
      <c r="V421" s="26" t="n">
        <v>0</v>
      </c>
      <c r="W421" s="26" t="n">
        <v>0</v>
      </c>
      <c r="X421" s="26" t="n">
        <v>0</v>
      </c>
      <c r="Y421" s="26" t="n">
        <v>0</v>
      </c>
    </row>
    <row r="422" customFormat="false" ht="11.25" hidden="false" customHeight="false" outlineLevel="0" collapsed="false">
      <c r="A422" s="27" t="n">
        <f aca="false">A386</f>
        <v>43013</v>
      </c>
      <c r="B422" s="26" t="n">
        <v>0.3900344</v>
      </c>
      <c r="C422" s="26" t="n">
        <v>0.2621808</v>
      </c>
      <c r="D422" s="26" t="n">
        <v>3.050684</v>
      </c>
      <c r="E422" s="26" t="n">
        <v>2.2139712</v>
      </c>
      <c r="F422" s="26" t="n">
        <v>0.5486376</v>
      </c>
      <c r="G422" s="26" t="n">
        <v>0.7072408</v>
      </c>
      <c r="H422" s="26" t="n">
        <v>1.1231696</v>
      </c>
      <c r="I422" s="26" t="n">
        <v>1.3966792</v>
      </c>
      <c r="J422" s="26" t="n">
        <v>1.6782808</v>
      </c>
      <c r="K422" s="26" t="n">
        <v>2.095828</v>
      </c>
      <c r="L422" s="26" t="n">
        <v>1.8028976</v>
      </c>
      <c r="M422" s="26" t="n">
        <v>2.370956</v>
      </c>
      <c r="N422" s="26" t="n">
        <v>0.1893528</v>
      </c>
      <c r="O422" s="26" t="n">
        <v>6.4881656</v>
      </c>
      <c r="P422" s="26" t="n">
        <v>3.4374816</v>
      </c>
      <c r="Q422" s="26" t="n">
        <v>0.0339864</v>
      </c>
      <c r="R422" s="26" t="n">
        <v>0</v>
      </c>
      <c r="S422" s="26" t="n">
        <v>0</v>
      </c>
      <c r="T422" s="26" t="n">
        <v>0</v>
      </c>
      <c r="U422" s="26" t="n">
        <v>0</v>
      </c>
      <c r="V422" s="26" t="n">
        <v>0</v>
      </c>
      <c r="W422" s="26" t="n">
        <v>0</v>
      </c>
      <c r="X422" s="26" t="n">
        <v>0</v>
      </c>
      <c r="Y422" s="26" t="n">
        <v>0</v>
      </c>
    </row>
    <row r="423" customFormat="false" ht="11.25" hidden="false" customHeight="false" outlineLevel="0" collapsed="false">
      <c r="A423" s="27" t="n">
        <f aca="false">A387</f>
        <v>43014</v>
      </c>
      <c r="B423" s="26" t="n">
        <v>7.169512</v>
      </c>
      <c r="C423" s="26" t="n">
        <v>4.8681472</v>
      </c>
      <c r="D423" s="26" t="n">
        <v>11.3385104</v>
      </c>
      <c r="E423" s="26" t="n">
        <v>1.4096264</v>
      </c>
      <c r="F423" s="26" t="n">
        <v>10.3529048</v>
      </c>
      <c r="G423" s="26" t="n">
        <v>7.1808408</v>
      </c>
      <c r="H423" s="26" t="n">
        <v>6.182288</v>
      </c>
      <c r="I423" s="26" t="n">
        <v>0.9694216</v>
      </c>
      <c r="J423" s="26" t="n">
        <v>2.3256408</v>
      </c>
      <c r="K423" s="26" t="n">
        <v>0.7703584</v>
      </c>
      <c r="L423" s="26" t="n">
        <v>2.0051976</v>
      </c>
      <c r="M423" s="26" t="n">
        <v>4.4052848</v>
      </c>
      <c r="N423" s="26" t="n">
        <v>4.353496</v>
      </c>
      <c r="O423" s="26" t="n">
        <v>7.7553728</v>
      </c>
      <c r="P423" s="26" t="n">
        <v>7.1258152</v>
      </c>
      <c r="Q423" s="26" t="n">
        <v>3.2270896</v>
      </c>
      <c r="R423" s="26" t="n">
        <v>0.0194208</v>
      </c>
      <c r="S423" s="26" t="n">
        <v>0</v>
      </c>
      <c r="T423" s="26" t="n">
        <v>0</v>
      </c>
      <c r="U423" s="26" t="n">
        <v>0</v>
      </c>
      <c r="V423" s="26" t="n">
        <v>0</v>
      </c>
      <c r="W423" s="26" t="n">
        <v>0</v>
      </c>
      <c r="X423" s="26" t="n">
        <v>0</v>
      </c>
      <c r="Y423" s="26" t="n">
        <v>0</v>
      </c>
    </row>
    <row r="424" customFormat="false" ht="11.25" hidden="false" customHeight="false" outlineLevel="0" collapsed="false">
      <c r="A424" s="27" t="n">
        <f aca="false">A388</f>
        <v>43015</v>
      </c>
      <c r="B424" s="26" t="n">
        <v>2.2026424</v>
      </c>
      <c r="C424" s="26" t="n">
        <v>0.6004264</v>
      </c>
      <c r="D424" s="26" t="n">
        <v>4.6334792</v>
      </c>
      <c r="E424" s="26" t="n">
        <v>48.3480816</v>
      </c>
      <c r="F424" s="26" t="n">
        <v>59.4308848</v>
      </c>
      <c r="G424" s="26" t="n">
        <v>0.6522152</v>
      </c>
      <c r="H424" s="26" t="n">
        <v>2.128196</v>
      </c>
      <c r="I424" s="26" t="n">
        <v>1.8724888</v>
      </c>
      <c r="J424" s="26" t="n">
        <v>1.4031528</v>
      </c>
      <c r="K424" s="26" t="n">
        <v>2.484244</v>
      </c>
      <c r="L424" s="26" t="n">
        <v>1.3465088</v>
      </c>
      <c r="M424" s="26" t="n">
        <v>4.5768352</v>
      </c>
      <c r="N424" s="26" t="n">
        <v>45.2164776</v>
      </c>
      <c r="O424" s="26" t="n">
        <v>45.5692888</v>
      </c>
      <c r="P424" s="26" t="n">
        <v>47.2588984</v>
      </c>
      <c r="Q424" s="26" t="n">
        <v>48.18786</v>
      </c>
      <c r="R424" s="26" t="n">
        <v>3.7352672</v>
      </c>
      <c r="S424" s="26" t="n">
        <v>4.5056256</v>
      </c>
      <c r="T424" s="26" t="n">
        <v>3.4196792</v>
      </c>
      <c r="U424" s="26" t="n">
        <v>5.3374832</v>
      </c>
      <c r="V424" s="26" t="n">
        <v>5.510652</v>
      </c>
      <c r="W424" s="26" t="n">
        <v>2.6994912</v>
      </c>
      <c r="X424" s="26" t="n">
        <v>0</v>
      </c>
      <c r="Y424" s="26" t="n">
        <v>0</v>
      </c>
    </row>
    <row r="425" customFormat="false" ht="11.25" hidden="false" customHeight="false" outlineLevel="0" collapsed="false">
      <c r="A425" s="27" t="n">
        <f aca="false">A389</f>
        <v>43016</v>
      </c>
      <c r="B425" s="26" t="n">
        <v>10.0842504</v>
      </c>
      <c r="C425" s="26" t="n">
        <v>11.3660232</v>
      </c>
      <c r="D425" s="26" t="n">
        <v>13.6949008</v>
      </c>
      <c r="E425" s="26" t="n">
        <v>21.9147544</v>
      </c>
      <c r="F425" s="26" t="n">
        <v>15.7502688</v>
      </c>
      <c r="G425" s="26" t="n">
        <v>20.2251448</v>
      </c>
      <c r="H425" s="26" t="n">
        <v>5.9848432</v>
      </c>
      <c r="I425" s="26" t="n">
        <v>5.8165296</v>
      </c>
      <c r="J425" s="26" t="n">
        <v>1.4339024</v>
      </c>
      <c r="K425" s="26" t="n">
        <v>1.2121816</v>
      </c>
      <c r="L425" s="26" t="n">
        <v>0.3042592</v>
      </c>
      <c r="M425" s="26" t="n">
        <v>0.6845832</v>
      </c>
      <c r="N425" s="26" t="n">
        <v>1.13288</v>
      </c>
      <c r="O425" s="26" t="n">
        <v>18.2134736</v>
      </c>
      <c r="P425" s="26" t="n">
        <v>0.2281944</v>
      </c>
      <c r="Q425" s="26" t="n">
        <v>0.024276</v>
      </c>
      <c r="R425" s="26" t="n">
        <v>0.0695912</v>
      </c>
      <c r="S425" s="26" t="n">
        <v>0.0194208</v>
      </c>
      <c r="T425" s="26" t="n">
        <v>0</v>
      </c>
      <c r="U425" s="26" t="n">
        <v>0</v>
      </c>
      <c r="V425" s="26" t="n">
        <v>0.064736</v>
      </c>
      <c r="W425" s="26" t="n">
        <v>0</v>
      </c>
      <c r="X425" s="26" t="n">
        <v>0</v>
      </c>
      <c r="Y425" s="26" t="n">
        <v>0</v>
      </c>
    </row>
    <row r="426" customFormat="false" ht="11.25" hidden="false" customHeight="false" outlineLevel="0" collapsed="false">
      <c r="A426" s="27" t="n">
        <f aca="false">A390</f>
        <v>43017</v>
      </c>
      <c r="B426" s="26" t="n">
        <v>7.5077576</v>
      </c>
      <c r="C426" s="26" t="n">
        <v>0.9014488</v>
      </c>
      <c r="D426" s="26" t="n">
        <v>0.5858608</v>
      </c>
      <c r="E426" s="26" t="n">
        <v>6.6613344</v>
      </c>
      <c r="F426" s="26" t="n">
        <v>10.988936</v>
      </c>
      <c r="G426" s="26" t="n">
        <v>13.4715616</v>
      </c>
      <c r="H426" s="26" t="n">
        <v>14.1189216</v>
      </c>
      <c r="I426" s="26" t="n">
        <v>14.128632</v>
      </c>
      <c r="J426" s="26" t="n">
        <v>13.8437936</v>
      </c>
      <c r="K426" s="26" t="n">
        <v>7.5320336</v>
      </c>
      <c r="L426" s="26" t="n">
        <v>6.0382504</v>
      </c>
      <c r="M426" s="26" t="n">
        <v>8.472324</v>
      </c>
      <c r="N426" s="26" t="n">
        <v>11.2689192</v>
      </c>
      <c r="O426" s="26" t="n">
        <v>4.6626104</v>
      </c>
      <c r="P426" s="26" t="n">
        <v>0.0016184</v>
      </c>
      <c r="Q426" s="26" t="n">
        <v>0</v>
      </c>
      <c r="R426" s="26" t="n">
        <v>0</v>
      </c>
      <c r="S426" s="26" t="n">
        <v>0</v>
      </c>
      <c r="T426" s="26" t="n">
        <v>0</v>
      </c>
      <c r="U426" s="26" t="n">
        <v>0</v>
      </c>
      <c r="V426" s="26" t="n">
        <v>0</v>
      </c>
      <c r="W426" s="26" t="n">
        <v>0</v>
      </c>
      <c r="X426" s="26" t="n">
        <v>0</v>
      </c>
      <c r="Y426" s="26" t="n">
        <v>0</v>
      </c>
    </row>
    <row r="427" customFormat="false" ht="11.25" hidden="false" customHeight="false" outlineLevel="0" collapsed="false">
      <c r="A427" s="27" t="n">
        <f aca="false">A391</f>
        <v>43018</v>
      </c>
      <c r="B427" s="26" t="n">
        <v>0.7331352</v>
      </c>
      <c r="C427" s="26" t="n">
        <v>1.6960832</v>
      </c>
      <c r="D427" s="26" t="n">
        <v>6.7552016</v>
      </c>
      <c r="E427" s="26" t="n">
        <v>4.7645696</v>
      </c>
      <c r="F427" s="26" t="n">
        <v>1.3740216</v>
      </c>
      <c r="G427" s="26" t="n">
        <v>6.1240256</v>
      </c>
      <c r="H427" s="26" t="n">
        <v>6.6872288</v>
      </c>
      <c r="I427" s="26" t="n">
        <v>4.766188</v>
      </c>
      <c r="J427" s="26" t="n">
        <v>2.6525576</v>
      </c>
      <c r="K427" s="26" t="n">
        <v>0.4240208</v>
      </c>
      <c r="L427" s="26" t="n">
        <v>0.8804096</v>
      </c>
      <c r="M427" s="26" t="n">
        <v>0.736372</v>
      </c>
      <c r="N427" s="26" t="n">
        <v>0.2896936</v>
      </c>
      <c r="O427" s="26" t="n">
        <v>0.0954856</v>
      </c>
      <c r="P427" s="26" t="n">
        <v>0</v>
      </c>
      <c r="Q427" s="26" t="n">
        <v>0</v>
      </c>
      <c r="R427" s="26" t="n">
        <v>0</v>
      </c>
      <c r="S427" s="26" t="n">
        <v>0</v>
      </c>
      <c r="T427" s="26" t="n">
        <v>0</v>
      </c>
      <c r="U427" s="26" t="n">
        <v>0</v>
      </c>
      <c r="V427" s="26" t="n">
        <v>0</v>
      </c>
      <c r="W427" s="26" t="n">
        <v>0</v>
      </c>
      <c r="X427" s="26" t="n">
        <v>0</v>
      </c>
      <c r="Y427" s="26" t="n">
        <v>0</v>
      </c>
    </row>
    <row r="428" customFormat="false" ht="11.25" hidden="false" customHeight="false" outlineLevel="0" collapsed="false">
      <c r="A428" s="27" t="n">
        <f aca="false">A392</f>
        <v>43019</v>
      </c>
      <c r="B428" s="26" t="n">
        <v>0.6360312</v>
      </c>
      <c r="C428" s="26" t="n">
        <v>0.1424192</v>
      </c>
      <c r="D428" s="26" t="n">
        <v>0.1828792</v>
      </c>
      <c r="E428" s="26" t="n">
        <v>0.4029816</v>
      </c>
      <c r="F428" s="26" t="n">
        <v>0.4887568</v>
      </c>
      <c r="G428" s="26" t="n">
        <v>0</v>
      </c>
      <c r="H428" s="26" t="n">
        <v>0</v>
      </c>
      <c r="I428" s="26" t="n">
        <v>0</v>
      </c>
      <c r="J428" s="26" t="n">
        <v>0.032368</v>
      </c>
      <c r="K428" s="26" t="n">
        <v>0.4596256</v>
      </c>
      <c r="L428" s="26" t="n">
        <v>0.469336</v>
      </c>
      <c r="M428" s="26" t="n">
        <v>0.2929304</v>
      </c>
      <c r="N428" s="26" t="n">
        <v>0.5324536</v>
      </c>
      <c r="O428" s="26" t="n">
        <v>11.04558</v>
      </c>
      <c r="P428" s="26" t="n">
        <v>13.893964</v>
      </c>
      <c r="Q428" s="26" t="n">
        <v>0</v>
      </c>
      <c r="R428" s="26" t="n">
        <v>0</v>
      </c>
      <c r="S428" s="26" t="n">
        <v>0</v>
      </c>
      <c r="T428" s="26" t="n">
        <v>0</v>
      </c>
      <c r="U428" s="26" t="n">
        <v>0</v>
      </c>
      <c r="V428" s="26" t="n">
        <v>0</v>
      </c>
      <c r="W428" s="26" t="n">
        <v>0</v>
      </c>
      <c r="X428" s="26" t="n">
        <v>0</v>
      </c>
      <c r="Y428" s="26" t="n">
        <v>0</v>
      </c>
    </row>
    <row r="429" customFormat="false" ht="11.25" hidden="false" customHeight="false" outlineLevel="0" collapsed="false">
      <c r="A429" s="27" t="n">
        <f aca="false">A393</f>
        <v>43020</v>
      </c>
      <c r="B429" s="26" t="n">
        <v>7.3442992</v>
      </c>
      <c r="C429" s="26" t="n">
        <v>4.1544328</v>
      </c>
      <c r="D429" s="26" t="n">
        <v>1.25426</v>
      </c>
      <c r="E429" s="26" t="n">
        <v>0.0987224</v>
      </c>
      <c r="F429" s="26" t="n">
        <v>0</v>
      </c>
      <c r="G429" s="26" t="n">
        <v>2.7480432</v>
      </c>
      <c r="H429" s="26" t="n">
        <v>2.5684008</v>
      </c>
      <c r="I429" s="26" t="n">
        <v>1.1749584</v>
      </c>
      <c r="J429" s="26" t="n">
        <v>0.4919936</v>
      </c>
      <c r="K429" s="26" t="n">
        <v>0.0016184</v>
      </c>
      <c r="L429" s="26" t="n">
        <v>0</v>
      </c>
      <c r="M429" s="26" t="n">
        <v>0</v>
      </c>
      <c r="N429" s="26" t="n">
        <v>1.5520456</v>
      </c>
      <c r="O429" s="26" t="n">
        <v>7.7634648</v>
      </c>
      <c r="P429" s="26" t="n">
        <v>1.3885872</v>
      </c>
      <c r="Q429" s="26" t="n">
        <v>0</v>
      </c>
      <c r="R429" s="26" t="n">
        <v>0</v>
      </c>
      <c r="S429" s="26" t="n">
        <v>0</v>
      </c>
      <c r="T429" s="26" t="n">
        <v>0</v>
      </c>
      <c r="U429" s="26" t="n">
        <v>0</v>
      </c>
      <c r="V429" s="26" t="n">
        <v>0</v>
      </c>
      <c r="W429" s="26" t="n">
        <v>0</v>
      </c>
      <c r="X429" s="26" t="n">
        <v>0</v>
      </c>
      <c r="Y429" s="26" t="n">
        <v>0</v>
      </c>
    </row>
    <row r="430" customFormat="false" ht="11.25" hidden="false" customHeight="false" outlineLevel="0" collapsed="false">
      <c r="A430" s="27" t="n">
        <f aca="false">A394</f>
        <v>43021</v>
      </c>
      <c r="B430" s="26" t="n">
        <v>9.02258</v>
      </c>
      <c r="C430" s="26" t="n">
        <v>0.0938672</v>
      </c>
      <c r="D430" s="26" t="n">
        <v>0.8836464</v>
      </c>
      <c r="E430" s="26" t="n">
        <v>3.8064768</v>
      </c>
      <c r="F430" s="26" t="n">
        <v>4.0023032</v>
      </c>
      <c r="G430" s="26" t="n">
        <v>8.1356968</v>
      </c>
      <c r="H430" s="26" t="n">
        <v>8.2473664</v>
      </c>
      <c r="I430" s="26" t="n">
        <v>4.6011112</v>
      </c>
      <c r="J430" s="26" t="n">
        <v>3.8145688</v>
      </c>
      <c r="K430" s="26" t="n">
        <v>1.4743624</v>
      </c>
      <c r="L430" s="26" t="n">
        <v>1.6362024</v>
      </c>
      <c r="M430" s="26" t="n">
        <v>1.7656744</v>
      </c>
      <c r="N430" s="26" t="n">
        <v>0.6408864</v>
      </c>
      <c r="O430" s="26" t="n">
        <v>0.2702728</v>
      </c>
      <c r="P430" s="26" t="n">
        <v>0</v>
      </c>
      <c r="Q430" s="26" t="n">
        <v>0.0954856</v>
      </c>
      <c r="R430" s="26" t="n">
        <v>1.3367984</v>
      </c>
      <c r="S430" s="26" t="n">
        <v>1.286628</v>
      </c>
      <c r="T430" s="26" t="n">
        <v>0.5146512</v>
      </c>
      <c r="U430" s="26" t="n">
        <v>0.0663544</v>
      </c>
      <c r="V430" s="26" t="n">
        <v>0</v>
      </c>
      <c r="W430" s="26" t="n">
        <v>0</v>
      </c>
      <c r="X430" s="26" t="n">
        <v>0</v>
      </c>
      <c r="Y430" s="26" t="n">
        <v>0</v>
      </c>
    </row>
    <row r="431" customFormat="false" ht="11.25" hidden="false" customHeight="false" outlineLevel="0" collapsed="false">
      <c r="A431" s="27" t="n">
        <f aca="false">A395</f>
        <v>43022</v>
      </c>
      <c r="B431" s="26" t="n">
        <v>4.7807536</v>
      </c>
      <c r="C431" s="26" t="n">
        <v>14.3568264</v>
      </c>
      <c r="D431" s="26" t="n">
        <v>2.9001728</v>
      </c>
      <c r="E431" s="26" t="n">
        <v>13.3129584</v>
      </c>
      <c r="F431" s="26" t="n">
        <v>10.1910648</v>
      </c>
      <c r="G431" s="26" t="n">
        <v>7.8751344</v>
      </c>
      <c r="H431" s="26" t="n">
        <v>8.9562256</v>
      </c>
      <c r="I431" s="26" t="n">
        <v>9.6408088</v>
      </c>
      <c r="J431" s="26" t="n">
        <v>11.4194304</v>
      </c>
      <c r="K431" s="26" t="n">
        <v>10.9339104</v>
      </c>
      <c r="L431" s="26" t="n">
        <v>12.6914928</v>
      </c>
      <c r="M431" s="26" t="n">
        <v>12.8970296</v>
      </c>
      <c r="N431" s="26" t="n">
        <v>4.6998336</v>
      </c>
      <c r="O431" s="26" t="n">
        <v>17.972332</v>
      </c>
      <c r="P431" s="26" t="n">
        <v>11.8936216</v>
      </c>
      <c r="Q431" s="26" t="n">
        <v>8.2554584</v>
      </c>
      <c r="R431" s="26" t="n">
        <v>3.0069872</v>
      </c>
      <c r="S431" s="26" t="n">
        <v>0</v>
      </c>
      <c r="T431" s="26" t="n">
        <v>0.0614992</v>
      </c>
      <c r="U431" s="26" t="n">
        <v>0.0258944</v>
      </c>
      <c r="V431" s="26" t="n">
        <v>0.0016184</v>
      </c>
      <c r="W431" s="26" t="n">
        <v>0</v>
      </c>
      <c r="X431" s="26" t="n">
        <v>0</v>
      </c>
      <c r="Y431" s="26" t="n">
        <v>0</v>
      </c>
    </row>
    <row r="432" customFormat="false" ht="11.25" hidden="false" customHeight="false" outlineLevel="0" collapsed="false">
      <c r="A432" s="27" t="n">
        <f aca="false">A396</f>
        <v>43023</v>
      </c>
      <c r="B432" s="26" t="n">
        <v>2.4470208</v>
      </c>
      <c r="C432" s="26" t="n">
        <v>2.3661008</v>
      </c>
      <c r="D432" s="26" t="n">
        <v>0.501704</v>
      </c>
      <c r="E432" s="26" t="n">
        <v>0.7072408</v>
      </c>
      <c r="F432" s="26" t="n">
        <v>4.2175504</v>
      </c>
      <c r="G432" s="26" t="n">
        <v>0.3414824</v>
      </c>
      <c r="H432" s="26" t="n">
        <v>4.580072</v>
      </c>
      <c r="I432" s="26" t="n">
        <v>1.1701032</v>
      </c>
      <c r="J432" s="26" t="n">
        <v>2.0909728</v>
      </c>
      <c r="K432" s="26" t="n">
        <v>1.432284</v>
      </c>
      <c r="L432" s="26" t="n">
        <v>0.8075816</v>
      </c>
      <c r="M432" s="26" t="n">
        <v>0.7978712</v>
      </c>
      <c r="N432" s="26" t="n">
        <v>2.8694232</v>
      </c>
      <c r="O432" s="26" t="n">
        <v>3.3792192</v>
      </c>
      <c r="P432" s="26" t="n">
        <v>0.5292168</v>
      </c>
      <c r="Q432" s="26" t="n">
        <v>0.0550256</v>
      </c>
      <c r="R432" s="26" t="n">
        <v>0.0097104</v>
      </c>
      <c r="S432" s="26" t="n">
        <v>0.0210392</v>
      </c>
      <c r="T432" s="26" t="n">
        <v>0</v>
      </c>
      <c r="U432" s="26" t="n">
        <v>0</v>
      </c>
      <c r="V432" s="26" t="n">
        <v>0</v>
      </c>
      <c r="W432" s="26" t="n">
        <v>0</v>
      </c>
      <c r="X432" s="26" t="n">
        <v>0</v>
      </c>
      <c r="Y432" s="26" t="n">
        <v>0</v>
      </c>
    </row>
    <row r="433" customFormat="false" ht="11.25" hidden="false" customHeight="false" outlineLevel="0" collapsed="false">
      <c r="A433" s="27" t="n">
        <f aca="false">A397</f>
        <v>43024</v>
      </c>
      <c r="B433" s="26" t="n">
        <v>1.8320288</v>
      </c>
      <c r="C433" s="26" t="n">
        <v>0.0258944</v>
      </c>
      <c r="D433" s="26" t="n">
        <v>0.0291312</v>
      </c>
      <c r="E433" s="26" t="n">
        <v>0.4029816</v>
      </c>
      <c r="F433" s="26" t="n">
        <v>0.024276</v>
      </c>
      <c r="G433" s="26" t="n">
        <v>1.0956568</v>
      </c>
      <c r="H433" s="26" t="n">
        <v>1.019592</v>
      </c>
      <c r="I433" s="26" t="n">
        <v>0.4580072</v>
      </c>
      <c r="J433" s="26" t="n">
        <v>0.0679728</v>
      </c>
      <c r="K433" s="26" t="n">
        <v>0.0663544</v>
      </c>
      <c r="L433" s="26" t="n">
        <v>0.0275128</v>
      </c>
      <c r="M433" s="26" t="n">
        <v>0.0598808</v>
      </c>
      <c r="N433" s="26" t="n">
        <v>0.1181432</v>
      </c>
      <c r="O433" s="26" t="n">
        <v>0.1553664</v>
      </c>
      <c r="P433" s="26" t="n">
        <v>0.0550256</v>
      </c>
      <c r="Q433" s="26" t="n">
        <v>0</v>
      </c>
      <c r="R433" s="26" t="n">
        <v>0</v>
      </c>
      <c r="S433" s="26" t="n">
        <v>0</v>
      </c>
      <c r="T433" s="26" t="n">
        <v>0</v>
      </c>
      <c r="U433" s="26" t="n">
        <v>0</v>
      </c>
      <c r="V433" s="26" t="n">
        <v>0</v>
      </c>
      <c r="W433" s="26" t="n">
        <v>0</v>
      </c>
      <c r="X433" s="26" t="n">
        <v>0</v>
      </c>
      <c r="Y433" s="26" t="n">
        <v>0</v>
      </c>
    </row>
    <row r="434" customFormat="false" ht="11.25" hidden="false" customHeight="false" outlineLevel="0" collapsed="false">
      <c r="A434" s="27" t="n">
        <f aca="false">A398</f>
        <v>43025</v>
      </c>
      <c r="B434" s="26" t="n">
        <v>2.864568</v>
      </c>
      <c r="C434" s="26" t="n">
        <v>0.0113288</v>
      </c>
      <c r="D434" s="26" t="n">
        <v>0.0210392</v>
      </c>
      <c r="E434" s="26" t="n">
        <v>0.0113288</v>
      </c>
      <c r="F434" s="26" t="n">
        <v>0.0388416</v>
      </c>
      <c r="G434" s="26" t="n">
        <v>0.5162696</v>
      </c>
      <c r="H434" s="26" t="n">
        <v>0.0356048</v>
      </c>
      <c r="I434" s="26" t="n">
        <v>0.0420784</v>
      </c>
      <c r="J434" s="26" t="n">
        <v>0.0258944</v>
      </c>
      <c r="K434" s="26" t="n">
        <v>0.0129472</v>
      </c>
      <c r="L434" s="26" t="n">
        <v>0.0048552</v>
      </c>
      <c r="M434" s="26" t="n">
        <v>0.0097104</v>
      </c>
      <c r="N434" s="26" t="n">
        <v>0.0129472</v>
      </c>
      <c r="O434" s="26" t="n">
        <v>0</v>
      </c>
      <c r="P434" s="26" t="n">
        <v>0</v>
      </c>
      <c r="Q434" s="26" t="n">
        <v>0</v>
      </c>
      <c r="R434" s="26" t="n">
        <v>0</v>
      </c>
      <c r="S434" s="26" t="n">
        <v>0</v>
      </c>
      <c r="T434" s="26" t="n">
        <v>0</v>
      </c>
      <c r="U434" s="26" t="n">
        <v>0</v>
      </c>
      <c r="V434" s="26" t="n">
        <v>0</v>
      </c>
      <c r="W434" s="26" t="n">
        <v>0</v>
      </c>
      <c r="X434" s="26" t="n">
        <v>0</v>
      </c>
      <c r="Y434" s="26" t="n">
        <v>0</v>
      </c>
    </row>
    <row r="435" customFormat="false" ht="11.25" hidden="false" customHeight="false" outlineLevel="0" collapsed="false">
      <c r="A435" s="27" t="n">
        <f aca="false">A399</f>
        <v>43026</v>
      </c>
      <c r="B435" s="26" t="n">
        <v>6.3052864</v>
      </c>
      <c r="C435" s="26" t="n">
        <v>4.9328832</v>
      </c>
      <c r="D435" s="26" t="n">
        <v>1.0309208</v>
      </c>
      <c r="E435" s="26" t="n">
        <v>0.1909712</v>
      </c>
      <c r="F435" s="26" t="n">
        <v>0.2379048</v>
      </c>
      <c r="G435" s="26" t="n">
        <v>1.0859464</v>
      </c>
      <c r="H435" s="26" t="n">
        <v>0.744464</v>
      </c>
      <c r="I435" s="26" t="n">
        <v>0.7735952</v>
      </c>
      <c r="J435" s="26" t="n">
        <v>0.0178024</v>
      </c>
      <c r="K435" s="26" t="n">
        <v>0.016184</v>
      </c>
      <c r="L435" s="26" t="n">
        <v>0.0194208</v>
      </c>
      <c r="M435" s="26" t="n">
        <v>0.0129472</v>
      </c>
      <c r="N435" s="26" t="n">
        <v>0.0016184</v>
      </c>
      <c r="O435" s="26" t="n">
        <v>0</v>
      </c>
      <c r="P435" s="26" t="n">
        <v>0</v>
      </c>
      <c r="Q435" s="26" t="n">
        <v>0.0048552</v>
      </c>
      <c r="R435" s="26" t="n">
        <v>0</v>
      </c>
      <c r="S435" s="26" t="n">
        <v>0</v>
      </c>
      <c r="T435" s="26" t="n">
        <v>0</v>
      </c>
      <c r="U435" s="26" t="n">
        <v>0</v>
      </c>
      <c r="V435" s="26" t="n">
        <v>0</v>
      </c>
      <c r="W435" s="26" t="n">
        <v>0</v>
      </c>
      <c r="X435" s="26" t="n">
        <v>0</v>
      </c>
      <c r="Y435" s="26" t="n">
        <v>0</v>
      </c>
    </row>
    <row r="436" customFormat="false" ht="11.25" hidden="false" customHeight="false" outlineLevel="0" collapsed="false">
      <c r="A436" s="27" t="n">
        <f aca="false">A400</f>
        <v>43027</v>
      </c>
      <c r="B436" s="26" t="n">
        <v>0.1359456</v>
      </c>
      <c r="C436" s="26" t="n">
        <v>5.0348424</v>
      </c>
      <c r="D436" s="26" t="n">
        <v>0.0032368</v>
      </c>
      <c r="E436" s="26" t="n">
        <v>0.016184</v>
      </c>
      <c r="F436" s="26" t="n">
        <v>0.0226576</v>
      </c>
      <c r="G436" s="26" t="n">
        <v>0.016184</v>
      </c>
      <c r="H436" s="26" t="n">
        <v>0.016184</v>
      </c>
      <c r="I436" s="26" t="n">
        <v>0.0194208</v>
      </c>
      <c r="J436" s="26" t="n">
        <v>0.0097104</v>
      </c>
      <c r="K436" s="26" t="n">
        <v>0.0129472</v>
      </c>
      <c r="L436" s="26" t="n">
        <v>0.0145656</v>
      </c>
      <c r="M436" s="26" t="n">
        <v>0.7088592</v>
      </c>
      <c r="N436" s="26" t="n">
        <v>0.0291312</v>
      </c>
      <c r="O436" s="26" t="n">
        <v>0.2459968</v>
      </c>
      <c r="P436" s="26" t="n">
        <v>0.7655032</v>
      </c>
      <c r="Q436" s="26" t="n">
        <v>0</v>
      </c>
      <c r="R436" s="26" t="n">
        <v>0</v>
      </c>
      <c r="S436" s="26" t="n">
        <v>0</v>
      </c>
      <c r="T436" s="26" t="n">
        <v>0</v>
      </c>
      <c r="U436" s="26" t="n">
        <v>0</v>
      </c>
      <c r="V436" s="26" t="n">
        <v>0</v>
      </c>
      <c r="W436" s="26" t="n">
        <v>0</v>
      </c>
      <c r="X436" s="26" t="n">
        <v>0</v>
      </c>
      <c r="Y436" s="26" t="n">
        <v>0</v>
      </c>
    </row>
    <row r="437" customFormat="false" ht="11.25" hidden="false" customHeight="false" outlineLevel="0" collapsed="false">
      <c r="A437" s="27" t="n">
        <f aca="false">A401</f>
        <v>43028</v>
      </c>
      <c r="B437" s="26" t="n">
        <v>4.9021336</v>
      </c>
      <c r="C437" s="26" t="n">
        <v>5.3067336</v>
      </c>
      <c r="D437" s="26" t="n">
        <v>0.2055368</v>
      </c>
      <c r="E437" s="26" t="n">
        <v>0.1828792</v>
      </c>
      <c r="F437" s="26" t="n">
        <v>0.0178024</v>
      </c>
      <c r="G437" s="26" t="n">
        <v>0.105196</v>
      </c>
      <c r="H437" s="26" t="n">
        <v>0.0113288</v>
      </c>
      <c r="I437" s="26" t="n">
        <v>0.0194208</v>
      </c>
      <c r="J437" s="26" t="n">
        <v>0.0113288</v>
      </c>
      <c r="K437" s="26" t="n">
        <v>0.016184</v>
      </c>
      <c r="L437" s="26" t="n">
        <v>0.0113288</v>
      </c>
      <c r="M437" s="26" t="n">
        <v>0.0097104</v>
      </c>
      <c r="N437" s="26" t="n">
        <v>0</v>
      </c>
      <c r="O437" s="26" t="n">
        <v>0</v>
      </c>
      <c r="P437" s="26" t="n">
        <v>0</v>
      </c>
      <c r="Q437" s="26" t="n">
        <v>0</v>
      </c>
      <c r="R437" s="26" t="n">
        <v>0</v>
      </c>
      <c r="S437" s="26" t="n">
        <v>0</v>
      </c>
      <c r="T437" s="26" t="n">
        <v>0</v>
      </c>
      <c r="U437" s="26" t="n">
        <v>0</v>
      </c>
      <c r="V437" s="26" t="n">
        <v>0</v>
      </c>
      <c r="W437" s="26" t="n">
        <v>0</v>
      </c>
      <c r="X437" s="26" t="n">
        <v>0</v>
      </c>
      <c r="Y437" s="26" t="n">
        <v>0</v>
      </c>
    </row>
    <row r="438" customFormat="false" ht="11.25" hidden="false" customHeight="false" outlineLevel="0" collapsed="false">
      <c r="A438" s="27" t="n">
        <f aca="false">A402</f>
        <v>43029</v>
      </c>
      <c r="B438" s="26" t="n">
        <v>9.249156</v>
      </c>
      <c r="C438" s="26" t="n">
        <v>8.8704504</v>
      </c>
      <c r="D438" s="26" t="n">
        <v>5.4523896</v>
      </c>
      <c r="E438" s="26" t="n">
        <v>0</v>
      </c>
      <c r="F438" s="26" t="n">
        <v>1.1037488</v>
      </c>
      <c r="G438" s="26" t="n">
        <v>0.0145656</v>
      </c>
      <c r="H438" s="26" t="n">
        <v>1.1506824</v>
      </c>
      <c r="I438" s="26" t="n">
        <v>0</v>
      </c>
      <c r="J438" s="26" t="n">
        <v>0</v>
      </c>
      <c r="K438" s="26" t="n">
        <v>0</v>
      </c>
      <c r="L438" s="26" t="n">
        <v>0.0064736</v>
      </c>
      <c r="M438" s="26" t="n">
        <v>0</v>
      </c>
      <c r="N438" s="26" t="n">
        <v>0</v>
      </c>
      <c r="O438" s="26" t="n">
        <v>0</v>
      </c>
      <c r="P438" s="26" t="n">
        <v>0</v>
      </c>
      <c r="Q438" s="26" t="n">
        <v>0</v>
      </c>
      <c r="R438" s="26" t="n">
        <v>0</v>
      </c>
      <c r="S438" s="26" t="n">
        <v>0</v>
      </c>
      <c r="T438" s="26" t="n">
        <v>0</v>
      </c>
      <c r="U438" s="26" t="n">
        <v>0</v>
      </c>
      <c r="V438" s="26" t="n">
        <v>0</v>
      </c>
      <c r="W438" s="26" t="n">
        <v>0</v>
      </c>
      <c r="X438" s="26" t="n">
        <v>0</v>
      </c>
      <c r="Y438" s="26" t="n">
        <v>0</v>
      </c>
    </row>
    <row r="439" customFormat="false" ht="11.25" hidden="false" customHeight="false" outlineLevel="0" collapsed="false">
      <c r="A439" s="27" t="n">
        <f aca="false">A403</f>
        <v>43030</v>
      </c>
      <c r="B439" s="26" t="n">
        <v>0.016184</v>
      </c>
      <c r="C439" s="26" t="n">
        <v>0.186116</v>
      </c>
      <c r="D439" s="26" t="n">
        <v>2.3321144</v>
      </c>
      <c r="E439" s="26" t="n">
        <v>6.5156784</v>
      </c>
      <c r="F439" s="26" t="n">
        <v>0</v>
      </c>
      <c r="G439" s="26" t="n">
        <v>0</v>
      </c>
      <c r="H439" s="26" t="n">
        <v>0</v>
      </c>
      <c r="I439" s="26" t="n">
        <v>7.3135496</v>
      </c>
      <c r="J439" s="26" t="n">
        <v>0</v>
      </c>
      <c r="K439" s="26" t="n">
        <v>0</v>
      </c>
      <c r="L439" s="26" t="n">
        <v>0</v>
      </c>
      <c r="M439" s="26" t="n">
        <v>0</v>
      </c>
      <c r="N439" s="26" t="n">
        <v>0</v>
      </c>
      <c r="O439" s="26" t="n">
        <v>0</v>
      </c>
      <c r="P439" s="26" t="n">
        <v>0</v>
      </c>
      <c r="Q439" s="26" t="n">
        <v>0</v>
      </c>
      <c r="R439" s="26" t="n">
        <v>0</v>
      </c>
      <c r="S439" s="26" t="n">
        <v>0</v>
      </c>
      <c r="T439" s="26" t="n">
        <v>0</v>
      </c>
      <c r="U439" s="26" t="n">
        <v>0</v>
      </c>
      <c r="V439" s="26" t="n">
        <v>0</v>
      </c>
      <c r="W439" s="26" t="n">
        <v>0</v>
      </c>
      <c r="X439" s="26" t="n">
        <v>0</v>
      </c>
      <c r="Y439" s="26" t="n">
        <v>0</v>
      </c>
    </row>
    <row r="440" customFormat="false" ht="11.25" hidden="false" customHeight="false" outlineLevel="0" collapsed="false">
      <c r="A440" s="27" t="n">
        <f aca="false">A404</f>
        <v>43031</v>
      </c>
      <c r="B440" s="26" t="n">
        <v>0.6295576</v>
      </c>
      <c r="C440" s="26" t="n">
        <v>3.3468512</v>
      </c>
      <c r="D440" s="26" t="n">
        <v>6.1790512</v>
      </c>
      <c r="E440" s="26" t="n">
        <v>0</v>
      </c>
      <c r="F440" s="26" t="n">
        <v>0</v>
      </c>
      <c r="G440" s="26" t="n">
        <v>0</v>
      </c>
      <c r="H440" s="26" t="n">
        <v>0</v>
      </c>
      <c r="I440" s="26" t="n">
        <v>0</v>
      </c>
      <c r="J440" s="26" t="n">
        <v>0</v>
      </c>
      <c r="K440" s="26" t="n">
        <v>0</v>
      </c>
      <c r="L440" s="26" t="n">
        <v>0</v>
      </c>
      <c r="M440" s="26" t="n">
        <v>0</v>
      </c>
      <c r="N440" s="26" t="n">
        <v>4.9086072</v>
      </c>
      <c r="O440" s="26" t="n">
        <v>2.9972768</v>
      </c>
      <c r="P440" s="26" t="n">
        <v>0.024276</v>
      </c>
      <c r="Q440" s="26" t="n">
        <v>0</v>
      </c>
      <c r="R440" s="26" t="n">
        <v>0</v>
      </c>
      <c r="S440" s="26" t="n">
        <v>0</v>
      </c>
      <c r="T440" s="26" t="n">
        <v>0</v>
      </c>
      <c r="U440" s="26" t="n">
        <v>0</v>
      </c>
      <c r="V440" s="26" t="n">
        <v>0</v>
      </c>
      <c r="W440" s="26" t="n">
        <v>0</v>
      </c>
      <c r="X440" s="26" t="n">
        <v>0</v>
      </c>
      <c r="Y440" s="26" t="n">
        <v>0.5470192</v>
      </c>
    </row>
    <row r="441" customFormat="false" ht="11.25" hidden="false" customHeight="false" outlineLevel="0" collapsed="false">
      <c r="A441" s="27" t="n">
        <f aca="false">A405</f>
        <v>43032</v>
      </c>
      <c r="B441" s="26" t="n">
        <v>5.9249624</v>
      </c>
      <c r="C441" s="26" t="n">
        <v>1.2655888</v>
      </c>
      <c r="D441" s="26" t="n">
        <v>8.7361232</v>
      </c>
      <c r="E441" s="26" t="n">
        <v>1.9566456</v>
      </c>
      <c r="F441" s="26" t="n">
        <v>0</v>
      </c>
      <c r="G441" s="26" t="n">
        <v>0</v>
      </c>
      <c r="H441" s="26" t="n">
        <v>0</v>
      </c>
      <c r="I441" s="26" t="n">
        <v>0</v>
      </c>
      <c r="J441" s="26" t="n">
        <v>0</v>
      </c>
      <c r="K441" s="26" t="n">
        <v>0</v>
      </c>
      <c r="L441" s="26" t="n">
        <v>0</v>
      </c>
      <c r="M441" s="26" t="n">
        <v>0</v>
      </c>
      <c r="N441" s="26" t="n">
        <v>0</v>
      </c>
      <c r="O441" s="26" t="n">
        <v>0</v>
      </c>
      <c r="P441" s="26" t="n">
        <v>0</v>
      </c>
      <c r="Q441" s="26" t="n">
        <v>0</v>
      </c>
      <c r="R441" s="26" t="n">
        <v>0</v>
      </c>
      <c r="S441" s="26" t="n">
        <v>0</v>
      </c>
      <c r="T441" s="26" t="n">
        <v>0</v>
      </c>
      <c r="U441" s="26" t="n">
        <v>1.0956568</v>
      </c>
      <c r="V441" s="26" t="n">
        <v>1.8886728</v>
      </c>
      <c r="W441" s="26" t="n">
        <v>1.3724032</v>
      </c>
      <c r="X441" s="26" t="n">
        <v>0</v>
      </c>
      <c r="Y441" s="26" t="n">
        <v>0</v>
      </c>
    </row>
    <row r="442" customFormat="false" ht="11.25" hidden="false" customHeight="false" outlineLevel="0" collapsed="false">
      <c r="A442" s="27" t="n">
        <f aca="false">A406</f>
        <v>43033</v>
      </c>
      <c r="B442" s="26" t="n">
        <v>6.2405504</v>
      </c>
      <c r="C442" s="26" t="n">
        <v>8.2392744</v>
      </c>
      <c r="D442" s="26" t="n">
        <v>0</v>
      </c>
      <c r="E442" s="26" t="n">
        <v>0</v>
      </c>
      <c r="F442" s="26" t="n">
        <v>0</v>
      </c>
      <c r="G442" s="26" t="n">
        <v>0</v>
      </c>
      <c r="H442" s="26" t="n">
        <v>0</v>
      </c>
      <c r="I442" s="26" t="n">
        <v>0</v>
      </c>
      <c r="J442" s="26" t="n">
        <v>0</v>
      </c>
      <c r="K442" s="26" t="n">
        <v>0</v>
      </c>
      <c r="L442" s="26" t="n">
        <v>0</v>
      </c>
      <c r="M442" s="26" t="n">
        <v>0</v>
      </c>
      <c r="N442" s="26" t="n">
        <v>0</v>
      </c>
      <c r="O442" s="26" t="n">
        <v>0</v>
      </c>
      <c r="P442" s="26" t="n">
        <v>0</v>
      </c>
      <c r="Q442" s="26" t="n">
        <v>0</v>
      </c>
      <c r="R442" s="26" t="n">
        <v>0</v>
      </c>
      <c r="S442" s="26" t="n">
        <v>0</v>
      </c>
      <c r="T442" s="26" t="n">
        <v>0</v>
      </c>
      <c r="U442" s="26" t="n">
        <v>0</v>
      </c>
      <c r="V442" s="26" t="n">
        <v>0</v>
      </c>
      <c r="W442" s="26" t="n">
        <v>0</v>
      </c>
      <c r="X442" s="26" t="n">
        <v>0</v>
      </c>
      <c r="Y442" s="26" t="n">
        <v>0</v>
      </c>
    </row>
    <row r="443" customFormat="false" ht="11.25" hidden="false" customHeight="false" outlineLevel="0" collapsed="false">
      <c r="A443" s="27" t="n">
        <f aca="false">A407</f>
        <v>43034</v>
      </c>
      <c r="B443" s="26" t="n">
        <v>4.1495776</v>
      </c>
      <c r="C443" s="26" t="n">
        <v>2.0213816</v>
      </c>
      <c r="D443" s="26" t="n">
        <v>9.985528</v>
      </c>
      <c r="E443" s="26" t="n">
        <v>0.0178024</v>
      </c>
      <c r="F443" s="26" t="n">
        <v>0</v>
      </c>
      <c r="G443" s="26" t="n">
        <v>9.2928528</v>
      </c>
      <c r="H443" s="26" t="n">
        <v>13.5929416</v>
      </c>
      <c r="I443" s="26" t="n">
        <v>14.9151744</v>
      </c>
      <c r="J443" s="26" t="n">
        <v>10.0162776</v>
      </c>
      <c r="K443" s="26" t="n">
        <v>9.3316944</v>
      </c>
      <c r="L443" s="26" t="n">
        <v>0.574532</v>
      </c>
      <c r="M443" s="26" t="n">
        <v>14.954016</v>
      </c>
      <c r="N443" s="26" t="n">
        <v>9.1455784</v>
      </c>
      <c r="O443" s="26" t="n">
        <v>7.379904</v>
      </c>
      <c r="P443" s="26" t="n">
        <v>1.1992344</v>
      </c>
      <c r="Q443" s="26" t="n">
        <v>0</v>
      </c>
      <c r="R443" s="26" t="n">
        <v>5.3051152</v>
      </c>
      <c r="S443" s="26" t="n">
        <v>0.8965936</v>
      </c>
      <c r="T443" s="26" t="n">
        <v>0</v>
      </c>
      <c r="U443" s="26" t="n">
        <v>0</v>
      </c>
      <c r="V443" s="26" t="n">
        <v>0</v>
      </c>
      <c r="W443" s="26" t="n">
        <v>0</v>
      </c>
      <c r="X443" s="26" t="n">
        <v>0</v>
      </c>
      <c r="Y443" s="26" t="n">
        <v>0</v>
      </c>
    </row>
    <row r="444" customFormat="false" ht="11.25" hidden="false" customHeight="false" outlineLevel="0" collapsed="false">
      <c r="A444" s="27" t="n">
        <f aca="false">A408</f>
        <v>43035</v>
      </c>
      <c r="B444" s="26" t="n">
        <v>13.9247136</v>
      </c>
      <c r="C444" s="26" t="n">
        <v>5.1238544</v>
      </c>
      <c r="D444" s="26" t="n">
        <v>4.6917416</v>
      </c>
      <c r="E444" s="26" t="n">
        <v>1.2574968</v>
      </c>
      <c r="F444" s="26" t="n">
        <v>0.0048552</v>
      </c>
      <c r="G444" s="26" t="n">
        <v>0.0016184</v>
      </c>
      <c r="H444" s="26" t="n">
        <v>0.0032368</v>
      </c>
      <c r="I444" s="26" t="n">
        <v>0.0113288</v>
      </c>
      <c r="J444" s="26" t="n">
        <v>0.0226576</v>
      </c>
      <c r="K444" s="26" t="n">
        <v>0.0339864</v>
      </c>
      <c r="L444" s="26" t="n">
        <v>0.7913976</v>
      </c>
      <c r="M444" s="26" t="n">
        <v>1.4759808</v>
      </c>
      <c r="N444" s="26" t="n">
        <v>1.9048568</v>
      </c>
      <c r="O444" s="26" t="n">
        <v>4.3421672</v>
      </c>
      <c r="P444" s="26" t="n">
        <v>1.1684848</v>
      </c>
      <c r="Q444" s="26" t="n">
        <v>1.3303248</v>
      </c>
      <c r="R444" s="26" t="n">
        <v>0.5729136</v>
      </c>
      <c r="S444" s="26" t="n">
        <v>3.066868</v>
      </c>
      <c r="T444" s="26" t="n">
        <v>0</v>
      </c>
      <c r="U444" s="26" t="n">
        <v>0</v>
      </c>
      <c r="V444" s="26" t="n">
        <v>0</v>
      </c>
      <c r="W444" s="26" t="n">
        <v>0</v>
      </c>
      <c r="X444" s="26" t="n">
        <v>0</v>
      </c>
      <c r="Y444" s="26" t="n">
        <v>0</v>
      </c>
    </row>
    <row r="445" customFormat="false" ht="11.25" hidden="false" customHeight="false" outlineLevel="0" collapsed="false">
      <c r="A445" s="27" t="n">
        <f aca="false">A409</f>
        <v>43036</v>
      </c>
      <c r="B445" s="26" t="n">
        <v>8.634164</v>
      </c>
      <c r="C445" s="26" t="n">
        <v>3.908436</v>
      </c>
      <c r="D445" s="26" t="n">
        <v>10.1586968</v>
      </c>
      <c r="E445" s="26" t="n">
        <v>11.7058872</v>
      </c>
      <c r="F445" s="26" t="n">
        <v>9.5081</v>
      </c>
      <c r="G445" s="26" t="n">
        <v>5.8731736</v>
      </c>
      <c r="H445" s="26" t="n">
        <v>0.0550256</v>
      </c>
      <c r="I445" s="26" t="n">
        <v>0</v>
      </c>
      <c r="J445" s="26" t="n">
        <v>0</v>
      </c>
      <c r="K445" s="26" t="n">
        <v>0</v>
      </c>
      <c r="L445" s="26" t="n">
        <v>0.0712096</v>
      </c>
      <c r="M445" s="26" t="n">
        <v>0.2524704</v>
      </c>
      <c r="N445" s="26" t="n">
        <v>2.5619272</v>
      </c>
      <c r="O445" s="26" t="n">
        <v>1.1701032</v>
      </c>
      <c r="P445" s="26" t="n">
        <v>1.3982976</v>
      </c>
      <c r="Q445" s="26" t="n">
        <v>0</v>
      </c>
      <c r="R445" s="26" t="n">
        <v>0</v>
      </c>
      <c r="S445" s="26" t="n">
        <v>0</v>
      </c>
      <c r="T445" s="26" t="n">
        <v>0</v>
      </c>
      <c r="U445" s="26" t="n">
        <v>0</v>
      </c>
      <c r="V445" s="26" t="n">
        <v>0</v>
      </c>
      <c r="W445" s="26" t="n">
        <v>0</v>
      </c>
      <c r="X445" s="26" t="n">
        <v>0</v>
      </c>
      <c r="Y445" s="26" t="n">
        <v>0</v>
      </c>
    </row>
    <row r="446" customFormat="false" ht="11.25" hidden="false" customHeight="false" outlineLevel="0" collapsed="false">
      <c r="A446" s="27" t="n">
        <f aca="false">A410</f>
        <v>43037</v>
      </c>
      <c r="B446" s="26" t="n">
        <v>2.2366288</v>
      </c>
      <c r="C446" s="26" t="n">
        <v>4.6496632</v>
      </c>
      <c r="D446" s="26" t="n">
        <v>7.873516</v>
      </c>
      <c r="E446" s="26" t="n">
        <v>2.99404</v>
      </c>
      <c r="F446" s="26" t="n">
        <v>1.9938688</v>
      </c>
      <c r="G446" s="26" t="n">
        <v>1.5390984</v>
      </c>
      <c r="H446" s="26" t="n">
        <v>1.09242</v>
      </c>
      <c r="I446" s="26" t="n">
        <v>0.16184</v>
      </c>
      <c r="J446" s="26" t="n">
        <v>0.1666952</v>
      </c>
      <c r="K446" s="26" t="n">
        <v>0.0113288</v>
      </c>
      <c r="L446" s="26" t="n">
        <v>0.0307496</v>
      </c>
      <c r="M446" s="26" t="n">
        <v>0.097104</v>
      </c>
      <c r="N446" s="26" t="n">
        <v>0.2006816</v>
      </c>
      <c r="O446" s="26" t="n">
        <v>0.1764056</v>
      </c>
      <c r="P446" s="26" t="n">
        <v>0</v>
      </c>
      <c r="Q446" s="26" t="n">
        <v>0</v>
      </c>
      <c r="R446" s="26" t="n">
        <v>0</v>
      </c>
      <c r="S446" s="26" t="n">
        <v>0</v>
      </c>
      <c r="T446" s="26" t="n">
        <v>0</v>
      </c>
      <c r="U446" s="26" t="n">
        <v>0</v>
      </c>
      <c r="V446" s="26" t="n">
        <v>0</v>
      </c>
      <c r="W446" s="26" t="n">
        <v>0</v>
      </c>
      <c r="X446" s="26" t="n">
        <v>0</v>
      </c>
      <c r="Y446" s="26" t="n">
        <v>0</v>
      </c>
    </row>
    <row r="447" customFormat="false" ht="11.25" hidden="false" customHeight="false" outlineLevel="0" collapsed="false">
      <c r="A447" s="27" t="n">
        <f aca="false">A411</f>
        <v>43038</v>
      </c>
      <c r="B447" s="26" t="n">
        <v>0</v>
      </c>
      <c r="C447" s="26" t="n">
        <v>0</v>
      </c>
      <c r="D447" s="26" t="n">
        <v>0</v>
      </c>
      <c r="E447" s="26" t="n">
        <v>0</v>
      </c>
      <c r="F447" s="26" t="n">
        <v>0</v>
      </c>
      <c r="G447" s="26" t="n">
        <v>0</v>
      </c>
      <c r="H447" s="26" t="n">
        <v>0</v>
      </c>
      <c r="I447" s="26" t="n">
        <v>0</v>
      </c>
      <c r="J447" s="26" t="n">
        <v>0</v>
      </c>
      <c r="K447" s="26" t="n">
        <v>0</v>
      </c>
      <c r="L447" s="26" t="n">
        <v>0.0372232</v>
      </c>
      <c r="M447" s="26" t="n">
        <v>0.3107328</v>
      </c>
      <c r="N447" s="26" t="n">
        <v>0.1764056</v>
      </c>
      <c r="O447" s="26" t="n">
        <v>0</v>
      </c>
      <c r="P447" s="26" t="n">
        <v>0</v>
      </c>
      <c r="Q447" s="26" t="n">
        <v>0</v>
      </c>
      <c r="R447" s="26" t="n">
        <v>0</v>
      </c>
      <c r="S447" s="26" t="n">
        <v>0</v>
      </c>
      <c r="T447" s="26" t="n">
        <v>0</v>
      </c>
      <c r="U447" s="26" t="n">
        <v>0</v>
      </c>
      <c r="V447" s="26" t="n">
        <v>0</v>
      </c>
      <c r="W447" s="26" t="n">
        <v>0</v>
      </c>
      <c r="X447" s="26" t="n">
        <v>0</v>
      </c>
      <c r="Y447" s="26" t="n">
        <v>0</v>
      </c>
    </row>
    <row r="448" customFormat="false" ht="11.25" hidden="false" customHeight="false" outlineLevel="0" collapsed="false">
      <c r="A448" s="27" t="n">
        <f aca="false">A412</f>
        <v>43039</v>
      </c>
      <c r="B448" s="26" t="n">
        <v>0</v>
      </c>
      <c r="C448" s="26" t="n">
        <v>0.0016184</v>
      </c>
      <c r="D448" s="26" t="n">
        <v>0.1149064</v>
      </c>
      <c r="E448" s="26" t="n">
        <v>2.4696784</v>
      </c>
      <c r="F448" s="26" t="n">
        <v>1.9485536</v>
      </c>
      <c r="G448" s="26" t="n">
        <v>1.666952</v>
      </c>
      <c r="H448" s="26" t="n">
        <v>3.0927624</v>
      </c>
      <c r="I448" s="26" t="n">
        <v>2.6881624</v>
      </c>
      <c r="J448" s="26" t="n">
        <v>2.9875664</v>
      </c>
      <c r="K448" s="26" t="n">
        <v>0.7396088</v>
      </c>
      <c r="L448" s="26" t="n">
        <v>2.7965952</v>
      </c>
      <c r="M448" s="26" t="n">
        <v>3.382456</v>
      </c>
      <c r="N448" s="26" t="n">
        <v>3.997448</v>
      </c>
      <c r="O448" s="26" t="n">
        <v>0.0825384</v>
      </c>
      <c r="P448" s="26" t="n">
        <v>0.5405456</v>
      </c>
      <c r="Q448" s="26" t="n">
        <v>1.5002568</v>
      </c>
      <c r="R448" s="26" t="n">
        <v>1.691228</v>
      </c>
      <c r="S448" s="26" t="n">
        <v>0.0064736</v>
      </c>
      <c r="T448" s="26" t="n">
        <v>0</v>
      </c>
      <c r="U448" s="26" t="n">
        <v>0</v>
      </c>
      <c r="V448" s="26" t="n">
        <v>0</v>
      </c>
      <c r="W448" s="26" t="n">
        <v>0</v>
      </c>
      <c r="X448" s="26" t="n">
        <v>0</v>
      </c>
      <c r="Y448" s="26" t="n">
        <v>0</v>
      </c>
    </row>
    <row r="449" customFormat="false" ht="12.75" hidden="false" customHeight="false" outlineLevel="0" collapsed="false">
      <c r="A449" s="91"/>
      <c r="B449" s="92"/>
      <c r="C449" s="92"/>
      <c r="D449" s="92"/>
      <c r="E449" s="92"/>
      <c r="F449" s="92"/>
      <c r="G449" s="92"/>
      <c r="H449" s="92"/>
      <c r="I449" s="92"/>
      <c r="J449" s="92"/>
      <c r="K449" s="92"/>
      <c r="L449" s="92"/>
      <c r="M449" s="92"/>
      <c r="N449" s="92"/>
      <c r="O449" s="92"/>
      <c r="P449" s="92"/>
      <c r="Q449" s="92"/>
      <c r="R449" s="92"/>
      <c r="S449" s="92"/>
      <c r="T449" s="92"/>
      <c r="U449" s="92"/>
      <c r="V449" s="92"/>
      <c r="W449" s="92"/>
      <c r="X449" s="92"/>
      <c r="Y449" s="92"/>
    </row>
    <row r="450" customFormat="false" ht="27" hidden="false" customHeight="true" outlineLevel="0" collapsed="false">
      <c r="A450" s="28" t="s">
        <v>1686</v>
      </c>
      <c r="B450" s="28"/>
      <c r="C450" s="28"/>
      <c r="D450" s="28"/>
      <c r="E450" s="28"/>
      <c r="F450" s="28"/>
      <c r="G450" s="28"/>
      <c r="H450" s="28"/>
      <c r="I450" s="28"/>
      <c r="J450" s="28"/>
      <c r="K450" s="28"/>
      <c r="L450" s="28"/>
      <c r="M450" s="28"/>
      <c r="N450" s="28"/>
      <c r="O450" s="28"/>
      <c r="P450" s="28"/>
      <c r="Q450" s="28"/>
      <c r="R450" s="28"/>
      <c r="S450" s="28"/>
      <c r="T450" s="28"/>
      <c r="U450" s="28"/>
      <c r="V450" s="28"/>
      <c r="W450" s="28"/>
      <c r="X450" s="28"/>
      <c r="Y450" s="28"/>
    </row>
    <row r="451" customFormat="false" ht="15" hidden="false" customHeight="false" outlineLevel="0" collapsed="false">
      <c r="A451" s="70"/>
      <c r="B451" s="70"/>
      <c r="C451" s="70"/>
      <c r="D451" s="70"/>
      <c r="E451" s="70"/>
      <c r="F451" s="70"/>
      <c r="G451" s="70"/>
      <c r="H451" s="70"/>
      <c r="I451" s="70"/>
      <c r="J451" s="70"/>
      <c r="K451" s="70"/>
      <c r="L451" s="70"/>
      <c r="M451" s="70"/>
      <c r="N451" s="70"/>
      <c r="O451" s="70"/>
      <c r="P451" s="70"/>
      <c r="Q451" s="70"/>
      <c r="R451" s="70"/>
      <c r="S451" s="70"/>
      <c r="T451" s="70"/>
      <c r="U451" s="70"/>
      <c r="V451" s="70"/>
      <c r="W451" s="70"/>
      <c r="X451" s="70"/>
      <c r="Y451" s="70"/>
    </row>
    <row r="452" customFormat="false" ht="12.75" hidden="false" customHeight="false" outlineLevel="0" collapsed="false">
      <c r="A452" s="21" t="s">
        <v>1155</v>
      </c>
      <c r="B452" s="21" t="s">
        <v>1155</v>
      </c>
      <c r="C452" s="21"/>
      <c r="D452" s="21"/>
      <c r="E452" s="21"/>
      <c r="F452" s="21"/>
      <c r="G452" s="21"/>
      <c r="H452" s="21"/>
      <c r="I452" s="21"/>
      <c r="J452" s="21"/>
      <c r="K452" s="21"/>
      <c r="L452" s="21"/>
      <c r="M452" s="21"/>
      <c r="N452" s="21"/>
      <c r="O452" s="21"/>
      <c r="P452" s="21"/>
      <c r="Q452" s="21"/>
      <c r="R452" s="21"/>
      <c r="S452" s="21"/>
      <c r="T452" s="21"/>
      <c r="U452" s="21"/>
      <c r="V452" s="21"/>
      <c r="W452" s="21"/>
      <c r="X452" s="21"/>
      <c r="Y452" s="21"/>
    </row>
    <row r="453" customFormat="false" ht="11.25" hidden="false" customHeight="false" outlineLevel="0" collapsed="false">
      <c r="A453" s="29"/>
      <c r="B453" s="24" t="s">
        <v>29</v>
      </c>
      <c r="C453" s="30" t="s">
        <v>30</v>
      </c>
      <c r="D453" s="31" t="s">
        <v>31</v>
      </c>
      <c r="E453" s="24" t="s">
        <v>32</v>
      </c>
      <c r="F453" s="24" t="s">
        <v>33</v>
      </c>
      <c r="G453" s="30" t="s">
        <v>34</v>
      </c>
      <c r="H453" s="31" t="s">
        <v>35</v>
      </c>
      <c r="I453" s="24" t="s">
        <v>36</v>
      </c>
      <c r="J453" s="24" t="s">
        <v>37</v>
      </c>
      <c r="K453" s="24" t="s">
        <v>38</v>
      </c>
      <c r="L453" s="24" t="s">
        <v>39</v>
      </c>
      <c r="M453" s="24" t="s">
        <v>40</v>
      </c>
      <c r="N453" s="24" t="s">
        <v>41</v>
      </c>
      <c r="O453" s="24" t="s">
        <v>42</v>
      </c>
      <c r="P453" s="24" t="s">
        <v>43</v>
      </c>
      <c r="Q453" s="24" t="s">
        <v>44</v>
      </c>
      <c r="R453" s="24" t="s">
        <v>45</v>
      </c>
      <c r="S453" s="24" t="s">
        <v>46</v>
      </c>
      <c r="T453" s="24" t="s">
        <v>47</v>
      </c>
      <c r="U453" s="24" t="s">
        <v>48</v>
      </c>
      <c r="V453" s="24" t="s">
        <v>49</v>
      </c>
      <c r="W453" s="24" t="s">
        <v>50</v>
      </c>
      <c r="X453" s="24" t="s">
        <v>51</v>
      </c>
      <c r="Y453" s="24" t="s">
        <v>1668</v>
      </c>
    </row>
    <row r="454" customFormat="false" ht="11.25" hidden="false" customHeight="false" outlineLevel="0" collapsed="false">
      <c r="A454" s="27" t="n">
        <f aca="false">A418</f>
        <v>43009</v>
      </c>
      <c r="B454" s="26" t="n">
        <v>0</v>
      </c>
      <c r="C454" s="26" t="n">
        <v>0</v>
      </c>
      <c r="D454" s="26" t="n">
        <v>0</v>
      </c>
      <c r="E454" s="26" t="n">
        <v>0</v>
      </c>
      <c r="F454" s="26" t="n">
        <v>1.0778544</v>
      </c>
      <c r="G454" s="26" t="n">
        <v>1.3448904</v>
      </c>
      <c r="H454" s="26" t="n">
        <v>5.8796472</v>
      </c>
      <c r="I454" s="26" t="n">
        <v>0.4159288</v>
      </c>
      <c r="J454" s="26" t="n">
        <v>0.3835608</v>
      </c>
      <c r="K454" s="26" t="n">
        <v>2.5392696</v>
      </c>
      <c r="L454" s="26" t="n">
        <v>2.565164</v>
      </c>
      <c r="M454" s="26" t="n">
        <v>0.5065592</v>
      </c>
      <c r="N454" s="26" t="n">
        <v>0.008092</v>
      </c>
      <c r="O454" s="26" t="n">
        <v>0</v>
      </c>
      <c r="P454" s="26" t="n">
        <v>0</v>
      </c>
      <c r="Q454" s="26" t="n">
        <v>0</v>
      </c>
      <c r="R454" s="26" t="n">
        <v>1.181432</v>
      </c>
      <c r="S454" s="26" t="n">
        <v>5.4345872</v>
      </c>
      <c r="T454" s="26" t="n">
        <v>4.1285384</v>
      </c>
      <c r="U454" s="26" t="n">
        <v>1.003408</v>
      </c>
      <c r="V454" s="26" t="n">
        <v>5.8440424</v>
      </c>
      <c r="W454" s="26" t="n">
        <v>7.9333968</v>
      </c>
      <c r="X454" s="26" t="n">
        <v>19.0145816</v>
      </c>
      <c r="Y454" s="26" t="n">
        <v>41.6543792</v>
      </c>
    </row>
    <row r="455" customFormat="false" ht="11.25" hidden="false" customHeight="false" outlineLevel="0" collapsed="false">
      <c r="A455" s="27" t="n">
        <f aca="false">A419</f>
        <v>43010</v>
      </c>
      <c r="B455" s="26" t="n">
        <v>0</v>
      </c>
      <c r="C455" s="26" t="n">
        <v>0</v>
      </c>
      <c r="D455" s="26" t="n">
        <v>0</v>
      </c>
      <c r="E455" s="26" t="n">
        <v>0</v>
      </c>
      <c r="F455" s="26" t="n">
        <v>0.0016184</v>
      </c>
      <c r="G455" s="26" t="n">
        <v>0</v>
      </c>
      <c r="H455" s="26" t="n">
        <v>0</v>
      </c>
      <c r="I455" s="26" t="n">
        <v>0</v>
      </c>
      <c r="J455" s="26" t="n">
        <v>0</v>
      </c>
      <c r="K455" s="26" t="n">
        <v>0</v>
      </c>
      <c r="L455" s="26" t="n">
        <v>0</v>
      </c>
      <c r="M455" s="26" t="n">
        <v>0.032368</v>
      </c>
      <c r="N455" s="26" t="n">
        <v>0</v>
      </c>
      <c r="O455" s="26" t="n">
        <v>0</v>
      </c>
      <c r="P455" s="26" t="n">
        <v>0.0275128</v>
      </c>
      <c r="Q455" s="26" t="n">
        <v>0.8383312</v>
      </c>
      <c r="R455" s="26" t="n">
        <v>6.247024</v>
      </c>
      <c r="S455" s="26" t="n">
        <v>20.0633048</v>
      </c>
      <c r="T455" s="26" t="n">
        <v>23.5703776</v>
      </c>
      <c r="U455" s="26" t="n">
        <v>34.7486664</v>
      </c>
      <c r="V455" s="26" t="n">
        <v>43.3504624</v>
      </c>
      <c r="W455" s="26" t="n">
        <v>146.9442464</v>
      </c>
      <c r="X455" s="26" t="n">
        <v>147.832748</v>
      </c>
      <c r="Y455" s="26" t="n">
        <v>149.21648</v>
      </c>
    </row>
    <row r="456" customFormat="false" ht="11.25" hidden="false" customHeight="false" outlineLevel="0" collapsed="false">
      <c r="A456" s="27" t="n">
        <f aca="false">A420</f>
        <v>43011</v>
      </c>
      <c r="B456" s="26" t="n">
        <v>0</v>
      </c>
      <c r="C456" s="26" t="n">
        <v>0</v>
      </c>
      <c r="D456" s="26" t="n">
        <v>0</v>
      </c>
      <c r="E456" s="26" t="n">
        <v>0.0048552</v>
      </c>
      <c r="F456" s="26" t="n">
        <v>0</v>
      </c>
      <c r="G456" s="26" t="n">
        <v>0</v>
      </c>
      <c r="H456" s="26" t="n">
        <v>0</v>
      </c>
      <c r="I456" s="26" t="n">
        <v>0</v>
      </c>
      <c r="J456" s="26" t="n">
        <v>0</v>
      </c>
      <c r="K456" s="26" t="n">
        <v>0</v>
      </c>
      <c r="L456" s="26" t="n">
        <v>0</v>
      </c>
      <c r="M456" s="26" t="n">
        <v>0</v>
      </c>
      <c r="N456" s="26" t="n">
        <v>0.0679728</v>
      </c>
      <c r="O456" s="26" t="n">
        <v>0.1359456</v>
      </c>
      <c r="P456" s="26" t="n">
        <v>0.4644808</v>
      </c>
      <c r="Q456" s="26" t="n">
        <v>15.1126192</v>
      </c>
      <c r="R456" s="26" t="n">
        <v>24.9168864</v>
      </c>
      <c r="S456" s="26" t="n">
        <v>28.475748</v>
      </c>
      <c r="T456" s="26" t="n">
        <v>49.2527672</v>
      </c>
      <c r="U456" s="26" t="n">
        <v>32.9312032</v>
      </c>
      <c r="V456" s="26" t="n">
        <v>29.7979808</v>
      </c>
      <c r="W456" s="26" t="n">
        <v>56.8738128</v>
      </c>
      <c r="X456" s="26" t="n">
        <v>61.046048</v>
      </c>
      <c r="Y456" s="26" t="n">
        <v>75.425532</v>
      </c>
    </row>
    <row r="457" customFormat="false" ht="11.25" hidden="false" customHeight="false" outlineLevel="0" collapsed="false">
      <c r="A457" s="27" t="n">
        <f aca="false">A421</f>
        <v>43012</v>
      </c>
      <c r="B457" s="26" t="n">
        <v>0</v>
      </c>
      <c r="C457" s="26" t="n">
        <v>5.1610776</v>
      </c>
      <c r="D457" s="26" t="n">
        <v>0.6975304</v>
      </c>
      <c r="E457" s="26" t="n">
        <v>0</v>
      </c>
      <c r="F457" s="26" t="n">
        <v>0</v>
      </c>
      <c r="G457" s="26" t="n">
        <v>0</v>
      </c>
      <c r="H457" s="26" t="n">
        <v>0</v>
      </c>
      <c r="I457" s="26" t="n">
        <v>0</v>
      </c>
      <c r="J457" s="26" t="n">
        <v>0</v>
      </c>
      <c r="K457" s="26" t="n">
        <v>1.1879056</v>
      </c>
      <c r="L457" s="26" t="n">
        <v>5.4022192</v>
      </c>
      <c r="M457" s="26" t="n">
        <v>5.640124</v>
      </c>
      <c r="N457" s="26" t="n">
        <v>5.445916</v>
      </c>
      <c r="O457" s="26" t="n">
        <v>0</v>
      </c>
      <c r="P457" s="26" t="n">
        <v>0.008092</v>
      </c>
      <c r="Q457" s="26" t="n">
        <v>0.275128</v>
      </c>
      <c r="R457" s="26" t="n">
        <v>11.757676</v>
      </c>
      <c r="S457" s="26" t="n">
        <v>14.4102336</v>
      </c>
      <c r="T457" s="26" t="n">
        <v>19.0793176</v>
      </c>
      <c r="U457" s="26" t="n">
        <v>23.8746368</v>
      </c>
      <c r="V457" s="26" t="n">
        <v>36.5904056</v>
      </c>
      <c r="W457" s="26" t="n">
        <v>36.6341024</v>
      </c>
      <c r="X457" s="26" t="n">
        <v>53.9267064</v>
      </c>
      <c r="Y457" s="26" t="n">
        <v>62.154652</v>
      </c>
    </row>
    <row r="458" customFormat="false" ht="11.25" hidden="false" customHeight="false" outlineLevel="0" collapsed="false">
      <c r="A458" s="27" t="n">
        <f aca="false">A422</f>
        <v>43013</v>
      </c>
      <c r="B458" s="26" t="n">
        <v>0.9500008</v>
      </c>
      <c r="C458" s="26" t="n">
        <v>2.30622</v>
      </c>
      <c r="D458" s="26" t="n">
        <v>0.0032368</v>
      </c>
      <c r="E458" s="26" t="n">
        <v>0.048552</v>
      </c>
      <c r="F458" s="26" t="n">
        <v>0.477428</v>
      </c>
      <c r="G458" s="26" t="n">
        <v>0.356048</v>
      </c>
      <c r="H458" s="26" t="n">
        <v>0</v>
      </c>
      <c r="I458" s="26" t="n">
        <v>0.0857752</v>
      </c>
      <c r="J458" s="26" t="n">
        <v>0.024276</v>
      </c>
      <c r="K458" s="26" t="n">
        <v>0.0097104</v>
      </c>
      <c r="L458" s="26" t="n">
        <v>0</v>
      </c>
      <c r="M458" s="26" t="n">
        <v>0</v>
      </c>
      <c r="N458" s="26" t="n">
        <v>0.0501704</v>
      </c>
      <c r="O458" s="26" t="n">
        <v>0</v>
      </c>
      <c r="P458" s="26" t="n">
        <v>0</v>
      </c>
      <c r="Q458" s="26" t="n">
        <v>8.3881672</v>
      </c>
      <c r="R458" s="26" t="n">
        <v>8.1858672</v>
      </c>
      <c r="S458" s="26" t="n">
        <v>14.1075928</v>
      </c>
      <c r="T458" s="26" t="n">
        <v>12.8274384</v>
      </c>
      <c r="U458" s="26" t="n">
        <v>7.8638056</v>
      </c>
      <c r="V458" s="26" t="n">
        <v>11.7625312</v>
      </c>
      <c r="W458" s="26" t="n">
        <v>29.7979808</v>
      </c>
      <c r="X458" s="26" t="n">
        <v>31.6769432</v>
      </c>
      <c r="Y458" s="26" t="n">
        <v>51.5816448</v>
      </c>
    </row>
    <row r="459" customFormat="false" ht="11.25" hidden="false" customHeight="false" outlineLevel="0" collapsed="false">
      <c r="A459" s="27" t="n">
        <f aca="false">A423</f>
        <v>43014</v>
      </c>
      <c r="B459" s="26" t="n">
        <v>0</v>
      </c>
      <c r="C459" s="26" t="n">
        <v>0</v>
      </c>
      <c r="D459" s="26" t="n">
        <v>0</v>
      </c>
      <c r="E459" s="26" t="n">
        <v>0</v>
      </c>
      <c r="F459" s="26" t="n">
        <v>0</v>
      </c>
      <c r="G459" s="26" t="n">
        <v>0</v>
      </c>
      <c r="H459" s="26" t="n">
        <v>0</v>
      </c>
      <c r="I459" s="26" t="n">
        <v>0</v>
      </c>
      <c r="J459" s="26" t="n">
        <v>0</v>
      </c>
      <c r="K459" s="26" t="n">
        <v>0.0210392</v>
      </c>
      <c r="L459" s="26" t="n">
        <v>0</v>
      </c>
      <c r="M459" s="26" t="n">
        <v>0</v>
      </c>
      <c r="N459" s="26" t="n">
        <v>0</v>
      </c>
      <c r="O459" s="26" t="n">
        <v>0</v>
      </c>
      <c r="P459" s="26" t="n">
        <v>0</v>
      </c>
      <c r="Q459" s="26" t="n">
        <v>0.024276</v>
      </c>
      <c r="R459" s="26" t="n">
        <v>8.1373152</v>
      </c>
      <c r="S459" s="26" t="n">
        <v>17.8736096</v>
      </c>
      <c r="T459" s="26" t="n">
        <v>19.882044</v>
      </c>
      <c r="U459" s="26" t="n">
        <v>17.7813608</v>
      </c>
      <c r="V459" s="26" t="n">
        <v>23.5493384</v>
      </c>
      <c r="W459" s="26" t="n">
        <v>37.4287368</v>
      </c>
      <c r="X459" s="26" t="n">
        <v>31.7076928</v>
      </c>
      <c r="Y459" s="26" t="n">
        <v>9.087316</v>
      </c>
    </row>
    <row r="460" customFormat="false" ht="11.25" hidden="false" customHeight="false" outlineLevel="0" collapsed="false">
      <c r="A460" s="27" t="n">
        <f aca="false">A424</f>
        <v>43015</v>
      </c>
      <c r="B460" s="26" t="n">
        <v>0.0064736</v>
      </c>
      <c r="C460" s="26" t="n">
        <v>0.0517888</v>
      </c>
      <c r="D460" s="26" t="n">
        <v>0</v>
      </c>
      <c r="E460" s="26" t="n">
        <v>0</v>
      </c>
      <c r="F460" s="26" t="n">
        <v>0</v>
      </c>
      <c r="G460" s="26" t="n">
        <v>11.0083568</v>
      </c>
      <c r="H460" s="26" t="n">
        <v>7.913976</v>
      </c>
      <c r="I460" s="26" t="n">
        <v>0.3188248</v>
      </c>
      <c r="J460" s="26" t="n">
        <v>13.5346792</v>
      </c>
      <c r="K460" s="26" t="n">
        <v>0.1828792</v>
      </c>
      <c r="L460" s="26" t="n">
        <v>0.032368</v>
      </c>
      <c r="M460" s="26" t="n">
        <v>0</v>
      </c>
      <c r="N460" s="26" t="n">
        <v>0</v>
      </c>
      <c r="O460" s="26" t="n">
        <v>0</v>
      </c>
      <c r="P460" s="26" t="n">
        <v>0</v>
      </c>
      <c r="Q460" s="26" t="n">
        <v>0</v>
      </c>
      <c r="R460" s="26" t="n">
        <v>0.0016184</v>
      </c>
      <c r="S460" s="26" t="n">
        <v>0.072828</v>
      </c>
      <c r="T460" s="26" t="n">
        <v>148.1985064</v>
      </c>
      <c r="U460" s="26" t="n">
        <v>130.5951696</v>
      </c>
      <c r="V460" s="26" t="n">
        <v>48.6474856</v>
      </c>
      <c r="W460" s="26" t="n">
        <v>153.7997888</v>
      </c>
      <c r="X460" s="26" t="n">
        <v>154.9796024</v>
      </c>
      <c r="Y460" s="26" t="n">
        <v>150.7847096</v>
      </c>
    </row>
    <row r="461" customFormat="false" ht="11.25" hidden="false" customHeight="false" outlineLevel="0" collapsed="false">
      <c r="A461" s="27" t="n">
        <f aca="false">A425</f>
        <v>43016</v>
      </c>
      <c r="B461" s="26" t="n">
        <v>0</v>
      </c>
      <c r="C461" s="26" t="n">
        <v>0</v>
      </c>
      <c r="D461" s="26" t="n">
        <v>0</v>
      </c>
      <c r="E461" s="26" t="n">
        <v>0</v>
      </c>
      <c r="F461" s="26" t="n">
        <v>0</v>
      </c>
      <c r="G461" s="26" t="n">
        <v>0</v>
      </c>
      <c r="H461" s="26" t="n">
        <v>0</v>
      </c>
      <c r="I461" s="26" t="n">
        <v>0</v>
      </c>
      <c r="J461" s="26" t="n">
        <v>0</v>
      </c>
      <c r="K461" s="26" t="n">
        <v>0.2055368</v>
      </c>
      <c r="L461" s="26" t="n">
        <v>0.2848384</v>
      </c>
      <c r="M461" s="26" t="n">
        <v>0</v>
      </c>
      <c r="N461" s="26" t="n">
        <v>0</v>
      </c>
      <c r="O461" s="26" t="n">
        <v>0</v>
      </c>
      <c r="P461" s="26" t="n">
        <v>0.938672</v>
      </c>
      <c r="Q461" s="26" t="n">
        <v>0.4191656</v>
      </c>
      <c r="R461" s="26" t="n">
        <v>1.9032384</v>
      </c>
      <c r="S461" s="26" t="n">
        <v>8.0612504</v>
      </c>
      <c r="T461" s="26" t="n">
        <v>10.4370616</v>
      </c>
      <c r="U461" s="26" t="n">
        <v>4.539612</v>
      </c>
      <c r="V461" s="26" t="n">
        <v>1.650768</v>
      </c>
      <c r="W461" s="26" t="n">
        <v>10.8821216</v>
      </c>
      <c r="X461" s="26" t="n">
        <v>18.7151776</v>
      </c>
      <c r="Y461" s="26" t="n">
        <v>97.2205248</v>
      </c>
    </row>
    <row r="462" customFormat="false" ht="11.25" hidden="false" customHeight="false" outlineLevel="0" collapsed="false">
      <c r="A462" s="27" t="n">
        <f aca="false">A426</f>
        <v>43017</v>
      </c>
      <c r="B462" s="26" t="n">
        <v>0</v>
      </c>
      <c r="C462" s="26" t="n">
        <v>0.1440376</v>
      </c>
      <c r="D462" s="26" t="n">
        <v>0.0145656</v>
      </c>
      <c r="E462" s="26" t="n">
        <v>0</v>
      </c>
      <c r="F462" s="26" t="n">
        <v>0</v>
      </c>
      <c r="G462" s="26" t="n">
        <v>0</v>
      </c>
      <c r="H462" s="26" t="n">
        <v>0</v>
      </c>
      <c r="I462" s="26" t="n">
        <v>0</v>
      </c>
      <c r="J462" s="26" t="n">
        <v>0</v>
      </c>
      <c r="K462" s="26" t="n">
        <v>0</v>
      </c>
      <c r="L462" s="26" t="n">
        <v>0</v>
      </c>
      <c r="M462" s="26" t="n">
        <v>0</v>
      </c>
      <c r="N462" s="26" t="n">
        <v>0</v>
      </c>
      <c r="O462" s="26" t="n">
        <v>0</v>
      </c>
      <c r="P462" s="26" t="n">
        <v>1.2121816</v>
      </c>
      <c r="Q462" s="26" t="n">
        <v>10.4483904</v>
      </c>
      <c r="R462" s="26" t="n">
        <v>20.7219936</v>
      </c>
      <c r="S462" s="26" t="n">
        <v>27.0046224</v>
      </c>
      <c r="T462" s="26" t="n">
        <v>41.5265256</v>
      </c>
      <c r="U462" s="26" t="n">
        <v>43.9298496</v>
      </c>
      <c r="V462" s="26" t="n">
        <v>48.7688656</v>
      </c>
      <c r="W462" s="26" t="n">
        <v>133.9128896</v>
      </c>
      <c r="X462" s="26" t="n">
        <v>133.7834176</v>
      </c>
      <c r="Y462" s="26" t="n">
        <v>133.3254104</v>
      </c>
    </row>
    <row r="463" customFormat="false" ht="11.25" hidden="false" customHeight="false" outlineLevel="0" collapsed="false">
      <c r="A463" s="27" t="n">
        <f aca="false">A427</f>
        <v>43018</v>
      </c>
      <c r="B463" s="26" t="n">
        <v>0.0550256</v>
      </c>
      <c r="C463" s="26" t="n">
        <v>0.0016184</v>
      </c>
      <c r="D463" s="26" t="n">
        <v>0</v>
      </c>
      <c r="E463" s="26" t="n">
        <v>0</v>
      </c>
      <c r="F463" s="26" t="n">
        <v>0</v>
      </c>
      <c r="G463" s="26" t="n">
        <v>0</v>
      </c>
      <c r="H463" s="26" t="n">
        <v>0</v>
      </c>
      <c r="I463" s="26" t="n">
        <v>0</v>
      </c>
      <c r="J463" s="26" t="n">
        <v>0</v>
      </c>
      <c r="K463" s="26" t="n">
        <v>0</v>
      </c>
      <c r="L463" s="26" t="n">
        <v>0.024276</v>
      </c>
      <c r="M463" s="26" t="n">
        <v>0.1715504</v>
      </c>
      <c r="N463" s="26" t="n">
        <v>0.5810056</v>
      </c>
      <c r="O463" s="26" t="n">
        <v>2.8710416</v>
      </c>
      <c r="P463" s="26" t="n">
        <v>8.3946408</v>
      </c>
      <c r="Q463" s="26" t="n">
        <v>12.5167056</v>
      </c>
      <c r="R463" s="26" t="n">
        <v>15.0543568</v>
      </c>
      <c r="S463" s="26" t="n">
        <v>23.9976352</v>
      </c>
      <c r="T463" s="26" t="n">
        <v>31.4730248</v>
      </c>
      <c r="U463" s="26" t="n">
        <v>54.4980016</v>
      </c>
      <c r="V463" s="26" t="n">
        <v>140.015876</v>
      </c>
      <c r="W463" s="26" t="n">
        <v>139.3426216</v>
      </c>
      <c r="X463" s="26" t="n">
        <v>139.2908328</v>
      </c>
      <c r="Y463" s="26" t="n">
        <v>132.6748136</v>
      </c>
    </row>
    <row r="464" customFormat="false" ht="11.25" hidden="false" customHeight="false" outlineLevel="0" collapsed="false">
      <c r="A464" s="27" t="n">
        <f aca="false">A428</f>
        <v>43019</v>
      </c>
      <c r="B464" s="26" t="n">
        <v>1.8482128</v>
      </c>
      <c r="C464" s="26" t="n">
        <v>3.770872</v>
      </c>
      <c r="D464" s="26" t="n">
        <v>0.882028</v>
      </c>
      <c r="E464" s="26" t="n">
        <v>0.420784</v>
      </c>
      <c r="F464" s="26" t="n">
        <v>0.3706136</v>
      </c>
      <c r="G464" s="26" t="n">
        <v>1.7203592</v>
      </c>
      <c r="H464" s="26" t="n">
        <v>2.2932728</v>
      </c>
      <c r="I464" s="26" t="n">
        <v>5.8149112</v>
      </c>
      <c r="J464" s="26" t="n">
        <v>2.338588</v>
      </c>
      <c r="K464" s="26" t="n">
        <v>0.7331352</v>
      </c>
      <c r="L464" s="26" t="n">
        <v>1.0390128</v>
      </c>
      <c r="M464" s="26" t="n">
        <v>0.833476</v>
      </c>
      <c r="N464" s="26" t="n">
        <v>0.7962528</v>
      </c>
      <c r="O464" s="26" t="n">
        <v>0</v>
      </c>
      <c r="P464" s="26" t="n">
        <v>0</v>
      </c>
      <c r="Q464" s="26" t="n">
        <v>14.4345096</v>
      </c>
      <c r="R464" s="26" t="n">
        <v>33.0056496</v>
      </c>
      <c r="S464" s="26" t="n">
        <v>48.5099216</v>
      </c>
      <c r="T464" s="26" t="n">
        <v>36.4107632</v>
      </c>
      <c r="U464" s="26" t="n">
        <v>30.8418488</v>
      </c>
      <c r="V464" s="26" t="n">
        <v>48.4985928</v>
      </c>
      <c r="W464" s="26" t="n">
        <v>50.3209112</v>
      </c>
      <c r="X464" s="26" t="n">
        <v>81.6353328</v>
      </c>
      <c r="Y464" s="26" t="n">
        <v>81.9525392</v>
      </c>
    </row>
    <row r="465" customFormat="false" ht="11.25" hidden="false" customHeight="false" outlineLevel="0" collapsed="false">
      <c r="A465" s="27" t="n">
        <f aca="false">A429</f>
        <v>43020</v>
      </c>
      <c r="B465" s="26" t="n">
        <v>0.0517888</v>
      </c>
      <c r="C465" s="26" t="n">
        <v>0</v>
      </c>
      <c r="D465" s="26" t="n">
        <v>0.0663544</v>
      </c>
      <c r="E465" s="26" t="n">
        <v>0.1844976</v>
      </c>
      <c r="F465" s="26" t="n">
        <v>2.1654192</v>
      </c>
      <c r="G465" s="26" t="n">
        <v>0</v>
      </c>
      <c r="H465" s="26" t="n">
        <v>0</v>
      </c>
      <c r="I465" s="26" t="n">
        <v>0</v>
      </c>
      <c r="J465" s="26" t="n">
        <v>0.0016184</v>
      </c>
      <c r="K465" s="26" t="n">
        <v>3.6592024</v>
      </c>
      <c r="L465" s="26" t="n">
        <v>9.7104</v>
      </c>
      <c r="M465" s="26" t="n">
        <v>4.6739392</v>
      </c>
      <c r="N465" s="26" t="n">
        <v>0.0420784</v>
      </c>
      <c r="O465" s="26" t="n">
        <v>0</v>
      </c>
      <c r="P465" s="26" t="n">
        <v>0.1715504</v>
      </c>
      <c r="Q465" s="26" t="n">
        <v>16.7245456</v>
      </c>
      <c r="R465" s="26" t="n">
        <v>16.5141536</v>
      </c>
      <c r="S465" s="26" t="n">
        <v>32.8502832</v>
      </c>
      <c r="T465" s="26" t="n">
        <v>131.365528</v>
      </c>
      <c r="U465" s="26" t="n">
        <v>129.1208072</v>
      </c>
      <c r="V465" s="26" t="n">
        <v>50.1283216</v>
      </c>
      <c r="W465" s="26" t="n">
        <v>49.474488</v>
      </c>
      <c r="X465" s="26" t="n">
        <v>52.11248</v>
      </c>
      <c r="Y465" s="26" t="n">
        <v>128.767996</v>
      </c>
    </row>
    <row r="466" customFormat="false" ht="11.25" hidden="false" customHeight="false" outlineLevel="0" collapsed="false">
      <c r="A466" s="27" t="n">
        <f aca="false">A430</f>
        <v>43021</v>
      </c>
      <c r="B466" s="26" t="n">
        <v>0</v>
      </c>
      <c r="C466" s="26" t="n">
        <v>0.2880752</v>
      </c>
      <c r="D466" s="26" t="n">
        <v>0</v>
      </c>
      <c r="E466" s="26" t="n">
        <v>0</v>
      </c>
      <c r="F466" s="26" t="n">
        <v>0</v>
      </c>
      <c r="G466" s="26" t="n">
        <v>0</v>
      </c>
      <c r="H466" s="26" t="n">
        <v>0</v>
      </c>
      <c r="I466" s="26" t="n">
        <v>0</v>
      </c>
      <c r="J466" s="26" t="n">
        <v>0</v>
      </c>
      <c r="K466" s="26" t="n">
        <v>0</v>
      </c>
      <c r="L466" s="26" t="n">
        <v>0</v>
      </c>
      <c r="M466" s="26" t="n">
        <v>0.0097104</v>
      </c>
      <c r="N466" s="26" t="n">
        <v>1.49702</v>
      </c>
      <c r="O466" s="26" t="n">
        <v>2.160564</v>
      </c>
      <c r="P466" s="26" t="n">
        <v>10.9209632</v>
      </c>
      <c r="Q466" s="26" t="n">
        <v>6.5205336</v>
      </c>
      <c r="R466" s="26" t="n">
        <v>5.6498344</v>
      </c>
      <c r="S466" s="26" t="n">
        <v>8.593704</v>
      </c>
      <c r="T466" s="26" t="n">
        <v>18.2167104</v>
      </c>
      <c r="U466" s="26" t="n">
        <v>26.913992</v>
      </c>
      <c r="V466" s="26" t="n">
        <v>48.1182688</v>
      </c>
      <c r="W466" s="26" t="n">
        <v>43.1983328</v>
      </c>
      <c r="X466" s="26" t="n">
        <v>47.7428</v>
      </c>
      <c r="Y466" s="26" t="n">
        <v>88.0684728</v>
      </c>
    </row>
    <row r="467" customFormat="false" ht="11.25" hidden="false" customHeight="false" outlineLevel="0" collapsed="false">
      <c r="A467" s="27" t="n">
        <f aca="false">A431</f>
        <v>43022</v>
      </c>
      <c r="B467" s="26" t="n">
        <v>0.0679728</v>
      </c>
      <c r="C467" s="26" t="n">
        <v>0</v>
      </c>
      <c r="D467" s="26" t="n">
        <v>0</v>
      </c>
      <c r="E467" s="26" t="n">
        <v>0</v>
      </c>
      <c r="F467" s="26" t="n">
        <v>0</v>
      </c>
      <c r="G467" s="26" t="n">
        <v>0</v>
      </c>
      <c r="H467" s="26" t="n">
        <v>0</v>
      </c>
      <c r="I467" s="26" t="n">
        <v>0</v>
      </c>
      <c r="J467" s="26" t="n">
        <v>0</v>
      </c>
      <c r="K467" s="26" t="n">
        <v>0</v>
      </c>
      <c r="L467" s="26" t="n">
        <v>0</v>
      </c>
      <c r="M467" s="26" t="n">
        <v>0</v>
      </c>
      <c r="N467" s="26" t="n">
        <v>0.0501704</v>
      </c>
      <c r="O467" s="26" t="n">
        <v>0</v>
      </c>
      <c r="P467" s="26" t="n">
        <v>0</v>
      </c>
      <c r="Q467" s="26" t="n">
        <v>0</v>
      </c>
      <c r="R467" s="26" t="n">
        <v>0</v>
      </c>
      <c r="S467" s="26" t="n">
        <v>5.78578</v>
      </c>
      <c r="T467" s="26" t="n">
        <v>1.3238512</v>
      </c>
      <c r="U467" s="26" t="n">
        <v>3.0523024</v>
      </c>
      <c r="V467" s="26" t="n">
        <v>3.0684864</v>
      </c>
      <c r="W467" s="26" t="n">
        <v>139.5335928</v>
      </c>
      <c r="X467" s="26" t="n">
        <v>38.946796</v>
      </c>
      <c r="Y467" s="26" t="n">
        <v>53.504304</v>
      </c>
    </row>
    <row r="468" customFormat="false" ht="11.25" hidden="false" customHeight="false" outlineLevel="0" collapsed="false">
      <c r="A468" s="27" t="n">
        <f aca="false">A432</f>
        <v>43023</v>
      </c>
      <c r="B468" s="26" t="n">
        <v>0</v>
      </c>
      <c r="C468" s="26" t="n">
        <v>0</v>
      </c>
      <c r="D468" s="26" t="n">
        <v>0.2201024</v>
      </c>
      <c r="E468" s="26" t="n">
        <v>0.1683136</v>
      </c>
      <c r="F468" s="26" t="n">
        <v>0</v>
      </c>
      <c r="G468" s="26" t="n">
        <v>0.0388416</v>
      </c>
      <c r="H468" s="26" t="n">
        <v>0</v>
      </c>
      <c r="I468" s="26" t="n">
        <v>0</v>
      </c>
      <c r="J468" s="26" t="n">
        <v>0</v>
      </c>
      <c r="K468" s="26" t="n">
        <v>0.0598808</v>
      </c>
      <c r="L468" s="26" t="n">
        <v>0.048552</v>
      </c>
      <c r="M468" s="26" t="n">
        <v>0</v>
      </c>
      <c r="N468" s="26" t="n">
        <v>0</v>
      </c>
      <c r="O468" s="26" t="n">
        <v>0</v>
      </c>
      <c r="P468" s="26" t="n">
        <v>0.0064736</v>
      </c>
      <c r="Q468" s="26" t="n">
        <v>2.4664416</v>
      </c>
      <c r="R468" s="26" t="n">
        <v>2.014908</v>
      </c>
      <c r="S468" s="26" t="n">
        <v>4.5040072</v>
      </c>
      <c r="T468" s="26" t="n">
        <v>15.1611712</v>
      </c>
      <c r="U468" s="26" t="n">
        <v>11.1151712</v>
      </c>
      <c r="V468" s="26" t="n">
        <v>11.1540128</v>
      </c>
      <c r="W468" s="26" t="n">
        <v>47.7816416</v>
      </c>
      <c r="X468" s="26" t="n">
        <v>66.9386424</v>
      </c>
      <c r="Y468" s="26" t="n">
        <v>132.4207248</v>
      </c>
    </row>
    <row r="469" customFormat="false" ht="11.25" hidden="false" customHeight="false" outlineLevel="0" collapsed="false">
      <c r="A469" s="27" t="n">
        <f aca="false">A433</f>
        <v>43024</v>
      </c>
      <c r="B469" s="26" t="n">
        <v>0</v>
      </c>
      <c r="C469" s="26" t="n">
        <v>145.2125584</v>
      </c>
      <c r="D469" s="26" t="n">
        <v>139.4704752</v>
      </c>
      <c r="E469" s="26" t="n">
        <v>0.0582624</v>
      </c>
      <c r="F469" s="26" t="n">
        <v>1.505112</v>
      </c>
      <c r="G469" s="26" t="n">
        <v>0.0097104</v>
      </c>
      <c r="H469" s="26" t="n">
        <v>0.024276</v>
      </c>
      <c r="I469" s="26" t="n">
        <v>0.5567296</v>
      </c>
      <c r="J469" s="26" t="n">
        <v>5.0073296</v>
      </c>
      <c r="K469" s="26" t="n">
        <v>4.5363752</v>
      </c>
      <c r="L469" s="26" t="n">
        <v>7.6760712</v>
      </c>
      <c r="M469" s="26" t="n">
        <v>4.2596288</v>
      </c>
      <c r="N469" s="26" t="n">
        <v>2.7545168</v>
      </c>
      <c r="O469" s="26" t="n">
        <v>0.8836464</v>
      </c>
      <c r="P469" s="26" t="n">
        <v>3.0814336</v>
      </c>
      <c r="Q469" s="26" t="n">
        <v>8.8801608</v>
      </c>
      <c r="R469" s="26" t="n">
        <v>13.699756</v>
      </c>
      <c r="S469" s="26" t="n">
        <v>18.3882608</v>
      </c>
      <c r="T469" s="26" t="n">
        <v>11.4081016</v>
      </c>
      <c r="U469" s="26" t="n">
        <v>5.1999192</v>
      </c>
      <c r="V469" s="26" t="n">
        <v>19.801124</v>
      </c>
      <c r="W469" s="26" t="n">
        <v>22.3290648</v>
      </c>
      <c r="X469" s="26" t="n">
        <v>89.5428352</v>
      </c>
      <c r="Y469" s="26" t="n">
        <v>135.5863152</v>
      </c>
    </row>
    <row r="470" customFormat="false" ht="11.25" hidden="false" customHeight="false" outlineLevel="0" collapsed="false">
      <c r="A470" s="27" t="n">
        <f aca="false">A434</f>
        <v>43025</v>
      </c>
      <c r="B470" s="26" t="n">
        <v>0</v>
      </c>
      <c r="C470" s="26" t="n">
        <v>9.0695136</v>
      </c>
      <c r="D470" s="26" t="n">
        <v>9.969344</v>
      </c>
      <c r="E470" s="26" t="n">
        <v>8.383312</v>
      </c>
      <c r="F470" s="26" t="n">
        <v>2.75128</v>
      </c>
      <c r="G470" s="26" t="n">
        <v>0.0679728</v>
      </c>
      <c r="H470" s="26" t="n">
        <v>2.3207856</v>
      </c>
      <c r="I470" s="26" t="n">
        <v>5.6417424</v>
      </c>
      <c r="J470" s="26" t="n">
        <v>12.8840824</v>
      </c>
      <c r="K470" s="26" t="n">
        <v>15.7130456</v>
      </c>
      <c r="L470" s="26" t="n">
        <v>16.645244</v>
      </c>
      <c r="M470" s="26" t="n">
        <v>12.5442184</v>
      </c>
      <c r="N470" s="26" t="n">
        <v>4.1139728</v>
      </c>
      <c r="O470" s="26" t="n">
        <v>6.5092048</v>
      </c>
      <c r="P470" s="26" t="n">
        <v>20.8983992</v>
      </c>
      <c r="Q470" s="26" t="n">
        <v>56.8916152</v>
      </c>
      <c r="R470" s="26" t="n">
        <v>31.8565856</v>
      </c>
      <c r="S470" s="26" t="n">
        <v>35.9559928</v>
      </c>
      <c r="T470" s="26" t="n">
        <v>38.8399816</v>
      </c>
      <c r="U470" s="26" t="n">
        <v>128.37958</v>
      </c>
      <c r="V470" s="26" t="n">
        <v>138.365108</v>
      </c>
      <c r="W470" s="26" t="n">
        <v>81.6223856</v>
      </c>
      <c r="X470" s="26" t="n">
        <v>83.6599512</v>
      </c>
      <c r="Y470" s="26" t="n">
        <v>133.4969608</v>
      </c>
    </row>
    <row r="471" customFormat="false" ht="11.25" hidden="false" customHeight="false" outlineLevel="0" collapsed="false">
      <c r="A471" s="27" t="n">
        <f aca="false">A435</f>
        <v>43026</v>
      </c>
      <c r="B471" s="26" t="n">
        <v>0</v>
      </c>
      <c r="C471" s="26" t="n">
        <v>0</v>
      </c>
      <c r="D471" s="26" t="n">
        <v>0</v>
      </c>
      <c r="E471" s="26" t="n">
        <v>1.933988</v>
      </c>
      <c r="F471" s="26" t="n">
        <v>0.1828792</v>
      </c>
      <c r="G471" s="26" t="n">
        <v>0</v>
      </c>
      <c r="H471" s="26" t="n">
        <v>0</v>
      </c>
      <c r="I471" s="26" t="n">
        <v>0</v>
      </c>
      <c r="J471" s="26" t="n">
        <v>6.934844</v>
      </c>
      <c r="K471" s="26" t="n">
        <v>8.205288</v>
      </c>
      <c r="L471" s="26" t="n">
        <v>6.5529016</v>
      </c>
      <c r="M471" s="26" t="n">
        <v>6.7098864</v>
      </c>
      <c r="N471" s="26" t="n">
        <v>3.3322856</v>
      </c>
      <c r="O471" s="26" t="n">
        <v>4.9005152</v>
      </c>
      <c r="P471" s="26" t="n">
        <v>10.1619336</v>
      </c>
      <c r="Q471" s="26" t="n">
        <v>11.2025648</v>
      </c>
      <c r="R471" s="26" t="n">
        <v>31.0829904</v>
      </c>
      <c r="S471" s="26" t="n">
        <v>33.2111864</v>
      </c>
      <c r="T471" s="26" t="n">
        <v>32.2320544</v>
      </c>
      <c r="U471" s="26" t="n">
        <v>38.704036</v>
      </c>
      <c r="V471" s="26" t="n">
        <v>136.1106768</v>
      </c>
      <c r="W471" s="26" t="n">
        <v>135.4536064</v>
      </c>
      <c r="X471" s="26" t="n">
        <v>135.21732</v>
      </c>
      <c r="Y471" s="26" t="n">
        <v>135.0166384</v>
      </c>
    </row>
    <row r="472" customFormat="false" ht="11.25" hidden="false" customHeight="false" outlineLevel="0" collapsed="false">
      <c r="A472" s="27" t="n">
        <f aca="false">A436</f>
        <v>43027</v>
      </c>
      <c r="B472" s="26" t="n">
        <v>0.6101368</v>
      </c>
      <c r="C472" s="26" t="n">
        <v>0</v>
      </c>
      <c r="D472" s="26" t="n">
        <v>3.5491512</v>
      </c>
      <c r="E472" s="26" t="n">
        <v>7.6161904</v>
      </c>
      <c r="F472" s="26" t="n">
        <v>5.955712</v>
      </c>
      <c r="G472" s="26" t="n">
        <v>4.6059664</v>
      </c>
      <c r="H472" s="26" t="n">
        <v>3.7174648</v>
      </c>
      <c r="I472" s="26" t="n">
        <v>2.6040056</v>
      </c>
      <c r="J472" s="26" t="n">
        <v>5.8035824</v>
      </c>
      <c r="K472" s="26" t="n">
        <v>4.135012</v>
      </c>
      <c r="L472" s="26" t="n">
        <v>2.79174</v>
      </c>
      <c r="M472" s="26" t="n">
        <v>0.2217208</v>
      </c>
      <c r="N472" s="26" t="n">
        <v>1.8886728</v>
      </c>
      <c r="O472" s="26" t="n">
        <v>0.3657584</v>
      </c>
      <c r="P472" s="26" t="n">
        <v>0.0275128</v>
      </c>
      <c r="Q472" s="26" t="n">
        <v>6.7762408</v>
      </c>
      <c r="R472" s="26" t="n">
        <v>10.3237736</v>
      </c>
      <c r="S472" s="26" t="n">
        <v>21.7723352</v>
      </c>
      <c r="T472" s="26" t="n">
        <v>27.3655256</v>
      </c>
      <c r="U472" s="26" t="n">
        <v>45.3054896</v>
      </c>
      <c r="V472" s="26" t="n">
        <v>37.1892136</v>
      </c>
      <c r="W472" s="26" t="n">
        <v>44.7131552</v>
      </c>
      <c r="X472" s="26" t="n">
        <v>47.2475696</v>
      </c>
      <c r="Y472" s="26" t="n">
        <v>57.032416</v>
      </c>
    </row>
    <row r="473" customFormat="false" ht="11.25" hidden="false" customHeight="false" outlineLevel="0" collapsed="false">
      <c r="A473" s="27" t="n">
        <f aca="false">A437</f>
        <v>43028</v>
      </c>
      <c r="B473" s="26" t="n">
        <v>0.048552</v>
      </c>
      <c r="C473" s="26" t="n">
        <v>0.032368</v>
      </c>
      <c r="D473" s="26" t="n">
        <v>1.6944648</v>
      </c>
      <c r="E473" s="26" t="n">
        <v>1.933988</v>
      </c>
      <c r="F473" s="26" t="n">
        <v>4.3114176</v>
      </c>
      <c r="G473" s="26" t="n">
        <v>2.0505128</v>
      </c>
      <c r="H473" s="26" t="n">
        <v>3.7919112</v>
      </c>
      <c r="I473" s="26" t="n">
        <v>5.1772616</v>
      </c>
      <c r="J473" s="26" t="n">
        <v>4.2903784</v>
      </c>
      <c r="K473" s="26" t="n">
        <v>7.622664</v>
      </c>
      <c r="L473" s="26" t="n">
        <v>7.5320336</v>
      </c>
      <c r="M473" s="26" t="n">
        <v>8.6713872</v>
      </c>
      <c r="N473" s="26" t="n">
        <v>9.6149144</v>
      </c>
      <c r="O473" s="26" t="n">
        <v>13.934424</v>
      </c>
      <c r="P473" s="26" t="n">
        <v>8.1421704</v>
      </c>
      <c r="Q473" s="26" t="n">
        <v>21.16058</v>
      </c>
      <c r="R473" s="26" t="n">
        <v>25.3069208</v>
      </c>
      <c r="S473" s="26" t="n">
        <v>50.8760224</v>
      </c>
      <c r="T473" s="26" t="n">
        <v>46.3768704</v>
      </c>
      <c r="U473" s="26" t="n">
        <v>44.149952</v>
      </c>
      <c r="V473" s="26" t="n">
        <v>42.7856408</v>
      </c>
      <c r="W473" s="26" t="n">
        <v>49.1135848</v>
      </c>
      <c r="X473" s="26" t="n">
        <v>130.1290704</v>
      </c>
      <c r="Y473" s="26" t="n">
        <v>53.6515784</v>
      </c>
    </row>
    <row r="474" customFormat="false" ht="11.25" hidden="false" customHeight="false" outlineLevel="0" collapsed="false">
      <c r="A474" s="27" t="n">
        <f aca="false">A438</f>
        <v>43029</v>
      </c>
      <c r="B474" s="26" t="n">
        <v>0</v>
      </c>
      <c r="C474" s="26" t="n">
        <v>0</v>
      </c>
      <c r="D474" s="26" t="n">
        <v>0</v>
      </c>
      <c r="E474" s="26" t="n">
        <v>6.1272624</v>
      </c>
      <c r="F474" s="26" t="n">
        <v>0.0016184</v>
      </c>
      <c r="G474" s="26" t="n">
        <v>0.3867976</v>
      </c>
      <c r="H474" s="26" t="n">
        <v>0</v>
      </c>
      <c r="I474" s="26" t="n">
        <v>6.5480464</v>
      </c>
      <c r="J474" s="26" t="n">
        <v>1.5520456</v>
      </c>
      <c r="K474" s="26" t="n">
        <v>2.0294736</v>
      </c>
      <c r="L474" s="26" t="n">
        <v>2.2948912</v>
      </c>
      <c r="M474" s="26" t="n">
        <v>6.4444688</v>
      </c>
      <c r="N474" s="26" t="n">
        <v>3.6381632</v>
      </c>
      <c r="O474" s="26" t="n">
        <v>3.2303264</v>
      </c>
      <c r="P474" s="26" t="n">
        <v>4.7127808</v>
      </c>
      <c r="Q474" s="26" t="n">
        <v>10.5649152</v>
      </c>
      <c r="R474" s="26" t="n">
        <v>14.638428</v>
      </c>
      <c r="S474" s="26" t="n">
        <v>49.798168</v>
      </c>
      <c r="T474" s="26" t="n">
        <v>18.7345984</v>
      </c>
      <c r="U474" s="26" t="n">
        <v>28.6489168</v>
      </c>
      <c r="V474" s="26" t="n">
        <v>28.7622048</v>
      </c>
      <c r="W474" s="26" t="n">
        <v>56.911036</v>
      </c>
      <c r="X474" s="26" t="n">
        <v>83.1970888</v>
      </c>
      <c r="Y474" s="26" t="n">
        <v>130.499684</v>
      </c>
    </row>
    <row r="475" customFormat="false" ht="11.25" hidden="false" customHeight="false" outlineLevel="0" collapsed="false">
      <c r="A475" s="27" t="n">
        <f aca="false">A439</f>
        <v>43030</v>
      </c>
      <c r="B475" s="26" t="n">
        <v>1.5115856</v>
      </c>
      <c r="C475" s="26" t="n">
        <v>0.4402048</v>
      </c>
      <c r="D475" s="26" t="n">
        <v>0.0064736</v>
      </c>
      <c r="E475" s="26" t="n">
        <v>0</v>
      </c>
      <c r="F475" s="26" t="n">
        <v>3.7352672</v>
      </c>
      <c r="G475" s="26" t="n">
        <v>3.2643128</v>
      </c>
      <c r="H475" s="26" t="n">
        <v>3.0976176</v>
      </c>
      <c r="I475" s="26" t="n">
        <v>0</v>
      </c>
      <c r="J475" s="26" t="n">
        <v>4.0411448</v>
      </c>
      <c r="K475" s="26" t="n">
        <v>6.3878248</v>
      </c>
      <c r="L475" s="26" t="n">
        <v>10.0793952</v>
      </c>
      <c r="M475" s="26" t="n">
        <v>10.0373168</v>
      </c>
      <c r="N475" s="26" t="n">
        <v>14.24192</v>
      </c>
      <c r="O475" s="26" t="n">
        <v>14.913556</v>
      </c>
      <c r="P475" s="26" t="n">
        <v>18.7054672</v>
      </c>
      <c r="Q475" s="26" t="n">
        <v>22.4455896</v>
      </c>
      <c r="R475" s="26" t="n">
        <v>47.8366672</v>
      </c>
      <c r="S475" s="26" t="n">
        <v>35.9058224</v>
      </c>
      <c r="T475" s="26" t="n">
        <v>43.4151984</v>
      </c>
      <c r="U475" s="26" t="n">
        <v>40.4098296</v>
      </c>
      <c r="V475" s="26" t="n">
        <v>53.5334352</v>
      </c>
      <c r="W475" s="26" t="n">
        <v>51.7256824</v>
      </c>
      <c r="X475" s="26" t="n">
        <v>54.09502</v>
      </c>
      <c r="Y475" s="26" t="n">
        <v>129.892784</v>
      </c>
    </row>
    <row r="476" customFormat="false" ht="11.25" hidden="false" customHeight="false" outlineLevel="0" collapsed="false">
      <c r="A476" s="27" t="n">
        <f aca="false">A440</f>
        <v>43031</v>
      </c>
      <c r="B476" s="26" t="n">
        <v>0</v>
      </c>
      <c r="C476" s="26" t="n">
        <v>0</v>
      </c>
      <c r="D476" s="26" t="n">
        <v>0</v>
      </c>
      <c r="E476" s="26" t="n">
        <v>2.7885032</v>
      </c>
      <c r="F476" s="26" t="n">
        <v>9.4644032</v>
      </c>
      <c r="G476" s="26" t="n">
        <v>9.0662768</v>
      </c>
      <c r="H476" s="26" t="n">
        <v>8.7814384</v>
      </c>
      <c r="I476" s="26" t="n">
        <v>48.47108</v>
      </c>
      <c r="J476" s="26" t="n">
        <v>13.8146624</v>
      </c>
      <c r="K476" s="26" t="n">
        <v>10.899924</v>
      </c>
      <c r="L476" s="26" t="n">
        <v>33.1626344</v>
      </c>
      <c r="M476" s="26" t="n">
        <v>4.547704</v>
      </c>
      <c r="N476" s="26" t="n">
        <v>0</v>
      </c>
      <c r="O476" s="26" t="n">
        <v>0</v>
      </c>
      <c r="P476" s="26" t="n">
        <v>1.7511088</v>
      </c>
      <c r="Q476" s="26" t="n">
        <v>7.5757304</v>
      </c>
      <c r="R476" s="26" t="n">
        <v>8.5580992</v>
      </c>
      <c r="S476" s="26" t="n">
        <v>9.3899568</v>
      </c>
      <c r="T476" s="26" t="n">
        <v>69.1267192</v>
      </c>
      <c r="U476" s="26" t="n">
        <v>6.125644</v>
      </c>
      <c r="V476" s="26" t="n">
        <v>5.8958312</v>
      </c>
      <c r="W476" s="26" t="n">
        <v>26.8152696</v>
      </c>
      <c r="X476" s="26" t="n">
        <v>128.2161216</v>
      </c>
      <c r="Y476" s="26" t="n">
        <v>0</v>
      </c>
    </row>
    <row r="477" customFormat="false" ht="11.25" hidden="false" customHeight="false" outlineLevel="0" collapsed="false">
      <c r="A477" s="27" t="n">
        <f aca="false">A441</f>
        <v>43032</v>
      </c>
      <c r="B477" s="26" t="n">
        <v>0.0129472</v>
      </c>
      <c r="C477" s="26" t="n">
        <v>22.066884</v>
      </c>
      <c r="D477" s="26" t="n">
        <v>0</v>
      </c>
      <c r="E477" s="26" t="n">
        <v>0</v>
      </c>
      <c r="F477" s="26" t="n">
        <v>26.5838384</v>
      </c>
      <c r="G477" s="26" t="n">
        <v>28.936992</v>
      </c>
      <c r="H477" s="26" t="n">
        <v>12.5199424</v>
      </c>
      <c r="I477" s="26" t="n">
        <v>33.5429584</v>
      </c>
      <c r="J477" s="26" t="n">
        <v>71.913604</v>
      </c>
      <c r="K477" s="26" t="n">
        <v>35.3151064</v>
      </c>
      <c r="L477" s="26" t="n">
        <v>14.0541856</v>
      </c>
      <c r="M477" s="26" t="n">
        <v>37.8721784</v>
      </c>
      <c r="N477" s="26" t="n">
        <v>39.6135768</v>
      </c>
      <c r="O477" s="26" t="n">
        <v>19.78494</v>
      </c>
      <c r="P477" s="26" t="n">
        <v>30.539208</v>
      </c>
      <c r="Q477" s="26" t="n">
        <v>14.1464344</v>
      </c>
      <c r="R477" s="26" t="n">
        <v>25.6629688</v>
      </c>
      <c r="S477" s="26" t="n">
        <v>34.06732</v>
      </c>
      <c r="T477" s="26" t="n">
        <v>9.815596</v>
      </c>
      <c r="U477" s="26" t="n">
        <v>19.3673928</v>
      </c>
      <c r="V477" s="26" t="n">
        <v>65.5144504</v>
      </c>
      <c r="W477" s="26" t="n">
        <v>0.0954856</v>
      </c>
      <c r="X477" s="26" t="n">
        <v>4.0330528</v>
      </c>
      <c r="Y477" s="26" t="n">
        <v>10.8012016</v>
      </c>
    </row>
    <row r="478" customFormat="false" ht="11.25" hidden="false" customHeight="false" outlineLevel="0" collapsed="false">
      <c r="A478" s="27" t="n">
        <f aca="false">A442</f>
        <v>43033</v>
      </c>
      <c r="B478" s="26" t="n">
        <v>0</v>
      </c>
      <c r="C478" s="26" t="n">
        <v>0</v>
      </c>
      <c r="D478" s="26" t="n">
        <v>3.6640576</v>
      </c>
      <c r="E478" s="26" t="n">
        <v>6.894384</v>
      </c>
      <c r="F478" s="26" t="n">
        <v>8.0741976</v>
      </c>
      <c r="G478" s="26" t="n">
        <v>18.9401352</v>
      </c>
      <c r="H478" s="26" t="n">
        <v>10.7575048</v>
      </c>
      <c r="I478" s="26" t="n">
        <v>16.2940512</v>
      </c>
      <c r="J478" s="26" t="n">
        <v>64.1420472</v>
      </c>
      <c r="K478" s="26" t="n">
        <v>23.7791512</v>
      </c>
      <c r="L478" s="26" t="n">
        <v>9.7945568</v>
      </c>
      <c r="M478" s="26" t="n">
        <v>8.7361232</v>
      </c>
      <c r="N478" s="26" t="n">
        <v>4.361588</v>
      </c>
      <c r="O478" s="26" t="n">
        <v>35.6954304</v>
      </c>
      <c r="P478" s="26" t="n">
        <v>36.850968</v>
      </c>
      <c r="Q478" s="26" t="n">
        <v>34.7648504</v>
      </c>
      <c r="R478" s="26" t="n">
        <v>9.6877424</v>
      </c>
      <c r="S478" s="26" t="n">
        <v>62.7324208</v>
      </c>
      <c r="T478" s="26" t="n">
        <v>96.7382416</v>
      </c>
      <c r="U478" s="26" t="n">
        <v>33.9394664</v>
      </c>
      <c r="V478" s="26" t="n">
        <v>19.347972</v>
      </c>
      <c r="W478" s="26" t="n">
        <v>19.2492496</v>
      </c>
      <c r="X478" s="26" t="n">
        <v>73.9964848</v>
      </c>
      <c r="Y478" s="26" t="n">
        <v>122.6213128</v>
      </c>
    </row>
    <row r="479" customFormat="false" ht="11.25" hidden="false" customHeight="false" outlineLevel="0" collapsed="false">
      <c r="A479" s="27" t="n">
        <f aca="false">A443</f>
        <v>43034</v>
      </c>
      <c r="B479" s="26" t="n">
        <v>0</v>
      </c>
      <c r="C479" s="26" t="n">
        <v>0.0226576</v>
      </c>
      <c r="D479" s="26" t="n">
        <v>0</v>
      </c>
      <c r="E479" s="26" t="n">
        <v>1.124788</v>
      </c>
      <c r="F479" s="26" t="n">
        <v>7.7942144</v>
      </c>
      <c r="G479" s="26" t="n">
        <v>0</v>
      </c>
      <c r="H479" s="26" t="n">
        <v>0</v>
      </c>
      <c r="I479" s="26" t="n">
        <v>0</v>
      </c>
      <c r="J479" s="26" t="n">
        <v>0.0841568</v>
      </c>
      <c r="K479" s="26" t="n">
        <v>0.016184</v>
      </c>
      <c r="L479" s="26" t="n">
        <v>0.0129472</v>
      </c>
      <c r="M479" s="26" t="n">
        <v>0</v>
      </c>
      <c r="N479" s="26" t="n">
        <v>0</v>
      </c>
      <c r="O479" s="26" t="n">
        <v>0.032368</v>
      </c>
      <c r="P479" s="26" t="n">
        <v>0.0307496</v>
      </c>
      <c r="Q479" s="26" t="n">
        <v>11.1086976</v>
      </c>
      <c r="R479" s="26" t="n">
        <v>17.163132</v>
      </c>
      <c r="S479" s="26" t="n">
        <v>0.2120104</v>
      </c>
      <c r="T479" s="26" t="n">
        <v>7.8557136</v>
      </c>
      <c r="U479" s="26" t="n">
        <v>3.1704456</v>
      </c>
      <c r="V479" s="26" t="n">
        <v>14.0525672</v>
      </c>
      <c r="W479" s="26" t="n">
        <v>28.0533456</v>
      </c>
      <c r="X479" s="26" t="n">
        <v>35.637168</v>
      </c>
      <c r="Y479" s="26" t="n">
        <v>35.0755832</v>
      </c>
    </row>
    <row r="480" customFormat="false" ht="11.25" hidden="false" customHeight="false" outlineLevel="0" collapsed="false">
      <c r="A480" s="27" t="n">
        <f aca="false">A444</f>
        <v>43035</v>
      </c>
      <c r="B480" s="26" t="n">
        <v>0</v>
      </c>
      <c r="C480" s="26" t="n">
        <v>0</v>
      </c>
      <c r="D480" s="26" t="n">
        <v>0</v>
      </c>
      <c r="E480" s="26" t="n">
        <v>0</v>
      </c>
      <c r="F480" s="26" t="n">
        <v>26.792612</v>
      </c>
      <c r="G480" s="26" t="n">
        <v>26.6016408</v>
      </c>
      <c r="H480" s="26" t="n">
        <v>24.5721672</v>
      </c>
      <c r="I480" s="26" t="n">
        <v>1.6329656</v>
      </c>
      <c r="J480" s="26" t="n">
        <v>0.898212</v>
      </c>
      <c r="K480" s="26" t="n">
        <v>0.6247024</v>
      </c>
      <c r="L480" s="26" t="n">
        <v>0</v>
      </c>
      <c r="M480" s="26" t="n">
        <v>0.0113288</v>
      </c>
      <c r="N480" s="26" t="n">
        <v>0</v>
      </c>
      <c r="O480" s="26" t="n">
        <v>0</v>
      </c>
      <c r="P480" s="26" t="n">
        <v>0</v>
      </c>
      <c r="Q480" s="26" t="n">
        <v>0.0145656</v>
      </c>
      <c r="R480" s="26" t="n">
        <v>0.0356048</v>
      </c>
      <c r="S480" s="26" t="n">
        <v>0</v>
      </c>
      <c r="T480" s="26" t="n">
        <v>9.2637216</v>
      </c>
      <c r="U480" s="26" t="n">
        <v>7.0125272</v>
      </c>
      <c r="V480" s="26" t="n">
        <v>12.4713904</v>
      </c>
      <c r="W480" s="26" t="n">
        <v>9.3851016</v>
      </c>
      <c r="X480" s="26" t="n">
        <v>33.5720896</v>
      </c>
      <c r="Y480" s="26" t="n">
        <v>76.8772368</v>
      </c>
    </row>
    <row r="481" customFormat="false" ht="11.25" hidden="false" customHeight="false" outlineLevel="0" collapsed="false">
      <c r="A481" s="27" t="n">
        <f aca="false">A445</f>
        <v>43036</v>
      </c>
      <c r="B481" s="26" t="n">
        <v>0</v>
      </c>
      <c r="C481" s="26" t="n">
        <v>0</v>
      </c>
      <c r="D481" s="26" t="n">
        <v>0</v>
      </c>
      <c r="E481" s="26" t="n">
        <v>0</v>
      </c>
      <c r="F481" s="26" t="n">
        <v>0</v>
      </c>
      <c r="G481" s="26" t="n">
        <v>0</v>
      </c>
      <c r="H481" s="26" t="n">
        <v>0.7298984</v>
      </c>
      <c r="I481" s="26" t="n">
        <v>9.3058</v>
      </c>
      <c r="J481" s="26" t="n">
        <v>9.6149144</v>
      </c>
      <c r="K481" s="26" t="n">
        <v>7.0335664</v>
      </c>
      <c r="L481" s="26" t="n">
        <v>3.6834784</v>
      </c>
      <c r="M481" s="26" t="n">
        <v>2.1735112</v>
      </c>
      <c r="N481" s="26" t="n">
        <v>0</v>
      </c>
      <c r="O481" s="26" t="n">
        <v>0</v>
      </c>
      <c r="P481" s="26" t="n">
        <v>0.0016184</v>
      </c>
      <c r="Q481" s="26" t="n">
        <v>1.2817728</v>
      </c>
      <c r="R481" s="26" t="n">
        <v>7.0125272</v>
      </c>
      <c r="S481" s="26" t="n">
        <v>13.408444</v>
      </c>
      <c r="T481" s="26" t="n">
        <v>14.5316136</v>
      </c>
      <c r="U481" s="26" t="n">
        <v>15.9914104</v>
      </c>
      <c r="V481" s="26" t="n">
        <v>34.8376784</v>
      </c>
      <c r="W481" s="26" t="n">
        <v>49.9146928</v>
      </c>
      <c r="X481" s="26" t="n">
        <v>131.681116</v>
      </c>
      <c r="Y481" s="26" t="n">
        <v>130.6404848</v>
      </c>
    </row>
    <row r="482" customFormat="false" ht="11.25" hidden="false" customHeight="false" outlineLevel="0" collapsed="false">
      <c r="A482" s="27" t="n">
        <f aca="false">A446</f>
        <v>43037</v>
      </c>
      <c r="B482" s="26" t="n">
        <v>0</v>
      </c>
      <c r="C482" s="26" t="n">
        <v>0</v>
      </c>
      <c r="D482" s="26" t="n">
        <v>0</v>
      </c>
      <c r="E482" s="26" t="n">
        <v>0</v>
      </c>
      <c r="F482" s="26" t="n">
        <v>0</v>
      </c>
      <c r="G482" s="26" t="n">
        <v>0.0064736</v>
      </c>
      <c r="H482" s="26" t="n">
        <v>0</v>
      </c>
      <c r="I482" s="26" t="n">
        <v>1.5488088</v>
      </c>
      <c r="J482" s="26" t="n">
        <v>1.0001712</v>
      </c>
      <c r="K482" s="26" t="n">
        <v>2.9034096</v>
      </c>
      <c r="L482" s="26" t="n">
        <v>4.4603104</v>
      </c>
      <c r="M482" s="26" t="n">
        <v>4.8131216</v>
      </c>
      <c r="N482" s="26" t="n">
        <v>0.6198472</v>
      </c>
      <c r="O482" s="26" t="n">
        <v>1.1684848</v>
      </c>
      <c r="P482" s="26" t="n">
        <v>4.1528144</v>
      </c>
      <c r="Q482" s="26" t="n">
        <v>7.1970248</v>
      </c>
      <c r="R482" s="26" t="n">
        <v>11.6832296</v>
      </c>
      <c r="S482" s="26" t="n">
        <v>12.2059728</v>
      </c>
      <c r="T482" s="26" t="n">
        <v>13.165684</v>
      </c>
      <c r="U482" s="26" t="n">
        <v>17.1582768</v>
      </c>
      <c r="V482" s="26" t="n">
        <v>45.5887096</v>
      </c>
      <c r="W482" s="26" t="n">
        <v>133.6296696</v>
      </c>
      <c r="X482" s="26" t="n">
        <v>93.3104704</v>
      </c>
      <c r="Y482" s="26" t="n">
        <v>133.9743888</v>
      </c>
    </row>
    <row r="483" customFormat="false" ht="11.25" hidden="false" customHeight="false" outlineLevel="0" collapsed="false">
      <c r="A483" s="27" t="n">
        <f aca="false">A447</f>
        <v>43038</v>
      </c>
      <c r="B483" s="26" t="n">
        <v>13.9376608</v>
      </c>
      <c r="C483" s="26" t="n">
        <v>12.4924296</v>
      </c>
      <c r="D483" s="26" t="n">
        <v>10.624796</v>
      </c>
      <c r="E483" s="26" t="n">
        <v>9.9191736</v>
      </c>
      <c r="F483" s="26" t="n">
        <v>10.3545232</v>
      </c>
      <c r="G483" s="26" t="n">
        <v>9.7945568</v>
      </c>
      <c r="H483" s="26" t="n">
        <v>9.4660216</v>
      </c>
      <c r="I483" s="26" t="n">
        <v>61.8050776</v>
      </c>
      <c r="J483" s="26" t="n">
        <v>9.5032448</v>
      </c>
      <c r="K483" s="26" t="n">
        <v>10.1926832</v>
      </c>
      <c r="L483" s="26" t="n">
        <v>3.8954888</v>
      </c>
      <c r="M483" s="26" t="n">
        <v>3.9278568</v>
      </c>
      <c r="N483" s="26" t="n">
        <v>1.4096264</v>
      </c>
      <c r="O483" s="26" t="n">
        <v>7.2326296</v>
      </c>
      <c r="P483" s="26" t="n">
        <v>4.0961704</v>
      </c>
      <c r="Q483" s="26" t="n">
        <v>7.3847592</v>
      </c>
      <c r="R483" s="26" t="n">
        <v>15.4832328</v>
      </c>
      <c r="S483" s="26" t="n">
        <v>34.577116</v>
      </c>
      <c r="T483" s="26" t="n">
        <v>16.9462664</v>
      </c>
      <c r="U483" s="26" t="n">
        <v>20.3950768</v>
      </c>
      <c r="V483" s="26" t="n">
        <v>30.5456816</v>
      </c>
      <c r="W483" s="26" t="n">
        <v>88.7643848</v>
      </c>
      <c r="X483" s="26" t="n">
        <v>136.6479856</v>
      </c>
      <c r="Y483" s="26" t="n">
        <v>132.5987488</v>
      </c>
    </row>
    <row r="484" customFormat="false" ht="11.25" hidden="false" customHeight="false" outlineLevel="0" collapsed="false">
      <c r="A484" s="27" t="n">
        <f aca="false">A448</f>
        <v>43039</v>
      </c>
      <c r="B484" s="26" t="n">
        <v>3.4747048</v>
      </c>
      <c r="C484" s="26" t="n">
        <v>71.0930752</v>
      </c>
      <c r="D484" s="26" t="n">
        <v>63.9704968</v>
      </c>
      <c r="E484" s="26" t="n">
        <v>66.2233096</v>
      </c>
      <c r="F484" s="26" t="n">
        <v>69.2885592</v>
      </c>
      <c r="G484" s="26" t="n">
        <v>65.4222016</v>
      </c>
      <c r="H484" s="26" t="n">
        <v>67.2785064</v>
      </c>
      <c r="I484" s="26" t="n">
        <v>65.0289304</v>
      </c>
      <c r="J484" s="26" t="n">
        <v>59.9439176</v>
      </c>
      <c r="K484" s="26" t="n">
        <v>57.8189584</v>
      </c>
      <c r="L484" s="26" t="n">
        <v>61.9474968</v>
      </c>
      <c r="M484" s="26" t="n">
        <v>62.0834424</v>
      </c>
      <c r="N484" s="26" t="n">
        <v>67.4371096</v>
      </c>
      <c r="O484" s="26" t="n">
        <v>76.2217848</v>
      </c>
      <c r="P484" s="26" t="n">
        <v>78.4956368</v>
      </c>
      <c r="Q484" s="26" t="n">
        <v>69.1429032</v>
      </c>
      <c r="R484" s="26" t="n">
        <v>66.6360016</v>
      </c>
      <c r="S484" s="26" t="n">
        <v>73.0173528</v>
      </c>
      <c r="T484" s="26" t="n">
        <v>72.4136896</v>
      </c>
      <c r="U484" s="26" t="n">
        <v>75.2086664</v>
      </c>
      <c r="V484" s="26" t="n">
        <v>77.7366072</v>
      </c>
      <c r="W484" s="26" t="n">
        <v>76.420848</v>
      </c>
      <c r="X484" s="26" t="n">
        <v>85.759016</v>
      </c>
      <c r="Y484" s="26" t="n">
        <v>140.2440704</v>
      </c>
    </row>
    <row r="485" customFormat="false" ht="12.75" hidden="false" customHeight="false" outlineLevel="0" collapsed="false">
      <c r="A485" s="94"/>
    </row>
    <row r="486" customFormat="false" ht="27.75" hidden="false" customHeight="true" outlineLevel="0" collapsed="false">
      <c r="A486" s="28" t="s">
        <v>1687</v>
      </c>
      <c r="B486" s="28"/>
      <c r="C486" s="28"/>
      <c r="D486" s="28"/>
      <c r="E486" s="28"/>
      <c r="F486" s="28"/>
      <c r="G486" s="28"/>
      <c r="H486" s="28"/>
      <c r="I486" s="28"/>
      <c r="J486" s="28"/>
      <c r="K486" s="28"/>
      <c r="L486" s="28"/>
      <c r="M486" s="28"/>
      <c r="N486" s="28"/>
      <c r="O486" s="28"/>
      <c r="P486" s="28"/>
      <c r="Q486" s="28"/>
      <c r="R486" s="28"/>
      <c r="S486" s="28"/>
      <c r="T486" s="28"/>
      <c r="U486" s="28"/>
      <c r="V486" s="28"/>
      <c r="W486" s="28"/>
      <c r="X486" s="28"/>
      <c r="Y486" s="28"/>
    </row>
    <row r="487" customFormat="false" ht="15" hidden="false" customHeight="false" outlineLevel="0" collapsed="false">
      <c r="A487" s="70"/>
      <c r="B487" s="70"/>
      <c r="C487" s="70"/>
      <c r="D487" s="70"/>
      <c r="E487" s="70"/>
      <c r="F487" s="70"/>
      <c r="G487" s="70"/>
      <c r="H487" s="70"/>
      <c r="I487" s="70"/>
      <c r="J487" s="70"/>
      <c r="K487" s="70"/>
      <c r="L487" s="70"/>
      <c r="M487" s="70"/>
      <c r="N487" s="70"/>
      <c r="O487" s="70"/>
      <c r="P487" s="70"/>
      <c r="Q487" s="70"/>
      <c r="R487" s="70"/>
      <c r="S487" s="70"/>
      <c r="T487" s="70"/>
      <c r="U487" s="70"/>
      <c r="V487" s="70"/>
      <c r="W487" s="70"/>
      <c r="X487" s="70"/>
      <c r="Y487" s="70"/>
    </row>
    <row r="488" customFormat="false" ht="31.5" hidden="false" customHeight="true" outlineLevel="0" collapsed="false">
      <c r="A488" s="28" t="s">
        <v>1688</v>
      </c>
      <c r="B488" s="28"/>
      <c r="C488" s="28"/>
      <c r="D488" s="28"/>
      <c r="E488" s="28"/>
      <c r="F488" s="28"/>
      <c r="G488" s="28"/>
      <c r="H488" s="28"/>
      <c r="I488" s="28"/>
      <c r="J488" s="28"/>
      <c r="K488" s="28"/>
      <c r="L488" s="28"/>
      <c r="M488" s="28"/>
      <c r="N488" s="28"/>
      <c r="O488" s="28"/>
      <c r="P488" s="28"/>
      <c r="Q488" s="28"/>
      <c r="R488" s="28"/>
      <c r="S488" s="28"/>
      <c r="T488" s="28"/>
      <c r="U488" s="28"/>
      <c r="V488" s="28"/>
      <c r="W488" s="28"/>
      <c r="X488" s="28"/>
      <c r="Y488" s="28"/>
    </row>
    <row r="489" customFormat="false" ht="11.25" hidden="false" customHeight="false" outlineLevel="0" collapsed="false">
      <c r="A489" s="29"/>
      <c r="B489" s="24" t="s">
        <v>29</v>
      </c>
      <c r="C489" s="30" t="s">
        <v>30</v>
      </c>
      <c r="D489" s="31" t="s">
        <v>31</v>
      </c>
      <c r="E489" s="24" t="s">
        <v>32</v>
      </c>
      <c r="F489" s="24" t="s">
        <v>33</v>
      </c>
      <c r="G489" s="30" t="s">
        <v>34</v>
      </c>
      <c r="H489" s="31" t="s">
        <v>35</v>
      </c>
      <c r="I489" s="24" t="s">
        <v>36</v>
      </c>
      <c r="J489" s="24" t="s">
        <v>37</v>
      </c>
      <c r="K489" s="24" t="s">
        <v>38</v>
      </c>
      <c r="L489" s="24" t="s">
        <v>39</v>
      </c>
      <c r="M489" s="24" t="s">
        <v>40</v>
      </c>
      <c r="N489" s="24" t="s">
        <v>41</v>
      </c>
      <c r="O489" s="24" t="s">
        <v>42</v>
      </c>
      <c r="P489" s="24" t="s">
        <v>43</v>
      </c>
      <c r="Q489" s="24" t="s">
        <v>44</v>
      </c>
      <c r="R489" s="24" t="s">
        <v>45</v>
      </c>
      <c r="S489" s="24" t="s">
        <v>46</v>
      </c>
      <c r="T489" s="24" t="s">
        <v>47</v>
      </c>
      <c r="U489" s="24" t="s">
        <v>48</v>
      </c>
      <c r="V489" s="24" t="s">
        <v>49</v>
      </c>
      <c r="W489" s="24" t="s">
        <v>50</v>
      </c>
      <c r="X489" s="24" t="s">
        <v>51</v>
      </c>
      <c r="Y489" s="24" t="s">
        <v>1668</v>
      </c>
    </row>
    <row r="490" customFormat="false" ht="11.25" hidden="false" customHeight="false" outlineLevel="0" collapsed="false">
      <c r="A490" s="27" t="n">
        <f aca="false">A454</f>
        <v>43009</v>
      </c>
      <c r="B490" s="26" t="n">
        <v>134.5116976</v>
      </c>
      <c r="C490" s="26" t="n">
        <v>135.759484</v>
      </c>
      <c r="D490" s="26" t="n">
        <v>139.0432176</v>
      </c>
      <c r="E490" s="26" t="n">
        <v>144.0019952</v>
      </c>
      <c r="F490" s="26" t="n">
        <v>149.167928</v>
      </c>
      <c r="G490" s="26" t="n">
        <v>146.6869208</v>
      </c>
      <c r="H490" s="26" t="n">
        <v>146.8309584</v>
      </c>
      <c r="I490" s="26" t="n">
        <v>146.1868352</v>
      </c>
      <c r="J490" s="26" t="n">
        <v>147.7388808</v>
      </c>
      <c r="K490" s="26" t="n">
        <v>146.6496976</v>
      </c>
      <c r="L490" s="26" t="n">
        <v>145.5880272</v>
      </c>
      <c r="M490" s="26" t="n">
        <v>145.2530184</v>
      </c>
      <c r="N490" s="26" t="n">
        <v>145.6268688</v>
      </c>
      <c r="O490" s="26" t="n">
        <v>149.0562584</v>
      </c>
      <c r="P490" s="26" t="n">
        <v>152.2283224</v>
      </c>
      <c r="Q490" s="26" t="n">
        <v>147.8715896</v>
      </c>
      <c r="R490" s="26" t="n">
        <v>144.7318936</v>
      </c>
      <c r="S490" s="26" t="n">
        <v>143.4161344</v>
      </c>
      <c r="T490" s="26" t="n">
        <v>141.97414</v>
      </c>
      <c r="U490" s="26" t="n">
        <v>135.9666392</v>
      </c>
      <c r="V490" s="26" t="n">
        <v>133.7834176</v>
      </c>
      <c r="W490" s="26" t="n">
        <v>131.0386112</v>
      </c>
      <c r="X490" s="26" t="n">
        <v>133.4160408</v>
      </c>
      <c r="Y490" s="26" t="n">
        <v>130.8298376</v>
      </c>
    </row>
    <row r="491" customFormat="false" ht="11.25" hidden="false" customHeight="false" outlineLevel="0" collapsed="false">
      <c r="A491" s="27" t="n">
        <f aca="false">A455</f>
        <v>43010</v>
      </c>
      <c r="B491" s="26" t="n">
        <v>136.3275424</v>
      </c>
      <c r="C491" s="26" t="n">
        <v>144.7027624</v>
      </c>
      <c r="D491" s="26" t="n">
        <v>148.925168</v>
      </c>
      <c r="E491" s="26" t="n">
        <v>151.8043016</v>
      </c>
      <c r="F491" s="26" t="n">
        <v>152.9533656</v>
      </c>
      <c r="G491" s="26" t="n">
        <v>152.0535352</v>
      </c>
      <c r="H491" s="26" t="n">
        <v>150.5548968</v>
      </c>
      <c r="I491" s="26" t="n">
        <v>151.101916</v>
      </c>
      <c r="J491" s="26" t="n">
        <v>151.3511496</v>
      </c>
      <c r="K491" s="26" t="n">
        <v>151.3980832</v>
      </c>
      <c r="L491" s="26" t="n">
        <v>151.587436</v>
      </c>
      <c r="M491" s="26" t="n">
        <v>151.336584</v>
      </c>
      <c r="N491" s="26" t="n">
        <v>151.2589008</v>
      </c>
      <c r="O491" s="26" t="n">
        <v>151.7298552</v>
      </c>
      <c r="P491" s="26" t="n">
        <v>152.00822</v>
      </c>
      <c r="Q491" s="26" t="n">
        <v>151.789736</v>
      </c>
      <c r="R491" s="26" t="n">
        <v>150.2231248</v>
      </c>
      <c r="S491" s="26" t="n">
        <v>149.4738056</v>
      </c>
      <c r="T491" s="26" t="n">
        <v>146.942628</v>
      </c>
      <c r="U491" s="26" t="n">
        <v>143.4986728</v>
      </c>
      <c r="V491" s="26" t="n">
        <v>139.7941552</v>
      </c>
      <c r="W491" s="26" t="n">
        <v>139.2455176</v>
      </c>
      <c r="X491" s="26" t="n">
        <v>140.2359784</v>
      </c>
      <c r="Y491" s="26" t="n">
        <v>142.0324024</v>
      </c>
    </row>
    <row r="492" customFormat="false" ht="11.25" hidden="false" customHeight="false" outlineLevel="0" collapsed="false">
      <c r="A492" s="27" t="n">
        <f aca="false">A456</f>
        <v>43011</v>
      </c>
      <c r="B492" s="26" t="n">
        <v>146.91026</v>
      </c>
      <c r="C492" s="26" t="n">
        <v>149.394504</v>
      </c>
      <c r="D492" s="26" t="n">
        <v>153.4307936</v>
      </c>
      <c r="E492" s="26" t="n">
        <v>154.290164</v>
      </c>
      <c r="F492" s="26" t="n">
        <v>153.9454448</v>
      </c>
      <c r="G492" s="26" t="n">
        <v>153.1669944</v>
      </c>
      <c r="H492" s="26" t="n">
        <v>153.0617984</v>
      </c>
      <c r="I492" s="26" t="n">
        <v>152.0146936</v>
      </c>
      <c r="J492" s="26" t="n">
        <v>151.7476576</v>
      </c>
      <c r="K492" s="26" t="n">
        <v>151.5566864</v>
      </c>
      <c r="L492" s="26" t="n">
        <v>150.5419496</v>
      </c>
      <c r="M492" s="26" t="n">
        <v>150.980536</v>
      </c>
      <c r="N492" s="26" t="n">
        <v>151.5162264</v>
      </c>
      <c r="O492" s="26" t="n">
        <v>152.1765336</v>
      </c>
      <c r="P492" s="26" t="n">
        <v>153.3094136</v>
      </c>
      <c r="Q492" s="26" t="n">
        <v>153.1912704</v>
      </c>
      <c r="R492" s="26" t="n">
        <v>151.571252</v>
      </c>
      <c r="S492" s="26" t="n">
        <v>149.2100064</v>
      </c>
      <c r="T492" s="26" t="n">
        <v>147.2679264</v>
      </c>
      <c r="U492" s="26" t="n">
        <v>144.1395592</v>
      </c>
      <c r="V492" s="26" t="n">
        <v>144.272268</v>
      </c>
      <c r="W492" s="26" t="n">
        <v>144.4114504</v>
      </c>
      <c r="X492" s="26" t="n">
        <v>143.6961176</v>
      </c>
      <c r="Y492" s="26" t="n">
        <v>143.778656</v>
      </c>
    </row>
    <row r="493" customFormat="false" ht="11.25" hidden="false" customHeight="false" outlineLevel="0" collapsed="false">
      <c r="A493" s="27" t="n">
        <f aca="false">A457</f>
        <v>43012</v>
      </c>
      <c r="B493" s="26" t="n">
        <v>137.612552</v>
      </c>
      <c r="C493" s="26" t="n">
        <v>148.7908408</v>
      </c>
      <c r="D493" s="26" t="n">
        <v>150.5338576</v>
      </c>
      <c r="E493" s="26" t="n">
        <v>151.3818992</v>
      </c>
      <c r="F493" s="26" t="n">
        <v>151.5890544</v>
      </c>
      <c r="G493" s="26" t="n">
        <v>150.7685256</v>
      </c>
      <c r="H493" s="26" t="n">
        <v>150.0596664</v>
      </c>
      <c r="I493" s="26" t="n">
        <v>149.8055776</v>
      </c>
      <c r="J493" s="26" t="n">
        <v>149.564436</v>
      </c>
      <c r="K493" s="26" t="n">
        <v>149.6922896</v>
      </c>
      <c r="L493" s="26" t="n">
        <v>149.5822384</v>
      </c>
      <c r="M493" s="26" t="n">
        <v>148.9381152</v>
      </c>
      <c r="N493" s="26" t="n">
        <v>149.2278088</v>
      </c>
      <c r="O493" s="26" t="n">
        <v>151.4757664</v>
      </c>
      <c r="P493" s="26" t="n">
        <v>152.3755968</v>
      </c>
      <c r="Q493" s="26" t="n">
        <v>152.0227856</v>
      </c>
      <c r="R493" s="26" t="n">
        <v>150.5128184</v>
      </c>
      <c r="S493" s="26" t="n">
        <v>147.8634976</v>
      </c>
      <c r="T493" s="26" t="n">
        <v>144.1816376</v>
      </c>
      <c r="U493" s="26" t="n">
        <v>143.5456064</v>
      </c>
      <c r="V493" s="26" t="n">
        <v>143.3368328</v>
      </c>
      <c r="W493" s="26" t="n">
        <v>142.9985872</v>
      </c>
      <c r="X493" s="26" t="n">
        <v>140.6357232</v>
      </c>
      <c r="Y493" s="26" t="n">
        <v>135.5701312</v>
      </c>
    </row>
    <row r="494" customFormat="false" ht="11.25" hidden="false" customHeight="false" outlineLevel="0" collapsed="false">
      <c r="A494" s="27" t="n">
        <f aca="false">A458</f>
        <v>43013</v>
      </c>
      <c r="B494" s="26" t="n">
        <v>147.266308</v>
      </c>
      <c r="C494" s="26" t="n">
        <v>148.6937368</v>
      </c>
      <c r="D494" s="26" t="n">
        <v>151.1375208</v>
      </c>
      <c r="E494" s="26" t="n">
        <v>152.2089016</v>
      </c>
      <c r="F494" s="26" t="n">
        <v>154.0085624</v>
      </c>
      <c r="G494" s="26" t="n">
        <v>153.489056</v>
      </c>
      <c r="H494" s="26" t="n">
        <v>152.0454432</v>
      </c>
      <c r="I494" s="26" t="n">
        <v>151.3479128</v>
      </c>
      <c r="J494" s="26" t="n">
        <v>151.1876912</v>
      </c>
      <c r="K494" s="26" t="n">
        <v>150.4270432</v>
      </c>
      <c r="L494" s="26" t="n">
        <v>150.1422048</v>
      </c>
      <c r="M494" s="26" t="n">
        <v>149.9803648</v>
      </c>
      <c r="N494" s="26" t="n">
        <v>152.178152</v>
      </c>
      <c r="O494" s="26" t="n">
        <v>152.9080504</v>
      </c>
      <c r="P494" s="26" t="n">
        <v>152.518016</v>
      </c>
      <c r="Q494" s="26" t="n">
        <v>151.9564312</v>
      </c>
      <c r="R494" s="26" t="n">
        <v>149.8347088</v>
      </c>
      <c r="S494" s="26" t="n">
        <v>147.3261888</v>
      </c>
      <c r="T494" s="26" t="n">
        <v>143.5294224</v>
      </c>
      <c r="U494" s="26" t="n">
        <v>139.74884</v>
      </c>
      <c r="V494" s="26" t="n">
        <v>140.3444112</v>
      </c>
      <c r="W494" s="26" t="n">
        <v>141.8220104</v>
      </c>
      <c r="X494" s="26" t="n">
        <v>138.3618712</v>
      </c>
      <c r="Y494" s="26" t="n">
        <v>139.3830816</v>
      </c>
    </row>
    <row r="495" customFormat="false" ht="11.25" hidden="false" customHeight="false" outlineLevel="0" collapsed="false">
      <c r="A495" s="27" t="n">
        <f aca="false">A459</f>
        <v>43014</v>
      </c>
      <c r="B495" s="26" t="n">
        <v>146.2515712</v>
      </c>
      <c r="C495" s="26" t="n">
        <v>149.3119656</v>
      </c>
      <c r="D495" s="26" t="n">
        <v>148.20498</v>
      </c>
      <c r="E495" s="26" t="n">
        <v>153.7852232</v>
      </c>
      <c r="F495" s="26" t="n">
        <v>154.4342016</v>
      </c>
      <c r="G495" s="26" t="n">
        <v>152.2849664</v>
      </c>
      <c r="H495" s="26" t="n">
        <v>152.0826664</v>
      </c>
      <c r="I495" s="26" t="n">
        <v>151.9629048</v>
      </c>
      <c r="J495" s="26" t="n">
        <v>150.0726136</v>
      </c>
      <c r="K495" s="26" t="n">
        <v>151.530792</v>
      </c>
      <c r="L495" s="26" t="n">
        <v>149.588712</v>
      </c>
      <c r="M495" s="26" t="n">
        <v>150.6827504</v>
      </c>
      <c r="N495" s="26" t="n">
        <v>151.6958688</v>
      </c>
      <c r="O495" s="26" t="n">
        <v>152.8611168</v>
      </c>
      <c r="P495" s="26" t="n">
        <v>153.4987664</v>
      </c>
      <c r="Q495" s="26" t="n">
        <v>152.0308776</v>
      </c>
      <c r="R495" s="26" t="n">
        <v>151.0258512</v>
      </c>
      <c r="S495" s="26" t="n">
        <v>147.6077904</v>
      </c>
      <c r="T495" s="26" t="n">
        <v>141.9142592</v>
      </c>
      <c r="U495" s="26" t="n">
        <v>140.9076144</v>
      </c>
      <c r="V495" s="26" t="n">
        <v>140.986916</v>
      </c>
      <c r="W495" s="26" t="n">
        <v>141.391516</v>
      </c>
      <c r="X495" s="26" t="n">
        <v>140.784616</v>
      </c>
      <c r="Y495" s="26" t="n">
        <v>140.371924</v>
      </c>
    </row>
    <row r="496" customFormat="false" ht="11.25" hidden="false" customHeight="false" outlineLevel="0" collapsed="false">
      <c r="A496" s="27" t="n">
        <f aca="false">A460</f>
        <v>43015</v>
      </c>
      <c r="B496" s="26" t="n">
        <v>154.8388016</v>
      </c>
      <c r="C496" s="26" t="n">
        <v>155.1786656</v>
      </c>
      <c r="D496" s="26" t="n">
        <v>156.345532</v>
      </c>
      <c r="E496" s="26" t="n">
        <v>156.7307112</v>
      </c>
      <c r="F496" s="26" t="n">
        <v>157.26802</v>
      </c>
      <c r="G496" s="26" t="n">
        <v>167.334468</v>
      </c>
      <c r="H496" s="26" t="n">
        <v>164.3226256</v>
      </c>
      <c r="I496" s="26" t="n">
        <v>156.7857368</v>
      </c>
      <c r="J496" s="26" t="n">
        <v>169.074248</v>
      </c>
      <c r="K496" s="26" t="n">
        <v>156.4167416</v>
      </c>
      <c r="L496" s="26" t="n">
        <v>155.5589896</v>
      </c>
      <c r="M496" s="26" t="n">
        <v>156.7485136</v>
      </c>
      <c r="N496" s="26" t="n">
        <v>156.750132</v>
      </c>
      <c r="O496" s="26" t="n">
        <v>179.0079872</v>
      </c>
      <c r="P496" s="26" t="n">
        <v>185.3084184</v>
      </c>
      <c r="Q496" s="26" t="n">
        <v>179.1682088</v>
      </c>
      <c r="R496" s="26" t="n">
        <v>156.4135048</v>
      </c>
      <c r="S496" s="26" t="n">
        <v>156.078496</v>
      </c>
      <c r="T496" s="26" t="n">
        <v>154.6203176</v>
      </c>
      <c r="U496" s="26" t="n">
        <v>144.6315528</v>
      </c>
      <c r="V496" s="26" t="n">
        <v>145.5734616</v>
      </c>
      <c r="W496" s="26" t="n">
        <v>154.0182728</v>
      </c>
      <c r="X496" s="26" t="n">
        <v>154.0020888</v>
      </c>
      <c r="Y496" s="26" t="n">
        <v>153.6606064</v>
      </c>
    </row>
    <row r="497" customFormat="false" ht="11.25" hidden="false" customHeight="false" outlineLevel="0" collapsed="false">
      <c r="A497" s="27" t="n">
        <f aca="false">A461</f>
        <v>43016</v>
      </c>
      <c r="B497" s="26" t="n">
        <v>139.6565912</v>
      </c>
      <c r="C497" s="26" t="n">
        <v>140.412384</v>
      </c>
      <c r="D497" s="26" t="n">
        <v>142.289728</v>
      </c>
      <c r="E497" s="26" t="n">
        <v>149.718184</v>
      </c>
      <c r="F497" s="26" t="n">
        <v>156.199876</v>
      </c>
      <c r="G497" s="26" t="n">
        <v>151.0727848</v>
      </c>
      <c r="H497" s="26" t="n">
        <v>155.3955312</v>
      </c>
      <c r="I497" s="26" t="n">
        <v>154.9164848</v>
      </c>
      <c r="J497" s="26" t="n">
        <v>154.7578816</v>
      </c>
      <c r="K497" s="26" t="n">
        <v>154.6834352</v>
      </c>
      <c r="L497" s="26" t="n">
        <v>154.7044744</v>
      </c>
      <c r="M497" s="26" t="n">
        <v>154.4957008</v>
      </c>
      <c r="N497" s="26" t="n">
        <v>154.6413568</v>
      </c>
      <c r="O497" s="26" t="n">
        <v>155.4181888</v>
      </c>
      <c r="P497" s="26" t="n">
        <v>160.5096752</v>
      </c>
      <c r="Q497" s="26" t="n">
        <v>156.0121416</v>
      </c>
      <c r="R497" s="26" t="n">
        <v>154.6607776</v>
      </c>
      <c r="S497" s="26" t="n">
        <v>148.5804488</v>
      </c>
      <c r="T497" s="26" t="n">
        <v>143.7317224</v>
      </c>
      <c r="U497" s="26" t="n">
        <v>139.1872552</v>
      </c>
      <c r="V497" s="26" t="n">
        <v>139.4947512</v>
      </c>
      <c r="W497" s="26" t="n">
        <v>139.6938144</v>
      </c>
      <c r="X497" s="26" t="n">
        <v>139.6630648</v>
      </c>
      <c r="Y497" s="26" t="n">
        <v>139.9446664</v>
      </c>
    </row>
    <row r="498" customFormat="false" ht="11.25" hidden="false" customHeight="false" outlineLevel="0" collapsed="false">
      <c r="A498" s="27" t="n">
        <f aca="false">A462</f>
        <v>43017</v>
      </c>
      <c r="B498" s="26" t="n">
        <v>134.901732</v>
      </c>
      <c r="C498" s="26" t="n">
        <v>141.4060816</v>
      </c>
      <c r="D498" s="26" t="n">
        <v>142.8043792</v>
      </c>
      <c r="E498" s="26" t="n">
        <v>143.3853848</v>
      </c>
      <c r="F498" s="26" t="n">
        <v>146.3065968</v>
      </c>
      <c r="G498" s="26" t="n">
        <v>142.799524</v>
      </c>
      <c r="H498" s="26" t="n">
        <v>141.6245656</v>
      </c>
      <c r="I498" s="26" t="n">
        <v>141.1908344</v>
      </c>
      <c r="J498" s="26" t="n">
        <v>141.100204</v>
      </c>
      <c r="K498" s="26" t="n">
        <v>140.8833384</v>
      </c>
      <c r="L498" s="26" t="n">
        <v>142.2282288</v>
      </c>
      <c r="M498" s="26" t="n">
        <v>142.0987568</v>
      </c>
      <c r="N498" s="26" t="n">
        <v>141.8818912</v>
      </c>
      <c r="O498" s="26" t="n">
        <v>152.0017464</v>
      </c>
      <c r="P498" s="26" t="n">
        <v>156.0396544</v>
      </c>
      <c r="Q498" s="26" t="n">
        <v>147.7583016</v>
      </c>
      <c r="R498" s="26" t="n">
        <v>140.3913448</v>
      </c>
      <c r="S498" s="26" t="n">
        <v>138.5981576</v>
      </c>
      <c r="T498" s="26" t="n">
        <v>134.9292448</v>
      </c>
      <c r="U498" s="26" t="n">
        <v>126.8550472</v>
      </c>
      <c r="V498" s="26" t="n">
        <v>126.8356264</v>
      </c>
      <c r="W498" s="26" t="n">
        <v>126.979664</v>
      </c>
      <c r="X498" s="26" t="n">
        <v>127.1204648</v>
      </c>
      <c r="Y498" s="26" t="n">
        <v>126.8890336</v>
      </c>
    </row>
    <row r="499" customFormat="false" ht="11.25" hidden="false" customHeight="false" outlineLevel="0" collapsed="false">
      <c r="A499" s="27" t="n">
        <f aca="false">A463</f>
        <v>43018</v>
      </c>
      <c r="B499" s="26" t="n">
        <v>137.4086336</v>
      </c>
      <c r="C499" s="26" t="n">
        <v>139.2811224</v>
      </c>
      <c r="D499" s="26" t="n">
        <v>140.6049736</v>
      </c>
      <c r="E499" s="26" t="n">
        <v>143.1830848</v>
      </c>
      <c r="F499" s="26" t="n">
        <v>148.9704832</v>
      </c>
      <c r="G499" s="26" t="n">
        <v>142.8286552</v>
      </c>
      <c r="H499" s="26" t="n">
        <v>138.996284</v>
      </c>
      <c r="I499" s="26" t="n">
        <v>138.1191112</v>
      </c>
      <c r="J499" s="26" t="n">
        <v>137.7468792</v>
      </c>
      <c r="K499" s="26" t="n">
        <v>137.709656</v>
      </c>
      <c r="L499" s="26" t="n">
        <v>136.6722616</v>
      </c>
      <c r="M499" s="26" t="n">
        <v>136.4748168</v>
      </c>
      <c r="N499" s="26" t="n">
        <v>137.628736</v>
      </c>
      <c r="O499" s="26" t="n">
        <v>153.1394816</v>
      </c>
      <c r="P499" s="26" t="n">
        <v>156.8375256</v>
      </c>
      <c r="Q499" s="26" t="n">
        <v>149.548252</v>
      </c>
      <c r="R499" s="26" t="n">
        <v>144.2382816</v>
      </c>
      <c r="S499" s="26" t="n">
        <v>136.3631472</v>
      </c>
      <c r="T499" s="26" t="n">
        <v>135.0360592</v>
      </c>
      <c r="U499" s="26" t="n">
        <v>134.8078648</v>
      </c>
      <c r="V499" s="26" t="n">
        <v>135.4649352</v>
      </c>
      <c r="W499" s="26" t="n">
        <v>131.85914</v>
      </c>
      <c r="X499" s="26" t="n">
        <v>132.0225984</v>
      </c>
      <c r="Y499" s="26" t="n">
        <v>125.887244</v>
      </c>
    </row>
    <row r="500" customFormat="false" ht="11.25" hidden="false" customHeight="false" outlineLevel="0" collapsed="false">
      <c r="A500" s="27" t="n">
        <f aca="false">A464</f>
        <v>43019</v>
      </c>
      <c r="B500" s="26" t="n">
        <v>131.2700424</v>
      </c>
      <c r="C500" s="26" t="n">
        <v>137.7161296</v>
      </c>
      <c r="D500" s="26" t="n">
        <v>139.4947512</v>
      </c>
      <c r="E500" s="26" t="n">
        <v>139.5255008</v>
      </c>
      <c r="F500" s="26" t="n">
        <v>142.6846176</v>
      </c>
      <c r="G500" s="26" t="n">
        <v>139.6695384</v>
      </c>
      <c r="H500" s="26" t="n">
        <v>137.8666408</v>
      </c>
      <c r="I500" s="26" t="n">
        <v>136.7111032</v>
      </c>
      <c r="J500" s="26" t="n">
        <v>136.18836</v>
      </c>
      <c r="K500" s="26" t="n">
        <v>135.5830784</v>
      </c>
      <c r="L500" s="26" t="n">
        <v>135.6607616</v>
      </c>
      <c r="M500" s="26" t="n">
        <v>135.8501144</v>
      </c>
      <c r="N500" s="26" t="n">
        <v>137.2856352</v>
      </c>
      <c r="O500" s="26" t="n">
        <v>143.6961176</v>
      </c>
      <c r="P500" s="26" t="n">
        <v>141.0726912</v>
      </c>
      <c r="Q500" s="26" t="n">
        <v>138.2162152</v>
      </c>
      <c r="R500" s="26" t="n">
        <v>135.7772864</v>
      </c>
      <c r="S500" s="26" t="n">
        <v>131.0224272</v>
      </c>
      <c r="T500" s="26" t="n">
        <v>121.5644976</v>
      </c>
      <c r="U500" s="26" t="n">
        <v>122.1956736</v>
      </c>
      <c r="V500" s="26" t="n">
        <v>122.3882632</v>
      </c>
      <c r="W500" s="26" t="n">
        <v>121.9205456</v>
      </c>
      <c r="X500" s="26" t="n">
        <v>122.1924368</v>
      </c>
      <c r="Y500" s="26" t="n">
        <v>122.2685016</v>
      </c>
    </row>
    <row r="501" customFormat="false" ht="11.25" hidden="false" customHeight="false" outlineLevel="0" collapsed="false">
      <c r="A501" s="27" t="n">
        <f aca="false">A465</f>
        <v>43020</v>
      </c>
      <c r="B501" s="26" t="n">
        <v>123.5017224</v>
      </c>
      <c r="C501" s="26" t="n">
        <v>131.3072656</v>
      </c>
      <c r="D501" s="26" t="n">
        <v>138.8538648</v>
      </c>
      <c r="E501" s="26" t="n">
        <v>140.0692832</v>
      </c>
      <c r="F501" s="26" t="n">
        <v>142.4240552</v>
      </c>
      <c r="G501" s="26" t="n">
        <v>139.036744</v>
      </c>
      <c r="H501" s="26" t="n">
        <v>137.6659592</v>
      </c>
      <c r="I501" s="26" t="n">
        <v>137.1885312</v>
      </c>
      <c r="J501" s="26" t="n">
        <v>137.2273728</v>
      </c>
      <c r="K501" s="26" t="n">
        <v>136.8421936</v>
      </c>
      <c r="L501" s="26" t="n">
        <v>136.843812</v>
      </c>
      <c r="M501" s="26" t="n">
        <v>136.6609328</v>
      </c>
      <c r="N501" s="26" t="n">
        <v>139.1645976</v>
      </c>
      <c r="O501" s="26" t="n">
        <v>148.2486768</v>
      </c>
      <c r="P501" s="26" t="n">
        <v>144.4163056</v>
      </c>
      <c r="Q501" s="26" t="n">
        <v>138.7421952</v>
      </c>
      <c r="R501" s="26" t="n">
        <v>135.9310344</v>
      </c>
      <c r="S501" s="26" t="n">
        <v>131.3784752</v>
      </c>
      <c r="T501" s="26" t="n">
        <v>123.2443968</v>
      </c>
      <c r="U501" s="26" t="n">
        <v>121.7829816</v>
      </c>
      <c r="V501" s="26" t="n">
        <v>121.9804264</v>
      </c>
      <c r="W501" s="26" t="n">
        <v>122.075912</v>
      </c>
      <c r="X501" s="26" t="n">
        <v>121.881704</v>
      </c>
      <c r="Y501" s="26" t="n">
        <v>121.6405624</v>
      </c>
    </row>
    <row r="502" customFormat="false" ht="11.25" hidden="false" customHeight="false" outlineLevel="0" collapsed="false">
      <c r="A502" s="27" t="n">
        <f aca="false">A466</f>
        <v>43021</v>
      </c>
      <c r="B502" s="26" t="n">
        <v>127.861692</v>
      </c>
      <c r="C502" s="26" t="n">
        <v>141.2151104</v>
      </c>
      <c r="D502" s="26" t="n">
        <v>142.2994384</v>
      </c>
      <c r="E502" s="26" t="n">
        <v>143.2478208</v>
      </c>
      <c r="F502" s="26" t="n">
        <v>146.9523384</v>
      </c>
      <c r="G502" s="26" t="n">
        <v>147.0332584</v>
      </c>
      <c r="H502" s="26" t="n">
        <v>141.4546336</v>
      </c>
      <c r="I502" s="26" t="n">
        <v>138.8134048</v>
      </c>
      <c r="J502" s="26" t="n">
        <v>138.4411728</v>
      </c>
      <c r="K502" s="26" t="n">
        <v>138.4492648</v>
      </c>
      <c r="L502" s="26" t="n">
        <v>137.7242216</v>
      </c>
      <c r="M502" s="26" t="n">
        <v>137.9216664</v>
      </c>
      <c r="N502" s="26" t="n">
        <v>142.1262696</v>
      </c>
      <c r="O502" s="26" t="n">
        <v>152.6992768</v>
      </c>
      <c r="P502" s="26" t="n">
        <v>152.6863296</v>
      </c>
      <c r="Q502" s="26" t="n">
        <v>144.3726088</v>
      </c>
      <c r="R502" s="26" t="n">
        <v>136.4699616</v>
      </c>
      <c r="S502" s="26" t="n">
        <v>134.035888</v>
      </c>
      <c r="T502" s="26" t="n">
        <v>133.23478</v>
      </c>
      <c r="U502" s="26" t="n">
        <v>132.288016</v>
      </c>
      <c r="V502" s="26" t="n">
        <v>130.030348</v>
      </c>
      <c r="W502" s="26" t="n">
        <v>130.2439768</v>
      </c>
      <c r="X502" s="26" t="n">
        <v>129.949428</v>
      </c>
      <c r="Y502" s="26" t="n">
        <v>129.9122048</v>
      </c>
    </row>
    <row r="503" customFormat="false" ht="11.25" hidden="false" customHeight="false" outlineLevel="0" collapsed="false">
      <c r="A503" s="27" t="n">
        <f aca="false">A467</f>
        <v>43022</v>
      </c>
      <c r="B503" s="26" t="n">
        <v>133.2639112</v>
      </c>
      <c r="C503" s="26" t="n">
        <v>136.4829088</v>
      </c>
      <c r="D503" s="26" t="n">
        <v>138.1838472</v>
      </c>
      <c r="E503" s="26" t="n">
        <v>138.6661304</v>
      </c>
      <c r="F503" s="26" t="n">
        <v>142.3803584</v>
      </c>
      <c r="G503" s="26" t="n">
        <v>144.5490144</v>
      </c>
      <c r="H503" s="26" t="n">
        <v>143.4242264</v>
      </c>
      <c r="I503" s="26" t="n">
        <v>142.0178368</v>
      </c>
      <c r="J503" s="26" t="n">
        <v>144.353188</v>
      </c>
      <c r="K503" s="26" t="n">
        <v>144.0990992</v>
      </c>
      <c r="L503" s="26" t="n">
        <v>141.2490968</v>
      </c>
      <c r="M503" s="26" t="n">
        <v>143.5715008</v>
      </c>
      <c r="N503" s="26" t="n">
        <v>148.4914368</v>
      </c>
      <c r="O503" s="26" t="n">
        <v>151.2135856</v>
      </c>
      <c r="P503" s="26" t="n">
        <v>151.2200592</v>
      </c>
      <c r="Q503" s="26" t="n">
        <v>150.4691216</v>
      </c>
      <c r="R503" s="26" t="n">
        <v>143.293136</v>
      </c>
      <c r="S503" s="26" t="n">
        <v>141.1584664</v>
      </c>
      <c r="T503" s="26" t="n">
        <v>137.0347832</v>
      </c>
      <c r="U503" s="26" t="n">
        <v>135.0862296</v>
      </c>
      <c r="V503" s="26" t="n">
        <v>134.0990056</v>
      </c>
      <c r="W503" s="26" t="n">
        <v>135.694748</v>
      </c>
      <c r="X503" s="26" t="n">
        <v>134.9972176</v>
      </c>
      <c r="Y503" s="26" t="n">
        <v>134.0569272</v>
      </c>
    </row>
    <row r="504" customFormat="false" ht="11.25" hidden="false" customHeight="false" outlineLevel="0" collapsed="false">
      <c r="A504" s="27" t="n">
        <f aca="false">A468</f>
        <v>43023</v>
      </c>
      <c r="B504" s="26" t="n">
        <v>132.2491744</v>
      </c>
      <c r="C504" s="26" t="n">
        <v>136.0685984</v>
      </c>
      <c r="D504" s="26" t="n">
        <v>140.6907488</v>
      </c>
      <c r="E504" s="26" t="n">
        <v>142.0372576</v>
      </c>
      <c r="F504" s="26" t="n">
        <v>142.5114488</v>
      </c>
      <c r="G504" s="26" t="n">
        <v>142.4887912</v>
      </c>
      <c r="H504" s="26" t="n">
        <v>142.6765256</v>
      </c>
      <c r="I504" s="26" t="n">
        <v>141.9967976</v>
      </c>
      <c r="J504" s="26" t="n">
        <v>140.986916</v>
      </c>
      <c r="K504" s="26" t="n">
        <v>141.0710728</v>
      </c>
      <c r="L504" s="26" t="n">
        <v>141.2847016</v>
      </c>
      <c r="M504" s="26" t="n">
        <v>141.4368312</v>
      </c>
      <c r="N504" s="26" t="n">
        <v>143.9906664</v>
      </c>
      <c r="O504" s="26" t="n">
        <v>149.8978264</v>
      </c>
      <c r="P504" s="26" t="n">
        <v>152.6183568</v>
      </c>
      <c r="Q504" s="26" t="n">
        <v>151.4272144</v>
      </c>
      <c r="R504" s="26" t="n">
        <v>142.7331696</v>
      </c>
      <c r="S504" s="26" t="n">
        <v>139.9058248</v>
      </c>
      <c r="T504" s="26" t="n">
        <v>138.9736264</v>
      </c>
      <c r="U504" s="26" t="n">
        <v>133.2396352</v>
      </c>
      <c r="V504" s="26" t="n">
        <v>131.3202128</v>
      </c>
      <c r="W504" s="26" t="n">
        <v>133.5616968</v>
      </c>
      <c r="X504" s="26" t="n">
        <v>134.2074384</v>
      </c>
      <c r="Y504" s="26" t="n">
        <v>126.6980624</v>
      </c>
    </row>
    <row r="505" customFormat="false" ht="11.25" hidden="false" customHeight="false" outlineLevel="0" collapsed="false">
      <c r="A505" s="27" t="n">
        <f aca="false">A469</f>
        <v>43024</v>
      </c>
      <c r="B505" s="26" t="n">
        <v>129.5254072</v>
      </c>
      <c r="C505" s="26" t="n">
        <v>141.4028448</v>
      </c>
      <c r="D505" s="26" t="n">
        <v>142.0146</v>
      </c>
      <c r="E505" s="26" t="n">
        <v>143.7721824</v>
      </c>
      <c r="F505" s="26" t="n">
        <v>145.348504</v>
      </c>
      <c r="G505" s="26" t="n">
        <v>144.7043808</v>
      </c>
      <c r="H505" s="26" t="n">
        <v>143.9437328</v>
      </c>
      <c r="I505" s="26" t="n">
        <v>143.5973952</v>
      </c>
      <c r="J505" s="26" t="n">
        <v>143.4986728</v>
      </c>
      <c r="K505" s="26" t="n">
        <v>143.1766112</v>
      </c>
      <c r="L505" s="26" t="n">
        <v>143.6702232</v>
      </c>
      <c r="M505" s="26" t="n">
        <v>143.8174976</v>
      </c>
      <c r="N505" s="26" t="n">
        <v>144.377464</v>
      </c>
      <c r="O505" s="26" t="n">
        <v>149.7554072</v>
      </c>
      <c r="P505" s="26" t="n">
        <v>151.166652</v>
      </c>
      <c r="Q505" s="26" t="n">
        <v>146.8843656</v>
      </c>
      <c r="R505" s="26" t="n">
        <v>142.548672</v>
      </c>
      <c r="S505" s="26" t="n">
        <v>140.3945816</v>
      </c>
      <c r="T505" s="26" t="n">
        <v>131.8688504</v>
      </c>
      <c r="U505" s="26" t="n">
        <v>126.8793232</v>
      </c>
      <c r="V505" s="26" t="n">
        <v>127.966888</v>
      </c>
      <c r="W505" s="26" t="n">
        <v>128.6369056</v>
      </c>
      <c r="X505" s="26" t="n">
        <v>128.5673144</v>
      </c>
      <c r="Y505" s="26" t="n">
        <v>128.873192</v>
      </c>
    </row>
    <row r="506" customFormat="false" ht="11.25" hidden="false" customHeight="false" outlineLevel="0" collapsed="false">
      <c r="A506" s="27" t="n">
        <f aca="false">A470</f>
        <v>43025</v>
      </c>
      <c r="B506" s="26" t="n">
        <v>132.2734504</v>
      </c>
      <c r="C506" s="26" t="n">
        <v>141.100204</v>
      </c>
      <c r="D506" s="26" t="n">
        <v>143.4905808</v>
      </c>
      <c r="E506" s="26" t="n">
        <v>145.4472264</v>
      </c>
      <c r="F506" s="26" t="n">
        <v>146.7532752</v>
      </c>
      <c r="G506" s="26" t="n">
        <v>146.2985048</v>
      </c>
      <c r="H506" s="26" t="n">
        <v>145.3776352</v>
      </c>
      <c r="I506" s="26" t="n">
        <v>144.4680944</v>
      </c>
      <c r="J506" s="26" t="n">
        <v>144.4778048</v>
      </c>
      <c r="K506" s="26" t="n">
        <v>144.7399856</v>
      </c>
      <c r="L506" s="26" t="n">
        <v>143.9129832</v>
      </c>
      <c r="M506" s="26" t="n">
        <v>143.406424</v>
      </c>
      <c r="N506" s="26" t="n">
        <v>144.7545512</v>
      </c>
      <c r="O506" s="26" t="n">
        <v>148.253532</v>
      </c>
      <c r="P506" s="26" t="n">
        <v>148.3215048</v>
      </c>
      <c r="Q506" s="26" t="n">
        <v>146.432832</v>
      </c>
      <c r="R506" s="26" t="n">
        <v>144.5538696</v>
      </c>
      <c r="S506" s="26" t="n">
        <v>142.119796</v>
      </c>
      <c r="T506" s="26" t="n">
        <v>136.5346976</v>
      </c>
      <c r="U506" s="26" t="n">
        <v>126.4326448</v>
      </c>
      <c r="V506" s="26" t="n">
        <v>132.7395496</v>
      </c>
      <c r="W506" s="26" t="n">
        <v>127.3260016</v>
      </c>
      <c r="X506" s="26" t="n">
        <v>127.1754904</v>
      </c>
      <c r="Y506" s="26" t="n">
        <v>127.2855416</v>
      </c>
    </row>
    <row r="507" customFormat="false" ht="11.25" hidden="false" customHeight="false" outlineLevel="0" collapsed="false">
      <c r="A507" s="27" t="n">
        <f aca="false">A471</f>
        <v>43026</v>
      </c>
      <c r="B507" s="26" t="n">
        <v>137.1885312</v>
      </c>
      <c r="C507" s="26" t="n">
        <v>141.3138328</v>
      </c>
      <c r="D507" s="26" t="n">
        <v>146.0330872</v>
      </c>
      <c r="E507" s="26" t="n">
        <v>147.460516</v>
      </c>
      <c r="F507" s="26" t="n">
        <v>147.8068536</v>
      </c>
      <c r="G507" s="26" t="n">
        <v>146.6642632</v>
      </c>
      <c r="H507" s="26" t="n">
        <v>146.0557448</v>
      </c>
      <c r="I507" s="26" t="n">
        <v>145.809748</v>
      </c>
      <c r="J507" s="26" t="n">
        <v>145.4844496</v>
      </c>
      <c r="K507" s="26" t="n">
        <v>145.8113664</v>
      </c>
      <c r="L507" s="26" t="n">
        <v>145.8809576</v>
      </c>
      <c r="M507" s="26" t="n">
        <v>145.4828312</v>
      </c>
      <c r="N507" s="26" t="n">
        <v>146.74842</v>
      </c>
      <c r="O507" s="26" t="n">
        <v>151.4223592</v>
      </c>
      <c r="P507" s="26" t="n">
        <v>150.859156</v>
      </c>
      <c r="Q507" s="26" t="n">
        <v>146.9410096</v>
      </c>
      <c r="R507" s="26" t="n">
        <v>145.0264424</v>
      </c>
      <c r="S507" s="26" t="n">
        <v>143.2413472</v>
      </c>
      <c r="T507" s="26" t="n">
        <v>134.5003688</v>
      </c>
      <c r="U507" s="26" t="n">
        <v>131.0402296</v>
      </c>
      <c r="V507" s="26" t="n">
        <v>129.2810288</v>
      </c>
      <c r="W507" s="26" t="n">
        <v>128.8796656</v>
      </c>
      <c r="X507" s="26" t="n">
        <v>128.5025784</v>
      </c>
      <c r="Y507" s="26" t="n">
        <v>128.2436344</v>
      </c>
    </row>
    <row r="508" customFormat="false" ht="11.25" hidden="false" customHeight="false" outlineLevel="0" collapsed="false">
      <c r="A508" s="27" t="n">
        <f aca="false">A472</f>
        <v>43027</v>
      </c>
      <c r="B508" s="26" t="n">
        <v>129.884692</v>
      </c>
      <c r="C508" s="26" t="n">
        <v>130.507776</v>
      </c>
      <c r="D508" s="26" t="n">
        <v>141.8220104</v>
      </c>
      <c r="E508" s="26" t="n">
        <v>145.0134952</v>
      </c>
      <c r="F508" s="26" t="n">
        <v>147.161112</v>
      </c>
      <c r="G508" s="26" t="n">
        <v>145.4812128</v>
      </c>
      <c r="H508" s="26" t="n">
        <v>143.9421144</v>
      </c>
      <c r="I508" s="26" t="n">
        <v>141.5517376</v>
      </c>
      <c r="J508" s="26" t="n">
        <v>141.9401536</v>
      </c>
      <c r="K508" s="26" t="n">
        <v>141.0824016</v>
      </c>
      <c r="L508" s="26" t="n">
        <v>140.6664728</v>
      </c>
      <c r="M508" s="26" t="n">
        <v>140.9318904</v>
      </c>
      <c r="N508" s="26" t="n">
        <v>146.1220992</v>
      </c>
      <c r="O508" s="26" t="n">
        <v>147.1303624</v>
      </c>
      <c r="P508" s="26" t="n">
        <v>146.6060008</v>
      </c>
      <c r="Q508" s="26" t="n">
        <v>146.1350464</v>
      </c>
      <c r="R508" s="26" t="n">
        <v>141.237768</v>
      </c>
      <c r="S508" s="26" t="n">
        <v>136.6366568</v>
      </c>
      <c r="T508" s="26" t="n">
        <v>129.8426136</v>
      </c>
      <c r="U508" s="26" t="n">
        <v>128.0413344</v>
      </c>
      <c r="V508" s="26" t="n">
        <v>128.3083704</v>
      </c>
      <c r="W508" s="26" t="n">
        <v>128.3213176</v>
      </c>
      <c r="X508" s="26" t="n">
        <v>128.3375016</v>
      </c>
      <c r="Y508" s="26" t="n">
        <v>128.1950824</v>
      </c>
    </row>
    <row r="509" customFormat="false" ht="11.25" hidden="false" customHeight="false" outlineLevel="0" collapsed="false">
      <c r="A509" s="27" t="n">
        <f aca="false">A473</f>
        <v>43028</v>
      </c>
      <c r="B509" s="26" t="n">
        <v>129.5237888</v>
      </c>
      <c r="C509" s="26" t="n">
        <v>133.1247288</v>
      </c>
      <c r="D509" s="26" t="n">
        <v>142.9419432</v>
      </c>
      <c r="E509" s="26" t="n">
        <v>143.3125568</v>
      </c>
      <c r="F509" s="26" t="n">
        <v>144.474568</v>
      </c>
      <c r="G509" s="26" t="n">
        <v>143.26886</v>
      </c>
      <c r="H509" s="26" t="n">
        <v>142.7574456</v>
      </c>
      <c r="I509" s="26" t="n">
        <v>142.5519088</v>
      </c>
      <c r="J509" s="26" t="n">
        <v>142.4418576</v>
      </c>
      <c r="K509" s="26" t="n">
        <v>142.7881952</v>
      </c>
      <c r="L509" s="26" t="n">
        <v>141.8673256</v>
      </c>
      <c r="M509" s="26" t="n">
        <v>141.61</v>
      </c>
      <c r="N509" s="26" t="n">
        <v>142.3496088</v>
      </c>
      <c r="O509" s="26" t="n">
        <v>146.0023376</v>
      </c>
      <c r="P509" s="26" t="n">
        <v>143.5164752</v>
      </c>
      <c r="Q509" s="26" t="n">
        <v>142.548672</v>
      </c>
      <c r="R509" s="26" t="n">
        <v>140.9092328</v>
      </c>
      <c r="S509" s="26" t="n">
        <v>133.6426168</v>
      </c>
      <c r="T509" s="26" t="n">
        <v>129.4088824</v>
      </c>
      <c r="U509" s="26" t="n">
        <v>125.1330696</v>
      </c>
      <c r="V509" s="26" t="n">
        <v>124.7478904</v>
      </c>
      <c r="W509" s="26" t="n">
        <v>124.7915872</v>
      </c>
      <c r="X509" s="26" t="n">
        <v>124.5455904</v>
      </c>
      <c r="Y509" s="26" t="n">
        <v>124.2300024</v>
      </c>
    </row>
    <row r="510" customFormat="false" ht="11.25" hidden="false" customHeight="false" outlineLevel="0" collapsed="false">
      <c r="A510" s="27" t="n">
        <f aca="false">A474</f>
        <v>43029</v>
      </c>
      <c r="B510" s="26" t="n">
        <v>126.1235304</v>
      </c>
      <c r="C510" s="26" t="n">
        <v>128.7955088</v>
      </c>
      <c r="D510" s="26" t="n">
        <v>133.4030936</v>
      </c>
      <c r="E510" s="26" t="n">
        <v>139.5433032</v>
      </c>
      <c r="F510" s="26" t="n">
        <v>141.221584</v>
      </c>
      <c r="G510" s="26" t="n">
        <v>140.9739688</v>
      </c>
      <c r="H510" s="26" t="n">
        <v>140.6243944</v>
      </c>
      <c r="I510" s="26" t="n">
        <v>140.1566768</v>
      </c>
      <c r="J510" s="26" t="n">
        <v>140.331464</v>
      </c>
      <c r="K510" s="26" t="n">
        <v>140.1841896</v>
      </c>
      <c r="L510" s="26" t="n">
        <v>139.6242232</v>
      </c>
      <c r="M510" s="26" t="n">
        <v>140.5985</v>
      </c>
      <c r="N510" s="26" t="n">
        <v>140.9205616</v>
      </c>
      <c r="O510" s="26" t="n">
        <v>145.2157952</v>
      </c>
      <c r="P510" s="26" t="n">
        <v>144.7043808</v>
      </c>
      <c r="Q510" s="26" t="n">
        <v>141.666644</v>
      </c>
      <c r="R510" s="26" t="n">
        <v>139.8556544</v>
      </c>
      <c r="S510" s="26" t="n">
        <v>135.4050544</v>
      </c>
      <c r="T510" s="26" t="n">
        <v>127.9248096</v>
      </c>
      <c r="U510" s="26" t="n">
        <v>124.4420128</v>
      </c>
      <c r="V510" s="26" t="n">
        <v>125.2091344</v>
      </c>
      <c r="W510" s="26" t="n">
        <v>125.086136</v>
      </c>
      <c r="X510" s="26" t="n">
        <v>124.8385208</v>
      </c>
      <c r="Y510" s="26" t="n">
        <v>124.6766808</v>
      </c>
    </row>
    <row r="511" customFormat="false" ht="11.25" hidden="false" customHeight="false" outlineLevel="0" collapsed="false">
      <c r="A511" s="27" t="n">
        <f aca="false">A475</f>
        <v>43030</v>
      </c>
      <c r="B511" s="26" t="n">
        <v>124.6054712</v>
      </c>
      <c r="C511" s="26" t="n">
        <v>125.4276184</v>
      </c>
      <c r="D511" s="26" t="n">
        <v>126.6219976</v>
      </c>
      <c r="E511" s="26" t="n">
        <v>130.4867368</v>
      </c>
      <c r="F511" s="26" t="n">
        <v>140.55804</v>
      </c>
      <c r="G511" s="26" t="n">
        <v>139.7391296</v>
      </c>
      <c r="H511" s="26" t="n">
        <v>139.7779712</v>
      </c>
      <c r="I511" s="26" t="n">
        <v>125.7221672</v>
      </c>
      <c r="J511" s="26" t="n">
        <v>137.9184296</v>
      </c>
      <c r="K511" s="26" t="n">
        <v>138.6758408</v>
      </c>
      <c r="L511" s="26" t="n">
        <v>139.5109352</v>
      </c>
      <c r="M511" s="26" t="n">
        <v>139.5190272</v>
      </c>
      <c r="N511" s="26" t="n">
        <v>140.3994368</v>
      </c>
      <c r="O511" s="26" t="n">
        <v>141.4028448</v>
      </c>
      <c r="P511" s="26" t="n">
        <v>141.7864056</v>
      </c>
      <c r="Q511" s="26" t="n">
        <v>141.5339352</v>
      </c>
      <c r="R511" s="26" t="n">
        <v>139.9009696</v>
      </c>
      <c r="S511" s="26" t="n">
        <v>135.2691088</v>
      </c>
      <c r="T511" s="26" t="n">
        <v>127.9927824</v>
      </c>
      <c r="U511" s="26" t="n">
        <v>124.1571744</v>
      </c>
      <c r="V511" s="26" t="n">
        <v>123.6651808</v>
      </c>
      <c r="W511" s="26" t="n">
        <v>124.2170552</v>
      </c>
      <c r="X511" s="26" t="n">
        <v>124.5051304</v>
      </c>
      <c r="Y511" s="26" t="n">
        <v>124.5067488</v>
      </c>
    </row>
    <row r="512" customFormat="false" ht="11.25" hidden="false" customHeight="false" outlineLevel="0" collapsed="false">
      <c r="A512" s="27" t="n">
        <f aca="false">A476</f>
        <v>43031</v>
      </c>
      <c r="B512" s="26" t="n">
        <v>124.1005304</v>
      </c>
      <c r="C512" s="26" t="n">
        <v>126.7320488</v>
      </c>
      <c r="D512" s="26" t="n">
        <v>126.7174832</v>
      </c>
      <c r="E512" s="26" t="n">
        <v>133.1927016</v>
      </c>
      <c r="F512" s="26" t="n">
        <v>138.1725184</v>
      </c>
      <c r="G512" s="26" t="n">
        <v>135.4795008</v>
      </c>
      <c r="H512" s="26" t="n">
        <v>133.1134</v>
      </c>
      <c r="I512" s="26" t="n">
        <v>132.134268</v>
      </c>
      <c r="J512" s="26" t="n">
        <v>131.802496</v>
      </c>
      <c r="K512" s="26" t="n">
        <v>128.6854576</v>
      </c>
      <c r="L512" s="26" t="n">
        <v>128.1594776</v>
      </c>
      <c r="M512" s="26" t="n">
        <v>130.0724264</v>
      </c>
      <c r="N512" s="26" t="n">
        <v>135.168768</v>
      </c>
      <c r="O512" s="26" t="n">
        <v>143.9032728</v>
      </c>
      <c r="P512" s="26" t="n">
        <v>142.5794216</v>
      </c>
      <c r="Q512" s="26" t="n">
        <v>139.9446664</v>
      </c>
      <c r="R512" s="26" t="n">
        <v>131.7151024</v>
      </c>
      <c r="S512" s="26" t="n">
        <v>126.0992544</v>
      </c>
      <c r="T512" s="26" t="n">
        <v>123.945164</v>
      </c>
      <c r="U512" s="26" t="n">
        <v>123.4062368</v>
      </c>
      <c r="V512" s="26" t="n">
        <v>123.5616032</v>
      </c>
      <c r="W512" s="26" t="n">
        <v>123.4968672</v>
      </c>
      <c r="X512" s="26" t="n">
        <v>123.297804</v>
      </c>
      <c r="Y512" s="26" t="n">
        <v>123.3803424</v>
      </c>
    </row>
    <row r="513" customFormat="false" ht="11.25" hidden="false" customHeight="false" outlineLevel="0" collapsed="false">
      <c r="A513" s="27" t="n">
        <f aca="false">A477</f>
        <v>43032</v>
      </c>
      <c r="B513" s="26" t="n">
        <v>121.4220784</v>
      </c>
      <c r="C513" s="26" t="n">
        <v>129.9672304</v>
      </c>
      <c r="D513" s="26" t="n">
        <v>128.9880984</v>
      </c>
      <c r="E513" s="26" t="n">
        <v>137.2338464</v>
      </c>
      <c r="F513" s="26" t="n">
        <v>137.3746472</v>
      </c>
      <c r="G513" s="26" t="n">
        <v>136.4893824</v>
      </c>
      <c r="H513" s="26" t="n">
        <v>135.6348672</v>
      </c>
      <c r="I513" s="26" t="n">
        <v>135.589552</v>
      </c>
      <c r="J513" s="26" t="n">
        <v>135.8743904</v>
      </c>
      <c r="K513" s="26" t="n">
        <v>136.0702168</v>
      </c>
      <c r="L513" s="26" t="n">
        <v>134.5909992</v>
      </c>
      <c r="M513" s="26" t="n">
        <v>132.457948</v>
      </c>
      <c r="N513" s="26" t="n">
        <v>135.8662984</v>
      </c>
      <c r="O513" s="26" t="n">
        <v>142.6797624</v>
      </c>
      <c r="P513" s="26" t="n">
        <v>141.5080408</v>
      </c>
      <c r="Q513" s="26" t="n">
        <v>137.6659592</v>
      </c>
      <c r="R513" s="26" t="n">
        <v>135.3273712</v>
      </c>
      <c r="S513" s="26" t="n">
        <v>130.4689344</v>
      </c>
      <c r="T513" s="26" t="n">
        <v>124.0050448</v>
      </c>
      <c r="U513" s="26" t="n">
        <v>120.562708</v>
      </c>
      <c r="V513" s="26" t="n">
        <v>120.7860472</v>
      </c>
      <c r="W513" s="26" t="n">
        <v>120.3976312</v>
      </c>
      <c r="X513" s="26" t="n">
        <v>120.1791472</v>
      </c>
      <c r="Y513" s="26" t="n">
        <v>119.9509528</v>
      </c>
    </row>
    <row r="514" customFormat="false" ht="11.25" hidden="false" customHeight="false" outlineLevel="0" collapsed="false">
      <c r="A514" s="27" t="n">
        <f aca="false">A478</f>
        <v>43033</v>
      </c>
      <c r="B514" s="26" t="n">
        <v>119.9493344</v>
      </c>
      <c r="C514" s="26" t="n">
        <v>124.0163736</v>
      </c>
      <c r="D514" s="26" t="n">
        <v>130.8120352</v>
      </c>
      <c r="E514" s="26" t="n">
        <v>133.1360576</v>
      </c>
      <c r="F514" s="26" t="n">
        <v>132.3090552</v>
      </c>
      <c r="G514" s="26" t="n">
        <v>133.2412536</v>
      </c>
      <c r="H514" s="26" t="n">
        <v>129.0738736</v>
      </c>
      <c r="I514" s="26" t="n">
        <v>128.1497672</v>
      </c>
      <c r="J514" s="26" t="n">
        <v>127.4619472</v>
      </c>
      <c r="K514" s="26" t="n">
        <v>124.4517232</v>
      </c>
      <c r="L514" s="26" t="n">
        <v>124.5229328</v>
      </c>
      <c r="M514" s="26" t="n">
        <v>125.0311104</v>
      </c>
      <c r="N514" s="26" t="n">
        <v>134.2754112</v>
      </c>
      <c r="O514" s="26" t="n">
        <v>142.9629824</v>
      </c>
      <c r="P514" s="26" t="n">
        <v>142.0129816</v>
      </c>
      <c r="Q514" s="26" t="n">
        <v>135.6122096</v>
      </c>
      <c r="R514" s="26" t="n">
        <v>126.5556432</v>
      </c>
      <c r="S514" s="26" t="n">
        <v>120.1386872</v>
      </c>
      <c r="T514" s="26" t="n">
        <v>119.3100664</v>
      </c>
      <c r="U514" s="26" t="n">
        <v>118.7290608</v>
      </c>
      <c r="V514" s="26" t="n">
        <v>118.7954152</v>
      </c>
      <c r="W514" s="26" t="n">
        <v>118.3018032</v>
      </c>
      <c r="X514" s="26" t="n">
        <v>118.1771864</v>
      </c>
      <c r="Y514" s="26" t="n">
        <v>117.8081912</v>
      </c>
    </row>
    <row r="515" customFormat="false" ht="11.25" hidden="false" customHeight="false" outlineLevel="0" collapsed="false">
      <c r="A515" s="27" t="n">
        <f aca="false">A479</f>
        <v>43034</v>
      </c>
      <c r="B515" s="26" t="n">
        <v>118.9103216</v>
      </c>
      <c r="C515" s="26" t="n">
        <v>121.1145824</v>
      </c>
      <c r="D515" s="26" t="n">
        <v>122.1034248</v>
      </c>
      <c r="E515" s="26" t="n">
        <v>126.1995952</v>
      </c>
      <c r="F515" s="26" t="n">
        <v>129.8005352</v>
      </c>
      <c r="G515" s="26" t="n">
        <v>126.753088</v>
      </c>
      <c r="H515" s="26" t="n">
        <v>122.5792344</v>
      </c>
      <c r="I515" s="26" t="n">
        <v>121.4495912</v>
      </c>
      <c r="J515" s="26" t="n">
        <v>121.6745488</v>
      </c>
      <c r="K515" s="26" t="n">
        <v>121.4754856</v>
      </c>
      <c r="L515" s="26" t="n">
        <v>121.4722488</v>
      </c>
      <c r="M515" s="26" t="n">
        <v>121.3104088</v>
      </c>
      <c r="N515" s="26" t="n">
        <v>127.497552</v>
      </c>
      <c r="O515" s="26" t="n">
        <v>135.6656168</v>
      </c>
      <c r="P515" s="26" t="n">
        <v>134.553776</v>
      </c>
      <c r="Q515" s="26" t="n">
        <v>129.5723408</v>
      </c>
      <c r="R515" s="26" t="n">
        <v>121.7328112</v>
      </c>
      <c r="S515" s="26" t="n">
        <v>119.729232</v>
      </c>
      <c r="T515" s="26" t="n">
        <v>118.8083624</v>
      </c>
      <c r="U515" s="26" t="n">
        <v>117.9926888</v>
      </c>
      <c r="V515" s="26" t="n">
        <v>118.3228424</v>
      </c>
      <c r="W515" s="26" t="n">
        <v>118.3309344</v>
      </c>
      <c r="X515" s="26" t="n">
        <v>117.9506104</v>
      </c>
      <c r="Y515" s="26" t="n">
        <v>116.0862136</v>
      </c>
    </row>
    <row r="516" customFormat="false" ht="11.25" hidden="false" customHeight="false" outlineLevel="0" collapsed="false">
      <c r="A516" s="27" t="n">
        <f aca="false">A480</f>
        <v>43035</v>
      </c>
      <c r="B516" s="26" t="n">
        <v>125.26416</v>
      </c>
      <c r="C516" s="26" t="n">
        <v>134.6071832</v>
      </c>
      <c r="D516" s="26" t="n">
        <v>137.013744</v>
      </c>
      <c r="E516" s="26" t="n">
        <v>140.7134064</v>
      </c>
      <c r="F516" s="26" t="n">
        <v>141.3542928</v>
      </c>
      <c r="G516" s="26" t="n">
        <v>140.4674096</v>
      </c>
      <c r="H516" s="26" t="n">
        <v>140.258636</v>
      </c>
      <c r="I516" s="26" t="n">
        <v>139.7925368</v>
      </c>
      <c r="J516" s="26" t="n">
        <v>139.2131496</v>
      </c>
      <c r="K516" s="26" t="n">
        <v>139.3879368</v>
      </c>
      <c r="L516" s="26" t="n">
        <v>138.9218376</v>
      </c>
      <c r="M516" s="26" t="n">
        <v>139.0950064</v>
      </c>
      <c r="N516" s="26" t="n">
        <v>141.067836</v>
      </c>
      <c r="O516" s="26" t="n">
        <v>144.4729496</v>
      </c>
      <c r="P516" s="26" t="n">
        <v>143.5650272</v>
      </c>
      <c r="Q516" s="26" t="n">
        <v>141.2992672</v>
      </c>
      <c r="R516" s="26" t="n">
        <v>139.7439848</v>
      </c>
      <c r="S516" s="26" t="n">
        <v>135.6186832</v>
      </c>
      <c r="T516" s="26" t="n">
        <v>133.6944056</v>
      </c>
      <c r="U516" s="26" t="n">
        <v>131.6277088</v>
      </c>
      <c r="V516" s="26" t="n">
        <v>130.8492584</v>
      </c>
      <c r="W516" s="26" t="n">
        <v>124.1620296</v>
      </c>
      <c r="X516" s="26" t="n">
        <v>127.7144176</v>
      </c>
      <c r="Y516" s="26" t="n">
        <v>124.713904</v>
      </c>
    </row>
    <row r="517" customFormat="false" ht="11.25" hidden="false" customHeight="false" outlineLevel="0" collapsed="false">
      <c r="A517" s="27" t="n">
        <f aca="false">A481</f>
        <v>43036</v>
      </c>
      <c r="B517" s="26" t="n">
        <v>130.64534</v>
      </c>
      <c r="C517" s="26" t="n">
        <v>137.3762656</v>
      </c>
      <c r="D517" s="26" t="n">
        <v>138.9169824</v>
      </c>
      <c r="E517" s="26" t="n">
        <v>139.2940696</v>
      </c>
      <c r="F517" s="26" t="n">
        <v>141.229676</v>
      </c>
      <c r="G517" s="26" t="n">
        <v>140.9432192</v>
      </c>
      <c r="H517" s="26" t="n">
        <v>139.4623832</v>
      </c>
      <c r="I517" s="26" t="n">
        <v>139.0399808</v>
      </c>
      <c r="J517" s="26" t="n">
        <v>139.417068</v>
      </c>
      <c r="K517" s="26" t="n">
        <v>139.174308</v>
      </c>
      <c r="L517" s="26" t="n">
        <v>138.2744776</v>
      </c>
      <c r="M517" s="26" t="n">
        <v>138.9946656</v>
      </c>
      <c r="N517" s="26" t="n">
        <v>142.8982464</v>
      </c>
      <c r="O517" s="26" t="n">
        <v>148.6322376</v>
      </c>
      <c r="P517" s="26" t="n">
        <v>146.2434792</v>
      </c>
      <c r="Q517" s="26" t="n">
        <v>142.6797624</v>
      </c>
      <c r="R517" s="26" t="n">
        <v>139.6792488</v>
      </c>
      <c r="S517" s="26" t="n">
        <v>137.3811208</v>
      </c>
      <c r="T517" s="26" t="n">
        <v>130.4220008</v>
      </c>
      <c r="U517" s="26" t="n">
        <v>125.6865624</v>
      </c>
      <c r="V517" s="26" t="n">
        <v>125.4955912</v>
      </c>
      <c r="W517" s="26" t="n">
        <v>126.4828152</v>
      </c>
      <c r="X517" s="26" t="n">
        <v>123.5518928</v>
      </c>
      <c r="Y517" s="26" t="n">
        <v>122.8511256</v>
      </c>
    </row>
    <row r="518" customFormat="false" ht="11.25" hidden="false" customHeight="false" outlineLevel="0" collapsed="false">
      <c r="A518" s="27" t="n">
        <f aca="false">A482</f>
        <v>43037</v>
      </c>
      <c r="B518" s="26" t="n">
        <v>122.019268</v>
      </c>
      <c r="C518" s="26" t="n">
        <v>123.6522336</v>
      </c>
      <c r="D518" s="26" t="n">
        <v>130.2099904</v>
      </c>
      <c r="E518" s="26" t="n">
        <v>136.3502</v>
      </c>
      <c r="F518" s="26" t="n">
        <v>138.0058232</v>
      </c>
      <c r="G518" s="26" t="n">
        <v>138.259912</v>
      </c>
      <c r="H518" s="26" t="n">
        <v>138.7276296</v>
      </c>
      <c r="I518" s="26" t="n">
        <v>138.3424504</v>
      </c>
      <c r="J518" s="26" t="n">
        <v>137.7921944</v>
      </c>
      <c r="K518" s="26" t="n">
        <v>137.7484976</v>
      </c>
      <c r="L518" s="26" t="n">
        <v>137.5008824</v>
      </c>
      <c r="M518" s="26" t="n">
        <v>138.502672</v>
      </c>
      <c r="N518" s="26" t="n">
        <v>141.7103408</v>
      </c>
      <c r="O518" s="26" t="n">
        <v>144.1379408</v>
      </c>
      <c r="P518" s="26" t="n">
        <v>144.3758456</v>
      </c>
      <c r="Q518" s="26" t="n">
        <v>142.1829136</v>
      </c>
      <c r="R518" s="26" t="n">
        <v>138.4525016</v>
      </c>
      <c r="S518" s="26" t="n">
        <v>135.6559064</v>
      </c>
      <c r="T518" s="26" t="n">
        <v>130.499684</v>
      </c>
      <c r="U518" s="26" t="n">
        <v>126.5734456</v>
      </c>
      <c r="V518" s="26" t="n">
        <v>123.03886</v>
      </c>
      <c r="W518" s="26" t="n">
        <v>126.0280448</v>
      </c>
      <c r="X518" s="26" t="n">
        <v>126.6381816</v>
      </c>
      <c r="Y518" s="26" t="n">
        <v>126.92302</v>
      </c>
    </row>
    <row r="519" customFormat="false" ht="11.25" hidden="false" customHeight="false" outlineLevel="0" collapsed="false">
      <c r="A519" s="27" t="n">
        <f aca="false">A483</f>
        <v>43038</v>
      </c>
      <c r="B519" s="26" t="n">
        <v>136.0766904</v>
      </c>
      <c r="C519" s="26" t="n">
        <v>142.6279736</v>
      </c>
      <c r="D519" s="26" t="n">
        <v>143.5488432</v>
      </c>
      <c r="E519" s="26" t="n">
        <v>142.3528456</v>
      </c>
      <c r="F519" s="26" t="n">
        <v>142.5697112</v>
      </c>
      <c r="G519" s="26" t="n">
        <v>141.2199656</v>
      </c>
      <c r="H519" s="26" t="n">
        <v>140.7312088</v>
      </c>
      <c r="I519" s="26" t="n">
        <v>140.8784832</v>
      </c>
      <c r="J519" s="26" t="n">
        <v>140.687512</v>
      </c>
      <c r="K519" s="26" t="n">
        <v>140.0951776</v>
      </c>
      <c r="L519" s="26" t="n">
        <v>139.4704752</v>
      </c>
      <c r="M519" s="26" t="n">
        <v>139.7828264</v>
      </c>
      <c r="N519" s="26" t="n">
        <v>141.6536968</v>
      </c>
      <c r="O519" s="26" t="n">
        <v>153.1346264</v>
      </c>
      <c r="P519" s="26" t="n">
        <v>147.6320664</v>
      </c>
      <c r="Q519" s="26" t="n">
        <v>141.0289944</v>
      </c>
      <c r="R519" s="26" t="n">
        <v>138.882996</v>
      </c>
      <c r="S519" s="26" t="n">
        <v>137.4976456</v>
      </c>
      <c r="T519" s="26" t="n">
        <v>134.3336736</v>
      </c>
      <c r="U519" s="26" t="n">
        <v>133.03248</v>
      </c>
      <c r="V519" s="26" t="n">
        <v>129.4202112</v>
      </c>
      <c r="W519" s="26" t="n">
        <v>130.621064</v>
      </c>
      <c r="X519" s="26" t="n">
        <v>130.6874184</v>
      </c>
      <c r="Y519" s="26" t="n">
        <v>127.238608</v>
      </c>
    </row>
    <row r="520" customFormat="false" ht="11.25" hidden="false" customHeight="false" outlineLevel="0" collapsed="false">
      <c r="A520" s="27" t="n">
        <f aca="false">A484</f>
        <v>43039</v>
      </c>
      <c r="B520" s="26" t="n">
        <v>140.1599136</v>
      </c>
      <c r="C520" s="26" t="n">
        <v>143.9226936</v>
      </c>
      <c r="D520" s="26" t="n">
        <v>145.2740576</v>
      </c>
      <c r="E520" s="26" t="n">
        <v>145.5961192</v>
      </c>
      <c r="F520" s="26" t="n">
        <v>145.89876</v>
      </c>
      <c r="G520" s="26" t="n">
        <v>145.2481632</v>
      </c>
      <c r="H520" s="26" t="n">
        <v>143.7025912</v>
      </c>
      <c r="I520" s="26" t="n">
        <v>143.7446696</v>
      </c>
      <c r="J520" s="26" t="n">
        <v>144.60404</v>
      </c>
      <c r="K520" s="26" t="n">
        <v>144.6946704</v>
      </c>
      <c r="L520" s="26" t="n">
        <v>142.775248</v>
      </c>
      <c r="M520" s="26" t="n">
        <v>142.5260144</v>
      </c>
      <c r="N520" s="26" t="n">
        <v>144.4243976</v>
      </c>
      <c r="O520" s="26" t="n">
        <v>153.739908</v>
      </c>
      <c r="P520" s="26" t="n">
        <v>152.6377776</v>
      </c>
      <c r="Q520" s="26" t="n">
        <v>145.4310424</v>
      </c>
      <c r="R520" s="26" t="n">
        <v>142.5680928</v>
      </c>
      <c r="S520" s="26" t="n">
        <v>140.6729464</v>
      </c>
      <c r="T520" s="26" t="n">
        <v>139.3410032</v>
      </c>
      <c r="U520" s="26" t="n">
        <v>139.376608</v>
      </c>
      <c r="V520" s="26" t="n">
        <v>139.6501176</v>
      </c>
      <c r="W520" s="26" t="n">
        <v>136.8502856</v>
      </c>
      <c r="X520" s="26" t="n">
        <v>135.5442368</v>
      </c>
      <c r="Y520" s="26" t="n">
        <v>134.4178304</v>
      </c>
    </row>
    <row r="522" customFormat="false" ht="26.25" hidden="false" customHeight="true" outlineLevel="0" collapsed="false">
      <c r="A522" s="28" t="s">
        <v>1689</v>
      </c>
      <c r="B522" s="28"/>
      <c r="C522" s="28"/>
      <c r="D522" s="28"/>
      <c r="E522" s="28"/>
      <c r="F522" s="28"/>
      <c r="G522" s="28"/>
      <c r="H522" s="28"/>
      <c r="I522" s="28"/>
      <c r="J522" s="28"/>
      <c r="K522" s="28"/>
      <c r="L522" s="28"/>
      <c r="M522" s="28"/>
      <c r="N522" s="28"/>
      <c r="O522" s="28"/>
      <c r="P522" s="28"/>
      <c r="Q522" s="28"/>
      <c r="R522" s="28"/>
      <c r="S522" s="28"/>
      <c r="T522" s="28"/>
      <c r="U522" s="28"/>
      <c r="V522" s="28"/>
      <c r="W522" s="28"/>
      <c r="X522" s="28"/>
      <c r="Y522" s="28"/>
    </row>
    <row r="523" customFormat="false" ht="15" hidden="false" customHeight="false" outlineLevel="0" collapsed="false">
      <c r="A523" s="70"/>
      <c r="B523" s="70"/>
      <c r="C523" s="70"/>
      <c r="D523" s="70"/>
      <c r="E523" s="70"/>
      <c r="F523" s="70"/>
      <c r="G523" s="70"/>
      <c r="H523" s="70"/>
      <c r="I523" s="70"/>
      <c r="J523" s="70"/>
      <c r="K523" s="70"/>
      <c r="L523" s="70"/>
      <c r="M523" s="70"/>
      <c r="N523" s="70"/>
      <c r="O523" s="70"/>
      <c r="P523" s="70"/>
      <c r="Q523" s="70"/>
      <c r="R523" s="70"/>
      <c r="S523" s="70"/>
      <c r="T523" s="70"/>
      <c r="U523" s="70"/>
      <c r="V523" s="70"/>
      <c r="W523" s="70"/>
      <c r="X523" s="70"/>
      <c r="Y523" s="70"/>
    </row>
    <row r="524" customFormat="false" ht="12.75" hidden="false" customHeight="true" outlineLevel="0" collapsed="false">
      <c r="A524" s="28" t="s">
        <v>784</v>
      </c>
      <c r="B524" s="28"/>
      <c r="C524" s="28"/>
      <c r="D524" s="28"/>
      <c r="E524" s="28"/>
      <c r="F524" s="28"/>
      <c r="G524" s="28"/>
      <c r="H524" s="28"/>
      <c r="I524" s="28"/>
      <c r="J524" s="28"/>
      <c r="K524" s="28"/>
      <c r="L524" s="28"/>
      <c r="M524" s="28"/>
      <c r="N524" s="28"/>
      <c r="O524" s="28"/>
      <c r="P524" s="28"/>
      <c r="Q524" s="28"/>
      <c r="R524" s="28"/>
      <c r="S524" s="28"/>
      <c r="T524" s="28"/>
      <c r="U524" s="28"/>
      <c r="V524" s="28"/>
      <c r="W524" s="28"/>
      <c r="X524" s="28"/>
      <c r="Y524" s="28"/>
    </row>
    <row r="525" customFormat="false" ht="11.25" hidden="false" customHeight="false" outlineLevel="0" collapsed="false">
      <c r="A525" s="29"/>
      <c r="B525" s="24" t="s">
        <v>29</v>
      </c>
      <c r="C525" s="30" t="s">
        <v>30</v>
      </c>
      <c r="D525" s="31" t="s">
        <v>31</v>
      </c>
      <c r="E525" s="24" t="s">
        <v>32</v>
      </c>
      <c r="F525" s="24" t="s">
        <v>33</v>
      </c>
      <c r="G525" s="30" t="s">
        <v>34</v>
      </c>
      <c r="H525" s="31" t="s">
        <v>35</v>
      </c>
      <c r="I525" s="24" t="s">
        <v>36</v>
      </c>
      <c r="J525" s="24" t="s">
        <v>37</v>
      </c>
      <c r="K525" s="24" t="s">
        <v>38</v>
      </c>
      <c r="L525" s="24" t="s">
        <v>39</v>
      </c>
      <c r="M525" s="24" t="s">
        <v>40</v>
      </c>
      <c r="N525" s="24" t="s">
        <v>41</v>
      </c>
      <c r="O525" s="24" t="s">
        <v>42</v>
      </c>
      <c r="P525" s="24" t="s">
        <v>43</v>
      </c>
      <c r="Q525" s="24" t="s">
        <v>44</v>
      </c>
      <c r="R525" s="24" t="s">
        <v>45</v>
      </c>
      <c r="S525" s="24" t="s">
        <v>46</v>
      </c>
      <c r="T525" s="24" t="s">
        <v>47</v>
      </c>
      <c r="U525" s="24" t="s">
        <v>48</v>
      </c>
      <c r="V525" s="24" t="s">
        <v>49</v>
      </c>
      <c r="W525" s="24" t="s">
        <v>50</v>
      </c>
      <c r="X525" s="24" t="s">
        <v>51</v>
      </c>
      <c r="Y525" s="24" t="s">
        <v>1668</v>
      </c>
    </row>
    <row r="526" customFormat="false" ht="11.25" hidden="false" customHeight="false" outlineLevel="0" collapsed="false">
      <c r="A526" s="27" t="n">
        <f aca="false">A490</f>
        <v>43009</v>
      </c>
      <c r="B526" s="26" t="n">
        <v>2.5485176</v>
      </c>
      <c r="C526" s="26" t="n">
        <v>5.3219044</v>
      </c>
      <c r="D526" s="26" t="n">
        <v>4.8701124</v>
      </c>
      <c r="E526" s="26" t="n">
        <v>2.8832544</v>
      </c>
      <c r="F526" s="26" t="n">
        <v>0.174556</v>
      </c>
      <c r="G526" s="26" t="n">
        <v>0.143752</v>
      </c>
      <c r="H526" s="26" t="n">
        <v>0.005134</v>
      </c>
      <c r="I526" s="26" t="n">
        <v>0.20536</v>
      </c>
      <c r="J526" s="26" t="n">
        <v>0.3018792</v>
      </c>
      <c r="K526" s="26" t="n">
        <v>0.0749564</v>
      </c>
      <c r="L526" s="26" t="n">
        <v>0.0852244</v>
      </c>
      <c r="M526" s="26" t="n">
        <v>0.2269228</v>
      </c>
      <c r="N526" s="26" t="n">
        <v>1.997126</v>
      </c>
      <c r="O526" s="26" t="n">
        <v>3.4900932</v>
      </c>
      <c r="P526" s="26" t="n">
        <v>1.6593088</v>
      </c>
      <c r="Q526" s="26" t="n">
        <v>1.7465868</v>
      </c>
      <c r="R526" s="26" t="n">
        <v>0.2135744</v>
      </c>
      <c r="S526" s="26" t="n">
        <v>0.1139748</v>
      </c>
      <c r="T526" s="26" t="n">
        <v>0.0523668</v>
      </c>
      <c r="U526" s="26" t="n">
        <v>0.2495124</v>
      </c>
      <c r="V526" s="26" t="n">
        <v>0</v>
      </c>
      <c r="W526" s="26" t="n">
        <v>0</v>
      </c>
      <c r="X526" s="26" t="n">
        <v>0</v>
      </c>
      <c r="Y526" s="26" t="n">
        <v>0</v>
      </c>
    </row>
    <row r="527" customFormat="false" ht="11.25" hidden="false" customHeight="false" outlineLevel="0" collapsed="false">
      <c r="A527" s="27" t="n">
        <f aca="false">A491</f>
        <v>43010</v>
      </c>
      <c r="B527" s="26" t="n">
        <v>7.3970672</v>
      </c>
      <c r="C527" s="26" t="n">
        <v>1.9016336</v>
      </c>
      <c r="D527" s="26" t="n">
        <v>3.4972808</v>
      </c>
      <c r="E527" s="26" t="n">
        <v>1.7393992</v>
      </c>
      <c r="F527" s="26" t="n">
        <v>0.4641136</v>
      </c>
      <c r="G527" s="26" t="n">
        <v>0.7947432</v>
      </c>
      <c r="H527" s="26" t="n">
        <v>1.2670712</v>
      </c>
      <c r="I527" s="26" t="n">
        <v>0.7228672</v>
      </c>
      <c r="J527" s="26" t="n">
        <v>0.5195608</v>
      </c>
      <c r="K527" s="26" t="n">
        <v>0.5842492</v>
      </c>
      <c r="L527" s="26" t="n">
        <v>0.503132</v>
      </c>
      <c r="M527" s="26" t="n">
        <v>0.5257216</v>
      </c>
      <c r="N527" s="26" t="n">
        <v>0.5195608</v>
      </c>
      <c r="O527" s="26" t="n">
        <v>0.5380432</v>
      </c>
      <c r="P527" s="26" t="n">
        <v>0.1776364</v>
      </c>
      <c r="Q527" s="26" t="n">
        <v>0.0123216</v>
      </c>
      <c r="R527" s="26" t="n">
        <v>0.0277236</v>
      </c>
      <c r="S527" s="26" t="n">
        <v>0</v>
      </c>
      <c r="T527" s="26" t="n">
        <v>0</v>
      </c>
      <c r="U527" s="26" t="n">
        <v>0</v>
      </c>
      <c r="V527" s="26" t="n">
        <v>0</v>
      </c>
      <c r="W527" s="26" t="n">
        <v>0</v>
      </c>
      <c r="X527" s="26" t="n">
        <v>0</v>
      </c>
      <c r="Y527" s="26" t="n">
        <v>0</v>
      </c>
    </row>
    <row r="528" customFormat="false" ht="11.25" hidden="false" customHeight="false" outlineLevel="0" collapsed="false">
      <c r="A528" s="27" t="n">
        <f aca="false">A492</f>
        <v>43011</v>
      </c>
      <c r="B528" s="26" t="n">
        <v>3.419244</v>
      </c>
      <c r="C528" s="26" t="n">
        <v>2.9438356</v>
      </c>
      <c r="D528" s="26" t="n">
        <v>0.677688</v>
      </c>
      <c r="E528" s="26" t="n">
        <v>0.3860768</v>
      </c>
      <c r="F528" s="26" t="n">
        <v>5.1422144</v>
      </c>
      <c r="G528" s="26" t="n">
        <v>6.2603996</v>
      </c>
      <c r="H528" s="26" t="n">
        <v>5.8055272</v>
      </c>
      <c r="I528" s="26" t="n">
        <v>4.3628732</v>
      </c>
      <c r="J528" s="26" t="n">
        <v>2.1983788</v>
      </c>
      <c r="K528" s="26" t="n">
        <v>0.9692992</v>
      </c>
      <c r="L528" s="26" t="n">
        <v>0.7844752</v>
      </c>
      <c r="M528" s="26" t="n">
        <v>0.703358</v>
      </c>
      <c r="N528" s="26" t="n">
        <v>0.5308556</v>
      </c>
      <c r="O528" s="26" t="n">
        <v>0.5996512</v>
      </c>
      <c r="P528" s="26" t="n">
        <v>0.415854</v>
      </c>
      <c r="Q528" s="26" t="n">
        <v>0</v>
      </c>
      <c r="R528" s="26" t="n">
        <v>0</v>
      </c>
      <c r="S528" s="26" t="n">
        <v>0</v>
      </c>
      <c r="T528" s="26" t="n">
        <v>0</v>
      </c>
      <c r="U528" s="26" t="n">
        <v>0</v>
      </c>
      <c r="V528" s="26" t="n">
        <v>0</v>
      </c>
      <c r="W528" s="26" t="n">
        <v>0</v>
      </c>
      <c r="X528" s="26" t="n">
        <v>0</v>
      </c>
      <c r="Y528" s="26" t="n">
        <v>0</v>
      </c>
    </row>
    <row r="529" customFormat="false" ht="11.25" hidden="false" customHeight="false" outlineLevel="0" collapsed="false">
      <c r="A529" s="27" t="n">
        <f aca="false">A493</f>
        <v>43012</v>
      </c>
      <c r="B529" s="26" t="n">
        <v>2.998256</v>
      </c>
      <c r="C529" s="26" t="n">
        <v>0</v>
      </c>
      <c r="D529" s="26" t="n">
        <v>0.1396448</v>
      </c>
      <c r="E529" s="26" t="n">
        <v>2.2096736</v>
      </c>
      <c r="F529" s="26" t="n">
        <v>1.5987276</v>
      </c>
      <c r="G529" s="26" t="n">
        <v>2.0135548</v>
      </c>
      <c r="H529" s="26" t="n">
        <v>2.469454</v>
      </c>
      <c r="I529" s="26" t="n">
        <v>2.3811492</v>
      </c>
      <c r="J529" s="26" t="n">
        <v>2.813432</v>
      </c>
      <c r="K529" s="26" t="n">
        <v>0.2690216</v>
      </c>
      <c r="L529" s="26" t="n">
        <v>0.0800904</v>
      </c>
      <c r="M529" s="26" t="n">
        <v>0.0862512</v>
      </c>
      <c r="N529" s="26" t="n">
        <v>0.046206</v>
      </c>
      <c r="O529" s="26" t="n">
        <v>0.893316</v>
      </c>
      <c r="P529" s="26" t="n">
        <v>2.7970032</v>
      </c>
      <c r="Q529" s="26" t="n">
        <v>0.0349112</v>
      </c>
      <c r="R529" s="26" t="n">
        <v>0</v>
      </c>
      <c r="S529" s="26" t="n">
        <v>0</v>
      </c>
      <c r="T529" s="26" t="n">
        <v>0</v>
      </c>
      <c r="U529" s="26" t="n">
        <v>0</v>
      </c>
      <c r="V529" s="26" t="n">
        <v>0</v>
      </c>
      <c r="W529" s="26" t="n">
        <v>0</v>
      </c>
      <c r="X529" s="26" t="n">
        <v>0</v>
      </c>
      <c r="Y529" s="26" t="n">
        <v>0</v>
      </c>
    </row>
    <row r="530" customFormat="false" ht="11.25" hidden="false" customHeight="false" outlineLevel="0" collapsed="false">
      <c r="A530" s="27" t="n">
        <f aca="false">A494</f>
        <v>43013</v>
      </c>
      <c r="B530" s="26" t="n">
        <v>0.2474588</v>
      </c>
      <c r="C530" s="26" t="n">
        <v>0.1663416</v>
      </c>
      <c r="D530" s="26" t="n">
        <v>1.935518</v>
      </c>
      <c r="E530" s="26" t="n">
        <v>1.4046624</v>
      </c>
      <c r="F530" s="26" t="n">
        <v>0.3480852</v>
      </c>
      <c r="G530" s="26" t="n">
        <v>0.4487116</v>
      </c>
      <c r="H530" s="26" t="n">
        <v>0.7125992</v>
      </c>
      <c r="I530" s="26" t="n">
        <v>0.8861284</v>
      </c>
      <c r="J530" s="26" t="n">
        <v>1.0647916</v>
      </c>
      <c r="K530" s="26" t="n">
        <v>1.329706</v>
      </c>
      <c r="L530" s="26" t="n">
        <v>1.1438552</v>
      </c>
      <c r="M530" s="26" t="n">
        <v>1.504262</v>
      </c>
      <c r="N530" s="26" t="n">
        <v>0.1201356</v>
      </c>
      <c r="O530" s="26" t="n">
        <v>4.1164412</v>
      </c>
      <c r="P530" s="26" t="n">
        <v>2.1809232</v>
      </c>
      <c r="Q530" s="26" t="n">
        <v>0.0215628</v>
      </c>
      <c r="R530" s="26" t="n">
        <v>0</v>
      </c>
      <c r="S530" s="26" t="n">
        <v>0</v>
      </c>
      <c r="T530" s="26" t="n">
        <v>0</v>
      </c>
      <c r="U530" s="26" t="n">
        <v>0</v>
      </c>
      <c r="V530" s="26" t="n">
        <v>0</v>
      </c>
      <c r="W530" s="26" t="n">
        <v>0</v>
      </c>
      <c r="X530" s="26" t="n">
        <v>0</v>
      </c>
      <c r="Y530" s="26" t="n">
        <v>0</v>
      </c>
    </row>
    <row r="531" customFormat="false" ht="11.25" hidden="false" customHeight="false" outlineLevel="0" collapsed="false">
      <c r="A531" s="27" t="n">
        <f aca="false">A495</f>
        <v>43014</v>
      </c>
      <c r="B531" s="26" t="n">
        <v>4.548724</v>
      </c>
      <c r="C531" s="26" t="n">
        <v>3.0886144</v>
      </c>
      <c r="D531" s="26" t="n">
        <v>7.1937608</v>
      </c>
      <c r="E531" s="26" t="n">
        <v>0.8943428</v>
      </c>
      <c r="F531" s="26" t="n">
        <v>6.5684396</v>
      </c>
      <c r="G531" s="26" t="n">
        <v>4.5559116</v>
      </c>
      <c r="H531" s="26" t="n">
        <v>3.922376</v>
      </c>
      <c r="I531" s="26" t="n">
        <v>0.6150532</v>
      </c>
      <c r="J531" s="26" t="n">
        <v>1.4755116</v>
      </c>
      <c r="K531" s="26" t="n">
        <v>0.4887568</v>
      </c>
      <c r="L531" s="26" t="n">
        <v>1.2722052</v>
      </c>
      <c r="M531" s="26" t="n">
        <v>2.7949496</v>
      </c>
      <c r="N531" s="26" t="n">
        <v>2.762092</v>
      </c>
      <c r="O531" s="26" t="n">
        <v>4.9204256</v>
      </c>
      <c r="P531" s="26" t="n">
        <v>4.5210004</v>
      </c>
      <c r="Q531" s="26" t="n">
        <v>2.0474392</v>
      </c>
      <c r="R531" s="26" t="n">
        <v>0.0123216</v>
      </c>
      <c r="S531" s="26" t="n">
        <v>0</v>
      </c>
      <c r="T531" s="26" t="n">
        <v>0</v>
      </c>
      <c r="U531" s="26" t="n">
        <v>0</v>
      </c>
      <c r="V531" s="26" t="n">
        <v>0</v>
      </c>
      <c r="W531" s="26" t="n">
        <v>0</v>
      </c>
      <c r="X531" s="26" t="n">
        <v>0</v>
      </c>
      <c r="Y531" s="26" t="n">
        <v>0</v>
      </c>
    </row>
    <row r="532" customFormat="false" ht="11.25" hidden="false" customHeight="false" outlineLevel="0" collapsed="false">
      <c r="A532" s="27" t="n">
        <f aca="false">A496</f>
        <v>43015</v>
      </c>
      <c r="B532" s="26" t="n">
        <v>1.3974748</v>
      </c>
      <c r="C532" s="26" t="n">
        <v>0.3809428</v>
      </c>
      <c r="D532" s="26" t="n">
        <v>2.9397284</v>
      </c>
      <c r="E532" s="26" t="n">
        <v>30.6746232</v>
      </c>
      <c r="F532" s="26" t="n">
        <v>37.7061496</v>
      </c>
      <c r="G532" s="26" t="n">
        <v>0.4138004</v>
      </c>
      <c r="H532" s="26" t="n">
        <v>1.350242</v>
      </c>
      <c r="I532" s="26" t="n">
        <v>1.1880076</v>
      </c>
      <c r="J532" s="26" t="n">
        <v>0.8902356</v>
      </c>
      <c r="K532" s="26" t="n">
        <v>1.576138</v>
      </c>
      <c r="L532" s="26" t="n">
        <v>0.8542976</v>
      </c>
      <c r="M532" s="26" t="n">
        <v>2.9037904</v>
      </c>
      <c r="N532" s="26" t="n">
        <v>28.6877652</v>
      </c>
      <c r="O532" s="26" t="n">
        <v>28.9116076</v>
      </c>
      <c r="P532" s="26" t="n">
        <v>29.9835868</v>
      </c>
      <c r="Q532" s="26" t="n">
        <v>30.57297</v>
      </c>
      <c r="R532" s="26" t="n">
        <v>2.3698544</v>
      </c>
      <c r="S532" s="26" t="n">
        <v>2.8586112</v>
      </c>
      <c r="T532" s="26" t="n">
        <v>2.1696284</v>
      </c>
      <c r="U532" s="26" t="n">
        <v>3.3863864</v>
      </c>
      <c r="V532" s="26" t="n">
        <v>3.496254</v>
      </c>
      <c r="W532" s="26" t="n">
        <v>1.7127024</v>
      </c>
      <c r="X532" s="26" t="n">
        <v>0</v>
      </c>
      <c r="Y532" s="26" t="n">
        <v>0</v>
      </c>
    </row>
    <row r="533" customFormat="false" ht="11.25" hidden="false" customHeight="false" outlineLevel="0" collapsed="false">
      <c r="A533" s="27" t="n">
        <f aca="false">A497</f>
        <v>43016</v>
      </c>
      <c r="B533" s="26" t="n">
        <v>6.3979908</v>
      </c>
      <c r="C533" s="26" t="n">
        <v>7.2112164</v>
      </c>
      <c r="D533" s="26" t="n">
        <v>8.6887816</v>
      </c>
      <c r="E533" s="26" t="n">
        <v>13.9038988</v>
      </c>
      <c r="F533" s="26" t="n">
        <v>9.9928176</v>
      </c>
      <c r="G533" s="26" t="n">
        <v>12.8319196</v>
      </c>
      <c r="H533" s="26" t="n">
        <v>3.7971064</v>
      </c>
      <c r="I533" s="26" t="n">
        <v>3.6903192</v>
      </c>
      <c r="J533" s="26" t="n">
        <v>0.9097448</v>
      </c>
      <c r="K533" s="26" t="n">
        <v>0.7690732</v>
      </c>
      <c r="L533" s="26" t="n">
        <v>0.1930384</v>
      </c>
      <c r="M533" s="26" t="n">
        <v>0.4343364</v>
      </c>
      <c r="N533" s="26" t="n">
        <v>0.71876</v>
      </c>
      <c r="O533" s="26" t="n">
        <v>11.5556072</v>
      </c>
      <c r="P533" s="26" t="n">
        <v>0.1447788</v>
      </c>
      <c r="Q533" s="26" t="n">
        <v>0.015402</v>
      </c>
      <c r="R533" s="26" t="n">
        <v>0.0441524</v>
      </c>
      <c r="S533" s="26" t="n">
        <v>0.0123216</v>
      </c>
      <c r="T533" s="26" t="n">
        <v>0</v>
      </c>
      <c r="U533" s="26" t="n">
        <v>0</v>
      </c>
      <c r="V533" s="26" t="n">
        <v>0.041072</v>
      </c>
      <c r="W533" s="26" t="n">
        <v>0</v>
      </c>
      <c r="X533" s="26" t="n">
        <v>0</v>
      </c>
      <c r="Y533" s="26" t="n">
        <v>0</v>
      </c>
    </row>
    <row r="534" customFormat="false" ht="11.25" hidden="false" customHeight="false" outlineLevel="0" collapsed="false">
      <c r="A534" s="27" t="n">
        <f aca="false">A498</f>
        <v>43017</v>
      </c>
      <c r="B534" s="26" t="n">
        <v>4.7633252</v>
      </c>
      <c r="C534" s="26" t="n">
        <v>0.5719276</v>
      </c>
      <c r="D534" s="26" t="n">
        <v>0.3717016</v>
      </c>
      <c r="E534" s="26" t="n">
        <v>4.2263088</v>
      </c>
      <c r="F534" s="26" t="n">
        <v>6.971972</v>
      </c>
      <c r="G534" s="26" t="n">
        <v>8.5470832</v>
      </c>
      <c r="H534" s="26" t="n">
        <v>8.9578032</v>
      </c>
      <c r="I534" s="26" t="n">
        <v>8.963964</v>
      </c>
      <c r="J534" s="26" t="n">
        <v>8.7832472</v>
      </c>
      <c r="K534" s="26" t="n">
        <v>4.7787272</v>
      </c>
      <c r="L534" s="26" t="n">
        <v>3.8309908</v>
      </c>
      <c r="M534" s="26" t="n">
        <v>5.375298</v>
      </c>
      <c r="N534" s="26" t="n">
        <v>7.1496084</v>
      </c>
      <c r="O534" s="26" t="n">
        <v>2.9582108</v>
      </c>
      <c r="P534" s="26" t="n">
        <v>0.0010268</v>
      </c>
      <c r="Q534" s="26" t="n">
        <v>0</v>
      </c>
      <c r="R534" s="26" t="n">
        <v>0</v>
      </c>
      <c r="S534" s="26" t="n">
        <v>0</v>
      </c>
      <c r="T534" s="26" t="n">
        <v>0</v>
      </c>
      <c r="U534" s="26" t="n">
        <v>0</v>
      </c>
      <c r="V534" s="26" t="n">
        <v>0</v>
      </c>
      <c r="W534" s="26" t="n">
        <v>0</v>
      </c>
      <c r="X534" s="26" t="n">
        <v>0</v>
      </c>
      <c r="Y534" s="26" t="n">
        <v>0</v>
      </c>
    </row>
    <row r="535" customFormat="false" ht="11.25" hidden="false" customHeight="false" outlineLevel="0" collapsed="false">
      <c r="A535" s="27" t="n">
        <f aca="false">A499</f>
        <v>43018</v>
      </c>
      <c r="B535" s="26" t="n">
        <v>0.4651404</v>
      </c>
      <c r="C535" s="26" t="n">
        <v>1.0760864</v>
      </c>
      <c r="D535" s="26" t="n">
        <v>4.2858632</v>
      </c>
      <c r="E535" s="26" t="n">
        <v>3.0228992</v>
      </c>
      <c r="F535" s="26" t="n">
        <v>0.8717532</v>
      </c>
      <c r="G535" s="26" t="n">
        <v>3.8854112</v>
      </c>
      <c r="H535" s="26" t="n">
        <v>4.2427376</v>
      </c>
      <c r="I535" s="26" t="n">
        <v>3.023926</v>
      </c>
      <c r="J535" s="26" t="n">
        <v>1.6829252</v>
      </c>
      <c r="K535" s="26" t="n">
        <v>0.2690216</v>
      </c>
      <c r="L535" s="26" t="n">
        <v>0.5585792</v>
      </c>
      <c r="M535" s="26" t="n">
        <v>0.467194</v>
      </c>
      <c r="N535" s="26" t="n">
        <v>0.1837972</v>
      </c>
      <c r="O535" s="26" t="n">
        <v>0.0605812</v>
      </c>
      <c r="P535" s="26" t="n">
        <v>0</v>
      </c>
      <c r="Q535" s="26" t="n">
        <v>0</v>
      </c>
      <c r="R535" s="26" t="n">
        <v>0</v>
      </c>
      <c r="S535" s="26" t="n">
        <v>0</v>
      </c>
      <c r="T535" s="26" t="n">
        <v>0</v>
      </c>
      <c r="U535" s="26" t="n">
        <v>0</v>
      </c>
      <c r="V535" s="26" t="n">
        <v>0</v>
      </c>
      <c r="W535" s="26" t="n">
        <v>0</v>
      </c>
      <c r="X535" s="26" t="n">
        <v>0</v>
      </c>
      <c r="Y535" s="26" t="n">
        <v>0</v>
      </c>
    </row>
    <row r="536" customFormat="false" ht="11.25" hidden="false" customHeight="false" outlineLevel="0" collapsed="false">
      <c r="A536" s="27" t="n">
        <f aca="false">A500</f>
        <v>43019</v>
      </c>
      <c r="B536" s="26" t="n">
        <v>0.4035324</v>
      </c>
      <c r="C536" s="26" t="n">
        <v>0.0903584</v>
      </c>
      <c r="D536" s="26" t="n">
        <v>0.1160284</v>
      </c>
      <c r="E536" s="26" t="n">
        <v>0.2556732</v>
      </c>
      <c r="F536" s="26" t="n">
        <v>0.3100936</v>
      </c>
      <c r="G536" s="26" t="n">
        <v>0</v>
      </c>
      <c r="H536" s="26" t="n">
        <v>0</v>
      </c>
      <c r="I536" s="26" t="n">
        <v>0</v>
      </c>
      <c r="J536" s="26" t="n">
        <v>0.020536</v>
      </c>
      <c r="K536" s="26" t="n">
        <v>0.2916112</v>
      </c>
      <c r="L536" s="26" t="n">
        <v>0.297772</v>
      </c>
      <c r="M536" s="26" t="n">
        <v>0.1858508</v>
      </c>
      <c r="N536" s="26" t="n">
        <v>0.3378172</v>
      </c>
      <c r="O536" s="26" t="n">
        <v>7.00791</v>
      </c>
      <c r="P536" s="26" t="n">
        <v>8.815078</v>
      </c>
      <c r="Q536" s="26" t="n">
        <v>0</v>
      </c>
      <c r="R536" s="26" t="n">
        <v>0</v>
      </c>
      <c r="S536" s="26" t="n">
        <v>0</v>
      </c>
      <c r="T536" s="26" t="n">
        <v>0</v>
      </c>
      <c r="U536" s="26" t="n">
        <v>0</v>
      </c>
      <c r="V536" s="26" t="n">
        <v>0</v>
      </c>
      <c r="W536" s="26" t="n">
        <v>0</v>
      </c>
      <c r="X536" s="26" t="n">
        <v>0</v>
      </c>
      <c r="Y536" s="26" t="n">
        <v>0</v>
      </c>
    </row>
    <row r="537" customFormat="false" ht="11.25" hidden="false" customHeight="false" outlineLevel="0" collapsed="false">
      <c r="A537" s="27" t="n">
        <f aca="false">A501</f>
        <v>43020</v>
      </c>
      <c r="B537" s="26" t="n">
        <v>4.6596184</v>
      </c>
      <c r="C537" s="26" t="n">
        <v>2.6357956</v>
      </c>
      <c r="D537" s="26" t="n">
        <v>0.79577</v>
      </c>
      <c r="E537" s="26" t="n">
        <v>0.0626348</v>
      </c>
      <c r="F537" s="26" t="n">
        <v>0</v>
      </c>
      <c r="G537" s="26" t="n">
        <v>1.7435064</v>
      </c>
      <c r="H537" s="26" t="n">
        <v>1.6295316</v>
      </c>
      <c r="I537" s="26" t="n">
        <v>0.7454568</v>
      </c>
      <c r="J537" s="26" t="n">
        <v>0.3121472</v>
      </c>
      <c r="K537" s="26" t="n">
        <v>0.0010268</v>
      </c>
      <c r="L537" s="26" t="n">
        <v>0</v>
      </c>
      <c r="M537" s="26" t="n">
        <v>0</v>
      </c>
      <c r="N537" s="26" t="n">
        <v>0.9847012</v>
      </c>
      <c r="O537" s="26" t="n">
        <v>4.9255596</v>
      </c>
      <c r="P537" s="26" t="n">
        <v>0.8809944</v>
      </c>
      <c r="Q537" s="26" t="n">
        <v>0</v>
      </c>
      <c r="R537" s="26" t="n">
        <v>0</v>
      </c>
      <c r="S537" s="26" t="n">
        <v>0</v>
      </c>
      <c r="T537" s="26" t="n">
        <v>0</v>
      </c>
      <c r="U537" s="26" t="n">
        <v>0</v>
      </c>
      <c r="V537" s="26" t="n">
        <v>0</v>
      </c>
      <c r="W537" s="26" t="n">
        <v>0</v>
      </c>
      <c r="X537" s="26" t="n">
        <v>0</v>
      </c>
      <c r="Y537" s="26" t="n">
        <v>0</v>
      </c>
    </row>
    <row r="538" customFormat="false" ht="11.25" hidden="false" customHeight="false" outlineLevel="0" collapsed="false">
      <c r="A538" s="27" t="n">
        <f aca="false">A502</f>
        <v>43021</v>
      </c>
      <c r="B538" s="26" t="n">
        <v>5.72441</v>
      </c>
      <c r="C538" s="26" t="n">
        <v>0.0595544</v>
      </c>
      <c r="D538" s="26" t="n">
        <v>0.5606328</v>
      </c>
      <c r="E538" s="26" t="n">
        <v>2.4150336</v>
      </c>
      <c r="F538" s="26" t="n">
        <v>2.5392764</v>
      </c>
      <c r="G538" s="26" t="n">
        <v>5.1617236</v>
      </c>
      <c r="H538" s="26" t="n">
        <v>5.2325728</v>
      </c>
      <c r="I538" s="26" t="n">
        <v>2.9191924</v>
      </c>
      <c r="J538" s="26" t="n">
        <v>2.4201676</v>
      </c>
      <c r="K538" s="26" t="n">
        <v>0.9354148</v>
      </c>
      <c r="L538" s="26" t="n">
        <v>1.0380948</v>
      </c>
      <c r="M538" s="26" t="n">
        <v>1.1202388</v>
      </c>
      <c r="N538" s="26" t="n">
        <v>0.4066128</v>
      </c>
      <c r="O538" s="26" t="n">
        <v>0.1714756</v>
      </c>
      <c r="P538" s="26" t="n">
        <v>0</v>
      </c>
      <c r="Q538" s="26" t="n">
        <v>0.0605812</v>
      </c>
      <c r="R538" s="26" t="n">
        <v>0.8481368</v>
      </c>
      <c r="S538" s="26" t="n">
        <v>0.816306</v>
      </c>
      <c r="T538" s="26" t="n">
        <v>0.3265224</v>
      </c>
      <c r="U538" s="26" t="n">
        <v>0.0420988</v>
      </c>
      <c r="V538" s="26" t="n">
        <v>0</v>
      </c>
      <c r="W538" s="26" t="n">
        <v>0</v>
      </c>
      <c r="X538" s="26" t="n">
        <v>0</v>
      </c>
      <c r="Y538" s="26" t="n">
        <v>0</v>
      </c>
    </row>
    <row r="539" customFormat="false" ht="11.25" hidden="false" customHeight="false" outlineLevel="0" collapsed="false">
      <c r="A539" s="27" t="n">
        <f aca="false">A503</f>
        <v>43022</v>
      </c>
      <c r="B539" s="26" t="n">
        <v>3.0331672</v>
      </c>
      <c r="C539" s="26" t="n">
        <v>9.1087428</v>
      </c>
      <c r="D539" s="26" t="n">
        <v>1.8400256</v>
      </c>
      <c r="E539" s="26" t="n">
        <v>8.4464568</v>
      </c>
      <c r="F539" s="26" t="n">
        <v>6.4657596</v>
      </c>
      <c r="G539" s="26" t="n">
        <v>4.9964088</v>
      </c>
      <c r="H539" s="26" t="n">
        <v>5.6823112</v>
      </c>
      <c r="I539" s="26" t="n">
        <v>6.1166476</v>
      </c>
      <c r="J539" s="26" t="n">
        <v>7.2451008</v>
      </c>
      <c r="K539" s="26" t="n">
        <v>6.9370608</v>
      </c>
      <c r="L539" s="26" t="n">
        <v>8.0521656</v>
      </c>
      <c r="M539" s="26" t="n">
        <v>8.1825692</v>
      </c>
      <c r="N539" s="26" t="n">
        <v>2.9818272</v>
      </c>
      <c r="O539" s="26" t="n">
        <v>11.402614</v>
      </c>
      <c r="P539" s="26" t="n">
        <v>7.5459532</v>
      </c>
      <c r="Q539" s="26" t="n">
        <v>5.2377068</v>
      </c>
      <c r="R539" s="26" t="n">
        <v>1.9077944</v>
      </c>
      <c r="S539" s="26" t="n">
        <v>0</v>
      </c>
      <c r="T539" s="26" t="n">
        <v>0.0390184</v>
      </c>
      <c r="U539" s="26" t="n">
        <v>0.0164288</v>
      </c>
      <c r="V539" s="26" t="n">
        <v>0.0010268</v>
      </c>
      <c r="W539" s="26" t="n">
        <v>0</v>
      </c>
      <c r="X539" s="26" t="n">
        <v>0</v>
      </c>
      <c r="Y539" s="26" t="n">
        <v>0</v>
      </c>
    </row>
    <row r="540" customFormat="false" ht="11.25" hidden="false" customHeight="false" outlineLevel="0" collapsed="false">
      <c r="A540" s="27" t="n">
        <f aca="false">A504</f>
        <v>43023</v>
      </c>
      <c r="B540" s="26" t="n">
        <v>1.5525216</v>
      </c>
      <c r="C540" s="26" t="n">
        <v>1.5011816</v>
      </c>
      <c r="D540" s="26" t="n">
        <v>0.318308</v>
      </c>
      <c r="E540" s="26" t="n">
        <v>0.4487116</v>
      </c>
      <c r="F540" s="26" t="n">
        <v>2.6758408</v>
      </c>
      <c r="G540" s="26" t="n">
        <v>0.2166548</v>
      </c>
      <c r="H540" s="26" t="n">
        <v>2.905844</v>
      </c>
      <c r="I540" s="26" t="n">
        <v>0.7423764</v>
      </c>
      <c r="J540" s="26" t="n">
        <v>1.3266256</v>
      </c>
      <c r="K540" s="26" t="n">
        <v>0.908718</v>
      </c>
      <c r="L540" s="26" t="n">
        <v>0.5123732</v>
      </c>
      <c r="M540" s="26" t="n">
        <v>0.5062124</v>
      </c>
      <c r="N540" s="26" t="n">
        <v>1.8205164</v>
      </c>
      <c r="O540" s="26" t="n">
        <v>2.1439584</v>
      </c>
      <c r="P540" s="26" t="n">
        <v>0.3357636</v>
      </c>
      <c r="Q540" s="26" t="n">
        <v>0.0349112</v>
      </c>
      <c r="R540" s="26" t="n">
        <v>0.0061608</v>
      </c>
      <c r="S540" s="26" t="n">
        <v>0.0133484</v>
      </c>
      <c r="T540" s="26" t="n">
        <v>0</v>
      </c>
      <c r="U540" s="26" t="n">
        <v>0</v>
      </c>
      <c r="V540" s="26" t="n">
        <v>0</v>
      </c>
      <c r="W540" s="26" t="n">
        <v>0</v>
      </c>
      <c r="X540" s="26" t="n">
        <v>0</v>
      </c>
      <c r="Y540" s="26" t="n">
        <v>0</v>
      </c>
    </row>
    <row r="541" customFormat="false" ht="11.25" hidden="false" customHeight="false" outlineLevel="0" collapsed="false">
      <c r="A541" s="27" t="n">
        <f aca="false">A505</f>
        <v>43024</v>
      </c>
      <c r="B541" s="26" t="n">
        <v>1.1623376</v>
      </c>
      <c r="C541" s="26" t="n">
        <v>0.0164288</v>
      </c>
      <c r="D541" s="26" t="n">
        <v>0.0184824</v>
      </c>
      <c r="E541" s="26" t="n">
        <v>0.2556732</v>
      </c>
      <c r="F541" s="26" t="n">
        <v>0.015402</v>
      </c>
      <c r="G541" s="26" t="n">
        <v>0.6951436</v>
      </c>
      <c r="H541" s="26" t="n">
        <v>0.646884</v>
      </c>
      <c r="I541" s="26" t="n">
        <v>0.2905844</v>
      </c>
      <c r="J541" s="26" t="n">
        <v>0.0431256</v>
      </c>
      <c r="K541" s="26" t="n">
        <v>0.0420988</v>
      </c>
      <c r="L541" s="26" t="n">
        <v>0.0174556</v>
      </c>
      <c r="M541" s="26" t="n">
        <v>0.0379916</v>
      </c>
      <c r="N541" s="26" t="n">
        <v>0.0749564</v>
      </c>
      <c r="O541" s="26" t="n">
        <v>0.0985728</v>
      </c>
      <c r="P541" s="26" t="n">
        <v>0.0349112</v>
      </c>
      <c r="Q541" s="26" t="n">
        <v>0</v>
      </c>
      <c r="R541" s="26" t="n">
        <v>0</v>
      </c>
      <c r="S541" s="26" t="n">
        <v>0</v>
      </c>
      <c r="T541" s="26" t="n">
        <v>0</v>
      </c>
      <c r="U541" s="26" t="n">
        <v>0</v>
      </c>
      <c r="V541" s="26" t="n">
        <v>0</v>
      </c>
      <c r="W541" s="26" t="n">
        <v>0</v>
      </c>
      <c r="X541" s="26" t="n">
        <v>0</v>
      </c>
      <c r="Y541" s="26" t="n">
        <v>0</v>
      </c>
    </row>
    <row r="542" customFormat="false" ht="11.25" hidden="false" customHeight="false" outlineLevel="0" collapsed="false">
      <c r="A542" s="27" t="n">
        <f aca="false">A506</f>
        <v>43025</v>
      </c>
      <c r="B542" s="26" t="n">
        <v>1.817436</v>
      </c>
      <c r="C542" s="26" t="n">
        <v>0.0071876</v>
      </c>
      <c r="D542" s="26" t="n">
        <v>0.0133484</v>
      </c>
      <c r="E542" s="26" t="n">
        <v>0.0071876</v>
      </c>
      <c r="F542" s="26" t="n">
        <v>0.0246432</v>
      </c>
      <c r="G542" s="26" t="n">
        <v>0.3275492</v>
      </c>
      <c r="H542" s="26" t="n">
        <v>0.0225896</v>
      </c>
      <c r="I542" s="26" t="n">
        <v>0.0266968</v>
      </c>
      <c r="J542" s="26" t="n">
        <v>0.0164288</v>
      </c>
      <c r="K542" s="26" t="n">
        <v>0.0082144</v>
      </c>
      <c r="L542" s="26" t="n">
        <v>0.0030804</v>
      </c>
      <c r="M542" s="26" t="n">
        <v>0.0061608</v>
      </c>
      <c r="N542" s="26" t="n">
        <v>0.0082144</v>
      </c>
      <c r="O542" s="26" t="n">
        <v>0</v>
      </c>
      <c r="P542" s="26" t="n">
        <v>0</v>
      </c>
      <c r="Q542" s="26" t="n">
        <v>0</v>
      </c>
      <c r="R542" s="26" t="n">
        <v>0</v>
      </c>
      <c r="S542" s="26" t="n">
        <v>0</v>
      </c>
      <c r="T542" s="26" t="n">
        <v>0</v>
      </c>
      <c r="U542" s="26" t="n">
        <v>0</v>
      </c>
      <c r="V542" s="26" t="n">
        <v>0</v>
      </c>
      <c r="W542" s="26" t="n">
        <v>0</v>
      </c>
      <c r="X542" s="26" t="n">
        <v>0</v>
      </c>
      <c r="Y542" s="26" t="n">
        <v>0</v>
      </c>
    </row>
    <row r="543" customFormat="false" ht="11.25" hidden="false" customHeight="false" outlineLevel="0" collapsed="false">
      <c r="A543" s="27" t="n">
        <f aca="false">A507</f>
        <v>43026</v>
      </c>
      <c r="B543" s="26" t="n">
        <v>4.0004128</v>
      </c>
      <c r="C543" s="26" t="n">
        <v>3.1296864</v>
      </c>
      <c r="D543" s="26" t="n">
        <v>0.6540716</v>
      </c>
      <c r="E543" s="26" t="n">
        <v>0.1211624</v>
      </c>
      <c r="F543" s="26" t="n">
        <v>0.1509396</v>
      </c>
      <c r="G543" s="26" t="n">
        <v>0.6889828</v>
      </c>
      <c r="H543" s="26" t="n">
        <v>0.472328</v>
      </c>
      <c r="I543" s="26" t="n">
        <v>0.4908104</v>
      </c>
      <c r="J543" s="26" t="n">
        <v>0.0112948</v>
      </c>
      <c r="K543" s="26" t="n">
        <v>0.010268</v>
      </c>
      <c r="L543" s="26" t="n">
        <v>0.0123216</v>
      </c>
      <c r="M543" s="26" t="n">
        <v>0.0082144</v>
      </c>
      <c r="N543" s="26" t="n">
        <v>0.0010268</v>
      </c>
      <c r="O543" s="26" t="n">
        <v>0</v>
      </c>
      <c r="P543" s="26" t="n">
        <v>0</v>
      </c>
      <c r="Q543" s="26" t="n">
        <v>0.0030804</v>
      </c>
      <c r="R543" s="26" t="n">
        <v>0</v>
      </c>
      <c r="S543" s="26" t="n">
        <v>0</v>
      </c>
      <c r="T543" s="26" t="n">
        <v>0</v>
      </c>
      <c r="U543" s="26" t="n">
        <v>0</v>
      </c>
      <c r="V543" s="26" t="n">
        <v>0</v>
      </c>
      <c r="W543" s="26" t="n">
        <v>0</v>
      </c>
      <c r="X543" s="26" t="n">
        <v>0</v>
      </c>
      <c r="Y543" s="26" t="n">
        <v>0</v>
      </c>
    </row>
    <row r="544" customFormat="false" ht="11.25" hidden="false" customHeight="false" outlineLevel="0" collapsed="false">
      <c r="A544" s="27" t="n">
        <f aca="false">A508</f>
        <v>43027</v>
      </c>
      <c r="B544" s="26" t="n">
        <v>0.0862512</v>
      </c>
      <c r="C544" s="26" t="n">
        <v>3.1943748</v>
      </c>
      <c r="D544" s="26" t="n">
        <v>0.0020536</v>
      </c>
      <c r="E544" s="26" t="n">
        <v>0.010268</v>
      </c>
      <c r="F544" s="26" t="n">
        <v>0.0143752</v>
      </c>
      <c r="G544" s="26" t="n">
        <v>0.010268</v>
      </c>
      <c r="H544" s="26" t="n">
        <v>0.010268</v>
      </c>
      <c r="I544" s="26" t="n">
        <v>0.0123216</v>
      </c>
      <c r="J544" s="26" t="n">
        <v>0.0061608</v>
      </c>
      <c r="K544" s="26" t="n">
        <v>0.0082144</v>
      </c>
      <c r="L544" s="26" t="n">
        <v>0.0092412</v>
      </c>
      <c r="M544" s="26" t="n">
        <v>0.4497384</v>
      </c>
      <c r="N544" s="26" t="n">
        <v>0.0184824</v>
      </c>
      <c r="O544" s="26" t="n">
        <v>0.1560736</v>
      </c>
      <c r="P544" s="26" t="n">
        <v>0.4856764</v>
      </c>
      <c r="Q544" s="26" t="n">
        <v>0</v>
      </c>
      <c r="R544" s="26" t="n">
        <v>0</v>
      </c>
      <c r="S544" s="26" t="n">
        <v>0</v>
      </c>
      <c r="T544" s="26" t="n">
        <v>0</v>
      </c>
      <c r="U544" s="26" t="n">
        <v>0</v>
      </c>
      <c r="V544" s="26" t="n">
        <v>0</v>
      </c>
      <c r="W544" s="26" t="n">
        <v>0</v>
      </c>
      <c r="X544" s="26" t="n">
        <v>0</v>
      </c>
      <c r="Y544" s="26" t="n">
        <v>0</v>
      </c>
    </row>
    <row r="545" customFormat="false" ht="11.25" hidden="false" customHeight="false" outlineLevel="0" collapsed="false">
      <c r="A545" s="27" t="n">
        <f aca="false">A509</f>
        <v>43028</v>
      </c>
      <c r="B545" s="26" t="n">
        <v>3.1101772</v>
      </c>
      <c r="C545" s="26" t="n">
        <v>3.3668772</v>
      </c>
      <c r="D545" s="26" t="n">
        <v>0.1304036</v>
      </c>
      <c r="E545" s="26" t="n">
        <v>0.1160284</v>
      </c>
      <c r="F545" s="26" t="n">
        <v>0.0112948</v>
      </c>
      <c r="G545" s="26" t="n">
        <v>0.066742</v>
      </c>
      <c r="H545" s="26" t="n">
        <v>0.0071876</v>
      </c>
      <c r="I545" s="26" t="n">
        <v>0.0123216</v>
      </c>
      <c r="J545" s="26" t="n">
        <v>0.0071876</v>
      </c>
      <c r="K545" s="26" t="n">
        <v>0.010268</v>
      </c>
      <c r="L545" s="26" t="n">
        <v>0.0071876</v>
      </c>
      <c r="M545" s="26" t="n">
        <v>0.0061608</v>
      </c>
      <c r="N545" s="26" t="n">
        <v>0</v>
      </c>
      <c r="O545" s="26" t="n">
        <v>0</v>
      </c>
      <c r="P545" s="26" t="n">
        <v>0</v>
      </c>
      <c r="Q545" s="26" t="n">
        <v>0</v>
      </c>
      <c r="R545" s="26" t="n">
        <v>0</v>
      </c>
      <c r="S545" s="26" t="n">
        <v>0</v>
      </c>
      <c r="T545" s="26" t="n">
        <v>0</v>
      </c>
      <c r="U545" s="26" t="n">
        <v>0</v>
      </c>
      <c r="V545" s="26" t="n">
        <v>0</v>
      </c>
      <c r="W545" s="26" t="n">
        <v>0</v>
      </c>
      <c r="X545" s="26" t="n">
        <v>0</v>
      </c>
      <c r="Y545" s="26" t="n">
        <v>0</v>
      </c>
    </row>
    <row r="546" customFormat="false" ht="11.25" hidden="false" customHeight="false" outlineLevel="0" collapsed="false">
      <c r="A546" s="27" t="n">
        <f aca="false">A510</f>
        <v>43029</v>
      </c>
      <c r="B546" s="26" t="n">
        <v>5.868162</v>
      </c>
      <c r="C546" s="26" t="n">
        <v>5.6278908</v>
      </c>
      <c r="D546" s="26" t="n">
        <v>3.4592892</v>
      </c>
      <c r="E546" s="26" t="n">
        <v>0</v>
      </c>
      <c r="F546" s="26" t="n">
        <v>0.7002776</v>
      </c>
      <c r="G546" s="26" t="n">
        <v>0.0092412</v>
      </c>
      <c r="H546" s="26" t="n">
        <v>0.7300548</v>
      </c>
      <c r="I546" s="26" t="n">
        <v>0</v>
      </c>
      <c r="J546" s="26" t="n">
        <v>0</v>
      </c>
      <c r="K546" s="26" t="n">
        <v>0</v>
      </c>
      <c r="L546" s="26" t="n">
        <v>0.0041072</v>
      </c>
      <c r="M546" s="26" t="n">
        <v>0</v>
      </c>
      <c r="N546" s="26" t="n">
        <v>0</v>
      </c>
      <c r="O546" s="26" t="n">
        <v>0</v>
      </c>
      <c r="P546" s="26" t="n">
        <v>0</v>
      </c>
      <c r="Q546" s="26" t="n">
        <v>0</v>
      </c>
      <c r="R546" s="26" t="n">
        <v>0</v>
      </c>
      <c r="S546" s="26" t="n">
        <v>0</v>
      </c>
      <c r="T546" s="26" t="n">
        <v>0</v>
      </c>
      <c r="U546" s="26" t="n">
        <v>0</v>
      </c>
      <c r="V546" s="26" t="n">
        <v>0</v>
      </c>
      <c r="W546" s="26" t="n">
        <v>0</v>
      </c>
      <c r="X546" s="26" t="n">
        <v>0</v>
      </c>
      <c r="Y546" s="26" t="n">
        <v>0</v>
      </c>
    </row>
    <row r="547" customFormat="false" ht="11.25" hidden="false" customHeight="false" outlineLevel="0" collapsed="false">
      <c r="A547" s="27" t="n">
        <f aca="false">A511</f>
        <v>43030</v>
      </c>
      <c r="B547" s="26" t="n">
        <v>0.010268</v>
      </c>
      <c r="C547" s="26" t="n">
        <v>0.118082</v>
      </c>
      <c r="D547" s="26" t="n">
        <v>1.4796188</v>
      </c>
      <c r="E547" s="26" t="n">
        <v>4.1338968</v>
      </c>
      <c r="F547" s="26" t="n">
        <v>0</v>
      </c>
      <c r="G547" s="26" t="n">
        <v>0</v>
      </c>
      <c r="H547" s="26" t="n">
        <v>0</v>
      </c>
      <c r="I547" s="26" t="n">
        <v>4.6401092</v>
      </c>
      <c r="J547" s="26" t="n">
        <v>0</v>
      </c>
      <c r="K547" s="26" t="n">
        <v>0</v>
      </c>
      <c r="L547" s="26" t="n">
        <v>0</v>
      </c>
      <c r="M547" s="26" t="n">
        <v>0</v>
      </c>
      <c r="N547" s="26" t="n">
        <v>0</v>
      </c>
      <c r="O547" s="26" t="n">
        <v>0</v>
      </c>
      <c r="P547" s="26" t="n">
        <v>0</v>
      </c>
      <c r="Q547" s="26" t="n">
        <v>0</v>
      </c>
      <c r="R547" s="26" t="n">
        <v>0</v>
      </c>
      <c r="S547" s="26" t="n">
        <v>0</v>
      </c>
      <c r="T547" s="26" t="n">
        <v>0</v>
      </c>
      <c r="U547" s="26" t="n">
        <v>0</v>
      </c>
      <c r="V547" s="26" t="n">
        <v>0</v>
      </c>
      <c r="W547" s="26" t="n">
        <v>0</v>
      </c>
      <c r="X547" s="26" t="n">
        <v>0</v>
      </c>
      <c r="Y547" s="26" t="n">
        <v>0</v>
      </c>
    </row>
    <row r="548" customFormat="false" ht="11.25" hidden="false" customHeight="false" outlineLevel="0" collapsed="false">
      <c r="A548" s="27" t="n">
        <f aca="false">A512</f>
        <v>43031</v>
      </c>
      <c r="B548" s="26" t="n">
        <v>0.3994252</v>
      </c>
      <c r="C548" s="26" t="n">
        <v>2.1234224</v>
      </c>
      <c r="D548" s="26" t="n">
        <v>3.9203224</v>
      </c>
      <c r="E548" s="26" t="n">
        <v>0</v>
      </c>
      <c r="F548" s="26" t="n">
        <v>0</v>
      </c>
      <c r="G548" s="26" t="n">
        <v>0</v>
      </c>
      <c r="H548" s="26" t="n">
        <v>0</v>
      </c>
      <c r="I548" s="26" t="n">
        <v>0</v>
      </c>
      <c r="J548" s="26" t="n">
        <v>0</v>
      </c>
      <c r="K548" s="26" t="n">
        <v>0</v>
      </c>
      <c r="L548" s="26" t="n">
        <v>0</v>
      </c>
      <c r="M548" s="26" t="n">
        <v>0</v>
      </c>
      <c r="N548" s="26" t="n">
        <v>3.1142844</v>
      </c>
      <c r="O548" s="26" t="n">
        <v>1.9016336</v>
      </c>
      <c r="P548" s="26" t="n">
        <v>0.015402</v>
      </c>
      <c r="Q548" s="26" t="n">
        <v>0</v>
      </c>
      <c r="R548" s="26" t="n">
        <v>0</v>
      </c>
      <c r="S548" s="26" t="n">
        <v>0</v>
      </c>
      <c r="T548" s="26" t="n">
        <v>0</v>
      </c>
      <c r="U548" s="26" t="n">
        <v>0</v>
      </c>
      <c r="V548" s="26" t="n">
        <v>0</v>
      </c>
      <c r="W548" s="26" t="n">
        <v>0</v>
      </c>
      <c r="X548" s="26" t="n">
        <v>0</v>
      </c>
      <c r="Y548" s="26" t="n">
        <v>0.3470584</v>
      </c>
    </row>
    <row r="549" customFormat="false" ht="11.25" hidden="false" customHeight="false" outlineLevel="0" collapsed="false">
      <c r="A549" s="27" t="n">
        <f aca="false">A513</f>
        <v>43032</v>
      </c>
      <c r="B549" s="26" t="n">
        <v>3.7591148</v>
      </c>
      <c r="C549" s="26" t="n">
        <v>0.8029576</v>
      </c>
      <c r="D549" s="26" t="n">
        <v>5.5426664</v>
      </c>
      <c r="E549" s="26" t="n">
        <v>1.2414012</v>
      </c>
      <c r="F549" s="26" t="n">
        <v>0</v>
      </c>
      <c r="G549" s="26" t="n">
        <v>0</v>
      </c>
      <c r="H549" s="26" t="n">
        <v>0</v>
      </c>
      <c r="I549" s="26" t="n">
        <v>0</v>
      </c>
      <c r="J549" s="26" t="n">
        <v>0</v>
      </c>
      <c r="K549" s="26" t="n">
        <v>0</v>
      </c>
      <c r="L549" s="26" t="n">
        <v>0</v>
      </c>
      <c r="M549" s="26" t="n">
        <v>0</v>
      </c>
      <c r="N549" s="26" t="n">
        <v>0</v>
      </c>
      <c r="O549" s="26" t="n">
        <v>0</v>
      </c>
      <c r="P549" s="26" t="n">
        <v>0</v>
      </c>
      <c r="Q549" s="26" t="n">
        <v>0</v>
      </c>
      <c r="R549" s="26" t="n">
        <v>0</v>
      </c>
      <c r="S549" s="26" t="n">
        <v>0</v>
      </c>
      <c r="T549" s="26" t="n">
        <v>0</v>
      </c>
      <c r="U549" s="26" t="n">
        <v>0.6951436</v>
      </c>
      <c r="V549" s="26" t="n">
        <v>1.1982756</v>
      </c>
      <c r="W549" s="26" t="n">
        <v>0.8707264</v>
      </c>
      <c r="X549" s="26" t="n">
        <v>0</v>
      </c>
      <c r="Y549" s="26" t="n">
        <v>0</v>
      </c>
    </row>
    <row r="550" customFormat="false" ht="11.25" hidden="false" customHeight="false" outlineLevel="0" collapsed="false">
      <c r="A550" s="27" t="n">
        <f aca="false">A514</f>
        <v>43033</v>
      </c>
      <c r="B550" s="26" t="n">
        <v>3.9593408</v>
      </c>
      <c r="C550" s="26" t="n">
        <v>5.2274388</v>
      </c>
      <c r="D550" s="26" t="n">
        <v>0</v>
      </c>
      <c r="E550" s="26" t="n">
        <v>0</v>
      </c>
      <c r="F550" s="26" t="n">
        <v>0</v>
      </c>
      <c r="G550" s="26" t="n">
        <v>0</v>
      </c>
      <c r="H550" s="26" t="n">
        <v>0</v>
      </c>
      <c r="I550" s="26" t="n">
        <v>0</v>
      </c>
      <c r="J550" s="26" t="n">
        <v>0</v>
      </c>
      <c r="K550" s="26" t="n">
        <v>0</v>
      </c>
      <c r="L550" s="26" t="n">
        <v>0</v>
      </c>
      <c r="M550" s="26" t="n">
        <v>0</v>
      </c>
      <c r="N550" s="26" t="n">
        <v>0</v>
      </c>
      <c r="O550" s="26" t="n">
        <v>0</v>
      </c>
      <c r="P550" s="26" t="n">
        <v>0</v>
      </c>
      <c r="Q550" s="26" t="n">
        <v>0</v>
      </c>
      <c r="R550" s="26" t="n">
        <v>0</v>
      </c>
      <c r="S550" s="26" t="n">
        <v>0</v>
      </c>
      <c r="T550" s="26" t="n">
        <v>0</v>
      </c>
      <c r="U550" s="26" t="n">
        <v>0</v>
      </c>
      <c r="V550" s="26" t="n">
        <v>0</v>
      </c>
      <c r="W550" s="26" t="n">
        <v>0</v>
      </c>
      <c r="X550" s="26" t="n">
        <v>0</v>
      </c>
      <c r="Y550" s="26" t="n">
        <v>0</v>
      </c>
    </row>
    <row r="551" customFormat="false" ht="11.25" hidden="false" customHeight="false" outlineLevel="0" collapsed="false">
      <c r="A551" s="27" t="n">
        <f aca="false">A515</f>
        <v>43034</v>
      </c>
      <c r="B551" s="26" t="n">
        <v>2.6327152</v>
      </c>
      <c r="C551" s="26" t="n">
        <v>1.2824732</v>
      </c>
      <c r="D551" s="26" t="n">
        <v>6.335356</v>
      </c>
      <c r="E551" s="26" t="n">
        <v>0.0112948</v>
      </c>
      <c r="F551" s="26" t="n">
        <v>0</v>
      </c>
      <c r="G551" s="26" t="n">
        <v>5.8958856</v>
      </c>
      <c r="H551" s="26" t="n">
        <v>8.6240932</v>
      </c>
      <c r="I551" s="26" t="n">
        <v>9.4629888</v>
      </c>
      <c r="J551" s="26" t="n">
        <v>6.3548652</v>
      </c>
      <c r="K551" s="26" t="n">
        <v>5.9205288</v>
      </c>
      <c r="L551" s="26" t="n">
        <v>0.364514</v>
      </c>
      <c r="M551" s="26" t="n">
        <v>9.487632</v>
      </c>
      <c r="N551" s="26" t="n">
        <v>5.8024468</v>
      </c>
      <c r="O551" s="26" t="n">
        <v>4.682208</v>
      </c>
      <c r="P551" s="26" t="n">
        <v>0.7608588</v>
      </c>
      <c r="Q551" s="26" t="n">
        <v>0</v>
      </c>
      <c r="R551" s="26" t="n">
        <v>3.3658504</v>
      </c>
      <c r="S551" s="26" t="n">
        <v>0.5688472</v>
      </c>
      <c r="T551" s="26" t="n">
        <v>0</v>
      </c>
      <c r="U551" s="26" t="n">
        <v>0</v>
      </c>
      <c r="V551" s="26" t="n">
        <v>0</v>
      </c>
      <c r="W551" s="26" t="n">
        <v>0</v>
      </c>
      <c r="X551" s="26" t="n">
        <v>0</v>
      </c>
      <c r="Y551" s="26" t="n">
        <v>0</v>
      </c>
    </row>
    <row r="552" customFormat="false" ht="11.25" hidden="false" customHeight="false" outlineLevel="0" collapsed="false">
      <c r="A552" s="27" t="n">
        <f aca="false">A516</f>
        <v>43035</v>
      </c>
      <c r="B552" s="26" t="n">
        <v>8.8345872</v>
      </c>
      <c r="C552" s="26" t="n">
        <v>3.2508488</v>
      </c>
      <c r="D552" s="26" t="n">
        <v>2.9766932</v>
      </c>
      <c r="E552" s="26" t="n">
        <v>0.7978236</v>
      </c>
      <c r="F552" s="26" t="n">
        <v>0.0030804</v>
      </c>
      <c r="G552" s="26" t="n">
        <v>0.0010268</v>
      </c>
      <c r="H552" s="26" t="n">
        <v>0.0020536</v>
      </c>
      <c r="I552" s="26" t="n">
        <v>0.0071876</v>
      </c>
      <c r="J552" s="26" t="n">
        <v>0.0143752</v>
      </c>
      <c r="K552" s="26" t="n">
        <v>0.0215628</v>
      </c>
      <c r="L552" s="26" t="n">
        <v>0.5021052</v>
      </c>
      <c r="M552" s="26" t="n">
        <v>0.9364416</v>
      </c>
      <c r="N552" s="26" t="n">
        <v>1.2085436</v>
      </c>
      <c r="O552" s="26" t="n">
        <v>2.7549044</v>
      </c>
      <c r="P552" s="26" t="n">
        <v>0.7413496</v>
      </c>
      <c r="Q552" s="26" t="n">
        <v>0.8440296</v>
      </c>
      <c r="R552" s="26" t="n">
        <v>0.3634872</v>
      </c>
      <c r="S552" s="26" t="n">
        <v>1.945786</v>
      </c>
      <c r="T552" s="26" t="n">
        <v>0</v>
      </c>
      <c r="U552" s="26" t="n">
        <v>0</v>
      </c>
      <c r="V552" s="26" t="n">
        <v>0</v>
      </c>
      <c r="W552" s="26" t="n">
        <v>0</v>
      </c>
      <c r="X552" s="26" t="n">
        <v>0</v>
      </c>
      <c r="Y552" s="26" t="n">
        <v>0</v>
      </c>
    </row>
    <row r="553" customFormat="false" ht="11.25" hidden="false" customHeight="false" outlineLevel="0" collapsed="false">
      <c r="A553" s="27" t="n">
        <f aca="false">A517</f>
        <v>43036</v>
      </c>
      <c r="B553" s="26" t="n">
        <v>5.477978</v>
      </c>
      <c r="C553" s="26" t="n">
        <v>2.479722</v>
      </c>
      <c r="D553" s="26" t="n">
        <v>6.4452236</v>
      </c>
      <c r="E553" s="26" t="n">
        <v>7.4268444</v>
      </c>
      <c r="F553" s="26" t="n">
        <v>6.03245</v>
      </c>
      <c r="G553" s="26" t="n">
        <v>3.7262572</v>
      </c>
      <c r="H553" s="26" t="n">
        <v>0.0349112</v>
      </c>
      <c r="I553" s="26" t="n">
        <v>0</v>
      </c>
      <c r="J553" s="26" t="n">
        <v>0</v>
      </c>
      <c r="K553" s="26" t="n">
        <v>0</v>
      </c>
      <c r="L553" s="26" t="n">
        <v>0.0451792</v>
      </c>
      <c r="M553" s="26" t="n">
        <v>0.1601808</v>
      </c>
      <c r="N553" s="26" t="n">
        <v>1.6254244</v>
      </c>
      <c r="O553" s="26" t="n">
        <v>0.7423764</v>
      </c>
      <c r="P553" s="26" t="n">
        <v>0.8871552</v>
      </c>
      <c r="Q553" s="26" t="n">
        <v>0</v>
      </c>
      <c r="R553" s="26" t="n">
        <v>0</v>
      </c>
      <c r="S553" s="26" t="n">
        <v>0</v>
      </c>
      <c r="T553" s="26" t="n">
        <v>0</v>
      </c>
      <c r="U553" s="26" t="n">
        <v>0</v>
      </c>
      <c r="V553" s="26" t="n">
        <v>0</v>
      </c>
      <c r="W553" s="26" t="n">
        <v>0</v>
      </c>
      <c r="X553" s="26" t="n">
        <v>0</v>
      </c>
      <c r="Y553" s="26" t="n">
        <v>0</v>
      </c>
    </row>
    <row r="554" customFormat="false" ht="11.25" hidden="false" customHeight="false" outlineLevel="0" collapsed="false">
      <c r="A554" s="27" t="n">
        <f aca="false">A518</f>
        <v>43037</v>
      </c>
      <c r="B554" s="26" t="n">
        <v>1.4190376</v>
      </c>
      <c r="C554" s="26" t="n">
        <v>2.9499964</v>
      </c>
      <c r="D554" s="26" t="n">
        <v>4.995382</v>
      </c>
      <c r="E554" s="26" t="n">
        <v>1.89958</v>
      </c>
      <c r="F554" s="26" t="n">
        <v>1.2650176</v>
      </c>
      <c r="G554" s="26" t="n">
        <v>0.9764868</v>
      </c>
      <c r="H554" s="26" t="n">
        <v>0.69309</v>
      </c>
      <c r="I554" s="26" t="n">
        <v>0.10268</v>
      </c>
      <c r="J554" s="26" t="n">
        <v>0.1057604</v>
      </c>
      <c r="K554" s="26" t="n">
        <v>0.0071876</v>
      </c>
      <c r="L554" s="26" t="n">
        <v>0.0195092</v>
      </c>
      <c r="M554" s="26" t="n">
        <v>0.061608</v>
      </c>
      <c r="N554" s="26" t="n">
        <v>0.1273232</v>
      </c>
      <c r="O554" s="26" t="n">
        <v>0.1119212</v>
      </c>
      <c r="P554" s="26" t="n">
        <v>0</v>
      </c>
      <c r="Q554" s="26" t="n">
        <v>0</v>
      </c>
      <c r="R554" s="26" t="n">
        <v>0</v>
      </c>
      <c r="S554" s="26" t="n">
        <v>0</v>
      </c>
      <c r="T554" s="26" t="n">
        <v>0</v>
      </c>
      <c r="U554" s="26" t="n">
        <v>0</v>
      </c>
      <c r="V554" s="26" t="n">
        <v>0</v>
      </c>
      <c r="W554" s="26" t="n">
        <v>0</v>
      </c>
      <c r="X554" s="26" t="n">
        <v>0</v>
      </c>
      <c r="Y554" s="26" t="n">
        <v>0</v>
      </c>
    </row>
    <row r="555" customFormat="false" ht="11.25" hidden="false" customHeight="false" outlineLevel="0" collapsed="false">
      <c r="A555" s="27" t="n">
        <f aca="false">A519</f>
        <v>43038</v>
      </c>
      <c r="B555" s="26" t="n">
        <v>0</v>
      </c>
      <c r="C555" s="26" t="n">
        <v>0</v>
      </c>
      <c r="D555" s="26" t="n">
        <v>0</v>
      </c>
      <c r="E555" s="26" t="n">
        <v>0</v>
      </c>
      <c r="F555" s="26" t="n">
        <v>0</v>
      </c>
      <c r="G555" s="26" t="n">
        <v>0</v>
      </c>
      <c r="H555" s="26" t="n">
        <v>0</v>
      </c>
      <c r="I555" s="26" t="n">
        <v>0</v>
      </c>
      <c r="J555" s="26" t="n">
        <v>0</v>
      </c>
      <c r="K555" s="26" t="n">
        <v>0</v>
      </c>
      <c r="L555" s="26" t="n">
        <v>0.0236164</v>
      </c>
      <c r="M555" s="26" t="n">
        <v>0.1971456</v>
      </c>
      <c r="N555" s="26" t="n">
        <v>0.1119212</v>
      </c>
      <c r="O555" s="26" t="n">
        <v>0</v>
      </c>
      <c r="P555" s="26" t="n">
        <v>0</v>
      </c>
      <c r="Q555" s="26" t="n">
        <v>0</v>
      </c>
      <c r="R555" s="26" t="n">
        <v>0</v>
      </c>
      <c r="S555" s="26" t="n">
        <v>0</v>
      </c>
      <c r="T555" s="26" t="n">
        <v>0</v>
      </c>
      <c r="U555" s="26" t="n">
        <v>0</v>
      </c>
      <c r="V555" s="26" t="n">
        <v>0</v>
      </c>
      <c r="W555" s="26" t="n">
        <v>0</v>
      </c>
      <c r="X555" s="26" t="n">
        <v>0</v>
      </c>
      <c r="Y555" s="26" t="n">
        <v>0</v>
      </c>
    </row>
    <row r="556" customFormat="false" ht="11.25" hidden="false" customHeight="false" outlineLevel="0" collapsed="false">
      <c r="A556" s="27" t="n">
        <f aca="false">A520</f>
        <v>43039</v>
      </c>
      <c r="B556" s="26" t="n">
        <v>0</v>
      </c>
      <c r="C556" s="26" t="n">
        <v>0.0010268</v>
      </c>
      <c r="D556" s="26" t="n">
        <v>0.0729028</v>
      </c>
      <c r="E556" s="26" t="n">
        <v>1.5668968</v>
      </c>
      <c r="F556" s="26" t="n">
        <v>1.2362672</v>
      </c>
      <c r="G556" s="26" t="n">
        <v>1.057604</v>
      </c>
      <c r="H556" s="26" t="n">
        <v>1.9622148</v>
      </c>
      <c r="I556" s="26" t="n">
        <v>1.7055148</v>
      </c>
      <c r="J556" s="26" t="n">
        <v>1.8954728</v>
      </c>
      <c r="K556" s="26" t="n">
        <v>0.4692476</v>
      </c>
      <c r="L556" s="26" t="n">
        <v>1.7743104</v>
      </c>
      <c r="M556" s="26" t="n">
        <v>2.146012</v>
      </c>
      <c r="N556" s="26" t="n">
        <v>2.536196</v>
      </c>
      <c r="O556" s="26" t="n">
        <v>0.0523668</v>
      </c>
      <c r="P556" s="26" t="n">
        <v>0.3429512</v>
      </c>
      <c r="Q556" s="26" t="n">
        <v>0.9518436</v>
      </c>
      <c r="R556" s="26" t="n">
        <v>1.073006</v>
      </c>
      <c r="S556" s="26" t="n">
        <v>0.0041072</v>
      </c>
      <c r="T556" s="26" t="n">
        <v>0</v>
      </c>
      <c r="U556" s="26" t="n">
        <v>0</v>
      </c>
      <c r="V556" s="26" t="n">
        <v>0</v>
      </c>
      <c r="W556" s="26" t="n">
        <v>0</v>
      </c>
      <c r="X556" s="26" t="n">
        <v>0</v>
      </c>
      <c r="Y556" s="26" t="n">
        <v>0</v>
      </c>
    </row>
    <row r="557" customFormat="false" ht="11.25" hidden="false" customHeight="false" outlineLevel="0" collapsed="false">
      <c r="A557" s="95"/>
      <c r="B557" s="96"/>
      <c r="C557" s="97"/>
      <c r="D557" s="97"/>
      <c r="E557" s="96"/>
      <c r="F557" s="96"/>
      <c r="G557" s="97"/>
      <c r="H557" s="97"/>
      <c r="I557" s="96"/>
      <c r="J557" s="96"/>
      <c r="K557" s="96"/>
      <c r="L557" s="96"/>
      <c r="M557" s="96"/>
      <c r="N557" s="96"/>
      <c r="O557" s="96"/>
      <c r="P557" s="96"/>
      <c r="Q557" s="96"/>
      <c r="R557" s="96"/>
      <c r="S557" s="96"/>
      <c r="T557" s="96"/>
      <c r="U557" s="96"/>
      <c r="V557" s="96"/>
      <c r="W557" s="96"/>
      <c r="X557" s="96"/>
      <c r="Y557" s="96"/>
    </row>
    <row r="558" customFormat="false" ht="28.5" hidden="false" customHeight="true" outlineLevel="0" collapsed="false">
      <c r="A558" s="28" t="s">
        <v>1690</v>
      </c>
      <c r="B558" s="28"/>
      <c r="C558" s="28"/>
      <c r="D558" s="28"/>
      <c r="E558" s="28"/>
      <c r="F558" s="28"/>
      <c r="G558" s="28"/>
      <c r="H558" s="28"/>
      <c r="I558" s="28"/>
      <c r="J558" s="28"/>
      <c r="K558" s="28"/>
      <c r="L558" s="28"/>
      <c r="M558" s="28"/>
      <c r="N558" s="28"/>
      <c r="O558" s="28"/>
      <c r="P558" s="28"/>
      <c r="Q558" s="28"/>
      <c r="R558" s="28"/>
      <c r="S558" s="28"/>
      <c r="T558" s="28"/>
      <c r="U558" s="28"/>
      <c r="V558" s="28"/>
      <c r="W558" s="28"/>
      <c r="X558" s="28"/>
      <c r="Y558" s="28"/>
    </row>
    <row r="559" customFormat="false" ht="15" hidden="false" customHeight="false" outlineLevel="0" collapsed="false">
      <c r="A559" s="70"/>
      <c r="B559" s="70"/>
      <c r="C559" s="70"/>
      <c r="D559" s="70"/>
      <c r="E559" s="70"/>
      <c r="F559" s="70"/>
      <c r="G559" s="70"/>
      <c r="H559" s="70"/>
      <c r="I559" s="70"/>
      <c r="J559" s="70"/>
      <c r="K559" s="70"/>
      <c r="L559" s="70"/>
      <c r="M559" s="70"/>
      <c r="N559" s="70"/>
      <c r="O559" s="70"/>
      <c r="P559" s="70"/>
      <c r="Q559" s="70"/>
      <c r="R559" s="70"/>
      <c r="S559" s="70"/>
      <c r="T559" s="70"/>
      <c r="U559" s="70"/>
      <c r="V559" s="70"/>
      <c r="W559" s="70"/>
      <c r="X559" s="70"/>
      <c r="Y559" s="70"/>
    </row>
    <row r="560" customFormat="false" ht="12.75" hidden="false" customHeight="true" outlineLevel="0" collapsed="false">
      <c r="A560" s="28" t="s">
        <v>1155</v>
      </c>
      <c r="B560" s="28"/>
      <c r="C560" s="28"/>
      <c r="D560" s="28"/>
      <c r="E560" s="28"/>
      <c r="F560" s="28"/>
      <c r="G560" s="28"/>
      <c r="H560" s="28"/>
      <c r="I560" s="28"/>
      <c r="J560" s="28"/>
      <c r="K560" s="28"/>
      <c r="L560" s="28"/>
      <c r="M560" s="28"/>
      <c r="N560" s="28"/>
      <c r="O560" s="28"/>
      <c r="P560" s="28"/>
      <c r="Q560" s="28"/>
      <c r="R560" s="28"/>
      <c r="S560" s="28"/>
      <c r="T560" s="28"/>
      <c r="U560" s="28"/>
      <c r="V560" s="28"/>
      <c r="W560" s="28"/>
      <c r="X560" s="28"/>
      <c r="Y560" s="28"/>
    </row>
    <row r="561" customFormat="false" ht="11.25" hidden="false" customHeight="false" outlineLevel="0" collapsed="false">
      <c r="A561" s="29"/>
      <c r="B561" s="24" t="s">
        <v>29</v>
      </c>
      <c r="C561" s="30" t="s">
        <v>30</v>
      </c>
      <c r="D561" s="31" t="s">
        <v>31</v>
      </c>
      <c r="E561" s="24" t="s">
        <v>32</v>
      </c>
      <c r="F561" s="24" t="s">
        <v>33</v>
      </c>
      <c r="G561" s="30" t="s">
        <v>34</v>
      </c>
      <c r="H561" s="31" t="s">
        <v>35</v>
      </c>
      <c r="I561" s="24" t="s">
        <v>36</v>
      </c>
      <c r="J561" s="24" t="s">
        <v>37</v>
      </c>
      <c r="K561" s="24" t="s">
        <v>38</v>
      </c>
      <c r="L561" s="24" t="s">
        <v>39</v>
      </c>
      <c r="M561" s="24" t="s">
        <v>40</v>
      </c>
      <c r="N561" s="24" t="s">
        <v>41</v>
      </c>
      <c r="O561" s="24" t="s">
        <v>42</v>
      </c>
      <c r="P561" s="24" t="s">
        <v>43</v>
      </c>
      <c r="Q561" s="24" t="s">
        <v>44</v>
      </c>
      <c r="R561" s="24" t="s">
        <v>45</v>
      </c>
      <c r="S561" s="24" t="s">
        <v>46</v>
      </c>
      <c r="T561" s="24" t="s">
        <v>47</v>
      </c>
      <c r="U561" s="24" t="s">
        <v>48</v>
      </c>
      <c r="V561" s="24" t="s">
        <v>49</v>
      </c>
      <c r="W561" s="24" t="s">
        <v>50</v>
      </c>
      <c r="X561" s="24" t="s">
        <v>51</v>
      </c>
      <c r="Y561" s="24" t="s">
        <v>1668</v>
      </c>
    </row>
    <row r="562" customFormat="false" ht="11.25" hidden="false" customHeight="false" outlineLevel="0" collapsed="false">
      <c r="A562" s="27" t="n">
        <f aca="false">A526</f>
        <v>43009</v>
      </c>
      <c r="B562" s="26" t="n">
        <v>0</v>
      </c>
      <c r="C562" s="26" t="n">
        <v>0</v>
      </c>
      <c r="D562" s="26" t="n">
        <v>0</v>
      </c>
      <c r="E562" s="26" t="n">
        <v>0</v>
      </c>
      <c r="F562" s="26" t="n">
        <v>0.6838488</v>
      </c>
      <c r="G562" s="26" t="n">
        <v>0.8532708</v>
      </c>
      <c r="H562" s="26" t="n">
        <v>3.7303644</v>
      </c>
      <c r="I562" s="26" t="n">
        <v>0.2638876</v>
      </c>
      <c r="J562" s="26" t="n">
        <v>0.2433516</v>
      </c>
      <c r="K562" s="26" t="n">
        <v>1.6110492</v>
      </c>
      <c r="L562" s="26" t="n">
        <v>1.627478</v>
      </c>
      <c r="M562" s="26" t="n">
        <v>0.3213884</v>
      </c>
      <c r="N562" s="26" t="n">
        <v>0.005134</v>
      </c>
      <c r="O562" s="26" t="n">
        <v>0</v>
      </c>
      <c r="P562" s="26" t="n">
        <v>0</v>
      </c>
      <c r="Q562" s="26" t="n">
        <v>0</v>
      </c>
      <c r="R562" s="26" t="n">
        <v>0.749564</v>
      </c>
      <c r="S562" s="26" t="n">
        <v>3.4479944</v>
      </c>
      <c r="T562" s="26" t="n">
        <v>2.6193668</v>
      </c>
      <c r="U562" s="26" t="n">
        <v>0.636616</v>
      </c>
      <c r="V562" s="26" t="n">
        <v>3.7077748</v>
      </c>
      <c r="W562" s="26" t="n">
        <v>5.0333736</v>
      </c>
      <c r="X562" s="26" t="n">
        <v>12.0638732</v>
      </c>
      <c r="Y562" s="26" t="n">
        <v>26.4277784</v>
      </c>
    </row>
    <row r="563" customFormat="false" ht="11.25" hidden="false" customHeight="false" outlineLevel="0" collapsed="false">
      <c r="A563" s="27" t="n">
        <f aca="false">A527</f>
        <v>43010</v>
      </c>
      <c r="B563" s="26" t="n">
        <v>0</v>
      </c>
      <c r="C563" s="26" t="n">
        <v>0</v>
      </c>
      <c r="D563" s="26" t="n">
        <v>0</v>
      </c>
      <c r="E563" s="26" t="n">
        <v>0</v>
      </c>
      <c r="F563" s="26" t="n">
        <v>0.0010268</v>
      </c>
      <c r="G563" s="26" t="n">
        <v>0</v>
      </c>
      <c r="H563" s="26" t="n">
        <v>0</v>
      </c>
      <c r="I563" s="26" t="n">
        <v>0</v>
      </c>
      <c r="J563" s="26" t="n">
        <v>0</v>
      </c>
      <c r="K563" s="26" t="n">
        <v>0</v>
      </c>
      <c r="L563" s="26" t="n">
        <v>0</v>
      </c>
      <c r="M563" s="26" t="n">
        <v>0.020536</v>
      </c>
      <c r="N563" s="26" t="n">
        <v>0</v>
      </c>
      <c r="O563" s="26" t="n">
        <v>0</v>
      </c>
      <c r="P563" s="26" t="n">
        <v>0.0174556</v>
      </c>
      <c r="Q563" s="26" t="n">
        <v>0.5318824</v>
      </c>
      <c r="R563" s="26" t="n">
        <v>3.963448</v>
      </c>
      <c r="S563" s="26" t="n">
        <v>12.7292396</v>
      </c>
      <c r="T563" s="26" t="n">
        <v>14.9543152</v>
      </c>
      <c r="U563" s="26" t="n">
        <v>22.0464228</v>
      </c>
      <c r="V563" s="26" t="n">
        <v>27.5038648</v>
      </c>
      <c r="W563" s="26" t="n">
        <v>93.2293328</v>
      </c>
      <c r="X563" s="26" t="n">
        <v>93.793046</v>
      </c>
      <c r="Y563" s="26" t="n">
        <v>94.67096</v>
      </c>
    </row>
    <row r="564" customFormat="false" ht="11.25" hidden="false" customHeight="false" outlineLevel="0" collapsed="false">
      <c r="A564" s="27" t="n">
        <f aca="false">A528</f>
        <v>43011</v>
      </c>
      <c r="B564" s="26" t="n">
        <v>0</v>
      </c>
      <c r="C564" s="26" t="n">
        <v>0</v>
      </c>
      <c r="D564" s="26" t="n">
        <v>0</v>
      </c>
      <c r="E564" s="26" t="n">
        <v>0.0030804</v>
      </c>
      <c r="F564" s="26" t="n">
        <v>0</v>
      </c>
      <c r="G564" s="26" t="n">
        <v>0</v>
      </c>
      <c r="H564" s="26" t="n">
        <v>0</v>
      </c>
      <c r="I564" s="26" t="n">
        <v>0</v>
      </c>
      <c r="J564" s="26" t="n">
        <v>0</v>
      </c>
      <c r="K564" s="26" t="n">
        <v>0</v>
      </c>
      <c r="L564" s="26" t="n">
        <v>0</v>
      </c>
      <c r="M564" s="26" t="n">
        <v>0</v>
      </c>
      <c r="N564" s="26" t="n">
        <v>0.0431256</v>
      </c>
      <c r="O564" s="26" t="n">
        <v>0.0862512</v>
      </c>
      <c r="P564" s="26" t="n">
        <v>0.2946916</v>
      </c>
      <c r="Q564" s="26" t="n">
        <v>9.5882584</v>
      </c>
      <c r="R564" s="26" t="n">
        <v>15.8086128</v>
      </c>
      <c r="S564" s="26" t="n">
        <v>18.066546</v>
      </c>
      <c r="T564" s="26" t="n">
        <v>31.2486044</v>
      </c>
      <c r="U564" s="26" t="n">
        <v>20.8933264</v>
      </c>
      <c r="V564" s="26" t="n">
        <v>18.9054416</v>
      </c>
      <c r="W564" s="26" t="n">
        <v>36.0838056</v>
      </c>
      <c r="X564" s="26" t="n">
        <v>38.730896</v>
      </c>
      <c r="Y564" s="26" t="n">
        <v>47.854014</v>
      </c>
    </row>
    <row r="565" customFormat="false" ht="11.25" hidden="false" customHeight="false" outlineLevel="0" collapsed="false">
      <c r="A565" s="27" t="n">
        <f aca="false">A529</f>
        <v>43012</v>
      </c>
      <c r="B565" s="26" t="n">
        <v>0</v>
      </c>
      <c r="C565" s="26" t="n">
        <v>3.2744652</v>
      </c>
      <c r="D565" s="26" t="n">
        <v>0.4425508</v>
      </c>
      <c r="E565" s="26" t="n">
        <v>0</v>
      </c>
      <c r="F565" s="26" t="n">
        <v>0</v>
      </c>
      <c r="G565" s="26" t="n">
        <v>0</v>
      </c>
      <c r="H565" s="26" t="n">
        <v>0</v>
      </c>
      <c r="I565" s="26" t="n">
        <v>0</v>
      </c>
      <c r="J565" s="26" t="n">
        <v>0</v>
      </c>
      <c r="K565" s="26" t="n">
        <v>0.7536712</v>
      </c>
      <c r="L565" s="26" t="n">
        <v>3.4274584</v>
      </c>
      <c r="M565" s="26" t="n">
        <v>3.578398</v>
      </c>
      <c r="N565" s="26" t="n">
        <v>3.455182</v>
      </c>
      <c r="O565" s="26" t="n">
        <v>0</v>
      </c>
      <c r="P565" s="26" t="n">
        <v>0.005134</v>
      </c>
      <c r="Q565" s="26" t="n">
        <v>0.174556</v>
      </c>
      <c r="R565" s="26" t="n">
        <v>7.459702</v>
      </c>
      <c r="S565" s="26" t="n">
        <v>9.1426272</v>
      </c>
      <c r="T565" s="26" t="n">
        <v>12.1049452</v>
      </c>
      <c r="U565" s="26" t="n">
        <v>15.1473536</v>
      </c>
      <c r="V565" s="26" t="n">
        <v>23.2149212</v>
      </c>
      <c r="W565" s="26" t="n">
        <v>23.2426448</v>
      </c>
      <c r="X565" s="26" t="n">
        <v>34.2140028</v>
      </c>
      <c r="Y565" s="26" t="n">
        <v>39.434254</v>
      </c>
    </row>
    <row r="566" customFormat="false" ht="11.25" hidden="false" customHeight="false" outlineLevel="0" collapsed="false">
      <c r="A566" s="27" t="n">
        <f aca="false">A530</f>
        <v>43013</v>
      </c>
      <c r="B566" s="26" t="n">
        <v>0.6027316</v>
      </c>
      <c r="C566" s="26" t="n">
        <v>1.46319</v>
      </c>
      <c r="D566" s="26" t="n">
        <v>0.0020536</v>
      </c>
      <c r="E566" s="26" t="n">
        <v>0.030804</v>
      </c>
      <c r="F566" s="26" t="n">
        <v>0.302906</v>
      </c>
      <c r="G566" s="26" t="n">
        <v>0.225896</v>
      </c>
      <c r="H566" s="26" t="n">
        <v>0</v>
      </c>
      <c r="I566" s="26" t="n">
        <v>0.0544204</v>
      </c>
      <c r="J566" s="26" t="n">
        <v>0.015402</v>
      </c>
      <c r="K566" s="26" t="n">
        <v>0.0061608</v>
      </c>
      <c r="L566" s="26" t="n">
        <v>0</v>
      </c>
      <c r="M566" s="26" t="n">
        <v>0</v>
      </c>
      <c r="N566" s="26" t="n">
        <v>0.0318308</v>
      </c>
      <c r="O566" s="26" t="n">
        <v>0</v>
      </c>
      <c r="P566" s="26" t="n">
        <v>0</v>
      </c>
      <c r="Q566" s="26" t="n">
        <v>5.3219044</v>
      </c>
      <c r="R566" s="26" t="n">
        <v>5.1935544</v>
      </c>
      <c r="S566" s="26" t="n">
        <v>8.9506156</v>
      </c>
      <c r="T566" s="26" t="n">
        <v>8.1384168</v>
      </c>
      <c r="U566" s="26" t="n">
        <v>4.9892212</v>
      </c>
      <c r="V566" s="26" t="n">
        <v>7.4627824</v>
      </c>
      <c r="W566" s="26" t="n">
        <v>18.9054416</v>
      </c>
      <c r="X566" s="26" t="n">
        <v>20.0975564</v>
      </c>
      <c r="Y566" s="26" t="n">
        <v>32.7261696</v>
      </c>
    </row>
    <row r="567" customFormat="false" ht="11.25" hidden="false" customHeight="false" outlineLevel="0" collapsed="false">
      <c r="A567" s="27" t="n">
        <f aca="false">A531</f>
        <v>43014</v>
      </c>
      <c r="B567" s="26" t="n">
        <v>0</v>
      </c>
      <c r="C567" s="26" t="n">
        <v>0</v>
      </c>
      <c r="D567" s="26" t="n">
        <v>0</v>
      </c>
      <c r="E567" s="26" t="n">
        <v>0</v>
      </c>
      <c r="F567" s="26" t="n">
        <v>0</v>
      </c>
      <c r="G567" s="26" t="n">
        <v>0</v>
      </c>
      <c r="H567" s="26" t="n">
        <v>0</v>
      </c>
      <c r="I567" s="26" t="n">
        <v>0</v>
      </c>
      <c r="J567" s="26" t="n">
        <v>0</v>
      </c>
      <c r="K567" s="26" t="n">
        <v>0.0133484</v>
      </c>
      <c r="L567" s="26" t="n">
        <v>0</v>
      </c>
      <c r="M567" s="26" t="n">
        <v>0</v>
      </c>
      <c r="N567" s="26" t="n">
        <v>0</v>
      </c>
      <c r="O567" s="26" t="n">
        <v>0</v>
      </c>
      <c r="P567" s="26" t="n">
        <v>0</v>
      </c>
      <c r="Q567" s="26" t="n">
        <v>0.015402</v>
      </c>
      <c r="R567" s="26" t="n">
        <v>5.1627504</v>
      </c>
      <c r="S567" s="26" t="n">
        <v>11.3399792</v>
      </c>
      <c r="T567" s="26" t="n">
        <v>12.614238</v>
      </c>
      <c r="U567" s="26" t="n">
        <v>11.2814516</v>
      </c>
      <c r="V567" s="26" t="n">
        <v>14.9409668</v>
      </c>
      <c r="W567" s="26" t="n">
        <v>23.7468036</v>
      </c>
      <c r="X567" s="26" t="n">
        <v>20.1170656</v>
      </c>
      <c r="Y567" s="26" t="n">
        <v>5.765482</v>
      </c>
    </row>
    <row r="568" customFormat="false" ht="11.25" hidden="false" customHeight="false" outlineLevel="0" collapsed="false">
      <c r="A568" s="27" t="n">
        <f aca="false">A532</f>
        <v>43015</v>
      </c>
      <c r="B568" s="26" t="n">
        <v>0.0041072</v>
      </c>
      <c r="C568" s="26" t="n">
        <v>0.0328576</v>
      </c>
      <c r="D568" s="26" t="n">
        <v>0</v>
      </c>
      <c r="E568" s="26" t="n">
        <v>0</v>
      </c>
      <c r="F568" s="26" t="n">
        <v>0</v>
      </c>
      <c r="G568" s="26" t="n">
        <v>6.9842936</v>
      </c>
      <c r="H568" s="26" t="n">
        <v>5.021052</v>
      </c>
      <c r="I568" s="26" t="n">
        <v>0.2022796</v>
      </c>
      <c r="J568" s="26" t="n">
        <v>8.5871284</v>
      </c>
      <c r="K568" s="26" t="n">
        <v>0.1160284</v>
      </c>
      <c r="L568" s="26" t="n">
        <v>0.020536</v>
      </c>
      <c r="M568" s="26" t="n">
        <v>0</v>
      </c>
      <c r="N568" s="26" t="n">
        <v>0</v>
      </c>
      <c r="O568" s="26" t="n">
        <v>0</v>
      </c>
      <c r="P568" s="26" t="n">
        <v>0</v>
      </c>
      <c r="Q568" s="26" t="n">
        <v>0</v>
      </c>
      <c r="R568" s="26" t="n">
        <v>0.0010268</v>
      </c>
      <c r="S568" s="26" t="n">
        <v>0.046206</v>
      </c>
      <c r="T568" s="26" t="n">
        <v>94.0251028</v>
      </c>
      <c r="U568" s="26" t="n">
        <v>82.8565992</v>
      </c>
      <c r="V568" s="26" t="n">
        <v>30.8645812</v>
      </c>
      <c r="W568" s="26" t="n">
        <v>97.5788576</v>
      </c>
      <c r="X568" s="26" t="n">
        <v>98.3273948</v>
      </c>
      <c r="Y568" s="26" t="n">
        <v>95.6659292</v>
      </c>
    </row>
    <row r="569" customFormat="false" ht="11.25" hidden="false" customHeight="false" outlineLevel="0" collapsed="false">
      <c r="A569" s="27" t="n">
        <f aca="false">A533</f>
        <v>43016</v>
      </c>
      <c r="B569" s="26" t="n">
        <v>0</v>
      </c>
      <c r="C569" s="26" t="n">
        <v>0</v>
      </c>
      <c r="D569" s="26" t="n">
        <v>0</v>
      </c>
      <c r="E569" s="26" t="n">
        <v>0</v>
      </c>
      <c r="F569" s="26" t="n">
        <v>0</v>
      </c>
      <c r="G569" s="26" t="n">
        <v>0</v>
      </c>
      <c r="H569" s="26" t="n">
        <v>0</v>
      </c>
      <c r="I569" s="26" t="n">
        <v>0</v>
      </c>
      <c r="J569" s="26" t="n">
        <v>0</v>
      </c>
      <c r="K569" s="26" t="n">
        <v>0.1304036</v>
      </c>
      <c r="L569" s="26" t="n">
        <v>0.1807168</v>
      </c>
      <c r="M569" s="26" t="n">
        <v>0</v>
      </c>
      <c r="N569" s="26" t="n">
        <v>0</v>
      </c>
      <c r="O569" s="26" t="n">
        <v>0</v>
      </c>
      <c r="P569" s="26" t="n">
        <v>0.595544</v>
      </c>
      <c r="Q569" s="26" t="n">
        <v>0.2659412</v>
      </c>
      <c r="R569" s="26" t="n">
        <v>1.2075168</v>
      </c>
      <c r="S569" s="26" t="n">
        <v>5.1144908</v>
      </c>
      <c r="T569" s="26" t="n">
        <v>6.6218332</v>
      </c>
      <c r="U569" s="26" t="n">
        <v>2.880174</v>
      </c>
      <c r="V569" s="26" t="n">
        <v>1.047336</v>
      </c>
      <c r="W569" s="26" t="n">
        <v>6.9042032</v>
      </c>
      <c r="X569" s="26" t="n">
        <v>11.8739152</v>
      </c>
      <c r="Y569" s="26" t="n">
        <v>61.6819296</v>
      </c>
    </row>
    <row r="570" customFormat="false" ht="11.25" hidden="false" customHeight="false" outlineLevel="0" collapsed="false">
      <c r="A570" s="27" t="n">
        <f aca="false">A534</f>
        <v>43017</v>
      </c>
      <c r="B570" s="26" t="n">
        <v>0</v>
      </c>
      <c r="C570" s="26" t="n">
        <v>0.0913852</v>
      </c>
      <c r="D570" s="26" t="n">
        <v>0.0092412</v>
      </c>
      <c r="E570" s="26" t="n">
        <v>0</v>
      </c>
      <c r="F570" s="26" t="n">
        <v>0</v>
      </c>
      <c r="G570" s="26" t="n">
        <v>0</v>
      </c>
      <c r="H570" s="26" t="n">
        <v>0</v>
      </c>
      <c r="I570" s="26" t="n">
        <v>0</v>
      </c>
      <c r="J570" s="26" t="n">
        <v>0</v>
      </c>
      <c r="K570" s="26" t="n">
        <v>0</v>
      </c>
      <c r="L570" s="26" t="n">
        <v>0</v>
      </c>
      <c r="M570" s="26" t="n">
        <v>0</v>
      </c>
      <c r="N570" s="26" t="n">
        <v>0</v>
      </c>
      <c r="O570" s="26" t="n">
        <v>0</v>
      </c>
      <c r="P570" s="26" t="n">
        <v>0.7690732</v>
      </c>
      <c r="Q570" s="26" t="n">
        <v>6.6290208</v>
      </c>
      <c r="R570" s="26" t="n">
        <v>13.1471472</v>
      </c>
      <c r="S570" s="26" t="n">
        <v>17.1331848</v>
      </c>
      <c r="T570" s="26" t="n">
        <v>26.3466612</v>
      </c>
      <c r="U570" s="26" t="n">
        <v>27.8714592</v>
      </c>
      <c r="V570" s="26" t="n">
        <v>30.9415912</v>
      </c>
      <c r="W570" s="26" t="n">
        <v>84.9615392</v>
      </c>
      <c r="X570" s="26" t="n">
        <v>84.8793952</v>
      </c>
      <c r="Y570" s="26" t="n">
        <v>84.5888108</v>
      </c>
    </row>
    <row r="571" customFormat="false" ht="11.25" hidden="false" customHeight="false" outlineLevel="0" collapsed="false">
      <c r="A571" s="27" t="n">
        <f aca="false">A535</f>
        <v>43018</v>
      </c>
      <c r="B571" s="26" t="n">
        <v>0.0349112</v>
      </c>
      <c r="C571" s="26" t="n">
        <v>0.0010268</v>
      </c>
      <c r="D571" s="26" t="n">
        <v>0</v>
      </c>
      <c r="E571" s="26" t="n">
        <v>0</v>
      </c>
      <c r="F571" s="26" t="n">
        <v>0</v>
      </c>
      <c r="G571" s="26" t="n">
        <v>0</v>
      </c>
      <c r="H571" s="26" t="n">
        <v>0</v>
      </c>
      <c r="I571" s="26" t="n">
        <v>0</v>
      </c>
      <c r="J571" s="26" t="n">
        <v>0</v>
      </c>
      <c r="K571" s="26" t="n">
        <v>0</v>
      </c>
      <c r="L571" s="26" t="n">
        <v>0.015402</v>
      </c>
      <c r="M571" s="26" t="n">
        <v>0.1088408</v>
      </c>
      <c r="N571" s="26" t="n">
        <v>0.3686212</v>
      </c>
      <c r="O571" s="26" t="n">
        <v>1.8215432</v>
      </c>
      <c r="P571" s="26" t="n">
        <v>5.3260116</v>
      </c>
      <c r="Q571" s="26" t="n">
        <v>7.9412712</v>
      </c>
      <c r="R571" s="26" t="n">
        <v>9.5512936</v>
      </c>
      <c r="S571" s="26" t="n">
        <v>15.2253904</v>
      </c>
      <c r="T571" s="26" t="n">
        <v>19.9681796</v>
      </c>
      <c r="U571" s="26" t="n">
        <v>34.5764632</v>
      </c>
      <c r="V571" s="26" t="n">
        <v>88.833602</v>
      </c>
      <c r="W571" s="26" t="n">
        <v>88.4064532</v>
      </c>
      <c r="X571" s="26" t="n">
        <v>88.3735956</v>
      </c>
      <c r="Y571" s="26" t="n">
        <v>84.1760372</v>
      </c>
    </row>
    <row r="572" customFormat="false" ht="11.25" hidden="false" customHeight="false" outlineLevel="0" collapsed="false">
      <c r="A572" s="27" t="n">
        <f aca="false">A536</f>
        <v>43019</v>
      </c>
      <c r="B572" s="26" t="n">
        <v>1.1726056</v>
      </c>
      <c r="C572" s="26" t="n">
        <v>2.392444</v>
      </c>
      <c r="D572" s="26" t="n">
        <v>0.559606</v>
      </c>
      <c r="E572" s="26" t="n">
        <v>0.266968</v>
      </c>
      <c r="F572" s="26" t="n">
        <v>0.2351372</v>
      </c>
      <c r="G572" s="26" t="n">
        <v>1.0914884</v>
      </c>
      <c r="H572" s="26" t="n">
        <v>1.4549756</v>
      </c>
      <c r="I572" s="26" t="n">
        <v>3.6892924</v>
      </c>
      <c r="J572" s="26" t="n">
        <v>1.483726</v>
      </c>
      <c r="K572" s="26" t="n">
        <v>0.4651404</v>
      </c>
      <c r="L572" s="26" t="n">
        <v>0.6592056</v>
      </c>
      <c r="M572" s="26" t="n">
        <v>0.528802</v>
      </c>
      <c r="N572" s="26" t="n">
        <v>0.5051856</v>
      </c>
      <c r="O572" s="26" t="n">
        <v>0</v>
      </c>
      <c r="P572" s="26" t="n">
        <v>0</v>
      </c>
      <c r="Q572" s="26" t="n">
        <v>9.1580292</v>
      </c>
      <c r="R572" s="26" t="n">
        <v>20.9405592</v>
      </c>
      <c r="S572" s="26" t="n">
        <v>30.7773032</v>
      </c>
      <c r="T572" s="26" t="n">
        <v>23.1009464</v>
      </c>
      <c r="U572" s="26" t="n">
        <v>19.5677276</v>
      </c>
      <c r="V572" s="26" t="n">
        <v>30.7701156</v>
      </c>
      <c r="W572" s="26" t="n">
        <v>31.9262924</v>
      </c>
      <c r="X572" s="26" t="n">
        <v>51.7938456</v>
      </c>
      <c r="Y572" s="26" t="n">
        <v>51.9950984</v>
      </c>
    </row>
    <row r="573" customFormat="false" ht="11.25" hidden="false" customHeight="false" outlineLevel="0" collapsed="false">
      <c r="A573" s="27" t="n">
        <f aca="false">A537</f>
        <v>43020</v>
      </c>
      <c r="B573" s="26" t="n">
        <v>0.0328576</v>
      </c>
      <c r="C573" s="26" t="n">
        <v>0</v>
      </c>
      <c r="D573" s="26" t="n">
        <v>0.0420988</v>
      </c>
      <c r="E573" s="26" t="n">
        <v>0.1170552</v>
      </c>
      <c r="F573" s="26" t="n">
        <v>1.3738584</v>
      </c>
      <c r="G573" s="26" t="n">
        <v>0</v>
      </c>
      <c r="H573" s="26" t="n">
        <v>0</v>
      </c>
      <c r="I573" s="26" t="n">
        <v>0</v>
      </c>
      <c r="J573" s="26" t="n">
        <v>0.0010268</v>
      </c>
      <c r="K573" s="26" t="n">
        <v>2.3215948</v>
      </c>
      <c r="L573" s="26" t="n">
        <v>6.1608</v>
      </c>
      <c r="M573" s="26" t="n">
        <v>2.9653984</v>
      </c>
      <c r="N573" s="26" t="n">
        <v>0.0266968</v>
      </c>
      <c r="O573" s="26" t="n">
        <v>0</v>
      </c>
      <c r="P573" s="26" t="n">
        <v>0.1088408</v>
      </c>
      <c r="Q573" s="26" t="n">
        <v>10.6109512</v>
      </c>
      <c r="R573" s="26" t="n">
        <v>10.4774672</v>
      </c>
      <c r="S573" s="26" t="n">
        <v>20.8419864</v>
      </c>
      <c r="T573" s="26" t="n">
        <v>83.345356</v>
      </c>
      <c r="U573" s="26" t="n">
        <v>81.9211844</v>
      </c>
      <c r="V573" s="26" t="n">
        <v>31.8041032</v>
      </c>
      <c r="W573" s="26" t="n">
        <v>31.389276</v>
      </c>
      <c r="X573" s="26" t="n">
        <v>33.06296</v>
      </c>
      <c r="Y573" s="26" t="n">
        <v>81.697342</v>
      </c>
    </row>
    <row r="574" customFormat="false" ht="11.25" hidden="false" customHeight="false" outlineLevel="0" collapsed="false">
      <c r="A574" s="27" t="n">
        <f aca="false">A538</f>
        <v>43021</v>
      </c>
      <c r="B574" s="26" t="n">
        <v>0</v>
      </c>
      <c r="C574" s="26" t="n">
        <v>0.1827704</v>
      </c>
      <c r="D574" s="26" t="n">
        <v>0</v>
      </c>
      <c r="E574" s="26" t="n">
        <v>0</v>
      </c>
      <c r="F574" s="26" t="n">
        <v>0</v>
      </c>
      <c r="G574" s="26" t="n">
        <v>0</v>
      </c>
      <c r="H574" s="26" t="n">
        <v>0</v>
      </c>
      <c r="I574" s="26" t="n">
        <v>0</v>
      </c>
      <c r="J574" s="26" t="n">
        <v>0</v>
      </c>
      <c r="K574" s="26" t="n">
        <v>0</v>
      </c>
      <c r="L574" s="26" t="n">
        <v>0</v>
      </c>
      <c r="M574" s="26" t="n">
        <v>0.0061608</v>
      </c>
      <c r="N574" s="26" t="n">
        <v>0.94979</v>
      </c>
      <c r="O574" s="26" t="n">
        <v>1.370778</v>
      </c>
      <c r="P574" s="26" t="n">
        <v>6.9288464</v>
      </c>
      <c r="Q574" s="26" t="n">
        <v>4.1369772</v>
      </c>
      <c r="R574" s="26" t="n">
        <v>3.5845588</v>
      </c>
      <c r="S574" s="26" t="n">
        <v>5.452308</v>
      </c>
      <c r="T574" s="26" t="n">
        <v>11.5576608</v>
      </c>
      <c r="U574" s="26" t="n">
        <v>17.075684</v>
      </c>
      <c r="V574" s="26" t="n">
        <v>30.5288176</v>
      </c>
      <c r="W574" s="26" t="n">
        <v>27.4073456</v>
      </c>
      <c r="X574" s="26" t="n">
        <v>30.2906</v>
      </c>
      <c r="Y574" s="26" t="n">
        <v>55.8753756</v>
      </c>
    </row>
    <row r="575" customFormat="false" ht="11.25" hidden="false" customHeight="false" outlineLevel="0" collapsed="false">
      <c r="A575" s="27" t="n">
        <f aca="false">A539</f>
        <v>43022</v>
      </c>
      <c r="B575" s="26" t="n">
        <v>0.0431256</v>
      </c>
      <c r="C575" s="26" t="n">
        <v>0</v>
      </c>
      <c r="D575" s="26" t="n">
        <v>0</v>
      </c>
      <c r="E575" s="26" t="n">
        <v>0</v>
      </c>
      <c r="F575" s="26" t="n">
        <v>0</v>
      </c>
      <c r="G575" s="26" t="n">
        <v>0</v>
      </c>
      <c r="H575" s="26" t="n">
        <v>0</v>
      </c>
      <c r="I575" s="26" t="n">
        <v>0</v>
      </c>
      <c r="J575" s="26" t="n">
        <v>0</v>
      </c>
      <c r="K575" s="26" t="n">
        <v>0</v>
      </c>
      <c r="L575" s="26" t="n">
        <v>0</v>
      </c>
      <c r="M575" s="26" t="n">
        <v>0</v>
      </c>
      <c r="N575" s="26" t="n">
        <v>0.0318308</v>
      </c>
      <c r="O575" s="26" t="n">
        <v>0</v>
      </c>
      <c r="P575" s="26" t="n">
        <v>0</v>
      </c>
      <c r="Q575" s="26" t="n">
        <v>0</v>
      </c>
      <c r="R575" s="26" t="n">
        <v>0</v>
      </c>
      <c r="S575" s="26" t="n">
        <v>3.67081</v>
      </c>
      <c r="T575" s="26" t="n">
        <v>0.8399224</v>
      </c>
      <c r="U575" s="26" t="n">
        <v>1.9365448</v>
      </c>
      <c r="V575" s="26" t="n">
        <v>1.9468128</v>
      </c>
      <c r="W575" s="26" t="n">
        <v>88.5276156</v>
      </c>
      <c r="X575" s="26" t="n">
        <v>24.709942</v>
      </c>
      <c r="Y575" s="26" t="n">
        <v>33.946008</v>
      </c>
    </row>
    <row r="576" customFormat="false" ht="11.25" hidden="false" customHeight="false" outlineLevel="0" collapsed="false">
      <c r="A576" s="27" t="n">
        <f aca="false">A540</f>
        <v>43023</v>
      </c>
      <c r="B576" s="26" t="n">
        <v>0</v>
      </c>
      <c r="C576" s="26" t="n">
        <v>0</v>
      </c>
      <c r="D576" s="26" t="n">
        <v>0.1396448</v>
      </c>
      <c r="E576" s="26" t="n">
        <v>0.1067872</v>
      </c>
      <c r="F576" s="26" t="n">
        <v>0</v>
      </c>
      <c r="G576" s="26" t="n">
        <v>0.0246432</v>
      </c>
      <c r="H576" s="26" t="n">
        <v>0</v>
      </c>
      <c r="I576" s="26" t="n">
        <v>0</v>
      </c>
      <c r="J576" s="26" t="n">
        <v>0</v>
      </c>
      <c r="K576" s="26" t="n">
        <v>0.0379916</v>
      </c>
      <c r="L576" s="26" t="n">
        <v>0.030804</v>
      </c>
      <c r="M576" s="26" t="n">
        <v>0</v>
      </c>
      <c r="N576" s="26" t="n">
        <v>0</v>
      </c>
      <c r="O576" s="26" t="n">
        <v>0</v>
      </c>
      <c r="P576" s="26" t="n">
        <v>0.0041072</v>
      </c>
      <c r="Q576" s="26" t="n">
        <v>1.5648432</v>
      </c>
      <c r="R576" s="26" t="n">
        <v>1.278366</v>
      </c>
      <c r="S576" s="26" t="n">
        <v>2.8575844</v>
      </c>
      <c r="T576" s="26" t="n">
        <v>9.6190624</v>
      </c>
      <c r="U576" s="26" t="n">
        <v>7.0520624</v>
      </c>
      <c r="V576" s="26" t="n">
        <v>7.0767056</v>
      </c>
      <c r="W576" s="26" t="n">
        <v>30.3152432</v>
      </c>
      <c r="X576" s="26" t="n">
        <v>42.4694748</v>
      </c>
      <c r="Y576" s="26" t="n">
        <v>84.0148296</v>
      </c>
    </row>
    <row r="577" customFormat="false" ht="11.25" hidden="false" customHeight="false" outlineLevel="0" collapsed="false">
      <c r="A577" s="27" t="n">
        <f aca="false">A541</f>
        <v>43024</v>
      </c>
      <c r="B577" s="26" t="n">
        <v>0</v>
      </c>
      <c r="C577" s="26" t="n">
        <v>92.1306568</v>
      </c>
      <c r="D577" s="26" t="n">
        <v>88.4875704</v>
      </c>
      <c r="E577" s="26" t="n">
        <v>0.0369648</v>
      </c>
      <c r="F577" s="26" t="n">
        <v>0.954924</v>
      </c>
      <c r="G577" s="26" t="n">
        <v>0.0061608</v>
      </c>
      <c r="H577" s="26" t="n">
        <v>0.015402</v>
      </c>
      <c r="I577" s="26" t="n">
        <v>0.3532192</v>
      </c>
      <c r="J577" s="26" t="n">
        <v>3.1769192</v>
      </c>
      <c r="K577" s="26" t="n">
        <v>2.8781204</v>
      </c>
      <c r="L577" s="26" t="n">
        <v>4.8701124</v>
      </c>
      <c r="M577" s="26" t="n">
        <v>2.7025376</v>
      </c>
      <c r="N577" s="26" t="n">
        <v>1.7476136</v>
      </c>
      <c r="O577" s="26" t="n">
        <v>0.5606328</v>
      </c>
      <c r="P577" s="26" t="n">
        <v>1.9550272</v>
      </c>
      <c r="Q577" s="26" t="n">
        <v>5.6340516</v>
      </c>
      <c r="R577" s="26" t="n">
        <v>8.691862</v>
      </c>
      <c r="S577" s="26" t="n">
        <v>11.6665016</v>
      </c>
      <c r="T577" s="26" t="n">
        <v>7.2379132</v>
      </c>
      <c r="U577" s="26" t="n">
        <v>3.2991084</v>
      </c>
      <c r="V577" s="26" t="n">
        <v>12.562898</v>
      </c>
      <c r="W577" s="26" t="n">
        <v>14.1667596</v>
      </c>
      <c r="X577" s="26" t="n">
        <v>56.8107904</v>
      </c>
      <c r="Y577" s="26" t="n">
        <v>86.0232504</v>
      </c>
    </row>
    <row r="578" customFormat="false" ht="11.25" hidden="false" customHeight="false" outlineLevel="0" collapsed="false">
      <c r="A578" s="27" t="n">
        <f aca="false">A542</f>
        <v>43025</v>
      </c>
      <c r="B578" s="26" t="n">
        <v>0</v>
      </c>
      <c r="C578" s="26" t="n">
        <v>5.7541872</v>
      </c>
      <c r="D578" s="26" t="n">
        <v>6.325088</v>
      </c>
      <c r="E578" s="26" t="n">
        <v>5.318824</v>
      </c>
      <c r="F578" s="26" t="n">
        <v>1.74556</v>
      </c>
      <c r="G578" s="26" t="n">
        <v>0.0431256</v>
      </c>
      <c r="H578" s="26" t="n">
        <v>1.4724312</v>
      </c>
      <c r="I578" s="26" t="n">
        <v>3.5794248</v>
      </c>
      <c r="J578" s="26" t="n">
        <v>8.1743548</v>
      </c>
      <c r="K578" s="26" t="n">
        <v>9.9692012</v>
      </c>
      <c r="L578" s="26" t="n">
        <v>10.560638</v>
      </c>
      <c r="M578" s="26" t="n">
        <v>7.9587268</v>
      </c>
      <c r="N578" s="26" t="n">
        <v>2.6101256</v>
      </c>
      <c r="O578" s="26" t="n">
        <v>4.1297896</v>
      </c>
      <c r="P578" s="26" t="n">
        <v>13.2590684</v>
      </c>
      <c r="Q578" s="26" t="n">
        <v>36.0951004</v>
      </c>
      <c r="R578" s="26" t="n">
        <v>20.2115312</v>
      </c>
      <c r="S578" s="26" t="n">
        <v>22.8124156</v>
      </c>
      <c r="T578" s="26" t="n">
        <v>24.6421732</v>
      </c>
      <c r="U578" s="26" t="n">
        <v>81.45091</v>
      </c>
      <c r="V578" s="26" t="n">
        <v>87.786266</v>
      </c>
      <c r="W578" s="26" t="n">
        <v>51.7856312</v>
      </c>
      <c r="X578" s="26" t="n">
        <v>53.0783724</v>
      </c>
      <c r="Y578" s="26" t="n">
        <v>84.6976516</v>
      </c>
    </row>
    <row r="579" customFormat="false" ht="11.25" hidden="false" customHeight="false" outlineLevel="0" collapsed="false">
      <c r="A579" s="27" t="n">
        <f aca="false">A543</f>
        <v>43026</v>
      </c>
      <c r="B579" s="26" t="n">
        <v>0</v>
      </c>
      <c r="C579" s="26" t="n">
        <v>0</v>
      </c>
      <c r="D579" s="26" t="n">
        <v>0</v>
      </c>
      <c r="E579" s="26" t="n">
        <v>1.227026</v>
      </c>
      <c r="F579" s="26" t="n">
        <v>0.1160284</v>
      </c>
      <c r="G579" s="26" t="n">
        <v>0</v>
      </c>
      <c r="H579" s="26" t="n">
        <v>0</v>
      </c>
      <c r="I579" s="26" t="n">
        <v>0</v>
      </c>
      <c r="J579" s="26" t="n">
        <v>4.399838</v>
      </c>
      <c r="K579" s="26" t="n">
        <v>5.205876</v>
      </c>
      <c r="L579" s="26" t="n">
        <v>4.1575132</v>
      </c>
      <c r="M579" s="26" t="n">
        <v>4.2571128</v>
      </c>
      <c r="N579" s="26" t="n">
        <v>2.1141812</v>
      </c>
      <c r="O579" s="26" t="n">
        <v>3.1091504</v>
      </c>
      <c r="P579" s="26" t="n">
        <v>6.4472772</v>
      </c>
      <c r="Q579" s="26" t="n">
        <v>7.1075096</v>
      </c>
      <c r="R579" s="26" t="n">
        <v>19.7207208</v>
      </c>
      <c r="S579" s="26" t="n">
        <v>21.0709628</v>
      </c>
      <c r="T579" s="26" t="n">
        <v>20.4497488</v>
      </c>
      <c r="U579" s="26" t="n">
        <v>24.555922</v>
      </c>
      <c r="V579" s="26" t="n">
        <v>86.3559336</v>
      </c>
      <c r="W579" s="26" t="n">
        <v>85.9390528</v>
      </c>
      <c r="X579" s="26" t="n">
        <v>85.78914</v>
      </c>
      <c r="Y579" s="26" t="n">
        <v>85.6618168</v>
      </c>
    </row>
    <row r="580" customFormat="false" ht="11.25" hidden="false" customHeight="false" outlineLevel="0" collapsed="false">
      <c r="A580" s="27" t="n">
        <f aca="false">A544</f>
        <v>43027</v>
      </c>
      <c r="B580" s="26" t="n">
        <v>0.3871036</v>
      </c>
      <c r="C580" s="26" t="n">
        <v>0</v>
      </c>
      <c r="D580" s="26" t="n">
        <v>2.2517724</v>
      </c>
      <c r="E580" s="26" t="n">
        <v>4.8321208</v>
      </c>
      <c r="F580" s="26" t="n">
        <v>3.778624</v>
      </c>
      <c r="G580" s="26" t="n">
        <v>2.9222728</v>
      </c>
      <c r="H580" s="26" t="n">
        <v>2.3585596</v>
      </c>
      <c r="I580" s="26" t="n">
        <v>1.6521212</v>
      </c>
      <c r="J580" s="26" t="n">
        <v>3.6821048</v>
      </c>
      <c r="K580" s="26" t="n">
        <v>2.623474</v>
      </c>
      <c r="L580" s="26" t="n">
        <v>1.77123</v>
      </c>
      <c r="M580" s="26" t="n">
        <v>0.1406716</v>
      </c>
      <c r="N580" s="26" t="n">
        <v>1.1982756</v>
      </c>
      <c r="O580" s="26" t="n">
        <v>0.2320568</v>
      </c>
      <c r="P580" s="26" t="n">
        <v>0.0174556</v>
      </c>
      <c r="Q580" s="26" t="n">
        <v>4.2992116</v>
      </c>
      <c r="R580" s="26" t="n">
        <v>6.5499572</v>
      </c>
      <c r="S580" s="26" t="n">
        <v>13.8135404</v>
      </c>
      <c r="T580" s="26" t="n">
        <v>17.3621612</v>
      </c>
      <c r="U580" s="26" t="n">
        <v>28.7442392</v>
      </c>
      <c r="V580" s="26" t="n">
        <v>23.5948372</v>
      </c>
      <c r="W580" s="26" t="n">
        <v>28.3684304</v>
      </c>
      <c r="X580" s="26" t="n">
        <v>29.9763992</v>
      </c>
      <c r="Y580" s="26" t="n">
        <v>36.184432</v>
      </c>
    </row>
    <row r="581" customFormat="false" ht="11.25" hidden="false" customHeight="false" outlineLevel="0" collapsed="false">
      <c r="A581" s="27" t="n">
        <f aca="false">A545</f>
        <v>43028</v>
      </c>
      <c r="B581" s="26" t="n">
        <v>0.030804</v>
      </c>
      <c r="C581" s="26" t="n">
        <v>0.020536</v>
      </c>
      <c r="D581" s="26" t="n">
        <v>1.0750596</v>
      </c>
      <c r="E581" s="26" t="n">
        <v>1.227026</v>
      </c>
      <c r="F581" s="26" t="n">
        <v>2.7353952</v>
      </c>
      <c r="G581" s="26" t="n">
        <v>1.3009556</v>
      </c>
      <c r="H581" s="26" t="n">
        <v>2.4057924</v>
      </c>
      <c r="I581" s="26" t="n">
        <v>3.2847332</v>
      </c>
      <c r="J581" s="26" t="n">
        <v>2.7220468</v>
      </c>
      <c r="K581" s="26" t="n">
        <v>4.836228</v>
      </c>
      <c r="L581" s="26" t="n">
        <v>4.7787272</v>
      </c>
      <c r="M581" s="26" t="n">
        <v>5.5015944</v>
      </c>
      <c r="N581" s="26" t="n">
        <v>6.1002188</v>
      </c>
      <c r="O581" s="26" t="n">
        <v>8.840748</v>
      </c>
      <c r="P581" s="26" t="n">
        <v>5.1658308</v>
      </c>
      <c r="Q581" s="26" t="n">
        <v>13.42541</v>
      </c>
      <c r="R581" s="26" t="n">
        <v>16.0560716</v>
      </c>
      <c r="S581" s="26" t="n">
        <v>32.2784848</v>
      </c>
      <c r="T581" s="26" t="n">
        <v>29.4239808</v>
      </c>
      <c r="U581" s="26" t="n">
        <v>28.011104</v>
      </c>
      <c r="V581" s="26" t="n">
        <v>27.1455116</v>
      </c>
      <c r="W581" s="26" t="n">
        <v>31.1602996</v>
      </c>
      <c r="X581" s="26" t="n">
        <v>82.5608808</v>
      </c>
      <c r="Y581" s="26" t="n">
        <v>34.0394468</v>
      </c>
    </row>
    <row r="582" customFormat="false" ht="11.25" hidden="false" customHeight="false" outlineLevel="0" collapsed="false">
      <c r="A582" s="27" t="n">
        <f aca="false">A546</f>
        <v>43029</v>
      </c>
      <c r="B582" s="26" t="n">
        <v>0</v>
      </c>
      <c r="C582" s="26" t="n">
        <v>0</v>
      </c>
      <c r="D582" s="26" t="n">
        <v>0</v>
      </c>
      <c r="E582" s="26" t="n">
        <v>3.8874648</v>
      </c>
      <c r="F582" s="26" t="n">
        <v>0.0010268</v>
      </c>
      <c r="G582" s="26" t="n">
        <v>0.2454052</v>
      </c>
      <c r="H582" s="26" t="n">
        <v>0</v>
      </c>
      <c r="I582" s="26" t="n">
        <v>4.1544328</v>
      </c>
      <c r="J582" s="26" t="n">
        <v>0.9847012</v>
      </c>
      <c r="K582" s="26" t="n">
        <v>1.2876072</v>
      </c>
      <c r="L582" s="26" t="n">
        <v>1.4560024</v>
      </c>
      <c r="M582" s="26" t="n">
        <v>4.0887176</v>
      </c>
      <c r="N582" s="26" t="n">
        <v>2.3082464</v>
      </c>
      <c r="O582" s="26" t="n">
        <v>2.0494928</v>
      </c>
      <c r="P582" s="26" t="n">
        <v>2.9900416</v>
      </c>
      <c r="Q582" s="26" t="n">
        <v>6.7029504</v>
      </c>
      <c r="R582" s="26" t="n">
        <v>9.287406</v>
      </c>
      <c r="S582" s="26" t="n">
        <v>31.594636</v>
      </c>
      <c r="T582" s="26" t="n">
        <v>11.8862368</v>
      </c>
      <c r="U582" s="26" t="n">
        <v>18.1764136</v>
      </c>
      <c r="V582" s="26" t="n">
        <v>18.2482896</v>
      </c>
      <c r="W582" s="26" t="n">
        <v>36.107422</v>
      </c>
      <c r="X582" s="26" t="n">
        <v>52.7847076</v>
      </c>
      <c r="Y582" s="26" t="n">
        <v>82.796018</v>
      </c>
    </row>
    <row r="583" customFormat="false" ht="11.25" hidden="false" customHeight="false" outlineLevel="0" collapsed="false">
      <c r="A583" s="27" t="n">
        <f aca="false">A547</f>
        <v>43030</v>
      </c>
      <c r="B583" s="26" t="n">
        <v>0.9590312</v>
      </c>
      <c r="C583" s="26" t="n">
        <v>0.2792896</v>
      </c>
      <c r="D583" s="26" t="n">
        <v>0.0041072</v>
      </c>
      <c r="E583" s="26" t="n">
        <v>0</v>
      </c>
      <c r="F583" s="26" t="n">
        <v>2.3698544</v>
      </c>
      <c r="G583" s="26" t="n">
        <v>2.0710556</v>
      </c>
      <c r="H583" s="26" t="n">
        <v>1.9652952</v>
      </c>
      <c r="I583" s="26" t="n">
        <v>0</v>
      </c>
      <c r="J583" s="26" t="n">
        <v>2.5639196</v>
      </c>
      <c r="K583" s="26" t="n">
        <v>4.0527796</v>
      </c>
      <c r="L583" s="26" t="n">
        <v>6.3949104</v>
      </c>
      <c r="M583" s="26" t="n">
        <v>6.3682136</v>
      </c>
      <c r="N583" s="26" t="n">
        <v>9.03584</v>
      </c>
      <c r="O583" s="26" t="n">
        <v>9.461962</v>
      </c>
      <c r="P583" s="26" t="n">
        <v>11.8677544</v>
      </c>
      <c r="Q583" s="26" t="n">
        <v>14.2406892</v>
      </c>
      <c r="R583" s="26" t="n">
        <v>30.3501544</v>
      </c>
      <c r="S583" s="26" t="n">
        <v>22.7805848</v>
      </c>
      <c r="T583" s="26" t="n">
        <v>27.5449368</v>
      </c>
      <c r="U583" s="26" t="n">
        <v>25.6381692</v>
      </c>
      <c r="V583" s="26" t="n">
        <v>33.9644904</v>
      </c>
      <c r="W583" s="26" t="n">
        <v>32.8175548</v>
      </c>
      <c r="X583" s="26" t="n">
        <v>34.32079</v>
      </c>
      <c r="Y583" s="26" t="n">
        <v>82.410968</v>
      </c>
    </row>
    <row r="584" customFormat="false" ht="11.25" hidden="false" customHeight="false" outlineLevel="0" collapsed="false">
      <c r="A584" s="27" t="n">
        <f aca="false">A548</f>
        <v>43031</v>
      </c>
      <c r="B584" s="26" t="n">
        <v>0</v>
      </c>
      <c r="C584" s="26" t="n">
        <v>0</v>
      </c>
      <c r="D584" s="26" t="n">
        <v>0</v>
      </c>
      <c r="E584" s="26" t="n">
        <v>1.7691764</v>
      </c>
      <c r="F584" s="26" t="n">
        <v>6.0047264</v>
      </c>
      <c r="G584" s="26" t="n">
        <v>5.7521336</v>
      </c>
      <c r="H584" s="26" t="n">
        <v>5.5714168</v>
      </c>
      <c r="I584" s="26" t="n">
        <v>30.75266</v>
      </c>
      <c r="J584" s="26" t="n">
        <v>8.7647648</v>
      </c>
      <c r="K584" s="26" t="n">
        <v>6.915498</v>
      </c>
      <c r="L584" s="26" t="n">
        <v>21.0401588</v>
      </c>
      <c r="M584" s="26" t="n">
        <v>2.885308</v>
      </c>
      <c r="N584" s="26" t="n">
        <v>0</v>
      </c>
      <c r="O584" s="26" t="n">
        <v>0</v>
      </c>
      <c r="P584" s="26" t="n">
        <v>1.1109976</v>
      </c>
      <c r="Q584" s="26" t="n">
        <v>4.8064508</v>
      </c>
      <c r="R584" s="26" t="n">
        <v>5.4297184</v>
      </c>
      <c r="S584" s="26" t="n">
        <v>5.9574936</v>
      </c>
      <c r="T584" s="26" t="n">
        <v>43.8577084</v>
      </c>
      <c r="U584" s="26" t="n">
        <v>3.886438</v>
      </c>
      <c r="V584" s="26" t="n">
        <v>3.7406324</v>
      </c>
      <c r="W584" s="26" t="n">
        <v>17.0130492</v>
      </c>
      <c r="X584" s="26" t="n">
        <v>81.3472032</v>
      </c>
      <c r="Y584" s="26" t="n">
        <v>0</v>
      </c>
    </row>
    <row r="585" customFormat="false" ht="11.25" hidden="false" customHeight="false" outlineLevel="0" collapsed="false">
      <c r="A585" s="27" t="n">
        <f aca="false">A549</f>
        <v>43032</v>
      </c>
      <c r="B585" s="26" t="n">
        <v>0.0082144</v>
      </c>
      <c r="C585" s="26" t="n">
        <v>14.000418</v>
      </c>
      <c r="D585" s="26" t="n">
        <v>0</v>
      </c>
      <c r="E585" s="26" t="n">
        <v>0</v>
      </c>
      <c r="F585" s="26" t="n">
        <v>16.8662168</v>
      </c>
      <c r="G585" s="26" t="n">
        <v>18.359184</v>
      </c>
      <c r="H585" s="26" t="n">
        <v>7.9433248</v>
      </c>
      <c r="I585" s="26" t="n">
        <v>21.2814568</v>
      </c>
      <c r="J585" s="26" t="n">
        <v>45.625858</v>
      </c>
      <c r="K585" s="26" t="n">
        <v>22.4058028</v>
      </c>
      <c r="L585" s="26" t="n">
        <v>8.9167312</v>
      </c>
      <c r="M585" s="26" t="n">
        <v>24.0281468</v>
      </c>
      <c r="N585" s="26" t="n">
        <v>25.1329836</v>
      </c>
      <c r="O585" s="26" t="n">
        <v>12.55263</v>
      </c>
      <c r="P585" s="26" t="n">
        <v>19.375716</v>
      </c>
      <c r="Q585" s="26" t="n">
        <v>8.9752588</v>
      </c>
      <c r="R585" s="26" t="n">
        <v>16.2819676</v>
      </c>
      <c r="S585" s="26" t="n">
        <v>21.61414</v>
      </c>
      <c r="T585" s="26" t="n">
        <v>6.227542</v>
      </c>
      <c r="U585" s="26" t="n">
        <v>12.2877156</v>
      </c>
      <c r="V585" s="26" t="n">
        <v>41.5658908</v>
      </c>
      <c r="W585" s="26" t="n">
        <v>0.0605812</v>
      </c>
      <c r="X585" s="26" t="n">
        <v>2.5587856</v>
      </c>
      <c r="Y585" s="26" t="n">
        <v>6.8528632</v>
      </c>
    </row>
    <row r="586" customFormat="false" ht="11.25" hidden="false" customHeight="false" outlineLevel="0" collapsed="false">
      <c r="A586" s="27" t="n">
        <f aca="false">A550</f>
        <v>43033</v>
      </c>
      <c r="B586" s="26" t="n">
        <v>0</v>
      </c>
      <c r="C586" s="26" t="n">
        <v>0</v>
      </c>
      <c r="D586" s="26" t="n">
        <v>2.3246752</v>
      </c>
      <c r="E586" s="26" t="n">
        <v>4.374168</v>
      </c>
      <c r="F586" s="26" t="n">
        <v>5.1227052</v>
      </c>
      <c r="G586" s="26" t="n">
        <v>12.0166404</v>
      </c>
      <c r="H586" s="26" t="n">
        <v>6.8251396</v>
      </c>
      <c r="I586" s="26" t="n">
        <v>10.3378224</v>
      </c>
      <c r="J586" s="26" t="n">
        <v>40.6951644</v>
      </c>
      <c r="K586" s="26" t="n">
        <v>15.0867724</v>
      </c>
      <c r="L586" s="26" t="n">
        <v>6.2141936</v>
      </c>
      <c r="M586" s="26" t="n">
        <v>5.5426664</v>
      </c>
      <c r="N586" s="26" t="n">
        <v>2.767226</v>
      </c>
      <c r="O586" s="26" t="n">
        <v>22.6471008</v>
      </c>
      <c r="P586" s="26" t="n">
        <v>23.380236</v>
      </c>
      <c r="Q586" s="26" t="n">
        <v>22.0566908</v>
      </c>
      <c r="R586" s="26" t="n">
        <v>6.1464248</v>
      </c>
      <c r="S586" s="26" t="n">
        <v>39.8008216</v>
      </c>
      <c r="T586" s="26" t="n">
        <v>61.3759432</v>
      </c>
      <c r="U586" s="26" t="n">
        <v>21.5330228</v>
      </c>
      <c r="V586" s="26" t="n">
        <v>12.275394</v>
      </c>
      <c r="W586" s="26" t="n">
        <v>12.2127592</v>
      </c>
      <c r="X586" s="26" t="n">
        <v>46.9473496</v>
      </c>
      <c r="Y586" s="26" t="n">
        <v>77.7975556</v>
      </c>
    </row>
    <row r="587" customFormat="false" ht="11.25" hidden="false" customHeight="false" outlineLevel="0" collapsed="false">
      <c r="A587" s="27" t="n">
        <f aca="false">A551</f>
        <v>43034</v>
      </c>
      <c r="B587" s="26" t="n">
        <v>0</v>
      </c>
      <c r="C587" s="26" t="n">
        <v>0.0143752</v>
      </c>
      <c r="D587" s="26" t="n">
        <v>0</v>
      </c>
      <c r="E587" s="26" t="n">
        <v>0.713626</v>
      </c>
      <c r="F587" s="26" t="n">
        <v>4.9450688</v>
      </c>
      <c r="G587" s="26" t="n">
        <v>0</v>
      </c>
      <c r="H587" s="26" t="n">
        <v>0</v>
      </c>
      <c r="I587" s="26" t="n">
        <v>0</v>
      </c>
      <c r="J587" s="26" t="n">
        <v>0.0533936</v>
      </c>
      <c r="K587" s="26" t="n">
        <v>0.010268</v>
      </c>
      <c r="L587" s="26" t="n">
        <v>0.0082144</v>
      </c>
      <c r="M587" s="26" t="n">
        <v>0</v>
      </c>
      <c r="N587" s="26" t="n">
        <v>0</v>
      </c>
      <c r="O587" s="26" t="n">
        <v>0.020536</v>
      </c>
      <c r="P587" s="26" t="n">
        <v>0.0195092</v>
      </c>
      <c r="Q587" s="26" t="n">
        <v>7.0479552</v>
      </c>
      <c r="R587" s="26" t="n">
        <v>10.889214</v>
      </c>
      <c r="S587" s="26" t="n">
        <v>0.1345108</v>
      </c>
      <c r="T587" s="26" t="n">
        <v>4.9840872</v>
      </c>
      <c r="U587" s="26" t="n">
        <v>2.0115012</v>
      </c>
      <c r="V587" s="26" t="n">
        <v>8.9157044</v>
      </c>
      <c r="W587" s="26" t="n">
        <v>17.7985512</v>
      </c>
      <c r="X587" s="26" t="n">
        <v>22.610136</v>
      </c>
      <c r="Y587" s="26" t="n">
        <v>22.2538364</v>
      </c>
    </row>
    <row r="588" customFormat="false" ht="11.25" hidden="false" customHeight="false" outlineLevel="0" collapsed="false">
      <c r="A588" s="27" t="n">
        <f aca="false">A552</f>
        <v>43035</v>
      </c>
      <c r="B588" s="26" t="n">
        <v>0</v>
      </c>
      <c r="C588" s="26" t="n">
        <v>0</v>
      </c>
      <c r="D588" s="26" t="n">
        <v>0</v>
      </c>
      <c r="E588" s="26" t="n">
        <v>0</v>
      </c>
      <c r="F588" s="26" t="n">
        <v>16.998674</v>
      </c>
      <c r="G588" s="26" t="n">
        <v>16.8775116</v>
      </c>
      <c r="H588" s="26" t="n">
        <v>15.5899044</v>
      </c>
      <c r="I588" s="26" t="n">
        <v>1.0360412</v>
      </c>
      <c r="J588" s="26" t="n">
        <v>0.569874</v>
      </c>
      <c r="K588" s="26" t="n">
        <v>0.3963448</v>
      </c>
      <c r="L588" s="26" t="n">
        <v>0</v>
      </c>
      <c r="M588" s="26" t="n">
        <v>0.0071876</v>
      </c>
      <c r="N588" s="26" t="n">
        <v>0</v>
      </c>
      <c r="O588" s="26" t="n">
        <v>0</v>
      </c>
      <c r="P588" s="26" t="n">
        <v>0</v>
      </c>
      <c r="Q588" s="26" t="n">
        <v>0.0092412</v>
      </c>
      <c r="R588" s="26" t="n">
        <v>0.0225896</v>
      </c>
      <c r="S588" s="26" t="n">
        <v>0</v>
      </c>
      <c r="T588" s="26" t="n">
        <v>5.8774032</v>
      </c>
      <c r="U588" s="26" t="n">
        <v>4.4491244</v>
      </c>
      <c r="V588" s="26" t="n">
        <v>7.9125208</v>
      </c>
      <c r="W588" s="26" t="n">
        <v>5.9544132</v>
      </c>
      <c r="X588" s="26" t="n">
        <v>21.2999392</v>
      </c>
      <c r="Y588" s="26" t="n">
        <v>48.7750536</v>
      </c>
    </row>
    <row r="589" customFormat="false" ht="11.25" hidden="false" customHeight="false" outlineLevel="0" collapsed="false">
      <c r="A589" s="27" t="n">
        <f aca="false">A553</f>
        <v>43036</v>
      </c>
      <c r="B589" s="26" t="n">
        <v>0</v>
      </c>
      <c r="C589" s="26" t="n">
        <v>0</v>
      </c>
      <c r="D589" s="26" t="n">
        <v>0</v>
      </c>
      <c r="E589" s="26" t="n">
        <v>0</v>
      </c>
      <c r="F589" s="26" t="n">
        <v>0</v>
      </c>
      <c r="G589" s="26" t="n">
        <v>0</v>
      </c>
      <c r="H589" s="26" t="n">
        <v>0.4630868</v>
      </c>
      <c r="I589" s="26" t="n">
        <v>5.9041</v>
      </c>
      <c r="J589" s="26" t="n">
        <v>6.1002188</v>
      </c>
      <c r="K589" s="26" t="n">
        <v>4.4624728</v>
      </c>
      <c r="L589" s="26" t="n">
        <v>2.3369968</v>
      </c>
      <c r="M589" s="26" t="n">
        <v>1.3789924</v>
      </c>
      <c r="N589" s="26" t="n">
        <v>0</v>
      </c>
      <c r="O589" s="26" t="n">
        <v>0</v>
      </c>
      <c r="P589" s="26" t="n">
        <v>0.0010268</v>
      </c>
      <c r="Q589" s="26" t="n">
        <v>0.8132256</v>
      </c>
      <c r="R589" s="26" t="n">
        <v>4.4491244</v>
      </c>
      <c r="S589" s="26" t="n">
        <v>8.507038</v>
      </c>
      <c r="T589" s="26" t="n">
        <v>9.2196372</v>
      </c>
      <c r="U589" s="26" t="n">
        <v>10.1458108</v>
      </c>
      <c r="V589" s="26" t="n">
        <v>22.1028968</v>
      </c>
      <c r="W589" s="26" t="n">
        <v>31.6685656</v>
      </c>
      <c r="X589" s="26" t="n">
        <v>83.545582</v>
      </c>
      <c r="Y589" s="26" t="n">
        <v>82.8853496</v>
      </c>
    </row>
    <row r="590" customFormat="false" ht="11.25" hidden="false" customHeight="false" outlineLevel="0" collapsed="false">
      <c r="A590" s="27" t="n">
        <f aca="false">A554</f>
        <v>43037</v>
      </c>
      <c r="B590" s="26" t="n">
        <v>0</v>
      </c>
      <c r="C590" s="26" t="n">
        <v>0</v>
      </c>
      <c r="D590" s="26" t="n">
        <v>0</v>
      </c>
      <c r="E590" s="26" t="n">
        <v>0</v>
      </c>
      <c r="F590" s="26" t="n">
        <v>0</v>
      </c>
      <c r="G590" s="26" t="n">
        <v>0.0041072</v>
      </c>
      <c r="H590" s="26" t="n">
        <v>0</v>
      </c>
      <c r="I590" s="26" t="n">
        <v>0.9826476</v>
      </c>
      <c r="J590" s="26" t="n">
        <v>0.6345624</v>
      </c>
      <c r="K590" s="26" t="n">
        <v>1.8420792</v>
      </c>
      <c r="L590" s="26" t="n">
        <v>2.8298608</v>
      </c>
      <c r="M590" s="26" t="n">
        <v>3.0537032</v>
      </c>
      <c r="N590" s="26" t="n">
        <v>0.3932644</v>
      </c>
      <c r="O590" s="26" t="n">
        <v>0.7413496</v>
      </c>
      <c r="P590" s="26" t="n">
        <v>2.6347688</v>
      </c>
      <c r="Q590" s="26" t="n">
        <v>4.5661796</v>
      </c>
      <c r="R590" s="26" t="n">
        <v>7.4124692</v>
      </c>
      <c r="S590" s="26" t="n">
        <v>7.7441256</v>
      </c>
      <c r="T590" s="26" t="n">
        <v>8.353018</v>
      </c>
      <c r="U590" s="26" t="n">
        <v>10.8861336</v>
      </c>
      <c r="V590" s="26" t="n">
        <v>28.9239292</v>
      </c>
      <c r="W590" s="26" t="n">
        <v>84.7818492</v>
      </c>
      <c r="X590" s="26" t="n">
        <v>59.2011808</v>
      </c>
      <c r="Y590" s="26" t="n">
        <v>85.0005576</v>
      </c>
    </row>
    <row r="591" customFormat="false" ht="11.25" hidden="false" customHeight="false" outlineLevel="0" collapsed="false">
      <c r="A591" s="27" t="n">
        <f aca="false">A555</f>
        <v>43038</v>
      </c>
      <c r="B591" s="26" t="n">
        <v>8.8428016</v>
      </c>
      <c r="C591" s="26" t="n">
        <v>7.9258692</v>
      </c>
      <c r="D591" s="26" t="n">
        <v>6.740942</v>
      </c>
      <c r="E591" s="26" t="n">
        <v>6.2932572</v>
      </c>
      <c r="F591" s="26" t="n">
        <v>6.5694664</v>
      </c>
      <c r="G591" s="26" t="n">
        <v>6.2141936</v>
      </c>
      <c r="H591" s="26" t="n">
        <v>6.0057532</v>
      </c>
      <c r="I591" s="26" t="n">
        <v>39.2124652</v>
      </c>
      <c r="J591" s="26" t="n">
        <v>6.0293696</v>
      </c>
      <c r="K591" s="26" t="n">
        <v>6.4667864</v>
      </c>
      <c r="L591" s="26" t="n">
        <v>2.4715076</v>
      </c>
      <c r="M591" s="26" t="n">
        <v>2.4920436</v>
      </c>
      <c r="N591" s="26" t="n">
        <v>0.8943428</v>
      </c>
      <c r="O591" s="26" t="n">
        <v>4.5887692</v>
      </c>
      <c r="P591" s="26" t="n">
        <v>2.5988308</v>
      </c>
      <c r="Q591" s="26" t="n">
        <v>4.6852884</v>
      </c>
      <c r="R591" s="26" t="n">
        <v>9.8233956</v>
      </c>
      <c r="S591" s="26" t="n">
        <v>21.937582</v>
      </c>
      <c r="T591" s="26" t="n">
        <v>10.7516228</v>
      </c>
      <c r="U591" s="26" t="n">
        <v>12.9397336</v>
      </c>
      <c r="V591" s="26" t="n">
        <v>19.3798232</v>
      </c>
      <c r="W591" s="26" t="n">
        <v>56.3168996</v>
      </c>
      <c r="X591" s="26" t="n">
        <v>86.6968312</v>
      </c>
      <c r="Y591" s="26" t="n">
        <v>84.1277776</v>
      </c>
    </row>
    <row r="592" customFormat="false" ht="11.25" hidden="false" customHeight="false" outlineLevel="0" collapsed="false">
      <c r="A592" s="27" t="n">
        <f aca="false">A556</f>
        <v>43039</v>
      </c>
      <c r="B592" s="26" t="n">
        <v>2.2045396</v>
      </c>
      <c r="C592" s="26" t="n">
        <v>45.1052704</v>
      </c>
      <c r="D592" s="26" t="n">
        <v>40.5863236</v>
      </c>
      <c r="E592" s="26" t="n">
        <v>42.0156292</v>
      </c>
      <c r="F592" s="26" t="n">
        <v>43.9603884</v>
      </c>
      <c r="G592" s="26" t="n">
        <v>41.5073632</v>
      </c>
      <c r="H592" s="26" t="n">
        <v>42.6851028</v>
      </c>
      <c r="I592" s="26" t="n">
        <v>41.2578508</v>
      </c>
      <c r="J592" s="26" t="n">
        <v>38.0316452</v>
      </c>
      <c r="K592" s="26" t="n">
        <v>36.6834568</v>
      </c>
      <c r="L592" s="26" t="n">
        <v>39.3028236</v>
      </c>
      <c r="M592" s="26" t="n">
        <v>39.3890748</v>
      </c>
      <c r="N592" s="26" t="n">
        <v>42.7857292</v>
      </c>
      <c r="O592" s="26" t="n">
        <v>48.3591996</v>
      </c>
      <c r="P592" s="26" t="n">
        <v>49.8018536</v>
      </c>
      <c r="Q592" s="26" t="n">
        <v>43.8679764</v>
      </c>
      <c r="R592" s="26" t="n">
        <v>42.2774632</v>
      </c>
      <c r="S592" s="26" t="n">
        <v>46.3261356</v>
      </c>
      <c r="T592" s="26" t="n">
        <v>45.9431392</v>
      </c>
      <c r="U592" s="26" t="n">
        <v>47.7164228</v>
      </c>
      <c r="V592" s="26" t="n">
        <v>49.3202844</v>
      </c>
      <c r="W592" s="26" t="n">
        <v>48.485496</v>
      </c>
      <c r="X592" s="26" t="n">
        <v>54.410132</v>
      </c>
      <c r="Y592" s="26" t="n">
        <v>88.9783808</v>
      </c>
    </row>
    <row r="593" customFormat="false" ht="12.75" hidden="false" customHeight="false" outlineLevel="0" collapsed="false">
      <c r="A593" s="91"/>
      <c r="B593" s="91"/>
      <c r="C593" s="91"/>
      <c r="D593" s="91"/>
      <c r="E593" s="91"/>
      <c r="F593" s="91"/>
      <c r="G593" s="91"/>
      <c r="H593" s="91"/>
      <c r="I593" s="91"/>
      <c r="J593" s="91"/>
      <c r="K593" s="91"/>
      <c r="L593" s="91"/>
      <c r="M593" s="91"/>
      <c r="N593" s="91"/>
      <c r="O593" s="91"/>
      <c r="P593" s="91"/>
      <c r="Q593" s="91"/>
      <c r="R593" s="91"/>
      <c r="S593" s="91"/>
      <c r="T593" s="91"/>
      <c r="U593" s="91"/>
      <c r="V593" s="91"/>
      <c r="W593" s="91"/>
      <c r="X593" s="91"/>
      <c r="Y593" s="91"/>
    </row>
    <row r="594" customFormat="false" ht="32.25" hidden="false" customHeight="true" outlineLevel="0" collapsed="false">
      <c r="A594" s="28" t="s">
        <v>1691</v>
      </c>
      <c r="B594" s="28"/>
      <c r="C594" s="28"/>
      <c r="D594" s="28"/>
      <c r="E594" s="28"/>
      <c r="F594" s="28"/>
      <c r="G594" s="28"/>
      <c r="H594" s="28"/>
      <c r="I594" s="28"/>
      <c r="J594" s="28"/>
      <c r="K594" s="28"/>
      <c r="L594" s="28"/>
      <c r="M594" s="28"/>
      <c r="N594" s="28"/>
      <c r="O594" s="28"/>
      <c r="P594" s="28"/>
      <c r="Q594" s="28"/>
      <c r="R594" s="28"/>
      <c r="S594" s="28"/>
      <c r="T594" s="28"/>
      <c r="U594" s="28"/>
      <c r="V594" s="28"/>
      <c r="W594" s="28"/>
      <c r="X594" s="28"/>
      <c r="Y594" s="28"/>
    </row>
    <row r="595" customFormat="false" ht="15" hidden="false" customHeight="false" outlineLevel="0" collapsed="false">
      <c r="A595" s="70"/>
      <c r="B595" s="70"/>
      <c r="C595" s="70"/>
      <c r="D595" s="70"/>
      <c r="E595" s="70"/>
      <c r="F595" s="70"/>
      <c r="G595" s="70"/>
      <c r="H595" s="70"/>
      <c r="I595" s="70"/>
      <c r="J595" s="70"/>
      <c r="K595" s="70"/>
      <c r="L595" s="70"/>
      <c r="M595" s="70"/>
      <c r="N595" s="70"/>
      <c r="O595" s="70"/>
      <c r="P595" s="70"/>
      <c r="Q595" s="70"/>
      <c r="R595" s="70"/>
      <c r="S595" s="70"/>
      <c r="T595" s="70"/>
      <c r="U595" s="70"/>
      <c r="V595" s="70"/>
      <c r="W595" s="70"/>
      <c r="X595" s="70"/>
      <c r="Y595" s="70"/>
    </row>
    <row r="596" customFormat="false" ht="39" hidden="false" customHeight="true" outlineLevel="0" collapsed="false">
      <c r="A596" s="28" t="s">
        <v>1692</v>
      </c>
      <c r="B596" s="28"/>
      <c r="C596" s="28"/>
      <c r="D596" s="28"/>
      <c r="E596" s="28"/>
      <c r="F596" s="28"/>
      <c r="G596" s="28"/>
      <c r="H596" s="28"/>
      <c r="I596" s="28"/>
      <c r="J596" s="28"/>
      <c r="K596" s="28"/>
      <c r="L596" s="28"/>
      <c r="M596" s="28"/>
      <c r="N596" s="28"/>
      <c r="O596" s="28"/>
      <c r="P596" s="28"/>
      <c r="Q596" s="28"/>
      <c r="R596" s="28"/>
      <c r="S596" s="28"/>
      <c r="T596" s="28"/>
      <c r="U596" s="28"/>
      <c r="V596" s="28"/>
      <c r="W596" s="28"/>
      <c r="X596" s="28"/>
      <c r="Y596" s="28"/>
    </row>
    <row r="597" customFormat="false" ht="11.25" hidden="false" customHeight="false" outlineLevel="0" collapsed="false">
      <c r="A597" s="29"/>
      <c r="B597" s="24" t="s">
        <v>29</v>
      </c>
      <c r="C597" s="30" t="s">
        <v>30</v>
      </c>
      <c r="D597" s="31" t="s">
        <v>31</v>
      </c>
      <c r="E597" s="24" t="s">
        <v>32</v>
      </c>
      <c r="F597" s="24" t="s">
        <v>33</v>
      </c>
      <c r="G597" s="30" t="s">
        <v>34</v>
      </c>
      <c r="H597" s="31" t="s">
        <v>35</v>
      </c>
      <c r="I597" s="24" t="s">
        <v>36</v>
      </c>
      <c r="J597" s="24" t="s">
        <v>37</v>
      </c>
      <c r="K597" s="24" t="s">
        <v>38</v>
      </c>
      <c r="L597" s="24" t="s">
        <v>39</v>
      </c>
      <c r="M597" s="24" t="s">
        <v>40</v>
      </c>
      <c r="N597" s="24" t="s">
        <v>41</v>
      </c>
      <c r="O597" s="24" t="s">
        <v>42</v>
      </c>
      <c r="P597" s="24" t="s">
        <v>43</v>
      </c>
      <c r="Q597" s="24" t="s">
        <v>44</v>
      </c>
      <c r="R597" s="24" t="s">
        <v>45</v>
      </c>
      <c r="S597" s="24" t="s">
        <v>46</v>
      </c>
      <c r="T597" s="24" t="s">
        <v>47</v>
      </c>
      <c r="U597" s="24" t="s">
        <v>48</v>
      </c>
      <c r="V597" s="24" t="s">
        <v>49</v>
      </c>
      <c r="W597" s="24" t="s">
        <v>50</v>
      </c>
      <c r="X597" s="24" t="s">
        <v>51</v>
      </c>
      <c r="Y597" s="24" t="s">
        <v>1668</v>
      </c>
    </row>
    <row r="598" customFormat="false" ht="11.25" hidden="false" customHeight="false" outlineLevel="0" collapsed="false">
      <c r="A598" s="27" t="n">
        <f aca="false">A562</f>
        <v>43009</v>
      </c>
      <c r="B598" s="26" t="n">
        <v>85.3414552</v>
      </c>
      <c r="C598" s="26" t="n">
        <v>86.133118</v>
      </c>
      <c r="D598" s="26" t="n">
        <v>88.2164952</v>
      </c>
      <c r="E598" s="26" t="n">
        <v>91.3626104</v>
      </c>
      <c r="F598" s="26" t="n">
        <v>94.640156</v>
      </c>
      <c r="G598" s="26" t="n">
        <v>93.0660716</v>
      </c>
      <c r="H598" s="26" t="n">
        <v>93.1574568</v>
      </c>
      <c r="I598" s="26" t="n">
        <v>92.7487904</v>
      </c>
      <c r="J598" s="26" t="n">
        <v>93.7334916</v>
      </c>
      <c r="K598" s="26" t="n">
        <v>93.0424552</v>
      </c>
      <c r="L598" s="26" t="n">
        <v>92.3688744</v>
      </c>
      <c r="M598" s="26" t="n">
        <v>92.1563268</v>
      </c>
      <c r="N598" s="26" t="n">
        <v>92.3935176</v>
      </c>
      <c r="O598" s="26" t="n">
        <v>94.5693068</v>
      </c>
      <c r="P598" s="26" t="n">
        <v>96.5818348</v>
      </c>
      <c r="Q598" s="26" t="n">
        <v>93.8176892</v>
      </c>
      <c r="R598" s="26" t="n">
        <v>91.8256972</v>
      </c>
      <c r="S598" s="26" t="n">
        <v>90.9909088</v>
      </c>
      <c r="T598" s="26" t="n">
        <v>90.07603</v>
      </c>
      <c r="U598" s="26" t="n">
        <v>86.2645484</v>
      </c>
      <c r="V598" s="26" t="n">
        <v>84.8793952</v>
      </c>
      <c r="W598" s="26" t="n">
        <v>83.1379424</v>
      </c>
      <c r="X598" s="26" t="n">
        <v>84.6463116</v>
      </c>
      <c r="Y598" s="26" t="n">
        <v>83.0054852</v>
      </c>
    </row>
    <row r="599" customFormat="false" ht="11.25" hidden="false" customHeight="false" outlineLevel="0" collapsed="false">
      <c r="A599" s="27" t="n">
        <f aca="false">A563</f>
        <v>43010</v>
      </c>
      <c r="B599" s="26" t="n">
        <v>86.4935248</v>
      </c>
      <c r="C599" s="26" t="n">
        <v>91.8072148</v>
      </c>
      <c r="D599" s="26" t="n">
        <v>94.486136</v>
      </c>
      <c r="E599" s="26" t="n">
        <v>96.3128132</v>
      </c>
      <c r="F599" s="26" t="n">
        <v>97.0418412</v>
      </c>
      <c r="G599" s="26" t="n">
        <v>96.4709404</v>
      </c>
      <c r="H599" s="26" t="n">
        <v>95.5201236</v>
      </c>
      <c r="I599" s="26" t="n">
        <v>95.867182</v>
      </c>
      <c r="J599" s="26" t="n">
        <v>96.0253092</v>
      </c>
      <c r="K599" s="26" t="n">
        <v>96.0550864</v>
      </c>
      <c r="L599" s="26" t="n">
        <v>96.175222</v>
      </c>
      <c r="M599" s="26" t="n">
        <v>96.016068</v>
      </c>
      <c r="N599" s="26" t="n">
        <v>95.9667816</v>
      </c>
      <c r="O599" s="26" t="n">
        <v>96.2655804</v>
      </c>
      <c r="P599" s="26" t="n">
        <v>96.44219</v>
      </c>
      <c r="Q599" s="26" t="n">
        <v>96.303572</v>
      </c>
      <c r="R599" s="26" t="n">
        <v>95.3096296</v>
      </c>
      <c r="S599" s="26" t="n">
        <v>94.8342212</v>
      </c>
      <c r="T599" s="26" t="n">
        <v>93.228306</v>
      </c>
      <c r="U599" s="26" t="n">
        <v>91.0432756</v>
      </c>
      <c r="V599" s="26" t="n">
        <v>88.6929304</v>
      </c>
      <c r="W599" s="26" t="n">
        <v>88.3448452</v>
      </c>
      <c r="X599" s="26" t="n">
        <v>88.9732468</v>
      </c>
      <c r="Y599" s="26" t="n">
        <v>90.1129948</v>
      </c>
    </row>
    <row r="600" customFormat="false" ht="11.25" hidden="false" customHeight="false" outlineLevel="0" collapsed="false">
      <c r="A600" s="27" t="n">
        <f aca="false">A564</f>
        <v>43011</v>
      </c>
      <c r="B600" s="26" t="n">
        <v>93.20777</v>
      </c>
      <c r="C600" s="26" t="n">
        <v>94.783908</v>
      </c>
      <c r="D600" s="26" t="n">
        <v>97.3447472</v>
      </c>
      <c r="E600" s="26" t="n">
        <v>97.889978</v>
      </c>
      <c r="F600" s="26" t="n">
        <v>97.6712696</v>
      </c>
      <c r="G600" s="26" t="n">
        <v>97.1773788</v>
      </c>
      <c r="H600" s="26" t="n">
        <v>97.1106368</v>
      </c>
      <c r="I600" s="26" t="n">
        <v>96.4462972</v>
      </c>
      <c r="J600" s="26" t="n">
        <v>96.2768752</v>
      </c>
      <c r="K600" s="26" t="n">
        <v>96.1557128</v>
      </c>
      <c r="L600" s="26" t="n">
        <v>95.5119092</v>
      </c>
      <c r="M600" s="26" t="n">
        <v>95.790172</v>
      </c>
      <c r="N600" s="26" t="n">
        <v>96.1300428</v>
      </c>
      <c r="O600" s="26" t="n">
        <v>96.5489772</v>
      </c>
      <c r="P600" s="26" t="n">
        <v>97.2677372</v>
      </c>
      <c r="Q600" s="26" t="n">
        <v>97.1927808</v>
      </c>
      <c r="R600" s="26" t="n">
        <v>96.164954</v>
      </c>
      <c r="S600" s="26" t="n">
        <v>94.6668528</v>
      </c>
      <c r="T600" s="26" t="n">
        <v>93.4346928</v>
      </c>
      <c r="U600" s="26" t="n">
        <v>91.4498884</v>
      </c>
      <c r="V600" s="26" t="n">
        <v>91.534086</v>
      </c>
      <c r="W600" s="26" t="n">
        <v>91.6223908</v>
      </c>
      <c r="X600" s="26" t="n">
        <v>91.1685452</v>
      </c>
      <c r="Y600" s="26" t="n">
        <v>91.220912</v>
      </c>
    </row>
    <row r="601" customFormat="false" ht="11.25" hidden="false" customHeight="false" outlineLevel="0" collapsed="false">
      <c r="A601" s="27" t="n">
        <f aca="false">A565</f>
        <v>43012</v>
      </c>
      <c r="B601" s="26" t="n">
        <v>87.308804</v>
      </c>
      <c r="C601" s="26" t="n">
        <v>94.4009116</v>
      </c>
      <c r="D601" s="26" t="n">
        <v>95.5067752</v>
      </c>
      <c r="E601" s="26" t="n">
        <v>96.0448184</v>
      </c>
      <c r="F601" s="26" t="n">
        <v>96.1762488</v>
      </c>
      <c r="G601" s="26" t="n">
        <v>95.6556612</v>
      </c>
      <c r="H601" s="26" t="n">
        <v>95.2059228</v>
      </c>
      <c r="I601" s="26" t="n">
        <v>95.0447152</v>
      </c>
      <c r="J601" s="26" t="n">
        <v>94.891722</v>
      </c>
      <c r="K601" s="26" t="n">
        <v>94.9728392</v>
      </c>
      <c r="L601" s="26" t="n">
        <v>94.9030168</v>
      </c>
      <c r="M601" s="26" t="n">
        <v>94.4943504</v>
      </c>
      <c r="N601" s="26" t="n">
        <v>94.6781476</v>
      </c>
      <c r="O601" s="26" t="n">
        <v>96.1043728</v>
      </c>
      <c r="P601" s="26" t="n">
        <v>96.6752736</v>
      </c>
      <c r="Q601" s="26" t="n">
        <v>96.4514312</v>
      </c>
      <c r="R601" s="26" t="n">
        <v>95.4934268</v>
      </c>
      <c r="S601" s="26" t="n">
        <v>93.8125552</v>
      </c>
      <c r="T601" s="26" t="n">
        <v>91.4765852</v>
      </c>
      <c r="U601" s="26" t="n">
        <v>91.0730528</v>
      </c>
      <c r="V601" s="26" t="n">
        <v>90.9405956</v>
      </c>
      <c r="W601" s="26" t="n">
        <v>90.7259944</v>
      </c>
      <c r="X601" s="26" t="n">
        <v>89.2268664</v>
      </c>
      <c r="Y601" s="26" t="n">
        <v>86.0129824</v>
      </c>
    </row>
    <row r="602" customFormat="false" ht="11.25" hidden="false" customHeight="false" outlineLevel="0" collapsed="false">
      <c r="A602" s="27" t="n">
        <f aca="false">A566</f>
        <v>43013</v>
      </c>
      <c r="B602" s="26" t="n">
        <v>93.433666</v>
      </c>
      <c r="C602" s="26" t="n">
        <v>94.3393036</v>
      </c>
      <c r="D602" s="26" t="n">
        <v>95.8897716</v>
      </c>
      <c r="E602" s="26" t="n">
        <v>96.5695132</v>
      </c>
      <c r="F602" s="26" t="n">
        <v>97.7113148</v>
      </c>
      <c r="G602" s="26" t="n">
        <v>97.381712</v>
      </c>
      <c r="H602" s="26" t="n">
        <v>96.4658064</v>
      </c>
      <c r="I602" s="26" t="n">
        <v>96.0232556</v>
      </c>
      <c r="J602" s="26" t="n">
        <v>95.9216024</v>
      </c>
      <c r="K602" s="26" t="n">
        <v>95.4390064</v>
      </c>
      <c r="L602" s="26" t="n">
        <v>95.2582896</v>
      </c>
      <c r="M602" s="26" t="n">
        <v>95.1556096</v>
      </c>
      <c r="N602" s="26" t="n">
        <v>96.550004</v>
      </c>
      <c r="O602" s="26" t="n">
        <v>97.0130908</v>
      </c>
      <c r="P602" s="26" t="n">
        <v>96.765632</v>
      </c>
      <c r="Q602" s="26" t="n">
        <v>96.4093324</v>
      </c>
      <c r="R602" s="26" t="n">
        <v>95.0631976</v>
      </c>
      <c r="S602" s="26" t="n">
        <v>93.4716576</v>
      </c>
      <c r="T602" s="26" t="n">
        <v>91.0627848</v>
      </c>
      <c r="U602" s="26" t="n">
        <v>88.66418</v>
      </c>
      <c r="V602" s="26" t="n">
        <v>89.0420424</v>
      </c>
      <c r="W602" s="26" t="n">
        <v>89.9795108</v>
      </c>
      <c r="X602" s="26" t="n">
        <v>87.7842124</v>
      </c>
      <c r="Y602" s="26" t="n">
        <v>88.4321232</v>
      </c>
    </row>
    <row r="603" customFormat="false" ht="11.25" hidden="false" customHeight="false" outlineLevel="0" collapsed="false">
      <c r="A603" s="27" t="n">
        <f aca="false">A567</f>
        <v>43014</v>
      </c>
      <c r="B603" s="26" t="n">
        <v>92.7898624</v>
      </c>
      <c r="C603" s="26" t="n">
        <v>94.7315412</v>
      </c>
      <c r="D603" s="26" t="n">
        <v>94.02921</v>
      </c>
      <c r="E603" s="26" t="n">
        <v>97.5696164</v>
      </c>
      <c r="F603" s="26" t="n">
        <v>97.9813632</v>
      </c>
      <c r="G603" s="26" t="n">
        <v>96.6177728</v>
      </c>
      <c r="H603" s="26" t="n">
        <v>96.4894228</v>
      </c>
      <c r="I603" s="26" t="n">
        <v>96.4134396</v>
      </c>
      <c r="J603" s="26" t="n">
        <v>95.2141372</v>
      </c>
      <c r="K603" s="26" t="n">
        <v>96.139284</v>
      </c>
      <c r="L603" s="26" t="n">
        <v>94.907124</v>
      </c>
      <c r="M603" s="26" t="n">
        <v>95.6012408</v>
      </c>
      <c r="N603" s="26" t="n">
        <v>96.2440176</v>
      </c>
      <c r="O603" s="26" t="n">
        <v>96.9833136</v>
      </c>
      <c r="P603" s="26" t="n">
        <v>97.3878728</v>
      </c>
      <c r="Q603" s="26" t="n">
        <v>96.4565652</v>
      </c>
      <c r="R603" s="26" t="n">
        <v>95.8189224</v>
      </c>
      <c r="S603" s="26" t="n">
        <v>93.6503208</v>
      </c>
      <c r="T603" s="26" t="n">
        <v>90.0380384</v>
      </c>
      <c r="U603" s="26" t="n">
        <v>89.3993688</v>
      </c>
      <c r="V603" s="26" t="n">
        <v>89.449682</v>
      </c>
      <c r="W603" s="26" t="n">
        <v>89.706382</v>
      </c>
      <c r="X603" s="26" t="n">
        <v>89.321332</v>
      </c>
      <c r="Y603" s="26" t="n">
        <v>89.059498</v>
      </c>
    </row>
    <row r="604" customFormat="false" ht="11.25" hidden="false" customHeight="false" outlineLevel="0" collapsed="false">
      <c r="A604" s="27" t="n">
        <f aca="false">A568</f>
        <v>43015</v>
      </c>
      <c r="B604" s="26" t="n">
        <v>98.2380632</v>
      </c>
      <c r="C604" s="26" t="n">
        <v>98.4536912</v>
      </c>
      <c r="D604" s="26" t="n">
        <v>99.194014</v>
      </c>
      <c r="E604" s="26" t="n">
        <v>99.4383924</v>
      </c>
      <c r="F604" s="26" t="n">
        <v>99.77929</v>
      </c>
      <c r="G604" s="26" t="n">
        <v>106.165986</v>
      </c>
      <c r="H604" s="26" t="n">
        <v>104.2551112</v>
      </c>
      <c r="I604" s="26" t="n">
        <v>99.4733036</v>
      </c>
      <c r="J604" s="26" t="n">
        <v>107.269796</v>
      </c>
      <c r="K604" s="26" t="n">
        <v>99.2391932</v>
      </c>
      <c r="L604" s="26" t="n">
        <v>98.6949892</v>
      </c>
      <c r="M604" s="26" t="n">
        <v>99.4496872</v>
      </c>
      <c r="N604" s="26" t="n">
        <v>99.450714</v>
      </c>
      <c r="O604" s="26" t="n">
        <v>113.5722944</v>
      </c>
      <c r="P604" s="26" t="n">
        <v>117.5696268</v>
      </c>
      <c r="Q604" s="26" t="n">
        <v>113.6739476</v>
      </c>
      <c r="R604" s="26" t="n">
        <v>99.2371396</v>
      </c>
      <c r="S604" s="26" t="n">
        <v>99.024592</v>
      </c>
      <c r="T604" s="26" t="n">
        <v>98.0994452</v>
      </c>
      <c r="U604" s="26" t="n">
        <v>91.7620356</v>
      </c>
      <c r="V604" s="26" t="n">
        <v>92.3596332</v>
      </c>
      <c r="W604" s="26" t="n">
        <v>97.7174756</v>
      </c>
      <c r="X604" s="26" t="n">
        <v>97.7072076</v>
      </c>
      <c r="Y604" s="26" t="n">
        <v>97.4905528</v>
      </c>
    </row>
    <row r="605" customFormat="false" ht="11.25" hidden="false" customHeight="false" outlineLevel="0" collapsed="false">
      <c r="A605" s="27" t="n">
        <f aca="false">A569</f>
        <v>43016</v>
      </c>
      <c r="B605" s="26" t="n">
        <v>88.6056524</v>
      </c>
      <c r="C605" s="26" t="n">
        <v>89.085168</v>
      </c>
      <c r="D605" s="26" t="n">
        <v>90.276256</v>
      </c>
      <c r="E605" s="26" t="n">
        <v>94.989268</v>
      </c>
      <c r="F605" s="26" t="n">
        <v>99.101602</v>
      </c>
      <c r="G605" s="26" t="n">
        <v>95.8486996</v>
      </c>
      <c r="H605" s="26" t="n">
        <v>98.5912824</v>
      </c>
      <c r="I605" s="26" t="n">
        <v>98.2873496</v>
      </c>
      <c r="J605" s="26" t="n">
        <v>98.1867232</v>
      </c>
      <c r="K605" s="26" t="n">
        <v>98.1394904</v>
      </c>
      <c r="L605" s="26" t="n">
        <v>98.1528388</v>
      </c>
      <c r="M605" s="26" t="n">
        <v>98.0203816</v>
      </c>
      <c r="N605" s="26" t="n">
        <v>98.1127936</v>
      </c>
      <c r="O605" s="26" t="n">
        <v>98.6056576</v>
      </c>
      <c r="P605" s="26" t="n">
        <v>101.8359704</v>
      </c>
      <c r="Q605" s="26" t="n">
        <v>98.9824932</v>
      </c>
      <c r="R605" s="26" t="n">
        <v>98.1251152</v>
      </c>
      <c r="S605" s="26" t="n">
        <v>94.2674276</v>
      </c>
      <c r="T605" s="26" t="n">
        <v>91.1911348</v>
      </c>
      <c r="U605" s="26" t="n">
        <v>88.3078804</v>
      </c>
      <c r="V605" s="26" t="n">
        <v>88.5029724</v>
      </c>
      <c r="W605" s="26" t="n">
        <v>88.6292688</v>
      </c>
      <c r="X605" s="26" t="n">
        <v>88.6097596</v>
      </c>
      <c r="Y605" s="26" t="n">
        <v>88.7884228</v>
      </c>
    </row>
    <row r="606" customFormat="false" ht="11.25" hidden="false" customHeight="false" outlineLevel="0" collapsed="false">
      <c r="A606" s="27" t="n">
        <f aca="false">A570</f>
        <v>43017</v>
      </c>
      <c r="B606" s="26" t="n">
        <v>85.588914</v>
      </c>
      <c r="C606" s="26" t="n">
        <v>89.7156232</v>
      </c>
      <c r="D606" s="26" t="n">
        <v>90.6027784</v>
      </c>
      <c r="E606" s="26" t="n">
        <v>90.9713996</v>
      </c>
      <c r="F606" s="26" t="n">
        <v>92.8247736</v>
      </c>
      <c r="G606" s="26" t="n">
        <v>90.599698</v>
      </c>
      <c r="H606" s="26" t="n">
        <v>89.8542412</v>
      </c>
      <c r="I606" s="26" t="n">
        <v>89.5790588</v>
      </c>
      <c r="J606" s="26" t="n">
        <v>89.521558</v>
      </c>
      <c r="K606" s="26" t="n">
        <v>89.3839668</v>
      </c>
      <c r="L606" s="26" t="n">
        <v>90.2372376</v>
      </c>
      <c r="M606" s="26" t="n">
        <v>90.1550936</v>
      </c>
      <c r="N606" s="26" t="n">
        <v>90.0175024</v>
      </c>
      <c r="O606" s="26" t="n">
        <v>96.4380828</v>
      </c>
      <c r="P606" s="26" t="n">
        <v>98.9999488</v>
      </c>
      <c r="Q606" s="26" t="n">
        <v>93.7458132</v>
      </c>
      <c r="R606" s="26" t="n">
        <v>89.0718196</v>
      </c>
      <c r="S606" s="26" t="n">
        <v>87.9341252</v>
      </c>
      <c r="T606" s="26" t="n">
        <v>85.6063696</v>
      </c>
      <c r="U606" s="26" t="n">
        <v>80.4836644</v>
      </c>
      <c r="V606" s="26" t="n">
        <v>80.4713428</v>
      </c>
      <c r="W606" s="26" t="n">
        <v>80.562728</v>
      </c>
      <c r="X606" s="26" t="n">
        <v>80.6520596</v>
      </c>
      <c r="Y606" s="26" t="n">
        <v>80.5052272</v>
      </c>
    </row>
    <row r="607" customFormat="false" ht="11.25" hidden="false" customHeight="false" outlineLevel="0" collapsed="false">
      <c r="A607" s="27" t="n">
        <f aca="false">A571</f>
        <v>43018</v>
      </c>
      <c r="B607" s="26" t="n">
        <v>87.1794272</v>
      </c>
      <c r="C607" s="26" t="n">
        <v>88.3674348</v>
      </c>
      <c r="D607" s="26" t="n">
        <v>89.2073572</v>
      </c>
      <c r="E607" s="26" t="n">
        <v>90.8430496</v>
      </c>
      <c r="F607" s="26" t="n">
        <v>94.5148864</v>
      </c>
      <c r="G607" s="26" t="n">
        <v>90.6181804</v>
      </c>
      <c r="H607" s="26" t="n">
        <v>88.186718</v>
      </c>
      <c r="I607" s="26" t="n">
        <v>87.6301924</v>
      </c>
      <c r="J607" s="26" t="n">
        <v>87.3940284</v>
      </c>
      <c r="K607" s="26" t="n">
        <v>87.370412</v>
      </c>
      <c r="L607" s="26" t="n">
        <v>86.7122332</v>
      </c>
      <c r="M607" s="26" t="n">
        <v>86.5869636</v>
      </c>
      <c r="N607" s="26" t="n">
        <v>87.319072</v>
      </c>
      <c r="O607" s="26" t="n">
        <v>97.1599232</v>
      </c>
      <c r="P607" s="26" t="n">
        <v>99.5061612</v>
      </c>
      <c r="Q607" s="26" t="n">
        <v>94.881454</v>
      </c>
      <c r="R607" s="26" t="n">
        <v>91.5125232</v>
      </c>
      <c r="S607" s="26" t="n">
        <v>86.5161144</v>
      </c>
      <c r="T607" s="26" t="n">
        <v>85.6741384</v>
      </c>
      <c r="U607" s="26" t="n">
        <v>85.5293596</v>
      </c>
      <c r="V607" s="26" t="n">
        <v>85.9462404</v>
      </c>
      <c r="W607" s="26" t="n">
        <v>83.65853</v>
      </c>
      <c r="X607" s="26" t="n">
        <v>83.7622368</v>
      </c>
      <c r="Y607" s="26" t="n">
        <v>79.869638</v>
      </c>
    </row>
    <row r="608" customFormat="false" ht="11.25" hidden="false" customHeight="false" outlineLevel="0" collapsed="false">
      <c r="A608" s="27" t="n">
        <f aca="false">A572</f>
        <v>43019</v>
      </c>
      <c r="B608" s="26" t="n">
        <v>83.2847748</v>
      </c>
      <c r="C608" s="26" t="n">
        <v>87.3745192</v>
      </c>
      <c r="D608" s="26" t="n">
        <v>88.5029724</v>
      </c>
      <c r="E608" s="26" t="n">
        <v>88.5224816</v>
      </c>
      <c r="F608" s="26" t="n">
        <v>90.5267952</v>
      </c>
      <c r="G608" s="26" t="n">
        <v>88.6138668</v>
      </c>
      <c r="H608" s="26" t="n">
        <v>87.4700116</v>
      </c>
      <c r="I608" s="26" t="n">
        <v>86.7368764</v>
      </c>
      <c r="J608" s="26" t="n">
        <v>86.40522</v>
      </c>
      <c r="K608" s="26" t="n">
        <v>86.0211968</v>
      </c>
      <c r="L608" s="26" t="n">
        <v>86.0704832</v>
      </c>
      <c r="M608" s="26" t="n">
        <v>86.1906188</v>
      </c>
      <c r="N608" s="26" t="n">
        <v>87.1013904</v>
      </c>
      <c r="O608" s="26" t="n">
        <v>91.1685452</v>
      </c>
      <c r="P608" s="26" t="n">
        <v>89.5041024</v>
      </c>
      <c r="Q608" s="26" t="n">
        <v>87.6918004</v>
      </c>
      <c r="R608" s="26" t="n">
        <v>86.1444128</v>
      </c>
      <c r="S608" s="26" t="n">
        <v>83.1276744</v>
      </c>
      <c r="T608" s="26" t="n">
        <v>77.1270552</v>
      </c>
      <c r="U608" s="26" t="n">
        <v>77.5275072</v>
      </c>
      <c r="V608" s="26" t="n">
        <v>77.6496964</v>
      </c>
      <c r="W608" s="26" t="n">
        <v>77.3529512</v>
      </c>
      <c r="X608" s="26" t="n">
        <v>77.5254536</v>
      </c>
      <c r="Y608" s="26" t="n">
        <v>77.5737132</v>
      </c>
    </row>
    <row r="609" customFormat="false" ht="11.25" hidden="false" customHeight="false" outlineLevel="0" collapsed="false">
      <c r="A609" s="27" t="n">
        <f aca="false">A573</f>
        <v>43020</v>
      </c>
      <c r="B609" s="26" t="n">
        <v>78.3561348</v>
      </c>
      <c r="C609" s="26" t="n">
        <v>83.3083912</v>
      </c>
      <c r="D609" s="26" t="n">
        <v>88.0963596</v>
      </c>
      <c r="E609" s="26" t="n">
        <v>88.8674864</v>
      </c>
      <c r="F609" s="26" t="n">
        <v>90.3614804</v>
      </c>
      <c r="G609" s="26" t="n">
        <v>88.212388</v>
      </c>
      <c r="H609" s="26" t="n">
        <v>87.3426884</v>
      </c>
      <c r="I609" s="26" t="n">
        <v>87.0397824</v>
      </c>
      <c r="J609" s="26" t="n">
        <v>87.0644256</v>
      </c>
      <c r="K609" s="26" t="n">
        <v>86.8200472</v>
      </c>
      <c r="L609" s="26" t="n">
        <v>86.821074</v>
      </c>
      <c r="M609" s="26" t="n">
        <v>86.7050456</v>
      </c>
      <c r="N609" s="26" t="n">
        <v>88.2935052</v>
      </c>
      <c r="O609" s="26" t="n">
        <v>94.0569336</v>
      </c>
      <c r="P609" s="26" t="n">
        <v>91.6254712</v>
      </c>
      <c r="Q609" s="26" t="n">
        <v>88.0255104</v>
      </c>
      <c r="R609" s="26" t="n">
        <v>86.2419588</v>
      </c>
      <c r="S609" s="26" t="n">
        <v>83.3535704</v>
      </c>
      <c r="T609" s="26" t="n">
        <v>78.1928736</v>
      </c>
      <c r="U609" s="26" t="n">
        <v>77.2656732</v>
      </c>
      <c r="V609" s="26" t="n">
        <v>77.3909428</v>
      </c>
      <c r="W609" s="26" t="n">
        <v>77.451524</v>
      </c>
      <c r="X609" s="26" t="n">
        <v>77.328308</v>
      </c>
      <c r="Y609" s="26" t="n">
        <v>77.1753148</v>
      </c>
    </row>
    <row r="610" customFormat="false" ht="11.25" hidden="false" customHeight="false" outlineLevel="0" collapsed="false">
      <c r="A610" s="27" t="n">
        <f aca="false">A574</f>
        <v>43021</v>
      </c>
      <c r="B610" s="26" t="n">
        <v>81.122334</v>
      </c>
      <c r="C610" s="26" t="n">
        <v>89.5944608</v>
      </c>
      <c r="D610" s="26" t="n">
        <v>90.2824168</v>
      </c>
      <c r="E610" s="26" t="n">
        <v>90.8841216</v>
      </c>
      <c r="F610" s="26" t="n">
        <v>93.2344668</v>
      </c>
      <c r="G610" s="26" t="n">
        <v>93.2858068</v>
      </c>
      <c r="H610" s="26" t="n">
        <v>89.7464272</v>
      </c>
      <c r="I610" s="26" t="n">
        <v>88.0706896</v>
      </c>
      <c r="J610" s="26" t="n">
        <v>87.8345256</v>
      </c>
      <c r="K610" s="26" t="n">
        <v>87.8396596</v>
      </c>
      <c r="L610" s="26" t="n">
        <v>87.3796532</v>
      </c>
      <c r="M610" s="26" t="n">
        <v>87.5049228</v>
      </c>
      <c r="N610" s="26" t="n">
        <v>90.1725492</v>
      </c>
      <c r="O610" s="26" t="n">
        <v>96.8806336</v>
      </c>
      <c r="P610" s="26" t="n">
        <v>96.8724192</v>
      </c>
      <c r="Q610" s="26" t="n">
        <v>91.5977476</v>
      </c>
      <c r="R610" s="26" t="n">
        <v>86.5838832</v>
      </c>
      <c r="S610" s="26" t="n">
        <v>85.039576</v>
      </c>
      <c r="T610" s="26" t="n">
        <v>84.53131</v>
      </c>
      <c r="U610" s="26" t="n">
        <v>83.930632</v>
      </c>
      <c r="V610" s="26" t="n">
        <v>82.498246</v>
      </c>
      <c r="W610" s="26" t="n">
        <v>82.6337836</v>
      </c>
      <c r="X610" s="26" t="n">
        <v>82.446906</v>
      </c>
      <c r="Y610" s="26" t="n">
        <v>82.4232896</v>
      </c>
    </row>
    <row r="611" customFormat="false" ht="11.25" hidden="false" customHeight="false" outlineLevel="0" collapsed="false">
      <c r="A611" s="27" t="n">
        <f aca="false">A575</f>
        <v>43022</v>
      </c>
      <c r="B611" s="26" t="n">
        <v>84.5497924</v>
      </c>
      <c r="C611" s="26" t="n">
        <v>86.5920976</v>
      </c>
      <c r="D611" s="26" t="n">
        <v>87.6712644</v>
      </c>
      <c r="E611" s="26" t="n">
        <v>87.9772508</v>
      </c>
      <c r="F611" s="26" t="n">
        <v>90.3337568</v>
      </c>
      <c r="G611" s="26" t="n">
        <v>91.7096688</v>
      </c>
      <c r="H611" s="26" t="n">
        <v>90.9960428</v>
      </c>
      <c r="I611" s="26" t="n">
        <v>90.1037536</v>
      </c>
      <c r="J611" s="26" t="n">
        <v>91.585426</v>
      </c>
      <c r="K611" s="26" t="n">
        <v>91.4242184</v>
      </c>
      <c r="L611" s="26" t="n">
        <v>89.6160236</v>
      </c>
      <c r="M611" s="26" t="n">
        <v>91.0894816</v>
      </c>
      <c r="N611" s="26" t="n">
        <v>94.2109536</v>
      </c>
      <c r="O611" s="26" t="n">
        <v>95.9380312</v>
      </c>
      <c r="P611" s="26" t="n">
        <v>95.9421384</v>
      </c>
      <c r="Q611" s="26" t="n">
        <v>95.4657032</v>
      </c>
      <c r="R611" s="26" t="n">
        <v>90.912872</v>
      </c>
      <c r="S611" s="26" t="n">
        <v>89.5585228</v>
      </c>
      <c r="T611" s="26" t="n">
        <v>86.9422364</v>
      </c>
      <c r="U611" s="26" t="n">
        <v>85.7059692</v>
      </c>
      <c r="V611" s="26" t="n">
        <v>85.0796212</v>
      </c>
      <c r="W611" s="26" t="n">
        <v>86.092046</v>
      </c>
      <c r="X611" s="26" t="n">
        <v>85.6494952</v>
      </c>
      <c r="Y611" s="26" t="n">
        <v>85.0529244</v>
      </c>
    </row>
    <row r="612" customFormat="false" ht="11.25" hidden="false" customHeight="false" outlineLevel="0" collapsed="false">
      <c r="A612" s="27" t="n">
        <f aca="false">A576</f>
        <v>43023</v>
      </c>
      <c r="B612" s="26" t="n">
        <v>83.9059888</v>
      </c>
      <c r="C612" s="26" t="n">
        <v>86.3292368</v>
      </c>
      <c r="D612" s="26" t="n">
        <v>89.2617776</v>
      </c>
      <c r="E612" s="26" t="n">
        <v>90.1160752</v>
      </c>
      <c r="F612" s="26" t="n">
        <v>90.4169276</v>
      </c>
      <c r="G612" s="26" t="n">
        <v>90.4025524</v>
      </c>
      <c r="H612" s="26" t="n">
        <v>90.5216612</v>
      </c>
      <c r="I612" s="26" t="n">
        <v>90.0904052</v>
      </c>
      <c r="J612" s="26" t="n">
        <v>89.449682</v>
      </c>
      <c r="K612" s="26" t="n">
        <v>89.5030756</v>
      </c>
      <c r="L612" s="26" t="n">
        <v>89.6386132</v>
      </c>
      <c r="M612" s="26" t="n">
        <v>89.7351324</v>
      </c>
      <c r="N612" s="26" t="n">
        <v>91.3554228</v>
      </c>
      <c r="O612" s="26" t="n">
        <v>95.1032428</v>
      </c>
      <c r="P612" s="26" t="n">
        <v>96.8292936</v>
      </c>
      <c r="Q612" s="26" t="n">
        <v>96.0735688</v>
      </c>
      <c r="R612" s="26" t="n">
        <v>90.5575992</v>
      </c>
      <c r="S612" s="26" t="n">
        <v>88.7637796</v>
      </c>
      <c r="T612" s="26" t="n">
        <v>88.1723428</v>
      </c>
      <c r="U612" s="26" t="n">
        <v>84.5343904</v>
      </c>
      <c r="V612" s="26" t="n">
        <v>83.3166056</v>
      </c>
      <c r="W612" s="26" t="n">
        <v>84.7387236</v>
      </c>
      <c r="X612" s="26" t="n">
        <v>85.1484168</v>
      </c>
      <c r="Y612" s="26" t="n">
        <v>80.3840648</v>
      </c>
    </row>
    <row r="613" customFormat="false" ht="11.25" hidden="false" customHeight="false" outlineLevel="0" collapsed="false">
      <c r="A613" s="27" t="n">
        <f aca="false">A577</f>
        <v>43024</v>
      </c>
      <c r="B613" s="26" t="n">
        <v>82.1778844</v>
      </c>
      <c r="C613" s="26" t="n">
        <v>89.7135696</v>
      </c>
      <c r="D613" s="26" t="n">
        <v>90.1017</v>
      </c>
      <c r="E613" s="26" t="n">
        <v>91.2168048</v>
      </c>
      <c r="F613" s="26" t="n">
        <v>92.216908</v>
      </c>
      <c r="G613" s="26" t="n">
        <v>91.8082416</v>
      </c>
      <c r="H613" s="26" t="n">
        <v>91.3256456</v>
      </c>
      <c r="I613" s="26" t="n">
        <v>91.1059104</v>
      </c>
      <c r="J613" s="26" t="n">
        <v>91.0432756</v>
      </c>
      <c r="K613" s="26" t="n">
        <v>90.8389424</v>
      </c>
      <c r="L613" s="26" t="n">
        <v>91.1521164</v>
      </c>
      <c r="M613" s="26" t="n">
        <v>91.2455552</v>
      </c>
      <c r="N613" s="26" t="n">
        <v>91.600828</v>
      </c>
      <c r="O613" s="26" t="n">
        <v>95.0128844</v>
      </c>
      <c r="P613" s="26" t="n">
        <v>95.908254</v>
      </c>
      <c r="Q613" s="26" t="n">
        <v>93.1913412</v>
      </c>
      <c r="R613" s="26" t="n">
        <v>90.440544</v>
      </c>
      <c r="S613" s="26" t="n">
        <v>89.0738732</v>
      </c>
      <c r="T613" s="26" t="n">
        <v>83.6646908</v>
      </c>
      <c r="U613" s="26" t="n">
        <v>80.4990664</v>
      </c>
      <c r="V613" s="26" t="n">
        <v>81.189076</v>
      </c>
      <c r="W613" s="26" t="n">
        <v>81.6141712</v>
      </c>
      <c r="X613" s="26" t="n">
        <v>81.5700188</v>
      </c>
      <c r="Y613" s="26" t="n">
        <v>81.764084</v>
      </c>
    </row>
    <row r="614" customFormat="false" ht="11.25" hidden="false" customHeight="false" outlineLevel="0" collapsed="false">
      <c r="A614" s="27" t="n">
        <f aca="false">A578</f>
        <v>43025</v>
      </c>
      <c r="B614" s="26" t="n">
        <v>83.9213908</v>
      </c>
      <c r="C614" s="26" t="n">
        <v>89.521558</v>
      </c>
      <c r="D614" s="26" t="n">
        <v>91.0381416</v>
      </c>
      <c r="E614" s="26" t="n">
        <v>92.2795428</v>
      </c>
      <c r="F614" s="26" t="n">
        <v>93.1081704</v>
      </c>
      <c r="G614" s="26" t="n">
        <v>92.8196396</v>
      </c>
      <c r="H614" s="26" t="n">
        <v>92.2353904</v>
      </c>
      <c r="I614" s="26" t="n">
        <v>91.6583288</v>
      </c>
      <c r="J614" s="26" t="n">
        <v>91.6644896</v>
      </c>
      <c r="K614" s="26" t="n">
        <v>91.8308312</v>
      </c>
      <c r="L614" s="26" t="n">
        <v>91.3061364</v>
      </c>
      <c r="M614" s="26" t="n">
        <v>90.984748</v>
      </c>
      <c r="N614" s="26" t="n">
        <v>91.8400724</v>
      </c>
      <c r="O614" s="26" t="n">
        <v>94.060014</v>
      </c>
      <c r="P614" s="26" t="n">
        <v>94.1031396</v>
      </c>
      <c r="Q614" s="26" t="n">
        <v>92.904864</v>
      </c>
      <c r="R614" s="26" t="n">
        <v>91.7127492</v>
      </c>
      <c r="S614" s="26" t="n">
        <v>90.168442</v>
      </c>
      <c r="T614" s="26" t="n">
        <v>86.6249552</v>
      </c>
      <c r="U614" s="26" t="n">
        <v>80.2156696</v>
      </c>
      <c r="V614" s="26" t="n">
        <v>84.2171092</v>
      </c>
      <c r="W614" s="26" t="n">
        <v>80.7824632</v>
      </c>
      <c r="X614" s="26" t="n">
        <v>80.6869708</v>
      </c>
      <c r="Y614" s="26" t="n">
        <v>80.7567932</v>
      </c>
    </row>
    <row r="615" customFormat="false" ht="11.25" hidden="false" customHeight="false" outlineLevel="0" collapsed="false">
      <c r="A615" s="27" t="n">
        <f aca="false">A579</f>
        <v>43026</v>
      </c>
      <c r="B615" s="26" t="n">
        <v>87.0397824</v>
      </c>
      <c r="C615" s="26" t="n">
        <v>89.6570956</v>
      </c>
      <c r="D615" s="26" t="n">
        <v>92.6512444</v>
      </c>
      <c r="E615" s="26" t="n">
        <v>93.556882</v>
      </c>
      <c r="F615" s="26" t="n">
        <v>93.7766172</v>
      </c>
      <c r="G615" s="26" t="n">
        <v>93.0516964</v>
      </c>
      <c r="H615" s="26" t="n">
        <v>92.6656196</v>
      </c>
      <c r="I615" s="26" t="n">
        <v>92.509546</v>
      </c>
      <c r="J615" s="26" t="n">
        <v>92.3031592</v>
      </c>
      <c r="K615" s="26" t="n">
        <v>92.5105728</v>
      </c>
      <c r="L615" s="26" t="n">
        <v>92.5547252</v>
      </c>
      <c r="M615" s="26" t="n">
        <v>92.3021324</v>
      </c>
      <c r="N615" s="26" t="n">
        <v>93.10509</v>
      </c>
      <c r="O615" s="26" t="n">
        <v>96.0704884</v>
      </c>
      <c r="P615" s="26" t="n">
        <v>95.713162</v>
      </c>
      <c r="Q615" s="26" t="n">
        <v>93.2272792</v>
      </c>
      <c r="R615" s="26" t="n">
        <v>92.0125748</v>
      </c>
      <c r="S615" s="26" t="n">
        <v>90.8800144</v>
      </c>
      <c r="T615" s="26" t="n">
        <v>85.3342676</v>
      </c>
      <c r="U615" s="26" t="n">
        <v>83.1389692</v>
      </c>
      <c r="V615" s="26" t="n">
        <v>82.0228376</v>
      </c>
      <c r="W615" s="26" t="n">
        <v>81.7681912</v>
      </c>
      <c r="X615" s="26" t="n">
        <v>81.5289468</v>
      </c>
      <c r="Y615" s="26" t="n">
        <v>81.3646588</v>
      </c>
    </row>
    <row r="616" customFormat="false" ht="11.25" hidden="false" customHeight="false" outlineLevel="0" collapsed="false">
      <c r="A616" s="27" t="n">
        <f aca="false">A580</f>
        <v>43027</v>
      </c>
      <c r="B616" s="26" t="n">
        <v>82.405834</v>
      </c>
      <c r="C616" s="26" t="n">
        <v>82.801152</v>
      </c>
      <c r="D616" s="26" t="n">
        <v>89.9795108</v>
      </c>
      <c r="E616" s="26" t="n">
        <v>92.0043604</v>
      </c>
      <c r="F616" s="26" t="n">
        <v>93.366924</v>
      </c>
      <c r="G616" s="26" t="n">
        <v>92.3011056</v>
      </c>
      <c r="H616" s="26" t="n">
        <v>91.3246188</v>
      </c>
      <c r="I616" s="26" t="n">
        <v>89.8080352</v>
      </c>
      <c r="J616" s="26" t="n">
        <v>90.0544672</v>
      </c>
      <c r="K616" s="26" t="n">
        <v>89.5102632</v>
      </c>
      <c r="L616" s="26" t="n">
        <v>89.2463756</v>
      </c>
      <c r="M616" s="26" t="n">
        <v>89.4147708</v>
      </c>
      <c r="N616" s="26" t="n">
        <v>92.7077184</v>
      </c>
      <c r="O616" s="26" t="n">
        <v>93.3474148</v>
      </c>
      <c r="P616" s="26" t="n">
        <v>93.0147316</v>
      </c>
      <c r="Q616" s="26" t="n">
        <v>92.7159328</v>
      </c>
      <c r="R616" s="26" t="n">
        <v>89.608836</v>
      </c>
      <c r="S616" s="26" t="n">
        <v>86.6896436</v>
      </c>
      <c r="T616" s="26" t="n">
        <v>82.3791372</v>
      </c>
      <c r="U616" s="26" t="n">
        <v>81.2363088</v>
      </c>
      <c r="V616" s="26" t="n">
        <v>81.4057308</v>
      </c>
      <c r="W616" s="26" t="n">
        <v>81.4139452</v>
      </c>
      <c r="X616" s="26" t="n">
        <v>81.4242132</v>
      </c>
      <c r="Y616" s="26" t="n">
        <v>81.3338548</v>
      </c>
    </row>
    <row r="617" customFormat="false" ht="11.25" hidden="false" customHeight="false" outlineLevel="0" collapsed="false">
      <c r="A617" s="27" t="n">
        <f aca="false">A581</f>
        <v>43028</v>
      </c>
      <c r="B617" s="26" t="n">
        <v>82.1768576</v>
      </c>
      <c r="C617" s="26" t="n">
        <v>84.4614876</v>
      </c>
      <c r="D617" s="26" t="n">
        <v>90.6900564</v>
      </c>
      <c r="E617" s="26" t="n">
        <v>90.9251936</v>
      </c>
      <c r="F617" s="26" t="n">
        <v>91.662436</v>
      </c>
      <c r="G617" s="26" t="n">
        <v>90.89747</v>
      </c>
      <c r="H617" s="26" t="n">
        <v>90.5730012</v>
      </c>
      <c r="I617" s="26" t="n">
        <v>90.4425976</v>
      </c>
      <c r="J617" s="26" t="n">
        <v>90.3727752</v>
      </c>
      <c r="K617" s="26" t="n">
        <v>90.5925104</v>
      </c>
      <c r="L617" s="26" t="n">
        <v>90.0082612</v>
      </c>
      <c r="M617" s="26" t="n">
        <v>89.845</v>
      </c>
      <c r="N617" s="26" t="n">
        <v>90.3142476</v>
      </c>
      <c r="O617" s="26" t="n">
        <v>92.6317352</v>
      </c>
      <c r="P617" s="26" t="n">
        <v>91.0545704</v>
      </c>
      <c r="Q617" s="26" t="n">
        <v>90.440544</v>
      </c>
      <c r="R617" s="26" t="n">
        <v>89.4003956</v>
      </c>
      <c r="S617" s="26" t="n">
        <v>84.7900636</v>
      </c>
      <c r="T617" s="26" t="n">
        <v>82.1039548</v>
      </c>
      <c r="U617" s="26" t="n">
        <v>79.3911492</v>
      </c>
      <c r="V617" s="26" t="n">
        <v>79.1467708</v>
      </c>
      <c r="W617" s="26" t="n">
        <v>79.1744944</v>
      </c>
      <c r="X617" s="26" t="n">
        <v>79.0184208</v>
      </c>
      <c r="Y617" s="26" t="n">
        <v>78.8181948</v>
      </c>
    </row>
    <row r="618" customFormat="false" ht="11.25" hidden="false" customHeight="false" outlineLevel="0" collapsed="false">
      <c r="A618" s="27" t="n">
        <f aca="false">A582</f>
        <v>43029</v>
      </c>
      <c r="B618" s="26" t="n">
        <v>80.0195508</v>
      </c>
      <c r="C618" s="26" t="n">
        <v>81.7147976</v>
      </c>
      <c r="D618" s="26" t="n">
        <v>84.6380972</v>
      </c>
      <c r="E618" s="26" t="n">
        <v>88.5337764</v>
      </c>
      <c r="F618" s="26" t="n">
        <v>89.598568</v>
      </c>
      <c r="G618" s="26" t="n">
        <v>89.4414676</v>
      </c>
      <c r="H618" s="26" t="n">
        <v>89.2196788</v>
      </c>
      <c r="I618" s="26" t="n">
        <v>88.9229336</v>
      </c>
      <c r="J618" s="26" t="n">
        <v>89.033828</v>
      </c>
      <c r="K618" s="26" t="n">
        <v>88.9403892</v>
      </c>
      <c r="L618" s="26" t="n">
        <v>88.5851164</v>
      </c>
      <c r="M618" s="26" t="n">
        <v>89.20325</v>
      </c>
      <c r="N618" s="26" t="n">
        <v>89.4075832</v>
      </c>
      <c r="O618" s="26" t="n">
        <v>92.1327104</v>
      </c>
      <c r="P618" s="26" t="n">
        <v>91.8082416</v>
      </c>
      <c r="Q618" s="26" t="n">
        <v>89.880938</v>
      </c>
      <c r="R618" s="26" t="n">
        <v>88.7319488</v>
      </c>
      <c r="S618" s="26" t="n">
        <v>85.9082488</v>
      </c>
      <c r="T618" s="26" t="n">
        <v>81.1623792</v>
      </c>
      <c r="U618" s="26" t="n">
        <v>78.9527056</v>
      </c>
      <c r="V618" s="26" t="n">
        <v>79.4394088</v>
      </c>
      <c r="W618" s="26" t="n">
        <v>79.361372</v>
      </c>
      <c r="X618" s="26" t="n">
        <v>79.2042716</v>
      </c>
      <c r="Y618" s="26" t="n">
        <v>79.1015916</v>
      </c>
    </row>
    <row r="619" customFormat="false" ht="11.25" hidden="false" customHeight="false" outlineLevel="0" collapsed="false">
      <c r="A619" s="27" t="n">
        <f aca="false">A583</f>
        <v>43030</v>
      </c>
      <c r="B619" s="26" t="n">
        <v>79.0564124</v>
      </c>
      <c r="C619" s="26" t="n">
        <v>79.5780268</v>
      </c>
      <c r="D619" s="26" t="n">
        <v>80.3358052</v>
      </c>
      <c r="E619" s="26" t="n">
        <v>82.7878036</v>
      </c>
      <c r="F619" s="26" t="n">
        <v>89.17758</v>
      </c>
      <c r="G619" s="26" t="n">
        <v>88.6580192</v>
      </c>
      <c r="H619" s="26" t="n">
        <v>88.6826624</v>
      </c>
      <c r="I619" s="26" t="n">
        <v>79.7649044</v>
      </c>
      <c r="J619" s="26" t="n">
        <v>87.5028692</v>
      </c>
      <c r="K619" s="26" t="n">
        <v>87.9834116</v>
      </c>
      <c r="L619" s="26" t="n">
        <v>88.5132404</v>
      </c>
      <c r="M619" s="26" t="n">
        <v>88.5183744</v>
      </c>
      <c r="N619" s="26" t="n">
        <v>89.0769536</v>
      </c>
      <c r="O619" s="26" t="n">
        <v>89.7135696</v>
      </c>
      <c r="P619" s="26" t="n">
        <v>89.9569212</v>
      </c>
      <c r="Q619" s="26" t="n">
        <v>89.7967404</v>
      </c>
      <c r="R619" s="26" t="n">
        <v>88.7606992</v>
      </c>
      <c r="S619" s="26" t="n">
        <v>85.8219976</v>
      </c>
      <c r="T619" s="26" t="n">
        <v>81.2055048</v>
      </c>
      <c r="U619" s="26" t="n">
        <v>78.7719888</v>
      </c>
      <c r="V619" s="26" t="n">
        <v>78.4598416</v>
      </c>
      <c r="W619" s="26" t="n">
        <v>78.8099804</v>
      </c>
      <c r="X619" s="26" t="n">
        <v>78.9927508</v>
      </c>
      <c r="Y619" s="26" t="n">
        <v>78.9937776</v>
      </c>
    </row>
    <row r="620" customFormat="false" ht="11.25" hidden="false" customHeight="false" outlineLevel="0" collapsed="false">
      <c r="A620" s="27" t="n">
        <f aca="false">A584</f>
        <v>43031</v>
      </c>
      <c r="B620" s="26" t="n">
        <v>78.7360508</v>
      </c>
      <c r="C620" s="26" t="n">
        <v>80.4056276</v>
      </c>
      <c r="D620" s="26" t="n">
        <v>80.3963864</v>
      </c>
      <c r="E620" s="26" t="n">
        <v>84.5046132</v>
      </c>
      <c r="F620" s="26" t="n">
        <v>87.6640768</v>
      </c>
      <c r="G620" s="26" t="n">
        <v>85.9554816</v>
      </c>
      <c r="H620" s="26" t="n">
        <v>84.4543</v>
      </c>
      <c r="I620" s="26" t="n">
        <v>83.833086</v>
      </c>
      <c r="J620" s="26" t="n">
        <v>83.622592</v>
      </c>
      <c r="K620" s="26" t="n">
        <v>81.6449752</v>
      </c>
      <c r="L620" s="26" t="n">
        <v>81.3112652</v>
      </c>
      <c r="M620" s="26" t="n">
        <v>82.5249428</v>
      </c>
      <c r="N620" s="26" t="n">
        <v>85.758336</v>
      </c>
      <c r="O620" s="26" t="n">
        <v>91.2999756</v>
      </c>
      <c r="P620" s="26" t="n">
        <v>90.4600532</v>
      </c>
      <c r="Q620" s="26" t="n">
        <v>88.7884228</v>
      </c>
      <c r="R620" s="26" t="n">
        <v>83.5671448</v>
      </c>
      <c r="S620" s="26" t="n">
        <v>80.0041488</v>
      </c>
      <c r="T620" s="26" t="n">
        <v>78.637478</v>
      </c>
      <c r="U620" s="26" t="n">
        <v>78.2955536</v>
      </c>
      <c r="V620" s="26" t="n">
        <v>78.3941264</v>
      </c>
      <c r="W620" s="26" t="n">
        <v>78.3530544</v>
      </c>
      <c r="X620" s="26" t="n">
        <v>78.226758</v>
      </c>
      <c r="Y620" s="26" t="n">
        <v>78.2791248</v>
      </c>
    </row>
    <row r="621" customFormat="false" ht="11.25" hidden="false" customHeight="false" outlineLevel="0" collapsed="false">
      <c r="A621" s="27" t="n">
        <f aca="false">A585</f>
        <v>43032</v>
      </c>
      <c r="B621" s="26" t="n">
        <v>77.0366968</v>
      </c>
      <c r="C621" s="26" t="n">
        <v>82.4582008</v>
      </c>
      <c r="D621" s="26" t="n">
        <v>81.8369868</v>
      </c>
      <c r="E621" s="26" t="n">
        <v>87.0685328</v>
      </c>
      <c r="F621" s="26" t="n">
        <v>87.1578644</v>
      </c>
      <c r="G621" s="26" t="n">
        <v>86.5962048</v>
      </c>
      <c r="H621" s="26" t="n">
        <v>86.0540544</v>
      </c>
      <c r="I621" s="26" t="n">
        <v>86.025304</v>
      </c>
      <c r="J621" s="26" t="n">
        <v>86.2060208</v>
      </c>
      <c r="K621" s="26" t="n">
        <v>86.3302636</v>
      </c>
      <c r="L621" s="26" t="n">
        <v>85.3917684</v>
      </c>
      <c r="M621" s="26" t="n">
        <v>84.038446</v>
      </c>
      <c r="N621" s="26" t="n">
        <v>86.2008868</v>
      </c>
      <c r="O621" s="26" t="n">
        <v>90.5237148</v>
      </c>
      <c r="P621" s="26" t="n">
        <v>89.7803116</v>
      </c>
      <c r="Q621" s="26" t="n">
        <v>87.3426884</v>
      </c>
      <c r="R621" s="26" t="n">
        <v>85.8589624</v>
      </c>
      <c r="S621" s="26" t="n">
        <v>82.7765088</v>
      </c>
      <c r="T621" s="26" t="n">
        <v>78.6754696</v>
      </c>
      <c r="U621" s="26" t="n">
        <v>76.491466</v>
      </c>
      <c r="V621" s="26" t="n">
        <v>76.6331644</v>
      </c>
      <c r="W621" s="26" t="n">
        <v>76.3867324</v>
      </c>
      <c r="X621" s="26" t="n">
        <v>76.2481144</v>
      </c>
      <c r="Y621" s="26" t="n">
        <v>76.1033356</v>
      </c>
    </row>
    <row r="622" customFormat="false" ht="11.25" hidden="false" customHeight="false" outlineLevel="0" collapsed="false">
      <c r="A622" s="27" t="n">
        <f aca="false">A586</f>
        <v>43033</v>
      </c>
      <c r="B622" s="26" t="n">
        <v>76.1023088</v>
      </c>
      <c r="C622" s="26" t="n">
        <v>78.6826572</v>
      </c>
      <c r="D622" s="26" t="n">
        <v>82.9941904</v>
      </c>
      <c r="E622" s="26" t="n">
        <v>84.4686752</v>
      </c>
      <c r="F622" s="26" t="n">
        <v>83.9439804</v>
      </c>
      <c r="G622" s="26" t="n">
        <v>84.5354172</v>
      </c>
      <c r="H622" s="26" t="n">
        <v>81.8914072</v>
      </c>
      <c r="I622" s="26" t="n">
        <v>81.3051044</v>
      </c>
      <c r="J622" s="26" t="n">
        <v>80.8687144</v>
      </c>
      <c r="K622" s="26" t="n">
        <v>78.9588664</v>
      </c>
      <c r="L622" s="26" t="n">
        <v>79.0040456</v>
      </c>
      <c r="M622" s="26" t="n">
        <v>79.3264608</v>
      </c>
      <c r="N622" s="26" t="n">
        <v>85.1915424</v>
      </c>
      <c r="O622" s="26" t="n">
        <v>90.7034048</v>
      </c>
      <c r="P622" s="26" t="n">
        <v>90.1006732</v>
      </c>
      <c r="Q622" s="26" t="n">
        <v>86.0396792</v>
      </c>
      <c r="R622" s="26" t="n">
        <v>80.2937064</v>
      </c>
      <c r="S622" s="26" t="n">
        <v>76.2224444</v>
      </c>
      <c r="T622" s="26" t="n">
        <v>75.6967228</v>
      </c>
      <c r="U622" s="26" t="n">
        <v>75.3281016</v>
      </c>
      <c r="V622" s="26" t="n">
        <v>75.3702004</v>
      </c>
      <c r="W622" s="26" t="n">
        <v>75.0570264</v>
      </c>
      <c r="X622" s="26" t="n">
        <v>74.9779628</v>
      </c>
      <c r="Y622" s="26" t="n">
        <v>74.7438524</v>
      </c>
    </row>
    <row r="623" customFormat="false" ht="11.25" hidden="false" customHeight="false" outlineLevel="0" collapsed="false">
      <c r="A623" s="27" t="n">
        <f aca="false">A587</f>
        <v>43034</v>
      </c>
      <c r="B623" s="26" t="n">
        <v>75.4431032</v>
      </c>
      <c r="C623" s="26" t="n">
        <v>76.8416048</v>
      </c>
      <c r="D623" s="26" t="n">
        <v>77.4689796</v>
      </c>
      <c r="E623" s="26" t="n">
        <v>80.0678104</v>
      </c>
      <c r="F623" s="26" t="n">
        <v>82.3524404</v>
      </c>
      <c r="G623" s="26" t="n">
        <v>80.418976</v>
      </c>
      <c r="H623" s="26" t="n">
        <v>77.7708588</v>
      </c>
      <c r="I623" s="26" t="n">
        <v>77.0541524</v>
      </c>
      <c r="J623" s="26" t="n">
        <v>77.1968776</v>
      </c>
      <c r="K623" s="26" t="n">
        <v>77.0705812</v>
      </c>
      <c r="L623" s="26" t="n">
        <v>77.0685276</v>
      </c>
      <c r="M623" s="26" t="n">
        <v>76.9658476</v>
      </c>
      <c r="N623" s="26" t="n">
        <v>80.891304</v>
      </c>
      <c r="O623" s="26" t="n">
        <v>86.0735636</v>
      </c>
      <c r="P623" s="26" t="n">
        <v>85.368152</v>
      </c>
      <c r="Q623" s="26" t="n">
        <v>82.2076616</v>
      </c>
      <c r="R623" s="26" t="n">
        <v>77.2338424</v>
      </c>
      <c r="S623" s="26" t="n">
        <v>75.962664</v>
      </c>
      <c r="T623" s="26" t="n">
        <v>75.3784148</v>
      </c>
      <c r="U623" s="26" t="n">
        <v>74.8609076</v>
      </c>
      <c r="V623" s="26" t="n">
        <v>75.0703748</v>
      </c>
      <c r="W623" s="26" t="n">
        <v>75.0755088</v>
      </c>
      <c r="X623" s="26" t="n">
        <v>74.8342108</v>
      </c>
      <c r="Y623" s="26" t="n">
        <v>73.6513372</v>
      </c>
    </row>
    <row r="624" customFormat="false" ht="11.25" hidden="false" customHeight="false" outlineLevel="0" collapsed="false">
      <c r="A624" s="27" t="n">
        <f aca="false">A588</f>
        <v>43035</v>
      </c>
      <c r="B624" s="26" t="n">
        <v>79.47432</v>
      </c>
      <c r="C624" s="26" t="n">
        <v>85.4020364</v>
      </c>
      <c r="D624" s="26" t="n">
        <v>86.928888</v>
      </c>
      <c r="E624" s="26" t="n">
        <v>89.2761528</v>
      </c>
      <c r="F624" s="26" t="n">
        <v>89.6827656</v>
      </c>
      <c r="G624" s="26" t="n">
        <v>89.1200792</v>
      </c>
      <c r="H624" s="26" t="n">
        <v>88.987622</v>
      </c>
      <c r="I624" s="26" t="n">
        <v>88.6919036</v>
      </c>
      <c r="J624" s="26" t="n">
        <v>88.3243092</v>
      </c>
      <c r="K624" s="26" t="n">
        <v>88.4352036</v>
      </c>
      <c r="L624" s="26" t="n">
        <v>88.1394852</v>
      </c>
      <c r="M624" s="26" t="n">
        <v>88.2493528</v>
      </c>
      <c r="N624" s="26" t="n">
        <v>89.501022</v>
      </c>
      <c r="O624" s="26" t="n">
        <v>91.6614092</v>
      </c>
      <c r="P624" s="26" t="n">
        <v>91.0853744</v>
      </c>
      <c r="Q624" s="26" t="n">
        <v>89.6478544</v>
      </c>
      <c r="R624" s="26" t="n">
        <v>88.6610996</v>
      </c>
      <c r="S624" s="26" t="n">
        <v>86.0437864</v>
      </c>
      <c r="T624" s="26" t="n">
        <v>84.8229212</v>
      </c>
      <c r="U624" s="26" t="n">
        <v>83.5116976</v>
      </c>
      <c r="V624" s="26" t="n">
        <v>83.0178068</v>
      </c>
      <c r="W624" s="26" t="n">
        <v>78.7750692</v>
      </c>
      <c r="X624" s="26" t="n">
        <v>81.0288952</v>
      </c>
      <c r="Y624" s="26" t="n">
        <v>79.125208</v>
      </c>
    </row>
    <row r="625" customFormat="false" ht="11.25" hidden="false" customHeight="false" outlineLevel="0" collapsed="false">
      <c r="A625" s="27" t="n">
        <f aca="false">A589</f>
        <v>43036</v>
      </c>
      <c r="B625" s="26" t="n">
        <v>82.88843</v>
      </c>
      <c r="C625" s="26" t="n">
        <v>87.1588912</v>
      </c>
      <c r="D625" s="26" t="n">
        <v>88.1364048</v>
      </c>
      <c r="E625" s="26" t="n">
        <v>88.3756492</v>
      </c>
      <c r="F625" s="26" t="n">
        <v>89.603702</v>
      </c>
      <c r="G625" s="26" t="n">
        <v>89.4219584</v>
      </c>
      <c r="H625" s="26" t="n">
        <v>88.4824364</v>
      </c>
      <c r="I625" s="26" t="n">
        <v>88.2144416</v>
      </c>
      <c r="J625" s="26" t="n">
        <v>88.453686</v>
      </c>
      <c r="K625" s="26" t="n">
        <v>88.299666</v>
      </c>
      <c r="L625" s="26" t="n">
        <v>87.7287652</v>
      </c>
      <c r="M625" s="26" t="n">
        <v>88.1856912</v>
      </c>
      <c r="N625" s="26" t="n">
        <v>90.6623328</v>
      </c>
      <c r="O625" s="26" t="n">
        <v>94.3002852</v>
      </c>
      <c r="P625" s="26" t="n">
        <v>92.7847284</v>
      </c>
      <c r="Q625" s="26" t="n">
        <v>90.5237148</v>
      </c>
      <c r="R625" s="26" t="n">
        <v>88.6200276</v>
      </c>
      <c r="S625" s="26" t="n">
        <v>87.1619716</v>
      </c>
      <c r="T625" s="26" t="n">
        <v>82.7467316</v>
      </c>
      <c r="U625" s="26" t="n">
        <v>79.7423148</v>
      </c>
      <c r="V625" s="26" t="n">
        <v>79.6211524</v>
      </c>
      <c r="W625" s="26" t="n">
        <v>80.2475004</v>
      </c>
      <c r="X625" s="26" t="n">
        <v>78.3879656</v>
      </c>
      <c r="Y625" s="26" t="n">
        <v>77.9433612</v>
      </c>
    </row>
    <row r="626" customFormat="false" ht="11.25" hidden="false" customHeight="false" outlineLevel="0" collapsed="false">
      <c r="A626" s="27" t="n">
        <f aca="false">A590</f>
        <v>43037</v>
      </c>
      <c r="B626" s="26" t="n">
        <v>77.415586</v>
      </c>
      <c r="C626" s="26" t="n">
        <v>78.4516272</v>
      </c>
      <c r="D626" s="26" t="n">
        <v>82.6122208</v>
      </c>
      <c r="E626" s="26" t="n">
        <v>86.5079</v>
      </c>
      <c r="F626" s="26" t="n">
        <v>87.5583164</v>
      </c>
      <c r="G626" s="26" t="n">
        <v>87.719524</v>
      </c>
      <c r="H626" s="26" t="n">
        <v>88.0162692</v>
      </c>
      <c r="I626" s="26" t="n">
        <v>87.7718908</v>
      </c>
      <c r="J626" s="26" t="n">
        <v>87.4227788</v>
      </c>
      <c r="K626" s="26" t="n">
        <v>87.3950552</v>
      </c>
      <c r="L626" s="26" t="n">
        <v>87.2379548</v>
      </c>
      <c r="M626" s="26" t="n">
        <v>87.873544</v>
      </c>
      <c r="N626" s="26" t="n">
        <v>89.9086616</v>
      </c>
      <c r="O626" s="26" t="n">
        <v>91.4488616</v>
      </c>
      <c r="P626" s="26" t="n">
        <v>91.5998012</v>
      </c>
      <c r="Q626" s="26" t="n">
        <v>90.2084872</v>
      </c>
      <c r="R626" s="26" t="n">
        <v>87.8417132</v>
      </c>
      <c r="S626" s="26" t="n">
        <v>86.0674028</v>
      </c>
      <c r="T626" s="26" t="n">
        <v>82.796018</v>
      </c>
      <c r="U626" s="26" t="n">
        <v>80.3050012</v>
      </c>
      <c r="V626" s="26" t="n">
        <v>78.06247</v>
      </c>
      <c r="W626" s="26" t="n">
        <v>79.9589696</v>
      </c>
      <c r="X626" s="26" t="n">
        <v>80.3460732</v>
      </c>
      <c r="Y626" s="26" t="n">
        <v>80.52679</v>
      </c>
    </row>
    <row r="627" customFormat="false" ht="11.25" hidden="false" customHeight="false" outlineLevel="0" collapsed="false">
      <c r="A627" s="27" t="n">
        <f aca="false">A591</f>
        <v>43038</v>
      </c>
      <c r="B627" s="26" t="n">
        <v>86.3343708</v>
      </c>
      <c r="C627" s="26" t="n">
        <v>90.4908572</v>
      </c>
      <c r="D627" s="26" t="n">
        <v>91.0751064</v>
      </c>
      <c r="E627" s="26" t="n">
        <v>90.3163012</v>
      </c>
      <c r="F627" s="26" t="n">
        <v>90.4538924</v>
      </c>
      <c r="G627" s="26" t="n">
        <v>89.5975412</v>
      </c>
      <c r="H627" s="26" t="n">
        <v>89.2874476</v>
      </c>
      <c r="I627" s="26" t="n">
        <v>89.3808864</v>
      </c>
      <c r="J627" s="26" t="n">
        <v>89.259724</v>
      </c>
      <c r="K627" s="26" t="n">
        <v>88.8839152</v>
      </c>
      <c r="L627" s="26" t="n">
        <v>88.4875704</v>
      </c>
      <c r="M627" s="26" t="n">
        <v>88.6857428</v>
      </c>
      <c r="N627" s="26" t="n">
        <v>89.8727236</v>
      </c>
      <c r="O627" s="26" t="n">
        <v>97.1568428</v>
      </c>
      <c r="P627" s="26" t="n">
        <v>93.6657228</v>
      </c>
      <c r="Q627" s="26" t="n">
        <v>89.4763788</v>
      </c>
      <c r="R627" s="26" t="n">
        <v>88.114842</v>
      </c>
      <c r="S627" s="26" t="n">
        <v>87.2359012</v>
      </c>
      <c r="T627" s="26" t="n">
        <v>85.2285072</v>
      </c>
      <c r="U627" s="26" t="n">
        <v>84.40296</v>
      </c>
      <c r="V627" s="26" t="n">
        <v>82.1111424</v>
      </c>
      <c r="W627" s="26" t="n">
        <v>82.873028</v>
      </c>
      <c r="X627" s="26" t="n">
        <v>82.9151268</v>
      </c>
      <c r="Y627" s="26" t="n">
        <v>80.727016</v>
      </c>
    </row>
    <row r="628" customFormat="false" ht="11.25" hidden="false" customHeight="false" outlineLevel="0" collapsed="false">
      <c r="A628" s="27" t="n">
        <f aca="false">A592</f>
        <v>43039</v>
      </c>
      <c r="B628" s="26" t="n">
        <v>88.9249872</v>
      </c>
      <c r="C628" s="26" t="n">
        <v>91.3122972</v>
      </c>
      <c r="D628" s="26" t="n">
        <v>92.1696752</v>
      </c>
      <c r="E628" s="26" t="n">
        <v>92.3740084</v>
      </c>
      <c r="F628" s="26" t="n">
        <v>92.56602</v>
      </c>
      <c r="G628" s="26" t="n">
        <v>92.1532464</v>
      </c>
      <c r="H628" s="26" t="n">
        <v>91.1726524</v>
      </c>
      <c r="I628" s="26" t="n">
        <v>91.1993492</v>
      </c>
      <c r="J628" s="26" t="n">
        <v>91.74458</v>
      </c>
      <c r="K628" s="26" t="n">
        <v>91.8020808</v>
      </c>
      <c r="L628" s="26" t="n">
        <v>90.584296</v>
      </c>
      <c r="M628" s="26" t="n">
        <v>90.4261688</v>
      </c>
      <c r="N628" s="26" t="n">
        <v>91.6306052</v>
      </c>
      <c r="O628" s="26" t="n">
        <v>97.540866</v>
      </c>
      <c r="P628" s="26" t="n">
        <v>96.8416152</v>
      </c>
      <c r="Q628" s="26" t="n">
        <v>92.2692748</v>
      </c>
      <c r="R628" s="26" t="n">
        <v>90.4528656</v>
      </c>
      <c r="S628" s="26" t="n">
        <v>89.2504828</v>
      </c>
      <c r="T628" s="26" t="n">
        <v>88.4054264</v>
      </c>
      <c r="U628" s="26" t="n">
        <v>88.428016</v>
      </c>
      <c r="V628" s="26" t="n">
        <v>88.6015452</v>
      </c>
      <c r="W628" s="26" t="n">
        <v>86.8251812</v>
      </c>
      <c r="X628" s="26" t="n">
        <v>85.9965536</v>
      </c>
      <c r="Y628" s="26" t="n">
        <v>85.2819008</v>
      </c>
    </row>
    <row r="630" customFormat="false" ht="27.75" hidden="false" customHeight="true" outlineLevel="0" collapsed="false">
      <c r="A630" s="28" t="s">
        <v>1693</v>
      </c>
      <c r="B630" s="28"/>
      <c r="C630" s="28"/>
      <c r="D630" s="28"/>
      <c r="E630" s="28"/>
      <c r="F630" s="28"/>
      <c r="G630" s="28"/>
      <c r="H630" s="28"/>
      <c r="I630" s="28"/>
      <c r="J630" s="28"/>
      <c r="K630" s="28"/>
      <c r="L630" s="28"/>
      <c r="M630" s="28"/>
      <c r="N630" s="28"/>
      <c r="O630" s="28"/>
      <c r="P630" s="28"/>
      <c r="Q630" s="28"/>
      <c r="R630" s="28"/>
      <c r="S630" s="28"/>
      <c r="T630" s="28"/>
      <c r="U630" s="28"/>
      <c r="V630" s="28"/>
      <c r="W630" s="28"/>
      <c r="X630" s="28"/>
      <c r="Y630" s="28"/>
    </row>
    <row r="631" customFormat="false" ht="15" hidden="false" customHeight="false" outlineLevel="0" collapsed="false">
      <c r="A631" s="70"/>
      <c r="B631" s="70"/>
      <c r="C631" s="70"/>
      <c r="D631" s="70"/>
      <c r="E631" s="70"/>
      <c r="F631" s="70"/>
      <c r="G631" s="70"/>
      <c r="H631" s="70"/>
      <c r="I631" s="70"/>
      <c r="J631" s="70"/>
      <c r="K631" s="70"/>
      <c r="L631" s="70"/>
      <c r="M631" s="70"/>
      <c r="N631" s="70"/>
      <c r="O631" s="70"/>
      <c r="P631" s="70"/>
      <c r="Q631" s="70"/>
      <c r="R631" s="70"/>
      <c r="S631" s="70"/>
      <c r="T631" s="70"/>
      <c r="U631" s="70"/>
      <c r="V631" s="70"/>
      <c r="W631" s="70"/>
      <c r="X631" s="70"/>
      <c r="Y631" s="70"/>
    </row>
    <row r="632" customFormat="false" ht="24" hidden="false" customHeight="true" outlineLevel="0" collapsed="false">
      <c r="A632" s="28" t="s">
        <v>784</v>
      </c>
      <c r="B632" s="28"/>
      <c r="C632" s="28"/>
      <c r="D632" s="28"/>
      <c r="E632" s="28"/>
      <c r="F632" s="28"/>
      <c r="G632" s="28"/>
      <c r="H632" s="28"/>
      <c r="I632" s="28"/>
      <c r="J632" s="28"/>
      <c r="K632" s="28"/>
      <c r="L632" s="28"/>
      <c r="M632" s="28"/>
      <c r="N632" s="28"/>
      <c r="O632" s="28"/>
      <c r="P632" s="28"/>
      <c r="Q632" s="28"/>
      <c r="R632" s="28"/>
      <c r="S632" s="28"/>
      <c r="T632" s="28"/>
      <c r="U632" s="28"/>
      <c r="V632" s="28"/>
      <c r="W632" s="28"/>
      <c r="X632" s="28"/>
      <c r="Y632" s="28"/>
    </row>
    <row r="633" customFormat="false" ht="11.25" hidden="false" customHeight="false" outlineLevel="0" collapsed="false">
      <c r="A633" s="29"/>
      <c r="B633" s="24" t="s">
        <v>29</v>
      </c>
      <c r="C633" s="30" t="s">
        <v>30</v>
      </c>
      <c r="D633" s="31" t="s">
        <v>31</v>
      </c>
      <c r="E633" s="24" t="s">
        <v>32</v>
      </c>
      <c r="F633" s="24" t="s">
        <v>33</v>
      </c>
      <c r="G633" s="30" t="s">
        <v>34</v>
      </c>
      <c r="H633" s="31" t="s">
        <v>35</v>
      </c>
      <c r="I633" s="24" t="s">
        <v>36</v>
      </c>
      <c r="J633" s="24" t="s">
        <v>37</v>
      </c>
      <c r="K633" s="24" t="s">
        <v>38</v>
      </c>
      <c r="L633" s="24" t="s">
        <v>39</v>
      </c>
      <c r="M633" s="24" t="s">
        <v>40</v>
      </c>
      <c r="N633" s="24" t="s">
        <v>41</v>
      </c>
      <c r="O633" s="24" t="s">
        <v>42</v>
      </c>
      <c r="P633" s="24" t="s">
        <v>43</v>
      </c>
      <c r="Q633" s="24" t="s">
        <v>44</v>
      </c>
      <c r="R633" s="24" t="s">
        <v>45</v>
      </c>
      <c r="S633" s="24" t="s">
        <v>46</v>
      </c>
      <c r="T633" s="24" t="s">
        <v>47</v>
      </c>
      <c r="U633" s="24" t="s">
        <v>48</v>
      </c>
      <c r="V633" s="24" t="s">
        <v>49</v>
      </c>
      <c r="W633" s="24" t="s">
        <v>50</v>
      </c>
      <c r="X633" s="24" t="s">
        <v>51</v>
      </c>
      <c r="Y633" s="24" t="s">
        <v>1668</v>
      </c>
    </row>
    <row r="634" customFormat="false" ht="11.25" hidden="false" customHeight="false" outlineLevel="0" collapsed="false">
      <c r="A634" s="27" t="n">
        <f aca="false">A598</f>
        <v>43009</v>
      </c>
      <c r="B634" s="26" t="n">
        <v>1.3755244</v>
      </c>
      <c r="C634" s="26" t="n">
        <v>2.8724186</v>
      </c>
      <c r="D634" s="26" t="n">
        <v>2.6285706</v>
      </c>
      <c r="E634" s="26" t="n">
        <v>1.5561936</v>
      </c>
      <c r="F634" s="26" t="n">
        <v>0.094214</v>
      </c>
      <c r="G634" s="26" t="n">
        <v>0.077588</v>
      </c>
      <c r="H634" s="26" t="n">
        <v>0.002771</v>
      </c>
      <c r="I634" s="26" t="n">
        <v>0.11084</v>
      </c>
      <c r="J634" s="26" t="n">
        <v>0.1629348</v>
      </c>
      <c r="K634" s="26" t="n">
        <v>0.0404566</v>
      </c>
      <c r="L634" s="26" t="n">
        <v>0.0459986</v>
      </c>
      <c r="M634" s="26" t="n">
        <v>0.1224782</v>
      </c>
      <c r="N634" s="26" t="n">
        <v>1.077919</v>
      </c>
      <c r="O634" s="26" t="n">
        <v>1.8837258</v>
      </c>
      <c r="P634" s="26" t="n">
        <v>0.8955872</v>
      </c>
      <c r="Q634" s="26" t="n">
        <v>0.9426942</v>
      </c>
      <c r="R634" s="26" t="n">
        <v>0.1152736</v>
      </c>
      <c r="S634" s="26" t="n">
        <v>0.0615162</v>
      </c>
      <c r="T634" s="26" t="n">
        <v>0.0282642</v>
      </c>
      <c r="U634" s="26" t="n">
        <v>0.1346706</v>
      </c>
      <c r="V634" s="26" t="n">
        <v>0</v>
      </c>
      <c r="W634" s="26" t="n">
        <v>0</v>
      </c>
      <c r="X634" s="26" t="n">
        <v>0</v>
      </c>
      <c r="Y634" s="26" t="n">
        <v>0</v>
      </c>
    </row>
    <row r="635" customFormat="false" ht="11.25" hidden="false" customHeight="false" outlineLevel="0" collapsed="false">
      <c r="A635" s="27" t="n">
        <f aca="false">A599</f>
        <v>43010</v>
      </c>
      <c r="B635" s="26" t="n">
        <v>3.9924568</v>
      </c>
      <c r="C635" s="26" t="n">
        <v>1.0263784</v>
      </c>
      <c r="D635" s="26" t="n">
        <v>1.8876052</v>
      </c>
      <c r="E635" s="26" t="n">
        <v>0.9388148</v>
      </c>
      <c r="F635" s="26" t="n">
        <v>0.2504984</v>
      </c>
      <c r="G635" s="26" t="n">
        <v>0.4289508</v>
      </c>
      <c r="H635" s="26" t="n">
        <v>0.6838828</v>
      </c>
      <c r="I635" s="26" t="n">
        <v>0.3901568</v>
      </c>
      <c r="J635" s="26" t="n">
        <v>0.2804252</v>
      </c>
      <c r="K635" s="26" t="n">
        <v>0.3153398</v>
      </c>
      <c r="L635" s="26" t="n">
        <v>0.271558</v>
      </c>
      <c r="M635" s="26" t="n">
        <v>0.2837504</v>
      </c>
      <c r="N635" s="26" t="n">
        <v>0.2804252</v>
      </c>
      <c r="O635" s="26" t="n">
        <v>0.2904008</v>
      </c>
      <c r="P635" s="26" t="n">
        <v>0.0958766</v>
      </c>
      <c r="Q635" s="26" t="n">
        <v>0.0066504</v>
      </c>
      <c r="R635" s="26" t="n">
        <v>0.0149634</v>
      </c>
      <c r="S635" s="26" t="n">
        <v>0</v>
      </c>
      <c r="T635" s="26" t="n">
        <v>0</v>
      </c>
      <c r="U635" s="26" t="n">
        <v>0</v>
      </c>
      <c r="V635" s="26" t="n">
        <v>0</v>
      </c>
      <c r="W635" s="26" t="n">
        <v>0</v>
      </c>
      <c r="X635" s="26" t="n">
        <v>0</v>
      </c>
      <c r="Y635" s="26" t="n">
        <v>0</v>
      </c>
    </row>
    <row r="636" customFormat="false" ht="11.25" hidden="false" customHeight="false" outlineLevel="0" collapsed="false">
      <c r="A636" s="27" t="n">
        <f aca="false">A600</f>
        <v>43011</v>
      </c>
      <c r="B636" s="26" t="n">
        <v>1.845486</v>
      </c>
      <c r="C636" s="26" t="n">
        <v>1.5888914</v>
      </c>
      <c r="D636" s="26" t="n">
        <v>0.365772</v>
      </c>
      <c r="E636" s="26" t="n">
        <v>0.2083792</v>
      </c>
      <c r="F636" s="26" t="n">
        <v>2.7754336</v>
      </c>
      <c r="G636" s="26" t="n">
        <v>3.3789574</v>
      </c>
      <c r="H636" s="26" t="n">
        <v>3.1334468</v>
      </c>
      <c r="I636" s="26" t="n">
        <v>2.3547958</v>
      </c>
      <c r="J636" s="26" t="n">
        <v>1.1865422</v>
      </c>
      <c r="K636" s="26" t="n">
        <v>0.5231648</v>
      </c>
      <c r="L636" s="26" t="n">
        <v>0.4234088</v>
      </c>
      <c r="M636" s="26" t="n">
        <v>0.379627</v>
      </c>
      <c r="N636" s="26" t="n">
        <v>0.2865214</v>
      </c>
      <c r="O636" s="26" t="n">
        <v>0.3236528</v>
      </c>
      <c r="P636" s="26" t="n">
        <v>0.224451</v>
      </c>
      <c r="Q636" s="26" t="n">
        <v>0</v>
      </c>
      <c r="R636" s="26" t="n">
        <v>0</v>
      </c>
      <c r="S636" s="26" t="n">
        <v>0</v>
      </c>
      <c r="T636" s="26" t="n">
        <v>0</v>
      </c>
      <c r="U636" s="26" t="n">
        <v>0</v>
      </c>
      <c r="V636" s="26" t="n">
        <v>0</v>
      </c>
      <c r="W636" s="26" t="n">
        <v>0</v>
      </c>
      <c r="X636" s="26" t="n">
        <v>0</v>
      </c>
      <c r="Y636" s="26" t="n">
        <v>0</v>
      </c>
    </row>
    <row r="637" customFormat="false" ht="11.25" hidden="false" customHeight="false" outlineLevel="0" collapsed="false">
      <c r="A637" s="27" t="n">
        <f aca="false">A601</f>
        <v>43012</v>
      </c>
      <c r="B637" s="26" t="n">
        <v>1.618264</v>
      </c>
      <c r="C637" s="26" t="n">
        <v>0</v>
      </c>
      <c r="D637" s="26" t="n">
        <v>0.0753712</v>
      </c>
      <c r="E637" s="26" t="n">
        <v>1.1926384</v>
      </c>
      <c r="F637" s="26" t="n">
        <v>0.8628894</v>
      </c>
      <c r="G637" s="26" t="n">
        <v>1.0867862</v>
      </c>
      <c r="H637" s="26" t="n">
        <v>1.332851</v>
      </c>
      <c r="I637" s="26" t="n">
        <v>1.2851898</v>
      </c>
      <c r="J637" s="26" t="n">
        <v>1.518508</v>
      </c>
      <c r="K637" s="26" t="n">
        <v>0.1452004</v>
      </c>
      <c r="L637" s="26" t="n">
        <v>0.0432276</v>
      </c>
      <c r="M637" s="26" t="n">
        <v>0.0465528</v>
      </c>
      <c r="N637" s="26" t="n">
        <v>0.024939</v>
      </c>
      <c r="O637" s="26" t="n">
        <v>0.482154</v>
      </c>
      <c r="P637" s="26" t="n">
        <v>1.5096408</v>
      </c>
      <c r="Q637" s="26" t="n">
        <v>0.0188428</v>
      </c>
      <c r="R637" s="26" t="n">
        <v>0</v>
      </c>
      <c r="S637" s="26" t="n">
        <v>0</v>
      </c>
      <c r="T637" s="26" t="n">
        <v>0</v>
      </c>
      <c r="U637" s="26" t="n">
        <v>0</v>
      </c>
      <c r="V637" s="26" t="n">
        <v>0</v>
      </c>
      <c r="W637" s="26" t="n">
        <v>0</v>
      </c>
      <c r="X637" s="26" t="n">
        <v>0</v>
      </c>
      <c r="Y637" s="26" t="n">
        <v>0</v>
      </c>
    </row>
    <row r="638" customFormat="false" ht="11.25" hidden="false" customHeight="false" outlineLevel="0" collapsed="false">
      <c r="A638" s="27" t="n">
        <f aca="false">A602</f>
        <v>43013</v>
      </c>
      <c r="B638" s="26" t="n">
        <v>0.1335622</v>
      </c>
      <c r="C638" s="26" t="n">
        <v>0.0897804</v>
      </c>
      <c r="D638" s="26" t="n">
        <v>1.044667</v>
      </c>
      <c r="E638" s="26" t="n">
        <v>0.7581456</v>
      </c>
      <c r="F638" s="26" t="n">
        <v>0.1878738</v>
      </c>
      <c r="G638" s="26" t="n">
        <v>0.2421854</v>
      </c>
      <c r="H638" s="26" t="n">
        <v>0.3846148</v>
      </c>
      <c r="I638" s="26" t="n">
        <v>0.4782746</v>
      </c>
      <c r="J638" s="26" t="n">
        <v>0.5747054</v>
      </c>
      <c r="K638" s="26" t="n">
        <v>0.717689</v>
      </c>
      <c r="L638" s="26" t="n">
        <v>0.6173788</v>
      </c>
      <c r="M638" s="26" t="n">
        <v>0.811903</v>
      </c>
      <c r="N638" s="26" t="n">
        <v>0.0648414</v>
      </c>
      <c r="O638" s="26" t="n">
        <v>2.2217878</v>
      </c>
      <c r="P638" s="26" t="n">
        <v>1.1771208</v>
      </c>
      <c r="Q638" s="26" t="n">
        <v>0.0116382</v>
      </c>
      <c r="R638" s="26" t="n">
        <v>0</v>
      </c>
      <c r="S638" s="26" t="n">
        <v>0</v>
      </c>
      <c r="T638" s="26" t="n">
        <v>0</v>
      </c>
      <c r="U638" s="26" t="n">
        <v>0</v>
      </c>
      <c r="V638" s="26" t="n">
        <v>0</v>
      </c>
      <c r="W638" s="26" t="n">
        <v>0</v>
      </c>
      <c r="X638" s="26" t="n">
        <v>0</v>
      </c>
      <c r="Y638" s="26" t="n">
        <v>0</v>
      </c>
    </row>
    <row r="639" customFormat="false" ht="11.25" hidden="false" customHeight="false" outlineLevel="0" collapsed="false">
      <c r="A639" s="27" t="n">
        <f aca="false">A603</f>
        <v>43014</v>
      </c>
      <c r="B639" s="26" t="n">
        <v>2.455106</v>
      </c>
      <c r="C639" s="26" t="n">
        <v>1.6670336</v>
      </c>
      <c r="D639" s="26" t="n">
        <v>3.8827252</v>
      </c>
      <c r="E639" s="26" t="n">
        <v>0.4827082</v>
      </c>
      <c r="F639" s="26" t="n">
        <v>3.5452174</v>
      </c>
      <c r="G639" s="26" t="n">
        <v>2.4589854</v>
      </c>
      <c r="H639" s="26" t="n">
        <v>2.117044</v>
      </c>
      <c r="I639" s="26" t="n">
        <v>0.3319658</v>
      </c>
      <c r="J639" s="26" t="n">
        <v>0.7963854</v>
      </c>
      <c r="K639" s="26" t="n">
        <v>0.2637992</v>
      </c>
      <c r="L639" s="26" t="n">
        <v>0.6866538</v>
      </c>
      <c r="M639" s="26" t="n">
        <v>1.5085324</v>
      </c>
      <c r="N639" s="26" t="n">
        <v>1.490798</v>
      </c>
      <c r="O639" s="26" t="n">
        <v>2.6557264</v>
      </c>
      <c r="P639" s="26" t="n">
        <v>2.4401426</v>
      </c>
      <c r="Q639" s="26" t="n">
        <v>1.1050748</v>
      </c>
      <c r="R639" s="26" t="n">
        <v>0.0066504</v>
      </c>
      <c r="S639" s="26" t="n">
        <v>0</v>
      </c>
      <c r="T639" s="26" t="n">
        <v>0</v>
      </c>
      <c r="U639" s="26" t="n">
        <v>0</v>
      </c>
      <c r="V639" s="26" t="n">
        <v>0</v>
      </c>
      <c r="W639" s="26" t="n">
        <v>0</v>
      </c>
      <c r="X639" s="26" t="n">
        <v>0</v>
      </c>
      <c r="Y639" s="26" t="n">
        <v>0</v>
      </c>
    </row>
    <row r="640" customFormat="false" ht="11.25" hidden="false" customHeight="false" outlineLevel="0" collapsed="false">
      <c r="A640" s="27" t="n">
        <f aca="false">A604</f>
        <v>43015</v>
      </c>
      <c r="B640" s="26" t="n">
        <v>0.7542662</v>
      </c>
      <c r="C640" s="26" t="n">
        <v>0.2056082</v>
      </c>
      <c r="D640" s="26" t="n">
        <v>1.5866746</v>
      </c>
      <c r="E640" s="26" t="n">
        <v>16.5561708</v>
      </c>
      <c r="F640" s="26" t="n">
        <v>20.3513324</v>
      </c>
      <c r="G640" s="26" t="n">
        <v>0.2233426</v>
      </c>
      <c r="H640" s="26" t="n">
        <v>0.728773</v>
      </c>
      <c r="I640" s="26" t="n">
        <v>0.6412094</v>
      </c>
      <c r="J640" s="26" t="n">
        <v>0.4804914</v>
      </c>
      <c r="K640" s="26" t="n">
        <v>0.850697</v>
      </c>
      <c r="L640" s="26" t="n">
        <v>0.4610944</v>
      </c>
      <c r="M640" s="26" t="n">
        <v>1.5672776</v>
      </c>
      <c r="N640" s="26" t="n">
        <v>15.4837938</v>
      </c>
      <c r="O640" s="26" t="n">
        <v>15.6046094</v>
      </c>
      <c r="P640" s="26" t="n">
        <v>16.1831942</v>
      </c>
      <c r="Q640" s="26" t="n">
        <v>16.501305</v>
      </c>
      <c r="R640" s="26" t="n">
        <v>1.2790936</v>
      </c>
      <c r="S640" s="26" t="n">
        <v>1.5428928</v>
      </c>
      <c r="T640" s="26" t="n">
        <v>1.1710246</v>
      </c>
      <c r="U640" s="26" t="n">
        <v>1.8277516</v>
      </c>
      <c r="V640" s="26" t="n">
        <v>1.887051</v>
      </c>
      <c r="W640" s="26" t="n">
        <v>0.9244056</v>
      </c>
      <c r="X640" s="26" t="n">
        <v>0</v>
      </c>
      <c r="Y640" s="26" t="n">
        <v>0</v>
      </c>
    </row>
    <row r="641" customFormat="false" ht="11.25" hidden="false" customHeight="false" outlineLevel="0" collapsed="false">
      <c r="A641" s="27" t="n">
        <f aca="false">A605</f>
        <v>43016</v>
      </c>
      <c r="B641" s="26" t="n">
        <v>3.4532202</v>
      </c>
      <c r="C641" s="26" t="n">
        <v>3.8921466</v>
      </c>
      <c r="D641" s="26" t="n">
        <v>4.6896404</v>
      </c>
      <c r="E641" s="26" t="n">
        <v>7.5044222</v>
      </c>
      <c r="F641" s="26" t="n">
        <v>5.3934744</v>
      </c>
      <c r="G641" s="26" t="n">
        <v>6.9258374</v>
      </c>
      <c r="H641" s="26" t="n">
        <v>2.0494316</v>
      </c>
      <c r="I641" s="26" t="n">
        <v>1.9917948</v>
      </c>
      <c r="J641" s="26" t="n">
        <v>0.4910212</v>
      </c>
      <c r="K641" s="26" t="n">
        <v>0.4150958</v>
      </c>
      <c r="L641" s="26" t="n">
        <v>0.1041896</v>
      </c>
      <c r="M641" s="26" t="n">
        <v>0.2344266</v>
      </c>
      <c r="N641" s="26" t="n">
        <v>0.38794</v>
      </c>
      <c r="O641" s="26" t="n">
        <v>6.2369668</v>
      </c>
      <c r="P641" s="26" t="n">
        <v>0.0781422</v>
      </c>
      <c r="Q641" s="26" t="n">
        <v>0.008313</v>
      </c>
      <c r="R641" s="26" t="n">
        <v>0.0238306</v>
      </c>
      <c r="S641" s="26" t="n">
        <v>0.0066504</v>
      </c>
      <c r="T641" s="26" t="n">
        <v>0</v>
      </c>
      <c r="U641" s="26" t="n">
        <v>0</v>
      </c>
      <c r="V641" s="26" t="n">
        <v>0.022168</v>
      </c>
      <c r="W641" s="26" t="n">
        <v>0</v>
      </c>
      <c r="X641" s="26" t="n">
        <v>0</v>
      </c>
      <c r="Y641" s="26" t="n">
        <v>0</v>
      </c>
    </row>
    <row r="642" customFormat="false" ht="11.25" hidden="false" customHeight="false" outlineLevel="0" collapsed="false">
      <c r="A642" s="27" t="n">
        <f aca="false">A606</f>
        <v>43017</v>
      </c>
      <c r="B642" s="26" t="n">
        <v>2.5709338</v>
      </c>
      <c r="C642" s="26" t="n">
        <v>0.3086894</v>
      </c>
      <c r="D642" s="26" t="n">
        <v>0.2006204</v>
      </c>
      <c r="E642" s="26" t="n">
        <v>2.2810872</v>
      </c>
      <c r="F642" s="26" t="n">
        <v>3.763018</v>
      </c>
      <c r="G642" s="26" t="n">
        <v>4.6131608</v>
      </c>
      <c r="H642" s="26" t="n">
        <v>4.8348408</v>
      </c>
      <c r="I642" s="26" t="n">
        <v>4.838166</v>
      </c>
      <c r="J642" s="26" t="n">
        <v>4.7406268</v>
      </c>
      <c r="K642" s="26" t="n">
        <v>2.5792468</v>
      </c>
      <c r="L642" s="26" t="n">
        <v>2.0677202</v>
      </c>
      <c r="M642" s="26" t="n">
        <v>2.901237</v>
      </c>
      <c r="N642" s="26" t="n">
        <v>3.8588946</v>
      </c>
      <c r="O642" s="26" t="n">
        <v>1.5966502</v>
      </c>
      <c r="P642" s="26" t="n">
        <v>0.0005542</v>
      </c>
      <c r="Q642" s="26" t="n">
        <v>0</v>
      </c>
      <c r="R642" s="26" t="n">
        <v>0</v>
      </c>
      <c r="S642" s="26" t="n">
        <v>0</v>
      </c>
      <c r="T642" s="26" t="n">
        <v>0</v>
      </c>
      <c r="U642" s="26" t="n">
        <v>0</v>
      </c>
      <c r="V642" s="26" t="n">
        <v>0</v>
      </c>
      <c r="W642" s="26" t="n">
        <v>0</v>
      </c>
      <c r="X642" s="26" t="n">
        <v>0</v>
      </c>
      <c r="Y642" s="26" t="n">
        <v>0</v>
      </c>
    </row>
    <row r="643" customFormat="false" ht="11.25" hidden="false" customHeight="false" outlineLevel="0" collapsed="false">
      <c r="A643" s="27" t="n">
        <f aca="false">A607</f>
        <v>43018</v>
      </c>
      <c r="B643" s="26" t="n">
        <v>0.2510526</v>
      </c>
      <c r="C643" s="26" t="n">
        <v>0.5808016</v>
      </c>
      <c r="D643" s="26" t="n">
        <v>2.3132308</v>
      </c>
      <c r="E643" s="26" t="n">
        <v>1.6315648</v>
      </c>
      <c r="F643" s="26" t="n">
        <v>0.4705158</v>
      </c>
      <c r="G643" s="26" t="n">
        <v>2.0970928</v>
      </c>
      <c r="H643" s="26" t="n">
        <v>2.2899544</v>
      </c>
      <c r="I643" s="26" t="n">
        <v>1.632119</v>
      </c>
      <c r="J643" s="26" t="n">
        <v>0.9083338</v>
      </c>
      <c r="K643" s="26" t="n">
        <v>0.1452004</v>
      </c>
      <c r="L643" s="26" t="n">
        <v>0.3014848</v>
      </c>
      <c r="M643" s="26" t="n">
        <v>0.252161</v>
      </c>
      <c r="N643" s="26" t="n">
        <v>0.0992018</v>
      </c>
      <c r="O643" s="26" t="n">
        <v>0.0326978</v>
      </c>
      <c r="P643" s="26" t="n">
        <v>0</v>
      </c>
      <c r="Q643" s="26" t="n">
        <v>0</v>
      </c>
      <c r="R643" s="26" t="n">
        <v>0</v>
      </c>
      <c r="S643" s="26" t="n">
        <v>0</v>
      </c>
      <c r="T643" s="26" t="n">
        <v>0</v>
      </c>
      <c r="U643" s="26" t="n">
        <v>0</v>
      </c>
      <c r="V643" s="26" t="n">
        <v>0</v>
      </c>
      <c r="W643" s="26" t="n">
        <v>0</v>
      </c>
      <c r="X643" s="26" t="n">
        <v>0</v>
      </c>
      <c r="Y643" s="26" t="n">
        <v>0</v>
      </c>
    </row>
    <row r="644" customFormat="false" ht="11.25" hidden="false" customHeight="false" outlineLevel="0" collapsed="false">
      <c r="A644" s="27" t="n">
        <f aca="false">A608</f>
        <v>43019</v>
      </c>
      <c r="B644" s="26" t="n">
        <v>0.2178006</v>
      </c>
      <c r="C644" s="26" t="n">
        <v>0.0487696</v>
      </c>
      <c r="D644" s="26" t="n">
        <v>0.0626246</v>
      </c>
      <c r="E644" s="26" t="n">
        <v>0.1379958</v>
      </c>
      <c r="F644" s="26" t="n">
        <v>0.1673684</v>
      </c>
      <c r="G644" s="26" t="n">
        <v>0</v>
      </c>
      <c r="H644" s="26" t="n">
        <v>0</v>
      </c>
      <c r="I644" s="26" t="n">
        <v>0</v>
      </c>
      <c r="J644" s="26" t="n">
        <v>0.011084</v>
      </c>
      <c r="K644" s="26" t="n">
        <v>0.1573928</v>
      </c>
      <c r="L644" s="26" t="n">
        <v>0.160718</v>
      </c>
      <c r="M644" s="26" t="n">
        <v>0.1003102</v>
      </c>
      <c r="N644" s="26" t="n">
        <v>0.1823318</v>
      </c>
      <c r="O644" s="26" t="n">
        <v>3.782415</v>
      </c>
      <c r="P644" s="26" t="n">
        <v>4.757807</v>
      </c>
      <c r="Q644" s="26" t="n">
        <v>0</v>
      </c>
      <c r="R644" s="26" t="n">
        <v>0</v>
      </c>
      <c r="S644" s="26" t="n">
        <v>0</v>
      </c>
      <c r="T644" s="26" t="n">
        <v>0</v>
      </c>
      <c r="U644" s="26" t="n">
        <v>0</v>
      </c>
      <c r="V644" s="26" t="n">
        <v>0</v>
      </c>
      <c r="W644" s="26" t="n">
        <v>0</v>
      </c>
      <c r="X644" s="26" t="n">
        <v>0</v>
      </c>
      <c r="Y644" s="26" t="n">
        <v>0</v>
      </c>
    </row>
    <row r="645" customFormat="false" ht="11.25" hidden="false" customHeight="false" outlineLevel="0" collapsed="false">
      <c r="A645" s="27" t="n">
        <f aca="false">A609</f>
        <v>43020</v>
      </c>
      <c r="B645" s="26" t="n">
        <v>2.5149596</v>
      </c>
      <c r="C645" s="26" t="n">
        <v>1.4226314</v>
      </c>
      <c r="D645" s="26" t="n">
        <v>0.429505</v>
      </c>
      <c r="E645" s="26" t="n">
        <v>0.0338062</v>
      </c>
      <c r="F645" s="26" t="n">
        <v>0</v>
      </c>
      <c r="G645" s="26" t="n">
        <v>0.9410316</v>
      </c>
      <c r="H645" s="26" t="n">
        <v>0.8795154</v>
      </c>
      <c r="I645" s="26" t="n">
        <v>0.4023492</v>
      </c>
      <c r="J645" s="26" t="n">
        <v>0.1684768</v>
      </c>
      <c r="K645" s="26" t="n">
        <v>0.0005542</v>
      </c>
      <c r="L645" s="26" t="n">
        <v>0</v>
      </c>
      <c r="M645" s="26" t="n">
        <v>0</v>
      </c>
      <c r="N645" s="26" t="n">
        <v>0.5314778</v>
      </c>
      <c r="O645" s="26" t="n">
        <v>2.6584974</v>
      </c>
      <c r="P645" s="26" t="n">
        <v>0.4755036</v>
      </c>
      <c r="Q645" s="26" t="n">
        <v>0</v>
      </c>
      <c r="R645" s="26" t="n">
        <v>0</v>
      </c>
      <c r="S645" s="26" t="n">
        <v>0</v>
      </c>
      <c r="T645" s="26" t="n">
        <v>0</v>
      </c>
      <c r="U645" s="26" t="n">
        <v>0</v>
      </c>
      <c r="V645" s="26" t="n">
        <v>0</v>
      </c>
      <c r="W645" s="26" t="n">
        <v>0</v>
      </c>
      <c r="X645" s="26" t="n">
        <v>0</v>
      </c>
      <c r="Y645" s="26" t="n">
        <v>0</v>
      </c>
    </row>
    <row r="646" customFormat="false" ht="11.25" hidden="false" customHeight="false" outlineLevel="0" collapsed="false">
      <c r="A646" s="27" t="n">
        <f aca="false">A610</f>
        <v>43021</v>
      </c>
      <c r="B646" s="26" t="n">
        <v>3.089665</v>
      </c>
      <c r="C646" s="26" t="n">
        <v>0.0321436</v>
      </c>
      <c r="D646" s="26" t="n">
        <v>0.3025932</v>
      </c>
      <c r="E646" s="26" t="n">
        <v>1.3034784</v>
      </c>
      <c r="F646" s="26" t="n">
        <v>1.3705366</v>
      </c>
      <c r="G646" s="26" t="n">
        <v>2.7859634</v>
      </c>
      <c r="H646" s="26" t="n">
        <v>2.8242032</v>
      </c>
      <c r="I646" s="26" t="n">
        <v>1.5755906</v>
      </c>
      <c r="J646" s="26" t="n">
        <v>1.3062494</v>
      </c>
      <c r="K646" s="26" t="n">
        <v>0.5048762</v>
      </c>
      <c r="L646" s="26" t="n">
        <v>0.5602962</v>
      </c>
      <c r="M646" s="26" t="n">
        <v>0.6046322</v>
      </c>
      <c r="N646" s="26" t="n">
        <v>0.2194632</v>
      </c>
      <c r="O646" s="26" t="n">
        <v>0.0925514</v>
      </c>
      <c r="P646" s="26" t="n">
        <v>0</v>
      </c>
      <c r="Q646" s="26" t="n">
        <v>0.0326978</v>
      </c>
      <c r="R646" s="26" t="n">
        <v>0.4577692</v>
      </c>
      <c r="S646" s="26" t="n">
        <v>0.440589</v>
      </c>
      <c r="T646" s="26" t="n">
        <v>0.1762356</v>
      </c>
      <c r="U646" s="26" t="n">
        <v>0.0227222</v>
      </c>
      <c r="V646" s="26" t="n">
        <v>0</v>
      </c>
      <c r="W646" s="26" t="n">
        <v>0</v>
      </c>
      <c r="X646" s="26" t="n">
        <v>0</v>
      </c>
      <c r="Y646" s="26" t="n">
        <v>0</v>
      </c>
    </row>
    <row r="647" customFormat="false" ht="11.25" hidden="false" customHeight="false" outlineLevel="0" collapsed="false">
      <c r="A647" s="27" t="n">
        <f aca="false">A611</f>
        <v>43022</v>
      </c>
      <c r="B647" s="26" t="n">
        <v>1.6371068</v>
      </c>
      <c r="C647" s="26" t="n">
        <v>4.9163082</v>
      </c>
      <c r="D647" s="26" t="n">
        <v>0.9931264</v>
      </c>
      <c r="E647" s="26" t="n">
        <v>4.5588492</v>
      </c>
      <c r="F647" s="26" t="n">
        <v>3.4897974</v>
      </c>
      <c r="G647" s="26" t="n">
        <v>2.6967372</v>
      </c>
      <c r="H647" s="26" t="n">
        <v>3.0669428</v>
      </c>
      <c r="I647" s="26" t="n">
        <v>3.3013694</v>
      </c>
      <c r="J647" s="26" t="n">
        <v>3.9104352</v>
      </c>
      <c r="K647" s="26" t="n">
        <v>3.7441752</v>
      </c>
      <c r="L647" s="26" t="n">
        <v>4.3460364</v>
      </c>
      <c r="M647" s="26" t="n">
        <v>4.4164198</v>
      </c>
      <c r="N647" s="26" t="n">
        <v>1.6093968</v>
      </c>
      <c r="O647" s="26" t="n">
        <v>6.154391</v>
      </c>
      <c r="P647" s="26" t="n">
        <v>4.0728158</v>
      </c>
      <c r="Q647" s="26" t="n">
        <v>2.8269742</v>
      </c>
      <c r="R647" s="26" t="n">
        <v>1.0297036</v>
      </c>
      <c r="S647" s="26" t="n">
        <v>0</v>
      </c>
      <c r="T647" s="26" t="n">
        <v>0.0210596</v>
      </c>
      <c r="U647" s="26" t="n">
        <v>0.0088672</v>
      </c>
      <c r="V647" s="26" t="n">
        <v>0.0005542</v>
      </c>
      <c r="W647" s="26" t="n">
        <v>0</v>
      </c>
      <c r="X647" s="26" t="n">
        <v>0</v>
      </c>
      <c r="Y647" s="26" t="n">
        <v>0</v>
      </c>
    </row>
    <row r="648" customFormat="false" ht="11.25" hidden="false" customHeight="false" outlineLevel="0" collapsed="false">
      <c r="A648" s="27" t="n">
        <f aca="false">A612</f>
        <v>43023</v>
      </c>
      <c r="B648" s="26" t="n">
        <v>0.8379504</v>
      </c>
      <c r="C648" s="26" t="n">
        <v>0.8102404</v>
      </c>
      <c r="D648" s="26" t="n">
        <v>0.171802</v>
      </c>
      <c r="E648" s="26" t="n">
        <v>0.2421854</v>
      </c>
      <c r="F648" s="26" t="n">
        <v>1.4442452</v>
      </c>
      <c r="G648" s="26" t="n">
        <v>0.1169362</v>
      </c>
      <c r="H648" s="26" t="n">
        <v>1.568386</v>
      </c>
      <c r="I648" s="26" t="n">
        <v>0.4006866</v>
      </c>
      <c r="J648" s="26" t="n">
        <v>0.7160264</v>
      </c>
      <c r="K648" s="26" t="n">
        <v>0.490467</v>
      </c>
      <c r="L648" s="26" t="n">
        <v>0.2765458</v>
      </c>
      <c r="M648" s="26" t="n">
        <v>0.2732206</v>
      </c>
      <c r="N648" s="26" t="n">
        <v>0.9825966</v>
      </c>
      <c r="O648" s="26" t="n">
        <v>1.1571696</v>
      </c>
      <c r="P648" s="26" t="n">
        <v>0.1812234</v>
      </c>
      <c r="Q648" s="26" t="n">
        <v>0.0188428</v>
      </c>
      <c r="R648" s="26" t="n">
        <v>0.0033252</v>
      </c>
      <c r="S648" s="26" t="n">
        <v>0.0072046</v>
      </c>
      <c r="T648" s="26" t="n">
        <v>0</v>
      </c>
      <c r="U648" s="26" t="n">
        <v>0</v>
      </c>
      <c r="V648" s="26" t="n">
        <v>0</v>
      </c>
      <c r="W648" s="26" t="n">
        <v>0</v>
      </c>
      <c r="X648" s="26" t="n">
        <v>0</v>
      </c>
      <c r="Y648" s="26" t="n">
        <v>0</v>
      </c>
    </row>
    <row r="649" customFormat="false" ht="11.25" hidden="false" customHeight="false" outlineLevel="0" collapsed="false">
      <c r="A649" s="27" t="n">
        <f aca="false">A613</f>
        <v>43024</v>
      </c>
      <c r="B649" s="26" t="n">
        <v>0.6273544</v>
      </c>
      <c r="C649" s="26" t="n">
        <v>0.0088672</v>
      </c>
      <c r="D649" s="26" t="n">
        <v>0.0099756</v>
      </c>
      <c r="E649" s="26" t="n">
        <v>0.1379958</v>
      </c>
      <c r="F649" s="26" t="n">
        <v>0.008313</v>
      </c>
      <c r="G649" s="26" t="n">
        <v>0.3751934</v>
      </c>
      <c r="H649" s="26" t="n">
        <v>0.349146</v>
      </c>
      <c r="I649" s="26" t="n">
        <v>0.1568386</v>
      </c>
      <c r="J649" s="26" t="n">
        <v>0.0232764</v>
      </c>
      <c r="K649" s="26" t="n">
        <v>0.0227222</v>
      </c>
      <c r="L649" s="26" t="n">
        <v>0.0094214</v>
      </c>
      <c r="M649" s="26" t="n">
        <v>0.0205054</v>
      </c>
      <c r="N649" s="26" t="n">
        <v>0.0404566</v>
      </c>
      <c r="O649" s="26" t="n">
        <v>0.0532032</v>
      </c>
      <c r="P649" s="26" t="n">
        <v>0.0188428</v>
      </c>
      <c r="Q649" s="26" t="n">
        <v>0</v>
      </c>
      <c r="R649" s="26" t="n">
        <v>0</v>
      </c>
      <c r="S649" s="26" t="n">
        <v>0</v>
      </c>
      <c r="T649" s="26" t="n">
        <v>0</v>
      </c>
      <c r="U649" s="26" t="n">
        <v>0</v>
      </c>
      <c r="V649" s="26" t="n">
        <v>0</v>
      </c>
      <c r="W649" s="26" t="n">
        <v>0</v>
      </c>
      <c r="X649" s="26" t="n">
        <v>0</v>
      </c>
      <c r="Y649" s="26" t="n">
        <v>0</v>
      </c>
    </row>
    <row r="650" customFormat="false" ht="11.25" hidden="false" customHeight="false" outlineLevel="0" collapsed="false">
      <c r="A650" s="27" t="n">
        <f aca="false">A614</f>
        <v>43025</v>
      </c>
      <c r="B650" s="26" t="n">
        <v>0.980934</v>
      </c>
      <c r="C650" s="26" t="n">
        <v>0.0038794</v>
      </c>
      <c r="D650" s="26" t="n">
        <v>0.0072046</v>
      </c>
      <c r="E650" s="26" t="n">
        <v>0.0038794</v>
      </c>
      <c r="F650" s="26" t="n">
        <v>0.0133008</v>
      </c>
      <c r="G650" s="26" t="n">
        <v>0.1767898</v>
      </c>
      <c r="H650" s="26" t="n">
        <v>0.0121924</v>
      </c>
      <c r="I650" s="26" t="n">
        <v>0.0144092</v>
      </c>
      <c r="J650" s="26" t="n">
        <v>0.0088672</v>
      </c>
      <c r="K650" s="26" t="n">
        <v>0.0044336</v>
      </c>
      <c r="L650" s="26" t="n">
        <v>0.0016626</v>
      </c>
      <c r="M650" s="26" t="n">
        <v>0.0033252</v>
      </c>
      <c r="N650" s="26" t="n">
        <v>0.0044336</v>
      </c>
      <c r="O650" s="26" t="n">
        <v>0</v>
      </c>
      <c r="P650" s="26" t="n">
        <v>0</v>
      </c>
      <c r="Q650" s="26" t="n">
        <v>0</v>
      </c>
      <c r="R650" s="26" t="n">
        <v>0</v>
      </c>
      <c r="S650" s="26" t="n">
        <v>0</v>
      </c>
      <c r="T650" s="26" t="n">
        <v>0</v>
      </c>
      <c r="U650" s="26" t="n">
        <v>0</v>
      </c>
      <c r="V650" s="26" t="n">
        <v>0</v>
      </c>
      <c r="W650" s="26" t="n">
        <v>0</v>
      </c>
      <c r="X650" s="26" t="n">
        <v>0</v>
      </c>
      <c r="Y650" s="26" t="n">
        <v>0</v>
      </c>
    </row>
    <row r="651" customFormat="false" ht="11.25" hidden="false" customHeight="false" outlineLevel="0" collapsed="false">
      <c r="A651" s="27" t="n">
        <f aca="false">A615</f>
        <v>43026</v>
      </c>
      <c r="B651" s="26" t="n">
        <v>2.1591632</v>
      </c>
      <c r="C651" s="26" t="n">
        <v>1.6892016</v>
      </c>
      <c r="D651" s="26" t="n">
        <v>0.3530254</v>
      </c>
      <c r="E651" s="26" t="n">
        <v>0.0653956</v>
      </c>
      <c r="F651" s="26" t="n">
        <v>0.0814674</v>
      </c>
      <c r="G651" s="26" t="n">
        <v>0.3718682</v>
      </c>
      <c r="H651" s="26" t="n">
        <v>0.254932</v>
      </c>
      <c r="I651" s="26" t="n">
        <v>0.2649076</v>
      </c>
      <c r="J651" s="26" t="n">
        <v>0.0060962</v>
      </c>
      <c r="K651" s="26" t="n">
        <v>0.005542</v>
      </c>
      <c r="L651" s="26" t="n">
        <v>0.0066504</v>
      </c>
      <c r="M651" s="26" t="n">
        <v>0.0044336</v>
      </c>
      <c r="N651" s="26" t="n">
        <v>0.0005542</v>
      </c>
      <c r="O651" s="26" t="n">
        <v>0</v>
      </c>
      <c r="P651" s="26" t="n">
        <v>0</v>
      </c>
      <c r="Q651" s="26" t="n">
        <v>0.0016626</v>
      </c>
      <c r="R651" s="26" t="n">
        <v>0</v>
      </c>
      <c r="S651" s="26" t="n">
        <v>0</v>
      </c>
      <c r="T651" s="26" t="n">
        <v>0</v>
      </c>
      <c r="U651" s="26" t="n">
        <v>0</v>
      </c>
      <c r="V651" s="26" t="n">
        <v>0</v>
      </c>
      <c r="W651" s="26" t="n">
        <v>0</v>
      </c>
      <c r="X651" s="26" t="n">
        <v>0</v>
      </c>
      <c r="Y651" s="26" t="n">
        <v>0</v>
      </c>
    </row>
    <row r="652" customFormat="false" ht="11.25" hidden="false" customHeight="false" outlineLevel="0" collapsed="false">
      <c r="A652" s="27" t="n">
        <f aca="false">A616</f>
        <v>43027</v>
      </c>
      <c r="B652" s="26" t="n">
        <v>0.0465528</v>
      </c>
      <c r="C652" s="26" t="n">
        <v>1.7241162</v>
      </c>
      <c r="D652" s="26" t="n">
        <v>0.0011084</v>
      </c>
      <c r="E652" s="26" t="n">
        <v>0.005542</v>
      </c>
      <c r="F652" s="26" t="n">
        <v>0.0077588</v>
      </c>
      <c r="G652" s="26" t="n">
        <v>0.005542</v>
      </c>
      <c r="H652" s="26" t="n">
        <v>0.005542</v>
      </c>
      <c r="I652" s="26" t="n">
        <v>0.0066504</v>
      </c>
      <c r="J652" s="26" t="n">
        <v>0.0033252</v>
      </c>
      <c r="K652" s="26" t="n">
        <v>0.0044336</v>
      </c>
      <c r="L652" s="26" t="n">
        <v>0.0049878</v>
      </c>
      <c r="M652" s="26" t="n">
        <v>0.2427396</v>
      </c>
      <c r="N652" s="26" t="n">
        <v>0.0099756</v>
      </c>
      <c r="O652" s="26" t="n">
        <v>0.0842384</v>
      </c>
      <c r="P652" s="26" t="n">
        <v>0.2621366</v>
      </c>
      <c r="Q652" s="26" t="n">
        <v>0</v>
      </c>
      <c r="R652" s="26" t="n">
        <v>0</v>
      </c>
      <c r="S652" s="26" t="n">
        <v>0</v>
      </c>
      <c r="T652" s="26" t="n">
        <v>0</v>
      </c>
      <c r="U652" s="26" t="n">
        <v>0</v>
      </c>
      <c r="V652" s="26" t="n">
        <v>0</v>
      </c>
      <c r="W652" s="26" t="n">
        <v>0</v>
      </c>
      <c r="X652" s="26" t="n">
        <v>0</v>
      </c>
      <c r="Y652" s="26" t="n">
        <v>0</v>
      </c>
    </row>
    <row r="653" customFormat="false" ht="11.25" hidden="false" customHeight="false" outlineLevel="0" collapsed="false">
      <c r="A653" s="27" t="n">
        <f aca="false">A617</f>
        <v>43028</v>
      </c>
      <c r="B653" s="26" t="n">
        <v>1.6786718</v>
      </c>
      <c r="C653" s="26" t="n">
        <v>1.8172218</v>
      </c>
      <c r="D653" s="26" t="n">
        <v>0.0703834</v>
      </c>
      <c r="E653" s="26" t="n">
        <v>0.0626246</v>
      </c>
      <c r="F653" s="26" t="n">
        <v>0.0060962</v>
      </c>
      <c r="G653" s="26" t="n">
        <v>0.036023</v>
      </c>
      <c r="H653" s="26" t="n">
        <v>0.0038794</v>
      </c>
      <c r="I653" s="26" t="n">
        <v>0.0066504</v>
      </c>
      <c r="J653" s="26" t="n">
        <v>0.0038794</v>
      </c>
      <c r="K653" s="26" t="n">
        <v>0.005542</v>
      </c>
      <c r="L653" s="26" t="n">
        <v>0.0038794</v>
      </c>
      <c r="M653" s="26" t="n">
        <v>0.0033252</v>
      </c>
      <c r="N653" s="26" t="n">
        <v>0</v>
      </c>
      <c r="O653" s="26" t="n">
        <v>0</v>
      </c>
      <c r="P653" s="26" t="n">
        <v>0</v>
      </c>
      <c r="Q653" s="26" t="n">
        <v>0</v>
      </c>
      <c r="R653" s="26" t="n">
        <v>0</v>
      </c>
      <c r="S653" s="26" t="n">
        <v>0</v>
      </c>
      <c r="T653" s="26" t="n">
        <v>0</v>
      </c>
      <c r="U653" s="26" t="n">
        <v>0</v>
      </c>
      <c r="V653" s="26" t="n">
        <v>0</v>
      </c>
      <c r="W653" s="26" t="n">
        <v>0</v>
      </c>
      <c r="X653" s="26" t="n">
        <v>0</v>
      </c>
      <c r="Y653" s="26" t="n">
        <v>0</v>
      </c>
    </row>
    <row r="654" customFormat="false" ht="11.25" hidden="false" customHeight="false" outlineLevel="0" collapsed="false">
      <c r="A654" s="27" t="n">
        <f aca="false">A618</f>
        <v>43029</v>
      </c>
      <c r="B654" s="26" t="n">
        <v>3.167253</v>
      </c>
      <c r="C654" s="26" t="n">
        <v>3.0375702</v>
      </c>
      <c r="D654" s="26" t="n">
        <v>1.8670998</v>
      </c>
      <c r="E654" s="26" t="n">
        <v>0</v>
      </c>
      <c r="F654" s="26" t="n">
        <v>0.3779644</v>
      </c>
      <c r="G654" s="26" t="n">
        <v>0.0049878</v>
      </c>
      <c r="H654" s="26" t="n">
        <v>0.3940362</v>
      </c>
      <c r="I654" s="26" t="n">
        <v>0</v>
      </c>
      <c r="J654" s="26" t="n">
        <v>0</v>
      </c>
      <c r="K654" s="26" t="n">
        <v>0</v>
      </c>
      <c r="L654" s="26" t="n">
        <v>0.0022168</v>
      </c>
      <c r="M654" s="26" t="n">
        <v>0</v>
      </c>
      <c r="N654" s="26" t="n">
        <v>0</v>
      </c>
      <c r="O654" s="26" t="n">
        <v>0</v>
      </c>
      <c r="P654" s="26" t="n">
        <v>0</v>
      </c>
      <c r="Q654" s="26" t="n">
        <v>0</v>
      </c>
      <c r="R654" s="26" t="n">
        <v>0</v>
      </c>
      <c r="S654" s="26" t="n">
        <v>0</v>
      </c>
      <c r="T654" s="26" t="n">
        <v>0</v>
      </c>
      <c r="U654" s="26" t="n">
        <v>0</v>
      </c>
      <c r="V654" s="26" t="n">
        <v>0</v>
      </c>
      <c r="W654" s="26" t="n">
        <v>0</v>
      </c>
      <c r="X654" s="26" t="n">
        <v>0</v>
      </c>
      <c r="Y654" s="26" t="n">
        <v>0</v>
      </c>
    </row>
    <row r="655" customFormat="false" ht="11.25" hidden="false" customHeight="false" outlineLevel="0" collapsed="false">
      <c r="A655" s="27" t="n">
        <f aca="false">A619</f>
        <v>43030</v>
      </c>
      <c r="B655" s="26" t="n">
        <v>0.005542</v>
      </c>
      <c r="C655" s="26" t="n">
        <v>0.063733</v>
      </c>
      <c r="D655" s="26" t="n">
        <v>0.7986022</v>
      </c>
      <c r="E655" s="26" t="n">
        <v>2.2312092</v>
      </c>
      <c r="F655" s="26" t="n">
        <v>0</v>
      </c>
      <c r="G655" s="26" t="n">
        <v>0</v>
      </c>
      <c r="H655" s="26" t="n">
        <v>0</v>
      </c>
      <c r="I655" s="26" t="n">
        <v>2.5044298</v>
      </c>
      <c r="J655" s="26" t="n">
        <v>0</v>
      </c>
      <c r="K655" s="26" t="n">
        <v>0</v>
      </c>
      <c r="L655" s="26" t="n">
        <v>0</v>
      </c>
      <c r="M655" s="26" t="n">
        <v>0</v>
      </c>
      <c r="N655" s="26" t="n">
        <v>0</v>
      </c>
      <c r="O655" s="26" t="n">
        <v>0</v>
      </c>
      <c r="P655" s="26" t="n">
        <v>0</v>
      </c>
      <c r="Q655" s="26" t="n">
        <v>0</v>
      </c>
      <c r="R655" s="26" t="n">
        <v>0</v>
      </c>
      <c r="S655" s="26" t="n">
        <v>0</v>
      </c>
      <c r="T655" s="26" t="n">
        <v>0</v>
      </c>
      <c r="U655" s="26" t="n">
        <v>0</v>
      </c>
      <c r="V655" s="26" t="n">
        <v>0</v>
      </c>
      <c r="W655" s="26" t="n">
        <v>0</v>
      </c>
      <c r="X655" s="26" t="n">
        <v>0</v>
      </c>
      <c r="Y655" s="26" t="n">
        <v>0</v>
      </c>
    </row>
    <row r="656" customFormat="false" ht="11.25" hidden="false" customHeight="false" outlineLevel="0" collapsed="false">
      <c r="A656" s="27" t="n">
        <f aca="false">A620</f>
        <v>43031</v>
      </c>
      <c r="B656" s="26" t="n">
        <v>0.2155838</v>
      </c>
      <c r="C656" s="26" t="n">
        <v>1.1460856</v>
      </c>
      <c r="D656" s="26" t="n">
        <v>2.1159356</v>
      </c>
      <c r="E656" s="26" t="n">
        <v>0</v>
      </c>
      <c r="F656" s="26" t="n">
        <v>0</v>
      </c>
      <c r="G656" s="26" t="n">
        <v>0</v>
      </c>
      <c r="H656" s="26" t="n">
        <v>0</v>
      </c>
      <c r="I656" s="26" t="n">
        <v>0</v>
      </c>
      <c r="J656" s="26" t="n">
        <v>0</v>
      </c>
      <c r="K656" s="26" t="n">
        <v>0</v>
      </c>
      <c r="L656" s="26" t="n">
        <v>0</v>
      </c>
      <c r="M656" s="26" t="n">
        <v>0</v>
      </c>
      <c r="N656" s="26" t="n">
        <v>1.6808886</v>
      </c>
      <c r="O656" s="26" t="n">
        <v>1.0263784</v>
      </c>
      <c r="P656" s="26" t="n">
        <v>0.008313</v>
      </c>
      <c r="Q656" s="26" t="n">
        <v>0</v>
      </c>
      <c r="R656" s="26" t="n">
        <v>0</v>
      </c>
      <c r="S656" s="26" t="n">
        <v>0</v>
      </c>
      <c r="T656" s="26" t="n">
        <v>0</v>
      </c>
      <c r="U656" s="26" t="n">
        <v>0</v>
      </c>
      <c r="V656" s="26" t="n">
        <v>0</v>
      </c>
      <c r="W656" s="26" t="n">
        <v>0</v>
      </c>
      <c r="X656" s="26" t="n">
        <v>0</v>
      </c>
      <c r="Y656" s="26" t="n">
        <v>0.1873196</v>
      </c>
    </row>
    <row r="657" customFormat="false" ht="11.25" hidden="false" customHeight="false" outlineLevel="0" collapsed="false">
      <c r="A657" s="27" t="n">
        <f aca="false">A621</f>
        <v>43032</v>
      </c>
      <c r="B657" s="26" t="n">
        <v>2.0289262</v>
      </c>
      <c r="C657" s="26" t="n">
        <v>0.4333844</v>
      </c>
      <c r="D657" s="26" t="n">
        <v>2.9915716</v>
      </c>
      <c r="E657" s="26" t="n">
        <v>0.6700278</v>
      </c>
      <c r="F657" s="26" t="n">
        <v>0</v>
      </c>
      <c r="G657" s="26" t="n">
        <v>0</v>
      </c>
      <c r="H657" s="26" t="n">
        <v>0</v>
      </c>
      <c r="I657" s="26" t="n">
        <v>0</v>
      </c>
      <c r="J657" s="26" t="n">
        <v>0</v>
      </c>
      <c r="K657" s="26" t="n">
        <v>0</v>
      </c>
      <c r="L657" s="26" t="n">
        <v>0</v>
      </c>
      <c r="M657" s="26" t="n">
        <v>0</v>
      </c>
      <c r="N657" s="26" t="n">
        <v>0</v>
      </c>
      <c r="O657" s="26" t="n">
        <v>0</v>
      </c>
      <c r="P657" s="26" t="n">
        <v>0</v>
      </c>
      <c r="Q657" s="26" t="n">
        <v>0</v>
      </c>
      <c r="R657" s="26" t="n">
        <v>0</v>
      </c>
      <c r="S657" s="26" t="n">
        <v>0</v>
      </c>
      <c r="T657" s="26" t="n">
        <v>0</v>
      </c>
      <c r="U657" s="26" t="n">
        <v>0.3751934</v>
      </c>
      <c r="V657" s="26" t="n">
        <v>0.6467514</v>
      </c>
      <c r="W657" s="26" t="n">
        <v>0.4699616</v>
      </c>
      <c r="X657" s="26" t="n">
        <v>0</v>
      </c>
      <c r="Y657" s="26" t="n">
        <v>0</v>
      </c>
    </row>
    <row r="658" customFormat="false" ht="11.25" hidden="false" customHeight="false" outlineLevel="0" collapsed="false">
      <c r="A658" s="27" t="n">
        <f aca="false">A622</f>
        <v>43033</v>
      </c>
      <c r="B658" s="26" t="n">
        <v>2.1369952</v>
      </c>
      <c r="C658" s="26" t="n">
        <v>2.8214322</v>
      </c>
      <c r="D658" s="26" t="n">
        <v>0</v>
      </c>
      <c r="E658" s="26" t="n">
        <v>0</v>
      </c>
      <c r="F658" s="26" t="n">
        <v>0</v>
      </c>
      <c r="G658" s="26" t="n">
        <v>0</v>
      </c>
      <c r="H658" s="26" t="n">
        <v>0</v>
      </c>
      <c r="I658" s="26" t="n">
        <v>0</v>
      </c>
      <c r="J658" s="26" t="n">
        <v>0</v>
      </c>
      <c r="K658" s="26" t="n">
        <v>0</v>
      </c>
      <c r="L658" s="26" t="n">
        <v>0</v>
      </c>
      <c r="M658" s="26" t="n">
        <v>0</v>
      </c>
      <c r="N658" s="26" t="n">
        <v>0</v>
      </c>
      <c r="O658" s="26" t="n">
        <v>0</v>
      </c>
      <c r="P658" s="26" t="n">
        <v>0</v>
      </c>
      <c r="Q658" s="26" t="n">
        <v>0</v>
      </c>
      <c r="R658" s="26" t="n">
        <v>0</v>
      </c>
      <c r="S658" s="26" t="n">
        <v>0</v>
      </c>
      <c r="T658" s="26" t="n">
        <v>0</v>
      </c>
      <c r="U658" s="26" t="n">
        <v>0</v>
      </c>
      <c r="V658" s="26" t="n">
        <v>0</v>
      </c>
      <c r="W658" s="26" t="n">
        <v>0</v>
      </c>
      <c r="X658" s="26" t="n">
        <v>0</v>
      </c>
      <c r="Y658" s="26" t="n">
        <v>0</v>
      </c>
    </row>
    <row r="659" customFormat="false" ht="11.25" hidden="false" customHeight="false" outlineLevel="0" collapsed="false">
      <c r="A659" s="27" t="n">
        <f aca="false">A623</f>
        <v>43034</v>
      </c>
      <c r="B659" s="26" t="n">
        <v>1.4209688</v>
      </c>
      <c r="C659" s="26" t="n">
        <v>0.6921958</v>
      </c>
      <c r="D659" s="26" t="n">
        <v>3.419414</v>
      </c>
      <c r="E659" s="26" t="n">
        <v>0.0060962</v>
      </c>
      <c r="F659" s="26" t="n">
        <v>0</v>
      </c>
      <c r="G659" s="26" t="n">
        <v>3.1822164</v>
      </c>
      <c r="H659" s="26" t="n">
        <v>4.6547258</v>
      </c>
      <c r="I659" s="26" t="n">
        <v>5.1075072</v>
      </c>
      <c r="J659" s="26" t="n">
        <v>3.4299438</v>
      </c>
      <c r="K659" s="26" t="n">
        <v>3.1955172</v>
      </c>
      <c r="L659" s="26" t="n">
        <v>0.196741</v>
      </c>
      <c r="M659" s="26" t="n">
        <v>5.120808</v>
      </c>
      <c r="N659" s="26" t="n">
        <v>3.1317842</v>
      </c>
      <c r="O659" s="26" t="n">
        <v>2.527152</v>
      </c>
      <c r="P659" s="26" t="n">
        <v>0.4106622</v>
      </c>
      <c r="Q659" s="26" t="n">
        <v>0</v>
      </c>
      <c r="R659" s="26" t="n">
        <v>1.8166676</v>
      </c>
      <c r="S659" s="26" t="n">
        <v>0.3070268</v>
      </c>
      <c r="T659" s="26" t="n">
        <v>0</v>
      </c>
      <c r="U659" s="26" t="n">
        <v>0</v>
      </c>
      <c r="V659" s="26" t="n">
        <v>0</v>
      </c>
      <c r="W659" s="26" t="n">
        <v>0</v>
      </c>
      <c r="X659" s="26" t="n">
        <v>0</v>
      </c>
      <c r="Y659" s="26" t="n">
        <v>0</v>
      </c>
    </row>
    <row r="660" customFormat="false" ht="11.25" hidden="false" customHeight="false" outlineLevel="0" collapsed="false">
      <c r="A660" s="27" t="n">
        <f aca="false">A624</f>
        <v>43035</v>
      </c>
      <c r="B660" s="26" t="n">
        <v>4.7683368</v>
      </c>
      <c r="C660" s="26" t="n">
        <v>1.7545972</v>
      </c>
      <c r="D660" s="26" t="n">
        <v>1.6066258</v>
      </c>
      <c r="E660" s="26" t="n">
        <v>0.4306134</v>
      </c>
      <c r="F660" s="26" t="n">
        <v>0.0016626</v>
      </c>
      <c r="G660" s="26" t="n">
        <v>0.0005542</v>
      </c>
      <c r="H660" s="26" t="n">
        <v>0.0011084</v>
      </c>
      <c r="I660" s="26" t="n">
        <v>0.0038794</v>
      </c>
      <c r="J660" s="26" t="n">
        <v>0.0077588</v>
      </c>
      <c r="K660" s="26" t="n">
        <v>0.0116382</v>
      </c>
      <c r="L660" s="26" t="n">
        <v>0.2710038</v>
      </c>
      <c r="M660" s="26" t="n">
        <v>0.5054304</v>
      </c>
      <c r="N660" s="26" t="n">
        <v>0.6522934</v>
      </c>
      <c r="O660" s="26" t="n">
        <v>1.4869186</v>
      </c>
      <c r="P660" s="26" t="n">
        <v>0.4001324</v>
      </c>
      <c r="Q660" s="26" t="n">
        <v>0.4555524</v>
      </c>
      <c r="R660" s="26" t="n">
        <v>0.1961868</v>
      </c>
      <c r="S660" s="26" t="n">
        <v>1.050209</v>
      </c>
      <c r="T660" s="26" t="n">
        <v>0</v>
      </c>
      <c r="U660" s="26" t="n">
        <v>0</v>
      </c>
      <c r="V660" s="26" t="n">
        <v>0</v>
      </c>
      <c r="W660" s="26" t="n">
        <v>0</v>
      </c>
      <c r="X660" s="26" t="n">
        <v>0</v>
      </c>
      <c r="Y660" s="26" t="n">
        <v>0</v>
      </c>
    </row>
    <row r="661" customFormat="false" ht="11.25" hidden="false" customHeight="false" outlineLevel="0" collapsed="false">
      <c r="A661" s="27" t="n">
        <f aca="false">A625</f>
        <v>43036</v>
      </c>
      <c r="B661" s="26" t="n">
        <v>2.956657</v>
      </c>
      <c r="C661" s="26" t="n">
        <v>1.338393</v>
      </c>
      <c r="D661" s="26" t="n">
        <v>3.4787134</v>
      </c>
      <c r="E661" s="26" t="n">
        <v>4.0085286</v>
      </c>
      <c r="F661" s="26" t="n">
        <v>3.255925</v>
      </c>
      <c r="G661" s="26" t="n">
        <v>2.0111918</v>
      </c>
      <c r="H661" s="26" t="n">
        <v>0.0188428</v>
      </c>
      <c r="I661" s="26" t="n">
        <v>0</v>
      </c>
      <c r="J661" s="26" t="n">
        <v>0</v>
      </c>
      <c r="K661" s="26" t="n">
        <v>0</v>
      </c>
      <c r="L661" s="26" t="n">
        <v>0.0243848</v>
      </c>
      <c r="M661" s="26" t="n">
        <v>0.0864552</v>
      </c>
      <c r="N661" s="26" t="n">
        <v>0.8772986</v>
      </c>
      <c r="O661" s="26" t="n">
        <v>0.4006866</v>
      </c>
      <c r="P661" s="26" t="n">
        <v>0.4788288</v>
      </c>
      <c r="Q661" s="26" t="n">
        <v>0</v>
      </c>
      <c r="R661" s="26" t="n">
        <v>0</v>
      </c>
      <c r="S661" s="26" t="n">
        <v>0</v>
      </c>
      <c r="T661" s="26" t="n">
        <v>0</v>
      </c>
      <c r="U661" s="26" t="n">
        <v>0</v>
      </c>
      <c r="V661" s="26" t="n">
        <v>0</v>
      </c>
      <c r="W661" s="26" t="n">
        <v>0</v>
      </c>
      <c r="X661" s="26" t="n">
        <v>0</v>
      </c>
      <c r="Y661" s="26" t="n">
        <v>0</v>
      </c>
    </row>
    <row r="662" customFormat="false" ht="11.25" hidden="false" customHeight="false" outlineLevel="0" collapsed="false">
      <c r="A662" s="27" t="n">
        <f aca="false">A626</f>
        <v>43037</v>
      </c>
      <c r="B662" s="26" t="n">
        <v>0.7659044</v>
      </c>
      <c r="C662" s="26" t="n">
        <v>1.5922166</v>
      </c>
      <c r="D662" s="26" t="n">
        <v>2.696183</v>
      </c>
      <c r="E662" s="26" t="n">
        <v>1.02527</v>
      </c>
      <c r="F662" s="26" t="n">
        <v>0.6827744</v>
      </c>
      <c r="G662" s="26" t="n">
        <v>0.5270442</v>
      </c>
      <c r="H662" s="26" t="n">
        <v>0.374085</v>
      </c>
      <c r="I662" s="26" t="n">
        <v>0.05542</v>
      </c>
      <c r="J662" s="26" t="n">
        <v>0.0570826</v>
      </c>
      <c r="K662" s="26" t="n">
        <v>0.0038794</v>
      </c>
      <c r="L662" s="26" t="n">
        <v>0.0105298</v>
      </c>
      <c r="M662" s="26" t="n">
        <v>0.033252</v>
      </c>
      <c r="N662" s="26" t="n">
        <v>0.0687208</v>
      </c>
      <c r="O662" s="26" t="n">
        <v>0.0604078</v>
      </c>
      <c r="P662" s="26" t="n">
        <v>0</v>
      </c>
      <c r="Q662" s="26" t="n">
        <v>0</v>
      </c>
      <c r="R662" s="26" t="n">
        <v>0</v>
      </c>
      <c r="S662" s="26" t="n">
        <v>0</v>
      </c>
      <c r="T662" s="26" t="n">
        <v>0</v>
      </c>
      <c r="U662" s="26" t="n">
        <v>0</v>
      </c>
      <c r="V662" s="26" t="n">
        <v>0</v>
      </c>
      <c r="W662" s="26" t="n">
        <v>0</v>
      </c>
      <c r="X662" s="26" t="n">
        <v>0</v>
      </c>
      <c r="Y662" s="26" t="n">
        <v>0</v>
      </c>
    </row>
    <row r="663" customFormat="false" ht="11.25" hidden="false" customHeight="false" outlineLevel="0" collapsed="false">
      <c r="A663" s="27" t="n">
        <f aca="false">A627</f>
        <v>43038</v>
      </c>
      <c r="B663" s="26" t="n">
        <v>0</v>
      </c>
      <c r="C663" s="26" t="n">
        <v>0</v>
      </c>
      <c r="D663" s="26" t="n">
        <v>0</v>
      </c>
      <c r="E663" s="26" t="n">
        <v>0</v>
      </c>
      <c r="F663" s="26" t="n">
        <v>0</v>
      </c>
      <c r="G663" s="26" t="n">
        <v>0</v>
      </c>
      <c r="H663" s="26" t="n">
        <v>0</v>
      </c>
      <c r="I663" s="26" t="n">
        <v>0</v>
      </c>
      <c r="J663" s="26" t="n">
        <v>0</v>
      </c>
      <c r="K663" s="26" t="n">
        <v>0</v>
      </c>
      <c r="L663" s="26" t="n">
        <v>0.0127466</v>
      </c>
      <c r="M663" s="26" t="n">
        <v>0.1064064</v>
      </c>
      <c r="N663" s="26" t="n">
        <v>0.0604078</v>
      </c>
      <c r="O663" s="26" t="n">
        <v>0</v>
      </c>
      <c r="P663" s="26" t="n">
        <v>0</v>
      </c>
      <c r="Q663" s="26" t="n">
        <v>0</v>
      </c>
      <c r="R663" s="26" t="n">
        <v>0</v>
      </c>
      <c r="S663" s="26" t="n">
        <v>0</v>
      </c>
      <c r="T663" s="26" t="n">
        <v>0</v>
      </c>
      <c r="U663" s="26" t="n">
        <v>0</v>
      </c>
      <c r="V663" s="26" t="n">
        <v>0</v>
      </c>
      <c r="W663" s="26" t="n">
        <v>0</v>
      </c>
      <c r="X663" s="26" t="n">
        <v>0</v>
      </c>
      <c r="Y663" s="26" t="n">
        <v>0</v>
      </c>
    </row>
    <row r="664" customFormat="false" ht="11.25" hidden="false" customHeight="false" outlineLevel="0" collapsed="false">
      <c r="A664" s="27" t="n">
        <f aca="false">A628</f>
        <v>43039</v>
      </c>
      <c r="B664" s="26" t="n">
        <v>0</v>
      </c>
      <c r="C664" s="26" t="n">
        <v>0.0005542</v>
      </c>
      <c r="D664" s="26" t="n">
        <v>0.0393482</v>
      </c>
      <c r="E664" s="26" t="n">
        <v>0.8457092</v>
      </c>
      <c r="F664" s="26" t="n">
        <v>0.6672568</v>
      </c>
      <c r="G664" s="26" t="n">
        <v>0.570826</v>
      </c>
      <c r="H664" s="26" t="n">
        <v>1.0590762</v>
      </c>
      <c r="I664" s="26" t="n">
        <v>0.9205262</v>
      </c>
      <c r="J664" s="26" t="n">
        <v>1.0230532</v>
      </c>
      <c r="K664" s="26" t="n">
        <v>0.2532694</v>
      </c>
      <c r="L664" s="26" t="n">
        <v>0.9576576</v>
      </c>
      <c r="M664" s="26" t="n">
        <v>1.158278</v>
      </c>
      <c r="N664" s="26" t="n">
        <v>1.368874</v>
      </c>
      <c r="O664" s="26" t="n">
        <v>0.0282642</v>
      </c>
      <c r="P664" s="26" t="n">
        <v>0.1851028</v>
      </c>
      <c r="Q664" s="26" t="n">
        <v>0.5137434</v>
      </c>
      <c r="R664" s="26" t="n">
        <v>0.579139</v>
      </c>
      <c r="S664" s="26" t="n">
        <v>0.0022168</v>
      </c>
      <c r="T664" s="26" t="n">
        <v>0</v>
      </c>
      <c r="U664" s="26" t="n">
        <v>0</v>
      </c>
      <c r="V664" s="26" t="n">
        <v>0</v>
      </c>
      <c r="W664" s="26" t="n">
        <v>0</v>
      </c>
      <c r="X664" s="26" t="n">
        <v>0</v>
      </c>
      <c r="Y664" s="26" t="n">
        <v>0</v>
      </c>
    </row>
    <row r="665" customFormat="false" ht="12.75" hidden="false" customHeight="false" outlineLevel="0" collapsed="false">
      <c r="A665" s="91"/>
      <c r="B665" s="92"/>
      <c r="C665" s="92"/>
      <c r="D665" s="92"/>
      <c r="E665" s="92"/>
      <c r="F665" s="92"/>
      <c r="G665" s="92"/>
      <c r="H665" s="92"/>
      <c r="I665" s="92"/>
      <c r="J665" s="92"/>
      <c r="K665" s="92"/>
      <c r="L665" s="92"/>
      <c r="M665" s="92"/>
      <c r="N665" s="92"/>
      <c r="O665" s="92"/>
      <c r="P665" s="92"/>
      <c r="Q665" s="92"/>
      <c r="R665" s="92"/>
      <c r="S665" s="92"/>
      <c r="T665" s="92"/>
      <c r="U665" s="92"/>
      <c r="V665" s="92"/>
      <c r="W665" s="92"/>
      <c r="X665" s="92"/>
      <c r="Y665" s="92"/>
    </row>
    <row r="666" customFormat="false" ht="18" hidden="false" customHeight="true" outlineLevel="0" collapsed="false">
      <c r="A666" s="98" t="s">
        <v>1694</v>
      </c>
      <c r="B666" s="98"/>
      <c r="C666" s="98"/>
      <c r="D666" s="98"/>
      <c r="E666" s="98"/>
      <c r="F666" s="98"/>
      <c r="G666" s="98"/>
      <c r="H666" s="98"/>
      <c r="I666" s="98"/>
      <c r="J666" s="98"/>
      <c r="K666" s="98"/>
      <c r="L666" s="98"/>
      <c r="M666" s="98"/>
      <c r="N666" s="98"/>
      <c r="O666" s="98"/>
      <c r="P666" s="98"/>
      <c r="Q666" s="98"/>
      <c r="R666" s="98"/>
      <c r="S666" s="98"/>
      <c r="T666" s="98"/>
      <c r="U666" s="98"/>
      <c r="V666" s="98"/>
      <c r="W666" s="98"/>
      <c r="X666" s="98"/>
      <c r="Y666" s="98"/>
    </row>
    <row r="667" customFormat="false" ht="15" hidden="false" customHeight="false" outlineLevel="0" collapsed="false">
      <c r="A667" s="70"/>
      <c r="B667" s="70"/>
      <c r="C667" s="70"/>
      <c r="D667" s="70"/>
      <c r="E667" s="70"/>
      <c r="F667" s="70"/>
      <c r="G667" s="70"/>
      <c r="H667" s="70"/>
      <c r="I667" s="70"/>
      <c r="J667" s="70"/>
      <c r="K667" s="70"/>
      <c r="L667" s="70"/>
      <c r="M667" s="70"/>
      <c r="N667" s="70"/>
      <c r="O667" s="70"/>
      <c r="P667" s="70"/>
      <c r="Q667" s="70"/>
      <c r="R667" s="70"/>
      <c r="S667" s="70"/>
      <c r="T667" s="70"/>
      <c r="U667" s="70"/>
      <c r="V667" s="70"/>
      <c r="W667" s="70"/>
      <c r="X667" s="70"/>
      <c r="Y667" s="70"/>
    </row>
    <row r="668" customFormat="false" ht="12.75" hidden="false" customHeight="true" outlineLevel="0" collapsed="false">
      <c r="A668" s="28" t="s">
        <v>1155</v>
      </c>
      <c r="B668" s="28"/>
      <c r="C668" s="28"/>
      <c r="D668" s="28"/>
      <c r="E668" s="28"/>
      <c r="F668" s="28"/>
      <c r="G668" s="28"/>
      <c r="H668" s="28"/>
      <c r="I668" s="28"/>
      <c r="J668" s="28"/>
      <c r="K668" s="28"/>
      <c r="L668" s="28"/>
      <c r="M668" s="28"/>
      <c r="N668" s="28"/>
      <c r="O668" s="28"/>
      <c r="P668" s="28"/>
      <c r="Q668" s="28"/>
      <c r="R668" s="28"/>
      <c r="S668" s="28"/>
      <c r="T668" s="28"/>
      <c r="U668" s="28"/>
      <c r="V668" s="28"/>
      <c r="W668" s="28"/>
      <c r="X668" s="28"/>
      <c r="Y668" s="28"/>
    </row>
    <row r="669" customFormat="false" ht="11.25" hidden="false" customHeight="false" outlineLevel="0" collapsed="false">
      <c r="A669" s="29"/>
      <c r="B669" s="24" t="s">
        <v>29</v>
      </c>
      <c r="C669" s="30" t="s">
        <v>30</v>
      </c>
      <c r="D669" s="31" t="s">
        <v>31</v>
      </c>
      <c r="E669" s="24" t="s">
        <v>32</v>
      </c>
      <c r="F669" s="24" t="s">
        <v>33</v>
      </c>
      <c r="G669" s="30" t="s">
        <v>34</v>
      </c>
      <c r="H669" s="31" t="s">
        <v>35</v>
      </c>
      <c r="I669" s="24" t="s">
        <v>36</v>
      </c>
      <c r="J669" s="24" t="s">
        <v>37</v>
      </c>
      <c r="K669" s="24" t="s">
        <v>38</v>
      </c>
      <c r="L669" s="24" t="s">
        <v>39</v>
      </c>
      <c r="M669" s="24" t="s">
        <v>40</v>
      </c>
      <c r="N669" s="24" t="s">
        <v>41</v>
      </c>
      <c r="O669" s="24" t="s">
        <v>42</v>
      </c>
      <c r="P669" s="24" t="s">
        <v>43</v>
      </c>
      <c r="Q669" s="24" t="s">
        <v>44</v>
      </c>
      <c r="R669" s="24" t="s">
        <v>45</v>
      </c>
      <c r="S669" s="24" t="s">
        <v>46</v>
      </c>
      <c r="T669" s="24" t="s">
        <v>47</v>
      </c>
      <c r="U669" s="24" t="s">
        <v>48</v>
      </c>
      <c r="V669" s="24" t="s">
        <v>49</v>
      </c>
      <c r="W669" s="24" t="s">
        <v>50</v>
      </c>
      <c r="X669" s="24" t="s">
        <v>51</v>
      </c>
      <c r="Y669" s="24" t="s">
        <v>1668</v>
      </c>
    </row>
    <row r="670" customFormat="false" ht="11.25" hidden="false" customHeight="false" outlineLevel="0" collapsed="false">
      <c r="A670" s="27" t="n">
        <f aca="false">A634</f>
        <v>43009</v>
      </c>
      <c r="B670" s="26" t="n">
        <v>0</v>
      </c>
      <c r="C670" s="26" t="n">
        <v>0</v>
      </c>
      <c r="D670" s="26" t="n">
        <v>0</v>
      </c>
      <c r="E670" s="26" t="n">
        <v>0</v>
      </c>
      <c r="F670" s="26" t="n">
        <v>0.3690972</v>
      </c>
      <c r="G670" s="26" t="n">
        <v>0.4605402</v>
      </c>
      <c r="H670" s="26" t="n">
        <v>2.0134086</v>
      </c>
      <c r="I670" s="26" t="n">
        <v>0.1424294</v>
      </c>
      <c r="J670" s="26" t="n">
        <v>0.1313454</v>
      </c>
      <c r="K670" s="26" t="n">
        <v>0.8695398</v>
      </c>
      <c r="L670" s="26" t="n">
        <v>0.878407</v>
      </c>
      <c r="M670" s="26" t="n">
        <v>0.1734646</v>
      </c>
      <c r="N670" s="26" t="n">
        <v>0.002771</v>
      </c>
      <c r="O670" s="26" t="n">
        <v>0</v>
      </c>
      <c r="P670" s="26" t="n">
        <v>0</v>
      </c>
      <c r="Q670" s="26" t="n">
        <v>0</v>
      </c>
      <c r="R670" s="26" t="n">
        <v>0.404566</v>
      </c>
      <c r="S670" s="26" t="n">
        <v>1.8610036</v>
      </c>
      <c r="T670" s="26" t="n">
        <v>1.4137642</v>
      </c>
      <c r="U670" s="26" t="n">
        <v>0.343604</v>
      </c>
      <c r="V670" s="26" t="n">
        <v>2.0012162</v>
      </c>
      <c r="W670" s="26" t="n">
        <v>2.7166884</v>
      </c>
      <c r="X670" s="26" t="n">
        <v>6.5112958</v>
      </c>
      <c r="Y670" s="26" t="n">
        <v>14.2639996</v>
      </c>
    </row>
    <row r="671" customFormat="false" ht="11.25" hidden="false" customHeight="false" outlineLevel="0" collapsed="false">
      <c r="A671" s="27" t="n">
        <f aca="false">A635</f>
        <v>43010</v>
      </c>
      <c r="B671" s="26" t="n">
        <v>0</v>
      </c>
      <c r="C671" s="26" t="n">
        <v>0</v>
      </c>
      <c r="D671" s="26" t="n">
        <v>0</v>
      </c>
      <c r="E671" s="26" t="n">
        <v>0</v>
      </c>
      <c r="F671" s="26" t="n">
        <v>0.0005542</v>
      </c>
      <c r="G671" s="26" t="n">
        <v>0</v>
      </c>
      <c r="H671" s="26" t="n">
        <v>0</v>
      </c>
      <c r="I671" s="26" t="n">
        <v>0</v>
      </c>
      <c r="J671" s="26" t="n">
        <v>0</v>
      </c>
      <c r="K671" s="26" t="n">
        <v>0</v>
      </c>
      <c r="L671" s="26" t="n">
        <v>0</v>
      </c>
      <c r="M671" s="26" t="n">
        <v>0.011084</v>
      </c>
      <c r="N671" s="26" t="n">
        <v>0</v>
      </c>
      <c r="O671" s="26" t="n">
        <v>0</v>
      </c>
      <c r="P671" s="26" t="n">
        <v>0.0094214</v>
      </c>
      <c r="Q671" s="26" t="n">
        <v>0.2870756</v>
      </c>
      <c r="R671" s="26" t="n">
        <v>2.139212</v>
      </c>
      <c r="S671" s="26" t="n">
        <v>6.8704174</v>
      </c>
      <c r="T671" s="26" t="n">
        <v>8.0713688</v>
      </c>
      <c r="U671" s="26" t="n">
        <v>11.8992282</v>
      </c>
      <c r="V671" s="26" t="n">
        <v>14.8448012</v>
      </c>
      <c r="W671" s="26" t="n">
        <v>50.3191432</v>
      </c>
      <c r="X671" s="26" t="n">
        <v>50.623399</v>
      </c>
      <c r="Y671" s="26" t="n">
        <v>51.09724</v>
      </c>
    </row>
    <row r="672" customFormat="false" ht="11.25" hidden="false" customHeight="false" outlineLevel="0" collapsed="false">
      <c r="A672" s="27" t="n">
        <f aca="false">A636</f>
        <v>43011</v>
      </c>
      <c r="B672" s="26" t="n">
        <v>0</v>
      </c>
      <c r="C672" s="26" t="n">
        <v>0</v>
      </c>
      <c r="D672" s="26" t="n">
        <v>0</v>
      </c>
      <c r="E672" s="26" t="n">
        <v>0.0016626</v>
      </c>
      <c r="F672" s="26" t="n">
        <v>0</v>
      </c>
      <c r="G672" s="26" t="n">
        <v>0</v>
      </c>
      <c r="H672" s="26" t="n">
        <v>0</v>
      </c>
      <c r="I672" s="26" t="n">
        <v>0</v>
      </c>
      <c r="J672" s="26" t="n">
        <v>0</v>
      </c>
      <c r="K672" s="26" t="n">
        <v>0</v>
      </c>
      <c r="L672" s="26" t="n">
        <v>0</v>
      </c>
      <c r="M672" s="26" t="n">
        <v>0</v>
      </c>
      <c r="N672" s="26" t="n">
        <v>0.0232764</v>
      </c>
      <c r="O672" s="26" t="n">
        <v>0.0465528</v>
      </c>
      <c r="P672" s="26" t="n">
        <v>0.1590554</v>
      </c>
      <c r="Q672" s="26" t="n">
        <v>5.1751196</v>
      </c>
      <c r="R672" s="26" t="n">
        <v>8.5324632</v>
      </c>
      <c r="S672" s="26" t="n">
        <v>9.751149</v>
      </c>
      <c r="T672" s="26" t="n">
        <v>16.8659686</v>
      </c>
      <c r="U672" s="26" t="n">
        <v>11.2768616</v>
      </c>
      <c r="V672" s="26" t="n">
        <v>10.2039304</v>
      </c>
      <c r="W672" s="26" t="n">
        <v>19.4756964</v>
      </c>
      <c r="X672" s="26" t="n">
        <v>20.904424</v>
      </c>
      <c r="Y672" s="26" t="n">
        <v>25.828491</v>
      </c>
    </row>
    <row r="673" customFormat="false" ht="11.25" hidden="false" customHeight="false" outlineLevel="0" collapsed="false">
      <c r="A673" s="27" t="n">
        <f aca="false">A637</f>
        <v>43012</v>
      </c>
      <c r="B673" s="26" t="n">
        <v>0</v>
      </c>
      <c r="C673" s="26" t="n">
        <v>1.7673438</v>
      </c>
      <c r="D673" s="26" t="n">
        <v>0.2388602</v>
      </c>
      <c r="E673" s="26" t="n">
        <v>0</v>
      </c>
      <c r="F673" s="26" t="n">
        <v>0</v>
      </c>
      <c r="G673" s="26" t="n">
        <v>0</v>
      </c>
      <c r="H673" s="26" t="n">
        <v>0</v>
      </c>
      <c r="I673" s="26" t="n">
        <v>0</v>
      </c>
      <c r="J673" s="26" t="n">
        <v>0</v>
      </c>
      <c r="K673" s="26" t="n">
        <v>0.4067828</v>
      </c>
      <c r="L673" s="26" t="n">
        <v>1.8499196</v>
      </c>
      <c r="M673" s="26" t="n">
        <v>1.931387</v>
      </c>
      <c r="N673" s="26" t="n">
        <v>1.864883</v>
      </c>
      <c r="O673" s="26" t="n">
        <v>0</v>
      </c>
      <c r="P673" s="26" t="n">
        <v>0.002771</v>
      </c>
      <c r="Q673" s="26" t="n">
        <v>0.094214</v>
      </c>
      <c r="R673" s="26" t="n">
        <v>4.026263</v>
      </c>
      <c r="S673" s="26" t="n">
        <v>4.9345968</v>
      </c>
      <c r="T673" s="26" t="n">
        <v>6.5334638</v>
      </c>
      <c r="U673" s="26" t="n">
        <v>8.1755584</v>
      </c>
      <c r="V673" s="26" t="n">
        <v>12.5299078</v>
      </c>
      <c r="W673" s="26" t="n">
        <v>12.5448712</v>
      </c>
      <c r="X673" s="26" t="n">
        <v>18.4664982</v>
      </c>
      <c r="Y673" s="26" t="n">
        <v>21.284051</v>
      </c>
    </row>
    <row r="674" customFormat="false" ht="11.25" hidden="false" customHeight="false" outlineLevel="0" collapsed="false">
      <c r="A674" s="27" t="n">
        <f aca="false">A638</f>
        <v>43013</v>
      </c>
      <c r="B674" s="26" t="n">
        <v>0.3253154</v>
      </c>
      <c r="C674" s="26" t="n">
        <v>0.789735</v>
      </c>
      <c r="D674" s="26" t="n">
        <v>0.0011084</v>
      </c>
      <c r="E674" s="26" t="n">
        <v>0.016626</v>
      </c>
      <c r="F674" s="26" t="n">
        <v>0.163489</v>
      </c>
      <c r="G674" s="26" t="n">
        <v>0.121924</v>
      </c>
      <c r="H674" s="26" t="n">
        <v>0</v>
      </c>
      <c r="I674" s="26" t="n">
        <v>0.0293726</v>
      </c>
      <c r="J674" s="26" t="n">
        <v>0.008313</v>
      </c>
      <c r="K674" s="26" t="n">
        <v>0.0033252</v>
      </c>
      <c r="L674" s="26" t="n">
        <v>0</v>
      </c>
      <c r="M674" s="26" t="n">
        <v>0</v>
      </c>
      <c r="N674" s="26" t="n">
        <v>0.0171802</v>
      </c>
      <c r="O674" s="26" t="n">
        <v>0</v>
      </c>
      <c r="P674" s="26" t="n">
        <v>0</v>
      </c>
      <c r="Q674" s="26" t="n">
        <v>2.8724186</v>
      </c>
      <c r="R674" s="26" t="n">
        <v>2.8031436</v>
      </c>
      <c r="S674" s="26" t="n">
        <v>4.8309614</v>
      </c>
      <c r="T674" s="26" t="n">
        <v>4.3925892</v>
      </c>
      <c r="U674" s="26" t="n">
        <v>2.6928578</v>
      </c>
      <c r="V674" s="26" t="n">
        <v>4.0279256</v>
      </c>
      <c r="W674" s="26" t="n">
        <v>10.2039304</v>
      </c>
      <c r="X674" s="26" t="n">
        <v>10.8473566</v>
      </c>
      <c r="Y674" s="26" t="n">
        <v>17.6634624</v>
      </c>
    </row>
    <row r="675" customFormat="false" ht="11.25" hidden="false" customHeight="false" outlineLevel="0" collapsed="false">
      <c r="A675" s="27" t="n">
        <f aca="false">A639</f>
        <v>43014</v>
      </c>
      <c r="B675" s="26" t="n">
        <v>0</v>
      </c>
      <c r="C675" s="26" t="n">
        <v>0</v>
      </c>
      <c r="D675" s="26" t="n">
        <v>0</v>
      </c>
      <c r="E675" s="26" t="n">
        <v>0</v>
      </c>
      <c r="F675" s="26" t="n">
        <v>0</v>
      </c>
      <c r="G675" s="26" t="n">
        <v>0</v>
      </c>
      <c r="H675" s="26" t="n">
        <v>0</v>
      </c>
      <c r="I675" s="26" t="n">
        <v>0</v>
      </c>
      <c r="J675" s="26" t="n">
        <v>0</v>
      </c>
      <c r="K675" s="26" t="n">
        <v>0.0072046</v>
      </c>
      <c r="L675" s="26" t="n">
        <v>0</v>
      </c>
      <c r="M675" s="26" t="n">
        <v>0</v>
      </c>
      <c r="N675" s="26" t="n">
        <v>0</v>
      </c>
      <c r="O675" s="26" t="n">
        <v>0</v>
      </c>
      <c r="P675" s="26" t="n">
        <v>0</v>
      </c>
      <c r="Q675" s="26" t="n">
        <v>0.008313</v>
      </c>
      <c r="R675" s="26" t="n">
        <v>2.7865176</v>
      </c>
      <c r="S675" s="26" t="n">
        <v>6.1205848</v>
      </c>
      <c r="T675" s="26" t="n">
        <v>6.808347</v>
      </c>
      <c r="U675" s="26" t="n">
        <v>6.0889954</v>
      </c>
      <c r="V675" s="26" t="n">
        <v>8.0641642</v>
      </c>
      <c r="W675" s="26" t="n">
        <v>12.8169834</v>
      </c>
      <c r="X675" s="26" t="n">
        <v>10.8578864</v>
      </c>
      <c r="Y675" s="26" t="n">
        <v>3.111833</v>
      </c>
    </row>
    <row r="676" customFormat="false" ht="11.25" hidden="false" customHeight="false" outlineLevel="0" collapsed="false">
      <c r="A676" s="27" t="n">
        <f aca="false">A640</f>
        <v>43015</v>
      </c>
      <c r="B676" s="26" t="n">
        <v>0.0022168</v>
      </c>
      <c r="C676" s="26" t="n">
        <v>0.0177344</v>
      </c>
      <c r="D676" s="26" t="n">
        <v>0</v>
      </c>
      <c r="E676" s="26" t="n">
        <v>0</v>
      </c>
      <c r="F676" s="26" t="n">
        <v>0</v>
      </c>
      <c r="G676" s="26" t="n">
        <v>3.7696684</v>
      </c>
      <c r="H676" s="26" t="n">
        <v>2.710038</v>
      </c>
      <c r="I676" s="26" t="n">
        <v>0.1091774</v>
      </c>
      <c r="J676" s="26" t="n">
        <v>4.6347746</v>
      </c>
      <c r="K676" s="26" t="n">
        <v>0.0626246</v>
      </c>
      <c r="L676" s="26" t="n">
        <v>0.011084</v>
      </c>
      <c r="M676" s="26" t="n">
        <v>0</v>
      </c>
      <c r="N676" s="26" t="n">
        <v>0</v>
      </c>
      <c r="O676" s="26" t="n">
        <v>0</v>
      </c>
      <c r="P676" s="26" t="n">
        <v>0</v>
      </c>
      <c r="Q676" s="26" t="n">
        <v>0</v>
      </c>
      <c r="R676" s="26" t="n">
        <v>0.0005542</v>
      </c>
      <c r="S676" s="26" t="n">
        <v>0.024939</v>
      </c>
      <c r="T676" s="26" t="n">
        <v>50.7486482</v>
      </c>
      <c r="U676" s="26" t="n">
        <v>44.7206148</v>
      </c>
      <c r="V676" s="26" t="n">
        <v>16.6586978</v>
      </c>
      <c r="W676" s="26" t="n">
        <v>52.6667344</v>
      </c>
      <c r="X676" s="26" t="n">
        <v>53.0707462</v>
      </c>
      <c r="Y676" s="26" t="n">
        <v>51.6342598</v>
      </c>
    </row>
    <row r="677" customFormat="false" ht="11.25" hidden="false" customHeight="false" outlineLevel="0" collapsed="false">
      <c r="A677" s="27" t="n">
        <f aca="false">A641</f>
        <v>43016</v>
      </c>
      <c r="B677" s="26" t="n">
        <v>0</v>
      </c>
      <c r="C677" s="26" t="n">
        <v>0</v>
      </c>
      <c r="D677" s="26" t="n">
        <v>0</v>
      </c>
      <c r="E677" s="26" t="n">
        <v>0</v>
      </c>
      <c r="F677" s="26" t="n">
        <v>0</v>
      </c>
      <c r="G677" s="26" t="n">
        <v>0</v>
      </c>
      <c r="H677" s="26" t="n">
        <v>0</v>
      </c>
      <c r="I677" s="26" t="n">
        <v>0</v>
      </c>
      <c r="J677" s="26" t="n">
        <v>0</v>
      </c>
      <c r="K677" s="26" t="n">
        <v>0.0703834</v>
      </c>
      <c r="L677" s="26" t="n">
        <v>0.0975392</v>
      </c>
      <c r="M677" s="26" t="n">
        <v>0</v>
      </c>
      <c r="N677" s="26" t="n">
        <v>0</v>
      </c>
      <c r="O677" s="26" t="n">
        <v>0</v>
      </c>
      <c r="P677" s="26" t="n">
        <v>0.321436</v>
      </c>
      <c r="Q677" s="26" t="n">
        <v>0.1435378</v>
      </c>
      <c r="R677" s="26" t="n">
        <v>0.6517392</v>
      </c>
      <c r="S677" s="26" t="n">
        <v>2.7604702</v>
      </c>
      <c r="T677" s="26" t="n">
        <v>3.5740358</v>
      </c>
      <c r="U677" s="26" t="n">
        <v>1.554531</v>
      </c>
      <c r="V677" s="26" t="n">
        <v>0.565284</v>
      </c>
      <c r="W677" s="26" t="n">
        <v>3.7264408</v>
      </c>
      <c r="X677" s="26" t="n">
        <v>6.4087688</v>
      </c>
      <c r="Y677" s="26" t="n">
        <v>33.2919024</v>
      </c>
    </row>
    <row r="678" customFormat="false" ht="11.25" hidden="false" customHeight="false" outlineLevel="0" collapsed="false">
      <c r="A678" s="27" t="n">
        <f aca="false">A642</f>
        <v>43017</v>
      </c>
      <c r="B678" s="26" t="n">
        <v>0</v>
      </c>
      <c r="C678" s="26" t="n">
        <v>0.0493238</v>
      </c>
      <c r="D678" s="26" t="n">
        <v>0.0049878</v>
      </c>
      <c r="E678" s="26" t="n">
        <v>0</v>
      </c>
      <c r="F678" s="26" t="n">
        <v>0</v>
      </c>
      <c r="G678" s="26" t="n">
        <v>0</v>
      </c>
      <c r="H678" s="26" t="n">
        <v>0</v>
      </c>
      <c r="I678" s="26" t="n">
        <v>0</v>
      </c>
      <c r="J678" s="26" t="n">
        <v>0</v>
      </c>
      <c r="K678" s="26" t="n">
        <v>0</v>
      </c>
      <c r="L678" s="26" t="n">
        <v>0</v>
      </c>
      <c r="M678" s="26" t="n">
        <v>0</v>
      </c>
      <c r="N678" s="26" t="n">
        <v>0</v>
      </c>
      <c r="O678" s="26" t="n">
        <v>0</v>
      </c>
      <c r="P678" s="26" t="n">
        <v>0.4150958</v>
      </c>
      <c r="Q678" s="26" t="n">
        <v>3.5779152</v>
      </c>
      <c r="R678" s="26" t="n">
        <v>7.0959768</v>
      </c>
      <c r="S678" s="26" t="n">
        <v>9.2473812</v>
      </c>
      <c r="T678" s="26" t="n">
        <v>14.2202178</v>
      </c>
      <c r="U678" s="26" t="n">
        <v>15.0432048</v>
      </c>
      <c r="V678" s="26" t="n">
        <v>16.7002628</v>
      </c>
      <c r="W678" s="26" t="n">
        <v>45.8567248</v>
      </c>
      <c r="X678" s="26" t="n">
        <v>45.8123888</v>
      </c>
      <c r="Y678" s="26" t="n">
        <v>45.6555502</v>
      </c>
    </row>
    <row r="679" customFormat="false" ht="11.25" hidden="false" customHeight="false" outlineLevel="0" collapsed="false">
      <c r="A679" s="27" t="n">
        <f aca="false">A643</f>
        <v>43018</v>
      </c>
      <c r="B679" s="26" t="n">
        <v>0.0188428</v>
      </c>
      <c r="C679" s="26" t="n">
        <v>0.0005542</v>
      </c>
      <c r="D679" s="26" t="n">
        <v>0</v>
      </c>
      <c r="E679" s="26" t="n">
        <v>0</v>
      </c>
      <c r="F679" s="26" t="n">
        <v>0</v>
      </c>
      <c r="G679" s="26" t="n">
        <v>0</v>
      </c>
      <c r="H679" s="26" t="n">
        <v>0</v>
      </c>
      <c r="I679" s="26" t="n">
        <v>0</v>
      </c>
      <c r="J679" s="26" t="n">
        <v>0</v>
      </c>
      <c r="K679" s="26" t="n">
        <v>0</v>
      </c>
      <c r="L679" s="26" t="n">
        <v>0.008313</v>
      </c>
      <c r="M679" s="26" t="n">
        <v>0.0587452</v>
      </c>
      <c r="N679" s="26" t="n">
        <v>0.1989578</v>
      </c>
      <c r="O679" s="26" t="n">
        <v>0.9831508</v>
      </c>
      <c r="P679" s="26" t="n">
        <v>2.8746354</v>
      </c>
      <c r="Q679" s="26" t="n">
        <v>4.2861828</v>
      </c>
      <c r="R679" s="26" t="n">
        <v>5.1551684</v>
      </c>
      <c r="S679" s="26" t="n">
        <v>8.2176776</v>
      </c>
      <c r="T679" s="26" t="n">
        <v>10.7775274</v>
      </c>
      <c r="U679" s="26" t="n">
        <v>18.6621308</v>
      </c>
      <c r="V679" s="26" t="n">
        <v>47.946613</v>
      </c>
      <c r="W679" s="26" t="n">
        <v>47.7160658</v>
      </c>
      <c r="X679" s="26" t="n">
        <v>47.6983314</v>
      </c>
      <c r="Y679" s="26" t="n">
        <v>45.4327618</v>
      </c>
    </row>
    <row r="680" customFormat="false" ht="11.25" hidden="false" customHeight="false" outlineLevel="0" collapsed="false">
      <c r="A680" s="27" t="n">
        <f aca="false">A644</f>
        <v>43019</v>
      </c>
      <c r="B680" s="26" t="n">
        <v>0.6328964</v>
      </c>
      <c r="C680" s="26" t="n">
        <v>1.291286</v>
      </c>
      <c r="D680" s="26" t="n">
        <v>0.302039</v>
      </c>
      <c r="E680" s="26" t="n">
        <v>0.144092</v>
      </c>
      <c r="F680" s="26" t="n">
        <v>0.1269118</v>
      </c>
      <c r="G680" s="26" t="n">
        <v>0.5891146</v>
      </c>
      <c r="H680" s="26" t="n">
        <v>0.7853014</v>
      </c>
      <c r="I680" s="26" t="n">
        <v>1.9912406</v>
      </c>
      <c r="J680" s="26" t="n">
        <v>0.800819</v>
      </c>
      <c r="K680" s="26" t="n">
        <v>0.2510526</v>
      </c>
      <c r="L680" s="26" t="n">
        <v>0.3557964</v>
      </c>
      <c r="M680" s="26" t="n">
        <v>0.285413</v>
      </c>
      <c r="N680" s="26" t="n">
        <v>0.2726664</v>
      </c>
      <c r="O680" s="26" t="n">
        <v>0</v>
      </c>
      <c r="P680" s="26" t="n">
        <v>0</v>
      </c>
      <c r="Q680" s="26" t="n">
        <v>4.9429098</v>
      </c>
      <c r="R680" s="26" t="n">
        <v>11.3023548</v>
      </c>
      <c r="S680" s="26" t="n">
        <v>16.6115908</v>
      </c>
      <c r="T680" s="26" t="n">
        <v>12.4683916</v>
      </c>
      <c r="U680" s="26" t="n">
        <v>10.5613894</v>
      </c>
      <c r="V680" s="26" t="n">
        <v>16.6077114</v>
      </c>
      <c r="W680" s="26" t="n">
        <v>17.2317406</v>
      </c>
      <c r="X680" s="26" t="n">
        <v>27.9549564</v>
      </c>
      <c r="Y680" s="26" t="n">
        <v>28.0635796</v>
      </c>
    </row>
    <row r="681" customFormat="false" ht="11.25" hidden="false" customHeight="false" outlineLevel="0" collapsed="false">
      <c r="A681" s="27" t="n">
        <f aca="false">A645</f>
        <v>43020</v>
      </c>
      <c r="B681" s="26" t="n">
        <v>0.0177344</v>
      </c>
      <c r="C681" s="26" t="n">
        <v>0</v>
      </c>
      <c r="D681" s="26" t="n">
        <v>0.0227222</v>
      </c>
      <c r="E681" s="26" t="n">
        <v>0.0631788</v>
      </c>
      <c r="F681" s="26" t="n">
        <v>0.7415196</v>
      </c>
      <c r="G681" s="26" t="n">
        <v>0</v>
      </c>
      <c r="H681" s="26" t="n">
        <v>0</v>
      </c>
      <c r="I681" s="26" t="n">
        <v>0</v>
      </c>
      <c r="J681" s="26" t="n">
        <v>0.0005542</v>
      </c>
      <c r="K681" s="26" t="n">
        <v>1.2530462</v>
      </c>
      <c r="L681" s="26" t="n">
        <v>3.3252</v>
      </c>
      <c r="M681" s="26" t="n">
        <v>1.6005296</v>
      </c>
      <c r="N681" s="26" t="n">
        <v>0.0144092</v>
      </c>
      <c r="O681" s="26" t="n">
        <v>0</v>
      </c>
      <c r="P681" s="26" t="n">
        <v>0.0587452</v>
      </c>
      <c r="Q681" s="26" t="n">
        <v>5.7271028</v>
      </c>
      <c r="R681" s="26" t="n">
        <v>5.6550568</v>
      </c>
      <c r="S681" s="26" t="n">
        <v>11.2491516</v>
      </c>
      <c r="T681" s="26" t="n">
        <v>44.984414</v>
      </c>
      <c r="U681" s="26" t="n">
        <v>44.2157386</v>
      </c>
      <c r="V681" s="26" t="n">
        <v>17.1657908</v>
      </c>
      <c r="W681" s="26" t="n">
        <v>16.941894</v>
      </c>
      <c r="X681" s="26" t="n">
        <v>17.84524</v>
      </c>
      <c r="Y681" s="26" t="n">
        <v>44.094923</v>
      </c>
    </row>
    <row r="682" customFormat="false" ht="11.25" hidden="false" customHeight="false" outlineLevel="0" collapsed="false">
      <c r="A682" s="27" t="n">
        <f aca="false">A646</f>
        <v>43021</v>
      </c>
      <c r="B682" s="26" t="n">
        <v>0</v>
      </c>
      <c r="C682" s="26" t="n">
        <v>0.0986476</v>
      </c>
      <c r="D682" s="26" t="n">
        <v>0</v>
      </c>
      <c r="E682" s="26" t="n">
        <v>0</v>
      </c>
      <c r="F682" s="26" t="n">
        <v>0</v>
      </c>
      <c r="G682" s="26" t="n">
        <v>0</v>
      </c>
      <c r="H682" s="26" t="n">
        <v>0</v>
      </c>
      <c r="I682" s="26" t="n">
        <v>0</v>
      </c>
      <c r="J682" s="26" t="n">
        <v>0</v>
      </c>
      <c r="K682" s="26" t="n">
        <v>0</v>
      </c>
      <c r="L682" s="26" t="n">
        <v>0</v>
      </c>
      <c r="M682" s="26" t="n">
        <v>0.0033252</v>
      </c>
      <c r="N682" s="26" t="n">
        <v>0.512635</v>
      </c>
      <c r="O682" s="26" t="n">
        <v>0.739857</v>
      </c>
      <c r="P682" s="26" t="n">
        <v>3.7397416</v>
      </c>
      <c r="Q682" s="26" t="n">
        <v>2.2328718</v>
      </c>
      <c r="R682" s="26" t="n">
        <v>1.9347122</v>
      </c>
      <c r="S682" s="26" t="n">
        <v>2.942802</v>
      </c>
      <c r="T682" s="26" t="n">
        <v>6.2380752</v>
      </c>
      <c r="U682" s="26" t="n">
        <v>9.216346</v>
      </c>
      <c r="V682" s="26" t="n">
        <v>16.4774744</v>
      </c>
      <c r="W682" s="26" t="n">
        <v>14.7927064</v>
      </c>
      <c r="X682" s="26" t="n">
        <v>16.3489</v>
      </c>
      <c r="Y682" s="26" t="n">
        <v>30.1579014</v>
      </c>
    </row>
    <row r="683" customFormat="false" ht="11.25" hidden="false" customHeight="false" outlineLevel="0" collapsed="false">
      <c r="A683" s="27" t="n">
        <f aca="false">A647</f>
        <v>43022</v>
      </c>
      <c r="B683" s="26" t="n">
        <v>0.0232764</v>
      </c>
      <c r="C683" s="26" t="n">
        <v>0</v>
      </c>
      <c r="D683" s="26" t="n">
        <v>0</v>
      </c>
      <c r="E683" s="26" t="n">
        <v>0</v>
      </c>
      <c r="F683" s="26" t="n">
        <v>0</v>
      </c>
      <c r="G683" s="26" t="n">
        <v>0</v>
      </c>
      <c r="H683" s="26" t="n">
        <v>0</v>
      </c>
      <c r="I683" s="26" t="n">
        <v>0</v>
      </c>
      <c r="J683" s="26" t="n">
        <v>0</v>
      </c>
      <c r="K683" s="26" t="n">
        <v>0</v>
      </c>
      <c r="L683" s="26" t="n">
        <v>0</v>
      </c>
      <c r="M683" s="26" t="n">
        <v>0</v>
      </c>
      <c r="N683" s="26" t="n">
        <v>0.0171802</v>
      </c>
      <c r="O683" s="26" t="n">
        <v>0</v>
      </c>
      <c r="P683" s="26" t="n">
        <v>0</v>
      </c>
      <c r="Q683" s="26" t="n">
        <v>0</v>
      </c>
      <c r="R683" s="26" t="n">
        <v>0</v>
      </c>
      <c r="S683" s="26" t="n">
        <v>1.981265</v>
      </c>
      <c r="T683" s="26" t="n">
        <v>0.4533356</v>
      </c>
      <c r="U683" s="26" t="n">
        <v>1.0452212</v>
      </c>
      <c r="V683" s="26" t="n">
        <v>1.0507632</v>
      </c>
      <c r="W683" s="26" t="n">
        <v>47.7814614</v>
      </c>
      <c r="X683" s="26" t="n">
        <v>13.336823</v>
      </c>
      <c r="Y683" s="26" t="n">
        <v>18.321852</v>
      </c>
    </row>
    <row r="684" customFormat="false" ht="11.25" hidden="false" customHeight="false" outlineLevel="0" collapsed="false">
      <c r="A684" s="27" t="n">
        <f aca="false">A648</f>
        <v>43023</v>
      </c>
      <c r="B684" s="26" t="n">
        <v>0</v>
      </c>
      <c r="C684" s="26" t="n">
        <v>0</v>
      </c>
      <c r="D684" s="26" t="n">
        <v>0.0753712</v>
      </c>
      <c r="E684" s="26" t="n">
        <v>0.0576368</v>
      </c>
      <c r="F684" s="26" t="n">
        <v>0</v>
      </c>
      <c r="G684" s="26" t="n">
        <v>0.0133008</v>
      </c>
      <c r="H684" s="26" t="n">
        <v>0</v>
      </c>
      <c r="I684" s="26" t="n">
        <v>0</v>
      </c>
      <c r="J684" s="26" t="n">
        <v>0</v>
      </c>
      <c r="K684" s="26" t="n">
        <v>0.0205054</v>
      </c>
      <c r="L684" s="26" t="n">
        <v>0.016626</v>
      </c>
      <c r="M684" s="26" t="n">
        <v>0</v>
      </c>
      <c r="N684" s="26" t="n">
        <v>0</v>
      </c>
      <c r="O684" s="26" t="n">
        <v>0</v>
      </c>
      <c r="P684" s="26" t="n">
        <v>0.0022168</v>
      </c>
      <c r="Q684" s="26" t="n">
        <v>0.8446008</v>
      </c>
      <c r="R684" s="26" t="n">
        <v>0.689979</v>
      </c>
      <c r="S684" s="26" t="n">
        <v>1.5423386</v>
      </c>
      <c r="T684" s="26" t="n">
        <v>5.1917456</v>
      </c>
      <c r="U684" s="26" t="n">
        <v>3.8062456</v>
      </c>
      <c r="V684" s="26" t="n">
        <v>3.8195464</v>
      </c>
      <c r="W684" s="26" t="n">
        <v>16.3622008</v>
      </c>
      <c r="X684" s="26" t="n">
        <v>22.9222662</v>
      </c>
      <c r="Y684" s="26" t="n">
        <v>45.3457524</v>
      </c>
    </row>
    <row r="685" customFormat="false" ht="11.25" hidden="false" customHeight="false" outlineLevel="0" collapsed="false">
      <c r="A685" s="27" t="n">
        <f aca="false">A649</f>
        <v>43024</v>
      </c>
      <c r="B685" s="26" t="n">
        <v>0</v>
      </c>
      <c r="C685" s="26" t="n">
        <v>49.7261492</v>
      </c>
      <c r="D685" s="26" t="n">
        <v>47.7598476</v>
      </c>
      <c r="E685" s="26" t="n">
        <v>0.0199512</v>
      </c>
      <c r="F685" s="26" t="n">
        <v>0.515406</v>
      </c>
      <c r="G685" s="26" t="n">
        <v>0.0033252</v>
      </c>
      <c r="H685" s="26" t="n">
        <v>0.008313</v>
      </c>
      <c r="I685" s="26" t="n">
        <v>0.1906448</v>
      </c>
      <c r="J685" s="26" t="n">
        <v>1.7146948</v>
      </c>
      <c r="K685" s="26" t="n">
        <v>1.5534226</v>
      </c>
      <c r="L685" s="26" t="n">
        <v>2.6285706</v>
      </c>
      <c r="M685" s="26" t="n">
        <v>1.4586544</v>
      </c>
      <c r="N685" s="26" t="n">
        <v>0.9432484</v>
      </c>
      <c r="O685" s="26" t="n">
        <v>0.3025932</v>
      </c>
      <c r="P685" s="26" t="n">
        <v>1.0551968</v>
      </c>
      <c r="Q685" s="26" t="n">
        <v>3.0408954</v>
      </c>
      <c r="R685" s="26" t="n">
        <v>4.691303</v>
      </c>
      <c r="S685" s="26" t="n">
        <v>6.2968204</v>
      </c>
      <c r="T685" s="26" t="n">
        <v>3.9065558</v>
      </c>
      <c r="U685" s="26" t="n">
        <v>1.7806446</v>
      </c>
      <c r="V685" s="26" t="n">
        <v>6.780637</v>
      </c>
      <c r="W685" s="26" t="n">
        <v>7.6462974</v>
      </c>
      <c r="X685" s="26" t="n">
        <v>30.6627776</v>
      </c>
      <c r="Y685" s="26" t="n">
        <v>46.4297676</v>
      </c>
    </row>
    <row r="686" customFormat="false" ht="11.25" hidden="false" customHeight="false" outlineLevel="0" collapsed="false">
      <c r="A686" s="27" t="n">
        <f aca="false">A650</f>
        <v>43025</v>
      </c>
      <c r="B686" s="26" t="n">
        <v>0</v>
      </c>
      <c r="C686" s="26" t="n">
        <v>3.1057368</v>
      </c>
      <c r="D686" s="26" t="n">
        <v>3.413872</v>
      </c>
      <c r="E686" s="26" t="n">
        <v>2.870756</v>
      </c>
      <c r="F686" s="26" t="n">
        <v>0.94214</v>
      </c>
      <c r="G686" s="26" t="n">
        <v>0.0232764</v>
      </c>
      <c r="H686" s="26" t="n">
        <v>0.7947228</v>
      </c>
      <c r="I686" s="26" t="n">
        <v>1.9319412</v>
      </c>
      <c r="J686" s="26" t="n">
        <v>4.4119862</v>
      </c>
      <c r="K686" s="26" t="n">
        <v>5.3807278</v>
      </c>
      <c r="L686" s="26" t="n">
        <v>5.699947</v>
      </c>
      <c r="M686" s="26" t="n">
        <v>4.2956042</v>
      </c>
      <c r="N686" s="26" t="n">
        <v>1.4087764</v>
      </c>
      <c r="O686" s="26" t="n">
        <v>2.2289924</v>
      </c>
      <c r="P686" s="26" t="n">
        <v>7.1563846</v>
      </c>
      <c r="Q686" s="26" t="n">
        <v>19.4817926</v>
      </c>
      <c r="R686" s="26" t="n">
        <v>10.9088728</v>
      </c>
      <c r="S686" s="26" t="n">
        <v>12.3126614</v>
      </c>
      <c r="T686" s="26" t="n">
        <v>13.3002458</v>
      </c>
      <c r="U686" s="26" t="n">
        <v>43.961915</v>
      </c>
      <c r="V686" s="26" t="n">
        <v>47.381329</v>
      </c>
      <c r="W686" s="26" t="n">
        <v>27.9505228</v>
      </c>
      <c r="X686" s="26" t="n">
        <v>28.6482606</v>
      </c>
      <c r="Y686" s="26" t="n">
        <v>45.7142954</v>
      </c>
    </row>
    <row r="687" customFormat="false" ht="11.25" hidden="false" customHeight="false" outlineLevel="0" collapsed="false">
      <c r="A687" s="27" t="n">
        <f aca="false">A651</f>
        <v>43026</v>
      </c>
      <c r="B687" s="26" t="n">
        <v>0</v>
      </c>
      <c r="C687" s="26" t="n">
        <v>0</v>
      </c>
      <c r="D687" s="26" t="n">
        <v>0</v>
      </c>
      <c r="E687" s="26" t="n">
        <v>0.662269</v>
      </c>
      <c r="F687" s="26" t="n">
        <v>0.0626246</v>
      </c>
      <c r="G687" s="26" t="n">
        <v>0</v>
      </c>
      <c r="H687" s="26" t="n">
        <v>0</v>
      </c>
      <c r="I687" s="26" t="n">
        <v>0</v>
      </c>
      <c r="J687" s="26" t="n">
        <v>2.374747</v>
      </c>
      <c r="K687" s="26" t="n">
        <v>2.809794</v>
      </c>
      <c r="L687" s="26" t="n">
        <v>2.2439558</v>
      </c>
      <c r="M687" s="26" t="n">
        <v>2.2977132</v>
      </c>
      <c r="N687" s="26" t="n">
        <v>1.1410978</v>
      </c>
      <c r="O687" s="26" t="n">
        <v>1.6781176</v>
      </c>
      <c r="P687" s="26" t="n">
        <v>3.4798218</v>
      </c>
      <c r="Q687" s="26" t="n">
        <v>3.8361724</v>
      </c>
      <c r="R687" s="26" t="n">
        <v>10.6439652</v>
      </c>
      <c r="S687" s="26" t="n">
        <v>11.3727382</v>
      </c>
      <c r="T687" s="26" t="n">
        <v>11.0374472</v>
      </c>
      <c r="U687" s="26" t="n">
        <v>13.253693</v>
      </c>
      <c r="V687" s="26" t="n">
        <v>46.6093284</v>
      </c>
      <c r="W687" s="26" t="n">
        <v>46.3843232</v>
      </c>
      <c r="X687" s="26" t="n">
        <v>46.30341</v>
      </c>
      <c r="Y687" s="26" t="n">
        <v>46.2346892</v>
      </c>
    </row>
    <row r="688" customFormat="false" ht="11.25" hidden="false" customHeight="false" outlineLevel="0" collapsed="false">
      <c r="A688" s="27" t="n">
        <f aca="false">A652</f>
        <v>43027</v>
      </c>
      <c r="B688" s="26" t="n">
        <v>0.2089334</v>
      </c>
      <c r="C688" s="26" t="n">
        <v>0</v>
      </c>
      <c r="D688" s="26" t="n">
        <v>1.2153606</v>
      </c>
      <c r="E688" s="26" t="n">
        <v>2.6080652</v>
      </c>
      <c r="F688" s="26" t="n">
        <v>2.039456</v>
      </c>
      <c r="G688" s="26" t="n">
        <v>1.5772532</v>
      </c>
      <c r="H688" s="26" t="n">
        <v>1.2729974</v>
      </c>
      <c r="I688" s="26" t="n">
        <v>0.8917078</v>
      </c>
      <c r="J688" s="26" t="n">
        <v>1.9873612</v>
      </c>
      <c r="K688" s="26" t="n">
        <v>1.415981</v>
      </c>
      <c r="L688" s="26" t="n">
        <v>0.955995</v>
      </c>
      <c r="M688" s="26" t="n">
        <v>0.0759254</v>
      </c>
      <c r="N688" s="26" t="n">
        <v>0.6467514</v>
      </c>
      <c r="O688" s="26" t="n">
        <v>0.1252492</v>
      </c>
      <c r="P688" s="26" t="n">
        <v>0.0094214</v>
      </c>
      <c r="Q688" s="26" t="n">
        <v>2.3204354</v>
      </c>
      <c r="R688" s="26" t="n">
        <v>3.5352418</v>
      </c>
      <c r="S688" s="26" t="n">
        <v>7.4556526</v>
      </c>
      <c r="T688" s="26" t="n">
        <v>9.3709678</v>
      </c>
      <c r="U688" s="26" t="n">
        <v>15.5142748</v>
      </c>
      <c r="V688" s="26" t="n">
        <v>12.7349618</v>
      </c>
      <c r="W688" s="26" t="n">
        <v>15.3114376</v>
      </c>
      <c r="X688" s="26" t="n">
        <v>16.1793148</v>
      </c>
      <c r="Y688" s="26" t="n">
        <v>19.530008</v>
      </c>
    </row>
    <row r="689" customFormat="false" ht="11.25" hidden="false" customHeight="false" outlineLevel="0" collapsed="false">
      <c r="A689" s="27" t="n">
        <f aca="false">A653</f>
        <v>43028</v>
      </c>
      <c r="B689" s="26" t="n">
        <v>0.016626</v>
      </c>
      <c r="C689" s="26" t="n">
        <v>0.011084</v>
      </c>
      <c r="D689" s="26" t="n">
        <v>0.5802474</v>
      </c>
      <c r="E689" s="26" t="n">
        <v>0.662269</v>
      </c>
      <c r="F689" s="26" t="n">
        <v>1.4763888</v>
      </c>
      <c r="G689" s="26" t="n">
        <v>0.7021714</v>
      </c>
      <c r="H689" s="26" t="n">
        <v>1.2984906</v>
      </c>
      <c r="I689" s="26" t="n">
        <v>1.7728858</v>
      </c>
      <c r="J689" s="26" t="n">
        <v>1.4691842</v>
      </c>
      <c r="K689" s="26" t="n">
        <v>2.610282</v>
      </c>
      <c r="L689" s="26" t="n">
        <v>2.5792468</v>
      </c>
      <c r="M689" s="26" t="n">
        <v>2.9694036</v>
      </c>
      <c r="N689" s="26" t="n">
        <v>3.2925022</v>
      </c>
      <c r="O689" s="26" t="n">
        <v>4.771662</v>
      </c>
      <c r="P689" s="26" t="n">
        <v>2.7881802</v>
      </c>
      <c r="Q689" s="26" t="n">
        <v>7.246165</v>
      </c>
      <c r="R689" s="26" t="n">
        <v>8.6660254</v>
      </c>
      <c r="S689" s="26" t="n">
        <v>17.4218312</v>
      </c>
      <c r="T689" s="26" t="n">
        <v>15.8811552</v>
      </c>
      <c r="U689" s="26" t="n">
        <v>15.118576</v>
      </c>
      <c r="V689" s="26" t="n">
        <v>14.6513854</v>
      </c>
      <c r="W689" s="26" t="n">
        <v>16.8183074</v>
      </c>
      <c r="X689" s="26" t="n">
        <v>44.5610052</v>
      </c>
      <c r="Y689" s="26" t="n">
        <v>18.3722842</v>
      </c>
    </row>
    <row r="690" customFormat="false" ht="11.25" hidden="false" customHeight="false" outlineLevel="0" collapsed="false">
      <c r="A690" s="27" t="n">
        <f aca="false">A654</f>
        <v>43029</v>
      </c>
      <c r="B690" s="26" t="n">
        <v>0</v>
      </c>
      <c r="C690" s="26" t="n">
        <v>0</v>
      </c>
      <c r="D690" s="26" t="n">
        <v>0</v>
      </c>
      <c r="E690" s="26" t="n">
        <v>2.0982012</v>
      </c>
      <c r="F690" s="26" t="n">
        <v>0.0005542</v>
      </c>
      <c r="G690" s="26" t="n">
        <v>0.1324538</v>
      </c>
      <c r="H690" s="26" t="n">
        <v>0</v>
      </c>
      <c r="I690" s="26" t="n">
        <v>2.2422932</v>
      </c>
      <c r="J690" s="26" t="n">
        <v>0.5314778</v>
      </c>
      <c r="K690" s="26" t="n">
        <v>0.6949668</v>
      </c>
      <c r="L690" s="26" t="n">
        <v>0.7858556</v>
      </c>
      <c r="M690" s="26" t="n">
        <v>2.2068244</v>
      </c>
      <c r="N690" s="26" t="n">
        <v>1.2458416</v>
      </c>
      <c r="O690" s="26" t="n">
        <v>1.1061832</v>
      </c>
      <c r="P690" s="26" t="n">
        <v>1.6138304</v>
      </c>
      <c r="Q690" s="26" t="n">
        <v>3.6178176</v>
      </c>
      <c r="R690" s="26" t="n">
        <v>5.012739</v>
      </c>
      <c r="S690" s="26" t="n">
        <v>17.052734</v>
      </c>
      <c r="T690" s="26" t="n">
        <v>6.4154192</v>
      </c>
      <c r="U690" s="26" t="n">
        <v>9.8104484</v>
      </c>
      <c r="V690" s="26" t="n">
        <v>9.8492424</v>
      </c>
      <c r="W690" s="26" t="n">
        <v>19.488443</v>
      </c>
      <c r="X690" s="26" t="n">
        <v>28.4897594</v>
      </c>
      <c r="Y690" s="26" t="n">
        <v>44.687917</v>
      </c>
    </row>
    <row r="691" customFormat="false" ht="11.25" hidden="false" customHeight="false" outlineLevel="0" collapsed="false">
      <c r="A691" s="27" t="n">
        <f aca="false">A655</f>
        <v>43030</v>
      </c>
      <c r="B691" s="26" t="n">
        <v>0.5176228</v>
      </c>
      <c r="C691" s="26" t="n">
        <v>0.1507424</v>
      </c>
      <c r="D691" s="26" t="n">
        <v>0.0022168</v>
      </c>
      <c r="E691" s="26" t="n">
        <v>0</v>
      </c>
      <c r="F691" s="26" t="n">
        <v>1.2790936</v>
      </c>
      <c r="G691" s="26" t="n">
        <v>1.1178214</v>
      </c>
      <c r="H691" s="26" t="n">
        <v>1.0607388</v>
      </c>
      <c r="I691" s="26" t="n">
        <v>0</v>
      </c>
      <c r="J691" s="26" t="n">
        <v>1.3838374</v>
      </c>
      <c r="K691" s="26" t="n">
        <v>2.1874274</v>
      </c>
      <c r="L691" s="26" t="n">
        <v>3.4515576</v>
      </c>
      <c r="M691" s="26" t="n">
        <v>3.4371484</v>
      </c>
      <c r="N691" s="26" t="n">
        <v>4.87696</v>
      </c>
      <c r="O691" s="26" t="n">
        <v>5.106953</v>
      </c>
      <c r="P691" s="26" t="n">
        <v>6.4054436</v>
      </c>
      <c r="Q691" s="26" t="n">
        <v>7.6861998</v>
      </c>
      <c r="R691" s="26" t="n">
        <v>16.3810436</v>
      </c>
      <c r="S691" s="26" t="n">
        <v>12.2954812</v>
      </c>
      <c r="T691" s="26" t="n">
        <v>14.8669692</v>
      </c>
      <c r="U691" s="26" t="n">
        <v>13.8378198</v>
      </c>
      <c r="V691" s="26" t="n">
        <v>18.3318276</v>
      </c>
      <c r="W691" s="26" t="n">
        <v>17.7127862</v>
      </c>
      <c r="X691" s="26" t="n">
        <v>18.524135</v>
      </c>
      <c r="Y691" s="26" t="n">
        <v>44.480092</v>
      </c>
    </row>
    <row r="692" customFormat="false" ht="11.25" hidden="false" customHeight="false" outlineLevel="0" collapsed="false">
      <c r="A692" s="27" t="n">
        <f aca="false">A656</f>
        <v>43031</v>
      </c>
      <c r="B692" s="26" t="n">
        <v>0</v>
      </c>
      <c r="C692" s="26" t="n">
        <v>0</v>
      </c>
      <c r="D692" s="26" t="n">
        <v>0</v>
      </c>
      <c r="E692" s="26" t="n">
        <v>0.9548866</v>
      </c>
      <c r="F692" s="26" t="n">
        <v>3.2409616</v>
      </c>
      <c r="G692" s="26" t="n">
        <v>3.1046284</v>
      </c>
      <c r="H692" s="26" t="n">
        <v>3.0070892</v>
      </c>
      <c r="I692" s="26" t="n">
        <v>16.59829</v>
      </c>
      <c r="J692" s="26" t="n">
        <v>4.7306512</v>
      </c>
      <c r="K692" s="26" t="n">
        <v>3.732537</v>
      </c>
      <c r="L692" s="26" t="n">
        <v>11.3561122</v>
      </c>
      <c r="M692" s="26" t="n">
        <v>1.557302</v>
      </c>
      <c r="N692" s="26" t="n">
        <v>0</v>
      </c>
      <c r="O692" s="26" t="n">
        <v>0</v>
      </c>
      <c r="P692" s="26" t="n">
        <v>0.5996444</v>
      </c>
      <c r="Q692" s="26" t="n">
        <v>2.5942102</v>
      </c>
      <c r="R692" s="26" t="n">
        <v>2.9306096</v>
      </c>
      <c r="S692" s="26" t="n">
        <v>3.2154684</v>
      </c>
      <c r="T692" s="26" t="n">
        <v>23.6715446</v>
      </c>
      <c r="U692" s="26" t="n">
        <v>2.097647</v>
      </c>
      <c r="V692" s="26" t="n">
        <v>2.0189506</v>
      </c>
      <c r="W692" s="26" t="n">
        <v>9.1825398</v>
      </c>
      <c r="X692" s="26" t="n">
        <v>43.9059408</v>
      </c>
      <c r="Y692" s="26" t="n">
        <v>0</v>
      </c>
    </row>
    <row r="693" customFormat="false" ht="11.25" hidden="false" customHeight="false" outlineLevel="0" collapsed="false">
      <c r="A693" s="27" t="n">
        <f aca="false">A657</f>
        <v>43032</v>
      </c>
      <c r="B693" s="26" t="n">
        <v>0.0044336</v>
      </c>
      <c r="C693" s="26" t="n">
        <v>7.556517</v>
      </c>
      <c r="D693" s="26" t="n">
        <v>0</v>
      </c>
      <c r="E693" s="26" t="n">
        <v>0</v>
      </c>
      <c r="F693" s="26" t="n">
        <v>9.1032892</v>
      </c>
      <c r="G693" s="26" t="n">
        <v>9.909096</v>
      </c>
      <c r="H693" s="26" t="n">
        <v>4.2872912</v>
      </c>
      <c r="I693" s="26" t="n">
        <v>11.4863492</v>
      </c>
      <c r="J693" s="26" t="n">
        <v>24.625877</v>
      </c>
      <c r="K693" s="26" t="n">
        <v>12.0931982</v>
      </c>
      <c r="L693" s="26" t="n">
        <v>4.8126728</v>
      </c>
      <c r="M693" s="26" t="n">
        <v>12.9688342</v>
      </c>
      <c r="N693" s="26" t="n">
        <v>13.5651534</v>
      </c>
      <c r="O693" s="26" t="n">
        <v>6.775095</v>
      </c>
      <c r="P693" s="26" t="n">
        <v>10.457754</v>
      </c>
      <c r="Q693" s="26" t="n">
        <v>4.8442622</v>
      </c>
      <c r="R693" s="26" t="n">
        <v>8.7879494</v>
      </c>
      <c r="S693" s="26" t="n">
        <v>11.66591</v>
      </c>
      <c r="T693" s="26" t="n">
        <v>3.361223</v>
      </c>
      <c r="U693" s="26" t="n">
        <v>6.6321114</v>
      </c>
      <c r="V693" s="26" t="n">
        <v>22.4345702</v>
      </c>
      <c r="W693" s="26" t="n">
        <v>0.0326978</v>
      </c>
      <c r="X693" s="26" t="n">
        <v>1.3810664</v>
      </c>
      <c r="Y693" s="26" t="n">
        <v>3.6987308</v>
      </c>
    </row>
    <row r="694" customFormat="false" ht="11.25" hidden="false" customHeight="false" outlineLevel="0" collapsed="false">
      <c r="A694" s="27" t="n">
        <f aca="false">A658</f>
        <v>43033</v>
      </c>
      <c r="B694" s="26" t="n">
        <v>0</v>
      </c>
      <c r="C694" s="26" t="n">
        <v>0</v>
      </c>
      <c r="D694" s="26" t="n">
        <v>1.2547088</v>
      </c>
      <c r="E694" s="26" t="n">
        <v>2.360892</v>
      </c>
      <c r="F694" s="26" t="n">
        <v>2.7649038</v>
      </c>
      <c r="G694" s="26" t="n">
        <v>6.4858026</v>
      </c>
      <c r="H694" s="26" t="n">
        <v>3.6837674</v>
      </c>
      <c r="I694" s="26" t="n">
        <v>5.5796856</v>
      </c>
      <c r="J694" s="26" t="n">
        <v>21.9646086</v>
      </c>
      <c r="K694" s="26" t="n">
        <v>8.1428606</v>
      </c>
      <c r="L694" s="26" t="n">
        <v>3.3540184</v>
      </c>
      <c r="M694" s="26" t="n">
        <v>2.9915716</v>
      </c>
      <c r="N694" s="26" t="n">
        <v>1.493569</v>
      </c>
      <c r="O694" s="26" t="n">
        <v>12.2234352</v>
      </c>
      <c r="P694" s="26" t="n">
        <v>12.619134</v>
      </c>
      <c r="Q694" s="26" t="n">
        <v>11.9047702</v>
      </c>
      <c r="R694" s="26" t="n">
        <v>3.3174412</v>
      </c>
      <c r="S694" s="26" t="n">
        <v>21.4819004</v>
      </c>
      <c r="T694" s="26" t="n">
        <v>33.1267508</v>
      </c>
      <c r="U694" s="26" t="n">
        <v>11.6221282</v>
      </c>
      <c r="V694" s="26" t="n">
        <v>6.625461</v>
      </c>
      <c r="W694" s="26" t="n">
        <v>6.5916548</v>
      </c>
      <c r="X694" s="26" t="n">
        <v>25.3391324</v>
      </c>
      <c r="Y694" s="26" t="n">
        <v>41.9900714</v>
      </c>
    </row>
    <row r="695" customFormat="false" ht="11.25" hidden="false" customHeight="false" outlineLevel="0" collapsed="false">
      <c r="A695" s="27" t="n">
        <f aca="false">A659</f>
        <v>43034</v>
      </c>
      <c r="B695" s="26" t="n">
        <v>0</v>
      </c>
      <c r="C695" s="26" t="n">
        <v>0.0077588</v>
      </c>
      <c r="D695" s="26" t="n">
        <v>0</v>
      </c>
      <c r="E695" s="26" t="n">
        <v>0.385169</v>
      </c>
      <c r="F695" s="26" t="n">
        <v>2.6690272</v>
      </c>
      <c r="G695" s="26" t="n">
        <v>0</v>
      </c>
      <c r="H695" s="26" t="n">
        <v>0</v>
      </c>
      <c r="I695" s="26" t="n">
        <v>0</v>
      </c>
      <c r="J695" s="26" t="n">
        <v>0.0288184</v>
      </c>
      <c r="K695" s="26" t="n">
        <v>0.005542</v>
      </c>
      <c r="L695" s="26" t="n">
        <v>0.0044336</v>
      </c>
      <c r="M695" s="26" t="n">
        <v>0</v>
      </c>
      <c r="N695" s="26" t="n">
        <v>0</v>
      </c>
      <c r="O695" s="26" t="n">
        <v>0.011084</v>
      </c>
      <c r="P695" s="26" t="n">
        <v>0.0105298</v>
      </c>
      <c r="Q695" s="26" t="n">
        <v>3.8040288</v>
      </c>
      <c r="R695" s="26" t="n">
        <v>5.877291</v>
      </c>
      <c r="S695" s="26" t="n">
        <v>0.0726002</v>
      </c>
      <c r="T695" s="26" t="n">
        <v>2.6900868</v>
      </c>
      <c r="U695" s="26" t="n">
        <v>1.0856778</v>
      </c>
      <c r="V695" s="26" t="n">
        <v>4.8121186</v>
      </c>
      <c r="W695" s="26" t="n">
        <v>9.6065028</v>
      </c>
      <c r="X695" s="26" t="n">
        <v>12.203484</v>
      </c>
      <c r="Y695" s="26" t="n">
        <v>12.0111766</v>
      </c>
    </row>
    <row r="696" customFormat="false" ht="11.25" hidden="false" customHeight="false" outlineLevel="0" collapsed="false">
      <c r="A696" s="27" t="n">
        <f aca="false">A660</f>
        <v>43035</v>
      </c>
      <c r="B696" s="26" t="n">
        <v>0</v>
      </c>
      <c r="C696" s="26" t="n">
        <v>0</v>
      </c>
      <c r="D696" s="26" t="n">
        <v>0</v>
      </c>
      <c r="E696" s="26" t="n">
        <v>0</v>
      </c>
      <c r="F696" s="26" t="n">
        <v>9.174781</v>
      </c>
      <c r="G696" s="26" t="n">
        <v>9.1093854</v>
      </c>
      <c r="H696" s="26" t="n">
        <v>8.4144186</v>
      </c>
      <c r="I696" s="26" t="n">
        <v>0.5591878</v>
      </c>
      <c r="J696" s="26" t="n">
        <v>0.307581</v>
      </c>
      <c r="K696" s="26" t="n">
        <v>0.2139212</v>
      </c>
      <c r="L696" s="26" t="n">
        <v>0</v>
      </c>
      <c r="M696" s="26" t="n">
        <v>0.0038794</v>
      </c>
      <c r="N696" s="26" t="n">
        <v>0</v>
      </c>
      <c r="O696" s="26" t="n">
        <v>0</v>
      </c>
      <c r="P696" s="26" t="n">
        <v>0</v>
      </c>
      <c r="Q696" s="26" t="n">
        <v>0.0049878</v>
      </c>
      <c r="R696" s="26" t="n">
        <v>0.0121924</v>
      </c>
      <c r="S696" s="26" t="n">
        <v>0</v>
      </c>
      <c r="T696" s="26" t="n">
        <v>3.1722408</v>
      </c>
      <c r="U696" s="26" t="n">
        <v>2.4013486</v>
      </c>
      <c r="V696" s="26" t="n">
        <v>4.2706652</v>
      </c>
      <c r="W696" s="26" t="n">
        <v>3.2138058</v>
      </c>
      <c r="X696" s="26" t="n">
        <v>11.4963248</v>
      </c>
      <c r="Y696" s="26" t="n">
        <v>26.3256084</v>
      </c>
    </row>
    <row r="697" customFormat="false" ht="11.25" hidden="false" customHeight="false" outlineLevel="0" collapsed="false">
      <c r="A697" s="27" t="n">
        <f aca="false">A661</f>
        <v>43036</v>
      </c>
      <c r="B697" s="26" t="n">
        <v>0</v>
      </c>
      <c r="C697" s="26" t="n">
        <v>0</v>
      </c>
      <c r="D697" s="26" t="n">
        <v>0</v>
      </c>
      <c r="E697" s="26" t="n">
        <v>0</v>
      </c>
      <c r="F697" s="26" t="n">
        <v>0</v>
      </c>
      <c r="G697" s="26" t="n">
        <v>0</v>
      </c>
      <c r="H697" s="26" t="n">
        <v>0.2499442</v>
      </c>
      <c r="I697" s="26" t="n">
        <v>3.18665</v>
      </c>
      <c r="J697" s="26" t="n">
        <v>3.2925022</v>
      </c>
      <c r="K697" s="26" t="n">
        <v>2.4085532</v>
      </c>
      <c r="L697" s="26" t="n">
        <v>1.2613592</v>
      </c>
      <c r="M697" s="26" t="n">
        <v>0.7442906</v>
      </c>
      <c r="N697" s="26" t="n">
        <v>0</v>
      </c>
      <c r="O697" s="26" t="n">
        <v>0</v>
      </c>
      <c r="P697" s="26" t="n">
        <v>0.0005542</v>
      </c>
      <c r="Q697" s="26" t="n">
        <v>0.4389264</v>
      </c>
      <c r="R697" s="26" t="n">
        <v>2.4013486</v>
      </c>
      <c r="S697" s="26" t="n">
        <v>4.591547</v>
      </c>
      <c r="T697" s="26" t="n">
        <v>4.9761618</v>
      </c>
      <c r="U697" s="26" t="n">
        <v>5.4760502</v>
      </c>
      <c r="V697" s="26" t="n">
        <v>11.9297092</v>
      </c>
      <c r="W697" s="26" t="n">
        <v>17.0926364</v>
      </c>
      <c r="X697" s="26" t="n">
        <v>45.092483</v>
      </c>
      <c r="Y697" s="26" t="n">
        <v>44.7361324</v>
      </c>
    </row>
    <row r="698" customFormat="false" ht="11.25" hidden="false" customHeight="false" outlineLevel="0" collapsed="false">
      <c r="A698" s="27" t="n">
        <f aca="false">A662</f>
        <v>43037</v>
      </c>
      <c r="B698" s="26" t="n">
        <v>0</v>
      </c>
      <c r="C698" s="26" t="n">
        <v>0</v>
      </c>
      <c r="D698" s="26" t="n">
        <v>0</v>
      </c>
      <c r="E698" s="26" t="n">
        <v>0</v>
      </c>
      <c r="F698" s="26" t="n">
        <v>0</v>
      </c>
      <c r="G698" s="26" t="n">
        <v>0.0022168</v>
      </c>
      <c r="H698" s="26" t="n">
        <v>0</v>
      </c>
      <c r="I698" s="26" t="n">
        <v>0.5303694</v>
      </c>
      <c r="J698" s="26" t="n">
        <v>0.3424956</v>
      </c>
      <c r="K698" s="26" t="n">
        <v>0.9942348</v>
      </c>
      <c r="L698" s="26" t="n">
        <v>1.5273752</v>
      </c>
      <c r="M698" s="26" t="n">
        <v>1.6481908</v>
      </c>
      <c r="N698" s="26" t="n">
        <v>0.2122586</v>
      </c>
      <c r="O698" s="26" t="n">
        <v>0.4001324</v>
      </c>
      <c r="P698" s="26" t="n">
        <v>1.4220772</v>
      </c>
      <c r="Q698" s="26" t="n">
        <v>2.4645274</v>
      </c>
      <c r="R698" s="26" t="n">
        <v>4.0007698</v>
      </c>
      <c r="S698" s="26" t="n">
        <v>4.1797764</v>
      </c>
      <c r="T698" s="26" t="n">
        <v>4.508417</v>
      </c>
      <c r="U698" s="26" t="n">
        <v>5.8756284</v>
      </c>
      <c r="V698" s="26" t="n">
        <v>15.6112598</v>
      </c>
      <c r="W698" s="26" t="n">
        <v>45.7597398</v>
      </c>
      <c r="X698" s="26" t="n">
        <v>31.9529552</v>
      </c>
      <c r="Y698" s="26" t="n">
        <v>45.8777844</v>
      </c>
    </row>
    <row r="699" customFormat="false" ht="11.25" hidden="false" customHeight="false" outlineLevel="0" collapsed="false">
      <c r="A699" s="27" t="n">
        <f aca="false">A663</f>
        <v>43038</v>
      </c>
      <c r="B699" s="26" t="n">
        <v>4.7727704</v>
      </c>
      <c r="C699" s="26" t="n">
        <v>4.2778698</v>
      </c>
      <c r="D699" s="26" t="n">
        <v>3.638323</v>
      </c>
      <c r="E699" s="26" t="n">
        <v>3.3966918</v>
      </c>
      <c r="F699" s="26" t="n">
        <v>3.5457716</v>
      </c>
      <c r="G699" s="26" t="n">
        <v>3.3540184</v>
      </c>
      <c r="H699" s="26" t="n">
        <v>3.2415158</v>
      </c>
      <c r="I699" s="26" t="n">
        <v>21.1643438</v>
      </c>
      <c r="J699" s="26" t="n">
        <v>3.2542624</v>
      </c>
      <c r="K699" s="26" t="n">
        <v>3.4903516</v>
      </c>
      <c r="L699" s="26" t="n">
        <v>1.3339594</v>
      </c>
      <c r="M699" s="26" t="n">
        <v>1.3450434</v>
      </c>
      <c r="N699" s="26" t="n">
        <v>0.4827082</v>
      </c>
      <c r="O699" s="26" t="n">
        <v>2.4767198</v>
      </c>
      <c r="P699" s="26" t="n">
        <v>1.4026802</v>
      </c>
      <c r="Q699" s="26" t="n">
        <v>2.5288146</v>
      </c>
      <c r="R699" s="26" t="n">
        <v>5.3020314</v>
      </c>
      <c r="S699" s="26" t="n">
        <v>11.840483</v>
      </c>
      <c r="T699" s="26" t="n">
        <v>5.8030282</v>
      </c>
      <c r="U699" s="26" t="n">
        <v>6.9840284</v>
      </c>
      <c r="V699" s="26" t="n">
        <v>10.4599708</v>
      </c>
      <c r="W699" s="26" t="n">
        <v>30.3962074</v>
      </c>
      <c r="X699" s="26" t="n">
        <v>46.7933228</v>
      </c>
      <c r="Y699" s="26" t="n">
        <v>45.4067144</v>
      </c>
    </row>
    <row r="700" customFormat="false" ht="11.25" hidden="false" customHeight="false" outlineLevel="0" collapsed="false">
      <c r="A700" s="27" t="n">
        <f aca="false">A664</f>
        <v>43039</v>
      </c>
      <c r="B700" s="26" t="n">
        <v>1.1898674</v>
      </c>
      <c r="C700" s="26" t="n">
        <v>24.3448976</v>
      </c>
      <c r="D700" s="26" t="n">
        <v>21.9058634</v>
      </c>
      <c r="E700" s="26" t="n">
        <v>22.6773098</v>
      </c>
      <c r="F700" s="26" t="n">
        <v>23.7269646</v>
      </c>
      <c r="G700" s="26" t="n">
        <v>22.4029808</v>
      </c>
      <c r="H700" s="26" t="n">
        <v>23.0386482</v>
      </c>
      <c r="I700" s="26" t="n">
        <v>22.2683102</v>
      </c>
      <c r="J700" s="26" t="n">
        <v>20.5270138</v>
      </c>
      <c r="K700" s="26" t="n">
        <v>19.7993492</v>
      </c>
      <c r="L700" s="26" t="n">
        <v>21.2131134</v>
      </c>
      <c r="M700" s="26" t="n">
        <v>21.2596662</v>
      </c>
      <c r="N700" s="26" t="n">
        <v>23.0929598</v>
      </c>
      <c r="O700" s="26" t="n">
        <v>26.1011574</v>
      </c>
      <c r="P700" s="26" t="n">
        <v>26.8798084</v>
      </c>
      <c r="Q700" s="26" t="n">
        <v>23.6770866</v>
      </c>
      <c r="R700" s="26" t="n">
        <v>22.8186308</v>
      </c>
      <c r="S700" s="26" t="n">
        <v>25.0038414</v>
      </c>
      <c r="T700" s="26" t="n">
        <v>24.7971248</v>
      </c>
      <c r="U700" s="26" t="n">
        <v>25.7542282</v>
      </c>
      <c r="V700" s="26" t="n">
        <v>26.6198886</v>
      </c>
      <c r="W700" s="26" t="n">
        <v>26.169324</v>
      </c>
      <c r="X700" s="26" t="n">
        <v>29.367058</v>
      </c>
      <c r="Y700" s="26" t="n">
        <v>48.0247552</v>
      </c>
    </row>
    <row r="702" customFormat="false" ht="24" hidden="false" customHeight="true" outlineLevel="0" collapsed="false">
      <c r="A702" s="98" t="s">
        <v>1695</v>
      </c>
      <c r="B702" s="98"/>
      <c r="C702" s="98"/>
      <c r="D702" s="98"/>
      <c r="E702" s="98"/>
      <c r="F702" s="98"/>
      <c r="G702" s="98"/>
      <c r="H702" s="98"/>
      <c r="I702" s="98"/>
      <c r="J702" s="98"/>
      <c r="K702" s="98"/>
      <c r="L702" s="98"/>
      <c r="M702" s="98"/>
      <c r="N702" s="98"/>
      <c r="O702" s="98"/>
      <c r="P702" s="98"/>
      <c r="Q702" s="98"/>
      <c r="R702" s="98"/>
      <c r="S702" s="98"/>
      <c r="T702" s="98"/>
      <c r="U702" s="98"/>
      <c r="V702" s="98"/>
      <c r="W702" s="98"/>
      <c r="X702" s="98"/>
      <c r="Y702" s="98"/>
    </row>
    <row r="703" customFormat="false" ht="15" hidden="false" customHeight="false" outlineLevel="0" collapsed="false">
      <c r="A703" s="70"/>
      <c r="B703" s="70"/>
      <c r="C703" s="70"/>
      <c r="D703" s="70"/>
      <c r="E703" s="70"/>
      <c r="F703" s="70"/>
      <c r="G703" s="70"/>
      <c r="H703" s="70"/>
      <c r="I703" s="70"/>
      <c r="J703" s="70"/>
      <c r="K703" s="70"/>
      <c r="L703" s="70"/>
      <c r="M703" s="70"/>
      <c r="N703" s="70"/>
      <c r="O703" s="70"/>
      <c r="P703" s="70"/>
      <c r="Q703" s="70"/>
      <c r="R703" s="70"/>
      <c r="S703" s="70"/>
      <c r="T703" s="70"/>
      <c r="U703" s="70"/>
      <c r="V703" s="70"/>
      <c r="W703" s="70"/>
      <c r="X703" s="70"/>
      <c r="Y703" s="70"/>
    </row>
    <row r="704" customFormat="false" ht="32.25" hidden="false" customHeight="true" outlineLevel="0" collapsed="false">
      <c r="A704" s="28" t="s">
        <v>1696</v>
      </c>
      <c r="B704" s="28" t="s">
        <v>1696</v>
      </c>
      <c r="C704" s="28"/>
      <c r="D704" s="28"/>
      <c r="E704" s="28"/>
      <c r="F704" s="28"/>
      <c r="G704" s="28"/>
      <c r="H704" s="28"/>
      <c r="I704" s="28"/>
      <c r="J704" s="28"/>
      <c r="K704" s="28"/>
      <c r="L704" s="28"/>
      <c r="M704" s="28"/>
      <c r="N704" s="28"/>
      <c r="O704" s="28"/>
      <c r="P704" s="28"/>
      <c r="Q704" s="28"/>
      <c r="R704" s="28"/>
      <c r="S704" s="28"/>
      <c r="T704" s="28"/>
      <c r="U704" s="28"/>
      <c r="V704" s="28"/>
      <c r="W704" s="28"/>
      <c r="X704" s="28"/>
      <c r="Y704" s="28"/>
    </row>
    <row r="705" customFormat="false" ht="11.25" hidden="false" customHeight="false" outlineLevel="0" collapsed="false">
      <c r="A705" s="29"/>
      <c r="B705" s="24" t="s">
        <v>29</v>
      </c>
      <c r="C705" s="30" t="s">
        <v>30</v>
      </c>
      <c r="D705" s="31" t="s">
        <v>31</v>
      </c>
      <c r="E705" s="24" t="s">
        <v>32</v>
      </c>
      <c r="F705" s="24" t="s">
        <v>33</v>
      </c>
      <c r="G705" s="30" t="s">
        <v>34</v>
      </c>
      <c r="H705" s="31" t="s">
        <v>35</v>
      </c>
      <c r="I705" s="24" t="s">
        <v>36</v>
      </c>
      <c r="J705" s="24" t="s">
        <v>37</v>
      </c>
      <c r="K705" s="24" t="s">
        <v>38</v>
      </c>
      <c r="L705" s="24" t="s">
        <v>39</v>
      </c>
      <c r="M705" s="24" t="s">
        <v>40</v>
      </c>
      <c r="N705" s="24" t="s">
        <v>41</v>
      </c>
      <c r="O705" s="24" t="s">
        <v>42</v>
      </c>
      <c r="P705" s="24" t="s">
        <v>43</v>
      </c>
      <c r="Q705" s="24" t="s">
        <v>44</v>
      </c>
      <c r="R705" s="24" t="s">
        <v>45</v>
      </c>
      <c r="S705" s="24" t="s">
        <v>46</v>
      </c>
      <c r="T705" s="24" t="s">
        <v>47</v>
      </c>
      <c r="U705" s="24" t="s">
        <v>48</v>
      </c>
      <c r="V705" s="24" t="s">
        <v>49</v>
      </c>
      <c r="W705" s="24" t="s">
        <v>50</v>
      </c>
      <c r="X705" s="24" t="s">
        <v>51</v>
      </c>
      <c r="Y705" s="24" t="s">
        <v>1668</v>
      </c>
    </row>
    <row r="706" customFormat="false" ht="11.25" hidden="false" customHeight="false" outlineLevel="0" collapsed="false">
      <c r="A706" s="27" t="n">
        <f aca="false">A670</f>
        <v>43009</v>
      </c>
      <c r="B706" s="26" t="n">
        <v>46.0617788</v>
      </c>
      <c r="C706" s="26" t="n">
        <v>46.489067</v>
      </c>
      <c r="D706" s="26" t="n">
        <v>47.6135388</v>
      </c>
      <c r="E706" s="26" t="n">
        <v>49.3116076</v>
      </c>
      <c r="F706" s="26" t="n">
        <v>51.080614</v>
      </c>
      <c r="G706" s="26" t="n">
        <v>50.2310254</v>
      </c>
      <c r="H706" s="26" t="n">
        <v>50.2803492</v>
      </c>
      <c r="I706" s="26" t="n">
        <v>50.0597776</v>
      </c>
      <c r="J706" s="26" t="n">
        <v>50.5912554</v>
      </c>
      <c r="K706" s="26" t="n">
        <v>50.2182788</v>
      </c>
      <c r="L706" s="26" t="n">
        <v>49.8547236</v>
      </c>
      <c r="M706" s="26" t="n">
        <v>49.7400042</v>
      </c>
      <c r="N706" s="26" t="n">
        <v>49.8680244</v>
      </c>
      <c r="O706" s="26" t="n">
        <v>51.0423742</v>
      </c>
      <c r="P706" s="26" t="n">
        <v>52.1286062</v>
      </c>
      <c r="Q706" s="26" t="n">
        <v>50.6366998</v>
      </c>
      <c r="R706" s="26" t="n">
        <v>49.5615518</v>
      </c>
      <c r="S706" s="26" t="n">
        <v>49.1109872</v>
      </c>
      <c r="T706" s="26" t="n">
        <v>48.617195</v>
      </c>
      <c r="U706" s="26" t="n">
        <v>46.5600046</v>
      </c>
      <c r="V706" s="26" t="n">
        <v>45.8123888</v>
      </c>
      <c r="W706" s="26" t="n">
        <v>44.8724656</v>
      </c>
      <c r="X706" s="26" t="n">
        <v>45.6865854</v>
      </c>
      <c r="Y706" s="26" t="n">
        <v>44.8009738</v>
      </c>
    </row>
    <row r="707" customFormat="false" ht="11.25" hidden="false" customHeight="false" outlineLevel="0" collapsed="false">
      <c r="A707" s="27" t="n">
        <f aca="false">A671</f>
        <v>43010</v>
      </c>
      <c r="B707" s="26" t="n">
        <v>46.6835912</v>
      </c>
      <c r="C707" s="26" t="n">
        <v>49.5515762</v>
      </c>
      <c r="D707" s="26" t="n">
        <v>50.997484</v>
      </c>
      <c r="E707" s="26" t="n">
        <v>51.9834058</v>
      </c>
      <c r="F707" s="26" t="n">
        <v>52.3768878</v>
      </c>
      <c r="G707" s="26" t="n">
        <v>52.0687526</v>
      </c>
      <c r="H707" s="26" t="n">
        <v>51.5555634</v>
      </c>
      <c r="I707" s="26" t="n">
        <v>51.742883</v>
      </c>
      <c r="J707" s="26" t="n">
        <v>51.8282298</v>
      </c>
      <c r="K707" s="26" t="n">
        <v>51.8443016</v>
      </c>
      <c r="L707" s="26" t="n">
        <v>51.909143</v>
      </c>
      <c r="M707" s="26" t="n">
        <v>51.823242</v>
      </c>
      <c r="N707" s="26" t="n">
        <v>51.7966404</v>
      </c>
      <c r="O707" s="26" t="n">
        <v>51.9579126</v>
      </c>
      <c r="P707" s="26" t="n">
        <v>52.053235</v>
      </c>
      <c r="Q707" s="26" t="n">
        <v>51.978418</v>
      </c>
      <c r="R707" s="26" t="n">
        <v>51.4419524</v>
      </c>
      <c r="S707" s="26" t="n">
        <v>51.1853578</v>
      </c>
      <c r="T707" s="26" t="n">
        <v>50.318589</v>
      </c>
      <c r="U707" s="26" t="n">
        <v>49.1392514</v>
      </c>
      <c r="V707" s="26" t="n">
        <v>47.8706876</v>
      </c>
      <c r="W707" s="26" t="n">
        <v>47.6828138</v>
      </c>
      <c r="X707" s="26" t="n">
        <v>48.0219842</v>
      </c>
      <c r="Y707" s="26" t="n">
        <v>48.6371462</v>
      </c>
    </row>
    <row r="708" customFormat="false" ht="11.25" hidden="false" customHeight="false" outlineLevel="0" collapsed="false">
      <c r="A708" s="27" t="n">
        <f aca="false">A672</f>
        <v>43011</v>
      </c>
      <c r="B708" s="26" t="n">
        <v>50.307505</v>
      </c>
      <c r="C708" s="26" t="n">
        <v>51.158202</v>
      </c>
      <c r="D708" s="26" t="n">
        <v>52.5403768</v>
      </c>
      <c r="E708" s="26" t="n">
        <v>52.834657</v>
      </c>
      <c r="F708" s="26" t="n">
        <v>52.7166124</v>
      </c>
      <c r="G708" s="26" t="n">
        <v>52.4500422</v>
      </c>
      <c r="H708" s="26" t="n">
        <v>52.4140192</v>
      </c>
      <c r="I708" s="26" t="n">
        <v>52.0554518</v>
      </c>
      <c r="J708" s="26" t="n">
        <v>51.9640088</v>
      </c>
      <c r="K708" s="26" t="n">
        <v>51.8986132</v>
      </c>
      <c r="L708" s="26" t="n">
        <v>51.5511298</v>
      </c>
      <c r="M708" s="26" t="n">
        <v>51.701318</v>
      </c>
      <c r="N708" s="26" t="n">
        <v>51.8847582</v>
      </c>
      <c r="O708" s="26" t="n">
        <v>52.1108718</v>
      </c>
      <c r="P708" s="26" t="n">
        <v>52.4988118</v>
      </c>
      <c r="Q708" s="26" t="n">
        <v>52.4583552</v>
      </c>
      <c r="R708" s="26" t="n">
        <v>51.903601</v>
      </c>
      <c r="S708" s="26" t="n">
        <v>51.0950232</v>
      </c>
      <c r="T708" s="26" t="n">
        <v>50.4299832</v>
      </c>
      <c r="U708" s="26" t="n">
        <v>49.3587146</v>
      </c>
      <c r="V708" s="26" t="n">
        <v>49.404159</v>
      </c>
      <c r="W708" s="26" t="n">
        <v>49.4518202</v>
      </c>
      <c r="X708" s="26" t="n">
        <v>49.2068638</v>
      </c>
      <c r="Y708" s="26" t="n">
        <v>49.235128</v>
      </c>
    </row>
    <row r="709" customFormat="false" ht="11.25" hidden="false" customHeight="false" outlineLevel="0" collapsed="false">
      <c r="A709" s="27" t="n">
        <f aca="false">A673</f>
        <v>43012</v>
      </c>
      <c r="B709" s="26" t="n">
        <v>47.123626</v>
      </c>
      <c r="C709" s="26" t="n">
        <v>50.9514854</v>
      </c>
      <c r="D709" s="26" t="n">
        <v>51.5483588</v>
      </c>
      <c r="E709" s="26" t="n">
        <v>51.8387596</v>
      </c>
      <c r="F709" s="26" t="n">
        <v>51.9096972</v>
      </c>
      <c r="G709" s="26" t="n">
        <v>51.6287178</v>
      </c>
      <c r="H709" s="26" t="n">
        <v>51.3859782</v>
      </c>
      <c r="I709" s="26" t="n">
        <v>51.2989688</v>
      </c>
      <c r="J709" s="26" t="n">
        <v>51.216393</v>
      </c>
      <c r="K709" s="26" t="n">
        <v>51.2601748</v>
      </c>
      <c r="L709" s="26" t="n">
        <v>51.2224892</v>
      </c>
      <c r="M709" s="26" t="n">
        <v>51.0019176</v>
      </c>
      <c r="N709" s="26" t="n">
        <v>51.1011194</v>
      </c>
      <c r="O709" s="26" t="n">
        <v>51.8709032</v>
      </c>
      <c r="P709" s="26" t="n">
        <v>52.1790384</v>
      </c>
      <c r="Q709" s="26" t="n">
        <v>52.0582228</v>
      </c>
      <c r="R709" s="26" t="n">
        <v>51.5411542</v>
      </c>
      <c r="S709" s="26" t="n">
        <v>50.6339288</v>
      </c>
      <c r="T709" s="26" t="n">
        <v>49.3731238</v>
      </c>
      <c r="U709" s="26" t="n">
        <v>49.1553232</v>
      </c>
      <c r="V709" s="26" t="n">
        <v>49.0838314</v>
      </c>
      <c r="W709" s="26" t="n">
        <v>48.9680036</v>
      </c>
      <c r="X709" s="26" t="n">
        <v>48.1588716</v>
      </c>
      <c r="Y709" s="26" t="n">
        <v>46.4242256</v>
      </c>
    </row>
    <row r="710" customFormat="false" ht="11.25" hidden="false" customHeight="false" outlineLevel="0" collapsed="false">
      <c r="A710" s="27" t="n">
        <f aca="false">A674</f>
        <v>43013</v>
      </c>
      <c r="B710" s="26" t="n">
        <v>50.429429</v>
      </c>
      <c r="C710" s="26" t="n">
        <v>50.9182334</v>
      </c>
      <c r="D710" s="26" t="n">
        <v>51.7550754</v>
      </c>
      <c r="E710" s="26" t="n">
        <v>52.1219558</v>
      </c>
      <c r="F710" s="26" t="n">
        <v>52.7382262</v>
      </c>
      <c r="G710" s="26" t="n">
        <v>52.560328</v>
      </c>
      <c r="H710" s="26" t="n">
        <v>52.0659816</v>
      </c>
      <c r="I710" s="26" t="n">
        <v>51.8271214</v>
      </c>
      <c r="J710" s="26" t="n">
        <v>51.7722556</v>
      </c>
      <c r="K710" s="26" t="n">
        <v>51.5117816</v>
      </c>
      <c r="L710" s="26" t="n">
        <v>51.4142424</v>
      </c>
      <c r="M710" s="26" t="n">
        <v>51.3588224</v>
      </c>
      <c r="N710" s="26" t="n">
        <v>52.111426</v>
      </c>
      <c r="O710" s="26" t="n">
        <v>52.3613702</v>
      </c>
      <c r="P710" s="26" t="n">
        <v>52.227808</v>
      </c>
      <c r="Q710" s="26" t="n">
        <v>52.0355006</v>
      </c>
      <c r="R710" s="26" t="n">
        <v>51.3089444</v>
      </c>
      <c r="S710" s="26" t="n">
        <v>50.4499344</v>
      </c>
      <c r="T710" s="26" t="n">
        <v>49.1497812</v>
      </c>
      <c r="U710" s="26" t="n">
        <v>47.85517</v>
      </c>
      <c r="V710" s="26" t="n">
        <v>48.0591156</v>
      </c>
      <c r="W710" s="26" t="n">
        <v>48.5651002</v>
      </c>
      <c r="X710" s="26" t="n">
        <v>47.3802206</v>
      </c>
      <c r="Y710" s="26" t="n">
        <v>47.7299208</v>
      </c>
    </row>
    <row r="711" customFormat="false" ht="11.25" hidden="false" customHeight="false" outlineLevel="0" collapsed="false">
      <c r="A711" s="27" t="n">
        <f aca="false">A675</f>
        <v>43014</v>
      </c>
      <c r="B711" s="26" t="n">
        <v>50.0819456</v>
      </c>
      <c r="C711" s="26" t="n">
        <v>51.1299378</v>
      </c>
      <c r="D711" s="26" t="n">
        <v>50.750865</v>
      </c>
      <c r="E711" s="26" t="n">
        <v>52.6617466</v>
      </c>
      <c r="F711" s="26" t="n">
        <v>52.8839808</v>
      </c>
      <c r="G711" s="26" t="n">
        <v>52.1480032</v>
      </c>
      <c r="H711" s="26" t="n">
        <v>52.0787282</v>
      </c>
      <c r="I711" s="26" t="n">
        <v>52.0377174</v>
      </c>
      <c r="J711" s="26" t="n">
        <v>51.3904118</v>
      </c>
      <c r="K711" s="26" t="n">
        <v>51.889746</v>
      </c>
      <c r="L711" s="26" t="n">
        <v>51.224706</v>
      </c>
      <c r="M711" s="26" t="n">
        <v>51.5993452</v>
      </c>
      <c r="N711" s="26" t="n">
        <v>51.9462744</v>
      </c>
      <c r="O711" s="26" t="n">
        <v>52.3452984</v>
      </c>
      <c r="P711" s="26" t="n">
        <v>52.5636532</v>
      </c>
      <c r="Q711" s="26" t="n">
        <v>52.0609938</v>
      </c>
      <c r="R711" s="26" t="n">
        <v>51.7168356</v>
      </c>
      <c r="S711" s="26" t="n">
        <v>50.5463652</v>
      </c>
      <c r="T711" s="26" t="n">
        <v>48.5966896</v>
      </c>
      <c r="U711" s="26" t="n">
        <v>48.2519772</v>
      </c>
      <c r="V711" s="26" t="n">
        <v>48.279133</v>
      </c>
      <c r="W711" s="26" t="n">
        <v>48.417683</v>
      </c>
      <c r="X711" s="26" t="n">
        <v>48.209858</v>
      </c>
      <c r="Y711" s="26" t="n">
        <v>48.068537</v>
      </c>
    </row>
    <row r="712" customFormat="false" ht="11.25" hidden="false" customHeight="false" outlineLevel="0" collapsed="false">
      <c r="A712" s="27" t="n">
        <f aca="false">A676</f>
        <v>43015</v>
      </c>
      <c r="B712" s="26" t="n">
        <v>53.0225308</v>
      </c>
      <c r="C712" s="26" t="n">
        <v>53.1389128</v>
      </c>
      <c r="D712" s="26" t="n">
        <v>53.538491</v>
      </c>
      <c r="E712" s="26" t="n">
        <v>53.6703906</v>
      </c>
      <c r="F712" s="26" t="n">
        <v>53.854385</v>
      </c>
      <c r="G712" s="26" t="n">
        <v>57.301509</v>
      </c>
      <c r="H712" s="26" t="n">
        <v>56.2701428</v>
      </c>
      <c r="I712" s="26" t="n">
        <v>53.6892334</v>
      </c>
      <c r="J712" s="26" t="n">
        <v>57.897274</v>
      </c>
      <c r="K712" s="26" t="n">
        <v>53.5628758</v>
      </c>
      <c r="L712" s="26" t="n">
        <v>53.2691498</v>
      </c>
      <c r="M712" s="26" t="n">
        <v>53.6764868</v>
      </c>
      <c r="N712" s="26" t="n">
        <v>53.677041</v>
      </c>
      <c r="O712" s="26" t="n">
        <v>61.2989536</v>
      </c>
      <c r="P712" s="26" t="n">
        <v>63.4564542</v>
      </c>
      <c r="Q712" s="26" t="n">
        <v>61.3538194</v>
      </c>
      <c r="R712" s="26" t="n">
        <v>53.5617674</v>
      </c>
      <c r="S712" s="26" t="n">
        <v>53.447048</v>
      </c>
      <c r="T712" s="26" t="n">
        <v>52.9477138</v>
      </c>
      <c r="U712" s="26" t="n">
        <v>49.5271914</v>
      </c>
      <c r="V712" s="26" t="n">
        <v>49.8497358</v>
      </c>
      <c r="W712" s="26" t="n">
        <v>52.7415514</v>
      </c>
      <c r="X712" s="26" t="n">
        <v>52.7360094</v>
      </c>
      <c r="Y712" s="26" t="n">
        <v>52.6190732</v>
      </c>
    </row>
    <row r="713" customFormat="false" ht="11.25" hidden="false" customHeight="false" outlineLevel="0" collapsed="false">
      <c r="A713" s="27" t="n">
        <f aca="false">A677</f>
        <v>43016</v>
      </c>
      <c r="B713" s="26" t="n">
        <v>47.8235806</v>
      </c>
      <c r="C713" s="26" t="n">
        <v>48.082392</v>
      </c>
      <c r="D713" s="26" t="n">
        <v>48.725264</v>
      </c>
      <c r="E713" s="26" t="n">
        <v>51.269042</v>
      </c>
      <c r="F713" s="26" t="n">
        <v>53.488613</v>
      </c>
      <c r="G713" s="26" t="n">
        <v>51.7329074</v>
      </c>
      <c r="H713" s="26" t="n">
        <v>53.2131756</v>
      </c>
      <c r="I713" s="26" t="n">
        <v>53.0491324</v>
      </c>
      <c r="J713" s="26" t="n">
        <v>52.9948208</v>
      </c>
      <c r="K713" s="26" t="n">
        <v>52.9693276</v>
      </c>
      <c r="L713" s="26" t="n">
        <v>52.9765322</v>
      </c>
      <c r="M713" s="26" t="n">
        <v>52.9050404</v>
      </c>
      <c r="N713" s="26" t="n">
        <v>52.9549184</v>
      </c>
      <c r="O713" s="26" t="n">
        <v>53.2209344</v>
      </c>
      <c r="P713" s="26" t="n">
        <v>54.9644476</v>
      </c>
      <c r="Q713" s="26" t="n">
        <v>53.4243258</v>
      </c>
      <c r="R713" s="26" t="n">
        <v>52.9615688</v>
      </c>
      <c r="S713" s="26" t="n">
        <v>50.8794394</v>
      </c>
      <c r="T713" s="26" t="n">
        <v>49.2190562</v>
      </c>
      <c r="U713" s="26" t="n">
        <v>47.6628626</v>
      </c>
      <c r="V713" s="26" t="n">
        <v>47.7681606</v>
      </c>
      <c r="W713" s="26" t="n">
        <v>47.8363272</v>
      </c>
      <c r="X713" s="26" t="n">
        <v>47.8257974</v>
      </c>
      <c r="Y713" s="26" t="n">
        <v>47.9222282</v>
      </c>
    </row>
    <row r="714" customFormat="false" ht="11.25" hidden="false" customHeight="false" outlineLevel="0" collapsed="false">
      <c r="A714" s="27" t="n">
        <f aca="false">A678</f>
        <v>43017</v>
      </c>
      <c r="B714" s="26" t="n">
        <v>46.195341</v>
      </c>
      <c r="C714" s="26" t="n">
        <v>48.4226708</v>
      </c>
      <c r="D714" s="26" t="n">
        <v>48.9014996</v>
      </c>
      <c r="E714" s="26" t="n">
        <v>49.1004574</v>
      </c>
      <c r="F714" s="26" t="n">
        <v>50.1007884</v>
      </c>
      <c r="G714" s="26" t="n">
        <v>48.899837</v>
      </c>
      <c r="H714" s="26" t="n">
        <v>48.4974878</v>
      </c>
      <c r="I714" s="26" t="n">
        <v>48.3489622</v>
      </c>
      <c r="J714" s="26" t="n">
        <v>48.317927</v>
      </c>
      <c r="K714" s="26" t="n">
        <v>48.2436642</v>
      </c>
      <c r="L714" s="26" t="n">
        <v>48.7042044</v>
      </c>
      <c r="M714" s="26" t="n">
        <v>48.6598684</v>
      </c>
      <c r="N714" s="26" t="n">
        <v>48.5856056</v>
      </c>
      <c r="O714" s="26" t="n">
        <v>52.0510182</v>
      </c>
      <c r="P714" s="26" t="n">
        <v>53.4337472</v>
      </c>
      <c r="Q714" s="26" t="n">
        <v>50.5979058</v>
      </c>
      <c r="R714" s="26" t="n">
        <v>48.0751874</v>
      </c>
      <c r="S714" s="26" t="n">
        <v>47.4611338</v>
      </c>
      <c r="T714" s="26" t="n">
        <v>46.2047624</v>
      </c>
      <c r="U714" s="26" t="n">
        <v>43.4398586</v>
      </c>
      <c r="V714" s="26" t="n">
        <v>43.4332082</v>
      </c>
      <c r="W714" s="26" t="n">
        <v>43.482532</v>
      </c>
      <c r="X714" s="26" t="n">
        <v>43.5307474</v>
      </c>
      <c r="Y714" s="26" t="n">
        <v>43.4514968</v>
      </c>
    </row>
    <row r="715" customFormat="false" ht="11.25" hidden="false" customHeight="false" outlineLevel="0" collapsed="false">
      <c r="A715" s="27" t="n">
        <f aca="false">A679</f>
        <v>43018</v>
      </c>
      <c r="B715" s="26" t="n">
        <v>47.0537968</v>
      </c>
      <c r="C715" s="26" t="n">
        <v>47.6950062</v>
      </c>
      <c r="D715" s="26" t="n">
        <v>48.1483418</v>
      </c>
      <c r="E715" s="26" t="n">
        <v>49.0311824</v>
      </c>
      <c r="F715" s="26" t="n">
        <v>51.0130016</v>
      </c>
      <c r="G715" s="26" t="n">
        <v>48.9098126</v>
      </c>
      <c r="H715" s="26" t="n">
        <v>47.597467</v>
      </c>
      <c r="I715" s="26" t="n">
        <v>47.2970906</v>
      </c>
      <c r="J715" s="26" t="n">
        <v>47.1696246</v>
      </c>
      <c r="K715" s="26" t="n">
        <v>47.156878</v>
      </c>
      <c r="L715" s="26" t="n">
        <v>46.8016358</v>
      </c>
      <c r="M715" s="26" t="n">
        <v>46.7340234</v>
      </c>
      <c r="N715" s="26" t="n">
        <v>47.129168</v>
      </c>
      <c r="O715" s="26" t="n">
        <v>52.4406208</v>
      </c>
      <c r="P715" s="26" t="n">
        <v>53.7069678</v>
      </c>
      <c r="Q715" s="26" t="n">
        <v>51.210851</v>
      </c>
      <c r="R715" s="26" t="n">
        <v>49.3925208</v>
      </c>
      <c r="S715" s="26" t="n">
        <v>46.6957836</v>
      </c>
      <c r="T715" s="26" t="n">
        <v>46.2413396</v>
      </c>
      <c r="U715" s="26" t="n">
        <v>46.1631974</v>
      </c>
      <c r="V715" s="26" t="n">
        <v>46.3882026</v>
      </c>
      <c r="W715" s="26" t="n">
        <v>45.153445</v>
      </c>
      <c r="X715" s="26" t="n">
        <v>45.2094192</v>
      </c>
      <c r="Y715" s="26" t="n">
        <v>43.108447</v>
      </c>
    </row>
    <row r="716" customFormat="false" ht="11.25" hidden="false" customHeight="false" outlineLevel="0" collapsed="false">
      <c r="A716" s="27" t="n">
        <f aca="false">A680</f>
        <v>43019</v>
      </c>
      <c r="B716" s="26" t="n">
        <v>44.9517162</v>
      </c>
      <c r="C716" s="26" t="n">
        <v>47.1590948</v>
      </c>
      <c r="D716" s="26" t="n">
        <v>47.7681606</v>
      </c>
      <c r="E716" s="26" t="n">
        <v>47.7786904</v>
      </c>
      <c r="F716" s="26" t="n">
        <v>48.8604888</v>
      </c>
      <c r="G716" s="26" t="n">
        <v>47.8280142</v>
      </c>
      <c r="H716" s="26" t="n">
        <v>47.2106354</v>
      </c>
      <c r="I716" s="26" t="n">
        <v>46.8149366</v>
      </c>
      <c r="J716" s="26" t="n">
        <v>46.63593</v>
      </c>
      <c r="K716" s="26" t="n">
        <v>46.4286592</v>
      </c>
      <c r="L716" s="26" t="n">
        <v>46.4552608</v>
      </c>
      <c r="M716" s="26" t="n">
        <v>46.5201022</v>
      </c>
      <c r="N716" s="26" t="n">
        <v>47.0116776</v>
      </c>
      <c r="O716" s="26" t="n">
        <v>49.2068638</v>
      </c>
      <c r="P716" s="26" t="n">
        <v>48.3085056</v>
      </c>
      <c r="Q716" s="26" t="n">
        <v>47.3303426</v>
      </c>
      <c r="R716" s="26" t="n">
        <v>46.4951632</v>
      </c>
      <c r="S716" s="26" t="n">
        <v>44.8669236</v>
      </c>
      <c r="T716" s="26" t="n">
        <v>41.6281788</v>
      </c>
      <c r="U716" s="26" t="n">
        <v>41.8443168</v>
      </c>
      <c r="V716" s="26" t="n">
        <v>41.9102666</v>
      </c>
      <c r="W716" s="26" t="n">
        <v>41.7501028</v>
      </c>
      <c r="X716" s="26" t="n">
        <v>41.8432084</v>
      </c>
      <c r="Y716" s="26" t="n">
        <v>41.8692558</v>
      </c>
    </row>
    <row r="717" customFormat="false" ht="11.25" hidden="false" customHeight="false" outlineLevel="0" collapsed="false">
      <c r="A717" s="27" t="n">
        <f aca="false">A681</f>
        <v>43020</v>
      </c>
      <c r="B717" s="26" t="n">
        <v>42.2915562</v>
      </c>
      <c r="C717" s="26" t="n">
        <v>44.9644628</v>
      </c>
      <c r="D717" s="26" t="n">
        <v>47.5486974</v>
      </c>
      <c r="E717" s="26" t="n">
        <v>47.9649016</v>
      </c>
      <c r="F717" s="26" t="n">
        <v>48.7712626</v>
      </c>
      <c r="G717" s="26" t="n">
        <v>47.611322</v>
      </c>
      <c r="H717" s="26" t="n">
        <v>47.1419146</v>
      </c>
      <c r="I717" s="26" t="n">
        <v>46.9784256</v>
      </c>
      <c r="J717" s="26" t="n">
        <v>46.9917264</v>
      </c>
      <c r="K717" s="26" t="n">
        <v>46.8598268</v>
      </c>
      <c r="L717" s="26" t="n">
        <v>46.860381</v>
      </c>
      <c r="M717" s="26" t="n">
        <v>46.7977564</v>
      </c>
      <c r="N717" s="26" t="n">
        <v>47.6551038</v>
      </c>
      <c r="O717" s="26" t="n">
        <v>50.7658284</v>
      </c>
      <c r="P717" s="26" t="n">
        <v>49.4534828</v>
      </c>
      <c r="Q717" s="26" t="n">
        <v>47.5104576</v>
      </c>
      <c r="R717" s="26" t="n">
        <v>46.5478122</v>
      </c>
      <c r="S717" s="26" t="n">
        <v>44.9888476</v>
      </c>
      <c r="T717" s="26" t="n">
        <v>42.2034384</v>
      </c>
      <c r="U717" s="26" t="n">
        <v>41.7029958</v>
      </c>
      <c r="V717" s="26" t="n">
        <v>41.7706082</v>
      </c>
      <c r="W717" s="26" t="n">
        <v>41.803306</v>
      </c>
      <c r="X717" s="26" t="n">
        <v>41.736802</v>
      </c>
      <c r="Y717" s="26" t="n">
        <v>41.6542262</v>
      </c>
    </row>
    <row r="718" customFormat="false" ht="11.25" hidden="false" customHeight="false" outlineLevel="0" collapsed="false">
      <c r="A718" s="27" t="n">
        <f aca="false">A682</f>
        <v>43021</v>
      </c>
      <c r="B718" s="26" t="n">
        <v>43.784571</v>
      </c>
      <c r="C718" s="26" t="n">
        <v>48.3572752</v>
      </c>
      <c r="D718" s="26" t="n">
        <v>48.7285892</v>
      </c>
      <c r="E718" s="26" t="n">
        <v>49.0533504</v>
      </c>
      <c r="F718" s="26" t="n">
        <v>50.3219142</v>
      </c>
      <c r="G718" s="26" t="n">
        <v>50.3496242</v>
      </c>
      <c r="H718" s="26" t="n">
        <v>48.4392968</v>
      </c>
      <c r="I718" s="26" t="n">
        <v>47.5348424</v>
      </c>
      <c r="J718" s="26" t="n">
        <v>47.4073764</v>
      </c>
      <c r="K718" s="26" t="n">
        <v>47.4101474</v>
      </c>
      <c r="L718" s="26" t="n">
        <v>47.1618658</v>
      </c>
      <c r="M718" s="26" t="n">
        <v>47.2294782</v>
      </c>
      <c r="N718" s="26" t="n">
        <v>48.6692898</v>
      </c>
      <c r="O718" s="26" t="n">
        <v>52.2898784</v>
      </c>
      <c r="P718" s="26" t="n">
        <v>52.2854448</v>
      </c>
      <c r="Q718" s="26" t="n">
        <v>49.4385194</v>
      </c>
      <c r="R718" s="26" t="n">
        <v>46.7323608</v>
      </c>
      <c r="S718" s="26" t="n">
        <v>45.898844</v>
      </c>
      <c r="T718" s="26" t="n">
        <v>45.624515</v>
      </c>
      <c r="U718" s="26" t="n">
        <v>45.300308</v>
      </c>
      <c r="V718" s="26" t="n">
        <v>44.527199</v>
      </c>
      <c r="W718" s="26" t="n">
        <v>44.6003534</v>
      </c>
      <c r="X718" s="26" t="n">
        <v>44.499489</v>
      </c>
      <c r="Y718" s="26" t="n">
        <v>44.4867424</v>
      </c>
    </row>
    <row r="719" customFormat="false" ht="11.25" hidden="false" customHeight="false" outlineLevel="0" collapsed="false">
      <c r="A719" s="27" t="n">
        <f aca="false">A683</f>
        <v>43022</v>
      </c>
      <c r="B719" s="26" t="n">
        <v>45.6344906</v>
      </c>
      <c r="C719" s="26" t="n">
        <v>46.7367944</v>
      </c>
      <c r="D719" s="26" t="n">
        <v>47.3192586</v>
      </c>
      <c r="E719" s="26" t="n">
        <v>47.4844102</v>
      </c>
      <c r="F719" s="26" t="n">
        <v>48.7562992</v>
      </c>
      <c r="G719" s="26" t="n">
        <v>49.4989272</v>
      </c>
      <c r="H719" s="26" t="n">
        <v>49.1137582</v>
      </c>
      <c r="I719" s="26" t="n">
        <v>48.6321584</v>
      </c>
      <c r="J719" s="26" t="n">
        <v>49.431869</v>
      </c>
      <c r="K719" s="26" t="n">
        <v>49.3448596</v>
      </c>
      <c r="L719" s="26" t="n">
        <v>48.3689134</v>
      </c>
      <c r="M719" s="26" t="n">
        <v>49.1641904</v>
      </c>
      <c r="N719" s="26" t="n">
        <v>50.8489584</v>
      </c>
      <c r="O719" s="26" t="n">
        <v>51.7811228</v>
      </c>
      <c r="P719" s="26" t="n">
        <v>51.7833396</v>
      </c>
      <c r="Q719" s="26" t="n">
        <v>51.5261908</v>
      </c>
      <c r="R719" s="26" t="n">
        <v>49.068868</v>
      </c>
      <c r="S719" s="26" t="n">
        <v>48.3378782</v>
      </c>
      <c r="T719" s="26" t="n">
        <v>46.9257766</v>
      </c>
      <c r="U719" s="26" t="n">
        <v>46.2585198</v>
      </c>
      <c r="V719" s="26" t="n">
        <v>45.9204578</v>
      </c>
      <c r="W719" s="26" t="n">
        <v>46.466899</v>
      </c>
      <c r="X719" s="26" t="n">
        <v>46.2280388</v>
      </c>
      <c r="Y719" s="26" t="n">
        <v>45.9060486</v>
      </c>
    </row>
    <row r="720" customFormat="false" ht="11.25" hidden="false" customHeight="false" outlineLevel="0" collapsed="false">
      <c r="A720" s="27" t="n">
        <f aca="false">A684</f>
        <v>43023</v>
      </c>
      <c r="B720" s="26" t="n">
        <v>45.2870072</v>
      </c>
      <c r="C720" s="26" t="n">
        <v>46.5949192</v>
      </c>
      <c r="D720" s="26" t="n">
        <v>48.1777144</v>
      </c>
      <c r="E720" s="26" t="n">
        <v>48.6388088</v>
      </c>
      <c r="F720" s="26" t="n">
        <v>48.8011894</v>
      </c>
      <c r="G720" s="26" t="n">
        <v>48.7934306</v>
      </c>
      <c r="H720" s="26" t="n">
        <v>48.8577178</v>
      </c>
      <c r="I720" s="26" t="n">
        <v>48.6249538</v>
      </c>
      <c r="J720" s="26" t="n">
        <v>48.279133</v>
      </c>
      <c r="K720" s="26" t="n">
        <v>48.3079514</v>
      </c>
      <c r="L720" s="26" t="n">
        <v>48.3811058</v>
      </c>
      <c r="M720" s="26" t="n">
        <v>48.4332006</v>
      </c>
      <c r="N720" s="26" t="n">
        <v>49.3077282</v>
      </c>
      <c r="O720" s="26" t="n">
        <v>51.3305582</v>
      </c>
      <c r="P720" s="26" t="n">
        <v>52.2621684</v>
      </c>
      <c r="Q720" s="26" t="n">
        <v>51.8542772</v>
      </c>
      <c r="R720" s="26" t="n">
        <v>48.8771148</v>
      </c>
      <c r="S720" s="26" t="n">
        <v>47.9089274</v>
      </c>
      <c r="T720" s="26" t="n">
        <v>47.5897082</v>
      </c>
      <c r="U720" s="26" t="n">
        <v>45.6261776</v>
      </c>
      <c r="V720" s="26" t="n">
        <v>44.9688964</v>
      </c>
      <c r="W720" s="26" t="n">
        <v>45.7364634</v>
      </c>
      <c r="X720" s="26" t="n">
        <v>45.9575892</v>
      </c>
      <c r="Y720" s="26" t="n">
        <v>43.3861012</v>
      </c>
    </row>
    <row r="721" customFormat="false" ht="11.25" hidden="false" customHeight="false" outlineLevel="0" collapsed="false">
      <c r="A721" s="27" t="n">
        <f aca="false">A685</f>
        <v>43024</v>
      </c>
      <c r="B721" s="26" t="n">
        <v>44.3542886</v>
      </c>
      <c r="C721" s="26" t="n">
        <v>48.4215624</v>
      </c>
      <c r="D721" s="26" t="n">
        <v>48.63105</v>
      </c>
      <c r="E721" s="26" t="n">
        <v>49.2329112</v>
      </c>
      <c r="F721" s="26" t="n">
        <v>49.772702</v>
      </c>
      <c r="G721" s="26" t="n">
        <v>49.5521304</v>
      </c>
      <c r="H721" s="26" t="n">
        <v>49.2916564</v>
      </c>
      <c r="I721" s="26" t="n">
        <v>49.1730576</v>
      </c>
      <c r="J721" s="26" t="n">
        <v>49.1392514</v>
      </c>
      <c r="K721" s="26" t="n">
        <v>49.0289656</v>
      </c>
      <c r="L721" s="26" t="n">
        <v>49.1979966</v>
      </c>
      <c r="M721" s="26" t="n">
        <v>49.2484288</v>
      </c>
      <c r="N721" s="26" t="n">
        <v>49.440182</v>
      </c>
      <c r="O721" s="26" t="n">
        <v>51.2817886</v>
      </c>
      <c r="P721" s="26" t="n">
        <v>51.765051</v>
      </c>
      <c r="Q721" s="26" t="n">
        <v>50.2986378</v>
      </c>
      <c r="R721" s="26" t="n">
        <v>48.813936</v>
      </c>
      <c r="S721" s="26" t="n">
        <v>48.0762958</v>
      </c>
      <c r="T721" s="26" t="n">
        <v>45.1567702</v>
      </c>
      <c r="U721" s="26" t="n">
        <v>43.4481716</v>
      </c>
      <c r="V721" s="26" t="n">
        <v>43.820594</v>
      </c>
      <c r="W721" s="26" t="n">
        <v>44.0500328</v>
      </c>
      <c r="X721" s="26" t="n">
        <v>44.0262022</v>
      </c>
      <c r="Y721" s="26" t="n">
        <v>44.130946</v>
      </c>
    </row>
    <row r="722" customFormat="false" ht="11.25" hidden="false" customHeight="false" outlineLevel="0" collapsed="false">
      <c r="A722" s="27" t="n">
        <f aca="false">A686</f>
        <v>43025</v>
      </c>
      <c r="B722" s="26" t="n">
        <v>45.2953202</v>
      </c>
      <c r="C722" s="26" t="n">
        <v>48.317927</v>
      </c>
      <c r="D722" s="26" t="n">
        <v>49.1364804</v>
      </c>
      <c r="E722" s="26" t="n">
        <v>49.8065082</v>
      </c>
      <c r="F722" s="26" t="n">
        <v>50.2537476</v>
      </c>
      <c r="G722" s="26" t="n">
        <v>50.0980174</v>
      </c>
      <c r="H722" s="26" t="n">
        <v>49.7826776</v>
      </c>
      <c r="I722" s="26" t="n">
        <v>49.4712172</v>
      </c>
      <c r="J722" s="26" t="n">
        <v>49.4745424</v>
      </c>
      <c r="K722" s="26" t="n">
        <v>49.5643228</v>
      </c>
      <c r="L722" s="26" t="n">
        <v>49.2811266</v>
      </c>
      <c r="M722" s="26" t="n">
        <v>49.107662</v>
      </c>
      <c r="N722" s="26" t="n">
        <v>49.5693106</v>
      </c>
      <c r="O722" s="26" t="n">
        <v>50.767491</v>
      </c>
      <c r="P722" s="26" t="n">
        <v>50.7907674</v>
      </c>
      <c r="Q722" s="26" t="n">
        <v>50.144016</v>
      </c>
      <c r="R722" s="26" t="n">
        <v>49.5005898</v>
      </c>
      <c r="S722" s="26" t="n">
        <v>48.667073</v>
      </c>
      <c r="T722" s="26" t="n">
        <v>46.7545288</v>
      </c>
      <c r="U722" s="26" t="n">
        <v>43.2952124</v>
      </c>
      <c r="V722" s="26" t="n">
        <v>45.4549298</v>
      </c>
      <c r="W722" s="26" t="n">
        <v>43.6011308</v>
      </c>
      <c r="X722" s="26" t="n">
        <v>43.5495902</v>
      </c>
      <c r="Y722" s="26" t="n">
        <v>43.5872758</v>
      </c>
    </row>
    <row r="723" customFormat="false" ht="11.25" hidden="false" customHeight="false" outlineLevel="0" collapsed="false">
      <c r="A723" s="27" t="n">
        <f aca="false">A687</f>
        <v>43026</v>
      </c>
      <c r="B723" s="26" t="n">
        <v>46.9784256</v>
      </c>
      <c r="C723" s="26" t="n">
        <v>48.3910814</v>
      </c>
      <c r="D723" s="26" t="n">
        <v>50.0071286</v>
      </c>
      <c r="E723" s="26" t="n">
        <v>50.495933</v>
      </c>
      <c r="F723" s="26" t="n">
        <v>50.6145318</v>
      </c>
      <c r="G723" s="26" t="n">
        <v>50.2232666</v>
      </c>
      <c r="H723" s="26" t="n">
        <v>50.0148874</v>
      </c>
      <c r="I723" s="26" t="n">
        <v>49.930649</v>
      </c>
      <c r="J723" s="26" t="n">
        <v>49.8192548</v>
      </c>
      <c r="K723" s="26" t="n">
        <v>49.9312032</v>
      </c>
      <c r="L723" s="26" t="n">
        <v>49.9550338</v>
      </c>
      <c r="M723" s="26" t="n">
        <v>49.8187006</v>
      </c>
      <c r="N723" s="26" t="n">
        <v>50.252085</v>
      </c>
      <c r="O723" s="26" t="n">
        <v>51.8526146</v>
      </c>
      <c r="P723" s="26" t="n">
        <v>51.659753</v>
      </c>
      <c r="Q723" s="26" t="n">
        <v>50.3180348</v>
      </c>
      <c r="R723" s="26" t="n">
        <v>49.6624162</v>
      </c>
      <c r="S723" s="26" t="n">
        <v>49.0511336</v>
      </c>
      <c r="T723" s="26" t="n">
        <v>46.0578994</v>
      </c>
      <c r="U723" s="26" t="n">
        <v>44.8730198</v>
      </c>
      <c r="V723" s="26" t="n">
        <v>44.2706044</v>
      </c>
      <c r="W723" s="26" t="n">
        <v>44.1331628</v>
      </c>
      <c r="X723" s="26" t="n">
        <v>44.0040342</v>
      </c>
      <c r="Y723" s="26" t="n">
        <v>43.9153622</v>
      </c>
    </row>
    <row r="724" customFormat="false" ht="11.25" hidden="false" customHeight="false" outlineLevel="0" collapsed="false">
      <c r="A724" s="27" t="n">
        <f aca="false">A688</f>
        <v>43027</v>
      </c>
      <c r="B724" s="26" t="n">
        <v>44.477321</v>
      </c>
      <c r="C724" s="26" t="n">
        <v>44.690688</v>
      </c>
      <c r="D724" s="26" t="n">
        <v>48.5651002</v>
      </c>
      <c r="E724" s="26" t="n">
        <v>49.6579826</v>
      </c>
      <c r="F724" s="26" t="n">
        <v>50.393406</v>
      </c>
      <c r="G724" s="26" t="n">
        <v>49.8181464</v>
      </c>
      <c r="H724" s="26" t="n">
        <v>49.2911022</v>
      </c>
      <c r="I724" s="26" t="n">
        <v>48.4725488</v>
      </c>
      <c r="J724" s="26" t="n">
        <v>48.6055568</v>
      </c>
      <c r="K724" s="26" t="n">
        <v>48.3118308</v>
      </c>
      <c r="L724" s="26" t="n">
        <v>48.1694014</v>
      </c>
      <c r="M724" s="26" t="n">
        <v>48.2602902</v>
      </c>
      <c r="N724" s="26" t="n">
        <v>50.0376096</v>
      </c>
      <c r="O724" s="26" t="n">
        <v>50.3828762</v>
      </c>
      <c r="P724" s="26" t="n">
        <v>50.2033154</v>
      </c>
      <c r="Q724" s="26" t="n">
        <v>50.0420432</v>
      </c>
      <c r="R724" s="26" t="n">
        <v>48.365034</v>
      </c>
      <c r="S724" s="26" t="n">
        <v>46.7894434</v>
      </c>
      <c r="T724" s="26" t="n">
        <v>44.4629118</v>
      </c>
      <c r="U724" s="26" t="n">
        <v>43.8460872</v>
      </c>
      <c r="V724" s="26" t="n">
        <v>43.9375302</v>
      </c>
      <c r="W724" s="26" t="n">
        <v>43.9419638</v>
      </c>
      <c r="X724" s="26" t="n">
        <v>43.9475058</v>
      </c>
      <c r="Y724" s="26" t="n">
        <v>43.8987362</v>
      </c>
    </row>
    <row r="725" customFormat="false" ht="11.25" hidden="false" customHeight="false" outlineLevel="0" collapsed="false">
      <c r="A725" s="27" t="n">
        <f aca="false">A689</f>
        <v>43028</v>
      </c>
      <c r="B725" s="26" t="n">
        <v>44.3537344</v>
      </c>
      <c r="C725" s="26" t="n">
        <v>45.5868294</v>
      </c>
      <c r="D725" s="26" t="n">
        <v>48.9486066</v>
      </c>
      <c r="E725" s="26" t="n">
        <v>49.0755184</v>
      </c>
      <c r="F725" s="26" t="n">
        <v>49.473434</v>
      </c>
      <c r="G725" s="26" t="n">
        <v>49.060555</v>
      </c>
      <c r="H725" s="26" t="n">
        <v>48.8854278</v>
      </c>
      <c r="I725" s="26" t="n">
        <v>48.8150444</v>
      </c>
      <c r="J725" s="26" t="n">
        <v>48.7773588</v>
      </c>
      <c r="K725" s="26" t="n">
        <v>48.8959576</v>
      </c>
      <c r="L725" s="26" t="n">
        <v>48.5806178</v>
      </c>
      <c r="M725" s="26" t="n">
        <v>48.4925</v>
      </c>
      <c r="N725" s="26" t="n">
        <v>48.7457694</v>
      </c>
      <c r="O725" s="26" t="n">
        <v>49.9965988</v>
      </c>
      <c r="P725" s="26" t="n">
        <v>49.1453476</v>
      </c>
      <c r="Q725" s="26" t="n">
        <v>48.813936</v>
      </c>
      <c r="R725" s="26" t="n">
        <v>48.2525314</v>
      </c>
      <c r="S725" s="26" t="n">
        <v>45.7641734</v>
      </c>
      <c r="T725" s="26" t="n">
        <v>44.3143862</v>
      </c>
      <c r="U725" s="26" t="n">
        <v>42.8501898</v>
      </c>
      <c r="V725" s="26" t="n">
        <v>42.7182902</v>
      </c>
      <c r="W725" s="26" t="n">
        <v>42.7332536</v>
      </c>
      <c r="X725" s="26" t="n">
        <v>42.6490152</v>
      </c>
      <c r="Y725" s="26" t="n">
        <v>42.5409462</v>
      </c>
    </row>
    <row r="726" customFormat="false" ht="11.25" hidden="false" customHeight="false" outlineLevel="0" collapsed="false">
      <c r="A726" s="27" t="n">
        <f aca="false">A690</f>
        <v>43029</v>
      </c>
      <c r="B726" s="26" t="n">
        <v>43.1893602</v>
      </c>
      <c r="C726" s="26" t="n">
        <v>44.1043444</v>
      </c>
      <c r="D726" s="26" t="n">
        <v>45.6821518</v>
      </c>
      <c r="E726" s="26" t="n">
        <v>47.7847866</v>
      </c>
      <c r="F726" s="26" t="n">
        <v>48.359492</v>
      </c>
      <c r="G726" s="26" t="n">
        <v>48.2746994</v>
      </c>
      <c r="H726" s="26" t="n">
        <v>48.1549922</v>
      </c>
      <c r="I726" s="26" t="n">
        <v>47.9948284</v>
      </c>
      <c r="J726" s="26" t="n">
        <v>48.054682</v>
      </c>
      <c r="K726" s="26" t="n">
        <v>48.0042498</v>
      </c>
      <c r="L726" s="26" t="n">
        <v>47.8124966</v>
      </c>
      <c r="M726" s="26" t="n">
        <v>48.146125</v>
      </c>
      <c r="N726" s="26" t="n">
        <v>48.2564108</v>
      </c>
      <c r="O726" s="26" t="n">
        <v>49.7272576</v>
      </c>
      <c r="P726" s="26" t="n">
        <v>49.5521304</v>
      </c>
      <c r="Q726" s="26" t="n">
        <v>48.511897</v>
      </c>
      <c r="R726" s="26" t="n">
        <v>47.8917472</v>
      </c>
      <c r="S726" s="26" t="n">
        <v>46.3676972</v>
      </c>
      <c r="T726" s="26" t="n">
        <v>43.8061848</v>
      </c>
      <c r="U726" s="26" t="n">
        <v>42.6135464</v>
      </c>
      <c r="V726" s="26" t="n">
        <v>42.8762372</v>
      </c>
      <c r="W726" s="26" t="n">
        <v>42.834118</v>
      </c>
      <c r="X726" s="26" t="n">
        <v>42.7493254</v>
      </c>
      <c r="Y726" s="26" t="n">
        <v>42.6939054</v>
      </c>
    </row>
    <row r="727" customFormat="false" ht="11.25" hidden="false" customHeight="false" outlineLevel="0" collapsed="false">
      <c r="A727" s="27" t="n">
        <f aca="false">A691</f>
        <v>43030</v>
      </c>
      <c r="B727" s="26" t="n">
        <v>42.6695206</v>
      </c>
      <c r="C727" s="26" t="n">
        <v>42.9510542</v>
      </c>
      <c r="D727" s="26" t="n">
        <v>43.3600538</v>
      </c>
      <c r="E727" s="26" t="n">
        <v>44.6834834</v>
      </c>
      <c r="F727" s="26" t="n">
        <v>48.13227</v>
      </c>
      <c r="G727" s="26" t="n">
        <v>47.8518448</v>
      </c>
      <c r="H727" s="26" t="n">
        <v>47.8651456</v>
      </c>
      <c r="I727" s="26" t="n">
        <v>43.0519186</v>
      </c>
      <c r="J727" s="26" t="n">
        <v>47.2283698</v>
      </c>
      <c r="K727" s="26" t="n">
        <v>47.4877354</v>
      </c>
      <c r="L727" s="26" t="n">
        <v>47.7737026</v>
      </c>
      <c r="M727" s="26" t="n">
        <v>47.7764736</v>
      </c>
      <c r="N727" s="26" t="n">
        <v>48.0779584</v>
      </c>
      <c r="O727" s="26" t="n">
        <v>48.4215624</v>
      </c>
      <c r="P727" s="26" t="n">
        <v>48.5529078</v>
      </c>
      <c r="Q727" s="26" t="n">
        <v>48.4664526</v>
      </c>
      <c r="R727" s="26" t="n">
        <v>47.9072648</v>
      </c>
      <c r="S727" s="26" t="n">
        <v>46.3211444</v>
      </c>
      <c r="T727" s="26" t="n">
        <v>43.8294612</v>
      </c>
      <c r="U727" s="26" t="n">
        <v>42.5160072</v>
      </c>
      <c r="V727" s="26" t="n">
        <v>42.3475304</v>
      </c>
      <c r="W727" s="26" t="n">
        <v>42.5365126</v>
      </c>
      <c r="X727" s="26" t="n">
        <v>42.6351602</v>
      </c>
      <c r="Y727" s="26" t="n">
        <v>42.6357144</v>
      </c>
    </row>
    <row r="728" customFormat="false" ht="11.25" hidden="false" customHeight="false" outlineLevel="0" collapsed="false">
      <c r="A728" s="27" t="n">
        <f aca="false">A692</f>
        <v>43031</v>
      </c>
      <c r="B728" s="26" t="n">
        <v>42.4966102</v>
      </c>
      <c r="C728" s="26" t="n">
        <v>43.3977394</v>
      </c>
      <c r="D728" s="26" t="n">
        <v>43.3927516</v>
      </c>
      <c r="E728" s="26" t="n">
        <v>45.6101058</v>
      </c>
      <c r="F728" s="26" t="n">
        <v>47.3153792</v>
      </c>
      <c r="G728" s="26" t="n">
        <v>46.3931904</v>
      </c>
      <c r="H728" s="26" t="n">
        <v>45.58295</v>
      </c>
      <c r="I728" s="26" t="n">
        <v>45.247659</v>
      </c>
      <c r="J728" s="26" t="n">
        <v>45.134048</v>
      </c>
      <c r="K728" s="26" t="n">
        <v>44.0666588</v>
      </c>
      <c r="L728" s="26" t="n">
        <v>43.8865438</v>
      </c>
      <c r="M728" s="26" t="n">
        <v>44.5416082</v>
      </c>
      <c r="N728" s="26" t="n">
        <v>46.286784</v>
      </c>
      <c r="O728" s="26" t="n">
        <v>49.2778014</v>
      </c>
      <c r="P728" s="26" t="n">
        <v>48.8244658</v>
      </c>
      <c r="Q728" s="26" t="n">
        <v>47.9222282</v>
      </c>
      <c r="R728" s="26" t="n">
        <v>45.1041212</v>
      </c>
      <c r="S728" s="26" t="n">
        <v>43.1810472</v>
      </c>
      <c r="T728" s="26" t="n">
        <v>42.443407</v>
      </c>
      <c r="U728" s="26" t="n">
        <v>42.2588584</v>
      </c>
      <c r="V728" s="26" t="n">
        <v>42.3120616</v>
      </c>
      <c r="W728" s="26" t="n">
        <v>42.2898936</v>
      </c>
      <c r="X728" s="26" t="n">
        <v>42.221727</v>
      </c>
      <c r="Y728" s="26" t="n">
        <v>42.2499912</v>
      </c>
    </row>
    <row r="729" customFormat="false" ht="11.25" hidden="false" customHeight="false" outlineLevel="0" collapsed="false">
      <c r="A729" s="27" t="n">
        <f aca="false">A693</f>
        <v>43032</v>
      </c>
      <c r="B729" s="26" t="n">
        <v>41.5794092</v>
      </c>
      <c r="C729" s="26" t="n">
        <v>44.5055852</v>
      </c>
      <c r="D729" s="26" t="n">
        <v>44.1702942</v>
      </c>
      <c r="E729" s="26" t="n">
        <v>46.9939432</v>
      </c>
      <c r="F729" s="26" t="n">
        <v>47.0421586</v>
      </c>
      <c r="G729" s="26" t="n">
        <v>46.7390112</v>
      </c>
      <c r="H729" s="26" t="n">
        <v>46.4463936</v>
      </c>
      <c r="I729" s="26" t="n">
        <v>46.430876</v>
      </c>
      <c r="J729" s="26" t="n">
        <v>46.5284152</v>
      </c>
      <c r="K729" s="26" t="n">
        <v>46.5954734</v>
      </c>
      <c r="L729" s="26" t="n">
        <v>46.0889346</v>
      </c>
      <c r="M729" s="26" t="n">
        <v>45.358499</v>
      </c>
      <c r="N729" s="26" t="n">
        <v>46.5256442</v>
      </c>
      <c r="O729" s="26" t="n">
        <v>48.8588262</v>
      </c>
      <c r="P729" s="26" t="n">
        <v>48.4575854</v>
      </c>
      <c r="Q729" s="26" t="n">
        <v>47.1419146</v>
      </c>
      <c r="R729" s="26" t="n">
        <v>46.3410956</v>
      </c>
      <c r="S729" s="26" t="n">
        <v>44.6773872</v>
      </c>
      <c r="T729" s="26" t="n">
        <v>42.4639124</v>
      </c>
      <c r="U729" s="26" t="n">
        <v>41.285129</v>
      </c>
      <c r="V729" s="26" t="n">
        <v>41.3616086</v>
      </c>
      <c r="W729" s="26" t="n">
        <v>41.2286006</v>
      </c>
      <c r="X729" s="26" t="n">
        <v>41.1537836</v>
      </c>
      <c r="Y729" s="26" t="n">
        <v>41.0756414</v>
      </c>
    </row>
    <row r="730" customFormat="false" ht="11.25" hidden="false" customHeight="false" outlineLevel="0" collapsed="false">
      <c r="A730" s="27" t="n">
        <f aca="false">A694</f>
        <v>43033</v>
      </c>
      <c r="B730" s="26" t="n">
        <v>41.0750872</v>
      </c>
      <c r="C730" s="26" t="n">
        <v>42.4677918</v>
      </c>
      <c r="D730" s="26" t="n">
        <v>44.7948776</v>
      </c>
      <c r="E730" s="26" t="n">
        <v>45.5907088</v>
      </c>
      <c r="F730" s="26" t="n">
        <v>45.3075126</v>
      </c>
      <c r="G730" s="26" t="n">
        <v>45.6267318</v>
      </c>
      <c r="H730" s="26" t="n">
        <v>44.1996668</v>
      </c>
      <c r="I730" s="26" t="n">
        <v>43.8832186</v>
      </c>
      <c r="J730" s="26" t="n">
        <v>43.6476836</v>
      </c>
      <c r="K730" s="26" t="n">
        <v>42.6168716</v>
      </c>
      <c r="L730" s="26" t="n">
        <v>42.6412564</v>
      </c>
      <c r="M730" s="26" t="n">
        <v>42.8152752</v>
      </c>
      <c r="N730" s="26" t="n">
        <v>45.9808656</v>
      </c>
      <c r="O730" s="26" t="n">
        <v>48.9558112</v>
      </c>
      <c r="P730" s="26" t="n">
        <v>48.6304958</v>
      </c>
      <c r="Q730" s="26" t="n">
        <v>46.4386348</v>
      </c>
      <c r="R730" s="26" t="n">
        <v>43.3373316</v>
      </c>
      <c r="S730" s="26" t="n">
        <v>41.1399286</v>
      </c>
      <c r="T730" s="26" t="n">
        <v>40.8561782</v>
      </c>
      <c r="U730" s="26" t="n">
        <v>40.6572204</v>
      </c>
      <c r="V730" s="26" t="n">
        <v>40.6799426</v>
      </c>
      <c r="W730" s="26" t="n">
        <v>40.5109116</v>
      </c>
      <c r="X730" s="26" t="n">
        <v>40.4682382</v>
      </c>
      <c r="Y730" s="26" t="n">
        <v>40.3418806</v>
      </c>
    </row>
    <row r="731" customFormat="false" ht="11.25" hidden="false" customHeight="false" outlineLevel="0" collapsed="false">
      <c r="A731" s="27" t="n">
        <f aca="false">A695</f>
        <v>43034</v>
      </c>
      <c r="B731" s="26" t="n">
        <v>40.7192908</v>
      </c>
      <c r="C731" s="26" t="n">
        <v>41.4741112</v>
      </c>
      <c r="D731" s="26" t="n">
        <v>41.8127274</v>
      </c>
      <c r="E731" s="26" t="n">
        <v>43.2154076</v>
      </c>
      <c r="F731" s="26" t="n">
        <v>44.4485026</v>
      </c>
      <c r="G731" s="26" t="n">
        <v>43.404944</v>
      </c>
      <c r="H731" s="26" t="n">
        <v>41.9756622</v>
      </c>
      <c r="I731" s="26" t="n">
        <v>41.5888306</v>
      </c>
      <c r="J731" s="26" t="n">
        <v>41.6658644</v>
      </c>
      <c r="K731" s="26" t="n">
        <v>41.5976978</v>
      </c>
      <c r="L731" s="26" t="n">
        <v>41.5965894</v>
      </c>
      <c r="M731" s="26" t="n">
        <v>41.5411694</v>
      </c>
      <c r="N731" s="26" t="n">
        <v>43.659876</v>
      </c>
      <c r="O731" s="26" t="n">
        <v>46.4569234</v>
      </c>
      <c r="P731" s="26" t="n">
        <v>46.076188</v>
      </c>
      <c r="Q731" s="26" t="n">
        <v>44.3703604</v>
      </c>
      <c r="R731" s="26" t="n">
        <v>41.6858156</v>
      </c>
      <c r="S731" s="26" t="n">
        <v>40.999716</v>
      </c>
      <c r="T731" s="26" t="n">
        <v>40.6843762</v>
      </c>
      <c r="U731" s="26" t="n">
        <v>40.4050594</v>
      </c>
      <c r="V731" s="26" t="n">
        <v>40.5181162</v>
      </c>
      <c r="W731" s="26" t="n">
        <v>40.5208872</v>
      </c>
      <c r="X731" s="26" t="n">
        <v>40.3906502</v>
      </c>
      <c r="Y731" s="26" t="n">
        <v>39.7522118</v>
      </c>
    </row>
    <row r="732" customFormat="false" ht="11.25" hidden="false" customHeight="false" outlineLevel="0" collapsed="false">
      <c r="A732" s="27" t="n">
        <f aca="false">A696</f>
        <v>43035</v>
      </c>
      <c r="B732" s="26" t="n">
        <v>42.89508</v>
      </c>
      <c r="C732" s="26" t="n">
        <v>46.0944766</v>
      </c>
      <c r="D732" s="26" t="n">
        <v>46.918572</v>
      </c>
      <c r="E732" s="26" t="n">
        <v>48.1854732</v>
      </c>
      <c r="F732" s="26" t="n">
        <v>48.4049364</v>
      </c>
      <c r="G732" s="26" t="n">
        <v>48.1012348</v>
      </c>
      <c r="H732" s="26" t="n">
        <v>48.029743</v>
      </c>
      <c r="I732" s="26" t="n">
        <v>47.8701334</v>
      </c>
      <c r="J732" s="26" t="n">
        <v>47.6717298</v>
      </c>
      <c r="K732" s="26" t="n">
        <v>47.7315834</v>
      </c>
      <c r="L732" s="26" t="n">
        <v>47.5719738</v>
      </c>
      <c r="M732" s="26" t="n">
        <v>47.6312732</v>
      </c>
      <c r="N732" s="26" t="n">
        <v>48.306843</v>
      </c>
      <c r="O732" s="26" t="n">
        <v>49.4728798</v>
      </c>
      <c r="P732" s="26" t="n">
        <v>49.1619736</v>
      </c>
      <c r="Q732" s="26" t="n">
        <v>48.3860936</v>
      </c>
      <c r="R732" s="26" t="n">
        <v>47.8535074</v>
      </c>
      <c r="S732" s="26" t="n">
        <v>46.4408516</v>
      </c>
      <c r="T732" s="26" t="n">
        <v>45.7819078</v>
      </c>
      <c r="U732" s="26" t="n">
        <v>45.0741944</v>
      </c>
      <c r="V732" s="26" t="n">
        <v>44.8076242</v>
      </c>
      <c r="W732" s="26" t="n">
        <v>42.5176698</v>
      </c>
      <c r="X732" s="26" t="n">
        <v>43.7341388</v>
      </c>
      <c r="Y732" s="26" t="n">
        <v>42.706652</v>
      </c>
    </row>
    <row r="733" customFormat="false" ht="11.25" hidden="false" customHeight="false" outlineLevel="0" collapsed="false">
      <c r="A733" s="27" t="n">
        <f aca="false">A697</f>
        <v>43036</v>
      </c>
      <c r="B733" s="26" t="n">
        <v>44.737795</v>
      </c>
      <c r="C733" s="26" t="n">
        <v>47.0427128</v>
      </c>
      <c r="D733" s="26" t="n">
        <v>47.5703112</v>
      </c>
      <c r="E733" s="26" t="n">
        <v>47.6994398</v>
      </c>
      <c r="F733" s="26" t="n">
        <v>48.362263</v>
      </c>
      <c r="G733" s="26" t="n">
        <v>48.2641696</v>
      </c>
      <c r="H733" s="26" t="n">
        <v>47.7570766</v>
      </c>
      <c r="I733" s="26" t="n">
        <v>47.6124304</v>
      </c>
      <c r="J733" s="26" t="n">
        <v>47.741559</v>
      </c>
      <c r="K733" s="26" t="n">
        <v>47.658429</v>
      </c>
      <c r="L733" s="26" t="n">
        <v>47.3502938</v>
      </c>
      <c r="M733" s="26" t="n">
        <v>47.5969128</v>
      </c>
      <c r="N733" s="26" t="n">
        <v>48.9336432</v>
      </c>
      <c r="O733" s="26" t="n">
        <v>50.8971738</v>
      </c>
      <c r="P733" s="26" t="n">
        <v>50.0791746</v>
      </c>
      <c r="Q733" s="26" t="n">
        <v>48.8588262</v>
      </c>
      <c r="R733" s="26" t="n">
        <v>47.8313394</v>
      </c>
      <c r="S733" s="26" t="n">
        <v>47.0443754</v>
      </c>
      <c r="T733" s="26" t="n">
        <v>44.6613154</v>
      </c>
      <c r="U733" s="26" t="n">
        <v>43.0397262</v>
      </c>
      <c r="V733" s="26" t="n">
        <v>42.9743306</v>
      </c>
      <c r="W733" s="26" t="n">
        <v>43.3123926</v>
      </c>
      <c r="X733" s="26" t="n">
        <v>42.3087364</v>
      </c>
      <c r="Y733" s="26" t="n">
        <v>42.0687678</v>
      </c>
    </row>
    <row r="734" customFormat="false" ht="11.25" hidden="false" customHeight="false" outlineLevel="0" collapsed="false">
      <c r="A734" s="27" t="n">
        <f aca="false">A698</f>
        <v>43037</v>
      </c>
      <c r="B734" s="26" t="n">
        <v>41.783909</v>
      </c>
      <c r="C734" s="26" t="n">
        <v>42.3430968</v>
      </c>
      <c r="D734" s="26" t="n">
        <v>44.5887152</v>
      </c>
      <c r="E734" s="26" t="n">
        <v>46.69135</v>
      </c>
      <c r="F734" s="26" t="n">
        <v>47.2582966</v>
      </c>
      <c r="G734" s="26" t="n">
        <v>47.345306</v>
      </c>
      <c r="H734" s="26" t="n">
        <v>47.5054698</v>
      </c>
      <c r="I734" s="26" t="n">
        <v>47.3735702</v>
      </c>
      <c r="J734" s="26" t="n">
        <v>47.1851422</v>
      </c>
      <c r="K734" s="26" t="n">
        <v>47.1701788</v>
      </c>
      <c r="L734" s="26" t="n">
        <v>47.0853862</v>
      </c>
      <c r="M734" s="26" t="n">
        <v>47.428436</v>
      </c>
      <c r="N734" s="26" t="n">
        <v>48.5268604</v>
      </c>
      <c r="O734" s="26" t="n">
        <v>49.3581604</v>
      </c>
      <c r="P734" s="26" t="n">
        <v>49.4396278</v>
      </c>
      <c r="Q734" s="26" t="n">
        <v>48.6886868</v>
      </c>
      <c r="R734" s="26" t="n">
        <v>47.4112558</v>
      </c>
      <c r="S734" s="26" t="n">
        <v>46.4535982</v>
      </c>
      <c r="T734" s="26" t="n">
        <v>44.687917</v>
      </c>
      <c r="U734" s="26" t="n">
        <v>43.3434278</v>
      </c>
      <c r="V734" s="26" t="n">
        <v>42.133055</v>
      </c>
      <c r="W734" s="26" t="n">
        <v>43.1566624</v>
      </c>
      <c r="X734" s="26" t="n">
        <v>43.3655958</v>
      </c>
      <c r="Y734" s="26" t="n">
        <v>43.463135</v>
      </c>
    </row>
    <row r="735" customFormat="false" ht="11.25" hidden="false" customHeight="false" outlineLevel="0" collapsed="false">
      <c r="A735" s="27" t="n">
        <f aca="false">A699</f>
        <v>43038</v>
      </c>
      <c r="B735" s="26" t="n">
        <v>46.5976902</v>
      </c>
      <c r="C735" s="26" t="n">
        <v>48.8410918</v>
      </c>
      <c r="D735" s="26" t="n">
        <v>49.1564316</v>
      </c>
      <c r="E735" s="26" t="n">
        <v>48.7468778</v>
      </c>
      <c r="F735" s="26" t="n">
        <v>48.8211406</v>
      </c>
      <c r="G735" s="26" t="n">
        <v>48.3589378</v>
      </c>
      <c r="H735" s="26" t="n">
        <v>48.1915694</v>
      </c>
      <c r="I735" s="26" t="n">
        <v>48.2420016</v>
      </c>
      <c r="J735" s="26" t="n">
        <v>48.176606</v>
      </c>
      <c r="K735" s="26" t="n">
        <v>47.9737688</v>
      </c>
      <c r="L735" s="26" t="n">
        <v>47.7598476</v>
      </c>
      <c r="M735" s="26" t="n">
        <v>47.8668082</v>
      </c>
      <c r="N735" s="26" t="n">
        <v>48.5074634</v>
      </c>
      <c r="O735" s="26" t="n">
        <v>52.4389582</v>
      </c>
      <c r="P735" s="26" t="n">
        <v>50.5546782</v>
      </c>
      <c r="Q735" s="26" t="n">
        <v>48.2935422</v>
      </c>
      <c r="R735" s="26" t="n">
        <v>47.558673</v>
      </c>
      <c r="S735" s="26" t="n">
        <v>47.0842778</v>
      </c>
      <c r="T735" s="26" t="n">
        <v>46.0008168</v>
      </c>
      <c r="U735" s="26" t="n">
        <v>45.55524</v>
      </c>
      <c r="V735" s="26" t="n">
        <v>44.3182656</v>
      </c>
      <c r="W735" s="26" t="n">
        <v>44.729482</v>
      </c>
      <c r="X735" s="26" t="n">
        <v>44.7522042</v>
      </c>
      <c r="Y735" s="26" t="n">
        <v>43.571204</v>
      </c>
    </row>
    <row r="736" customFormat="false" ht="11.25" hidden="false" customHeight="false" outlineLevel="0" collapsed="false">
      <c r="A736" s="27" t="n">
        <f aca="false">A700</f>
        <v>43039</v>
      </c>
      <c r="B736" s="26" t="n">
        <v>47.9959368</v>
      </c>
      <c r="C736" s="26" t="n">
        <v>49.2844518</v>
      </c>
      <c r="D736" s="26" t="n">
        <v>49.7472088</v>
      </c>
      <c r="E736" s="26" t="n">
        <v>49.8574946</v>
      </c>
      <c r="F736" s="26" t="n">
        <v>49.96113</v>
      </c>
      <c r="G736" s="26" t="n">
        <v>49.7383416</v>
      </c>
      <c r="H736" s="26" t="n">
        <v>49.2090806</v>
      </c>
      <c r="I736" s="26" t="n">
        <v>49.2234898</v>
      </c>
      <c r="J736" s="26" t="n">
        <v>49.51777</v>
      </c>
      <c r="K736" s="26" t="n">
        <v>49.5488052</v>
      </c>
      <c r="L736" s="26" t="n">
        <v>48.891524</v>
      </c>
      <c r="M736" s="26" t="n">
        <v>48.8061772</v>
      </c>
      <c r="N736" s="26" t="n">
        <v>49.4562538</v>
      </c>
      <c r="O736" s="26" t="n">
        <v>52.646229</v>
      </c>
      <c r="P736" s="26" t="n">
        <v>52.2688188</v>
      </c>
      <c r="Q736" s="26" t="n">
        <v>49.8009662</v>
      </c>
      <c r="R736" s="26" t="n">
        <v>48.8205864</v>
      </c>
      <c r="S736" s="26" t="n">
        <v>48.1716182</v>
      </c>
      <c r="T736" s="26" t="n">
        <v>47.7155116</v>
      </c>
      <c r="U736" s="26" t="n">
        <v>47.727704</v>
      </c>
      <c r="V736" s="26" t="n">
        <v>47.8213638</v>
      </c>
      <c r="W736" s="26" t="n">
        <v>46.8625978</v>
      </c>
      <c r="X736" s="26" t="n">
        <v>46.4153584</v>
      </c>
      <c r="Y736" s="26" t="n">
        <v>46.0296352</v>
      </c>
    </row>
  </sheetData>
  <mergeCells count="178">
    <mergeCell ref="A3:Y3"/>
    <mergeCell ref="A5:W5"/>
    <mergeCell ref="A7:Y9"/>
    <mergeCell ref="A10:K10"/>
    <mergeCell ref="L10:M10"/>
    <mergeCell ref="N10:Y10"/>
    <mergeCell ref="A11:Y12"/>
    <mergeCell ref="A13:K13"/>
    <mergeCell ref="L13:M13"/>
    <mergeCell ref="N13:Y13"/>
    <mergeCell ref="A14:Y14"/>
    <mergeCell ref="A15:K15"/>
    <mergeCell ref="L15:M15"/>
    <mergeCell ref="N15:Y15"/>
    <mergeCell ref="A16:K16"/>
    <mergeCell ref="L16:M16"/>
    <mergeCell ref="N16:Y16"/>
    <mergeCell ref="A17:K17"/>
    <mergeCell ref="L17:M17"/>
    <mergeCell ref="N17:Y17"/>
    <mergeCell ref="A18:Y18"/>
    <mergeCell ref="A19:K19"/>
    <mergeCell ref="L19:M19"/>
    <mergeCell ref="N19:Y19"/>
    <mergeCell ref="A20:K20"/>
    <mergeCell ref="L20:M20"/>
    <mergeCell ref="N20:Y20"/>
    <mergeCell ref="A21:Y21"/>
    <mergeCell ref="A22:K22"/>
    <mergeCell ref="L22:M22"/>
    <mergeCell ref="N22:Y22"/>
    <mergeCell ref="A23:K23"/>
    <mergeCell ref="L23:M23"/>
    <mergeCell ref="N23:Y23"/>
    <mergeCell ref="A24:Y24"/>
    <mergeCell ref="A25:Y25"/>
    <mergeCell ref="A26:Y26"/>
    <mergeCell ref="A59:Y59"/>
    <mergeCell ref="A92:Y92"/>
    <mergeCell ref="A125:S125"/>
    <mergeCell ref="T125:Y125"/>
    <mergeCell ref="A126:S126"/>
    <mergeCell ref="T126:Y126"/>
    <mergeCell ref="A127:S127"/>
    <mergeCell ref="T127:Y127"/>
    <mergeCell ref="A128:K128"/>
    <mergeCell ref="L128:S128"/>
    <mergeCell ref="T128:Y128"/>
    <mergeCell ref="A129:Y129"/>
    <mergeCell ref="A130:Y130"/>
    <mergeCell ref="A131:M132"/>
    <mergeCell ref="N131:Y131"/>
    <mergeCell ref="N132:Q132"/>
    <mergeCell ref="R132:S132"/>
    <mergeCell ref="T132:U132"/>
    <mergeCell ref="V132:W132"/>
    <mergeCell ref="X132:Y132"/>
    <mergeCell ref="A133:K133"/>
    <mergeCell ref="L133:M133"/>
    <mergeCell ref="N133:Q133"/>
    <mergeCell ref="R133:S133"/>
    <mergeCell ref="T133:U133"/>
    <mergeCell ref="V133:W133"/>
    <mergeCell ref="X133:Y133"/>
    <mergeCell ref="A134:K135"/>
    <mergeCell ref="L134:M134"/>
    <mergeCell ref="N134:Q134"/>
    <mergeCell ref="R134:S134"/>
    <mergeCell ref="T134:U134"/>
    <mergeCell ref="V134:W134"/>
    <mergeCell ref="X134:Y134"/>
    <mergeCell ref="L135:M135"/>
    <mergeCell ref="N135:Q135"/>
    <mergeCell ref="R135:S135"/>
    <mergeCell ref="T135:U135"/>
    <mergeCell ref="V135:W135"/>
    <mergeCell ref="X135:Y135"/>
    <mergeCell ref="A136:M136"/>
    <mergeCell ref="N136:Y137"/>
    <mergeCell ref="A137:M137"/>
    <mergeCell ref="A138:Y138"/>
    <mergeCell ref="A139:K139"/>
    <mergeCell ref="L139:M139"/>
    <mergeCell ref="N139:P139"/>
    <mergeCell ref="Q139:S139"/>
    <mergeCell ref="T139:V139"/>
    <mergeCell ref="W139:Y139"/>
    <mergeCell ref="A140:K140"/>
    <mergeCell ref="L140:M140"/>
    <mergeCell ref="N140:P140"/>
    <mergeCell ref="Q140:S140"/>
    <mergeCell ref="T140:V140"/>
    <mergeCell ref="W140:Y140"/>
    <mergeCell ref="A141:K141"/>
    <mergeCell ref="L141:M141"/>
    <mergeCell ref="N141:P141"/>
    <mergeCell ref="Q141:S141"/>
    <mergeCell ref="T141:V141"/>
    <mergeCell ref="W141:Y141"/>
    <mergeCell ref="A142:K142"/>
    <mergeCell ref="L142:M142"/>
    <mergeCell ref="N142:P142"/>
    <mergeCell ref="Q142:S142"/>
    <mergeCell ref="T142:V142"/>
    <mergeCell ref="W142:Y142"/>
    <mergeCell ref="A143:K143"/>
    <mergeCell ref="L143:M143"/>
    <mergeCell ref="N143:P143"/>
    <mergeCell ref="Q143:S143"/>
    <mergeCell ref="T143:V143"/>
    <mergeCell ref="W143:Y143"/>
    <mergeCell ref="A144:K144"/>
    <mergeCell ref="L144:M144"/>
    <mergeCell ref="N144:P144"/>
    <mergeCell ref="Q144:S144"/>
    <mergeCell ref="T144:V144"/>
    <mergeCell ref="W144:Y144"/>
    <mergeCell ref="A145:K145"/>
    <mergeCell ref="L145:M145"/>
    <mergeCell ref="N145:P145"/>
    <mergeCell ref="Q145:S145"/>
    <mergeCell ref="T145:V145"/>
    <mergeCell ref="W145:Y145"/>
    <mergeCell ref="A146:K146"/>
    <mergeCell ref="L146:M146"/>
    <mergeCell ref="N146:P146"/>
    <mergeCell ref="Q146:S146"/>
    <mergeCell ref="T146:V146"/>
    <mergeCell ref="W146:Y146"/>
    <mergeCell ref="A148:Y148"/>
    <mergeCell ref="A154:Y154"/>
    <mergeCell ref="A190:Y190"/>
    <mergeCell ref="A226:Y226"/>
    <mergeCell ref="A262:Y262"/>
    <mergeCell ref="N296:O296"/>
    <mergeCell ref="A298:A299"/>
    <mergeCell ref="B298:I298"/>
    <mergeCell ref="J298:Q298"/>
    <mergeCell ref="B299:C299"/>
    <mergeCell ref="D299:E299"/>
    <mergeCell ref="F299:G299"/>
    <mergeCell ref="H299:I299"/>
    <mergeCell ref="J299:K299"/>
    <mergeCell ref="L299:M299"/>
    <mergeCell ref="N299:O299"/>
    <mergeCell ref="P299:Q299"/>
    <mergeCell ref="B300:C300"/>
    <mergeCell ref="D300:E300"/>
    <mergeCell ref="F300:G300"/>
    <mergeCell ref="H300:I300"/>
    <mergeCell ref="J300:K300"/>
    <mergeCell ref="L300:M300"/>
    <mergeCell ref="N300:O300"/>
    <mergeCell ref="P300:Q300"/>
    <mergeCell ref="A306:Y306"/>
    <mergeCell ref="A308:Y308"/>
    <mergeCell ref="A342:Y342"/>
    <mergeCell ref="A344:Y344"/>
    <mergeCell ref="A378:Y378"/>
    <mergeCell ref="A380:Y380"/>
    <mergeCell ref="A414:Y414"/>
    <mergeCell ref="A416:Y416"/>
    <mergeCell ref="A450:Y450"/>
    <mergeCell ref="A452:Y452"/>
    <mergeCell ref="A486:Y486"/>
    <mergeCell ref="A488:Y488"/>
    <mergeCell ref="A522:Y522"/>
    <mergeCell ref="A524:Y524"/>
    <mergeCell ref="A558:Y558"/>
    <mergeCell ref="A560:Y560"/>
    <mergeCell ref="A594:Y594"/>
    <mergeCell ref="A596:Y596"/>
    <mergeCell ref="A630:Y630"/>
    <mergeCell ref="A632:Y632"/>
    <mergeCell ref="A666:Y666"/>
    <mergeCell ref="A668:Y668"/>
    <mergeCell ref="A702:Y702"/>
    <mergeCell ref="A704:Y7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3T05:29:36Z</dcterms:created>
  <dc:creator>Ольга И. Кустова</dc:creator>
  <dc:description/>
  <dc:language>en-US</dc:language>
  <cp:lastModifiedBy>Ольга И. Кустова</cp:lastModifiedBy>
  <dcterms:modified xsi:type="dcterms:W3CDTF">2017-11-13T05:31:23Z</dcterms:modified>
  <cp:revision>0</cp:revision>
  <dc:subject/>
  <dc:title/>
</cp:coreProperties>
</file>