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февраль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февраль 2017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84.2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282.263</v>
      </c>
      <c r="F8" s="7" t="n">
        <v>141.322</v>
      </c>
      <c r="G8" s="7" t="n">
        <v>10820.01</v>
      </c>
      <c r="H8" s="7" t="n">
        <v>65890.294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62796.699</v>
      </c>
      <c r="F9" s="7" t="n">
        <v>6507.35</v>
      </c>
      <c r="G9" s="7" t="n">
        <v>61263.289</v>
      </c>
      <c r="H9" s="7" t="n">
        <v>38673.518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v>79402.085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f aca="false">E8</f>
        <v>282.263</v>
      </c>
      <c r="F11" s="12" t="n">
        <f aca="false">F8</f>
        <v>141.322</v>
      </c>
      <c r="G11" s="12" t="n">
        <f aca="false">G8</f>
        <v>10820.01</v>
      </c>
      <c r="H11" s="12" t="n">
        <f aca="false">H8</f>
        <v>65890.294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f aca="false">E9</f>
        <v>62796.699</v>
      </c>
      <c r="F12" s="12" t="n">
        <f aca="false">F9</f>
        <v>6507.35</v>
      </c>
      <c r="G12" s="12" t="n">
        <f aca="false">G9</f>
        <v>61263.289</v>
      </c>
      <c r="H12" s="12" t="n">
        <f aca="false">H9</f>
        <v>38673.518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90131.788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7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5" t="s">
        <v>20</v>
      </c>
      <c r="C17" s="15"/>
      <c r="D17" s="16" t="s">
        <v>21</v>
      </c>
      <c r="E17" s="4" t="s">
        <v>22</v>
      </c>
      <c r="F17" s="4"/>
      <c r="G17" s="4"/>
      <c r="H17" s="4"/>
      <c r="J17" s="8"/>
    </row>
    <row r="19" customFormat="false" ht="11.25" hidden="false" customHeight="true" outlineLevel="0" collapsed="false">
      <c r="B19" s="17"/>
      <c r="C19" s="18"/>
      <c r="D19" s="18"/>
      <c r="E19" s="18"/>
      <c r="F19" s="18"/>
      <c r="G19" s="18"/>
      <c r="H19" s="18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17-03-15T02:00:05Z</dcterms:modified>
  <cp:revision>1</cp:revision>
  <dc:subject/>
  <dc:title/>
</cp:coreProperties>
</file>