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ок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0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0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964,06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241" colorId="64" zoomScale="80" zoomScaleNormal="80" zoomScalePageLayoutView="100" workbookViewId="0">
      <selection pane="topLeft" activeCell="F273" activeCellId="0" sqref="F273"/>
    </sheetView>
  </sheetViews>
  <sheetFormatPr defaultColWidth="9.28515625" defaultRowHeight="10.9" zeroHeight="false" outlineLevelRow="0" outlineLevelCol="0"/>
  <cols>
    <col collapsed="false" customWidth="true" hidden="false" outlineLevel="0" max="1" min="1" style="0" width="12.84"/>
    <col collapsed="false" customWidth="true" hidden="false" outlineLevel="0" max="14" min="14" style="0" width="11.99"/>
    <col collapsed="false" customWidth="true" hidden="false" outlineLevel="0" max="25" min="25" style="0" width="10.27"/>
  </cols>
  <sheetData>
    <row r="1" customFormat="false" ht="15.65" hidden="false" customHeight="false" outlineLevel="0" collapsed="false">
      <c r="V1" s="1" t="s">
        <v>0</v>
      </c>
    </row>
    <row r="2" customFormat="false" ht="15.65" hidden="false" customHeight="false" outlineLevel="0" collapsed="false">
      <c r="A2" s="2"/>
    </row>
    <row r="3" customFormat="false" ht="15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65" hidden="false" customHeight="false" outlineLevel="0" collapsed="false">
      <c r="A4" s="4"/>
    </row>
    <row r="5" customFormat="false" ht="15.6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65" hidden="false" customHeight="false" outlineLevel="0" collapsed="false">
      <c r="A6" s="4"/>
    </row>
    <row r="7" customFormat="false" ht="10.9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0.9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0.9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3.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0.9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0.9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3.6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81.7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1.5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3.6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18.9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3.6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310.0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3.6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659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1.5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3.6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18.9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3.6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89.4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1.55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3.6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10.2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3.6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42650.1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1.55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9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0.9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0.9" hidden="false" customHeight="false" outlineLevel="0" collapsed="false">
      <c r="A28" s="25" t="n">
        <v>41913</v>
      </c>
      <c r="B28" s="26" t="n">
        <v>387.89</v>
      </c>
      <c r="C28" s="26" t="n">
        <v>648.39</v>
      </c>
      <c r="D28" s="26" t="n">
        <v>674.44</v>
      </c>
      <c r="E28" s="26" t="n">
        <v>681</v>
      </c>
      <c r="F28" s="26" t="n">
        <v>685.84</v>
      </c>
      <c r="G28" s="26" t="n">
        <v>681.9</v>
      </c>
      <c r="H28" s="26" t="n">
        <v>683.68</v>
      </c>
      <c r="I28" s="26" t="n">
        <v>666.9</v>
      </c>
      <c r="J28" s="26" t="n">
        <v>662.11</v>
      </c>
      <c r="K28" s="26" t="n">
        <v>662.68</v>
      </c>
      <c r="L28" s="26" t="n">
        <v>665.65</v>
      </c>
      <c r="M28" s="26" t="n">
        <v>666.25</v>
      </c>
      <c r="N28" s="26" t="n">
        <v>665.36</v>
      </c>
      <c r="O28" s="26" t="n">
        <v>668.22</v>
      </c>
      <c r="P28" s="26" t="n">
        <v>729.3</v>
      </c>
      <c r="Q28" s="26" t="n">
        <v>732.01</v>
      </c>
      <c r="R28" s="26" t="n">
        <v>680.76</v>
      </c>
      <c r="S28" s="26" t="n">
        <v>683.57</v>
      </c>
      <c r="T28" s="26" t="n">
        <v>670.12</v>
      </c>
      <c r="U28" s="26" t="n">
        <v>661.51</v>
      </c>
      <c r="V28" s="26" t="n">
        <v>657.05</v>
      </c>
      <c r="W28" s="26" t="n">
        <v>655.9</v>
      </c>
      <c r="X28" s="26" t="n">
        <v>656.39</v>
      </c>
      <c r="Y28" s="26" t="n">
        <v>657.15</v>
      </c>
    </row>
    <row r="29" customFormat="false" ht="10.9" hidden="false" customHeight="false" outlineLevel="0" collapsed="false">
      <c r="A29" s="25" t="n">
        <f aca="false">A28+1</f>
        <v>41914</v>
      </c>
      <c r="B29" s="26" t="n">
        <v>604.5</v>
      </c>
      <c r="C29" s="26" t="n">
        <v>630.03</v>
      </c>
      <c r="D29" s="26" t="n">
        <v>695.65</v>
      </c>
      <c r="E29" s="26" t="n">
        <v>703.08</v>
      </c>
      <c r="F29" s="26" t="n">
        <v>706.89</v>
      </c>
      <c r="G29" s="26" t="n">
        <v>705.87</v>
      </c>
      <c r="H29" s="26" t="n">
        <v>704.92</v>
      </c>
      <c r="I29" s="26" t="n">
        <v>646.07</v>
      </c>
      <c r="J29" s="26" t="n">
        <v>638.68</v>
      </c>
      <c r="K29" s="26" t="n">
        <v>640.52</v>
      </c>
      <c r="L29" s="26" t="n">
        <v>641</v>
      </c>
      <c r="M29" s="26" t="n">
        <v>637.32</v>
      </c>
      <c r="N29" s="26" t="n">
        <v>637.51</v>
      </c>
      <c r="O29" s="26" t="n">
        <v>694.19</v>
      </c>
      <c r="P29" s="26" t="n">
        <v>704.91</v>
      </c>
      <c r="Q29" s="26" t="n">
        <v>722.83</v>
      </c>
      <c r="R29" s="26" t="n">
        <v>708.78</v>
      </c>
      <c r="S29" s="26" t="n">
        <v>677.82</v>
      </c>
      <c r="T29" s="26" t="n">
        <v>666.25</v>
      </c>
      <c r="U29" s="26" t="n">
        <v>637.53</v>
      </c>
      <c r="V29" s="26" t="n">
        <v>621.32</v>
      </c>
      <c r="W29" s="26" t="n">
        <v>619.2</v>
      </c>
      <c r="X29" s="26" t="n">
        <v>618.92</v>
      </c>
      <c r="Y29" s="26" t="n">
        <v>612.14</v>
      </c>
    </row>
    <row r="30" customFormat="false" ht="10.9" hidden="false" customHeight="false" outlineLevel="0" collapsed="false">
      <c r="A30" s="25" t="n">
        <f aca="false">A29+1</f>
        <v>41915</v>
      </c>
      <c r="B30" s="26" t="n">
        <v>608.73</v>
      </c>
      <c r="C30" s="26" t="n">
        <v>633.69</v>
      </c>
      <c r="D30" s="26" t="n">
        <v>642.69</v>
      </c>
      <c r="E30" s="26" t="n">
        <v>693.97</v>
      </c>
      <c r="F30" s="26" t="n">
        <v>699.16</v>
      </c>
      <c r="G30" s="26" t="n">
        <v>699.88</v>
      </c>
      <c r="H30" s="26" t="n">
        <v>702.63</v>
      </c>
      <c r="I30" s="26" t="n">
        <v>693.94</v>
      </c>
      <c r="J30" s="26" t="n">
        <v>634.42</v>
      </c>
      <c r="K30" s="26" t="n">
        <v>635.7</v>
      </c>
      <c r="L30" s="26" t="n">
        <v>638.71</v>
      </c>
      <c r="M30" s="26" t="n">
        <v>634.92</v>
      </c>
      <c r="N30" s="26" t="n">
        <v>631.65</v>
      </c>
      <c r="O30" s="26" t="n">
        <v>691.9</v>
      </c>
      <c r="P30" s="26" t="n">
        <v>704.14</v>
      </c>
      <c r="Q30" s="26" t="n">
        <v>719.99</v>
      </c>
      <c r="R30" s="26" t="n">
        <v>707.41</v>
      </c>
      <c r="S30" s="26" t="n">
        <v>675.94</v>
      </c>
      <c r="T30" s="26" t="n">
        <v>668.96</v>
      </c>
      <c r="U30" s="26" t="n">
        <v>651.62</v>
      </c>
      <c r="V30" s="26" t="n">
        <v>638.17</v>
      </c>
      <c r="W30" s="26" t="n">
        <v>642.87</v>
      </c>
      <c r="X30" s="26" t="n">
        <v>639.79</v>
      </c>
      <c r="Y30" s="26" t="n">
        <v>628.16</v>
      </c>
    </row>
    <row r="31" customFormat="false" ht="10.9" hidden="false" customHeight="false" outlineLevel="0" collapsed="false">
      <c r="A31" s="25" t="n">
        <f aca="false">A30+1</f>
        <v>41916</v>
      </c>
      <c r="B31" s="26" t="n">
        <v>665.7</v>
      </c>
      <c r="C31" s="26" t="n">
        <v>130.02</v>
      </c>
      <c r="D31" s="26" t="n">
        <v>130.39</v>
      </c>
      <c r="E31" s="26" t="n">
        <v>133.01</v>
      </c>
      <c r="F31" s="26" t="n">
        <v>135.72</v>
      </c>
      <c r="G31" s="26" t="n">
        <v>589.39</v>
      </c>
      <c r="H31" s="26" t="n">
        <v>586.74</v>
      </c>
      <c r="I31" s="26" t="n">
        <v>136.14</v>
      </c>
      <c r="J31" s="26" t="n">
        <v>135.64</v>
      </c>
      <c r="K31" s="26" t="n">
        <v>134.15</v>
      </c>
      <c r="L31" s="26" t="n">
        <v>134.33</v>
      </c>
      <c r="M31" s="26" t="n">
        <v>133.05</v>
      </c>
      <c r="N31" s="26" t="n">
        <v>132.38</v>
      </c>
      <c r="O31" s="26" t="n">
        <v>134.88</v>
      </c>
      <c r="P31" s="26" t="n">
        <v>689.86</v>
      </c>
      <c r="Q31" s="26" t="n">
        <v>693.67</v>
      </c>
      <c r="R31" s="26" t="n">
        <v>598.17</v>
      </c>
      <c r="S31" s="26" t="n">
        <v>134.89</v>
      </c>
      <c r="T31" s="26" t="n">
        <v>582.27</v>
      </c>
      <c r="U31" s="26" t="n">
        <v>123.89</v>
      </c>
      <c r="V31" s="26" t="n">
        <v>121.99</v>
      </c>
      <c r="W31" s="26" t="n">
        <v>121.36</v>
      </c>
      <c r="X31" s="26" t="n">
        <v>121.5</v>
      </c>
      <c r="Y31" s="26" t="n">
        <v>122.28</v>
      </c>
    </row>
    <row r="32" customFormat="false" ht="10.9" hidden="false" customHeight="false" outlineLevel="0" collapsed="false">
      <c r="A32" s="25" t="n">
        <f aca="false">A31+1</f>
        <v>41917</v>
      </c>
      <c r="B32" s="26" t="n">
        <v>133.8</v>
      </c>
      <c r="C32" s="26" t="n">
        <v>134.05</v>
      </c>
      <c r="D32" s="26" t="n">
        <v>675.93</v>
      </c>
      <c r="E32" s="26" t="n">
        <v>143.55</v>
      </c>
      <c r="F32" s="26" t="n">
        <v>146.06</v>
      </c>
      <c r="G32" s="26" t="n">
        <v>590.69</v>
      </c>
      <c r="H32" s="26" t="n">
        <v>599.79</v>
      </c>
      <c r="I32" s="26" t="n">
        <v>592.55</v>
      </c>
      <c r="J32" s="26" t="n">
        <v>147.1</v>
      </c>
      <c r="K32" s="26" t="n">
        <v>142.57</v>
      </c>
      <c r="L32" s="26" t="n">
        <v>145.23</v>
      </c>
      <c r="M32" s="26" t="n">
        <v>145.87</v>
      </c>
      <c r="N32" s="26" t="n">
        <v>719.35</v>
      </c>
      <c r="O32" s="26" t="n">
        <v>736.94</v>
      </c>
      <c r="P32" s="26" t="n">
        <v>787.11</v>
      </c>
      <c r="Q32" s="26" t="n">
        <v>788.42</v>
      </c>
      <c r="R32" s="26" t="n">
        <v>775.12</v>
      </c>
      <c r="S32" s="26" t="n">
        <v>690.32</v>
      </c>
      <c r="T32" s="26" t="n">
        <v>681.29</v>
      </c>
      <c r="U32" s="26" t="n">
        <v>668.55</v>
      </c>
      <c r="V32" s="26" t="n">
        <v>665.26</v>
      </c>
      <c r="W32" s="26" t="n">
        <v>667.54</v>
      </c>
      <c r="X32" s="26" t="n">
        <v>668.62</v>
      </c>
      <c r="Y32" s="26" t="n">
        <v>668.1</v>
      </c>
    </row>
    <row r="33" customFormat="false" ht="10.9" hidden="false" customHeight="false" outlineLevel="0" collapsed="false">
      <c r="A33" s="25" t="n">
        <f aca="false">A32+1</f>
        <v>41918</v>
      </c>
      <c r="B33" s="26" t="n">
        <v>664.04</v>
      </c>
      <c r="C33" s="26" t="n">
        <v>124.67</v>
      </c>
      <c r="D33" s="26" t="n">
        <v>673.6</v>
      </c>
      <c r="E33" s="26" t="n">
        <v>677.97</v>
      </c>
      <c r="F33" s="26" t="n">
        <v>680.19</v>
      </c>
      <c r="G33" s="26" t="n">
        <v>680.21</v>
      </c>
      <c r="H33" s="26" t="n">
        <v>681.18</v>
      </c>
      <c r="I33" s="26" t="n">
        <v>675.03</v>
      </c>
      <c r="J33" s="26" t="n">
        <v>575.04</v>
      </c>
      <c r="K33" s="26" t="n">
        <v>579.1</v>
      </c>
      <c r="L33" s="26" t="n">
        <v>577.23</v>
      </c>
      <c r="M33" s="26" t="n">
        <v>574.21</v>
      </c>
      <c r="N33" s="26" t="n">
        <v>570.1</v>
      </c>
      <c r="O33" s="26" t="n">
        <v>673.78</v>
      </c>
      <c r="P33" s="26" t="n">
        <v>689.19</v>
      </c>
      <c r="Q33" s="26" t="n">
        <v>767.52</v>
      </c>
      <c r="R33" s="26" t="n">
        <v>733.2</v>
      </c>
      <c r="S33" s="26" t="n">
        <v>577.03</v>
      </c>
      <c r="T33" s="26" t="n">
        <v>666.27</v>
      </c>
      <c r="U33" s="26" t="n">
        <v>574.46</v>
      </c>
      <c r="V33" s="26" t="n">
        <v>131.24</v>
      </c>
      <c r="W33" s="26" t="n">
        <v>572.36</v>
      </c>
      <c r="X33" s="26" t="n">
        <v>573.14</v>
      </c>
      <c r="Y33" s="26" t="n">
        <v>132.25</v>
      </c>
    </row>
    <row r="34" customFormat="false" ht="10.9" hidden="false" customHeight="false" outlineLevel="0" collapsed="false">
      <c r="A34" s="25" t="n">
        <f aca="false">A33+1</f>
        <v>41919</v>
      </c>
      <c r="B34" s="26" t="n">
        <v>136.61</v>
      </c>
      <c r="C34" s="26" t="n">
        <v>577.1</v>
      </c>
      <c r="D34" s="26" t="n">
        <v>677</v>
      </c>
      <c r="E34" s="26" t="n">
        <v>683.07</v>
      </c>
      <c r="F34" s="26" t="n">
        <v>685.39</v>
      </c>
      <c r="G34" s="26" t="n">
        <v>687.38</v>
      </c>
      <c r="H34" s="26" t="n">
        <v>685.92</v>
      </c>
      <c r="I34" s="26" t="n">
        <v>682.43</v>
      </c>
      <c r="J34" s="26" t="n">
        <v>587.57</v>
      </c>
      <c r="K34" s="26" t="n">
        <v>680.05</v>
      </c>
      <c r="L34" s="26" t="n">
        <v>679.14</v>
      </c>
      <c r="M34" s="26" t="n">
        <v>679.05</v>
      </c>
      <c r="N34" s="26" t="n">
        <v>690.04</v>
      </c>
      <c r="O34" s="26" t="n">
        <v>713.79</v>
      </c>
      <c r="P34" s="26" t="n">
        <v>757.23</v>
      </c>
      <c r="Q34" s="26" t="n">
        <v>761.12</v>
      </c>
      <c r="R34" s="26" t="n">
        <v>734.32</v>
      </c>
      <c r="S34" s="26" t="n">
        <v>688.65</v>
      </c>
      <c r="T34" s="26" t="n">
        <v>677</v>
      </c>
      <c r="U34" s="26" t="n">
        <v>669.89</v>
      </c>
      <c r="V34" s="26" t="n">
        <v>666.95</v>
      </c>
      <c r="W34" s="26" t="n">
        <v>668.54</v>
      </c>
      <c r="X34" s="26" t="n">
        <v>668.1</v>
      </c>
      <c r="Y34" s="26" t="n">
        <v>666.55</v>
      </c>
    </row>
    <row r="35" customFormat="false" ht="10.9" hidden="false" customHeight="false" outlineLevel="0" collapsed="false">
      <c r="A35" s="25" t="n">
        <f aca="false">A34+1</f>
        <v>41920</v>
      </c>
      <c r="B35" s="26" t="n">
        <v>595.71</v>
      </c>
      <c r="C35" s="26" t="n">
        <v>427.23</v>
      </c>
      <c r="D35" s="26" t="n">
        <v>428.28</v>
      </c>
      <c r="E35" s="26" t="n">
        <v>693.97</v>
      </c>
      <c r="F35" s="26" t="n">
        <v>1223.5</v>
      </c>
      <c r="G35" s="26" t="n">
        <v>818.24</v>
      </c>
      <c r="H35" s="26" t="n">
        <v>816.47</v>
      </c>
      <c r="I35" s="26" t="n">
        <v>812</v>
      </c>
      <c r="J35" s="26" t="n">
        <v>691.65</v>
      </c>
      <c r="K35" s="26" t="n">
        <v>809.35</v>
      </c>
      <c r="L35" s="26" t="n">
        <v>692.25</v>
      </c>
      <c r="M35" s="26" t="n">
        <v>685.02</v>
      </c>
      <c r="N35" s="26" t="n">
        <v>692.73</v>
      </c>
      <c r="O35" s="26" t="n">
        <v>693.61</v>
      </c>
      <c r="P35" s="26" t="n">
        <v>696.85</v>
      </c>
      <c r="Q35" s="26" t="n">
        <v>696.13</v>
      </c>
      <c r="R35" s="26" t="n">
        <v>686.03</v>
      </c>
      <c r="S35" s="26" t="n">
        <v>684.24</v>
      </c>
      <c r="T35" s="26" t="n">
        <v>647.57</v>
      </c>
      <c r="U35" s="26" t="n">
        <v>381.75</v>
      </c>
      <c r="V35" s="26" t="n">
        <v>375.14</v>
      </c>
      <c r="W35" s="26" t="n">
        <v>376.29</v>
      </c>
      <c r="X35" s="26" t="n">
        <v>374.64</v>
      </c>
      <c r="Y35" s="26" t="n">
        <v>373.6</v>
      </c>
    </row>
    <row r="36" customFormat="false" ht="10.9" hidden="false" customHeight="false" outlineLevel="0" collapsed="false">
      <c r="A36" s="25" t="n">
        <f aca="false">A35+1</f>
        <v>41921</v>
      </c>
      <c r="B36" s="26" t="n">
        <v>623.46</v>
      </c>
      <c r="C36" s="26" t="n">
        <v>638.02</v>
      </c>
      <c r="D36" s="26" t="n">
        <v>649.38</v>
      </c>
      <c r="E36" s="26" t="n">
        <v>653.95</v>
      </c>
      <c r="F36" s="26" t="n">
        <v>661.09</v>
      </c>
      <c r="G36" s="26" t="n">
        <v>660.45</v>
      </c>
      <c r="H36" s="26" t="n">
        <v>659.2</v>
      </c>
      <c r="I36" s="26" t="n">
        <v>654.53</v>
      </c>
      <c r="J36" s="26" t="n">
        <v>650.08</v>
      </c>
      <c r="K36" s="26" t="n">
        <v>648.96</v>
      </c>
      <c r="L36" s="26" t="n">
        <v>648.83</v>
      </c>
      <c r="M36" s="26" t="n">
        <v>646.84</v>
      </c>
      <c r="N36" s="26" t="n">
        <v>658.95</v>
      </c>
      <c r="O36" s="26" t="n">
        <v>679.34</v>
      </c>
      <c r="P36" s="26" t="n">
        <v>715.02</v>
      </c>
      <c r="Q36" s="26" t="n">
        <v>717.98</v>
      </c>
      <c r="R36" s="26" t="n">
        <v>690.83</v>
      </c>
      <c r="S36" s="26" t="n">
        <v>650.77</v>
      </c>
      <c r="T36" s="26" t="n">
        <v>610.58</v>
      </c>
      <c r="U36" s="26" t="n">
        <v>583.9</v>
      </c>
      <c r="V36" s="26" t="n">
        <v>581.22</v>
      </c>
      <c r="W36" s="26" t="n">
        <v>582</v>
      </c>
      <c r="X36" s="26" t="n">
        <v>581.91</v>
      </c>
      <c r="Y36" s="26" t="n">
        <v>580.93</v>
      </c>
    </row>
    <row r="37" customFormat="false" ht="10.9" hidden="false" customHeight="false" outlineLevel="0" collapsed="false">
      <c r="A37" s="25" t="n">
        <f aca="false">A36+1</f>
        <v>41922</v>
      </c>
      <c r="B37" s="26" t="n">
        <v>320.76</v>
      </c>
      <c r="C37" s="26" t="n">
        <v>340.93</v>
      </c>
      <c r="D37" s="26" t="n">
        <v>543.93</v>
      </c>
      <c r="E37" s="26" t="n">
        <v>636.64</v>
      </c>
      <c r="F37" s="26" t="n">
        <v>638.94</v>
      </c>
      <c r="G37" s="26" t="n">
        <v>650.34</v>
      </c>
      <c r="H37" s="26" t="n">
        <v>651.07</v>
      </c>
      <c r="I37" s="26" t="n">
        <v>638.58</v>
      </c>
      <c r="J37" s="26" t="n">
        <v>375.63</v>
      </c>
      <c r="K37" s="26" t="n">
        <v>630.87</v>
      </c>
      <c r="L37" s="26" t="n">
        <v>632.67</v>
      </c>
      <c r="M37" s="26" t="n">
        <v>632.27</v>
      </c>
      <c r="N37" s="26" t="n">
        <v>361.99</v>
      </c>
      <c r="O37" s="26" t="n">
        <v>551.04</v>
      </c>
      <c r="P37" s="26" t="n">
        <v>684.72</v>
      </c>
      <c r="Q37" s="26" t="n">
        <v>699.51</v>
      </c>
      <c r="R37" s="26" t="n">
        <v>670.45</v>
      </c>
      <c r="S37" s="26" t="n">
        <v>540.54</v>
      </c>
      <c r="T37" s="26" t="n">
        <v>334.75</v>
      </c>
      <c r="U37" s="26" t="n">
        <v>318.47</v>
      </c>
      <c r="V37" s="26" t="n">
        <v>312.8</v>
      </c>
      <c r="W37" s="26" t="n">
        <v>315.15</v>
      </c>
      <c r="X37" s="26" t="n">
        <v>312.77</v>
      </c>
      <c r="Y37" s="26" t="n">
        <v>307.69</v>
      </c>
    </row>
    <row r="38" customFormat="false" ht="10.9" hidden="false" customHeight="false" outlineLevel="0" collapsed="false">
      <c r="A38" s="25" t="n">
        <f aca="false">A37+1</f>
        <v>41923</v>
      </c>
      <c r="B38" s="26" t="n">
        <v>642.52</v>
      </c>
      <c r="C38" s="26" t="n">
        <v>656.5</v>
      </c>
      <c r="D38" s="26" t="n">
        <v>663.87</v>
      </c>
      <c r="E38" s="26" t="n">
        <v>675.97</v>
      </c>
      <c r="F38" s="26" t="n">
        <v>682.24</v>
      </c>
      <c r="G38" s="26" t="n">
        <v>695.3</v>
      </c>
      <c r="H38" s="26" t="n">
        <v>695.16</v>
      </c>
      <c r="I38" s="26" t="n">
        <v>693.1</v>
      </c>
      <c r="J38" s="26" t="n">
        <v>691.39</v>
      </c>
      <c r="K38" s="26" t="n">
        <v>691.4</v>
      </c>
      <c r="L38" s="26" t="n">
        <v>679.66</v>
      </c>
      <c r="M38" s="26" t="n">
        <v>679.22</v>
      </c>
      <c r="N38" s="26" t="n">
        <v>714.2</v>
      </c>
      <c r="O38" s="26" t="n">
        <v>740.88</v>
      </c>
      <c r="P38" s="26" t="n">
        <v>809.14</v>
      </c>
      <c r="Q38" s="26" t="n">
        <v>902.72</v>
      </c>
      <c r="R38" s="26" t="n">
        <v>853.62</v>
      </c>
      <c r="S38" s="26" t="n">
        <v>750.86</v>
      </c>
      <c r="T38" s="26" t="n">
        <v>694.53</v>
      </c>
      <c r="U38" s="26" t="n">
        <v>653.07</v>
      </c>
      <c r="V38" s="26" t="n">
        <v>641.76</v>
      </c>
      <c r="W38" s="26" t="n">
        <v>648.82</v>
      </c>
      <c r="X38" s="26" t="n">
        <v>647.96</v>
      </c>
      <c r="Y38" s="26" t="n">
        <v>642.43</v>
      </c>
    </row>
    <row r="39" customFormat="false" ht="10.9" hidden="false" customHeight="false" outlineLevel="0" collapsed="false">
      <c r="A39" s="25" t="n">
        <f aca="false">A38+1</f>
        <v>41924</v>
      </c>
      <c r="B39" s="26" t="n">
        <v>603.98</v>
      </c>
      <c r="C39" s="26" t="n">
        <v>373.85</v>
      </c>
      <c r="D39" s="26" t="n">
        <v>633.66</v>
      </c>
      <c r="E39" s="26" t="n">
        <v>655.44</v>
      </c>
      <c r="F39" s="26" t="n">
        <v>657.63</v>
      </c>
      <c r="G39" s="26" t="n">
        <v>676.73</v>
      </c>
      <c r="H39" s="26" t="n">
        <v>675.12</v>
      </c>
      <c r="I39" s="26" t="n">
        <v>692.19</v>
      </c>
      <c r="J39" s="26" t="n">
        <v>690.29</v>
      </c>
      <c r="K39" s="26" t="n">
        <v>692.21</v>
      </c>
      <c r="L39" s="26" t="n">
        <v>692.31</v>
      </c>
      <c r="M39" s="26" t="n">
        <v>691.09</v>
      </c>
      <c r="N39" s="26" t="n">
        <v>691.79</v>
      </c>
      <c r="O39" s="26" t="n">
        <v>695.2</v>
      </c>
      <c r="P39" s="26" t="n">
        <v>723.92</v>
      </c>
      <c r="Q39" s="26" t="n">
        <v>776.97</v>
      </c>
      <c r="R39" s="26" t="n">
        <v>757.23</v>
      </c>
      <c r="S39" s="26" t="n">
        <v>687.75</v>
      </c>
      <c r="T39" s="26" t="n">
        <v>393.93</v>
      </c>
      <c r="U39" s="26" t="n">
        <v>372.12</v>
      </c>
      <c r="V39" s="26" t="n">
        <v>367.73</v>
      </c>
      <c r="W39" s="26" t="n">
        <v>370.58</v>
      </c>
      <c r="X39" s="26" t="n">
        <v>372.19</v>
      </c>
      <c r="Y39" s="26" t="n">
        <v>369.53</v>
      </c>
    </row>
    <row r="40" customFormat="false" ht="10.9" hidden="false" customHeight="false" outlineLevel="0" collapsed="false">
      <c r="A40" s="25" t="n">
        <f aca="false">A39+1</f>
        <v>41925</v>
      </c>
      <c r="B40" s="26" t="n">
        <v>242.7</v>
      </c>
      <c r="C40" s="26" t="n">
        <v>618.61</v>
      </c>
      <c r="D40" s="26" t="n">
        <v>643.5</v>
      </c>
      <c r="E40" s="26" t="n">
        <v>669.33</v>
      </c>
      <c r="F40" s="26" t="n">
        <v>668.62</v>
      </c>
      <c r="G40" s="26" t="n">
        <v>670.31</v>
      </c>
      <c r="H40" s="26" t="n">
        <v>651.77</v>
      </c>
      <c r="I40" s="26" t="n">
        <v>642.74</v>
      </c>
      <c r="J40" s="26" t="n">
        <v>637.18</v>
      </c>
      <c r="K40" s="26" t="n">
        <v>639.6</v>
      </c>
      <c r="L40" s="26" t="n">
        <v>557.04</v>
      </c>
      <c r="M40" s="26" t="n">
        <v>521.7</v>
      </c>
      <c r="N40" s="26" t="n">
        <v>518.99</v>
      </c>
      <c r="O40" s="26" t="n">
        <v>648.91</v>
      </c>
      <c r="P40" s="26" t="n">
        <v>663.8</v>
      </c>
      <c r="Q40" s="26" t="n">
        <v>666.31</v>
      </c>
      <c r="R40" s="26" t="n">
        <v>652.29</v>
      </c>
      <c r="S40" s="26" t="n">
        <v>638.36</v>
      </c>
      <c r="T40" s="26" t="n">
        <v>250.32</v>
      </c>
      <c r="U40" s="26" t="n">
        <v>243.56</v>
      </c>
      <c r="V40" s="26" t="n">
        <v>239.67</v>
      </c>
      <c r="W40" s="26" t="n">
        <v>240.5</v>
      </c>
      <c r="X40" s="26" t="n">
        <v>240.52</v>
      </c>
      <c r="Y40" s="26" t="n">
        <v>238.44</v>
      </c>
    </row>
    <row r="41" customFormat="false" ht="10.9" hidden="false" customHeight="false" outlineLevel="0" collapsed="false">
      <c r="A41" s="25" t="n">
        <f aca="false">A40+1</f>
        <v>41926</v>
      </c>
      <c r="B41" s="26" t="n">
        <v>548.1</v>
      </c>
      <c r="C41" s="26" t="n">
        <v>583.4</v>
      </c>
      <c r="D41" s="26" t="n">
        <v>592.07</v>
      </c>
      <c r="E41" s="26" t="n">
        <v>594.73</v>
      </c>
      <c r="F41" s="26" t="n">
        <v>636.82</v>
      </c>
      <c r="G41" s="26" t="n">
        <v>652.98</v>
      </c>
      <c r="H41" s="26" t="n">
        <v>602.67</v>
      </c>
      <c r="I41" s="26" t="n">
        <v>591.91</v>
      </c>
      <c r="J41" s="26" t="n">
        <v>588.71</v>
      </c>
      <c r="K41" s="26" t="n">
        <v>590.38</v>
      </c>
      <c r="L41" s="26" t="n">
        <v>589.29</v>
      </c>
      <c r="M41" s="26" t="n">
        <v>588.79</v>
      </c>
      <c r="N41" s="26" t="n">
        <v>589.6</v>
      </c>
      <c r="O41" s="26" t="n">
        <v>697.19</v>
      </c>
      <c r="P41" s="26" t="n">
        <v>764.52</v>
      </c>
      <c r="Q41" s="26" t="n">
        <v>759.89</v>
      </c>
      <c r="R41" s="26" t="n">
        <v>665.36</v>
      </c>
      <c r="S41" s="26" t="n">
        <v>653.28</v>
      </c>
      <c r="T41" s="26" t="n">
        <v>586.39</v>
      </c>
      <c r="U41" s="26" t="n">
        <v>552.28</v>
      </c>
      <c r="V41" s="26" t="n">
        <v>284.32</v>
      </c>
      <c r="W41" s="26" t="n">
        <v>567.08</v>
      </c>
      <c r="X41" s="26" t="n">
        <v>565.42</v>
      </c>
      <c r="Y41" s="26" t="n">
        <v>548.19</v>
      </c>
    </row>
    <row r="42" customFormat="false" ht="10.9" hidden="false" customHeight="false" outlineLevel="0" collapsed="false">
      <c r="A42" s="25" t="n">
        <f aca="false">A41+1</f>
        <v>41927</v>
      </c>
      <c r="B42" s="26" t="n">
        <v>593.49</v>
      </c>
      <c r="C42" s="26" t="n">
        <v>606.56</v>
      </c>
      <c r="D42" s="26" t="n">
        <v>689.48</v>
      </c>
      <c r="E42" s="26" t="n">
        <v>699.38</v>
      </c>
      <c r="F42" s="26" t="n">
        <v>697.3</v>
      </c>
      <c r="G42" s="26" t="n">
        <v>697.38</v>
      </c>
      <c r="H42" s="26" t="n">
        <v>686.55</v>
      </c>
      <c r="I42" s="26" t="n">
        <v>608.98</v>
      </c>
      <c r="J42" s="26" t="n">
        <v>606.26</v>
      </c>
      <c r="K42" s="26" t="n">
        <v>607.19</v>
      </c>
      <c r="L42" s="26" t="n">
        <v>608.23</v>
      </c>
      <c r="M42" s="26" t="n">
        <v>607.36</v>
      </c>
      <c r="N42" s="26" t="n">
        <v>608.07</v>
      </c>
      <c r="O42" s="26" t="n">
        <v>683.61</v>
      </c>
      <c r="P42" s="26" t="n">
        <v>729.39</v>
      </c>
      <c r="Q42" s="26" t="n">
        <v>775.42</v>
      </c>
      <c r="R42" s="26" t="n">
        <v>704.34</v>
      </c>
      <c r="S42" s="26" t="n">
        <v>663.3</v>
      </c>
      <c r="T42" s="26" t="n">
        <v>596.07</v>
      </c>
      <c r="U42" s="26" t="n">
        <v>586.49</v>
      </c>
      <c r="V42" s="26" t="n">
        <v>582.2</v>
      </c>
      <c r="W42" s="26" t="n">
        <v>582.13</v>
      </c>
      <c r="X42" s="26" t="n">
        <v>582.52</v>
      </c>
      <c r="Y42" s="26" t="n">
        <v>583.99</v>
      </c>
    </row>
    <row r="43" customFormat="false" ht="10.9" hidden="false" customHeight="false" outlineLevel="0" collapsed="false">
      <c r="A43" s="25" t="n">
        <f aca="false">A42+1</f>
        <v>41928</v>
      </c>
      <c r="B43" s="26" t="n">
        <v>587.27</v>
      </c>
      <c r="C43" s="26" t="n">
        <v>599.23</v>
      </c>
      <c r="D43" s="26" t="n">
        <v>634.49</v>
      </c>
      <c r="E43" s="26" t="n">
        <v>645.45</v>
      </c>
      <c r="F43" s="26" t="n">
        <v>668.33</v>
      </c>
      <c r="G43" s="26" t="n">
        <v>671.62</v>
      </c>
      <c r="H43" s="26" t="n">
        <v>662.59</v>
      </c>
      <c r="I43" s="26" t="n">
        <v>618.35</v>
      </c>
      <c r="J43" s="26" t="n">
        <v>615.94</v>
      </c>
      <c r="K43" s="26" t="n">
        <v>621.37</v>
      </c>
      <c r="L43" s="26" t="n">
        <v>621.57</v>
      </c>
      <c r="M43" s="26" t="n">
        <v>622.08</v>
      </c>
      <c r="N43" s="26" t="n">
        <v>634.18</v>
      </c>
      <c r="O43" s="26" t="n">
        <v>669.26</v>
      </c>
      <c r="P43" s="26" t="n">
        <v>702.92</v>
      </c>
      <c r="Q43" s="26" t="n">
        <v>746.77</v>
      </c>
      <c r="R43" s="26" t="n">
        <v>689.78</v>
      </c>
      <c r="S43" s="26" t="n">
        <v>644.15</v>
      </c>
      <c r="T43" s="26" t="n">
        <v>606.46</v>
      </c>
      <c r="U43" s="26" t="n">
        <v>586.9</v>
      </c>
      <c r="V43" s="26" t="n">
        <v>571.59</v>
      </c>
      <c r="W43" s="26" t="n">
        <v>572.28</v>
      </c>
      <c r="X43" s="26" t="n">
        <v>572.34</v>
      </c>
      <c r="Y43" s="26" t="n">
        <v>569.15</v>
      </c>
    </row>
    <row r="44" customFormat="false" ht="10.9" hidden="false" customHeight="false" outlineLevel="0" collapsed="false">
      <c r="A44" s="25" t="n">
        <f aca="false">A43+1</f>
        <v>41929</v>
      </c>
      <c r="B44" s="26" t="n">
        <v>644.24</v>
      </c>
      <c r="C44" s="26" t="n">
        <v>654.62</v>
      </c>
      <c r="D44" s="26" t="n">
        <v>693.62</v>
      </c>
      <c r="E44" s="26" t="n">
        <v>710.77</v>
      </c>
      <c r="F44" s="26" t="n">
        <v>722.62</v>
      </c>
      <c r="G44" s="26" t="n">
        <v>717.24</v>
      </c>
      <c r="H44" s="26" t="n">
        <v>732.37</v>
      </c>
      <c r="I44" s="26" t="n">
        <v>699.14</v>
      </c>
      <c r="J44" s="26" t="n">
        <v>673.92</v>
      </c>
      <c r="K44" s="26" t="n">
        <v>677.13</v>
      </c>
      <c r="L44" s="26" t="n">
        <v>684.01</v>
      </c>
      <c r="M44" s="26" t="n">
        <v>677.96</v>
      </c>
      <c r="N44" s="26" t="n">
        <v>684.97</v>
      </c>
      <c r="O44" s="26" t="n">
        <v>708.11</v>
      </c>
      <c r="P44" s="26" t="n">
        <v>752.6</v>
      </c>
      <c r="Q44" s="26" t="n">
        <v>760.82</v>
      </c>
      <c r="R44" s="26" t="n">
        <v>730.04</v>
      </c>
      <c r="S44" s="26" t="n">
        <v>711.81</v>
      </c>
      <c r="T44" s="26" t="n">
        <v>639.25</v>
      </c>
      <c r="U44" s="26" t="n">
        <v>632.68</v>
      </c>
      <c r="V44" s="26" t="n">
        <v>628.08</v>
      </c>
      <c r="W44" s="26" t="n">
        <v>626.24</v>
      </c>
      <c r="X44" s="26" t="n">
        <v>626.36</v>
      </c>
      <c r="Y44" s="26" t="n">
        <v>621.78</v>
      </c>
    </row>
    <row r="45" customFormat="false" ht="10.9" hidden="false" customHeight="false" outlineLevel="0" collapsed="false">
      <c r="A45" s="25" t="n">
        <f aca="false">A44+1</f>
        <v>41930</v>
      </c>
      <c r="B45" s="26" t="n">
        <v>660.71</v>
      </c>
      <c r="C45" s="26" t="n">
        <v>425.98</v>
      </c>
      <c r="D45" s="26" t="n">
        <v>692.93</v>
      </c>
      <c r="E45" s="26" t="n">
        <v>718.86</v>
      </c>
      <c r="F45" s="26" t="n">
        <v>721.15</v>
      </c>
      <c r="G45" s="26" t="n">
        <v>728.67</v>
      </c>
      <c r="H45" s="26" t="n">
        <v>740.02</v>
      </c>
      <c r="I45" s="26" t="n">
        <v>730.19</v>
      </c>
      <c r="J45" s="26" t="n">
        <v>709.42</v>
      </c>
      <c r="K45" s="26" t="n">
        <v>724.09</v>
      </c>
      <c r="L45" s="26" t="n">
        <v>722.41</v>
      </c>
      <c r="M45" s="26" t="n">
        <v>708.48</v>
      </c>
      <c r="N45" s="26" t="n">
        <v>762.06</v>
      </c>
      <c r="O45" s="26" t="n">
        <v>779.67</v>
      </c>
      <c r="P45" s="26" t="n">
        <v>829.81</v>
      </c>
      <c r="Q45" s="26" t="n">
        <v>847.64</v>
      </c>
      <c r="R45" s="26" t="n">
        <v>784.42</v>
      </c>
      <c r="S45" s="26" t="n">
        <v>764.91</v>
      </c>
      <c r="T45" s="26" t="n">
        <v>741.83</v>
      </c>
      <c r="U45" s="26" t="n">
        <v>659.61</v>
      </c>
      <c r="V45" s="26" t="n">
        <v>656.34</v>
      </c>
      <c r="W45" s="26" t="n">
        <v>648.62</v>
      </c>
      <c r="X45" s="26" t="n">
        <v>657.11</v>
      </c>
      <c r="Y45" s="26" t="n">
        <v>655.85</v>
      </c>
    </row>
    <row r="46" customFormat="false" ht="10.9" hidden="false" customHeight="false" outlineLevel="0" collapsed="false">
      <c r="A46" s="25" t="n">
        <f aca="false">A45+1</f>
        <v>41931</v>
      </c>
      <c r="B46" s="26" t="n">
        <v>679.85</v>
      </c>
      <c r="C46" s="26" t="n">
        <v>688.3</v>
      </c>
      <c r="D46" s="26" t="n">
        <v>777.23</v>
      </c>
      <c r="E46" s="26" t="n">
        <v>726.44</v>
      </c>
      <c r="F46" s="26" t="n">
        <v>736.42</v>
      </c>
      <c r="G46" s="26" t="n">
        <v>729.51</v>
      </c>
      <c r="H46" s="26" t="n">
        <v>741.21</v>
      </c>
      <c r="I46" s="26" t="n">
        <v>756.98</v>
      </c>
      <c r="J46" s="26" t="n">
        <v>747.29</v>
      </c>
      <c r="K46" s="26" t="n">
        <v>747.46</v>
      </c>
      <c r="L46" s="26" t="n">
        <v>749.81</v>
      </c>
      <c r="M46" s="26" t="n">
        <v>743.52</v>
      </c>
      <c r="N46" s="26" t="n">
        <v>744.5</v>
      </c>
      <c r="O46" s="26" t="n">
        <v>773.37</v>
      </c>
      <c r="P46" s="26" t="n">
        <v>918.97</v>
      </c>
      <c r="Q46" s="26" t="n">
        <v>924.09</v>
      </c>
      <c r="R46" s="26" t="n">
        <v>839.7</v>
      </c>
      <c r="S46" s="26" t="n">
        <v>803.91</v>
      </c>
      <c r="T46" s="26" t="n">
        <v>696.46</v>
      </c>
      <c r="U46" s="26" t="n">
        <v>668.49</v>
      </c>
      <c r="V46" s="26" t="n">
        <v>674.42</v>
      </c>
      <c r="W46" s="26" t="n">
        <v>678.35</v>
      </c>
      <c r="X46" s="26" t="n">
        <v>620.04</v>
      </c>
      <c r="Y46" s="26" t="n">
        <v>619.89</v>
      </c>
    </row>
    <row r="47" customFormat="false" ht="10.9" hidden="false" customHeight="false" outlineLevel="0" collapsed="false">
      <c r="A47" s="25" t="n">
        <f aca="false">A46+1</f>
        <v>41932</v>
      </c>
      <c r="B47" s="26" t="n">
        <v>723.38</v>
      </c>
      <c r="C47" s="26" t="n">
        <v>882.23</v>
      </c>
      <c r="D47" s="26" t="n">
        <v>1009.32</v>
      </c>
      <c r="E47" s="26" t="n">
        <v>1020.98</v>
      </c>
      <c r="F47" s="26" t="n">
        <v>1029.06</v>
      </c>
      <c r="G47" s="26" t="n">
        <v>1022.12</v>
      </c>
      <c r="H47" s="26" t="n">
        <v>1039.63</v>
      </c>
      <c r="I47" s="26" t="n">
        <v>1010.18</v>
      </c>
      <c r="J47" s="26" t="n">
        <v>995.49</v>
      </c>
      <c r="K47" s="26" t="n">
        <v>1003.09</v>
      </c>
      <c r="L47" s="26" t="n">
        <v>1000.32</v>
      </c>
      <c r="M47" s="26" t="n">
        <v>990.28</v>
      </c>
      <c r="N47" s="26" t="n">
        <v>989.93</v>
      </c>
      <c r="O47" s="26" t="n">
        <v>1022.68</v>
      </c>
      <c r="P47" s="26" t="n">
        <v>1028.72</v>
      </c>
      <c r="Q47" s="26" t="n">
        <v>1118.78</v>
      </c>
      <c r="R47" s="26" t="n">
        <v>1038.86</v>
      </c>
      <c r="S47" s="26" t="n">
        <v>997.16</v>
      </c>
      <c r="T47" s="26" t="n">
        <v>962.77</v>
      </c>
      <c r="U47" s="26" t="n">
        <v>814.62</v>
      </c>
      <c r="V47" s="26" t="n">
        <v>650.84</v>
      </c>
      <c r="W47" s="26" t="n">
        <v>813.39</v>
      </c>
      <c r="X47" s="26" t="n">
        <v>804.1</v>
      </c>
      <c r="Y47" s="26" t="n">
        <v>628.86</v>
      </c>
    </row>
    <row r="48" customFormat="false" ht="10.9" hidden="false" customHeight="false" outlineLevel="0" collapsed="false">
      <c r="A48" s="25" t="n">
        <f aca="false">A47+1</f>
        <v>41933</v>
      </c>
      <c r="B48" s="26" t="n">
        <v>801.85</v>
      </c>
      <c r="C48" s="26" t="n">
        <v>808.92</v>
      </c>
      <c r="D48" s="26" t="n">
        <v>821.94</v>
      </c>
      <c r="E48" s="26" t="n">
        <v>822.69</v>
      </c>
      <c r="F48" s="26" t="n">
        <v>830.51</v>
      </c>
      <c r="G48" s="26" t="n">
        <v>824.82</v>
      </c>
      <c r="H48" s="26" t="n">
        <v>820.81</v>
      </c>
      <c r="I48" s="26" t="n">
        <v>827.55</v>
      </c>
      <c r="J48" s="26" t="n">
        <v>825.36</v>
      </c>
      <c r="K48" s="26" t="n">
        <v>826.04</v>
      </c>
      <c r="L48" s="26" t="n">
        <v>824.78</v>
      </c>
      <c r="M48" s="26" t="n">
        <v>824.3</v>
      </c>
      <c r="N48" s="26" t="n">
        <v>823.47</v>
      </c>
      <c r="O48" s="26" t="n">
        <v>951.76</v>
      </c>
      <c r="P48" s="26" t="n">
        <v>985.14</v>
      </c>
      <c r="Q48" s="26" t="n">
        <v>992.32</v>
      </c>
      <c r="R48" s="26" t="n">
        <v>946.11</v>
      </c>
      <c r="S48" s="26" t="n">
        <v>819.34</v>
      </c>
      <c r="T48" s="26" t="n">
        <v>795.17</v>
      </c>
      <c r="U48" s="26" t="n">
        <v>792.56</v>
      </c>
      <c r="V48" s="26" t="n">
        <v>792.22</v>
      </c>
      <c r="W48" s="26" t="n">
        <v>799.99</v>
      </c>
      <c r="X48" s="26" t="n">
        <v>800.47</v>
      </c>
      <c r="Y48" s="26" t="n">
        <v>800.31</v>
      </c>
    </row>
    <row r="49" customFormat="false" ht="10.9" hidden="false" customHeight="false" outlineLevel="0" collapsed="false">
      <c r="A49" s="25" t="n">
        <f aca="false">A48+1</f>
        <v>41934</v>
      </c>
      <c r="B49" s="26" t="n">
        <v>717.94</v>
      </c>
      <c r="C49" s="26" t="n">
        <v>759.43</v>
      </c>
      <c r="D49" s="26" t="n">
        <v>800.92</v>
      </c>
      <c r="E49" s="26" t="n">
        <v>805.92</v>
      </c>
      <c r="F49" s="26" t="n">
        <v>805.27</v>
      </c>
      <c r="G49" s="26" t="n">
        <v>804.47</v>
      </c>
      <c r="H49" s="26" t="n">
        <v>798.75</v>
      </c>
      <c r="I49" s="26" t="n">
        <v>770.87</v>
      </c>
      <c r="J49" s="26" t="n">
        <v>754.9</v>
      </c>
      <c r="K49" s="26" t="n">
        <v>764.74</v>
      </c>
      <c r="L49" s="26" t="n">
        <v>761.72</v>
      </c>
      <c r="M49" s="26" t="n">
        <v>757.94</v>
      </c>
      <c r="N49" s="26" t="n">
        <v>760.51</v>
      </c>
      <c r="O49" s="26" t="n">
        <v>789.72</v>
      </c>
      <c r="P49" s="26" t="n">
        <v>811.7</v>
      </c>
      <c r="Q49" s="26" t="n">
        <v>809.84</v>
      </c>
      <c r="R49" s="26" t="n">
        <v>798.42</v>
      </c>
      <c r="S49" s="26" t="n">
        <v>760.76</v>
      </c>
      <c r="T49" s="26" t="n">
        <v>712.57</v>
      </c>
      <c r="U49" s="26" t="n">
        <v>682.82</v>
      </c>
      <c r="V49" s="26" t="n">
        <v>673.11</v>
      </c>
      <c r="W49" s="26" t="n">
        <v>673.12</v>
      </c>
      <c r="X49" s="26" t="n">
        <v>673.47</v>
      </c>
      <c r="Y49" s="26" t="n">
        <v>670.25</v>
      </c>
    </row>
    <row r="50" customFormat="false" ht="10.9" hidden="false" customHeight="false" outlineLevel="0" collapsed="false">
      <c r="A50" s="25" t="n">
        <f aca="false">A49+1</f>
        <v>41935</v>
      </c>
      <c r="B50" s="26" t="n">
        <v>756.92</v>
      </c>
      <c r="C50" s="26" t="n">
        <v>787.92</v>
      </c>
      <c r="D50" s="26" t="n">
        <v>811.83</v>
      </c>
      <c r="E50" s="26" t="n">
        <v>885.26</v>
      </c>
      <c r="F50" s="26" t="n">
        <v>866.68</v>
      </c>
      <c r="G50" s="26" t="n">
        <v>826.47</v>
      </c>
      <c r="H50" s="26" t="n">
        <v>897.46</v>
      </c>
      <c r="I50" s="26" t="n">
        <v>815.11</v>
      </c>
      <c r="J50" s="26" t="n">
        <v>820.11</v>
      </c>
      <c r="K50" s="26" t="n">
        <v>820</v>
      </c>
      <c r="L50" s="26" t="n">
        <v>820.81</v>
      </c>
      <c r="M50" s="26" t="n">
        <v>807.16</v>
      </c>
      <c r="N50" s="26" t="n">
        <v>806.35</v>
      </c>
      <c r="O50" s="26" t="n">
        <v>898.01</v>
      </c>
      <c r="P50" s="26" t="n">
        <v>949.98</v>
      </c>
      <c r="Q50" s="26" t="n">
        <v>928.22</v>
      </c>
      <c r="R50" s="26" t="n">
        <v>821.57</v>
      </c>
      <c r="S50" s="26" t="n">
        <v>803.79</v>
      </c>
      <c r="T50" s="26" t="n">
        <v>798.81</v>
      </c>
      <c r="U50" s="26" t="n">
        <v>795.35</v>
      </c>
      <c r="V50" s="26" t="n">
        <v>794.09</v>
      </c>
      <c r="W50" s="26" t="n">
        <v>796.26</v>
      </c>
      <c r="X50" s="26" t="n">
        <v>796.37</v>
      </c>
      <c r="Y50" s="26" t="n">
        <v>794.67</v>
      </c>
    </row>
    <row r="51" customFormat="false" ht="10.9" hidden="false" customHeight="false" outlineLevel="0" collapsed="false">
      <c r="A51" s="25" t="n">
        <f aca="false">A50+1</f>
        <v>41936</v>
      </c>
      <c r="B51" s="26" t="n">
        <v>795.03</v>
      </c>
      <c r="C51" s="26" t="n">
        <v>803.16</v>
      </c>
      <c r="D51" s="26" t="n">
        <v>835.71</v>
      </c>
      <c r="E51" s="26" t="n">
        <v>861.85</v>
      </c>
      <c r="F51" s="26" t="n">
        <v>863.47</v>
      </c>
      <c r="G51" s="26" t="n">
        <v>864.84</v>
      </c>
      <c r="H51" s="26" t="n">
        <v>860.48</v>
      </c>
      <c r="I51" s="26" t="n">
        <v>846.43</v>
      </c>
      <c r="J51" s="26" t="n">
        <v>844.86</v>
      </c>
      <c r="K51" s="26" t="n">
        <v>846</v>
      </c>
      <c r="L51" s="26" t="n">
        <v>847.8</v>
      </c>
      <c r="M51" s="26" t="n">
        <v>847.76</v>
      </c>
      <c r="N51" s="26" t="n">
        <v>839.71</v>
      </c>
      <c r="O51" s="26" t="n">
        <v>845.36</v>
      </c>
      <c r="P51" s="26" t="n">
        <v>1114.83</v>
      </c>
      <c r="Q51" s="26" t="n">
        <v>853.71</v>
      </c>
      <c r="R51" s="26" t="n">
        <v>838.23</v>
      </c>
      <c r="S51" s="26" t="n">
        <v>831.15</v>
      </c>
      <c r="T51" s="26" t="n">
        <v>835.1</v>
      </c>
      <c r="U51" s="26" t="n">
        <v>684.85</v>
      </c>
      <c r="V51" s="26" t="n">
        <v>674.05</v>
      </c>
      <c r="W51" s="26" t="n">
        <v>671.8</v>
      </c>
      <c r="X51" s="26" t="n">
        <v>671.96</v>
      </c>
      <c r="Y51" s="26" t="n">
        <v>662.46</v>
      </c>
    </row>
    <row r="52" customFormat="false" ht="10.9" hidden="false" customHeight="false" outlineLevel="0" collapsed="false">
      <c r="A52" s="25" t="n">
        <f aca="false">A51+1</f>
        <v>41937</v>
      </c>
      <c r="B52" s="26" t="n">
        <v>627.95</v>
      </c>
      <c r="C52" s="26" t="n">
        <v>636.06</v>
      </c>
      <c r="D52" s="26" t="n">
        <v>804.93</v>
      </c>
      <c r="E52" s="26" t="n">
        <v>814.17</v>
      </c>
      <c r="F52" s="26" t="n">
        <v>821.47</v>
      </c>
      <c r="G52" s="26" t="n">
        <v>823.38</v>
      </c>
      <c r="H52" s="26" t="n">
        <v>819.25</v>
      </c>
      <c r="I52" s="26" t="n">
        <v>813.2</v>
      </c>
      <c r="J52" s="26" t="n">
        <v>814.56</v>
      </c>
      <c r="K52" s="26" t="n">
        <v>815.33</v>
      </c>
      <c r="L52" s="26" t="n">
        <v>813.55</v>
      </c>
      <c r="M52" s="26" t="n">
        <v>811.44</v>
      </c>
      <c r="N52" s="26" t="n">
        <v>813.51</v>
      </c>
      <c r="O52" s="26" t="n">
        <v>818.18</v>
      </c>
      <c r="P52" s="26" t="n">
        <v>833.54</v>
      </c>
      <c r="Q52" s="26" t="n">
        <v>829.27</v>
      </c>
      <c r="R52" s="26" t="n">
        <v>812.84</v>
      </c>
      <c r="S52" s="26" t="n">
        <v>809.74</v>
      </c>
      <c r="T52" s="26" t="n">
        <v>804.72</v>
      </c>
      <c r="U52" s="26" t="n">
        <v>647.02</v>
      </c>
      <c r="V52" s="26" t="n">
        <v>633.59</v>
      </c>
      <c r="W52" s="26" t="n">
        <v>637.18</v>
      </c>
      <c r="X52" s="26" t="n">
        <v>623.97</v>
      </c>
      <c r="Y52" s="26" t="n">
        <v>615.97</v>
      </c>
    </row>
    <row r="53" customFormat="false" ht="10.9" hidden="false" customHeight="false" outlineLevel="0" collapsed="false">
      <c r="A53" s="25" t="n">
        <f aca="false">A52+1</f>
        <v>41938</v>
      </c>
      <c r="B53" s="26" t="n">
        <v>618.65</v>
      </c>
      <c r="C53" s="26" t="n">
        <v>621.34</v>
      </c>
      <c r="D53" s="26" t="n">
        <v>732.85</v>
      </c>
      <c r="E53" s="26" t="n">
        <v>791.62</v>
      </c>
      <c r="F53" s="26" t="n">
        <v>800.61</v>
      </c>
      <c r="G53" s="26" t="n">
        <v>803.32</v>
      </c>
      <c r="H53" s="26" t="n">
        <v>802.21</v>
      </c>
      <c r="I53" s="26" t="n">
        <v>800.98</v>
      </c>
      <c r="J53" s="26" t="n">
        <v>809.09</v>
      </c>
      <c r="K53" s="26" t="n">
        <v>809.31</v>
      </c>
      <c r="L53" s="26" t="n">
        <v>804.23</v>
      </c>
      <c r="M53" s="26" t="n">
        <v>804.86</v>
      </c>
      <c r="N53" s="26" t="n">
        <v>810.43</v>
      </c>
      <c r="O53" s="26" t="n">
        <v>919.23</v>
      </c>
      <c r="P53" s="26" t="n">
        <v>929.31</v>
      </c>
      <c r="Q53" s="26" t="n">
        <v>814.05</v>
      </c>
      <c r="R53" s="26" t="n">
        <v>799.13</v>
      </c>
      <c r="S53" s="26" t="n">
        <v>788.02</v>
      </c>
      <c r="T53" s="26" t="n">
        <v>730.21</v>
      </c>
      <c r="U53" s="26" t="n">
        <v>617.96</v>
      </c>
      <c r="V53" s="26" t="n">
        <v>609.32</v>
      </c>
      <c r="W53" s="26" t="n">
        <v>609.54</v>
      </c>
      <c r="X53" s="26" t="n">
        <v>609.34</v>
      </c>
      <c r="Y53" s="26" t="n">
        <v>609.18</v>
      </c>
    </row>
    <row r="54" customFormat="false" ht="10.9" hidden="false" customHeight="false" outlineLevel="0" collapsed="false">
      <c r="A54" s="25" t="n">
        <f aca="false">A53+1</f>
        <v>41939</v>
      </c>
      <c r="B54" s="26" t="n">
        <v>616.99</v>
      </c>
      <c r="C54" s="26" t="n">
        <v>689.29</v>
      </c>
      <c r="D54" s="26" t="n">
        <v>705.76</v>
      </c>
      <c r="E54" s="26" t="n">
        <v>801.67</v>
      </c>
      <c r="F54" s="26" t="n">
        <v>817.49</v>
      </c>
      <c r="G54" s="26" t="n">
        <v>811.24</v>
      </c>
      <c r="H54" s="26" t="n">
        <v>808</v>
      </c>
      <c r="I54" s="26" t="n">
        <v>798.96</v>
      </c>
      <c r="J54" s="26" t="n">
        <v>796.08</v>
      </c>
      <c r="K54" s="26" t="n">
        <v>796.52</v>
      </c>
      <c r="L54" s="26" t="n">
        <v>796.94</v>
      </c>
      <c r="M54" s="26" t="n">
        <v>797.91</v>
      </c>
      <c r="N54" s="26" t="n">
        <v>805.29</v>
      </c>
      <c r="O54" s="26" t="n">
        <v>856.3</v>
      </c>
      <c r="P54" s="26" t="n">
        <v>871.65</v>
      </c>
      <c r="Q54" s="26" t="n">
        <v>812.52</v>
      </c>
      <c r="R54" s="26" t="n">
        <v>805.19</v>
      </c>
      <c r="S54" s="26" t="n">
        <v>789.81</v>
      </c>
      <c r="T54" s="26" t="n">
        <v>781.58</v>
      </c>
      <c r="U54" s="26" t="n">
        <v>632.16</v>
      </c>
      <c r="V54" s="26" t="n">
        <v>631.25</v>
      </c>
      <c r="W54" s="26" t="n">
        <v>616.22</v>
      </c>
      <c r="X54" s="26" t="n">
        <v>609.49</v>
      </c>
      <c r="Y54" s="26" t="n">
        <v>602.92</v>
      </c>
    </row>
    <row r="55" customFormat="false" ht="10.9" hidden="false" customHeight="false" outlineLevel="0" collapsed="false">
      <c r="A55" s="25" t="n">
        <f aca="false">A54+1</f>
        <v>41940</v>
      </c>
      <c r="B55" s="26" t="n">
        <v>612.65</v>
      </c>
      <c r="C55" s="26" t="n">
        <v>722.35</v>
      </c>
      <c r="D55" s="26" t="n">
        <v>804.59</v>
      </c>
      <c r="E55" s="26" t="n">
        <v>956</v>
      </c>
      <c r="F55" s="26" t="n">
        <v>958.66</v>
      </c>
      <c r="G55" s="26" t="n">
        <v>834.72</v>
      </c>
      <c r="H55" s="26" t="n">
        <v>835.9</v>
      </c>
      <c r="I55" s="26" t="n">
        <v>815.53</v>
      </c>
      <c r="J55" s="26" t="n">
        <v>825.33</v>
      </c>
      <c r="K55" s="26" t="n">
        <v>815.44</v>
      </c>
      <c r="L55" s="26" t="n">
        <v>814.44</v>
      </c>
      <c r="M55" s="26" t="n">
        <v>817.1</v>
      </c>
      <c r="N55" s="26" t="n">
        <v>974.37</v>
      </c>
      <c r="O55" s="26" t="n">
        <v>988.18</v>
      </c>
      <c r="P55" s="26" t="n">
        <v>994.73</v>
      </c>
      <c r="Q55" s="26" t="n">
        <v>963.36</v>
      </c>
      <c r="R55" s="26" t="n">
        <v>827.69</v>
      </c>
      <c r="S55" s="26" t="n">
        <v>806.45</v>
      </c>
      <c r="T55" s="26" t="n">
        <v>800.02</v>
      </c>
      <c r="U55" s="26" t="n">
        <v>793.21</v>
      </c>
      <c r="V55" s="26" t="n">
        <v>790.11</v>
      </c>
      <c r="W55" s="26" t="n">
        <v>716.13</v>
      </c>
      <c r="X55" s="26" t="n">
        <v>661.47</v>
      </c>
      <c r="Y55" s="26" t="n">
        <v>642.28</v>
      </c>
    </row>
    <row r="56" customFormat="false" ht="10.9" hidden="false" customHeight="false" outlineLevel="0" collapsed="false">
      <c r="A56" s="25" t="n">
        <f aca="false">A55+1</f>
        <v>41941</v>
      </c>
      <c r="B56" s="26" t="n">
        <v>686</v>
      </c>
      <c r="C56" s="26" t="n">
        <v>759.9</v>
      </c>
      <c r="D56" s="26" t="n">
        <v>984.43</v>
      </c>
      <c r="E56" s="26" t="n">
        <v>983.56</v>
      </c>
      <c r="F56" s="26" t="n">
        <v>989.4</v>
      </c>
      <c r="G56" s="26" t="n">
        <v>1000.71</v>
      </c>
      <c r="H56" s="26" t="n">
        <v>994.34</v>
      </c>
      <c r="I56" s="26" t="n">
        <v>979.15</v>
      </c>
      <c r="J56" s="26" t="n">
        <v>852.96</v>
      </c>
      <c r="K56" s="26" t="n">
        <v>852.64</v>
      </c>
      <c r="L56" s="26" t="n">
        <v>854.6</v>
      </c>
      <c r="M56" s="26" t="n">
        <v>854.09</v>
      </c>
      <c r="N56" s="26" t="n">
        <v>989.24</v>
      </c>
      <c r="O56" s="26" t="n">
        <v>978.38</v>
      </c>
      <c r="P56" s="26" t="n">
        <v>978.9</v>
      </c>
      <c r="Q56" s="26" t="n">
        <v>957.42</v>
      </c>
      <c r="R56" s="26" t="n">
        <v>835.05</v>
      </c>
      <c r="S56" s="26" t="n">
        <v>812.32</v>
      </c>
      <c r="T56" s="26" t="n">
        <v>797.56</v>
      </c>
      <c r="U56" s="26" t="n">
        <v>796.39</v>
      </c>
      <c r="V56" s="26" t="n">
        <v>796.38</v>
      </c>
      <c r="W56" s="26" t="n">
        <v>732.75</v>
      </c>
      <c r="X56" s="26" t="n">
        <v>725.5</v>
      </c>
      <c r="Y56" s="26" t="n">
        <v>668.82</v>
      </c>
    </row>
    <row r="57" customFormat="false" ht="10.9" hidden="false" customHeight="false" outlineLevel="0" collapsed="false">
      <c r="A57" s="25" t="n">
        <f aca="false">A56+1</f>
        <v>41942</v>
      </c>
      <c r="B57" s="26" t="n">
        <v>697.12</v>
      </c>
      <c r="C57" s="26" t="n">
        <v>700.18</v>
      </c>
      <c r="D57" s="26" t="n">
        <v>806.38</v>
      </c>
      <c r="E57" s="26" t="n">
        <v>811.33</v>
      </c>
      <c r="F57" s="26" t="n">
        <v>823.41</v>
      </c>
      <c r="G57" s="26" t="n">
        <v>861.85</v>
      </c>
      <c r="H57" s="26" t="n">
        <v>841.91</v>
      </c>
      <c r="I57" s="26" t="n">
        <v>864.23</v>
      </c>
      <c r="J57" s="26" t="n">
        <v>853.6</v>
      </c>
      <c r="K57" s="26" t="n">
        <v>859.53</v>
      </c>
      <c r="L57" s="26" t="n">
        <v>856.16</v>
      </c>
      <c r="M57" s="26" t="n">
        <v>865.23</v>
      </c>
      <c r="N57" s="26" t="n">
        <v>871.68</v>
      </c>
      <c r="O57" s="26" t="n">
        <v>873.26</v>
      </c>
      <c r="P57" s="26" t="n">
        <v>886.23</v>
      </c>
      <c r="Q57" s="26" t="n">
        <v>876.83</v>
      </c>
      <c r="R57" s="26" t="n">
        <v>865.59</v>
      </c>
      <c r="S57" s="26" t="n">
        <v>825.2</v>
      </c>
      <c r="T57" s="26" t="n">
        <v>527.73</v>
      </c>
      <c r="U57" s="26" t="n">
        <v>527.68</v>
      </c>
      <c r="V57" s="26" t="n">
        <v>578.73</v>
      </c>
      <c r="W57" s="26" t="n">
        <v>460.89</v>
      </c>
      <c r="X57" s="26" t="n">
        <v>453.74</v>
      </c>
      <c r="Y57" s="26" t="n">
        <v>426.49</v>
      </c>
    </row>
    <row r="58" customFormat="false" ht="10.9" hidden="false" customHeight="false" outlineLevel="0" collapsed="false">
      <c r="A58" s="25" t="n">
        <f aca="false">A57+1</f>
        <v>41943</v>
      </c>
      <c r="B58" s="26" t="n">
        <v>427.18</v>
      </c>
      <c r="C58" s="26" t="n">
        <v>714.86</v>
      </c>
      <c r="D58" s="26" t="n">
        <v>823.42</v>
      </c>
      <c r="E58" s="26" t="n">
        <v>854.78</v>
      </c>
      <c r="F58" s="26" t="n">
        <v>858.81</v>
      </c>
      <c r="G58" s="26" t="n">
        <v>933.35</v>
      </c>
      <c r="H58" s="26" t="n">
        <v>939.71</v>
      </c>
      <c r="I58" s="26" t="n">
        <v>897.74</v>
      </c>
      <c r="J58" s="26" t="n">
        <v>886.05</v>
      </c>
      <c r="K58" s="26" t="n">
        <v>895.31</v>
      </c>
      <c r="L58" s="26" t="n">
        <v>898.48</v>
      </c>
      <c r="M58" s="26" t="n">
        <v>888.29</v>
      </c>
      <c r="N58" s="26" t="n">
        <v>906.04</v>
      </c>
      <c r="O58" s="26" t="n">
        <v>917.77</v>
      </c>
      <c r="P58" s="26" t="n">
        <v>930.69</v>
      </c>
      <c r="Q58" s="26" t="n">
        <v>918.97</v>
      </c>
      <c r="R58" s="26" t="n">
        <v>909.39</v>
      </c>
      <c r="S58" s="26" t="n">
        <v>870.18</v>
      </c>
      <c r="T58" s="26" t="n">
        <v>607.91</v>
      </c>
      <c r="U58" s="26" t="n">
        <v>584.72</v>
      </c>
      <c r="V58" s="26" t="n">
        <v>592.26</v>
      </c>
      <c r="W58" s="26" t="n">
        <v>585.09</v>
      </c>
      <c r="X58" s="26" t="n">
        <v>528.47</v>
      </c>
      <c r="Y58" s="26" t="n">
        <v>441.09</v>
      </c>
    </row>
    <row r="59" customFormat="false" ht="12.9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0.9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0.9" hidden="false" customHeight="false" outlineLevel="0" collapsed="false">
      <c r="A61" s="25" t="n">
        <f aca="false">A28</f>
        <v>41913</v>
      </c>
      <c r="B61" s="30" t="n">
        <v>0</v>
      </c>
      <c r="C61" s="30" t="n">
        <v>0.24</v>
      </c>
      <c r="D61" s="30" t="n">
        <v>0</v>
      </c>
      <c r="E61" s="30" t="n">
        <v>3.74</v>
      </c>
      <c r="F61" s="30" t="n">
        <v>2.53</v>
      </c>
      <c r="G61" s="30" t="n">
        <v>4.09</v>
      </c>
      <c r="H61" s="30" t="n">
        <v>4.3</v>
      </c>
      <c r="I61" s="30" t="n">
        <v>4.88</v>
      </c>
      <c r="J61" s="30" t="n">
        <v>6.64</v>
      </c>
      <c r="K61" s="30" t="n">
        <v>4.58</v>
      </c>
      <c r="L61" s="30" t="n">
        <v>0</v>
      </c>
      <c r="M61" s="30" t="n">
        <v>0.76</v>
      </c>
      <c r="N61" s="30" t="n">
        <v>4.93</v>
      </c>
      <c r="O61" s="30" t="n">
        <v>9.93</v>
      </c>
      <c r="P61" s="30" t="n">
        <v>0.47</v>
      </c>
      <c r="Q61" s="30" t="n">
        <v>0.07</v>
      </c>
      <c r="R61" s="30" t="n">
        <v>0.09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</row>
    <row r="62" customFormat="false" ht="10.9" hidden="false" customHeight="false" outlineLevel="0" collapsed="false">
      <c r="A62" s="25" t="n">
        <f aca="false">A29</f>
        <v>41914</v>
      </c>
      <c r="B62" s="30" t="n">
        <v>0</v>
      </c>
      <c r="C62" s="30" t="n">
        <v>0</v>
      </c>
      <c r="D62" s="30" t="n">
        <v>0</v>
      </c>
      <c r="E62" s="30" t="n">
        <v>5.97</v>
      </c>
      <c r="F62" s="30" t="n">
        <v>2.24</v>
      </c>
      <c r="G62" s="30" t="n">
        <v>0.22</v>
      </c>
      <c r="H62" s="30" t="n">
        <v>3.01</v>
      </c>
      <c r="I62" s="30" t="n">
        <v>50.64</v>
      </c>
      <c r="J62" s="30" t="n">
        <v>56.98</v>
      </c>
      <c r="K62" s="30" t="n">
        <v>54.09</v>
      </c>
      <c r="L62" s="30" t="n">
        <v>51.48</v>
      </c>
      <c r="M62" s="30" t="n">
        <v>53.49</v>
      </c>
      <c r="N62" s="30" t="n">
        <v>55.98</v>
      </c>
      <c r="O62" s="30" t="n">
        <v>16.58</v>
      </c>
      <c r="P62" s="30" t="n">
        <v>82.55</v>
      </c>
      <c r="Q62" s="30" t="n">
        <v>83.51</v>
      </c>
      <c r="R62" s="30" t="n">
        <v>20.99</v>
      </c>
      <c r="S62" s="30" t="n">
        <v>0</v>
      </c>
      <c r="T62" s="30" t="n">
        <v>0</v>
      </c>
      <c r="U62" s="30" t="n">
        <v>3.4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0.9" hidden="false" customHeight="false" outlineLevel="0" collapsed="false">
      <c r="A63" s="25" t="n">
        <f aca="false">A30</f>
        <v>41915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39.88</v>
      </c>
      <c r="G63" s="30" t="n">
        <v>7.19</v>
      </c>
      <c r="H63" s="30" t="n">
        <v>3.35</v>
      </c>
      <c r="I63" s="30" t="n">
        <v>3.85</v>
      </c>
      <c r="J63" s="30" t="n">
        <v>57.71</v>
      </c>
      <c r="K63" s="30" t="n">
        <v>5.12</v>
      </c>
      <c r="L63" s="30" t="n">
        <v>2.15</v>
      </c>
      <c r="M63" s="30" t="n">
        <v>6.86</v>
      </c>
      <c r="N63" s="30" t="n">
        <v>57.41</v>
      </c>
      <c r="O63" s="30" t="n">
        <v>9.79</v>
      </c>
      <c r="P63" s="30" t="n">
        <v>33.69</v>
      </c>
      <c r="Q63" s="30" t="n">
        <v>14.74</v>
      </c>
      <c r="R63" s="30" t="n">
        <v>1.12</v>
      </c>
      <c r="S63" s="30" t="n">
        <v>0</v>
      </c>
      <c r="T63" s="30" t="n">
        <v>2.64</v>
      </c>
      <c r="U63" s="30" t="n">
        <v>12.3</v>
      </c>
      <c r="V63" s="30" t="n">
        <v>23.28</v>
      </c>
      <c r="W63" s="30" t="n">
        <v>18.86</v>
      </c>
      <c r="X63" s="30" t="n">
        <v>0</v>
      </c>
      <c r="Y63" s="30" t="n">
        <v>0</v>
      </c>
    </row>
    <row r="64" customFormat="false" ht="10.9" hidden="false" customHeight="false" outlineLevel="0" collapsed="false">
      <c r="A64" s="25" t="n">
        <f aca="false">A31</f>
        <v>41916</v>
      </c>
      <c r="B64" s="30" t="n">
        <v>0</v>
      </c>
      <c r="C64" s="30" t="n">
        <v>0.16</v>
      </c>
      <c r="D64" s="30" t="n">
        <v>562.33</v>
      </c>
      <c r="E64" s="30" t="n">
        <v>569.71</v>
      </c>
      <c r="F64" s="30" t="n">
        <v>567.32</v>
      </c>
      <c r="G64" s="30" t="n">
        <v>101.43</v>
      </c>
      <c r="H64" s="30" t="n">
        <v>103.62</v>
      </c>
      <c r="I64" s="30" t="n">
        <v>567.68</v>
      </c>
      <c r="J64" s="30" t="n">
        <v>568.41</v>
      </c>
      <c r="K64" s="30" t="n">
        <v>568.59</v>
      </c>
      <c r="L64" s="30" t="n">
        <v>570.8</v>
      </c>
      <c r="M64" s="30" t="n">
        <v>570.88</v>
      </c>
      <c r="N64" s="30" t="n">
        <v>567.5</v>
      </c>
      <c r="O64" s="30" t="n">
        <v>580.72</v>
      </c>
      <c r="P64" s="30" t="n">
        <v>13.92</v>
      </c>
      <c r="Q64" s="30" t="n">
        <v>10.97</v>
      </c>
      <c r="R64" s="30" t="n">
        <v>108.06</v>
      </c>
      <c r="S64" s="30" t="n">
        <v>565.42</v>
      </c>
      <c r="T64" s="30" t="n">
        <v>6.18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10.9" hidden="false" customHeight="false" outlineLevel="0" collapsed="false">
      <c r="A65" s="25" t="n">
        <f aca="false">A32</f>
        <v>41917</v>
      </c>
      <c r="B65" s="30" t="n">
        <v>0</v>
      </c>
      <c r="C65" s="30" t="n">
        <v>0.01</v>
      </c>
      <c r="D65" s="30" t="n">
        <v>2.37</v>
      </c>
      <c r="E65" s="30" t="n">
        <v>558.4</v>
      </c>
      <c r="F65" s="30" t="n">
        <v>557.7</v>
      </c>
      <c r="G65" s="30" t="n">
        <v>100.23</v>
      </c>
      <c r="H65" s="30" t="n">
        <v>92.23</v>
      </c>
      <c r="I65" s="30" t="n">
        <v>100.33</v>
      </c>
      <c r="J65" s="30" t="n">
        <v>564.39</v>
      </c>
      <c r="K65" s="30" t="n">
        <v>556.55</v>
      </c>
      <c r="L65" s="30" t="n">
        <v>556.89</v>
      </c>
      <c r="M65" s="30" t="n">
        <v>557.81</v>
      </c>
      <c r="N65" s="30" t="n">
        <v>0</v>
      </c>
      <c r="O65" s="30" t="n">
        <v>0</v>
      </c>
      <c r="P65" s="30" t="n">
        <v>6.96</v>
      </c>
      <c r="Q65" s="30" t="n">
        <v>3.66</v>
      </c>
      <c r="R65" s="30" t="n">
        <v>10.65</v>
      </c>
      <c r="S65" s="30" t="n">
        <v>0</v>
      </c>
      <c r="T65" s="30" t="n">
        <v>0</v>
      </c>
      <c r="U65" s="30" t="n">
        <v>0.06</v>
      </c>
      <c r="V65" s="30" t="n">
        <v>0</v>
      </c>
      <c r="W65" s="30" t="n">
        <v>0</v>
      </c>
      <c r="X65" s="30" t="n">
        <v>0</v>
      </c>
      <c r="Y65" s="30" t="n">
        <v>0.99</v>
      </c>
    </row>
    <row r="66" customFormat="false" ht="10.9" hidden="false" customHeight="false" outlineLevel="0" collapsed="false">
      <c r="A66" s="25" t="n">
        <f aca="false">A33</f>
        <v>41918</v>
      </c>
      <c r="B66" s="30" t="n">
        <v>0</v>
      </c>
      <c r="C66" s="30" t="n">
        <v>272.98</v>
      </c>
      <c r="D66" s="30" t="n">
        <v>3.11</v>
      </c>
      <c r="E66" s="30" t="n">
        <v>1.8</v>
      </c>
      <c r="F66" s="30" t="n">
        <v>1.39</v>
      </c>
      <c r="G66" s="30" t="n">
        <v>1.77</v>
      </c>
      <c r="H66" s="30" t="n">
        <v>0.11</v>
      </c>
      <c r="I66" s="30" t="n">
        <v>3.41</v>
      </c>
      <c r="J66" s="30" t="n">
        <v>102.43</v>
      </c>
      <c r="K66" s="30" t="n">
        <v>95.56</v>
      </c>
      <c r="L66" s="30" t="n">
        <v>0.06</v>
      </c>
      <c r="M66" s="30" t="n">
        <v>0</v>
      </c>
      <c r="N66" s="30" t="n">
        <v>104.72</v>
      </c>
      <c r="O66" s="30" t="n">
        <v>39.12</v>
      </c>
      <c r="P66" s="30" t="n">
        <v>109.52</v>
      </c>
      <c r="Q66" s="30" t="n">
        <v>100.8</v>
      </c>
      <c r="R66" s="30" t="n">
        <v>108.64</v>
      </c>
      <c r="S66" s="30" t="n">
        <v>117.36</v>
      </c>
      <c r="T66" s="30" t="n">
        <v>0</v>
      </c>
      <c r="U66" s="30" t="n">
        <v>0</v>
      </c>
      <c r="V66" s="30" t="n">
        <v>454.91</v>
      </c>
      <c r="W66" s="30" t="n">
        <v>0.91</v>
      </c>
      <c r="X66" s="30" t="n">
        <v>0.86</v>
      </c>
      <c r="Y66" s="30" t="n">
        <v>518.13</v>
      </c>
    </row>
    <row r="67" customFormat="false" ht="10.9" hidden="false" customHeight="false" outlineLevel="0" collapsed="false">
      <c r="A67" s="25" t="n">
        <f aca="false">A34</f>
        <v>41919</v>
      </c>
      <c r="B67" s="30" t="n">
        <v>0.04</v>
      </c>
      <c r="C67" s="30" t="n">
        <v>23.71</v>
      </c>
      <c r="D67" s="30" t="n">
        <v>8.49</v>
      </c>
      <c r="E67" s="30" t="n">
        <v>8.31</v>
      </c>
      <c r="F67" s="30" t="n">
        <v>11.34</v>
      </c>
      <c r="G67" s="30" t="n">
        <v>19.89</v>
      </c>
      <c r="H67" s="30" t="n">
        <v>0</v>
      </c>
      <c r="I67" s="30" t="n">
        <v>0.2</v>
      </c>
      <c r="J67" s="30" t="n">
        <v>97.64</v>
      </c>
      <c r="K67" s="30" t="n">
        <v>0.67</v>
      </c>
      <c r="L67" s="30" t="n">
        <v>1.25</v>
      </c>
      <c r="M67" s="30" t="n">
        <v>2.45</v>
      </c>
      <c r="N67" s="30" t="n">
        <v>0.21</v>
      </c>
      <c r="O67" s="30" t="n">
        <v>48.44</v>
      </c>
      <c r="P67" s="30" t="n">
        <v>43.6</v>
      </c>
      <c r="Q67" s="30" t="n">
        <v>0</v>
      </c>
      <c r="R67" s="30" t="n">
        <v>0</v>
      </c>
      <c r="S67" s="30" t="n">
        <v>0.15</v>
      </c>
      <c r="T67" s="30" t="n">
        <v>0</v>
      </c>
      <c r="U67" s="30" t="n">
        <v>1.21</v>
      </c>
      <c r="V67" s="30" t="n">
        <v>6.19</v>
      </c>
      <c r="W67" s="30" t="n">
        <v>0</v>
      </c>
      <c r="X67" s="30" t="n">
        <v>0</v>
      </c>
      <c r="Y67" s="30" t="n">
        <v>0</v>
      </c>
    </row>
    <row r="68" customFormat="false" ht="10.9" hidden="false" customHeight="false" outlineLevel="0" collapsed="false">
      <c r="A68" s="25" t="n">
        <f aca="false">A35</f>
        <v>41920</v>
      </c>
      <c r="B68" s="30" t="n">
        <v>0</v>
      </c>
      <c r="C68" s="30" t="n">
        <v>269.52</v>
      </c>
      <c r="D68" s="30" t="n">
        <v>263.99</v>
      </c>
      <c r="E68" s="30" t="n">
        <v>2.25</v>
      </c>
      <c r="F68" s="30" t="n">
        <v>59.19</v>
      </c>
      <c r="G68" s="30" t="n">
        <v>281.03</v>
      </c>
      <c r="H68" s="30" t="n">
        <v>280.08</v>
      </c>
      <c r="I68" s="30" t="n">
        <v>0.58</v>
      </c>
      <c r="J68" s="30" t="n">
        <v>390.44</v>
      </c>
      <c r="K68" s="30" t="n">
        <v>285.38</v>
      </c>
      <c r="L68" s="30" t="n">
        <v>127.21</v>
      </c>
      <c r="M68" s="30" t="n">
        <v>9.83</v>
      </c>
      <c r="N68" s="30" t="n">
        <v>0.79</v>
      </c>
      <c r="O68" s="30" t="n">
        <v>0.07</v>
      </c>
      <c r="P68" s="30" t="n">
        <v>0</v>
      </c>
      <c r="Q68" s="30" t="n">
        <v>0</v>
      </c>
      <c r="R68" s="30" t="n">
        <v>0</v>
      </c>
      <c r="S68" s="30" t="n">
        <v>0.01</v>
      </c>
      <c r="T68" s="30" t="n">
        <v>0.9</v>
      </c>
      <c r="U68" s="30" t="n">
        <v>269.14</v>
      </c>
      <c r="V68" s="30" t="n">
        <v>8.26</v>
      </c>
      <c r="W68" s="30" t="n">
        <v>13.96</v>
      </c>
      <c r="X68" s="30" t="n">
        <v>477.71</v>
      </c>
      <c r="Y68" s="30" t="n">
        <v>440.85</v>
      </c>
    </row>
    <row r="69" customFormat="false" ht="10.9" hidden="false" customHeight="false" outlineLevel="0" collapsed="false">
      <c r="A69" s="25" t="n">
        <f aca="false">A36</f>
        <v>41921</v>
      </c>
      <c r="B69" s="30" t="n">
        <v>6.38</v>
      </c>
      <c r="C69" s="30" t="n">
        <v>8.14</v>
      </c>
      <c r="D69" s="30" t="n">
        <v>16.8</v>
      </c>
      <c r="E69" s="30" t="n">
        <v>19.43</v>
      </c>
      <c r="F69" s="30" t="n">
        <v>9.59</v>
      </c>
      <c r="G69" s="30" t="n">
        <v>7.71</v>
      </c>
      <c r="H69" s="30" t="n">
        <v>7.03</v>
      </c>
      <c r="I69" s="30" t="n">
        <v>0.01</v>
      </c>
      <c r="J69" s="30" t="n">
        <v>0.02</v>
      </c>
      <c r="K69" s="30" t="n">
        <v>0.01</v>
      </c>
      <c r="L69" s="30" t="n">
        <v>0.02</v>
      </c>
      <c r="M69" s="30" t="n">
        <v>0.07</v>
      </c>
      <c r="N69" s="30" t="n">
        <v>34.81</v>
      </c>
      <c r="O69" s="30" t="n">
        <v>97.5</v>
      </c>
      <c r="P69" s="30" t="n">
        <v>115.08</v>
      </c>
      <c r="Q69" s="30" t="n">
        <v>78.7</v>
      </c>
      <c r="R69" s="30" t="n">
        <v>26.55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</row>
    <row r="70" customFormat="false" ht="10.9" hidden="false" customHeight="false" outlineLevel="0" collapsed="false">
      <c r="A70" s="25" t="n">
        <f aca="false">A37</f>
        <v>41922</v>
      </c>
      <c r="B70" s="30" t="n">
        <v>255.36</v>
      </c>
      <c r="C70" s="30" t="n">
        <v>292.81</v>
      </c>
      <c r="D70" s="30" t="n">
        <v>105.43</v>
      </c>
      <c r="E70" s="30" t="n">
        <v>12.52</v>
      </c>
      <c r="F70" s="30" t="n">
        <v>8.68</v>
      </c>
      <c r="G70" s="30" t="n">
        <v>7.17</v>
      </c>
      <c r="H70" s="30" t="n">
        <v>6.36</v>
      </c>
      <c r="I70" s="30" t="n">
        <v>6.33</v>
      </c>
      <c r="J70" s="30" t="n">
        <v>265.63</v>
      </c>
      <c r="K70" s="30" t="n">
        <v>0.11</v>
      </c>
      <c r="L70" s="30" t="n">
        <v>0.01</v>
      </c>
      <c r="M70" s="30" t="n">
        <v>3.31</v>
      </c>
      <c r="N70" s="30" t="n">
        <v>191.56</v>
      </c>
      <c r="O70" s="30" t="n">
        <v>42.7</v>
      </c>
      <c r="P70" s="30" t="n">
        <v>111.33</v>
      </c>
      <c r="Q70" s="30" t="n">
        <v>85.1</v>
      </c>
      <c r="R70" s="30" t="n">
        <v>123.42</v>
      </c>
      <c r="S70" s="30" t="n">
        <v>155.8</v>
      </c>
      <c r="T70" s="30" t="n">
        <v>7.63</v>
      </c>
      <c r="U70" s="30" t="n">
        <v>8.56</v>
      </c>
      <c r="V70" s="30" t="n">
        <v>25.32</v>
      </c>
      <c r="W70" s="30" t="n">
        <v>243.37</v>
      </c>
      <c r="X70" s="30" t="n">
        <v>16.76</v>
      </c>
      <c r="Y70" s="30" t="n">
        <v>240.54</v>
      </c>
    </row>
    <row r="71" customFormat="false" ht="10.9" hidden="false" customHeight="false" outlineLevel="0" collapsed="false">
      <c r="A71" s="25" t="n">
        <f aca="false">A38</f>
        <v>41923</v>
      </c>
      <c r="B71" s="30" t="n">
        <v>27.69</v>
      </c>
      <c r="C71" s="30" t="n">
        <v>31.8</v>
      </c>
      <c r="D71" s="30" t="n">
        <v>672.66</v>
      </c>
      <c r="E71" s="30" t="n">
        <v>660.68</v>
      </c>
      <c r="F71" s="30" t="n">
        <v>660.12</v>
      </c>
      <c r="G71" s="30" t="n">
        <v>681.59</v>
      </c>
      <c r="H71" s="30" t="n">
        <v>689.02</v>
      </c>
      <c r="I71" s="30" t="n">
        <v>378.79</v>
      </c>
      <c r="J71" s="30" t="n">
        <v>360.89</v>
      </c>
      <c r="K71" s="30" t="n">
        <v>304.26</v>
      </c>
      <c r="L71" s="30" t="n">
        <v>217.21</v>
      </c>
      <c r="M71" s="30" t="n">
        <v>173.54</v>
      </c>
      <c r="N71" s="30" t="n">
        <v>197.53</v>
      </c>
      <c r="O71" s="30" t="n">
        <v>243.18</v>
      </c>
      <c r="P71" s="30" t="n">
        <v>186.03</v>
      </c>
      <c r="Q71" s="30" t="n">
        <v>1.59</v>
      </c>
      <c r="R71" s="30" t="n">
        <v>0.05</v>
      </c>
      <c r="S71" s="30" t="n">
        <v>9.17</v>
      </c>
      <c r="T71" s="30" t="n">
        <v>0</v>
      </c>
      <c r="U71" s="30" t="n">
        <v>0.01</v>
      </c>
      <c r="V71" s="30" t="n">
        <v>0.02</v>
      </c>
      <c r="W71" s="30" t="n">
        <v>0.01</v>
      </c>
      <c r="X71" s="30" t="n">
        <v>0</v>
      </c>
      <c r="Y71" s="30" t="n">
        <v>0</v>
      </c>
    </row>
    <row r="72" customFormat="false" ht="10.9" hidden="false" customHeight="false" outlineLevel="0" collapsed="false">
      <c r="A72" s="25" t="n">
        <f aca="false">A39</f>
        <v>41924</v>
      </c>
      <c r="B72" s="30" t="n">
        <v>0</v>
      </c>
      <c r="C72" s="30" t="n">
        <v>273.78</v>
      </c>
      <c r="D72" s="30" t="n">
        <v>11.72</v>
      </c>
      <c r="E72" s="30" t="n">
        <v>43.82</v>
      </c>
      <c r="F72" s="30" t="n">
        <v>41.26</v>
      </c>
      <c r="G72" s="30" t="n">
        <v>28.52</v>
      </c>
      <c r="H72" s="30" t="n">
        <v>31.24</v>
      </c>
      <c r="I72" s="30" t="n">
        <v>9.92</v>
      </c>
      <c r="J72" s="30" t="n">
        <v>12.28</v>
      </c>
      <c r="K72" s="30" t="n">
        <v>10.49</v>
      </c>
      <c r="L72" s="30" t="n">
        <v>10.12</v>
      </c>
      <c r="M72" s="30" t="n">
        <v>12.07</v>
      </c>
      <c r="N72" s="30" t="n">
        <v>121.07</v>
      </c>
      <c r="O72" s="30" t="n">
        <v>180.93</v>
      </c>
      <c r="P72" s="30" t="n">
        <v>157.55</v>
      </c>
      <c r="Q72" s="30" t="n">
        <v>238.56</v>
      </c>
      <c r="R72" s="30" t="n">
        <v>162.4</v>
      </c>
      <c r="S72" s="30" t="n">
        <v>74.82</v>
      </c>
      <c r="T72" s="30" t="n">
        <v>294.97</v>
      </c>
      <c r="U72" s="30" t="n">
        <v>265.69</v>
      </c>
      <c r="V72" s="30" t="n">
        <v>287.27</v>
      </c>
      <c r="W72" s="30" t="n">
        <v>284.29</v>
      </c>
      <c r="X72" s="30" t="n">
        <v>266.91</v>
      </c>
      <c r="Y72" s="30" t="n">
        <v>266.6</v>
      </c>
    </row>
    <row r="73" customFormat="false" ht="10.9" hidden="false" customHeight="false" outlineLevel="0" collapsed="false">
      <c r="A73" s="25" t="n">
        <f aca="false">A40</f>
        <v>41925</v>
      </c>
      <c r="B73" s="30" t="n">
        <v>20.42</v>
      </c>
      <c r="C73" s="30" t="n">
        <v>3.47</v>
      </c>
      <c r="D73" s="30" t="n">
        <v>4.63</v>
      </c>
      <c r="E73" s="30" t="n">
        <v>21.92</v>
      </c>
      <c r="F73" s="30" t="n">
        <v>22.72</v>
      </c>
      <c r="G73" s="30" t="n">
        <v>20.58</v>
      </c>
      <c r="H73" s="30" t="n">
        <v>39.93</v>
      </c>
      <c r="I73" s="30" t="n">
        <v>35.1</v>
      </c>
      <c r="J73" s="30" t="n">
        <v>9.62</v>
      </c>
      <c r="K73" s="30" t="n">
        <v>10.05</v>
      </c>
      <c r="L73" s="30" t="n">
        <v>1.82</v>
      </c>
      <c r="M73" s="30" t="n">
        <v>36.11</v>
      </c>
      <c r="N73" s="30" t="n">
        <v>288.37</v>
      </c>
      <c r="O73" s="30" t="n">
        <v>165.65</v>
      </c>
      <c r="P73" s="30" t="n">
        <v>339.23</v>
      </c>
      <c r="Q73" s="30" t="n">
        <v>180.61</v>
      </c>
      <c r="R73" s="30" t="n">
        <v>98.62</v>
      </c>
      <c r="S73" s="30" t="n">
        <v>9.68</v>
      </c>
      <c r="T73" s="30" t="n">
        <v>0.15</v>
      </c>
      <c r="U73" s="30" t="n">
        <v>0</v>
      </c>
      <c r="V73" s="30" t="n">
        <v>0.09</v>
      </c>
      <c r="W73" s="30" t="n">
        <v>3.21</v>
      </c>
      <c r="X73" s="30" t="n">
        <v>3.52</v>
      </c>
      <c r="Y73" s="30" t="n">
        <v>0.15</v>
      </c>
    </row>
    <row r="74" customFormat="false" ht="10.9" hidden="false" customHeight="false" outlineLevel="0" collapsed="false">
      <c r="A74" s="25" t="n">
        <f aca="false">A41</f>
        <v>41926</v>
      </c>
      <c r="B74" s="30" t="n">
        <v>0</v>
      </c>
      <c r="C74" s="30" t="n">
        <v>0</v>
      </c>
      <c r="D74" s="30" t="n">
        <v>0</v>
      </c>
      <c r="E74" s="30" t="n">
        <v>11.01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56.51</v>
      </c>
      <c r="P74" s="30" t="n">
        <v>31.57</v>
      </c>
      <c r="Q74" s="30" t="n">
        <v>30.93</v>
      </c>
      <c r="R74" s="30" t="n">
        <v>3</v>
      </c>
      <c r="S74" s="30" t="n">
        <v>14.16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0.9" hidden="false" customHeight="false" outlineLevel="0" collapsed="false">
      <c r="A75" s="25" t="n">
        <f aca="false">A42</f>
        <v>41927</v>
      </c>
      <c r="B75" s="30" t="n">
        <v>0</v>
      </c>
      <c r="C75" s="30" t="n">
        <v>82.73</v>
      </c>
      <c r="D75" s="30" t="n">
        <v>92.45</v>
      </c>
      <c r="E75" s="30" t="n">
        <v>75.29</v>
      </c>
      <c r="F75" s="30" t="n">
        <v>18.86</v>
      </c>
      <c r="G75" s="30" t="n">
        <v>3.17</v>
      </c>
      <c r="H75" s="30" t="n">
        <v>0.24</v>
      </c>
      <c r="I75" s="30" t="n">
        <v>35.16</v>
      </c>
      <c r="J75" s="30" t="n">
        <v>114.73</v>
      </c>
      <c r="K75" s="30" t="n">
        <v>132.96</v>
      </c>
      <c r="L75" s="30" t="n">
        <v>182.83</v>
      </c>
      <c r="M75" s="30" t="n">
        <v>173.85</v>
      </c>
      <c r="N75" s="30" t="n">
        <v>189.34</v>
      </c>
      <c r="O75" s="30" t="n">
        <v>285.27</v>
      </c>
      <c r="P75" s="30" t="n">
        <v>271.18</v>
      </c>
      <c r="Q75" s="30" t="n">
        <v>282.03</v>
      </c>
      <c r="R75" s="30" t="n">
        <v>172.46</v>
      </c>
      <c r="S75" s="30" t="n">
        <v>123.76</v>
      </c>
      <c r="T75" s="30" t="n">
        <v>27.07</v>
      </c>
      <c r="U75" s="30" t="n">
        <v>34.68</v>
      </c>
      <c r="V75" s="30" t="n">
        <v>0</v>
      </c>
      <c r="W75" s="30" t="n">
        <v>0</v>
      </c>
      <c r="X75" s="30" t="n">
        <v>5.89</v>
      </c>
      <c r="Y75" s="30" t="n">
        <v>12.82</v>
      </c>
    </row>
    <row r="76" customFormat="false" ht="10.9" hidden="false" customHeight="false" outlineLevel="0" collapsed="false">
      <c r="A76" s="25" t="n">
        <f aca="false">A43</f>
        <v>41928</v>
      </c>
      <c r="B76" s="30" t="n">
        <v>0</v>
      </c>
      <c r="C76" s="30" t="n">
        <v>0.4</v>
      </c>
      <c r="D76" s="30" t="n">
        <v>58.28</v>
      </c>
      <c r="E76" s="30" t="n">
        <v>62.48</v>
      </c>
      <c r="F76" s="30" t="n">
        <v>38.55</v>
      </c>
      <c r="G76" s="30" t="n">
        <v>37.8</v>
      </c>
      <c r="H76" s="30" t="n">
        <v>42.18</v>
      </c>
      <c r="I76" s="30" t="n">
        <v>69.42</v>
      </c>
      <c r="J76" s="30" t="n">
        <v>74.46</v>
      </c>
      <c r="K76" s="30" t="n">
        <v>75.26</v>
      </c>
      <c r="L76" s="30" t="n">
        <v>85.14</v>
      </c>
      <c r="M76" s="30" t="n">
        <v>75.68</v>
      </c>
      <c r="N76" s="30" t="n">
        <v>67.56</v>
      </c>
      <c r="O76" s="30" t="n">
        <v>74.7</v>
      </c>
      <c r="P76" s="30" t="n">
        <v>93.29</v>
      </c>
      <c r="Q76" s="30" t="n">
        <v>52.67</v>
      </c>
      <c r="R76" s="30" t="n">
        <v>93.03</v>
      </c>
      <c r="S76" s="30" t="n">
        <v>121.85</v>
      </c>
      <c r="T76" s="30" t="n">
        <v>66.67</v>
      </c>
      <c r="U76" s="30" t="n">
        <v>54.26</v>
      </c>
      <c r="V76" s="30" t="n">
        <v>73.16</v>
      </c>
      <c r="W76" s="30" t="n">
        <v>56.07</v>
      </c>
      <c r="X76" s="30" t="n">
        <v>64.77</v>
      </c>
      <c r="Y76" s="30" t="n">
        <v>62.31</v>
      </c>
    </row>
    <row r="77" customFormat="false" ht="10.9" hidden="false" customHeight="false" outlineLevel="0" collapsed="false">
      <c r="A77" s="25" t="n">
        <f aca="false">A44</f>
        <v>41929</v>
      </c>
      <c r="B77" s="30" t="n">
        <v>4.01</v>
      </c>
      <c r="C77" s="30" t="n">
        <v>62.76</v>
      </c>
      <c r="D77" s="30" t="n">
        <v>35.69</v>
      </c>
      <c r="E77" s="30" t="n">
        <v>52.71</v>
      </c>
      <c r="F77" s="30" t="n">
        <v>35.46</v>
      </c>
      <c r="G77" s="30" t="n">
        <v>50.2</v>
      </c>
      <c r="H77" s="30" t="n">
        <v>37.81</v>
      </c>
      <c r="I77" s="30" t="n">
        <v>62.33</v>
      </c>
      <c r="J77" s="30" t="n">
        <v>26.07</v>
      </c>
      <c r="K77" s="30" t="n">
        <v>14.89</v>
      </c>
      <c r="L77" s="30" t="n">
        <v>36.49</v>
      </c>
      <c r="M77" s="30" t="n">
        <v>0.41</v>
      </c>
      <c r="N77" s="30" t="n">
        <v>14.47</v>
      </c>
      <c r="O77" s="30" t="n">
        <v>53.27</v>
      </c>
      <c r="P77" s="30" t="n">
        <v>638.43</v>
      </c>
      <c r="Q77" s="30" t="n">
        <v>234.11</v>
      </c>
      <c r="R77" s="30" t="n">
        <v>21.07</v>
      </c>
      <c r="S77" s="30" t="n">
        <v>0.76</v>
      </c>
      <c r="T77" s="30" t="n">
        <v>55.36</v>
      </c>
      <c r="U77" s="30" t="n">
        <v>3.78</v>
      </c>
      <c r="V77" s="30" t="n">
        <v>0.33</v>
      </c>
      <c r="W77" s="30" t="n">
        <v>0</v>
      </c>
      <c r="X77" s="30" t="n">
        <v>0.52</v>
      </c>
      <c r="Y77" s="30" t="n">
        <v>3.33</v>
      </c>
    </row>
    <row r="78" customFormat="false" ht="10.9" hidden="false" customHeight="false" outlineLevel="0" collapsed="false">
      <c r="A78" s="25" t="n">
        <f aca="false">A45</f>
        <v>41930</v>
      </c>
      <c r="B78" s="30" t="n">
        <v>74.97</v>
      </c>
      <c r="C78" s="30" t="n">
        <v>291.96</v>
      </c>
      <c r="D78" s="30" t="n">
        <v>34.37</v>
      </c>
      <c r="E78" s="30" t="n">
        <v>35.94</v>
      </c>
      <c r="F78" s="30" t="n">
        <v>3.62</v>
      </c>
      <c r="G78" s="30" t="n">
        <v>69.32</v>
      </c>
      <c r="H78" s="30" t="n">
        <v>44.78</v>
      </c>
      <c r="I78" s="30" t="n">
        <v>2.13</v>
      </c>
      <c r="J78" s="30" t="n">
        <v>90.6</v>
      </c>
      <c r="K78" s="30" t="n">
        <v>68.08</v>
      </c>
      <c r="L78" s="30" t="n">
        <v>64.62</v>
      </c>
      <c r="M78" s="30" t="n">
        <v>79.82</v>
      </c>
      <c r="N78" s="30" t="n">
        <v>186.21</v>
      </c>
      <c r="O78" s="30" t="n">
        <v>221.04</v>
      </c>
      <c r="P78" s="30" t="n">
        <v>210.93</v>
      </c>
      <c r="Q78" s="30" t="n">
        <v>177.79</v>
      </c>
      <c r="R78" s="30" t="n">
        <v>181.7</v>
      </c>
      <c r="S78" s="30" t="n">
        <v>169.22</v>
      </c>
      <c r="T78" s="30" t="n">
        <v>140.41</v>
      </c>
      <c r="U78" s="30" t="n">
        <v>124.97</v>
      </c>
      <c r="V78" s="30" t="n">
        <v>138.35</v>
      </c>
      <c r="W78" s="30" t="n">
        <v>81.58</v>
      </c>
      <c r="X78" s="30" t="n">
        <v>0.62</v>
      </c>
      <c r="Y78" s="30" t="n">
        <v>4.16</v>
      </c>
    </row>
    <row r="79" customFormat="false" ht="10.9" hidden="false" customHeight="false" outlineLevel="0" collapsed="false">
      <c r="A79" s="25" t="n">
        <f aca="false">A46</f>
        <v>41931</v>
      </c>
      <c r="B79" s="30" t="n">
        <v>106.43</v>
      </c>
      <c r="C79" s="30" t="n">
        <v>98.68</v>
      </c>
      <c r="D79" s="30" t="n">
        <v>9.3</v>
      </c>
      <c r="E79" s="30" t="n">
        <v>27.8</v>
      </c>
      <c r="F79" s="30" t="n">
        <v>86.05</v>
      </c>
      <c r="G79" s="30" t="n">
        <v>92.91</v>
      </c>
      <c r="H79" s="30" t="n">
        <v>111.81</v>
      </c>
      <c r="I79" s="30" t="n">
        <v>112.33</v>
      </c>
      <c r="J79" s="30" t="n">
        <v>122.64</v>
      </c>
      <c r="K79" s="30" t="n">
        <v>124.63</v>
      </c>
      <c r="L79" s="30" t="n">
        <v>123.58</v>
      </c>
      <c r="M79" s="30" t="n">
        <v>129.71</v>
      </c>
      <c r="N79" s="30" t="n">
        <v>137.5</v>
      </c>
      <c r="O79" s="30" t="n">
        <v>154.54</v>
      </c>
      <c r="P79" s="30" t="n">
        <v>327.27</v>
      </c>
      <c r="Q79" s="30" t="n">
        <v>285</v>
      </c>
      <c r="R79" s="30" t="n">
        <v>333.57</v>
      </c>
      <c r="S79" s="30" t="n">
        <v>407.62</v>
      </c>
      <c r="T79" s="30" t="n">
        <v>423.82</v>
      </c>
      <c r="U79" s="30" t="n">
        <v>495.42</v>
      </c>
      <c r="V79" s="30" t="n">
        <v>347.85</v>
      </c>
      <c r="W79" s="30" t="n">
        <v>256.49</v>
      </c>
      <c r="X79" s="30" t="n">
        <v>183.13</v>
      </c>
      <c r="Y79" s="30" t="n">
        <v>171.11</v>
      </c>
    </row>
    <row r="80" customFormat="false" ht="10.9" hidden="false" customHeight="false" outlineLevel="0" collapsed="false">
      <c r="A80" s="25" t="n">
        <f aca="false">A47</f>
        <v>41932</v>
      </c>
      <c r="B80" s="30" t="n">
        <v>254.98</v>
      </c>
      <c r="C80" s="30" t="n">
        <v>169.41</v>
      </c>
      <c r="D80" s="30" t="n">
        <v>443.95</v>
      </c>
      <c r="E80" s="30" t="n">
        <v>419.25</v>
      </c>
      <c r="F80" s="30" t="n">
        <v>293.06</v>
      </c>
      <c r="G80" s="30" t="n">
        <v>291.67</v>
      </c>
      <c r="H80" s="30" t="n">
        <v>460.37</v>
      </c>
      <c r="I80" s="30" t="n">
        <v>333.09</v>
      </c>
      <c r="J80" s="30" t="n">
        <v>325.43</v>
      </c>
      <c r="K80" s="30" t="n">
        <v>324.38</v>
      </c>
      <c r="L80" s="30" t="n">
        <v>323.5</v>
      </c>
      <c r="M80" s="30" t="n">
        <v>338.25</v>
      </c>
      <c r="N80" s="30" t="n">
        <v>320.34</v>
      </c>
      <c r="O80" s="30" t="n">
        <v>307.08</v>
      </c>
      <c r="P80" s="30" t="n">
        <v>434.04</v>
      </c>
      <c r="Q80" s="30" t="n">
        <v>336.51</v>
      </c>
      <c r="R80" s="30" t="n">
        <v>280.03</v>
      </c>
      <c r="S80" s="30" t="n">
        <v>245.07</v>
      </c>
      <c r="T80" s="30" t="n">
        <v>155.54</v>
      </c>
      <c r="U80" s="30" t="n">
        <v>215.5</v>
      </c>
      <c r="V80" s="30" t="n">
        <v>189.29</v>
      </c>
      <c r="W80" s="30" t="n">
        <v>9.93</v>
      </c>
      <c r="X80" s="30" t="n">
        <v>7.21</v>
      </c>
      <c r="Y80" s="30" t="n">
        <v>121.87</v>
      </c>
    </row>
    <row r="81" customFormat="false" ht="10.9" hidden="false" customHeight="false" outlineLevel="0" collapsed="false">
      <c r="A81" s="25" t="n">
        <f aca="false">A48</f>
        <v>41933</v>
      </c>
      <c r="B81" s="30" t="n">
        <v>165.7</v>
      </c>
      <c r="C81" s="30" t="n">
        <v>194.1</v>
      </c>
      <c r="D81" s="30" t="n">
        <v>338.28</v>
      </c>
      <c r="E81" s="30" t="n">
        <v>345.8</v>
      </c>
      <c r="F81" s="30" t="n">
        <v>389.88</v>
      </c>
      <c r="G81" s="30" t="n">
        <v>390.43</v>
      </c>
      <c r="H81" s="30" t="n">
        <v>445.29</v>
      </c>
      <c r="I81" s="30" t="n">
        <v>220.08</v>
      </c>
      <c r="J81" s="30" t="n">
        <v>182.54</v>
      </c>
      <c r="K81" s="30" t="n">
        <v>196.33</v>
      </c>
      <c r="L81" s="30" t="n">
        <v>159.69</v>
      </c>
      <c r="M81" s="30" t="n">
        <v>177.57</v>
      </c>
      <c r="N81" s="30" t="n">
        <v>4.02</v>
      </c>
      <c r="O81" s="30" t="n">
        <v>255.78</v>
      </c>
      <c r="P81" s="30" t="n">
        <v>434.57</v>
      </c>
      <c r="Q81" s="30" t="n">
        <v>348.52</v>
      </c>
      <c r="R81" s="30" t="n">
        <v>203.66</v>
      </c>
      <c r="S81" s="30" t="n">
        <v>7.09</v>
      </c>
      <c r="T81" s="30" t="n">
        <v>47.26</v>
      </c>
      <c r="U81" s="30" t="n">
        <v>45.76</v>
      </c>
      <c r="V81" s="30" t="n">
        <v>35.49</v>
      </c>
      <c r="W81" s="30" t="n">
        <v>18.14</v>
      </c>
      <c r="X81" s="30" t="n">
        <v>31.39</v>
      </c>
      <c r="Y81" s="30" t="n">
        <v>34.59</v>
      </c>
    </row>
    <row r="82" customFormat="false" ht="10.9" hidden="false" customHeight="false" outlineLevel="0" collapsed="false">
      <c r="A82" s="25" t="n">
        <f aca="false">A49</f>
        <v>41934</v>
      </c>
      <c r="B82" s="30" t="n">
        <v>56.11</v>
      </c>
      <c r="C82" s="30" t="n">
        <v>42.63</v>
      </c>
      <c r="D82" s="30" t="n">
        <v>10.53</v>
      </c>
      <c r="E82" s="30" t="n">
        <v>5.31</v>
      </c>
      <c r="F82" s="30" t="n">
        <v>3.55</v>
      </c>
      <c r="G82" s="30" t="n">
        <v>3.24</v>
      </c>
      <c r="H82" s="30" t="n">
        <v>10.02</v>
      </c>
      <c r="I82" s="30" t="n">
        <v>35.96</v>
      </c>
      <c r="J82" s="30" t="n">
        <v>50.95</v>
      </c>
      <c r="K82" s="30" t="n">
        <v>41.06</v>
      </c>
      <c r="L82" s="30" t="n">
        <v>42.79</v>
      </c>
      <c r="M82" s="30" t="n">
        <v>48.08</v>
      </c>
      <c r="N82" s="30" t="n">
        <v>48.1</v>
      </c>
      <c r="O82" s="30" t="n">
        <v>577.91</v>
      </c>
      <c r="P82" s="30" t="n">
        <v>396.94</v>
      </c>
      <c r="Q82" s="30" t="n">
        <v>137.81</v>
      </c>
      <c r="R82" s="30" t="n">
        <v>14.82</v>
      </c>
      <c r="S82" s="30" t="n">
        <v>35.85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0.9" hidden="false" customHeight="false" outlineLevel="0" collapsed="false">
      <c r="A83" s="25" t="n">
        <f aca="false">A50</f>
        <v>41935</v>
      </c>
      <c r="B83" s="30" t="n">
        <v>0</v>
      </c>
      <c r="C83" s="30" t="n">
        <v>20.97</v>
      </c>
      <c r="D83" s="30" t="n">
        <v>147.9</v>
      </c>
      <c r="E83" s="30" t="n">
        <v>57.66</v>
      </c>
      <c r="F83" s="30" t="n">
        <v>77.72</v>
      </c>
      <c r="G83" s="30" t="n">
        <v>85.99</v>
      </c>
      <c r="H83" s="30" t="n">
        <v>67.99</v>
      </c>
      <c r="I83" s="30" t="n">
        <v>163.46</v>
      </c>
      <c r="J83" s="30" t="n">
        <v>9.04</v>
      </c>
      <c r="K83" s="30" t="n">
        <v>136.91</v>
      </c>
      <c r="L83" s="30" t="n">
        <v>104.03</v>
      </c>
      <c r="M83" s="30" t="n">
        <v>102.98</v>
      </c>
      <c r="N83" s="30" t="n">
        <v>145.33</v>
      </c>
      <c r="O83" s="30" t="n">
        <v>444.27</v>
      </c>
      <c r="P83" s="30" t="n">
        <v>229.2</v>
      </c>
      <c r="Q83" s="30" t="n">
        <v>85.1</v>
      </c>
      <c r="R83" s="30" t="n">
        <v>108.91</v>
      </c>
      <c r="S83" s="30" t="n">
        <v>18.87</v>
      </c>
      <c r="T83" s="30" t="n">
        <v>13.54</v>
      </c>
      <c r="U83" s="30" t="n">
        <v>0.02</v>
      </c>
      <c r="V83" s="30" t="n">
        <v>2.72</v>
      </c>
      <c r="W83" s="30" t="n">
        <v>0.33</v>
      </c>
      <c r="X83" s="30" t="n">
        <v>0</v>
      </c>
      <c r="Y83" s="30" t="n">
        <v>0</v>
      </c>
    </row>
    <row r="84" customFormat="false" ht="10.9" hidden="false" customHeight="false" outlineLevel="0" collapsed="false">
      <c r="A84" s="25" t="n">
        <f aca="false">A51</f>
        <v>41936</v>
      </c>
      <c r="B84" s="30" t="n">
        <v>6.8</v>
      </c>
      <c r="C84" s="30" t="n">
        <v>18.78</v>
      </c>
      <c r="D84" s="30" t="n">
        <v>161</v>
      </c>
      <c r="E84" s="30" t="n">
        <v>164.31</v>
      </c>
      <c r="F84" s="30" t="n">
        <v>172.01</v>
      </c>
      <c r="G84" s="30" t="n">
        <v>164.6</v>
      </c>
      <c r="H84" s="30" t="n">
        <v>4.34</v>
      </c>
      <c r="I84" s="30" t="n">
        <v>5.42</v>
      </c>
      <c r="J84" s="30" t="n">
        <v>42.64</v>
      </c>
      <c r="K84" s="30" t="n">
        <v>43.39</v>
      </c>
      <c r="L84" s="30" t="n">
        <v>4.58</v>
      </c>
      <c r="M84" s="30" t="n">
        <v>153.58</v>
      </c>
      <c r="N84" s="30" t="n">
        <v>193.31</v>
      </c>
      <c r="O84" s="30" t="n">
        <v>438.68</v>
      </c>
      <c r="P84" s="30" t="n">
        <v>188.42</v>
      </c>
      <c r="Q84" s="30" t="n">
        <v>178.18</v>
      </c>
      <c r="R84" s="30" t="n">
        <v>16.5</v>
      </c>
      <c r="S84" s="30" t="n">
        <v>8.64</v>
      </c>
      <c r="T84" s="30" t="n">
        <v>40.37</v>
      </c>
      <c r="U84" s="30" t="n">
        <v>2.88</v>
      </c>
      <c r="V84" s="30" t="n">
        <v>2.88</v>
      </c>
      <c r="W84" s="30" t="n">
        <v>1.47</v>
      </c>
      <c r="X84" s="30" t="n">
        <v>1.46</v>
      </c>
      <c r="Y84" s="30" t="n">
        <v>2.06</v>
      </c>
    </row>
    <row r="85" customFormat="false" ht="10.9" hidden="false" customHeight="false" outlineLevel="0" collapsed="false">
      <c r="A85" s="25" t="n">
        <f aca="false">A52</f>
        <v>41937</v>
      </c>
      <c r="B85" s="30" t="n">
        <v>177.53</v>
      </c>
      <c r="C85" s="30" t="n">
        <v>177.77</v>
      </c>
      <c r="D85" s="30" t="n">
        <v>20.63</v>
      </c>
      <c r="E85" s="30" t="n">
        <v>16.51</v>
      </c>
      <c r="F85" s="30" t="n">
        <v>3.7</v>
      </c>
      <c r="G85" s="30" t="n">
        <v>6.32</v>
      </c>
      <c r="H85" s="30" t="n">
        <v>9.44</v>
      </c>
      <c r="I85" s="30" t="n">
        <v>10.78</v>
      </c>
      <c r="J85" s="30" t="n">
        <v>4.88</v>
      </c>
      <c r="K85" s="30" t="n">
        <v>8.2</v>
      </c>
      <c r="L85" s="30" t="n">
        <v>10.86</v>
      </c>
      <c r="M85" s="30" t="n">
        <v>15.66</v>
      </c>
      <c r="N85" s="30" t="n">
        <v>157.78</v>
      </c>
      <c r="O85" s="30" t="n">
        <v>221.37</v>
      </c>
      <c r="P85" s="30" t="n">
        <v>329.04</v>
      </c>
      <c r="Q85" s="30" t="n">
        <v>263.74</v>
      </c>
      <c r="R85" s="30" t="n">
        <v>163.77</v>
      </c>
      <c r="S85" s="30" t="n">
        <v>4.67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76.83</v>
      </c>
    </row>
    <row r="86" customFormat="false" ht="10.9" hidden="false" customHeight="false" outlineLevel="0" collapsed="false">
      <c r="A86" s="25" t="n">
        <f aca="false">A53</f>
        <v>41938</v>
      </c>
      <c r="B86" s="30" t="n">
        <v>105.71</v>
      </c>
      <c r="C86" s="30" t="n">
        <v>112.91</v>
      </c>
      <c r="D86" s="30" t="n">
        <v>73.68</v>
      </c>
      <c r="E86" s="30" t="n">
        <v>22.35</v>
      </c>
      <c r="F86" s="30" t="n">
        <v>15.16</v>
      </c>
      <c r="G86" s="30" t="n">
        <v>30.01</v>
      </c>
      <c r="H86" s="30" t="n">
        <v>240.4</v>
      </c>
      <c r="I86" s="30" t="n">
        <v>179.61</v>
      </c>
      <c r="J86" s="30" t="n">
        <v>11.4</v>
      </c>
      <c r="K86" s="30" t="n">
        <v>2.49</v>
      </c>
      <c r="L86" s="30" t="n">
        <v>9.11</v>
      </c>
      <c r="M86" s="30" t="n">
        <v>10.04</v>
      </c>
      <c r="N86" s="30" t="n">
        <v>136.21</v>
      </c>
      <c r="O86" s="30" t="n">
        <v>131.65</v>
      </c>
      <c r="P86" s="30" t="n">
        <v>68.59</v>
      </c>
      <c r="Q86" s="30" t="n">
        <v>120.28</v>
      </c>
      <c r="R86" s="30" t="n">
        <v>3.62</v>
      </c>
      <c r="S86" s="30" t="n">
        <v>0</v>
      </c>
      <c r="T86" s="30" t="n">
        <v>0</v>
      </c>
      <c r="U86" s="30" t="n">
        <v>74.43</v>
      </c>
      <c r="V86" s="30" t="n">
        <v>64.15</v>
      </c>
      <c r="W86" s="30" t="n">
        <v>43.82</v>
      </c>
      <c r="X86" s="30" t="n">
        <v>26.84</v>
      </c>
      <c r="Y86" s="30" t="n">
        <v>32.86</v>
      </c>
    </row>
    <row r="87" customFormat="false" ht="10.9" hidden="false" customHeight="false" outlineLevel="0" collapsed="false">
      <c r="A87" s="25" t="n">
        <f aca="false">A54</f>
        <v>41939</v>
      </c>
      <c r="B87" s="30" t="n">
        <v>76.53</v>
      </c>
      <c r="C87" s="30" t="n">
        <v>82.16</v>
      </c>
      <c r="D87" s="30" t="n">
        <v>94.3</v>
      </c>
      <c r="E87" s="30" t="n">
        <v>176.46</v>
      </c>
      <c r="F87" s="30" t="n">
        <v>79.88</v>
      </c>
      <c r="G87" s="30" t="n">
        <v>160.73</v>
      </c>
      <c r="H87" s="30" t="n">
        <v>26.38</v>
      </c>
      <c r="I87" s="30" t="n">
        <v>20.32</v>
      </c>
      <c r="J87" s="30" t="n">
        <v>19.42</v>
      </c>
      <c r="K87" s="30" t="n">
        <v>23.03</v>
      </c>
      <c r="L87" s="30" t="n">
        <v>25.09</v>
      </c>
      <c r="M87" s="30" t="n">
        <v>28.86</v>
      </c>
      <c r="N87" s="30" t="n">
        <v>178.66</v>
      </c>
      <c r="O87" s="30" t="n">
        <v>190.12</v>
      </c>
      <c r="P87" s="30" t="n">
        <v>166.25</v>
      </c>
      <c r="Q87" s="30" t="n">
        <v>211.63</v>
      </c>
      <c r="R87" s="30" t="n">
        <v>160.4</v>
      </c>
      <c r="S87" s="30" t="n">
        <v>13.09</v>
      </c>
      <c r="T87" s="30" t="n">
        <v>15.54</v>
      </c>
      <c r="U87" s="30" t="n">
        <v>160.62</v>
      </c>
      <c r="V87" s="30" t="n">
        <v>65.58</v>
      </c>
      <c r="W87" s="30" t="n">
        <v>1.32</v>
      </c>
      <c r="X87" s="30" t="n">
        <v>13.09</v>
      </c>
      <c r="Y87" s="30" t="n">
        <v>22.46</v>
      </c>
    </row>
    <row r="88" customFormat="false" ht="10.9" hidden="false" customHeight="false" outlineLevel="0" collapsed="false">
      <c r="A88" s="25" t="n">
        <f aca="false">A55</f>
        <v>41940</v>
      </c>
      <c r="B88" s="30" t="n">
        <v>26.2</v>
      </c>
      <c r="C88" s="30" t="n">
        <v>0</v>
      </c>
      <c r="D88" s="30" t="n">
        <v>0.47</v>
      </c>
      <c r="E88" s="30" t="n">
        <v>0</v>
      </c>
      <c r="F88" s="30" t="n">
        <v>6.62</v>
      </c>
      <c r="G88" s="30" t="n">
        <v>0.02</v>
      </c>
      <c r="H88" s="30" t="n">
        <v>0</v>
      </c>
      <c r="I88" s="30" t="n">
        <v>0</v>
      </c>
      <c r="J88" s="30" t="n">
        <v>0</v>
      </c>
      <c r="K88" s="30" t="n">
        <v>3.55</v>
      </c>
      <c r="L88" s="30" t="n">
        <v>2.53</v>
      </c>
      <c r="M88" s="30" t="n">
        <v>117.17</v>
      </c>
      <c r="N88" s="30" t="n">
        <v>0</v>
      </c>
      <c r="O88" s="30" t="n">
        <v>1.07</v>
      </c>
      <c r="P88" s="30" t="n">
        <v>0</v>
      </c>
      <c r="Q88" s="30" t="n">
        <v>0</v>
      </c>
      <c r="R88" s="30" t="n">
        <v>2.11</v>
      </c>
      <c r="S88" s="30" t="n">
        <v>6.24</v>
      </c>
      <c r="T88" s="30" t="n">
        <v>12.69</v>
      </c>
      <c r="U88" s="30" t="n">
        <v>7.07</v>
      </c>
      <c r="V88" s="30" t="n">
        <v>0.02</v>
      </c>
      <c r="W88" s="30" t="n">
        <v>0</v>
      </c>
      <c r="X88" s="30" t="n">
        <v>0.2</v>
      </c>
      <c r="Y88" s="30" t="n">
        <v>0</v>
      </c>
    </row>
    <row r="89" customFormat="false" ht="10.9" hidden="false" customHeight="false" outlineLevel="0" collapsed="false">
      <c r="A89" s="25" t="n">
        <f aca="false">A56</f>
        <v>41941</v>
      </c>
      <c r="B89" s="30" t="n">
        <v>108.43</v>
      </c>
      <c r="C89" s="30" t="n">
        <v>51.79</v>
      </c>
      <c r="D89" s="30" t="n">
        <v>0</v>
      </c>
      <c r="E89" s="30" t="n">
        <v>29.7</v>
      </c>
      <c r="F89" s="30" t="n">
        <v>52.2</v>
      </c>
      <c r="G89" s="30" t="n">
        <v>50.39</v>
      </c>
      <c r="H89" s="30" t="n">
        <v>8.07</v>
      </c>
      <c r="I89" s="30" t="n">
        <v>9.71</v>
      </c>
      <c r="J89" s="30" t="n">
        <v>3.33</v>
      </c>
      <c r="K89" s="30" t="n">
        <v>7.92</v>
      </c>
      <c r="L89" s="30" t="n">
        <v>189.45</v>
      </c>
      <c r="M89" s="30" t="n">
        <v>228.06</v>
      </c>
      <c r="N89" s="30" t="n">
        <v>119.14</v>
      </c>
      <c r="O89" s="30" t="n">
        <v>194.62</v>
      </c>
      <c r="P89" s="30" t="n">
        <v>134.06</v>
      </c>
      <c r="Q89" s="30" t="n">
        <v>192.03</v>
      </c>
      <c r="R89" s="30" t="n">
        <v>253.6</v>
      </c>
      <c r="S89" s="30" t="n">
        <v>160.98</v>
      </c>
      <c r="T89" s="30" t="n">
        <v>28.23</v>
      </c>
      <c r="U89" s="30" t="n">
        <v>12.95</v>
      </c>
      <c r="V89" s="30" t="n">
        <v>6.01</v>
      </c>
      <c r="W89" s="30" t="n">
        <v>46.63</v>
      </c>
      <c r="X89" s="30" t="n">
        <v>0</v>
      </c>
      <c r="Y89" s="30" t="n">
        <v>48.95</v>
      </c>
    </row>
    <row r="90" customFormat="false" ht="10.9" hidden="false" customHeight="false" outlineLevel="0" collapsed="false">
      <c r="A90" s="25" t="n">
        <f aca="false">A57</f>
        <v>41942</v>
      </c>
      <c r="B90" s="30" t="n">
        <v>19.91</v>
      </c>
      <c r="C90" s="30" t="n">
        <v>61.83</v>
      </c>
      <c r="D90" s="30" t="n">
        <v>14.31</v>
      </c>
      <c r="E90" s="30" t="n">
        <v>40.62</v>
      </c>
      <c r="F90" s="30" t="n">
        <v>108.11</v>
      </c>
      <c r="G90" s="30" t="n">
        <v>58.84</v>
      </c>
      <c r="H90" s="30" t="n">
        <v>48.1</v>
      </c>
      <c r="I90" s="30" t="n">
        <v>9.33</v>
      </c>
      <c r="J90" s="30" t="n">
        <v>19.48</v>
      </c>
      <c r="K90" s="30" t="n">
        <v>16.15</v>
      </c>
      <c r="L90" s="30" t="n">
        <v>20.33</v>
      </c>
      <c r="M90" s="30" t="n">
        <v>14.85</v>
      </c>
      <c r="N90" s="30" t="n">
        <v>282.4</v>
      </c>
      <c r="O90" s="30" t="n">
        <v>261.7</v>
      </c>
      <c r="P90" s="30" t="n">
        <v>252.45</v>
      </c>
      <c r="Q90" s="30" t="n">
        <v>213.72</v>
      </c>
      <c r="R90" s="30" t="n">
        <v>195.18</v>
      </c>
      <c r="S90" s="30" t="n">
        <v>114.89</v>
      </c>
      <c r="T90" s="30" t="n">
        <v>372.1</v>
      </c>
      <c r="U90" s="30" t="n">
        <v>373.06</v>
      </c>
      <c r="V90" s="30" t="n">
        <v>370.63</v>
      </c>
      <c r="W90" s="30" t="n">
        <v>369.63</v>
      </c>
      <c r="X90" s="30" t="n">
        <v>333.97</v>
      </c>
      <c r="Y90" s="30" t="n">
        <v>302.61</v>
      </c>
    </row>
    <row r="91" customFormat="false" ht="10.9" hidden="false" customHeight="false" outlineLevel="0" collapsed="false">
      <c r="A91" s="25" t="n">
        <f aca="false">A58</f>
        <v>41943</v>
      </c>
      <c r="B91" s="30" t="n">
        <v>277.54</v>
      </c>
      <c r="C91" s="30" t="n">
        <v>19.72</v>
      </c>
      <c r="D91" s="30" t="n">
        <v>3.81</v>
      </c>
      <c r="E91" s="30" t="n">
        <v>6.4</v>
      </c>
      <c r="F91" s="30" t="n">
        <v>35.81</v>
      </c>
      <c r="G91" s="30" t="n">
        <v>5.71</v>
      </c>
      <c r="H91" s="30" t="n">
        <v>4.61</v>
      </c>
      <c r="I91" s="30" t="n">
        <v>3.32</v>
      </c>
      <c r="J91" s="30" t="n">
        <v>9.83</v>
      </c>
      <c r="K91" s="30" t="n">
        <v>3.87</v>
      </c>
      <c r="L91" s="30" t="n">
        <v>1.92</v>
      </c>
      <c r="M91" s="30" t="n">
        <v>2.3</v>
      </c>
      <c r="N91" s="30" t="n">
        <v>184.41</v>
      </c>
      <c r="O91" s="30" t="n">
        <v>196.2</v>
      </c>
      <c r="P91" s="30" t="n">
        <v>198.82</v>
      </c>
      <c r="Q91" s="30" t="n">
        <v>199.26</v>
      </c>
      <c r="R91" s="30" t="n">
        <v>198.12</v>
      </c>
      <c r="S91" s="30" t="n">
        <v>115.31</v>
      </c>
      <c r="T91" s="30" t="n">
        <v>375.17</v>
      </c>
      <c r="U91" s="30" t="n">
        <v>374.05</v>
      </c>
      <c r="V91" s="30" t="n">
        <v>371.44</v>
      </c>
      <c r="W91" s="30" t="n">
        <v>369.07</v>
      </c>
      <c r="X91" s="30" t="n">
        <v>370.71</v>
      </c>
      <c r="Y91" s="30" t="n">
        <v>366.44</v>
      </c>
    </row>
    <row r="92" customFormat="false" ht="12.9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0.9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0.9" hidden="false" customHeight="false" outlineLevel="0" collapsed="false">
      <c r="A94" s="25" t="n">
        <f aca="false">A61</f>
        <v>41913</v>
      </c>
      <c r="B94" s="26" t="n">
        <v>7.3</v>
      </c>
      <c r="C94" s="26" t="n">
        <v>33.71</v>
      </c>
      <c r="D94" s="26" t="n">
        <v>18.25</v>
      </c>
      <c r="E94" s="26" t="n">
        <v>1.54</v>
      </c>
      <c r="F94" s="26" t="n">
        <v>17.06</v>
      </c>
      <c r="G94" s="26" t="n">
        <v>2.57</v>
      </c>
      <c r="H94" s="26" t="n">
        <v>16.66</v>
      </c>
      <c r="I94" s="26" t="n">
        <v>12.86</v>
      </c>
      <c r="J94" s="26" t="n">
        <v>22.52</v>
      </c>
      <c r="K94" s="26" t="n">
        <v>23.26</v>
      </c>
      <c r="L94" s="26" t="n">
        <v>26.83</v>
      </c>
      <c r="M94" s="26" t="n">
        <v>25.4</v>
      </c>
      <c r="N94" s="26" t="n">
        <v>23.5</v>
      </c>
      <c r="O94" s="26" t="n">
        <v>21.98</v>
      </c>
      <c r="P94" s="26" t="n">
        <v>3.81</v>
      </c>
      <c r="Q94" s="26" t="n">
        <v>2.49</v>
      </c>
      <c r="R94" s="26" t="n">
        <v>2.04</v>
      </c>
      <c r="S94" s="26" t="n">
        <v>14.32</v>
      </c>
      <c r="T94" s="26" t="n">
        <v>33.01</v>
      </c>
      <c r="U94" s="26" t="n">
        <v>26.95</v>
      </c>
      <c r="V94" s="26" t="n">
        <v>2.68</v>
      </c>
      <c r="W94" s="26" t="n">
        <v>37.59</v>
      </c>
      <c r="X94" s="26" t="n">
        <v>131.13</v>
      </c>
      <c r="Y94" s="26" t="n">
        <v>40.48</v>
      </c>
    </row>
    <row r="95" customFormat="false" ht="10.9" hidden="false" customHeight="false" outlineLevel="0" collapsed="false">
      <c r="A95" s="25" t="n">
        <f aca="false">A62</f>
        <v>41914</v>
      </c>
      <c r="B95" s="26" t="n">
        <v>266.58</v>
      </c>
      <c r="C95" s="26" t="n">
        <v>21.61</v>
      </c>
      <c r="D95" s="26" t="n">
        <v>156.85</v>
      </c>
      <c r="E95" s="26" t="n">
        <v>64.18</v>
      </c>
      <c r="F95" s="26" t="n">
        <v>61.4</v>
      </c>
      <c r="G95" s="26" t="n">
        <v>68.65</v>
      </c>
      <c r="H95" s="26" t="n">
        <v>21.53</v>
      </c>
      <c r="I95" s="26" t="n">
        <v>19.14</v>
      </c>
      <c r="J95" s="26" t="n">
        <v>15.67</v>
      </c>
      <c r="K95" s="26" t="n">
        <v>15.49</v>
      </c>
      <c r="L95" s="26" t="n">
        <v>21.32</v>
      </c>
      <c r="M95" s="26" t="n">
        <v>23.26</v>
      </c>
      <c r="N95" s="26" t="n">
        <v>19.88</v>
      </c>
      <c r="O95" s="26" t="n">
        <v>8.33</v>
      </c>
      <c r="P95" s="26" t="n">
        <v>1.7</v>
      </c>
      <c r="Q95" s="26" t="n">
        <v>1.73</v>
      </c>
      <c r="R95" s="26" t="n">
        <v>22.42</v>
      </c>
      <c r="S95" s="26" t="n">
        <v>18.96</v>
      </c>
      <c r="T95" s="26" t="n">
        <v>16.45</v>
      </c>
      <c r="U95" s="26" t="n">
        <v>1.49</v>
      </c>
      <c r="V95" s="26" t="n">
        <v>17.02</v>
      </c>
      <c r="W95" s="26" t="n">
        <v>90.78</v>
      </c>
      <c r="X95" s="26" t="n">
        <v>642.23</v>
      </c>
      <c r="Y95" s="26" t="n">
        <v>634.9</v>
      </c>
    </row>
    <row r="96" customFormat="false" ht="10.9" hidden="false" customHeight="false" outlineLevel="0" collapsed="false">
      <c r="A96" s="25" t="n">
        <f aca="false">A63</f>
        <v>41915</v>
      </c>
      <c r="B96" s="26" t="n">
        <v>280.53</v>
      </c>
      <c r="C96" s="26" t="n">
        <v>32.73</v>
      </c>
      <c r="D96" s="26" t="n">
        <v>29.88</v>
      </c>
      <c r="E96" s="26" t="n">
        <v>58.22</v>
      </c>
      <c r="F96" s="26" t="n">
        <v>0.4</v>
      </c>
      <c r="G96" s="26" t="n">
        <v>0.79</v>
      </c>
      <c r="H96" s="26" t="n">
        <v>28.8</v>
      </c>
      <c r="I96" s="26" t="n">
        <v>17.24</v>
      </c>
      <c r="J96" s="26" t="n">
        <v>15.35</v>
      </c>
      <c r="K96" s="26" t="n">
        <v>17.72</v>
      </c>
      <c r="L96" s="26" t="n">
        <v>22.24</v>
      </c>
      <c r="M96" s="26" t="n">
        <v>21.39</v>
      </c>
      <c r="N96" s="26" t="n">
        <v>16.53</v>
      </c>
      <c r="O96" s="26" t="n">
        <v>0.44</v>
      </c>
      <c r="P96" s="26" t="n">
        <v>0.38</v>
      </c>
      <c r="Q96" s="26" t="n">
        <v>58.27</v>
      </c>
      <c r="R96" s="26" t="n">
        <v>60.74</v>
      </c>
      <c r="S96" s="26" t="n">
        <v>34.95</v>
      </c>
      <c r="T96" s="26" t="n">
        <v>5.4</v>
      </c>
      <c r="U96" s="26" t="n">
        <v>0.58</v>
      </c>
      <c r="V96" s="26" t="n">
        <v>0.11</v>
      </c>
      <c r="W96" s="26" t="n">
        <v>0.1</v>
      </c>
      <c r="X96" s="26" t="n">
        <v>13.94</v>
      </c>
      <c r="Y96" s="26" t="n">
        <v>70.62</v>
      </c>
    </row>
    <row r="97" customFormat="false" ht="10.9" hidden="false" customHeight="false" outlineLevel="0" collapsed="false">
      <c r="A97" s="25" t="n">
        <f aca="false">A64</f>
        <v>41916</v>
      </c>
      <c r="B97" s="26" t="n">
        <v>36.85</v>
      </c>
      <c r="C97" s="26" t="n">
        <v>132.76</v>
      </c>
      <c r="D97" s="26" t="n">
        <v>16.94</v>
      </c>
      <c r="E97" s="26" t="n">
        <v>16.26</v>
      </c>
      <c r="F97" s="26" t="n">
        <v>8.75</v>
      </c>
      <c r="G97" s="26" t="n">
        <v>8.34</v>
      </c>
      <c r="H97" s="26" t="n">
        <v>8.69</v>
      </c>
      <c r="I97" s="26" t="n">
        <v>6.47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6.65</v>
      </c>
      <c r="O97" s="26" t="n">
        <v>6.16</v>
      </c>
      <c r="P97" s="26" t="n">
        <v>1.11</v>
      </c>
      <c r="Q97" s="26" t="n">
        <v>0.16</v>
      </c>
      <c r="R97" s="26" t="n">
        <v>10.87</v>
      </c>
      <c r="S97" s="26" t="n">
        <v>8.29</v>
      </c>
      <c r="T97" s="26" t="n">
        <v>468.95</v>
      </c>
      <c r="U97" s="26" t="n">
        <v>1.74</v>
      </c>
      <c r="V97" s="26" t="n">
        <v>3.01</v>
      </c>
      <c r="W97" s="26" t="n">
        <v>3.44</v>
      </c>
      <c r="X97" s="26" t="n">
        <v>3.58</v>
      </c>
      <c r="Y97" s="26" t="n">
        <v>4.87</v>
      </c>
    </row>
    <row r="98" customFormat="false" ht="10.9" hidden="false" customHeight="false" outlineLevel="0" collapsed="false">
      <c r="A98" s="25" t="n">
        <f aca="false">A65</f>
        <v>41917</v>
      </c>
      <c r="B98" s="26" t="n">
        <v>2.88</v>
      </c>
      <c r="C98" s="26" t="n">
        <v>8</v>
      </c>
      <c r="D98" s="26" t="n">
        <v>11.9</v>
      </c>
      <c r="E98" s="26" t="n">
        <v>26.22</v>
      </c>
      <c r="F98" s="26" t="n">
        <v>23.27</v>
      </c>
      <c r="G98" s="26" t="n">
        <v>15.75</v>
      </c>
      <c r="H98" s="26" t="n">
        <v>16.56</v>
      </c>
      <c r="I98" s="26" t="n">
        <v>19.63</v>
      </c>
      <c r="J98" s="26" t="n">
        <v>20.33</v>
      </c>
      <c r="K98" s="26" t="n">
        <v>14.8</v>
      </c>
      <c r="L98" s="26" t="n">
        <v>21.98</v>
      </c>
      <c r="M98" s="26" t="n">
        <v>13.54</v>
      </c>
      <c r="N98" s="26" t="n">
        <v>22.08</v>
      </c>
      <c r="O98" s="26" t="n">
        <v>30.5</v>
      </c>
      <c r="P98" s="26" t="n">
        <v>0.6</v>
      </c>
      <c r="Q98" s="26" t="n">
        <v>0.5</v>
      </c>
      <c r="R98" s="26" t="n">
        <v>0.32</v>
      </c>
      <c r="S98" s="26" t="n">
        <v>42.91</v>
      </c>
      <c r="T98" s="26" t="n">
        <v>9.6</v>
      </c>
      <c r="U98" s="26" t="n">
        <v>9.42</v>
      </c>
      <c r="V98" s="26" t="n">
        <v>67.34</v>
      </c>
      <c r="W98" s="26" t="n">
        <v>79.29</v>
      </c>
      <c r="X98" s="26" t="n">
        <v>71.22</v>
      </c>
      <c r="Y98" s="26" t="n">
        <v>4.67</v>
      </c>
    </row>
    <row r="99" customFormat="false" ht="10.9" hidden="false" customHeight="false" outlineLevel="0" collapsed="false">
      <c r="A99" s="25" t="n">
        <f aca="false">A66</f>
        <v>41918</v>
      </c>
      <c r="B99" s="26" t="n">
        <v>685.47</v>
      </c>
      <c r="C99" s="26" t="n">
        <v>71.46</v>
      </c>
      <c r="D99" s="26" t="n">
        <v>12.12</v>
      </c>
      <c r="E99" s="26" t="n">
        <v>4.78</v>
      </c>
      <c r="F99" s="26" t="n">
        <v>9.55</v>
      </c>
      <c r="G99" s="26" t="n">
        <v>18.41</v>
      </c>
      <c r="H99" s="26" t="n">
        <v>99.31</v>
      </c>
      <c r="I99" s="26" t="n">
        <v>0.04</v>
      </c>
      <c r="J99" s="26" t="n">
        <v>3.93</v>
      </c>
      <c r="K99" s="26" t="n">
        <v>14.39</v>
      </c>
      <c r="L99" s="26" t="n">
        <v>37.26</v>
      </c>
      <c r="M99" s="26" t="n">
        <v>104.81</v>
      </c>
      <c r="N99" s="26" t="n">
        <v>13.71</v>
      </c>
      <c r="O99" s="26" t="n">
        <v>6.92</v>
      </c>
      <c r="P99" s="26" t="n">
        <v>0</v>
      </c>
      <c r="Q99" s="26" t="n">
        <v>74.3</v>
      </c>
      <c r="R99" s="26" t="n">
        <v>48.49</v>
      </c>
      <c r="S99" s="26" t="n">
        <v>25.54</v>
      </c>
      <c r="T99" s="26" t="n">
        <v>376.25</v>
      </c>
      <c r="U99" s="26" t="n">
        <v>591.93</v>
      </c>
      <c r="V99" s="26" t="n">
        <v>28.59</v>
      </c>
      <c r="W99" s="26" t="n">
        <v>28.19</v>
      </c>
      <c r="X99" s="26" t="n">
        <v>28.14</v>
      </c>
      <c r="Y99" s="26" t="n">
        <v>12.86</v>
      </c>
    </row>
    <row r="100" customFormat="false" ht="10.9" hidden="false" customHeight="false" outlineLevel="0" collapsed="false">
      <c r="A100" s="25" t="n">
        <f aca="false">A67</f>
        <v>41919</v>
      </c>
      <c r="B100" s="26" t="n">
        <v>36.6</v>
      </c>
      <c r="C100" s="26" t="n">
        <v>29.48</v>
      </c>
      <c r="D100" s="26" t="n">
        <v>7.64</v>
      </c>
      <c r="E100" s="26" t="n">
        <v>2.94</v>
      </c>
      <c r="F100" s="26" t="n">
        <v>4.83</v>
      </c>
      <c r="G100" s="26" t="n">
        <v>0</v>
      </c>
      <c r="H100" s="26" t="n">
        <v>9.06</v>
      </c>
      <c r="I100" s="26" t="n">
        <v>2.5</v>
      </c>
      <c r="J100" s="26" t="n">
        <v>2.96</v>
      </c>
      <c r="K100" s="26" t="n">
        <v>8.42</v>
      </c>
      <c r="L100" s="26" t="n">
        <v>3.1</v>
      </c>
      <c r="M100" s="26" t="n">
        <v>4.52</v>
      </c>
      <c r="N100" s="26" t="n">
        <v>10.44</v>
      </c>
      <c r="O100" s="26" t="n">
        <v>0.46</v>
      </c>
      <c r="P100" s="26" t="n">
        <v>0</v>
      </c>
      <c r="Q100" s="26" t="n">
        <v>5.67</v>
      </c>
      <c r="R100" s="26" t="n">
        <v>18.21</v>
      </c>
      <c r="S100" s="26" t="n">
        <v>7.52</v>
      </c>
      <c r="T100" s="26" t="n">
        <v>54.51</v>
      </c>
      <c r="U100" s="26" t="n">
        <v>1.36</v>
      </c>
      <c r="V100" s="26" t="n">
        <v>0.15</v>
      </c>
      <c r="W100" s="26" t="n">
        <v>688.3</v>
      </c>
      <c r="X100" s="26" t="n">
        <v>688.15</v>
      </c>
      <c r="Y100" s="26" t="n">
        <v>686.57</v>
      </c>
    </row>
    <row r="101" customFormat="false" ht="10.9" hidden="false" customHeight="false" outlineLevel="0" collapsed="false">
      <c r="A101" s="25" t="n">
        <f aca="false">A68</f>
        <v>41920</v>
      </c>
      <c r="B101" s="26" t="n">
        <v>616.09</v>
      </c>
      <c r="C101" s="26" t="n">
        <v>134.31</v>
      </c>
      <c r="D101" s="26" t="n">
        <v>0.55</v>
      </c>
      <c r="E101" s="26" t="n">
        <v>1.08</v>
      </c>
      <c r="F101" s="26" t="n">
        <v>197.9</v>
      </c>
      <c r="G101" s="26" t="n">
        <v>6.95</v>
      </c>
      <c r="H101" s="26" t="n">
        <v>0.47</v>
      </c>
      <c r="I101" s="26" t="n">
        <v>45.15</v>
      </c>
      <c r="J101" s="26" t="n">
        <v>0.13</v>
      </c>
      <c r="K101" s="26" t="n">
        <v>0.2</v>
      </c>
      <c r="L101" s="26" t="n">
        <v>0.17</v>
      </c>
      <c r="M101" s="26" t="n">
        <v>29.12</v>
      </c>
      <c r="N101" s="26" t="n">
        <v>0.33</v>
      </c>
      <c r="O101" s="26" t="n">
        <v>2.77</v>
      </c>
      <c r="P101" s="26" t="n">
        <v>5.47</v>
      </c>
      <c r="Q101" s="26" t="n">
        <v>282.67</v>
      </c>
      <c r="R101" s="26" t="n">
        <v>359.39</v>
      </c>
      <c r="S101" s="26" t="n">
        <v>114.06</v>
      </c>
      <c r="T101" s="26" t="n">
        <v>1.62</v>
      </c>
      <c r="U101" s="26" t="n">
        <v>0</v>
      </c>
      <c r="V101" s="26" t="n">
        <v>0</v>
      </c>
      <c r="W101" s="26" t="n">
        <v>0</v>
      </c>
      <c r="X101" s="26" t="n">
        <v>7.11</v>
      </c>
      <c r="Y101" s="26" t="n">
        <v>87.14</v>
      </c>
    </row>
    <row r="102" customFormat="false" ht="10.9" hidden="false" customHeight="false" outlineLevel="0" collapsed="false">
      <c r="A102" s="25" t="n">
        <f aca="false">A69</f>
        <v>41921</v>
      </c>
      <c r="B102" s="26" t="n">
        <v>81.85</v>
      </c>
      <c r="C102" s="26" t="n">
        <v>56.8</v>
      </c>
      <c r="D102" s="26" t="n">
        <v>5.68</v>
      </c>
      <c r="E102" s="26" t="n">
        <v>6.56</v>
      </c>
      <c r="F102" s="26" t="n">
        <v>0.33</v>
      </c>
      <c r="G102" s="26" t="n">
        <v>0.88</v>
      </c>
      <c r="H102" s="26" t="n">
        <v>9.18</v>
      </c>
      <c r="I102" s="26" t="n">
        <v>1.98</v>
      </c>
      <c r="J102" s="26" t="n">
        <v>3.46</v>
      </c>
      <c r="K102" s="26" t="n">
        <v>5.28</v>
      </c>
      <c r="L102" s="26" t="n">
        <v>4.16</v>
      </c>
      <c r="M102" s="26" t="n">
        <v>1</v>
      </c>
      <c r="N102" s="26" t="n">
        <v>0.07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339.69</v>
      </c>
      <c r="T102" s="26" t="n">
        <v>333.66</v>
      </c>
      <c r="U102" s="26" t="n">
        <v>600.55</v>
      </c>
      <c r="V102" s="26" t="n">
        <v>308.75</v>
      </c>
      <c r="W102" s="26" t="n">
        <v>300.87</v>
      </c>
      <c r="X102" s="26" t="n">
        <v>191.23</v>
      </c>
      <c r="Y102" s="26" t="n">
        <v>175.42</v>
      </c>
    </row>
    <row r="103" customFormat="false" ht="10.9" hidden="false" customHeight="false" outlineLevel="0" collapsed="false">
      <c r="A103" s="25" t="n">
        <f aca="false">A70</f>
        <v>41922</v>
      </c>
      <c r="B103" s="26" t="n">
        <v>0</v>
      </c>
      <c r="C103" s="26" t="n">
        <v>0</v>
      </c>
      <c r="D103" s="26" t="n">
        <v>1.47</v>
      </c>
      <c r="E103" s="26" t="n">
        <v>1.86</v>
      </c>
      <c r="F103" s="26" t="n">
        <v>1.68</v>
      </c>
      <c r="G103" s="26" t="n">
        <v>16.98</v>
      </c>
      <c r="H103" s="26" t="n">
        <v>12.26</v>
      </c>
      <c r="I103" s="26" t="n">
        <v>9.29</v>
      </c>
      <c r="J103" s="26" t="n">
        <v>0.26</v>
      </c>
      <c r="K103" s="26" t="n">
        <v>284.19</v>
      </c>
      <c r="L103" s="26" t="n">
        <v>181.29</v>
      </c>
      <c r="M103" s="26" t="n">
        <v>96.05</v>
      </c>
      <c r="N103" s="26" t="n">
        <v>0</v>
      </c>
      <c r="O103" s="26" t="n">
        <v>0.01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.46</v>
      </c>
      <c r="U103" s="26" t="n">
        <v>0.07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10.9" hidden="false" customHeight="false" outlineLevel="0" collapsed="false">
      <c r="A104" s="25" t="n">
        <f aca="false">A71</f>
        <v>41923</v>
      </c>
      <c r="B104" s="26" t="n">
        <v>0.39</v>
      </c>
      <c r="C104" s="26" t="n">
        <v>313.35</v>
      </c>
      <c r="D104" s="26" t="n">
        <v>0.32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15.74</v>
      </c>
      <c r="R104" s="26" t="n">
        <v>45.99</v>
      </c>
      <c r="S104" s="26" t="n">
        <v>0.38</v>
      </c>
      <c r="T104" s="26" t="n">
        <v>140.52</v>
      </c>
      <c r="U104" s="26" t="n">
        <v>49.4</v>
      </c>
      <c r="V104" s="26" t="n">
        <v>46.98</v>
      </c>
      <c r="W104" s="26" t="n">
        <v>50.53</v>
      </c>
      <c r="X104" s="26" t="n">
        <v>368.74</v>
      </c>
      <c r="Y104" s="26" t="n">
        <v>85.15</v>
      </c>
    </row>
    <row r="105" customFormat="false" ht="10.9" hidden="false" customHeight="false" outlineLevel="0" collapsed="false">
      <c r="A105" s="25" t="n">
        <f aca="false">A72</f>
        <v>41924</v>
      </c>
      <c r="B105" s="26" t="n">
        <v>33.58</v>
      </c>
      <c r="C105" s="26" t="n">
        <v>76.95</v>
      </c>
      <c r="D105" s="26" t="n">
        <v>46.02</v>
      </c>
      <c r="E105" s="26" t="n">
        <v>0.86</v>
      </c>
      <c r="F105" s="26" t="n">
        <v>0.76</v>
      </c>
      <c r="G105" s="26" t="n">
        <v>0</v>
      </c>
      <c r="H105" s="26" t="n">
        <v>0</v>
      </c>
      <c r="I105" s="26" t="n">
        <v>0.72</v>
      </c>
      <c r="J105" s="26" t="n">
        <v>0.03</v>
      </c>
      <c r="K105" s="26" t="n">
        <v>0.41</v>
      </c>
      <c r="L105" s="26" t="n">
        <v>0.44</v>
      </c>
      <c r="M105" s="26" t="n">
        <v>0.12</v>
      </c>
      <c r="N105" s="26" t="n">
        <v>0.38</v>
      </c>
      <c r="O105" s="26" t="n">
        <v>0</v>
      </c>
      <c r="P105" s="26" t="n">
        <v>0.75</v>
      </c>
      <c r="Q105" s="26" t="n">
        <v>0</v>
      </c>
      <c r="R105" s="26" t="n">
        <v>13.65</v>
      </c>
      <c r="S105" s="26" t="n">
        <v>42.11</v>
      </c>
      <c r="T105" s="26" t="n">
        <v>35.71</v>
      </c>
      <c r="U105" s="26" t="n">
        <v>51.68</v>
      </c>
      <c r="V105" s="26" t="n">
        <v>17.39</v>
      </c>
      <c r="W105" s="26" t="n">
        <v>22.54</v>
      </c>
      <c r="X105" s="26" t="n">
        <v>50.24</v>
      </c>
      <c r="Y105" s="26" t="n">
        <v>55.65</v>
      </c>
    </row>
    <row r="106" customFormat="false" ht="10.9" hidden="false" customHeight="false" outlineLevel="0" collapsed="false">
      <c r="A106" s="25" t="n">
        <f aca="false">A73</f>
        <v>41925</v>
      </c>
      <c r="B106" s="26" t="n">
        <v>229.5</v>
      </c>
      <c r="C106" s="26" t="n">
        <v>39.07</v>
      </c>
      <c r="D106" s="26" t="n">
        <v>75.56</v>
      </c>
      <c r="E106" s="26" t="n">
        <v>0</v>
      </c>
      <c r="F106" s="26" t="n">
        <v>0.39</v>
      </c>
      <c r="G106" s="26" t="n">
        <v>0.03</v>
      </c>
      <c r="H106" s="26" t="n">
        <v>0</v>
      </c>
      <c r="I106" s="26" t="n">
        <v>0</v>
      </c>
      <c r="J106" s="26" t="n">
        <v>68.54</v>
      </c>
      <c r="K106" s="26" t="n">
        <v>77.15</v>
      </c>
      <c r="L106" s="26" t="n">
        <v>10.05</v>
      </c>
      <c r="M106" s="26" t="n">
        <v>7.19</v>
      </c>
      <c r="N106" s="26" t="n">
        <v>8.26</v>
      </c>
      <c r="O106" s="26" t="n">
        <v>8.03</v>
      </c>
      <c r="P106" s="26" t="n">
        <v>8.08</v>
      </c>
      <c r="Q106" s="26" t="n">
        <v>0</v>
      </c>
      <c r="R106" s="26" t="n">
        <v>8.37</v>
      </c>
      <c r="S106" s="26" t="n">
        <v>88.76</v>
      </c>
      <c r="T106" s="26" t="n">
        <v>258.74</v>
      </c>
      <c r="U106" s="26" t="n">
        <v>250.69</v>
      </c>
      <c r="V106" s="26" t="n">
        <v>246.57</v>
      </c>
      <c r="W106" s="26" t="n">
        <v>244.47</v>
      </c>
      <c r="X106" s="26" t="n">
        <v>244.18</v>
      </c>
      <c r="Y106" s="26" t="n">
        <v>245.42</v>
      </c>
    </row>
    <row r="107" customFormat="false" ht="10.9" hidden="false" customHeight="false" outlineLevel="0" collapsed="false">
      <c r="A107" s="25" t="n">
        <f aca="false">A74</f>
        <v>41926</v>
      </c>
      <c r="B107" s="26" t="n">
        <v>566.08</v>
      </c>
      <c r="C107" s="26" t="n">
        <v>100.88</v>
      </c>
      <c r="D107" s="26" t="n">
        <v>260.35</v>
      </c>
      <c r="E107" s="26" t="n">
        <v>5.54</v>
      </c>
      <c r="F107" s="26" t="n">
        <v>334.43</v>
      </c>
      <c r="G107" s="26" t="n">
        <v>213.41</v>
      </c>
      <c r="H107" s="26" t="n">
        <v>622.87</v>
      </c>
      <c r="I107" s="26" t="n">
        <v>610.33</v>
      </c>
      <c r="J107" s="26" t="n">
        <v>570.25</v>
      </c>
      <c r="K107" s="26" t="n">
        <v>583.97</v>
      </c>
      <c r="L107" s="26" t="n">
        <v>607.66</v>
      </c>
      <c r="M107" s="26" t="n">
        <v>255.46</v>
      </c>
      <c r="N107" s="26" t="n">
        <v>220.39</v>
      </c>
      <c r="O107" s="26" t="n">
        <v>4.29</v>
      </c>
      <c r="P107" s="26" t="n">
        <v>12.05</v>
      </c>
      <c r="Q107" s="26" t="n">
        <v>14.81</v>
      </c>
      <c r="R107" s="26" t="n">
        <v>10.64</v>
      </c>
      <c r="S107" s="26" t="n">
        <v>15.35</v>
      </c>
      <c r="T107" s="26" t="n">
        <v>567.63</v>
      </c>
      <c r="U107" s="26" t="n">
        <v>566.44</v>
      </c>
      <c r="V107" s="26" t="n">
        <v>291.48</v>
      </c>
      <c r="W107" s="26" t="n">
        <v>581.93</v>
      </c>
      <c r="X107" s="26" t="n">
        <v>580.38</v>
      </c>
      <c r="Y107" s="26" t="n">
        <v>562.42</v>
      </c>
    </row>
    <row r="108" customFormat="false" ht="10.9" hidden="false" customHeight="false" outlineLevel="0" collapsed="false">
      <c r="A108" s="25" t="n">
        <f aca="false">A75</f>
        <v>41927</v>
      </c>
      <c r="B108" s="26" t="n">
        <v>65.54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.36</v>
      </c>
      <c r="H108" s="26" t="n">
        <v>14.11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67.78</v>
      </c>
      <c r="W108" s="26" t="n">
        <v>76.21</v>
      </c>
      <c r="X108" s="26" t="n">
        <v>0</v>
      </c>
      <c r="Y108" s="26" t="n">
        <v>0</v>
      </c>
    </row>
    <row r="109" customFormat="false" ht="10.9" hidden="false" customHeight="false" outlineLevel="0" collapsed="false">
      <c r="A109" s="25" t="n">
        <f aca="false">A76</f>
        <v>41928</v>
      </c>
      <c r="B109" s="26" t="n">
        <v>85.61</v>
      </c>
      <c r="C109" s="26" t="n">
        <v>7.68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</row>
    <row r="110" customFormat="false" ht="10.9" hidden="false" customHeight="false" outlineLevel="0" collapsed="false">
      <c r="A110" s="25" t="n">
        <f aca="false">A77</f>
        <v>41929</v>
      </c>
      <c r="B110" s="26" t="n">
        <v>1.92</v>
      </c>
      <c r="C110" s="26" t="n">
        <v>0</v>
      </c>
      <c r="D110" s="26" t="n">
        <v>0.08</v>
      </c>
      <c r="E110" s="26" t="n">
        <v>0</v>
      </c>
      <c r="F110" s="26" t="n">
        <v>0.21</v>
      </c>
      <c r="G110" s="26" t="n">
        <v>0</v>
      </c>
      <c r="H110" s="26" t="n">
        <v>0</v>
      </c>
      <c r="I110" s="26" t="n">
        <v>0</v>
      </c>
      <c r="J110" s="26" t="n">
        <v>0.05</v>
      </c>
      <c r="K110" s="26" t="n">
        <v>0.45</v>
      </c>
      <c r="L110" s="26" t="n">
        <v>0</v>
      </c>
      <c r="M110" s="26" t="n">
        <v>7.64</v>
      </c>
      <c r="N110" s="26" t="n">
        <v>0.05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4.44</v>
      </c>
      <c r="T110" s="26" t="n">
        <v>0</v>
      </c>
      <c r="U110" s="26" t="n">
        <v>0</v>
      </c>
      <c r="V110" s="26" t="n">
        <v>3.31</v>
      </c>
      <c r="W110" s="26" t="n">
        <v>1.87</v>
      </c>
      <c r="X110" s="26" t="n">
        <v>12.7</v>
      </c>
      <c r="Y110" s="26" t="n">
        <v>0</v>
      </c>
    </row>
    <row r="111" customFormat="false" ht="10.9" hidden="false" customHeight="false" outlineLevel="0" collapsed="false">
      <c r="A111" s="25" t="n">
        <f aca="false">A78</f>
        <v>41930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6.74</v>
      </c>
      <c r="G111" s="26" t="n">
        <v>0</v>
      </c>
      <c r="H111" s="26" t="n">
        <v>0</v>
      </c>
      <c r="I111" s="26" t="n">
        <v>26.16</v>
      </c>
      <c r="J111" s="26" t="n">
        <v>50.4</v>
      </c>
      <c r="K111" s="26" t="n">
        <v>57.33</v>
      </c>
      <c r="L111" s="26" t="n">
        <v>60.6</v>
      </c>
      <c r="M111" s="26" t="n">
        <v>59.58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24.96</v>
      </c>
      <c r="Y111" s="26" t="n">
        <v>0</v>
      </c>
    </row>
    <row r="112" customFormat="false" ht="10.9" hidden="false" customHeight="false" outlineLevel="0" collapsed="false">
      <c r="A112" s="25" t="n">
        <f aca="false">A79</f>
        <v>41931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</row>
    <row r="113" customFormat="false" ht="10.9" hidden="false" customHeight="false" outlineLevel="0" collapsed="false">
      <c r="A113" s="25" t="n">
        <f aca="false">A80</f>
        <v>41932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11.03</v>
      </c>
      <c r="Y113" s="26" t="n">
        <v>0.81</v>
      </c>
    </row>
    <row r="114" customFormat="false" ht="10.9" hidden="false" customHeight="false" outlineLevel="0" collapsed="false">
      <c r="A114" s="25" t="n">
        <f aca="false">A81</f>
        <v>41933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19.59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22.25</v>
      </c>
      <c r="T114" s="26" t="n">
        <v>0.39</v>
      </c>
      <c r="U114" s="26" t="n">
        <v>0.34</v>
      </c>
      <c r="V114" s="26" t="n">
        <v>0.44</v>
      </c>
      <c r="W114" s="26" t="n">
        <v>0.46</v>
      </c>
      <c r="X114" s="26" t="n">
        <v>0.47</v>
      </c>
      <c r="Y114" s="26" t="n">
        <v>0.42</v>
      </c>
    </row>
    <row r="115" customFormat="false" ht="10.9" hidden="false" customHeight="false" outlineLevel="0" collapsed="false">
      <c r="A115" s="25" t="n">
        <f aca="false">A82</f>
        <v>41934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.47</v>
      </c>
      <c r="G115" s="26" t="n">
        <v>0.6</v>
      </c>
      <c r="H115" s="26" t="n">
        <v>0.88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.76</v>
      </c>
      <c r="S115" s="26" t="n">
        <v>0.34</v>
      </c>
      <c r="T115" s="26" t="n">
        <v>6.48</v>
      </c>
      <c r="U115" s="26" t="n">
        <v>6.26</v>
      </c>
      <c r="V115" s="26" t="n">
        <v>11.12</v>
      </c>
      <c r="W115" s="26" t="n">
        <v>569.6</v>
      </c>
      <c r="X115" s="26" t="n">
        <v>568.8</v>
      </c>
      <c r="Y115" s="26" t="n">
        <v>564.35</v>
      </c>
    </row>
    <row r="116" customFormat="false" ht="10.9" hidden="false" customHeight="false" outlineLevel="0" collapsed="false">
      <c r="A116" s="25" t="n">
        <f aca="false">A83</f>
        <v>41935</v>
      </c>
      <c r="B116" s="26" t="n">
        <v>9.31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1.3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2.06</v>
      </c>
      <c r="T116" s="26" t="n">
        <v>6.07</v>
      </c>
      <c r="U116" s="26" t="n">
        <v>4.97</v>
      </c>
      <c r="V116" s="26" t="n">
        <v>4.55</v>
      </c>
      <c r="W116" s="26" t="n">
        <v>660.6</v>
      </c>
      <c r="X116" s="26" t="n">
        <v>669.88</v>
      </c>
      <c r="Y116" s="26" t="n">
        <v>662.07</v>
      </c>
    </row>
    <row r="117" customFormat="false" ht="10.9" hidden="false" customHeight="false" outlineLevel="0" collapsed="false">
      <c r="A117" s="25" t="n">
        <f aca="false">A84</f>
        <v>41936</v>
      </c>
      <c r="B117" s="26" t="n">
        <v>0.52</v>
      </c>
      <c r="C117" s="26" t="n">
        <v>0.49</v>
      </c>
      <c r="D117" s="26" t="n">
        <v>0</v>
      </c>
      <c r="E117" s="26" t="n">
        <v>18.06</v>
      </c>
      <c r="F117" s="26" t="n">
        <v>0</v>
      </c>
      <c r="G117" s="26" t="n">
        <v>0</v>
      </c>
      <c r="H117" s="26" t="n">
        <v>54.52</v>
      </c>
      <c r="I117" s="26" t="n">
        <v>43.41</v>
      </c>
      <c r="J117" s="26" t="n">
        <v>0.56</v>
      </c>
      <c r="K117" s="26" t="n">
        <v>0.57</v>
      </c>
      <c r="L117" s="26" t="n">
        <v>0.59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.64</v>
      </c>
      <c r="U117" s="26" t="n">
        <v>2.95</v>
      </c>
      <c r="V117" s="26" t="n">
        <v>0.17</v>
      </c>
      <c r="W117" s="26" t="n">
        <v>0.1</v>
      </c>
      <c r="X117" s="26" t="n">
        <v>8.08</v>
      </c>
      <c r="Y117" s="26" t="n">
        <v>2.42</v>
      </c>
    </row>
    <row r="118" customFormat="false" ht="10.9" hidden="false" customHeight="false" outlineLevel="0" collapsed="false">
      <c r="A118" s="25" t="n">
        <f aca="false">A85</f>
        <v>41937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.78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2.13</v>
      </c>
      <c r="T118" s="26" t="n">
        <v>260.56</v>
      </c>
      <c r="U118" s="26" t="n">
        <v>660.98</v>
      </c>
      <c r="V118" s="26" t="n">
        <v>648.51</v>
      </c>
      <c r="W118" s="26" t="n">
        <v>652.18</v>
      </c>
      <c r="X118" s="26" t="n">
        <v>638.85</v>
      </c>
      <c r="Y118" s="26" t="n">
        <v>2.72</v>
      </c>
    </row>
    <row r="119" customFormat="false" ht="10.9" hidden="false" customHeight="false" outlineLevel="0" collapsed="false">
      <c r="A119" s="25" t="n">
        <f aca="false">A86</f>
        <v>41938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7.34</v>
      </c>
      <c r="S119" s="26" t="n">
        <v>804.72</v>
      </c>
      <c r="T119" s="26" t="n">
        <v>25.41</v>
      </c>
      <c r="U119" s="26" t="n">
        <v>6.53</v>
      </c>
      <c r="V119" s="26" t="n">
        <v>0</v>
      </c>
      <c r="W119" s="26" t="n">
        <v>2.95</v>
      </c>
      <c r="X119" s="26" t="n">
        <v>7.16</v>
      </c>
      <c r="Y119" s="26" t="n">
        <v>6.31</v>
      </c>
    </row>
    <row r="120" customFormat="false" ht="10.9" hidden="false" customHeight="false" outlineLevel="0" collapsed="false">
      <c r="A120" s="25" t="n">
        <f aca="false">A87</f>
        <v>41939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.19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17.18</v>
      </c>
      <c r="W120" s="26" t="n">
        <v>6.48</v>
      </c>
      <c r="X120" s="26" t="n">
        <v>6.97</v>
      </c>
      <c r="Y120" s="26" t="n">
        <v>0</v>
      </c>
    </row>
    <row r="121" customFormat="false" ht="10.9" hidden="false" customHeight="false" outlineLevel="0" collapsed="false">
      <c r="A121" s="25" t="n">
        <f aca="false">A88</f>
        <v>41940</v>
      </c>
      <c r="B121" s="26" t="n">
        <v>5.03</v>
      </c>
      <c r="C121" s="26" t="n">
        <v>24.36</v>
      </c>
      <c r="D121" s="26" t="n">
        <v>0.45</v>
      </c>
      <c r="E121" s="26" t="n">
        <v>26.62</v>
      </c>
      <c r="F121" s="26" t="n">
        <v>126.9</v>
      </c>
      <c r="G121" s="26" t="n">
        <v>1.22</v>
      </c>
      <c r="H121" s="26" t="n">
        <v>2.81</v>
      </c>
      <c r="I121" s="26" t="n">
        <v>14.71</v>
      </c>
      <c r="J121" s="26" t="n">
        <v>26.21</v>
      </c>
      <c r="K121" s="26" t="n">
        <v>12.18</v>
      </c>
      <c r="L121" s="26" t="n">
        <v>12.74</v>
      </c>
      <c r="M121" s="26" t="n">
        <v>0</v>
      </c>
      <c r="N121" s="26" t="n">
        <v>94.34</v>
      </c>
      <c r="O121" s="26" t="n">
        <v>14.38</v>
      </c>
      <c r="P121" s="26" t="n">
        <v>141.28</v>
      </c>
      <c r="Q121" s="26" t="n">
        <v>49.25</v>
      </c>
      <c r="R121" s="26" t="n">
        <v>32.25</v>
      </c>
      <c r="S121" s="26" t="n">
        <v>1.3</v>
      </c>
      <c r="T121" s="26" t="n">
        <v>0.45</v>
      </c>
      <c r="U121" s="26" t="n">
        <v>0.29</v>
      </c>
      <c r="V121" s="26" t="n">
        <v>18.61</v>
      </c>
      <c r="W121" s="26" t="n">
        <v>18.59</v>
      </c>
      <c r="X121" s="26" t="n">
        <v>4.62</v>
      </c>
      <c r="Y121" s="26" t="n">
        <v>26.21</v>
      </c>
    </row>
    <row r="122" customFormat="false" ht="10.9" hidden="false" customHeight="false" outlineLevel="0" collapsed="false">
      <c r="A122" s="25" t="n">
        <f aca="false">A89</f>
        <v>41941</v>
      </c>
      <c r="B122" s="26" t="n">
        <v>0</v>
      </c>
      <c r="C122" s="26" t="n">
        <v>0</v>
      </c>
      <c r="D122" s="26" t="n">
        <v>80.67</v>
      </c>
      <c r="E122" s="26" t="n">
        <v>0.22</v>
      </c>
      <c r="F122" s="26" t="n">
        <v>0</v>
      </c>
      <c r="G122" s="26" t="n">
        <v>0</v>
      </c>
      <c r="H122" s="26" t="n">
        <v>136.78</v>
      </c>
      <c r="I122" s="26" t="n">
        <v>126.77</v>
      </c>
      <c r="J122" s="26" t="n">
        <v>0.04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49.9</v>
      </c>
      <c r="Y122" s="26" t="n">
        <v>0</v>
      </c>
    </row>
    <row r="123" customFormat="false" ht="10.9" hidden="false" customHeight="false" outlineLevel="0" collapsed="false">
      <c r="A123" s="25" t="n">
        <f aca="false">A90</f>
        <v>41942</v>
      </c>
      <c r="B123" s="26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.08</v>
      </c>
      <c r="I123" s="26" t="n">
        <v>0.11</v>
      </c>
      <c r="J123" s="26" t="n">
        <v>0.18</v>
      </c>
      <c r="K123" s="26" t="n">
        <v>0.3</v>
      </c>
      <c r="L123" s="26" t="n">
        <v>0.15</v>
      </c>
      <c r="M123" s="26" t="n">
        <v>0.14</v>
      </c>
      <c r="N123" s="26" t="n">
        <v>0</v>
      </c>
      <c r="O123" s="26" t="n">
        <v>1.79</v>
      </c>
      <c r="P123" s="26" t="n">
        <v>18.08</v>
      </c>
      <c r="Q123" s="26" t="n">
        <v>47.72</v>
      </c>
      <c r="R123" s="26" t="n">
        <v>59.98</v>
      </c>
      <c r="S123" s="26" t="n">
        <v>111.71</v>
      </c>
      <c r="T123" s="26" t="n">
        <v>68.06</v>
      </c>
      <c r="U123" s="26" t="n">
        <v>67.21</v>
      </c>
      <c r="V123" s="26" t="n">
        <v>127.14</v>
      </c>
      <c r="W123" s="26" t="n">
        <v>28.08</v>
      </c>
      <c r="X123" s="26" t="n">
        <v>73.47</v>
      </c>
      <c r="Y123" s="26" t="n">
        <v>79.25</v>
      </c>
    </row>
    <row r="124" customFormat="false" ht="10.9" hidden="false" customHeight="false" outlineLevel="0" collapsed="false">
      <c r="A124" s="25" t="n">
        <f aca="false">A91</f>
        <v>41943</v>
      </c>
      <c r="B124" s="26" t="n">
        <v>1.28</v>
      </c>
      <c r="C124" s="26" t="n">
        <v>0</v>
      </c>
      <c r="D124" s="26" t="n">
        <v>41.98</v>
      </c>
      <c r="E124" s="26" t="n">
        <v>4.68</v>
      </c>
      <c r="F124" s="26" t="n">
        <v>0</v>
      </c>
      <c r="G124" s="26" t="n">
        <v>15.27</v>
      </c>
      <c r="H124" s="26" t="n">
        <v>33</v>
      </c>
      <c r="I124" s="26" t="n">
        <v>0.61</v>
      </c>
      <c r="J124" s="26" t="n">
        <v>0.04</v>
      </c>
      <c r="K124" s="26" t="n">
        <v>1.86</v>
      </c>
      <c r="L124" s="26" t="n">
        <v>13.54</v>
      </c>
      <c r="M124" s="26" t="n">
        <v>18.39</v>
      </c>
      <c r="N124" s="26" t="n">
        <v>119.04</v>
      </c>
      <c r="O124" s="26" t="n">
        <v>115.26</v>
      </c>
      <c r="P124" s="26" t="n">
        <v>127.35</v>
      </c>
      <c r="Q124" s="26" t="n">
        <v>113.78</v>
      </c>
      <c r="R124" s="26" t="n">
        <v>91.74</v>
      </c>
      <c r="S124" s="26" t="n">
        <v>146.61</v>
      </c>
      <c r="T124" s="26" t="n">
        <v>134.46</v>
      </c>
      <c r="U124" s="26" t="n">
        <v>124.49</v>
      </c>
      <c r="V124" s="26" t="n">
        <v>150.18</v>
      </c>
      <c r="W124" s="26" t="n">
        <v>156.63</v>
      </c>
      <c r="X124" s="26" t="n">
        <v>100.92</v>
      </c>
      <c r="Y124" s="26" t="n">
        <v>21.36</v>
      </c>
    </row>
    <row r="125" customFormat="false" ht="13.6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3.6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76</v>
      </c>
      <c r="U126" s="35"/>
      <c r="V126" s="35"/>
      <c r="W126" s="35"/>
      <c r="X126" s="35"/>
      <c r="Y126" s="35"/>
    </row>
    <row r="127" customFormat="false" ht="13.6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2.07</v>
      </c>
      <c r="U127" s="35"/>
      <c r="V127" s="35"/>
      <c r="W127" s="35"/>
      <c r="X127" s="35"/>
      <c r="Y127" s="35"/>
    </row>
    <row r="128" customFormat="false" ht="13.6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42650.13</v>
      </c>
      <c r="U128" s="38"/>
      <c r="V128" s="38"/>
      <c r="W128" s="38"/>
      <c r="X128" s="38"/>
      <c r="Y128" s="38"/>
    </row>
    <row r="129" customFormat="false" ht="15.6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1.55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3.6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3.6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42"/>
      <c r="S132" s="37" t="s">
        <v>59</v>
      </c>
      <c r="T132" s="37"/>
      <c r="U132" s="37"/>
      <c r="V132" s="43" t="s">
        <v>60</v>
      </c>
      <c r="W132" s="43"/>
      <c r="X132" s="43" t="s">
        <v>61</v>
      </c>
      <c r="Y132" s="43"/>
    </row>
    <row r="133" customFormat="false" ht="13.6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3</v>
      </c>
      <c r="O133" s="42"/>
      <c r="P133" s="42"/>
      <c r="Q133" s="42"/>
      <c r="R133" s="42"/>
      <c r="S133" s="46" t="n">
        <v>928.71</v>
      </c>
      <c r="T133" s="46"/>
      <c r="U133" s="46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2"/>
      <c r="P134" s="42"/>
      <c r="Q134" s="42"/>
      <c r="R134" s="42"/>
      <c r="S134" s="46" t="n">
        <v>72.39</v>
      </c>
      <c r="T134" s="46"/>
      <c r="U134" s="46"/>
      <c r="V134" s="47" t="n">
        <v>316.09</v>
      </c>
      <c r="W134" s="47"/>
      <c r="X134" s="47" t="n">
        <v>594.26</v>
      </c>
      <c r="Y134" s="47"/>
      <c r="Z134" s="48"/>
    </row>
    <row r="135" customFormat="false" ht="41.9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5</v>
      </c>
      <c r="O135" s="50"/>
      <c r="P135" s="50"/>
      <c r="Q135" s="50"/>
      <c r="R135" s="50"/>
      <c r="S135" s="46" t="n">
        <v>694052.02</v>
      </c>
      <c r="T135" s="46"/>
      <c r="U135" s="46"/>
      <c r="V135" s="47" t="n">
        <v>906156.97</v>
      </c>
      <c r="W135" s="47"/>
      <c r="X135" s="47" t="n">
        <v>1511222.59</v>
      </c>
      <c r="Y135" s="47"/>
      <c r="Z135" s="48"/>
    </row>
    <row r="136" customFormat="false" ht="11.55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18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55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1.55" hidden="false" customHeight="fals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3.6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3.6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87.7317296</v>
      </c>
      <c r="O140" s="58"/>
      <c r="P140" s="58"/>
      <c r="Q140" s="58" t="n">
        <v>270.9277249</v>
      </c>
      <c r="R140" s="58"/>
      <c r="S140" s="58"/>
      <c r="T140" s="58" t="n">
        <v>171.8725393</v>
      </c>
      <c r="U140" s="58"/>
      <c r="V140" s="58"/>
      <c r="W140" s="58" t="n">
        <v>92.71683295</v>
      </c>
      <c r="X140" s="58"/>
      <c r="Y140" s="58"/>
    </row>
    <row r="141" customFormat="false" ht="13.6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3.6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38.941896</v>
      </c>
      <c r="O142" s="58"/>
      <c r="P142" s="58"/>
      <c r="Q142" s="58" t="n">
        <v>130.8274615</v>
      </c>
      <c r="R142" s="58"/>
      <c r="S142" s="58"/>
      <c r="T142" s="58" t="n">
        <v>82.9950055</v>
      </c>
      <c r="U142" s="58"/>
      <c r="V142" s="58"/>
      <c r="W142" s="58" t="n">
        <v>44.77174825</v>
      </c>
      <c r="X142" s="58"/>
      <c r="Y142" s="58"/>
    </row>
    <row r="143" customFormat="false" ht="13.6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94.0845136</v>
      </c>
      <c r="O143" s="58"/>
      <c r="P143" s="58"/>
      <c r="Q143" s="58" t="n">
        <v>276.9094959</v>
      </c>
      <c r="R143" s="58"/>
      <c r="S143" s="58"/>
      <c r="T143" s="58" t="n">
        <v>175.6672863</v>
      </c>
      <c r="U143" s="58"/>
      <c r="V143" s="58"/>
      <c r="W143" s="58" t="n">
        <v>94.76391345</v>
      </c>
      <c r="X143" s="58"/>
      <c r="Y143" s="58"/>
    </row>
    <row r="144" customFormat="false" ht="13.6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480.22112</v>
      </c>
      <c r="O144" s="58"/>
      <c r="P144" s="58"/>
      <c r="Q144" s="58" t="n">
        <v>1393.77378</v>
      </c>
      <c r="R144" s="58"/>
      <c r="S144" s="58"/>
      <c r="T144" s="58" t="n">
        <v>884.18946</v>
      </c>
      <c r="U144" s="58"/>
      <c r="V144" s="58"/>
      <c r="W144" s="58" t="n">
        <v>476.97699</v>
      </c>
      <c r="X144" s="58"/>
      <c r="Y144" s="58"/>
    </row>
    <row r="145" customFormat="false" ht="13.6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36.383736</v>
      </c>
      <c r="O145" s="58"/>
      <c r="P145" s="58"/>
      <c r="Q145" s="58" t="n">
        <v>505.0580465</v>
      </c>
      <c r="R145" s="58"/>
      <c r="S145" s="58"/>
      <c r="T145" s="58" t="n">
        <v>320.4013505</v>
      </c>
      <c r="U145" s="58"/>
      <c r="V145" s="58"/>
      <c r="W145" s="58" t="n">
        <v>172.84086575</v>
      </c>
      <c r="X145" s="58"/>
      <c r="Y145" s="58"/>
    </row>
    <row r="146" s="62" customFormat="true" ht="13.6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6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6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6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65" hidden="false" customHeight="false" outlineLevel="0" collapsed="false">
      <c r="H150" s="67" t="s">
        <v>82</v>
      </c>
    </row>
    <row r="151" customFormat="false" ht="14.3" hidden="false" customHeight="false" outlineLevel="0" collapsed="false">
      <c r="F151" s="68"/>
    </row>
    <row r="152" s="70" customFormat="true" ht="15.6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9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9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0.9" hidden="false" customHeight="false" outlineLevel="0" collapsed="false">
      <c r="A156" s="25" t="n">
        <v>41913</v>
      </c>
      <c r="B156" s="26" t="n">
        <v>89.3452848</v>
      </c>
      <c r="C156" s="26" t="n">
        <v>147.8223248</v>
      </c>
      <c r="D156" s="26" t="n">
        <v>153.6700288</v>
      </c>
      <c r="E156" s="26" t="n">
        <v>155.1426176</v>
      </c>
      <c r="F156" s="26" t="n">
        <v>156.2291008</v>
      </c>
      <c r="G156" s="26" t="n">
        <v>155.3446496</v>
      </c>
      <c r="H156" s="26" t="n">
        <v>155.744224</v>
      </c>
      <c r="I156" s="26" t="n">
        <v>151.9774496</v>
      </c>
      <c r="J156" s="26" t="n">
        <v>150.9021904</v>
      </c>
      <c r="K156" s="26" t="n">
        <v>151.030144</v>
      </c>
      <c r="L156" s="26" t="n">
        <v>151.6968496</v>
      </c>
      <c r="M156" s="26" t="n">
        <v>151.8315376</v>
      </c>
      <c r="N156" s="26" t="n">
        <v>151.6317504</v>
      </c>
      <c r="O156" s="26" t="n">
        <v>152.2737632</v>
      </c>
      <c r="P156" s="26" t="n">
        <v>165.9850016</v>
      </c>
      <c r="Q156" s="26" t="n">
        <v>166.5933424</v>
      </c>
      <c r="R156" s="26" t="n">
        <v>155.0887424</v>
      </c>
      <c r="S156" s="26" t="n">
        <v>155.7195312</v>
      </c>
      <c r="T156" s="26" t="n">
        <v>152.7002752</v>
      </c>
      <c r="U156" s="26" t="n">
        <v>150.7675024</v>
      </c>
      <c r="V156" s="26" t="n">
        <v>149.7663216</v>
      </c>
      <c r="W156" s="26" t="n">
        <v>149.5081696</v>
      </c>
      <c r="X156" s="26" t="n">
        <v>149.6181648</v>
      </c>
      <c r="Y156" s="26" t="n">
        <v>149.7887696</v>
      </c>
    </row>
    <row r="157" customFormat="false" ht="10.9" hidden="false" customHeight="false" outlineLevel="0" collapsed="false">
      <c r="A157" s="25" t="n">
        <f aca="false">A156+1</f>
        <v>41914</v>
      </c>
      <c r="B157" s="26" t="n">
        <v>137.9698976</v>
      </c>
      <c r="C157" s="26" t="n">
        <v>143.700872</v>
      </c>
      <c r="D157" s="26" t="n">
        <v>158.4312496</v>
      </c>
      <c r="E157" s="26" t="n">
        <v>160.099136</v>
      </c>
      <c r="F157" s="26" t="n">
        <v>160.9544048</v>
      </c>
      <c r="G157" s="26" t="n">
        <v>160.7254352</v>
      </c>
      <c r="H157" s="26" t="n">
        <v>160.5121792</v>
      </c>
      <c r="I157" s="26" t="n">
        <v>147.3015312</v>
      </c>
      <c r="J157" s="26" t="n">
        <v>145.642624</v>
      </c>
      <c r="K157" s="26" t="n">
        <v>146.0556672</v>
      </c>
      <c r="L157" s="26" t="n">
        <v>146.1634176</v>
      </c>
      <c r="M157" s="26" t="n">
        <v>145.3373312</v>
      </c>
      <c r="N157" s="26" t="n">
        <v>145.3799824</v>
      </c>
      <c r="O157" s="26" t="n">
        <v>158.1035088</v>
      </c>
      <c r="P157" s="26" t="n">
        <v>160.5099344</v>
      </c>
      <c r="Q157" s="26" t="n">
        <v>164.532616</v>
      </c>
      <c r="R157" s="26" t="n">
        <v>161.378672</v>
      </c>
      <c r="S157" s="26" t="n">
        <v>154.4287712</v>
      </c>
      <c r="T157" s="26" t="n">
        <v>151.8315376</v>
      </c>
      <c r="U157" s="26" t="n">
        <v>145.384472</v>
      </c>
      <c r="V157" s="26" t="n">
        <v>141.7456512</v>
      </c>
      <c r="W157" s="26" t="n">
        <v>141.2697536</v>
      </c>
      <c r="X157" s="26" t="n">
        <v>141.2068992</v>
      </c>
      <c r="Y157" s="26" t="n">
        <v>139.6849248</v>
      </c>
    </row>
    <row r="158" customFormat="false" ht="10.9" hidden="false" customHeight="false" outlineLevel="0" collapsed="false">
      <c r="A158" s="25" t="n">
        <f aca="false">A157+1</f>
        <v>41915</v>
      </c>
      <c r="B158" s="26" t="n">
        <v>138.919448</v>
      </c>
      <c r="C158" s="26" t="n">
        <v>144.5224688</v>
      </c>
      <c r="D158" s="26" t="n">
        <v>146.5427888</v>
      </c>
      <c r="E158" s="26" t="n">
        <v>158.0541232</v>
      </c>
      <c r="F158" s="26" t="n">
        <v>159.2191744</v>
      </c>
      <c r="G158" s="26" t="n">
        <v>159.3808</v>
      </c>
      <c r="H158" s="26" t="n">
        <v>159.99812</v>
      </c>
      <c r="I158" s="26" t="n">
        <v>158.0473888</v>
      </c>
      <c r="J158" s="26" t="n">
        <v>144.6863392</v>
      </c>
      <c r="K158" s="26" t="n">
        <v>144.9736736</v>
      </c>
      <c r="L158" s="26" t="n">
        <v>145.6493584</v>
      </c>
      <c r="M158" s="26" t="n">
        <v>144.7985792</v>
      </c>
      <c r="N158" s="26" t="n">
        <v>144.0645296</v>
      </c>
      <c r="O158" s="26" t="n">
        <v>157.5894496</v>
      </c>
      <c r="P158" s="26" t="n">
        <v>160.3370848</v>
      </c>
      <c r="Q158" s="26" t="n">
        <v>163.8950928</v>
      </c>
      <c r="R158" s="26" t="n">
        <v>161.0711344</v>
      </c>
      <c r="S158" s="26" t="n">
        <v>154.0067488</v>
      </c>
      <c r="T158" s="26" t="n">
        <v>152.4398784</v>
      </c>
      <c r="U158" s="26" t="n">
        <v>148.5473952</v>
      </c>
      <c r="V158" s="26" t="n">
        <v>145.5281392</v>
      </c>
      <c r="W158" s="26" t="n">
        <v>146.5831952</v>
      </c>
      <c r="X158" s="26" t="n">
        <v>145.8917968</v>
      </c>
      <c r="Y158" s="26" t="n">
        <v>143.2810944</v>
      </c>
    </row>
    <row r="159" customFormat="false" ht="10.9" hidden="false" customHeight="false" outlineLevel="0" collapsed="false">
      <c r="A159" s="25" t="n">
        <f aca="false">A158+1</f>
        <v>41916</v>
      </c>
      <c r="B159" s="26" t="n">
        <v>151.7080736</v>
      </c>
      <c r="C159" s="26" t="n">
        <v>31.4586272</v>
      </c>
      <c r="D159" s="26" t="n">
        <v>31.5416848</v>
      </c>
      <c r="E159" s="26" t="n">
        <v>32.1298224</v>
      </c>
      <c r="F159" s="26" t="n">
        <v>32.7381632</v>
      </c>
      <c r="G159" s="26" t="n">
        <v>134.5780048</v>
      </c>
      <c r="H159" s="26" t="n">
        <v>133.9831328</v>
      </c>
      <c r="I159" s="26" t="n">
        <v>32.8324448</v>
      </c>
      <c r="J159" s="26" t="n">
        <v>32.7202048</v>
      </c>
      <c r="K159" s="26" t="n">
        <v>32.3857296</v>
      </c>
      <c r="L159" s="26" t="n">
        <v>32.426136</v>
      </c>
      <c r="M159" s="26" t="n">
        <v>32.1388016</v>
      </c>
      <c r="N159" s="26" t="n">
        <v>31.9884</v>
      </c>
      <c r="O159" s="26" t="n">
        <v>32.5496</v>
      </c>
      <c r="P159" s="26" t="n">
        <v>157.1315104</v>
      </c>
      <c r="Q159" s="26" t="n">
        <v>157.9867792</v>
      </c>
      <c r="R159" s="26" t="n">
        <v>136.5489392</v>
      </c>
      <c r="S159" s="26" t="n">
        <v>32.5518448</v>
      </c>
      <c r="T159" s="26" t="n">
        <v>132.9797072</v>
      </c>
      <c r="U159" s="26" t="n">
        <v>30.0825648</v>
      </c>
      <c r="V159" s="26" t="n">
        <v>29.6560528</v>
      </c>
      <c r="W159" s="26" t="n">
        <v>29.5146304</v>
      </c>
      <c r="X159" s="26" t="n">
        <v>29.5460576</v>
      </c>
      <c r="Y159" s="26" t="n">
        <v>29.721152</v>
      </c>
    </row>
    <row r="160" customFormat="false" ht="10.9" hidden="false" customHeight="false" outlineLevel="0" collapsed="false">
      <c r="A160" s="25" t="n">
        <f aca="false">A159+1</f>
        <v>41917</v>
      </c>
      <c r="B160" s="26" t="n">
        <v>32.3071616</v>
      </c>
      <c r="C160" s="26" t="n">
        <v>32.3632816</v>
      </c>
      <c r="D160" s="26" t="n">
        <v>154.004504</v>
      </c>
      <c r="E160" s="26" t="n">
        <v>34.4958416</v>
      </c>
      <c r="F160" s="26" t="n">
        <v>35.0592864</v>
      </c>
      <c r="G160" s="26" t="n">
        <v>134.8698288</v>
      </c>
      <c r="H160" s="26" t="n">
        <v>136.9125968</v>
      </c>
      <c r="I160" s="26" t="n">
        <v>135.2873616</v>
      </c>
      <c r="J160" s="26" t="n">
        <v>35.2927456</v>
      </c>
      <c r="K160" s="26" t="n">
        <v>34.2758512</v>
      </c>
      <c r="L160" s="26" t="n">
        <v>34.872968</v>
      </c>
      <c r="M160" s="26" t="n">
        <v>35.0166352</v>
      </c>
      <c r="N160" s="26" t="n">
        <v>163.7514256</v>
      </c>
      <c r="O160" s="26" t="n">
        <v>167.7000288</v>
      </c>
      <c r="P160" s="26" t="n">
        <v>178.9621904</v>
      </c>
      <c r="Q160" s="26" t="n">
        <v>179.2562592</v>
      </c>
      <c r="R160" s="26" t="n">
        <v>176.2706752</v>
      </c>
      <c r="S160" s="26" t="n">
        <v>157.2347712</v>
      </c>
      <c r="T160" s="26" t="n">
        <v>155.2077168</v>
      </c>
      <c r="U160" s="26" t="n">
        <v>152.3478416</v>
      </c>
      <c r="V160" s="26" t="n">
        <v>151.6093024</v>
      </c>
      <c r="W160" s="26" t="n">
        <v>152.1211168</v>
      </c>
      <c r="X160" s="26" t="n">
        <v>152.3635552</v>
      </c>
      <c r="Y160" s="26" t="n">
        <v>152.2468256</v>
      </c>
    </row>
    <row r="161" customFormat="false" ht="10.9" hidden="false" customHeight="false" outlineLevel="0" collapsed="false">
      <c r="A161" s="25" t="n">
        <f aca="false">A160+1</f>
        <v>41918</v>
      </c>
      <c r="B161" s="26" t="n">
        <v>151.3354368</v>
      </c>
      <c r="C161" s="26" t="n">
        <v>30.2576592</v>
      </c>
      <c r="D161" s="26" t="n">
        <v>153.4814656</v>
      </c>
      <c r="E161" s="26" t="n">
        <v>154.4624432</v>
      </c>
      <c r="F161" s="26" t="n">
        <v>154.9607888</v>
      </c>
      <c r="G161" s="26" t="n">
        <v>154.9652784</v>
      </c>
      <c r="H161" s="26" t="n">
        <v>155.183024</v>
      </c>
      <c r="I161" s="26" t="n">
        <v>153.802472</v>
      </c>
      <c r="J161" s="26" t="n">
        <v>131.3567168</v>
      </c>
      <c r="K161" s="26" t="n">
        <v>132.2681056</v>
      </c>
      <c r="L161" s="26" t="n">
        <v>131.848328</v>
      </c>
      <c r="M161" s="26" t="n">
        <v>131.1703984</v>
      </c>
      <c r="N161" s="26" t="n">
        <v>130.2477856</v>
      </c>
      <c r="O161" s="26" t="n">
        <v>153.521872</v>
      </c>
      <c r="P161" s="26" t="n">
        <v>156.9811088</v>
      </c>
      <c r="Q161" s="26" t="n">
        <v>174.5646272</v>
      </c>
      <c r="R161" s="26" t="n">
        <v>166.8604736</v>
      </c>
      <c r="S161" s="26" t="n">
        <v>131.803432</v>
      </c>
      <c r="T161" s="26" t="n">
        <v>151.8360272</v>
      </c>
      <c r="U161" s="26" t="n">
        <v>131.2265184</v>
      </c>
      <c r="V161" s="26" t="n">
        <v>31.7324928</v>
      </c>
      <c r="W161" s="26" t="n">
        <v>130.7551104</v>
      </c>
      <c r="X161" s="26" t="n">
        <v>130.9302048</v>
      </c>
      <c r="Y161" s="26" t="n">
        <v>31.9592176</v>
      </c>
    </row>
    <row r="162" customFormat="false" ht="10.9" hidden="false" customHeight="false" outlineLevel="0" collapsed="false">
      <c r="A162" s="25" t="n">
        <f aca="false">A161+1</f>
        <v>41919</v>
      </c>
      <c r="B162" s="26" t="n">
        <v>32.9379504</v>
      </c>
      <c r="C162" s="26" t="n">
        <v>131.8191456</v>
      </c>
      <c r="D162" s="26" t="n">
        <v>154.2446976</v>
      </c>
      <c r="E162" s="26" t="n">
        <v>155.6072912</v>
      </c>
      <c r="F162" s="26" t="n">
        <v>156.1280848</v>
      </c>
      <c r="G162" s="26" t="n">
        <v>156.5748</v>
      </c>
      <c r="H162" s="26" t="n">
        <v>156.2470592</v>
      </c>
      <c r="I162" s="26" t="n">
        <v>155.463624</v>
      </c>
      <c r="J162" s="26" t="n">
        <v>134.1694512</v>
      </c>
      <c r="K162" s="26" t="n">
        <v>154.9293616</v>
      </c>
      <c r="L162" s="26" t="n">
        <v>154.7250848</v>
      </c>
      <c r="M162" s="26" t="n">
        <v>154.7048816</v>
      </c>
      <c r="N162" s="26" t="n">
        <v>157.1719168</v>
      </c>
      <c r="O162" s="26" t="n">
        <v>162.5033168</v>
      </c>
      <c r="P162" s="26" t="n">
        <v>172.254728</v>
      </c>
      <c r="Q162" s="26" t="n">
        <v>173.1279552</v>
      </c>
      <c r="R162" s="26" t="n">
        <v>167.1118912</v>
      </c>
      <c r="S162" s="26" t="n">
        <v>156.8598896</v>
      </c>
      <c r="T162" s="26" t="n">
        <v>154.2446976</v>
      </c>
      <c r="U162" s="26" t="n">
        <v>152.6486448</v>
      </c>
      <c r="V162" s="26" t="n">
        <v>151.9886736</v>
      </c>
      <c r="W162" s="26" t="n">
        <v>152.3455968</v>
      </c>
      <c r="X162" s="26" t="n">
        <v>152.2468256</v>
      </c>
      <c r="Y162" s="26" t="n">
        <v>151.8988816</v>
      </c>
    </row>
    <row r="163" customFormat="false" ht="10.9" hidden="false" customHeight="false" outlineLevel="0" collapsed="false">
      <c r="A163" s="25" t="n">
        <f aca="false">A162+1</f>
        <v>41920</v>
      </c>
      <c r="B163" s="26" t="n">
        <v>135.9967184</v>
      </c>
      <c r="C163" s="26" t="n">
        <v>98.176328</v>
      </c>
      <c r="D163" s="26" t="n">
        <v>98.412032</v>
      </c>
      <c r="E163" s="26" t="n">
        <v>158.0541232</v>
      </c>
      <c r="F163" s="26" t="n">
        <v>276.9230176</v>
      </c>
      <c r="G163" s="26" t="n">
        <v>185.9502528</v>
      </c>
      <c r="H163" s="26" t="n">
        <v>185.5529232</v>
      </c>
      <c r="I163" s="26" t="n">
        <v>184.5494976</v>
      </c>
      <c r="J163" s="26" t="n">
        <v>157.5333296</v>
      </c>
      <c r="K163" s="26" t="n">
        <v>183.9546256</v>
      </c>
      <c r="L163" s="26" t="n">
        <v>157.6680176</v>
      </c>
      <c r="M163" s="26" t="n">
        <v>156.0450272</v>
      </c>
      <c r="N163" s="26" t="n">
        <v>157.775768</v>
      </c>
      <c r="O163" s="26" t="n">
        <v>157.9733104</v>
      </c>
      <c r="P163" s="26" t="n">
        <v>158.7006256</v>
      </c>
      <c r="Q163" s="26" t="n">
        <v>158.539</v>
      </c>
      <c r="R163" s="26" t="n">
        <v>156.271752</v>
      </c>
      <c r="S163" s="26" t="n">
        <v>155.8699328</v>
      </c>
      <c r="T163" s="26" t="n">
        <v>147.6382512</v>
      </c>
      <c r="U163" s="26" t="n">
        <v>87.9669776</v>
      </c>
      <c r="V163" s="26" t="n">
        <v>86.4831648</v>
      </c>
      <c r="W163" s="26" t="n">
        <v>86.7413168</v>
      </c>
      <c r="X163" s="26" t="n">
        <v>86.3709248</v>
      </c>
      <c r="Y163" s="26" t="n">
        <v>86.1374656</v>
      </c>
    </row>
    <row r="164" customFormat="false" ht="10.9" hidden="false" customHeight="false" outlineLevel="0" collapsed="false">
      <c r="A164" s="25" t="n">
        <f aca="false">A163+1</f>
        <v>41921</v>
      </c>
      <c r="B164" s="26" t="n">
        <v>142.2260384</v>
      </c>
      <c r="C164" s="26" t="n">
        <v>145.4944672</v>
      </c>
      <c r="D164" s="26" t="n">
        <v>148.04456</v>
      </c>
      <c r="E164" s="26" t="n">
        <v>149.0704336</v>
      </c>
      <c r="F164" s="26" t="n">
        <v>150.6732208</v>
      </c>
      <c r="G164" s="26" t="n">
        <v>150.5295536</v>
      </c>
      <c r="H164" s="26" t="n">
        <v>150.2489536</v>
      </c>
      <c r="I164" s="26" t="n">
        <v>149.200632</v>
      </c>
      <c r="J164" s="26" t="n">
        <v>148.201696</v>
      </c>
      <c r="K164" s="26" t="n">
        <v>147.9502784</v>
      </c>
      <c r="L164" s="26" t="n">
        <v>147.921096</v>
      </c>
      <c r="M164" s="26" t="n">
        <v>147.4743808</v>
      </c>
      <c r="N164" s="26" t="n">
        <v>150.1928336</v>
      </c>
      <c r="O164" s="26" t="n">
        <v>154.7699808</v>
      </c>
      <c r="P164" s="26" t="n">
        <v>162.7794272</v>
      </c>
      <c r="Q164" s="26" t="n">
        <v>163.443888</v>
      </c>
      <c r="R164" s="26" t="n">
        <v>157.349256</v>
      </c>
      <c r="S164" s="26" t="n">
        <v>148.3565872</v>
      </c>
      <c r="T164" s="26" t="n">
        <v>139.334736</v>
      </c>
      <c r="U164" s="26" t="n">
        <v>133.3456096</v>
      </c>
      <c r="V164" s="26" t="n">
        <v>132.7440032</v>
      </c>
      <c r="W164" s="26" t="n">
        <v>132.9190976</v>
      </c>
      <c r="X164" s="26" t="n">
        <v>132.8988944</v>
      </c>
      <c r="Y164" s="26" t="n">
        <v>132.678904</v>
      </c>
    </row>
    <row r="165" customFormat="false" ht="10.9" hidden="false" customHeight="false" outlineLevel="0" collapsed="false">
      <c r="A165" s="25" t="n">
        <f aca="false">A164+1</f>
        <v>41922</v>
      </c>
      <c r="B165" s="26" t="n">
        <v>74.2759424</v>
      </c>
      <c r="C165" s="26" t="n">
        <v>78.803704</v>
      </c>
      <c r="D165" s="26" t="n">
        <v>124.373144</v>
      </c>
      <c r="E165" s="26" t="n">
        <v>145.1846848</v>
      </c>
      <c r="F165" s="26" t="n">
        <v>145.7009888</v>
      </c>
      <c r="G165" s="26" t="n">
        <v>148.2600608</v>
      </c>
      <c r="H165" s="26" t="n">
        <v>148.4239312</v>
      </c>
      <c r="I165" s="26" t="n">
        <v>145.620176</v>
      </c>
      <c r="J165" s="26" t="n">
        <v>86.59316</v>
      </c>
      <c r="K165" s="26" t="n">
        <v>143.8894352</v>
      </c>
      <c r="L165" s="26" t="n">
        <v>144.2934992</v>
      </c>
      <c r="M165" s="26" t="n">
        <v>144.2037072</v>
      </c>
      <c r="N165" s="26" t="n">
        <v>83.5312528</v>
      </c>
      <c r="O165" s="26" t="n">
        <v>125.9691968</v>
      </c>
      <c r="P165" s="26" t="n">
        <v>155.9776832</v>
      </c>
      <c r="Q165" s="26" t="n">
        <v>159.2977424</v>
      </c>
      <c r="R165" s="26" t="n">
        <v>152.7743536</v>
      </c>
      <c r="S165" s="26" t="n">
        <v>123.6121568</v>
      </c>
      <c r="T165" s="26" t="n">
        <v>77.4164176</v>
      </c>
      <c r="U165" s="26" t="n">
        <v>73.7618832</v>
      </c>
      <c r="V165" s="26" t="n">
        <v>72.4890816</v>
      </c>
      <c r="W165" s="26" t="n">
        <v>73.0166096</v>
      </c>
      <c r="X165" s="26" t="n">
        <v>72.4823472</v>
      </c>
      <c r="Y165" s="26" t="n">
        <v>71.3419888</v>
      </c>
    </row>
    <row r="166" customFormat="false" ht="10.9" hidden="false" customHeight="false" outlineLevel="0" collapsed="false">
      <c r="A166" s="25" t="n">
        <f aca="false">A165+1</f>
        <v>41923</v>
      </c>
      <c r="B166" s="26" t="n">
        <v>146.5046272</v>
      </c>
      <c r="C166" s="26" t="n">
        <v>149.6428576</v>
      </c>
      <c r="D166" s="26" t="n">
        <v>151.2972752</v>
      </c>
      <c r="E166" s="26" t="n">
        <v>154.0134832</v>
      </c>
      <c r="F166" s="26" t="n">
        <v>155.4209728</v>
      </c>
      <c r="G166" s="26" t="n">
        <v>158.3526816</v>
      </c>
      <c r="H166" s="26" t="n">
        <v>158.3212544</v>
      </c>
      <c r="I166" s="26" t="n">
        <v>157.8588256</v>
      </c>
      <c r="J166" s="26" t="n">
        <v>157.4749648</v>
      </c>
      <c r="K166" s="26" t="n">
        <v>157.4772096</v>
      </c>
      <c r="L166" s="26" t="n">
        <v>154.8418144</v>
      </c>
      <c r="M166" s="26" t="n">
        <v>154.7430432</v>
      </c>
      <c r="N166" s="26" t="n">
        <v>162.5953536</v>
      </c>
      <c r="O166" s="26" t="n">
        <v>168.58448</v>
      </c>
      <c r="P166" s="26" t="n">
        <v>183.9074848</v>
      </c>
      <c r="Q166" s="26" t="n">
        <v>204.9143232</v>
      </c>
      <c r="R166" s="26" t="n">
        <v>193.8923552</v>
      </c>
      <c r="S166" s="26" t="n">
        <v>170.8247904</v>
      </c>
      <c r="T166" s="26" t="n">
        <v>158.179832</v>
      </c>
      <c r="U166" s="26" t="n">
        <v>148.8728912</v>
      </c>
      <c r="V166" s="26" t="n">
        <v>146.3340224</v>
      </c>
      <c r="W166" s="26" t="n">
        <v>147.9188512</v>
      </c>
      <c r="X166" s="26" t="n">
        <v>147.7257984</v>
      </c>
      <c r="Y166" s="26" t="n">
        <v>146.484424</v>
      </c>
    </row>
    <row r="167" customFormat="false" ht="10.9" hidden="false" customHeight="false" outlineLevel="0" collapsed="false">
      <c r="A167" s="25" t="n">
        <f aca="false">A166+1</f>
        <v>41924</v>
      </c>
      <c r="B167" s="26" t="n">
        <v>137.853168</v>
      </c>
      <c r="C167" s="26" t="n">
        <v>86.1935856</v>
      </c>
      <c r="D167" s="26" t="n">
        <v>144.5157344</v>
      </c>
      <c r="E167" s="26" t="n">
        <v>149.4049088</v>
      </c>
      <c r="F167" s="26" t="n">
        <v>149.89652</v>
      </c>
      <c r="G167" s="26" t="n">
        <v>154.184088</v>
      </c>
      <c r="H167" s="26" t="n">
        <v>153.8226752</v>
      </c>
      <c r="I167" s="26" t="n">
        <v>157.6545488</v>
      </c>
      <c r="J167" s="26" t="n">
        <v>157.2280368</v>
      </c>
      <c r="K167" s="26" t="n">
        <v>157.6590384</v>
      </c>
      <c r="L167" s="26" t="n">
        <v>157.6814864</v>
      </c>
      <c r="M167" s="26" t="n">
        <v>157.4076208</v>
      </c>
      <c r="N167" s="26" t="n">
        <v>157.5647568</v>
      </c>
      <c r="O167" s="26" t="n">
        <v>158.3302336</v>
      </c>
      <c r="P167" s="26" t="n">
        <v>164.7772992</v>
      </c>
      <c r="Q167" s="26" t="n">
        <v>176.6859632</v>
      </c>
      <c r="R167" s="26" t="n">
        <v>172.254728</v>
      </c>
      <c r="S167" s="26" t="n">
        <v>156.6578576</v>
      </c>
      <c r="T167" s="26" t="n">
        <v>90.701144</v>
      </c>
      <c r="U167" s="26" t="n">
        <v>85.8052352</v>
      </c>
      <c r="V167" s="26" t="n">
        <v>84.819768</v>
      </c>
      <c r="W167" s="26" t="n">
        <v>85.459536</v>
      </c>
      <c r="X167" s="26" t="n">
        <v>85.8209488</v>
      </c>
      <c r="Y167" s="26" t="n">
        <v>85.223832</v>
      </c>
    </row>
    <row r="168" customFormat="false" ht="10.9" hidden="false" customHeight="false" outlineLevel="0" collapsed="false">
      <c r="A168" s="25" t="n">
        <f aca="false">A167+1</f>
        <v>41925</v>
      </c>
      <c r="B168" s="26" t="n">
        <v>56.7530336</v>
      </c>
      <c r="C168" s="26" t="n">
        <v>141.1373104</v>
      </c>
      <c r="D168" s="26" t="n">
        <v>146.7246176</v>
      </c>
      <c r="E168" s="26" t="n">
        <v>152.522936</v>
      </c>
      <c r="F168" s="26" t="n">
        <v>152.3635552</v>
      </c>
      <c r="G168" s="26" t="n">
        <v>152.7429264</v>
      </c>
      <c r="H168" s="26" t="n">
        <v>148.5810672</v>
      </c>
      <c r="I168" s="26" t="n">
        <v>146.5540128</v>
      </c>
      <c r="J168" s="26" t="n">
        <v>145.305904</v>
      </c>
      <c r="K168" s="26" t="n">
        <v>145.8491456</v>
      </c>
      <c r="L168" s="26" t="n">
        <v>127.3160768</v>
      </c>
      <c r="M168" s="26" t="n">
        <v>119.3829536</v>
      </c>
      <c r="N168" s="26" t="n">
        <v>118.7746128</v>
      </c>
      <c r="O168" s="26" t="n">
        <v>147.9390544</v>
      </c>
      <c r="P168" s="26" t="n">
        <v>151.2815616</v>
      </c>
      <c r="Q168" s="26" t="n">
        <v>151.8450064</v>
      </c>
      <c r="R168" s="26" t="n">
        <v>148.6977968</v>
      </c>
      <c r="S168" s="26" t="n">
        <v>145.5707904</v>
      </c>
      <c r="T168" s="26" t="n">
        <v>58.4635712</v>
      </c>
      <c r="U168" s="26" t="n">
        <v>56.9460864</v>
      </c>
      <c r="V168" s="26" t="n">
        <v>56.0728592</v>
      </c>
      <c r="W168" s="26" t="n">
        <v>56.2591776</v>
      </c>
      <c r="X168" s="26" t="n">
        <v>56.2636672</v>
      </c>
      <c r="Y168" s="26" t="n">
        <v>55.7967488</v>
      </c>
    </row>
    <row r="169" customFormat="false" ht="10.9" hidden="false" customHeight="false" outlineLevel="0" collapsed="false">
      <c r="A169" s="25" t="n">
        <f aca="false">A168+1</f>
        <v>41926</v>
      </c>
      <c r="B169" s="26" t="n">
        <v>125.3092256</v>
      </c>
      <c r="C169" s="26" t="n">
        <v>133.2333696</v>
      </c>
      <c r="D169" s="26" t="n">
        <v>135.1796112</v>
      </c>
      <c r="E169" s="26" t="n">
        <v>135.776728</v>
      </c>
      <c r="F169" s="26" t="n">
        <v>145.2250912</v>
      </c>
      <c r="G169" s="26" t="n">
        <v>148.852688</v>
      </c>
      <c r="H169" s="26" t="n">
        <v>137.5590992</v>
      </c>
      <c r="I169" s="26" t="n">
        <v>135.1436944</v>
      </c>
      <c r="J169" s="26" t="n">
        <v>134.4253584</v>
      </c>
      <c r="K169" s="26" t="n">
        <v>134.80024</v>
      </c>
      <c r="L169" s="26" t="n">
        <v>134.5555568</v>
      </c>
      <c r="M169" s="26" t="n">
        <v>134.4433168</v>
      </c>
      <c r="N169" s="26" t="n">
        <v>134.6251456</v>
      </c>
      <c r="O169" s="26" t="n">
        <v>158.7769488</v>
      </c>
      <c r="P169" s="26" t="n">
        <v>173.8911872</v>
      </c>
      <c r="Q169" s="26" t="n">
        <v>172.8518448</v>
      </c>
      <c r="R169" s="26" t="n">
        <v>151.6317504</v>
      </c>
      <c r="S169" s="26" t="n">
        <v>148.920032</v>
      </c>
      <c r="T169" s="26" t="n">
        <v>133.9045648</v>
      </c>
      <c r="U169" s="26" t="n">
        <v>126.247552</v>
      </c>
      <c r="V169" s="26" t="n">
        <v>66.0958912</v>
      </c>
      <c r="W169" s="26" t="n">
        <v>129.569856</v>
      </c>
      <c r="X169" s="26" t="n">
        <v>129.1972192</v>
      </c>
      <c r="Y169" s="26" t="n">
        <v>125.3294288</v>
      </c>
    </row>
    <row r="170" customFormat="false" ht="10.9" hidden="false" customHeight="false" outlineLevel="0" collapsed="false">
      <c r="A170" s="25" t="n">
        <f aca="false">A169+1</f>
        <v>41927</v>
      </c>
      <c r="B170" s="26" t="n">
        <v>135.4983728</v>
      </c>
      <c r="C170" s="26" t="n">
        <v>138.4323264</v>
      </c>
      <c r="D170" s="26" t="n">
        <v>157.046208</v>
      </c>
      <c r="E170" s="26" t="n">
        <v>159.26856</v>
      </c>
      <c r="F170" s="26" t="n">
        <v>158.8016416</v>
      </c>
      <c r="G170" s="26" t="n">
        <v>158.8196</v>
      </c>
      <c r="H170" s="26" t="n">
        <v>156.3884816</v>
      </c>
      <c r="I170" s="26" t="n">
        <v>138.975568</v>
      </c>
      <c r="J170" s="26" t="n">
        <v>138.3649824</v>
      </c>
      <c r="K170" s="26" t="n">
        <v>138.5737488</v>
      </c>
      <c r="L170" s="26" t="n">
        <v>138.807208</v>
      </c>
      <c r="M170" s="26" t="n">
        <v>138.6119104</v>
      </c>
      <c r="N170" s="26" t="n">
        <v>138.7712912</v>
      </c>
      <c r="O170" s="26" t="n">
        <v>155.7285104</v>
      </c>
      <c r="P170" s="26" t="n">
        <v>166.0052048</v>
      </c>
      <c r="Q170" s="26" t="n">
        <v>176.3380192</v>
      </c>
      <c r="R170" s="26" t="n">
        <v>160.3819808</v>
      </c>
      <c r="S170" s="26" t="n">
        <v>151.1693216</v>
      </c>
      <c r="T170" s="26" t="n">
        <v>136.0775312</v>
      </c>
      <c r="U170" s="26" t="n">
        <v>133.9270128</v>
      </c>
      <c r="V170" s="26" t="n">
        <v>132.9639936</v>
      </c>
      <c r="W170" s="26" t="n">
        <v>132.94828</v>
      </c>
      <c r="X170" s="26" t="n">
        <v>133.0358272</v>
      </c>
      <c r="Y170" s="26" t="n">
        <v>133.3658128</v>
      </c>
    </row>
    <row r="171" customFormat="false" ht="10.9" hidden="false" customHeight="false" outlineLevel="0" collapsed="false">
      <c r="A171" s="25" t="n">
        <f aca="false">A170+1</f>
        <v>41928</v>
      </c>
      <c r="B171" s="26" t="n">
        <v>134.1021072</v>
      </c>
      <c r="C171" s="26" t="n">
        <v>136.786888</v>
      </c>
      <c r="D171" s="26" t="n">
        <v>144.7020528</v>
      </c>
      <c r="E171" s="26" t="n">
        <v>147.1623536</v>
      </c>
      <c r="F171" s="26" t="n">
        <v>152.298456</v>
      </c>
      <c r="G171" s="26" t="n">
        <v>153.0369952</v>
      </c>
      <c r="H171" s="26" t="n">
        <v>151.0099408</v>
      </c>
      <c r="I171" s="26" t="n">
        <v>141.0789456</v>
      </c>
      <c r="J171" s="26" t="n">
        <v>140.5379488</v>
      </c>
      <c r="K171" s="26" t="n">
        <v>141.7568752</v>
      </c>
      <c r="L171" s="26" t="n">
        <v>141.8017712</v>
      </c>
      <c r="M171" s="26" t="n">
        <v>141.916256</v>
      </c>
      <c r="N171" s="26" t="n">
        <v>144.632464</v>
      </c>
      <c r="O171" s="26" t="n">
        <v>152.5072224</v>
      </c>
      <c r="P171" s="26" t="n">
        <v>160.0632192</v>
      </c>
      <c r="Q171" s="26" t="n">
        <v>169.9066672</v>
      </c>
      <c r="R171" s="26" t="n">
        <v>157.113552</v>
      </c>
      <c r="S171" s="26" t="n">
        <v>146.8705296</v>
      </c>
      <c r="T171" s="26" t="n">
        <v>138.4098784</v>
      </c>
      <c r="U171" s="26" t="n">
        <v>134.0190496</v>
      </c>
      <c r="V171" s="26" t="n">
        <v>130.5822608</v>
      </c>
      <c r="W171" s="26" t="n">
        <v>130.737152</v>
      </c>
      <c r="X171" s="26" t="n">
        <v>130.7506208</v>
      </c>
      <c r="Y171" s="26" t="n">
        <v>130.0345296</v>
      </c>
    </row>
    <row r="172" customFormat="false" ht="10.9" hidden="false" customHeight="false" outlineLevel="0" collapsed="false">
      <c r="A172" s="25" t="n">
        <f aca="false">A171+1</f>
        <v>41929</v>
      </c>
      <c r="B172" s="26" t="n">
        <v>146.8907328</v>
      </c>
      <c r="C172" s="26" t="n">
        <v>149.2208352</v>
      </c>
      <c r="D172" s="26" t="n">
        <v>157.9755552</v>
      </c>
      <c r="E172" s="26" t="n">
        <v>161.8253872</v>
      </c>
      <c r="F172" s="26" t="n">
        <v>164.4854752</v>
      </c>
      <c r="G172" s="26" t="n">
        <v>163.2777728</v>
      </c>
      <c r="H172" s="26" t="n">
        <v>166.6741552</v>
      </c>
      <c r="I172" s="26" t="n">
        <v>159.2146848</v>
      </c>
      <c r="J172" s="26" t="n">
        <v>153.5532992</v>
      </c>
      <c r="K172" s="26" t="n">
        <v>154.27388</v>
      </c>
      <c r="L172" s="26" t="n">
        <v>155.8183024</v>
      </c>
      <c r="M172" s="26" t="n">
        <v>154.4601984</v>
      </c>
      <c r="N172" s="26" t="n">
        <v>156.0338032</v>
      </c>
      <c r="O172" s="26" t="n">
        <v>161.2282704</v>
      </c>
      <c r="P172" s="26" t="n">
        <v>171.2153856</v>
      </c>
      <c r="Q172" s="26" t="n">
        <v>173.0606112</v>
      </c>
      <c r="R172" s="26" t="n">
        <v>166.1511168</v>
      </c>
      <c r="S172" s="26" t="n">
        <v>162.0588464</v>
      </c>
      <c r="T172" s="26" t="n">
        <v>145.7705776</v>
      </c>
      <c r="U172" s="26" t="n">
        <v>144.295744</v>
      </c>
      <c r="V172" s="26" t="n">
        <v>143.263136</v>
      </c>
      <c r="W172" s="26" t="n">
        <v>142.8500928</v>
      </c>
      <c r="X172" s="26" t="n">
        <v>142.8770304</v>
      </c>
      <c r="Y172" s="26" t="n">
        <v>141.848912</v>
      </c>
    </row>
    <row r="173" customFormat="false" ht="10.9" hidden="false" customHeight="false" outlineLevel="0" collapsed="false">
      <c r="A173" s="25" t="n">
        <f aca="false">A172+1</f>
        <v>41930</v>
      </c>
      <c r="B173" s="26" t="n">
        <v>150.5879184</v>
      </c>
      <c r="C173" s="26" t="n">
        <v>97.895728</v>
      </c>
      <c r="D173" s="26" t="n">
        <v>157.820664</v>
      </c>
      <c r="E173" s="26" t="n">
        <v>163.6414304</v>
      </c>
      <c r="F173" s="26" t="n">
        <v>164.1554896</v>
      </c>
      <c r="G173" s="26" t="n">
        <v>165.8435792</v>
      </c>
      <c r="H173" s="26" t="n">
        <v>168.3914272</v>
      </c>
      <c r="I173" s="26" t="n">
        <v>166.1847888</v>
      </c>
      <c r="J173" s="26" t="n">
        <v>161.5223392</v>
      </c>
      <c r="K173" s="26" t="n">
        <v>164.8154608</v>
      </c>
      <c r="L173" s="26" t="n">
        <v>164.4383344</v>
      </c>
      <c r="M173" s="26" t="n">
        <v>161.311328</v>
      </c>
      <c r="N173" s="26" t="n">
        <v>173.3389664</v>
      </c>
      <c r="O173" s="26" t="n">
        <v>177.2920592</v>
      </c>
      <c r="P173" s="26" t="n">
        <v>188.5474864</v>
      </c>
      <c r="Q173" s="26" t="n">
        <v>192.5499648</v>
      </c>
      <c r="R173" s="26" t="n">
        <v>178.3583392</v>
      </c>
      <c r="S173" s="26" t="n">
        <v>173.9787344</v>
      </c>
      <c r="T173" s="26" t="n">
        <v>168.797736</v>
      </c>
      <c r="U173" s="26" t="n">
        <v>150.3409904</v>
      </c>
      <c r="V173" s="26" t="n">
        <v>149.6069408</v>
      </c>
      <c r="W173" s="26" t="n">
        <v>147.8739552</v>
      </c>
      <c r="X173" s="26" t="n">
        <v>149.7797904</v>
      </c>
      <c r="Y173" s="26" t="n">
        <v>149.4969456</v>
      </c>
    </row>
    <row r="174" customFormat="false" ht="10.9" hidden="false" customHeight="false" outlineLevel="0" collapsed="false">
      <c r="A174" s="25" t="n">
        <f aca="false">A173+1</f>
        <v>41931</v>
      </c>
      <c r="B174" s="26" t="n">
        <v>154.8844656</v>
      </c>
      <c r="C174" s="26" t="n">
        <v>156.7813216</v>
      </c>
      <c r="D174" s="26" t="n">
        <v>176.744328</v>
      </c>
      <c r="E174" s="26" t="n">
        <v>165.3429888</v>
      </c>
      <c r="F174" s="26" t="n">
        <v>167.5832992</v>
      </c>
      <c r="G174" s="26" t="n">
        <v>166.0321424</v>
      </c>
      <c r="H174" s="26" t="n">
        <v>168.6585584</v>
      </c>
      <c r="I174" s="26" t="n">
        <v>172.198608</v>
      </c>
      <c r="J174" s="26" t="n">
        <v>170.0233968</v>
      </c>
      <c r="K174" s="26" t="n">
        <v>170.0615584</v>
      </c>
      <c r="L174" s="26" t="n">
        <v>170.5890864</v>
      </c>
      <c r="M174" s="26" t="n">
        <v>169.1771072</v>
      </c>
      <c r="N174" s="26" t="n">
        <v>169.3970976</v>
      </c>
      <c r="O174" s="26" t="n">
        <v>175.8778352</v>
      </c>
      <c r="P174" s="26" t="n">
        <v>208.5621232</v>
      </c>
      <c r="Q174" s="26" t="n">
        <v>209.7114608</v>
      </c>
      <c r="R174" s="26" t="n">
        <v>190.7675936</v>
      </c>
      <c r="S174" s="26" t="n">
        <v>182.7334544</v>
      </c>
      <c r="T174" s="26" t="n">
        <v>158.6130784</v>
      </c>
      <c r="U174" s="26" t="n">
        <v>152.3343728</v>
      </c>
      <c r="V174" s="26" t="n">
        <v>153.6655392</v>
      </c>
      <c r="W174" s="26" t="n">
        <v>154.5477456</v>
      </c>
      <c r="X174" s="26" t="n">
        <v>141.4583168</v>
      </c>
      <c r="Y174" s="26" t="n">
        <v>141.4246448</v>
      </c>
    </row>
    <row r="175" customFormat="false" ht="10.9" hidden="false" customHeight="false" outlineLevel="0" collapsed="false">
      <c r="A175" s="25" t="n">
        <f aca="false">A174+1</f>
        <v>41932</v>
      </c>
      <c r="B175" s="26" t="n">
        <v>164.65608</v>
      </c>
      <c r="C175" s="26" t="n">
        <v>200.314728</v>
      </c>
      <c r="D175" s="26" t="n">
        <v>228.8438912</v>
      </c>
      <c r="E175" s="26" t="n">
        <v>231.461328</v>
      </c>
      <c r="F175" s="26" t="n">
        <v>233.2751264</v>
      </c>
      <c r="G175" s="26" t="n">
        <v>231.7172352</v>
      </c>
      <c r="H175" s="26" t="n">
        <v>235.64788</v>
      </c>
      <c r="I175" s="26" t="n">
        <v>229.036944</v>
      </c>
      <c r="J175" s="26" t="n">
        <v>225.7393328</v>
      </c>
      <c r="K175" s="26" t="n">
        <v>227.4453808</v>
      </c>
      <c r="L175" s="26" t="n">
        <v>226.8235712</v>
      </c>
      <c r="M175" s="26" t="n">
        <v>224.569792</v>
      </c>
      <c r="N175" s="26" t="n">
        <v>224.491224</v>
      </c>
      <c r="O175" s="26" t="n">
        <v>231.842944</v>
      </c>
      <c r="P175" s="26" t="n">
        <v>233.1988032</v>
      </c>
      <c r="Q175" s="26" t="n">
        <v>253.415472</v>
      </c>
      <c r="R175" s="26" t="n">
        <v>235.4750304</v>
      </c>
      <c r="S175" s="26" t="n">
        <v>226.1142144</v>
      </c>
      <c r="T175" s="26" t="n">
        <v>218.3943472</v>
      </c>
      <c r="U175" s="26" t="n">
        <v>185.1376352</v>
      </c>
      <c r="V175" s="26" t="n">
        <v>148.3723008</v>
      </c>
      <c r="W175" s="26" t="n">
        <v>184.8615248</v>
      </c>
      <c r="X175" s="26" t="n">
        <v>182.7761056</v>
      </c>
      <c r="Y175" s="26" t="n">
        <v>143.4382304</v>
      </c>
    </row>
    <row r="176" customFormat="false" ht="10.9" hidden="false" customHeight="false" outlineLevel="0" collapsed="false">
      <c r="A176" s="25" t="n">
        <f aca="false">A175+1</f>
        <v>41933</v>
      </c>
      <c r="B176" s="26" t="n">
        <v>182.2710256</v>
      </c>
      <c r="C176" s="26" t="n">
        <v>183.8580992</v>
      </c>
      <c r="D176" s="26" t="n">
        <v>186.7808288</v>
      </c>
      <c r="E176" s="26" t="n">
        <v>186.9491888</v>
      </c>
      <c r="F176" s="26" t="n">
        <v>188.7046224</v>
      </c>
      <c r="G176" s="26" t="n">
        <v>187.4273312</v>
      </c>
      <c r="H176" s="26" t="n">
        <v>186.5271664</v>
      </c>
      <c r="I176" s="26" t="n">
        <v>188.0401616</v>
      </c>
      <c r="J176" s="26" t="n">
        <v>187.5485504</v>
      </c>
      <c r="K176" s="26" t="n">
        <v>187.7011968</v>
      </c>
      <c r="L176" s="26" t="n">
        <v>187.418352</v>
      </c>
      <c r="M176" s="26" t="n">
        <v>187.3106016</v>
      </c>
      <c r="N176" s="26" t="n">
        <v>187.1242832</v>
      </c>
      <c r="O176" s="26" t="n">
        <v>215.9228224</v>
      </c>
      <c r="P176" s="26" t="n">
        <v>223.4159648</v>
      </c>
      <c r="Q176" s="26" t="n">
        <v>225.0277312</v>
      </c>
      <c r="R176" s="26" t="n">
        <v>214.6545104</v>
      </c>
      <c r="S176" s="26" t="n">
        <v>186.1971808</v>
      </c>
      <c r="T176" s="26" t="n">
        <v>180.7714992</v>
      </c>
      <c r="U176" s="26" t="n">
        <v>180.1856064</v>
      </c>
      <c r="V176" s="26" t="n">
        <v>180.1092832</v>
      </c>
      <c r="W176" s="26" t="n">
        <v>181.8534928</v>
      </c>
      <c r="X176" s="26" t="n">
        <v>181.9612432</v>
      </c>
      <c r="Y176" s="26" t="n">
        <v>181.9253264</v>
      </c>
    </row>
    <row r="177" customFormat="false" ht="10.9" hidden="false" customHeight="false" outlineLevel="0" collapsed="false">
      <c r="A177" s="25" t="n">
        <f aca="false">A176+1</f>
        <v>41934</v>
      </c>
      <c r="B177" s="26" t="n">
        <v>163.4349088</v>
      </c>
      <c r="C177" s="26" t="n">
        <v>172.748584</v>
      </c>
      <c r="D177" s="26" t="n">
        <v>182.0622592</v>
      </c>
      <c r="E177" s="26" t="n">
        <v>183.1846592</v>
      </c>
      <c r="F177" s="26" t="n">
        <v>183.0387472</v>
      </c>
      <c r="G177" s="26" t="n">
        <v>182.8591632</v>
      </c>
      <c r="H177" s="26" t="n">
        <v>181.5751376</v>
      </c>
      <c r="I177" s="26" t="n">
        <v>175.3166352</v>
      </c>
      <c r="J177" s="26" t="n">
        <v>171.7316896</v>
      </c>
      <c r="K177" s="26" t="n">
        <v>173.9405728</v>
      </c>
      <c r="L177" s="26" t="n">
        <v>173.2626432</v>
      </c>
      <c r="M177" s="26" t="n">
        <v>172.4141088</v>
      </c>
      <c r="N177" s="26" t="n">
        <v>172.9910224</v>
      </c>
      <c r="O177" s="26" t="n">
        <v>179.5480832</v>
      </c>
      <c r="P177" s="26" t="n">
        <v>184.4821536</v>
      </c>
      <c r="Q177" s="26" t="n">
        <v>184.0646208</v>
      </c>
      <c r="R177" s="26" t="n">
        <v>181.5010592</v>
      </c>
      <c r="S177" s="26" t="n">
        <v>173.0471424</v>
      </c>
      <c r="T177" s="26" t="n">
        <v>162.2294512</v>
      </c>
      <c r="U177" s="26" t="n">
        <v>155.5511712</v>
      </c>
      <c r="V177" s="26" t="n">
        <v>153.3714704</v>
      </c>
      <c r="W177" s="26" t="n">
        <v>153.3737152</v>
      </c>
      <c r="X177" s="26" t="n">
        <v>153.4522832</v>
      </c>
      <c r="Y177" s="26" t="n">
        <v>152.7294576</v>
      </c>
    </row>
    <row r="178" customFormat="false" ht="10.9" hidden="false" customHeight="false" outlineLevel="0" collapsed="false">
      <c r="A178" s="25" t="n">
        <f aca="false">A177+1</f>
        <v>41935</v>
      </c>
      <c r="B178" s="26" t="n">
        <v>172.1851392</v>
      </c>
      <c r="C178" s="26" t="n">
        <v>179.1440192</v>
      </c>
      <c r="D178" s="26" t="n">
        <v>184.511336</v>
      </c>
      <c r="E178" s="26" t="n">
        <v>200.9949024</v>
      </c>
      <c r="F178" s="26" t="n">
        <v>196.824064</v>
      </c>
      <c r="G178" s="26" t="n">
        <v>187.7977232</v>
      </c>
      <c r="H178" s="26" t="n">
        <v>203.7335584</v>
      </c>
      <c r="I178" s="26" t="n">
        <v>185.2476304</v>
      </c>
      <c r="J178" s="26" t="n">
        <v>186.3700304</v>
      </c>
      <c r="K178" s="26" t="n">
        <v>186.3453376</v>
      </c>
      <c r="L178" s="26" t="n">
        <v>186.5271664</v>
      </c>
      <c r="M178" s="26" t="n">
        <v>183.4630144</v>
      </c>
      <c r="N178" s="26" t="n">
        <v>183.2811856</v>
      </c>
      <c r="O178" s="26" t="n">
        <v>203.8570224</v>
      </c>
      <c r="P178" s="26" t="n">
        <v>215.523248</v>
      </c>
      <c r="Q178" s="26" t="n">
        <v>210.6385632</v>
      </c>
      <c r="R178" s="26" t="n">
        <v>186.6977712</v>
      </c>
      <c r="S178" s="26" t="n">
        <v>182.7065168</v>
      </c>
      <c r="T178" s="26" t="n">
        <v>181.5886064</v>
      </c>
      <c r="U178" s="26" t="n">
        <v>180.8119056</v>
      </c>
      <c r="V178" s="26" t="n">
        <v>180.5290608</v>
      </c>
      <c r="W178" s="26" t="n">
        <v>181.0161824</v>
      </c>
      <c r="X178" s="26" t="n">
        <v>181.0408752</v>
      </c>
      <c r="Y178" s="26" t="n">
        <v>180.6592592</v>
      </c>
    </row>
    <row r="179" customFormat="false" ht="10.9" hidden="false" customHeight="false" outlineLevel="0" collapsed="false">
      <c r="A179" s="25" t="n">
        <f aca="false">A178+1</f>
        <v>41936</v>
      </c>
      <c r="B179" s="26" t="n">
        <v>180.740072</v>
      </c>
      <c r="C179" s="26" t="n">
        <v>182.5650944</v>
      </c>
      <c r="D179" s="26" t="n">
        <v>189.8719184</v>
      </c>
      <c r="E179" s="26" t="n">
        <v>195.7398256</v>
      </c>
      <c r="F179" s="26" t="n">
        <v>196.1034832</v>
      </c>
      <c r="G179" s="26" t="n">
        <v>196.4110208</v>
      </c>
      <c r="H179" s="26" t="n">
        <v>195.432288</v>
      </c>
      <c r="I179" s="26" t="n">
        <v>192.278344</v>
      </c>
      <c r="J179" s="26" t="n">
        <v>191.9259104</v>
      </c>
      <c r="K179" s="26" t="n">
        <v>192.1818176</v>
      </c>
      <c r="L179" s="26" t="n">
        <v>192.5858816</v>
      </c>
      <c r="M179" s="26" t="n">
        <v>192.5769024</v>
      </c>
      <c r="N179" s="26" t="n">
        <v>190.7698384</v>
      </c>
      <c r="O179" s="26" t="n">
        <v>192.0381504</v>
      </c>
      <c r="P179" s="26" t="n">
        <v>252.528776</v>
      </c>
      <c r="Q179" s="26" t="n">
        <v>193.9125584</v>
      </c>
      <c r="R179" s="26" t="n">
        <v>190.437608</v>
      </c>
      <c r="S179" s="26" t="n">
        <v>188.8482896</v>
      </c>
      <c r="T179" s="26" t="n">
        <v>189.7349856</v>
      </c>
      <c r="U179" s="26" t="n">
        <v>156.0068656</v>
      </c>
      <c r="V179" s="26" t="n">
        <v>153.5824816</v>
      </c>
      <c r="W179" s="26" t="n">
        <v>153.0774016</v>
      </c>
      <c r="X179" s="26" t="n">
        <v>153.1133184</v>
      </c>
      <c r="Y179" s="26" t="n">
        <v>150.9807584</v>
      </c>
    </row>
    <row r="180" customFormat="false" ht="10.9" hidden="false" customHeight="false" outlineLevel="0" collapsed="false">
      <c r="A180" s="25" t="n">
        <f aca="false">A179+1</f>
        <v>41937</v>
      </c>
      <c r="B180" s="26" t="n">
        <v>143.2339536</v>
      </c>
      <c r="C180" s="26" t="n">
        <v>145.0544864</v>
      </c>
      <c r="D180" s="26" t="n">
        <v>182.962424</v>
      </c>
      <c r="E180" s="26" t="n">
        <v>185.0366192</v>
      </c>
      <c r="F180" s="26" t="n">
        <v>186.6753232</v>
      </c>
      <c r="G180" s="26" t="n">
        <v>187.10408</v>
      </c>
      <c r="H180" s="26" t="n">
        <v>186.1769776</v>
      </c>
      <c r="I180" s="26" t="n">
        <v>184.8188736</v>
      </c>
      <c r="J180" s="26" t="n">
        <v>185.1241664</v>
      </c>
      <c r="K180" s="26" t="n">
        <v>185.297016</v>
      </c>
      <c r="L180" s="26" t="n">
        <v>184.8974416</v>
      </c>
      <c r="M180" s="26" t="n">
        <v>184.4237888</v>
      </c>
      <c r="N180" s="26" t="n">
        <v>184.8884624</v>
      </c>
      <c r="O180" s="26" t="n">
        <v>185.936784</v>
      </c>
      <c r="P180" s="26" t="n">
        <v>189.3847968</v>
      </c>
      <c r="Q180" s="26" t="n">
        <v>188.4262672</v>
      </c>
      <c r="R180" s="26" t="n">
        <v>184.7380608</v>
      </c>
      <c r="S180" s="26" t="n">
        <v>184.0421728</v>
      </c>
      <c r="T180" s="26" t="n">
        <v>182.9152832</v>
      </c>
      <c r="U180" s="26" t="n">
        <v>147.5147872</v>
      </c>
      <c r="V180" s="26" t="n">
        <v>144.5000208</v>
      </c>
      <c r="W180" s="26" t="n">
        <v>145.305904</v>
      </c>
      <c r="X180" s="26" t="n">
        <v>142.3405232</v>
      </c>
      <c r="Y180" s="26" t="n">
        <v>140.5446832</v>
      </c>
    </row>
    <row r="181" customFormat="false" ht="10.9" hidden="false" customHeight="false" outlineLevel="0" collapsed="false">
      <c r="A181" s="25" t="n">
        <f aca="false">A180+1</f>
        <v>41938</v>
      </c>
      <c r="B181" s="26" t="n">
        <v>141.1462896</v>
      </c>
      <c r="C181" s="26" t="n">
        <v>141.7501408</v>
      </c>
      <c r="D181" s="26" t="n">
        <v>166.7819056</v>
      </c>
      <c r="E181" s="26" t="n">
        <v>179.9745952</v>
      </c>
      <c r="F181" s="26" t="n">
        <v>181.9926704</v>
      </c>
      <c r="G181" s="26" t="n">
        <v>182.6010112</v>
      </c>
      <c r="H181" s="26" t="n">
        <v>182.3518384</v>
      </c>
      <c r="I181" s="26" t="n">
        <v>182.075728</v>
      </c>
      <c r="J181" s="26" t="n">
        <v>183.8962608</v>
      </c>
      <c r="K181" s="26" t="n">
        <v>183.9456464</v>
      </c>
      <c r="L181" s="26" t="n">
        <v>182.805288</v>
      </c>
      <c r="M181" s="26" t="n">
        <v>182.9467104</v>
      </c>
      <c r="N181" s="26" t="n">
        <v>184.197064</v>
      </c>
      <c r="O181" s="26" t="n">
        <v>208.620488</v>
      </c>
      <c r="P181" s="26" t="n">
        <v>210.8832464</v>
      </c>
      <c r="Q181" s="26" t="n">
        <v>185.0096816</v>
      </c>
      <c r="R181" s="26" t="n">
        <v>181.66044</v>
      </c>
      <c r="S181" s="26" t="n">
        <v>179.1664672</v>
      </c>
      <c r="T181" s="26" t="n">
        <v>166.1892784</v>
      </c>
      <c r="U181" s="26" t="n">
        <v>140.9913984</v>
      </c>
      <c r="V181" s="26" t="n">
        <v>139.0518912</v>
      </c>
      <c r="W181" s="26" t="n">
        <v>139.1012768</v>
      </c>
      <c r="X181" s="26" t="n">
        <v>139.0563808</v>
      </c>
      <c r="Y181" s="26" t="n">
        <v>139.020464</v>
      </c>
    </row>
    <row r="182" customFormat="false" ht="10.9" hidden="false" customHeight="false" outlineLevel="0" collapsed="false">
      <c r="A182" s="25" t="n">
        <f aca="false">A181+1</f>
        <v>41939</v>
      </c>
      <c r="B182" s="26" t="n">
        <v>140.7736528</v>
      </c>
      <c r="C182" s="26" t="n">
        <v>157.0035568</v>
      </c>
      <c r="D182" s="26" t="n">
        <v>160.7007424</v>
      </c>
      <c r="E182" s="26" t="n">
        <v>182.2306192</v>
      </c>
      <c r="F182" s="26" t="n">
        <v>185.7818928</v>
      </c>
      <c r="G182" s="26" t="n">
        <v>184.3788928</v>
      </c>
      <c r="H182" s="26" t="n">
        <v>183.6515776</v>
      </c>
      <c r="I182" s="26" t="n">
        <v>181.6222784</v>
      </c>
      <c r="J182" s="26" t="n">
        <v>180.975776</v>
      </c>
      <c r="K182" s="26" t="n">
        <v>181.0745472</v>
      </c>
      <c r="L182" s="26" t="n">
        <v>181.1688288</v>
      </c>
      <c r="M182" s="26" t="n">
        <v>181.3865744</v>
      </c>
      <c r="N182" s="26" t="n">
        <v>183.0432368</v>
      </c>
      <c r="O182" s="26" t="n">
        <v>194.4939616</v>
      </c>
      <c r="P182" s="26" t="n">
        <v>197.9397296</v>
      </c>
      <c r="Q182" s="26" t="n">
        <v>184.6662272</v>
      </c>
      <c r="R182" s="26" t="n">
        <v>183.0207888</v>
      </c>
      <c r="S182" s="26" t="n">
        <v>179.5682864</v>
      </c>
      <c r="T182" s="26" t="n">
        <v>177.720816</v>
      </c>
      <c r="U182" s="26" t="n">
        <v>144.1790144</v>
      </c>
      <c r="V182" s="26" t="n">
        <v>143.9747376</v>
      </c>
      <c r="W182" s="26" t="n">
        <v>140.6008032</v>
      </c>
      <c r="X182" s="26" t="n">
        <v>139.0900528</v>
      </c>
      <c r="Y182" s="26" t="n">
        <v>137.6152192</v>
      </c>
    </row>
    <row r="183" customFormat="false" ht="10.9" hidden="false" customHeight="false" outlineLevel="0" collapsed="false">
      <c r="A183" s="25" t="n">
        <f aca="false">A182+1</f>
        <v>41940</v>
      </c>
      <c r="B183" s="26" t="n">
        <v>139.7994096</v>
      </c>
      <c r="C183" s="26" t="n">
        <v>164.4248656</v>
      </c>
      <c r="D183" s="26" t="n">
        <v>182.8861008</v>
      </c>
      <c r="E183" s="26" t="n">
        <v>216.8746176</v>
      </c>
      <c r="F183" s="26" t="n">
        <v>217.4717344</v>
      </c>
      <c r="G183" s="26" t="n">
        <v>189.6496832</v>
      </c>
      <c r="H183" s="26" t="n">
        <v>189.9145696</v>
      </c>
      <c r="I183" s="26" t="n">
        <v>185.341912</v>
      </c>
      <c r="J183" s="26" t="n">
        <v>187.541816</v>
      </c>
      <c r="K183" s="26" t="n">
        <v>185.3217088</v>
      </c>
      <c r="L183" s="26" t="n">
        <v>185.0972288</v>
      </c>
      <c r="M183" s="26" t="n">
        <v>185.6943456</v>
      </c>
      <c r="N183" s="26" t="n">
        <v>220.9983152</v>
      </c>
      <c r="O183" s="26" t="n">
        <v>224.098384</v>
      </c>
      <c r="P183" s="26" t="n">
        <v>225.568728</v>
      </c>
      <c r="Q183" s="26" t="n">
        <v>218.5267904</v>
      </c>
      <c r="R183" s="26" t="n">
        <v>188.0715888</v>
      </c>
      <c r="S183" s="26" t="n">
        <v>183.3036336</v>
      </c>
      <c r="T183" s="26" t="n">
        <v>181.8602272</v>
      </c>
      <c r="U183" s="26" t="n">
        <v>180.3315184</v>
      </c>
      <c r="V183" s="26" t="n">
        <v>179.6356304</v>
      </c>
      <c r="W183" s="26" t="n">
        <v>163.0286</v>
      </c>
      <c r="X183" s="26" t="n">
        <v>150.7585232</v>
      </c>
      <c r="Y183" s="26" t="n">
        <v>146.450752</v>
      </c>
    </row>
    <row r="184" customFormat="false" ht="10.9" hidden="false" customHeight="false" outlineLevel="0" collapsed="false">
      <c r="A184" s="25" t="n">
        <f aca="false">A183+1</f>
        <v>41941</v>
      </c>
      <c r="B184" s="26" t="n">
        <v>156.2650176</v>
      </c>
      <c r="C184" s="26" t="n">
        <v>172.8540896</v>
      </c>
      <c r="D184" s="26" t="n">
        <v>223.256584</v>
      </c>
      <c r="E184" s="26" t="n">
        <v>223.0612864</v>
      </c>
      <c r="F184" s="26" t="n">
        <v>224.3722496</v>
      </c>
      <c r="G184" s="26" t="n">
        <v>226.9111184</v>
      </c>
      <c r="H184" s="26" t="n">
        <v>225.4811808</v>
      </c>
      <c r="I184" s="26" t="n">
        <v>222.0713296</v>
      </c>
      <c r="J184" s="26" t="n">
        <v>193.7441984</v>
      </c>
      <c r="K184" s="26" t="n">
        <v>193.6723648</v>
      </c>
      <c r="L184" s="26" t="n">
        <v>194.1123456</v>
      </c>
      <c r="M184" s="26" t="n">
        <v>193.9978608</v>
      </c>
      <c r="N184" s="26" t="n">
        <v>224.3363328</v>
      </c>
      <c r="O184" s="26" t="n">
        <v>221.89848</v>
      </c>
      <c r="P184" s="26" t="n">
        <v>222.0152096</v>
      </c>
      <c r="Q184" s="26" t="n">
        <v>217.1933792</v>
      </c>
      <c r="R184" s="26" t="n">
        <v>189.7237616</v>
      </c>
      <c r="S184" s="26" t="n">
        <v>184.6213312</v>
      </c>
      <c r="T184" s="26" t="n">
        <v>181.3080064</v>
      </c>
      <c r="U184" s="26" t="n">
        <v>181.0453648</v>
      </c>
      <c r="V184" s="26" t="n">
        <v>181.04312</v>
      </c>
      <c r="W184" s="26" t="n">
        <v>166.7594576</v>
      </c>
      <c r="X184" s="26" t="n">
        <v>165.1319776</v>
      </c>
      <c r="Y184" s="26" t="n">
        <v>152.4084512</v>
      </c>
    </row>
    <row r="185" customFormat="false" ht="10.9" hidden="false" customHeight="false" outlineLevel="0" collapsed="false">
      <c r="A185" s="25" t="n">
        <f aca="false">A184+1</f>
        <v>41942</v>
      </c>
      <c r="B185" s="26" t="n">
        <v>158.7612352</v>
      </c>
      <c r="C185" s="26" t="n">
        <v>159.448144</v>
      </c>
      <c r="D185" s="26" t="n">
        <v>183.28792</v>
      </c>
      <c r="E185" s="26" t="n">
        <v>184.399096</v>
      </c>
      <c r="F185" s="26" t="n">
        <v>187.1108144</v>
      </c>
      <c r="G185" s="26" t="n">
        <v>195.7398256</v>
      </c>
      <c r="H185" s="26" t="n">
        <v>191.2636944</v>
      </c>
      <c r="I185" s="26" t="n">
        <v>196.274088</v>
      </c>
      <c r="J185" s="26" t="n">
        <v>193.8878656</v>
      </c>
      <c r="K185" s="26" t="n">
        <v>195.219032</v>
      </c>
      <c r="L185" s="26" t="n">
        <v>194.4625344</v>
      </c>
      <c r="M185" s="26" t="n">
        <v>196.498568</v>
      </c>
      <c r="N185" s="26" t="n">
        <v>197.946464</v>
      </c>
      <c r="O185" s="26" t="n">
        <v>198.3011424</v>
      </c>
      <c r="P185" s="26" t="n">
        <v>201.212648</v>
      </c>
      <c r="Q185" s="26" t="n">
        <v>199.102536</v>
      </c>
      <c r="R185" s="26" t="n">
        <v>196.5793808</v>
      </c>
      <c r="S185" s="26" t="n">
        <v>187.5126336</v>
      </c>
      <c r="T185" s="26" t="n">
        <v>120.736568</v>
      </c>
      <c r="U185" s="26" t="n">
        <v>120.725344</v>
      </c>
      <c r="V185" s="26" t="n">
        <v>132.185048</v>
      </c>
      <c r="W185" s="26" t="n">
        <v>105.7323248</v>
      </c>
      <c r="X185" s="26" t="n">
        <v>104.1272928</v>
      </c>
      <c r="Y185" s="26" t="n">
        <v>98.0102128</v>
      </c>
    </row>
    <row r="186" customFormat="false" ht="10.9" hidden="false" customHeight="false" outlineLevel="0" collapsed="false">
      <c r="A186" s="25" t="n">
        <f aca="false">A185+1</f>
        <v>41943</v>
      </c>
      <c r="B186" s="26" t="n">
        <v>98.165104</v>
      </c>
      <c r="C186" s="26" t="n">
        <v>162.7435104</v>
      </c>
      <c r="D186" s="26" t="n">
        <v>187.1130592</v>
      </c>
      <c r="E186" s="26" t="n">
        <v>194.152752</v>
      </c>
      <c r="F186" s="26" t="n">
        <v>195.0574064</v>
      </c>
      <c r="G186" s="26" t="n">
        <v>211.7901456</v>
      </c>
      <c r="H186" s="26" t="n">
        <v>213.2178384</v>
      </c>
      <c r="I186" s="26" t="n">
        <v>203.7964128</v>
      </c>
      <c r="J186" s="26" t="n">
        <v>201.1722416</v>
      </c>
      <c r="K186" s="26" t="n">
        <v>203.2509264</v>
      </c>
      <c r="L186" s="26" t="n">
        <v>203.962528</v>
      </c>
      <c r="M186" s="26" t="n">
        <v>201.6750768</v>
      </c>
      <c r="N186" s="26" t="n">
        <v>205.6595968</v>
      </c>
      <c r="O186" s="26" t="n">
        <v>208.2927472</v>
      </c>
      <c r="P186" s="26" t="n">
        <v>211.1930288</v>
      </c>
      <c r="Q186" s="26" t="n">
        <v>208.5621232</v>
      </c>
      <c r="R186" s="26" t="n">
        <v>206.4116048</v>
      </c>
      <c r="S186" s="26" t="n">
        <v>197.609744</v>
      </c>
      <c r="T186" s="26" t="n">
        <v>138.7353744</v>
      </c>
      <c r="U186" s="26" t="n">
        <v>133.5296832</v>
      </c>
      <c r="V186" s="26" t="n">
        <v>135.2222624</v>
      </c>
      <c r="W186" s="26" t="n">
        <v>133.6127408</v>
      </c>
      <c r="X186" s="26" t="n">
        <v>120.9026832</v>
      </c>
      <c r="Y186" s="26" t="n">
        <v>101.2876208</v>
      </c>
    </row>
    <row r="188" s="70" customFormat="true" ht="15.65" hidden="false" customHeight="false" outlineLevel="0" collapsed="false">
      <c r="A188" s="69" t="s">
        <v>86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9" hidden="false" customHeight="true" outlineLevel="0" collapsed="false">
      <c r="A190" s="74" t="s">
        <v>87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9" hidden="false" customHeight="fals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5</v>
      </c>
    </row>
    <row r="192" customFormat="false" ht="10.9" hidden="false" customHeight="false" outlineLevel="0" collapsed="false">
      <c r="A192" s="25" t="n">
        <f aca="false">A156</f>
        <v>41913</v>
      </c>
      <c r="B192" s="26" t="n">
        <v>84.1273737</v>
      </c>
      <c r="C192" s="26" t="n">
        <v>139.1892587</v>
      </c>
      <c r="D192" s="26" t="n">
        <v>144.6954472</v>
      </c>
      <c r="E192" s="26" t="n">
        <v>146.0820344</v>
      </c>
      <c r="F192" s="26" t="n">
        <v>147.1050652</v>
      </c>
      <c r="G192" s="26" t="n">
        <v>146.2722674</v>
      </c>
      <c r="H192" s="26" t="n">
        <v>146.648506</v>
      </c>
      <c r="I192" s="26" t="n">
        <v>143.1017174</v>
      </c>
      <c r="J192" s="26" t="n">
        <v>142.0892551</v>
      </c>
      <c r="K192" s="26" t="n">
        <v>142.209736</v>
      </c>
      <c r="L192" s="26" t="n">
        <v>142.8375049</v>
      </c>
      <c r="M192" s="26" t="n">
        <v>142.9643269</v>
      </c>
      <c r="N192" s="26" t="n">
        <v>142.7762076</v>
      </c>
      <c r="O192" s="26" t="n">
        <v>143.3807258</v>
      </c>
      <c r="P192" s="26" t="n">
        <v>156.2912054</v>
      </c>
      <c r="Q192" s="26" t="n">
        <v>156.8640181</v>
      </c>
      <c r="R192" s="26" t="n">
        <v>146.0313056</v>
      </c>
      <c r="S192" s="26" t="n">
        <v>146.6252553</v>
      </c>
      <c r="T192" s="26" t="n">
        <v>143.7823288</v>
      </c>
      <c r="U192" s="26" t="n">
        <v>141.9624331</v>
      </c>
      <c r="V192" s="26" t="n">
        <v>141.0197229</v>
      </c>
      <c r="W192" s="26" t="n">
        <v>140.7766474</v>
      </c>
      <c r="X192" s="26" t="n">
        <v>140.8802187</v>
      </c>
      <c r="Y192" s="26" t="n">
        <v>141.0408599</v>
      </c>
    </row>
    <row r="193" customFormat="false" ht="10.9" hidden="false" customHeight="false" outlineLevel="0" collapsed="false">
      <c r="A193" s="25" t="n">
        <f aca="false">A157</f>
        <v>41914</v>
      </c>
      <c r="B193" s="26" t="n">
        <v>129.9122294</v>
      </c>
      <c r="C193" s="26" t="n">
        <v>135.3085055</v>
      </c>
      <c r="D193" s="26" t="n">
        <v>149.1786049</v>
      </c>
      <c r="E193" s="26" t="n">
        <v>150.749084</v>
      </c>
      <c r="F193" s="26" t="n">
        <v>151.5544037</v>
      </c>
      <c r="G193" s="26" t="n">
        <v>151.3388063</v>
      </c>
      <c r="H193" s="26" t="n">
        <v>151.1380048</v>
      </c>
      <c r="I193" s="26" t="n">
        <v>138.6988803</v>
      </c>
      <c r="J193" s="26" t="n">
        <v>137.136856</v>
      </c>
      <c r="K193" s="26" t="n">
        <v>137.5257768</v>
      </c>
      <c r="L193" s="26" t="n">
        <v>137.6272344</v>
      </c>
      <c r="M193" s="26" t="n">
        <v>136.8493928</v>
      </c>
      <c r="N193" s="26" t="n">
        <v>136.8895531</v>
      </c>
      <c r="O193" s="26" t="n">
        <v>148.8700047</v>
      </c>
      <c r="P193" s="26" t="n">
        <v>151.1358911</v>
      </c>
      <c r="Q193" s="26" t="n">
        <v>154.9236415</v>
      </c>
      <c r="R193" s="26" t="n">
        <v>151.953893</v>
      </c>
      <c r="S193" s="26" t="n">
        <v>145.4098778</v>
      </c>
      <c r="T193" s="26" t="n">
        <v>142.9643269</v>
      </c>
      <c r="U193" s="26" t="n">
        <v>136.8937805</v>
      </c>
      <c r="V193" s="26" t="n">
        <v>133.4674728</v>
      </c>
      <c r="W193" s="26" t="n">
        <v>133.0193684</v>
      </c>
      <c r="X193" s="26" t="n">
        <v>132.9601848</v>
      </c>
      <c r="Y193" s="26" t="n">
        <v>131.5270962</v>
      </c>
    </row>
    <row r="194" customFormat="false" ht="10.9" hidden="false" customHeight="false" outlineLevel="0" collapsed="false">
      <c r="A194" s="25" t="n">
        <f aca="false">A158</f>
        <v>41915</v>
      </c>
      <c r="B194" s="26" t="n">
        <v>130.8063245</v>
      </c>
      <c r="C194" s="26" t="n">
        <v>136.0821197</v>
      </c>
      <c r="D194" s="26" t="n">
        <v>137.9844497</v>
      </c>
      <c r="E194" s="26" t="n">
        <v>148.8235033</v>
      </c>
      <c r="F194" s="26" t="n">
        <v>149.9205136</v>
      </c>
      <c r="G194" s="26" t="n">
        <v>150.0727</v>
      </c>
      <c r="H194" s="26" t="n">
        <v>150.6539675</v>
      </c>
      <c r="I194" s="26" t="n">
        <v>148.8171622</v>
      </c>
      <c r="J194" s="26" t="n">
        <v>136.2364198</v>
      </c>
      <c r="K194" s="26" t="n">
        <v>136.5069734</v>
      </c>
      <c r="L194" s="26" t="n">
        <v>137.1431971</v>
      </c>
      <c r="M194" s="26" t="n">
        <v>136.3421048</v>
      </c>
      <c r="N194" s="26" t="n">
        <v>135.6509249</v>
      </c>
      <c r="O194" s="26" t="n">
        <v>148.3859674</v>
      </c>
      <c r="P194" s="26" t="n">
        <v>150.9731362</v>
      </c>
      <c r="Q194" s="26" t="n">
        <v>154.3233507</v>
      </c>
      <c r="R194" s="26" t="n">
        <v>151.6643161</v>
      </c>
      <c r="S194" s="26" t="n">
        <v>145.0125022</v>
      </c>
      <c r="T194" s="26" t="n">
        <v>143.5371396</v>
      </c>
      <c r="U194" s="26" t="n">
        <v>139.8719838</v>
      </c>
      <c r="V194" s="26" t="n">
        <v>137.0290573</v>
      </c>
      <c r="W194" s="26" t="n">
        <v>138.0224963</v>
      </c>
      <c r="X194" s="26" t="n">
        <v>137.3714767</v>
      </c>
      <c r="Y194" s="26" t="n">
        <v>134.9132436</v>
      </c>
    </row>
    <row r="195" customFormat="false" ht="10.9" hidden="false" customHeight="false" outlineLevel="0" collapsed="false">
      <c r="A195" s="25" t="n">
        <f aca="false">A159</f>
        <v>41916</v>
      </c>
      <c r="B195" s="26" t="n">
        <v>142.8480734</v>
      </c>
      <c r="C195" s="26" t="n">
        <v>29.6213918</v>
      </c>
      <c r="D195" s="26" t="n">
        <v>29.6995987</v>
      </c>
      <c r="E195" s="26" t="n">
        <v>30.2533881</v>
      </c>
      <c r="F195" s="26" t="n">
        <v>30.8262008</v>
      </c>
      <c r="G195" s="26" t="n">
        <v>126.7184287</v>
      </c>
      <c r="H195" s="26" t="n">
        <v>126.1582982</v>
      </c>
      <c r="I195" s="26" t="n">
        <v>30.9149762</v>
      </c>
      <c r="J195" s="26" t="n">
        <v>30.8092912</v>
      </c>
      <c r="K195" s="26" t="n">
        <v>30.4943499</v>
      </c>
      <c r="L195" s="26" t="n">
        <v>30.5323965</v>
      </c>
      <c r="M195" s="26" t="n">
        <v>30.2618429</v>
      </c>
      <c r="N195" s="26" t="n">
        <v>30.120225</v>
      </c>
      <c r="O195" s="26" t="n">
        <v>30.64865</v>
      </c>
      <c r="P195" s="26" t="n">
        <v>147.9547726</v>
      </c>
      <c r="Q195" s="26" t="n">
        <v>148.7600923</v>
      </c>
      <c r="R195" s="26" t="n">
        <v>128.5742573</v>
      </c>
      <c r="S195" s="26" t="n">
        <v>30.6507637</v>
      </c>
      <c r="T195" s="26" t="n">
        <v>125.2134743</v>
      </c>
      <c r="U195" s="26" t="n">
        <v>28.3256937</v>
      </c>
      <c r="V195" s="26" t="n">
        <v>27.9240907</v>
      </c>
      <c r="W195" s="26" t="n">
        <v>27.7909276</v>
      </c>
      <c r="X195" s="26" t="n">
        <v>27.8205194</v>
      </c>
      <c r="Y195" s="26" t="n">
        <v>27.985388</v>
      </c>
    </row>
    <row r="196" customFormat="false" ht="10.9" hidden="false" customHeight="false" outlineLevel="0" collapsed="false">
      <c r="A196" s="25" t="n">
        <f aca="false">A160</f>
        <v>41917</v>
      </c>
      <c r="B196" s="26" t="n">
        <v>30.4203704</v>
      </c>
      <c r="C196" s="26" t="n">
        <v>30.4732129</v>
      </c>
      <c r="D196" s="26" t="n">
        <v>145.0103885</v>
      </c>
      <c r="E196" s="26" t="n">
        <v>32.4812279</v>
      </c>
      <c r="F196" s="26" t="n">
        <v>33.0117666</v>
      </c>
      <c r="G196" s="26" t="n">
        <v>126.9932097</v>
      </c>
      <c r="H196" s="26" t="n">
        <v>128.9166767</v>
      </c>
      <c r="I196" s="26" t="n">
        <v>127.3863579</v>
      </c>
      <c r="J196" s="26" t="n">
        <v>33.2315914</v>
      </c>
      <c r="K196" s="26" t="n">
        <v>32.2740853</v>
      </c>
      <c r="L196" s="26" t="n">
        <v>32.8363295</v>
      </c>
      <c r="M196" s="26" t="n">
        <v>32.9716063</v>
      </c>
      <c r="N196" s="26" t="n">
        <v>154.1880739</v>
      </c>
      <c r="O196" s="26" t="n">
        <v>157.9060722</v>
      </c>
      <c r="P196" s="26" t="n">
        <v>168.5105051</v>
      </c>
      <c r="Q196" s="26" t="n">
        <v>168.7873998</v>
      </c>
      <c r="R196" s="26" t="n">
        <v>165.9761788</v>
      </c>
      <c r="S196" s="26" t="n">
        <v>148.0520028</v>
      </c>
      <c r="T196" s="26" t="n">
        <v>146.1433317</v>
      </c>
      <c r="U196" s="26" t="n">
        <v>143.4504779</v>
      </c>
      <c r="V196" s="26" t="n">
        <v>142.7550706</v>
      </c>
      <c r="W196" s="26" t="n">
        <v>143.2369942</v>
      </c>
      <c r="X196" s="26" t="n">
        <v>143.4652738</v>
      </c>
      <c r="Y196" s="26" t="n">
        <v>143.3553614</v>
      </c>
    </row>
    <row r="197" customFormat="false" ht="10.9" hidden="false" customHeight="false" outlineLevel="0" collapsed="false">
      <c r="A197" s="25" t="n">
        <f aca="false">A161</f>
        <v>41918</v>
      </c>
      <c r="B197" s="26" t="n">
        <v>142.4971992</v>
      </c>
      <c r="C197" s="26" t="n">
        <v>28.4905623</v>
      </c>
      <c r="D197" s="26" t="n">
        <v>144.5178964</v>
      </c>
      <c r="E197" s="26" t="n">
        <v>145.4415833</v>
      </c>
      <c r="F197" s="26" t="n">
        <v>145.9108247</v>
      </c>
      <c r="G197" s="26" t="n">
        <v>145.9150521</v>
      </c>
      <c r="H197" s="26" t="n">
        <v>146.120081</v>
      </c>
      <c r="I197" s="26" t="n">
        <v>144.8201555</v>
      </c>
      <c r="J197" s="26" t="n">
        <v>123.6852692</v>
      </c>
      <c r="K197" s="26" t="n">
        <v>124.5434314</v>
      </c>
      <c r="L197" s="26" t="n">
        <v>124.1481695</v>
      </c>
      <c r="M197" s="26" t="n">
        <v>123.5098321</v>
      </c>
      <c r="N197" s="26" t="n">
        <v>122.6411014</v>
      </c>
      <c r="O197" s="26" t="n">
        <v>144.555943</v>
      </c>
      <c r="P197" s="26" t="n">
        <v>147.8131547</v>
      </c>
      <c r="Q197" s="26" t="n">
        <v>164.3697668</v>
      </c>
      <c r="R197" s="26" t="n">
        <v>157.1155484</v>
      </c>
      <c r="S197" s="26" t="n">
        <v>124.1058955</v>
      </c>
      <c r="T197" s="26" t="n">
        <v>142.9685543</v>
      </c>
      <c r="U197" s="26" t="n">
        <v>123.5626746</v>
      </c>
      <c r="V197" s="26" t="n">
        <v>29.8792632</v>
      </c>
      <c r="W197" s="26" t="n">
        <v>123.1187976</v>
      </c>
      <c r="X197" s="26" t="n">
        <v>123.2836662</v>
      </c>
      <c r="Y197" s="26" t="n">
        <v>30.0927469</v>
      </c>
    </row>
    <row r="198" customFormat="false" ht="10.9" hidden="false" customHeight="false" outlineLevel="0" collapsed="false">
      <c r="A198" s="25" t="n">
        <f aca="false">A162</f>
        <v>41919</v>
      </c>
      <c r="B198" s="26" t="n">
        <v>31.0143201</v>
      </c>
      <c r="C198" s="26" t="n">
        <v>124.1206914</v>
      </c>
      <c r="D198" s="26" t="n">
        <v>145.2365544</v>
      </c>
      <c r="E198" s="26" t="n">
        <v>146.5195703</v>
      </c>
      <c r="F198" s="26" t="n">
        <v>147.0099487</v>
      </c>
      <c r="G198" s="26" t="n">
        <v>147.430575</v>
      </c>
      <c r="H198" s="26" t="n">
        <v>147.1219748</v>
      </c>
      <c r="I198" s="26" t="n">
        <v>146.3842935</v>
      </c>
      <c r="J198" s="26" t="n">
        <v>126.3337353</v>
      </c>
      <c r="K198" s="26" t="n">
        <v>145.8812329</v>
      </c>
      <c r="L198" s="26" t="n">
        <v>145.6888862</v>
      </c>
      <c r="M198" s="26" t="n">
        <v>145.6698629</v>
      </c>
      <c r="N198" s="26" t="n">
        <v>147.9928192</v>
      </c>
      <c r="O198" s="26" t="n">
        <v>153.0128567</v>
      </c>
      <c r="P198" s="26" t="n">
        <v>162.1947695</v>
      </c>
      <c r="Q198" s="26" t="n">
        <v>163.0169988</v>
      </c>
      <c r="R198" s="26" t="n">
        <v>157.3522828</v>
      </c>
      <c r="S198" s="26" t="n">
        <v>147.6990149</v>
      </c>
      <c r="T198" s="26" t="n">
        <v>145.2365544</v>
      </c>
      <c r="U198" s="26" t="n">
        <v>143.7337137</v>
      </c>
      <c r="V198" s="26" t="n">
        <v>143.1122859</v>
      </c>
      <c r="W198" s="26" t="n">
        <v>143.4483642</v>
      </c>
      <c r="X198" s="26" t="n">
        <v>143.3553614</v>
      </c>
      <c r="Y198" s="26" t="n">
        <v>143.0277379</v>
      </c>
    </row>
    <row r="199" customFormat="false" ht="10.9" hidden="false" customHeight="false" outlineLevel="0" collapsed="false">
      <c r="A199" s="25" t="n">
        <f aca="false">A163</f>
        <v>41920</v>
      </c>
      <c r="B199" s="26" t="n">
        <v>128.0542871</v>
      </c>
      <c r="C199" s="26" t="n">
        <v>92.4426695</v>
      </c>
      <c r="D199" s="26" t="n">
        <v>92.664608</v>
      </c>
      <c r="E199" s="26" t="n">
        <v>148.8235033</v>
      </c>
      <c r="F199" s="26" t="n">
        <v>260.7502594</v>
      </c>
      <c r="G199" s="26" t="n">
        <v>175.0904532</v>
      </c>
      <c r="H199" s="26" t="n">
        <v>174.7163283</v>
      </c>
      <c r="I199" s="26" t="n">
        <v>173.7715044</v>
      </c>
      <c r="J199" s="26" t="n">
        <v>148.3331249</v>
      </c>
      <c r="K199" s="26" t="n">
        <v>173.2113739</v>
      </c>
      <c r="L199" s="26" t="n">
        <v>148.4599469</v>
      </c>
      <c r="M199" s="26" t="n">
        <v>146.9317418</v>
      </c>
      <c r="N199" s="26" t="n">
        <v>148.5614045</v>
      </c>
      <c r="O199" s="26" t="n">
        <v>148.7474101</v>
      </c>
      <c r="P199" s="26" t="n">
        <v>149.4322489</v>
      </c>
      <c r="Q199" s="26" t="n">
        <v>149.2800625</v>
      </c>
      <c r="R199" s="26" t="n">
        <v>147.1452255</v>
      </c>
      <c r="S199" s="26" t="n">
        <v>146.7668732</v>
      </c>
      <c r="T199" s="26" t="n">
        <v>139.0159353</v>
      </c>
      <c r="U199" s="26" t="n">
        <v>82.8295619</v>
      </c>
      <c r="V199" s="26" t="n">
        <v>81.4324062</v>
      </c>
      <c r="W199" s="26" t="n">
        <v>81.6754817</v>
      </c>
      <c r="X199" s="26" t="n">
        <v>81.3267212</v>
      </c>
      <c r="Y199" s="26" t="n">
        <v>81.1068964</v>
      </c>
    </row>
    <row r="200" customFormat="false" ht="10.9" hidden="false" customHeight="false" outlineLevel="0" collapsed="false">
      <c r="A200" s="25" t="n">
        <f aca="false">A164</f>
        <v>41921</v>
      </c>
      <c r="B200" s="26" t="n">
        <v>133.9198046</v>
      </c>
      <c r="C200" s="26" t="n">
        <v>136.9973518</v>
      </c>
      <c r="D200" s="26" t="n">
        <v>139.398515</v>
      </c>
      <c r="E200" s="26" t="n">
        <v>140.3644759</v>
      </c>
      <c r="F200" s="26" t="n">
        <v>141.8736577</v>
      </c>
      <c r="G200" s="26" t="n">
        <v>141.7383809</v>
      </c>
      <c r="H200" s="26" t="n">
        <v>141.4741684</v>
      </c>
      <c r="I200" s="26" t="n">
        <v>140.4870705</v>
      </c>
      <c r="J200" s="26" t="n">
        <v>139.546474</v>
      </c>
      <c r="K200" s="26" t="n">
        <v>139.3097396</v>
      </c>
      <c r="L200" s="26" t="n">
        <v>139.2822615</v>
      </c>
      <c r="M200" s="26" t="n">
        <v>138.8616352</v>
      </c>
      <c r="N200" s="26" t="n">
        <v>141.4213259</v>
      </c>
      <c r="O200" s="26" t="n">
        <v>145.7311602</v>
      </c>
      <c r="P200" s="26" t="n">
        <v>153.2728418</v>
      </c>
      <c r="Q200" s="26" t="n">
        <v>153.898497</v>
      </c>
      <c r="R200" s="26" t="n">
        <v>148.1598015</v>
      </c>
      <c r="S200" s="26" t="n">
        <v>139.6923193</v>
      </c>
      <c r="T200" s="26" t="n">
        <v>131.197359</v>
      </c>
      <c r="U200" s="26" t="n">
        <v>125.5580074</v>
      </c>
      <c r="V200" s="26" t="n">
        <v>124.9915358</v>
      </c>
      <c r="W200" s="26" t="n">
        <v>125.1564044</v>
      </c>
      <c r="X200" s="26" t="n">
        <v>125.1373811</v>
      </c>
      <c r="Y200" s="26" t="n">
        <v>124.9302385</v>
      </c>
    </row>
    <row r="201" customFormat="false" ht="10.9" hidden="false" customHeight="false" outlineLevel="0" collapsed="false">
      <c r="A201" s="25" t="n">
        <f aca="false">A165</f>
        <v>41922</v>
      </c>
      <c r="B201" s="26" t="n">
        <v>69.9381056</v>
      </c>
      <c r="C201" s="26" t="n">
        <v>74.2014385</v>
      </c>
      <c r="D201" s="26" t="n">
        <v>117.1095485</v>
      </c>
      <c r="E201" s="26" t="n">
        <v>136.7056612</v>
      </c>
      <c r="F201" s="26" t="n">
        <v>137.1918122</v>
      </c>
      <c r="G201" s="26" t="n">
        <v>139.6014302</v>
      </c>
      <c r="H201" s="26" t="n">
        <v>139.7557303</v>
      </c>
      <c r="I201" s="26" t="n">
        <v>137.115719</v>
      </c>
      <c r="J201" s="26" t="n">
        <v>81.5359775</v>
      </c>
      <c r="K201" s="26" t="n">
        <v>135.4860563</v>
      </c>
      <c r="L201" s="26" t="n">
        <v>135.8665223</v>
      </c>
      <c r="M201" s="26" t="n">
        <v>135.7819743</v>
      </c>
      <c r="N201" s="26" t="n">
        <v>78.6528907</v>
      </c>
      <c r="O201" s="26" t="n">
        <v>118.6123892</v>
      </c>
      <c r="P201" s="26" t="n">
        <v>146.8683308</v>
      </c>
      <c r="Q201" s="26" t="n">
        <v>149.9944931</v>
      </c>
      <c r="R201" s="26" t="n">
        <v>143.8520809</v>
      </c>
      <c r="S201" s="26" t="n">
        <v>116.3930042</v>
      </c>
      <c r="T201" s="26" t="n">
        <v>72.8951719</v>
      </c>
      <c r="U201" s="26" t="n">
        <v>69.4540683</v>
      </c>
      <c r="V201" s="26" t="n">
        <v>68.2556004</v>
      </c>
      <c r="W201" s="26" t="n">
        <v>68.7523199</v>
      </c>
      <c r="X201" s="26" t="n">
        <v>68.2492593</v>
      </c>
      <c r="Y201" s="26" t="n">
        <v>67.1754997</v>
      </c>
    </row>
    <row r="202" customFormat="false" ht="10.9" hidden="false" customHeight="false" outlineLevel="0" collapsed="false">
      <c r="A202" s="25" t="n">
        <f aca="false">A166</f>
        <v>41923</v>
      </c>
      <c r="B202" s="26" t="n">
        <v>137.9485168</v>
      </c>
      <c r="C202" s="26" t="n">
        <v>140.9034694</v>
      </c>
      <c r="D202" s="26" t="n">
        <v>142.4612663</v>
      </c>
      <c r="E202" s="26" t="n">
        <v>145.0188433</v>
      </c>
      <c r="F202" s="26" t="n">
        <v>146.3441332</v>
      </c>
      <c r="G202" s="26" t="n">
        <v>149.1046254</v>
      </c>
      <c r="H202" s="26" t="n">
        <v>149.0750336</v>
      </c>
      <c r="I202" s="26" t="n">
        <v>148.6396114</v>
      </c>
      <c r="J202" s="26" t="n">
        <v>148.2781687</v>
      </c>
      <c r="K202" s="26" t="n">
        <v>148.2802824</v>
      </c>
      <c r="L202" s="26" t="n">
        <v>145.7987986</v>
      </c>
      <c r="M202" s="26" t="n">
        <v>145.7057958</v>
      </c>
      <c r="N202" s="26" t="n">
        <v>153.0995184</v>
      </c>
      <c r="O202" s="26" t="n">
        <v>158.73887</v>
      </c>
      <c r="P202" s="26" t="n">
        <v>173.1669862</v>
      </c>
      <c r="Q202" s="26" t="n">
        <v>192.9469908</v>
      </c>
      <c r="R202" s="26" t="n">
        <v>182.5687238</v>
      </c>
      <c r="S202" s="26" t="n">
        <v>160.8483426</v>
      </c>
      <c r="T202" s="26" t="n">
        <v>148.9418705</v>
      </c>
      <c r="U202" s="26" t="n">
        <v>140.1784703</v>
      </c>
      <c r="V202" s="26" t="n">
        <v>137.7878756</v>
      </c>
      <c r="W202" s="26" t="n">
        <v>139.2801478</v>
      </c>
      <c r="X202" s="26" t="n">
        <v>139.0983696</v>
      </c>
      <c r="Y202" s="26" t="n">
        <v>137.9294935</v>
      </c>
    </row>
    <row r="203" customFormat="false" ht="10.9" hidden="false" customHeight="false" outlineLevel="0" collapsed="false">
      <c r="A203" s="25" t="n">
        <f aca="false">A167</f>
        <v>41924</v>
      </c>
      <c r="B203" s="26" t="n">
        <v>129.802317</v>
      </c>
      <c r="C203" s="26" t="n">
        <v>81.1597389</v>
      </c>
      <c r="D203" s="26" t="n">
        <v>136.0757786</v>
      </c>
      <c r="E203" s="26" t="n">
        <v>140.6794172</v>
      </c>
      <c r="F203" s="26" t="n">
        <v>141.1423175</v>
      </c>
      <c r="G203" s="26" t="n">
        <v>145.1794845</v>
      </c>
      <c r="H203" s="26" t="n">
        <v>144.8391788</v>
      </c>
      <c r="I203" s="26" t="n">
        <v>148.4472647</v>
      </c>
      <c r="J203" s="26" t="n">
        <v>148.0456617</v>
      </c>
      <c r="K203" s="26" t="n">
        <v>148.4514921</v>
      </c>
      <c r="L203" s="26" t="n">
        <v>148.4726291</v>
      </c>
      <c r="M203" s="26" t="n">
        <v>148.2147577</v>
      </c>
      <c r="N203" s="26" t="n">
        <v>148.3627167</v>
      </c>
      <c r="O203" s="26" t="n">
        <v>149.0834884</v>
      </c>
      <c r="P203" s="26" t="n">
        <v>155.1540348</v>
      </c>
      <c r="Q203" s="26" t="n">
        <v>166.3672133</v>
      </c>
      <c r="R203" s="26" t="n">
        <v>162.1947695</v>
      </c>
      <c r="S203" s="26" t="n">
        <v>147.5087819</v>
      </c>
      <c r="T203" s="26" t="n">
        <v>85.4040485</v>
      </c>
      <c r="U203" s="26" t="n">
        <v>80.7940688</v>
      </c>
      <c r="V203" s="26" t="n">
        <v>79.8661545</v>
      </c>
      <c r="W203" s="26" t="n">
        <v>80.468559</v>
      </c>
      <c r="X203" s="26" t="n">
        <v>80.8088647</v>
      </c>
      <c r="Y203" s="26" t="n">
        <v>80.2466205</v>
      </c>
    </row>
    <row r="204" customFormat="false" ht="10.9" hidden="false" customHeight="false" outlineLevel="0" collapsed="false">
      <c r="A204" s="25" t="n">
        <f aca="false">A168</f>
        <v>41925</v>
      </c>
      <c r="B204" s="26" t="n">
        <v>53.4385634</v>
      </c>
      <c r="C204" s="26" t="n">
        <v>132.8946601</v>
      </c>
      <c r="D204" s="26" t="n">
        <v>138.1556594</v>
      </c>
      <c r="E204" s="26" t="n">
        <v>143.6153465</v>
      </c>
      <c r="F204" s="26" t="n">
        <v>143.4652738</v>
      </c>
      <c r="G204" s="26" t="n">
        <v>143.8224891</v>
      </c>
      <c r="H204" s="26" t="n">
        <v>139.9036893</v>
      </c>
      <c r="I204" s="26" t="n">
        <v>137.9950182</v>
      </c>
      <c r="J204" s="26" t="n">
        <v>136.819801</v>
      </c>
      <c r="K204" s="26" t="n">
        <v>137.3313164</v>
      </c>
      <c r="L204" s="26" t="n">
        <v>119.8806092</v>
      </c>
      <c r="M204" s="26" t="n">
        <v>112.4107934</v>
      </c>
      <c r="N204" s="26" t="n">
        <v>111.8379807</v>
      </c>
      <c r="O204" s="26" t="n">
        <v>139.2991711</v>
      </c>
      <c r="P204" s="26" t="n">
        <v>142.4464704</v>
      </c>
      <c r="Q204" s="26" t="n">
        <v>142.9770091</v>
      </c>
      <c r="R204" s="26" t="n">
        <v>140.0136017</v>
      </c>
      <c r="S204" s="26" t="n">
        <v>137.0692176</v>
      </c>
      <c r="T204" s="26" t="n">
        <v>55.0492028</v>
      </c>
      <c r="U204" s="26" t="n">
        <v>53.6203416</v>
      </c>
      <c r="V204" s="26" t="n">
        <v>52.7981123</v>
      </c>
      <c r="W204" s="26" t="n">
        <v>52.9735494</v>
      </c>
      <c r="X204" s="26" t="n">
        <v>52.9777768</v>
      </c>
      <c r="Y204" s="26" t="n">
        <v>52.5381272</v>
      </c>
    </row>
    <row r="205" customFormat="false" ht="10.9" hidden="false" customHeight="false" outlineLevel="0" collapsed="false">
      <c r="A205" s="25" t="n">
        <f aca="false">A169</f>
        <v>41926</v>
      </c>
      <c r="B205" s="26" t="n">
        <v>117.9909614</v>
      </c>
      <c r="C205" s="26" t="n">
        <v>125.4523224</v>
      </c>
      <c r="D205" s="26" t="n">
        <v>127.2849003</v>
      </c>
      <c r="E205" s="26" t="n">
        <v>127.8471445</v>
      </c>
      <c r="F205" s="26" t="n">
        <v>136.7437078</v>
      </c>
      <c r="G205" s="26" t="n">
        <v>140.159447</v>
      </c>
      <c r="H205" s="26" t="n">
        <v>129.5254223</v>
      </c>
      <c r="I205" s="26" t="n">
        <v>127.2510811</v>
      </c>
      <c r="J205" s="26" t="n">
        <v>126.5746971</v>
      </c>
      <c r="K205" s="26" t="n">
        <v>126.927685</v>
      </c>
      <c r="L205" s="26" t="n">
        <v>126.6972917</v>
      </c>
      <c r="M205" s="26" t="n">
        <v>126.5916067</v>
      </c>
      <c r="N205" s="26" t="n">
        <v>126.7628164</v>
      </c>
      <c r="O205" s="26" t="n">
        <v>149.5041147</v>
      </c>
      <c r="P205" s="26" t="n">
        <v>163.7356568</v>
      </c>
      <c r="Q205" s="26" t="n">
        <v>162.7570137</v>
      </c>
      <c r="R205" s="26" t="n">
        <v>142.7762076</v>
      </c>
      <c r="S205" s="26" t="n">
        <v>140.222858</v>
      </c>
      <c r="T205" s="26" t="n">
        <v>126.0843187</v>
      </c>
      <c r="U205" s="26" t="n">
        <v>118.874488</v>
      </c>
      <c r="V205" s="26" t="n">
        <v>62.2357828</v>
      </c>
      <c r="W205" s="26" t="n">
        <v>122.002764</v>
      </c>
      <c r="X205" s="26" t="n">
        <v>121.6518898</v>
      </c>
      <c r="Y205" s="26" t="n">
        <v>118.0099847</v>
      </c>
    </row>
    <row r="206" customFormat="false" ht="10.9" hidden="false" customHeight="false" outlineLevel="0" collapsed="false">
      <c r="A206" s="25" t="n">
        <f aca="false">A170</f>
        <v>41927</v>
      </c>
      <c r="B206" s="26" t="n">
        <v>127.5850457</v>
      </c>
      <c r="C206" s="26" t="n">
        <v>130.3476516</v>
      </c>
      <c r="D206" s="26" t="n">
        <v>147.874452</v>
      </c>
      <c r="E206" s="26" t="n">
        <v>149.967015</v>
      </c>
      <c r="F206" s="26" t="n">
        <v>149.5273654</v>
      </c>
      <c r="G206" s="26" t="n">
        <v>149.544275</v>
      </c>
      <c r="H206" s="26" t="n">
        <v>147.2551379</v>
      </c>
      <c r="I206" s="26" t="n">
        <v>130.859167</v>
      </c>
      <c r="J206" s="26" t="n">
        <v>130.2842406</v>
      </c>
      <c r="K206" s="26" t="n">
        <v>130.4808147</v>
      </c>
      <c r="L206" s="26" t="n">
        <v>130.7006395</v>
      </c>
      <c r="M206" s="26" t="n">
        <v>130.5167476</v>
      </c>
      <c r="N206" s="26" t="n">
        <v>130.6668203</v>
      </c>
      <c r="O206" s="26" t="n">
        <v>146.6337101</v>
      </c>
      <c r="P206" s="26" t="n">
        <v>156.3102287</v>
      </c>
      <c r="Q206" s="26" t="n">
        <v>166.0395898</v>
      </c>
      <c r="R206" s="26" t="n">
        <v>151.0154102</v>
      </c>
      <c r="S206" s="26" t="n">
        <v>142.3407854</v>
      </c>
      <c r="T206" s="26" t="n">
        <v>128.1303803</v>
      </c>
      <c r="U206" s="26" t="n">
        <v>126.1054557</v>
      </c>
      <c r="V206" s="26" t="n">
        <v>125.1986784</v>
      </c>
      <c r="W206" s="26" t="n">
        <v>125.1838825</v>
      </c>
      <c r="X206" s="26" t="n">
        <v>125.2663168</v>
      </c>
      <c r="Y206" s="26" t="n">
        <v>125.5770307</v>
      </c>
    </row>
    <row r="207" customFormat="false" ht="10.9" hidden="false" customHeight="false" outlineLevel="0" collapsed="false">
      <c r="A207" s="25" t="n">
        <f aca="false">A171</f>
        <v>41928</v>
      </c>
      <c r="B207" s="26" t="n">
        <v>126.2703243</v>
      </c>
      <c r="C207" s="26" t="n">
        <v>128.7983095</v>
      </c>
      <c r="D207" s="26" t="n">
        <v>136.2512157</v>
      </c>
      <c r="E207" s="26" t="n">
        <v>138.5678309</v>
      </c>
      <c r="F207" s="26" t="n">
        <v>143.4039765</v>
      </c>
      <c r="G207" s="26" t="n">
        <v>144.0993838</v>
      </c>
      <c r="H207" s="26" t="n">
        <v>142.1907127</v>
      </c>
      <c r="I207" s="26" t="n">
        <v>132.8397039</v>
      </c>
      <c r="J207" s="26" t="n">
        <v>132.3303022</v>
      </c>
      <c r="K207" s="26" t="n">
        <v>133.4780413</v>
      </c>
      <c r="L207" s="26" t="n">
        <v>133.5203153</v>
      </c>
      <c r="M207" s="26" t="n">
        <v>133.628114</v>
      </c>
      <c r="N207" s="26" t="n">
        <v>136.185691</v>
      </c>
      <c r="O207" s="26" t="n">
        <v>143.6005506</v>
      </c>
      <c r="P207" s="26" t="n">
        <v>150.7152648</v>
      </c>
      <c r="Q207" s="26" t="n">
        <v>159.9838393</v>
      </c>
      <c r="R207" s="26" t="n">
        <v>147.937863</v>
      </c>
      <c r="S207" s="26" t="n">
        <v>138.2930499</v>
      </c>
      <c r="T207" s="26" t="n">
        <v>130.3265146</v>
      </c>
      <c r="U207" s="26" t="n">
        <v>126.1921174</v>
      </c>
      <c r="V207" s="26" t="n">
        <v>122.9560427</v>
      </c>
      <c r="W207" s="26" t="n">
        <v>123.101888</v>
      </c>
      <c r="X207" s="26" t="n">
        <v>123.1145702</v>
      </c>
      <c r="Y207" s="26" t="n">
        <v>122.4402999</v>
      </c>
    </row>
    <row r="208" customFormat="false" ht="10.9" hidden="false" customHeight="false" outlineLevel="0" collapsed="false">
      <c r="A208" s="25" t="n">
        <f aca="false">A172</f>
        <v>41929</v>
      </c>
      <c r="B208" s="26" t="n">
        <v>138.3120732</v>
      </c>
      <c r="C208" s="26" t="n">
        <v>140.5060938</v>
      </c>
      <c r="D208" s="26" t="n">
        <v>148.7495238</v>
      </c>
      <c r="E208" s="26" t="n">
        <v>152.3745193</v>
      </c>
      <c r="F208" s="26" t="n">
        <v>154.8792538</v>
      </c>
      <c r="G208" s="26" t="n">
        <v>153.7420832</v>
      </c>
      <c r="H208" s="26" t="n">
        <v>156.9401113</v>
      </c>
      <c r="I208" s="26" t="n">
        <v>149.9162862</v>
      </c>
      <c r="J208" s="26" t="n">
        <v>144.5855348</v>
      </c>
      <c r="K208" s="26" t="n">
        <v>145.2640325</v>
      </c>
      <c r="L208" s="26" t="n">
        <v>146.7182581</v>
      </c>
      <c r="M208" s="26" t="n">
        <v>145.4394696</v>
      </c>
      <c r="N208" s="26" t="n">
        <v>146.9211733</v>
      </c>
      <c r="O208" s="26" t="n">
        <v>151.8122751</v>
      </c>
      <c r="P208" s="26" t="n">
        <v>161.2161264</v>
      </c>
      <c r="Q208" s="26" t="n">
        <v>162.9535878</v>
      </c>
      <c r="R208" s="26" t="n">
        <v>156.4476192</v>
      </c>
      <c r="S208" s="26" t="n">
        <v>152.5943441</v>
      </c>
      <c r="T208" s="26" t="n">
        <v>137.2573369</v>
      </c>
      <c r="U208" s="26" t="n">
        <v>135.868636</v>
      </c>
      <c r="V208" s="26" t="n">
        <v>134.896334</v>
      </c>
      <c r="W208" s="26" t="n">
        <v>134.5074132</v>
      </c>
      <c r="X208" s="26" t="n">
        <v>134.5327776</v>
      </c>
      <c r="Y208" s="26" t="n">
        <v>133.564703</v>
      </c>
    </row>
    <row r="209" customFormat="false" ht="10.9" hidden="false" customHeight="false" outlineLevel="0" collapsed="false">
      <c r="A209" s="25" t="n">
        <f aca="false">A173</f>
        <v>41930</v>
      </c>
      <c r="B209" s="26" t="n">
        <v>141.7933371</v>
      </c>
      <c r="C209" s="26" t="n">
        <v>92.178457</v>
      </c>
      <c r="D209" s="26" t="n">
        <v>148.6036785</v>
      </c>
      <c r="E209" s="26" t="n">
        <v>154.0845026</v>
      </c>
      <c r="F209" s="26" t="n">
        <v>154.5685399</v>
      </c>
      <c r="G209" s="26" t="n">
        <v>156.1580423</v>
      </c>
      <c r="H209" s="26" t="n">
        <v>158.5570918</v>
      </c>
      <c r="I209" s="26" t="n">
        <v>156.4793247</v>
      </c>
      <c r="J209" s="26" t="n">
        <v>152.0891698</v>
      </c>
      <c r="K209" s="26" t="n">
        <v>155.1899677</v>
      </c>
      <c r="L209" s="26" t="n">
        <v>154.8348661</v>
      </c>
      <c r="M209" s="26" t="n">
        <v>151.890482</v>
      </c>
      <c r="N209" s="26" t="n">
        <v>163.2156866</v>
      </c>
      <c r="O209" s="26" t="n">
        <v>166.9379123</v>
      </c>
      <c r="P209" s="26" t="n">
        <v>177.5360041</v>
      </c>
      <c r="Q209" s="26" t="n">
        <v>181.3047312</v>
      </c>
      <c r="R209" s="26" t="n">
        <v>167.9419198</v>
      </c>
      <c r="S209" s="26" t="n">
        <v>163.8180911</v>
      </c>
      <c r="T209" s="26" t="n">
        <v>158.9396715</v>
      </c>
      <c r="U209" s="26" t="n">
        <v>141.5608301</v>
      </c>
      <c r="V209" s="26" t="n">
        <v>140.8696502</v>
      </c>
      <c r="W209" s="26" t="n">
        <v>139.2378738</v>
      </c>
      <c r="X209" s="26" t="n">
        <v>141.0324051</v>
      </c>
      <c r="Y209" s="26" t="n">
        <v>140.7660789</v>
      </c>
    </row>
    <row r="210" customFormat="false" ht="10.9" hidden="false" customHeight="false" outlineLevel="0" collapsed="false">
      <c r="A210" s="25" t="n">
        <f aca="false">A174</f>
        <v>41931</v>
      </c>
      <c r="B210" s="26" t="n">
        <v>145.8389589</v>
      </c>
      <c r="C210" s="26" t="n">
        <v>147.6250354</v>
      </c>
      <c r="D210" s="26" t="n">
        <v>166.4221695</v>
      </c>
      <c r="E210" s="26" t="n">
        <v>155.6866872</v>
      </c>
      <c r="F210" s="26" t="n">
        <v>157.7961598</v>
      </c>
      <c r="G210" s="26" t="n">
        <v>156.3355931</v>
      </c>
      <c r="H210" s="26" t="n">
        <v>158.8086221</v>
      </c>
      <c r="I210" s="26" t="n">
        <v>162.141927</v>
      </c>
      <c r="J210" s="26" t="n">
        <v>160.0937517</v>
      </c>
      <c r="K210" s="26" t="n">
        <v>160.1296846</v>
      </c>
      <c r="L210" s="26" t="n">
        <v>160.6264041</v>
      </c>
      <c r="M210" s="26" t="n">
        <v>159.2968868</v>
      </c>
      <c r="N210" s="26" t="n">
        <v>159.5040294</v>
      </c>
      <c r="O210" s="26" t="n">
        <v>165.6062813</v>
      </c>
      <c r="P210" s="26" t="n">
        <v>196.3817533</v>
      </c>
      <c r="Q210" s="26" t="n">
        <v>197.4639677</v>
      </c>
      <c r="R210" s="26" t="n">
        <v>179.6264534</v>
      </c>
      <c r="S210" s="26" t="n">
        <v>172.0615211</v>
      </c>
      <c r="T210" s="26" t="n">
        <v>149.3498146</v>
      </c>
      <c r="U210" s="26" t="n">
        <v>143.4377957</v>
      </c>
      <c r="V210" s="26" t="n">
        <v>144.6912198</v>
      </c>
      <c r="W210" s="26" t="n">
        <v>145.5219039</v>
      </c>
      <c r="X210" s="26" t="n">
        <v>133.1969192</v>
      </c>
      <c r="Y210" s="26" t="n">
        <v>133.1652137</v>
      </c>
    </row>
    <row r="211" customFormat="false" ht="10.9" hidden="false" customHeight="false" outlineLevel="0" collapsed="false">
      <c r="A211" s="25" t="n">
        <f aca="false">A175</f>
        <v>41932</v>
      </c>
      <c r="B211" s="26" t="n">
        <v>155.039895</v>
      </c>
      <c r="C211" s="26" t="n">
        <v>188.6160195</v>
      </c>
      <c r="D211" s="26" t="n">
        <v>215.4790328</v>
      </c>
      <c r="E211" s="26" t="n">
        <v>217.943607</v>
      </c>
      <c r="F211" s="26" t="n">
        <v>219.6514766</v>
      </c>
      <c r="G211" s="26" t="n">
        <v>218.1845688</v>
      </c>
      <c r="H211" s="26" t="n">
        <v>221.8856575</v>
      </c>
      <c r="I211" s="26" t="n">
        <v>215.660811</v>
      </c>
      <c r="J211" s="26" t="n">
        <v>212.5557857</v>
      </c>
      <c r="K211" s="26" t="n">
        <v>214.1621977</v>
      </c>
      <c r="L211" s="26" t="n">
        <v>213.5767028</v>
      </c>
      <c r="M211" s="26" t="n">
        <v>211.454548</v>
      </c>
      <c r="N211" s="26" t="n">
        <v>211.3805685</v>
      </c>
      <c r="O211" s="26" t="n">
        <v>218.302936</v>
      </c>
      <c r="P211" s="26" t="n">
        <v>219.5796108</v>
      </c>
      <c r="Q211" s="26" t="n">
        <v>238.615593</v>
      </c>
      <c r="R211" s="26" t="n">
        <v>221.7229026</v>
      </c>
      <c r="S211" s="26" t="n">
        <v>212.9087736</v>
      </c>
      <c r="T211" s="26" t="n">
        <v>205.6397593</v>
      </c>
      <c r="U211" s="26" t="n">
        <v>174.3252938</v>
      </c>
      <c r="V211" s="26" t="n">
        <v>139.7071152</v>
      </c>
      <c r="W211" s="26" t="n">
        <v>174.0653087</v>
      </c>
      <c r="X211" s="26" t="n">
        <v>172.1016814</v>
      </c>
      <c r="Y211" s="26" t="n">
        <v>135.0612026</v>
      </c>
    </row>
    <row r="212" customFormat="false" ht="10.9" hidden="false" customHeight="false" outlineLevel="0" collapsed="false">
      <c r="A212" s="25" t="n">
        <f aca="false">A176</f>
        <v>41933</v>
      </c>
      <c r="B212" s="26" t="n">
        <v>171.6260989</v>
      </c>
      <c r="C212" s="26" t="n">
        <v>173.1204848</v>
      </c>
      <c r="D212" s="26" t="n">
        <v>175.8725222</v>
      </c>
      <c r="E212" s="26" t="n">
        <v>176.0310497</v>
      </c>
      <c r="F212" s="26" t="n">
        <v>177.6839631</v>
      </c>
      <c r="G212" s="26" t="n">
        <v>176.4812678</v>
      </c>
      <c r="H212" s="26" t="n">
        <v>175.6336741</v>
      </c>
      <c r="I212" s="26" t="n">
        <v>177.0583079</v>
      </c>
      <c r="J212" s="26" t="n">
        <v>176.5954076</v>
      </c>
      <c r="K212" s="26" t="n">
        <v>176.7391392</v>
      </c>
      <c r="L212" s="26" t="n">
        <v>176.472813</v>
      </c>
      <c r="M212" s="26" t="n">
        <v>176.3713554</v>
      </c>
      <c r="N212" s="26" t="n">
        <v>176.1959183</v>
      </c>
      <c r="O212" s="26" t="n">
        <v>203.3125756</v>
      </c>
      <c r="P212" s="26" t="n">
        <v>210.3681062</v>
      </c>
      <c r="Q212" s="26" t="n">
        <v>211.8857428</v>
      </c>
      <c r="R212" s="26" t="n">
        <v>202.1183351</v>
      </c>
      <c r="S212" s="26" t="n">
        <v>175.3229602</v>
      </c>
      <c r="T212" s="26" t="n">
        <v>170.2141473</v>
      </c>
      <c r="U212" s="26" t="n">
        <v>169.6624716</v>
      </c>
      <c r="V212" s="26" t="n">
        <v>169.5906058</v>
      </c>
      <c r="W212" s="26" t="n">
        <v>171.2329507</v>
      </c>
      <c r="X212" s="26" t="n">
        <v>171.3344083</v>
      </c>
      <c r="Y212" s="26" t="n">
        <v>171.3005891</v>
      </c>
    </row>
    <row r="213" customFormat="false" ht="10.9" hidden="false" customHeight="false" outlineLevel="0" collapsed="false">
      <c r="A213" s="25" t="n">
        <f aca="false">A177</f>
        <v>41934</v>
      </c>
      <c r="B213" s="26" t="n">
        <v>153.8900422</v>
      </c>
      <c r="C213" s="26" t="n">
        <v>162.6597835</v>
      </c>
      <c r="D213" s="26" t="n">
        <v>171.4295248</v>
      </c>
      <c r="E213" s="26" t="n">
        <v>172.4863748</v>
      </c>
      <c r="F213" s="26" t="n">
        <v>172.3489843</v>
      </c>
      <c r="G213" s="26" t="n">
        <v>172.1798883</v>
      </c>
      <c r="H213" s="26" t="n">
        <v>170.9708519</v>
      </c>
      <c r="I213" s="26" t="n">
        <v>165.0778563</v>
      </c>
      <c r="J213" s="26" t="n">
        <v>161.7022774</v>
      </c>
      <c r="K213" s="26" t="n">
        <v>163.7821582</v>
      </c>
      <c r="L213" s="26" t="n">
        <v>163.1438208</v>
      </c>
      <c r="M213" s="26" t="n">
        <v>162.3448422</v>
      </c>
      <c r="N213" s="26" t="n">
        <v>162.8880631</v>
      </c>
      <c r="O213" s="26" t="n">
        <v>169.0621808</v>
      </c>
      <c r="P213" s="26" t="n">
        <v>173.7080934</v>
      </c>
      <c r="Q213" s="26" t="n">
        <v>173.3149452</v>
      </c>
      <c r="R213" s="26" t="n">
        <v>170.9010998</v>
      </c>
      <c r="S213" s="26" t="n">
        <v>162.9409056</v>
      </c>
      <c r="T213" s="26" t="n">
        <v>152.7549853</v>
      </c>
      <c r="U213" s="26" t="n">
        <v>146.4667278</v>
      </c>
      <c r="V213" s="26" t="n">
        <v>144.4143251</v>
      </c>
      <c r="W213" s="26" t="n">
        <v>144.4164388</v>
      </c>
      <c r="X213" s="26" t="n">
        <v>144.4904183</v>
      </c>
      <c r="Y213" s="26" t="n">
        <v>143.8098069</v>
      </c>
    </row>
    <row r="214" customFormat="false" ht="10.9" hidden="false" customHeight="false" outlineLevel="0" collapsed="false">
      <c r="A214" s="25" t="n">
        <f aca="false">A178</f>
        <v>41935</v>
      </c>
      <c r="B214" s="26" t="n">
        <v>162.1292448</v>
      </c>
      <c r="C214" s="26" t="n">
        <v>168.6817148</v>
      </c>
      <c r="D214" s="26" t="n">
        <v>173.7355715</v>
      </c>
      <c r="E214" s="26" t="n">
        <v>189.2564706</v>
      </c>
      <c r="F214" s="26" t="n">
        <v>185.329216</v>
      </c>
      <c r="G214" s="26" t="n">
        <v>176.8300283</v>
      </c>
      <c r="H214" s="26" t="n">
        <v>191.8351846</v>
      </c>
      <c r="I214" s="26" t="n">
        <v>174.4288651</v>
      </c>
      <c r="J214" s="26" t="n">
        <v>175.4857151</v>
      </c>
      <c r="K214" s="26" t="n">
        <v>175.4624644</v>
      </c>
      <c r="L214" s="26" t="n">
        <v>175.6336741</v>
      </c>
      <c r="M214" s="26" t="n">
        <v>172.7484736</v>
      </c>
      <c r="N214" s="26" t="n">
        <v>172.5772639</v>
      </c>
      <c r="O214" s="26" t="n">
        <v>191.9514381</v>
      </c>
      <c r="P214" s="26" t="n">
        <v>202.936337</v>
      </c>
      <c r="Q214" s="26" t="n">
        <v>198.3369258</v>
      </c>
      <c r="R214" s="26" t="n">
        <v>175.7943153</v>
      </c>
      <c r="S214" s="26" t="n">
        <v>172.0361567</v>
      </c>
      <c r="T214" s="26" t="n">
        <v>170.9835341</v>
      </c>
      <c r="U214" s="26" t="n">
        <v>170.2521939</v>
      </c>
      <c r="V214" s="26" t="n">
        <v>169.9858677</v>
      </c>
      <c r="W214" s="26" t="n">
        <v>170.4445406</v>
      </c>
      <c r="X214" s="26" t="n">
        <v>170.4677913</v>
      </c>
      <c r="Y214" s="26" t="n">
        <v>170.1084623</v>
      </c>
    </row>
    <row r="215" customFormat="false" ht="10.9" hidden="false" customHeight="false" outlineLevel="0" collapsed="false">
      <c r="A215" s="25" t="n">
        <f aca="false">A179</f>
        <v>41936</v>
      </c>
      <c r="B215" s="26" t="n">
        <v>170.1845555</v>
      </c>
      <c r="C215" s="26" t="n">
        <v>171.9029936</v>
      </c>
      <c r="D215" s="26" t="n">
        <v>178.7830871</v>
      </c>
      <c r="E215" s="26" t="n">
        <v>184.3082989</v>
      </c>
      <c r="F215" s="26" t="n">
        <v>184.6507183</v>
      </c>
      <c r="G215" s="26" t="n">
        <v>184.9402952</v>
      </c>
      <c r="H215" s="26" t="n">
        <v>184.018722</v>
      </c>
      <c r="I215" s="26" t="n">
        <v>181.0489735</v>
      </c>
      <c r="J215" s="26" t="n">
        <v>180.7171226</v>
      </c>
      <c r="K215" s="26" t="n">
        <v>180.9580844</v>
      </c>
      <c r="L215" s="26" t="n">
        <v>181.3385504</v>
      </c>
      <c r="M215" s="26" t="n">
        <v>181.3300956</v>
      </c>
      <c r="N215" s="26" t="n">
        <v>179.6285671</v>
      </c>
      <c r="O215" s="26" t="n">
        <v>180.8228076</v>
      </c>
      <c r="P215" s="26" t="n">
        <v>237.7806815</v>
      </c>
      <c r="Q215" s="26" t="n">
        <v>182.5877471</v>
      </c>
      <c r="R215" s="26" t="n">
        <v>179.3157395</v>
      </c>
      <c r="S215" s="26" t="n">
        <v>177.8192399</v>
      </c>
      <c r="T215" s="26" t="n">
        <v>178.6541514</v>
      </c>
      <c r="U215" s="26" t="n">
        <v>146.8958089</v>
      </c>
      <c r="V215" s="26" t="n">
        <v>144.6130129</v>
      </c>
      <c r="W215" s="26" t="n">
        <v>144.1374304</v>
      </c>
      <c r="X215" s="26" t="n">
        <v>144.1712496</v>
      </c>
      <c r="Y215" s="26" t="n">
        <v>142.1632346</v>
      </c>
    </row>
    <row r="216" customFormat="false" ht="10.9" hidden="false" customHeight="false" outlineLevel="0" collapsed="false">
      <c r="A216" s="25" t="n">
        <f aca="false">A180</f>
        <v>41937</v>
      </c>
      <c r="B216" s="26" t="n">
        <v>134.8688559</v>
      </c>
      <c r="C216" s="26" t="n">
        <v>136.5830666</v>
      </c>
      <c r="D216" s="26" t="n">
        <v>172.2771185</v>
      </c>
      <c r="E216" s="26" t="n">
        <v>174.2301773</v>
      </c>
      <c r="F216" s="26" t="n">
        <v>175.7731783</v>
      </c>
      <c r="G216" s="26" t="n">
        <v>176.176895</v>
      </c>
      <c r="H216" s="26" t="n">
        <v>175.3039369</v>
      </c>
      <c r="I216" s="26" t="n">
        <v>174.0251484</v>
      </c>
      <c r="J216" s="26" t="n">
        <v>174.3126116</v>
      </c>
      <c r="K216" s="26" t="n">
        <v>174.4753665</v>
      </c>
      <c r="L216" s="26" t="n">
        <v>174.0991279</v>
      </c>
      <c r="M216" s="26" t="n">
        <v>173.6531372</v>
      </c>
      <c r="N216" s="26" t="n">
        <v>174.0906731</v>
      </c>
      <c r="O216" s="26" t="n">
        <v>175.077771</v>
      </c>
      <c r="P216" s="26" t="n">
        <v>178.3244142</v>
      </c>
      <c r="Q216" s="26" t="n">
        <v>177.4218643</v>
      </c>
      <c r="R216" s="26" t="n">
        <v>173.9490552</v>
      </c>
      <c r="S216" s="26" t="n">
        <v>173.2938082</v>
      </c>
      <c r="T216" s="26" t="n">
        <v>172.2327308</v>
      </c>
      <c r="U216" s="26" t="n">
        <v>138.8996818</v>
      </c>
      <c r="V216" s="26" t="n">
        <v>136.0609827</v>
      </c>
      <c r="W216" s="26" t="n">
        <v>136.819801</v>
      </c>
      <c r="X216" s="26" t="n">
        <v>134.0276033</v>
      </c>
      <c r="Y216" s="26" t="n">
        <v>132.3366433</v>
      </c>
    </row>
    <row r="217" customFormat="false" ht="10.9" hidden="false" customHeight="false" outlineLevel="0" collapsed="false">
      <c r="A217" s="25" t="n">
        <f aca="false">A181</f>
        <v>41938</v>
      </c>
      <c r="B217" s="26" t="n">
        <v>132.9031149</v>
      </c>
      <c r="C217" s="26" t="n">
        <v>133.4717002</v>
      </c>
      <c r="D217" s="26" t="n">
        <v>157.0415689</v>
      </c>
      <c r="E217" s="26" t="n">
        <v>169.4637838</v>
      </c>
      <c r="F217" s="26" t="n">
        <v>171.3640001</v>
      </c>
      <c r="G217" s="26" t="n">
        <v>171.9368128</v>
      </c>
      <c r="H217" s="26" t="n">
        <v>171.7021921</v>
      </c>
      <c r="I217" s="26" t="n">
        <v>171.442207</v>
      </c>
      <c r="J217" s="26" t="n">
        <v>173.1564177</v>
      </c>
      <c r="K217" s="26" t="n">
        <v>173.2029191</v>
      </c>
      <c r="L217" s="26" t="n">
        <v>172.1291595</v>
      </c>
      <c r="M217" s="26" t="n">
        <v>172.2623226</v>
      </c>
      <c r="N217" s="26" t="n">
        <v>173.4396535</v>
      </c>
      <c r="O217" s="26" t="n">
        <v>196.4367095</v>
      </c>
      <c r="P217" s="26" t="n">
        <v>198.5673191</v>
      </c>
      <c r="Q217" s="26" t="n">
        <v>174.2048129</v>
      </c>
      <c r="R217" s="26" t="n">
        <v>171.0511725</v>
      </c>
      <c r="S217" s="26" t="n">
        <v>168.7028518</v>
      </c>
      <c r="T217" s="26" t="n">
        <v>156.4835521</v>
      </c>
      <c r="U217" s="26" t="n">
        <v>132.7572696</v>
      </c>
      <c r="V217" s="26" t="n">
        <v>130.9310328</v>
      </c>
      <c r="W217" s="26" t="n">
        <v>130.9775342</v>
      </c>
      <c r="X217" s="26" t="n">
        <v>130.9352602</v>
      </c>
      <c r="Y217" s="26" t="n">
        <v>130.901441</v>
      </c>
    </row>
    <row r="218" customFormat="false" ht="10.9" hidden="false" customHeight="false" outlineLevel="0" collapsed="false">
      <c r="A218" s="25" t="n">
        <f aca="false">A182</f>
        <v>41939</v>
      </c>
      <c r="B218" s="26" t="n">
        <v>132.5522407</v>
      </c>
      <c r="C218" s="26" t="n">
        <v>147.8342917</v>
      </c>
      <c r="D218" s="26" t="n">
        <v>151.3155556</v>
      </c>
      <c r="E218" s="26" t="n">
        <v>171.5880523</v>
      </c>
      <c r="F218" s="26" t="n">
        <v>174.9319257</v>
      </c>
      <c r="G218" s="26" t="n">
        <v>173.6108632</v>
      </c>
      <c r="H218" s="26" t="n">
        <v>172.9260244</v>
      </c>
      <c r="I218" s="26" t="n">
        <v>171.0152396</v>
      </c>
      <c r="J218" s="26" t="n">
        <v>170.406494</v>
      </c>
      <c r="K218" s="26" t="n">
        <v>170.4994968</v>
      </c>
      <c r="L218" s="26" t="n">
        <v>170.5882722</v>
      </c>
      <c r="M218" s="26" t="n">
        <v>170.7933011</v>
      </c>
      <c r="N218" s="26" t="n">
        <v>172.3532117</v>
      </c>
      <c r="O218" s="26" t="n">
        <v>183.1351954</v>
      </c>
      <c r="P218" s="26" t="n">
        <v>186.3797249</v>
      </c>
      <c r="Q218" s="26" t="n">
        <v>173.8814168</v>
      </c>
      <c r="R218" s="26" t="n">
        <v>172.3320747</v>
      </c>
      <c r="S218" s="26" t="n">
        <v>169.0812041</v>
      </c>
      <c r="T218" s="26" t="n">
        <v>167.341629</v>
      </c>
      <c r="U218" s="26" t="n">
        <v>135.7587236</v>
      </c>
      <c r="V218" s="26" t="n">
        <v>135.5663769</v>
      </c>
      <c r="W218" s="26" t="n">
        <v>132.3894858</v>
      </c>
      <c r="X218" s="26" t="n">
        <v>130.9669657</v>
      </c>
      <c r="Y218" s="26" t="n">
        <v>129.5782648</v>
      </c>
    </row>
    <row r="219" customFormat="false" ht="10.9" hidden="false" customHeight="false" outlineLevel="0" collapsed="false">
      <c r="A219" s="25" t="n">
        <f aca="false">A183</f>
        <v>41940</v>
      </c>
      <c r="B219" s="26" t="n">
        <v>131.6348949</v>
      </c>
      <c r="C219" s="26" t="n">
        <v>154.8221839</v>
      </c>
      <c r="D219" s="26" t="n">
        <v>172.2052527</v>
      </c>
      <c r="E219" s="26" t="n">
        <v>204.2087844</v>
      </c>
      <c r="F219" s="26" t="n">
        <v>204.7710286</v>
      </c>
      <c r="G219" s="26" t="n">
        <v>178.5738308</v>
      </c>
      <c r="H219" s="26" t="n">
        <v>178.8232474</v>
      </c>
      <c r="I219" s="26" t="n">
        <v>174.5176405</v>
      </c>
      <c r="J219" s="26" t="n">
        <v>176.5890665</v>
      </c>
      <c r="K219" s="26" t="n">
        <v>174.4986172</v>
      </c>
      <c r="L219" s="26" t="n">
        <v>174.2872472</v>
      </c>
      <c r="M219" s="26" t="n">
        <v>174.8494914</v>
      </c>
      <c r="N219" s="26" t="n">
        <v>208.0916513</v>
      </c>
      <c r="O219" s="26" t="n">
        <v>211.010671</v>
      </c>
      <c r="P219" s="26" t="n">
        <v>212.3951445</v>
      </c>
      <c r="Q219" s="26" t="n">
        <v>205.7644676</v>
      </c>
      <c r="R219" s="26" t="n">
        <v>177.0878997</v>
      </c>
      <c r="S219" s="26" t="n">
        <v>172.5984009</v>
      </c>
      <c r="T219" s="26" t="n">
        <v>171.2392918</v>
      </c>
      <c r="U219" s="26" t="n">
        <v>169.7998621</v>
      </c>
      <c r="V219" s="26" t="n">
        <v>169.1446151</v>
      </c>
      <c r="W219" s="26" t="n">
        <v>153.5074625</v>
      </c>
      <c r="X219" s="26" t="n">
        <v>141.9539783</v>
      </c>
      <c r="Y219" s="26" t="n">
        <v>137.897788</v>
      </c>
    </row>
    <row r="220" customFormat="false" ht="10.9" hidden="false" customHeight="false" outlineLevel="0" collapsed="false">
      <c r="A220" s="25" t="n">
        <f aca="false">A184</f>
        <v>41941</v>
      </c>
      <c r="B220" s="26" t="n">
        <v>147.1388844</v>
      </c>
      <c r="C220" s="26" t="n">
        <v>162.7591274</v>
      </c>
      <c r="D220" s="26" t="n">
        <v>210.2180335</v>
      </c>
      <c r="E220" s="26" t="n">
        <v>210.0341416</v>
      </c>
      <c r="F220" s="26" t="n">
        <v>211.2685424</v>
      </c>
      <c r="G220" s="26" t="n">
        <v>213.6591371</v>
      </c>
      <c r="H220" s="26" t="n">
        <v>212.3127102</v>
      </c>
      <c r="I220" s="26" t="n">
        <v>209.1019999</v>
      </c>
      <c r="J220" s="26" t="n">
        <v>182.4292196</v>
      </c>
      <c r="K220" s="26" t="n">
        <v>182.3615812</v>
      </c>
      <c r="L220" s="26" t="n">
        <v>182.7758664</v>
      </c>
      <c r="M220" s="26" t="n">
        <v>182.6680677</v>
      </c>
      <c r="N220" s="26" t="n">
        <v>211.2347232</v>
      </c>
      <c r="O220" s="26" t="n">
        <v>208.939245</v>
      </c>
      <c r="P220" s="26" t="n">
        <v>209.0491574</v>
      </c>
      <c r="Q220" s="26" t="n">
        <v>204.5089298</v>
      </c>
      <c r="R220" s="26" t="n">
        <v>178.6435829</v>
      </c>
      <c r="S220" s="26" t="n">
        <v>173.8391428</v>
      </c>
      <c r="T220" s="26" t="n">
        <v>170.7193216</v>
      </c>
      <c r="U220" s="26" t="n">
        <v>170.4720187</v>
      </c>
      <c r="V220" s="26" t="n">
        <v>170.469905</v>
      </c>
      <c r="W220" s="26" t="n">
        <v>157.0204319</v>
      </c>
      <c r="X220" s="26" t="n">
        <v>155.4879994</v>
      </c>
      <c r="Y220" s="26" t="n">
        <v>143.5075478</v>
      </c>
    </row>
    <row r="221" customFormat="false" ht="10.9" hidden="false" customHeight="false" outlineLevel="0" collapsed="false">
      <c r="A221" s="25" t="n">
        <f aca="false">A185</f>
        <v>41942</v>
      </c>
      <c r="B221" s="26" t="n">
        <v>149.4893188</v>
      </c>
      <c r="C221" s="26" t="n">
        <v>150.136111</v>
      </c>
      <c r="D221" s="26" t="n">
        <v>172.583605</v>
      </c>
      <c r="E221" s="26" t="n">
        <v>173.6298865</v>
      </c>
      <c r="F221" s="26" t="n">
        <v>176.1832361</v>
      </c>
      <c r="G221" s="26" t="n">
        <v>184.3082989</v>
      </c>
      <c r="H221" s="26" t="n">
        <v>180.0935811</v>
      </c>
      <c r="I221" s="26" t="n">
        <v>184.8113595</v>
      </c>
      <c r="J221" s="26" t="n">
        <v>182.5644964</v>
      </c>
      <c r="K221" s="26" t="n">
        <v>183.8179205</v>
      </c>
      <c r="L221" s="26" t="n">
        <v>183.1056036</v>
      </c>
      <c r="M221" s="26" t="n">
        <v>185.0227295</v>
      </c>
      <c r="N221" s="26" t="n">
        <v>186.386066</v>
      </c>
      <c r="O221" s="26" t="n">
        <v>186.7200306</v>
      </c>
      <c r="P221" s="26" t="n">
        <v>189.4614995</v>
      </c>
      <c r="Q221" s="26" t="n">
        <v>187.4746215</v>
      </c>
      <c r="R221" s="26" t="n">
        <v>185.0988227</v>
      </c>
      <c r="S221" s="26" t="n">
        <v>176.5615884</v>
      </c>
      <c r="T221" s="26" t="n">
        <v>113.6853545</v>
      </c>
      <c r="U221" s="26" t="n">
        <v>113.674786</v>
      </c>
      <c r="V221" s="26" t="n">
        <v>124.4652245</v>
      </c>
      <c r="W221" s="26" t="n">
        <v>99.5573837</v>
      </c>
      <c r="X221" s="26" t="n">
        <v>98.0460882</v>
      </c>
      <c r="Y221" s="26" t="n">
        <v>92.2862557</v>
      </c>
    </row>
    <row r="222" customFormat="false" ht="10.9" hidden="false" customHeight="false" outlineLevel="0" collapsed="false">
      <c r="A222" s="25" t="n">
        <f aca="false">A186</f>
        <v>41943</v>
      </c>
      <c r="B222" s="26" t="n">
        <v>92.432101</v>
      </c>
      <c r="C222" s="26" t="n">
        <v>153.2390226</v>
      </c>
      <c r="D222" s="26" t="n">
        <v>176.1853498</v>
      </c>
      <c r="E222" s="26" t="n">
        <v>182.813913</v>
      </c>
      <c r="F222" s="26" t="n">
        <v>183.6657341</v>
      </c>
      <c r="G222" s="26" t="n">
        <v>199.4212539</v>
      </c>
      <c r="H222" s="26" t="n">
        <v>200.7655671</v>
      </c>
      <c r="I222" s="26" t="n">
        <v>191.8943682</v>
      </c>
      <c r="J222" s="26" t="n">
        <v>189.4234529</v>
      </c>
      <c r="K222" s="26" t="n">
        <v>191.3807391</v>
      </c>
      <c r="L222" s="26" t="n">
        <v>192.050782</v>
      </c>
      <c r="M222" s="26" t="n">
        <v>189.8969217</v>
      </c>
      <c r="N222" s="26" t="n">
        <v>193.6487392</v>
      </c>
      <c r="O222" s="26" t="n">
        <v>196.1281093</v>
      </c>
      <c r="P222" s="26" t="n">
        <v>198.8590097</v>
      </c>
      <c r="Q222" s="26" t="n">
        <v>196.3817533</v>
      </c>
      <c r="R222" s="26" t="n">
        <v>194.3568287</v>
      </c>
      <c r="S222" s="26" t="n">
        <v>186.069011</v>
      </c>
      <c r="T222" s="26" t="n">
        <v>130.6330011</v>
      </c>
      <c r="U222" s="26" t="n">
        <v>125.7313308</v>
      </c>
      <c r="V222" s="26" t="n">
        <v>127.3250606</v>
      </c>
      <c r="W222" s="26" t="n">
        <v>125.8095377</v>
      </c>
      <c r="X222" s="26" t="n">
        <v>113.8417683</v>
      </c>
      <c r="Y222" s="26" t="n">
        <v>95.3722577</v>
      </c>
    </row>
    <row r="224" s="70" customFormat="true" ht="15.65" hidden="false" customHeight="false" outlineLevel="0" collapsed="false">
      <c r="A224" s="69" t="s">
        <v>88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9" hidden="false" customHeight="true" outlineLevel="0" collapsed="false">
      <c r="A226" s="74" t="s">
        <v>89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9" hidden="false" customHeight="fals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5</v>
      </c>
    </row>
    <row r="228" customFormat="false" ht="10.9" hidden="false" customHeight="false" outlineLevel="0" collapsed="false">
      <c r="A228" s="25" t="n">
        <f aca="false">A192</f>
        <v>41913</v>
      </c>
      <c r="B228" s="26" t="n">
        <v>53.3691609</v>
      </c>
      <c r="C228" s="26" t="n">
        <v>88.2996059</v>
      </c>
      <c r="D228" s="26" t="n">
        <v>91.7926504</v>
      </c>
      <c r="E228" s="26" t="n">
        <v>92.6722808</v>
      </c>
      <c r="F228" s="26" t="n">
        <v>93.3212764</v>
      </c>
      <c r="G228" s="26" t="n">
        <v>92.7929618</v>
      </c>
      <c r="H228" s="26" t="n">
        <v>93.031642</v>
      </c>
      <c r="I228" s="26" t="n">
        <v>90.7816118</v>
      </c>
      <c r="J228" s="26" t="n">
        <v>90.1393207</v>
      </c>
      <c r="K228" s="26" t="n">
        <v>90.215752</v>
      </c>
      <c r="L228" s="26" t="n">
        <v>90.6139993</v>
      </c>
      <c r="M228" s="26" t="n">
        <v>90.6944533</v>
      </c>
      <c r="N228" s="26" t="n">
        <v>90.5751132</v>
      </c>
      <c r="O228" s="26" t="n">
        <v>90.9586106</v>
      </c>
      <c r="P228" s="26" t="n">
        <v>99.1488278</v>
      </c>
      <c r="Q228" s="26" t="n">
        <v>99.5122117</v>
      </c>
      <c r="R228" s="26" t="n">
        <v>92.6400992</v>
      </c>
      <c r="S228" s="26" t="n">
        <v>93.0168921</v>
      </c>
      <c r="T228" s="26" t="n">
        <v>91.2133816</v>
      </c>
      <c r="U228" s="26" t="n">
        <v>90.0588667</v>
      </c>
      <c r="V228" s="26" t="n">
        <v>89.4608253</v>
      </c>
      <c r="W228" s="26" t="n">
        <v>89.3066218</v>
      </c>
      <c r="X228" s="26" t="n">
        <v>89.3723259</v>
      </c>
      <c r="Y228" s="26" t="n">
        <v>89.4742343</v>
      </c>
    </row>
    <row r="229" customFormat="false" ht="10.9" hidden="false" customHeight="false" outlineLevel="0" collapsed="false">
      <c r="A229" s="25" t="n">
        <f aca="false">A193</f>
        <v>41914</v>
      </c>
      <c r="B229" s="26" t="n">
        <v>82.4143958</v>
      </c>
      <c r="C229" s="26" t="n">
        <v>85.8377135</v>
      </c>
      <c r="D229" s="26" t="n">
        <v>94.6366993</v>
      </c>
      <c r="E229" s="26" t="n">
        <v>95.632988</v>
      </c>
      <c r="F229" s="26" t="n">
        <v>96.1438709</v>
      </c>
      <c r="G229" s="26" t="n">
        <v>96.0070991</v>
      </c>
      <c r="H229" s="26" t="n">
        <v>95.8797136</v>
      </c>
      <c r="I229" s="26" t="n">
        <v>87.9885171</v>
      </c>
      <c r="J229" s="26" t="n">
        <v>86.997592</v>
      </c>
      <c r="K229" s="26" t="n">
        <v>87.2443176</v>
      </c>
      <c r="L229" s="26" t="n">
        <v>87.3086808</v>
      </c>
      <c r="M229" s="26" t="n">
        <v>86.8152296</v>
      </c>
      <c r="N229" s="26" t="n">
        <v>86.8407067</v>
      </c>
      <c r="O229" s="26" t="n">
        <v>94.4409279</v>
      </c>
      <c r="P229" s="26" t="n">
        <v>95.8783727</v>
      </c>
      <c r="Q229" s="26" t="n">
        <v>98.2812655</v>
      </c>
      <c r="R229" s="26" t="n">
        <v>96.397301</v>
      </c>
      <c r="S229" s="26" t="n">
        <v>92.2458746</v>
      </c>
      <c r="T229" s="26" t="n">
        <v>90.6944533</v>
      </c>
      <c r="U229" s="26" t="n">
        <v>86.8433885</v>
      </c>
      <c r="V229" s="26" t="n">
        <v>84.6697896</v>
      </c>
      <c r="W229" s="26" t="n">
        <v>84.3855188</v>
      </c>
      <c r="X229" s="26" t="n">
        <v>84.3479736</v>
      </c>
      <c r="Y229" s="26" t="n">
        <v>83.4388434</v>
      </c>
    </row>
    <row r="230" customFormat="false" ht="10.9" hidden="false" customHeight="false" outlineLevel="0" collapsed="false">
      <c r="A230" s="25" t="n">
        <f aca="false">A194</f>
        <v>41915</v>
      </c>
      <c r="B230" s="26" t="n">
        <v>82.9815965</v>
      </c>
      <c r="C230" s="26" t="n">
        <v>86.3284829</v>
      </c>
      <c r="D230" s="26" t="n">
        <v>87.5352929</v>
      </c>
      <c r="E230" s="26" t="n">
        <v>94.4114281</v>
      </c>
      <c r="F230" s="26" t="n">
        <v>95.1073552</v>
      </c>
      <c r="G230" s="26" t="n">
        <v>95.2039</v>
      </c>
      <c r="H230" s="26" t="n">
        <v>95.5726475</v>
      </c>
      <c r="I230" s="26" t="n">
        <v>94.4074054</v>
      </c>
      <c r="J230" s="26" t="n">
        <v>86.4263686</v>
      </c>
      <c r="K230" s="26" t="n">
        <v>86.5980038</v>
      </c>
      <c r="L230" s="26" t="n">
        <v>87.0016147</v>
      </c>
      <c r="M230" s="26" t="n">
        <v>86.4934136</v>
      </c>
      <c r="N230" s="26" t="n">
        <v>86.0549393</v>
      </c>
      <c r="O230" s="26" t="n">
        <v>94.1338618</v>
      </c>
      <c r="P230" s="26" t="n">
        <v>95.7751234</v>
      </c>
      <c r="Q230" s="26" t="n">
        <v>97.9004499</v>
      </c>
      <c r="R230" s="26" t="n">
        <v>96.2135977</v>
      </c>
      <c r="S230" s="26" t="n">
        <v>91.9937854</v>
      </c>
      <c r="T230" s="26" t="n">
        <v>91.0578372</v>
      </c>
      <c r="U230" s="26" t="n">
        <v>88.7327166</v>
      </c>
      <c r="V230" s="26" t="n">
        <v>86.9292061</v>
      </c>
      <c r="W230" s="26" t="n">
        <v>87.5594291</v>
      </c>
      <c r="X230" s="26" t="n">
        <v>87.1464319</v>
      </c>
      <c r="Y230" s="26" t="n">
        <v>85.5869652</v>
      </c>
    </row>
    <row r="231" customFormat="false" ht="10.9" hidden="false" customHeight="false" outlineLevel="0" collapsed="false">
      <c r="A231" s="25" t="n">
        <f aca="false">A195</f>
        <v>41916</v>
      </c>
      <c r="B231" s="26" t="n">
        <v>90.6207038</v>
      </c>
      <c r="C231" s="26" t="n">
        <v>18.7913726</v>
      </c>
      <c r="D231" s="26" t="n">
        <v>18.8409859</v>
      </c>
      <c r="E231" s="26" t="n">
        <v>19.1923017</v>
      </c>
      <c r="F231" s="26" t="n">
        <v>19.5556856</v>
      </c>
      <c r="G231" s="26" t="n">
        <v>80.3882959</v>
      </c>
      <c r="H231" s="26" t="n">
        <v>80.0329574</v>
      </c>
      <c r="I231" s="26" t="n">
        <v>19.6120034</v>
      </c>
      <c r="J231" s="26" t="n">
        <v>19.5449584</v>
      </c>
      <c r="K231" s="26" t="n">
        <v>19.3451643</v>
      </c>
      <c r="L231" s="26" t="n">
        <v>19.3693005</v>
      </c>
      <c r="M231" s="26" t="n">
        <v>19.1976653</v>
      </c>
      <c r="N231" s="26" t="n">
        <v>19.107825</v>
      </c>
      <c r="O231" s="26" t="n">
        <v>19.44305</v>
      </c>
      <c r="P231" s="26" t="n">
        <v>93.8603182</v>
      </c>
      <c r="Q231" s="26" t="n">
        <v>94.3712011</v>
      </c>
      <c r="R231" s="26" t="n">
        <v>81.5656061</v>
      </c>
      <c r="S231" s="26" t="n">
        <v>19.4443909</v>
      </c>
      <c r="T231" s="26" t="n">
        <v>79.4335751</v>
      </c>
      <c r="U231" s="26" t="n">
        <v>17.9694009</v>
      </c>
      <c r="V231" s="26" t="n">
        <v>17.7146299</v>
      </c>
      <c r="W231" s="26" t="n">
        <v>17.6301532</v>
      </c>
      <c r="X231" s="26" t="n">
        <v>17.6489258</v>
      </c>
      <c r="Y231" s="26" t="n">
        <v>17.753516</v>
      </c>
    </row>
    <row r="232" customFormat="false" ht="10.9" hidden="false" customHeight="false" outlineLevel="0" collapsed="false">
      <c r="A232" s="25" t="n">
        <f aca="false">A196</f>
        <v>41917</v>
      </c>
      <c r="B232" s="26" t="n">
        <v>19.2982328</v>
      </c>
      <c r="C232" s="26" t="n">
        <v>19.3317553</v>
      </c>
      <c r="D232" s="26" t="n">
        <v>91.9924445</v>
      </c>
      <c r="E232" s="26" t="n">
        <v>20.6056103</v>
      </c>
      <c r="F232" s="26" t="n">
        <v>20.9421762</v>
      </c>
      <c r="G232" s="26" t="n">
        <v>80.5626129</v>
      </c>
      <c r="H232" s="26" t="n">
        <v>81.7828319</v>
      </c>
      <c r="I232" s="26" t="n">
        <v>80.8120203</v>
      </c>
      <c r="J232" s="26" t="n">
        <v>21.0816298</v>
      </c>
      <c r="K232" s="26" t="n">
        <v>20.4742021</v>
      </c>
      <c r="L232" s="26" t="n">
        <v>20.8308815</v>
      </c>
      <c r="M232" s="26" t="n">
        <v>20.9166991</v>
      </c>
      <c r="N232" s="26" t="n">
        <v>97.8146323</v>
      </c>
      <c r="O232" s="26" t="n">
        <v>100.1732754</v>
      </c>
      <c r="P232" s="26" t="n">
        <v>106.9005707</v>
      </c>
      <c r="Q232" s="26" t="n">
        <v>107.0762286</v>
      </c>
      <c r="R232" s="26" t="n">
        <v>105.2928316</v>
      </c>
      <c r="S232" s="26" t="n">
        <v>93.9219996</v>
      </c>
      <c r="T232" s="26" t="n">
        <v>92.7111669</v>
      </c>
      <c r="U232" s="26" t="n">
        <v>91.0028603</v>
      </c>
      <c r="V232" s="26" t="n">
        <v>90.5617042</v>
      </c>
      <c r="W232" s="26" t="n">
        <v>90.8674294</v>
      </c>
      <c r="X232" s="26" t="n">
        <v>91.0122466</v>
      </c>
      <c r="Y232" s="26" t="n">
        <v>90.9425198</v>
      </c>
    </row>
    <row r="233" customFormat="false" ht="10.9" hidden="false" customHeight="false" outlineLevel="0" collapsed="false">
      <c r="A233" s="25" t="n">
        <f aca="false">A197</f>
        <v>41918</v>
      </c>
      <c r="B233" s="26" t="n">
        <v>90.3981144</v>
      </c>
      <c r="C233" s="26" t="n">
        <v>18.0739911</v>
      </c>
      <c r="D233" s="26" t="n">
        <v>91.6800148</v>
      </c>
      <c r="E233" s="26" t="n">
        <v>92.2659881</v>
      </c>
      <c r="F233" s="26" t="n">
        <v>92.5636679</v>
      </c>
      <c r="G233" s="26" t="n">
        <v>92.5663497</v>
      </c>
      <c r="H233" s="26" t="n">
        <v>92.696417</v>
      </c>
      <c r="I233" s="26" t="n">
        <v>91.8717635</v>
      </c>
      <c r="J233" s="26" t="n">
        <v>78.4641044</v>
      </c>
      <c r="K233" s="26" t="n">
        <v>79.0085098</v>
      </c>
      <c r="L233" s="26" t="n">
        <v>78.7577615</v>
      </c>
      <c r="M233" s="26" t="n">
        <v>78.3528097</v>
      </c>
      <c r="N233" s="26" t="n">
        <v>77.8016998</v>
      </c>
      <c r="O233" s="26" t="n">
        <v>91.704151</v>
      </c>
      <c r="P233" s="26" t="n">
        <v>93.7704779</v>
      </c>
      <c r="Q233" s="26" t="n">
        <v>104.2737476</v>
      </c>
      <c r="R233" s="26" t="n">
        <v>99.6717788</v>
      </c>
      <c r="S233" s="26" t="n">
        <v>78.7309435</v>
      </c>
      <c r="T233" s="26" t="n">
        <v>90.6971351</v>
      </c>
      <c r="U233" s="26" t="n">
        <v>78.3863322</v>
      </c>
      <c r="V233" s="26" t="n">
        <v>18.9549624</v>
      </c>
      <c r="W233" s="26" t="n">
        <v>78.1047432</v>
      </c>
      <c r="X233" s="26" t="n">
        <v>78.2093334</v>
      </c>
      <c r="Y233" s="26" t="n">
        <v>19.0903933</v>
      </c>
    </row>
    <row r="234" customFormat="false" ht="10.9" hidden="false" customHeight="false" outlineLevel="0" collapsed="false">
      <c r="A234" s="25" t="n">
        <f aca="false">A198</f>
        <v>41919</v>
      </c>
      <c r="B234" s="26" t="n">
        <v>19.6750257</v>
      </c>
      <c r="C234" s="26" t="n">
        <v>78.7403298</v>
      </c>
      <c r="D234" s="26" t="n">
        <v>92.1359208</v>
      </c>
      <c r="E234" s="26" t="n">
        <v>92.9498471</v>
      </c>
      <c r="F234" s="26" t="n">
        <v>93.2609359</v>
      </c>
      <c r="G234" s="26" t="n">
        <v>93.527775</v>
      </c>
      <c r="H234" s="26" t="n">
        <v>93.3320036</v>
      </c>
      <c r="I234" s="26" t="n">
        <v>92.8640295</v>
      </c>
      <c r="J234" s="26" t="n">
        <v>80.1442521</v>
      </c>
      <c r="K234" s="26" t="n">
        <v>92.5448953</v>
      </c>
      <c r="L234" s="26" t="n">
        <v>92.4228734</v>
      </c>
      <c r="M234" s="26" t="n">
        <v>92.4108053</v>
      </c>
      <c r="N234" s="26" t="n">
        <v>93.8844544</v>
      </c>
      <c r="O234" s="26" t="n">
        <v>97.0690919</v>
      </c>
      <c r="P234" s="26" t="n">
        <v>102.8939615</v>
      </c>
      <c r="Q234" s="26" t="n">
        <v>103.4155716</v>
      </c>
      <c r="R234" s="26" t="n">
        <v>99.8219596</v>
      </c>
      <c r="S234" s="26" t="n">
        <v>93.6980693</v>
      </c>
      <c r="T234" s="26" t="n">
        <v>92.1359208</v>
      </c>
      <c r="U234" s="26" t="n">
        <v>91.1825409</v>
      </c>
      <c r="V234" s="26" t="n">
        <v>90.7883163</v>
      </c>
      <c r="W234" s="26" t="n">
        <v>91.0015194</v>
      </c>
      <c r="X234" s="26" t="n">
        <v>90.9425198</v>
      </c>
      <c r="Y234" s="26" t="n">
        <v>90.7346803</v>
      </c>
    </row>
    <row r="235" customFormat="false" ht="10.9" hidden="false" customHeight="false" outlineLevel="0" collapsed="false">
      <c r="A235" s="25" t="n">
        <f aca="false">A199</f>
        <v>41920</v>
      </c>
      <c r="B235" s="26" t="n">
        <v>81.2357447</v>
      </c>
      <c r="C235" s="26" t="n">
        <v>58.6442615</v>
      </c>
      <c r="D235" s="26" t="n">
        <v>58.785056</v>
      </c>
      <c r="E235" s="26" t="n">
        <v>94.4114281</v>
      </c>
      <c r="F235" s="26" t="n">
        <v>165.4161058</v>
      </c>
      <c r="G235" s="26" t="n">
        <v>111.0747924</v>
      </c>
      <c r="H235" s="26" t="n">
        <v>110.8374531</v>
      </c>
      <c r="I235" s="26" t="n">
        <v>110.2380708</v>
      </c>
      <c r="J235" s="26" t="n">
        <v>94.1003393</v>
      </c>
      <c r="K235" s="26" t="n">
        <v>109.8827323</v>
      </c>
      <c r="L235" s="26" t="n">
        <v>94.1807933</v>
      </c>
      <c r="M235" s="26" t="n">
        <v>93.2113226</v>
      </c>
      <c r="N235" s="26" t="n">
        <v>94.2451565</v>
      </c>
      <c r="O235" s="26" t="n">
        <v>94.3631557</v>
      </c>
      <c r="P235" s="26" t="n">
        <v>94.7976073</v>
      </c>
      <c r="Q235" s="26" t="n">
        <v>94.7010625</v>
      </c>
      <c r="R235" s="26" t="n">
        <v>93.3467535</v>
      </c>
      <c r="S235" s="26" t="n">
        <v>93.1067324</v>
      </c>
      <c r="T235" s="26" t="n">
        <v>88.1896521</v>
      </c>
      <c r="U235" s="26" t="n">
        <v>52.5458483</v>
      </c>
      <c r="V235" s="26" t="n">
        <v>51.6595134</v>
      </c>
      <c r="W235" s="26" t="n">
        <v>51.8137169</v>
      </c>
      <c r="X235" s="26" t="n">
        <v>51.5924684</v>
      </c>
      <c r="Y235" s="26" t="n">
        <v>51.4530148</v>
      </c>
    </row>
    <row r="236" customFormat="false" ht="10.9" hidden="false" customHeight="false" outlineLevel="0" collapsed="false">
      <c r="A236" s="25" t="n">
        <f aca="false">A200</f>
        <v>41921</v>
      </c>
      <c r="B236" s="26" t="n">
        <v>84.9567422</v>
      </c>
      <c r="C236" s="26" t="n">
        <v>86.9090926</v>
      </c>
      <c r="D236" s="26" t="n">
        <v>88.432355</v>
      </c>
      <c r="E236" s="26" t="n">
        <v>89.0451463</v>
      </c>
      <c r="F236" s="26" t="n">
        <v>90.0025489</v>
      </c>
      <c r="G236" s="26" t="n">
        <v>89.9167313</v>
      </c>
      <c r="H236" s="26" t="n">
        <v>89.7491188</v>
      </c>
      <c r="I236" s="26" t="n">
        <v>89.1229185</v>
      </c>
      <c r="J236" s="26" t="n">
        <v>88.526218</v>
      </c>
      <c r="K236" s="26" t="n">
        <v>88.3760372</v>
      </c>
      <c r="L236" s="26" t="n">
        <v>88.3586055</v>
      </c>
      <c r="M236" s="26" t="n">
        <v>88.0917664</v>
      </c>
      <c r="N236" s="26" t="n">
        <v>89.7155963</v>
      </c>
      <c r="O236" s="26" t="n">
        <v>92.4496914</v>
      </c>
      <c r="P236" s="26" t="n">
        <v>97.2340226</v>
      </c>
      <c r="Q236" s="26" t="n">
        <v>97.630929</v>
      </c>
      <c r="R236" s="26" t="n">
        <v>93.9903855</v>
      </c>
      <c r="S236" s="26" t="n">
        <v>88.6187401</v>
      </c>
      <c r="T236" s="26" t="n">
        <v>83.229663</v>
      </c>
      <c r="U236" s="26" t="n">
        <v>79.6521418</v>
      </c>
      <c r="V236" s="26" t="n">
        <v>79.2927806</v>
      </c>
      <c r="W236" s="26" t="n">
        <v>79.3973708</v>
      </c>
      <c r="X236" s="26" t="n">
        <v>79.3853027</v>
      </c>
      <c r="Y236" s="26" t="n">
        <v>79.2538945</v>
      </c>
    </row>
    <row r="237" customFormat="false" ht="10.9" hidden="false" customHeight="false" outlineLevel="0" collapsed="false">
      <c r="A237" s="25" t="n">
        <f aca="false">A201</f>
        <v>41922</v>
      </c>
      <c r="B237" s="26" t="n">
        <v>44.3676992</v>
      </c>
      <c r="C237" s="26" t="n">
        <v>47.0722945</v>
      </c>
      <c r="D237" s="26" t="n">
        <v>74.2925645</v>
      </c>
      <c r="E237" s="26" t="n">
        <v>86.7240484</v>
      </c>
      <c r="F237" s="26" t="n">
        <v>87.0324554</v>
      </c>
      <c r="G237" s="26" t="n">
        <v>88.5610814</v>
      </c>
      <c r="H237" s="26" t="n">
        <v>88.6589671</v>
      </c>
      <c r="I237" s="26" t="n">
        <v>86.984183</v>
      </c>
      <c r="J237" s="26" t="n">
        <v>51.7252175</v>
      </c>
      <c r="K237" s="26" t="n">
        <v>85.9503491</v>
      </c>
      <c r="L237" s="26" t="n">
        <v>86.1917111</v>
      </c>
      <c r="M237" s="26" t="n">
        <v>86.1380751</v>
      </c>
      <c r="N237" s="26" t="n">
        <v>49.8962299</v>
      </c>
      <c r="O237" s="26" t="n">
        <v>75.2459444</v>
      </c>
      <c r="P237" s="26" t="n">
        <v>93.1710956</v>
      </c>
      <c r="Q237" s="26" t="n">
        <v>95.1542867</v>
      </c>
      <c r="R237" s="26" t="n">
        <v>91.2576313</v>
      </c>
      <c r="S237" s="26" t="n">
        <v>73.8379994</v>
      </c>
      <c r="T237" s="26" t="n">
        <v>46.2436183</v>
      </c>
      <c r="U237" s="26" t="n">
        <v>44.0606331</v>
      </c>
      <c r="V237" s="26" t="n">
        <v>43.3003428</v>
      </c>
      <c r="W237" s="26" t="n">
        <v>43.6154543</v>
      </c>
      <c r="X237" s="26" t="n">
        <v>43.2963201</v>
      </c>
      <c r="Y237" s="26" t="n">
        <v>42.6151429</v>
      </c>
    </row>
    <row r="238" customFormat="false" ht="10.9" hidden="false" customHeight="false" outlineLevel="0" collapsed="false">
      <c r="A238" s="25" t="n">
        <f aca="false">A202</f>
        <v>41923</v>
      </c>
      <c r="B238" s="26" t="n">
        <v>87.5124976</v>
      </c>
      <c r="C238" s="26" t="n">
        <v>89.3870758</v>
      </c>
      <c r="D238" s="26" t="n">
        <v>90.3753191</v>
      </c>
      <c r="E238" s="26" t="n">
        <v>91.9978081</v>
      </c>
      <c r="F238" s="26" t="n">
        <v>92.8385524</v>
      </c>
      <c r="G238" s="26" t="n">
        <v>94.5897678</v>
      </c>
      <c r="H238" s="26" t="n">
        <v>94.5709952</v>
      </c>
      <c r="I238" s="26" t="n">
        <v>94.2947698</v>
      </c>
      <c r="J238" s="26" t="n">
        <v>94.0654759</v>
      </c>
      <c r="K238" s="26" t="n">
        <v>94.0668168</v>
      </c>
      <c r="L238" s="26" t="n">
        <v>92.4926002</v>
      </c>
      <c r="M238" s="26" t="n">
        <v>92.4336006</v>
      </c>
      <c r="N238" s="26" t="n">
        <v>97.1240688</v>
      </c>
      <c r="O238" s="26" t="n">
        <v>100.70159</v>
      </c>
      <c r="P238" s="26" t="n">
        <v>109.8545734</v>
      </c>
      <c r="Q238" s="26" t="n">
        <v>122.4027156</v>
      </c>
      <c r="R238" s="26" t="n">
        <v>115.8188966</v>
      </c>
      <c r="S238" s="26" t="n">
        <v>102.0398082</v>
      </c>
      <c r="T238" s="26" t="n">
        <v>94.4865185</v>
      </c>
      <c r="U238" s="26" t="n">
        <v>88.9271471</v>
      </c>
      <c r="V238" s="26" t="n">
        <v>87.4105892</v>
      </c>
      <c r="W238" s="26" t="n">
        <v>88.3572646</v>
      </c>
      <c r="X238" s="26" t="n">
        <v>88.2419472</v>
      </c>
      <c r="Y238" s="26" t="n">
        <v>87.5004295</v>
      </c>
    </row>
    <row r="239" customFormat="false" ht="10.9" hidden="false" customHeight="false" outlineLevel="0" collapsed="false">
      <c r="A239" s="25" t="n">
        <f aca="false">A203</f>
        <v>41924</v>
      </c>
      <c r="B239" s="26" t="n">
        <v>82.344669</v>
      </c>
      <c r="C239" s="26" t="n">
        <v>51.4865373</v>
      </c>
      <c r="D239" s="26" t="n">
        <v>86.3244602</v>
      </c>
      <c r="E239" s="26" t="n">
        <v>89.2449404</v>
      </c>
      <c r="F239" s="26" t="n">
        <v>89.5385975</v>
      </c>
      <c r="G239" s="26" t="n">
        <v>92.0997165</v>
      </c>
      <c r="H239" s="26" t="n">
        <v>91.8838316</v>
      </c>
      <c r="I239" s="26" t="n">
        <v>94.1727479</v>
      </c>
      <c r="J239" s="26" t="n">
        <v>93.9179769</v>
      </c>
      <c r="K239" s="26" t="n">
        <v>94.1754297</v>
      </c>
      <c r="L239" s="26" t="n">
        <v>94.1888387</v>
      </c>
      <c r="M239" s="26" t="n">
        <v>94.0252489</v>
      </c>
      <c r="N239" s="26" t="n">
        <v>94.1191119</v>
      </c>
      <c r="O239" s="26" t="n">
        <v>94.5763588</v>
      </c>
      <c r="P239" s="26" t="n">
        <v>98.4274236</v>
      </c>
      <c r="Q239" s="26" t="n">
        <v>105.5408981</v>
      </c>
      <c r="R239" s="26" t="n">
        <v>102.8939615</v>
      </c>
      <c r="S239" s="26" t="n">
        <v>93.5773883</v>
      </c>
      <c r="T239" s="26" t="n">
        <v>54.1790645</v>
      </c>
      <c r="U239" s="26" t="n">
        <v>51.2545616</v>
      </c>
      <c r="V239" s="26" t="n">
        <v>50.6659065</v>
      </c>
      <c r="W239" s="26" t="n">
        <v>51.048063</v>
      </c>
      <c r="X239" s="26" t="n">
        <v>51.2639479</v>
      </c>
      <c r="Y239" s="26" t="n">
        <v>50.9072685</v>
      </c>
    </row>
    <row r="240" customFormat="false" ht="10.9" hidden="false" customHeight="false" outlineLevel="0" collapsed="false">
      <c r="A240" s="25" t="n">
        <f aca="false">A204</f>
        <v>41925</v>
      </c>
      <c r="B240" s="26" t="n">
        <v>33.9006338</v>
      </c>
      <c r="C240" s="26" t="n">
        <v>84.3064057</v>
      </c>
      <c r="D240" s="26" t="n">
        <v>87.6439058</v>
      </c>
      <c r="E240" s="26" t="n">
        <v>91.1074505</v>
      </c>
      <c r="F240" s="26" t="n">
        <v>91.0122466</v>
      </c>
      <c r="G240" s="26" t="n">
        <v>91.2388587</v>
      </c>
      <c r="H240" s="26" t="n">
        <v>88.7528301</v>
      </c>
      <c r="I240" s="26" t="n">
        <v>87.5419974</v>
      </c>
      <c r="J240" s="26" t="n">
        <v>86.796457</v>
      </c>
      <c r="K240" s="26" t="n">
        <v>87.1209548</v>
      </c>
      <c r="L240" s="26" t="n">
        <v>76.0504844</v>
      </c>
      <c r="M240" s="26" t="n">
        <v>71.3117438</v>
      </c>
      <c r="N240" s="26" t="n">
        <v>70.9483599</v>
      </c>
      <c r="O240" s="26" t="n">
        <v>88.3693327</v>
      </c>
      <c r="P240" s="26" t="n">
        <v>90.3659328</v>
      </c>
      <c r="Q240" s="26" t="n">
        <v>90.7024987</v>
      </c>
      <c r="R240" s="26" t="n">
        <v>88.8225569</v>
      </c>
      <c r="S240" s="26" t="n">
        <v>86.9546832</v>
      </c>
      <c r="T240" s="26" t="n">
        <v>34.9223996</v>
      </c>
      <c r="U240" s="26" t="n">
        <v>34.0159512</v>
      </c>
      <c r="V240" s="26" t="n">
        <v>33.4943411</v>
      </c>
      <c r="W240" s="26" t="n">
        <v>33.6056358</v>
      </c>
      <c r="X240" s="26" t="n">
        <v>33.6083176</v>
      </c>
      <c r="Y240" s="26" t="n">
        <v>33.3294104</v>
      </c>
    </row>
    <row r="241" customFormat="false" ht="10.9" hidden="false" customHeight="false" outlineLevel="0" collapsed="false">
      <c r="A241" s="25" t="n">
        <f aca="false">A205</f>
        <v>41926</v>
      </c>
      <c r="B241" s="26" t="n">
        <v>74.8517198</v>
      </c>
      <c r="C241" s="26" t="n">
        <v>79.5850968</v>
      </c>
      <c r="D241" s="26" t="n">
        <v>80.7476571</v>
      </c>
      <c r="E241" s="26" t="n">
        <v>81.1043365</v>
      </c>
      <c r="F241" s="26" t="n">
        <v>86.7481846</v>
      </c>
      <c r="G241" s="26" t="n">
        <v>88.915079</v>
      </c>
      <c r="H241" s="26" t="n">
        <v>82.1690111</v>
      </c>
      <c r="I241" s="26" t="n">
        <v>80.7262027</v>
      </c>
      <c r="J241" s="26" t="n">
        <v>80.2971147</v>
      </c>
      <c r="K241" s="26" t="n">
        <v>80.521045</v>
      </c>
      <c r="L241" s="26" t="n">
        <v>80.3748869</v>
      </c>
      <c r="M241" s="26" t="n">
        <v>80.3078419</v>
      </c>
      <c r="N241" s="26" t="n">
        <v>80.4164548</v>
      </c>
      <c r="O241" s="26" t="n">
        <v>94.8431979</v>
      </c>
      <c r="P241" s="26" t="n">
        <v>103.8714776</v>
      </c>
      <c r="Q241" s="26" t="n">
        <v>103.2506409</v>
      </c>
      <c r="R241" s="26" t="n">
        <v>90.5751132</v>
      </c>
      <c r="S241" s="26" t="n">
        <v>88.955306</v>
      </c>
      <c r="T241" s="26" t="n">
        <v>79.9860259</v>
      </c>
      <c r="U241" s="26" t="n">
        <v>75.412216</v>
      </c>
      <c r="V241" s="26" t="n">
        <v>39.4814596</v>
      </c>
      <c r="W241" s="26" t="n">
        <v>77.396748</v>
      </c>
      <c r="X241" s="26" t="n">
        <v>77.1741586</v>
      </c>
      <c r="Y241" s="26" t="n">
        <v>74.8637879</v>
      </c>
    </row>
    <row r="242" customFormat="false" ht="10.9" hidden="false" customHeight="false" outlineLevel="0" collapsed="false">
      <c r="A242" s="25" t="n">
        <f aca="false">A206</f>
        <v>41927</v>
      </c>
      <c r="B242" s="26" t="n">
        <v>80.9380649</v>
      </c>
      <c r="C242" s="26" t="n">
        <v>82.6906212</v>
      </c>
      <c r="D242" s="26" t="n">
        <v>93.809364</v>
      </c>
      <c r="E242" s="26" t="n">
        <v>95.136855</v>
      </c>
      <c r="F242" s="26" t="n">
        <v>94.8579478</v>
      </c>
      <c r="G242" s="26" t="n">
        <v>94.868675</v>
      </c>
      <c r="H242" s="26" t="n">
        <v>93.4164803</v>
      </c>
      <c r="I242" s="26" t="n">
        <v>83.015119</v>
      </c>
      <c r="J242" s="26" t="n">
        <v>82.6503942</v>
      </c>
      <c r="K242" s="26" t="n">
        <v>82.7750979</v>
      </c>
      <c r="L242" s="26" t="n">
        <v>82.9145515</v>
      </c>
      <c r="M242" s="26" t="n">
        <v>82.7978932</v>
      </c>
      <c r="N242" s="26" t="n">
        <v>82.8930971</v>
      </c>
      <c r="O242" s="26" t="n">
        <v>93.0222557</v>
      </c>
      <c r="P242" s="26" t="n">
        <v>99.1608959</v>
      </c>
      <c r="Q242" s="26" t="n">
        <v>105.3330586</v>
      </c>
      <c r="R242" s="26" t="n">
        <v>95.8019414</v>
      </c>
      <c r="S242" s="26" t="n">
        <v>90.2988878</v>
      </c>
      <c r="T242" s="26" t="n">
        <v>81.2840171</v>
      </c>
      <c r="U242" s="26" t="n">
        <v>79.9994349</v>
      </c>
      <c r="V242" s="26" t="n">
        <v>79.4241888</v>
      </c>
      <c r="W242" s="26" t="n">
        <v>79.4148025</v>
      </c>
      <c r="X242" s="26" t="n">
        <v>79.4670976</v>
      </c>
      <c r="Y242" s="26" t="n">
        <v>79.6642099</v>
      </c>
    </row>
    <row r="243" customFormat="false" ht="10.9" hidden="false" customHeight="false" outlineLevel="0" collapsed="false">
      <c r="A243" s="25" t="n">
        <f aca="false">A207</f>
        <v>41928</v>
      </c>
      <c r="B243" s="26" t="n">
        <v>80.1040251</v>
      </c>
      <c r="C243" s="26" t="n">
        <v>81.7077415</v>
      </c>
      <c r="D243" s="26" t="n">
        <v>86.4357549</v>
      </c>
      <c r="E243" s="26" t="n">
        <v>87.9053813</v>
      </c>
      <c r="F243" s="26" t="n">
        <v>90.9733605</v>
      </c>
      <c r="G243" s="26" t="n">
        <v>91.4145166</v>
      </c>
      <c r="H243" s="26" t="n">
        <v>90.2036839</v>
      </c>
      <c r="I243" s="26" t="n">
        <v>84.2715423</v>
      </c>
      <c r="J243" s="26" t="n">
        <v>83.9483854</v>
      </c>
      <c r="K243" s="26" t="n">
        <v>84.6764941</v>
      </c>
      <c r="L243" s="26" t="n">
        <v>84.7033121</v>
      </c>
      <c r="M243" s="26" t="n">
        <v>84.771698</v>
      </c>
      <c r="N243" s="26" t="n">
        <v>86.394187</v>
      </c>
      <c r="O243" s="26" t="n">
        <v>91.0980642</v>
      </c>
      <c r="P243" s="26" t="n">
        <v>95.6115336</v>
      </c>
      <c r="Q243" s="26" t="n">
        <v>101.4913801</v>
      </c>
      <c r="R243" s="26" t="n">
        <v>93.849591</v>
      </c>
      <c r="S243" s="26" t="n">
        <v>87.7310643</v>
      </c>
      <c r="T243" s="26" t="n">
        <v>82.6772122</v>
      </c>
      <c r="U243" s="26" t="n">
        <v>80.0544118</v>
      </c>
      <c r="V243" s="26" t="n">
        <v>78.0014939</v>
      </c>
      <c r="W243" s="26" t="n">
        <v>78.094016</v>
      </c>
      <c r="X243" s="26" t="n">
        <v>78.1020614</v>
      </c>
      <c r="Y243" s="26" t="n">
        <v>77.6743143</v>
      </c>
    </row>
    <row r="244" customFormat="false" ht="10.9" hidden="false" customHeight="false" outlineLevel="0" collapsed="false">
      <c r="A244" s="25" t="n">
        <f aca="false">A208</f>
        <v>41929</v>
      </c>
      <c r="B244" s="26" t="n">
        <v>87.7431324</v>
      </c>
      <c r="C244" s="26" t="n">
        <v>89.1349866</v>
      </c>
      <c r="D244" s="26" t="n">
        <v>94.3644966</v>
      </c>
      <c r="E244" s="26" t="n">
        <v>96.6641401</v>
      </c>
      <c r="F244" s="26" t="n">
        <v>98.2531066</v>
      </c>
      <c r="G244" s="26" t="n">
        <v>97.5317024</v>
      </c>
      <c r="H244" s="26" t="n">
        <v>99.5604841</v>
      </c>
      <c r="I244" s="26" t="n">
        <v>95.1046734</v>
      </c>
      <c r="J244" s="26" t="n">
        <v>91.7229236</v>
      </c>
      <c r="K244" s="26" t="n">
        <v>92.1533525</v>
      </c>
      <c r="L244" s="26" t="n">
        <v>93.0758917</v>
      </c>
      <c r="M244" s="26" t="n">
        <v>92.2646472</v>
      </c>
      <c r="N244" s="26" t="n">
        <v>93.2046181</v>
      </c>
      <c r="O244" s="26" t="n">
        <v>96.3074607</v>
      </c>
      <c r="P244" s="26" t="n">
        <v>102.2731248</v>
      </c>
      <c r="Q244" s="26" t="n">
        <v>103.3753446</v>
      </c>
      <c r="R244" s="26" t="n">
        <v>99.2480544</v>
      </c>
      <c r="S244" s="26" t="n">
        <v>96.8035937</v>
      </c>
      <c r="T244" s="26" t="n">
        <v>87.0740233</v>
      </c>
      <c r="U244" s="26" t="n">
        <v>86.193052</v>
      </c>
      <c r="V244" s="26" t="n">
        <v>85.576238</v>
      </c>
      <c r="W244" s="26" t="n">
        <v>85.3295124</v>
      </c>
      <c r="X244" s="26" t="n">
        <v>85.3456032</v>
      </c>
      <c r="Y244" s="26" t="n">
        <v>84.731471</v>
      </c>
    </row>
    <row r="245" customFormat="false" ht="10.9" hidden="false" customHeight="false" outlineLevel="0" collapsed="false">
      <c r="A245" s="25" t="n">
        <f aca="false">A209</f>
        <v>41930</v>
      </c>
      <c r="B245" s="26" t="n">
        <v>89.9515947</v>
      </c>
      <c r="C245" s="26" t="n">
        <v>58.476649</v>
      </c>
      <c r="D245" s="26" t="n">
        <v>94.2719745</v>
      </c>
      <c r="E245" s="26" t="n">
        <v>97.7489282</v>
      </c>
      <c r="F245" s="26" t="n">
        <v>98.0559943</v>
      </c>
      <c r="G245" s="26" t="n">
        <v>99.0643511</v>
      </c>
      <c r="H245" s="26" t="n">
        <v>100.5862726</v>
      </c>
      <c r="I245" s="26" t="n">
        <v>99.2681679</v>
      </c>
      <c r="J245" s="26" t="n">
        <v>96.4831186</v>
      </c>
      <c r="K245" s="26" t="n">
        <v>98.4502189</v>
      </c>
      <c r="L245" s="26" t="n">
        <v>98.2249477</v>
      </c>
      <c r="M245" s="26" t="n">
        <v>96.357074</v>
      </c>
      <c r="N245" s="26" t="n">
        <v>103.5416162</v>
      </c>
      <c r="O245" s="26" t="n">
        <v>105.9029411</v>
      </c>
      <c r="P245" s="26" t="n">
        <v>112.6262137</v>
      </c>
      <c r="Q245" s="26" t="n">
        <v>115.0170384</v>
      </c>
      <c r="R245" s="26" t="n">
        <v>106.5398686</v>
      </c>
      <c r="S245" s="26" t="n">
        <v>103.9237727</v>
      </c>
      <c r="T245" s="26" t="n">
        <v>100.8289755</v>
      </c>
      <c r="U245" s="26" t="n">
        <v>89.8040957</v>
      </c>
      <c r="V245" s="26" t="n">
        <v>89.3656214</v>
      </c>
      <c r="W245" s="26" t="n">
        <v>88.3304466</v>
      </c>
      <c r="X245" s="26" t="n">
        <v>89.4688707</v>
      </c>
      <c r="Y245" s="26" t="n">
        <v>89.2999173</v>
      </c>
    </row>
    <row r="246" customFormat="false" ht="10.9" hidden="false" customHeight="false" outlineLevel="0" collapsed="false">
      <c r="A246" s="25" t="n">
        <f aca="false">A210</f>
        <v>41931</v>
      </c>
      <c r="B246" s="26" t="n">
        <v>92.5180773</v>
      </c>
      <c r="C246" s="26" t="n">
        <v>93.6511378</v>
      </c>
      <c r="D246" s="26" t="n">
        <v>105.5757615</v>
      </c>
      <c r="E246" s="26" t="n">
        <v>98.7653304</v>
      </c>
      <c r="F246" s="26" t="n">
        <v>100.1035486</v>
      </c>
      <c r="G246" s="26" t="n">
        <v>99.1769867</v>
      </c>
      <c r="H246" s="26" t="n">
        <v>100.7458397</v>
      </c>
      <c r="I246" s="26" t="n">
        <v>102.860439</v>
      </c>
      <c r="J246" s="26" t="n">
        <v>101.5611069</v>
      </c>
      <c r="K246" s="26" t="n">
        <v>101.5839022</v>
      </c>
      <c r="L246" s="26" t="n">
        <v>101.8990137</v>
      </c>
      <c r="M246" s="26" t="n">
        <v>101.0555876</v>
      </c>
      <c r="N246" s="26" t="n">
        <v>101.1869958</v>
      </c>
      <c r="O246" s="26" t="n">
        <v>105.0581741</v>
      </c>
      <c r="P246" s="26" t="n">
        <v>124.5816781</v>
      </c>
      <c r="Q246" s="26" t="n">
        <v>125.2682189</v>
      </c>
      <c r="R246" s="26" t="n">
        <v>113.9523638</v>
      </c>
      <c r="S246" s="26" t="n">
        <v>109.1532827</v>
      </c>
      <c r="T246" s="26" t="n">
        <v>94.7453122</v>
      </c>
      <c r="U246" s="26" t="n">
        <v>90.9948149</v>
      </c>
      <c r="V246" s="26" t="n">
        <v>91.7899686</v>
      </c>
      <c r="W246" s="26" t="n">
        <v>92.3169423</v>
      </c>
      <c r="X246" s="26" t="n">
        <v>84.4981544</v>
      </c>
      <c r="Y246" s="26" t="n">
        <v>84.4780409</v>
      </c>
    </row>
    <row r="247" customFormat="false" ht="10.9" hidden="false" customHeight="false" outlineLevel="0" collapsed="false">
      <c r="A247" s="25" t="n">
        <f aca="false">A211</f>
        <v>41932</v>
      </c>
      <c r="B247" s="26" t="n">
        <v>98.355015</v>
      </c>
      <c r="C247" s="26" t="n">
        <v>119.6552115</v>
      </c>
      <c r="D247" s="26" t="n">
        <v>136.6967096</v>
      </c>
      <c r="E247" s="26" t="n">
        <v>138.260199</v>
      </c>
      <c r="F247" s="26" t="n">
        <v>139.3436462</v>
      </c>
      <c r="G247" s="26" t="n">
        <v>138.4130616</v>
      </c>
      <c r="H247" s="26" t="n">
        <v>140.7609775</v>
      </c>
      <c r="I247" s="26" t="n">
        <v>136.812027</v>
      </c>
      <c r="J247" s="26" t="n">
        <v>134.8422449</v>
      </c>
      <c r="K247" s="26" t="n">
        <v>135.8613289</v>
      </c>
      <c r="L247" s="26" t="n">
        <v>135.4898996</v>
      </c>
      <c r="M247" s="26" t="n">
        <v>134.143636</v>
      </c>
      <c r="N247" s="26" t="n">
        <v>134.0967045</v>
      </c>
      <c r="O247" s="26" t="n">
        <v>138.488152</v>
      </c>
      <c r="P247" s="26" t="n">
        <v>139.2980556</v>
      </c>
      <c r="Q247" s="26" t="n">
        <v>151.374201</v>
      </c>
      <c r="R247" s="26" t="n">
        <v>140.6577282</v>
      </c>
      <c r="S247" s="26" t="n">
        <v>135.0661752</v>
      </c>
      <c r="T247" s="26" t="n">
        <v>130.4548201</v>
      </c>
      <c r="U247" s="26" t="n">
        <v>110.5893866</v>
      </c>
      <c r="V247" s="26" t="n">
        <v>88.6281264</v>
      </c>
      <c r="W247" s="26" t="n">
        <v>110.4244559</v>
      </c>
      <c r="X247" s="26" t="n">
        <v>109.1787598</v>
      </c>
      <c r="Y247" s="26" t="n">
        <v>85.6808282</v>
      </c>
    </row>
    <row r="248" customFormat="false" ht="10.9" hidden="false" customHeight="false" outlineLevel="0" collapsed="false">
      <c r="A248" s="25" t="n">
        <f aca="false">A212</f>
        <v>41933</v>
      </c>
      <c r="B248" s="26" t="n">
        <v>108.8770573</v>
      </c>
      <c r="C248" s="26" t="n">
        <v>109.8250736</v>
      </c>
      <c r="D248" s="26" t="n">
        <v>111.5709254</v>
      </c>
      <c r="E248" s="26" t="n">
        <v>111.6714929</v>
      </c>
      <c r="F248" s="26" t="n">
        <v>112.7200767</v>
      </c>
      <c r="G248" s="26" t="n">
        <v>111.9571046</v>
      </c>
      <c r="H248" s="26" t="n">
        <v>111.4194037</v>
      </c>
      <c r="I248" s="26" t="n">
        <v>112.3231703</v>
      </c>
      <c r="J248" s="26" t="n">
        <v>112.0295132</v>
      </c>
      <c r="K248" s="26" t="n">
        <v>112.1206944</v>
      </c>
      <c r="L248" s="26" t="n">
        <v>111.951741</v>
      </c>
      <c r="M248" s="26" t="n">
        <v>111.8873778</v>
      </c>
      <c r="N248" s="26" t="n">
        <v>111.7760831</v>
      </c>
      <c r="O248" s="26" t="n">
        <v>128.9784892</v>
      </c>
      <c r="P248" s="26" t="n">
        <v>133.4544134</v>
      </c>
      <c r="Q248" s="26" t="n">
        <v>134.4171796</v>
      </c>
      <c r="R248" s="26" t="n">
        <v>128.2208807</v>
      </c>
      <c r="S248" s="26" t="n">
        <v>111.2222914</v>
      </c>
      <c r="T248" s="26" t="n">
        <v>107.9813361</v>
      </c>
      <c r="U248" s="26" t="n">
        <v>107.6313612</v>
      </c>
      <c r="V248" s="26" t="n">
        <v>107.5857706</v>
      </c>
      <c r="W248" s="26" t="n">
        <v>108.6276499</v>
      </c>
      <c r="X248" s="26" t="n">
        <v>108.6920131</v>
      </c>
      <c r="Y248" s="26" t="n">
        <v>108.6705587</v>
      </c>
    </row>
    <row r="249" customFormat="false" ht="10.9" hidden="false" customHeight="false" outlineLevel="0" collapsed="false">
      <c r="A249" s="25" t="n">
        <f aca="false">A213</f>
        <v>41934</v>
      </c>
      <c r="B249" s="26" t="n">
        <v>97.6255654</v>
      </c>
      <c r="C249" s="26" t="n">
        <v>103.1889595</v>
      </c>
      <c r="D249" s="26" t="n">
        <v>108.7523536</v>
      </c>
      <c r="E249" s="26" t="n">
        <v>109.4228036</v>
      </c>
      <c r="F249" s="26" t="n">
        <v>109.3356451</v>
      </c>
      <c r="G249" s="26" t="n">
        <v>109.2283731</v>
      </c>
      <c r="H249" s="26" t="n">
        <v>108.4613783</v>
      </c>
      <c r="I249" s="26" t="n">
        <v>104.7229491</v>
      </c>
      <c r="J249" s="26" t="n">
        <v>102.5815318</v>
      </c>
      <c r="K249" s="26" t="n">
        <v>103.9009774</v>
      </c>
      <c r="L249" s="26" t="n">
        <v>103.4960256</v>
      </c>
      <c r="M249" s="26" t="n">
        <v>102.9891654</v>
      </c>
      <c r="N249" s="26" t="n">
        <v>103.3337767</v>
      </c>
      <c r="O249" s="26" t="n">
        <v>107.2505456</v>
      </c>
      <c r="P249" s="26" t="n">
        <v>110.1978438</v>
      </c>
      <c r="Q249" s="26" t="n">
        <v>109.9484364</v>
      </c>
      <c r="R249" s="26" t="n">
        <v>108.4171286</v>
      </c>
      <c r="S249" s="26" t="n">
        <v>103.3672992</v>
      </c>
      <c r="T249" s="26" t="n">
        <v>96.9055021</v>
      </c>
      <c r="U249" s="26" t="n">
        <v>92.9163246</v>
      </c>
      <c r="V249" s="26" t="n">
        <v>91.6143107</v>
      </c>
      <c r="W249" s="26" t="n">
        <v>91.6156516</v>
      </c>
      <c r="X249" s="26" t="n">
        <v>91.6625831</v>
      </c>
      <c r="Y249" s="26" t="n">
        <v>91.2308133</v>
      </c>
    </row>
    <row r="250" customFormat="false" ht="10.9" hidden="false" customHeight="false" outlineLevel="0" collapsed="false">
      <c r="A250" s="25" t="n">
        <f aca="false">A214</f>
        <v>41935</v>
      </c>
      <c r="B250" s="26" t="n">
        <v>102.8523936</v>
      </c>
      <c r="C250" s="26" t="n">
        <v>107.0091836</v>
      </c>
      <c r="D250" s="26" t="n">
        <v>110.2152755</v>
      </c>
      <c r="E250" s="26" t="n">
        <v>120.0615042</v>
      </c>
      <c r="F250" s="26" t="n">
        <v>117.570112</v>
      </c>
      <c r="G250" s="26" t="n">
        <v>112.1783531</v>
      </c>
      <c r="H250" s="26" t="n">
        <v>121.6974022</v>
      </c>
      <c r="I250" s="26" t="n">
        <v>110.6550907</v>
      </c>
      <c r="J250" s="26" t="n">
        <v>111.3255407</v>
      </c>
      <c r="K250" s="26" t="n">
        <v>111.3107908</v>
      </c>
      <c r="L250" s="26" t="n">
        <v>111.4194037</v>
      </c>
      <c r="M250" s="26" t="n">
        <v>109.5890752</v>
      </c>
      <c r="N250" s="26" t="n">
        <v>109.4804623</v>
      </c>
      <c r="O250" s="26" t="n">
        <v>121.7711517</v>
      </c>
      <c r="P250" s="26" t="n">
        <v>128.739809</v>
      </c>
      <c r="Q250" s="26" t="n">
        <v>125.8220106</v>
      </c>
      <c r="R250" s="26" t="n">
        <v>111.5213121</v>
      </c>
      <c r="S250" s="26" t="n">
        <v>109.1371919</v>
      </c>
      <c r="T250" s="26" t="n">
        <v>108.4694237</v>
      </c>
      <c r="U250" s="26" t="n">
        <v>108.0054723</v>
      </c>
      <c r="V250" s="26" t="n">
        <v>107.8365189</v>
      </c>
      <c r="W250" s="26" t="n">
        <v>108.1274942</v>
      </c>
      <c r="X250" s="26" t="n">
        <v>108.1422441</v>
      </c>
      <c r="Y250" s="26" t="n">
        <v>107.9142911</v>
      </c>
    </row>
    <row r="251" customFormat="false" ht="10.9" hidden="false" customHeight="false" outlineLevel="0" collapsed="false">
      <c r="A251" s="25" t="n">
        <f aca="false">A215</f>
        <v>41936</v>
      </c>
      <c r="B251" s="26" t="n">
        <v>107.9625635</v>
      </c>
      <c r="C251" s="26" t="n">
        <v>109.0527152</v>
      </c>
      <c r="D251" s="26" t="n">
        <v>113.4173447</v>
      </c>
      <c r="E251" s="26" t="n">
        <v>116.9224573</v>
      </c>
      <c r="F251" s="26" t="n">
        <v>117.1396831</v>
      </c>
      <c r="G251" s="26" t="n">
        <v>117.3233864</v>
      </c>
      <c r="H251" s="26" t="n">
        <v>116.738754</v>
      </c>
      <c r="I251" s="26" t="n">
        <v>114.8547895</v>
      </c>
      <c r="J251" s="26" t="n">
        <v>114.6442682</v>
      </c>
      <c r="K251" s="26" t="n">
        <v>114.7971308</v>
      </c>
      <c r="L251" s="26" t="n">
        <v>115.0384928</v>
      </c>
      <c r="M251" s="26" t="n">
        <v>115.0331292</v>
      </c>
      <c r="N251" s="26" t="n">
        <v>113.9537047</v>
      </c>
      <c r="O251" s="26" t="n">
        <v>114.7113132</v>
      </c>
      <c r="P251" s="26" t="n">
        <v>150.8445455</v>
      </c>
      <c r="Q251" s="26" t="n">
        <v>115.8309647</v>
      </c>
      <c r="R251" s="26" t="n">
        <v>113.7552515</v>
      </c>
      <c r="S251" s="26" t="n">
        <v>112.8058943</v>
      </c>
      <c r="T251" s="26" t="n">
        <v>113.3355498</v>
      </c>
      <c r="U251" s="26" t="n">
        <v>93.1885273</v>
      </c>
      <c r="V251" s="26" t="n">
        <v>91.7403553</v>
      </c>
      <c r="W251" s="26" t="n">
        <v>91.4386528</v>
      </c>
      <c r="X251" s="26" t="n">
        <v>91.4601072</v>
      </c>
      <c r="Y251" s="26" t="n">
        <v>90.1862522</v>
      </c>
    </row>
    <row r="252" customFormat="false" ht="10.9" hidden="false" customHeight="false" outlineLevel="0" collapsed="false">
      <c r="A252" s="25" t="n">
        <f aca="false">A216</f>
        <v>41937</v>
      </c>
      <c r="B252" s="26" t="n">
        <v>85.5588063</v>
      </c>
      <c r="C252" s="26" t="n">
        <v>86.6462762</v>
      </c>
      <c r="D252" s="26" t="n">
        <v>109.2900545</v>
      </c>
      <c r="E252" s="26" t="n">
        <v>110.5290461</v>
      </c>
      <c r="F252" s="26" t="n">
        <v>111.5079031</v>
      </c>
      <c r="G252" s="26" t="n">
        <v>111.764015</v>
      </c>
      <c r="H252" s="26" t="n">
        <v>111.2102233</v>
      </c>
      <c r="I252" s="26" t="n">
        <v>110.3989788</v>
      </c>
      <c r="J252" s="26" t="n">
        <v>110.5813412</v>
      </c>
      <c r="K252" s="26" t="n">
        <v>110.6845905</v>
      </c>
      <c r="L252" s="26" t="n">
        <v>110.4459103</v>
      </c>
      <c r="M252" s="26" t="n">
        <v>110.1629804</v>
      </c>
      <c r="N252" s="26" t="n">
        <v>110.4405467</v>
      </c>
      <c r="O252" s="26" t="n">
        <v>111.066747</v>
      </c>
      <c r="P252" s="26" t="n">
        <v>113.1263694</v>
      </c>
      <c r="Q252" s="26" t="n">
        <v>112.5538051</v>
      </c>
      <c r="R252" s="26" t="n">
        <v>110.3507064</v>
      </c>
      <c r="S252" s="26" t="n">
        <v>109.9350274</v>
      </c>
      <c r="T252" s="26" t="n">
        <v>109.2618956</v>
      </c>
      <c r="U252" s="26" t="n">
        <v>88.1159026</v>
      </c>
      <c r="V252" s="26" t="n">
        <v>86.3150739</v>
      </c>
      <c r="W252" s="26" t="n">
        <v>86.796457</v>
      </c>
      <c r="X252" s="26" t="n">
        <v>85.0251281</v>
      </c>
      <c r="Y252" s="26" t="n">
        <v>83.9524081</v>
      </c>
    </row>
    <row r="253" customFormat="false" ht="10.9" hidden="false" customHeight="false" outlineLevel="0" collapsed="false">
      <c r="A253" s="25" t="n">
        <f aca="false">A217</f>
        <v>41938</v>
      </c>
      <c r="B253" s="26" t="n">
        <v>84.3117693</v>
      </c>
      <c r="C253" s="26" t="n">
        <v>84.6724714</v>
      </c>
      <c r="D253" s="26" t="n">
        <v>99.6248473</v>
      </c>
      <c r="E253" s="26" t="n">
        <v>107.5053166</v>
      </c>
      <c r="F253" s="26" t="n">
        <v>108.7107857</v>
      </c>
      <c r="G253" s="26" t="n">
        <v>109.0741696</v>
      </c>
      <c r="H253" s="26" t="n">
        <v>108.9253297</v>
      </c>
      <c r="I253" s="26" t="n">
        <v>108.760399</v>
      </c>
      <c r="J253" s="26" t="n">
        <v>109.8478689</v>
      </c>
      <c r="K253" s="26" t="n">
        <v>109.8773687</v>
      </c>
      <c r="L253" s="26" t="n">
        <v>109.1961915</v>
      </c>
      <c r="M253" s="26" t="n">
        <v>109.2806682</v>
      </c>
      <c r="N253" s="26" t="n">
        <v>110.0275495</v>
      </c>
      <c r="O253" s="26" t="n">
        <v>124.6165415</v>
      </c>
      <c r="P253" s="26" t="n">
        <v>125.9681687</v>
      </c>
      <c r="Q253" s="26" t="n">
        <v>110.5129553</v>
      </c>
      <c r="R253" s="26" t="n">
        <v>108.5123325</v>
      </c>
      <c r="S253" s="26" t="n">
        <v>107.0225926</v>
      </c>
      <c r="T253" s="26" t="n">
        <v>99.2708497</v>
      </c>
      <c r="U253" s="26" t="n">
        <v>84.2192472</v>
      </c>
      <c r="V253" s="26" t="n">
        <v>83.0607096</v>
      </c>
      <c r="W253" s="26" t="n">
        <v>83.0902094</v>
      </c>
      <c r="X253" s="26" t="n">
        <v>83.0633914</v>
      </c>
      <c r="Y253" s="26" t="n">
        <v>83.041937</v>
      </c>
    </row>
    <row r="254" customFormat="false" ht="10.9" hidden="false" customHeight="false" outlineLevel="0" collapsed="false">
      <c r="A254" s="25" t="n">
        <f aca="false">A218</f>
        <v>41939</v>
      </c>
      <c r="B254" s="26" t="n">
        <v>84.0891799</v>
      </c>
      <c r="C254" s="26" t="n">
        <v>93.7838869</v>
      </c>
      <c r="D254" s="26" t="n">
        <v>95.9923492</v>
      </c>
      <c r="E254" s="26" t="n">
        <v>108.8529211</v>
      </c>
      <c r="F254" s="26" t="n">
        <v>110.9742249</v>
      </c>
      <c r="G254" s="26" t="n">
        <v>110.1361624</v>
      </c>
      <c r="H254" s="26" t="n">
        <v>109.7017108</v>
      </c>
      <c r="I254" s="26" t="n">
        <v>108.4895372</v>
      </c>
      <c r="J254" s="26" t="n">
        <v>108.103358</v>
      </c>
      <c r="K254" s="26" t="n">
        <v>108.1623576</v>
      </c>
      <c r="L254" s="26" t="n">
        <v>108.2186754</v>
      </c>
      <c r="M254" s="26" t="n">
        <v>108.3487427</v>
      </c>
      <c r="N254" s="26" t="n">
        <v>109.3383269</v>
      </c>
      <c r="O254" s="26" t="n">
        <v>116.1782578</v>
      </c>
      <c r="P254" s="26" t="n">
        <v>118.2365393</v>
      </c>
      <c r="Q254" s="26" t="n">
        <v>110.3077976</v>
      </c>
      <c r="R254" s="26" t="n">
        <v>109.3249179</v>
      </c>
      <c r="S254" s="26" t="n">
        <v>107.2626137</v>
      </c>
      <c r="T254" s="26" t="n">
        <v>106.159053</v>
      </c>
      <c r="U254" s="26" t="n">
        <v>86.1233252</v>
      </c>
      <c r="V254" s="26" t="n">
        <v>86.0013033</v>
      </c>
      <c r="W254" s="26" t="n">
        <v>83.9859306</v>
      </c>
      <c r="X254" s="26" t="n">
        <v>83.0835049</v>
      </c>
      <c r="Y254" s="26" t="n">
        <v>82.2025336</v>
      </c>
    </row>
    <row r="255" customFormat="false" ht="10.9" hidden="false" customHeight="false" outlineLevel="0" collapsed="false">
      <c r="A255" s="25" t="n">
        <f aca="false">A219</f>
        <v>41940</v>
      </c>
      <c r="B255" s="26" t="n">
        <v>83.5072293</v>
      </c>
      <c r="C255" s="26" t="n">
        <v>98.2169023</v>
      </c>
      <c r="D255" s="26" t="n">
        <v>109.2444639</v>
      </c>
      <c r="E255" s="26" t="n">
        <v>129.5470308</v>
      </c>
      <c r="F255" s="26" t="n">
        <v>129.9037102</v>
      </c>
      <c r="G255" s="26" t="n">
        <v>113.2845956</v>
      </c>
      <c r="H255" s="26" t="n">
        <v>113.4428218</v>
      </c>
      <c r="I255" s="26" t="n">
        <v>110.7114085</v>
      </c>
      <c r="J255" s="26" t="n">
        <v>112.0254905</v>
      </c>
      <c r="K255" s="26" t="n">
        <v>110.6993404</v>
      </c>
      <c r="L255" s="26" t="n">
        <v>110.5652504</v>
      </c>
      <c r="M255" s="26" t="n">
        <v>110.9219298</v>
      </c>
      <c r="N255" s="26" t="n">
        <v>132.0102641</v>
      </c>
      <c r="O255" s="26" t="n">
        <v>133.862047</v>
      </c>
      <c r="P255" s="26" t="n">
        <v>134.7403365</v>
      </c>
      <c r="Q255" s="26" t="n">
        <v>130.5339332</v>
      </c>
      <c r="R255" s="26" t="n">
        <v>112.3419429</v>
      </c>
      <c r="S255" s="26" t="n">
        <v>109.4938713</v>
      </c>
      <c r="T255" s="26" t="n">
        <v>108.6316726</v>
      </c>
      <c r="U255" s="26" t="n">
        <v>107.7185197</v>
      </c>
      <c r="V255" s="26" t="n">
        <v>107.3028407</v>
      </c>
      <c r="W255" s="26" t="n">
        <v>97.3828625</v>
      </c>
      <c r="X255" s="26" t="n">
        <v>90.0535031</v>
      </c>
      <c r="Y255" s="26" t="n">
        <v>87.480316</v>
      </c>
    </row>
    <row r="256" customFormat="false" ht="10.9" hidden="false" customHeight="false" outlineLevel="0" collapsed="false">
      <c r="A256" s="25" t="n">
        <f aca="false">A220</f>
        <v>41941</v>
      </c>
      <c r="B256" s="26" t="n">
        <v>93.3427308</v>
      </c>
      <c r="C256" s="26" t="n">
        <v>103.2519818</v>
      </c>
      <c r="D256" s="26" t="n">
        <v>133.3592095</v>
      </c>
      <c r="E256" s="26" t="n">
        <v>133.2425512</v>
      </c>
      <c r="F256" s="26" t="n">
        <v>134.0256368</v>
      </c>
      <c r="G256" s="26" t="n">
        <v>135.5421947</v>
      </c>
      <c r="H256" s="26" t="n">
        <v>134.6880414</v>
      </c>
      <c r="I256" s="26" t="n">
        <v>132.6512143</v>
      </c>
      <c r="J256" s="26" t="n">
        <v>115.7303972</v>
      </c>
      <c r="K256" s="26" t="n">
        <v>115.6874884</v>
      </c>
      <c r="L256" s="26" t="n">
        <v>115.9503048</v>
      </c>
      <c r="M256" s="26" t="n">
        <v>115.8819189</v>
      </c>
      <c r="N256" s="26" t="n">
        <v>134.0041824</v>
      </c>
      <c r="O256" s="26" t="n">
        <v>132.547965</v>
      </c>
      <c r="P256" s="26" t="n">
        <v>132.6176918</v>
      </c>
      <c r="Q256" s="26" t="n">
        <v>129.7374386</v>
      </c>
      <c r="R256" s="26" t="n">
        <v>113.3288453</v>
      </c>
      <c r="S256" s="26" t="n">
        <v>110.2809796</v>
      </c>
      <c r="T256" s="26" t="n">
        <v>108.3018112</v>
      </c>
      <c r="U256" s="26" t="n">
        <v>108.1449259</v>
      </c>
      <c r="V256" s="26" t="n">
        <v>108.143585</v>
      </c>
      <c r="W256" s="26" t="n">
        <v>99.6114383</v>
      </c>
      <c r="X256" s="26" t="n">
        <v>98.6392858</v>
      </c>
      <c r="Y256" s="26" t="n">
        <v>91.0390646</v>
      </c>
    </row>
    <row r="257" customFormat="false" ht="10.9" hidden="false" customHeight="false" outlineLevel="0" collapsed="false">
      <c r="A257" s="25" t="n">
        <f aca="false">A221</f>
        <v>41942</v>
      </c>
      <c r="B257" s="26" t="n">
        <v>94.8338116</v>
      </c>
      <c r="C257" s="26" t="n">
        <v>95.244127</v>
      </c>
      <c r="D257" s="26" t="n">
        <v>109.484485</v>
      </c>
      <c r="E257" s="26" t="n">
        <v>110.1482305</v>
      </c>
      <c r="F257" s="26" t="n">
        <v>111.7680377</v>
      </c>
      <c r="G257" s="26" t="n">
        <v>116.9224573</v>
      </c>
      <c r="H257" s="26" t="n">
        <v>114.2487027</v>
      </c>
      <c r="I257" s="26" t="n">
        <v>117.2415915</v>
      </c>
      <c r="J257" s="26" t="n">
        <v>115.8162148</v>
      </c>
      <c r="K257" s="26" t="n">
        <v>116.6113685</v>
      </c>
      <c r="L257" s="26" t="n">
        <v>116.1594852</v>
      </c>
      <c r="M257" s="26" t="n">
        <v>117.3756815</v>
      </c>
      <c r="N257" s="26" t="n">
        <v>118.240562</v>
      </c>
      <c r="O257" s="26" t="n">
        <v>118.4524242</v>
      </c>
      <c r="P257" s="26" t="n">
        <v>120.1915715</v>
      </c>
      <c r="Q257" s="26" t="n">
        <v>118.9311255</v>
      </c>
      <c r="R257" s="26" t="n">
        <v>117.4239539</v>
      </c>
      <c r="S257" s="26" t="n">
        <v>112.0080588</v>
      </c>
      <c r="T257" s="26" t="n">
        <v>72.1203065</v>
      </c>
      <c r="U257" s="26" t="n">
        <v>72.113602</v>
      </c>
      <c r="V257" s="26" t="n">
        <v>78.9588965</v>
      </c>
      <c r="W257" s="26" t="n">
        <v>63.1577309</v>
      </c>
      <c r="X257" s="26" t="n">
        <v>62.1989874</v>
      </c>
      <c r="Y257" s="26" t="n">
        <v>58.5450349</v>
      </c>
    </row>
    <row r="258" customFormat="false" ht="10.9" hidden="false" customHeight="false" outlineLevel="0" collapsed="false">
      <c r="A258" s="25" t="n">
        <f aca="false">A222</f>
        <v>41943</v>
      </c>
      <c r="B258" s="26" t="n">
        <v>58.637557</v>
      </c>
      <c r="C258" s="26" t="n">
        <v>97.2125682</v>
      </c>
      <c r="D258" s="26" t="n">
        <v>111.7693786</v>
      </c>
      <c r="E258" s="26" t="n">
        <v>115.974441</v>
      </c>
      <c r="F258" s="26" t="n">
        <v>116.5148237</v>
      </c>
      <c r="G258" s="26" t="n">
        <v>126.5098923</v>
      </c>
      <c r="H258" s="26" t="n">
        <v>127.3627047</v>
      </c>
      <c r="I258" s="26" t="n">
        <v>121.7349474</v>
      </c>
      <c r="J258" s="26" t="n">
        <v>120.1674353</v>
      </c>
      <c r="K258" s="26" t="n">
        <v>121.4091087</v>
      </c>
      <c r="L258" s="26" t="n">
        <v>121.834174</v>
      </c>
      <c r="M258" s="26" t="n">
        <v>120.4677969</v>
      </c>
      <c r="N258" s="26" t="n">
        <v>122.8478944</v>
      </c>
      <c r="O258" s="26" t="n">
        <v>124.4207701</v>
      </c>
      <c r="P258" s="26" t="n">
        <v>126.1532129</v>
      </c>
      <c r="Q258" s="26" t="n">
        <v>124.5816781</v>
      </c>
      <c r="R258" s="26" t="n">
        <v>123.2970959</v>
      </c>
      <c r="S258" s="26" t="n">
        <v>118.039427</v>
      </c>
      <c r="T258" s="26" t="n">
        <v>82.8716427</v>
      </c>
      <c r="U258" s="26" t="n">
        <v>79.7620956</v>
      </c>
      <c r="V258" s="26" t="n">
        <v>80.7731342</v>
      </c>
      <c r="W258" s="26" t="n">
        <v>79.8117089</v>
      </c>
      <c r="X258" s="26" t="n">
        <v>72.2195331</v>
      </c>
      <c r="Y258" s="26" t="n">
        <v>60.5027489</v>
      </c>
    </row>
    <row r="259" customFormat="false" ht="10.9" hidden="false" customHeight="false" outlineLevel="0" collapsed="false">
      <c r="A259" s="75"/>
    </row>
    <row r="260" s="70" customFormat="true" ht="15.65" hidden="false" customHeight="false" outlineLevel="0" collapsed="false">
      <c r="A260" s="69" t="s">
        <v>90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0.9" hidden="false" customHeight="false" outlineLevel="0" collapsed="false">
      <c r="A261" s="75"/>
    </row>
    <row r="262" customFormat="false" ht="12.9" hidden="false" customHeight="true" outlineLevel="0" collapsed="false">
      <c r="A262" s="74" t="s">
        <v>91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9" hidden="false" customHeight="fals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5</v>
      </c>
    </row>
    <row r="264" customFormat="false" ht="10.9" hidden="false" customHeight="false" outlineLevel="0" collapsed="false">
      <c r="A264" s="25" t="n">
        <f aca="false">A228</f>
        <v>41913</v>
      </c>
      <c r="B264" s="26" t="n">
        <v>28.79005335</v>
      </c>
      <c r="C264" s="26" t="n">
        <v>47.63332085</v>
      </c>
      <c r="D264" s="26" t="n">
        <v>49.5176476</v>
      </c>
      <c r="E264" s="26" t="n">
        <v>49.9921652</v>
      </c>
      <c r="F264" s="26" t="n">
        <v>50.3422666</v>
      </c>
      <c r="G264" s="26" t="n">
        <v>50.0572667</v>
      </c>
      <c r="H264" s="26" t="n">
        <v>50.186023</v>
      </c>
      <c r="I264" s="26" t="n">
        <v>48.9722417</v>
      </c>
      <c r="J264" s="26" t="n">
        <v>48.62575705</v>
      </c>
      <c r="K264" s="26" t="n">
        <v>48.666988</v>
      </c>
      <c r="L264" s="26" t="n">
        <v>48.88182295</v>
      </c>
      <c r="M264" s="26" t="n">
        <v>48.92522395</v>
      </c>
      <c r="N264" s="26" t="n">
        <v>48.8608458</v>
      </c>
      <c r="O264" s="26" t="n">
        <v>49.0677239</v>
      </c>
      <c r="P264" s="26" t="n">
        <v>53.4859457</v>
      </c>
      <c r="Q264" s="26" t="n">
        <v>53.68197355</v>
      </c>
      <c r="R264" s="26" t="n">
        <v>49.9748048</v>
      </c>
      <c r="S264" s="26" t="n">
        <v>50.17806615</v>
      </c>
      <c r="T264" s="26" t="n">
        <v>49.2051604</v>
      </c>
      <c r="U264" s="26" t="n">
        <v>48.58235605</v>
      </c>
      <c r="V264" s="26" t="n">
        <v>48.25974195</v>
      </c>
      <c r="W264" s="26" t="n">
        <v>48.1765567</v>
      </c>
      <c r="X264" s="26" t="n">
        <v>48.21200085</v>
      </c>
      <c r="Y264" s="26" t="n">
        <v>48.26697545</v>
      </c>
    </row>
    <row r="265" customFormat="false" ht="10.9" hidden="false" customHeight="false" outlineLevel="0" collapsed="false">
      <c r="A265" s="25" t="n">
        <f aca="false">A229</f>
        <v>41914</v>
      </c>
      <c r="B265" s="26" t="n">
        <v>44.4585377</v>
      </c>
      <c r="C265" s="26" t="n">
        <v>46.30525025</v>
      </c>
      <c r="D265" s="26" t="n">
        <v>51.05187295</v>
      </c>
      <c r="E265" s="26" t="n">
        <v>51.589322</v>
      </c>
      <c r="F265" s="26" t="n">
        <v>51.86491835</v>
      </c>
      <c r="G265" s="26" t="n">
        <v>51.79113665</v>
      </c>
      <c r="H265" s="26" t="n">
        <v>51.7224184</v>
      </c>
      <c r="I265" s="26" t="n">
        <v>47.46550365</v>
      </c>
      <c r="J265" s="26" t="n">
        <v>46.930948</v>
      </c>
      <c r="K265" s="26" t="n">
        <v>47.0640444</v>
      </c>
      <c r="L265" s="26" t="n">
        <v>47.0987652</v>
      </c>
      <c r="M265" s="26" t="n">
        <v>46.8325724</v>
      </c>
      <c r="N265" s="26" t="n">
        <v>46.84631605</v>
      </c>
      <c r="O265" s="26" t="n">
        <v>50.94626385</v>
      </c>
      <c r="P265" s="26" t="n">
        <v>51.72169505</v>
      </c>
      <c r="Q265" s="26" t="n">
        <v>53.01793825</v>
      </c>
      <c r="R265" s="26" t="n">
        <v>52.0016315</v>
      </c>
      <c r="S265" s="26" t="n">
        <v>49.7621399</v>
      </c>
      <c r="T265" s="26" t="n">
        <v>48.92522395</v>
      </c>
      <c r="U265" s="26" t="n">
        <v>46.84776275</v>
      </c>
      <c r="V265" s="26" t="n">
        <v>45.6752124</v>
      </c>
      <c r="W265" s="26" t="n">
        <v>45.5218622</v>
      </c>
      <c r="X265" s="26" t="n">
        <v>45.5016084</v>
      </c>
      <c r="Y265" s="26" t="n">
        <v>45.0111771</v>
      </c>
    </row>
    <row r="266" customFormat="false" ht="10.9" hidden="false" customHeight="false" outlineLevel="0" collapsed="false">
      <c r="A266" s="25" t="n">
        <f aca="false">A230</f>
        <v>41915</v>
      </c>
      <c r="B266" s="26" t="n">
        <v>44.76451475</v>
      </c>
      <c r="C266" s="26" t="n">
        <v>46.56999635</v>
      </c>
      <c r="D266" s="26" t="n">
        <v>47.22101135</v>
      </c>
      <c r="E266" s="26" t="n">
        <v>50.93035015</v>
      </c>
      <c r="F266" s="26" t="n">
        <v>51.3057688</v>
      </c>
      <c r="G266" s="26" t="n">
        <v>51.35785</v>
      </c>
      <c r="H266" s="26" t="n">
        <v>51.55677125</v>
      </c>
      <c r="I266" s="26" t="n">
        <v>50.9281801</v>
      </c>
      <c r="J266" s="26" t="n">
        <v>46.6228009</v>
      </c>
      <c r="K266" s="26" t="n">
        <v>46.7153897</v>
      </c>
      <c r="L266" s="26" t="n">
        <v>46.93311805</v>
      </c>
      <c r="M266" s="26" t="n">
        <v>46.6589684</v>
      </c>
      <c r="N266" s="26" t="n">
        <v>46.42243295</v>
      </c>
      <c r="O266" s="26" t="n">
        <v>50.7806167</v>
      </c>
      <c r="P266" s="26" t="n">
        <v>51.6659971</v>
      </c>
      <c r="Q266" s="26" t="n">
        <v>52.81250685</v>
      </c>
      <c r="R266" s="26" t="n">
        <v>51.90253255</v>
      </c>
      <c r="S266" s="26" t="n">
        <v>49.6261501</v>
      </c>
      <c r="T266" s="26" t="n">
        <v>49.1212518</v>
      </c>
      <c r="U266" s="26" t="n">
        <v>47.8669629</v>
      </c>
      <c r="V266" s="26" t="n">
        <v>46.89405715</v>
      </c>
      <c r="W266" s="26" t="n">
        <v>47.23403165</v>
      </c>
      <c r="X266" s="26" t="n">
        <v>47.01123985</v>
      </c>
      <c r="Y266" s="26" t="n">
        <v>46.1699838</v>
      </c>
    </row>
    <row r="267" customFormat="false" ht="10.9" hidden="false" customHeight="false" outlineLevel="0" collapsed="false">
      <c r="A267" s="25" t="n">
        <f aca="false">A231</f>
        <v>41916</v>
      </c>
      <c r="B267" s="26" t="n">
        <v>48.8854397</v>
      </c>
      <c r="C267" s="26" t="n">
        <v>10.1370269</v>
      </c>
      <c r="D267" s="26" t="n">
        <v>10.16379085</v>
      </c>
      <c r="E267" s="26" t="n">
        <v>10.35330855</v>
      </c>
      <c r="F267" s="26" t="n">
        <v>10.5493364</v>
      </c>
      <c r="G267" s="26" t="n">
        <v>43.36555585</v>
      </c>
      <c r="H267" s="26" t="n">
        <v>43.1738681</v>
      </c>
      <c r="I267" s="26" t="n">
        <v>10.5797171</v>
      </c>
      <c r="J267" s="26" t="n">
        <v>10.5435496</v>
      </c>
      <c r="K267" s="26" t="n">
        <v>10.43577045</v>
      </c>
      <c r="L267" s="26" t="n">
        <v>10.44879075</v>
      </c>
      <c r="M267" s="26" t="n">
        <v>10.35620195</v>
      </c>
      <c r="N267" s="26" t="n">
        <v>10.3077375</v>
      </c>
      <c r="O267" s="26" t="n">
        <v>10.488575</v>
      </c>
      <c r="P267" s="26" t="n">
        <v>50.6330533</v>
      </c>
      <c r="Q267" s="26" t="n">
        <v>50.90864965</v>
      </c>
      <c r="R267" s="26" t="n">
        <v>44.00065715</v>
      </c>
      <c r="S267" s="26" t="n">
        <v>10.48929835</v>
      </c>
      <c r="T267" s="26" t="n">
        <v>42.85053065</v>
      </c>
      <c r="U267" s="26" t="n">
        <v>9.69361335</v>
      </c>
      <c r="V267" s="26" t="n">
        <v>9.55617685</v>
      </c>
      <c r="W267" s="26" t="n">
        <v>9.5106058</v>
      </c>
      <c r="X267" s="26" t="n">
        <v>9.5207327</v>
      </c>
      <c r="Y267" s="26" t="n">
        <v>9.577154</v>
      </c>
    </row>
    <row r="268" customFormat="false" ht="10.9" hidden="false" customHeight="false" outlineLevel="0" collapsed="false">
      <c r="A268" s="25" t="n">
        <f aca="false">A232</f>
        <v>41917</v>
      </c>
      <c r="B268" s="26" t="n">
        <v>10.4104532</v>
      </c>
      <c r="C268" s="26" t="n">
        <v>10.42853695</v>
      </c>
      <c r="D268" s="26" t="n">
        <v>49.62542675</v>
      </c>
      <c r="E268" s="26" t="n">
        <v>11.11571945</v>
      </c>
      <c r="F268" s="26" t="n">
        <v>11.2972803</v>
      </c>
      <c r="G268" s="26" t="n">
        <v>43.45959135</v>
      </c>
      <c r="H268" s="26" t="n">
        <v>44.11783985</v>
      </c>
      <c r="I268" s="26" t="n">
        <v>43.59413445</v>
      </c>
      <c r="J268" s="26" t="n">
        <v>11.3725087</v>
      </c>
      <c r="K268" s="26" t="n">
        <v>11.04483115</v>
      </c>
      <c r="L268" s="26" t="n">
        <v>11.23724225</v>
      </c>
      <c r="M268" s="26" t="n">
        <v>11.28353665</v>
      </c>
      <c r="N268" s="26" t="n">
        <v>52.76621245</v>
      </c>
      <c r="O268" s="26" t="n">
        <v>54.0385851</v>
      </c>
      <c r="P268" s="26" t="n">
        <v>57.66763205</v>
      </c>
      <c r="Q268" s="26" t="n">
        <v>57.7623909</v>
      </c>
      <c r="R268" s="26" t="n">
        <v>56.8003354</v>
      </c>
      <c r="S268" s="26" t="n">
        <v>50.6663274</v>
      </c>
      <c r="T268" s="26" t="n">
        <v>50.01314235</v>
      </c>
      <c r="U268" s="26" t="n">
        <v>49.09159445</v>
      </c>
      <c r="V268" s="26" t="n">
        <v>48.8536123</v>
      </c>
      <c r="W268" s="26" t="n">
        <v>49.0185361</v>
      </c>
      <c r="X268" s="26" t="n">
        <v>49.0966579</v>
      </c>
      <c r="Y268" s="26" t="n">
        <v>49.0590437</v>
      </c>
    </row>
    <row r="269" customFormat="false" ht="10.9" hidden="false" customHeight="false" outlineLevel="0" collapsed="false">
      <c r="A269" s="25" t="n">
        <f aca="false">A233</f>
        <v>41918</v>
      </c>
      <c r="B269" s="26" t="n">
        <v>48.7653636</v>
      </c>
      <c r="C269" s="26" t="n">
        <v>9.75003465</v>
      </c>
      <c r="D269" s="26" t="n">
        <v>49.4568862</v>
      </c>
      <c r="E269" s="26" t="n">
        <v>49.77299015</v>
      </c>
      <c r="F269" s="26" t="n">
        <v>49.93357385</v>
      </c>
      <c r="G269" s="26" t="n">
        <v>49.93502055</v>
      </c>
      <c r="H269" s="26" t="n">
        <v>50.0051855</v>
      </c>
      <c r="I269" s="26" t="n">
        <v>49.56032525</v>
      </c>
      <c r="J269" s="26" t="n">
        <v>42.3275486</v>
      </c>
      <c r="K269" s="26" t="n">
        <v>42.6212287</v>
      </c>
      <c r="L269" s="26" t="n">
        <v>42.48596225</v>
      </c>
      <c r="M269" s="26" t="n">
        <v>42.26751055</v>
      </c>
      <c r="N269" s="26" t="n">
        <v>41.9702137</v>
      </c>
      <c r="O269" s="26" t="n">
        <v>49.4699065</v>
      </c>
      <c r="P269" s="26" t="n">
        <v>50.58458885</v>
      </c>
      <c r="Q269" s="26" t="n">
        <v>56.2505894</v>
      </c>
      <c r="R269" s="26" t="n">
        <v>53.7680522</v>
      </c>
      <c r="S269" s="26" t="n">
        <v>42.47149525</v>
      </c>
      <c r="T269" s="26" t="n">
        <v>48.92667065</v>
      </c>
      <c r="U269" s="26" t="n">
        <v>42.2855943</v>
      </c>
      <c r="V269" s="26" t="n">
        <v>10.2252756</v>
      </c>
      <c r="W269" s="26" t="n">
        <v>42.1336908</v>
      </c>
      <c r="X269" s="26" t="n">
        <v>42.1901121</v>
      </c>
      <c r="Y269" s="26" t="n">
        <v>10.29833395</v>
      </c>
    </row>
    <row r="270" customFormat="false" ht="10.9" hidden="false" customHeight="false" outlineLevel="0" collapsed="false">
      <c r="A270" s="25" t="n">
        <f aca="false">A234</f>
        <v>41919</v>
      </c>
      <c r="B270" s="26" t="n">
        <v>10.61371455</v>
      </c>
      <c r="C270" s="26" t="n">
        <v>42.4765587</v>
      </c>
      <c r="D270" s="26" t="n">
        <v>49.7028252</v>
      </c>
      <c r="E270" s="26" t="n">
        <v>50.14189865</v>
      </c>
      <c r="F270" s="26" t="n">
        <v>50.30971585</v>
      </c>
      <c r="G270" s="26" t="n">
        <v>50.4536625</v>
      </c>
      <c r="H270" s="26" t="n">
        <v>50.3480534</v>
      </c>
      <c r="I270" s="26" t="n">
        <v>50.09560425</v>
      </c>
      <c r="J270" s="26" t="n">
        <v>43.23390615</v>
      </c>
      <c r="K270" s="26" t="n">
        <v>49.92344695</v>
      </c>
      <c r="L270" s="26" t="n">
        <v>49.8576221</v>
      </c>
      <c r="M270" s="26" t="n">
        <v>49.85111195</v>
      </c>
      <c r="N270" s="26" t="n">
        <v>50.6460736</v>
      </c>
      <c r="O270" s="26" t="n">
        <v>52.36402985</v>
      </c>
      <c r="P270" s="26" t="n">
        <v>55.50626225</v>
      </c>
      <c r="Q270" s="76" t="n">
        <v>55.7876454</v>
      </c>
      <c r="R270" s="26" t="n">
        <v>53.8490674</v>
      </c>
      <c r="S270" s="26" t="n">
        <v>50.54552795</v>
      </c>
      <c r="T270" s="26" t="n">
        <v>49.7028252</v>
      </c>
      <c r="U270" s="26" t="n">
        <v>49.18852335</v>
      </c>
      <c r="V270" s="26" t="n">
        <v>48.97585845</v>
      </c>
      <c r="W270" s="26" t="n">
        <v>49.0908711</v>
      </c>
      <c r="X270" s="26" t="n">
        <v>49.0590437</v>
      </c>
      <c r="Y270" s="26" t="n">
        <v>48.94692445</v>
      </c>
    </row>
    <row r="271" customFormat="false" ht="10.9" hidden="false" customHeight="false" outlineLevel="0" collapsed="false">
      <c r="A271" s="25" t="n">
        <f aca="false">A235</f>
        <v>41920</v>
      </c>
      <c r="B271" s="26" t="n">
        <v>43.82271305</v>
      </c>
      <c r="C271" s="26" t="n">
        <v>31.63571225</v>
      </c>
      <c r="D271" s="26" t="n">
        <v>31.711664</v>
      </c>
      <c r="E271" s="26" t="n">
        <v>50.93035015</v>
      </c>
      <c r="F271" s="26" t="n">
        <v>89.2339027</v>
      </c>
      <c r="G271" s="26" t="n">
        <v>59.9194206</v>
      </c>
      <c r="H271" s="26" t="n">
        <v>59.79138765</v>
      </c>
      <c r="I271" s="26" t="n">
        <v>59.4680502</v>
      </c>
      <c r="J271" s="26" t="n">
        <v>50.76253295</v>
      </c>
      <c r="K271" s="26" t="n">
        <v>59.27636245</v>
      </c>
      <c r="L271" s="26" t="n">
        <v>50.80593395</v>
      </c>
      <c r="M271" s="26" t="n">
        <v>50.2829519</v>
      </c>
      <c r="N271" s="26" t="n">
        <v>50.84065475</v>
      </c>
      <c r="O271" s="26" t="n">
        <v>50.90430955</v>
      </c>
      <c r="P271" s="26" t="n">
        <v>51.13867495</v>
      </c>
      <c r="Q271" s="26" t="n">
        <v>51.08659375</v>
      </c>
      <c r="R271" s="26" t="n">
        <v>50.35601025</v>
      </c>
      <c r="S271" s="26" t="n">
        <v>50.2265306</v>
      </c>
      <c r="T271" s="26" t="n">
        <v>47.57400615</v>
      </c>
      <c r="U271" s="26" t="n">
        <v>28.34591645</v>
      </c>
      <c r="V271" s="26" t="n">
        <v>27.8677821</v>
      </c>
      <c r="W271" s="26" t="n">
        <v>27.95096735</v>
      </c>
      <c r="X271" s="26" t="n">
        <v>27.8316146</v>
      </c>
      <c r="Y271" s="26" t="n">
        <v>27.7563862</v>
      </c>
    </row>
    <row r="272" customFormat="false" ht="10.9" hidden="false" customHeight="false" outlineLevel="0" collapsed="false">
      <c r="A272" s="25" t="n">
        <f aca="false">A236</f>
        <v>41921</v>
      </c>
      <c r="B272" s="26" t="n">
        <v>45.8300093</v>
      </c>
      <c r="C272" s="26" t="n">
        <v>46.8832069</v>
      </c>
      <c r="D272" s="26" t="n">
        <v>47.7049325</v>
      </c>
      <c r="E272" s="26" t="n">
        <v>48.03550345</v>
      </c>
      <c r="F272" s="26" t="n">
        <v>48.55197535</v>
      </c>
      <c r="G272" s="26" t="n">
        <v>48.50568095</v>
      </c>
      <c r="H272" s="26" t="n">
        <v>48.4152622</v>
      </c>
      <c r="I272" s="26" t="n">
        <v>48.07745775</v>
      </c>
      <c r="J272" s="26" t="n">
        <v>47.755567</v>
      </c>
      <c r="K272" s="26" t="n">
        <v>47.6745518</v>
      </c>
      <c r="L272" s="26" t="n">
        <v>47.66514825</v>
      </c>
      <c r="M272" s="26" t="n">
        <v>47.5212016</v>
      </c>
      <c r="N272" s="26" t="n">
        <v>48.39717845</v>
      </c>
      <c r="O272" s="26" t="n">
        <v>49.8720891</v>
      </c>
      <c r="P272" s="26" t="n">
        <v>52.4530019</v>
      </c>
      <c r="Q272" s="26" t="n">
        <v>52.6671135</v>
      </c>
      <c r="R272" s="26" t="n">
        <v>50.70321825</v>
      </c>
      <c r="S272" s="26" t="n">
        <v>47.80547815</v>
      </c>
      <c r="T272" s="26" t="n">
        <v>44.8983345</v>
      </c>
      <c r="U272" s="26" t="n">
        <v>42.9684367</v>
      </c>
      <c r="V272" s="26" t="n">
        <v>42.7745789</v>
      </c>
      <c r="W272" s="26" t="n">
        <v>42.8310002</v>
      </c>
      <c r="X272" s="26" t="n">
        <v>42.82449005</v>
      </c>
      <c r="Y272" s="26" t="n">
        <v>42.75360175</v>
      </c>
    </row>
    <row r="273" customFormat="false" ht="10.9" hidden="false" customHeight="false" outlineLevel="0" collapsed="false">
      <c r="A273" s="25" t="n">
        <f aca="false">A237</f>
        <v>41922</v>
      </c>
      <c r="B273" s="26" t="n">
        <v>23.9342048</v>
      </c>
      <c r="C273" s="26" t="n">
        <v>25.39320175</v>
      </c>
      <c r="D273" s="26" t="n">
        <v>40.07720675</v>
      </c>
      <c r="E273" s="26" t="n">
        <v>46.7833846</v>
      </c>
      <c r="F273" s="26" t="n">
        <v>46.9497551</v>
      </c>
      <c r="G273" s="26" t="n">
        <v>47.7743741</v>
      </c>
      <c r="H273" s="26" t="n">
        <v>47.82717865</v>
      </c>
      <c r="I273" s="26" t="n">
        <v>46.9237145</v>
      </c>
      <c r="J273" s="26" t="n">
        <v>27.90322625</v>
      </c>
      <c r="K273" s="26" t="n">
        <v>46.36601165</v>
      </c>
      <c r="L273" s="26" t="n">
        <v>46.49621465</v>
      </c>
      <c r="M273" s="26" t="n">
        <v>46.46728065</v>
      </c>
      <c r="N273" s="26" t="n">
        <v>26.91657685</v>
      </c>
      <c r="O273" s="26" t="n">
        <v>40.5915086</v>
      </c>
      <c r="P273" s="26" t="n">
        <v>50.2612514</v>
      </c>
      <c r="Q273" s="26" t="n">
        <v>51.33108605</v>
      </c>
      <c r="R273" s="26" t="n">
        <v>49.22903095</v>
      </c>
      <c r="S273" s="26" t="n">
        <v>39.8319911</v>
      </c>
      <c r="T273" s="26" t="n">
        <v>24.94617145</v>
      </c>
      <c r="U273" s="26" t="n">
        <v>23.76855765</v>
      </c>
      <c r="V273" s="26" t="n">
        <v>23.3584182</v>
      </c>
      <c r="W273" s="26" t="n">
        <v>23.52840545</v>
      </c>
      <c r="X273" s="26" t="n">
        <v>23.35624815</v>
      </c>
      <c r="Y273" s="26" t="n">
        <v>22.98878635</v>
      </c>
    </row>
    <row r="274" customFormat="false" ht="10.9" hidden="false" customHeight="false" outlineLevel="0" collapsed="false">
      <c r="A274" s="25" t="n">
        <f aca="false">A238</f>
        <v>41923</v>
      </c>
      <c r="B274" s="26" t="n">
        <v>47.2087144</v>
      </c>
      <c r="C274" s="26" t="n">
        <v>48.2199577</v>
      </c>
      <c r="D274" s="26" t="n">
        <v>48.75306665</v>
      </c>
      <c r="E274" s="26" t="n">
        <v>49.62832015</v>
      </c>
      <c r="F274" s="26" t="n">
        <v>50.0818606</v>
      </c>
      <c r="G274" s="26" t="n">
        <v>51.0265557</v>
      </c>
      <c r="H274" s="26" t="n">
        <v>51.0164288</v>
      </c>
      <c r="I274" s="26" t="n">
        <v>50.8674187</v>
      </c>
      <c r="J274" s="26" t="n">
        <v>50.74372585</v>
      </c>
      <c r="K274" s="26" t="n">
        <v>50.7444492</v>
      </c>
      <c r="L274" s="26" t="n">
        <v>49.8952363</v>
      </c>
      <c r="M274" s="26" t="n">
        <v>49.8634089</v>
      </c>
      <c r="N274" s="26" t="n">
        <v>52.3936872</v>
      </c>
      <c r="O274" s="26" t="n">
        <v>54.323585</v>
      </c>
      <c r="P274" s="26" t="n">
        <v>59.2611721</v>
      </c>
      <c r="Q274" s="26" t="n">
        <v>66.0302814</v>
      </c>
      <c r="R274" s="26" t="n">
        <v>62.4786329</v>
      </c>
      <c r="S274" s="26" t="n">
        <v>55.0454883</v>
      </c>
      <c r="T274" s="26" t="n">
        <v>50.97085775</v>
      </c>
      <c r="U274" s="26" t="n">
        <v>47.97184865</v>
      </c>
      <c r="V274" s="26" t="n">
        <v>47.1537398</v>
      </c>
      <c r="W274" s="26" t="n">
        <v>47.6644249</v>
      </c>
      <c r="X274" s="26" t="n">
        <v>47.6022168</v>
      </c>
      <c r="Y274" s="26" t="n">
        <v>47.20220425</v>
      </c>
    </row>
    <row r="275" customFormat="false" ht="10.9" hidden="false" customHeight="false" outlineLevel="0" collapsed="false">
      <c r="A275" s="25" t="n">
        <f aca="false">A239</f>
        <v>41924</v>
      </c>
      <c r="B275" s="26" t="n">
        <v>44.4209235</v>
      </c>
      <c r="C275" s="26" t="n">
        <v>27.77446995</v>
      </c>
      <c r="D275" s="26" t="n">
        <v>46.5678263</v>
      </c>
      <c r="E275" s="26" t="n">
        <v>48.1432826</v>
      </c>
      <c r="F275" s="26" t="n">
        <v>48.30169625</v>
      </c>
      <c r="G275" s="26" t="n">
        <v>49.68329475</v>
      </c>
      <c r="H275" s="26" t="n">
        <v>49.5668354</v>
      </c>
      <c r="I275" s="26" t="n">
        <v>50.80159385</v>
      </c>
      <c r="J275" s="26" t="n">
        <v>50.66415735</v>
      </c>
      <c r="K275" s="26" t="n">
        <v>50.80304055</v>
      </c>
      <c r="L275" s="26" t="n">
        <v>50.81027405</v>
      </c>
      <c r="M275" s="26" t="n">
        <v>50.72202535</v>
      </c>
      <c r="N275" s="26" t="n">
        <v>50.77265985</v>
      </c>
      <c r="O275" s="26" t="n">
        <v>51.0193222</v>
      </c>
      <c r="P275" s="26" t="n">
        <v>53.0967834</v>
      </c>
      <c r="Q275" s="26" t="n">
        <v>56.93415515</v>
      </c>
      <c r="R275" s="26" t="n">
        <v>55.50626225</v>
      </c>
      <c r="S275" s="26" t="n">
        <v>50.48042645</v>
      </c>
      <c r="T275" s="26" t="n">
        <v>29.22695675</v>
      </c>
      <c r="U275" s="26" t="n">
        <v>27.6493304</v>
      </c>
      <c r="V275" s="26" t="n">
        <v>27.33177975</v>
      </c>
      <c r="W275" s="26" t="n">
        <v>27.5379345</v>
      </c>
      <c r="X275" s="26" t="n">
        <v>27.65439385</v>
      </c>
      <c r="Y275" s="26" t="n">
        <v>27.46198275</v>
      </c>
    </row>
    <row r="276" customFormat="false" ht="10.9" hidden="false" customHeight="false" outlineLevel="0" collapsed="false">
      <c r="A276" s="25" t="n">
        <f aca="false">A240</f>
        <v>41925</v>
      </c>
      <c r="B276" s="26" t="n">
        <v>18.2877347</v>
      </c>
      <c r="C276" s="26" t="n">
        <v>45.47918455</v>
      </c>
      <c r="D276" s="26" t="n">
        <v>47.2796027</v>
      </c>
      <c r="E276" s="26" t="n">
        <v>49.14801575</v>
      </c>
      <c r="F276" s="26" t="n">
        <v>49.0966579</v>
      </c>
      <c r="G276" s="26" t="n">
        <v>49.21890405</v>
      </c>
      <c r="H276" s="26" t="n">
        <v>47.87781315</v>
      </c>
      <c r="I276" s="26" t="n">
        <v>47.2246281</v>
      </c>
      <c r="J276" s="26" t="n">
        <v>46.8224455</v>
      </c>
      <c r="K276" s="26" t="n">
        <v>46.9974962</v>
      </c>
      <c r="L276" s="26" t="n">
        <v>41.0255186</v>
      </c>
      <c r="M276" s="26" t="n">
        <v>38.4691997</v>
      </c>
      <c r="N276" s="26" t="n">
        <v>38.27317185</v>
      </c>
      <c r="O276" s="26" t="n">
        <v>47.67093505</v>
      </c>
      <c r="P276" s="26" t="n">
        <v>48.7480032</v>
      </c>
      <c r="Q276" s="26" t="n">
        <v>48.92956405</v>
      </c>
      <c r="R276" s="26" t="n">
        <v>47.91542735</v>
      </c>
      <c r="S276" s="26" t="n">
        <v>46.9078008</v>
      </c>
      <c r="T276" s="26" t="n">
        <v>18.8389274</v>
      </c>
      <c r="U276" s="26" t="n">
        <v>18.3499428</v>
      </c>
      <c r="V276" s="26" t="n">
        <v>18.06855965</v>
      </c>
      <c r="W276" s="26" t="n">
        <v>18.1285977</v>
      </c>
      <c r="X276" s="26" t="n">
        <v>18.1300444</v>
      </c>
      <c r="Y276" s="26" t="n">
        <v>17.9795876</v>
      </c>
    </row>
    <row r="277" customFormat="false" ht="10.9" hidden="false" customHeight="false" outlineLevel="0" collapsed="false">
      <c r="A277" s="25" t="n">
        <f aca="false">A241</f>
        <v>41926</v>
      </c>
      <c r="B277" s="26" t="n">
        <v>40.3788437</v>
      </c>
      <c r="C277" s="26" t="n">
        <v>42.9322692</v>
      </c>
      <c r="D277" s="26" t="n">
        <v>43.55941365</v>
      </c>
      <c r="E277" s="26" t="n">
        <v>43.75182475</v>
      </c>
      <c r="F277" s="26" t="n">
        <v>46.7964049</v>
      </c>
      <c r="G277" s="26" t="n">
        <v>47.9653385</v>
      </c>
      <c r="H277" s="26" t="n">
        <v>44.32616465</v>
      </c>
      <c r="I277" s="26" t="n">
        <v>43.54784005</v>
      </c>
      <c r="J277" s="26" t="n">
        <v>43.31636805</v>
      </c>
      <c r="K277" s="26" t="n">
        <v>43.4371675</v>
      </c>
      <c r="L277" s="26" t="n">
        <v>43.35832235</v>
      </c>
      <c r="M277" s="26" t="n">
        <v>43.32215485</v>
      </c>
      <c r="N277" s="26" t="n">
        <v>43.3807462</v>
      </c>
      <c r="O277" s="26" t="n">
        <v>51.16326885</v>
      </c>
      <c r="P277" s="26" t="n">
        <v>56.0335844</v>
      </c>
      <c r="Q277" s="26" t="n">
        <v>55.69867335</v>
      </c>
      <c r="R277" s="26" t="n">
        <v>48.8608458</v>
      </c>
      <c r="S277" s="26" t="n">
        <v>47.987039</v>
      </c>
      <c r="T277" s="26" t="n">
        <v>43.14855085</v>
      </c>
      <c r="U277" s="26" t="n">
        <v>40.681204</v>
      </c>
      <c r="V277" s="26" t="n">
        <v>21.2983174</v>
      </c>
      <c r="W277" s="26" t="n">
        <v>41.751762</v>
      </c>
      <c r="X277" s="26" t="n">
        <v>41.6316859</v>
      </c>
      <c r="Y277" s="26" t="n">
        <v>40.38535385</v>
      </c>
    </row>
    <row r="278" customFormat="false" ht="10.9" hidden="false" customHeight="false" outlineLevel="0" collapsed="false">
      <c r="A278" s="25" t="n">
        <f aca="false">A242</f>
        <v>41927</v>
      </c>
      <c r="B278" s="26" t="n">
        <v>43.66212935</v>
      </c>
      <c r="C278" s="26" t="n">
        <v>44.6075478</v>
      </c>
      <c r="D278" s="26" t="n">
        <v>50.605566</v>
      </c>
      <c r="E278" s="26" t="n">
        <v>51.3216825</v>
      </c>
      <c r="F278" s="26" t="n">
        <v>51.1712257</v>
      </c>
      <c r="G278" s="26" t="n">
        <v>51.1770125</v>
      </c>
      <c r="H278" s="26" t="n">
        <v>50.39362445</v>
      </c>
      <c r="I278" s="26" t="n">
        <v>44.7825985</v>
      </c>
      <c r="J278" s="26" t="n">
        <v>44.5858473</v>
      </c>
      <c r="K278" s="26" t="n">
        <v>44.65311885</v>
      </c>
      <c r="L278" s="26" t="n">
        <v>44.72834725</v>
      </c>
      <c r="M278" s="26" t="n">
        <v>44.6654158</v>
      </c>
      <c r="N278" s="26" t="n">
        <v>44.71677365</v>
      </c>
      <c r="O278" s="26" t="n">
        <v>50.18095955</v>
      </c>
      <c r="P278" s="26" t="n">
        <v>53.49245585</v>
      </c>
      <c r="Q278" s="26" t="n">
        <v>56.8220359</v>
      </c>
      <c r="R278" s="26" t="n">
        <v>51.6804641</v>
      </c>
      <c r="S278" s="26" t="n">
        <v>48.7118357</v>
      </c>
      <c r="T278" s="26" t="n">
        <v>43.84875365</v>
      </c>
      <c r="U278" s="26" t="n">
        <v>43.15578435</v>
      </c>
      <c r="V278" s="26" t="n">
        <v>42.8454672</v>
      </c>
      <c r="W278" s="26" t="n">
        <v>42.84040375</v>
      </c>
      <c r="X278" s="26" t="n">
        <v>42.8686144</v>
      </c>
      <c r="Y278" s="26" t="n">
        <v>42.97494685</v>
      </c>
    </row>
    <row r="279" customFormat="false" ht="10.9" hidden="false" customHeight="false" outlineLevel="0" collapsed="false">
      <c r="A279" s="25" t="n">
        <f aca="false">A243</f>
        <v>41928</v>
      </c>
      <c r="B279" s="26" t="n">
        <v>43.21220565</v>
      </c>
      <c r="C279" s="26" t="n">
        <v>44.07733225</v>
      </c>
      <c r="D279" s="26" t="n">
        <v>46.62786435</v>
      </c>
      <c r="E279" s="26" t="n">
        <v>47.42065595</v>
      </c>
      <c r="F279" s="26" t="n">
        <v>49.07568075</v>
      </c>
      <c r="G279" s="26" t="n">
        <v>49.3136629</v>
      </c>
      <c r="H279" s="26" t="n">
        <v>48.66047785</v>
      </c>
      <c r="I279" s="26" t="n">
        <v>45.46037745</v>
      </c>
      <c r="J279" s="26" t="n">
        <v>45.2860501</v>
      </c>
      <c r="K279" s="26" t="n">
        <v>45.67882915</v>
      </c>
      <c r="L279" s="26" t="n">
        <v>45.69329615</v>
      </c>
      <c r="M279" s="26" t="n">
        <v>45.730187</v>
      </c>
      <c r="N279" s="26" t="n">
        <v>46.6054405</v>
      </c>
      <c r="O279" s="26" t="n">
        <v>49.1429523</v>
      </c>
      <c r="P279" s="26" t="n">
        <v>51.5777484</v>
      </c>
      <c r="Q279" s="26" t="n">
        <v>54.74963815</v>
      </c>
      <c r="R279" s="26" t="n">
        <v>50.6272665</v>
      </c>
      <c r="S279" s="26" t="n">
        <v>47.32662045</v>
      </c>
      <c r="T279" s="26" t="n">
        <v>44.6003143</v>
      </c>
      <c r="U279" s="26" t="n">
        <v>43.1854417</v>
      </c>
      <c r="V279" s="26" t="n">
        <v>42.07799285</v>
      </c>
      <c r="W279" s="26" t="n">
        <v>42.127904</v>
      </c>
      <c r="X279" s="26" t="n">
        <v>42.1322441</v>
      </c>
      <c r="Y279" s="26" t="n">
        <v>41.90149545</v>
      </c>
    </row>
    <row r="280" customFormat="false" ht="10.9" hidden="false" customHeight="false" outlineLevel="0" collapsed="false">
      <c r="A280" s="25" t="n">
        <f aca="false">A244</f>
        <v>41929</v>
      </c>
      <c r="B280" s="26" t="n">
        <v>47.3331306</v>
      </c>
      <c r="C280" s="26" t="n">
        <v>48.0839679</v>
      </c>
      <c r="D280" s="26" t="n">
        <v>50.9050329</v>
      </c>
      <c r="E280" s="26" t="n">
        <v>52.14557815</v>
      </c>
      <c r="F280" s="26" t="n">
        <v>53.0027479</v>
      </c>
      <c r="G280" s="26" t="n">
        <v>52.6135856</v>
      </c>
      <c r="H280" s="26" t="n">
        <v>53.70801415</v>
      </c>
      <c r="I280" s="26" t="n">
        <v>51.3043221</v>
      </c>
      <c r="J280" s="26" t="n">
        <v>49.4800334</v>
      </c>
      <c r="K280" s="26" t="n">
        <v>49.71222875</v>
      </c>
      <c r="L280" s="26" t="n">
        <v>50.20989355</v>
      </c>
      <c r="M280" s="26" t="n">
        <v>49.7722668</v>
      </c>
      <c r="N280" s="26" t="n">
        <v>50.27933515</v>
      </c>
      <c r="O280" s="26" t="n">
        <v>51.95316705</v>
      </c>
      <c r="P280" s="26" t="n">
        <v>55.1713512</v>
      </c>
      <c r="Q280" s="26" t="n">
        <v>55.7659449</v>
      </c>
      <c r="R280" s="26" t="n">
        <v>53.5394736</v>
      </c>
      <c r="S280" s="26" t="n">
        <v>52.22080655</v>
      </c>
      <c r="T280" s="26" t="n">
        <v>46.97217895</v>
      </c>
      <c r="U280" s="26" t="n">
        <v>46.496938</v>
      </c>
      <c r="V280" s="26" t="n">
        <v>46.164197</v>
      </c>
      <c r="W280" s="26" t="n">
        <v>46.0311006</v>
      </c>
      <c r="X280" s="26" t="n">
        <v>46.0397808</v>
      </c>
      <c r="Y280" s="26" t="n">
        <v>45.7084865</v>
      </c>
    </row>
    <row r="281" customFormat="false" ht="10.9" hidden="false" customHeight="false" outlineLevel="0" collapsed="false">
      <c r="A281" s="25" t="n">
        <f aca="false">A245</f>
        <v>41930</v>
      </c>
      <c r="B281" s="26" t="n">
        <v>48.52448805</v>
      </c>
      <c r="C281" s="26" t="n">
        <v>31.5452935</v>
      </c>
      <c r="D281" s="26" t="n">
        <v>50.85512175</v>
      </c>
      <c r="E281" s="26" t="n">
        <v>52.7307683</v>
      </c>
      <c r="F281" s="26" t="n">
        <v>52.89641545</v>
      </c>
      <c r="G281" s="26" t="n">
        <v>53.44037465</v>
      </c>
      <c r="H281" s="26" t="n">
        <v>54.2613769</v>
      </c>
      <c r="I281" s="26" t="n">
        <v>53.55032385</v>
      </c>
      <c r="J281" s="26" t="n">
        <v>52.0479259</v>
      </c>
      <c r="K281" s="26" t="n">
        <v>53.10908035</v>
      </c>
      <c r="L281" s="26" t="n">
        <v>52.98755755</v>
      </c>
      <c r="M281" s="26" t="n">
        <v>51.979931</v>
      </c>
      <c r="N281" s="26" t="n">
        <v>55.8556403</v>
      </c>
      <c r="O281" s="26" t="n">
        <v>57.12945965</v>
      </c>
      <c r="P281" s="26" t="n">
        <v>60.75633655</v>
      </c>
      <c r="Q281" s="26" t="n">
        <v>62.0460696</v>
      </c>
      <c r="R281" s="26" t="n">
        <v>57.4730509</v>
      </c>
      <c r="S281" s="26" t="n">
        <v>56.06179505</v>
      </c>
      <c r="T281" s="26" t="n">
        <v>54.39230325</v>
      </c>
      <c r="U281" s="26" t="n">
        <v>48.44491955</v>
      </c>
      <c r="V281" s="26" t="n">
        <v>48.2083841</v>
      </c>
      <c r="W281" s="26" t="n">
        <v>47.6499579</v>
      </c>
      <c r="X281" s="26" t="n">
        <v>48.26408205</v>
      </c>
      <c r="Y281" s="26" t="n">
        <v>48.17293995</v>
      </c>
    </row>
    <row r="282" customFormat="false" ht="10.9" hidden="false" customHeight="false" outlineLevel="0" collapsed="false">
      <c r="A282" s="25" t="n">
        <f aca="false">A246</f>
        <v>41931</v>
      </c>
      <c r="B282" s="26" t="n">
        <v>49.90897995</v>
      </c>
      <c r="C282" s="26" t="n">
        <v>50.5202107</v>
      </c>
      <c r="D282" s="26" t="n">
        <v>56.95296225</v>
      </c>
      <c r="E282" s="26" t="n">
        <v>53.2790676</v>
      </c>
      <c r="F282" s="26" t="n">
        <v>54.0009709</v>
      </c>
      <c r="G282" s="26" t="n">
        <v>53.50113605</v>
      </c>
      <c r="H282" s="26" t="n">
        <v>54.34745555</v>
      </c>
      <c r="I282" s="26" t="n">
        <v>55.4881785</v>
      </c>
      <c r="J282" s="26" t="n">
        <v>54.78725235</v>
      </c>
      <c r="K282" s="26" t="n">
        <v>54.7995493</v>
      </c>
      <c r="L282" s="26" t="n">
        <v>54.96953655</v>
      </c>
      <c r="M282" s="26" t="n">
        <v>54.5145494</v>
      </c>
      <c r="N282" s="26" t="n">
        <v>54.5854377</v>
      </c>
      <c r="O282" s="26" t="n">
        <v>56.67374915</v>
      </c>
      <c r="P282" s="26" t="n">
        <v>67.20572515</v>
      </c>
      <c r="Q282" s="26" t="n">
        <v>67.57608035</v>
      </c>
      <c r="R282" s="26" t="n">
        <v>61.4717297</v>
      </c>
      <c r="S282" s="26" t="n">
        <v>58.88286005</v>
      </c>
      <c r="T282" s="26" t="n">
        <v>51.1104643</v>
      </c>
      <c r="U282" s="26" t="n">
        <v>49.08725435</v>
      </c>
      <c r="V282" s="26" t="n">
        <v>49.5162009</v>
      </c>
      <c r="W282" s="26" t="n">
        <v>49.80047745</v>
      </c>
      <c r="X282" s="26" t="n">
        <v>45.5826236</v>
      </c>
      <c r="Y282" s="26" t="n">
        <v>45.57177335</v>
      </c>
    </row>
    <row r="283" customFormat="false" ht="10.9" hidden="false" customHeight="false" outlineLevel="0" collapsed="false">
      <c r="A283" s="25" t="n">
        <f aca="false">A247</f>
        <v>41932</v>
      </c>
      <c r="B283" s="26" t="n">
        <v>53.0577225</v>
      </c>
      <c r="C283" s="26" t="n">
        <v>64.54813725</v>
      </c>
      <c r="D283" s="26" t="n">
        <v>73.7411924</v>
      </c>
      <c r="E283" s="26" t="n">
        <v>74.5846185</v>
      </c>
      <c r="F283" s="26" t="n">
        <v>75.1690853</v>
      </c>
      <c r="G283" s="26" t="n">
        <v>74.6670804</v>
      </c>
      <c r="H283" s="26" t="n">
        <v>75.93366625</v>
      </c>
      <c r="I283" s="26" t="n">
        <v>73.8034005</v>
      </c>
      <c r="J283" s="26" t="n">
        <v>72.74079935</v>
      </c>
      <c r="K283" s="26" t="n">
        <v>73.29054535</v>
      </c>
      <c r="L283" s="26" t="n">
        <v>73.0901774</v>
      </c>
      <c r="M283" s="26" t="n">
        <v>72.363934</v>
      </c>
      <c r="N283" s="26" t="n">
        <v>72.33861675</v>
      </c>
      <c r="O283" s="26" t="n">
        <v>74.707588</v>
      </c>
      <c r="P283" s="26" t="n">
        <v>75.1444914</v>
      </c>
      <c r="Q283" s="26" t="n">
        <v>81.6589815</v>
      </c>
      <c r="R283" s="26" t="n">
        <v>75.8779683</v>
      </c>
      <c r="S283" s="26" t="n">
        <v>72.8615988</v>
      </c>
      <c r="T283" s="26" t="n">
        <v>70.37399815</v>
      </c>
      <c r="U283" s="26" t="n">
        <v>59.6575679</v>
      </c>
      <c r="V283" s="26" t="n">
        <v>47.8105416</v>
      </c>
      <c r="W283" s="26" t="n">
        <v>59.56859585</v>
      </c>
      <c r="X283" s="26" t="n">
        <v>58.8966037</v>
      </c>
      <c r="Y283" s="26" t="n">
        <v>46.2206183</v>
      </c>
    </row>
    <row r="284" customFormat="false" ht="10.9" hidden="false" customHeight="false" outlineLevel="0" collapsed="false">
      <c r="A284" s="25" t="n">
        <f aca="false">A248</f>
        <v>41933</v>
      </c>
      <c r="B284" s="26" t="n">
        <v>58.73384995</v>
      </c>
      <c r="C284" s="26" t="n">
        <v>59.2452584</v>
      </c>
      <c r="D284" s="26" t="n">
        <v>60.1870601</v>
      </c>
      <c r="E284" s="26" t="n">
        <v>60.24131135</v>
      </c>
      <c r="F284" s="26" t="n">
        <v>60.80697105</v>
      </c>
      <c r="G284" s="26" t="n">
        <v>60.3953849</v>
      </c>
      <c r="H284" s="26" t="n">
        <v>60.10532155</v>
      </c>
      <c r="I284" s="26" t="n">
        <v>60.59285945</v>
      </c>
      <c r="J284" s="26" t="n">
        <v>60.4344458</v>
      </c>
      <c r="K284" s="26" t="n">
        <v>60.4836336</v>
      </c>
      <c r="L284" s="26" t="n">
        <v>60.3924915</v>
      </c>
      <c r="M284" s="26" t="n">
        <v>60.3577707</v>
      </c>
      <c r="N284" s="26" t="n">
        <v>60.29773265</v>
      </c>
      <c r="O284" s="26" t="n">
        <v>69.5775898</v>
      </c>
      <c r="P284" s="26" t="n">
        <v>71.9921321</v>
      </c>
      <c r="Q284" s="26" t="n">
        <v>72.5114974</v>
      </c>
      <c r="R284" s="26" t="n">
        <v>69.16889705</v>
      </c>
      <c r="S284" s="26" t="n">
        <v>59.9989891</v>
      </c>
      <c r="T284" s="26" t="n">
        <v>58.25065215</v>
      </c>
      <c r="U284" s="26" t="n">
        <v>58.0618578</v>
      </c>
      <c r="V284" s="26" t="n">
        <v>58.0372639</v>
      </c>
      <c r="W284" s="26" t="n">
        <v>58.59930685</v>
      </c>
      <c r="X284" s="26" t="n">
        <v>58.63402765</v>
      </c>
      <c r="Y284" s="26" t="n">
        <v>58.62245405</v>
      </c>
    </row>
    <row r="285" customFormat="false" ht="10.9" hidden="false" customHeight="false" outlineLevel="0" collapsed="false">
      <c r="A285" s="25" t="n">
        <f aca="false">A249</f>
        <v>41934</v>
      </c>
      <c r="B285" s="26" t="n">
        <v>52.6642201</v>
      </c>
      <c r="C285" s="26" t="n">
        <v>55.66539925</v>
      </c>
      <c r="D285" s="26" t="n">
        <v>58.6665784</v>
      </c>
      <c r="E285" s="26" t="n">
        <v>59.0282534</v>
      </c>
      <c r="F285" s="26" t="n">
        <v>58.98123565</v>
      </c>
      <c r="G285" s="26" t="n">
        <v>58.92336765</v>
      </c>
      <c r="H285" s="26" t="n">
        <v>58.50961145</v>
      </c>
      <c r="I285" s="26" t="n">
        <v>56.49291165</v>
      </c>
      <c r="J285" s="26" t="n">
        <v>55.3377217</v>
      </c>
      <c r="K285" s="26" t="n">
        <v>56.0494981</v>
      </c>
      <c r="L285" s="26" t="n">
        <v>55.8310464</v>
      </c>
      <c r="M285" s="26" t="n">
        <v>55.5576201</v>
      </c>
      <c r="N285" s="26" t="n">
        <v>55.74352105</v>
      </c>
      <c r="O285" s="26" t="n">
        <v>57.8564264</v>
      </c>
      <c r="P285" s="26" t="n">
        <v>59.4463497</v>
      </c>
      <c r="Q285" s="26" t="n">
        <v>59.3118066</v>
      </c>
      <c r="R285" s="26" t="n">
        <v>58.4857409</v>
      </c>
      <c r="S285" s="26" t="n">
        <v>55.7616048</v>
      </c>
      <c r="T285" s="26" t="n">
        <v>52.27578115</v>
      </c>
      <c r="U285" s="26" t="n">
        <v>50.1238149</v>
      </c>
      <c r="V285" s="26" t="n">
        <v>49.42144205</v>
      </c>
      <c r="W285" s="26" t="n">
        <v>49.4221654</v>
      </c>
      <c r="X285" s="26" t="n">
        <v>49.44748265</v>
      </c>
      <c r="Y285" s="26" t="n">
        <v>49.21456395</v>
      </c>
    </row>
    <row r="286" customFormat="false" ht="10.9" hidden="false" customHeight="false" outlineLevel="0" collapsed="false">
      <c r="A286" s="25" t="n">
        <f aca="false">A250</f>
        <v>41935</v>
      </c>
      <c r="B286" s="26" t="n">
        <v>55.4838384</v>
      </c>
      <c r="C286" s="26" t="n">
        <v>57.7262234</v>
      </c>
      <c r="D286" s="26" t="n">
        <v>59.45575325</v>
      </c>
      <c r="E286" s="26" t="n">
        <v>64.7673123</v>
      </c>
      <c r="F286" s="26" t="n">
        <v>63.423328</v>
      </c>
      <c r="G286" s="26" t="n">
        <v>60.51473765</v>
      </c>
      <c r="H286" s="26" t="n">
        <v>65.6497993</v>
      </c>
      <c r="I286" s="26" t="n">
        <v>59.69301205</v>
      </c>
      <c r="J286" s="26" t="n">
        <v>60.05468705</v>
      </c>
      <c r="K286" s="26" t="n">
        <v>60.0467302</v>
      </c>
      <c r="L286" s="26" t="n">
        <v>60.10532155</v>
      </c>
      <c r="M286" s="26" t="n">
        <v>59.1179488</v>
      </c>
      <c r="N286" s="26" t="n">
        <v>59.05935745</v>
      </c>
      <c r="O286" s="26" t="n">
        <v>65.68958355</v>
      </c>
      <c r="P286" s="26" t="n">
        <v>69.4488335</v>
      </c>
      <c r="Q286" s="26" t="n">
        <v>67.8748239</v>
      </c>
      <c r="R286" s="26" t="n">
        <v>60.16029615</v>
      </c>
      <c r="S286" s="26" t="n">
        <v>58.87417985</v>
      </c>
      <c r="T286" s="26" t="n">
        <v>58.51395155</v>
      </c>
      <c r="U286" s="26" t="n">
        <v>58.26367245</v>
      </c>
      <c r="V286" s="26" t="n">
        <v>58.17253035</v>
      </c>
      <c r="W286" s="26" t="n">
        <v>58.3294973</v>
      </c>
      <c r="X286" s="26" t="n">
        <v>58.33745415</v>
      </c>
      <c r="Y286" s="26" t="n">
        <v>58.21448465</v>
      </c>
    </row>
    <row r="287" customFormat="false" ht="10.9" hidden="false" customHeight="false" outlineLevel="0" collapsed="false">
      <c r="A287" s="25" t="n">
        <f aca="false">A251</f>
        <v>41936</v>
      </c>
      <c r="B287" s="26" t="n">
        <v>58.24052525</v>
      </c>
      <c r="C287" s="26" t="n">
        <v>58.8286088</v>
      </c>
      <c r="D287" s="26" t="n">
        <v>61.18311305</v>
      </c>
      <c r="E287" s="26" t="n">
        <v>63.07394995</v>
      </c>
      <c r="F287" s="26" t="n">
        <v>63.19113265</v>
      </c>
      <c r="G287" s="26" t="n">
        <v>63.2902316</v>
      </c>
      <c r="H287" s="26" t="n">
        <v>62.974851</v>
      </c>
      <c r="I287" s="26" t="n">
        <v>61.95854425</v>
      </c>
      <c r="J287" s="26" t="n">
        <v>61.8449783</v>
      </c>
      <c r="K287" s="26" t="n">
        <v>61.9274402</v>
      </c>
      <c r="L287" s="26" t="n">
        <v>62.0576432</v>
      </c>
      <c r="M287" s="26" t="n">
        <v>62.0547498</v>
      </c>
      <c r="N287" s="26" t="n">
        <v>61.47245305</v>
      </c>
      <c r="O287" s="26" t="n">
        <v>61.8811458</v>
      </c>
      <c r="P287" s="26" t="n">
        <v>81.37325825</v>
      </c>
      <c r="Q287" s="26" t="n">
        <v>62.48514305</v>
      </c>
      <c r="R287" s="26" t="n">
        <v>61.36539725</v>
      </c>
      <c r="S287" s="26" t="n">
        <v>60.85326545</v>
      </c>
      <c r="T287" s="26" t="n">
        <v>61.1389887</v>
      </c>
      <c r="U287" s="26" t="n">
        <v>50.27065495</v>
      </c>
      <c r="V287" s="26" t="n">
        <v>49.48943695</v>
      </c>
      <c r="W287" s="26" t="n">
        <v>49.3266832</v>
      </c>
      <c r="X287" s="26" t="n">
        <v>49.3382568</v>
      </c>
      <c r="Y287" s="26" t="n">
        <v>48.6510743</v>
      </c>
    </row>
    <row r="288" customFormat="false" ht="10.9" hidden="false" customHeight="false" outlineLevel="0" collapsed="false">
      <c r="A288" s="25" t="n">
        <f aca="false">A252</f>
        <v>41937</v>
      </c>
      <c r="B288" s="26" t="n">
        <v>46.15479345</v>
      </c>
      <c r="C288" s="26" t="n">
        <v>46.7414303</v>
      </c>
      <c r="D288" s="26" t="n">
        <v>58.95664175</v>
      </c>
      <c r="E288" s="26" t="n">
        <v>59.62501715</v>
      </c>
      <c r="F288" s="26" t="n">
        <v>60.15306265</v>
      </c>
      <c r="G288" s="26" t="n">
        <v>60.2912225</v>
      </c>
      <c r="H288" s="26" t="n">
        <v>59.99247895</v>
      </c>
      <c r="I288" s="26" t="n">
        <v>59.5548522</v>
      </c>
      <c r="J288" s="26" t="n">
        <v>59.6532278</v>
      </c>
      <c r="K288" s="26" t="n">
        <v>59.70892575</v>
      </c>
      <c r="L288" s="26" t="n">
        <v>59.58016945</v>
      </c>
      <c r="M288" s="26" t="n">
        <v>59.4275426</v>
      </c>
      <c r="N288" s="26" t="n">
        <v>59.57727605</v>
      </c>
      <c r="O288" s="26" t="n">
        <v>59.9150805</v>
      </c>
      <c r="P288" s="26" t="n">
        <v>61.0261461</v>
      </c>
      <c r="Q288" s="26" t="n">
        <v>60.71727565</v>
      </c>
      <c r="R288" s="26" t="n">
        <v>59.5288116</v>
      </c>
      <c r="S288" s="26" t="n">
        <v>59.3045731</v>
      </c>
      <c r="T288" s="26" t="n">
        <v>58.9414514</v>
      </c>
      <c r="U288" s="26" t="n">
        <v>47.5342219</v>
      </c>
      <c r="V288" s="26" t="n">
        <v>46.56276285</v>
      </c>
      <c r="W288" s="26" t="n">
        <v>46.8224455</v>
      </c>
      <c r="X288" s="26" t="n">
        <v>45.86690015</v>
      </c>
      <c r="Y288" s="26" t="n">
        <v>45.28822015</v>
      </c>
    </row>
    <row r="289" customFormat="false" ht="10.9" hidden="false" customHeight="false" outlineLevel="0" collapsed="false">
      <c r="A289" s="25" t="n">
        <f aca="false">A253</f>
        <v>41938</v>
      </c>
      <c r="B289" s="26" t="n">
        <v>45.48207795</v>
      </c>
      <c r="C289" s="26" t="n">
        <v>45.6766591</v>
      </c>
      <c r="D289" s="26" t="n">
        <v>53.74273495</v>
      </c>
      <c r="E289" s="26" t="n">
        <v>57.9938629</v>
      </c>
      <c r="F289" s="26" t="n">
        <v>58.64415455</v>
      </c>
      <c r="G289" s="26" t="n">
        <v>58.8401824</v>
      </c>
      <c r="H289" s="26" t="n">
        <v>58.75989055</v>
      </c>
      <c r="I289" s="26" t="n">
        <v>58.6709185</v>
      </c>
      <c r="J289" s="26" t="n">
        <v>59.25755535</v>
      </c>
      <c r="K289" s="26" t="n">
        <v>59.27346905</v>
      </c>
      <c r="L289" s="26" t="n">
        <v>58.90600725</v>
      </c>
      <c r="M289" s="26" t="n">
        <v>58.9515783</v>
      </c>
      <c r="N289" s="26" t="n">
        <v>59.35448425</v>
      </c>
      <c r="O289" s="26" t="n">
        <v>67.22453225</v>
      </c>
      <c r="P289" s="26" t="n">
        <v>67.95366905</v>
      </c>
      <c r="Q289" s="26" t="n">
        <v>59.61633695</v>
      </c>
      <c r="R289" s="26" t="n">
        <v>58.53709875</v>
      </c>
      <c r="S289" s="26" t="n">
        <v>57.7334569</v>
      </c>
      <c r="T289" s="26" t="n">
        <v>53.55177055</v>
      </c>
      <c r="U289" s="26" t="n">
        <v>45.4321668</v>
      </c>
      <c r="V289" s="26" t="n">
        <v>44.8071924</v>
      </c>
      <c r="W289" s="26" t="n">
        <v>44.8231061</v>
      </c>
      <c r="X289" s="26" t="n">
        <v>44.8086391</v>
      </c>
      <c r="Y289" s="26" t="n">
        <v>44.7970655</v>
      </c>
    </row>
    <row r="290" customFormat="false" ht="10.9" hidden="false" customHeight="false" outlineLevel="0" collapsed="false">
      <c r="A290" s="25" t="n">
        <f aca="false">A254</f>
        <v>41939</v>
      </c>
      <c r="B290" s="26" t="n">
        <v>45.36200185</v>
      </c>
      <c r="C290" s="26" t="n">
        <v>50.59182235</v>
      </c>
      <c r="D290" s="26" t="n">
        <v>51.7831798</v>
      </c>
      <c r="E290" s="26" t="n">
        <v>58.72082965</v>
      </c>
      <c r="F290" s="26" t="n">
        <v>59.86516935</v>
      </c>
      <c r="G290" s="26" t="n">
        <v>59.4130756</v>
      </c>
      <c r="H290" s="26" t="n">
        <v>59.1787102</v>
      </c>
      <c r="I290" s="26" t="n">
        <v>58.5248018</v>
      </c>
      <c r="J290" s="26" t="n">
        <v>58.316477</v>
      </c>
      <c r="K290" s="26" t="n">
        <v>58.3483044</v>
      </c>
      <c r="L290" s="26" t="n">
        <v>58.3786851</v>
      </c>
      <c r="M290" s="26" t="n">
        <v>58.44885005</v>
      </c>
      <c r="N290" s="26" t="n">
        <v>58.98268235</v>
      </c>
      <c r="O290" s="26" t="n">
        <v>62.6724907</v>
      </c>
      <c r="P290" s="26" t="n">
        <v>63.78283295</v>
      </c>
      <c r="Q290" s="26" t="n">
        <v>59.5056644</v>
      </c>
      <c r="R290" s="26" t="n">
        <v>58.97544885</v>
      </c>
      <c r="S290" s="26" t="n">
        <v>57.86293655</v>
      </c>
      <c r="T290" s="26" t="n">
        <v>57.2676195</v>
      </c>
      <c r="U290" s="26" t="n">
        <v>46.4593238</v>
      </c>
      <c r="V290" s="26" t="n">
        <v>46.39349895</v>
      </c>
      <c r="W290" s="26" t="n">
        <v>45.3063039</v>
      </c>
      <c r="X290" s="26" t="n">
        <v>44.81948935</v>
      </c>
      <c r="Y290" s="26" t="n">
        <v>44.3442484</v>
      </c>
    </row>
    <row r="291" customFormat="false" ht="10.9" hidden="false" customHeight="false" outlineLevel="0" collapsed="false">
      <c r="A291" s="25" t="n">
        <f aca="false">A255</f>
        <v>41940</v>
      </c>
      <c r="B291" s="26" t="n">
        <v>45.04806795</v>
      </c>
      <c r="C291" s="26" t="n">
        <v>52.98321745</v>
      </c>
      <c r="D291" s="26" t="n">
        <v>58.93204785</v>
      </c>
      <c r="E291" s="26" t="n">
        <v>69.8842902</v>
      </c>
      <c r="F291" s="26" t="n">
        <v>70.0767013</v>
      </c>
      <c r="G291" s="26" t="n">
        <v>61.1115014</v>
      </c>
      <c r="H291" s="26" t="n">
        <v>61.1968567</v>
      </c>
      <c r="I291" s="26" t="n">
        <v>59.72339275</v>
      </c>
      <c r="J291" s="26" t="n">
        <v>60.43227575</v>
      </c>
      <c r="K291" s="26" t="n">
        <v>59.7168826</v>
      </c>
      <c r="L291" s="26" t="n">
        <v>59.6445476</v>
      </c>
      <c r="M291" s="26" t="n">
        <v>59.8369587</v>
      </c>
      <c r="N291" s="26" t="n">
        <v>71.21308415</v>
      </c>
      <c r="O291" s="26" t="n">
        <v>72.2120305</v>
      </c>
      <c r="P291" s="26" t="n">
        <v>72.68582475</v>
      </c>
      <c r="Q291" s="26" t="n">
        <v>70.4166758</v>
      </c>
      <c r="R291" s="26" t="n">
        <v>60.60298635</v>
      </c>
      <c r="S291" s="26" t="n">
        <v>59.06659095</v>
      </c>
      <c r="T291" s="26" t="n">
        <v>58.6014769</v>
      </c>
      <c r="U291" s="26" t="n">
        <v>58.10887555</v>
      </c>
      <c r="V291" s="26" t="n">
        <v>57.88463705</v>
      </c>
      <c r="W291" s="26" t="n">
        <v>52.53329375</v>
      </c>
      <c r="X291" s="26" t="n">
        <v>48.57946265</v>
      </c>
      <c r="Y291" s="26" t="n">
        <v>47.191354</v>
      </c>
    </row>
    <row r="292" customFormat="false" ht="10.9" hidden="false" customHeight="false" outlineLevel="0" collapsed="false">
      <c r="A292" s="25" t="n">
        <f aca="false">A256</f>
        <v>41941</v>
      </c>
      <c r="B292" s="26" t="n">
        <v>50.3538402</v>
      </c>
      <c r="C292" s="26" t="n">
        <v>55.6993967</v>
      </c>
      <c r="D292" s="26" t="n">
        <v>71.94077425</v>
      </c>
      <c r="E292" s="26" t="n">
        <v>71.8778428</v>
      </c>
      <c r="F292" s="26" t="n">
        <v>72.3002792</v>
      </c>
      <c r="G292" s="26" t="n">
        <v>73.11838805</v>
      </c>
      <c r="H292" s="26" t="n">
        <v>72.6576141</v>
      </c>
      <c r="I292" s="26" t="n">
        <v>71.55884545</v>
      </c>
      <c r="J292" s="26" t="n">
        <v>62.4308918</v>
      </c>
      <c r="K292" s="26" t="n">
        <v>62.4077446</v>
      </c>
      <c r="L292" s="26" t="n">
        <v>62.5495212</v>
      </c>
      <c r="M292" s="26" t="n">
        <v>62.51263035</v>
      </c>
      <c r="N292" s="26" t="n">
        <v>72.2887056</v>
      </c>
      <c r="O292" s="26" t="n">
        <v>71.5031475</v>
      </c>
      <c r="P292" s="26" t="n">
        <v>71.5407617</v>
      </c>
      <c r="Q292" s="26" t="n">
        <v>69.9870059</v>
      </c>
      <c r="R292" s="26" t="n">
        <v>61.13537195</v>
      </c>
      <c r="S292" s="26" t="n">
        <v>59.4911974</v>
      </c>
      <c r="T292" s="26" t="n">
        <v>58.4235328</v>
      </c>
      <c r="U292" s="26" t="n">
        <v>58.33890085</v>
      </c>
      <c r="V292" s="26" t="n">
        <v>58.3381775</v>
      </c>
      <c r="W292" s="26" t="n">
        <v>53.73550145</v>
      </c>
      <c r="X292" s="26" t="n">
        <v>53.2110727</v>
      </c>
      <c r="Y292" s="26" t="n">
        <v>49.1111249</v>
      </c>
    </row>
    <row r="293" customFormat="false" ht="10.9" hidden="false" customHeight="false" outlineLevel="0" collapsed="false">
      <c r="A293" s="25" t="n">
        <f aca="false">A257</f>
        <v>41942</v>
      </c>
      <c r="B293" s="26" t="n">
        <v>51.1582054</v>
      </c>
      <c r="C293" s="26" t="n">
        <v>51.3795505</v>
      </c>
      <c r="D293" s="26" t="n">
        <v>59.0615275</v>
      </c>
      <c r="E293" s="26" t="n">
        <v>59.41958575</v>
      </c>
      <c r="F293" s="26" t="n">
        <v>60.29339255</v>
      </c>
      <c r="G293" s="26" t="n">
        <v>63.07394995</v>
      </c>
      <c r="H293" s="26" t="n">
        <v>61.63159005</v>
      </c>
      <c r="I293" s="26" t="n">
        <v>63.24610725</v>
      </c>
      <c r="J293" s="26" t="n">
        <v>62.4771862</v>
      </c>
      <c r="K293" s="26" t="n">
        <v>62.90613275</v>
      </c>
      <c r="L293" s="26" t="n">
        <v>62.6623638</v>
      </c>
      <c r="M293" s="26" t="n">
        <v>63.31844225</v>
      </c>
      <c r="N293" s="26" t="n">
        <v>63.785003</v>
      </c>
      <c r="O293" s="26" t="n">
        <v>63.8992923</v>
      </c>
      <c r="P293" s="26" t="n">
        <v>64.83747725</v>
      </c>
      <c r="Q293" s="26" t="n">
        <v>64.15752825</v>
      </c>
      <c r="R293" s="26" t="n">
        <v>63.34448285</v>
      </c>
      <c r="S293" s="26" t="n">
        <v>60.4228722</v>
      </c>
      <c r="T293" s="26" t="n">
        <v>38.90537975</v>
      </c>
      <c r="U293" s="26" t="n">
        <v>38.901763</v>
      </c>
      <c r="V293" s="26" t="n">
        <v>42.59446475</v>
      </c>
      <c r="W293" s="26" t="n">
        <v>34.07050835</v>
      </c>
      <c r="X293" s="26" t="n">
        <v>33.5533131</v>
      </c>
      <c r="Y293" s="26" t="n">
        <v>31.58218435</v>
      </c>
    </row>
    <row r="294" customFormat="false" ht="10.9" hidden="false" customHeight="false" outlineLevel="0" collapsed="false">
      <c r="A294" s="25" t="n">
        <f aca="false">A258</f>
        <v>41943</v>
      </c>
      <c r="B294" s="26" t="n">
        <v>31.6320955</v>
      </c>
      <c r="C294" s="26" t="n">
        <v>52.4414283</v>
      </c>
      <c r="D294" s="26" t="n">
        <v>60.2941159</v>
      </c>
      <c r="E294" s="26" t="n">
        <v>62.5625415</v>
      </c>
      <c r="F294" s="26" t="n">
        <v>62.85405155</v>
      </c>
      <c r="G294" s="26" t="n">
        <v>68.24590245</v>
      </c>
      <c r="H294" s="26" t="n">
        <v>68.70595305</v>
      </c>
      <c r="I294" s="26" t="n">
        <v>65.6700531</v>
      </c>
      <c r="J294" s="26" t="n">
        <v>64.82445695</v>
      </c>
      <c r="K294" s="26" t="n">
        <v>65.49427905</v>
      </c>
      <c r="L294" s="26" t="n">
        <v>65.723581</v>
      </c>
      <c r="M294" s="26" t="n">
        <v>64.98648735</v>
      </c>
      <c r="N294" s="26" t="n">
        <v>66.2704336</v>
      </c>
      <c r="O294" s="26" t="n">
        <v>67.11892315</v>
      </c>
      <c r="P294" s="26" t="n">
        <v>68.05349135</v>
      </c>
      <c r="Q294" s="26" t="n">
        <v>67.20572515</v>
      </c>
      <c r="R294" s="26" t="n">
        <v>66.51275585</v>
      </c>
      <c r="S294" s="26" t="n">
        <v>63.6765005</v>
      </c>
      <c r="T294" s="26" t="n">
        <v>44.70520005</v>
      </c>
      <c r="U294" s="26" t="n">
        <v>43.0277514</v>
      </c>
      <c r="V294" s="26" t="n">
        <v>43.5731573</v>
      </c>
      <c r="W294" s="26" t="n">
        <v>43.05451535</v>
      </c>
      <c r="X294" s="26" t="n">
        <v>38.95890765</v>
      </c>
      <c r="Y294" s="26" t="n">
        <v>32.63827535</v>
      </c>
    </row>
    <row r="296" customFormat="false" ht="34.5" hidden="false" customHeight="true" outlineLevel="0" collapsed="false">
      <c r="A296" s="77" t="s">
        <v>92</v>
      </c>
      <c r="B296" s="78"/>
      <c r="C296" s="78"/>
      <c r="D296" s="79"/>
      <c r="E296" s="80"/>
      <c r="F296" s="81"/>
      <c r="G296" s="79"/>
      <c r="I296" s="79" t="s">
        <v>93</v>
      </c>
      <c r="N296" s="82" t="n">
        <v>442650.13</v>
      </c>
      <c r="O296" s="82"/>
    </row>
    <row r="297" customFormat="false" ht="15.65" hidden="false" customHeight="false" outlineLevel="0" collapsed="false">
      <c r="A297" s="83" t="s">
        <v>94</v>
      </c>
    </row>
    <row r="298" customFormat="false" ht="12.9" hidden="false" customHeight="true" outlineLevel="0" collapsed="false">
      <c r="A298" s="84" t="s">
        <v>95</v>
      </c>
      <c r="B298" s="85" t="s">
        <v>96</v>
      </c>
      <c r="C298" s="85"/>
      <c r="D298" s="85"/>
      <c r="E298" s="85"/>
      <c r="F298" s="85"/>
      <c r="G298" s="85"/>
      <c r="H298" s="85"/>
      <c r="I298" s="85"/>
      <c r="J298" s="86" t="s">
        <v>97</v>
      </c>
      <c r="K298" s="86"/>
      <c r="L298" s="86"/>
      <c r="M298" s="86"/>
      <c r="N298" s="86"/>
      <c r="O298" s="86"/>
      <c r="P298" s="86"/>
      <c r="Q298" s="86"/>
    </row>
    <row r="299" customFormat="false" ht="12.9" hidden="false" customHeight="true" outlineLevel="0" collapsed="false">
      <c r="A299" s="84"/>
      <c r="B299" s="87" t="s">
        <v>70</v>
      </c>
      <c r="C299" s="87"/>
      <c r="D299" s="87" t="s">
        <v>71</v>
      </c>
      <c r="E299" s="87"/>
      <c r="F299" s="87" t="s">
        <v>72</v>
      </c>
      <c r="G299" s="87"/>
      <c r="H299" s="87" t="s">
        <v>73</v>
      </c>
      <c r="I299" s="87"/>
      <c r="J299" s="87" t="s">
        <v>70</v>
      </c>
      <c r="K299" s="87"/>
      <c r="L299" s="87" t="s">
        <v>71</v>
      </c>
      <c r="M299" s="87"/>
      <c r="N299" s="87" t="s">
        <v>72</v>
      </c>
      <c r="O299" s="87"/>
      <c r="P299" s="87" t="s">
        <v>73</v>
      </c>
      <c r="Q299" s="87"/>
    </row>
    <row r="300" customFormat="false" ht="12.9" hidden="false" customHeight="true" outlineLevel="0" collapsed="false">
      <c r="A300" s="88" t="n">
        <f aca="false">N296</f>
        <v>442650.13</v>
      </c>
      <c r="B300" s="89" t="n">
        <f aca="false">A300*1.15*0.1952</f>
        <v>99366.1011824</v>
      </c>
      <c r="C300" s="89"/>
      <c r="D300" s="89" t="n">
        <f aca="false">A300*1.15*0.1838</f>
        <v>93562.9579781</v>
      </c>
      <c r="E300" s="89"/>
      <c r="F300" s="89" t="n">
        <f aca="false">A300*1.15*0.1166</f>
        <v>59354.9559317</v>
      </c>
      <c r="G300" s="89" t="n">
        <f aca="false">D300*1.17*0.1166</f>
        <v>12764.0458532884</v>
      </c>
      <c r="H300" s="89" t="n">
        <f aca="false">A300*1.15*0.0629</f>
        <v>32019.09715355</v>
      </c>
      <c r="I300" s="89" t="n">
        <f aca="false">E300*1.17*0.0629</f>
        <v>0</v>
      </c>
      <c r="J300" s="90" t="n">
        <f aca="false">A300+B300</f>
        <v>542016.2311824</v>
      </c>
      <c r="K300" s="90"/>
      <c r="L300" s="90" t="n">
        <f aca="false">A300+D300</f>
        <v>536213.0879781</v>
      </c>
      <c r="M300" s="90"/>
      <c r="N300" s="90" t="n">
        <f aca="false">A300+F300</f>
        <v>502005.0859317</v>
      </c>
      <c r="O300" s="90"/>
      <c r="P300" s="90" t="n">
        <f aca="false">A300+H300</f>
        <v>474669.22715355</v>
      </c>
      <c r="Q300" s="90"/>
    </row>
    <row r="303" customFormat="false" ht="15.65" hidden="false" customHeight="false" outlineLevel="0" collapsed="false">
      <c r="H303" s="67" t="s">
        <v>98</v>
      </c>
    </row>
    <row r="306" customFormat="false" ht="12.9" hidden="false" customHeight="false" outlineLevel="0" collapsed="false">
      <c r="A306" s="21" t="s">
        <v>9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.6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9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0.9" hidden="false" customHeight="fals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0.9" hidden="false" customHeight="false" outlineLevel="0" collapsed="false">
      <c r="A310" s="25" t="n">
        <f aca="false">A94</f>
        <v>41913</v>
      </c>
      <c r="B310" s="26" t="n">
        <v>0</v>
      </c>
      <c r="C310" s="26" t="n">
        <v>0.0538752</v>
      </c>
      <c r="D310" s="26" t="n">
        <v>0</v>
      </c>
      <c r="E310" s="26" t="n">
        <v>0.8395552</v>
      </c>
      <c r="F310" s="26" t="n">
        <v>0.5679344</v>
      </c>
      <c r="G310" s="26" t="n">
        <v>0.9181232</v>
      </c>
      <c r="H310" s="26" t="n">
        <v>0.965264</v>
      </c>
      <c r="I310" s="26" t="n">
        <v>1.0954624</v>
      </c>
      <c r="J310" s="26" t="n">
        <v>1.4905472</v>
      </c>
      <c r="K310" s="26" t="n">
        <v>1.0281184</v>
      </c>
      <c r="L310" s="26" t="n">
        <v>0</v>
      </c>
      <c r="M310" s="26" t="n">
        <v>0.1706048</v>
      </c>
      <c r="N310" s="26" t="n">
        <v>1.1066864</v>
      </c>
      <c r="O310" s="26" t="n">
        <v>2.2290864</v>
      </c>
      <c r="P310" s="26" t="n">
        <v>0.1055056</v>
      </c>
      <c r="Q310" s="26" t="n">
        <v>0.0157136</v>
      </c>
      <c r="R310" s="26" t="n">
        <v>0.0202032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0.9" hidden="false" customHeight="false" outlineLevel="0" collapsed="false">
      <c r="A311" s="25" t="n">
        <f aca="false">A95</f>
        <v>41914</v>
      </c>
      <c r="B311" s="26" t="n">
        <v>0</v>
      </c>
      <c r="C311" s="26" t="n">
        <v>0</v>
      </c>
      <c r="D311" s="26" t="n">
        <v>0</v>
      </c>
      <c r="E311" s="26" t="n">
        <v>1.3401456</v>
      </c>
      <c r="F311" s="26" t="n">
        <v>0.5028352</v>
      </c>
      <c r="G311" s="26" t="n">
        <v>0.0493856</v>
      </c>
      <c r="H311" s="26" t="n">
        <v>0.6756848</v>
      </c>
      <c r="I311" s="26" t="n">
        <v>11.3676672</v>
      </c>
      <c r="J311" s="26" t="n">
        <v>12.7908704</v>
      </c>
      <c r="K311" s="26" t="n">
        <v>12.1421232</v>
      </c>
      <c r="L311" s="26" t="n">
        <v>11.5562304</v>
      </c>
      <c r="M311" s="26" t="n">
        <v>12.0074352</v>
      </c>
      <c r="N311" s="26" t="n">
        <v>12.5663904</v>
      </c>
      <c r="O311" s="26" t="n">
        <v>3.7218784</v>
      </c>
      <c r="P311" s="26" t="n">
        <v>18.530824</v>
      </c>
      <c r="Q311" s="26" t="n">
        <v>18.7463248</v>
      </c>
      <c r="R311" s="26" t="n">
        <v>4.7118352</v>
      </c>
      <c r="S311" s="26" t="n">
        <v>0</v>
      </c>
      <c r="T311" s="26" t="n">
        <v>0</v>
      </c>
      <c r="U311" s="26" t="n">
        <v>0.763232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0.9" hidden="false" customHeight="false" outlineLevel="0" collapsed="false">
      <c r="A312" s="25" t="n">
        <f aca="false">A96</f>
        <v>41915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8.9522624</v>
      </c>
      <c r="G312" s="26" t="n">
        <v>1.6140112</v>
      </c>
      <c r="H312" s="26" t="n">
        <v>0.752008</v>
      </c>
      <c r="I312" s="26" t="n">
        <v>0.864248</v>
      </c>
      <c r="J312" s="26" t="n">
        <v>12.9547408</v>
      </c>
      <c r="K312" s="26" t="n">
        <v>1.1493376</v>
      </c>
      <c r="L312" s="26" t="n">
        <v>0.482632</v>
      </c>
      <c r="M312" s="26" t="n">
        <v>1.5399328</v>
      </c>
      <c r="N312" s="26" t="n">
        <v>12.8873968</v>
      </c>
      <c r="O312" s="26" t="n">
        <v>2.1976592</v>
      </c>
      <c r="P312" s="26" t="n">
        <v>7.5627312</v>
      </c>
      <c r="Q312" s="26" t="n">
        <v>3.3088352</v>
      </c>
      <c r="R312" s="26" t="n">
        <v>0.2514176</v>
      </c>
      <c r="S312" s="26" t="n">
        <v>0</v>
      </c>
      <c r="T312" s="26" t="n">
        <v>0.5926272</v>
      </c>
      <c r="U312" s="26" t="n">
        <v>2.761104</v>
      </c>
      <c r="V312" s="26" t="n">
        <v>5.2258944</v>
      </c>
      <c r="W312" s="26" t="n">
        <v>4.2336928</v>
      </c>
      <c r="X312" s="26" t="n">
        <v>0</v>
      </c>
      <c r="Y312" s="26" t="n">
        <v>0</v>
      </c>
    </row>
    <row r="313" customFormat="false" ht="10.9" hidden="false" customHeight="false" outlineLevel="0" collapsed="false">
      <c r="A313" s="25" t="n">
        <f aca="false">A97</f>
        <v>41916</v>
      </c>
      <c r="B313" s="26" t="n">
        <v>0</v>
      </c>
      <c r="C313" s="26" t="n">
        <v>0.0359168</v>
      </c>
      <c r="D313" s="26" t="n">
        <v>126.2318384</v>
      </c>
      <c r="E313" s="26" t="n">
        <v>127.8885008</v>
      </c>
      <c r="F313" s="26" t="n">
        <v>127.3519936</v>
      </c>
      <c r="G313" s="26" t="n">
        <v>22.7690064</v>
      </c>
      <c r="H313" s="26" t="n">
        <v>23.2606176</v>
      </c>
      <c r="I313" s="26" t="n">
        <v>127.4328064</v>
      </c>
      <c r="J313" s="26" t="n">
        <v>127.5966768</v>
      </c>
      <c r="K313" s="26" t="n">
        <v>127.6370832</v>
      </c>
      <c r="L313" s="26" t="n">
        <v>128.133184</v>
      </c>
      <c r="M313" s="26" t="n">
        <v>128.1511424</v>
      </c>
      <c r="N313" s="26" t="n">
        <v>127.3924</v>
      </c>
      <c r="O313" s="26" t="n">
        <v>130.3600256</v>
      </c>
      <c r="P313" s="26" t="n">
        <v>3.1247616</v>
      </c>
      <c r="Q313" s="26" t="n">
        <v>2.4625456</v>
      </c>
      <c r="R313" s="26" t="n">
        <v>24.2573088</v>
      </c>
      <c r="S313" s="26" t="n">
        <v>126.9254816</v>
      </c>
      <c r="T313" s="26" t="n">
        <v>1.3872864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0.9" hidden="false" customHeight="false" outlineLevel="0" collapsed="false">
      <c r="A314" s="25" t="n">
        <f aca="false">A98</f>
        <v>41917</v>
      </c>
      <c r="B314" s="26" t="n">
        <v>0</v>
      </c>
      <c r="C314" s="26" t="n">
        <v>0.0022448</v>
      </c>
      <c r="D314" s="26" t="n">
        <v>0.5320176</v>
      </c>
      <c r="E314" s="26" t="n">
        <v>125.349632</v>
      </c>
      <c r="F314" s="26" t="n">
        <v>125.192496</v>
      </c>
      <c r="G314" s="26" t="n">
        <v>22.4996304</v>
      </c>
      <c r="H314" s="26" t="n">
        <v>20.7037904</v>
      </c>
      <c r="I314" s="26" t="n">
        <v>22.5220784</v>
      </c>
      <c r="J314" s="26" t="n">
        <v>126.6942672</v>
      </c>
      <c r="K314" s="26" t="n">
        <v>124.934344</v>
      </c>
      <c r="L314" s="26" t="n">
        <v>125.0106672</v>
      </c>
      <c r="M314" s="26" t="n">
        <v>125.2171888</v>
      </c>
      <c r="N314" s="26" t="n">
        <v>0</v>
      </c>
      <c r="O314" s="26" t="n">
        <v>0</v>
      </c>
      <c r="P314" s="26" t="n">
        <v>1.5623808</v>
      </c>
      <c r="Q314" s="26" t="n">
        <v>0.8215968</v>
      </c>
      <c r="R314" s="26" t="n">
        <v>2.390712</v>
      </c>
      <c r="S314" s="26" t="n">
        <v>0</v>
      </c>
      <c r="T314" s="26" t="n">
        <v>0</v>
      </c>
      <c r="U314" s="26" t="n">
        <v>0.0134688</v>
      </c>
      <c r="V314" s="26" t="n">
        <v>0</v>
      </c>
      <c r="W314" s="26" t="n">
        <v>0</v>
      </c>
      <c r="X314" s="26" t="n">
        <v>0</v>
      </c>
      <c r="Y314" s="26" t="n">
        <v>0.2222352</v>
      </c>
    </row>
    <row r="315" customFormat="false" ht="10.9" hidden="false" customHeight="false" outlineLevel="0" collapsed="false">
      <c r="A315" s="25" t="n">
        <f aca="false">A99</f>
        <v>41918</v>
      </c>
      <c r="B315" s="26" t="n">
        <v>0</v>
      </c>
      <c r="C315" s="26" t="n">
        <v>61.2785504</v>
      </c>
      <c r="D315" s="26" t="n">
        <v>0.6981328</v>
      </c>
      <c r="E315" s="26" t="n">
        <v>0.404064</v>
      </c>
      <c r="F315" s="26" t="n">
        <v>0.3120272</v>
      </c>
      <c r="G315" s="26" t="n">
        <v>0.3973296</v>
      </c>
      <c r="H315" s="26" t="n">
        <v>0.0246928</v>
      </c>
      <c r="I315" s="26" t="n">
        <v>0.7654768</v>
      </c>
      <c r="J315" s="26" t="n">
        <v>22.9934864</v>
      </c>
      <c r="K315" s="26" t="n">
        <v>21.4513088</v>
      </c>
      <c r="L315" s="26" t="n">
        <v>0.0134688</v>
      </c>
      <c r="M315" s="26" t="n">
        <v>0</v>
      </c>
      <c r="N315" s="26" t="n">
        <v>23.5075456</v>
      </c>
      <c r="O315" s="26" t="n">
        <v>8.7816576</v>
      </c>
      <c r="P315" s="26" t="n">
        <v>24.5850496</v>
      </c>
      <c r="Q315" s="26" t="n">
        <v>22.627584</v>
      </c>
      <c r="R315" s="26" t="n">
        <v>24.3875072</v>
      </c>
      <c r="S315" s="26" t="n">
        <v>26.3449728</v>
      </c>
      <c r="T315" s="26" t="n">
        <v>0</v>
      </c>
      <c r="U315" s="26" t="n">
        <v>0</v>
      </c>
      <c r="V315" s="26" t="n">
        <v>102.1181968</v>
      </c>
      <c r="W315" s="26" t="n">
        <v>0.2042768</v>
      </c>
      <c r="X315" s="26" t="n">
        <v>0.1930528</v>
      </c>
      <c r="Y315" s="26" t="n">
        <v>116.3098224</v>
      </c>
    </row>
    <row r="316" customFormat="false" ht="10.9" hidden="false" customHeight="false" outlineLevel="0" collapsed="false">
      <c r="A316" s="25" t="n">
        <f aca="false">A100</f>
        <v>41919</v>
      </c>
      <c r="B316" s="26" t="n">
        <v>0.0089792</v>
      </c>
      <c r="C316" s="26" t="n">
        <v>5.3224208</v>
      </c>
      <c r="D316" s="26" t="n">
        <v>1.9058352</v>
      </c>
      <c r="E316" s="26" t="n">
        <v>1.8654288</v>
      </c>
      <c r="F316" s="26" t="n">
        <v>2.5456032</v>
      </c>
      <c r="G316" s="26" t="n">
        <v>4.4649072</v>
      </c>
      <c r="H316" s="26" t="n">
        <v>0</v>
      </c>
      <c r="I316" s="26" t="n">
        <v>0.044896</v>
      </c>
      <c r="J316" s="26" t="n">
        <v>21.9182272</v>
      </c>
      <c r="K316" s="26" t="n">
        <v>0.1504016</v>
      </c>
      <c r="L316" s="26" t="n">
        <v>0.2806</v>
      </c>
      <c r="M316" s="26" t="n">
        <v>0.549976</v>
      </c>
      <c r="N316" s="26" t="n">
        <v>0.0471408</v>
      </c>
      <c r="O316" s="26" t="n">
        <v>10.8738112</v>
      </c>
      <c r="P316" s="26" t="n">
        <v>9.787328</v>
      </c>
      <c r="Q316" s="26" t="n">
        <v>0</v>
      </c>
      <c r="R316" s="26" t="n">
        <v>0</v>
      </c>
      <c r="S316" s="26" t="n">
        <v>0.033672</v>
      </c>
      <c r="T316" s="26" t="n">
        <v>0</v>
      </c>
      <c r="U316" s="26" t="n">
        <v>0.2716208</v>
      </c>
      <c r="V316" s="26" t="n">
        <v>1.3895312</v>
      </c>
      <c r="W316" s="26" t="n">
        <v>0</v>
      </c>
      <c r="X316" s="26" t="n">
        <v>0</v>
      </c>
      <c r="Y316" s="26" t="n">
        <v>0</v>
      </c>
    </row>
    <row r="317" customFormat="false" ht="10.9" hidden="false" customHeight="false" outlineLevel="0" collapsed="false">
      <c r="A317" s="25" t="n">
        <f aca="false">A101</f>
        <v>41920</v>
      </c>
      <c r="B317" s="26" t="n">
        <v>0</v>
      </c>
      <c r="C317" s="26" t="n">
        <v>60.5018496</v>
      </c>
      <c r="D317" s="26" t="n">
        <v>59.2604752</v>
      </c>
      <c r="E317" s="26" t="n">
        <v>0.50508</v>
      </c>
      <c r="F317" s="26" t="n">
        <v>13.2869712</v>
      </c>
      <c r="G317" s="26" t="n">
        <v>63.0856144</v>
      </c>
      <c r="H317" s="26" t="n">
        <v>62.8723584</v>
      </c>
      <c r="I317" s="26" t="n">
        <v>0.1301984</v>
      </c>
      <c r="J317" s="26" t="n">
        <v>87.6459712</v>
      </c>
      <c r="K317" s="26" t="n">
        <v>64.0621024</v>
      </c>
      <c r="L317" s="26" t="n">
        <v>28.5561008</v>
      </c>
      <c r="M317" s="26" t="n">
        <v>2.2066384</v>
      </c>
      <c r="N317" s="26" t="n">
        <v>0.1773392</v>
      </c>
      <c r="O317" s="26" t="n">
        <v>0.0157136</v>
      </c>
      <c r="P317" s="26" t="n">
        <v>0</v>
      </c>
      <c r="Q317" s="26" t="n">
        <v>0</v>
      </c>
      <c r="R317" s="26" t="n">
        <v>0</v>
      </c>
      <c r="S317" s="26" t="n">
        <v>0.0022448</v>
      </c>
      <c r="T317" s="26" t="n">
        <v>0.202032</v>
      </c>
      <c r="U317" s="26" t="n">
        <v>60.4165472</v>
      </c>
      <c r="V317" s="26" t="n">
        <v>1.8542048</v>
      </c>
      <c r="W317" s="26" t="n">
        <v>3.1337408</v>
      </c>
      <c r="X317" s="26" t="n">
        <v>107.2363408</v>
      </c>
      <c r="Y317" s="26" t="n">
        <v>98.962008</v>
      </c>
    </row>
    <row r="318" customFormat="false" ht="10.9" hidden="false" customHeight="false" outlineLevel="0" collapsed="false">
      <c r="A318" s="25" t="n">
        <f aca="false">A102</f>
        <v>41921</v>
      </c>
      <c r="B318" s="26" t="n">
        <v>1.4321824</v>
      </c>
      <c r="C318" s="26" t="n">
        <v>1.8272672</v>
      </c>
      <c r="D318" s="26" t="n">
        <v>3.771264</v>
      </c>
      <c r="E318" s="26" t="n">
        <v>4.3616464</v>
      </c>
      <c r="F318" s="26" t="n">
        <v>2.1527632</v>
      </c>
      <c r="G318" s="26" t="n">
        <v>1.7307408</v>
      </c>
      <c r="H318" s="26" t="n">
        <v>1.5780944</v>
      </c>
      <c r="I318" s="26" t="n">
        <v>0.0022448</v>
      </c>
      <c r="J318" s="26" t="n">
        <v>0.0044896</v>
      </c>
      <c r="K318" s="26" t="n">
        <v>0.0022448</v>
      </c>
      <c r="L318" s="26" t="n">
        <v>0.0044896</v>
      </c>
      <c r="M318" s="26" t="n">
        <v>0.0157136</v>
      </c>
      <c r="N318" s="26" t="n">
        <v>7.8141488</v>
      </c>
      <c r="O318" s="26" t="n">
        <v>21.8868</v>
      </c>
      <c r="P318" s="26" t="n">
        <v>25.8331584</v>
      </c>
      <c r="Q318" s="26" t="n">
        <v>17.666576</v>
      </c>
      <c r="R318" s="26" t="n">
        <v>5.959944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0.9" hidden="false" customHeight="false" outlineLevel="0" collapsed="false">
      <c r="A319" s="25" t="n">
        <f aca="false">A103</f>
        <v>41922</v>
      </c>
      <c r="B319" s="26" t="n">
        <v>57.3232128</v>
      </c>
      <c r="C319" s="26" t="n">
        <v>65.7299888</v>
      </c>
      <c r="D319" s="26" t="n">
        <v>23.6669264</v>
      </c>
      <c r="E319" s="26" t="n">
        <v>2.8104896</v>
      </c>
      <c r="F319" s="26" t="n">
        <v>1.9484864</v>
      </c>
      <c r="G319" s="26" t="n">
        <v>1.6095216</v>
      </c>
      <c r="H319" s="26" t="n">
        <v>1.4276928</v>
      </c>
      <c r="I319" s="26" t="n">
        <v>1.4209584</v>
      </c>
      <c r="J319" s="26" t="n">
        <v>59.6286224</v>
      </c>
      <c r="K319" s="26" t="n">
        <v>0.0246928</v>
      </c>
      <c r="L319" s="26" t="n">
        <v>0.0022448</v>
      </c>
      <c r="M319" s="26" t="n">
        <v>0.7430288</v>
      </c>
      <c r="N319" s="26" t="n">
        <v>43.0013888</v>
      </c>
      <c r="O319" s="26" t="n">
        <v>9.585296</v>
      </c>
      <c r="P319" s="26" t="n">
        <v>24.9913584</v>
      </c>
      <c r="Q319" s="26" t="n">
        <v>19.103248</v>
      </c>
      <c r="R319" s="26" t="n">
        <v>27.7053216</v>
      </c>
      <c r="S319" s="26" t="n">
        <v>34.973984</v>
      </c>
      <c r="T319" s="26" t="n">
        <v>1.7127824</v>
      </c>
      <c r="U319" s="26" t="n">
        <v>1.9215488</v>
      </c>
      <c r="V319" s="26" t="n">
        <v>5.6838336</v>
      </c>
      <c r="W319" s="26" t="n">
        <v>54.6316976</v>
      </c>
      <c r="X319" s="26" t="n">
        <v>3.7622848</v>
      </c>
      <c r="Y319" s="26" t="n">
        <v>53.9964192</v>
      </c>
    </row>
    <row r="320" customFormat="false" ht="10.9" hidden="false" customHeight="false" outlineLevel="0" collapsed="false">
      <c r="A320" s="25" t="n">
        <f aca="false">A104</f>
        <v>41923</v>
      </c>
      <c r="B320" s="26" t="n">
        <v>6.2158512</v>
      </c>
      <c r="C320" s="26" t="n">
        <v>7.138464</v>
      </c>
      <c r="D320" s="26" t="n">
        <v>150.9987168</v>
      </c>
      <c r="E320" s="26" t="n">
        <v>148.3094464</v>
      </c>
      <c r="F320" s="26" t="n">
        <v>148.1837376</v>
      </c>
      <c r="G320" s="26" t="n">
        <v>153.0033232</v>
      </c>
      <c r="H320" s="26" t="n">
        <v>154.6712096</v>
      </c>
      <c r="I320" s="26" t="n">
        <v>85.0307792</v>
      </c>
      <c r="J320" s="26" t="n">
        <v>81.0125872</v>
      </c>
      <c r="K320" s="26" t="n">
        <v>68.3002848</v>
      </c>
      <c r="L320" s="26" t="n">
        <v>48.7593008</v>
      </c>
      <c r="M320" s="26" t="n">
        <v>38.9562592</v>
      </c>
      <c r="N320" s="26" t="n">
        <v>44.3415344</v>
      </c>
      <c r="O320" s="26" t="n">
        <v>54.5890464</v>
      </c>
      <c r="P320" s="26" t="n">
        <v>41.7600144</v>
      </c>
      <c r="Q320" s="26" t="n">
        <v>0.3569232</v>
      </c>
      <c r="R320" s="26" t="n">
        <v>0.011224</v>
      </c>
      <c r="S320" s="26" t="n">
        <v>2.0584816</v>
      </c>
      <c r="T320" s="26" t="n">
        <v>0</v>
      </c>
      <c r="U320" s="26" t="n">
        <v>0.0022448</v>
      </c>
      <c r="V320" s="26" t="n">
        <v>0.0044896</v>
      </c>
      <c r="W320" s="26" t="n">
        <v>0.0022448</v>
      </c>
      <c r="X320" s="26" t="n">
        <v>0</v>
      </c>
      <c r="Y320" s="26" t="n">
        <v>0</v>
      </c>
    </row>
    <row r="321" customFormat="false" ht="10.9" hidden="false" customHeight="false" outlineLevel="0" collapsed="false">
      <c r="A321" s="25" t="n">
        <f aca="false">A105</f>
        <v>41924</v>
      </c>
      <c r="B321" s="26" t="n">
        <v>0</v>
      </c>
      <c r="C321" s="26" t="n">
        <v>61.4581344</v>
      </c>
      <c r="D321" s="26" t="n">
        <v>2.6309056</v>
      </c>
      <c r="E321" s="26" t="n">
        <v>9.8367136</v>
      </c>
      <c r="F321" s="26" t="n">
        <v>9.2620448</v>
      </c>
      <c r="G321" s="26" t="n">
        <v>6.4021696</v>
      </c>
      <c r="H321" s="26" t="n">
        <v>7.0127552</v>
      </c>
      <c r="I321" s="26" t="n">
        <v>2.2268416</v>
      </c>
      <c r="J321" s="26" t="n">
        <v>2.7566144</v>
      </c>
      <c r="K321" s="26" t="n">
        <v>2.3547952</v>
      </c>
      <c r="L321" s="26" t="n">
        <v>2.2717376</v>
      </c>
      <c r="M321" s="26" t="n">
        <v>2.7094736</v>
      </c>
      <c r="N321" s="26" t="n">
        <v>27.1777936</v>
      </c>
      <c r="O321" s="26" t="n">
        <v>40.6151664</v>
      </c>
      <c r="P321" s="26" t="n">
        <v>35.366824</v>
      </c>
      <c r="Q321" s="26" t="n">
        <v>53.5519488</v>
      </c>
      <c r="R321" s="26" t="n">
        <v>36.455552</v>
      </c>
      <c r="S321" s="26" t="n">
        <v>16.7955936</v>
      </c>
      <c r="T321" s="26" t="n">
        <v>66.2148656</v>
      </c>
      <c r="U321" s="26" t="n">
        <v>59.6420912</v>
      </c>
      <c r="V321" s="26" t="n">
        <v>64.4863696</v>
      </c>
      <c r="W321" s="26" t="n">
        <v>63.8174192</v>
      </c>
      <c r="X321" s="26" t="n">
        <v>59.9159568</v>
      </c>
      <c r="Y321" s="26" t="n">
        <v>59.846368</v>
      </c>
    </row>
    <row r="322" customFormat="false" ht="10.9" hidden="false" customHeight="false" outlineLevel="0" collapsed="false">
      <c r="A322" s="25" t="n">
        <f aca="false">A106</f>
        <v>41925</v>
      </c>
      <c r="B322" s="26" t="n">
        <v>4.5838816</v>
      </c>
      <c r="C322" s="26" t="n">
        <v>0.7789456</v>
      </c>
      <c r="D322" s="26" t="n">
        <v>1.0393424</v>
      </c>
      <c r="E322" s="26" t="n">
        <v>4.9206016</v>
      </c>
      <c r="F322" s="26" t="n">
        <v>5.1001856</v>
      </c>
      <c r="G322" s="26" t="n">
        <v>4.6197984</v>
      </c>
      <c r="H322" s="26" t="n">
        <v>8.9634864</v>
      </c>
      <c r="I322" s="26" t="n">
        <v>7.879248</v>
      </c>
      <c r="J322" s="26" t="n">
        <v>2.1594976</v>
      </c>
      <c r="K322" s="26" t="n">
        <v>2.256024</v>
      </c>
      <c r="L322" s="26" t="n">
        <v>0.4085536</v>
      </c>
      <c r="M322" s="26" t="n">
        <v>8.1059728</v>
      </c>
      <c r="N322" s="26" t="n">
        <v>64.7332976</v>
      </c>
      <c r="O322" s="26" t="n">
        <v>37.185112</v>
      </c>
      <c r="P322" s="26" t="n">
        <v>76.1503504</v>
      </c>
      <c r="Q322" s="26" t="n">
        <v>40.5433328</v>
      </c>
      <c r="R322" s="26" t="n">
        <v>22.1382176</v>
      </c>
      <c r="S322" s="26" t="n">
        <v>2.1729664</v>
      </c>
      <c r="T322" s="26" t="n">
        <v>0.033672</v>
      </c>
      <c r="U322" s="26" t="n">
        <v>0</v>
      </c>
      <c r="V322" s="26" t="n">
        <v>0.0202032</v>
      </c>
      <c r="W322" s="26" t="n">
        <v>0.7205808</v>
      </c>
      <c r="X322" s="26" t="n">
        <v>0.7901696</v>
      </c>
      <c r="Y322" s="26" t="n">
        <v>0.033672</v>
      </c>
    </row>
    <row r="323" customFormat="false" ht="10.9" hidden="false" customHeight="false" outlineLevel="0" collapsed="false">
      <c r="A323" s="25" t="n">
        <f aca="false">A107</f>
        <v>41926</v>
      </c>
      <c r="B323" s="26" t="n">
        <v>0</v>
      </c>
      <c r="C323" s="26" t="n">
        <v>0</v>
      </c>
      <c r="D323" s="26" t="n">
        <v>0</v>
      </c>
      <c r="E323" s="26" t="n">
        <v>2.4715248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12.6853648</v>
      </c>
      <c r="P323" s="26" t="n">
        <v>7.0868336</v>
      </c>
      <c r="Q323" s="26" t="n">
        <v>6.9431664</v>
      </c>
      <c r="R323" s="26" t="n">
        <v>0.67344</v>
      </c>
      <c r="S323" s="26" t="n">
        <v>3.1786368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0.9" hidden="false" customHeight="false" outlineLevel="0" collapsed="false">
      <c r="A324" s="25" t="n">
        <f aca="false">A108</f>
        <v>41927</v>
      </c>
      <c r="B324" s="26" t="n">
        <v>0</v>
      </c>
      <c r="C324" s="26" t="n">
        <v>18.5712304</v>
      </c>
      <c r="D324" s="26" t="n">
        <v>20.753176</v>
      </c>
      <c r="E324" s="26" t="n">
        <v>16.9010992</v>
      </c>
      <c r="F324" s="26" t="n">
        <v>4.2336928</v>
      </c>
      <c r="G324" s="26" t="n">
        <v>0.7116016</v>
      </c>
      <c r="H324" s="26" t="n">
        <v>0.0538752</v>
      </c>
      <c r="I324" s="26" t="n">
        <v>7.8927168</v>
      </c>
      <c r="J324" s="26" t="n">
        <v>25.7545904</v>
      </c>
      <c r="K324" s="26" t="n">
        <v>29.8468608</v>
      </c>
      <c r="L324" s="26" t="n">
        <v>41.0416784</v>
      </c>
      <c r="M324" s="26" t="n">
        <v>39.025848</v>
      </c>
      <c r="N324" s="26" t="n">
        <v>42.5030432</v>
      </c>
      <c r="O324" s="26" t="n">
        <v>64.0374096</v>
      </c>
      <c r="P324" s="26" t="n">
        <v>60.8744864</v>
      </c>
      <c r="Q324" s="26" t="n">
        <v>63.3100944</v>
      </c>
      <c r="R324" s="26" t="n">
        <v>38.7138208</v>
      </c>
      <c r="S324" s="26" t="n">
        <v>27.7816448</v>
      </c>
      <c r="T324" s="26" t="n">
        <v>6.0766736</v>
      </c>
      <c r="U324" s="26" t="n">
        <v>7.7849664</v>
      </c>
      <c r="V324" s="26" t="n">
        <v>0</v>
      </c>
      <c r="W324" s="26" t="n">
        <v>0</v>
      </c>
      <c r="X324" s="26" t="n">
        <v>1.3221872</v>
      </c>
      <c r="Y324" s="26" t="n">
        <v>2.8778336</v>
      </c>
    </row>
    <row r="325" customFormat="false" ht="10.9" hidden="false" customHeight="false" outlineLevel="0" collapsed="false">
      <c r="A325" s="25" t="n">
        <f aca="false">A109</f>
        <v>41928</v>
      </c>
      <c r="B325" s="26" t="n">
        <v>0</v>
      </c>
      <c r="C325" s="26" t="n">
        <v>0.089792</v>
      </c>
      <c r="D325" s="26" t="n">
        <v>13.0826944</v>
      </c>
      <c r="E325" s="26" t="n">
        <v>14.0255104</v>
      </c>
      <c r="F325" s="26" t="n">
        <v>8.653704</v>
      </c>
      <c r="G325" s="26" t="n">
        <v>8.485344</v>
      </c>
      <c r="H325" s="26" t="n">
        <v>9.4685664</v>
      </c>
      <c r="I325" s="26" t="n">
        <v>15.5834016</v>
      </c>
      <c r="J325" s="26" t="n">
        <v>16.7147808</v>
      </c>
      <c r="K325" s="26" t="n">
        <v>16.8943648</v>
      </c>
      <c r="L325" s="26" t="n">
        <v>19.1122272</v>
      </c>
      <c r="M325" s="26" t="n">
        <v>16.9886464</v>
      </c>
      <c r="N325" s="26" t="n">
        <v>15.1658688</v>
      </c>
      <c r="O325" s="26" t="n">
        <v>16.768656</v>
      </c>
      <c r="P325" s="26" t="n">
        <v>20.9417392</v>
      </c>
      <c r="Q325" s="26" t="n">
        <v>11.8233616</v>
      </c>
      <c r="R325" s="26" t="n">
        <v>20.8833744</v>
      </c>
      <c r="S325" s="26" t="n">
        <v>27.352888</v>
      </c>
      <c r="T325" s="26" t="n">
        <v>14.9660816</v>
      </c>
      <c r="U325" s="26" t="n">
        <v>12.1802848</v>
      </c>
      <c r="V325" s="26" t="n">
        <v>16.4229568</v>
      </c>
      <c r="W325" s="26" t="n">
        <v>12.5865936</v>
      </c>
      <c r="X325" s="26" t="n">
        <v>14.5395696</v>
      </c>
      <c r="Y325" s="26" t="n">
        <v>13.9873488</v>
      </c>
    </row>
    <row r="326" customFormat="false" ht="10.9" hidden="false" customHeight="false" outlineLevel="0" collapsed="false">
      <c r="A326" s="25" t="n">
        <f aca="false">A110</f>
        <v>41929</v>
      </c>
      <c r="B326" s="26" t="n">
        <v>0.9001648</v>
      </c>
      <c r="C326" s="26" t="n">
        <v>14.0883648</v>
      </c>
      <c r="D326" s="26" t="n">
        <v>8.0116912</v>
      </c>
      <c r="E326" s="26" t="n">
        <v>11.8323408</v>
      </c>
      <c r="F326" s="26" t="n">
        <v>7.9600608</v>
      </c>
      <c r="G326" s="26" t="n">
        <v>11.268896</v>
      </c>
      <c r="H326" s="26" t="n">
        <v>8.4875888</v>
      </c>
      <c r="I326" s="26" t="n">
        <v>13.9918384</v>
      </c>
      <c r="J326" s="26" t="n">
        <v>5.8521936</v>
      </c>
      <c r="K326" s="26" t="n">
        <v>3.3425072</v>
      </c>
      <c r="L326" s="26" t="n">
        <v>8.1912752</v>
      </c>
      <c r="M326" s="26" t="n">
        <v>0.0920368</v>
      </c>
      <c r="N326" s="26" t="n">
        <v>3.2482256</v>
      </c>
      <c r="O326" s="26" t="n">
        <v>11.9580496</v>
      </c>
      <c r="P326" s="26" t="n">
        <v>143.3147664</v>
      </c>
      <c r="Q326" s="26" t="n">
        <v>52.5530128</v>
      </c>
      <c r="R326" s="26" t="n">
        <v>4.7297936</v>
      </c>
      <c r="S326" s="26" t="n">
        <v>0.1706048</v>
      </c>
      <c r="T326" s="26" t="n">
        <v>12.4272128</v>
      </c>
      <c r="U326" s="26" t="n">
        <v>0.8485344</v>
      </c>
      <c r="V326" s="26" t="n">
        <v>0.0740784</v>
      </c>
      <c r="W326" s="26" t="n">
        <v>0</v>
      </c>
      <c r="X326" s="26" t="n">
        <v>0.1167296</v>
      </c>
      <c r="Y326" s="26" t="n">
        <v>0.7475184</v>
      </c>
    </row>
    <row r="327" customFormat="false" ht="10.9" hidden="false" customHeight="false" outlineLevel="0" collapsed="false">
      <c r="A327" s="25" t="n">
        <f aca="false">A111</f>
        <v>41930</v>
      </c>
      <c r="B327" s="26" t="n">
        <v>16.8292656</v>
      </c>
      <c r="C327" s="26" t="n">
        <v>65.5391808</v>
      </c>
      <c r="D327" s="26" t="n">
        <v>7.7153776</v>
      </c>
      <c r="E327" s="26" t="n">
        <v>8.0678112</v>
      </c>
      <c r="F327" s="26" t="n">
        <v>0.8126176</v>
      </c>
      <c r="G327" s="26" t="n">
        <v>15.5609536</v>
      </c>
      <c r="H327" s="26" t="n">
        <v>10.0522144</v>
      </c>
      <c r="I327" s="26" t="n">
        <v>0.4781424</v>
      </c>
      <c r="J327" s="26" t="n">
        <v>20.337888</v>
      </c>
      <c r="K327" s="26" t="n">
        <v>15.2825984</v>
      </c>
      <c r="L327" s="26" t="n">
        <v>14.5058976</v>
      </c>
      <c r="M327" s="26" t="n">
        <v>17.9179936</v>
      </c>
      <c r="N327" s="26" t="n">
        <v>41.8004208</v>
      </c>
      <c r="O327" s="26" t="n">
        <v>49.6190592</v>
      </c>
      <c r="P327" s="26" t="n">
        <v>47.3495664</v>
      </c>
      <c r="Q327" s="26" t="n">
        <v>39.9102992</v>
      </c>
      <c r="R327" s="26" t="n">
        <v>40.788016</v>
      </c>
      <c r="S327" s="26" t="n">
        <v>37.9865056</v>
      </c>
      <c r="T327" s="26" t="n">
        <v>31.5192368</v>
      </c>
      <c r="U327" s="26" t="n">
        <v>28.0532656</v>
      </c>
      <c r="V327" s="26" t="n">
        <v>31.056808</v>
      </c>
      <c r="W327" s="26" t="n">
        <v>18.3130784</v>
      </c>
      <c r="X327" s="26" t="n">
        <v>0.1391776</v>
      </c>
      <c r="Y327" s="26" t="n">
        <v>0.9338368</v>
      </c>
    </row>
    <row r="328" customFormat="false" ht="10.9" hidden="false" customHeight="false" outlineLevel="0" collapsed="false">
      <c r="A328" s="25" t="n">
        <f aca="false">A112</f>
        <v>41931</v>
      </c>
      <c r="B328" s="26" t="n">
        <v>23.8914064</v>
      </c>
      <c r="C328" s="26" t="n">
        <v>22.1516864</v>
      </c>
      <c r="D328" s="26" t="n">
        <v>2.087664</v>
      </c>
      <c r="E328" s="26" t="n">
        <v>6.240544</v>
      </c>
      <c r="F328" s="26" t="n">
        <v>19.316504</v>
      </c>
      <c r="G328" s="26" t="n">
        <v>20.8564368</v>
      </c>
      <c r="H328" s="26" t="n">
        <v>25.0991088</v>
      </c>
      <c r="I328" s="26" t="n">
        <v>25.2158384</v>
      </c>
      <c r="J328" s="26" t="n">
        <v>27.5302272</v>
      </c>
      <c r="K328" s="26" t="n">
        <v>27.9769424</v>
      </c>
      <c r="L328" s="26" t="n">
        <v>27.7412384</v>
      </c>
      <c r="M328" s="26" t="n">
        <v>29.1173008</v>
      </c>
      <c r="N328" s="26" t="n">
        <v>30.866</v>
      </c>
      <c r="O328" s="26" t="n">
        <v>34.6911392</v>
      </c>
      <c r="P328" s="26" t="n">
        <v>73.4655696</v>
      </c>
      <c r="Q328" s="26" t="n">
        <v>63.9768</v>
      </c>
      <c r="R328" s="26" t="n">
        <v>74.8797936</v>
      </c>
      <c r="S328" s="26" t="n">
        <v>91.5025376</v>
      </c>
      <c r="T328" s="26" t="n">
        <v>95.1391136</v>
      </c>
      <c r="U328" s="26" t="n">
        <v>111.2118816</v>
      </c>
      <c r="V328" s="26" t="n">
        <v>78.085368</v>
      </c>
      <c r="W328" s="26" t="n">
        <v>57.5768752</v>
      </c>
      <c r="X328" s="26" t="n">
        <v>41.1090224</v>
      </c>
      <c r="Y328" s="26" t="n">
        <v>38.4107728</v>
      </c>
    </row>
    <row r="329" customFormat="false" ht="10.9" hidden="false" customHeight="false" outlineLevel="0" collapsed="false">
      <c r="A329" s="25" t="n">
        <f aca="false">A113</f>
        <v>41932</v>
      </c>
      <c r="B329" s="26" t="n">
        <v>57.2379104</v>
      </c>
      <c r="C329" s="26" t="n">
        <v>38.0291568</v>
      </c>
      <c r="D329" s="26" t="n">
        <v>99.657896</v>
      </c>
      <c r="E329" s="26" t="n">
        <v>94.11324</v>
      </c>
      <c r="F329" s="26" t="n">
        <v>65.7861088</v>
      </c>
      <c r="G329" s="26" t="n">
        <v>65.4740816</v>
      </c>
      <c r="H329" s="26" t="n">
        <v>103.3438576</v>
      </c>
      <c r="I329" s="26" t="n">
        <v>74.7720432</v>
      </c>
      <c r="J329" s="26" t="n">
        <v>73.0525264</v>
      </c>
      <c r="K329" s="26" t="n">
        <v>72.8168224</v>
      </c>
      <c r="L329" s="26" t="n">
        <v>72.61928</v>
      </c>
      <c r="M329" s="26" t="n">
        <v>75.93036</v>
      </c>
      <c r="N329" s="26" t="n">
        <v>71.9099232</v>
      </c>
      <c r="O329" s="26" t="n">
        <v>68.9333184</v>
      </c>
      <c r="P329" s="26" t="n">
        <v>97.4332992</v>
      </c>
      <c r="Q329" s="26" t="n">
        <v>75.5397648</v>
      </c>
      <c r="R329" s="26" t="n">
        <v>62.8611344</v>
      </c>
      <c r="S329" s="26" t="n">
        <v>55.0133136</v>
      </c>
      <c r="T329" s="26" t="n">
        <v>34.9156192</v>
      </c>
      <c r="U329" s="26" t="n">
        <v>48.37544</v>
      </c>
      <c r="V329" s="26" t="n">
        <v>42.4918192</v>
      </c>
      <c r="W329" s="26" t="n">
        <v>2.2290864</v>
      </c>
      <c r="X329" s="26" t="n">
        <v>1.6185008</v>
      </c>
      <c r="Y329" s="26" t="n">
        <v>27.3573776</v>
      </c>
    </row>
    <row r="330" customFormat="false" ht="10.9" hidden="false" customHeight="false" outlineLevel="0" collapsed="false">
      <c r="A330" s="25" t="n">
        <f aca="false">A114</f>
        <v>41933</v>
      </c>
      <c r="B330" s="26" t="n">
        <v>37.196336</v>
      </c>
      <c r="C330" s="26" t="n">
        <v>43.571568</v>
      </c>
      <c r="D330" s="26" t="n">
        <v>75.9370944</v>
      </c>
      <c r="E330" s="26" t="n">
        <v>77.625184</v>
      </c>
      <c r="F330" s="26" t="n">
        <v>87.5202624</v>
      </c>
      <c r="G330" s="26" t="n">
        <v>87.6437264</v>
      </c>
      <c r="H330" s="26" t="n">
        <v>99.9586992</v>
      </c>
      <c r="I330" s="26" t="n">
        <v>49.4035584</v>
      </c>
      <c r="J330" s="26" t="n">
        <v>40.9765792</v>
      </c>
      <c r="K330" s="26" t="n">
        <v>44.0721584</v>
      </c>
      <c r="L330" s="26" t="n">
        <v>35.8472112</v>
      </c>
      <c r="M330" s="26" t="n">
        <v>39.8609136</v>
      </c>
      <c r="N330" s="26" t="n">
        <v>0.9024096</v>
      </c>
      <c r="O330" s="26" t="n">
        <v>57.4174944</v>
      </c>
      <c r="P330" s="26" t="n">
        <v>97.5522736</v>
      </c>
      <c r="Q330" s="26" t="n">
        <v>78.2357696</v>
      </c>
      <c r="R330" s="26" t="n">
        <v>45.7175968</v>
      </c>
      <c r="S330" s="26" t="n">
        <v>1.5915632</v>
      </c>
      <c r="T330" s="26" t="n">
        <v>10.6089248</v>
      </c>
      <c r="U330" s="26" t="n">
        <v>10.2722048</v>
      </c>
      <c r="V330" s="26" t="n">
        <v>7.9667952</v>
      </c>
      <c r="W330" s="26" t="n">
        <v>4.0720672</v>
      </c>
      <c r="X330" s="26" t="n">
        <v>7.0464272</v>
      </c>
      <c r="Y330" s="26" t="n">
        <v>7.7647632</v>
      </c>
    </row>
    <row r="331" customFormat="false" ht="10.9" hidden="false" customHeight="false" outlineLevel="0" collapsed="false">
      <c r="A331" s="25" t="n">
        <f aca="false">A115</f>
        <v>41934</v>
      </c>
      <c r="B331" s="26" t="n">
        <v>12.5955728</v>
      </c>
      <c r="C331" s="26" t="n">
        <v>9.5695824</v>
      </c>
      <c r="D331" s="26" t="n">
        <v>2.3637744</v>
      </c>
      <c r="E331" s="26" t="n">
        <v>1.1919888</v>
      </c>
      <c r="F331" s="26" t="n">
        <v>0.796904</v>
      </c>
      <c r="G331" s="26" t="n">
        <v>0.7273152</v>
      </c>
      <c r="H331" s="26" t="n">
        <v>2.2492896</v>
      </c>
      <c r="I331" s="26" t="n">
        <v>8.0723008</v>
      </c>
      <c r="J331" s="26" t="n">
        <v>11.437256</v>
      </c>
      <c r="K331" s="26" t="n">
        <v>9.2171488</v>
      </c>
      <c r="L331" s="26" t="n">
        <v>9.6054992</v>
      </c>
      <c r="M331" s="26" t="n">
        <v>10.7929984</v>
      </c>
      <c r="N331" s="26" t="n">
        <v>10.797488</v>
      </c>
      <c r="O331" s="26" t="n">
        <v>129.7292368</v>
      </c>
      <c r="P331" s="26" t="n">
        <v>89.1050912</v>
      </c>
      <c r="Q331" s="26" t="n">
        <v>30.9355888</v>
      </c>
      <c r="R331" s="26" t="n">
        <v>3.3267936</v>
      </c>
      <c r="S331" s="26" t="n">
        <v>8.047608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0.9" hidden="false" customHeight="false" outlineLevel="0" collapsed="false">
      <c r="A332" s="25" t="n">
        <f aca="false">A116</f>
        <v>41935</v>
      </c>
      <c r="B332" s="26" t="n">
        <v>0</v>
      </c>
      <c r="C332" s="26" t="n">
        <v>4.7073456</v>
      </c>
      <c r="D332" s="26" t="n">
        <v>33.200592</v>
      </c>
      <c r="E332" s="26" t="n">
        <v>12.9435168</v>
      </c>
      <c r="F332" s="26" t="n">
        <v>17.4465856</v>
      </c>
      <c r="G332" s="26" t="n">
        <v>19.3030352</v>
      </c>
      <c r="H332" s="26" t="n">
        <v>15.2623952</v>
      </c>
      <c r="I332" s="26" t="n">
        <v>36.6935008</v>
      </c>
      <c r="J332" s="26" t="n">
        <v>2.0292992</v>
      </c>
      <c r="K332" s="26" t="n">
        <v>30.7335568</v>
      </c>
      <c r="L332" s="26" t="n">
        <v>23.3526544</v>
      </c>
      <c r="M332" s="26" t="n">
        <v>23.1169504</v>
      </c>
      <c r="N332" s="26" t="n">
        <v>32.6236784</v>
      </c>
      <c r="O332" s="26" t="n">
        <v>99.7297296</v>
      </c>
      <c r="P332" s="26" t="n">
        <v>51.450816</v>
      </c>
      <c r="Q332" s="26" t="n">
        <v>19.103248</v>
      </c>
      <c r="R332" s="26" t="n">
        <v>24.4481168</v>
      </c>
      <c r="S332" s="26" t="n">
        <v>4.2359376</v>
      </c>
      <c r="T332" s="26" t="n">
        <v>3.0394592</v>
      </c>
      <c r="U332" s="26" t="n">
        <v>0.0044896</v>
      </c>
      <c r="V332" s="26" t="n">
        <v>0.6105856</v>
      </c>
      <c r="W332" s="26" t="n">
        <v>0.0740784</v>
      </c>
      <c r="X332" s="26" t="n">
        <v>0</v>
      </c>
      <c r="Y332" s="26" t="n">
        <v>0</v>
      </c>
    </row>
    <row r="333" customFormat="false" ht="10.9" hidden="false" customHeight="false" outlineLevel="0" collapsed="false">
      <c r="A333" s="25" t="n">
        <f aca="false">A117</f>
        <v>41936</v>
      </c>
      <c r="B333" s="26" t="n">
        <v>1.526464</v>
      </c>
      <c r="C333" s="26" t="n">
        <v>4.2157344</v>
      </c>
      <c r="D333" s="26" t="n">
        <v>36.14128</v>
      </c>
      <c r="E333" s="26" t="n">
        <v>36.8843088</v>
      </c>
      <c r="F333" s="26" t="n">
        <v>38.6128048</v>
      </c>
      <c r="G333" s="26" t="n">
        <v>36.949408</v>
      </c>
      <c r="H333" s="26" t="n">
        <v>0.9742432</v>
      </c>
      <c r="I333" s="26" t="n">
        <v>1.2166816</v>
      </c>
      <c r="J333" s="26" t="n">
        <v>9.5718272</v>
      </c>
      <c r="K333" s="26" t="n">
        <v>9.7401872</v>
      </c>
      <c r="L333" s="26" t="n">
        <v>1.0281184</v>
      </c>
      <c r="M333" s="26" t="n">
        <v>34.4756384</v>
      </c>
      <c r="N333" s="26" t="n">
        <v>43.3942288</v>
      </c>
      <c r="O333" s="26" t="n">
        <v>98.4748864</v>
      </c>
      <c r="P333" s="26" t="n">
        <v>42.2965216</v>
      </c>
      <c r="Q333" s="26" t="n">
        <v>39.9978464</v>
      </c>
      <c r="R333" s="26" t="n">
        <v>3.70392</v>
      </c>
      <c r="S333" s="26" t="n">
        <v>1.9395072</v>
      </c>
      <c r="T333" s="26" t="n">
        <v>9.0622576</v>
      </c>
      <c r="U333" s="26" t="n">
        <v>0.6465024</v>
      </c>
      <c r="V333" s="26" t="n">
        <v>0.6465024</v>
      </c>
      <c r="W333" s="26" t="n">
        <v>0.3299856</v>
      </c>
      <c r="X333" s="26" t="n">
        <v>0.3277408</v>
      </c>
      <c r="Y333" s="26" t="n">
        <v>0.4624288</v>
      </c>
    </row>
    <row r="334" customFormat="false" ht="10.9" hidden="false" customHeight="false" outlineLevel="0" collapsed="false">
      <c r="A334" s="25" t="n">
        <f aca="false">A118</f>
        <v>41937</v>
      </c>
      <c r="B334" s="26" t="n">
        <v>39.8519344</v>
      </c>
      <c r="C334" s="26" t="n">
        <v>39.9058096</v>
      </c>
      <c r="D334" s="26" t="n">
        <v>4.6310224</v>
      </c>
      <c r="E334" s="26" t="n">
        <v>3.7061648</v>
      </c>
      <c r="F334" s="26" t="n">
        <v>0.830576</v>
      </c>
      <c r="G334" s="26" t="n">
        <v>1.4187136</v>
      </c>
      <c r="H334" s="26" t="n">
        <v>2.1190912</v>
      </c>
      <c r="I334" s="26" t="n">
        <v>2.4198944</v>
      </c>
      <c r="J334" s="26" t="n">
        <v>1.0954624</v>
      </c>
      <c r="K334" s="26" t="n">
        <v>1.840736</v>
      </c>
      <c r="L334" s="26" t="n">
        <v>2.4378528</v>
      </c>
      <c r="M334" s="26" t="n">
        <v>3.5153568</v>
      </c>
      <c r="N334" s="26" t="n">
        <v>35.4184544</v>
      </c>
      <c r="O334" s="26" t="n">
        <v>49.6931376</v>
      </c>
      <c r="P334" s="26" t="n">
        <v>73.8628992</v>
      </c>
      <c r="Q334" s="26" t="n">
        <v>59.2043552</v>
      </c>
      <c r="R334" s="26" t="n">
        <v>36.7630896</v>
      </c>
      <c r="S334" s="26" t="n">
        <v>1.0483216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17.2467984</v>
      </c>
    </row>
    <row r="335" customFormat="false" ht="10.9" hidden="false" customHeight="false" outlineLevel="0" collapsed="false">
      <c r="A335" s="25" t="n">
        <f aca="false">A119</f>
        <v>41938</v>
      </c>
      <c r="B335" s="26" t="n">
        <v>23.7297808</v>
      </c>
      <c r="C335" s="26" t="n">
        <v>25.3460368</v>
      </c>
      <c r="D335" s="26" t="n">
        <v>16.5396864</v>
      </c>
      <c r="E335" s="26" t="n">
        <v>5.017128</v>
      </c>
      <c r="F335" s="26" t="n">
        <v>3.4031168</v>
      </c>
      <c r="G335" s="26" t="n">
        <v>6.7366448</v>
      </c>
      <c r="H335" s="26" t="n">
        <v>53.964992</v>
      </c>
      <c r="I335" s="26" t="n">
        <v>40.3188528</v>
      </c>
      <c r="J335" s="26" t="n">
        <v>2.559072</v>
      </c>
      <c r="K335" s="26" t="n">
        <v>0.5589552</v>
      </c>
      <c r="L335" s="26" t="n">
        <v>2.0450128</v>
      </c>
      <c r="M335" s="26" t="n">
        <v>2.2537792</v>
      </c>
      <c r="N335" s="26" t="n">
        <v>30.5764208</v>
      </c>
      <c r="O335" s="26" t="n">
        <v>29.552792</v>
      </c>
      <c r="P335" s="26" t="n">
        <v>15.3970832</v>
      </c>
      <c r="Q335" s="26" t="n">
        <v>27.0004544</v>
      </c>
      <c r="R335" s="26" t="n">
        <v>0.8126176</v>
      </c>
      <c r="S335" s="26" t="n">
        <v>0</v>
      </c>
      <c r="T335" s="26" t="n">
        <v>0</v>
      </c>
      <c r="U335" s="26" t="n">
        <v>16.7080464</v>
      </c>
      <c r="V335" s="26" t="n">
        <v>14.400392</v>
      </c>
      <c r="W335" s="26" t="n">
        <v>9.8367136</v>
      </c>
      <c r="X335" s="26" t="n">
        <v>6.0250432</v>
      </c>
      <c r="Y335" s="26" t="n">
        <v>7.3764128</v>
      </c>
    </row>
    <row r="336" customFormat="false" ht="10.9" hidden="false" customHeight="false" outlineLevel="0" collapsed="false">
      <c r="A336" s="25" t="n">
        <f aca="false">A120</f>
        <v>41939</v>
      </c>
      <c r="B336" s="26" t="n">
        <v>17.1794544</v>
      </c>
      <c r="C336" s="26" t="n">
        <v>18.4432768</v>
      </c>
      <c r="D336" s="26" t="n">
        <v>21.168464</v>
      </c>
      <c r="E336" s="26" t="n">
        <v>39.6117408</v>
      </c>
      <c r="F336" s="26" t="n">
        <v>17.9314624</v>
      </c>
      <c r="G336" s="26" t="n">
        <v>36.0806704</v>
      </c>
      <c r="H336" s="26" t="n">
        <v>5.9217824</v>
      </c>
      <c r="I336" s="26" t="n">
        <v>4.5614336</v>
      </c>
      <c r="J336" s="26" t="n">
        <v>4.3594016</v>
      </c>
      <c r="K336" s="26" t="n">
        <v>5.1697744</v>
      </c>
      <c r="L336" s="26" t="n">
        <v>5.6322032</v>
      </c>
      <c r="M336" s="26" t="n">
        <v>6.4784928</v>
      </c>
      <c r="N336" s="26" t="n">
        <v>40.1055968</v>
      </c>
      <c r="O336" s="26" t="n">
        <v>42.6781376</v>
      </c>
      <c r="P336" s="26" t="n">
        <v>37.3198</v>
      </c>
      <c r="Q336" s="26" t="n">
        <v>47.5067024</v>
      </c>
      <c r="R336" s="26" t="n">
        <v>36.006592</v>
      </c>
      <c r="S336" s="26" t="n">
        <v>2.9384432</v>
      </c>
      <c r="T336" s="26" t="n">
        <v>3.4884192</v>
      </c>
      <c r="U336" s="26" t="n">
        <v>36.0559776</v>
      </c>
      <c r="V336" s="26" t="n">
        <v>14.7213984</v>
      </c>
      <c r="W336" s="26" t="n">
        <v>0.2963136</v>
      </c>
      <c r="X336" s="26" t="n">
        <v>2.9384432</v>
      </c>
      <c r="Y336" s="26" t="n">
        <v>5.0418208</v>
      </c>
    </row>
    <row r="337" customFormat="false" ht="10.9" hidden="false" customHeight="false" outlineLevel="0" collapsed="false">
      <c r="A337" s="25" t="n">
        <f aca="false">A121</f>
        <v>41940</v>
      </c>
      <c r="B337" s="26" t="n">
        <v>5.881376</v>
      </c>
      <c r="C337" s="26" t="n">
        <v>0</v>
      </c>
      <c r="D337" s="26" t="n">
        <v>0.1055056</v>
      </c>
      <c r="E337" s="26" t="n">
        <v>0</v>
      </c>
      <c r="F337" s="26" t="n">
        <v>1.4860576</v>
      </c>
      <c r="G337" s="26" t="n">
        <v>0.0044896</v>
      </c>
      <c r="H337" s="26" t="n">
        <v>0</v>
      </c>
      <c r="I337" s="26" t="n">
        <v>0</v>
      </c>
      <c r="J337" s="26" t="n">
        <v>0</v>
      </c>
      <c r="K337" s="26" t="n">
        <v>0.796904</v>
      </c>
      <c r="L337" s="26" t="n">
        <v>0.5679344</v>
      </c>
      <c r="M337" s="26" t="n">
        <v>26.3023216</v>
      </c>
      <c r="N337" s="26" t="n">
        <v>0</v>
      </c>
      <c r="O337" s="26" t="n">
        <v>0.2401936</v>
      </c>
      <c r="P337" s="26" t="n">
        <v>0</v>
      </c>
      <c r="Q337" s="26" t="n">
        <v>0</v>
      </c>
      <c r="R337" s="26" t="n">
        <v>0.4736528</v>
      </c>
      <c r="S337" s="26" t="n">
        <v>1.4007552</v>
      </c>
      <c r="T337" s="26" t="n">
        <v>2.8486512</v>
      </c>
      <c r="U337" s="26" t="n">
        <v>1.5870736</v>
      </c>
      <c r="V337" s="26" t="n">
        <v>0.0044896</v>
      </c>
      <c r="W337" s="26" t="n">
        <v>0</v>
      </c>
      <c r="X337" s="26" t="n">
        <v>0.044896</v>
      </c>
      <c r="Y337" s="26" t="n">
        <v>0</v>
      </c>
    </row>
    <row r="338" customFormat="false" ht="10.9" hidden="false" customHeight="false" outlineLevel="0" collapsed="false">
      <c r="A338" s="25" t="n">
        <f aca="false">A122</f>
        <v>41941</v>
      </c>
      <c r="B338" s="26" t="n">
        <v>24.3403664</v>
      </c>
      <c r="C338" s="26" t="n">
        <v>11.6258192</v>
      </c>
      <c r="D338" s="26" t="n">
        <v>0</v>
      </c>
      <c r="E338" s="26" t="n">
        <v>6.667056</v>
      </c>
      <c r="F338" s="26" t="n">
        <v>11.717856</v>
      </c>
      <c r="G338" s="26" t="n">
        <v>11.3115472</v>
      </c>
      <c r="H338" s="26" t="n">
        <v>1.8115536</v>
      </c>
      <c r="I338" s="26" t="n">
        <v>2.1797008</v>
      </c>
      <c r="J338" s="26" t="n">
        <v>0.7475184</v>
      </c>
      <c r="K338" s="26" t="n">
        <v>1.7778816</v>
      </c>
      <c r="L338" s="26" t="n">
        <v>42.527736</v>
      </c>
      <c r="M338" s="26" t="n">
        <v>51.1949088</v>
      </c>
      <c r="N338" s="26" t="n">
        <v>26.7445472</v>
      </c>
      <c r="O338" s="26" t="n">
        <v>43.6882976</v>
      </c>
      <c r="P338" s="26" t="n">
        <v>30.0937888</v>
      </c>
      <c r="Q338" s="26" t="n">
        <v>43.1068944</v>
      </c>
      <c r="R338" s="26" t="n">
        <v>56.928128</v>
      </c>
      <c r="S338" s="26" t="n">
        <v>36.1367904</v>
      </c>
      <c r="T338" s="26" t="n">
        <v>6.3370704</v>
      </c>
      <c r="U338" s="26" t="n">
        <v>2.907016</v>
      </c>
      <c r="V338" s="26" t="n">
        <v>1.3491248</v>
      </c>
      <c r="W338" s="26" t="n">
        <v>10.4675024</v>
      </c>
      <c r="X338" s="26" t="n">
        <v>0</v>
      </c>
      <c r="Y338" s="26" t="n">
        <v>10.988296</v>
      </c>
    </row>
    <row r="339" customFormat="false" ht="10.9" hidden="false" customHeight="false" outlineLevel="0" collapsed="false">
      <c r="A339" s="25" t="n">
        <f aca="false">A123</f>
        <v>41942</v>
      </c>
      <c r="B339" s="26" t="n">
        <v>4.4693968</v>
      </c>
      <c r="C339" s="26" t="n">
        <v>13.8795984</v>
      </c>
      <c r="D339" s="26" t="n">
        <v>3.2123088</v>
      </c>
      <c r="E339" s="26" t="n">
        <v>9.1183776</v>
      </c>
      <c r="F339" s="26" t="n">
        <v>24.2685328</v>
      </c>
      <c r="G339" s="26" t="n">
        <v>13.2084032</v>
      </c>
      <c r="H339" s="26" t="n">
        <v>10.797488</v>
      </c>
      <c r="I339" s="26" t="n">
        <v>2.0943984</v>
      </c>
      <c r="J339" s="26" t="n">
        <v>4.3728704</v>
      </c>
      <c r="K339" s="26" t="n">
        <v>3.625352</v>
      </c>
      <c r="L339" s="26" t="n">
        <v>4.5636784</v>
      </c>
      <c r="M339" s="26" t="n">
        <v>3.333528</v>
      </c>
      <c r="N339" s="26" t="n">
        <v>63.393152</v>
      </c>
      <c r="O339" s="26" t="n">
        <v>58.746416</v>
      </c>
      <c r="P339" s="26" t="n">
        <v>56.669976</v>
      </c>
      <c r="Q339" s="26" t="n">
        <v>47.9758656</v>
      </c>
      <c r="R339" s="26" t="n">
        <v>43.8140064</v>
      </c>
      <c r="S339" s="26" t="n">
        <v>25.7905072</v>
      </c>
      <c r="T339" s="26" t="n">
        <v>83.529008</v>
      </c>
      <c r="U339" s="26" t="n">
        <v>83.7445088</v>
      </c>
      <c r="V339" s="26" t="n">
        <v>83.1990224</v>
      </c>
      <c r="W339" s="26" t="n">
        <v>82.9745424</v>
      </c>
      <c r="X339" s="26" t="n">
        <v>74.9695856</v>
      </c>
      <c r="Y339" s="26" t="n">
        <v>67.9298928</v>
      </c>
    </row>
    <row r="340" customFormat="false" ht="10.9" hidden="false" customHeight="false" outlineLevel="0" collapsed="false">
      <c r="A340" s="25" t="n">
        <f aca="false">A124</f>
        <v>41943</v>
      </c>
      <c r="B340" s="26" t="n">
        <v>62.3021792</v>
      </c>
      <c r="C340" s="26" t="n">
        <v>4.4267456</v>
      </c>
      <c r="D340" s="26" t="n">
        <v>0.8552688</v>
      </c>
      <c r="E340" s="26" t="n">
        <v>1.436672</v>
      </c>
      <c r="F340" s="26" t="n">
        <v>8.0386288</v>
      </c>
      <c r="G340" s="26" t="n">
        <v>1.2817808</v>
      </c>
      <c r="H340" s="26" t="n">
        <v>1.0348528</v>
      </c>
      <c r="I340" s="26" t="n">
        <v>0.7452736</v>
      </c>
      <c r="J340" s="26" t="n">
        <v>2.2066384</v>
      </c>
      <c r="K340" s="26" t="n">
        <v>0.8687376</v>
      </c>
      <c r="L340" s="26" t="n">
        <v>0.4310016</v>
      </c>
      <c r="M340" s="26" t="n">
        <v>0.516304</v>
      </c>
      <c r="N340" s="26" t="n">
        <v>41.3963568</v>
      </c>
      <c r="O340" s="26" t="n">
        <v>44.042976</v>
      </c>
      <c r="P340" s="26" t="n">
        <v>44.6311136</v>
      </c>
      <c r="Q340" s="26" t="n">
        <v>44.7298848</v>
      </c>
      <c r="R340" s="26" t="n">
        <v>44.4739776</v>
      </c>
      <c r="S340" s="26" t="n">
        <v>25.8847888</v>
      </c>
      <c r="T340" s="26" t="n">
        <v>84.2181616</v>
      </c>
      <c r="U340" s="26" t="n">
        <v>83.966744</v>
      </c>
      <c r="V340" s="26" t="n">
        <v>83.3808512</v>
      </c>
      <c r="W340" s="26" t="n">
        <v>82.8488336</v>
      </c>
      <c r="X340" s="26" t="n">
        <v>83.2169808</v>
      </c>
      <c r="Y340" s="26" t="n">
        <v>82.2584512</v>
      </c>
    </row>
    <row r="341" customFormat="false" ht="12.9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9" hidden="false" customHeight="false" outlineLevel="0" collapsed="false">
      <c r="A342" s="21" t="s">
        <v>100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.6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9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0.9" hidden="false" customHeight="fals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0.9" hidden="false" customHeight="false" outlineLevel="0" collapsed="false">
      <c r="A346" s="25" t="n">
        <f aca="false">A310</f>
        <v>41913</v>
      </c>
      <c r="B346" s="26" t="n">
        <v>1.638704</v>
      </c>
      <c r="C346" s="26" t="n">
        <v>7.5672208</v>
      </c>
      <c r="D346" s="26" t="n">
        <v>4.09676</v>
      </c>
      <c r="E346" s="26" t="n">
        <v>0.3456992</v>
      </c>
      <c r="F346" s="26" t="n">
        <v>3.8296288</v>
      </c>
      <c r="G346" s="26" t="n">
        <v>0.5769136</v>
      </c>
      <c r="H346" s="26" t="n">
        <v>3.7398368</v>
      </c>
      <c r="I346" s="26" t="n">
        <v>2.8868128</v>
      </c>
      <c r="J346" s="26" t="n">
        <v>5.0552896</v>
      </c>
      <c r="K346" s="26" t="n">
        <v>5.2214048</v>
      </c>
      <c r="L346" s="26" t="n">
        <v>6.0227984</v>
      </c>
      <c r="M346" s="26" t="n">
        <v>5.701792</v>
      </c>
      <c r="N346" s="26" t="n">
        <v>5.27528</v>
      </c>
      <c r="O346" s="26" t="n">
        <v>4.9340704</v>
      </c>
      <c r="P346" s="26" t="n">
        <v>0.8552688</v>
      </c>
      <c r="Q346" s="26" t="n">
        <v>0.5589552</v>
      </c>
      <c r="R346" s="26" t="n">
        <v>0.4579392</v>
      </c>
      <c r="S346" s="26" t="n">
        <v>3.2145536</v>
      </c>
      <c r="T346" s="26" t="n">
        <v>7.4100848</v>
      </c>
      <c r="U346" s="26" t="n">
        <v>6.049736</v>
      </c>
      <c r="V346" s="26" t="n">
        <v>0.6016064</v>
      </c>
      <c r="W346" s="26" t="n">
        <v>8.4382032</v>
      </c>
      <c r="X346" s="26" t="n">
        <v>29.4360624</v>
      </c>
      <c r="Y346" s="26" t="n">
        <v>9.0869504</v>
      </c>
    </row>
    <row r="347" customFormat="false" ht="10.9" hidden="false" customHeight="false" outlineLevel="0" collapsed="false">
      <c r="A347" s="25" t="n">
        <f aca="false">A311</f>
        <v>41914</v>
      </c>
      <c r="B347" s="26" t="n">
        <v>59.8418784</v>
      </c>
      <c r="C347" s="26" t="n">
        <v>4.8510128</v>
      </c>
      <c r="D347" s="26" t="n">
        <v>35.209688</v>
      </c>
      <c r="E347" s="26" t="n">
        <v>14.4071264</v>
      </c>
      <c r="F347" s="26" t="n">
        <v>13.783072</v>
      </c>
      <c r="G347" s="26" t="n">
        <v>15.410552</v>
      </c>
      <c r="H347" s="26" t="n">
        <v>4.8330544</v>
      </c>
      <c r="I347" s="26" t="n">
        <v>4.2965472</v>
      </c>
      <c r="J347" s="26" t="n">
        <v>3.5176016</v>
      </c>
      <c r="K347" s="26" t="n">
        <v>3.4771952</v>
      </c>
      <c r="L347" s="26" t="n">
        <v>4.7859136</v>
      </c>
      <c r="M347" s="26" t="n">
        <v>5.2214048</v>
      </c>
      <c r="N347" s="26" t="n">
        <v>4.4626624</v>
      </c>
      <c r="O347" s="26" t="n">
        <v>1.8699184</v>
      </c>
      <c r="P347" s="26" t="n">
        <v>0.381616</v>
      </c>
      <c r="Q347" s="26" t="n">
        <v>0.3883504</v>
      </c>
      <c r="R347" s="26" t="n">
        <v>5.0328416</v>
      </c>
      <c r="S347" s="26" t="n">
        <v>4.2561408</v>
      </c>
      <c r="T347" s="26" t="n">
        <v>3.692696</v>
      </c>
      <c r="U347" s="26" t="n">
        <v>0.3344752</v>
      </c>
      <c r="V347" s="26" t="n">
        <v>3.8206496</v>
      </c>
      <c r="W347" s="26" t="n">
        <v>20.3782944</v>
      </c>
      <c r="X347" s="26" t="n">
        <v>144.1677904</v>
      </c>
      <c r="Y347" s="26" t="n">
        <v>142.522352</v>
      </c>
    </row>
    <row r="348" customFormat="false" ht="10.9" hidden="false" customHeight="false" outlineLevel="0" collapsed="false">
      <c r="A348" s="25" t="n">
        <f aca="false">A312</f>
        <v>41915</v>
      </c>
      <c r="B348" s="26" t="n">
        <v>62.9733744</v>
      </c>
      <c r="C348" s="26" t="n">
        <v>7.3472304</v>
      </c>
      <c r="D348" s="26" t="n">
        <v>6.7074624</v>
      </c>
      <c r="E348" s="26" t="n">
        <v>13.0692256</v>
      </c>
      <c r="F348" s="26" t="n">
        <v>0.089792</v>
      </c>
      <c r="G348" s="26" t="n">
        <v>0.1773392</v>
      </c>
      <c r="H348" s="26" t="n">
        <v>6.465024</v>
      </c>
      <c r="I348" s="26" t="n">
        <v>3.8700352</v>
      </c>
      <c r="J348" s="26" t="n">
        <v>3.445768</v>
      </c>
      <c r="K348" s="26" t="n">
        <v>3.9777856</v>
      </c>
      <c r="L348" s="26" t="n">
        <v>4.9924352</v>
      </c>
      <c r="M348" s="26" t="n">
        <v>4.8016272</v>
      </c>
      <c r="N348" s="26" t="n">
        <v>3.7106544</v>
      </c>
      <c r="O348" s="26" t="n">
        <v>0.0987712</v>
      </c>
      <c r="P348" s="26" t="n">
        <v>0.0853024</v>
      </c>
      <c r="Q348" s="26" t="n">
        <v>13.0804496</v>
      </c>
      <c r="R348" s="26" t="n">
        <v>13.6349152</v>
      </c>
      <c r="S348" s="26" t="n">
        <v>7.845576</v>
      </c>
      <c r="T348" s="26" t="n">
        <v>1.212192</v>
      </c>
      <c r="U348" s="26" t="n">
        <v>0.1301984</v>
      </c>
      <c r="V348" s="26" t="n">
        <v>0.0246928</v>
      </c>
      <c r="W348" s="26" t="n">
        <v>0.022448</v>
      </c>
      <c r="X348" s="26" t="n">
        <v>3.1292512</v>
      </c>
      <c r="Y348" s="26" t="n">
        <v>15.8527776</v>
      </c>
    </row>
    <row r="349" customFormat="false" ht="10.9" hidden="false" customHeight="false" outlineLevel="0" collapsed="false">
      <c r="A349" s="25" t="n">
        <f aca="false">A313</f>
        <v>41916</v>
      </c>
      <c r="B349" s="26" t="n">
        <v>8.272088</v>
      </c>
      <c r="C349" s="26" t="n">
        <v>29.8019648</v>
      </c>
      <c r="D349" s="26" t="n">
        <v>3.8026912</v>
      </c>
      <c r="E349" s="26" t="n">
        <v>3.6500448</v>
      </c>
      <c r="F349" s="26" t="n">
        <v>1.9642</v>
      </c>
      <c r="G349" s="26" t="n">
        <v>1.8721632</v>
      </c>
      <c r="H349" s="26" t="n">
        <v>1.9507312</v>
      </c>
      <c r="I349" s="26" t="n">
        <v>1.4523856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1.492792</v>
      </c>
      <c r="O349" s="26" t="n">
        <v>1.3827968</v>
      </c>
      <c r="P349" s="26" t="n">
        <v>0.2491728</v>
      </c>
      <c r="Q349" s="26" t="n">
        <v>0.0359168</v>
      </c>
      <c r="R349" s="26" t="n">
        <v>2.4400976</v>
      </c>
      <c r="S349" s="26" t="n">
        <v>1.8609392</v>
      </c>
      <c r="T349" s="26" t="n">
        <v>105.269896</v>
      </c>
      <c r="U349" s="26" t="n">
        <v>0.3905952</v>
      </c>
      <c r="V349" s="26" t="n">
        <v>0.6756848</v>
      </c>
      <c r="W349" s="26" t="n">
        <v>0.7722112</v>
      </c>
      <c r="X349" s="26" t="n">
        <v>0.8036384</v>
      </c>
      <c r="Y349" s="26" t="n">
        <v>1.0932176</v>
      </c>
    </row>
    <row r="350" customFormat="false" ht="10.9" hidden="false" customHeight="false" outlineLevel="0" collapsed="false">
      <c r="A350" s="25" t="n">
        <f aca="false">A314</f>
        <v>41917</v>
      </c>
      <c r="B350" s="26" t="n">
        <v>0.6465024</v>
      </c>
      <c r="C350" s="26" t="n">
        <v>1.79584</v>
      </c>
      <c r="D350" s="26" t="n">
        <v>2.671312</v>
      </c>
      <c r="E350" s="26" t="n">
        <v>5.8858656</v>
      </c>
      <c r="F350" s="26" t="n">
        <v>5.2236496</v>
      </c>
      <c r="G350" s="26" t="n">
        <v>3.53556</v>
      </c>
      <c r="H350" s="26" t="n">
        <v>3.7173888</v>
      </c>
      <c r="I350" s="26" t="n">
        <v>4.4065424</v>
      </c>
      <c r="J350" s="26" t="n">
        <v>4.5636784</v>
      </c>
      <c r="K350" s="26" t="n">
        <v>3.322304</v>
      </c>
      <c r="L350" s="26" t="n">
        <v>4.9340704</v>
      </c>
      <c r="M350" s="26" t="n">
        <v>3.0394592</v>
      </c>
      <c r="N350" s="26" t="n">
        <v>4.9565184</v>
      </c>
      <c r="O350" s="26" t="n">
        <v>6.84664</v>
      </c>
      <c r="P350" s="26" t="n">
        <v>0.134688</v>
      </c>
      <c r="Q350" s="26" t="n">
        <v>0.11224</v>
      </c>
      <c r="R350" s="26" t="n">
        <v>0.0718336</v>
      </c>
      <c r="S350" s="26" t="n">
        <v>9.6324368</v>
      </c>
      <c r="T350" s="26" t="n">
        <v>2.155008</v>
      </c>
      <c r="U350" s="26" t="n">
        <v>2.1146016</v>
      </c>
      <c r="V350" s="26" t="n">
        <v>15.1164832</v>
      </c>
      <c r="W350" s="26" t="n">
        <v>17.7990192</v>
      </c>
      <c r="X350" s="26" t="n">
        <v>15.9874656</v>
      </c>
      <c r="Y350" s="26" t="n">
        <v>1.0483216</v>
      </c>
    </row>
    <row r="351" customFormat="false" ht="10.9" hidden="false" customHeight="false" outlineLevel="0" collapsed="false">
      <c r="A351" s="25" t="n">
        <f aca="false">A315</f>
        <v>41918</v>
      </c>
      <c r="B351" s="26" t="n">
        <v>153.8743056</v>
      </c>
      <c r="C351" s="26" t="n">
        <v>16.0413408</v>
      </c>
      <c r="D351" s="26" t="n">
        <v>2.7206976</v>
      </c>
      <c r="E351" s="26" t="n">
        <v>1.0730144</v>
      </c>
      <c r="F351" s="26" t="n">
        <v>2.143784</v>
      </c>
      <c r="G351" s="26" t="n">
        <v>4.1326768</v>
      </c>
      <c r="H351" s="26" t="n">
        <v>22.2931088</v>
      </c>
      <c r="I351" s="26" t="n">
        <v>0.0089792</v>
      </c>
      <c r="J351" s="26" t="n">
        <v>0.8822064</v>
      </c>
      <c r="K351" s="26" t="n">
        <v>3.2302672</v>
      </c>
      <c r="L351" s="26" t="n">
        <v>8.3641248</v>
      </c>
      <c r="M351" s="26" t="n">
        <v>23.5277488</v>
      </c>
      <c r="N351" s="26" t="n">
        <v>3.0776208</v>
      </c>
      <c r="O351" s="26" t="n">
        <v>1.5534016</v>
      </c>
      <c r="P351" s="26" t="n">
        <v>0</v>
      </c>
      <c r="Q351" s="26" t="n">
        <v>16.678864</v>
      </c>
      <c r="R351" s="26" t="n">
        <v>10.8850352</v>
      </c>
      <c r="S351" s="26" t="n">
        <v>5.7332192</v>
      </c>
      <c r="T351" s="26" t="n">
        <v>84.4606</v>
      </c>
      <c r="U351" s="26" t="n">
        <v>132.8764464</v>
      </c>
      <c r="V351" s="26" t="n">
        <v>6.4178832</v>
      </c>
      <c r="W351" s="26" t="n">
        <v>6.3280912</v>
      </c>
      <c r="X351" s="26" t="n">
        <v>6.3168672</v>
      </c>
      <c r="Y351" s="26" t="n">
        <v>2.8868128</v>
      </c>
    </row>
    <row r="352" customFormat="false" ht="10.9" hidden="false" customHeight="false" outlineLevel="0" collapsed="false">
      <c r="A352" s="25" t="n">
        <f aca="false">A316</f>
        <v>41919</v>
      </c>
      <c r="B352" s="26" t="n">
        <v>8.215968</v>
      </c>
      <c r="C352" s="26" t="n">
        <v>6.6176704</v>
      </c>
      <c r="D352" s="26" t="n">
        <v>1.7150272</v>
      </c>
      <c r="E352" s="26" t="n">
        <v>0.6599712</v>
      </c>
      <c r="F352" s="26" t="n">
        <v>1.0842384</v>
      </c>
      <c r="G352" s="26" t="n">
        <v>0</v>
      </c>
      <c r="H352" s="26" t="n">
        <v>2.0337888</v>
      </c>
      <c r="I352" s="26" t="n">
        <v>0.5612</v>
      </c>
      <c r="J352" s="26" t="n">
        <v>0.6644608</v>
      </c>
      <c r="K352" s="26" t="n">
        <v>1.8901216</v>
      </c>
      <c r="L352" s="26" t="n">
        <v>0.695888</v>
      </c>
      <c r="M352" s="26" t="n">
        <v>1.0146496</v>
      </c>
      <c r="N352" s="26" t="n">
        <v>2.3435712</v>
      </c>
      <c r="O352" s="26" t="n">
        <v>0.1032608</v>
      </c>
      <c r="P352" s="26" t="n">
        <v>0</v>
      </c>
      <c r="Q352" s="26" t="n">
        <v>1.2728016</v>
      </c>
      <c r="R352" s="26" t="n">
        <v>4.0877808</v>
      </c>
      <c r="S352" s="26" t="n">
        <v>1.6880896</v>
      </c>
      <c r="T352" s="26" t="n">
        <v>12.2364048</v>
      </c>
      <c r="U352" s="26" t="n">
        <v>0.3052928</v>
      </c>
      <c r="V352" s="26" t="n">
        <v>0.033672</v>
      </c>
      <c r="W352" s="26" t="n">
        <v>154.509584</v>
      </c>
      <c r="X352" s="26" t="n">
        <v>154.475912</v>
      </c>
      <c r="Y352" s="26" t="n">
        <v>154.1212336</v>
      </c>
    </row>
    <row r="353" customFormat="false" ht="10.9" hidden="false" customHeight="false" outlineLevel="0" collapsed="false">
      <c r="A353" s="25" t="n">
        <f aca="false">A317</f>
        <v>41920</v>
      </c>
      <c r="B353" s="26" t="n">
        <v>138.2998832</v>
      </c>
      <c r="C353" s="26" t="n">
        <v>30.1499088</v>
      </c>
      <c r="D353" s="26" t="n">
        <v>0.123464</v>
      </c>
      <c r="E353" s="26" t="n">
        <v>0.2424384</v>
      </c>
      <c r="F353" s="26" t="n">
        <v>44.424592</v>
      </c>
      <c r="G353" s="26" t="n">
        <v>1.560136</v>
      </c>
      <c r="H353" s="26" t="n">
        <v>0.1055056</v>
      </c>
      <c r="I353" s="26" t="n">
        <v>10.135272</v>
      </c>
      <c r="J353" s="26" t="n">
        <v>0.0291824</v>
      </c>
      <c r="K353" s="26" t="n">
        <v>0.044896</v>
      </c>
      <c r="L353" s="26" t="n">
        <v>0.0381616</v>
      </c>
      <c r="M353" s="26" t="n">
        <v>6.5368576</v>
      </c>
      <c r="N353" s="26" t="n">
        <v>0.0740784</v>
      </c>
      <c r="O353" s="26" t="n">
        <v>0.6218096</v>
      </c>
      <c r="P353" s="26" t="n">
        <v>1.2279056</v>
      </c>
      <c r="Q353" s="26" t="n">
        <v>63.4537616</v>
      </c>
      <c r="R353" s="26" t="n">
        <v>80.6758672</v>
      </c>
      <c r="S353" s="26" t="n">
        <v>25.6041888</v>
      </c>
      <c r="T353" s="26" t="n">
        <v>0.3636576</v>
      </c>
      <c r="U353" s="26" t="n">
        <v>0</v>
      </c>
      <c r="V353" s="26" t="n">
        <v>0</v>
      </c>
      <c r="W353" s="26" t="n">
        <v>0</v>
      </c>
      <c r="X353" s="26" t="n">
        <v>1.5960528</v>
      </c>
      <c r="Y353" s="26" t="n">
        <v>19.5611872</v>
      </c>
    </row>
    <row r="354" customFormat="false" ht="10.9" hidden="false" customHeight="false" outlineLevel="0" collapsed="false">
      <c r="A354" s="25" t="n">
        <f aca="false">A318</f>
        <v>41921</v>
      </c>
      <c r="B354" s="26" t="n">
        <v>18.373688</v>
      </c>
      <c r="C354" s="26" t="n">
        <v>12.750464</v>
      </c>
      <c r="D354" s="26" t="n">
        <v>1.2750464</v>
      </c>
      <c r="E354" s="26" t="n">
        <v>1.4725888</v>
      </c>
      <c r="F354" s="26" t="n">
        <v>0.0740784</v>
      </c>
      <c r="G354" s="26" t="n">
        <v>0.1975424</v>
      </c>
      <c r="H354" s="26" t="n">
        <v>2.0607264</v>
      </c>
      <c r="I354" s="26" t="n">
        <v>0.4444704</v>
      </c>
      <c r="J354" s="26" t="n">
        <v>0.7767008</v>
      </c>
      <c r="K354" s="26" t="n">
        <v>1.1852544</v>
      </c>
      <c r="L354" s="26" t="n">
        <v>0.9338368</v>
      </c>
      <c r="M354" s="26" t="n">
        <v>0.22448</v>
      </c>
      <c r="N354" s="26" t="n">
        <v>0.0157136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76.2536112</v>
      </c>
      <c r="T354" s="26" t="n">
        <v>74.8999968</v>
      </c>
      <c r="U354" s="26" t="n">
        <v>134.811464</v>
      </c>
      <c r="V354" s="26" t="n">
        <v>69.3082</v>
      </c>
      <c r="W354" s="26" t="n">
        <v>67.5392976</v>
      </c>
      <c r="X354" s="26" t="n">
        <v>42.9273104</v>
      </c>
      <c r="Y354" s="26" t="n">
        <v>39.3782816</v>
      </c>
    </row>
    <row r="355" customFormat="false" ht="10.9" hidden="false" customHeight="false" outlineLevel="0" collapsed="false">
      <c r="A355" s="25" t="n">
        <f aca="false">A319</f>
        <v>41922</v>
      </c>
      <c r="B355" s="26" t="n">
        <v>0</v>
      </c>
      <c r="C355" s="26" t="n">
        <v>0</v>
      </c>
      <c r="D355" s="26" t="n">
        <v>0.3299856</v>
      </c>
      <c r="E355" s="26" t="n">
        <v>0.4175328</v>
      </c>
      <c r="F355" s="26" t="n">
        <v>0.3771264</v>
      </c>
      <c r="G355" s="26" t="n">
        <v>3.8116704</v>
      </c>
      <c r="H355" s="26" t="n">
        <v>2.7521248</v>
      </c>
      <c r="I355" s="26" t="n">
        <v>2.0854192</v>
      </c>
      <c r="J355" s="26" t="n">
        <v>0.0583648</v>
      </c>
      <c r="K355" s="26" t="n">
        <v>63.7949712</v>
      </c>
      <c r="L355" s="26" t="n">
        <v>40.6959792</v>
      </c>
      <c r="M355" s="26" t="n">
        <v>21.561304</v>
      </c>
      <c r="N355" s="26" t="n">
        <v>0</v>
      </c>
      <c r="O355" s="26" t="n">
        <v>0.0022448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.1032608</v>
      </c>
      <c r="U355" s="26" t="n">
        <v>0.0157136</v>
      </c>
      <c r="V355" s="26" t="n">
        <v>0</v>
      </c>
      <c r="W355" s="26" t="n">
        <v>0</v>
      </c>
      <c r="X355" s="26" t="n">
        <v>0</v>
      </c>
      <c r="Y355" s="26" t="n">
        <v>0</v>
      </c>
    </row>
    <row r="356" customFormat="false" ht="10.9" hidden="false" customHeight="false" outlineLevel="0" collapsed="false">
      <c r="A356" s="25" t="n">
        <f aca="false">A320</f>
        <v>41923</v>
      </c>
      <c r="B356" s="26" t="n">
        <v>0.0875472</v>
      </c>
      <c r="C356" s="26" t="n">
        <v>70.340808</v>
      </c>
      <c r="D356" s="26" t="n">
        <v>0.0718336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3.5333152</v>
      </c>
      <c r="R356" s="26" t="n">
        <v>10.3238352</v>
      </c>
      <c r="S356" s="26" t="n">
        <v>0.0853024</v>
      </c>
      <c r="T356" s="26" t="n">
        <v>31.5439296</v>
      </c>
      <c r="U356" s="26" t="n">
        <v>11.089312</v>
      </c>
      <c r="V356" s="26" t="n">
        <v>10.5460704</v>
      </c>
      <c r="W356" s="26" t="n">
        <v>11.3429744</v>
      </c>
      <c r="X356" s="26" t="n">
        <v>82.7747552</v>
      </c>
      <c r="Y356" s="26" t="n">
        <v>19.114472</v>
      </c>
    </row>
    <row r="357" customFormat="false" ht="10.9" hidden="false" customHeight="false" outlineLevel="0" collapsed="false">
      <c r="A357" s="25" t="n">
        <f aca="false">A321</f>
        <v>41924</v>
      </c>
      <c r="B357" s="26" t="n">
        <v>7.5380384</v>
      </c>
      <c r="C357" s="26" t="n">
        <v>17.273736</v>
      </c>
      <c r="D357" s="26" t="n">
        <v>10.3305696</v>
      </c>
      <c r="E357" s="26" t="n">
        <v>0.1930528</v>
      </c>
      <c r="F357" s="26" t="n">
        <v>0.1706048</v>
      </c>
      <c r="G357" s="26" t="n">
        <v>0</v>
      </c>
      <c r="H357" s="26" t="n">
        <v>0</v>
      </c>
      <c r="I357" s="26" t="n">
        <v>0.1616256</v>
      </c>
      <c r="J357" s="26" t="n">
        <v>0.0067344</v>
      </c>
      <c r="K357" s="26" t="n">
        <v>0.0920368</v>
      </c>
      <c r="L357" s="26" t="n">
        <v>0.0987712</v>
      </c>
      <c r="M357" s="26" t="n">
        <v>0.0269376</v>
      </c>
      <c r="N357" s="26" t="n">
        <v>0.0853024</v>
      </c>
      <c r="O357" s="26" t="n">
        <v>0</v>
      </c>
      <c r="P357" s="26" t="n">
        <v>0.16836</v>
      </c>
      <c r="Q357" s="26" t="n">
        <v>0</v>
      </c>
      <c r="R357" s="26" t="n">
        <v>3.064152</v>
      </c>
      <c r="S357" s="26" t="n">
        <v>9.4528528</v>
      </c>
      <c r="T357" s="26" t="n">
        <v>8.0161808</v>
      </c>
      <c r="U357" s="26" t="n">
        <v>11.6011264</v>
      </c>
      <c r="V357" s="26" t="n">
        <v>3.9037072</v>
      </c>
      <c r="W357" s="26" t="n">
        <v>5.0597792</v>
      </c>
      <c r="X357" s="26" t="n">
        <v>11.2778752</v>
      </c>
      <c r="Y357" s="26" t="n">
        <v>12.492312</v>
      </c>
    </row>
    <row r="358" customFormat="false" ht="10.9" hidden="false" customHeight="false" outlineLevel="0" collapsed="false">
      <c r="A358" s="25" t="n">
        <f aca="false">A322</f>
        <v>41925</v>
      </c>
      <c r="B358" s="26" t="n">
        <v>51.51816</v>
      </c>
      <c r="C358" s="26" t="n">
        <v>8.7704336</v>
      </c>
      <c r="D358" s="26" t="n">
        <v>16.9617088</v>
      </c>
      <c r="E358" s="26" t="n">
        <v>0</v>
      </c>
      <c r="F358" s="26" t="n">
        <v>0.0875472</v>
      </c>
      <c r="G358" s="26" t="n">
        <v>0.0067344</v>
      </c>
      <c r="H358" s="26" t="n">
        <v>0</v>
      </c>
      <c r="I358" s="26" t="n">
        <v>0</v>
      </c>
      <c r="J358" s="26" t="n">
        <v>15.3858592</v>
      </c>
      <c r="K358" s="26" t="n">
        <v>17.318632</v>
      </c>
      <c r="L358" s="26" t="n">
        <v>2.256024</v>
      </c>
      <c r="M358" s="26" t="n">
        <v>1.6140112</v>
      </c>
      <c r="N358" s="26" t="n">
        <v>1.8542048</v>
      </c>
      <c r="O358" s="26" t="n">
        <v>1.8025744</v>
      </c>
      <c r="P358" s="26" t="n">
        <v>1.8137984</v>
      </c>
      <c r="Q358" s="26" t="n">
        <v>0</v>
      </c>
      <c r="R358" s="26" t="n">
        <v>1.8788976</v>
      </c>
      <c r="S358" s="26" t="n">
        <v>19.9248448</v>
      </c>
      <c r="T358" s="26" t="n">
        <v>58.0819552</v>
      </c>
      <c r="U358" s="26" t="n">
        <v>56.2748912</v>
      </c>
      <c r="V358" s="26" t="n">
        <v>55.3500336</v>
      </c>
      <c r="W358" s="26" t="n">
        <v>54.8786256</v>
      </c>
      <c r="X358" s="26" t="n">
        <v>54.8135264</v>
      </c>
      <c r="Y358" s="26" t="n">
        <v>55.0918816</v>
      </c>
    </row>
    <row r="359" customFormat="false" ht="10.9" hidden="false" customHeight="false" outlineLevel="0" collapsed="false">
      <c r="A359" s="25" t="n">
        <f aca="false">A323</f>
        <v>41926</v>
      </c>
      <c r="B359" s="26" t="n">
        <v>127.0736384</v>
      </c>
      <c r="C359" s="26" t="n">
        <v>22.6455424</v>
      </c>
      <c r="D359" s="26" t="n">
        <v>58.443368</v>
      </c>
      <c r="E359" s="26" t="n">
        <v>1.2436192</v>
      </c>
      <c r="F359" s="26" t="n">
        <v>75.0728464</v>
      </c>
      <c r="G359" s="26" t="n">
        <v>47.9062768</v>
      </c>
      <c r="H359" s="26" t="n">
        <v>139.8218576</v>
      </c>
      <c r="I359" s="26" t="n">
        <v>137.0068784</v>
      </c>
      <c r="J359" s="26" t="n">
        <v>128.00972</v>
      </c>
      <c r="K359" s="26" t="n">
        <v>131.0895856</v>
      </c>
      <c r="L359" s="26" t="n">
        <v>136.4075168</v>
      </c>
      <c r="M359" s="26" t="n">
        <v>57.3456608</v>
      </c>
      <c r="N359" s="26" t="n">
        <v>49.4731472</v>
      </c>
      <c r="O359" s="26" t="n">
        <v>0.9630192</v>
      </c>
      <c r="P359" s="26" t="n">
        <v>2.704984</v>
      </c>
      <c r="Q359" s="26" t="n">
        <v>3.3245488</v>
      </c>
      <c r="R359" s="26" t="n">
        <v>2.3884672</v>
      </c>
      <c r="S359" s="26" t="n">
        <v>3.445768</v>
      </c>
      <c r="T359" s="26" t="n">
        <v>127.4215824</v>
      </c>
      <c r="U359" s="26" t="n">
        <v>127.1544512</v>
      </c>
      <c r="V359" s="26" t="n">
        <v>65.4314304</v>
      </c>
      <c r="W359" s="26" t="n">
        <v>130.6316464</v>
      </c>
      <c r="X359" s="26" t="n">
        <v>130.2837024</v>
      </c>
      <c r="Y359" s="26" t="n">
        <v>126.2520416</v>
      </c>
    </row>
    <row r="360" customFormat="false" ht="10.9" hidden="false" customHeight="false" outlineLevel="0" collapsed="false">
      <c r="A360" s="25" t="n">
        <f aca="false">A324</f>
        <v>41927</v>
      </c>
      <c r="B360" s="26" t="n">
        <v>14.7124192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.0808128</v>
      </c>
      <c r="H360" s="26" t="n">
        <v>3.1674128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15.2152544</v>
      </c>
      <c r="W360" s="26" t="n">
        <v>17.1076208</v>
      </c>
      <c r="X360" s="26" t="n">
        <v>0</v>
      </c>
      <c r="Y360" s="26" t="n">
        <v>0</v>
      </c>
    </row>
    <row r="361" customFormat="false" ht="10.9" hidden="false" customHeight="false" outlineLevel="0" collapsed="false">
      <c r="A361" s="25" t="n">
        <f aca="false">A325</f>
        <v>41928</v>
      </c>
      <c r="B361" s="26" t="n">
        <v>19.2177328</v>
      </c>
      <c r="C361" s="26" t="n">
        <v>1.7240064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</row>
    <row r="362" customFormat="false" ht="10.9" hidden="false" customHeight="false" outlineLevel="0" collapsed="false">
      <c r="A362" s="25" t="n">
        <f aca="false">A326</f>
        <v>41929</v>
      </c>
      <c r="B362" s="26" t="n">
        <v>0.4310016</v>
      </c>
      <c r="C362" s="26" t="n">
        <v>0</v>
      </c>
      <c r="D362" s="26" t="n">
        <v>0.0179584</v>
      </c>
      <c r="E362" s="26" t="n">
        <v>0</v>
      </c>
      <c r="F362" s="26" t="n">
        <v>0.0471408</v>
      </c>
      <c r="G362" s="26" t="n">
        <v>0</v>
      </c>
      <c r="H362" s="26" t="n">
        <v>0</v>
      </c>
      <c r="I362" s="26" t="n">
        <v>0</v>
      </c>
      <c r="J362" s="26" t="n">
        <v>0.011224</v>
      </c>
      <c r="K362" s="26" t="n">
        <v>0.101016</v>
      </c>
      <c r="L362" s="26" t="n">
        <v>0</v>
      </c>
      <c r="M362" s="26" t="n">
        <v>1.7150272</v>
      </c>
      <c r="N362" s="26" t="n">
        <v>0.011224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.9966912</v>
      </c>
      <c r="T362" s="26" t="n">
        <v>0</v>
      </c>
      <c r="U362" s="26" t="n">
        <v>0</v>
      </c>
      <c r="V362" s="26" t="n">
        <v>0.7430288</v>
      </c>
      <c r="W362" s="26" t="n">
        <v>0.4197776</v>
      </c>
      <c r="X362" s="26" t="n">
        <v>2.850896</v>
      </c>
      <c r="Y362" s="26" t="n">
        <v>0</v>
      </c>
    </row>
    <row r="363" customFormat="false" ht="10.9" hidden="false" customHeight="false" outlineLevel="0" collapsed="false">
      <c r="A363" s="25" t="n">
        <f aca="false">A327</f>
        <v>41930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1.5129952</v>
      </c>
      <c r="G363" s="26" t="n">
        <v>0</v>
      </c>
      <c r="H363" s="26" t="n">
        <v>0</v>
      </c>
      <c r="I363" s="26" t="n">
        <v>5.8723968</v>
      </c>
      <c r="J363" s="26" t="n">
        <v>11.313792</v>
      </c>
      <c r="K363" s="26" t="n">
        <v>12.8694384</v>
      </c>
      <c r="L363" s="26" t="n">
        <v>13.603488</v>
      </c>
      <c r="M363" s="26" t="n">
        <v>13.3745184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5.6030208</v>
      </c>
      <c r="Y363" s="26" t="n">
        <v>0</v>
      </c>
    </row>
    <row r="364" customFormat="false" ht="10.9" hidden="false" customHeight="false" outlineLevel="0" collapsed="false">
      <c r="A364" s="25" t="n">
        <f aca="false">A328</f>
        <v>41931</v>
      </c>
      <c r="B364" s="26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</row>
    <row r="365" customFormat="false" ht="10.9" hidden="false" customHeight="false" outlineLevel="0" collapsed="false">
      <c r="A365" s="25" t="n">
        <f aca="false">A329</f>
        <v>41932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2.4760144</v>
      </c>
      <c r="Y365" s="26" t="n">
        <v>0.1818288</v>
      </c>
    </row>
    <row r="366" customFormat="false" ht="10.9" hidden="false" customHeight="false" outlineLevel="0" collapsed="false">
      <c r="A366" s="25" t="n">
        <f aca="false">A330</f>
        <v>41933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4.3975632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4.99468</v>
      </c>
      <c r="T366" s="26" t="n">
        <v>0.0875472</v>
      </c>
      <c r="U366" s="26" t="n">
        <v>0.0763232</v>
      </c>
      <c r="V366" s="26" t="n">
        <v>0.0987712</v>
      </c>
      <c r="W366" s="26" t="n">
        <v>0.1032608</v>
      </c>
      <c r="X366" s="26" t="n">
        <v>0.1055056</v>
      </c>
      <c r="Y366" s="26" t="n">
        <v>0.0942816</v>
      </c>
    </row>
    <row r="367" customFormat="false" ht="10.9" hidden="false" customHeight="false" outlineLevel="0" collapsed="false">
      <c r="A367" s="25" t="n">
        <f aca="false">A331</f>
        <v>41934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.1055056</v>
      </c>
      <c r="G367" s="26" t="n">
        <v>0.134688</v>
      </c>
      <c r="H367" s="26" t="n">
        <v>0.1975424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.3950848</v>
      </c>
      <c r="S367" s="26" t="n">
        <v>0.0763232</v>
      </c>
      <c r="T367" s="26" t="n">
        <v>1.4546304</v>
      </c>
      <c r="U367" s="26" t="n">
        <v>1.4052448</v>
      </c>
      <c r="V367" s="26" t="n">
        <v>2.4962176</v>
      </c>
      <c r="W367" s="26" t="n">
        <v>127.863808</v>
      </c>
      <c r="X367" s="26" t="n">
        <v>127.684224</v>
      </c>
      <c r="Y367" s="26" t="n">
        <v>126.685288</v>
      </c>
    </row>
    <row r="368" customFormat="false" ht="10.9" hidden="false" customHeight="false" outlineLevel="0" collapsed="false">
      <c r="A368" s="25" t="n">
        <f aca="false">A332</f>
        <v>41935</v>
      </c>
      <c r="B368" s="26" t="n">
        <v>2.0899088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.291824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.4624288</v>
      </c>
      <c r="T368" s="26" t="n">
        <v>1.3625936</v>
      </c>
      <c r="U368" s="26" t="n">
        <v>1.1156656</v>
      </c>
      <c r="V368" s="26" t="n">
        <v>1.021384</v>
      </c>
      <c r="W368" s="26" t="n">
        <v>148.291488</v>
      </c>
      <c r="X368" s="26" t="n">
        <v>150.3746624</v>
      </c>
      <c r="Y368" s="26" t="n">
        <v>148.6214736</v>
      </c>
    </row>
    <row r="369" customFormat="false" ht="10.9" hidden="false" customHeight="false" outlineLevel="0" collapsed="false">
      <c r="A369" s="25" t="n">
        <f aca="false">A333</f>
        <v>41936</v>
      </c>
      <c r="B369" s="26" t="n">
        <v>0.1167296</v>
      </c>
      <c r="C369" s="26" t="n">
        <v>0.1099952</v>
      </c>
      <c r="D369" s="26" t="n">
        <v>0</v>
      </c>
      <c r="E369" s="26" t="n">
        <v>4.0541088</v>
      </c>
      <c r="F369" s="26" t="n">
        <v>0</v>
      </c>
      <c r="G369" s="26" t="n">
        <v>0</v>
      </c>
      <c r="H369" s="26" t="n">
        <v>12.2386496</v>
      </c>
      <c r="I369" s="26" t="n">
        <v>9.7446768</v>
      </c>
      <c r="J369" s="26" t="n">
        <v>0.1257088</v>
      </c>
      <c r="K369" s="26" t="n">
        <v>0.1279536</v>
      </c>
      <c r="L369" s="26" t="n">
        <v>0.1324432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.1436672</v>
      </c>
      <c r="U369" s="26" t="n">
        <v>0.662216</v>
      </c>
      <c r="V369" s="26" t="n">
        <v>0.0381616</v>
      </c>
      <c r="W369" s="26" t="n">
        <v>0.022448</v>
      </c>
      <c r="X369" s="26" t="n">
        <v>1.8137984</v>
      </c>
      <c r="Y369" s="26" t="n">
        <v>0.5432416</v>
      </c>
    </row>
    <row r="370" customFormat="false" ht="10.9" hidden="false" customHeight="false" outlineLevel="0" collapsed="false">
      <c r="A370" s="25" t="n">
        <f aca="false">A334</f>
        <v>41937</v>
      </c>
      <c r="B370" s="26" t="n">
        <v>0</v>
      </c>
      <c r="C370" s="26" t="n">
        <v>0</v>
      </c>
      <c r="D370" s="26" t="n">
        <v>0</v>
      </c>
      <c r="E370" s="26" t="n">
        <v>0</v>
      </c>
      <c r="F370" s="26" t="n">
        <v>0.1750944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.4781424</v>
      </c>
      <c r="T370" s="26" t="n">
        <v>58.4905088</v>
      </c>
      <c r="U370" s="26" t="n">
        <v>148.3767904</v>
      </c>
      <c r="V370" s="26" t="n">
        <v>145.5775248</v>
      </c>
      <c r="W370" s="26" t="n">
        <v>146.4013664</v>
      </c>
      <c r="X370" s="26" t="n">
        <v>143.409048</v>
      </c>
      <c r="Y370" s="26" t="n">
        <v>0.6105856</v>
      </c>
    </row>
    <row r="371" customFormat="false" ht="10.9" hidden="false" customHeight="false" outlineLevel="0" collapsed="false">
      <c r="A371" s="25" t="n">
        <f aca="false">A335</f>
        <v>41938</v>
      </c>
      <c r="B371" s="26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1.6476832</v>
      </c>
      <c r="S371" s="26" t="n">
        <v>180.6435456</v>
      </c>
      <c r="T371" s="26" t="n">
        <v>5.7040368</v>
      </c>
      <c r="U371" s="26" t="n">
        <v>1.4658544</v>
      </c>
      <c r="V371" s="26" t="n">
        <v>0</v>
      </c>
      <c r="W371" s="26" t="n">
        <v>0.662216</v>
      </c>
      <c r="X371" s="26" t="n">
        <v>1.6072768</v>
      </c>
      <c r="Y371" s="26" t="n">
        <v>1.4164688</v>
      </c>
    </row>
    <row r="372" customFormat="false" ht="10.9" hidden="false" customHeight="false" outlineLevel="0" collapsed="false">
      <c r="A372" s="25" t="n">
        <f aca="false">A336</f>
        <v>41939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.0426512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3.8565664</v>
      </c>
      <c r="W372" s="26" t="n">
        <v>1.4546304</v>
      </c>
      <c r="X372" s="26" t="n">
        <v>1.5646256</v>
      </c>
      <c r="Y372" s="26" t="n">
        <v>0</v>
      </c>
    </row>
    <row r="373" customFormat="false" ht="10.9" hidden="false" customHeight="false" outlineLevel="0" collapsed="false">
      <c r="A373" s="25" t="n">
        <f aca="false">A337</f>
        <v>41940</v>
      </c>
      <c r="B373" s="26" t="n">
        <v>1.1291344</v>
      </c>
      <c r="C373" s="26" t="n">
        <v>5.4683328</v>
      </c>
      <c r="D373" s="26" t="n">
        <v>0.101016</v>
      </c>
      <c r="E373" s="26" t="n">
        <v>5.9756576</v>
      </c>
      <c r="F373" s="26" t="n">
        <v>28.486512</v>
      </c>
      <c r="G373" s="26" t="n">
        <v>0.2738656</v>
      </c>
      <c r="H373" s="26" t="n">
        <v>0.6307888</v>
      </c>
      <c r="I373" s="26" t="n">
        <v>3.3021008</v>
      </c>
      <c r="J373" s="26" t="n">
        <v>5.8836208</v>
      </c>
      <c r="K373" s="26" t="n">
        <v>2.7341664</v>
      </c>
      <c r="L373" s="26" t="n">
        <v>2.8598752</v>
      </c>
      <c r="M373" s="26" t="n">
        <v>0</v>
      </c>
      <c r="N373" s="26" t="n">
        <v>21.1774432</v>
      </c>
      <c r="O373" s="26" t="n">
        <v>3.2280224</v>
      </c>
      <c r="P373" s="26" t="n">
        <v>31.7145344</v>
      </c>
      <c r="Q373" s="26" t="n">
        <v>11.05564</v>
      </c>
      <c r="R373" s="26" t="n">
        <v>7.23948</v>
      </c>
      <c r="S373" s="26" t="n">
        <v>0.291824</v>
      </c>
      <c r="T373" s="26" t="n">
        <v>0.101016</v>
      </c>
      <c r="U373" s="26" t="n">
        <v>0.0650992</v>
      </c>
      <c r="V373" s="26" t="n">
        <v>4.1775728</v>
      </c>
      <c r="W373" s="26" t="n">
        <v>4.1730832</v>
      </c>
      <c r="X373" s="26" t="n">
        <v>1.0370976</v>
      </c>
      <c r="Y373" s="26" t="n">
        <v>5.8836208</v>
      </c>
    </row>
    <row r="374" customFormat="false" ht="10.9" hidden="false" customHeight="false" outlineLevel="0" collapsed="false">
      <c r="A374" s="25" t="n">
        <f aca="false">A338</f>
        <v>41941</v>
      </c>
      <c r="B374" s="26" t="n">
        <v>0</v>
      </c>
      <c r="C374" s="26" t="n">
        <v>0</v>
      </c>
      <c r="D374" s="26" t="n">
        <v>18.1088016</v>
      </c>
      <c r="E374" s="26" t="n">
        <v>0.0493856</v>
      </c>
      <c r="F374" s="26" t="n">
        <v>0</v>
      </c>
      <c r="G374" s="26" t="n">
        <v>0</v>
      </c>
      <c r="H374" s="26" t="n">
        <v>30.7043744</v>
      </c>
      <c r="I374" s="26" t="n">
        <v>28.4573296</v>
      </c>
      <c r="J374" s="26" t="n">
        <v>0.0089792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11.201552</v>
      </c>
      <c r="Y374" s="26" t="n">
        <v>0</v>
      </c>
    </row>
    <row r="375" customFormat="false" ht="10.9" hidden="false" customHeight="false" outlineLevel="0" collapsed="false">
      <c r="A375" s="25" t="n">
        <f aca="false">A339</f>
        <v>41942</v>
      </c>
      <c r="B375" s="26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.0179584</v>
      </c>
      <c r="I375" s="26" t="n">
        <v>0.0246928</v>
      </c>
      <c r="J375" s="26" t="n">
        <v>0.0404064</v>
      </c>
      <c r="K375" s="26" t="n">
        <v>0.067344</v>
      </c>
      <c r="L375" s="26" t="n">
        <v>0.033672</v>
      </c>
      <c r="M375" s="26" t="n">
        <v>0.0314272</v>
      </c>
      <c r="N375" s="26" t="n">
        <v>0</v>
      </c>
      <c r="O375" s="26" t="n">
        <v>0.4018192</v>
      </c>
      <c r="P375" s="26" t="n">
        <v>4.0585984</v>
      </c>
      <c r="Q375" s="26" t="n">
        <v>10.7121856</v>
      </c>
      <c r="R375" s="26" t="n">
        <v>13.4643104</v>
      </c>
      <c r="S375" s="26" t="n">
        <v>25.0766608</v>
      </c>
      <c r="T375" s="26" t="n">
        <v>15.2781088</v>
      </c>
      <c r="U375" s="26" t="n">
        <v>15.0873008</v>
      </c>
      <c r="V375" s="26" t="n">
        <v>28.5403872</v>
      </c>
      <c r="W375" s="26" t="n">
        <v>6.3033984</v>
      </c>
      <c r="X375" s="26" t="n">
        <v>16.4925456</v>
      </c>
      <c r="Y375" s="26" t="n">
        <v>17.79004</v>
      </c>
    </row>
    <row r="376" customFormat="false" ht="10.9" hidden="false" customHeight="false" outlineLevel="0" collapsed="false">
      <c r="A376" s="25" t="n">
        <f aca="false">A340</f>
        <v>41943</v>
      </c>
      <c r="B376" s="26" t="n">
        <v>0.2873344</v>
      </c>
      <c r="C376" s="26" t="n">
        <v>0</v>
      </c>
      <c r="D376" s="26" t="n">
        <v>9.4236704</v>
      </c>
      <c r="E376" s="26" t="n">
        <v>1.0505664</v>
      </c>
      <c r="F376" s="26" t="n">
        <v>0</v>
      </c>
      <c r="G376" s="26" t="n">
        <v>3.4278096</v>
      </c>
      <c r="H376" s="26" t="n">
        <v>7.40784</v>
      </c>
      <c r="I376" s="26" t="n">
        <v>0.1369328</v>
      </c>
      <c r="J376" s="26" t="n">
        <v>0.0089792</v>
      </c>
      <c r="K376" s="26" t="n">
        <v>0.4175328</v>
      </c>
      <c r="L376" s="26" t="n">
        <v>3.0394592</v>
      </c>
      <c r="M376" s="26" t="n">
        <v>4.1281872</v>
      </c>
      <c r="N376" s="26" t="n">
        <v>26.7220992</v>
      </c>
      <c r="O376" s="26" t="n">
        <v>25.8735648</v>
      </c>
      <c r="P376" s="26" t="n">
        <v>28.587528</v>
      </c>
      <c r="Q376" s="26" t="n">
        <v>25.5413344</v>
      </c>
      <c r="R376" s="26" t="n">
        <v>20.5937952</v>
      </c>
      <c r="S376" s="26" t="n">
        <v>32.9110128</v>
      </c>
      <c r="T376" s="26" t="n">
        <v>30.1835808</v>
      </c>
      <c r="U376" s="26" t="n">
        <v>27.9455152</v>
      </c>
      <c r="V376" s="26" t="n">
        <v>33.7124064</v>
      </c>
      <c r="W376" s="26" t="n">
        <v>35.1603024</v>
      </c>
      <c r="X376" s="26" t="n">
        <v>22.6545216</v>
      </c>
      <c r="Y376" s="26" t="n">
        <v>4.7948928</v>
      </c>
    </row>
    <row r="377" customFormat="false" ht="12.9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1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.6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9" hidden="false" customHeight="true" outlineLevel="0" collapsed="false">
      <c r="A380" s="71" t="s">
        <v>84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0.9" hidden="false" customHeight="fals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0.9" hidden="false" customHeight="false" outlineLevel="0" collapsed="false">
      <c r="A382" s="25" t="n">
        <f aca="false">A346</f>
        <v>41913</v>
      </c>
      <c r="B382" s="26" t="n">
        <v>87.0735472</v>
      </c>
      <c r="C382" s="26" t="n">
        <v>145.5505872</v>
      </c>
      <c r="D382" s="26" t="n">
        <v>151.3982912</v>
      </c>
      <c r="E382" s="26" t="n">
        <v>152.87088</v>
      </c>
      <c r="F382" s="26" t="n">
        <v>153.9573632</v>
      </c>
      <c r="G382" s="26" t="n">
        <v>153.072912</v>
      </c>
      <c r="H382" s="26" t="n">
        <v>153.4724864</v>
      </c>
      <c r="I382" s="26" t="n">
        <v>149.705712</v>
      </c>
      <c r="J382" s="26" t="n">
        <v>148.6304528</v>
      </c>
      <c r="K382" s="26" t="n">
        <v>148.7584064</v>
      </c>
      <c r="L382" s="26" t="n">
        <v>149.425112</v>
      </c>
      <c r="M382" s="26" t="n">
        <v>149.5598</v>
      </c>
      <c r="N382" s="26" t="n">
        <v>149.3600128</v>
      </c>
      <c r="O382" s="26" t="n">
        <v>150.0020256</v>
      </c>
      <c r="P382" s="26" t="n">
        <v>163.713264</v>
      </c>
      <c r="Q382" s="26" t="n">
        <v>164.3216048</v>
      </c>
      <c r="R382" s="26" t="n">
        <v>152.8170048</v>
      </c>
      <c r="S382" s="26" t="n">
        <v>153.4477936</v>
      </c>
      <c r="T382" s="26" t="n">
        <v>150.4285376</v>
      </c>
      <c r="U382" s="26" t="n">
        <v>148.4957648</v>
      </c>
      <c r="V382" s="26" t="n">
        <v>147.494584</v>
      </c>
      <c r="W382" s="26" t="n">
        <v>147.236432</v>
      </c>
      <c r="X382" s="26" t="n">
        <v>147.3464272</v>
      </c>
      <c r="Y382" s="26" t="n">
        <v>147.517032</v>
      </c>
    </row>
    <row r="383" customFormat="false" ht="10.9" hidden="false" customHeight="false" outlineLevel="0" collapsed="false">
      <c r="A383" s="25" t="n">
        <f aca="false">A347</f>
        <v>41914</v>
      </c>
      <c r="B383" s="26" t="n">
        <v>135.69816</v>
      </c>
      <c r="C383" s="26" t="n">
        <v>141.4291344</v>
      </c>
      <c r="D383" s="26" t="n">
        <v>156.159512</v>
      </c>
      <c r="E383" s="26" t="n">
        <v>157.8273984</v>
      </c>
      <c r="F383" s="26" t="n">
        <v>158.6826672</v>
      </c>
      <c r="G383" s="26" t="n">
        <v>158.4536976</v>
      </c>
      <c r="H383" s="26" t="n">
        <v>158.2404416</v>
      </c>
      <c r="I383" s="26" t="n">
        <v>145.0297936</v>
      </c>
      <c r="J383" s="26" t="n">
        <v>143.3708864</v>
      </c>
      <c r="K383" s="26" t="n">
        <v>143.7839296</v>
      </c>
      <c r="L383" s="26" t="n">
        <v>143.89168</v>
      </c>
      <c r="M383" s="26" t="n">
        <v>143.0655936</v>
      </c>
      <c r="N383" s="26" t="n">
        <v>143.1082448</v>
      </c>
      <c r="O383" s="26" t="n">
        <v>155.8317712</v>
      </c>
      <c r="P383" s="26" t="n">
        <v>158.2381968</v>
      </c>
      <c r="Q383" s="26" t="n">
        <v>162.2608784</v>
      </c>
      <c r="R383" s="26" t="n">
        <v>159.1069344</v>
      </c>
      <c r="S383" s="26" t="n">
        <v>152.1570336</v>
      </c>
      <c r="T383" s="26" t="n">
        <v>149.5598</v>
      </c>
      <c r="U383" s="26" t="n">
        <v>143.1127344</v>
      </c>
      <c r="V383" s="26" t="n">
        <v>139.4739136</v>
      </c>
      <c r="W383" s="26" t="n">
        <v>138.998016</v>
      </c>
      <c r="X383" s="26" t="n">
        <v>138.9351616</v>
      </c>
      <c r="Y383" s="26" t="n">
        <v>137.4131872</v>
      </c>
    </row>
    <row r="384" customFormat="false" ht="10.9" hidden="false" customHeight="false" outlineLevel="0" collapsed="false">
      <c r="A384" s="25" t="n">
        <f aca="false">A348</f>
        <v>41915</v>
      </c>
      <c r="B384" s="26" t="n">
        <v>136.6477104</v>
      </c>
      <c r="C384" s="26" t="n">
        <v>142.2507312</v>
      </c>
      <c r="D384" s="26" t="n">
        <v>144.2710512</v>
      </c>
      <c r="E384" s="26" t="n">
        <v>155.7823856</v>
      </c>
      <c r="F384" s="26" t="n">
        <v>156.9474368</v>
      </c>
      <c r="G384" s="26" t="n">
        <v>157.1090624</v>
      </c>
      <c r="H384" s="26" t="n">
        <v>157.7263824</v>
      </c>
      <c r="I384" s="26" t="n">
        <v>155.7756512</v>
      </c>
      <c r="J384" s="26" t="n">
        <v>142.4146016</v>
      </c>
      <c r="K384" s="26" t="n">
        <v>142.701936</v>
      </c>
      <c r="L384" s="26" t="n">
        <v>143.3776208</v>
      </c>
      <c r="M384" s="26" t="n">
        <v>142.5268416</v>
      </c>
      <c r="N384" s="26" t="n">
        <v>141.792792</v>
      </c>
      <c r="O384" s="26" t="n">
        <v>155.317712</v>
      </c>
      <c r="P384" s="26" t="n">
        <v>158.0653472</v>
      </c>
      <c r="Q384" s="26" t="n">
        <v>161.6233552</v>
      </c>
      <c r="R384" s="26" t="n">
        <v>158.7993968</v>
      </c>
      <c r="S384" s="26" t="n">
        <v>151.7350112</v>
      </c>
      <c r="T384" s="26" t="n">
        <v>150.1681408</v>
      </c>
      <c r="U384" s="26" t="n">
        <v>146.2756576</v>
      </c>
      <c r="V384" s="26" t="n">
        <v>143.2564016</v>
      </c>
      <c r="W384" s="26" t="n">
        <v>144.3114576</v>
      </c>
      <c r="X384" s="26" t="n">
        <v>143.6200592</v>
      </c>
      <c r="Y384" s="26" t="n">
        <v>141.0093568</v>
      </c>
    </row>
    <row r="385" customFormat="false" ht="10.9" hidden="false" customHeight="false" outlineLevel="0" collapsed="false">
      <c r="A385" s="25" t="n">
        <f aca="false">A349</f>
        <v>41916</v>
      </c>
      <c r="B385" s="26" t="n">
        <v>149.436336</v>
      </c>
      <c r="C385" s="26" t="n">
        <v>29.1868896</v>
      </c>
      <c r="D385" s="26" t="n">
        <v>29.2699472</v>
      </c>
      <c r="E385" s="26" t="n">
        <v>29.8580848</v>
      </c>
      <c r="F385" s="26" t="n">
        <v>30.4664256</v>
      </c>
      <c r="G385" s="26" t="n">
        <v>132.3062672</v>
      </c>
      <c r="H385" s="26" t="n">
        <v>131.7113952</v>
      </c>
      <c r="I385" s="26" t="n">
        <v>30.5607072</v>
      </c>
      <c r="J385" s="26" t="n">
        <v>30.4484672</v>
      </c>
      <c r="K385" s="26" t="n">
        <v>30.113992</v>
      </c>
      <c r="L385" s="26" t="n">
        <v>30.1543984</v>
      </c>
      <c r="M385" s="26" t="n">
        <v>29.867064</v>
      </c>
      <c r="N385" s="26" t="n">
        <v>29.7166624</v>
      </c>
      <c r="O385" s="26" t="n">
        <v>30.2778624</v>
      </c>
      <c r="P385" s="26" t="n">
        <v>154.8597728</v>
      </c>
      <c r="Q385" s="26" t="n">
        <v>155.7150416</v>
      </c>
      <c r="R385" s="26" t="n">
        <v>134.2772016</v>
      </c>
      <c r="S385" s="26" t="n">
        <v>30.2801072</v>
      </c>
      <c r="T385" s="26" t="n">
        <v>130.7079696</v>
      </c>
      <c r="U385" s="26" t="n">
        <v>27.8108272</v>
      </c>
      <c r="V385" s="26" t="n">
        <v>27.3843152</v>
      </c>
      <c r="W385" s="26" t="n">
        <v>27.2428928</v>
      </c>
      <c r="X385" s="26" t="n">
        <v>27.27432</v>
      </c>
      <c r="Y385" s="26" t="n">
        <v>27.4494144</v>
      </c>
    </row>
    <row r="386" customFormat="false" ht="10.9" hidden="false" customHeight="false" outlineLevel="0" collapsed="false">
      <c r="A386" s="25" t="n">
        <f aca="false">A350</f>
        <v>41917</v>
      </c>
      <c r="B386" s="26" t="n">
        <v>30.035424</v>
      </c>
      <c r="C386" s="26" t="n">
        <v>30.091544</v>
      </c>
      <c r="D386" s="26" t="n">
        <v>151.7327664</v>
      </c>
      <c r="E386" s="26" t="n">
        <v>32.224104</v>
      </c>
      <c r="F386" s="26" t="n">
        <v>32.7875488</v>
      </c>
      <c r="G386" s="26" t="n">
        <v>132.5980912</v>
      </c>
      <c r="H386" s="26" t="n">
        <v>134.6408592</v>
      </c>
      <c r="I386" s="26" t="n">
        <v>133.015624</v>
      </c>
      <c r="J386" s="26" t="n">
        <v>33.021008</v>
      </c>
      <c r="K386" s="26" t="n">
        <v>32.0041136</v>
      </c>
      <c r="L386" s="26" t="n">
        <v>32.6012304</v>
      </c>
      <c r="M386" s="26" t="n">
        <v>32.7448976</v>
      </c>
      <c r="N386" s="26" t="n">
        <v>161.479688</v>
      </c>
      <c r="O386" s="26" t="n">
        <v>165.4282912</v>
      </c>
      <c r="P386" s="26" t="n">
        <v>176.6904528</v>
      </c>
      <c r="Q386" s="26" t="n">
        <v>176.9845216</v>
      </c>
      <c r="R386" s="26" t="n">
        <v>173.9989376</v>
      </c>
      <c r="S386" s="26" t="n">
        <v>154.9630336</v>
      </c>
      <c r="T386" s="26" t="n">
        <v>152.9359792</v>
      </c>
      <c r="U386" s="26" t="n">
        <v>150.076104</v>
      </c>
      <c r="V386" s="26" t="n">
        <v>149.3375648</v>
      </c>
      <c r="W386" s="26" t="n">
        <v>149.8493792</v>
      </c>
      <c r="X386" s="26" t="n">
        <v>150.0918176</v>
      </c>
      <c r="Y386" s="26" t="n">
        <v>149.975088</v>
      </c>
    </row>
    <row r="387" customFormat="false" ht="10.9" hidden="false" customHeight="false" outlineLevel="0" collapsed="false">
      <c r="A387" s="25" t="n">
        <f aca="false">A351</f>
        <v>41918</v>
      </c>
      <c r="B387" s="26" t="n">
        <v>149.0636992</v>
      </c>
      <c r="C387" s="26" t="n">
        <v>27.9859216</v>
      </c>
      <c r="D387" s="26" t="n">
        <v>151.209728</v>
      </c>
      <c r="E387" s="26" t="n">
        <v>152.1907056</v>
      </c>
      <c r="F387" s="26" t="n">
        <v>152.6890512</v>
      </c>
      <c r="G387" s="26" t="n">
        <v>152.6935408</v>
      </c>
      <c r="H387" s="26" t="n">
        <v>152.9112864</v>
      </c>
      <c r="I387" s="26" t="n">
        <v>151.5307344</v>
      </c>
      <c r="J387" s="26" t="n">
        <v>129.0849792</v>
      </c>
      <c r="K387" s="26" t="n">
        <v>129.996368</v>
      </c>
      <c r="L387" s="26" t="n">
        <v>129.5765904</v>
      </c>
      <c r="M387" s="26" t="n">
        <v>128.8986608</v>
      </c>
      <c r="N387" s="26" t="n">
        <v>127.976048</v>
      </c>
      <c r="O387" s="26" t="n">
        <v>151.2501344</v>
      </c>
      <c r="P387" s="26" t="n">
        <v>154.7093712</v>
      </c>
      <c r="Q387" s="26" t="n">
        <v>172.2928896</v>
      </c>
      <c r="R387" s="26" t="n">
        <v>164.588736</v>
      </c>
      <c r="S387" s="26" t="n">
        <v>129.5316944</v>
      </c>
      <c r="T387" s="26" t="n">
        <v>149.5642896</v>
      </c>
      <c r="U387" s="26" t="n">
        <v>128.9547808</v>
      </c>
      <c r="V387" s="26" t="n">
        <v>29.4607552</v>
      </c>
      <c r="W387" s="26" t="n">
        <v>128.4833728</v>
      </c>
      <c r="X387" s="26" t="n">
        <v>128.6584672</v>
      </c>
      <c r="Y387" s="26" t="n">
        <v>29.68748</v>
      </c>
    </row>
    <row r="388" customFormat="false" ht="10.9" hidden="false" customHeight="false" outlineLevel="0" collapsed="false">
      <c r="A388" s="25" t="n">
        <f aca="false">A352</f>
        <v>41919</v>
      </c>
      <c r="B388" s="26" t="n">
        <v>30.6662128</v>
      </c>
      <c r="C388" s="26" t="n">
        <v>129.547408</v>
      </c>
      <c r="D388" s="26" t="n">
        <v>151.97296</v>
      </c>
      <c r="E388" s="26" t="n">
        <v>153.3355536</v>
      </c>
      <c r="F388" s="26" t="n">
        <v>153.8563472</v>
      </c>
      <c r="G388" s="26" t="n">
        <v>154.3030624</v>
      </c>
      <c r="H388" s="26" t="n">
        <v>153.9753216</v>
      </c>
      <c r="I388" s="26" t="n">
        <v>153.1918864</v>
      </c>
      <c r="J388" s="26" t="n">
        <v>131.8977136</v>
      </c>
      <c r="K388" s="26" t="n">
        <v>152.657624</v>
      </c>
      <c r="L388" s="26" t="n">
        <v>152.4533472</v>
      </c>
      <c r="M388" s="26" t="n">
        <v>152.433144</v>
      </c>
      <c r="N388" s="26" t="n">
        <v>154.9001792</v>
      </c>
      <c r="O388" s="26" t="n">
        <v>160.2315792</v>
      </c>
      <c r="P388" s="26" t="n">
        <v>169.9829904</v>
      </c>
      <c r="Q388" s="26" t="n">
        <v>170.8562176</v>
      </c>
      <c r="R388" s="26" t="n">
        <v>164.8401536</v>
      </c>
      <c r="S388" s="26" t="n">
        <v>154.588152</v>
      </c>
      <c r="T388" s="26" t="n">
        <v>151.97296</v>
      </c>
      <c r="U388" s="26" t="n">
        <v>150.3769072</v>
      </c>
      <c r="V388" s="26" t="n">
        <v>149.716936</v>
      </c>
      <c r="W388" s="26" t="n">
        <v>150.0738592</v>
      </c>
      <c r="X388" s="26" t="n">
        <v>149.975088</v>
      </c>
      <c r="Y388" s="26" t="n">
        <v>149.627144</v>
      </c>
    </row>
    <row r="389" customFormat="false" ht="10.9" hidden="false" customHeight="false" outlineLevel="0" collapsed="false">
      <c r="A389" s="25" t="n">
        <f aca="false">A353</f>
        <v>41920</v>
      </c>
      <c r="B389" s="26" t="n">
        <v>133.7249808</v>
      </c>
      <c r="C389" s="26" t="n">
        <v>95.9045904</v>
      </c>
      <c r="D389" s="26" t="n">
        <v>96.1402944</v>
      </c>
      <c r="E389" s="26" t="n">
        <v>155.7823856</v>
      </c>
      <c r="F389" s="26" t="n">
        <v>274.65128</v>
      </c>
      <c r="G389" s="26" t="n">
        <v>183.6785152</v>
      </c>
      <c r="H389" s="26" t="n">
        <v>183.2811856</v>
      </c>
      <c r="I389" s="26" t="n">
        <v>182.27776</v>
      </c>
      <c r="J389" s="26" t="n">
        <v>155.261592</v>
      </c>
      <c r="K389" s="26" t="n">
        <v>181.682888</v>
      </c>
      <c r="L389" s="26" t="n">
        <v>155.39628</v>
      </c>
      <c r="M389" s="26" t="n">
        <v>153.7732896</v>
      </c>
      <c r="N389" s="26" t="n">
        <v>155.5040304</v>
      </c>
      <c r="O389" s="26" t="n">
        <v>155.7015728</v>
      </c>
      <c r="P389" s="26" t="n">
        <v>156.428888</v>
      </c>
      <c r="Q389" s="26" t="n">
        <v>156.2672624</v>
      </c>
      <c r="R389" s="26" t="n">
        <v>154.0000144</v>
      </c>
      <c r="S389" s="26" t="n">
        <v>153.5981952</v>
      </c>
      <c r="T389" s="26" t="n">
        <v>145.3665136</v>
      </c>
      <c r="U389" s="26" t="n">
        <v>85.69524</v>
      </c>
      <c r="V389" s="26" t="n">
        <v>84.2114272</v>
      </c>
      <c r="W389" s="26" t="n">
        <v>84.4695792</v>
      </c>
      <c r="X389" s="26" t="n">
        <v>84.0991872</v>
      </c>
      <c r="Y389" s="26" t="n">
        <v>83.865728</v>
      </c>
    </row>
    <row r="390" customFormat="false" ht="10.9" hidden="false" customHeight="false" outlineLevel="0" collapsed="false">
      <c r="A390" s="25" t="n">
        <f aca="false">A354</f>
        <v>41921</v>
      </c>
      <c r="B390" s="26" t="n">
        <v>139.9543008</v>
      </c>
      <c r="C390" s="26" t="n">
        <v>143.2227296</v>
      </c>
      <c r="D390" s="26" t="n">
        <v>145.7728224</v>
      </c>
      <c r="E390" s="26" t="n">
        <v>146.798696</v>
      </c>
      <c r="F390" s="26" t="n">
        <v>148.4014832</v>
      </c>
      <c r="G390" s="26" t="n">
        <v>148.257816</v>
      </c>
      <c r="H390" s="26" t="n">
        <v>147.977216</v>
      </c>
      <c r="I390" s="26" t="n">
        <v>146.9288944</v>
      </c>
      <c r="J390" s="26" t="n">
        <v>145.9299584</v>
      </c>
      <c r="K390" s="26" t="n">
        <v>145.6785408</v>
      </c>
      <c r="L390" s="26" t="n">
        <v>145.6493584</v>
      </c>
      <c r="M390" s="26" t="n">
        <v>145.2026432</v>
      </c>
      <c r="N390" s="26" t="n">
        <v>147.921096</v>
      </c>
      <c r="O390" s="26" t="n">
        <v>152.4982432</v>
      </c>
      <c r="P390" s="26" t="n">
        <v>160.5076896</v>
      </c>
      <c r="Q390" s="26" t="n">
        <v>161.1721504</v>
      </c>
      <c r="R390" s="26" t="n">
        <v>155.0775184</v>
      </c>
      <c r="S390" s="26" t="n">
        <v>146.0848496</v>
      </c>
      <c r="T390" s="26" t="n">
        <v>137.0629984</v>
      </c>
      <c r="U390" s="26" t="n">
        <v>131.073872</v>
      </c>
      <c r="V390" s="26" t="n">
        <v>130.4722656</v>
      </c>
      <c r="W390" s="26" t="n">
        <v>130.64736</v>
      </c>
      <c r="X390" s="26" t="n">
        <v>130.6271568</v>
      </c>
      <c r="Y390" s="26" t="n">
        <v>130.4071664</v>
      </c>
    </row>
    <row r="391" customFormat="false" ht="10.9" hidden="false" customHeight="false" outlineLevel="0" collapsed="false">
      <c r="A391" s="25" t="n">
        <f aca="false">A355</f>
        <v>41922</v>
      </c>
      <c r="B391" s="26" t="n">
        <v>72.0042048</v>
      </c>
      <c r="C391" s="26" t="n">
        <v>76.5319664</v>
      </c>
      <c r="D391" s="26" t="n">
        <v>122.1014064</v>
      </c>
      <c r="E391" s="26" t="n">
        <v>142.9129472</v>
      </c>
      <c r="F391" s="26" t="n">
        <v>143.4292512</v>
      </c>
      <c r="G391" s="26" t="n">
        <v>145.9883232</v>
      </c>
      <c r="H391" s="26" t="n">
        <v>146.1521936</v>
      </c>
      <c r="I391" s="26" t="n">
        <v>143.3484384</v>
      </c>
      <c r="J391" s="26" t="n">
        <v>84.3214224</v>
      </c>
      <c r="K391" s="26" t="n">
        <v>141.6176976</v>
      </c>
      <c r="L391" s="26" t="n">
        <v>142.0217616</v>
      </c>
      <c r="M391" s="26" t="n">
        <v>141.9319696</v>
      </c>
      <c r="N391" s="26" t="n">
        <v>81.2595152</v>
      </c>
      <c r="O391" s="26" t="n">
        <v>123.6974592</v>
      </c>
      <c r="P391" s="26" t="n">
        <v>153.7059456</v>
      </c>
      <c r="Q391" s="26" t="n">
        <v>157.0260048</v>
      </c>
      <c r="R391" s="26" t="n">
        <v>150.502616</v>
      </c>
      <c r="S391" s="26" t="n">
        <v>121.3404192</v>
      </c>
      <c r="T391" s="26" t="n">
        <v>75.14468</v>
      </c>
      <c r="U391" s="26" t="n">
        <v>71.4901456</v>
      </c>
      <c r="V391" s="26" t="n">
        <v>70.217344</v>
      </c>
      <c r="W391" s="26" t="n">
        <v>70.744872</v>
      </c>
      <c r="X391" s="26" t="n">
        <v>70.2106096</v>
      </c>
      <c r="Y391" s="26" t="n">
        <v>69.0702512</v>
      </c>
    </row>
    <row r="392" customFormat="false" ht="10.9" hidden="false" customHeight="false" outlineLevel="0" collapsed="false">
      <c r="A392" s="25" t="n">
        <f aca="false">A356</f>
        <v>41923</v>
      </c>
      <c r="B392" s="26" t="n">
        <v>144.2328896</v>
      </c>
      <c r="C392" s="26" t="n">
        <v>147.37112</v>
      </c>
      <c r="D392" s="26" t="n">
        <v>149.0255376</v>
      </c>
      <c r="E392" s="26" t="n">
        <v>151.7417456</v>
      </c>
      <c r="F392" s="26" t="n">
        <v>153.1492352</v>
      </c>
      <c r="G392" s="26" t="n">
        <v>156.080944</v>
      </c>
      <c r="H392" s="26" t="n">
        <v>156.0495168</v>
      </c>
      <c r="I392" s="26" t="n">
        <v>155.587088</v>
      </c>
      <c r="J392" s="26" t="n">
        <v>155.2032272</v>
      </c>
      <c r="K392" s="26" t="n">
        <v>155.205472</v>
      </c>
      <c r="L392" s="26" t="n">
        <v>152.5700768</v>
      </c>
      <c r="M392" s="26" t="n">
        <v>152.4713056</v>
      </c>
      <c r="N392" s="26" t="n">
        <v>160.323616</v>
      </c>
      <c r="O392" s="26" t="n">
        <v>166.3127424</v>
      </c>
      <c r="P392" s="26" t="n">
        <v>181.6357472</v>
      </c>
      <c r="Q392" s="26" t="n">
        <v>202.6425856</v>
      </c>
      <c r="R392" s="26" t="n">
        <v>191.6206176</v>
      </c>
      <c r="S392" s="26" t="n">
        <v>168.5530528</v>
      </c>
      <c r="T392" s="26" t="n">
        <v>155.9080944</v>
      </c>
      <c r="U392" s="26" t="n">
        <v>146.6011536</v>
      </c>
      <c r="V392" s="26" t="n">
        <v>144.0622848</v>
      </c>
      <c r="W392" s="26" t="n">
        <v>145.6471136</v>
      </c>
      <c r="X392" s="26" t="n">
        <v>145.4540608</v>
      </c>
      <c r="Y392" s="26" t="n">
        <v>144.2126864</v>
      </c>
    </row>
    <row r="393" customFormat="false" ht="10.9" hidden="false" customHeight="false" outlineLevel="0" collapsed="false">
      <c r="A393" s="25" t="n">
        <f aca="false">A357</f>
        <v>41924</v>
      </c>
      <c r="B393" s="26" t="n">
        <v>135.5814304</v>
      </c>
      <c r="C393" s="26" t="n">
        <v>83.921848</v>
      </c>
      <c r="D393" s="26" t="n">
        <v>142.2439968</v>
      </c>
      <c r="E393" s="26" t="n">
        <v>147.1331712</v>
      </c>
      <c r="F393" s="26" t="n">
        <v>147.6247824</v>
      </c>
      <c r="G393" s="26" t="n">
        <v>151.9123504</v>
      </c>
      <c r="H393" s="26" t="n">
        <v>151.5509376</v>
      </c>
      <c r="I393" s="26" t="n">
        <v>155.3828112</v>
      </c>
      <c r="J393" s="26" t="n">
        <v>154.9562992</v>
      </c>
      <c r="K393" s="26" t="n">
        <v>155.3873008</v>
      </c>
      <c r="L393" s="26" t="n">
        <v>155.4097488</v>
      </c>
      <c r="M393" s="26" t="n">
        <v>155.1358832</v>
      </c>
      <c r="N393" s="26" t="n">
        <v>155.2930192</v>
      </c>
      <c r="O393" s="26" t="n">
        <v>156.058496</v>
      </c>
      <c r="P393" s="26" t="n">
        <v>162.5055616</v>
      </c>
      <c r="Q393" s="26" t="n">
        <v>174.4142256</v>
      </c>
      <c r="R393" s="26" t="n">
        <v>169.9829904</v>
      </c>
      <c r="S393" s="26" t="n">
        <v>154.38612</v>
      </c>
      <c r="T393" s="26" t="n">
        <v>88.4294064</v>
      </c>
      <c r="U393" s="26" t="n">
        <v>83.5334976</v>
      </c>
      <c r="V393" s="26" t="n">
        <v>82.5480304</v>
      </c>
      <c r="W393" s="26" t="n">
        <v>83.1877984</v>
      </c>
      <c r="X393" s="26" t="n">
        <v>83.5492112</v>
      </c>
      <c r="Y393" s="26" t="n">
        <v>82.9520944</v>
      </c>
    </row>
    <row r="394" customFormat="false" ht="10.9" hidden="false" customHeight="false" outlineLevel="0" collapsed="false">
      <c r="A394" s="25" t="n">
        <f aca="false">A358</f>
        <v>41925</v>
      </c>
      <c r="B394" s="26" t="n">
        <v>54.481296</v>
      </c>
      <c r="C394" s="26" t="n">
        <v>138.8655728</v>
      </c>
      <c r="D394" s="26" t="n">
        <v>144.45288</v>
      </c>
      <c r="E394" s="26" t="n">
        <v>150.2511984</v>
      </c>
      <c r="F394" s="26" t="n">
        <v>150.0918176</v>
      </c>
      <c r="G394" s="26" t="n">
        <v>150.4711888</v>
      </c>
      <c r="H394" s="26" t="n">
        <v>146.3093296</v>
      </c>
      <c r="I394" s="26" t="n">
        <v>144.2822752</v>
      </c>
      <c r="J394" s="26" t="n">
        <v>143.0341664</v>
      </c>
      <c r="K394" s="26" t="n">
        <v>143.577408</v>
      </c>
      <c r="L394" s="26" t="n">
        <v>125.0443392</v>
      </c>
      <c r="M394" s="26" t="n">
        <v>117.111216</v>
      </c>
      <c r="N394" s="26" t="n">
        <v>116.5028752</v>
      </c>
      <c r="O394" s="26" t="n">
        <v>145.6673168</v>
      </c>
      <c r="P394" s="26" t="n">
        <v>149.009824</v>
      </c>
      <c r="Q394" s="26" t="n">
        <v>149.5732688</v>
      </c>
      <c r="R394" s="26" t="n">
        <v>146.4260592</v>
      </c>
      <c r="S394" s="26" t="n">
        <v>143.2990528</v>
      </c>
      <c r="T394" s="26" t="n">
        <v>56.1918336</v>
      </c>
      <c r="U394" s="26" t="n">
        <v>54.6743488</v>
      </c>
      <c r="V394" s="26" t="n">
        <v>53.8011216</v>
      </c>
      <c r="W394" s="26" t="n">
        <v>53.98744</v>
      </c>
      <c r="X394" s="26" t="n">
        <v>53.9919296</v>
      </c>
      <c r="Y394" s="26" t="n">
        <v>53.5250112</v>
      </c>
    </row>
    <row r="395" customFormat="false" ht="10.9" hidden="false" customHeight="false" outlineLevel="0" collapsed="false">
      <c r="A395" s="25" t="n">
        <f aca="false">A359</f>
        <v>41926</v>
      </c>
      <c r="B395" s="26" t="n">
        <v>123.037488</v>
      </c>
      <c r="C395" s="26" t="n">
        <v>130.961632</v>
      </c>
      <c r="D395" s="26" t="n">
        <v>132.9078736</v>
      </c>
      <c r="E395" s="26" t="n">
        <v>133.5049904</v>
      </c>
      <c r="F395" s="26" t="n">
        <v>142.9533536</v>
      </c>
      <c r="G395" s="26" t="n">
        <v>146.5809504</v>
      </c>
      <c r="H395" s="26" t="n">
        <v>135.2873616</v>
      </c>
      <c r="I395" s="26" t="n">
        <v>132.8719568</v>
      </c>
      <c r="J395" s="26" t="n">
        <v>132.1536208</v>
      </c>
      <c r="K395" s="26" t="n">
        <v>132.5285024</v>
      </c>
      <c r="L395" s="26" t="n">
        <v>132.2838192</v>
      </c>
      <c r="M395" s="26" t="n">
        <v>132.1715792</v>
      </c>
      <c r="N395" s="26" t="n">
        <v>132.353408</v>
      </c>
      <c r="O395" s="26" t="n">
        <v>156.5052112</v>
      </c>
      <c r="P395" s="26" t="n">
        <v>171.6194496</v>
      </c>
      <c r="Q395" s="26" t="n">
        <v>170.5801072</v>
      </c>
      <c r="R395" s="26" t="n">
        <v>149.3600128</v>
      </c>
      <c r="S395" s="26" t="n">
        <v>146.6482944</v>
      </c>
      <c r="T395" s="26" t="n">
        <v>131.6328272</v>
      </c>
      <c r="U395" s="26" t="n">
        <v>123.9758144</v>
      </c>
      <c r="V395" s="26" t="n">
        <v>63.8241536</v>
      </c>
      <c r="W395" s="26" t="n">
        <v>127.2981184</v>
      </c>
      <c r="X395" s="26" t="n">
        <v>126.9254816</v>
      </c>
      <c r="Y395" s="26" t="n">
        <v>123.0576912</v>
      </c>
    </row>
    <row r="396" customFormat="false" ht="10.9" hidden="false" customHeight="false" outlineLevel="0" collapsed="false">
      <c r="A396" s="25" t="n">
        <f aca="false">A360</f>
        <v>41927</v>
      </c>
      <c r="B396" s="26" t="n">
        <v>133.2266352</v>
      </c>
      <c r="C396" s="26" t="n">
        <v>136.1605888</v>
      </c>
      <c r="D396" s="26" t="n">
        <v>154.7744704</v>
      </c>
      <c r="E396" s="26" t="n">
        <v>156.9968224</v>
      </c>
      <c r="F396" s="26" t="n">
        <v>156.529904</v>
      </c>
      <c r="G396" s="26" t="n">
        <v>156.5478624</v>
      </c>
      <c r="H396" s="26" t="n">
        <v>154.116744</v>
      </c>
      <c r="I396" s="26" t="n">
        <v>136.7038304</v>
      </c>
      <c r="J396" s="26" t="n">
        <v>136.0932448</v>
      </c>
      <c r="K396" s="26" t="n">
        <v>136.3020112</v>
      </c>
      <c r="L396" s="26" t="n">
        <v>136.5354704</v>
      </c>
      <c r="M396" s="26" t="n">
        <v>136.3401728</v>
      </c>
      <c r="N396" s="26" t="n">
        <v>136.4995536</v>
      </c>
      <c r="O396" s="26" t="n">
        <v>153.4567728</v>
      </c>
      <c r="P396" s="26" t="n">
        <v>163.7334672</v>
      </c>
      <c r="Q396" s="26" t="n">
        <v>174.0662816</v>
      </c>
      <c r="R396" s="26" t="n">
        <v>158.1102432</v>
      </c>
      <c r="S396" s="26" t="n">
        <v>148.897584</v>
      </c>
      <c r="T396" s="26" t="n">
        <v>133.8057936</v>
      </c>
      <c r="U396" s="26" t="n">
        <v>131.6552752</v>
      </c>
      <c r="V396" s="26" t="n">
        <v>130.692256</v>
      </c>
      <c r="W396" s="26" t="n">
        <v>130.6765424</v>
      </c>
      <c r="X396" s="26" t="n">
        <v>130.7640896</v>
      </c>
      <c r="Y396" s="26" t="n">
        <v>131.0940752</v>
      </c>
    </row>
    <row r="397" customFormat="false" ht="10.9" hidden="false" customHeight="false" outlineLevel="0" collapsed="false">
      <c r="A397" s="25" t="n">
        <f aca="false">A361</f>
        <v>41928</v>
      </c>
      <c r="B397" s="26" t="n">
        <v>131.8303696</v>
      </c>
      <c r="C397" s="26" t="n">
        <v>134.5151504</v>
      </c>
      <c r="D397" s="26" t="n">
        <v>142.4303152</v>
      </c>
      <c r="E397" s="26" t="n">
        <v>144.890616</v>
      </c>
      <c r="F397" s="26" t="n">
        <v>150.0267184</v>
      </c>
      <c r="G397" s="26" t="n">
        <v>150.7652576</v>
      </c>
      <c r="H397" s="26" t="n">
        <v>148.7382032</v>
      </c>
      <c r="I397" s="26" t="n">
        <v>138.807208</v>
      </c>
      <c r="J397" s="26" t="n">
        <v>138.2662112</v>
      </c>
      <c r="K397" s="26" t="n">
        <v>139.4851376</v>
      </c>
      <c r="L397" s="26" t="n">
        <v>139.5300336</v>
      </c>
      <c r="M397" s="26" t="n">
        <v>139.6445184</v>
      </c>
      <c r="N397" s="26" t="n">
        <v>142.3607264</v>
      </c>
      <c r="O397" s="26" t="n">
        <v>150.2354848</v>
      </c>
      <c r="P397" s="26" t="n">
        <v>157.7914816</v>
      </c>
      <c r="Q397" s="26" t="n">
        <v>167.6349296</v>
      </c>
      <c r="R397" s="26" t="n">
        <v>154.8418144</v>
      </c>
      <c r="S397" s="26" t="n">
        <v>144.598792</v>
      </c>
      <c r="T397" s="26" t="n">
        <v>136.1381408</v>
      </c>
      <c r="U397" s="26" t="n">
        <v>131.747312</v>
      </c>
      <c r="V397" s="26" t="n">
        <v>128.3105232</v>
      </c>
      <c r="W397" s="26" t="n">
        <v>128.4654144</v>
      </c>
      <c r="X397" s="26" t="n">
        <v>128.4788832</v>
      </c>
      <c r="Y397" s="26" t="n">
        <v>127.762792</v>
      </c>
    </row>
    <row r="398" customFormat="false" ht="10.9" hidden="false" customHeight="false" outlineLevel="0" collapsed="false">
      <c r="A398" s="25" t="n">
        <f aca="false">A362</f>
        <v>41929</v>
      </c>
      <c r="B398" s="26" t="n">
        <v>144.6189952</v>
      </c>
      <c r="C398" s="26" t="n">
        <v>146.9490976</v>
      </c>
      <c r="D398" s="26" t="n">
        <v>155.7038176</v>
      </c>
      <c r="E398" s="26" t="n">
        <v>159.5536496</v>
      </c>
      <c r="F398" s="26" t="n">
        <v>162.2137376</v>
      </c>
      <c r="G398" s="26" t="n">
        <v>161.0060352</v>
      </c>
      <c r="H398" s="26" t="n">
        <v>164.4024176</v>
      </c>
      <c r="I398" s="26" t="n">
        <v>156.9429472</v>
      </c>
      <c r="J398" s="26" t="n">
        <v>151.2815616</v>
      </c>
      <c r="K398" s="26" t="n">
        <v>152.0021424</v>
      </c>
      <c r="L398" s="26" t="n">
        <v>153.5465648</v>
      </c>
      <c r="M398" s="26" t="n">
        <v>152.1884608</v>
      </c>
      <c r="N398" s="26" t="n">
        <v>153.7620656</v>
      </c>
      <c r="O398" s="26" t="n">
        <v>158.9565328</v>
      </c>
      <c r="P398" s="26" t="n">
        <v>168.943648</v>
      </c>
      <c r="Q398" s="26" t="n">
        <v>170.7888736</v>
      </c>
      <c r="R398" s="26" t="n">
        <v>163.8793792</v>
      </c>
      <c r="S398" s="26" t="n">
        <v>159.7871088</v>
      </c>
      <c r="T398" s="26" t="n">
        <v>143.49884</v>
      </c>
      <c r="U398" s="26" t="n">
        <v>142.0240064</v>
      </c>
      <c r="V398" s="26" t="n">
        <v>140.9913984</v>
      </c>
      <c r="W398" s="26" t="n">
        <v>140.5783552</v>
      </c>
      <c r="X398" s="26" t="n">
        <v>140.6052928</v>
      </c>
      <c r="Y398" s="26" t="n">
        <v>139.5771744</v>
      </c>
    </row>
    <row r="399" customFormat="false" ht="10.9" hidden="false" customHeight="false" outlineLevel="0" collapsed="false">
      <c r="A399" s="25" t="n">
        <f aca="false">A363</f>
        <v>41930</v>
      </c>
      <c r="B399" s="26" t="n">
        <v>148.3161808</v>
      </c>
      <c r="C399" s="26" t="n">
        <v>95.6239904</v>
      </c>
      <c r="D399" s="26" t="n">
        <v>155.5489264</v>
      </c>
      <c r="E399" s="26" t="n">
        <v>161.3696928</v>
      </c>
      <c r="F399" s="26" t="n">
        <v>161.883752</v>
      </c>
      <c r="G399" s="26" t="n">
        <v>163.5718416</v>
      </c>
      <c r="H399" s="26" t="n">
        <v>166.1196896</v>
      </c>
      <c r="I399" s="26" t="n">
        <v>163.9130512</v>
      </c>
      <c r="J399" s="26" t="n">
        <v>159.2506016</v>
      </c>
      <c r="K399" s="26" t="n">
        <v>162.5437232</v>
      </c>
      <c r="L399" s="26" t="n">
        <v>162.1665968</v>
      </c>
      <c r="M399" s="26" t="n">
        <v>159.0395904</v>
      </c>
      <c r="N399" s="26" t="n">
        <v>171.0672288</v>
      </c>
      <c r="O399" s="26" t="n">
        <v>175.0203216</v>
      </c>
      <c r="P399" s="26" t="n">
        <v>186.2757488</v>
      </c>
      <c r="Q399" s="26" t="n">
        <v>190.2782272</v>
      </c>
      <c r="R399" s="26" t="n">
        <v>176.0866016</v>
      </c>
      <c r="S399" s="26" t="n">
        <v>171.7069968</v>
      </c>
      <c r="T399" s="26" t="n">
        <v>166.5259984</v>
      </c>
      <c r="U399" s="26" t="n">
        <v>148.0692528</v>
      </c>
      <c r="V399" s="26" t="n">
        <v>147.3352032</v>
      </c>
      <c r="W399" s="26" t="n">
        <v>145.6022176</v>
      </c>
      <c r="X399" s="26" t="n">
        <v>147.5080528</v>
      </c>
      <c r="Y399" s="26" t="n">
        <v>147.225208</v>
      </c>
    </row>
    <row r="400" customFormat="false" ht="10.9" hidden="false" customHeight="false" outlineLevel="0" collapsed="false">
      <c r="A400" s="25" t="n">
        <f aca="false">A364</f>
        <v>41931</v>
      </c>
      <c r="B400" s="26" t="n">
        <v>152.612728</v>
      </c>
      <c r="C400" s="26" t="n">
        <v>154.509584</v>
      </c>
      <c r="D400" s="26" t="n">
        <v>174.4725904</v>
      </c>
      <c r="E400" s="26" t="n">
        <v>163.0712512</v>
      </c>
      <c r="F400" s="26" t="n">
        <v>165.3115616</v>
      </c>
      <c r="G400" s="26" t="n">
        <v>163.7604048</v>
      </c>
      <c r="H400" s="26" t="n">
        <v>166.3868208</v>
      </c>
      <c r="I400" s="26" t="n">
        <v>169.9268704</v>
      </c>
      <c r="J400" s="26" t="n">
        <v>167.7516592</v>
      </c>
      <c r="K400" s="26" t="n">
        <v>167.7898208</v>
      </c>
      <c r="L400" s="26" t="n">
        <v>168.3173488</v>
      </c>
      <c r="M400" s="26" t="n">
        <v>166.9053696</v>
      </c>
      <c r="N400" s="26" t="n">
        <v>167.12536</v>
      </c>
      <c r="O400" s="26" t="n">
        <v>173.6060976</v>
      </c>
      <c r="P400" s="26" t="n">
        <v>206.2903856</v>
      </c>
      <c r="Q400" s="26" t="n">
        <v>207.4397232</v>
      </c>
      <c r="R400" s="26" t="n">
        <v>188.495856</v>
      </c>
      <c r="S400" s="26" t="n">
        <v>180.4617168</v>
      </c>
      <c r="T400" s="26" t="n">
        <v>156.3413408</v>
      </c>
      <c r="U400" s="26" t="n">
        <v>150.0626352</v>
      </c>
      <c r="V400" s="26" t="n">
        <v>151.3938016</v>
      </c>
      <c r="W400" s="26" t="n">
        <v>152.276008</v>
      </c>
      <c r="X400" s="26" t="n">
        <v>139.1865792</v>
      </c>
      <c r="Y400" s="26" t="n">
        <v>139.1529072</v>
      </c>
    </row>
    <row r="401" customFormat="false" ht="10.9" hidden="false" customHeight="false" outlineLevel="0" collapsed="false">
      <c r="A401" s="25" t="n">
        <f aca="false">A365</f>
        <v>41932</v>
      </c>
      <c r="B401" s="26" t="n">
        <v>162.3843424</v>
      </c>
      <c r="C401" s="26" t="n">
        <v>198.0429904</v>
      </c>
      <c r="D401" s="26" t="n">
        <v>226.5721536</v>
      </c>
      <c r="E401" s="26" t="n">
        <v>229.1895904</v>
      </c>
      <c r="F401" s="26" t="n">
        <v>231.0033888</v>
      </c>
      <c r="G401" s="26" t="n">
        <v>229.4454976</v>
      </c>
      <c r="H401" s="26" t="n">
        <v>233.3761424</v>
      </c>
      <c r="I401" s="26" t="n">
        <v>226.7652064</v>
      </c>
      <c r="J401" s="26" t="n">
        <v>223.4675952</v>
      </c>
      <c r="K401" s="26" t="n">
        <v>225.1736432</v>
      </c>
      <c r="L401" s="26" t="n">
        <v>224.5518336</v>
      </c>
      <c r="M401" s="26" t="n">
        <v>222.2980544</v>
      </c>
      <c r="N401" s="26" t="n">
        <v>222.2194864</v>
      </c>
      <c r="O401" s="26" t="n">
        <v>229.5712064</v>
      </c>
      <c r="P401" s="26" t="n">
        <v>230.9270656</v>
      </c>
      <c r="Q401" s="26" t="n">
        <v>251.1437344</v>
      </c>
      <c r="R401" s="26" t="n">
        <v>233.2032928</v>
      </c>
      <c r="S401" s="26" t="n">
        <v>223.8424768</v>
      </c>
      <c r="T401" s="26" t="n">
        <v>216.1226096</v>
      </c>
      <c r="U401" s="26" t="n">
        <v>182.8658976</v>
      </c>
      <c r="V401" s="26" t="n">
        <v>146.1005632</v>
      </c>
      <c r="W401" s="26" t="n">
        <v>182.5897872</v>
      </c>
      <c r="X401" s="26" t="n">
        <v>180.504368</v>
      </c>
      <c r="Y401" s="26" t="n">
        <v>141.1664928</v>
      </c>
    </row>
    <row r="402" customFormat="false" ht="10.9" hidden="false" customHeight="false" outlineLevel="0" collapsed="false">
      <c r="A402" s="25" t="n">
        <f aca="false">A366</f>
        <v>41933</v>
      </c>
      <c r="B402" s="26" t="n">
        <v>179.999288</v>
      </c>
      <c r="C402" s="26" t="n">
        <v>181.5863616</v>
      </c>
      <c r="D402" s="26" t="n">
        <v>184.5090912</v>
      </c>
      <c r="E402" s="26" t="n">
        <v>184.6774512</v>
      </c>
      <c r="F402" s="26" t="n">
        <v>186.4328848</v>
      </c>
      <c r="G402" s="26" t="n">
        <v>185.1555936</v>
      </c>
      <c r="H402" s="26" t="n">
        <v>184.2554288</v>
      </c>
      <c r="I402" s="26" t="n">
        <v>185.768424</v>
      </c>
      <c r="J402" s="26" t="n">
        <v>185.2768128</v>
      </c>
      <c r="K402" s="26" t="n">
        <v>185.4294592</v>
      </c>
      <c r="L402" s="26" t="n">
        <v>185.1466144</v>
      </c>
      <c r="M402" s="26" t="n">
        <v>185.038864</v>
      </c>
      <c r="N402" s="26" t="n">
        <v>184.8525456</v>
      </c>
      <c r="O402" s="26" t="n">
        <v>213.6510848</v>
      </c>
      <c r="P402" s="26" t="n">
        <v>221.1442272</v>
      </c>
      <c r="Q402" s="26" t="n">
        <v>222.7559936</v>
      </c>
      <c r="R402" s="26" t="n">
        <v>212.3827728</v>
      </c>
      <c r="S402" s="26" t="n">
        <v>183.9254432</v>
      </c>
      <c r="T402" s="26" t="n">
        <v>178.4997616</v>
      </c>
      <c r="U402" s="26" t="n">
        <v>177.9138688</v>
      </c>
      <c r="V402" s="26" t="n">
        <v>177.8375456</v>
      </c>
      <c r="W402" s="26" t="n">
        <v>179.5817552</v>
      </c>
      <c r="X402" s="26" t="n">
        <v>179.6895056</v>
      </c>
      <c r="Y402" s="26" t="n">
        <v>179.6535888</v>
      </c>
    </row>
    <row r="403" customFormat="false" ht="10.9" hidden="false" customHeight="false" outlineLevel="0" collapsed="false">
      <c r="A403" s="25" t="n">
        <f aca="false">A367</f>
        <v>41934</v>
      </c>
      <c r="B403" s="26" t="n">
        <v>161.1631712</v>
      </c>
      <c r="C403" s="26" t="n">
        <v>170.4768464</v>
      </c>
      <c r="D403" s="26" t="n">
        <v>179.7905216</v>
      </c>
      <c r="E403" s="26" t="n">
        <v>180.9129216</v>
      </c>
      <c r="F403" s="26" t="n">
        <v>180.7670096</v>
      </c>
      <c r="G403" s="26" t="n">
        <v>180.5874256</v>
      </c>
      <c r="H403" s="26" t="n">
        <v>179.3034</v>
      </c>
      <c r="I403" s="26" t="n">
        <v>173.0448976</v>
      </c>
      <c r="J403" s="26" t="n">
        <v>169.459952</v>
      </c>
      <c r="K403" s="26" t="n">
        <v>171.6688352</v>
      </c>
      <c r="L403" s="26" t="n">
        <v>170.9909056</v>
      </c>
      <c r="M403" s="26" t="n">
        <v>170.1423712</v>
      </c>
      <c r="N403" s="26" t="n">
        <v>170.7192848</v>
      </c>
      <c r="O403" s="26" t="n">
        <v>177.2763456</v>
      </c>
      <c r="P403" s="26" t="n">
        <v>182.210416</v>
      </c>
      <c r="Q403" s="26" t="n">
        <v>181.7928832</v>
      </c>
      <c r="R403" s="26" t="n">
        <v>179.2293216</v>
      </c>
      <c r="S403" s="26" t="n">
        <v>170.7754048</v>
      </c>
      <c r="T403" s="26" t="n">
        <v>159.9577136</v>
      </c>
      <c r="U403" s="26" t="n">
        <v>153.2794336</v>
      </c>
      <c r="V403" s="26" t="n">
        <v>151.0997328</v>
      </c>
      <c r="W403" s="26" t="n">
        <v>151.1019776</v>
      </c>
      <c r="X403" s="26" t="n">
        <v>151.1805456</v>
      </c>
      <c r="Y403" s="26" t="n">
        <v>150.45772</v>
      </c>
    </row>
    <row r="404" customFormat="false" ht="10.9" hidden="false" customHeight="false" outlineLevel="0" collapsed="false">
      <c r="A404" s="25" t="n">
        <f aca="false">A368</f>
        <v>41935</v>
      </c>
      <c r="B404" s="26" t="n">
        <v>169.9134016</v>
      </c>
      <c r="C404" s="26" t="n">
        <v>176.8722816</v>
      </c>
      <c r="D404" s="26" t="n">
        <v>182.2395984</v>
      </c>
      <c r="E404" s="26" t="n">
        <v>198.7231648</v>
      </c>
      <c r="F404" s="26" t="n">
        <v>194.5523264</v>
      </c>
      <c r="G404" s="26" t="n">
        <v>185.5259856</v>
      </c>
      <c r="H404" s="26" t="n">
        <v>201.4618208</v>
      </c>
      <c r="I404" s="26" t="n">
        <v>182.9758928</v>
      </c>
      <c r="J404" s="26" t="n">
        <v>184.0982928</v>
      </c>
      <c r="K404" s="26" t="n">
        <v>184.0736</v>
      </c>
      <c r="L404" s="26" t="n">
        <v>184.2554288</v>
      </c>
      <c r="M404" s="26" t="n">
        <v>181.1912768</v>
      </c>
      <c r="N404" s="26" t="n">
        <v>181.009448</v>
      </c>
      <c r="O404" s="26" t="n">
        <v>201.5852848</v>
      </c>
      <c r="P404" s="26" t="n">
        <v>213.2515104</v>
      </c>
      <c r="Q404" s="26" t="n">
        <v>208.3668256</v>
      </c>
      <c r="R404" s="26" t="n">
        <v>184.4260336</v>
      </c>
      <c r="S404" s="26" t="n">
        <v>180.4347792</v>
      </c>
      <c r="T404" s="26" t="n">
        <v>179.3168688</v>
      </c>
      <c r="U404" s="26" t="n">
        <v>178.540168</v>
      </c>
      <c r="V404" s="26" t="n">
        <v>178.2573232</v>
      </c>
      <c r="W404" s="26" t="n">
        <v>178.7444448</v>
      </c>
      <c r="X404" s="26" t="n">
        <v>178.7691376</v>
      </c>
      <c r="Y404" s="26" t="n">
        <v>178.3875216</v>
      </c>
    </row>
    <row r="405" customFormat="false" ht="10.9" hidden="false" customHeight="false" outlineLevel="0" collapsed="false">
      <c r="A405" s="25" t="n">
        <f aca="false">A369</f>
        <v>41936</v>
      </c>
      <c r="B405" s="26" t="n">
        <v>178.4683344</v>
      </c>
      <c r="C405" s="26" t="n">
        <v>180.2933568</v>
      </c>
      <c r="D405" s="26" t="n">
        <v>187.6001808</v>
      </c>
      <c r="E405" s="26" t="n">
        <v>193.468088</v>
      </c>
      <c r="F405" s="26" t="n">
        <v>193.8317456</v>
      </c>
      <c r="G405" s="26" t="n">
        <v>194.1392832</v>
      </c>
      <c r="H405" s="26" t="n">
        <v>193.1605504</v>
      </c>
      <c r="I405" s="26" t="n">
        <v>190.0066064</v>
      </c>
      <c r="J405" s="26" t="n">
        <v>189.6541728</v>
      </c>
      <c r="K405" s="26" t="n">
        <v>189.91008</v>
      </c>
      <c r="L405" s="26" t="n">
        <v>190.314144</v>
      </c>
      <c r="M405" s="26" t="n">
        <v>190.3051648</v>
      </c>
      <c r="N405" s="26" t="n">
        <v>188.4981008</v>
      </c>
      <c r="O405" s="26" t="n">
        <v>189.7664128</v>
      </c>
      <c r="P405" s="26" t="n">
        <v>250.2570384</v>
      </c>
      <c r="Q405" s="26" t="n">
        <v>191.6408208</v>
      </c>
      <c r="R405" s="26" t="n">
        <v>188.1658704</v>
      </c>
      <c r="S405" s="26" t="n">
        <v>186.576552</v>
      </c>
      <c r="T405" s="26" t="n">
        <v>187.463248</v>
      </c>
      <c r="U405" s="26" t="n">
        <v>153.735128</v>
      </c>
      <c r="V405" s="26" t="n">
        <v>151.310744</v>
      </c>
      <c r="W405" s="26" t="n">
        <v>150.805664</v>
      </c>
      <c r="X405" s="26" t="n">
        <v>150.8415808</v>
      </c>
      <c r="Y405" s="26" t="n">
        <v>148.7090208</v>
      </c>
    </row>
    <row r="406" customFormat="false" ht="10.9" hidden="false" customHeight="false" outlineLevel="0" collapsed="false">
      <c r="A406" s="25" t="n">
        <f aca="false">A370</f>
        <v>41937</v>
      </c>
      <c r="B406" s="26" t="n">
        <v>140.962216</v>
      </c>
      <c r="C406" s="26" t="n">
        <v>142.7827488</v>
      </c>
      <c r="D406" s="26" t="n">
        <v>180.6906864</v>
      </c>
      <c r="E406" s="26" t="n">
        <v>182.7648816</v>
      </c>
      <c r="F406" s="26" t="n">
        <v>184.4035856</v>
      </c>
      <c r="G406" s="26" t="n">
        <v>184.8323424</v>
      </c>
      <c r="H406" s="26" t="n">
        <v>183.90524</v>
      </c>
      <c r="I406" s="26" t="n">
        <v>182.547136</v>
      </c>
      <c r="J406" s="26" t="n">
        <v>182.8524288</v>
      </c>
      <c r="K406" s="26" t="n">
        <v>183.0252784</v>
      </c>
      <c r="L406" s="26" t="n">
        <v>182.625704</v>
      </c>
      <c r="M406" s="26" t="n">
        <v>182.1520512</v>
      </c>
      <c r="N406" s="26" t="n">
        <v>182.6167248</v>
      </c>
      <c r="O406" s="26" t="n">
        <v>183.6650464</v>
      </c>
      <c r="P406" s="26" t="n">
        <v>187.1130592</v>
      </c>
      <c r="Q406" s="26" t="n">
        <v>186.1545296</v>
      </c>
      <c r="R406" s="26" t="n">
        <v>182.4663232</v>
      </c>
      <c r="S406" s="26" t="n">
        <v>181.7704352</v>
      </c>
      <c r="T406" s="26" t="n">
        <v>180.6435456</v>
      </c>
      <c r="U406" s="26" t="n">
        <v>145.2430496</v>
      </c>
      <c r="V406" s="26" t="n">
        <v>142.2282832</v>
      </c>
      <c r="W406" s="26" t="n">
        <v>143.0341664</v>
      </c>
      <c r="X406" s="26" t="n">
        <v>140.0687856</v>
      </c>
      <c r="Y406" s="26" t="n">
        <v>138.2729456</v>
      </c>
    </row>
    <row r="407" customFormat="false" ht="10.9" hidden="false" customHeight="false" outlineLevel="0" collapsed="false">
      <c r="A407" s="25" t="n">
        <f aca="false">A371</f>
        <v>41938</v>
      </c>
      <c r="B407" s="26" t="n">
        <v>138.874552</v>
      </c>
      <c r="C407" s="26" t="n">
        <v>139.4784032</v>
      </c>
      <c r="D407" s="26" t="n">
        <v>164.510168</v>
      </c>
      <c r="E407" s="26" t="n">
        <v>177.7028576</v>
      </c>
      <c r="F407" s="26" t="n">
        <v>179.7209328</v>
      </c>
      <c r="G407" s="26" t="n">
        <v>180.3292736</v>
      </c>
      <c r="H407" s="26" t="n">
        <v>180.0801008</v>
      </c>
      <c r="I407" s="26" t="n">
        <v>179.8039904</v>
      </c>
      <c r="J407" s="26" t="n">
        <v>181.6245232</v>
      </c>
      <c r="K407" s="26" t="n">
        <v>181.6739088</v>
      </c>
      <c r="L407" s="26" t="n">
        <v>180.5335504</v>
      </c>
      <c r="M407" s="26" t="n">
        <v>180.6749728</v>
      </c>
      <c r="N407" s="26" t="n">
        <v>181.9253264</v>
      </c>
      <c r="O407" s="26" t="n">
        <v>206.3487504</v>
      </c>
      <c r="P407" s="26" t="n">
        <v>208.6115088</v>
      </c>
      <c r="Q407" s="26" t="n">
        <v>182.737944</v>
      </c>
      <c r="R407" s="26" t="n">
        <v>179.3887024</v>
      </c>
      <c r="S407" s="26" t="n">
        <v>176.8947296</v>
      </c>
      <c r="T407" s="26" t="n">
        <v>163.9175408</v>
      </c>
      <c r="U407" s="26" t="n">
        <v>138.7196608</v>
      </c>
      <c r="V407" s="26" t="n">
        <v>136.7801536</v>
      </c>
      <c r="W407" s="26" t="n">
        <v>136.8295392</v>
      </c>
      <c r="X407" s="26" t="n">
        <v>136.7846432</v>
      </c>
      <c r="Y407" s="26" t="n">
        <v>136.7487264</v>
      </c>
    </row>
    <row r="408" customFormat="false" ht="10.9" hidden="false" customHeight="false" outlineLevel="0" collapsed="false">
      <c r="A408" s="25" t="n">
        <f aca="false">A372</f>
        <v>41939</v>
      </c>
      <c r="B408" s="26" t="n">
        <v>138.5019152</v>
      </c>
      <c r="C408" s="26" t="n">
        <v>154.7318192</v>
      </c>
      <c r="D408" s="26" t="n">
        <v>158.4290048</v>
      </c>
      <c r="E408" s="26" t="n">
        <v>179.9588816</v>
      </c>
      <c r="F408" s="26" t="n">
        <v>183.5101552</v>
      </c>
      <c r="G408" s="26" t="n">
        <v>182.1071552</v>
      </c>
      <c r="H408" s="26" t="n">
        <v>181.37984</v>
      </c>
      <c r="I408" s="26" t="n">
        <v>179.3505408</v>
      </c>
      <c r="J408" s="26" t="n">
        <v>178.7040384</v>
      </c>
      <c r="K408" s="26" t="n">
        <v>178.8028096</v>
      </c>
      <c r="L408" s="26" t="n">
        <v>178.8970912</v>
      </c>
      <c r="M408" s="26" t="n">
        <v>179.1148368</v>
      </c>
      <c r="N408" s="26" t="n">
        <v>180.7714992</v>
      </c>
      <c r="O408" s="26" t="n">
        <v>192.222224</v>
      </c>
      <c r="P408" s="26" t="n">
        <v>195.667992</v>
      </c>
      <c r="Q408" s="26" t="n">
        <v>182.3944896</v>
      </c>
      <c r="R408" s="26" t="n">
        <v>180.7490512</v>
      </c>
      <c r="S408" s="26" t="n">
        <v>177.2965488</v>
      </c>
      <c r="T408" s="26" t="n">
        <v>175.4490784</v>
      </c>
      <c r="U408" s="26" t="n">
        <v>141.9072768</v>
      </c>
      <c r="V408" s="26" t="n">
        <v>141.703</v>
      </c>
      <c r="W408" s="26" t="n">
        <v>138.3290656</v>
      </c>
      <c r="X408" s="26" t="n">
        <v>136.8183152</v>
      </c>
      <c r="Y408" s="26" t="n">
        <v>135.3434816</v>
      </c>
    </row>
    <row r="409" customFormat="false" ht="10.9" hidden="false" customHeight="false" outlineLevel="0" collapsed="false">
      <c r="A409" s="25" t="n">
        <f aca="false">A373</f>
        <v>41940</v>
      </c>
      <c r="B409" s="26" t="n">
        <v>137.527672</v>
      </c>
      <c r="C409" s="26" t="n">
        <v>162.153128</v>
      </c>
      <c r="D409" s="26" t="n">
        <v>180.6143632</v>
      </c>
      <c r="E409" s="26" t="n">
        <v>214.60288</v>
      </c>
      <c r="F409" s="26" t="n">
        <v>215.1999968</v>
      </c>
      <c r="G409" s="26" t="n">
        <v>187.3779456</v>
      </c>
      <c r="H409" s="26" t="n">
        <v>187.642832</v>
      </c>
      <c r="I409" s="26" t="n">
        <v>183.0701744</v>
      </c>
      <c r="J409" s="26" t="n">
        <v>185.2700784</v>
      </c>
      <c r="K409" s="26" t="n">
        <v>183.0499712</v>
      </c>
      <c r="L409" s="26" t="n">
        <v>182.8254912</v>
      </c>
      <c r="M409" s="26" t="n">
        <v>183.422608</v>
      </c>
      <c r="N409" s="26" t="n">
        <v>218.7265776</v>
      </c>
      <c r="O409" s="26" t="n">
        <v>221.8266464</v>
      </c>
      <c r="P409" s="26" t="n">
        <v>223.2969904</v>
      </c>
      <c r="Q409" s="26" t="n">
        <v>216.2550528</v>
      </c>
      <c r="R409" s="26" t="n">
        <v>185.7998512</v>
      </c>
      <c r="S409" s="26" t="n">
        <v>181.031896</v>
      </c>
      <c r="T409" s="26" t="n">
        <v>179.5884896</v>
      </c>
      <c r="U409" s="26" t="n">
        <v>178.0597808</v>
      </c>
      <c r="V409" s="26" t="n">
        <v>177.3638928</v>
      </c>
      <c r="W409" s="26" t="n">
        <v>160.7568624</v>
      </c>
      <c r="X409" s="26" t="n">
        <v>148.4867856</v>
      </c>
      <c r="Y409" s="26" t="n">
        <v>144.1790144</v>
      </c>
    </row>
    <row r="410" customFormat="false" ht="10.9" hidden="false" customHeight="false" outlineLevel="0" collapsed="false">
      <c r="A410" s="25" t="n">
        <f aca="false">A374</f>
        <v>41941</v>
      </c>
      <c r="B410" s="26" t="n">
        <v>153.99328</v>
      </c>
      <c r="C410" s="26" t="n">
        <v>170.582352</v>
      </c>
      <c r="D410" s="26" t="n">
        <v>220.9848464</v>
      </c>
      <c r="E410" s="26" t="n">
        <v>220.7895488</v>
      </c>
      <c r="F410" s="26" t="n">
        <v>222.100512</v>
      </c>
      <c r="G410" s="26" t="n">
        <v>224.6393808</v>
      </c>
      <c r="H410" s="26" t="n">
        <v>223.2094432</v>
      </c>
      <c r="I410" s="26" t="n">
        <v>219.799592</v>
      </c>
      <c r="J410" s="26" t="n">
        <v>191.4724608</v>
      </c>
      <c r="K410" s="26" t="n">
        <v>191.4006272</v>
      </c>
      <c r="L410" s="26" t="n">
        <v>191.840608</v>
      </c>
      <c r="M410" s="26" t="n">
        <v>191.7261232</v>
      </c>
      <c r="N410" s="26" t="n">
        <v>222.0645952</v>
      </c>
      <c r="O410" s="26" t="n">
        <v>219.6267424</v>
      </c>
      <c r="P410" s="26" t="n">
        <v>219.743472</v>
      </c>
      <c r="Q410" s="26" t="n">
        <v>214.9216416</v>
      </c>
      <c r="R410" s="26" t="n">
        <v>187.452024</v>
      </c>
      <c r="S410" s="26" t="n">
        <v>182.3495936</v>
      </c>
      <c r="T410" s="26" t="n">
        <v>179.0362688</v>
      </c>
      <c r="U410" s="26" t="n">
        <v>178.7736272</v>
      </c>
      <c r="V410" s="26" t="n">
        <v>178.7713824</v>
      </c>
      <c r="W410" s="26" t="n">
        <v>164.48772</v>
      </c>
      <c r="X410" s="26" t="n">
        <v>162.86024</v>
      </c>
      <c r="Y410" s="26" t="n">
        <v>150.1367136</v>
      </c>
    </row>
    <row r="411" customFormat="false" ht="10.9" hidden="false" customHeight="false" outlineLevel="0" collapsed="false">
      <c r="A411" s="25" t="n">
        <f aca="false">A375</f>
        <v>41942</v>
      </c>
      <c r="B411" s="26" t="n">
        <v>156.4894976</v>
      </c>
      <c r="C411" s="26" t="n">
        <v>157.1764064</v>
      </c>
      <c r="D411" s="26" t="n">
        <v>181.0161824</v>
      </c>
      <c r="E411" s="26" t="n">
        <v>182.1273584</v>
      </c>
      <c r="F411" s="26" t="n">
        <v>184.8390768</v>
      </c>
      <c r="G411" s="26" t="n">
        <v>193.468088</v>
      </c>
      <c r="H411" s="26" t="n">
        <v>188.9919568</v>
      </c>
      <c r="I411" s="26" t="n">
        <v>194.0023504</v>
      </c>
      <c r="J411" s="26" t="n">
        <v>191.616128</v>
      </c>
      <c r="K411" s="26" t="n">
        <v>192.9472944</v>
      </c>
      <c r="L411" s="26" t="n">
        <v>192.1907968</v>
      </c>
      <c r="M411" s="26" t="n">
        <v>194.2268304</v>
      </c>
      <c r="N411" s="26" t="n">
        <v>195.6747264</v>
      </c>
      <c r="O411" s="26" t="n">
        <v>196.0294048</v>
      </c>
      <c r="P411" s="26" t="n">
        <v>198.9409104</v>
      </c>
      <c r="Q411" s="26" t="n">
        <v>196.8307984</v>
      </c>
      <c r="R411" s="26" t="n">
        <v>194.3076432</v>
      </c>
      <c r="S411" s="26" t="n">
        <v>185.240896</v>
      </c>
      <c r="T411" s="26" t="n">
        <v>118.4648304</v>
      </c>
      <c r="U411" s="26" t="n">
        <v>118.4536064</v>
      </c>
      <c r="V411" s="26" t="n">
        <v>129.9133104</v>
      </c>
      <c r="W411" s="26" t="n">
        <v>103.4605872</v>
      </c>
      <c r="X411" s="26" t="n">
        <v>101.8555552</v>
      </c>
      <c r="Y411" s="26" t="n">
        <v>95.7384752</v>
      </c>
    </row>
    <row r="412" customFormat="false" ht="10.9" hidden="false" customHeight="false" outlineLevel="0" collapsed="false">
      <c r="A412" s="25" t="n">
        <f aca="false">A376</f>
        <v>41943</v>
      </c>
      <c r="B412" s="26" t="n">
        <v>95.8933664</v>
      </c>
      <c r="C412" s="26" t="n">
        <v>160.4717728</v>
      </c>
      <c r="D412" s="26" t="n">
        <v>184.8413216</v>
      </c>
      <c r="E412" s="26" t="n">
        <v>191.8810144</v>
      </c>
      <c r="F412" s="26" t="n">
        <v>192.7856688</v>
      </c>
      <c r="G412" s="26" t="n">
        <v>209.518408</v>
      </c>
      <c r="H412" s="26" t="n">
        <v>210.9461008</v>
      </c>
      <c r="I412" s="26" t="n">
        <v>201.5246752</v>
      </c>
      <c r="J412" s="26" t="n">
        <v>198.900504</v>
      </c>
      <c r="K412" s="26" t="n">
        <v>200.9791888</v>
      </c>
      <c r="L412" s="26" t="n">
        <v>201.6907904</v>
      </c>
      <c r="M412" s="26" t="n">
        <v>199.4033392</v>
      </c>
      <c r="N412" s="26" t="n">
        <v>203.3878592</v>
      </c>
      <c r="O412" s="26" t="n">
        <v>206.0210096</v>
      </c>
      <c r="P412" s="26" t="n">
        <v>208.9212912</v>
      </c>
      <c r="Q412" s="26" t="n">
        <v>206.2903856</v>
      </c>
      <c r="R412" s="26" t="n">
        <v>204.1398672</v>
      </c>
      <c r="S412" s="26" t="n">
        <v>195.3380064</v>
      </c>
      <c r="T412" s="26" t="n">
        <v>136.4636368</v>
      </c>
      <c r="U412" s="26" t="n">
        <v>131.2579456</v>
      </c>
      <c r="V412" s="26" t="n">
        <v>132.9505248</v>
      </c>
      <c r="W412" s="26" t="n">
        <v>131.3410032</v>
      </c>
      <c r="X412" s="26" t="n">
        <v>118.6309456</v>
      </c>
      <c r="Y412" s="26" t="n">
        <v>99.0158832</v>
      </c>
    </row>
    <row r="414" customFormat="false" ht="12.9" hidden="false" customHeight="false" outlineLevel="0" collapsed="false">
      <c r="A414" s="21" t="s">
        <v>102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.6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9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0.9" hidden="false" customHeight="fals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5</v>
      </c>
    </row>
    <row r="418" customFormat="false" ht="10.9" hidden="false" customHeight="false" outlineLevel="0" collapsed="false">
      <c r="A418" s="25" t="n">
        <f aca="false">A382</f>
        <v>41913</v>
      </c>
      <c r="B418" s="26" t="n">
        <v>0</v>
      </c>
      <c r="C418" s="26" t="n">
        <v>0.0507288</v>
      </c>
      <c r="D418" s="26" t="n">
        <v>0</v>
      </c>
      <c r="E418" s="26" t="n">
        <v>0.7905238</v>
      </c>
      <c r="F418" s="26" t="n">
        <v>0.5347661</v>
      </c>
      <c r="G418" s="26" t="n">
        <v>0.8645033</v>
      </c>
      <c r="H418" s="26" t="n">
        <v>0.908891</v>
      </c>
      <c r="I418" s="26" t="n">
        <v>1.0314856</v>
      </c>
      <c r="J418" s="26" t="n">
        <v>1.4034968</v>
      </c>
      <c r="K418" s="26" t="n">
        <v>0.9680746</v>
      </c>
      <c r="L418" s="26" t="n">
        <v>0</v>
      </c>
      <c r="M418" s="26" t="n">
        <v>0.1606412</v>
      </c>
      <c r="N418" s="26" t="n">
        <v>1.0420541</v>
      </c>
      <c r="O418" s="26" t="n">
        <v>2.0989041</v>
      </c>
      <c r="P418" s="26" t="n">
        <v>0.0993439</v>
      </c>
      <c r="Q418" s="26" t="n">
        <v>0.0147959</v>
      </c>
      <c r="R418" s="26" t="n">
        <v>0.0190233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0.9" hidden="false" customHeight="false" outlineLevel="0" collapsed="false">
      <c r="A419" s="25" t="n">
        <f aca="false">A383</f>
        <v>41914</v>
      </c>
      <c r="B419" s="26" t="n">
        <v>0</v>
      </c>
      <c r="C419" s="26" t="n">
        <v>0</v>
      </c>
      <c r="D419" s="26" t="n">
        <v>0</v>
      </c>
      <c r="E419" s="26" t="n">
        <v>1.2618789</v>
      </c>
      <c r="F419" s="26" t="n">
        <v>0.4734688</v>
      </c>
      <c r="G419" s="26" t="n">
        <v>0.0465014</v>
      </c>
      <c r="H419" s="26" t="n">
        <v>0.6362237</v>
      </c>
      <c r="I419" s="26" t="n">
        <v>10.7037768</v>
      </c>
      <c r="J419" s="26" t="n">
        <v>12.0438626</v>
      </c>
      <c r="K419" s="26" t="n">
        <v>11.4330033</v>
      </c>
      <c r="L419" s="26" t="n">
        <v>10.8813276</v>
      </c>
      <c r="M419" s="26" t="n">
        <v>11.3061813</v>
      </c>
      <c r="N419" s="26" t="n">
        <v>11.8324926</v>
      </c>
      <c r="O419" s="26" t="n">
        <v>3.5045146</v>
      </c>
      <c r="P419" s="26" t="n">
        <v>17.4485935</v>
      </c>
      <c r="Q419" s="26" t="n">
        <v>17.6515087</v>
      </c>
      <c r="R419" s="26" t="n">
        <v>4.4366563</v>
      </c>
      <c r="S419" s="26" t="n">
        <v>0</v>
      </c>
      <c r="T419" s="26" t="n">
        <v>0</v>
      </c>
      <c r="U419" s="26" t="n">
        <v>0.718658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0.9" hidden="false" customHeight="false" outlineLevel="0" collapsed="false">
      <c r="A420" s="25" t="n">
        <f aca="false">A384</f>
        <v>41915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8.4294356</v>
      </c>
      <c r="G420" s="26" t="n">
        <v>1.5197503</v>
      </c>
      <c r="H420" s="26" t="n">
        <v>0.7080895</v>
      </c>
      <c r="I420" s="26" t="n">
        <v>0.8137745</v>
      </c>
      <c r="J420" s="26" t="n">
        <v>12.1981627</v>
      </c>
      <c r="K420" s="26" t="n">
        <v>1.0822144</v>
      </c>
      <c r="L420" s="26" t="n">
        <v>0.4544455</v>
      </c>
      <c r="M420" s="26" t="n">
        <v>1.4499982</v>
      </c>
      <c r="N420" s="26" t="n">
        <v>12.1347517</v>
      </c>
      <c r="O420" s="26" t="n">
        <v>2.0693123</v>
      </c>
      <c r="P420" s="26" t="n">
        <v>7.1210553</v>
      </c>
      <c r="Q420" s="26" t="n">
        <v>3.1155938</v>
      </c>
      <c r="R420" s="26" t="n">
        <v>0.2367344</v>
      </c>
      <c r="S420" s="26" t="n">
        <v>0</v>
      </c>
      <c r="T420" s="26" t="n">
        <v>0.5580168</v>
      </c>
      <c r="U420" s="26" t="n">
        <v>2.599851</v>
      </c>
      <c r="V420" s="26" t="n">
        <v>4.9206936</v>
      </c>
      <c r="W420" s="26" t="n">
        <v>3.9864382</v>
      </c>
      <c r="X420" s="26" t="n">
        <v>0</v>
      </c>
      <c r="Y420" s="26" t="n">
        <v>0</v>
      </c>
    </row>
    <row r="421" customFormat="false" ht="10.9" hidden="false" customHeight="false" outlineLevel="0" collapsed="false">
      <c r="A421" s="25" t="n">
        <f aca="false">A385</f>
        <v>41916</v>
      </c>
      <c r="B421" s="26" t="n">
        <v>0</v>
      </c>
      <c r="C421" s="26" t="n">
        <v>0.0338192</v>
      </c>
      <c r="D421" s="26" t="n">
        <v>118.8596921</v>
      </c>
      <c r="E421" s="26" t="n">
        <v>120.4196027</v>
      </c>
      <c r="F421" s="26" t="n">
        <v>119.9144284</v>
      </c>
      <c r="G421" s="26" t="n">
        <v>21.4392591</v>
      </c>
      <c r="H421" s="26" t="n">
        <v>21.9021594</v>
      </c>
      <c r="I421" s="26" t="n">
        <v>119.9905216</v>
      </c>
      <c r="J421" s="26" t="n">
        <v>120.1448217</v>
      </c>
      <c r="K421" s="26" t="n">
        <v>120.1828683</v>
      </c>
      <c r="L421" s="26" t="n">
        <v>120.649996</v>
      </c>
      <c r="M421" s="26" t="n">
        <v>120.6669056</v>
      </c>
      <c r="N421" s="26" t="n">
        <v>119.952475</v>
      </c>
      <c r="O421" s="26" t="n">
        <v>122.7467864</v>
      </c>
      <c r="P421" s="26" t="n">
        <v>2.9422704</v>
      </c>
      <c r="Q421" s="26" t="n">
        <v>2.3187289</v>
      </c>
      <c r="R421" s="26" t="n">
        <v>22.8406422</v>
      </c>
      <c r="S421" s="26" t="n">
        <v>119.5128254</v>
      </c>
      <c r="T421" s="26" t="n">
        <v>1.3062666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0.9" hidden="false" customHeight="false" outlineLevel="0" collapsed="false">
      <c r="A422" s="25" t="n">
        <f aca="false">A386</f>
        <v>41917</v>
      </c>
      <c r="B422" s="26" t="n">
        <v>0</v>
      </c>
      <c r="C422" s="26" t="n">
        <v>0.0021137</v>
      </c>
      <c r="D422" s="26" t="n">
        <v>0.5009469</v>
      </c>
      <c r="E422" s="26" t="n">
        <v>118.029008</v>
      </c>
      <c r="F422" s="26" t="n">
        <v>117.881049</v>
      </c>
      <c r="G422" s="26" t="n">
        <v>21.1856151</v>
      </c>
      <c r="H422" s="26" t="n">
        <v>19.4946551</v>
      </c>
      <c r="I422" s="26" t="n">
        <v>21.2067521</v>
      </c>
      <c r="J422" s="26" t="n">
        <v>119.2951143</v>
      </c>
      <c r="K422" s="26" t="n">
        <v>117.6379735</v>
      </c>
      <c r="L422" s="26" t="n">
        <v>117.7098393</v>
      </c>
      <c r="M422" s="26" t="n">
        <v>117.9042997</v>
      </c>
      <c r="N422" s="26" t="n">
        <v>0</v>
      </c>
      <c r="O422" s="26" t="n">
        <v>0</v>
      </c>
      <c r="P422" s="26" t="n">
        <v>1.4711352</v>
      </c>
      <c r="Q422" s="26" t="n">
        <v>0.7736142</v>
      </c>
      <c r="R422" s="26" t="n">
        <v>2.2510905</v>
      </c>
      <c r="S422" s="26" t="n">
        <v>0</v>
      </c>
      <c r="T422" s="26" t="n">
        <v>0</v>
      </c>
      <c r="U422" s="26" t="n">
        <v>0.0126822</v>
      </c>
      <c r="V422" s="26" t="n">
        <v>0</v>
      </c>
      <c r="W422" s="26" t="n">
        <v>0</v>
      </c>
      <c r="X422" s="26" t="n">
        <v>0</v>
      </c>
      <c r="Y422" s="26" t="n">
        <v>0.2092563</v>
      </c>
    </row>
    <row r="423" customFormat="false" ht="10.9" hidden="false" customHeight="false" outlineLevel="0" collapsed="false">
      <c r="A423" s="25" t="n">
        <f aca="false">A387</f>
        <v>41918</v>
      </c>
      <c r="B423" s="26" t="n">
        <v>0</v>
      </c>
      <c r="C423" s="26" t="n">
        <v>57.6997826</v>
      </c>
      <c r="D423" s="26" t="n">
        <v>0.6573607</v>
      </c>
      <c r="E423" s="26" t="n">
        <v>0.380466</v>
      </c>
      <c r="F423" s="26" t="n">
        <v>0.2938043</v>
      </c>
      <c r="G423" s="26" t="n">
        <v>0.3741249</v>
      </c>
      <c r="H423" s="26" t="n">
        <v>0.0232507</v>
      </c>
      <c r="I423" s="26" t="n">
        <v>0.7207717</v>
      </c>
      <c r="J423" s="26" t="n">
        <v>21.6506291</v>
      </c>
      <c r="K423" s="26" t="n">
        <v>20.1985172</v>
      </c>
      <c r="L423" s="26" t="n">
        <v>0.0126822</v>
      </c>
      <c r="M423" s="26" t="n">
        <v>0</v>
      </c>
      <c r="N423" s="26" t="n">
        <v>22.1346664</v>
      </c>
      <c r="O423" s="26" t="n">
        <v>8.2687944</v>
      </c>
      <c r="P423" s="26" t="n">
        <v>23.1492424</v>
      </c>
      <c r="Q423" s="26" t="n">
        <v>21.306096</v>
      </c>
      <c r="R423" s="26" t="n">
        <v>22.9632368</v>
      </c>
      <c r="S423" s="26" t="n">
        <v>24.8063832</v>
      </c>
      <c r="T423" s="26" t="n">
        <v>0</v>
      </c>
      <c r="U423" s="26" t="n">
        <v>0</v>
      </c>
      <c r="V423" s="26" t="n">
        <v>96.1543267</v>
      </c>
      <c r="W423" s="26" t="n">
        <v>0.1923467</v>
      </c>
      <c r="X423" s="26" t="n">
        <v>0.1817782</v>
      </c>
      <c r="Y423" s="26" t="n">
        <v>109.5171381</v>
      </c>
    </row>
    <row r="424" customFormat="false" ht="10.9" hidden="false" customHeight="false" outlineLevel="0" collapsed="false">
      <c r="A424" s="25" t="n">
        <f aca="false">A388</f>
        <v>41919</v>
      </c>
      <c r="B424" s="26" t="n">
        <v>0.0084548</v>
      </c>
      <c r="C424" s="26" t="n">
        <v>5.0115827</v>
      </c>
      <c r="D424" s="26" t="n">
        <v>1.7945313</v>
      </c>
      <c r="E424" s="26" t="n">
        <v>1.7564847</v>
      </c>
      <c r="F424" s="26" t="n">
        <v>2.3969358</v>
      </c>
      <c r="G424" s="26" t="n">
        <v>4.2041493</v>
      </c>
      <c r="H424" s="26" t="n">
        <v>0</v>
      </c>
      <c r="I424" s="26" t="n">
        <v>0.042274</v>
      </c>
      <c r="J424" s="26" t="n">
        <v>20.6381668</v>
      </c>
      <c r="K424" s="26" t="n">
        <v>0.1416179</v>
      </c>
      <c r="L424" s="26" t="n">
        <v>0.2642125</v>
      </c>
      <c r="M424" s="26" t="n">
        <v>0.5178565</v>
      </c>
      <c r="N424" s="26" t="n">
        <v>0.0443877</v>
      </c>
      <c r="O424" s="26" t="n">
        <v>10.2387628</v>
      </c>
      <c r="P424" s="26" t="n">
        <v>9.215732</v>
      </c>
      <c r="Q424" s="26" t="n">
        <v>0</v>
      </c>
      <c r="R424" s="26" t="n">
        <v>0</v>
      </c>
      <c r="S424" s="26" t="n">
        <v>0.0317055</v>
      </c>
      <c r="T424" s="26" t="n">
        <v>0</v>
      </c>
      <c r="U424" s="26" t="n">
        <v>0.2557577</v>
      </c>
      <c r="V424" s="26" t="n">
        <v>1.3083803</v>
      </c>
      <c r="W424" s="26" t="n">
        <v>0</v>
      </c>
      <c r="X424" s="26" t="n">
        <v>0</v>
      </c>
      <c r="Y424" s="26" t="n">
        <v>0</v>
      </c>
    </row>
    <row r="425" customFormat="false" ht="10.9" hidden="false" customHeight="false" outlineLevel="0" collapsed="false">
      <c r="A425" s="25" t="n">
        <f aca="false">A389</f>
        <v>41920</v>
      </c>
      <c r="B425" s="26" t="n">
        <v>0</v>
      </c>
      <c r="C425" s="26" t="n">
        <v>56.9684424</v>
      </c>
      <c r="D425" s="26" t="n">
        <v>55.7995663</v>
      </c>
      <c r="E425" s="26" t="n">
        <v>0.4755825</v>
      </c>
      <c r="F425" s="26" t="n">
        <v>12.5109903</v>
      </c>
      <c r="G425" s="26" t="n">
        <v>59.4013111</v>
      </c>
      <c r="H425" s="26" t="n">
        <v>59.2005096</v>
      </c>
      <c r="I425" s="26" t="n">
        <v>0.1225946</v>
      </c>
      <c r="J425" s="26" t="n">
        <v>82.5273028</v>
      </c>
      <c r="K425" s="26" t="n">
        <v>60.3207706</v>
      </c>
      <c r="L425" s="26" t="n">
        <v>26.8883777</v>
      </c>
      <c r="M425" s="26" t="n">
        <v>2.0777671</v>
      </c>
      <c r="N425" s="26" t="n">
        <v>0.1669823</v>
      </c>
      <c r="O425" s="26" t="n">
        <v>0.0147959</v>
      </c>
      <c r="P425" s="26" t="n">
        <v>0</v>
      </c>
      <c r="Q425" s="26" t="n">
        <v>0</v>
      </c>
      <c r="R425" s="26" t="n">
        <v>0</v>
      </c>
      <c r="S425" s="26" t="n">
        <v>0.0021137</v>
      </c>
      <c r="T425" s="26" t="n">
        <v>0.190233</v>
      </c>
      <c r="U425" s="26" t="n">
        <v>56.8881218</v>
      </c>
      <c r="V425" s="26" t="n">
        <v>1.7459162</v>
      </c>
      <c r="W425" s="26" t="n">
        <v>2.9507252</v>
      </c>
      <c r="X425" s="26" t="n">
        <v>100.9735627</v>
      </c>
      <c r="Y425" s="26" t="n">
        <v>93.1824645</v>
      </c>
    </row>
    <row r="426" customFormat="false" ht="10.9" hidden="false" customHeight="false" outlineLevel="0" collapsed="false">
      <c r="A426" s="25" t="n">
        <f aca="false">A390</f>
        <v>41921</v>
      </c>
      <c r="B426" s="26" t="n">
        <v>1.3485406</v>
      </c>
      <c r="C426" s="26" t="n">
        <v>1.7205518</v>
      </c>
      <c r="D426" s="26" t="n">
        <v>3.551016</v>
      </c>
      <c r="E426" s="26" t="n">
        <v>4.1069191</v>
      </c>
      <c r="F426" s="26" t="n">
        <v>2.0270383</v>
      </c>
      <c r="G426" s="26" t="n">
        <v>1.6296627</v>
      </c>
      <c r="H426" s="26" t="n">
        <v>1.4859311</v>
      </c>
      <c r="I426" s="26" t="n">
        <v>0.0021137</v>
      </c>
      <c r="J426" s="26" t="n">
        <v>0.0042274</v>
      </c>
      <c r="K426" s="26" t="n">
        <v>0.0021137</v>
      </c>
      <c r="L426" s="26" t="n">
        <v>0.0042274</v>
      </c>
      <c r="M426" s="26" t="n">
        <v>0.0147959</v>
      </c>
      <c r="N426" s="26" t="n">
        <v>7.3577897</v>
      </c>
      <c r="O426" s="26" t="n">
        <v>20.608575</v>
      </c>
      <c r="P426" s="26" t="n">
        <v>24.3244596</v>
      </c>
      <c r="Q426" s="26" t="n">
        <v>16.634819</v>
      </c>
      <c r="R426" s="26" t="n">
        <v>5.6118735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0.9" hidden="false" customHeight="false" outlineLevel="0" collapsed="false">
      <c r="A427" s="25" t="n">
        <f aca="false">A391</f>
        <v>41922</v>
      </c>
      <c r="B427" s="26" t="n">
        <v>53.9754432</v>
      </c>
      <c r="C427" s="26" t="n">
        <v>61.8912497</v>
      </c>
      <c r="D427" s="26" t="n">
        <v>22.2847391</v>
      </c>
      <c r="E427" s="26" t="n">
        <v>2.6463524</v>
      </c>
      <c r="F427" s="26" t="n">
        <v>1.8346916</v>
      </c>
      <c r="G427" s="26" t="n">
        <v>1.5155229</v>
      </c>
      <c r="H427" s="26" t="n">
        <v>1.3443132</v>
      </c>
      <c r="I427" s="26" t="n">
        <v>1.3379721</v>
      </c>
      <c r="J427" s="26" t="n">
        <v>56.1462131</v>
      </c>
      <c r="K427" s="26" t="n">
        <v>0.0232507</v>
      </c>
      <c r="L427" s="26" t="n">
        <v>0.0021137</v>
      </c>
      <c r="M427" s="26" t="n">
        <v>0.6996347</v>
      </c>
      <c r="N427" s="26" t="n">
        <v>40.4900372</v>
      </c>
      <c r="O427" s="26" t="n">
        <v>9.025499</v>
      </c>
      <c r="P427" s="26" t="n">
        <v>23.5318221</v>
      </c>
      <c r="Q427" s="26" t="n">
        <v>17.987587</v>
      </c>
      <c r="R427" s="26" t="n">
        <v>26.0872854</v>
      </c>
      <c r="S427" s="26" t="n">
        <v>32.931446</v>
      </c>
      <c r="T427" s="26" t="n">
        <v>1.6127531</v>
      </c>
      <c r="U427" s="26" t="n">
        <v>1.8093272</v>
      </c>
      <c r="V427" s="26" t="n">
        <v>5.3518884</v>
      </c>
      <c r="W427" s="26" t="n">
        <v>51.4411169</v>
      </c>
      <c r="X427" s="26" t="n">
        <v>3.5425612</v>
      </c>
      <c r="Y427" s="26" t="n">
        <v>50.8429398</v>
      </c>
    </row>
    <row r="428" customFormat="false" ht="10.9" hidden="false" customHeight="false" outlineLevel="0" collapsed="false">
      <c r="A428" s="25" t="n">
        <f aca="false">A392</f>
        <v>41923</v>
      </c>
      <c r="B428" s="26" t="n">
        <v>5.8528353</v>
      </c>
      <c r="C428" s="26" t="n">
        <v>6.721566</v>
      </c>
      <c r="D428" s="26" t="n">
        <v>142.1801442</v>
      </c>
      <c r="E428" s="26" t="n">
        <v>139.6479316</v>
      </c>
      <c r="F428" s="26" t="n">
        <v>139.5295644</v>
      </c>
      <c r="G428" s="26" t="n">
        <v>144.0676783</v>
      </c>
      <c r="H428" s="26" t="n">
        <v>145.6381574</v>
      </c>
      <c r="I428" s="26" t="n">
        <v>80.0648423</v>
      </c>
      <c r="J428" s="26" t="n">
        <v>76.2813193</v>
      </c>
      <c r="K428" s="26" t="n">
        <v>64.3114362</v>
      </c>
      <c r="L428" s="26" t="n">
        <v>45.9116777</v>
      </c>
      <c r="M428" s="26" t="n">
        <v>36.6811498</v>
      </c>
      <c r="N428" s="26" t="n">
        <v>41.7519161</v>
      </c>
      <c r="O428" s="26" t="n">
        <v>51.4009566</v>
      </c>
      <c r="P428" s="26" t="n">
        <v>39.3211611</v>
      </c>
      <c r="Q428" s="26" t="n">
        <v>0.3360783</v>
      </c>
      <c r="R428" s="26" t="n">
        <v>0.0105685</v>
      </c>
      <c r="S428" s="26" t="n">
        <v>1.9382629</v>
      </c>
      <c r="T428" s="26" t="n">
        <v>0</v>
      </c>
      <c r="U428" s="26" t="n">
        <v>0.0021137</v>
      </c>
      <c r="V428" s="26" t="n">
        <v>0.0042274</v>
      </c>
      <c r="W428" s="26" t="n">
        <v>0.0021137</v>
      </c>
      <c r="X428" s="26" t="n">
        <v>0</v>
      </c>
      <c r="Y428" s="26" t="n">
        <v>0</v>
      </c>
    </row>
    <row r="429" customFormat="false" ht="10.9" hidden="false" customHeight="false" outlineLevel="0" collapsed="false">
      <c r="A429" s="25" t="n">
        <f aca="false">A393</f>
        <v>41924</v>
      </c>
      <c r="B429" s="26" t="n">
        <v>0</v>
      </c>
      <c r="C429" s="26" t="n">
        <v>57.8688786</v>
      </c>
      <c r="D429" s="26" t="n">
        <v>2.4772564</v>
      </c>
      <c r="E429" s="26" t="n">
        <v>9.2622334</v>
      </c>
      <c r="F429" s="26" t="n">
        <v>8.7211262</v>
      </c>
      <c r="G429" s="26" t="n">
        <v>6.0282724</v>
      </c>
      <c r="H429" s="26" t="n">
        <v>6.6031988</v>
      </c>
      <c r="I429" s="26" t="n">
        <v>2.0967904</v>
      </c>
      <c r="J429" s="26" t="n">
        <v>2.5956236</v>
      </c>
      <c r="K429" s="26" t="n">
        <v>2.2172713</v>
      </c>
      <c r="L429" s="26" t="n">
        <v>2.1390644</v>
      </c>
      <c r="M429" s="26" t="n">
        <v>2.5512359</v>
      </c>
      <c r="N429" s="26" t="n">
        <v>25.5905659</v>
      </c>
      <c r="O429" s="26" t="n">
        <v>38.2431741</v>
      </c>
      <c r="P429" s="26" t="n">
        <v>33.3013435</v>
      </c>
      <c r="Q429" s="26" t="n">
        <v>50.4244272</v>
      </c>
      <c r="R429" s="26" t="n">
        <v>34.326488</v>
      </c>
      <c r="S429" s="26" t="n">
        <v>15.8147034</v>
      </c>
      <c r="T429" s="26" t="n">
        <v>62.3478089</v>
      </c>
      <c r="U429" s="26" t="n">
        <v>56.1588953</v>
      </c>
      <c r="V429" s="26" t="n">
        <v>60.7202599</v>
      </c>
      <c r="W429" s="26" t="n">
        <v>60.0903773</v>
      </c>
      <c r="X429" s="26" t="n">
        <v>56.4167667</v>
      </c>
      <c r="Y429" s="26" t="n">
        <v>56.351242</v>
      </c>
    </row>
    <row r="430" customFormat="false" ht="10.9" hidden="false" customHeight="false" outlineLevel="0" collapsed="false">
      <c r="A430" s="25" t="n">
        <f aca="false">A394</f>
        <v>41925</v>
      </c>
      <c r="B430" s="26" t="n">
        <v>4.3161754</v>
      </c>
      <c r="C430" s="26" t="n">
        <v>0.7334539</v>
      </c>
      <c r="D430" s="26" t="n">
        <v>0.9786431</v>
      </c>
      <c r="E430" s="26" t="n">
        <v>4.6332304</v>
      </c>
      <c r="F430" s="26" t="n">
        <v>4.8023264</v>
      </c>
      <c r="G430" s="26" t="n">
        <v>4.3499946</v>
      </c>
      <c r="H430" s="26" t="n">
        <v>8.4400041</v>
      </c>
      <c r="I430" s="26" t="n">
        <v>7.419087</v>
      </c>
      <c r="J430" s="26" t="n">
        <v>2.0333794</v>
      </c>
      <c r="K430" s="26" t="n">
        <v>2.1242685</v>
      </c>
      <c r="L430" s="26" t="n">
        <v>0.3846934</v>
      </c>
      <c r="M430" s="26" t="n">
        <v>7.6325707</v>
      </c>
      <c r="N430" s="26" t="n">
        <v>60.9527669</v>
      </c>
      <c r="O430" s="26" t="n">
        <v>35.0134405</v>
      </c>
      <c r="P430" s="26" t="n">
        <v>71.7030451</v>
      </c>
      <c r="Q430" s="26" t="n">
        <v>38.1755357</v>
      </c>
      <c r="R430" s="26" t="n">
        <v>20.8453094</v>
      </c>
      <c r="S430" s="26" t="n">
        <v>2.0460616</v>
      </c>
      <c r="T430" s="26" t="n">
        <v>0.0317055</v>
      </c>
      <c r="U430" s="26" t="n">
        <v>0</v>
      </c>
      <c r="V430" s="26" t="n">
        <v>0.0190233</v>
      </c>
      <c r="W430" s="26" t="n">
        <v>0.6784977</v>
      </c>
      <c r="X430" s="26" t="n">
        <v>0.7440224</v>
      </c>
      <c r="Y430" s="26" t="n">
        <v>0.0317055</v>
      </c>
    </row>
    <row r="431" customFormat="false" ht="10.9" hidden="false" customHeight="false" outlineLevel="0" collapsed="false">
      <c r="A431" s="25" t="n">
        <f aca="false">A395</f>
        <v>41926</v>
      </c>
      <c r="B431" s="26" t="n">
        <v>0</v>
      </c>
      <c r="C431" s="26" t="n">
        <v>0</v>
      </c>
      <c r="D431" s="26" t="n">
        <v>0</v>
      </c>
      <c r="E431" s="26" t="n">
        <v>2.3271837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11.9445187</v>
      </c>
      <c r="P431" s="26" t="n">
        <v>6.6729509</v>
      </c>
      <c r="Q431" s="26" t="n">
        <v>6.5376741</v>
      </c>
      <c r="R431" s="26" t="n">
        <v>0.63411</v>
      </c>
      <c r="S431" s="26" t="n">
        <v>2.9929992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0.9" hidden="false" customHeight="false" outlineLevel="0" collapsed="false">
      <c r="A432" s="25" t="n">
        <f aca="false">A396</f>
        <v>41927</v>
      </c>
      <c r="B432" s="26" t="n">
        <v>0</v>
      </c>
      <c r="C432" s="26" t="n">
        <v>17.4866401</v>
      </c>
      <c r="D432" s="26" t="n">
        <v>19.5411565</v>
      </c>
      <c r="E432" s="26" t="n">
        <v>15.9140473</v>
      </c>
      <c r="F432" s="26" t="n">
        <v>3.9864382</v>
      </c>
      <c r="G432" s="26" t="n">
        <v>0.6700429</v>
      </c>
      <c r="H432" s="26" t="n">
        <v>0.0507288</v>
      </c>
      <c r="I432" s="26" t="n">
        <v>7.4317692</v>
      </c>
      <c r="J432" s="26" t="n">
        <v>24.2504801</v>
      </c>
      <c r="K432" s="26" t="n">
        <v>28.1037552</v>
      </c>
      <c r="L432" s="26" t="n">
        <v>38.6447771</v>
      </c>
      <c r="M432" s="26" t="n">
        <v>36.7466745</v>
      </c>
      <c r="N432" s="26" t="n">
        <v>40.0207958</v>
      </c>
      <c r="O432" s="26" t="n">
        <v>60.2975199</v>
      </c>
      <c r="P432" s="26" t="n">
        <v>57.3193166</v>
      </c>
      <c r="Q432" s="26" t="n">
        <v>59.6126811</v>
      </c>
      <c r="R432" s="26" t="n">
        <v>36.4528702</v>
      </c>
      <c r="S432" s="26" t="n">
        <v>26.1591512</v>
      </c>
      <c r="T432" s="26" t="n">
        <v>5.7217859</v>
      </c>
      <c r="U432" s="26" t="n">
        <v>7.3303116</v>
      </c>
      <c r="V432" s="26" t="n">
        <v>0</v>
      </c>
      <c r="W432" s="26" t="n">
        <v>0</v>
      </c>
      <c r="X432" s="26" t="n">
        <v>1.2449693</v>
      </c>
      <c r="Y432" s="26" t="n">
        <v>2.7097634</v>
      </c>
    </row>
    <row r="433" customFormat="false" ht="10.9" hidden="false" customHeight="false" outlineLevel="0" collapsed="false">
      <c r="A433" s="25" t="n">
        <f aca="false">A397</f>
        <v>41928</v>
      </c>
      <c r="B433" s="26" t="n">
        <v>0</v>
      </c>
      <c r="C433" s="26" t="n">
        <v>0.084548</v>
      </c>
      <c r="D433" s="26" t="n">
        <v>12.3186436</v>
      </c>
      <c r="E433" s="26" t="n">
        <v>13.2063976</v>
      </c>
      <c r="F433" s="26" t="n">
        <v>8.1483135</v>
      </c>
      <c r="G433" s="26" t="n">
        <v>7.989786</v>
      </c>
      <c r="H433" s="26" t="n">
        <v>8.9155866</v>
      </c>
      <c r="I433" s="26" t="n">
        <v>14.6733054</v>
      </c>
      <c r="J433" s="26" t="n">
        <v>15.7386102</v>
      </c>
      <c r="K433" s="26" t="n">
        <v>15.9077062</v>
      </c>
      <c r="L433" s="26" t="n">
        <v>17.9960418</v>
      </c>
      <c r="M433" s="26" t="n">
        <v>15.9964816</v>
      </c>
      <c r="N433" s="26" t="n">
        <v>14.2801572</v>
      </c>
      <c r="O433" s="26" t="n">
        <v>15.789339</v>
      </c>
      <c r="P433" s="26" t="n">
        <v>19.7187073</v>
      </c>
      <c r="Q433" s="26" t="n">
        <v>11.1328579</v>
      </c>
      <c r="R433" s="26" t="n">
        <v>19.6637511</v>
      </c>
      <c r="S433" s="26" t="n">
        <v>25.7554345</v>
      </c>
      <c r="T433" s="26" t="n">
        <v>14.0920379</v>
      </c>
      <c r="U433" s="26" t="n">
        <v>11.4689362</v>
      </c>
      <c r="V433" s="26" t="n">
        <v>15.4638292</v>
      </c>
      <c r="W433" s="26" t="n">
        <v>11.8515159</v>
      </c>
      <c r="X433" s="26" t="n">
        <v>13.6904349</v>
      </c>
      <c r="Y433" s="26" t="n">
        <v>13.1704647</v>
      </c>
    </row>
    <row r="434" customFormat="false" ht="10.9" hidden="false" customHeight="false" outlineLevel="0" collapsed="false">
      <c r="A434" s="25" t="n">
        <f aca="false">A398</f>
        <v>41929</v>
      </c>
      <c r="B434" s="26" t="n">
        <v>0.8475937</v>
      </c>
      <c r="C434" s="26" t="n">
        <v>13.2655812</v>
      </c>
      <c r="D434" s="26" t="n">
        <v>7.5437953</v>
      </c>
      <c r="E434" s="26" t="n">
        <v>11.1413127</v>
      </c>
      <c r="F434" s="26" t="n">
        <v>7.4951802</v>
      </c>
      <c r="G434" s="26" t="n">
        <v>10.610774</v>
      </c>
      <c r="H434" s="26" t="n">
        <v>7.9918997</v>
      </c>
      <c r="I434" s="26" t="n">
        <v>13.1746921</v>
      </c>
      <c r="J434" s="26" t="n">
        <v>5.5104159</v>
      </c>
      <c r="K434" s="26" t="n">
        <v>3.1472993</v>
      </c>
      <c r="L434" s="26" t="n">
        <v>7.7128913</v>
      </c>
      <c r="M434" s="26" t="n">
        <v>0.0866617</v>
      </c>
      <c r="N434" s="26" t="n">
        <v>3.0585239</v>
      </c>
      <c r="O434" s="26" t="n">
        <v>11.2596799</v>
      </c>
      <c r="P434" s="26" t="n">
        <v>134.9449491</v>
      </c>
      <c r="Q434" s="26" t="n">
        <v>49.4838307</v>
      </c>
      <c r="R434" s="26" t="n">
        <v>4.4535659</v>
      </c>
      <c r="S434" s="26" t="n">
        <v>0.1606412</v>
      </c>
      <c r="T434" s="26" t="n">
        <v>11.7014432</v>
      </c>
      <c r="U434" s="26" t="n">
        <v>0.7989786</v>
      </c>
      <c r="V434" s="26" t="n">
        <v>0.0697521</v>
      </c>
      <c r="W434" s="26" t="n">
        <v>0</v>
      </c>
      <c r="X434" s="26" t="n">
        <v>0.1099124</v>
      </c>
      <c r="Y434" s="26" t="n">
        <v>0.7038621</v>
      </c>
    </row>
    <row r="435" customFormat="false" ht="10.9" hidden="false" customHeight="false" outlineLevel="0" collapsed="false">
      <c r="A435" s="25" t="n">
        <f aca="false">A399</f>
        <v>41930</v>
      </c>
      <c r="B435" s="26" t="n">
        <v>15.8464089</v>
      </c>
      <c r="C435" s="26" t="n">
        <v>61.7115852</v>
      </c>
      <c r="D435" s="26" t="n">
        <v>7.2647869</v>
      </c>
      <c r="E435" s="26" t="n">
        <v>7.5966378</v>
      </c>
      <c r="F435" s="26" t="n">
        <v>0.7651594</v>
      </c>
      <c r="G435" s="26" t="n">
        <v>14.6521684</v>
      </c>
      <c r="H435" s="26" t="n">
        <v>9.4651486</v>
      </c>
      <c r="I435" s="26" t="n">
        <v>0.4502181</v>
      </c>
      <c r="J435" s="26" t="n">
        <v>19.150122</v>
      </c>
      <c r="K435" s="26" t="n">
        <v>14.3900696</v>
      </c>
      <c r="L435" s="26" t="n">
        <v>13.6587294</v>
      </c>
      <c r="M435" s="26" t="n">
        <v>16.8715534</v>
      </c>
      <c r="N435" s="26" t="n">
        <v>39.3592077</v>
      </c>
      <c r="O435" s="26" t="n">
        <v>46.7212248</v>
      </c>
      <c r="P435" s="26" t="n">
        <v>44.5842741</v>
      </c>
      <c r="Q435" s="26" t="n">
        <v>37.5794723</v>
      </c>
      <c r="R435" s="26" t="n">
        <v>38.405929</v>
      </c>
      <c r="S435" s="26" t="n">
        <v>35.7680314</v>
      </c>
      <c r="T435" s="26" t="n">
        <v>29.6784617</v>
      </c>
      <c r="U435" s="26" t="n">
        <v>26.4149089</v>
      </c>
      <c r="V435" s="26" t="n">
        <v>29.2430395</v>
      </c>
      <c r="W435" s="26" t="n">
        <v>17.2435646</v>
      </c>
      <c r="X435" s="26" t="n">
        <v>0.1310494</v>
      </c>
      <c r="Y435" s="26" t="n">
        <v>0.8792992</v>
      </c>
    </row>
    <row r="436" customFormat="false" ht="10.9" hidden="false" customHeight="false" outlineLevel="0" collapsed="false">
      <c r="A436" s="25" t="n">
        <f aca="false">A400</f>
        <v>41931</v>
      </c>
      <c r="B436" s="26" t="n">
        <v>22.4961091</v>
      </c>
      <c r="C436" s="26" t="n">
        <v>20.8579916</v>
      </c>
      <c r="D436" s="26" t="n">
        <v>1.965741</v>
      </c>
      <c r="E436" s="26" t="n">
        <v>5.876086</v>
      </c>
      <c r="F436" s="26" t="n">
        <v>18.1883885</v>
      </c>
      <c r="G436" s="26" t="n">
        <v>19.6383867</v>
      </c>
      <c r="H436" s="26" t="n">
        <v>23.6332797</v>
      </c>
      <c r="I436" s="26" t="n">
        <v>23.7431921</v>
      </c>
      <c r="J436" s="26" t="n">
        <v>25.9224168</v>
      </c>
      <c r="K436" s="26" t="n">
        <v>26.3430431</v>
      </c>
      <c r="L436" s="26" t="n">
        <v>26.1211046</v>
      </c>
      <c r="M436" s="26" t="n">
        <v>27.4168027</v>
      </c>
      <c r="N436" s="26" t="n">
        <v>29.063375</v>
      </c>
      <c r="O436" s="26" t="n">
        <v>32.6651198</v>
      </c>
      <c r="P436" s="26" t="n">
        <v>69.1750599</v>
      </c>
      <c r="Q436" s="26" t="n">
        <v>60.24045</v>
      </c>
      <c r="R436" s="26" t="n">
        <v>70.5066909</v>
      </c>
      <c r="S436" s="26" t="n">
        <v>86.1586394</v>
      </c>
      <c r="T436" s="26" t="n">
        <v>89.5828334</v>
      </c>
      <c r="U436" s="26" t="n">
        <v>104.7169254</v>
      </c>
      <c r="V436" s="26" t="n">
        <v>73.5250545</v>
      </c>
      <c r="W436" s="26" t="n">
        <v>54.2142913</v>
      </c>
      <c r="X436" s="26" t="n">
        <v>38.7081881</v>
      </c>
      <c r="Y436" s="26" t="n">
        <v>36.1675207</v>
      </c>
    </row>
    <row r="437" customFormat="false" ht="10.9" hidden="false" customHeight="false" outlineLevel="0" collapsed="false">
      <c r="A437" s="25" t="n">
        <f aca="false">A401</f>
        <v>41932</v>
      </c>
      <c r="B437" s="26" t="n">
        <v>53.8951226</v>
      </c>
      <c r="C437" s="26" t="n">
        <v>35.8081917</v>
      </c>
      <c r="D437" s="26" t="n">
        <v>93.8377115</v>
      </c>
      <c r="E437" s="26" t="n">
        <v>88.6168725</v>
      </c>
      <c r="F437" s="26" t="n">
        <v>61.9440922</v>
      </c>
      <c r="G437" s="26" t="n">
        <v>61.6502879</v>
      </c>
      <c r="H437" s="26" t="n">
        <v>97.3084069</v>
      </c>
      <c r="I437" s="26" t="n">
        <v>70.4052333</v>
      </c>
      <c r="J437" s="26" t="n">
        <v>68.7861391</v>
      </c>
      <c r="K437" s="26" t="n">
        <v>68.5642006</v>
      </c>
      <c r="L437" s="26" t="n">
        <v>68.378195</v>
      </c>
      <c r="M437" s="26" t="n">
        <v>71.4959025</v>
      </c>
      <c r="N437" s="26" t="n">
        <v>67.7102658</v>
      </c>
      <c r="O437" s="26" t="n">
        <v>64.9074996</v>
      </c>
      <c r="P437" s="26" t="n">
        <v>91.7430348</v>
      </c>
      <c r="Q437" s="26" t="n">
        <v>71.1281187</v>
      </c>
      <c r="R437" s="26" t="n">
        <v>59.1899411</v>
      </c>
      <c r="S437" s="26" t="n">
        <v>51.8004459</v>
      </c>
      <c r="T437" s="26" t="n">
        <v>32.8764898</v>
      </c>
      <c r="U437" s="26" t="n">
        <v>45.550235</v>
      </c>
      <c r="V437" s="26" t="n">
        <v>40.0102273</v>
      </c>
      <c r="W437" s="26" t="n">
        <v>2.0989041</v>
      </c>
      <c r="X437" s="26" t="n">
        <v>1.5239777</v>
      </c>
      <c r="Y437" s="26" t="n">
        <v>25.7596619</v>
      </c>
    </row>
    <row r="438" customFormat="false" ht="10.9" hidden="false" customHeight="false" outlineLevel="0" collapsed="false">
      <c r="A438" s="25" t="n">
        <f aca="false">A402</f>
        <v>41933</v>
      </c>
      <c r="B438" s="26" t="n">
        <v>35.024009</v>
      </c>
      <c r="C438" s="26" t="n">
        <v>41.026917</v>
      </c>
      <c r="D438" s="26" t="n">
        <v>71.5022436</v>
      </c>
      <c r="E438" s="26" t="n">
        <v>73.091746</v>
      </c>
      <c r="F438" s="26" t="n">
        <v>82.4089356</v>
      </c>
      <c r="G438" s="26" t="n">
        <v>82.5251891</v>
      </c>
      <c r="H438" s="26" t="n">
        <v>94.1209473</v>
      </c>
      <c r="I438" s="26" t="n">
        <v>46.5183096</v>
      </c>
      <c r="J438" s="26" t="n">
        <v>38.5834798</v>
      </c>
      <c r="K438" s="26" t="n">
        <v>41.4982721</v>
      </c>
      <c r="L438" s="26" t="n">
        <v>33.7536753</v>
      </c>
      <c r="M438" s="26" t="n">
        <v>37.5329709</v>
      </c>
      <c r="N438" s="26" t="n">
        <v>0.8497074</v>
      </c>
      <c r="O438" s="26" t="n">
        <v>54.0642186</v>
      </c>
      <c r="P438" s="26" t="n">
        <v>91.8550609</v>
      </c>
      <c r="Q438" s="26" t="n">
        <v>73.6666724</v>
      </c>
      <c r="R438" s="26" t="n">
        <v>43.0476142</v>
      </c>
      <c r="S438" s="26" t="n">
        <v>1.4986133</v>
      </c>
      <c r="T438" s="26" t="n">
        <v>9.9893462</v>
      </c>
      <c r="U438" s="26" t="n">
        <v>9.6722912</v>
      </c>
      <c r="V438" s="26" t="n">
        <v>7.5015213</v>
      </c>
      <c r="W438" s="26" t="n">
        <v>3.8342518</v>
      </c>
      <c r="X438" s="26" t="n">
        <v>6.6349043</v>
      </c>
      <c r="Y438" s="26" t="n">
        <v>7.3112883</v>
      </c>
    </row>
    <row r="439" customFormat="false" ht="10.9" hidden="false" customHeight="false" outlineLevel="0" collapsed="false">
      <c r="A439" s="25" t="n">
        <f aca="false">A403</f>
        <v>41934</v>
      </c>
      <c r="B439" s="26" t="n">
        <v>11.8599707</v>
      </c>
      <c r="C439" s="26" t="n">
        <v>9.0107031</v>
      </c>
      <c r="D439" s="26" t="n">
        <v>2.2257261</v>
      </c>
      <c r="E439" s="26" t="n">
        <v>1.1223747</v>
      </c>
      <c r="F439" s="26" t="n">
        <v>0.7503635</v>
      </c>
      <c r="G439" s="26" t="n">
        <v>0.6848388</v>
      </c>
      <c r="H439" s="26" t="n">
        <v>2.1179274</v>
      </c>
      <c r="I439" s="26" t="n">
        <v>7.6008652</v>
      </c>
      <c r="J439" s="26" t="n">
        <v>10.7693015</v>
      </c>
      <c r="K439" s="26" t="n">
        <v>8.6788522</v>
      </c>
      <c r="L439" s="26" t="n">
        <v>9.0445223</v>
      </c>
      <c r="M439" s="26" t="n">
        <v>10.1626696</v>
      </c>
      <c r="N439" s="26" t="n">
        <v>10.166897</v>
      </c>
      <c r="O439" s="26" t="n">
        <v>122.1528367</v>
      </c>
      <c r="P439" s="26" t="n">
        <v>83.9012078</v>
      </c>
      <c r="Q439" s="26" t="n">
        <v>29.1288997</v>
      </c>
      <c r="R439" s="26" t="n">
        <v>3.1325034</v>
      </c>
      <c r="S439" s="26" t="n">
        <v>7.5776145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0.9" hidden="false" customHeight="false" outlineLevel="0" collapsed="false">
      <c r="A440" s="25" t="n">
        <f aca="false">A404</f>
        <v>41935</v>
      </c>
      <c r="B440" s="26" t="n">
        <v>0</v>
      </c>
      <c r="C440" s="26" t="n">
        <v>4.4324289</v>
      </c>
      <c r="D440" s="26" t="n">
        <v>31.261623</v>
      </c>
      <c r="E440" s="26" t="n">
        <v>12.1875942</v>
      </c>
      <c r="F440" s="26" t="n">
        <v>16.4276764</v>
      </c>
      <c r="G440" s="26" t="n">
        <v>18.1757063</v>
      </c>
      <c r="H440" s="26" t="n">
        <v>14.3710463</v>
      </c>
      <c r="I440" s="26" t="n">
        <v>34.5505402</v>
      </c>
      <c r="J440" s="26" t="n">
        <v>1.9107848</v>
      </c>
      <c r="K440" s="26" t="n">
        <v>28.9386667</v>
      </c>
      <c r="L440" s="26" t="n">
        <v>21.9888211</v>
      </c>
      <c r="M440" s="26" t="n">
        <v>21.7668826</v>
      </c>
      <c r="N440" s="26" t="n">
        <v>30.7184021</v>
      </c>
      <c r="O440" s="26" t="n">
        <v>93.9053499</v>
      </c>
      <c r="P440" s="26" t="n">
        <v>48.446004</v>
      </c>
      <c r="Q440" s="26" t="n">
        <v>17.987587</v>
      </c>
      <c r="R440" s="26" t="n">
        <v>23.0203067</v>
      </c>
      <c r="S440" s="26" t="n">
        <v>3.9885519</v>
      </c>
      <c r="T440" s="26" t="n">
        <v>2.8619498</v>
      </c>
      <c r="U440" s="26" t="n">
        <v>0.0042274</v>
      </c>
      <c r="V440" s="26" t="n">
        <v>0.5749264</v>
      </c>
      <c r="W440" s="26" t="n">
        <v>0.0697521</v>
      </c>
      <c r="X440" s="26" t="n">
        <v>0</v>
      </c>
      <c r="Y440" s="26" t="n">
        <v>0</v>
      </c>
    </row>
    <row r="441" customFormat="false" ht="10.9" hidden="false" customHeight="false" outlineLevel="0" collapsed="false">
      <c r="A441" s="25" t="n">
        <f aca="false">A405</f>
        <v>41936</v>
      </c>
      <c r="B441" s="26" t="n">
        <v>1.437316</v>
      </c>
      <c r="C441" s="26" t="n">
        <v>3.9695286</v>
      </c>
      <c r="D441" s="26" t="n">
        <v>34.03057</v>
      </c>
      <c r="E441" s="26" t="n">
        <v>34.7302047</v>
      </c>
      <c r="F441" s="26" t="n">
        <v>36.3577537</v>
      </c>
      <c r="G441" s="26" t="n">
        <v>34.791502</v>
      </c>
      <c r="H441" s="26" t="n">
        <v>0.9173458</v>
      </c>
      <c r="I441" s="26" t="n">
        <v>1.1456254</v>
      </c>
      <c r="J441" s="26" t="n">
        <v>9.0128168</v>
      </c>
      <c r="K441" s="26" t="n">
        <v>9.1713443</v>
      </c>
      <c r="L441" s="26" t="n">
        <v>0.9680746</v>
      </c>
      <c r="M441" s="26" t="n">
        <v>32.4622046</v>
      </c>
      <c r="N441" s="26" t="n">
        <v>40.8599347</v>
      </c>
      <c r="O441" s="26" t="n">
        <v>92.7237916</v>
      </c>
      <c r="P441" s="26" t="n">
        <v>39.8263354</v>
      </c>
      <c r="Q441" s="26" t="n">
        <v>37.6619066</v>
      </c>
      <c r="R441" s="26" t="n">
        <v>3.487605</v>
      </c>
      <c r="S441" s="26" t="n">
        <v>1.8262368</v>
      </c>
      <c r="T441" s="26" t="n">
        <v>8.5330069</v>
      </c>
      <c r="U441" s="26" t="n">
        <v>0.6087456</v>
      </c>
      <c r="V441" s="26" t="n">
        <v>0.6087456</v>
      </c>
      <c r="W441" s="26" t="n">
        <v>0.3107139</v>
      </c>
      <c r="X441" s="26" t="n">
        <v>0.3086002</v>
      </c>
      <c r="Y441" s="26" t="n">
        <v>0.4354222</v>
      </c>
    </row>
    <row r="442" customFormat="false" ht="10.9" hidden="false" customHeight="false" outlineLevel="0" collapsed="false">
      <c r="A442" s="25" t="n">
        <f aca="false">A406</f>
        <v>41937</v>
      </c>
      <c r="B442" s="26" t="n">
        <v>37.5245161</v>
      </c>
      <c r="C442" s="26" t="n">
        <v>37.5752449</v>
      </c>
      <c r="D442" s="26" t="n">
        <v>4.3605631</v>
      </c>
      <c r="E442" s="26" t="n">
        <v>3.4897187</v>
      </c>
      <c r="F442" s="26" t="n">
        <v>0.782069</v>
      </c>
      <c r="G442" s="26" t="n">
        <v>1.3358584</v>
      </c>
      <c r="H442" s="26" t="n">
        <v>1.9953328</v>
      </c>
      <c r="I442" s="26" t="n">
        <v>2.2785686</v>
      </c>
      <c r="J442" s="26" t="n">
        <v>1.0314856</v>
      </c>
      <c r="K442" s="26" t="n">
        <v>1.733234</v>
      </c>
      <c r="L442" s="26" t="n">
        <v>2.2954782</v>
      </c>
      <c r="M442" s="26" t="n">
        <v>3.3100542</v>
      </c>
      <c r="N442" s="26" t="n">
        <v>33.3499586</v>
      </c>
      <c r="O442" s="26" t="n">
        <v>46.7909769</v>
      </c>
      <c r="P442" s="26" t="n">
        <v>69.5491848</v>
      </c>
      <c r="Q442" s="26" t="n">
        <v>55.7467238</v>
      </c>
      <c r="R442" s="26" t="n">
        <v>34.6160649</v>
      </c>
      <c r="S442" s="26" t="n">
        <v>0.9870979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16.2395571</v>
      </c>
    </row>
    <row r="443" customFormat="false" ht="10.9" hidden="false" customHeight="false" outlineLevel="0" collapsed="false">
      <c r="A443" s="25" t="n">
        <f aca="false">A407</f>
        <v>41938</v>
      </c>
      <c r="B443" s="26" t="n">
        <v>22.3439227</v>
      </c>
      <c r="C443" s="26" t="n">
        <v>23.8657867</v>
      </c>
      <c r="D443" s="26" t="n">
        <v>15.5737416</v>
      </c>
      <c r="E443" s="26" t="n">
        <v>4.7241195</v>
      </c>
      <c r="F443" s="26" t="n">
        <v>3.2043692</v>
      </c>
      <c r="G443" s="26" t="n">
        <v>6.3432137</v>
      </c>
      <c r="H443" s="26" t="n">
        <v>50.813348</v>
      </c>
      <c r="I443" s="26" t="n">
        <v>37.9641657</v>
      </c>
      <c r="J443" s="26" t="n">
        <v>2.409618</v>
      </c>
      <c r="K443" s="26" t="n">
        <v>0.5263113</v>
      </c>
      <c r="L443" s="26" t="n">
        <v>1.9255807</v>
      </c>
      <c r="M443" s="26" t="n">
        <v>2.1221548</v>
      </c>
      <c r="N443" s="26" t="n">
        <v>28.7907077</v>
      </c>
      <c r="O443" s="26" t="n">
        <v>27.8268605</v>
      </c>
      <c r="P443" s="26" t="n">
        <v>14.4978683</v>
      </c>
      <c r="Q443" s="26" t="n">
        <v>25.4235836</v>
      </c>
      <c r="R443" s="26" t="n">
        <v>0.7651594</v>
      </c>
      <c r="S443" s="26" t="n">
        <v>0</v>
      </c>
      <c r="T443" s="26" t="n">
        <v>0</v>
      </c>
      <c r="U443" s="26" t="n">
        <v>15.7322691</v>
      </c>
      <c r="V443" s="26" t="n">
        <v>13.5593855</v>
      </c>
      <c r="W443" s="26" t="n">
        <v>9.2622334</v>
      </c>
      <c r="X443" s="26" t="n">
        <v>5.6731708</v>
      </c>
      <c r="Y443" s="26" t="n">
        <v>6.9456182</v>
      </c>
    </row>
    <row r="444" customFormat="false" ht="10.9" hidden="false" customHeight="false" outlineLevel="0" collapsed="false">
      <c r="A444" s="25" t="n">
        <f aca="false">A408</f>
        <v>41939</v>
      </c>
      <c r="B444" s="26" t="n">
        <v>16.1761461</v>
      </c>
      <c r="C444" s="26" t="n">
        <v>17.3661592</v>
      </c>
      <c r="D444" s="26" t="n">
        <v>19.932191</v>
      </c>
      <c r="E444" s="26" t="n">
        <v>37.2983502</v>
      </c>
      <c r="F444" s="26" t="n">
        <v>16.8842356</v>
      </c>
      <c r="G444" s="26" t="n">
        <v>33.9735001</v>
      </c>
      <c r="H444" s="26" t="n">
        <v>5.5759406</v>
      </c>
      <c r="I444" s="26" t="n">
        <v>4.2950384</v>
      </c>
      <c r="J444" s="26" t="n">
        <v>4.1048054</v>
      </c>
      <c r="K444" s="26" t="n">
        <v>4.8678511</v>
      </c>
      <c r="L444" s="26" t="n">
        <v>5.3032733</v>
      </c>
      <c r="M444" s="26" t="n">
        <v>6.1001382</v>
      </c>
      <c r="N444" s="26" t="n">
        <v>37.7633642</v>
      </c>
      <c r="O444" s="26" t="n">
        <v>40.1856644</v>
      </c>
      <c r="P444" s="26" t="n">
        <v>35.1402625</v>
      </c>
      <c r="Q444" s="26" t="n">
        <v>44.7322331</v>
      </c>
      <c r="R444" s="26" t="n">
        <v>33.903748</v>
      </c>
      <c r="S444" s="26" t="n">
        <v>2.7668333</v>
      </c>
      <c r="T444" s="26" t="n">
        <v>3.2846898</v>
      </c>
      <c r="U444" s="26" t="n">
        <v>33.9502494</v>
      </c>
      <c r="V444" s="26" t="n">
        <v>13.8616446</v>
      </c>
      <c r="W444" s="26" t="n">
        <v>0.2790084</v>
      </c>
      <c r="X444" s="26" t="n">
        <v>2.7668333</v>
      </c>
      <c r="Y444" s="26" t="n">
        <v>4.7473702</v>
      </c>
    </row>
    <row r="445" customFormat="false" ht="10.9" hidden="false" customHeight="false" outlineLevel="0" collapsed="false">
      <c r="A445" s="25" t="n">
        <f aca="false">A409</f>
        <v>41940</v>
      </c>
      <c r="B445" s="26" t="n">
        <v>5.537894</v>
      </c>
      <c r="C445" s="26" t="n">
        <v>0</v>
      </c>
      <c r="D445" s="26" t="n">
        <v>0.0993439</v>
      </c>
      <c r="E445" s="26" t="n">
        <v>0</v>
      </c>
      <c r="F445" s="26" t="n">
        <v>1.3992694</v>
      </c>
      <c r="G445" s="26" t="n">
        <v>0.0042274</v>
      </c>
      <c r="H445" s="26" t="n">
        <v>0</v>
      </c>
      <c r="I445" s="26" t="n">
        <v>0</v>
      </c>
      <c r="J445" s="26" t="n">
        <v>0</v>
      </c>
      <c r="K445" s="26" t="n">
        <v>0.7503635</v>
      </c>
      <c r="L445" s="26" t="n">
        <v>0.5347661</v>
      </c>
      <c r="M445" s="26" t="n">
        <v>24.7662229</v>
      </c>
      <c r="N445" s="26" t="n">
        <v>0</v>
      </c>
      <c r="O445" s="26" t="n">
        <v>0.2261659</v>
      </c>
      <c r="P445" s="26" t="n">
        <v>0</v>
      </c>
      <c r="Q445" s="26" t="n">
        <v>0</v>
      </c>
      <c r="R445" s="26" t="n">
        <v>0.4459907</v>
      </c>
      <c r="S445" s="26" t="n">
        <v>1.3189488</v>
      </c>
      <c r="T445" s="26" t="n">
        <v>2.6822853</v>
      </c>
      <c r="U445" s="26" t="n">
        <v>1.4943859</v>
      </c>
      <c r="V445" s="26" t="n">
        <v>0.0042274</v>
      </c>
      <c r="W445" s="26" t="n">
        <v>0</v>
      </c>
      <c r="X445" s="26" t="n">
        <v>0.042274</v>
      </c>
      <c r="Y445" s="26" t="n">
        <v>0</v>
      </c>
    </row>
    <row r="446" customFormat="false" ht="10.9" hidden="false" customHeight="false" outlineLevel="0" collapsed="false">
      <c r="A446" s="25" t="n">
        <f aca="false">A410</f>
        <v>41941</v>
      </c>
      <c r="B446" s="26" t="n">
        <v>22.9188491</v>
      </c>
      <c r="C446" s="26" t="n">
        <v>10.9468523</v>
      </c>
      <c r="D446" s="26" t="n">
        <v>0</v>
      </c>
      <c r="E446" s="26" t="n">
        <v>6.277689</v>
      </c>
      <c r="F446" s="26" t="n">
        <v>11.033514</v>
      </c>
      <c r="G446" s="26" t="n">
        <v>10.6509343</v>
      </c>
      <c r="H446" s="26" t="n">
        <v>1.7057559</v>
      </c>
      <c r="I446" s="26" t="n">
        <v>2.0524027</v>
      </c>
      <c r="J446" s="26" t="n">
        <v>0.7038621</v>
      </c>
      <c r="K446" s="26" t="n">
        <v>1.6740504</v>
      </c>
      <c r="L446" s="26" t="n">
        <v>40.0440465</v>
      </c>
      <c r="M446" s="26" t="n">
        <v>48.2050422</v>
      </c>
      <c r="N446" s="26" t="n">
        <v>25.1826218</v>
      </c>
      <c r="O446" s="26" t="n">
        <v>41.1368294</v>
      </c>
      <c r="P446" s="26" t="n">
        <v>28.3362622</v>
      </c>
      <c r="Q446" s="26" t="n">
        <v>40.5893811</v>
      </c>
      <c r="R446" s="26" t="n">
        <v>53.603432</v>
      </c>
      <c r="S446" s="26" t="n">
        <v>34.0263426</v>
      </c>
      <c r="T446" s="26" t="n">
        <v>5.9669751</v>
      </c>
      <c r="U446" s="26" t="n">
        <v>2.7372415</v>
      </c>
      <c r="V446" s="26" t="n">
        <v>1.2703337</v>
      </c>
      <c r="W446" s="26" t="n">
        <v>9.8561831</v>
      </c>
      <c r="X446" s="26" t="n">
        <v>0</v>
      </c>
      <c r="Y446" s="26" t="n">
        <v>10.3465615</v>
      </c>
    </row>
    <row r="447" customFormat="false" ht="10.9" hidden="false" customHeight="false" outlineLevel="0" collapsed="false">
      <c r="A447" s="25" t="n">
        <f aca="false">A411</f>
        <v>41942</v>
      </c>
      <c r="B447" s="26" t="n">
        <v>4.2083767</v>
      </c>
      <c r="C447" s="26" t="n">
        <v>13.0690071</v>
      </c>
      <c r="D447" s="26" t="n">
        <v>3.0247047</v>
      </c>
      <c r="E447" s="26" t="n">
        <v>8.5858494</v>
      </c>
      <c r="F447" s="26" t="n">
        <v>22.8512107</v>
      </c>
      <c r="G447" s="26" t="n">
        <v>12.4370108</v>
      </c>
      <c r="H447" s="26" t="n">
        <v>10.166897</v>
      </c>
      <c r="I447" s="26" t="n">
        <v>1.9720821</v>
      </c>
      <c r="J447" s="26" t="n">
        <v>4.1174876</v>
      </c>
      <c r="K447" s="26" t="n">
        <v>3.4136255</v>
      </c>
      <c r="L447" s="26" t="n">
        <v>4.2971521</v>
      </c>
      <c r="M447" s="26" t="n">
        <v>3.1388445</v>
      </c>
      <c r="N447" s="26" t="n">
        <v>59.690888</v>
      </c>
      <c r="O447" s="26" t="n">
        <v>55.315529</v>
      </c>
      <c r="P447" s="26" t="n">
        <v>53.3603565</v>
      </c>
      <c r="Q447" s="26" t="n">
        <v>45.1739964</v>
      </c>
      <c r="R447" s="26" t="n">
        <v>41.2551966</v>
      </c>
      <c r="S447" s="26" t="n">
        <v>24.2842993</v>
      </c>
      <c r="T447" s="26" t="n">
        <v>78.650777</v>
      </c>
      <c r="U447" s="26" t="n">
        <v>78.8536922</v>
      </c>
      <c r="V447" s="26" t="n">
        <v>78.3400631</v>
      </c>
      <c r="W447" s="26" t="n">
        <v>78.1286931</v>
      </c>
      <c r="X447" s="26" t="n">
        <v>70.5912389</v>
      </c>
      <c r="Y447" s="26" t="n">
        <v>63.9626757</v>
      </c>
    </row>
    <row r="448" customFormat="false" ht="10.9" hidden="false" customHeight="false" outlineLevel="0" collapsed="false">
      <c r="A448" s="25" t="n">
        <f aca="false">A412</f>
        <v>41943</v>
      </c>
      <c r="B448" s="26" t="n">
        <v>58.6636298</v>
      </c>
      <c r="C448" s="26" t="n">
        <v>4.1682164</v>
      </c>
      <c r="D448" s="26" t="n">
        <v>0.8053197</v>
      </c>
      <c r="E448" s="26" t="n">
        <v>1.352768</v>
      </c>
      <c r="F448" s="26" t="n">
        <v>7.5691597</v>
      </c>
      <c r="G448" s="26" t="n">
        <v>1.2069227</v>
      </c>
      <c r="H448" s="26" t="n">
        <v>0.9744157</v>
      </c>
      <c r="I448" s="26" t="n">
        <v>0.7017484</v>
      </c>
      <c r="J448" s="26" t="n">
        <v>2.0777671</v>
      </c>
      <c r="K448" s="26" t="n">
        <v>0.8180019</v>
      </c>
      <c r="L448" s="26" t="n">
        <v>0.4058304</v>
      </c>
      <c r="M448" s="26" t="n">
        <v>0.486151</v>
      </c>
      <c r="N448" s="26" t="n">
        <v>38.9787417</v>
      </c>
      <c r="O448" s="26" t="n">
        <v>41.470794</v>
      </c>
      <c r="P448" s="26" t="n">
        <v>42.0245834</v>
      </c>
      <c r="Q448" s="26" t="n">
        <v>42.1175862</v>
      </c>
      <c r="R448" s="26" t="n">
        <v>41.8766244</v>
      </c>
      <c r="S448" s="26" t="n">
        <v>24.3730747</v>
      </c>
      <c r="T448" s="26" t="n">
        <v>79.2996829</v>
      </c>
      <c r="U448" s="26" t="n">
        <v>79.0629485</v>
      </c>
      <c r="V448" s="26" t="n">
        <v>78.5112728</v>
      </c>
      <c r="W448" s="26" t="n">
        <v>78.0103259</v>
      </c>
      <c r="X448" s="26" t="n">
        <v>78.3569727</v>
      </c>
      <c r="Y448" s="26" t="n">
        <v>77.4544228</v>
      </c>
    </row>
    <row r="449" customFormat="false" ht="12.9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9" hidden="false" customHeight="false" outlineLevel="0" collapsed="false">
      <c r="A450" s="21" t="s">
        <v>10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.6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9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0.9" hidden="false" customHeight="fals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5</v>
      </c>
    </row>
    <row r="454" customFormat="false" ht="10.9" hidden="false" customHeight="false" outlineLevel="0" collapsed="false">
      <c r="A454" s="25" t="n">
        <f aca="false">A418</f>
        <v>41913</v>
      </c>
      <c r="B454" s="26" t="n">
        <v>1.543001</v>
      </c>
      <c r="C454" s="26" t="n">
        <v>7.1252827</v>
      </c>
      <c r="D454" s="26" t="n">
        <v>3.8575025</v>
      </c>
      <c r="E454" s="26" t="n">
        <v>0.3255098</v>
      </c>
      <c r="F454" s="26" t="n">
        <v>3.6059722</v>
      </c>
      <c r="G454" s="26" t="n">
        <v>0.5432209</v>
      </c>
      <c r="H454" s="26" t="n">
        <v>3.5214242</v>
      </c>
      <c r="I454" s="26" t="n">
        <v>2.7182182</v>
      </c>
      <c r="J454" s="26" t="n">
        <v>4.7600524</v>
      </c>
      <c r="K454" s="26" t="n">
        <v>4.9164662</v>
      </c>
      <c r="L454" s="26" t="n">
        <v>5.6710571</v>
      </c>
      <c r="M454" s="26" t="n">
        <v>5.368798</v>
      </c>
      <c r="N454" s="26" t="n">
        <v>4.967195</v>
      </c>
      <c r="O454" s="26" t="n">
        <v>4.6459126</v>
      </c>
      <c r="P454" s="26" t="n">
        <v>0.8053197</v>
      </c>
      <c r="Q454" s="26" t="n">
        <v>0.5263113</v>
      </c>
      <c r="R454" s="26" t="n">
        <v>0.4311948</v>
      </c>
      <c r="S454" s="26" t="n">
        <v>3.0268184</v>
      </c>
      <c r="T454" s="26" t="n">
        <v>6.9773237</v>
      </c>
      <c r="U454" s="26" t="n">
        <v>5.6964215</v>
      </c>
      <c r="V454" s="26" t="n">
        <v>0.5664716</v>
      </c>
      <c r="W454" s="26" t="n">
        <v>7.9453983</v>
      </c>
      <c r="X454" s="26" t="n">
        <v>27.7169481</v>
      </c>
      <c r="Y454" s="26" t="n">
        <v>8.5562576</v>
      </c>
    </row>
    <row r="455" customFormat="false" ht="10.9" hidden="false" customHeight="false" outlineLevel="0" collapsed="false">
      <c r="A455" s="25" t="n">
        <f aca="false">A419</f>
        <v>41914</v>
      </c>
      <c r="B455" s="26" t="n">
        <v>56.3470146</v>
      </c>
      <c r="C455" s="26" t="n">
        <v>4.5677057</v>
      </c>
      <c r="D455" s="26" t="n">
        <v>33.1533845</v>
      </c>
      <c r="E455" s="26" t="n">
        <v>13.5657266</v>
      </c>
      <c r="F455" s="26" t="n">
        <v>12.978118</v>
      </c>
      <c r="G455" s="26" t="n">
        <v>14.5105505</v>
      </c>
      <c r="H455" s="26" t="n">
        <v>4.5507961</v>
      </c>
      <c r="I455" s="26" t="n">
        <v>4.0456218</v>
      </c>
      <c r="J455" s="26" t="n">
        <v>3.3121679</v>
      </c>
      <c r="K455" s="26" t="n">
        <v>3.2741213</v>
      </c>
      <c r="L455" s="26" t="n">
        <v>4.5064084</v>
      </c>
      <c r="M455" s="26" t="n">
        <v>4.9164662</v>
      </c>
      <c r="N455" s="26" t="n">
        <v>4.2020356</v>
      </c>
      <c r="O455" s="26" t="n">
        <v>1.7607121</v>
      </c>
      <c r="P455" s="26" t="n">
        <v>0.359329</v>
      </c>
      <c r="Q455" s="26" t="n">
        <v>0.3656701</v>
      </c>
      <c r="R455" s="26" t="n">
        <v>4.7389154</v>
      </c>
      <c r="S455" s="26" t="n">
        <v>4.0075752</v>
      </c>
      <c r="T455" s="26" t="n">
        <v>3.4770365</v>
      </c>
      <c r="U455" s="26" t="n">
        <v>0.3149413</v>
      </c>
      <c r="V455" s="26" t="n">
        <v>3.5975174</v>
      </c>
      <c r="W455" s="26" t="n">
        <v>19.1881686</v>
      </c>
      <c r="X455" s="26" t="n">
        <v>135.7481551</v>
      </c>
      <c r="Y455" s="26" t="n">
        <v>134.198813</v>
      </c>
    </row>
    <row r="456" customFormat="false" ht="10.9" hidden="false" customHeight="false" outlineLevel="0" collapsed="false">
      <c r="A456" s="25" t="n">
        <f aca="false">A420</f>
        <v>41915</v>
      </c>
      <c r="B456" s="26" t="n">
        <v>59.2956261</v>
      </c>
      <c r="C456" s="26" t="n">
        <v>6.9181401</v>
      </c>
      <c r="D456" s="26" t="n">
        <v>6.3157356</v>
      </c>
      <c r="E456" s="26" t="n">
        <v>12.3059614</v>
      </c>
      <c r="F456" s="26" t="n">
        <v>0.084548</v>
      </c>
      <c r="G456" s="26" t="n">
        <v>0.1669823</v>
      </c>
      <c r="H456" s="26" t="n">
        <v>6.087456</v>
      </c>
      <c r="I456" s="26" t="n">
        <v>3.6440188</v>
      </c>
      <c r="J456" s="26" t="n">
        <v>3.2445295</v>
      </c>
      <c r="K456" s="26" t="n">
        <v>3.7454764</v>
      </c>
      <c r="L456" s="26" t="n">
        <v>4.7008688</v>
      </c>
      <c r="M456" s="26" t="n">
        <v>4.5212043</v>
      </c>
      <c r="N456" s="26" t="n">
        <v>3.4939461</v>
      </c>
      <c r="O456" s="26" t="n">
        <v>0.0930028</v>
      </c>
      <c r="P456" s="26" t="n">
        <v>0.0803206</v>
      </c>
      <c r="Q456" s="26" t="n">
        <v>12.3165299</v>
      </c>
      <c r="R456" s="26" t="n">
        <v>12.8386138</v>
      </c>
      <c r="S456" s="26" t="n">
        <v>7.3873815</v>
      </c>
      <c r="T456" s="26" t="n">
        <v>1.141398</v>
      </c>
      <c r="U456" s="26" t="n">
        <v>0.1225946</v>
      </c>
      <c r="V456" s="26" t="n">
        <v>0.0232507</v>
      </c>
      <c r="W456" s="26" t="n">
        <v>0.021137</v>
      </c>
      <c r="X456" s="26" t="n">
        <v>2.9464978</v>
      </c>
      <c r="Y456" s="26" t="n">
        <v>14.9269494</v>
      </c>
    </row>
    <row r="457" customFormat="false" ht="10.9" hidden="false" customHeight="false" outlineLevel="0" collapsed="false">
      <c r="A457" s="25" t="n">
        <f aca="false">A421</f>
        <v>41916</v>
      </c>
      <c r="B457" s="26" t="n">
        <v>7.7889845</v>
      </c>
      <c r="C457" s="26" t="n">
        <v>28.0614812</v>
      </c>
      <c r="D457" s="26" t="n">
        <v>3.5806078</v>
      </c>
      <c r="E457" s="26" t="n">
        <v>3.4368762</v>
      </c>
      <c r="F457" s="26" t="n">
        <v>1.8494875</v>
      </c>
      <c r="G457" s="26" t="n">
        <v>1.7628258</v>
      </c>
      <c r="H457" s="26" t="n">
        <v>1.8368053</v>
      </c>
      <c r="I457" s="26" t="n">
        <v>1.3675639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1.4056105</v>
      </c>
      <c r="O457" s="26" t="n">
        <v>1.3020392</v>
      </c>
      <c r="P457" s="26" t="n">
        <v>0.2346207</v>
      </c>
      <c r="Q457" s="26" t="n">
        <v>0.0338192</v>
      </c>
      <c r="R457" s="26" t="n">
        <v>2.2975919</v>
      </c>
      <c r="S457" s="26" t="n">
        <v>1.7522573</v>
      </c>
      <c r="T457" s="26" t="n">
        <v>99.1219615</v>
      </c>
      <c r="U457" s="26" t="n">
        <v>0.3677838</v>
      </c>
      <c r="V457" s="26" t="n">
        <v>0.6362237</v>
      </c>
      <c r="W457" s="26" t="n">
        <v>0.7271128</v>
      </c>
      <c r="X457" s="26" t="n">
        <v>0.7567046</v>
      </c>
      <c r="Y457" s="26" t="n">
        <v>1.0293719</v>
      </c>
    </row>
    <row r="458" customFormat="false" ht="10.9" hidden="false" customHeight="false" outlineLevel="0" collapsed="false">
      <c r="A458" s="25" t="n">
        <f aca="false">A422</f>
        <v>41917</v>
      </c>
      <c r="B458" s="26" t="n">
        <v>0.6087456</v>
      </c>
      <c r="C458" s="26" t="n">
        <v>1.69096</v>
      </c>
      <c r="D458" s="26" t="n">
        <v>2.515303</v>
      </c>
      <c r="E458" s="26" t="n">
        <v>5.5421214</v>
      </c>
      <c r="F458" s="26" t="n">
        <v>4.9185799</v>
      </c>
      <c r="G458" s="26" t="n">
        <v>3.3290775</v>
      </c>
      <c r="H458" s="26" t="n">
        <v>3.5002872</v>
      </c>
      <c r="I458" s="26" t="n">
        <v>4.1491931</v>
      </c>
      <c r="J458" s="26" t="n">
        <v>4.2971521</v>
      </c>
      <c r="K458" s="26" t="n">
        <v>3.128276</v>
      </c>
      <c r="L458" s="26" t="n">
        <v>4.6459126</v>
      </c>
      <c r="M458" s="26" t="n">
        <v>2.8619498</v>
      </c>
      <c r="N458" s="26" t="n">
        <v>4.6670496</v>
      </c>
      <c r="O458" s="26" t="n">
        <v>6.446785</v>
      </c>
      <c r="P458" s="26" t="n">
        <v>0.126822</v>
      </c>
      <c r="Q458" s="26" t="n">
        <v>0.105685</v>
      </c>
      <c r="R458" s="26" t="n">
        <v>0.0676384</v>
      </c>
      <c r="S458" s="26" t="n">
        <v>9.0698867</v>
      </c>
      <c r="T458" s="26" t="n">
        <v>2.029152</v>
      </c>
      <c r="U458" s="26" t="n">
        <v>1.9911054</v>
      </c>
      <c r="V458" s="26" t="n">
        <v>14.2336558</v>
      </c>
      <c r="W458" s="26" t="n">
        <v>16.7595273</v>
      </c>
      <c r="X458" s="26" t="n">
        <v>15.0537714</v>
      </c>
      <c r="Y458" s="26" t="n">
        <v>0.9870979</v>
      </c>
    </row>
    <row r="459" customFormat="false" ht="10.9" hidden="false" customHeight="false" outlineLevel="0" collapsed="false">
      <c r="A459" s="25" t="n">
        <f aca="false">A423</f>
        <v>41918</v>
      </c>
      <c r="B459" s="26" t="n">
        <v>144.8877939</v>
      </c>
      <c r="C459" s="26" t="n">
        <v>15.1045002</v>
      </c>
      <c r="D459" s="26" t="n">
        <v>2.5618044</v>
      </c>
      <c r="E459" s="26" t="n">
        <v>1.0103486</v>
      </c>
      <c r="F459" s="26" t="n">
        <v>2.0185835</v>
      </c>
      <c r="G459" s="26" t="n">
        <v>3.8913217</v>
      </c>
      <c r="H459" s="26" t="n">
        <v>20.9911547</v>
      </c>
      <c r="I459" s="26" t="n">
        <v>0.0084548</v>
      </c>
      <c r="J459" s="26" t="n">
        <v>0.8306841</v>
      </c>
      <c r="K459" s="26" t="n">
        <v>3.0416143</v>
      </c>
      <c r="L459" s="26" t="n">
        <v>7.8756462</v>
      </c>
      <c r="M459" s="26" t="n">
        <v>22.1536897</v>
      </c>
      <c r="N459" s="26" t="n">
        <v>2.8978827</v>
      </c>
      <c r="O459" s="26" t="n">
        <v>1.4626804</v>
      </c>
      <c r="P459" s="26" t="n">
        <v>0</v>
      </c>
      <c r="Q459" s="26" t="n">
        <v>15.704791</v>
      </c>
      <c r="R459" s="26" t="n">
        <v>10.2493313</v>
      </c>
      <c r="S459" s="26" t="n">
        <v>5.3983898</v>
      </c>
      <c r="T459" s="26" t="n">
        <v>79.5279625</v>
      </c>
      <c r="U459" s="26" t="n">
        <v>125.1162441</v>
      </c>
      <c r="V459" s="26" t="n">
        <v>6.0430683</v>
      </c>
      <c r="W459" s="26" t="n">
        <v>5.9585203</v>
      </c>
      <c r="X459" s="26" t="n">
        <v>5.9479518</v>
      </c>
      <c r="Y459" s="26" t="n">
        <v>2.7182182</v>
      </c>
    </row>
    <row r="460" customFormat="false" ht="10.9" hidden="false" customHeight="false" outlineLevel="0" collapsed="false">
      <c r="A460" s="25" t="n">
        <f aca="false">A424</f>
        <v>41919</v>
      </c>
      <c r="B460" s="26" t="n">
        <v>7.736142</v>
      </c>
      <c r="C460" s="26" t="n">
        <v>6.2311876</v>
      </c>
      <c r="D460" s="26" t="n">
        <v>1.6148668</v>
      </c>
      <c r="E460" s="26" t="n">
        <v>0.6214278</v>
      </c>
      <c r="F460" s="26" t="n">
        <v>1.0209171</v>
      </c>
      <c r="G460" s="26" t="n">
        <v>0</v>
      </c>
      <c r="H460" s="26" t="n">
        <v>1.9150122</v>
      </c>
      <c r="I460" s="26" t="n">
        <v>0.528425</v>
      </c>
      <c r="J460" s="26" t="n">
        <v>0.6256552</v>
      </c>
      <c r="K460" s="26" t="n">
        <v>1.7797354</v>
      </c>
      <c r="L460" s="26" t="n">
        <v>0.655247</v>
      </c>
      <c r="M460" s="26" t="n">
        <v>0.9553924</v>
      </c>
      <c r="N460" s="26" t="n">
        <v>2.2067028</v>
      </c>
      <c r="O460" s="26" t="n">
        <v>0.0972302</v>
      </c>
      <c r="P460" s="26" t="n">
        <v>0</v>
      </c>
      <c r="Q460" s="26" t="n">
        <v>1.1984679</v>
      </c>
      <c r="R460" s="26" t="n">
        <v>3.8490477</v>
      </c>
      <c r="S460" s="26" t="n">
        <v>1.5895024</v>
      </c>
      <c r="T460" s="26" t="n">
        <v>11.5217787</v>
      </c>
      <c r="U460" s="26" t="n">
        <v>0.2874632</v>
      </c>
      <c r="V460" s="26" t="n">
        <v>0.0317055</v>
      </c>
      <c r="W460" s="26" t="n">
        <v>145.485971</v>
      </c>
      <c r="X460" s="26" t="n">
        <v>145.4542655</v>
      </c>
      <c r="Y460" s="26" t="n">
        <v>145.1203009</v>
      </c>
    </row>
    <row r="461" customFormat="false" ht="10.9" hidden="false" customHeight="false" outlineLevel="0" collapsed="false">
      <c r="A461" s="25" t="n">
        <f aca="false">A425</f>
        <v>41920</v>
      </c>
      <c r="B461" s="26" t="n">
        <v>130.2229433</v>
      </c>
      <c r="C461" s="26" t="n">
        <v>28.3891047</v>
      </c>
      <c r="D461" s="26" t="n">
        <v>0.1162535</v>
      </c>
      <c r="E461" s="26" t="n">
        <v>0.2282796</v>
      </c>
      <c r="F461" s="26" t="n">
        <v>41.830123</v>
      </c>
      <c r="G461" s="26" t="n">
        <v>1.4690215</v>
      </c>
      <c r="H461" s="26" t="n">
        <v>0.0993439</v>
      </c>
      <c r="I461" s="26" t="n">
        <v>9.5433555</v>
      </c>
      <c r="J461" s="26" t="n">
        <v>0.0274781</v>
      </c>
      <c r="K461" s="26" t="n">
        <v>0.042274</v>
      </c>
      <c r="L461" s="26" t="n">
        <v>0.0359329</v>
      </c>
      <c r="M461" s="26" t="n">
        <v>6.1550944</v>
      </c>
      <c r="N461" s="26" t="n">
        <v>0.0697521</v>
      </c>
      <c r="O461" s="26" t="n">
        <v>0.5854949</v>
      </c>
      <c r="P461" s="26" t="n">
        <v>1.1561939</v>
      </c>
      <c r="Q461" s="26" t="n">
        <v>59.7479579</v>
      </c>
      <c r="R461" s="26" t="n">
        <v>75.9642643</v>
      </c>
      <c r="S461" s="26" t="n">
        <v>24.1088622</v>
      </c>
      <c r="T461" s="26" t="n">
        <v>0.3424194</v>
      </c>
      <c r="U461" s="26" t="n">
        <v>0</v>
      </c>
      <c r="V461" s="26" t="n">
        <v>0</v>
      </c>
      <c r="W461" s="26" t="n">
        <v>0</v>
      </c>
      <c r="X461" s="26" t="n">
        <v>1.5028407</v>
      </c>
      <c r="Y461" s="26" t="n">
        <v>18.4187818</v>
      </c>
    </row>
    <row r="462" customFormat="false" ht="10.9" hidden="false" customHeight="false" outlineLevel="0" collapsed="false">
      <c r="A462" s="25" t="n">
        <f aca="false">A426</f>
        <v>41921</v>
      </c>
      <c r="B462" s="26" t="n">
        <v>17.3006345</v>
      </c>
      <c r="C462" s="26" t="n">
        <v>12.005816</v>
      </c>
      <c r="D462" s="26" t="n">
        <v>1.2005816</v>
      </c>
      <c r="E462" s="26" t="n">
        <v>1.3865872</v>
      </c>
      <c r="F462" s="26" t="n">
        <v>0.0697521</v>
      </c>
      <c r="G462" s="26" t="n">
        <v>0.1860056</v>
      </c>
      <c r="H462" s="26" t="n">
        <v>1.9403766</v>
      </c>
      <c r="I462" s="26" t="n">
        <v>0.4185126</v>
      </c>
      <c r="J462" s="26" t="n">
        <v>0.7313402</v>
      </c>
      <c r="K462" s="26" t="n">
        <v>1.1160336</v>
      </c>
      <c r="L462" s="26" t="n">
        <v>0.8792992</v>
      </c>
      <c r="M462" s="26" t="n">
        <v>0.21137</v>
      </c>
      <c r="N462" s="26" t="n">
        <v>0.0147959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71.8002753</v>
      </c>
      <c r="T462" s="26" t="n">
        <v>70.5257142</v>
      </c>
      <c r="U462" s="26" t="n">
        <v>126.9382535</v>
      </c>
      <c r="V462" s="26" t="n">
        <v>65.2604875</v>
      </c>
      <c r="W462" s="26" t="n">
        <v>63.5948919</v>
      </c>
      <c r="X462" s="26" t="n">
        <v>40.4202851</v>
      </c>
      <c r="Y462" s="26" t="n">
        <v>37.0785254</v>
      </c>
    </row>
    <row r="463" customFormat="false" ht="10.9" hidden="false" customHeight="false" outlineLevel="0" collapsed="false">
      <c r="A463" s="25" t="n">
        <f aca="false">A427</f>
        <v>41922</v>
      </c>
      <c r="B463" s="26" t="n">
        <v>0</v>
      </c>
      <c r="C463" s="26" t="n">
        <v>0</v>
      </c>
      <c r="D463" s="26" t="n">
        <v>0.3107139</v>
      </c>
      <c r="E463" s="26" t="n">
        <v>0.3931482</v>
      </c>
      <c r="F463" s="26" t="n">
        <v>0.3551016</v>
      </c>
      <c r="G463" s="26" t="n">
        <v>3.5890626</v>
      </c>
      <c r="H463" s="26" t="n">
        <v>2.5913962</v>
      </c>
      <c r="I463" s="26" t="n">
        <v>1.9636273</v>
      </c>
      <c r="J463" s="26" t="n">
        <v>0.0549562</v>
      </c>
      <c r="K463" s="26" t="n">
        <v>60.0692403</v>
      </c>
      <c r="L463" s="26" t="n">
        <v>38.3192673</v>
      </c>
      <c r="M463" s="26" t="n">
        <v>20.3020885</v>
      </c>
      <c r="N463" s="26" t="n">
        <v>0</v>
      </c>
      <c r="O463" s="26" t="n">
        <v>0.0021137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.0972302</v>
      </c>
      <c r="U463" s="26" t="n">
        <v>0.0147959</v>
      </c>
      <c r="V463" s="26" t="n">
        <v>0</v>
      </c>
      <c r="W463" s="26" t="n">
        <v>0</v>
      </c>
      <c r="X463" s="26" t="n">
        <v>0</v>
      </c>
      <c r="Y463" s="26" t="n">
        <v>0</v>
      </c>
    </row>
    <row r="464" customFormat="false" ht="10.9" hidden="false" customHeight="false" outlineLevel="0" collapsed="false">
      <c r="A464" s="25" t="n">
        <f aca="false">A428</f>
        <v>41923</v>
      </c>
      <c r="B464" s="26" t="n">
        <v>0.0824343</v>
      </c>
      <c r="C464" s="26" t="n">
        <v>66.2327895</v>
      </c>
      <c r="D464" s="26" t="n">
        <v>0.0676384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3.3269638</v>
      </c>
      <c r="R464" s="26" t="n">
        <v>9.7209063</v>
      </c>
      <c r="S464" s="26" t="n">
        <v>0.0803206</v>
      </c>
      <c r="T464" s="26" t="n">
        <v>29.7017124</v>
      </c>
      <c r="U464" s="26" t="n">
        <v>10.441678</v>
      </c>
      <c r="V464" s="26" t="n">
        <v>9.9301626</v>
      </c>
      <c r="W464" s="26" t="n">
        <v>10.6805261</v>
      </c>
      <c r="X464" s="26" t="n">
        <v>77.9405738</v>
      </c>
      <c r="Y464" s="26" t="n">
        <v>17.9981555</v>
      </c>
    </row>
    <row r="465" customFormat="false" ht="10.9" hidden="false" customHeight="false" outlineLevel="0" collapsed="false">
      <c r="A465" s="25" t="n">
        <f aca="false">A429</f>
        <v>41924</v>
      </c>
      <c r="B465" s="26" t="n">
        <v>7.0978046</v>
      </c>
      <c r="C465" s="26" t="n">
        <v>16.2649215</v>
      </c>
      <c r="D465" s="26" t="n">
        <v>9.7272474</v>
      </c>
      <c r="E465" s="26" t="n">
        <v>0.1817782</v>
      </c>
      <c r="F465" s="26" t="n">
        <v>0.1606412</v>
      </c>
      <c r="G465" s="26" t="n">
        <v>0</v>
      </c>
      <c r="H465" s="26" t="n">
        <v>0</v>
      </c>
      <c r="I465" s="26" t="n">
        <v>0.1521864</v>
      </c>
      <c r="J465" s="26" t="n">
        <v>0.0063411</v>
      </c>
      <c r="K465" s="26" t="n">
        <v>0.0866617</v>
      </c>
      <c r="L465" s="26" t="n">
        <v>0.0930028</v>
      </c>
      <c r="M465" s="26" t="n">
        <v>0.0253644</v>
      </c>
      <c r="N465" s="26" t="n">
        <v>0.0803206</v>
      </c>
      <c r="O465" s="26" t="n">
        <v>0</v>
      </c>
      <c r="P465" s="26" t="n">
        <v>0.1585275</v>
      </c>
      <c r="Q465" s="26" t="n">
        <v>0</v>
      </c>
      <c r="R465" s="26" t="n">
        <v>2.8852005</v>
      </c>
      <c r="S465" s="26" t="n">
        <v>8.9007907</v>
      </c>
      <c r="T465" s="26" t="n">
        <v>7.5480227</v>
      </c>
      <c r="U465" s="26" t="n">
        <v>10.9236016</v>
      </c>
      <c r="V465" s="26" t="n">
        <v>3.6757243</v>
      </c>
      <c r="W465" s="26" t="n">
        <v>4.7642798</v>
      </c>
      <c r="X465" s="26" t="n">
        <v>10.6192288</v>
      </c>
      <c r="Y465" s="26" t="n">
        <v>11.7627405</v>
      </c>
    </row>
    <row r="466" customFormat="false" ht="10.9" hidden="false" customHeight="false" outlineLevel="0" collapsed="false">
      <c r="A466" s="25" t="n">
        <f aca="false">A430</f>
        <v>41925</v>
      </c>
      <c r="B466" s="26" t="n">
        <v>48.509415</v>
      </c>
      <c r="C466" s="26" t="n">
        <v>8.2582259</v>
      </c>
      <c r="D466" s="26" t="n">
        <v>15.9711172</v>
      </c>
      <c r="E466" s="26" t="n">
        <v>0</v>
      </c>
      <c r="F466" s="26" t="n">
        <v>0.0824343</v>
      </c>
      <c r="G466" s="26" t="n">
        <v>0.0063411</v>
      </c>
      <c r="H466" s="26" t="n">
        <v>0</v>
      </c>
      <c r="I466" s="26" t="n">
        <v>0</v>
      </c>
      <c r="J466" s="26" t="n">
        <v>14.4872998</v>
      </c>
      <c r="K466" s="26" t="n">
        <v>16.3071955</v>
      </c>
      <c r="L466" s="26" t="n">
        <v>2.1242685</v>
      </c>
      <c r="M466" s="26" t="n">
        <v>1.5197503</v>
      </c>
      <c r="N466" s="26" t="n">
        <v>1.7459162</v>
      </c>
      <c r="O466" s="26" t="n">
        <v>1.6973011</v>
      </c>
      <c r="P466" s="26" t="n">
        <v>1.7078696</v>
      </c>
      <c r="Q466" s="26" t="n">
        <v>0</v>
      </c>
      <c r="R466" s="26" t="n">
        <v>1.7691669</v>
      </c>
      <c r="S466" s="26" t="n">
        <v>18.7612012</v>
      </c>
      <c r="T466" s="26" t="n">
        <v>54.6898738</v>
      </c>
      <c r="U466" s="26" t="n">
        <v>52.9883453</v>
      </c>
      <c r="V466" s="26" t="n">
        <v>52.1175009</v>
      </c>
      <c r="W466" s="26" t="n">
        <v>51.6736239</v>
      </c>
      <c r="X466" s="26" t="n">
        <v>51.6123266</v>
      </c>
      <c r="Y466" s="26" t="n">
        <v>51.8744254</v>
      </c>
    </row>
    <row r="467" customFormat="false" ht="10.9" hidden="false" customHeight="false" outlineLevel="0" collapsed="false">
      <c r="A467" s="25" t="n">
        <f aca="false">A431</f>
        <v>41926</v>
      </c>
      <c r="B467" s="26" t="n">
        <v>119.6523296</v>
      </c>
      <c r="C467" s="26" t="n">
        <v>21.3230056</v>
      </c>
      <c r="D467" s="26" t="n">
        <v>55.0301795</v>
      </c>
      <c r="E467" s="26" t="n">
        <v>1.1709898</v>
      </c>
      <c r="F467" s="26" t="n">
        <v>70.6884691</v>
      </c>
      <c r="G467" s="26" t="n">
        <v>45.1084717</v>
      </c>
      <c r="H467" s="26" t="n">
        <v>131.6560319</v>
      </c>
      <c r="I467" s="26" t="n">
        <v>129.0054521</v>
      </c>
      <c r="J467" s="26" t="n">
        <v>120.5337425</v>
      </c>
      <c r="K467" s="26" t="n">
        <v>123.4337389</v>
      </c>
      <c r="L467" s="26" t="n">
        <v>128.4410942</v>
      </c>
      <c r="M467" s="26" t="n">
        <v>53.9965802</v>
      </c>
      <c r="N467" s="26" t="n">
        <v>46.5838343</v>
      </c>
      <c r="O467" s="26" t="n">
        <v>0.9067773</v>
      </c>
      <c r="P467" s="26" t="n">
        <v>2.5470085</v>
      </c>
      <c r="Q467" s="26" t="n">
        <v>3.1303897</v>
      </c>
      <c r="R467" s="26" t="n">
        <v>2.2489768</v>
      </c>
      <c r="S467" s="26" t="n">
        <v>3.2445295</v>
      </c>
      <c r="T467" s="26" t="n">
        <v>119.9799531</v>
      </c>
      <c r="U467" s="26" t="n">
        <v>119.7284228</v>
      </c>
      <c r="V467" s="26" t="n">
        <v>61.6101276</v>
      </c>
      <c r="W467" s="26" t="n">
        <v>123.0025441</v>
      </c>
      <c r="X467" s="26" t="n">
        <v>122.6749206</v>
      </c>
      <c r="Y467" s="26" t="n">
        <v>118.8787154</v>
      </c>
    </row>
    <row r="468" customFormat="false" ht="10.9" hidden="false" customHeight="false" outlineLevel="0" collapsed="false">
      <c r="A468" s="25" t="n">
        <f aca="false">A432</f>
        <v>41927</v>
      </c>
      <c r="B468" s="26" t="n">
        <v>13.8531898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.0760932</v>
      </c>
      <c r="H468" s="26" t="n">
        <v>2.9824307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14.3266586</v>
      </c>
      <c r="W468" s="26" t="n">
        <v>16.1085077</v>
      </c>
      <c r="X468" s="26" t="n">
        <v>0</v>
      </c>
      <c r="Y468" s="26" t="n">
        <v>0</v>
      </c>
    </row>
    <row r="469" customFormat="false" ht="10.9" hidden="false" customHeight="false" outlineLevel="0" collapsed="false">
      <c r="A469" s="25" t="n">
        <f aca="false">A433</f>
        <v>41928</v>
      </c>
      <c r="B469" s="26" t="n">
        <v>18.0953857</v>
      </c>
      <c r="C469" s="26" t="n">
        <v>1.6233216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</row>
    <row r="470" customFormat="false" ht="10.9" hidden="false" customHeight="false" outlineLevel="0" collapsed="false">
      <c r="A470" s="25" t="n">
        <f aca="false">A434</f>
        <v>41929</v>
      </c>
      <c r="B470" s="26" t="n">
        <v>0.4058304</v>
      </c>
      <c r="C470" s="26" t="n">
        <v>0</v>
      </c>
      <c r="D470" s="26" t="n">
        <v>0.0169096</v>
      </c>
      <c r="E470" s="26" t="n">
        <v>0</v>
      </c>
      <c r="F470" s="26" t="n">
        <v>0.0443877</v>
      </c>
      <c r="G470" s="26" t="n">
        <v>0</v>
      </c>
      <c r="H470" s="26" t="n">
        <v>0</v>
      </c>
      <c r="I470" s="26" t="n">
        <v>0</v>
      </c>
      <c r="J470" s="26" t="n">
        <v>0.0105685</v>
      </c>
      <c r="K470" s="26" t="n">
        <v>0.0951165</v>
      </c>
      <c r="L470" s="26" t="n">
        <v>0</v>
      </c>
      <c r="M470" s="26" t="n">
        <v>1.6148668</v>
      </c>
      <c r="N470" s="26" t="n">
        <v>0.0105685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.9384828</v>
      </c>
      <c r="T470" s="26" t="n">
        <v>0</v>
      </c>
      <c r="U470" s="26" t="n">
        <v>0</v>
      </c>
      <c r="V470" s="26" t="n">
        <v>0.6996347</v>
      </c>
      <c r="W470" s="26" t="n">
        <v>0.3952619</v>
      </c>
      <c r="X470" s="26" t="n">
        <v>2.684399</v>
      </c>
      <c r="Y470" s="26" t="n">
        <v>0</v>
      </c>
    </row>
    <row r="471" customFormat="false" ht="10.9" hidden="false" customHeight="false" outlineLevel="0" collapsed="false">
      <c r="A471" s="25" t="n">
        <f aca="false">A435</f>
        <v>41930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1.4246338</v>
      </c>
      <c r="G471" s="26" t="n">
        <v>0</v>
      </c>
      <c r="H471" s="26" t="n">
        <v>0</v>
      </c>
      <c r="I471" s="26" t="n">
        <v>5.5294392</v>
      </c>
      <c r="J471" s="26" t="n">
        <v>10.653048</v>
      </c>
      <c r="K471" s="26" t="n">
        <v>12.1178421</v>
      </c>
      <c r="L471" s="26" t="n">
        <v>12.809022</v>
      </c>
      <c r="M471" s="26" t="n">
        <v>12.5934246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5.2757952</v>
      </c>
      <c r="Y471" s="26" t="n">
        <v>0</v>
      </c>
    </row>
    <row r="472" customFormat="false" ht="10.9" hidden="false" customHeight="false" outlineLevel="0" collapsed="false">
      <c r="A472" s="25" t="n">
        <f aca="false">A436</f>
        <v>41931</v>
      </c>
      <c r="B472" s="26" t="n">
        <v>0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</row>
    <row r="473" customFormat="false" ht="10.9" hidden="false" customHeight="false" outlineLevel="0" collapsed="false">
      <c r="A473" s="25" t="n">
        <f aca="false">A437</f>
        <v>41932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2.3314111</v>
      </c>
      <c r="Y473" s="26" t="n">
        <v>0.1712097</v>
      </c>
    </row>
    <row r="474" customFormat="false" ht="10.9" hidden="false" customHeight="false" outlineLevel="0" collapsed="false">
      <c r="A474" s="25" t="n">
        <f aca="false">A438</f>
        <v>41933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4.1407383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4.7029825</v>
      </c>
      <c r="T474" s="26" t="n">
        <v>0.0824343</v>
      </c>
      <c r="U474" s="26" t="n">
        <v>0.0718658</v>
      </c>
      <c r="V474" s="26" t="n">
        <v>0.0930028</v>
      </c>
      <c r="W474" s="26" t="n">
        <v>0.0972302</v>
      </c>
      <c r="X474" s="26" t="n">
        <v>0.0993439</v>
      </c>
      <c r="Y474" s="26" t="n">
        <v>0.0887754</v>
      </c>
    </row>
    <row r="475" customFormat="false" ht="10.9" hidden="false" customHeight="false" outlineLevel="0" collapsed="false">
      <c r="A475" s="25" t="n">
        <f aca="false">A439</f>
        <v>41934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.0993439</v>
      </c>
      <c r="G475" s="26" t="n">
        <v>0.126822</v>
      </c>
      <c r="H475" s="26" t="n">
        <v>0.1860056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.3720112</v>
      </c>
      <c r="S475" s="26" t="n">
        <v>0.0718658</v>
      </c>
      <c r="T475" s="26" t="n">
        <v>1.3696776</v>
      </c>
      <c r="U475" s="26" t="n">
        <v>1.3231762</v>
      </c>
      <c r="V475" s="26" t="n">
        <v>2.3504344</v>
      </c>
      <c r="W475" s="26" t="n">
        <v>120.396352</v>
      </c>
      <c r="X475" s="26" t="n">
        <v>120.227256</v>
      </c>
      <c r="Y475" s="26" t="n">
        <v>119.2866595</v>
      </c>
    </row>
    <row r="476" customFormat="false" ht="10.9" hidden="false" customHeight="false" outlineLevel="0" collapsed="false">
      <c r="A476" s="25" t="n">
        <f aca="false">A440</f>
        <v>41935</v>
      </c>
      <c r="B476" s="26" t="n">
        <v>1.9678547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.274781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.4354222</v>
      </c>
      <c r="T476" s="26" t="n">
        <v>1.2830159</v>
      </c>
      <c r="U476" s="26" t="n">
        <v>1.0505089</v>
      </c>
      <c r="V476" s="26" t="n">
        <v>0.9617335</v>
      </c>
      <c r="W476" s="26" t="n">
        <v>139.631022</v>
      </c>
      <c r="X476" s="26" t="n">
        <v>141.5925356</v>
      </c>
      <c r="Y476" s="26" t="n">
        <v>139.9417359</v>
      </c>
    </row>
    <row r="477" customFormat="false" ht="10.9" hidden="false" customHeight="false" outlineLevel="0" collapsed="false">
      <c r="A477" s="25" t="n">
        <f aca="false">A441</f>
        <v>41936</v>
      </c>
      <c r="B477" s="26" t="n">
        <v>0.1099124</v>
      </c>
      <c r="C477" s="26" t="n">
        <v>0.1035713</v>
      </c>
      <c r="D477" s="26" t="n">
        <v>0</v>
      </c>
      <c r="E477" s="26" t="n">
        <v>3.8173422</v>
      </c>
      <c r="F477" s="26" t="n">
        <v>0</v>
      </c>
      <c r="G477" s="26" t="n">
        <v>0</v>
      </c>
      <c r="H477" s="26" t="n">
        <v>11.5238924</v>
      </c>
      <c r="I477" s="26" t="n">
        <v>9.1755717</v>
      </c>
      <c r="J477" s="26" t="n">
        <v>0.1183672</v>
      </c>
      <c r="K477" s="26" t="n">
        <v>0.1204809</v>
      </c>
      <c r="L477" s="26" t="n">
        <v>0.1247083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.1352768</v>
      </c>
      <c r="U477" s="26" t="n">
        <v>0.6235415</v>
      </c>
      <c r="V477" s="26" t="n">
        <v>0.0359329</v>
      </c>
      <c r="W477" s="26" t="n">
        <v>0.021137</v>
      </c>
      <c r="X477" s="26" t="n">
        <v>1.7078696</v>
      </c>
      <c r="Y477" s="26" t="n">
        <v>0.5115154</v>
      </c>
    </row>
    <row r="478" customFormat="false" ht="10.9" hidden="false" customHeight="false" outlineLevel="0" collapsed="false">
      <c r="A478" s="25" t="n">
        <f aca="false">A442</f>
        <v>41937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.1648686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.4502181</v>
      </c>
      <c r="T478" s="26" t="n">
        <v>55.0745672</v>
      </c>
      <c r="U478" s="26" t="n">
        <v>139.7113426</v>
      </c>
      <c r="V478" s="26" t="n">
        <v>137.0755587</v>
      </c>
      <c r="W478" s="26" t="n">
        <v>137.8512866</v>
      </c>
      <c r="X478" s="26" t="n">
        <v>135.0337245</v>
      </c>
      <c r="Y478" s="26" t="n">
        <v>0.5749264</v>
      </c>
    </row>
    <row r="479" customFormat="false" ht="10.9" hidden="false" customHeight="false" outlineLevel="0" collapsed="false">
      <c r="A479" s="25" t="n">
        <f aca="false">A443</f>
        <v>41938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1.5514558</v>
      </c>
      <c r="S479" s="26" t="n">
        <v>170.0936664</v>
      </c>
      <c r="T479" s="26" t="n">
        <v>5.3709117</v>
      </c>
      <c r="U479" s="26" t="n">
        <v>1.3802461</v>
      </c>
      <c r="V479" s="26" t="n">
        <v>0</v>
      </c>
      <c r="W479" s="26" t="n">
        <v>0.6235415</v>
      </c>
      <c r="X479" s="26" t="n">
        <v>1.5134092</v>
      </c>
      <c r="Y479" s="26" t="n">
        <v>1.3337447</v>
      </c>
    </row>
    <row r="480" customFormat="false" ht="10.9" hidden="false" customHeight="false" outlineLevel="0" collapsed="false">
      <c r="A480" s="25" t="n">
        <f aca="false">A444</f>
        <v>41939</v>
      </c>
      <c r="B480" s="26" t="n">
        <v>0</v>
      </c>
      <c r="C480" s="26" t="n">
        <v>0</v>
      </c>
      <c r="D480" s="26" t="n">
        <v>0</v>
      </c>
      <c r="E480" s="26" t="n">
        <v>0</v>
      </c>
      <c r="F480" s="26" t="n">
        <v>0.0401603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3.6313366</v>
      </c>
      <c r="W480" s="26" t="n">
        <v>1.3696776</v>
      </c>
      <c r="X480" s="26" t="n">
        <v>1.4732489</v>
      </c>
      <c r="Y480" s="26" t="n">
        <v>0</v>
      </c>
    </row>
    <row r="481" customFormat="false" ht="10.9" hidden="false" customHeight="false" outlineLevel="0" collapsed="false">
      <c r="A481" s="25" t="n">
        <f aca="false">A445</f>
        <v>41940</v>
      </c>
      <c r="B481" s="26" t="n">
        <v>1.0631911</v>
      </c>
      <c r="C481" s="26" t="n">
        <v>5.1489732</v>
      </c>
      <c r="D481" s="26" t="n">
        <v>0.0951165</v>
      </c>
      <c r="E481" s="26" t="n">
        <v>5.6266694</v>
      </c>
      <c r="F481" s="26" t="n">
        <v>26.822853</v>
      </c>
      <c r="G481" s="26" t="n">
        <v>0.2578714</v>
      </c>
      <c r="H481" s="26" t="n">
        <v>0.5939497</v>
      </c>
      <c r="I481" s="26" t="n">
        <v>3.1092527</v>
      </c>
      <c r="J481" s="26" t="n">
        <v>5.5400077</v>
      </c>
      <c r="K481" s="26" t="n">
        <v>2.5744866</v>
      </c>
      <c r="L481" s="26" t="n">
        <v>2.6928538</v>
      </c>
      <c r="M481" s="26" t="n">
        <v>0</v>
      </c>
      <c r="N481" s="26" t="n">
        <v>19.9406458</v>
      </c>
      <c r="O481" s="26" t="n">
        <v>3.0395006</v>
      </c>
      <c r="P481" s="26" t="n">
        <v>29.8623536</v>
      </c>
      <c r="Q481" s="26" t="n">
        <v>10.4099725</v>
      </c>
      <c r="R481" s="26" t="n">
        <v>6.8166825</v>
      </c>
      <c r="S481" s="26" t="n">
        <v>0.274781</v>
      </c>
      <c r="T481" s="26" t="n">
        <v>0.0951165</v>
      </c>
      <c r="U481" s="26" t="n">
        <v>0.0612973</v>
      </c>
      <c r="V481" s="26" t="n">
        <v>3.9335957</v>
      </c>
      <c r="W481" s="26" t="n">
        <v>3.9293683</v>
      </c>
      <c r="X481" s="26" t="n">
        <v>0.9765294</v>
      </c>
      <c r="Y481" s="26" t="n">
        <v>5.5400077</v>
      </c>
    </row>
    <row r="482" customFormat="false" ht="10.9" hidden="false" customHeight="false" outlineLevel="0" collapsed="false">
      <c r="A482" s="25" t="n">
        <f aca="false">A446</f>
        <v>41941</v>
      </c>
      <c r="B482" s="26" t="n">
        <v>0</v>
      </c>
      <c r="C482" s="26" t="n">
        <v>0</v>
      </c>
      <c r="D482" s="26" t="n">
        <v>17.0512179</v>
      </c>
      <c r="E482" s="26" t="n">
        <v>0.0465014</v>
      </c>
      <c r="F482" s="26" t="n">
        <v>0</v>
      </c>
      <c r="G482" s="26" t="n">
        <v>0</v>
      </c>
      <c r="H482" s="26" t="n">
        <v>28.9111886</v>
      </c>
      <c r="I482" s="26" t="n">
        <v>26.7953749</v>
      </c>
      <c r="J482" s="26" t="n">
        <v>0.0084548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10.547363</v>
      </c>
      <c r="Y482" s="26" t="n">
        <v>0</v>
      </c>
    </row>
    <row r="483" customFormat="false" ht="10.9" hidden="false" customHeight="false" outlineLevel="0" collapsed="false">
      <c r="A483" s="25" t="n">
        <f aca="false">A447</f>
        <v>41942</v>
      </c>
      <c r="B483" s="26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.0169096</v>
      </c>
      <c r="I483" s="26" t="n">
        <v>0.0232507</v>
      </c>
      <c r="J483" s="26" t="n">
        <v>0.0380466</v>
      </c>
      <c r="K483" s="26" t="n">
        <v>0.063411</v>
      </c>
      <c r="L483" s="26" t="n">
        <v>0.0317055</v>
      </c>
      <c r="M483" s="26" t="n">
        <v>0.0295918</v>
      </c>
      <c r="N483" s="26" t="n">
        <v>0</v>
      </c>
      <c r="O483" s="26" t="n">
        <v>0.3783523</v>
      </c>
      <c r="P483" s="26" t="n">
        <v>3.8215696</v>
      </c>
      <c r="Q483" s="26" t="n">
        <v>10.0865764</v>
      </c>
      <c r="R483" s="26" t="n">
        <v>12.6779726</v>
      </c>
      <c r="S483" s="26" t="n">
        <v>23.6121427</v>
      </c>
      <c r="T483" s="26" t="n">
        <v>14.3858422</v>
      </c>
      <c r="U483" s="26" t="n">
        <v>14.2061777</v>
      </c>
      <c r="V483" s="26" t="n">
        <v>26.8735818</v>
      </c>
      <c r="W483" s="26" t="n">
        <v>5.9352696</v>
      </c>
      <c r="X483" s="26" t="n">
        <v>15.5293539</v>
      </c>
      <c r="Y483" s="26" t="n">
        <v>16.7510725</v>
      </c>
    </row>
    <row r="484" customFormat="false" ht="10.9" hidden="false" customHeight="false" outlineLevel="0" collapsed="false">
      <c r="A484" s="25" t="n">
        <f aca="false">A448</f>
        <v>41943</v>
      </c>
      <c r="B484" s="26" t="n">
        <v>0.2705536</v>
      </c>
      <c r="C484" s="26" t="n">
        <v>0</v>
      </c>
      <c r="D484" s="26" t="n">
        <v>8.8733126</v>
      </c>
      <c r="E484" s="26" t="n">
        <v>0.9892116</v>
      </c>
      <c r="F484" s="26" t="n">
        <v>0</v>
      </c>
      <c r="G484" s="26" t="n">
        <v>3.2276199</v>
      </c>
      <c r="H484" s="26" t="n">
        <v>6.97521</v>
      </c>
      <c r="I484" s="26" t="n">
        <v>0.1289357</v>
      </c>
      <c r="J484" s="26" t="n">
        <v>0.0084548</v>
      </c>
      <c r="K484" s="26" t="n">
        <v>0.3931482</v>
      </c>
      <c r="L484" s="26" t="n">
        <v>2.8619498</v>
      </c>
      <c r="M484" s="26" t="n">
        <v>3.8870943</v>
      </c>
      <c r="N484" s="26" t="n">
        <v>25.1614848</v>
      </c>
      <c r="O484" s="26" t="n">
        <v>24.3625062</v>
      </c>
      <c r="P484" s="26" t="n">
        <v>26.9179695</v>
      </c>
      <c r="Q484" s="26" t="n">
        <v>24.0496786</v>
      </c>
      <c r="R484" s="26" t="n">
        <v>19.3910838</v>
      </c>
      <c r="S484" s="26" t="n">
        <v>30.9889557</v>
      </c>
      <c r="T484" s="26" t="n">
        <v>28.4208102</v>
      </c>
      <c r="U484" s="26" t="n">
        <v>26.3134513</v>
      </c>
      <c r="V484" s="26" t="n">
        <v>31.7435466</v>
      </c>
      <c r="W484" s="26" t="n">
        <v>33.1068831</v>
      </c>
      <c r="X484" s="26" t="n">
        <v>21.3314604</v>
      </c>
      <c r="Y484" s="26" t="n">
        <v>4.5148632</v>
      </c>
    </row>
    <row r="485" customFormat="false" ht="12.9" hidden="false" customHeight="false" outlineLevel="0" collapsed="false">
      <c r="A485" s="94"/>
    </row>
    <row r="486" customFormat="false" ht="12.9" hidden="false" customHeight="true" outlineLevel="0" collapsed="false">
      <c r="A486" s="71" t="s">
        <v>104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.6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9" hidden="false" customHeight="true" outlineLevel="0" collapsed="false">
      <c r="A488" s="71" t="s">
        <v>105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0.9" hidden="false" customHeight="fals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5</v>
      </c>
    </row>
    <row r="490" customFormat="false" ht="10.9" hidden="false" customHeight="false" outlineLevel="0" collapsed="false">
      <c r="A490" s="25" t="n">
        <f aca="false">A454</f>
        <v>41913</v>
      </c>
      <c r="B490" s="26" t="n">
        <v>81.9883093</v>
      </c>
      <c r="C490" s="26" t="n">
        <v>137.0501943</v>
      </c>
      <c r="D490" s="26" t="n">
        <v>142.5563828</v>
      </c>
      <c r="E490" s="26" t="n">
        <v>143.94297</v>
      </c>
      <c r="F490" s="26" t="n">
        <v>144.9660008</v>
      </c>
      <c r="G490" s="26" t="n">
        <v>144.133203</v>
      </c>
      <c r="H490" s="26" t="n">
        <v>144.5094416</v>
      </c>
      <c r="I490" s="26" t="n">
        <v>140.962653</v>
      </c>
      <c r="J490" s="26" t="n">
        <v>139.9501907</v>
      </c>
      <c r="K490" s="26" t="n">
        <v>140.0706716</v>
      </c>
      <c r="L490" s="26" t="n">
        <v>140.6984405</v>
      </c>
      <c r="M490" s="26" t="n">
        <v>140.8252625</v>
      </c>
      <c r="N490" s="26" t="n">
        <v>140.6371432</v>
      </c>
      <c r="O490" s="26" t="n">
        <v>141.2416614</v>
      </c>
      <c r="P490" s="26" t="n">
        <v>154.152141</v>
      </c>
      <c r="Q490" s="26" t="n">
        <v>154.7249537</v>
      </c>
      <c r="R490" s="26" t="n">
        <v>143.8922412</v>
      </c>
      <c r="S490" s="26" t="n">
        <v>144.4861909</v>
      </c>
      <c r="T490" s="26" t="n">
        <v>141.6432644</v>
      </c>
      <c r="U490" s="26" t="n">
        <v>139.8233687</v>
      </c>
      <c r="V490" s="26" t="n">
        <v>138.8806585</v>
      </c>
      <c r="W490" s="26" t="n">
        <v>138.637583</v>
      </c>
      <c r="X490" s="26" t="n">
        <v>138.7411543</v>
      </c>
      <c r="Y490" s="26" t="n">
        <v>138.9017955</v>
      </c>
    </row>
    <row r="491" customFormat="false" ht="10.9" hidden="false" customHeight="false" outlineLevel="0" collapsed="false">
      <c r="A491" s="25" t="n">
        <f aca="false">A455</f>
        <v>41914</v>
      </c>
      <c r="B491" s="26" t="n">
        <v>127.773165</v>
      </c>
      <c r="C491" s="26" t="n">
        <v>133.1694411</v>
      </c>
      <c r="D491" s="26" t="n">
        <v>147.0395405</v>
      </c>
      <c r="E491" s="26" t="n">
        <v>148.6100196</v>
      </c>
      <c r="F491" s="26" t="n">
        <v>149.4153393</v>
      </c>
      <c r="G491" s="26" t="n">
        <v>149.1997419</v>
      </c>
      <c r="H491" s="26" t="n">
        <v>148.9989404</v>
      </c>
      <c r="I491" s="26" t="n">
        <v>136.5598159</v>
      </c>
      <c r="J491" s="26" t="n">
        <v>134.9977916</v>
      </c>
      <c r="K491" s="26" t="n">
        <v>135.3867124</v>
      </c>
      <c r="L491" s="26" t="n">
        <v>135.48817</v>
      </c>
      <c r="M491" s="26" t="n">
        <v>134.7103284</v>
      </c>
      <c r="N491" s="26" t="n">
        <v>134.7504887</v>
      </c>
      <c r="O491" s="26" t="n">
        <v>146.7309403</v>
      </c>
      <c r="P491" s="26" t="n">
        <v>148.9968267</v>
      </c>
      <c r="Q491" s="26" t="n">
        <v>152.7845771</v>
      </c>
      <c r="R491" s="26" t="n">
        <v>149.8148286</v>
      </c>
      <c r="S491" s="26" t="n">
        <v>143.2708134</v>
      </c>
      <c r="T491" s="26" t="n">
        <v>140.8252625</v>
      </c>
      <c r="U491" s="26" t="n">
        <v>134.7547161</v>
      </c>
      <c r="V491" s="26" t="n">
        <v>131.3284084</v>
      </c>
      <c r="W491" s="26" t="n">
        <v>130.880304</v>
      </c>
      <c r="X491" s="26" t="n">
        <v>130.8211204</v>
      </c>
      <c r="Y491" s="26" t="n">
        <v>129.3880318</v>
      </c>
    </row>
    <row r="492" customFormat="false" ht="10.9" hidden="false" customHeight="false" outlineLevel="0" collapsed="false">
      <c r="A492" s="25" t="n">
        <f aca="false">A456</f>
        <v>41915</v>
      </c>
      <c r="B492" s="26" t="n">
        <v>128.6672601</v>
      </c>
      <c r="C492" s="26" t="n">
        <v>133.9430553</v>
      </c>
      <c r="D492" s="26" t="n">
        <v>135.8453853</v>
      </c>
      <c r="E492" s="26" t="n">
        <v>146.6844389</v>
      </c>
      <c r="F492" s="26" t="n">
        <v>147.7814492</v>
      </c>
      <c r="G492" s="26" t="n">
        <v>147.9336356</v>
      </c>
      <c r="H492" s="26" t="n">
        <v>148.5149031</v>
      </c>
      <c r="I492" s="26" t="n">
        <v>146.6780978</v>
      </c>
      <c r="J492" s="26" t="n">
        <v>134.0973554</v>
      </c>
      <c r="K492" s="26" t="n">
        <v>134.367909</v>
      </c>
      <c r="L492" s="26" t="n">
        <v>135.0041327</v>
      </c>
      <c r="M492" s="26" t="n">
        <v>134.2030404</v>
      </c>
      <c r="N492" s="26" t="n">
        <v>133.5118605</v>
      </c>
      <c r="O492" s="26" t="n">
        <v>146.246903</v>
      </c>
      <c r="P492" s="26" t="n">
        <v>148.8340718</v>
      </c>
      <c r="Q492" s="26" t="n">
        <v>152.1842863</v>
      </c>
      <c r="R492" s="26" t="n">
        <v>149.5252517</v>
      </c>
      <c r="S492" s="26" t="n">
        <v>142.8734378</v>
      </c>
      <c r="T492" s="26" t="n">
        <v>141.3980752</v>
      </c>
      <c r="U492" s="26" t="n">
        <v>137.7329194</v>
      </c>
      <c r="V492" s="26" t="n">
        <v>134.8899929</v>
      </c>
      <c r="W492" s="26" t="n">
        <v>135.8834319</v>
      </c>
      <c r="X492" s="26" t="n">
        <v>135.2324123</v>
      </c>
      <c r="Y492" s="26" t="n">
        <v>132.7741792</v>
      </c>
    </row>
    <row r="493" customFormat="false" ht="10.9" hidden="false" customHeight="false" outlineLevel="0" collapsed="false">
      <c r="A493" s="25" t="n">
        <f aca="false">A457</f>
        <v>41916</v>
      </c>
      <c r="B493" s="26" t="n">
        <v>140.709009</v>
      </c>
      <c r="C493" s="26" t="n">
        <v>27.4823274</v>
      </c>
      <c r="D493" s="26" t="n">
        <v>27.5605343</v>
      </c>
      <c r="E493" s="26" t="n">
        <v>28.1143237</v>
      </c>
      <c r="F493" s="26" t="n">
        <v>28.6871364</v>
      </c>
      <c r="G493" s="26" t="n">
        <v>124.5793643</v>
      </c>
      <c r="H493" s="26" t="n">
        <v>124.0192338</v>
      </c>
      <c r="I493" s="26" t="n">
        <v>28.7759118</v>
      </c>
      <c r="J493" s="26" t="n">
        <v>28.6702268</v>
      </c>
      <c r="K493" s="26" t="n">
        <v>28.3552855</v>
      </c>
      <c r="L493" s="26" t="n">
        <v>28.3933321</v>
      </c>
      <c r="M493" s="26" t="n">
        <v>28.1227785</v>
      </c>
      <c r="N493" s="26" t="n">
        <v>27.9811606</v>
      </c>
      <c r="O493" s="26" t="n">
        <v>28.5095856</v>
      </c>
      <c r="P493" s="26" t="n">
        <v>145.8157082</v>
      </c>
      <c r="Q493" s="26" t="n">
        <v>146.6210279</v>
      </c>
      <c r="R493" s="26" t="n">
        <v>126.4351929</v>
      </c>
      <c r="S493" s="26" t="n">
        <v>28.5116993</v>
      </c>
      <c r="T493" s="26" t="n">
        <v>123.0744099</v>
      </c>
      <c r="U493" s="26" t="n">
        <v>26.1866293</v>
      </c>
      <c r="V493" s="26" t="n">
        <v>25.7850263</v>
      </c>
      <c r="W493" s="26" t="n">
        <v>25.6518632</v>
      </c>
      <c r="X493" s="26" t="n">
        <v>25.681455</v>
      </c>
      <c r="Y493" s="26" t="n">
        <v>25.8463236</v>
      </c>
    </row>
    <row r="494" customFormat="false" ht="10.9" hidden="false" customHeight="false" outlineLevel="0" collapsed="false">
      <c r="A494" s="25" t="n">
        <f aca="false">A458</f>
        <v>41917</v>
      </c>
      <c r="B494" s="26" t="n">
        <v>28.281306</v>
      </c>
      <c r="C494" s="26" t="n">
        <v>28.3341485</v>
      </c>
      <c r="D494" s="26" t="n">
        <v>142.8713241</v>
      </c>
      <c r="E494" s="26" t="n">
        <v>30.3421635</v>
      </c>
      <c r="F494" s="26" t="n">
        <v>30.8727022</v>
      </c>
      <c r="G494" s="26" t="n">
        <v>124.8541453</v>
      </c>
      <c r="H494" s="26" t="n">
        <v>126.7776123</v>
      </c>
      <c r="I494" s="26" t="n">
        <v>125.2472935</v>
      </c>
      <c r="J494" s="26" t="n">
        <v>31.092527</v>
      </c>
      <c r="K494" s="26" t="n">
        <v>30.1350209</v>
      </c>
      <c r="L494" s="26" t="n">
        <v>30.6972651</v>
      </c>
      <c r="M494" s="26" t="n">
        <v>30.8325419</v>
      </c>
      <c r="N494" s="26" t="n">
        <v>152.0490095</v>
      </c>
      <c r="O494" s="26" t="n">
        <v>155.7670078</v>
      </c>
      <c r="P494" s="26" t="n">
        <v>166.3714407</v>
      </c>
      <c r="Q494" s="26" t="n">
        <v>166.6483354</v>
      </c>
      <c r="R494" s="26" t="n">
        <v>163.8371144</v>
      </c>
      <c r="S494" s="26" t="n">
        <v>145.9129384</v>
      </c>
      <c r="T494" s="26" t="n">
        <v>144.0042673</v>
      </c>
      <c r="U494" s="26" t="n">
        <v>141.3114135</v>
      </c>
      <c r="V494" s="26" t="n">
        <v>140.6160062</v>
      </c>
      <c r="W494" s="26" t="n">
        <v>141.0979298</v>
      </c>
      <c r="X494" s="26" t="n">
        <v>141.3262094</v>
      </c>
      <c r="Y494" s="26" t="n">
        <v>141.216297</v>
      </c>
    </row>
    <row r="495" customFormat="false" ht="10.9" hidden="false" customHeight="false" outlineLevel="0" collapsed="false">
      <c r="A495" s="25" t="n">
        <f aca="false">A459</f>
        <v>41918</v>
      </c>
      <c r="B495" s="26" t="n">
        <v>140.3581348</v>
      </c>
      <c r="C495" s="26" t="n">
        <v>26.3514979</v>
      </c>
      <c r="D495" s="26" t="n">
        <v>142.378832</v>
      </c>
      <c r="E495" s="26" t="n">
        <v>143.3025189</v>
      </c>
      <c r="F495" s="26" t="n">
        <v>143.7717603</v>
      </c>
      <c r="G495" s="26" t="n">
        <v>143.7759877</v>
      </c>
      <c r="H495" s="26" t="n">
        <v>143.9810166</v>
      </c>
      <c r="I495" s="26" t="n">
        <v>142.6810911</v>
      </c>
      <c r="J495" s="26" t="n">
        <v>121.5462048</v>
      </c>
      <c r="K495" s="26" t="n">
        <v>122.404367</v>
      </c>
      <c r="L495" s="26" t="n">
        <v>122.0091051</v>
      </c>
      <c r="M495" s="26" t="n">
        <v>121.3707677</v>
      </c>
      <c r="N495" s="26" t="n">
        <v>120.502037</v>
      </c>
      <c r="O495" s="26" t="n">
        <v>142.4168786</v>
      </c>
      <c r="P495" s="26" t="n">
        <v>145.6740903</v>
      </c>
      <c r="Q495" s="26" t="n">
        <v>162.2307024</v>
      </c>
      <c r="R495" s="26" t="n">
        <v>154.976484</v>
      </c>
      <c r="S495" s="26" t="n">
        <v>121.9668311</v>
      </c>
      <c r="T495" s="26" t="n">
        <v>140.8294899</v>
      </c>
      <c r="U495" s="26" t="n">
        <v>121.4236102</v>
      </c>
      <c r="V495" s="26" t="n">
        <v>27.7401988</v>
      </c>
      <c r="W495" s="26" t="n">
        <v>120.9797332</v>
      </c>
      <c r="X495" s="26" t="n">
        <v>121.1446018</v>
      </c>
      <c r="Y495" s="26" t="n">
        <v>27.9536825</v>
      </c>
    </row>
    <row r="496" customFormat="false" ht="10.9" hidden="false" customHeight="false" outlineLevel="0" collapsed="false">
      <c r="A496" s="25" t="n">
        <f aca="false">A460</f>
        <v>41919</v>
      </c>
      <c r="B496" s="26" t="n">
        <v>28.8752557</v>
      </c>
      <c r="C496" s="26" t="n">
        <v>121.981627</v>
      </c>
      <c r="D496" s="26" t="n">
        <v>143.09749</v>
      </c>
      <c r="E496" s="26" t="n">
        <v>144.3805059</v>
      </c>
      <c r="F496" s="26" t="n">
        <v>144.8708843</v>
      </c>
      <c r="G496" s="26" t="n">
        <v>145.2915106</v>
      </c>
      <c r="H496" s="26" t="n">
        <v>144.9829104</v>
      </c>
      <c r="I496" s="26" t="n">
        <v>144.2452291</v>
      </c>
      <c r="J496" s="26" t="n">
        <v>124.1946709</v>
      </c>
      <c r="K496" s="26" t="n">
        <v>143.7421685</v>
      </c>
      <c r="L496" s="26" t="n">
        <v>143.5498218</v>
      </c>
      <c r="M496" s="26" t="n">
        <v>143.5307985</v>
      </c>
      <c r="N496" s="26" t="n">
        <v>145.8537548</v>
      </c>
      <c r="O496" s="26" t="n">
        <v>150.8737923</v>
      </c>
      <c r="P496" s="26" t="n">
        <v>160.0557051</v>
      </c>
      <c r="Q496" s="26" t="n">
        <v>160.8779344</v>
      </c>
      <c r="R496" s="26" t="n">
        <v>155.2132184</v>
      </c>
      <c r="S496" s="26" t="n">
        <v>145.5599505</v>
      </c>
      <c r="T496" s="26" t="n">
        <v>143.09749</v>
      </c>
      <c r="U496" s="26" t="n">
        <v>141.5946493</v>
      </c>
      <c r="V496" s="26" t="n">
        <v>140.9732215</v>
      </c>
      <c r="W496" s="26" t="n">
        <v>141.3092998</v>
      </c>
      <c r="X496" s="26" t="n">
        <v>141.216297</v>
      </c>
      <c r="Y496" s="26" t="n">
        <v>140.8886735</v>
      </c>
    </row>
    <row r="497" customFormat="false" ht="10.9" hidden="false" customHeight="false" outlineLevel="0" collapsed="false">
      <c r="A497" s="25" t="n">
        <f aca="false">A461</f>
        <v>41920</v>
      </c>
      <c r="B497" s="26" t="n">
        <v>125.9152227</v>
      </c>
      <c r="C497" s="26" t="n">
        <v>90.3036051</v>
      </c>
      <c r="D497" s="26" t="n">
        <v>90.5255436</v>
      </c>
      <c r="E497" s="26" t="n">
        <v>146.6844389</v>
      </c>
      <c r="F497" s="26" t="n">
        <v>258.611195</v>
      </c>
      <c r="G497" s="26" t="n">
        <v>172.9513888</v>
      </c>
      <c r="H497" s="26" t="n">
        <v>172.5772639</v>
      </c>
      <c r="I497" s="26" t="n">
        <v>171.63244</v>
      </c>
      <c r="J497" s="26" t="n">
        <v>146.1940605</v>
      </c>
      <c r="K497" s="26" t="n">
        <v>171.0723095</v>
      </c>
      <c r="L497" s="26" t="n">
        <v>146.3208825</v>
      </c>
      <c r="M497" s="26" t="n">
        <v>144.7926774</v>
      </c>
      <c r="N497" s="26" t="n">
        <v>146.4223401</v>
      </c>
      <c r="O497" s="26" t="n">
        <v>146.6083457</v>
      </c>
      <c r="P497" s="26" t="n">
        <v>147.2931845</v>
      </c>
      <c r="Q497" s="26" t="n">
        <v>147.1409981</v>
      </c>
      <c r="R497" s="26" t="n">
        <v>145.0061611</v>
      </c>
      <c r="S497" s="26" t="n">
        <v>144.6278088</v>
      </c>
      <c r="T497" s="26" t="n">
        <v>136.8768709</v>
      </c>
      <c r="U497" s="26" t="n">
        <v>80.6904975</v>
      </c>
      <c r="V497" s="26" t="n">
        <v>79.2933418</v>
      </c>
      <c r="W497" s="26" t="n">
        <v>79.5364173</v>
      </c>
      <c r="X497" s="26" t="n">
        <v>79.1876568</v>
      </c>
      <c r="Y497" s="26" t="n">
        <v>78.967832</v>
      </c>
    </row>
    <row r="498" customFormat="false" ht="10.9" hidden="false" customHeight="false" outlineLevel="0" collapsed="false">
      <c r="A498" s="25" t="n">
        <f aca="false">A462</f>
        <v>41921</v>
      </c>
      <c r="B498" s="26" t="n">
        <v>131.7807402</v>
      </c>
      <c r="C498" s="26" t="n">
        <v>134.8582874</v>
      </c>
      <c r="D498" s="26" t="n">
        <v>137.2594506</v>
      </c>
      <c r="E498" s="26" t="n">
        <v>138.2254115</v>
      </c>
      <c r="F498" s="26" t="n">
        <v>139.7345933</v>
      </c>
      <c r="G498" s="26" t="n">
        <v>139.5993165</v>
      </c>
      <c r="H498" s="26" t="n">
        <v>139.335104</v>
      </c>
      <c r="I498" s="26" t="n">
        <v>138.3480061</v>
      </c>
      <c r="J498" s="26" t="n">
        <v>137.4074096</v>
      </c>
      <c r="K498" s="26" t="n">
        <v>137.1706752</v>
      </c>
      <c r="L498" s="26" t="n">
        <v>137.1431971</v>
      </c>
      <c r="M498" s="26" t="n">
        <v>136.7225708</v>
      </c>
      <c r="N498" s="26" t="n">
        <v>139.2822615</v>
      </c>
      <c r="O498" s="26" t="n">
        <v>143.5920958</v>
      </c>
      <c r="P498" s="26" t="n">
        <v>151.1337774</v>
      </c>
      <c r="Q498" s="26" t="n">
        <v>151.7594326</v>
      </c>
      <c r="R498" s="26" t="n">
        <v>146.0207371</v>
      </c>
      <c r="S498" s="26" t="n">
        <v>137.5532549</v>
      </c>
      <c r="T498" s="26" t="n">
        <v>129.0582946</v>
      </c>
      <c r="U498" s="26" t="n">
        <v>123.418943</v>
      </c>
      <c r="V498" s="26" t="n">
        <v>122.8524714</v>
      </c>
      <c r="W498" s="26" t="n">
        <v>123.01734</v>
      </c>
      <c r="X498" s="26" t="n">
        <v>122.9983167</v>
      </c>
      <c r="Y498" s="26" t="n">
        <v>122.7911741</v>
      </c>
    </row>
    <row r="499" customFormat="false" ht="10.9" hidden="false" customHeight="false" outlineLevel="0" collapsed="false">
      <c r="A499" s="25" t="n">
        <f aca="false">A463</f>
        <v>41922</v>
      </c>
      <c r="B499" s="26" t="n">
        <v>67.7990412</v>
      </c>
      <c r="C499" s="26" t="n">
        <v>72.0623741</v>
      </c>
      <c r="D499" s="26" t="n">
        <v>114.9704841</v>
      </c>
      <c r="E499" s="26" t="n">
        <v>134.5665968</v>
      </c>
      <c r="F499" s="26" t="n">
        <v>135.0527478</v>
      </c>
      <c r="G499" s="26" t="n">
        <v>137.4623658</v>
      </c>
      <c r="H499" s="26" t="n">
        <v>137.6166659</v>
      </c>
      <c r="I499" s="26" t="n">
        <v>134.9766546</v>
      </c>
      <c r="J499" s="26" t="n">
        <v>79.3969131</v>
      </c>
      <c r="K499" s="26" t="n">
        <v>133.3469919</v>
      </c>
      <c r="L499" s="26" t="n">
        <v>133.7274579</v>
      </c>
      <c r="M499" s="26" t="n">
        <v>133.6429099</v>
      </c>
      <c r="N499" s="26" t="n">
        <v>76.5138263</v>
      </c>
      <c r="O499" s="26" t="n">
        <v>116.4733248</v>
      </c>
      <c r="P499" s="26" t="n">
        <v>144.7292664</v>
      </c>
      <c r="Q499" s="26" t="n">
        <v>147.8554287</v>
      </c>
      <c r="R499" s="26" t="n">
        <v>141.7130165</v>
      </c>
      <c r="S499" s="26" t="n">
        <v>114.2539398</v>
      </c>
      <c r="T499" s="26" t="n">
        <v>70.7561075</v>
      </c>
      <c r="U499" s="26" t="n">
        <v>67.3150039</v>
      </c>
      <c r="V499" s="26" t="n">
        <v>66.116536</v>
      </c>
      <c r="W499" s="26" t="n">
        <v>66.6132555</v>
      </c>
      <c r="X499" s="26" t="n">
        <v>66.1101949</v>
      </c>
      <c r="Y499" s="26" t="n">
        <v>65.0364353</v>
      </c>
    </row>
    <row r="500" customFormat="false" ht="10.9" hidden="false" customHeight="false" outlineLevel="0" collapsed="false">
      <c r="A500" s="25" t="n">
        <f aca="false">A464</f>
        <v>41923</v>
      </c>
      <c r="B500" s="26" t="n">
        <v>135.8094524</v>
      </c>
      <c r="C500" s="26" t="n">
        <v>138.764405</v>
      </c>
      <c r="D500" s="26" t="n">
        <v>140.3222019</v>
      </c>
      <c r="E500" s="26" t="n">
        <v>142.8797789</v>
      </c>
      <c r="F500" s="26" t="n">
        <v>144.2050688</v>
      </c>
      <c r="G500" s="26" t="n">
        <v>146.965561</v>
      </c>
      <c r="H500" s="26" t="n">
        <v>146.9359692</v>
      </c>
      <c r="I500" s="26" t="n">
        <v>146.500547</v>
      </c>
      <c r="J500" s="26" t="n">
        <v>146.1391043</v>
      </c>
      <c r="K500" s="26" t="n">
        <v>146.141218</v>
      </c>
      <c r="L500" s="26" t="n">
        <v>143.6597342</v>
      </c>
      <c r="M500" s="26" t="n">
        <v>143.5667314</v>
      </c>
      <c r="N500" s="26" t="n">
        <v>150.960454</v>
      </c>
      <c r="O500" s="26" t="n">
        <v>156.5998056</v>
      </c>
      <c r="P500" s="26" t="n">
        <v>171.0279218</v>
      </c>
      <c r="Q500" s="26" t="n">
        <v>190.8079264</v>
      </c>
      <c r="R500" s="26" t="n">
        <v>180.4296594</v>
      </c>
      <c r="S500" s="26" t="n">
        <v>158.7092782</v>
      </c>
      <c r="T500" s="26" t="n">
        <v>146.8028061</v>
      </c>
      <c r="U500" s="26" t="n">
        <v>138.0394059</v>
      </c>
      <c r="V500" s="26" t="n">
        <v>135.6488112</v>
      </c>
      <c r="W500" s="26" t="n">
        <v>137.1410834</v>
      </c>
      <c r="X500" s="26" t="n">
        <v>136.9593052</v>
      </c>
      <c r="Y500" s="26" t="n">
        <v>135.7904291</v>
      </c>
    </row>
    <row r="501" customFormat="false" ht="10.9" hidden="false" customHeight="false" outlineLevel="0" collapsed="false">
      <c r="A501" s="25" t="n">
        <f aca="false">A465</f>
        <v>41924</v>
      </c>
      <c r="B501" s="26" t="n">
        <v>127.6632526</v>
      </c>
      <c r="C501" s="26" t="n">
        <v>79.0206745</v>
      </c>
      <c r="D501" s="26" t="n">
        <v>133.9367142</v>
      </c>
      <c r="E501" s="26" t="n">
        <v>138.5403528</v>
      </c>
      <c r="F501" s="26" t="n">
        <v>139.0032531</v>
      </c>
      <c r="G501" s="26" t="n">
        <v>143.0404201</v>
      </c>
      <c r="H501" s="26" t="n">
        <v>142.7001144</v>
      </c>
      <c r="I501" s="26" t="n">
        <v>146.3082003</v>
      </c>
      <c r="J501" s="26" t="n">
        <v>145.9065973</v>
      </c>
      <c r="K501" s="26" t="n">
        <v>146.3124277</v>
      </c>
      <c r="L501" s="26" t="n">
        <v>146.3335647</v>
      </c>
      <c r="M501" s="26" t="n">
        <v>146.0756933</v>
      </c>
      <c r="N501" s="26" t="n">
        <v>146.2236523</v>
      </c>
      <c r="O501" s="26" t="n">
        <v>146.944424</v>
      </c>
      <c r="P501" s="26" t="n">
        <v>153.0149704</v>
      </c>
      <c r="Q501" s="26" t="n">
        <v>164.2281489</v>
      </c>
      <c r="R501" s="26" t="n">
        <v>160.0557051</v>
      </c>
      <c r="S501" s="26" t="n">
        <v>145.3697175</v>
      </c>
      <c r="T501" s="26" t="n">
        <v>83.2649841</v>
      </c>
      <c r="U501" s="26" t="n">
        <v>78.6550044</v>
      </c>
      <c r="V501" s="26" t="n">
        <v>77.7270901</v>
      </c>
      <c r="W501" s="26" t="n">
        <v>78.3294946</v>
      </c>
      <c r="X501" s="26" t="n">
        <v>78.6698003</v>
      </c>
      <c r="Y501" s="26" t="n">
        <v>78.1075561</v>
      </c>
    </row>
    <row r="502" customFormat="false" ht="10.9" hidden="false" customHeight="false" outlineLevel="0" collapsed="false">
      <c r="A502" s="25" t="n">
        <f aca="false">A466</f>
        <v>41925</v>
      </c>
      <c r="B502" s="26" t="n">
        <v>51.299499</v>
      </c>
      <c r="C502" s="26" t="n">
        <v>130.7555957</v>
      </c>
      <c r="D502" s="26" t="n">
        <v>136.016595</v>
      </c>
      <c r="E502" s="26" t="n">
        <v>141.4762821</v>
      </c>
      <c r="F502" s="26" t="n">
        <v>141.3262094</v>
      </c>
      <c r="G502" s="26" t="n">
        <v>141.6834247</v>
      </c>
      <c r="H502" s="26" t="n">
        <v>137.7646249</v>
      </c>
      <c r="I502" s="26" t="n">
        <v>135.8559538</v>
      </c>
      <c r="J502" s="26" t="n">
        <v>134.6807366</v>
      </c>
      <c r="K502" s="26" t="n">
        <v>135.192252</v>
      </c>
      <c r="L502" s="26" t="n">
        <v>117.7415448</v>
      </c>
      <c r="M502" s="26" t="n">
        <v>110.271729</v>
      </c>
      <c r="N502" s="26" t="n">
        <v>109.6989163</v>
      </c>
      <c r="O502" s="26" t="n">
        <v>137.1601067</v>
      </c>
      <c r="P502" s="26" t="n">
        <v>140.307406</v>
      </c>
      <c r="Q502" s="26" t="n">
        <v>140.8379447</v>
      </c>
      <c r="R502" s="26" t="n">
        <v>137.8745373</v>
      </c>
      <c r="S502" s="26" t="n">
        <v>134.9301532</v>
      </c>
      <c r="T502" s="26" t="n">
        <v>52.9101384</v>
      </c>
      <c r="U502" s="26" t="n">
        <v>51.4812772</v>
      </c>
      <c r="V502" s="26" t="n">
        <v>50.6590479</v>
      </c>
      <c r="W502" s="26" t="n">
        <v>50.834485</v>
      </c>
      <c r="X502" s="26" t="n">
        <v>50.8387124</v>
      </c>
      <c r="Y502" s="26" t="n">
        <v>50.3990628</v>
      </c>
    </row>
    <row r="503" customFormat="false" ht="10.9" hidden="false" customHeight="false" outlineLevel="0" collapsed="false">
      <c r="A503" s="25" t="n">
        <f aca="false">A467</f>
        <v>41926</v>
      </c>
      <c r="B503" s="26" t="n">
        <v>115.851897</v>
      </c>
      <c r="C503" s="26" t="n">
        <v>123.313258</v>
      </c>
      <c r="D503" s="26" t="n">
        <v>125.1458359</v>
      </c>
      <c r="E503" s="26" t="n">
        <v>125.7080801</v>
      </c>
      <c r="F503" s="26" t="n">
        <v>134.6046434</v>
      </c>
      <c r="G503" s="26" t="n">
        <v>138.0203826</v>
      </c>
      <c r="H503" s="26" t="n">
        <v>127.3863579</v>
      </c>
      <c r="I503" s="26" t="n">
        <v>125.1120167</v>
      </c>
      <c r="J503" s="26" t="n">
        <v>124.4356327</v>
      </c>
      <c r="K503" s="26" t="n">
        <v>124.7886206</v>
      </c>
      <c r="L503" s="26" t="n">
        <v>124.5582273</v>
      </c>
      <c r="M503" s="26" t="n">
        <v>124.4525423</v>
      </c>
      <c r="N503" s="26" t="n">
        <v>124.623752</v>
      </c>
      <c r="O503" s="26" t="n">
        <v>147.3650503</v>
      </c>
      <c r="P503" s="26" t="n">
        <v>161.5965924</v>
      </c>
      <c r="Q503" s="26" t="n">
        <v>160.6179493</v>
      </c>
      <c r="R503" s="26" t="n">
        <v>140.6371432</v>
      </c>
      <c r="S503" s="26" t="n">
        <v>138.0837936</v>
      </c>
      <c r="T503" s="26" t="n">
        <v>123.9452543</v>
      </c>
      <c r="U503" s="26" t="n">
        <v>116.7354236</v>
      </c>
      <c r="V503" s="26" t="n">
        <v>60.0967184</v>
      </c>
      <c r="W503" s="26" t="n">
        <v>119.8636996</v>
      </c>
      <c r="X503" s="26" t="n">
        <v>119.5128254</v>
      </c>
      <c r="Y503" s="26" t="n">
        <v>115.8709203</v>
      </c>
    </row>
    <row r="504" customFormat="false" ht="10.9" hidden="false" customHeight="false" outlineLevel="0" collapsed="false">
      <c r="A504" s="25" t="n">
        <f aca="false">A468</f>
        <v>41927</v>
      </c>
      <c r="B504" s="26" t="n">
        <v>125.4459813</v>
      </c>
      <c r="C504" s="26" t="n">
        <v>128.2085872</v>
      </c>
      <c r="D504" s="26" t="n">
        <v>145.7353876</v>
      </c>
      <c r="E504" s="26" t="n">
        <v>147.8279506</v>
      </c>
      <c r="F504" s="26" t="n">
        <v>147.388301</v>
      </c>
      <c r="G504" s="26" t="n">
        <v>147.4052106</v>
      </c>
      <c r="H504" s="26" t="n">
        <v>145.1160735</v>
      </c>
      <c r="I504" s="26" t="n">
        <v>128.7201026</v>
      </c>
      <c r="J504" s="26" t="n">
        <v>128.1451762</v>
      </c>
      <c r="K504" s="26" t="n">
        <v>128.3417503</v>
      </c>
      <c r="L504" s="26" t="n">
        <v>128.5615751</v>
      </c>
      <c r="M504" s="26" t="n">
        <v>128.3776832</v>
      </c>
      <c r="N504" s="26" t="n">
        <v>128.5277559</v>
      </c>
      <c r="O504" s="26" t="n">
        <v>144.4946457</v>
      </c>
      <c r="P504" s="26" t="n">
        <v>154.1711643</v>
      </c>
      <c r="Q504" s="26" t="n">
        <v>163.9005254</v>
      </c>
      <c r="R504" s="26" t="n">
        <v>148.8763458</v>
      </c>
      <c r="S504" s="26" t="n">
        <v>140.201721</v>
      </c>
      <c r="T504" s="26" t="n">
        <v>125.9913159</v>
      </c>
      <c r="U504" s="26" t="n">
        <v>123.9663913</v>
      </c>
      <c r="V504" s="26" t="n">
        <v>123.059614</v>
      </c>
      <c r="W504" s="26" t="n">
        <v>123.0448181</v>
      </c>
      <c r="X504" s="26" t="n">
        <v>123.1272524</v>
      </c>
      <c r="Y504" s="26" t="n">
        <v>123.4379663</v>
      </c>
    </row>
    <row r="505" customFormat="false" ht="10.9" hidden="false" customHeight="false" outlineLevel="0" collapsed="false">
      <c r="A505" s="25" t="n">
        <f aca="false">A469</f>
        <v>41928</v>
      </c>
      <c r="B505" s="26" t="n">
        <v>124.1312599</v>
      </c>
      <c r="C505" s="26" t="n">
        <v>126.6592451</v>
      </c>
      <c r="D505" s="26" t="n">
        <v>134.1121513</v>
      </c>
      <c r="E505" s="26" t="n">
        <v>136.4287665</v>
      </c>
      <c r="F505" s="26" t="n">
        <v>141.2649121</v>
      </c>
      <c r="G505" s="26" t="n">
        <v>141.9603194</v>
      </c>
      <c r="H505" s="26" t="n">
        <v>140.0516483</v>
      </c>
      <c r="I505" s="26" t="n">
        <v>130.7006395</v>
      </c>
      <c r="J505" s="26" t="n">
        <v>130.1912378</v>
      </c>
      <c r="K505" s="26" t="n">
        <v>131.3389769</v>
      </c>
      <c r="L505" s="26" t="n">
        <v>131.3812509</v>
      </c>
      <c r="M505" s="26" t="n">
        <v>131.4890496</v>
      </c>
      <c r="N505" s="26" t="n">
        <v>134.0466266</v>
      </c>
      <c r="O505" s="26" t="n">
        <v>141.4614862</v>
      </c>
      <c r="P505" s="26" t="n">
        <v>148.5762004</v>
      </c>
      <c r="Q505" s="26" t="n">
        <v>157.8447749</v>
      </c>
      <c r="R505" s="26" t="n">
        <v>145.7987986</v>
      </c>
      <c r="S505" s="26" t="n">
        <v>136.1539855</v>
      </c>
      <c r="T505" s="26" t="n">
        <v>128.1874502</v>
      </c>
      <c r="U505" s="26" t="n">
        <v>124.053053</v>
      </c>
      <c r="V505" s="26" t="n">
        <v>120.8169783</v>
      </c>
      <c r="W505" s="26" t="n">
        <v>120.9628236</v>
      </c>
      <c r="X505" s="26" t="n">
        <v>120.9755058</v>
      </c>
      <c r="Y505" s="26" t="n">
        <v>120.3012355</v>
      </c>
    </row>
    <row r="506" customFormat="false" ht="10.9" hidden="false" customHeight="false" outlineLevel="0" collapsed="false">
      <c r="A506" s="25" t="n">
        <f aca="false">A470</f>
        <v>41929</v>
      </c>
      <c r="B506" s="26" t="n">
        <v>136.1730088</v>
      </c>
      <c r="C506" s="26" t="n">
        <v>138.3670294</v>
      </c>
      <c r="D506" s="26" t="n">
        <v>146.6104594</v>
      </c>
      <c r="E506" s="26" t="n">
        <v>150.2354549</v>
      </c>
      <c r="F506" s="26" t="n">
        <v>152.7401894</v>
      </c>
      <c r="G506" s="26" t="n">
        <v>151.6030188</v>
      </c>
      <c r="H506" s="26" t="n">
        <v>154.8010469</v>
      </c>
      <c r="I506" s="26" t="n">
        <v>147.7772218</v>
      </c>
      <c r="J506" s="26" t="n">
        <v>142.4464704</v>
      </c>
      <c r="K506" s="26" t="n">
        <v>143.1249681</v>
      </c>
      <c r="L506" s="26" t="n">
        <v>144.5791937</v>
      </c>
      <c r="M506" s="26" t="n">
        <v>143.3004052</v>
      </c>
      <c r="N506" s="26" t="n">
        <v>144.7821089</v>
      </c>
      <c r="O506" s="26" t="n">
        <v>149.6732107</v>
      </c>
      <c r="P506" s="26" t="n">
        <v>159.077062</v>
      </c>
      <c r="Q506" s="26" t="n">
        <v>160.8145234</v>
      </c>
      <c r="R506" s="26" t="n">
        <v>154.3085548</v>
      </c>
      <c r="S506" s="26" t="n">
        <v>150.4552797</v>
      </c>
      <c r="T506" s="26" t="n">
        <v>135.1182725</v>
      </c>
      <c r="U506" s="26" t="n">
        <v>133.7295716</v>
      </c>
      <c r="V506" s="26" t="n">
        <v>132.7572696</v>
      </c>
      <c r="W506" s="26" t="n">
        <v>132.3683488</v>
      </c>
      <c r="X506" s="26" t="n">
        <v>132.3937132</v>
      </c>
      <c r="Y506" s="26" t="n">
        <v>131.4256386</v>
      </c>
    </row>
    <row r="507" customFormat="false" ht="10.9" hidden="false" customHeight="false" outlineLevel="0" collapsed="false">
      <c r="A507" s="25" t="n">
        <f aca="false">A471</f>
        <v>41930</v>
      </c>
      <c r="B507" s="26" t="n">
        <v>139.6542727</v>
      </c>
      <c r="C507" s="26" t="n">
        <v>90.0393926</v>
      </c>
      <c r="D507" s="26" t="n">
        <v>146.4646141</v>
      </c>
      <c r="E507" s="26" t="n">
        <v>151.9454382</v>
      </c>
      <c r="F507" s="26" t="n">
        <v>152.4294755</v>
      </c>
      <c r="G507" s="26" t="n">
        <v>154.0189779</v>
      </c>
      <c r="H507" s="26" t="n">
        <v>156.4180274</v>
      </c>
      <c r="I507" s="26" t="n">
        <v>154.3402603</v>
      </c>
      <c r="J507" s="26" t="n">
        <v>149.9501054</v>
      </c>
      <c r="K507" s="26" t="n">
        <v>153.0509033</v>
      </c>
      <c r="L507" s="26" t="n">
        <v>152.6958017</v>
      </c>
      <c r="M507" s="26" t="n">
        <v>149.7514176</v>
      </c>
      <c r="N507" s="26" t="n">
        <v>161.0766222</v>
      </c>
      <c r="O507" s="26" t="n">
        <v>164.7988479</v>
      </c>
      <c r="P507" s="26" t="n">
        <v>175.3969397</v>
      </c>
      <c r="Q507" s="26" t="n">
        <v>179.1656668</v>
      </c>
      <c r="R507" s="26" t="n">
        <v>165.8028554</v>
      </c>
      <c r="S507" s="26" t="n">
        <v>161.6790267</v>
      </c>
      <c r="T507" s="26" t="n">
        <v>156.8006071</v>
      </c>
      <c r="U507" s="26" t="n">
        <v>139.4217657</v>
      </c>
      <c r="V507" s="26" t="n">
        <v>138.7305858</v>
      </c>
      <c r="W507" s="26" t="n">
        <v>137.0988094</v>
      </c>
      <c r="X507" s="26" t="n">
        <v>138.8933407</v>
      </c>
      <c r="Y507" s="26" t="n">
        <v>138.6270145</v>
      </c>
    </row>
    <row r="508" customFormat="false" ht="10.9" hidden="false" customHeight="false" outlineLevel="0" collapsed="false">
      <c r="A508" s="25" t="n">
        <f aca="false">A472</f>
        <v>41931</v>
      </c>
      <c r="B508" s="26" t="n">
        <v>143.6998945</v>
      </c>
      <c r="C508" s="26" t="n">
        <v>145.485971</v>
      </c>
      <c r="D508" s="26" t="n">
        <v>164.2831051</v>
      </c>
      <c r="E508" s="26" t="n">
        <v>153.5476228</v>
      </c>
      <c r="F508" s="26" t="n">
        <v>155.6570954</v>
      </c>
      <c r="G508" s="26" t="n">
        <v>154.1965287</v>
      </c>
      <c r="H508" s="26" t="n">
        <v>156.6695577</v>
      </c>
      <c r="I508" s="26" t="n">
        <v>160.0028626</v>
      </c>
      <c r="J508" s="26" t="n">
        <v>157.9546873</v>
      </c>
      <c r="K508" s="26" t="n">
        <v>157.9906202</v>
      </c>
      <c r="L508" s="26" t="n">
        <v>158.4873397</v>
      </c>
      <c r="M508" s="26" t="n">
        <v>157.1578224</v>
      </c>
      <c r="N508" s="26" t="n">
        <v>157.364965</v>
      </c>
      <c r="O508" s="26" t="n">
        <v>163.4672169</v>
      </c>
      <c r="P508" s="26" t="n">
        <v>194.2426889</v>
      </c>
      <c r="Q508" s="26" t="n">
        <v>195.3249033</v>
      </c>
      <c r="R508" s="26" t="n">
        <v>177.487389</v>
      </c>
      <c r="S508" s="26" t="n">
        <v>169.9224567</v>
      </c>
      <c r="T508" s="26" t="n">
        <v>147.2107502</v>
      </c>
      <c r="U508" s="26" t="n">
        <v>141.2987313</v>
      </c>
      <c r="V508" s="26" t="n">
        <v>142.5521554</v>
      </c>
      <c r="W508" s="26" t="n">
        <v>143.3828395</v>
      </c>
      <c r="X508" s="26" t="n">
        <v>131.0578548</v>
      </c>
      <c r="Y508" s="26" t="n">
        <v>131.0261493</v>
      </c>
    </row>
    <row r="509" customFormat="false" ht="10.9" hidden="false" customHeight="false" outlineLevel="0" collapsed="false">
      <c r="A509" s="25" t="n">
        <f aca="false">A473</f>
        <v>41932</v>
      </c>
      <c r="B509" s="26" t="n">
        <v>152.9008306</v>
      </c>
      <c r="C509" s="26" t="n">
        <v>186.4769551</v>
      </c>
      <c r="D509" s="26" t="n">
        <v>213.3399684</v>
      </c>
      <c r="E509" s="26" t="n">
        <v>215.8045426</v>
      </c>
      <c r="F509" s="26" t="n">
        <v>217.5124122</v>
      </c>
      <c r="G509" s="26" t="n">
        <v>216.0455044</v>
      </c>
      <c r="H509" s="26" t="n">
        <v>219.7465931</v>
      </c>
      <c r="I509" s="26" t="n">
        <v>213.5217466</v>
      </c>
      <c r="J509" s="26" t="n">
        <v>210.4167213</v>
      </c>
      <c r="K509" s="26" t="n">
        <v>212.0231333</v>
      </c>
      <c r="L509" s="26" t="n">
        <v>211.4376384</v>
      </c>
      <c r="M509" s="26" t="n">
        <v>209.3154836</v>
      </c>
      <c r="N509" s="26" t="n">
        <v>209.2415041</v>
      </c>
      <c r="O509" s="26" t="n">
        <v>216.1638716</v>
      </c>
      <c r="P509" s="26" t="n">
        <v>217.4405464</v>
      </c>
      <c r="Q509" s="26" t="n">
        <v>236.4765286</v>
      </c>
      <c r="R509" s="26" t="n">
        <v>219.5838382</v>
      </c>
      <c r="S509" s="26" t="n">
        <v>210.7697092</v>
      </c>
      <c r="T509" s="26" t="n">
        <v>203.5006949</v>
      </c>
      <c r="U509" s="26" t="n">
        <v>172.1862294</v>
      </c>
      <c r="V509" s="26" t="n">
        <v>137.5680508</v>
      </c>
      <c r="W509" s="26" t="n">
        <v>171.9262443</v>
      </c>
      <c r="X509" s="26" t="n">
        <v>169.962617</v>
      </c>
      <c r="Y509" s="26" t="n">
        <v>132.9221382</v>
      </c>
    </row>
    <row r="510" customFormat="false" ht="10.9" hidden="false" customHeight="false" outlineLevel="0" collapsed="false">
      <c r="A510" s="25" t="n">
        <f aca="false">A474</f>
        <v>41933</v>
      </c>
      <c r="B510" s="26" t="n">
        <v>169.4870345</v>
      </c>
      <c r="C510" s="26" t="n">
        <v>170.9814204</v>
      </c>
      <c r="D510" s="26" t="n">
        <v>173.7334578</v>
      </c>
      <c r="E510" s="26" t="n">
        <v>173.8919853</v>
      </c>
      <c r="F510" s="26" t="n">
        <v>175.5448987</v>
      </c>
      <c r="G510" s="26" t="n">
        <v>174.3422034</v>
      </c>
      <c r="H510" s="26" t="n">
        <v>173.4946097</v>
      </c>
      <c r="I510" s="26" t="n">
        <v>174.9192435</v>
      </c>
      <c r="J510" s="26" t="n">
        <v>174.4563432</v>
      </c>
      <c r="K510" s="26" t="n">
        <v>174.6000748</v>
      </c>
      <c r="L510" s="26" t="n">
        <v>174.3337486</v>
      </c>
      <c r="M510" s="26" t="n">
        <v>174.232291</v>
      </c>
      <c r="N510" s="26" t="n">
        <v>174.0568539</v>
      </c>
      <c r="O510" s="26" t="n">
        <v>201.1735112</v>
      </c>
      <c r="P510" s="26" t="n">
        <v>208.2290418</v>
      </c>
      <c r="Q510" s="26" t="n">
        <v>209.7466784</v>
      </c>
      <c r="R510" s="26" t="n">
        <v>199.9792707</v>
      </c>
      <c r="S510" s="26" t="n">
        <v>173.1838958</v>
      </c>
      <c r="T510" s="26" t="n">
        <v>168.0750829</v>
      </c>
      <c r="U510" s="26" t="n">
        <v>167.5234072</v>
      </c>
      <c r="V510" s="26" t="n">
        <v>167.4515414</v>
      </c>
      <c r="W510" s="26" t="n">
        <v>169.0938863</v>
      </c>
      <c r="X510" s="26" t="n">
        <v>169.1953439</v>
      </c>
      <c r="Y510" s="26" t="n">
        <v>169.1615247</v>
      </c>
    </row>
    <row r="511" customFormat="false" ht="10.9" hidden="false" customHeight="false" outlineLevel="0" collapsed="false">
      <c r="A511" s="25" t="n">
        <f aca="false">A475</f>
        <v>41934</v>
      </c>
      <c r="B511" s="26" t="n">
        <v>151.7509778</v>
      </c>
      <c r="C511" s="26" t="n">
        <v>160.5207191</v>
      </c>
      <c r="D511" s="26" t="n">
        <v>169.2904604</v>
      </c>
      <c r="E511" s="26" t="n">
        <v>170.3473104</v>
      </c>
      <c r="F511" s="26" t="n">
        <v>170.2099199</v>
      </c>
      <c r="G511" s="26" t="n">
        <v>170.0408239</v>
      </c>
      <c r="H511" s="26" t="n">
        <v>168.8317875</v>
      </c>
      <c r="I511" s="26" t="n">
        <v>162.9387919</v>
      </c>
      <c r="J511" s="26" t="n">
        <v>159.563213</v>
      </c>
      <c r="K511" s="26" t="n">
        <v>161.6430938</v>
      </c>
      <c r="L511" s="26" t="n">
        <v>161.0047564</v>
      </c>
      <c r="M511" s="26" t="n">
        <v>160.2057778</v>
      </c>
      <c r="N511" s="26" t="n">
        <v>160.7489987</v>
      </c>
      <c r="O511" s="26" t="n">
        <v>166.9231164</v>
      </c>
      <c r="P511" s="26" t="n">
        <v>171.569029</v>
      </c>
      <c r="Q511" s="26" t="n">
        <v>171.1758808</v>
      </c>
      <c r="R511" s="26" t="n">
        <v>168.7620354</v>
      </c>
      <c r="S511" s="26" t="n">
        <v>160.8018412</v>
      </c>
      <c r="T511" s="26" t="n">
        <v>150.6159209</v>
      </c>
      <c r="U511" s="26" t="n">
        <v>144.3276634</v>
      </c>
      <c r="V511" s="26" t="n">
        <v>142.2752607</v>
      </c>
      <c r="W511" s="26" t="n">
        <v>142.2773744</v>
      </c>
      <c r="X511" s="26" t="n">
        <v>142.3513539</v>
      </c>
      <c r="Y511" s="26" t="n">
        <v>141.6707425</v>
      </c>
    </row>
    <row r="512" customFormat="false" ht="10.9" hidden="false" customHeight="false" outlineLevel="0" collapsed="false">
      <c r="A512" s="25" t="n">
        <f aca="false">A476</f>
        <v>41935</v>
      </c>
      <c r="B512" s="26" t="n">
        <v>159.9901804</v>
      </c>
      <c r="C512" s="26" t="n">
        <v>166.5426504</v>
      </c>
      <c r="D512" s="26" t="n">
        <v>171.5965071</v>
      </c>
      <c r="E512" s="26" t="n">
        <v>187.1174062</v>
      </c>
      <c r="F512" s="26" t="n">
        <v>183.1901516</v>
      </c>
      <c r="G512" s="26" t="n">
        <v>174.6909639</v>
      </c>
      <c r="H512" s="26" t="n">
        <v>189.6961202</v>
      </c>
      <c r="I512" s="26" t="n">
        <v>172.2898007</v>
      </c>
      <c r="J512" s="26" t="n">
        <v>173.3466507</v>
      </c>
      <c r="K512" s="26" t="n">
        <v>173.3234</v>
      </c>
      <c r="L512" s="26" t="n">
        <v>173.4946097</v>
      </c>
      <c r="M512" s="26" t="n">
        <v>170.6094092</v>
      </c>
      <c r="N512" s="26" t="n">
        <v>170.4381995</v>
      </c>
      <c r="O512" s="26" t="n">
        <v>189.8123737</v>
      </c>
      <c r="P512" s="26" t="n">
        <v>200.7972726</v>
      </c>
      <c r="Q512" s="26" t="n">
        <v>196.1978614</v>
      </c>
      <c r="R512" s="26" t="n">
        <v>173.6552509</v>
      </c>
      <c r="S512" s="26" t="n">
        <v>169.8970923</v>
      </c>
      <c r="T512" s="26" t="n">
        <v>168.8444697</v>
      </c>
      <c r="U512" s="26" t="n">
        <v>168.1131295</v>
      </c>
      <c r="V512" s="26" t="n">
        <v>167.8468033</v>
      </c>
      <c r="W512" s="26" t="n">
        <v>168.3054762</v>
      </c>
      <c r="X512" s="26" t="n">
        <v>168.3287269</v>
      </c>
      <c r="Y512" s="26" t="n">
        <v>167.9693979</v>
      </c>
    </row>
    <row r="513" customFormat="false" ht="10.9" hidden="false" customHeight="false" outlineLevel="0" collapsed="false">
      <c r="A513" s="25" t="n">
        <f aca="false">A477</f>
        <v>41936</v>
      </c>
      <c r="B513" s="26" t="n">
        <v>168.0454911</v>
      </c>
      <c r="C513" s="26" t="n">
        <v>169.7639292</v>
      </c>
      <c r="D513" s="26" t="n">
        <v>176.6440227</v>
      </c>
      <c r="E513" s="26" t="n">
        <v>182.1692345</v>
      </c>
      <c r="F513" s="26" t="n">
        <v>182.5116539</v>
      </c>
      <c r="G513" s="26" t="n">
        <v>182.8012308</v>
      </c>
      <c r="H513" s="26" t="n">
        <v>181.8796576</v>
      </c>
      <c r="I513" s="26" t="n">
        <v>178.9099091</v>
      </c>
      <c r="J513" s="26" t="n">
        <v>178.5780582</v>
      </c>
      <c r="K513" s="26" t="n">
        <v>178.81902</v>
      </c>
      <c r="L513" s="26" t="n">
        <v>179.199486</v>
      </c>
      <c r="M513" s="26" t="n">
        <v>179.1910312</v>
      </c>
      <c r="N513" s="26" t="n">
        <v>177.4895027</v>
      </c>
      <c r="O513" s="26" t="n">
        <v>178.6837432</v>
      </c>
      <c r="P513" s="26" t="n">
        <v>235.6416171</v>
      </c>
      <c r="Q513" s="26" t="n">
        <v>180.4486827</v>
      </c>
      <c r="R513" s="26" t="n">
        <v>177.1766751</v>
      </c>
      <c r="S513" s="26" t="n">
        <v>175.6801755</v>
      </c>
      <c r="T513" s="26" t="n">
        <v>176.515087</v>
      </c>
      <c r="U513" s="26" t="n">
        <v>144.7567445</v>
      </c>
      <c r="V513" s="26" t="n">
        <v>142.4739485</v>
      </c>
      <c r="W513" s="26" t="n">
        <v>141.998366</v>
      </c>
      <c r="X513" s="26" t="n">
        <v>142.0321852</v>
      </c>
      <c r="Y513" s="26" t="n">
        <v>140.0241702</v>
      </c>
    </row>
    <row r="514" customFormat="false" ht="10.9" hidden="false" customHeight="false" outlineLevel="0" collapsed="false">
      <c r="A514" s="25" t="n">
        <f aca="false">A478</f>
        <v>41937</v>
      </c>
      <c r="B514" s="26" t="n">
        <v>132.7297915</v>
      </c>
      <c r="C514" s="26" t="n">
        <v>134.4440022</v>
      </c>
      <c r="D514" s="26" t="n">
        <v>170.1380541</v>
      </c>
      <c r="E514" s="26" t="n">
        <v>172.0911129</v>
      </c>
      <c r="F514" s="26" t="n">
        <v>173.6341139</v>
      </c>
      <c r="G514" s="26" t="n">
        <v>174.0378306</v>
      </c>
      <c r="H514" s="26" t="n">
        <v>173.1648725</v>
      </c>
      <c r="I514" s="26" t="n">
        <v>171.886084</v>
      </c>
      <c r="J514" s="26" t="n">
        <v>172.1735472</v>
      </c>
      <c r="K514" s="26" t="n">
        <v>172.3363021</v>
      </c>
      <c r="L514" s="26" t="n">
        <v>171.9600635</v>
      </c>
      <c r="M514" s="26" t="n">
        <v>171.5140728</v>
      </c>
      <c r="N514" s="26" t="n">
        <v>171.9516087</v>
      </c>
      <c r="O514" s="26" t="n">
        <v>172.9387066</v>
      </c>
      <c r="P514" s="26" t="n">
        <v>176.1853498</v>
      </c>
      <c r="Q514" s="26" t="n">
        <v>175.2827999</v>
      </c>
      <c r="R514" s="26" t="n">
        <v>171.8099908</v>
      </c>
      <c r="S514" s="26" t="n">
        <v>171.1547438</v>
      </c>
      <c r="T514" s="26" t="n">
        <v>170.0936664</v>
      </c>
      <c r="U514" s="26" t="n">
        <v>136.7606174</v>
      </c>
      <c r="V514" s="26" t="n">
        <v>133.9219183</v>
      </c>
      <c r="W514" s="26" t="n">
        <v>134.6807366</v>
      </c>
      <c r="X514" s="26" t="n">
        <v>131.8885389</v>
      </c>
      <c r="Y514" s="26" t="n">
        <v>130.1975789</v>
      </c>
    </row>
    <row r="515" customFormat="false" ht="10.9" hidden="false" customHeight="false" outlineLevel="0" collapsed="false">
      <c r="A515" s="25" t="n">
        <f aca="false">A479</f>
        <v>41938</v>
      </c>
      <c r="B515" s="26" t="n">
        <v>130.7640505</v>
      </c>
      <c r="C515" s="26" t="n">
        <v>131.3326358</v>
      </c>
      <c r="D515" s="26" t="n">
        <v>154.9025045</v>
      </c>
      <c r="E515" s="26" t="n">
        <v>167.3247194</v>
      </c>
      <c r="F515" s="26" t="n">
        <v>169.2249357</v>
      </c>
      <c r="G515" s="26" t="n">
        <v>169.7977484</v>
      </c>
      <c r="H515" s="26" t="n">
        <v>169.5631277</v>
      </c>
      <c r="I515" s="26" t="n">
        <v>169.3031426</v>
      </c>
      <c r="J515" s="26" t="n">
        <v>171.0173533</v>
      </c>
      <c r="K515" s="26" t="n">
        <v>171.0638547</v>
      </c>
      <c r="L515" s="26" t="n">
        <v>169.9900951</v>
      </c>
      <c r="M515" s="26" t="n">
        <v>170.1232582</v>
      </c>
      <c r="N515" s="26" t="n">
        <v>171.3005891</v>
      </c>
      <c r="O515" s="26" t="n">
        <v>194.2976451</v>
      </c>
      <c r="P515" s="26" t="n">
        <v>196.4282547</v>
      </c>
      <c r="Q515" s="26" t="n">
        <v>172.0657485</v>
      </c>
      <c r="R515" s="26" t="n">
        <v>168.9121081</v>
      </c>
      <c r="S515" s="26" t="n">
        <v>166.5637874</v>
      </c>
      <c r="T515" s="26" t="n">
        <v>154.3444877</v>
      </c>
      <c r="U515" s="26" t="n">
        <v>130.6182052</v>
      </c>
      <c r="V515" s="26" t="n">
        <v>128.7919684</v>
      </c>
      <c r="W515" s="26" t="n">
        <v>128.8384698</v>
      </c>
      <c r="X515" s="26" t="n">
        <v>128.7961958</v>
      </c>
      <c r="Y515" s="26" t="n">
        <v>128.7623766</v>
      </c>
    </row>
    <row r="516" customFormat="false" ht="10.9" hidden="false" customHeight="false" outlineLevel="0" collapsed="false">
      <c r="A516" s="25" t="n">
        <f aca="false">A480</f>
        <v>41939</v>
      </c>
      <c r="B516" s="26" t="n">
        <v>130.4131763</v>
      </c>
      <c r="C516" s="26" t="n">
        <v>145.6952273</v>
      </c>
      <c r="D516" s="26" t="n">
        <v>149.1764912</v>
      </c>
      <c r="E516" s="26" t="n">
        <v>169.4489879</v>
      </c>
      <c r="F516" s="26" t="n">
        <v>172.7928613</v>
      </c>
      <c r="G516" s="26" t="n">
        <v>171.4717988</v>
      </c>
      <c r="H516" s="26" t="n">
        <v>170.78696</v>
      </c>
      <c r="I516" s="26" t="n">
        <v>168.8761752</v>
      </c>
      <c r="J516" s="26" t="n">
        <v>168.2674296</v>
      </c>
      <c r="K516" s="26" t="n">
        <v>168.3604324</v>
      </c>
      <c r="L516" s="26" t="n">
        <v>168.4492078</v>
      </c>
      <c r="M516" s="26" t="n">
        <v>168.6542367</v>
      </c>
      <c r="N516" s="26" t="n">
        <v>170.2141473</v>
      </c>
      <c r="O516" s="26" t="n">
        <v>180.996131</v>
      </c>
      <c r="P516" s="26" t="n">
        <v>184.2406605</v>
      </c>
      <c r="Q516" s="26" t="n">
        <v>171.7423524</v>
      </c>
      <c r="R516" s="26" t="n">
        <v>170.1930103</v>
      </c>
      <c r="S516" s="26" t="n">
        <v>166.9421397</v>
      </c>
      <c r="T516" s="26" t="n">
        <v>165.2025646</v>
      </c>
      <c r="U516" s="26" t="n">
        <v>133.6196592</v>
      </c>
      <c r="V516" s="26" t="n">
        <v>133.4273125</v>
      </c>
      <c r="W516" s="26" t="n">
        <v>130.2504214</v>
      </c>
      <c r="X516" s="26" t="n">
        <v>128.8279013</v>
      </c>
      <c r="Y516" s="26" t="n">
        <v>127.4392004</v>
      </c>
    </row>
    <row r="517" customFormat="false" ht="10.9" hidden="false" customHeight="false" outlineLevel="0" collapsed="false">
      <c r="A517" s="25" t="n">
        <f aca="false">A481</f>
        <v>41940</v>
      </c>
      <c r="B517" s="26" t="n">
        <v>129.4958305</v>
      </c>
      <c r="C517" s="26" t="n">
        <v>152.6831195</v>
      </c>
      <c r="D517" s="26" t="n">
        <v>170.0661883</v>
      </c>
      <c r="E517" s="26" t="n">
        <v>202.06972</v>
      </c>
      <c r="F517" s="26" t="n">
        <v>202.6319642</v>
      </c>
      <c r="G517" s="26" t="n">
        <v>176.4347664</v>
      </c>
      <c r="H517" s="26" t="n">
        <v>176.684183</v>
      </c>
      <c r="I517" s="26" t="n">
        <v>172.3785761</v>
      </c>
      <c r="J517" s="26" t="n">
        <v>174.4500021</v>
      </c>
      <c r="K517" s="26" t="n">
        <v>172.3595528</v>
      </c>
      <c r="L517" s="26" t="n">
        <v>172.1481828</v>
      </c>
      <c r="M517" s="26" t="n">
        <v>172.710427</v>
      </c>
      <c r="N517" s="26" t="n">
        <v>205.9525869</v>
      </c>
      <c r="O517" s="26" t="n">
        <v>208.8716066</v>
      </c>
      <c r="P517" s="26" t="n">
        <v>210.2560801</v>
      </c>
      <c r="Q517" s="26" t="n">
        <v>203.6254032</v>
      </c>
      <c r="R517" s="26" t="n">
        <v>174.9488353</v>
      </c>
      <c r="S517" s="26" t="n">
        <v>170.4593365</v>
      </c>
      <c r="T517" s="26" t="n">
        <v>169.1002274</v>
      </c>
      <c r="U517" s="26" t="n">
        <v>167.6607977</v>
      </c>
      <c r="V517" s="26" t="n">
        <v>167.0055507</v>
      </c>
      <c r="W517" s="26" t="n">
        <v>151.3683981</v>
      </c>
      <c r="X517" s="26" t="n">
        <v>139.8149139</v>
      </c>
      <c r="Y517" s="26" t="n">
        <v>135.7587236</v>
      </c>
    </row>
    <row r="518" customFormat="false" ht="10.9" hidden="false" customHeight="false" outlineLevel="0" collapsed="false">
      <c r="A518" s="25" t="n">
        <f aca="false">A482</f>
        <v>41941</v>
      </c>
      <c r="B518" s="26" t="n">
        <v>144.99982</v>
      </c>
      <c r="C518" s="26" t="n">
        <v>160.620063</v>
      </c>
      <c r="D518" s="26" t="n">
        <v>208.0789691</v>
      </c>
      <c r="E518" s="26" t="n">
        <v>207.8950772</v>
      </c>
      <c r="F518" s="26" t="n">
        <v>209.129478</v>
      </c>
      <c r="G518" s="26" t="n">
        <v>211.5200727</v>
      </c>
      <c r="H518" s="26" t="n">
        <v>210.1736458</v>
      </c>
      <c r="I518" s="26" t="n">
        <v>206.9629355</v>
      </c>
      <c r="J518" s="26" t="n">
        <v>180.2901552</v>
      </c>
      <c r="K518" s="26" t="n">
        <v>180.2225168</v>
      </c>
      <c r="L518" s="26" t="n">
        <v>180.636802</v>
      </c>
      <c r="M518" s="26" t="n">
        <v>180.5290033</v>
      </c>
      <c r="N518" s="26" t="n">
        <v>209.0956588</v>
      </c>
      <c r="O518" s="26" t="n">
        <v>206.8001806</v>
      </c>
      <c r="P518" s="26" t="n">
        <v>206.910093</v>
      </c>
      <c r="Q518" s="26" t="n">
        <v>202.3698654</v>
      </c>
      <c r="R518" s="26" t="n">
        <v>176.5045185</v>
      </c>
      <c r="S518" s="26" t="n">
        <v>171.7000784</v>
      </c>
      <c r="T518" s="26" t="n">
        <v>168.5802572</v>
      </c>
      <c r="U518" s="26" t="n">
        <v>168.3329543</v>
      </c>
      <c r="V518" s="26" t="n">
        <v>168.3308406</v>
      </c>
      <c r="W518" s="26" t="n">
        <v>154.8813675</v>
      </c>
      <c r="X518" s="26" t="n">
        <v>153.348935</v>
      </c>
      <c r="Y518" s="26" t="n">
        <v>141.3684834</v>
      </c>
    </row>
    <row r="519" customFormat="false" ht="10.9" hidden="false" customHeight="false" outlineLevel="0" collapsed="false">
      <c r="A519" s="25" t="n">
        <f aca="false">A483</f>
        <v>41942</v>
      </c>
      <c r="B519" s="26" t="n">
        <v>147.3502544</v>
      </c>
      <c r="C519" s="26" t="n">
        <v>147.9970466</v>
      </c>
      <c r="D519" s="26" t="n">
        <v>170.4445406</v>
      </c>
      <c r="E519" s="26" t="n">
        <v>171.4908221</v>
      </c>
      <c r="F519" s="26" t="n">
        <v>174.0441717</v>
      </c>
      <c r="G519" s="26" t="n">
        <v>182.1692345</v>
      </c>
      <c r="H519" s="26" t="n">
        <v>177.9545167</v>
      </c>
      <c r="I519" s="26" t="n">
        <v>182.6722951</v>
      </c>
      <c r="J519" s="26" t="n">
        <v>180.425432</v>
      </c>
      <c r="K519" s="26" t="n">
        <v>181.6788561</v>
      </c>
      <c r="L519" s="26" t="n">
        <v>180.9665392</v>
      </c>
      <c r="M519" s="26" t="n">
        <v>182.8836651</v>
      </c>
      <c r="N519" s="26" t="n">
        <v>184.2470016</v>
      </c>
      <c r="O519" s="26" t="n">
        <v>184.5809662</v>
      </c>
      <c r="P519" s="26" t="n">
        <v>187.3224351</v>
      </c>
      <c r="Q519" s="26" t="n">
        <v>185.3355571</v>
      </c>
      <c r="R519" s="26" t="n">
        <v>182.9597583</v>
      </c>
      <c r="S519" s="26" t="n">
        <v>174.422524</v>
      </c>
      <c r="T519" s="26" t="n">
        <v>111.5462901</v>
      </c>
      <c r="U519" s="26" t="n">
        <v>111.5357216</v>
      </c>
      <c r="V519" s="26" t="n">
        <v>122.3261601</v>
      </c>
      <c r="W519" s="26" t="n">
        <v>97.4183193</v>
      </c>
      <c r="X519" s="26" t="n">
        <v>95.9070238</v>
      </c>
      <c r="Y519" s="26" t="n">
        <v>90.1471913</v>
      </c>
    </row>
    <row r="520" customFormat="false" ht="10.9" hidden="false" customHeight="false" outlineLevel="0" collapsed="false">
      <c r="A520" s="25" t="n">
        <f aca="false">A484</f>
        <v>41943</v>
      </c>
      <c r="B520" s="26" t="n">
        <v>90.2930366</v>
      </c>
      <c r="C520" s="26" t="n">
        <v>151.0999582</v>
      </c>
      <c r="D520" s="26" t="n">
        <v>174.0462854</v>
      </c>
      <c r="E520" s="26" t="n">
        <v>180.6748486</v>
      </c>
      <c r="F520" s="26" t="n">
        <v>181.5266697</v>
      </c>
      <c r="G520" s="26" t="n">
        <v>197.2821895</v>
      </c>
      <c r="H520" s="26" t="n">
        <v>198.6265027</v>
      </c>
      <c r="I520" s="26" t="n">
        <v>189.7553038</v>
      </c>
      <c r="J520" s="26" t="n">
        <v>187.2843885</v>
      </c>
      <c r="K520" s="26" t="n">
        <v>189.2416747</v>
      </c>
      <c r="L520" s="26" t="n">
        <v>189.9117176</v>
      </c>
      <c r="M520" s="26" t="n">
        <v>187.7578573</v>
      </c>
      <c r="N520" s="26" t="n">
        <v>191.5096748</v>
      </c>
      <c r="O520" s="26" t="n">
        <v>193.9890449</v>
      </c>
      <c r="P520" s="26" t="n">
        <v>196.7199453</v>
      </c>
      <c r="Q520" s="26" t="n">
        <v>194.2426889</v>
      </c>
      <c r="R520" s="26" t="n">
        <v>192.2177643</v>
      </c>
      <c r="S520" s="26" t="n">
        <v>183.9299466</v>
      </c>
      <c r="T520" s="26" t="n">
        <v>128.4939367</v>
      </c>
      <c r="U520" s="26" t="n">
        <v>123.5922664</v>
      </c>
      <c r="V520" s="26" t="n">
        <v>125.1859962</v>
      </c>
      <c r="W520" s="26" t="n">
        <v>123.6704733</v>
      </c>
      <c r="X520" s="26" t="n">
        <v>111.7027039</v>
      </c>
      <c r="Y520" s="26" t="n">
        <v>93.2331933</v>
      </c>
    </row>
    <row r="522" customFormat="false" ht="12.9" hidden="false" customHeight="true" outlineLevel="0" collapsed="false">
      <c r="A522" s="71" t="s">
        <v>106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.6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9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0.9" hidden="false" customHeight="fals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5</v>
      </c>
    </row>
    <row r="526" customFormat="false" ht="10.9" hidden="false" customHeight="false" outlineLevel="0" collapsed="false">
      <c r="A526" s="25" t="n">
        <f aca="false">A490</f>
        <v>41913</v>
      </c>
      <c r="B526" s="26" t="n">
        <v>0</v>
      </c>
      <c r="C526" s="26" t="n">
        <v>0.0321816</v>
      </c>
      <c r="D526" s="26" t="n">
        <v>0</v>
      </c>
      <c r="E526" s="26" t="n">
        <v>0.5014966</v>
      </c>
      <c r="F526" s="26" t="n">
        <v>0.3392477</v>
      </c>
      <c r="G526" s="26" t="n">
        <v>0.5484281</v>
      </c>
      <c r="H526" s="26" t="n">
        <v>0.576587</v>
      </c>
      <c r="I526" s="26" t="n">
        <v>0.6543592</v>
      </c>
      <c r="J526" s="26" t="n">
        <v>0.8903576</v>
      </c>
      <c r="K526" s="26" t="n">
        <v>0.6141322</v>
      </c>
      <c r="L526" s="26" t="n">
        <v>0</v>
      </c>
      <c r="M526" s="26" t="n">
        <v>0.1019084</v>
      </c>
      <c r="N526" s="26" t="n">
        <v>0.6610637</v>
      </c>
      <c r="O526" s="26" t="n">
        <v>1.3315137</v>
      </c>
      <c r="P526" s="26" t="n">
        <v>0.0630223</v>
      </c>
      <c r="Q526" s="26" t="n">
        <v>0.0093863</v>
      </c>
      <c r="R526" s="26" t="n">
        <v>0.0120681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0.9" hidden="false" customHeight="false" outlineLevel="0" collapsed="false">
      <c r="A527" s="25" t="n">
        <f aca="false">A491</f>
        <v>41914</v>
      </c>
      <c r="B527" s="26" t="n">
        <v>0</v>
      </c>
      <c r="C527" s="26" t="n">
        <v>0</v>
      </c>
      <c r="D527" s="26" t="n">
        <v>0</v>
      </c>
      <c r="E527" s="26" t="n">
        <v>0.8005173</v>
      </c>
      <c r="F527" s="26" t="n">
        <v>0.3003616</v>
      </c>
      <c r="G527" s="26" t="n">
        <v>0.0294998</v>
      </c>
      <c r="H527" s="26" t="n">
        <v>0.4036109</v>
      </c>
      <c r="I527" s="26" t="n">
        <v>6.7903176</v>
      </c>
      <c r="J527" s="26" t="n">
        <v>7.6404482</v>
      </c>
      <c r="K527" s="26" t="n">
        <v>7.2529281</v>
      </c>
      <c r="L527" s="26" t="n">
        <v>6.9029532</v>
      </c>
      <c r="M527" s="26" t="n">
        <v>7.1724741</v>
      </c>
      <c r="N527" s="26" t="n">
        <v>7.5063582</v>
      </c>
      <c r="O527" s="26" t="n">
        <v>2.2232122</v>
      </c>
      <c r="P527" s="26" t="n">
        <v>11.0691295</v>
      </c>
      <c r="Q527" s="26" t="n">
        <v>11.1978559</v>
      </c>
      <c r="R527" s="26" t="n">
        <v>2.8145491</v>
      </c>
      <c r="S527" s="26" t="n">
        <v>0</v>
      </c>
      <c r="T527" s="26" t="n">
        <v>0</v>
      </c>
      <c r="U527" s="26" t="n">
        <v>0.455906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0.9" hidden="false" customHeight="false" outlineLevel="0" collapsed="false">
      <c r="A528" s="25" t="n">
        <f aca="false">A492</f>
        <v>41915</v>
      </c>
      <c r="B528" s="26" t="n">
        <v>0</v>
      </c>
      <c r="C528" s="26" t="n">
        <v>0</v>
      </c>
      <c r="D528" s="26" t="n">
        <v>0</v>
      </c>
      <c r="E528" s="26" t="n">
        <v>0</v>
      </c>
      <c r="F528" s="26" t="n">
        <v>5.3475092</v>
      </c>
      <c r="G528" s="26" t="n">
        <v>0.9641071</v>
      </c>
      <c r="H528" s="26" t="n">
        <v>0.4492015</v>
      </c>
      <c r="I528" s="26" t="n">
        <v>0.5162465</v>
      </c>
      <c r="J528" s="26" t="n">
        <v>7.7383339</v>
      </c>
      <c r="K528" s="26" t="n">
        <v>0.6865408</v>
      </c>
      <c r="L528" s="26" t="n">
        <v>0.2882935</v>
      </c>
      <c r="M528" s="26" t="n">
        <v>0.9198574</v>
      </c>
      <c r="N528" s="26" t="n">
        <v>7.6981069</v>
      </c>
      <c r="O528" s="26" t="n">
        <v>1.3127411</v>
      </c>
      <c r="P528" s="26" t="n">
        <v>4.5174921</v>
      </c>
      <c r="Q528" s="26" t="n">
        <v>1.9764866</v>
      </c>
      <c r="R528" s="26" t="n">
        <v>0.1501808</v>
      </c>
      <c r="S528" s="26" t="n">
        <v>0</v>
      </c>
      <c r="T528" s="26" t="n">
        <v>0.3539976</v>
      </c>
      <c r="U528" s="26" t="n">
        <v>1.649307</v>
      </c>
      <c r="V528" s="26" t="n">
        <v>3.1216152</v>
      </c>
      <c r="W528" s="26" t="n">
        <v>2.5289374</v>
      </c>
      <c r="X528" s="26" t="n">
        <v>0</v>
      </c>
      <c r="Y528" s="26" t="n">
        <v>0</v>
      </c>
    </row>
    <row r="529" customFormat="false" ht="10.9" hidden="false" customHeight="false" outlineLevel="0" collapsed="false">
      <c r="A529" s="25" t="n">
        <f aca="false">A493</f>
        <v>41916</v>
      </c>
      <c r="B529" s="26" t="n">
        <v>0</v>
      </c>
      <c r="C529" s="26" t="n">
        <v>0.0214544</v>
      </c>
      <c r="D529" s="26" t="n">
        <v>75.4028297</v>
      </c>
      <c r="E529" s="26" t="n">
        <v>76.3924139</v>
      </c>
      <c r="F529" s="26" t="n">
        <v>76.0719388</v>
      </c>
      <c r="G529" s="26" t="n">
        <v>13.6007487</v>
      </c>
      <c r="H529" s="26" t="n">
        <v>13.8944058</v>
      </c>
      <c r="I529" s="26" t="n">
        <v>76.1202112</v>
      </c>
      <c r="J529" s="26" t="n">
        <v>76.2180969</v>
      </c>
      <c r="K529" s="26" t="n">
        <v>76.2422331</v>
      </c>
      <c r="L529" s="26" t="n">
        <v>76.538572</v>
      </c>
      <c r="M529" s="26" t="n">
        <v>76.5492992</v>
      </c>
      <c r="N529" s="26" t="n">
        <v>76.096075</v>
      </c>
      <c r="O529" s="26" t="n">
        <v>77.8687448</v>
      </c>
      <c r="P529" s="26" t="n">
        <v>1.8665328</v>
      </c>
      <c r="Q529" s="26" t="n">
        <v>1.4709673</v>
      </c>
      <c r="R529" s="26" t="n">
        <v>14.4897654</v>
      </c>
      <c r="S529" s="26" t="n">
        <v>75.8171678</v>
      </c>
      <c r="T529" s="26" t="n">
        <v>0.8286762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0.9" hidden="false" customHeight="false" outlineLevel="0" collapsed="false">
      <c r="A530" s="25" t="n">
        <f aca="false">A494</f>
        <v>41917</v>
      </c>
      <c r="B530" s="26" t="n">
        <v>0</v>
      </c>
      <c r="C530" s="26" t="n">
        <v>0.0013409</v>
      </c>
      <c r="D530" s="26" t="n">
        <v>0.3177933</v>
      </c>
      <c r="E530" s="26" t="n">
        <v>74.875856</v>
      </c>
      <c r="F530" s="26" t="n">
        <v>74.781993</v>
      </c>
      <c r="G530" s="26" t="n">
        <v>13.4398407</v>
      </c>
      <c r="H530" s="26" t="n">
        <v>12.3671207</v>
      </c>
      <c r="I530" s="26" t="n">
        <v>13.4532497</v>
      </c>
      <c r="J530" s="26" t="n">
        <v>75.6790551</v>
      </c>
      <c r="K530" s="26" t="n">
        <v>74.6277895</v>
      </c>
      <c r="L530" s="26" t="n">
        <v>74.6733801</v>
      </c>
      <c r="M530" s="26" t="n">
        <v>74.7967429</v>
      </c>
      <c r="N530" s="26" t="n">
        <v>0</v>
      </c>
      <c r="O530" s="26" t="n">
        <v>0</v>
      </c>
      <c r="P530" s="26" t="n">
        <v>0.9332664</v>
      </c>
      <c r="Q530" s="26" t="n">
        <v>0.4907694</v>
      </c>
      <c r="R530" s="26" t="n">
        <v>1.4280585</v>
      </c>
      <c r="S530" s="26" t="n">
        <v>0</v>
      </c>
      <c r="T530" s="26" t="n">
        <v>0</v>
      </c>
      <c r="U530" s="26" t="n">
        <v>0.0080454</v>
      </c>
      <c r="V530" s="26" t="n">
        <v>0</v>
      </c>
      <c r="W530" s="26" t="n">
        <v>0</v>
      </c>
      <c r="X530" s="26" t="n">
        <v>0</v>
      </c>
      <c r="Y530" s="26" t="n">
        <v>0.1327491</v>
      </c>
    </row>
    <row r="531" customFormat="false" ht="10.9" hidden="false" customHeight="false" outlineLevel="0" collapsed="false">
      <c r="A531" s="25" t="n">
        <f aca="false">A495</f>
        <v>41918</v>
      </c>
      <c r="B531" s="26" t="n">
        <v>0</v>
      </c>
      <c r="C531" s="26" t="n">
        <v>36.6038882</v>
      </c>
      <c r="D531" s="26" t="n">
        <v>0.4170199</v>
      </c>
      <c r="E531" s="26" t="n">
        <v>0.241362</v>
      </c>
      <c r="F531" s="26" t="n">
        <v>0.1863851</v>
      </c>
      <c r="G531" s="26" t="n">
        <v>0.2373393</v>
      </c>
      <c r="H531" s="26" t="n">
        <v>0.0147499</v>
      </c>
      <c r="I531" s="26" t="n">
        <v>0.4572469</v>
      </c>
      <c r="J531" s="26" t="n">
        <v>13.7348387</v>
      </c>
      <c r="K531" s="26" t="n">
        <v>12.8136404</v>
      </c>
      <c r="L531" s="26" t="n">
        <v>0.0080454</v>
      </c>
      <c r="M531" s="26" t="n">
        <v>0</v>
      </c>
      <c r="N531" s="26" t="n">
        <v>14.0419048</v>
      </c>
      <c r="O531" s="26" t="n">
        <v>5.2456008</v>
      </c>
      <c r="P531" s="26" t="n">
        <v>14.6855368</v>
      </c>
      <c r="Q531" s="26" t="n">
        <v>13.516272</v>
      </c>
      <c r="R531" s="26" t="n">
        <v>14.5675376</v>
      </c>
      <c r="S531" s="26" t="n">
        <v>15.7368024</v>
      </c>
      <c r="T531" s="26" t="n">
        <v>0</v>
      </c>
      <c r="U531" s="26" t="n">
        <v>0</v>
      </c>
      <c r="V531" s="26" t="n">
        <v>60.9988819</v>
      </c>
      <c r="W531" s="26" t="n">
        <v>0.1220219</v>
      </c>
      <c r="X531" s="26" t="n">
        <v>0.1153174</v>
      </c>
      <c r="Y531" s="26" t="n">
        <v>69.4760517</v>
      </c>
    </row>
    <row r="532" customFormat="false" ht="10.9" hidden="false" customHeight="false" outlineLevel="0" collapsed="false">
      <c r="A532" s="25" t="n">
        <f aca="false">A496</f>
        <v>41919</v>
      </c>
      <c r="B532" s="26" t="n">
        <v>0.0053636</v>
      </c>
      <c r="C532" s="26" t="n">
        <v>3.1792739</v>
      </c>
      <c r="D532" s="26" t="n">
        <v>1.1384241</v>
      </c>
      <c r="E532" s="26" t="n">
        <v>1.1142879</v>
      </c>
      <c r="F532" s="26" t="n">
        <v>1.5205806</v>
      </c>
      <c r="G532" s="26" t="n">
        <v>2.6670501</v>
      </c>
      <c r="H532" s="26" t="n">
        <v>0</v>
      </c>
      <c r="I532" s="26" t="n">
        <v>0.026818</v>
      </c>
      <c r="J532" s="26" t="n">
        <v>13.0925476</v>
      </c>
      <c r="K532" s="26" t="n">
        <v>0.0898403</v>
      </c>
      <c r="L532" s="26" t="n">
        <v>0.1676125</v>
      </c>
      <c r="M532" s="26" t="n">
        <v>0.3285205</v>
      </c>
      <c r="N532" s="26" t="n">
        <v>0.0281589</v>
      </c>
      <c r="O532" s="26" t="n">
        <v>6.4953196</v>
      </c>
      <c r="P532" s="26" t="n">
        <v>5.846324</v>
      </c>
      <c r="Q532" s="26" t="n">
        <v>0</v>
      </c>
      <c r="R532" s="26" t="n">
        <v>0</v>
      </c>
      <c r="S532" s="26" t="n">
        <v>0.0201135</v>
      </c>
      <c r="T532" s="26" t="n">
        <v>0</v>
      </c>
      <c r="U532" s="26" t="n">
        <v>0.1622489</v>
      </c>
      <c r="V532" s="26" t="n">
        <v>0.8300171</v>
      </c>
      <c r="W532" s="26" t="n">
        <v>0</v>
      </c>
      <c r="X532" s="26" t="n">
        <v>0</v>
      </c>
      <c r="Y532" s="26" t="n">
        <v>0</v>
      </c>
    </row>
    <row r="533" customFormat="false" ht="10.9" hidden="false" customHeight="false" outlineLevel="0" collapsed="false">
      <c r="A533" s="25" t="n">
        <f aca="false">A497</f>
        <v>41920</v>
      </c>
      <c r="B533" s="26" t="n">
        <v>0</v>
      </c>
      <c r="C533" s="26" t="n">
        <v>36.1399368</v>
      </c>
      <c r="D533" s="26" t="n">
        <v>35.3984191</v>
      </c>
      <c r="E533" s="26" t="n">
        <v>0.3017025</v>
      </c>
      <c r="F533" s="26" t="n">
        <v>7.9367871</v>
      </c>
      <c r="G533" s="26" t="n">
        <v>37.6833127</v>
      </c>
      <c r="H533" s="26" t="n">
        <v>37.5559272</v>
      </c>
      <c r="I533" s="26" t="n">
        <v>0.0777722</v>
      </c>
      <c r="J533" s="26" t="n">
        <v>52.3540996</v>
      </c>
      <c r="K533" s="26" t="n">
        <v>38.2666042</v>
      </c>
      <c r="L533" s="26" t="n">
        <v>17.0575889</v>
      </c>
      <c r="M533" s="26" t="n">
        <v>1.3181047</v>
      </c>
      <c r="N533" s="26" t="n">
        <v>0.1059311</v>
      </c>
      <c r="O533" s="26" t="n">
        <v>0.0093863</v>
      </c>
      <c r="P533" s="26" t="n">
        <v>0</v>
      </c>
      <c r="Q533" s="26" t="n">
        <v>0</v>
      </c>
      <c r="R533" s="26" t="n">
        <v>0</v>
      </c>
      <c r="S533" s="26" t="n">
        <v>0.0013409</v>
      </c>
      <c r="T533" s="26" t="n">
        <v>0.120681</v>
      </c>
      <c r="U533" s="26" t="n">
        <v>36.0889826</v>
      </c>
      <c r="V533" s="26" t="n">
        <v>1.1075834</v>
      </c>
      <c r="W533" s="26" t="n">
        <v>1.8718964</v>
      </c>
      <c r="X533" s="26" t="n">
        <v>64.0561339</v>
      </c>
      <c r="Y533" s="26" t="n">
        <v>59.1135765</v>
      </c>
    </row>
    <row r="534" customFormat="false" ht="10.9" hidden="false" customHeight="false" outlineLevel="0" collapsed="false">
      <c r="A534" s="25" t="n">
        <f aca="false">A498</f>
        <v>41921</v>
      </c>
      <c r="B534" s="26" t="n">
        <v>0.8554942</v>
      </c>
      <c r="C534" s="26" t="n">
        <v>1.0914926</v>
      </c>
      <c r="D534" s="26" t="n">
        <v>2.252712</v>
      </c>
      <c r="E534" s="26" t="n">
        <v>2.6053687</v>
      </c>
      <c r="F534" s="26" t="n">
        <v>1.2859231</v>
      </c>
      <c r="G534" s="26" t="n">
        <v>1.0338339</v>
      </c>
      <c r="H534" s="26" t="n">
        <v>0.9426527</v>
      </c>
      <c r="I534" s="26" t="n">
        <v>0.0013409</v>
      </c>
      <c r="J534" s="26" t="n">
        <v>0.0026818</v>
      </c>
      <c r="K534" s="26" t="n">
        <v>0.0013409</v>
      </c>
      <c r="L534" s="26" t="n">
        <v>0.0026818</v>
      </c>
      <c r="M534" s="26" t="n">
        <v>0.0093863</v>
      </c>
      <c r="N534" s="26" t="n">
        <v>4.6676729</v>
      </c>
      <c r="O534" s="26" t="n">
        <v>13.073775</v>
      </c>
      <c r="P534" s="26" t="n">
        <v>15.4310772</v>
      </c>
      <c r="Q534" s="26" t="n">
        <v>10.552883</v>
      </c>
      <c r="R534" s="26" t="n">
        <v>3.5600895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0.9" hidden="false" customHeight="false" outlineLevel="0" collapsed="false">
      <c r="A535" s="25" t="n">
        <f aca="false">A499</f>
        <v>41922</v>
      </c>
      <c r="B535" s="26" t="n">
        <v>34.2412224</v>
      </c>
      <c r="C535" s="26" t="n">
        <v>39.2628929</v>
      </c>
      <c r="D535" s="26" t="n">
        <v>14.1371087</v>
      </c>
      <c r="E535" s="26" t="n">
        <v>1.6788068</v>
      </c>
      <c r="F535" s="26" t="n">
        <v>1.1639012</v>
      </c>
      <c r="G535" s="26" t="n">
        <v>0.9614253</v>
      </c>
      <c r="H535" s="26" t="n">
        <v>0.8528124</v>
      </c>
      <c r="I535" s="26" t="n">
        <v>0.8487897</v>
      </c>
      <c r="J535" s="26" t="n">
        <v>35.6183267</v>
      </c>
      <c r="K535" s="26" t="n">
        <v>0.0147499</v>
      </c>
      <c r="L535" s="26" t="n">
        <v>0.0013409</v>
      </c>
      <c r="M535" s="26" t="n">
        <v>0.4438379</v>
      </c>
      <c r="N535" s="26" t="n">
        <v>25.6862804</v>
      </c>
      <c r="O535" s="26" t="n">
        <v>5.725643</v>
      </c>
      <c r="P535" s="26" t="n">
        <v>14.9282397</v>
      </c>
      <c r="Q535" s="26" t="n">
        <v>11.411059</v>
      </c>
      <c r="R535" s="26" t="n">
        <v>16.5493878</v>
      </c>
      <c r="S535" s="26" t="n">
        <v>20.891222</v>
      </c>
      <c r="T535" s="26" t="n">
        <v>1.0231067</v>
      </c>
      <c r="U535" s="26" t="n">
        <v>1.1478104</v>
      </c>
      <c r="V535" s="26" t="n">
        <v>3.3951588</v>
      </c>
      <c r="W535" s="26" t="n">
        <v>32.6334833</v>
      </c>
      <c r="X535" s="26" t="n">
        <v>2.2473484</v>
      </c>
      <c r="Y535" s="26" t="n">
        <v>32.2540086</v>
      </c>
    </row>
    <row r="536" customFormat="false" ht="10.9" hidden="false" customHeight="false" outlineLevel="0" collapsed="false">
      <c r="A536" s="25" t="n">
        <f aca="false">A500</f>
        <v>41923</v>
      </c>
      <c r="B536" s="26" t="n">
        <v>3.7129521</v>
      </c>
      <c r="C536" s="26" t="n">
        <v>4.264062</v>
      </c>
      <c r="D536" s="26" t="n">
        <v>90.1969794</v>
      </c>
      <c r="E536" s="26" t="n">
        <v>88.5905812</v>
      </c>
      <c r="F536" s="26" t="n">
        <v>88.5154908</v>
      </c>
      <c r="G536" s="26" t="n">
        <v>91.3944031</v>
      </c>
      <c r="H536" s="26" t="n">
        <v>92.3906918</v>
      </c>
      <c r="I536" s="26" t="n">
        <v>50.7919511</v>
      </c>
      <c r="J536" s="26" t="n">
        <v>48.3917401</v>
      </c>
      <c r="K536" s="26" t="n">
        <v>40.7982234</v>
      </c>
      <c r="L536" s="26" t="n">
        <v>29.1256889</v>
      </c>
      <c r="M536" s="26" t="n">
        <v>23.2699786</v>
      </c>
      <c r="N536" s="26" t="n">
        <v>26.4867977</v>
      </c>
      <c r="O536" s="26" t="n">
        <v>32.6080062</v>
      </c>
      <c r="P536" s="26" t="n">
        <v>24.9447627</v>
      </c>
      <c r="Q536" s="26" t="n">
        <v>0.2132031</v>
      </c>
      <c r="R536" s="26" t="n">
        <v>0.0067045</v>
      </c>
      <c r="S536" s="26" t="n">
        <v>1.2296053</v>
      </c>
      <c r="T536" s="26" t="n">
        <v>0</v>
      </c>
      <c r="U536" s="26" t="n">
        <v>0.0013409</v>
      </c>
      <c r="V536" s="26" t="n">
        <v>0.0026818</v>
      </c>
      <c r="W536" s="26" t="n">
        <v>0.0013409</v>
      </c>
      <c r="X536" s="26" t="n">
        <v>0</v>
      </c>
      <c r="Y536" s="26" t="n">
        <v>0</v>
      </c>
    </row>
    <row r="537" customFormat="false" ht="10.9" hidden="false" customHeight="false" outlineLevel="0" collapsed="false">
      <c r="A537" s="25" t="n">
        <f aca="false">A501</f>
        <v>41924</v>
      </c>
      <c r="B537" s="26" t="n">
        <v>0</v>
      </c>
      <c r="C537" s="26" t="n">
        <v>36.7111602</v>
      </c>
      <c r="D537" s="26" t="n">
        <v>1.5715348</v>
      </c>
      <c r="E537" s="26" t="n">
        <v>5.8758238</v>
      </c>
      <c r="F537" s="26" t="n">
        <v>5.5325534</v>
      </c>
      <c r="G537" s="26" t="n">
        <v>3.8242468</v>
      </c>
      <c r="H537" s="26" t="n">
        <v>4.1889716</v>
      </c>
      <c r="I537" s="26" t="n">
        <v>1.3301728</v>
      </c>
      <c r="J537" s="26" t="n">
        <v>1.6466252</v>
      </c>
      <c r="K537" s="26" t="n">
        <v>1.4066041</v>
      </c>
      <c r="L537" s="26" t="n">
        <v>1.3569908</v>
      </c>
      <c r="M537" s="26" t="n">
        <v>1.6184663</v>
      </c>
      <c r="N537" s="26" t="n">
        <v>16.2342763</v>
      </c>
      <c r="O537" s="26" t="n">
        <v>24.2609037</v>
      </c>
      <c r="P537" s="26" t="n">
        <v>21.1258795</v>
      </c>
      <c r="Q537" s="26" t="n">
        <v>31.9885104</v>
      </c>
      <c r="R537" s="26" t="n">
        <v>21.776216</v>
      </c>
      <c r="S537" s="26" t="n">
        <v>10.0326138</v>
      </c>
      <c r="T537" s="26" t="n">
        <v>39.5525273</v>
      </c>
      <c r="U537" s="26" t="n">
        <v>35.6263721</v>
      </c>
      <c r="V537" s="26" t="n">
        <v>38.5200343</v>
      </c>
      <c r="W537" s="26" t="n">
        <v>38.1204461</v>
      </c>
      <c r="X537" s="26" t="n">
        <v>35.7899619</v>
      </c>
      <c r="Y537" s="26" t="n">
        <v>35.748394</v>
      </c>
    </row>
    <row r="538" customFormat="false" ht="10.9" hidden="false" customHeight="false" outlineLevel="0" collapsed="false">
      <c r="A538" s="25" t="n">
        <f aca="false">A502</f>
        <v>41925</v>
      </c>
      <c r="B538" s="26" t="n">
        <v>2.7381178</v>
      </c>
      <c r="C538" s="26" t="n">
        <v>0.4652923</v>
      </c>
      <c r="D538" s="26" t="n">
        <v>0.6208367</v>
      </c>
      <c r="E538" s="26" t="n">
        <v>2.9392528</v>
      </c>
      <c r="F538" s="26" t="n">
        <v>3.0465248</v>
      </c>
      <c r="G538" s="26" t="n">
        <v>2.7595722</v>
      </c>
      <c r="H538" s="26" t="n">
        <v>5.3542137</v>
      </c>
      <c r="I538" s="26" t="n">
        <v>4.706559</v>
      </c>
      <c r="J538" s="26" t="n">
        <v>1.2899458</v>
      </c>
      <c r="K538" s="26" t="n">
        <v>1.3476045</v>
      </c>
      <c r="L538" s="26" t="n">
        <v>0.2440438</v>
      </c>
      <c r="M538" s="26" t="n">
        <v>4.8419899</v>
      </c>
      <c r="N538" s="26" t="n">
        <v>38.6675333</v>
      </c>
      <c r="O538" s="26" t="n">
        <v>22.2120085</v>
      </c>
      <c r="P538" s="26" t="n">
        <v>45.4873507</v>
      </c>
      <c r="Q538" s="26" t="n">
        <v>24.2179949</v>
      </c>
      <c r="R538" s="26" t="n">
        <v>13.2239558</v>
      </c>
      <c r="S538" s="26" t="n">
        <v>1.2979912</v>
      </c>
      <c r="T538" s="26" t="n">
        <v>0.0201135</v>
      </c>
      <c r="U538" s="26" t="n">
        <v>0</v>
      </c>
      <c r="V538" s="26" t="n">
        <v>0.0120681</v>
      </c>
      <c r="W538" s="26" t="n">
        <v>0.4304289</v>
      </c>
      <c r="X538" s="26" t="n">
        <v>0.4719968</v>
      </c>
      <c r="Y538" s="26" t="n">
        <v>0.0201135</v>
      </c>
    </row>
    <row r="539" customFormat="false" ht="10.9" hidden="false" customHeight="false" outlineLevel="0" collapsed="false">
      <c r="A539" s="25" t="n">
        <f aca="false">A503</f>
        <v>41926</v>
      </c>
      <c r="B539" s="26" t="n">
        <v>0</v>
      </c>
      <c r="C539" s="26" t="n">
        <v>0</v>
      </c>
      <c r="D539" s="26" t="n">
        <v>0</v>
      </c>
      <c r="E539" s="26" t="n">
        <v>1.4763309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7.5774259</v>
      </c>
      <c r="P539" s="26" t="n">
        <v>4.2332213</v>
      </c>
      <c r="Q539" s="26" t="n">
        <v>4.1474037</v>
      </c>
      <c r="R539" s="26" t="n">
        <v>0.40227</v>
      </c>
      <c r="S539" s="26" t="n">
        <v>1.8987144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0.9" hidden="false" customHeight="false" outlineLevel="0" collapsed="false">
      <c r="A540" s="25" t="n">
        <f aca="false">A504</f>
        <v>41927</v>
      </c>
      <c r="B540" s="26" t="n">
        <v>0</v>
      </c>
      <c r="C540" s="26" t="n">
        <v>11.0932657</v>
      </c>
      <c r="D540" s="26" t="n">
        <v>12.3966205</v>
      </c>
      <c r="E540" s="26" t="n">
        <v>10.0956361</v>
      </c>
      <c r="F540" s="26" t="n">
        <v>2.5289374</v>
      </c>
      <c r="G540" s="26" t="n">
        <v>0.4250653</v>
      </c>
      <c r="H540" s="26" t="n">
        <v>0.0321816</v>
      </c>
      <c r="I540" s="26" t="n">
        <v>4.7146044</v>
      </c>
      <c r="J540" s="26" t="n">
        <v>15.3841457</v>
      </c>
      <c r="K540" s="26" t="n">
        <v>17.8286064</v>
      </c>
      <c r="L540" s="26" t="n">
        <v>24.5156747</v>
      </c>
      <c r="M540" s="26" t="n">
        <v>23.3115465</v>
      </c>
      <c r="N540" s="26" t="n">
        <v>25.3886006</v>
      </c>
      <c r="O540" s="26" t="n">
        <v>38.2518543</v>
      </c>
      <c r="P540" s="26" t="n">
        <v>36.3625262</v>
      </c>
      <c r="Q540" s="26" t="n">
        <v>37.8174027</v>
      </c>
      <c r="R540" s="26" t="n">
        <v>23.1251614</v>
      </c>
      <c r="S540" s="26" t="n">
        <v>16.5949784</v>
      </c>
      <c r="T540" s="26" t="n">
        <v>3.6298163</v>
      </c>
      <c r="U540" s="26" t="n">
        <v>4.6502412</v>
      </c>
      <c r="V540" s="26" t="n">
        <v>0</v>
      </c>
      <c r="W540" s="26" t="n">
        <v>0</v>
      </c>
      <c r="X540" s="26" t="n">
        <v>0.7897901</v>
      </c>
      <c r="Y540" s="26" t="n">
        <v>1.7190338</v>
      </c>
    </row>
    <row r="541" customFormat="false" ht="10.9" hidden="false" customHeight="false" outlineLevel="0" collapsed="false">
      <c r="A541" s="25" t="n">
        <f aca="false">A505</f>
        <v>41928</v>
      </c>
      <c r="B541" s="26" t="n">
        <v>0</v>
      </c>
      <c r="C541" s="26" t="n">
        <v>0.053636</v>
      </c>
      <c r="D541" s="26" t="n">
        <v>7.8147652</v>
      </c>
      <c r="E541" s="26" t="n">
        <v>8.3779432</v>
      </c>
      <c r="F541" s="26" t="n">
        <v>5.1691695</v>
      </c>
      <c r="G541" s="26" t="n">
        <v>5.068602</v>
      </c>
      <c r="H541" s="26" t="n">
        <v>5.6559162</v>
      </c>
      <c r="I541" s="26" t="n">
        <v>9.3085278</v>
      </c>
      <c r="J541" s="26" t="n">
        <v>9.9843414</v>
      </c>
      <c r="K541" s="26" t="n">
        <v>10.0916134</v>
      </c>
      <c r="L541" s="26" t="n">
        <v>11.4164226</v>
      </c>
      <c r="M541" s="26" t="n">
        <v>10.1479312</v>
      </c>
      <c r="N541" s="26" t="n">
        <v>9.0591204</v>
      </c>
      <c r="O541" s="26" t="n">
        <v>10.016523</v>
      </c>
      <c r="P541" s="26" t="n">
        <v>12.5092561</v>
      </c>
      <c r="Q541" s="26" t="n">
        <v>7.0625203</v>
      </c>
      <c r="R541" s="26" t="n">
        <v>12.4743927</v>
      </c>
      <c r="S541" s="26" t="n">
        <v>16.3388665</v>
      </c>
      <c r="T541" s="26" t="n">
        <v>8.9397803</v>
      </c>
      <c r="U541" s="26" t="n">
        <v>7.2757234</v>
      </c>
      <c r="V541" s="26" t="n">
        <v>9.8100244</v>
      </c>
      <c r="W541" s="26" t="n">
        <v>7.5184263</v>
      </c>
      <c r="X541" s="26" t="n">
        <v>8.6850093</v>
      </c>
      <c r="Y541" s="26" t="n">
        <v>8.3551479</v>
      </c>
    </row>
    <row r="542" customFormat="false" ht="10.9" hidden="false" customHeight="false" outlineLevel="0" collapsed="false">
      <c r="A542" s="25" t="n">
        <f aca="false">A506</f>
        <v>41929</v>
      </c>
      <c r="B542" s="26" t="n">
        <v>0.5377009</v>
      </c>
      <c r="C542" s="26" t="n">
        <v>8.4154884</v>
      </c>
      <c r="D542" s="26" t="n">
        <v>4.7856721</v>
      </c>
      <c r="E542" s="26" t="n">
        <v>7.0678839</v>
      </c>
      <c r="F542" s="26" t="n">
        <v>4.7548314</v>
      </c>
      <c r="G542" s="26" t="n">
        <v>6.731318</v>
      </c>
      <c r="H542" s="26" t="n">
        <v>5.0699429</v>
      </c>
      <c r="I542" s="26" t="n">
        <v>8.3578297</v>
      </c>
      <c r="J542" s="26" t="n">
        <v>3.4957263</v>
      </c>
      <c r="K542" s="26" t="n">
        <v>1.9966001</v>
      </c>
      <c r="L542" s="26" t="n">
        <v>4.8929441</v>
      </c>
      <c r="M542" s="26" t="n">
        <v>0.0549769</v>
      </c>
      <c r="N542" s="26" t="n">
        <v>1.9402823</v>
      </c>
      <c r="O542" s="26" t="n">
        <v>7.1429743</v>
      </c>
      <c r="P542" s="26" t="n">
        <v>85.6070787</v>
      </c>
      <c r="Q542" s="26" t="n">
        <v>31.3918099</v>
      </c>
      <c r="R542" s="26" t="n">
        <v>2.8252763</v>
      </c>
      <c r="S542" s="26" t="n">
        <v>0.1019084</v>
      </c>
      <c r="T542" s="26" t="n">
        <v>7.4232224</v>
      </c>
      <c r="U542" s="26" t="n">
        <v>0.5068602</v>
      </c>
      <c r="V542" s="26" t="n">
        <v>0.0442497</v>
      </c>
      <c r="W542" s="26" t="n">
        <v>0</v>
      </c>
      <c r="X542" s="26" t="n">
        <v>0.0697268</v>
      </c>
      <c r="Y542" s="26" t="n">
        <v>0.4465197</v>
      </c>
    </row>
    <row r="543" customFormat="false" ht="10.9" hidden="false" customHeight="false" outlineLevel="0" collapsed="false">
      <c r="A543" s="25" t="n">
        <f aca="false">A507</f>
        <v>41930</v>
      </c>
      <c r="B543" s="26" t="n">
        <v>10.0527273</v>
      </c>
      <c r="C543" s="26" t="n">
        <v>39.1489164</v>
      </c>
      <c r="D543" s="26" t="n">
        <v>4.6086733</v>
      </c>
      <c r="E543" s="26" t="n">
        <v>4.8191946</v>
      </c>
      <c r="F543" s="26" t="n">
        <v>0.4854058</v>
      </c>
      <c r="G543" s="26" t="n">
        <v>9.2951188</v>
      </c>
      <c r="H543" s="26" t="n">
        <v>6.0045502</v>
      </c>
      <c r="I543" s="26" t="n">
        <v>0.2856117</v>
      </c>
      <c r="J543" s="26" t="n">
        <v>12.148554</v>
      </c>
      <c r="K543" s="26" t="n">
        <v>9.1288472</v>
      </c>
      <c r="L543" s="26" t="n">
        <v>8.6648958</v>
      </c>
      <c r="M543" s="26" t="n">
        <v>10.7030638</v>
      </c>
      <c r="N543" s="26" t="n">
        <v>24.9688989</v>
      </c>
      <c r="O543" s="26" t="n">
        <v>29.6392536</v>
      </c>
      <c r="P543" s="26" t="n">
        <v>28.2836037</v>
      </c>
      <c r="Q543" s="26" t="n">
        <v>23.8398611</v>
      </c>
      <c r="R543" s="26" t="n">
        <v>24.364153</v>
      </c>
      <c r="S543" s="26" t="n">
        <v>22.6907098</v>
      </c>
      <c r="T543" s="26" t="n">
        <v>18.8275769</v>
      </c>
      <c r="U543" s="26" t="n">
        <v>16.7572273</v>
      </c>
      <c r="V543" s="26" t="n">
        <v>18.5513515</v>
      </c>
      <c r="W543" s="26" t="n">
        <v>10.9390622</v>
      </c>
      <c r="X543" s="26" t="n">
        <v>0.0831358</v>
      </c>
      <c r="Y543" s="26" t="n">
        <v>0.5578144</v>
      </c>
    </row>
    <row r="544" customFormat="false" ht="10.9" hidden="false" customHeight="false" outlineLevel="0" collapsed="false">
      <c r="A544" s="25" t="n">
        <f aca="false">A508</f>
        <v>41931</v>
      </c>
      <c r="B544" s="26" t="n">
        <v>14.2711987</v>
      </c>
      <c r="C544" s="26" t="n">
        <v>13.2320012</v>
      </c>
      <c r="D544" s="26" t="n">
        <v>1.247037</v>
      </c>
      <c r="E544" s="26" t="n">
        <v>3.727702</v>
      </c>
      <c r="F544" s="26" t="n">
        <v>11.5384445</v>
      </c>
      <c r="G544" s="26" t="n">
        <v>12.4583019</v>
      </c>
      <c r="H544" s="26" t="n">
        <v>14.9926029</v>
      </c>
      <c r="I544" s="26" t="n">
        <v>15.0623297</v>
      </c>
      <c r="J544" s="26" t="n">
        <v>16.4447976</v>
      </c>
      <c r="K544" s="26" t="n">
        <v>16.7116367</v>
      </c>
      <c r="L544" s="26" t="n">
        <v>16.5708422</v>
      </c>
      <c r="M544" s="26" t="n">
        <v>17.3928139</v>
      </c>
      <c r="N544" s="26" t="n">
        <v>18.437375</v>
      </c>
      <c r="O544" s="26" t="n">
        <v>20.7222686</v>
      </c>
      <c r="P544" s="26" t="n">
        <v>43.8836343</v>
      </c>
      <c r="Q544" s="26" t="n">
        <v>38.21565</v>
      </c>
      <c r="R544" s="26" t="n">
        <v>44.7284013</v>
      </c>
      <c r="S544" s="26" t="n">
        <v>54.6577658</v>
      </c>
      <c r="T544" s="26" t="n">
        <v>56.8300238</v>
      </c>
      <c r="U544" s="26" t="n">
        <v>66.4308678</v>
      </c>
      <c r="V544" s="26" t="n">
        <v>46.6432065</v>
      </c>
      <c r="W544" s="26" t="n">
        <v>34.3927441</v>
      </c>
      <c r="X544" s="26" t="n">
        <v>24.5559017</v>
      </c>
      <c r="Y544" s="26" t="n">
        <v>22.9441399</v>
      </c>
    </row>
    <row r="545" customFormat="false" ht="10.9" hidden="false" customHeight="false" outlineLevel="0" collapsed="false">
      <c r="A545" s="25" t="n">
        <f aca="false">A509</f>
        <v>41932</v>
      </c>
      <c r="B545" s="26" t="n">
        <v>34.1902682</v>
      </c>
      <c r="C545" s="26" t="n">
        <v>22.7161869</v>
      </c>
      <c r="D545" s="26" t="n">
        <v>59.5292555</v>
      </c>
      <c r="E545" s="26" t="n">
        <v>56.2172325</v>
      </c>
      <c r="F545" s="26" t="n">
        <v>39.2964154</v>
      </c>
      <c r="G545" s="26" t="n">
        <v>39.1100303</v>
      </c>
      <c r="H545" s="26" t="n">
        <v>61.7310133</v>
      </c>
      <c r="I545" s="26" t="n">
        <v>44.6640381</v>
      </c>
      <c r="J545" s="26" t="n">
        <v>43.6369087</v>
      </c>
      <c r="K545" s="26" t="n">
        <v>43.4961142</v>
      </c>
      <c r="L545" s="26" t="n">
        <v>43.378115</v>
      </c>
      <c r="M545" s="26" t="n">
        <v>45.3559425</v>
      </c>
      <c r="N545" s="26" t="n">
        <v>42.9543906</v>
      </c>
      <c r="O545" s="26" t="n">
        <v>41.1763572</v>
      </c>
      <c r="P545" s="26" t="n">
        <v>58.2004236</v>
      </c>
      <c r="Q545" s="26" t="n">
        <v>45.1226259</v>
      </c>
      <c r="R545" s="26" t="n">
        <v>37.5492227</v>
      </c>
      <c r="S545" s="26" t="n">
        <v>32.8614363</v>
      </c>
      <c r="T545" s="26" t="n">
        <v>20.8563586</v>
      </c>
      <c r="U545" s="26" t="n">
        <v>28.896395</v>
      </c>
      <c r="V545" s="26" t="n">
        <v>25.3818961</v>
      </c>
      <c r="W545" s="26" t="n">
        <v>1.3315137</v>
      </c>
      <c r="X545" s="26" t="n">
        <v>0.9667889</v>
      </c>
      <c r="Y545" s="26" t="n">
        <v>16.3415483</v>
      </c>
    </row>
    <row r="546" customFormat="false" ht="10.9" hidden="false" customHeight="false" outlineLevel="0" collapsed="false">
      <c r="A546" s="25" t="n">
        <f aca="false">A510</f>
        <v>41933</v>
      </c>
      <c r="B546" s="26" t="n">
        <v>22.218713</v>
      </c>
      <c r="C546" s="26" t="n">
        <v>26.026869</v>
      </c>
      <c r="D546" s="26" t="n">
        <v>45.3599652</v>
      </c>
      <c r="E546" s="26" t="n">
        <v>46.368322</v>
      </c>
      <c r="F546" s="26" t="n">
        <v>52.2790092</v>
      </c>
      <c r="G546" s="26" t="n">
        <v>52.3527587</v>
      </c>
      <c r="H546" s="26" t="n">
        <v>59.7089361</v>
      </c>
      <c r="I546" s="26" t="n">
        <v>29.5105272</v>
      </c>
      <c r="J546" s="26" t="n">
        <v>24.4767886</v>
      </c>
      <c r="K546" s="26" t="n">
        <v>26.3258897</v>
      </c>
      <c r="L546" s="26" t="n">
        <v>21.4128321</v>
      </c>
      <c r="M546" s="26" t="n">
        <v>23.8103613</v>
      </c>
      <c r="N546" s="26" t="n">
        <v>0.5390418</v>
      </c>
      <c r="O546" s="26" t="n">
        <v>34.2975402</v>
      </c>
      <c r="P546" s="26" t="n">
        <v>58.2714913</v>
      </c>
      <c r="Q546" s="26" t="n">
        <v>46.7330468</v>
      </c>
      <c r="R546" s="26" t="n">
        <v>27.3087694</v>
      </c>
      <c r="S546" s="26" t="n">
        <v>0.9506981</v>
      </c>
      <c r="T546" s="26" t="n">
        <v>6.3370934</v>
      </c>
      <c r="U546" s="26" t="n">
        <v>6.1359584</v>
      </c>
      <c r="V546" s="26" t="n">
        <v>4.7588541</v>
      </c>
      <c r="W546" s="26" t="n">
        <v>2.4323926</v>
      </c>
      <c r="X546" s="26" t="n">
        <v>4.2090851</v>
      </c>
      <c r="Y546" s="26" t="n">
        <v>4.6381731</v>
      </c>
    </row>
    <row r="547" customFormat="false" ht="10.9" hidden="false" customHeight="false" outlineLevel="0" collapsed="false">
      <c r="A547" s="25" t="n">
        <f aca="false">A511</f>
        <v>41934</v>
      </c>
      <c r="B547" s="26" t="n">
        <v>7.5237899</v>
      </c>
      <c r="C547" s="26" t="n">
        <v>5.7162567</v>
      </c>
      <c r="D547" s="26" t="n">
        <v>1.4119677</v>
      </c>
      <c r="E547" s="26" t="n">
        <v>0.7120179</v>
      </c>
      <c r="F547" s="26" t="n">
        <v>0.4760195</v>
      </c>
      <c r="G547" s="26" t="n">
        <v>0.4344516</v>
      </c>
      <c r="H547" s="26" t="n">
        <v>1.3435818</v>
      </c>
      <c r="I547" s="26" t="n">
        <v>4.8218764</v>
      </c>
      <c r="J547" s="26" t="n">
        <v>6.8318855</v>
      </c>
      <c r="K547" s="26" t="n">
        <v>5.5057354</v>
      </c>
      <c r="L547" s="26" t="n">
        <v>5.7377111</v>
      </c>
      <c r="M547" s="26" t="n">
        <v>6.4470472</v>
      </c>
      <c r="N547" s="26" t="n">
        <v>6.449729</v>
      </c>
      <c r="O547" s="26" t="n">
        <v>77.4919519</v>
      </c>
      <c r="P547" s="26" t="n">
        <v>53.2256846</v>
      </c>
      <c r="Q547" s="26" t="n">
        <v>18.4789429</v>
      </c>
      <c r="R547" s="26" t="n">
        <v>1.9872138</v>
      </c>
      <c r="S547" s="26" t="n">
        <v>4.8071265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0.9" hidden="false" customHeight="false" outlineLevel="0" collapsed="false">
      <c r="A548" s="25" t="n">
        <f aca="false">A512</f>
        <v>41935</v>
      </c>
      <c r="B548" s="26" t="n">
        <v>0</v>
      </c>
      <c r="C548" s="26" t="n">
        <v>2.8118673</v>
      </c>
      <c r="D548" s="26" t="n">
        <v>19.831911</v>
      </c>
      <c r="E548" s="26" t="n">
        <v>7.7316294</v>
      </c>
      <c r="F548" s="26" t="n">
        <v>10.4214748</v>
      </c>
      <c r="G548" s="26" t="n">
        <v>11.5303991</v>
      </c>
      <c r="H548" s="26" t="n">
        <v>9.1167791</v>
      </c>
      <c r="I548" s="26" t="n">
        <v>21.9183514</v>
      </c>
      <c r="J548" s="26" t="n">
        <v>1.2121736</v>
      </c>
      <c r="K548" s="26" t="n">
        <v>18.3582619</v>
      </c>
      <c r="L548" s="26" t="n">
        <v>13.9493827</v>
      </c>
      <c r="M548" s="26" t="n">
        <v>13.8085882</v>
      </c>
      <c r="N548" s="26" t="n">
        <v>19.4872997</v>
      </c>
      <c r="O548" s="26" t="n">
        <v>59.5721643</v>
      </c>
      <c r="P548" s="26" t="n">
        <v>30.733428</v>
      </c>
      <c r="Q548" s="26" t="n">
        <v>11.411059</v>
      </c>
      <c r="R548" s="26" t="n">
        <v>14.6037419</v>
      </c>
      <c r="S548" s="26" t="n">
        <v>2.5302783</v>
      </c>
      <c r="T548" s="26" t="n">
        <v>1.8155786</v>
      </c>
      <c r="U548" s="26" t="n">
        <v>0.0026818</v>
      </c>
      <c r="V548" s="26" t="n">
        <v>0.3647248</v>
      </c>
      <c r="W548" s="26" t="n">
        <v>0.0442497</v>
      </c>
      <c r="X548" s="26" t="n">
        <v>0</v>
      </c>
      <c r="Y548" s="26" t="n">
        <v>0</v>
      </c>
    </row>
    <row r="549" customFormat="false" ht="10.9" hidden="false" customHeight="false" outlineLevel="0" collapsed="false">
      <c r="A549" s="25" t="n">
        <f aca="false">A513</f>
        <v>41936</v>
      </c>
      <c r="B549" s="26" t="n">
        <v>0.911812</v>
      </c>
      <c r="C549" s="26" t="n">
        <v>2.5182102</v>
      </c>
      <c r="D549" s="26" t="n">
        <v>21.58849</v>
      </c>
      <c r="E549" s="26" t="n">
        <v>22.0323279</v>
      </c>
      <c r="F549" s="26" t="n">
        <v>23.0648209</v>
      </c>
      <c r="G549" s="26" t="n">
        <v>22.071214</v>
      </c>
      <c r="H549" s="26" t="n">
        <v>0.5819506</v>
      </c>
      <c r="I549" s="26" t="n">
        <v>0.7267678</v>
      </c>
      <c r="J549" s="26" t="n">
        <v>5.7175976</v>
      </c>
      <c r="K549" s="26" t="n">
        <v>5.8181651</v>
      </c>
      <c r="L549" s="26" t="n">
        <v>0.6141322</v>
      </c>
      <c r="M549" s="26" t="n">
        <v>20.5935422</v>
      </c>
      <c r="N549" s="26" t="n">
        <v>25.9209379</v>
      </c>
      <c r="O549" s="26" t="n">
        <v>58.8226012</v>
      </c>
      <c r="P549" s="26" t="n">
        <v>25.2652378</v>
      </c>
      <c r="Q549" s="26" t="n">
        <v>23.8921562</v>
      </c>
      <c r="R549" s="26" t="n">
        <v>2.212485</v>
      </c>
      <c r="S549" s="26" t="n">
        <v>1.1585376</v>
      </c>
      <c r="T549" s="26" t="n">
        <v>5.4132133</v>
      </c>
      <c r="U549" s="26" t="n">
        <v>0.3861792</v>
      </c>
      <c r="V549" s="26" t="n">
        <v>0.3861792</v>
      </c>
      <c r="W549" s="26" t="n">
        <v>0.1971123</v>
      </c>
      <c r="X549" s="26" t="n">
        <v>0.1957714</v>
      </c>
      <c r="Y549" s="26" t="n">
        <v>0.2762254</v>
      </c>
    </row>
    <row r="550" customFormat="false" ht="10.9" hidden="false" customHeight="false" outlineLevel="0" collapsed="false">
      <c r="A550" s="25" t="n">
        <f aca="false">A514</f>
        <v>41937</v>
      </c>
      <c r="B550" s="26" t="n">
        <v>23.8049977</v>
      </c>
      <c r="C550" s="26" t="n">
        <v>23.8371793</v>
      </c>
      <c r="D550" s="26" t="n">
        <v>2.7662767</v>
      </c>
      <c r="E550" s="26" t="n">
        <v>2.2138259</v>
      </c>
      <c r="F550" s="26" t="n">
        <v>0.496133</v>
      </c>
      <c r="G550" s="26" t="n">
        <v>0.8474488</v>
      </c>
      <c r="H550" s="26" t="n">
        <v>1.2658096</v>
      </c>
      <c r="I550" s="26" t="n">
        <v>1.4454902</v>
      </c>
      <c r="J550" s="26" t="n">
        <v>0.6543592</v>
      </c>
      <c r="K550" s="26" t="n">
        <v>1.099538</v>
      </c>
      <c r="L550" s="26" t="n">
        <v>1.4562174</v>
      </c>
      <c r="M550" s="26" t="n">
        <v>2.0998494</v>
      </c>
      <c r="N550" s="26" t="n">
        <v>21.1567202</v>
      </c>
      <c r="O550" s="26" t="n">
        <v>29.6835033</v>
      </c>
      <c r="P550" s="26" t="n">
        <v>44.1209736</v>
      </c>
      <c r="Q550" s="26" t="n">
        <v>35.3648966</v>
      </c>
      <c r="R550" s="26" t="n">
        <v>21.9599193</v>
      </c>
      <c r="S550" s="26" t="n">
        <v>0.6262003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10.3021347</v>
      </c>
    </row>
    <row r="551" customFormat="false" ht="10.9" hidden="false" customHeight="false" outlineLevel="0" collapsed="false">
      <c r="A551" s="25" t="n">
        <f aca="false">A515</f>
        <v>41938</v>
      </c>
      <c r="B551" s="26" t="n">
        <v>14.1746539</v>
      </c>
      <c r="C551" s="26" t="n">
        <v>15.1401019</v>
      </c>
      <c r="D551" s="26" t="n">
        <v>9.8797512</v>
      </c>
      <c r="E551" s="26" t="n">
        <v>2.9969115</v>
      </c>
      <c r="F551" s="26" t="n">
        <v>2.0328044</v>
      </c>
      <c r="G551" s="26" t="n">
        <v>4.0240409</v>
      </c>
      <c r="H551" s="26" t="n">
        <v>32.235236</v>
      </c>
      <c r="I551" s="26" t="n">
        <v>24.0839049</v>
      </c>
      <c r="J551" s="26" t="n">
        <v>1.528626</v>
      </c>
      <c r="K551" s="26" t="n">
        <v>0.3338841</v>
      </c>
      <c r="L551" s="26" t="n">
        <v>1.2215599</v>
      </c>
      <c r="M551" s="26" t="n">
        <v>1.3462636</v>
      </c>
      <c r="N551" s="26" t="n">
        <v>18.2643989</v>
      </c>
      <c r="O551" s="26" t="n">
        <v>17.6529485</v>
      </c>
      <c r="P551" s="26" t="n">
        <v>9.1972331</v>
      </c>
      <c r="Q551" s="26" t="n">
        <v>16.1283452</v>
      </c>
      <c r="R551" s="26" t="n">
        <v>0.4854058</v>
      </c>
      <c r="S551" s="26" t="n">
        <v>0</v>
      </c>
      <c r="T551" s="26" t="n">
        <v>0</v>
      </c>
      <c r="U551" s="26" t="n">
        <v>9.9803187</v>
      </c>
      <c r="V551" s="26" t="n">
        <v>8.6018735</v>
      </c>
      <c r="W551" s="26" t="n">
        <v>5.8758238</v>
      </c>
      <c r="X551" s="26" t="n">
        <v>3.5989756</v>
      </c>
      <c r="Y551" s="26" t="n">
        <v>4.4061974</v>
      </c>
    </row>
    <row r="552" customFormat="false" ht="10.9" hidden="false" customHeight="false" outlineLevel="0" collapsed="false">
      <c r="A552" s="25" t="n">
        <f aca="false">A516</f>
        <v>41939</v>
      </c>
      <c r="B552" s="26" t="n">
        <v>10.2619077</v>
      </c>
      <c r="C552" s="26" t="n">
        <v>11.0168344</v>
      </c>
      <c r="D552" s="26" t="n">
        <v>12.644687</v>
      </c>
      <c r="E552" s="26" t="n">
        <v>23.6615214</v>
      </c>
      <c r="F552" s="26" t="n">
        <v>10.7111092</v>
      </c>
      <c r="G552" s="26" t="n">
        <v>21.5522857</v>
      </c>
      <c r="H552" s="26" t="n">
        <v>3.5372942</v>
      </c>
      <c r="I552" s="26" t="n">
        <v>2.7247088</v>
      </c>
      <c r="J552" s="26" t="n">
        <v>2.6040278</v>
      </c>
      <c r="K552" s="26" t="n">
        <v>3.0880927</v>
      </c>
      <c r="L552" s="26" t="n">
        <v>3.3643181</v>
      </c>
      <c r="M552" s="26" t="n">
        <v>3.8698374</v>
      </c>
      <c r="N552" s="26" t="n">
        <v>23.9565194</v>
      </c>
      <c r="O552" s="26" t="n">
        <v>25.4931908</v>
      </c>
      <c r="P552" s="26" t="n">
        <v>22.2924625</v>
      </c>
      <c r="Q552" s="26" t="n">
        <v>28.3774667</v>
      </c>
      <c r="R552" s="26" t="n">
        <v>21.508036</v>
      </c>
      <c r="S552" s="26" t="n">
        <v>1.7552381</v>
      </c>
      <c r="T552" s="26" t="n">
        <v>2.0837586</v>
      </c>
      <c r="U552" s="26" t="n">
        <v>21.5375358</v>
      </c>
      <c r="V552" s="26" t="n">
        <v>8.7936222</v>
      </c>
      <c r="W552" s="26" t="n">
        <v>0.1769988</v>
      </c>
      <c r="X552" s="26" t="n">
        <v>1.7552381</v>
      </c>
      <c r="Y552" s="26" t="n">
        <v>3.0116614</v>
      </c>
    </row>
    <row r="553" customFormat="false" ht="10.9" hidden="false" customHeight="false" outlineLevel="0" collapsed="false">
      <c r="A553" s="25" t="n">
        <f aca="false">A517</f>
        <v>41940</v>
      </c>
      <c r="B553" s="26" t="n">
        <v>3.513158</v>
      </c>
      <c r="C553" s="26" t="n">
        <v>0</v>
      </c>
      <c r="D553" s="26" t="n">
        <v>0.0630223</v>
      </c>
      <c r="E553" s="26" t="n">
        <v>0</v>
      </c>
      <c r="F553" s="26" t="n">
        <v>0.8876758</v>
      </c>
      <c r="G553" s="26" t="n">
        <v>0.0026818</v>
      </c>
      <c r="H553" s="26" t="n">
        <v>0</v>
      </c>
      <c r="I553" s="26" t="n">
        <v>0</v>
      </c>
      <c r="J553" s="26" t="n">
        <v>0</v>
      </c>
      <c r="K553" s="26" t="n">
        <v>0.4760195</v>
      </c>
      <c r="L553" s="26" t="n">
        <v>0.3392477</v>
      </c>
      <c r="M553" s="26" t="n">
        <v>15.7113253</v>
      </c>
      <c r="N553" s="26" t="n">
        <v>0</v>
      </c>
      <c r="O553" s="26" t="n">
        <v>0.1434763</v>
      </c>
      <c r="P553" s="26" t="n">
        <v>0</v>
      </c>
      <c r="Q553" s="26" t="n">
        <v>0</v>
      </c>
      <c r="R553" s="26" t="n">
        <v>0.2829299</v>
      </c>
      <c r="S553" s="26" t="n">
        <v>0.8367216</v>
      </c>
      <c r="T553" s="26" t="n">
        <v>1.7016021</v>
      </c>
      <c r="U553" s="26" t="n">
        <v>0.9480163</v>
      </c>
      <c r="V553" s="26" t="n">
        <v>0.0026818</v>
      </c>
      <c r="W553" s="26" t="n">
        <v>0</v>
      </c>
      <c r="X553" s="26" t="n">
        <v>0.026818</v>
      </c>
      <c r="Y553" s="26" t="n">
        <v>0</v>
      </c>
    </row>
    <row r="554" customFormat="false" ht="10.9" hidden="false" customHeight="false" outlineLevel="0" collapsed="false">
      <c r="A554" s="25" t="n">
        <f aca="false">A518</f>
        <v>41941</v>
      </c>
      <c r="B554" s="26" t="n">
        <v>14.5393787</v>
      </c>
      <c r="C554" s="26" t="n">
        <v>6.9445211</v>
      </c>
      <c r="D554" s="26" t="n">
        <v>0</v>
      </c>
      <c r="E554" s="26" t="n">
        <v>3.982473</v>
      </c>
      <c r="F554" s="26" t="n">
        <v>6.999498</v>
      </c>
      <c r="G554" s="26" t="n">
        <v>6.7567951</v>
      </c>
      <c r="H554" s="26" t="n">
        <v>1.0821063</v>
      </c>
      <c r="I554" s="26" t="n">
        <v>1.3020139</v>
      </c>
      <c r="J554" s="26" t="n">
        <v>0.4465197</v>
      </c>
      <c r="K554" s="26" t="n">
        <v>1.0619928</v>
      </c>
      <c r="L554" s="26" t="n">
        <v>25.4033505</v>
      </c>
      <c r="M554" s="26" t="n">
        <v>30.5805654</v>
      </c>
      <c r="N554" s="26" t="n">
        <v>15.9754826</v>
      </c>
      <c r="O554" s="26" t="n">
        <v>26.0965958</v>
      </c>
      <c r="P554" s="26" t="n">
        <v>17.9761054</v>
      </c>
      <c r="Q554" s="26" t="n">
        <v>25.7493027</v>
      </c>
      <c r="R554" s="26" t="n">
        <v>34.005224</v>
      </c>
      <c r="S554" s="26" t="n">
        <v>21.5858082</v>
      </c>
      <c r="T554" s="26" t="n">
        <v>3.7853607</v>
      </c>
      <c r="U554" s="26" t="n">
        <v>1.7364655</v>
      </c>
      <c r="V554" s="26" t="n">
        <v>0.8058809</v>
      </c>
      <c r="W554" s="26" t="n">
        <v>6.2526167</v>
      </c>
      <c r="X554" s="26" t="n">
        <v>0</v>
      </c>
      <c r="Y554" s="26" t="n">
        <v>6.5637055</v>
      </c>
    </row>
    <row r="555" customFormat="false" ht="10.9" hidden="false" customHeight="false" outlineLevel="0" collapsed="false">
      <c r="A555" s="25" t="n">
        <f aca="false">A519</f>
        <v>41942</v>
      </c>
      <c r="B555" s="26" t="n">
        <v>2.6697319</v>
      </c>
      <c r="C555" s="26" t="n">
        <v>8.2907847</v>
      </c>
      <c r="D555" s="26" t="n">
        <v>1.9188279</v>
      </c>
      <c r="E555" s="26" t="n">
        <v>5.4467358</v>
      </c>
      <c r="F555" s="26" t="n">
        <v>14.4964699</v>
      </c>
      <c r="G555" s="26" t="n">
        <v>7.8898556</v>
      </c>
      <c r="H555" s="26" t="n">
        <v>6.449729</v>
      </c>
      <c r="I555" s="26" t="n">
        <v>1.2510597</v>
      </c>
      <c r="J555" s="26" t="n">
        <v>2.6120732</v>
      </c>
      <c r="K555" s="26" t="n">
        <v>2.1655535</v>
      </c>
      <c r="L555" s="26" t="n">
        <v>2.7260497</v>
      </c>
      <c r="M555" s="26" t="n">
        <v>1.9912365</v>
      </c>
      <c r="N555" s="26" t="n">
        <v>37.867016</v>
      </c>
      <c r="O555" s="26" t="n">
        <v>35.091353</v>
      </c>
      <c r="P555" s="26" t="n">
        <v>33.8510205</v>
      </c>
      <c r="Q555" s="26" t="n">
        <v>28.6577148</v>
      </c>
      <c r="R555" s="26" t="n">
        <v>26.1716862</v>
      </c>
      <c r="S555" s="26" t="n">
        <v>15.4056001</v>
      </c>
      <c r="T555" s="26" t="n">
        <v>49.894889</v>
      </c>
      <c r="U555" s="26" t="n">
        <v>50.0236154</v>
      </c>
      <c r="V555" s="26" t="n">
        <v>49.6977767</v>
      </c>
      <c r="W555" s="26" t="n">
        <v>49.5636867</v>
      </c>
      <c r="X555" s="26" t="n">
        <v>44.7820373</v>
      </c>
      <c r="Y555" s="26" t="n">
        <v>40.5769749</v>
      </c>
    </row>
    <row r="556" customFormat="false" ht="10.9" hidden="false" customHeight="false" outlineLevel="0" collapsed="false">
      <c r="A556" s="25" t="n">
        <f aca="false">A520</f>
        <v>41943</v>
      </c>
      <c r="B556" s="26" t="n">
        <v>37.2153386</v>
      </c>
      <c r="C556" s="26" t="n">
        <v>2.6442548</v>
      </c>
      <c r="D556" s="26" t="n">
        <v>0.5108829</v>
      </c>
      <c r="E556" s="26" t="n">
        <v>0.858176</v>
      </c>
      <c r="F556" s="26" t="n">
        <v>4.8017629</v>
      </c>
      <c r="G556" s="26" t="n">
        <v>0.7656539</v>
      </c>
      <c r="H556" s="26" t="n">
        <v>0.6181549</v>
      </c>
      <c r="I556" s="26" t="n">
        <v>0.4451788</v>
      </c>
      <c r="J556" s="26" t="n">
        <v>1.3181047</v>
      </c>
      <c r="K556" s="26" t="n">
        <v>0.5189283</v>
      </c>
      <c r="L556" s="26" t="n">
        <v>0.2574528</v>
      </c>
      <c r="M556" s="26" t="n">
        <v>0.308407</v>
      </c>
      <c r="N556" s="26" t="n">
        <v>24.7275369</v>
      </c>
      <c r="O556" s="26" t="n">
        <v>26.308458</v>
      </c>
      <c r="P556" s="26" t="n">
        <v>26.6597738</v>
      </c>
      <c r="Q556" s="26" t="n">
        <v>26.7187734</v>
      </c>
      <c r="R556" s="26" t="n">
        <v>26.5659108</v>
      </c>
      <c r="S556" s="26" t="n">
        <v>15.4619179</v>
      </c>
      <c r="T556" s="26" t="n">
        <v>50.3065453</v>
      </c>
      <c r="U556" s="26" t="n">
        <v>50.1563645</v>
      </c>
      <c r="V556" s="26" t="n">
        <v>49.8063896</v>
      </c>
      <c r="W556" s="26" t="n">
        <v>49.4885963</v>
      </c>
      <c r="X556" s="26" t="n">
        <v>49.7085039</v>
      </c>
      <c r="Y556" s="26" t="n">
        <v>49.1359396</v>
      </c>
    </row>
    <row r="557" customFormat="false" ht="10.9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9" hidden="false" customHeight="true" outlineLevel="0" collapsed="false">
      <c r="A558" s="71" t="s">
        <v>107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.6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9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0.9" hidden="false" customHeight="fals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5</v>
      </c>
    </row>
    <row r="562" customFormat="false" ht="10.9" hidden="false" customHeight="false" outlineLevel="0" collapsed="false">
      <c r="A562" s="25" t="n">
        <f aca="false">A526</f>
        <v>41913</v>
      </c>
      <c r="B562" s="26" t="n">
        <v>0.978857</v>
      </c>
      <c r="C562" s="26" t="n">
        <v>4.5201739</v>
      </c>
      <c r="D562" s="26" t="n">
        <v>2.4471425</v>
      </c>
      <c r="E562" s="26" t="n">
        <v>0.2064986</v>
      </c>
      <c r="F562" s="26" t="n">
        <v>2.2875754</v>
      </c>
      <c r="G562" s="26" t="n">
        <v>0.3446113</v>
      </c>
      <c r="H562" s="26" t="n">
        <v>2.2339394</v>
      </c>
      <c r="I562" s="26" t="n">
        <v>1.7243974</v>
      </c>
      <c r="J562" s="26" t="n">
        <v>3.0197068</v>
      </c>
      <c r="K562" s="26" t="n">
        <v>3.1189334</v>
      </c>
      <c r="L562" s="26" t="n">
        <v>3.5976347</v>
      </c>
      <c r="M562" s="26" t="n">
        <v>3.405886</v>
      </c>
      <c r="N562" s="26" t="n">
        <v>3.151115</v>
      </c>
      <c r="O562" s="26" t="n">
        <v>2.9472982</v>
      </c>
      <c r="P562" s="26" t="n">
        <v>0.5108829</v>
      </c>
      <c r="Q562" s="26" t="n">
        <v>0.3338841</v>
      </c>
      <c r="R562" s="26" t="n">
        <v>0.2735436</v>
      </c>
      <c r="S562" s="26" t="n">
        <v>1.9201688</v>
      </c>
      <c r="T562" s="26" t="n">
        <v>4.4263109</v>
      </c>
      <c r="U562" s="26" t="n">
        <v>3.6137255</v>
      </c>
      <c r="V562" s="26" t="n">
        <v>0.3593612</v>
      </c>
      <c r="W562" s="26" t="n">
        <v>5.0404431</v>
      </c>
      <c r="X562" s="26" t="n">
        <v>17.5832217</v>
      </c>
      <c r="Y562" s="26" t="n">
        <v>5.4279632</v>
      </c>
    </row>
    <row r="563" customFormat="false" ht="10.9" hidden="false" customHeight="false" outlineLevel="0" collapsed="false">
      <c r="A563" s="25" t="n">
        <f aca="false">A527</f>
        <v>41914</v>
      </c>
      <c r="B563" s="26" t="n">
        <v>35.7457122</v>
      </c>
      <c r="C563" s="26" t="n">
        <v>2.8976849</v>
      </c>
      <c r="D563" s="26" t="n">
        <v>21.0320165</v>
      </c>
      <c r="E563" s="26" t="n">
        <v>8.6058962</v>
      </c>
      <c r="F563" s="26" t="n">
        <v>8.233126</v>
      </c>
      <c r="G563" s="26" t="n">
        <v>9.2052785</v>
      </c>
      <c r="H563" s="26" t="n">
        <v>2.8869577</v>
      </c>
      <c r="I563" s="26" t="n">
        <v>2.5664826</v>
      </c>
      <c r="J563" s="26" t="n">
        <v>2.1011903</v>
      </c>
      <c r="K563" s="26" t="n">
        <v>2.0770541</v>
      </c>
      <c r="L563" s="26" t="n">
        <v>2.8587988</v>
      </c>
      <c r="M563" s="26" t="n">
        <v>3.1189334</v>
      </c>
      <c r="N563" s="26" t="n">
        <v>2.6657092</v>
      </c>
      <c r="O563" s="26" t="n">
        <v>1.1169697</v>
      </c>
      <c r="P563" s="26" t="n">
        <v>0.227953</v>
      </c>
      <c r="Q563" s="26" t="n">
        <v>0.2319757</v>
      </c>
      <c r="R563" s="26" t="n">
        <v>3.0062978</v>
      </c>
      <c r="S563" s="26" t="n">
        <v>2.5423464</v>
      </c>
      <c r="T563" s="26" t="n">
        <v>2.2057805</v>
      </c>
      <c r="U563" s="26" t="n">
        <v>0.1997941</v>
      </c>
      <c r="V563" s="26" t="n">
        <v>2.2822118</v>
      </c>
      <c r="W563" s="26" t="n">
        <v>12.1726902</v>
      </c>
      <c r="X563" s="26" t="n">
        <v>86.1166207</v>
      </c>
      <c r="Y563" s="26" t="n">
        <v>85.133741</v>
      </c>
    </row>
    <row r="564" customFormat="false" ht="10.9" hidden="false" customHeight="false" outlineLevel="0" collapsed="false">
      <c r="A564" s="25" t="n">
        <f aca="false">A528</f>
        <v>41915</v>
      </c>
      <c r="B564" s="26" t="n">
        <v>37.6162677</v>
      </c>
      <c r="C564" s="26" t="n">
        <v>4.3887657</v>
      </c>
      <c r="D564" s="26" t="n">
        <v>4.0066092</v>
      </c>
      <c r="E564" s="26" t="n">
        <v>7.8067198</v>
      </c>
      <c r="F564" s="26" t="n">
        <v>0.053636</v>
      </c>
      <c r="G564" s="26" t="n">
        <v>0.1059311</v>
      </c>
      <c r="H564" s="26" t="n">
        <v>3.861792</v>
      </c>
      <c r="I564" s="26" t="n">
        <v>2.3117116</v>
      </c>
      <c r="J564" s="26" t="n">
        <v>2.0582815</v>
      </c>
      <c r="K564" s="26" t="n">
        <v>2.3760748</v>
      </c>
      <c r="L564" s="26" t="n">
        <v>2.9821616</v>
      </c>
      <c r="M564" s="26" t="n">
        <v>2.8681851</v>
      </c>
      <c r="N564" s="26" t="n">
        <v>2.2165077</v>
      </c>
      <c r="O564" s="26" t="n">
        <v>0.0589996</v>
      </c>
      <c r="P564" s="26" t="n">
        <v>0.0509542</v>
      </c>
      <c r="Q564" s="26" t="n">
        <v>7.8134243</v>
      </c>
      <c r="R564" s="26" t="n">
        <v>8.1446266</v>
      </c>
      <c r="S564" s="26" t="n">
        <v>4.6864455</v>
      </c>
      <c r="T564" s="26" t="n">
        <v>0.724086</v>
      </c>
      <c r="U564" s="26" t="n">
        <v>0.0777722</v>
      </c>
      <c r="V564" s="26" t="n">
        <v>0.0147499</v>
      </c>
      <c r="W564" s="26" t="n">
        <v>0.013409</v>
      </c>
      <c r="X564" s="26" t="n">
        <v>1.8692146</v>
      </c>
      <c r="Y564" s="26" t="n">
        <v>9.4694358</v>
      </c>
    </row>
    <row r="565" customFormat="false" ht="10.9" hidden="false" customHeight="false" outlineLevel="0" collapsed="false">
      <c r="A565" s="25" t="n">
        <f aca="false">A529</f>
        <v>41916</v>
      </c>
      <c r="B565" s="26" t="n">
        <v>4.9412165</v>
      </c>
      <c r="C565" s="26" t="n">
        <v>17.8017884</v>
      </c>
      <c r="D565" s="26" t="n">
        <v>2.2714846</v>
      </c>
      <c r="E565" s="26" t="n">
        <v>2.1803034</v>
      </c>
      <c r="F565" s="26" t="n">
        <v>1.1732875</v>
      </c>
      <c r="G565" s="26" t="n">
        <v>1.1183106</v>
      </c>
      <c r="H565" s="26" t="n">
        <v>1.1652421</v>
      </c>
      <c r="I565" s="26" t="n">
        <v>0.8675623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.8916985</v>
      </c>
      <c r="O565" s="26" t="n">
        <v>0.8259944</v>
      </c>
      <c r="P565" s="26" t="n">
        <v>0.1488399</v>
      </c>
      <c r="Q565" s="26" t="n">
        <v>0.0214544</v>
      </c>
      <c r="R565" s="26" t="n">
        <v>1.4575583</v>
      </c>
      <c r="S565" s="26" t="n">
        <v>1.1116061</v>
      </c>
      <c r="T565" s="26" t="n">
        <v>62.8815055</v>
      </c>
      <c r="U565" s="26" t="n">
        <v>0.2333166</v>
      </c>
      <c r="V565" s="26" t="n">
        <v>0.4036109</v>
      </c>
      <c r="W565" s="26" t="n">
        <v>0.4612696</v>
      </c>
      <c r="X565" s="26" t="n">
        <v>0.4800422</v>
      </c>
      <c r="Y565" s="26" t="n">
        <v>0.6530183</v>
      </c>
    </row>
    <row r="566" customFormat="false" ht="10.9" hidden="false" customHeight="false" outlineLevel="0" collapsed="false">
      <c r="A566" s="25" t="n">
        <f aca="false">A530</f>
        <v>41917</v>
      </c>
      <c r="B566" s="26" t="n">
        <v>0.3861792</v>
      </c>
      <c r="C566" s="26" t="n">
        <v>1.07272</v>
      </c>
      <c r="D566" s="26" t="n">
        <v>1.595671</v>
      </c>
      <c r="E566" s="26" t="n">
        <v>3.5158398</v>
      </c>
      <c r="F566" s="26" t="n">
        <v>3.1202743</v>
      </c>
      <c r="G566" s="26" t="n">
        <v>2.1119175</v>
      </c>
      <c r="H566" s="26" t="n">
        <v>2.2205304</v>
      </c>
      <c r="I566" s="26" t="n">
        <v>2.6321867</v>
      </c>
      <c r="J566" s="26" t="n">
        <v>2.7260497</v>
      </c>
      <c r="K566" s="26" t="n">
        <v>1.984532</v>
      </c>
      <c r="L566" s="26" t="n">
        <v>2.9472982</v>
      </c>
      <c r="M566" s="26" t="n">
        <v>1.8155786</v>
      </c>
      <c r="N566" s="26" t="n">
        <v>2.9607072</v>
      </c>
      <c r="O566" s="26" t="n">
        <v>4.089745</v>
      </c>
      <c r="P566" s="26" t="n">
        <v>0.080454</v>
      </c>
      <c r="Q566" s="26" t="n">
        <v>0.067045</v>
      </c>
      <c r="R566" s="26" t="n">
        <v>0.0429088</v>
      </c>
      <c r="S566" s="26" t="n">
        <v>5.7538019</v>
      </c>
      <c r="T566" s="26" t="n">
        <v>1.287264</v>
      </c>
      <c r="U566" s="26" t="n">
        <v>1.2631278</v>
      </c>
      <c r="V566" s="26" t="n">
        <v>9.0296206</v>
      </c>
      <c r="W566" s="26" t="n">
        <v>10.6319961</v>
      </c>
      <c r="X566" s="26" t="n">
        <v>9.5498898</v>
      </c>
      <c r="Y566" s="26" t="n">
        <v>0.6262003</v>
      </c>
    </row>
    <row r="567" customFormat="false" ht="10.9" hidden="false" customHeight="false" outlineLevel="0" collapsed="false">
      <c r="A567" s="25" t="n">
        <f aca="false">A531</f>
        <v>41918</v>
      </c>
      <c r="B567" s="26" t="n">
        <v>91.9146723</v>
      </c>
      <c r="C567" s="26" t="n">
        <v>9.5820714</v>
      </c>
      <c r="D567" s="26" t="n">
        <v>1.6251708</v>
      </c>
      <c r="E567" s="26" t="n">
        <v>0.6409502</v>
      </c>
      <c r="F567" s="26" t="n">
        <v>1.2805595</v>
      </c>
      <c r="G567" s="26" t="n">
        <v>2.4685969</v>
      </c>
      <c r="H567" s="26" t="n">
        <v>13.3164779</v>
      </c>
      <c r="I567" s="26" t="n">
        <v>0.0053636</v>
      </c>
      <c r="J567" s="26" t="n">
        <v>0.5269737</v>
      </c>
      <c r="K567" s="26" t="n">
        <v>1.9295551</v>
      </c>
      <c r="L567" s="26" t="n">
        <v>4.9961934</v>
      </c>
      <c r="M567" s="26" t="n">
        <v>14.0539729</v>
      </c>
      <c r="N567" s="26" t="n">
        <v>1.8383739</v>
      </c>
      <c r="O567" s="26" t="n">
        <v>0.9279028</v>
      </c>
      <c r="P567" s="26" t="n">
        <v>0</v>
      </c>
      <c r="Q567" s="26" t="n">
        <v>9.962887</v>
      </c>
      <c r="R567" s="26" t="n">
        <v>6.5020241</v>
      </c>
      <c r="S567" s="26" t="n">
        <v>3.4246586</v>
      </c>
      <c r="T567" s="26" t="n">
        <v>50.4513625</v>
      </c>
      <c r="U567" s="26" t="n">
        <v>79.3718937</v>
      </c>
      <c r="V567" s="26" t="n">
        <v>3.8336331</v>
      </c>
      <c r="W567" s="26" t="n">
        <v>3.7799971</v>
      </c>
      <c r="X567" s="26" t="n">
        <v>3.7732926</v>
      </c>
      <c r="Y567" s="26" t="n">
        <v>1.7243974</v>
      </c>
    </row>
    <row r="568" customFormat="false" ht="10.9" hidden="false" customHeight="false" outlineLevel="0" collapsed="false">
      <c r="A568" s="25" t="n">
        <f aca="false">A532</f>
        <v>41919</v>
      </c>
      <c r="B568" s="26" t="n">
        <v>4.907694</v>
      </c>
      <c r="C568" s="26" t="n">
        <v>3.9529732</v>
      </c>
      <c r="D568" s="26" t="n">
        <v>1.0244476</v>
      </c>
      <c r="E568" s="26" t="n">
        <v>0.3942246</v>
      </c>
      <c r="F568" s="26" t="n">
        <v>0.6476547</v>
      </c>
      <c r="G568" s="26" t="n">
        <v>0</v>
      </c>
      <c r="H568" s="26" t="n">
        <v>1.2148554</v>
      </c>
      <c r="I568" s="26" t="n">
        <v>0.335225</v>
      </c>
      <c r="J568" s="26" t="n">
        <v>0.3969064</v>
      </c>
      <c r="K568" s="26" t="n">
        <v>1.1290378</v>
      </c>
      <c r="L568" s="26" t="n">
        <v>0.415679</v>
      </c>
      <c r="M568" s="26" t="n">
        <v>0.6060868</v>
      </c>
      <c r="N568" s="26" t="n">
        <v>1.3998996</v>
      </c>
      <c r="O568" s="26" t="n">
        <v>0.0616814</v>
      </c>
      <c r="P568" s="26" t="n">
        <v>0</v>
      </c>
      <c r="Q568" s="26" t="n">
        <v>0.7602903</v>
      </c>
      <c r="R568" s="26" t="n">
        <v>2.4417789</v>
      </c>
      <c r="S568" s="26" t="n">
        <v>1.0083568</v>
      </c>
      <c r="T568" s="26" t="n">
        <v>7.3092459</v>
      </c>
      <c r="U568" s="26" t="n">
        <v>0.1823624</v>
      </c>
      <c r="V568" s="26" t="n">
        <v>0.0201135</v>
      </c>
      <c r="W568" s="26" t="n">
        <v>92.294147</v>
      </c>
      <c r="X568" s="26" t="n">
        <v>92.2740335</v>
      </c>
      <c r="Y568" s="26" t="n">
        <v>92.0621713</v>
      </c>
    </row>
    <row r="569" customFormat="false" ht="10.9" hidden="false" customHeight="false" outlineLevel="0" collapsed="false">
      <c r="A569" s="25" t="n">
        <f aca="false">A533</f>
        <v>41920</v>
      </c>
      <c r="B569" s="26" t="n">
        <v>82.6115081</v>
      </c>
      <c r="C569" s="26" t="n">
        <v>18.0096279</v>
      </c>
      <c r="D569" s="26" t="n">
        <v>0.0737495</v>
      </c>
      <c r="E569" s="26" t="n">
        <v>0.1448172</v>
      </c>
      <c r="F569" s="26" t="n">
        <v>26.536411</v>
      </c>
      <c r="G569" s="26" t="n">
        <v>0.9319255</v>
      </c>
      <c r="H569" s="26" t="n">
        <v>0.0630223</v>
      </c>
      <c r="I569" s="26" t="n">
        <v>6.0541635</v>
      </c>
      <c r="J569" s="26" t="n">
        <v>0.0174317</v>
      </c>
      <c r="K569" s="26" t="n">
        <v>0.026818</v>
      </c>
      <c r="L569" s="26" t="n">
        <v>0.0227953</v>
      </c>
      <c r="M569" s="26" t="n">
        <v>3.9047008</v>
      </c>
      <c r="N569" s="26" t="n">
        <v>0.0442497</v>
      </c>
      <c r="O569" s="26" t="n">
        <v>0.3714293</v>
      </c>
      <c r="P569" s="26" t="n">
        <v>0.7334723</v>
      </c>
      <c r="Q569" s="26" t="n">
        <v>37.9032203</v>
      </c>
      <c r="R569" s="26" t="n">
        <v>48.1906051</v>
      </c>
      <c r="S569" s="26" t="n">
        <v>15.2943054</v>
      </c>
      <c r="T569" s="26" t="n">
        <v>0.2172258</v>
      </c>
      <c r="U569" s="26" t="n">
        <v>0</v>
      </c>
      <c r="V569" s="26" t="n">
        <v>0</v>
      </c>
      <c r="W569" s="26" t="n">
        <v>0</v>
      </c>
      <c r="X569" s="26" t="n">
        <v>0.9533799</v>
      </c>
      <c r="Y569" s="26" t="n">
        <v>11.6846026</v>
      </c>
    </row>
    <row r="570" customFormat="false" ht="10.9" hidden="false" customHeight="false" outlineLevel="0" collapsed="false">
      <c r="A570" s="25" t="n">
        <f aca="false">A534</f>
        <v>41921</v>
      </c>
      <c r="B570" s="26" t="n">
        <v>10.9752665</v>
      </c>
      <c r="C570" s="26" t="n">
        <v>7.616312</v>
      </c>
      <c r="D570" s="26" t="n">
        <v>0.7616312</v>
      </c>
      <c r="E570" s="26" t="n">
        <v>0.8796304</v>
      </c>
      <c r="F570" s="26" t="n">
        <v>0.0442497</v>
      </c>
      <c r="G570" s="26" t="n">
        <v>0.1179992</v>
      </c>
      <c r="H570" s="26" t="n">
        <v>1.2309462</v>
      </c>
      <c r="I570" s="26" t="n">
        <v>0.2654982</v>
      </c>
      <c r="J570" s="26" t="n">
        <v>0.4639514</v>
      </c>
      <c r="K570" s="26" t="n">
        <v>0.7079952</v>
      </c>
      <c r="L570" s="26" t="n">
        <v>0.5578144</v>
      </c>
      <c r="M570" s="26" t="n">
        <v>0.13409</v>
      </c>
      <c r="N570" s="26" t="n">
        <v>0.0093863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45.5490321</v>
      </c>
      <c r="T570" s="26" t="n">
        <v>44.7404694</v>
      </c>
      <c r="U570" s="26" t="n">
        <v>80.5277495</v>
      </c>
      <c r="V570" s="26" t="n">
        <v>41.4002875</v>
      </c>
      <c r="W570" s="26" t="n">
        <v>40.3436583</v>
      </c>
      <c r="X570" s="26" t="n">
        <v>25.6420307</v>
      </c>
      <c r="Y570" s="26" t="n">
        <v>23.5220678</v>
      </c>
    </row>
    <row r="571" customFormat="false" ht="10.9" hidden="false" customHeight="false" outlineLevel="0" collapsed="false">
      <c r="A571" s="25" t="n">
        <f aca="false">A535</f>
        <v>41922</v>
      </c>
      <c r="B571" s="26" t="n">
        <v>0</v>
      </c>
      <c r="C571" s="26" t="n">
        <v>0</v>
      </c>
      <c r="D571" s="26" t="n">
        <v>0.1971123</v>
      </c>
      <c r="E571" s="26" t="n">
        <v>0.2494074</v>
      </c>
      <c r="F571" s="26" t="n">
        <v>0.2252712</v>
      </c>
      <c r="G571" s="26" t="n">
        <v>2.2768482</v>
      </c>
      <c r="H571" s="26" t="n">
        <v>1.6439434</v>
      </c>
      <c r="I571" s="26" t="n">
        <v>1.2456961</v>
      </c>
      <c r="J571" s="26" t="n">
        <v>0.0348634</v>
      </c>
      <c r="K571" s="26" t="n">
        <v>38.1070371</v>
      </c>
      <c r="L571" s="26" t="n">
        <v>24.3091761</v>
      </c>
      <c r="M571" s="26" t="n">
        <v>12.8793445</v>
      </c>
      <c r="N571" s="26" t="n">
        <v>0</v>
      </c>
      <c r="O571" s="26" t="n">
        <v>0.0013409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.0616814</v>
      </c>
      <c r="U571" s="26" t="n">
        <v>0.0093863</v>
      </c>
      <c r="V571" s="26" t="n">
        <v>0</v>
      </c>
      <c r="W571" s="26" t="n">
        <v>0</v>
      </c>
      <c r="X571" s="26" t="n">
        <v>0</v>
      </c>
      <c r="Y571" s="26" t="n">
        <v>0</v>
      </c>
    </row>
    <row r="572" customFormat="false" ht="10.9" hidden="false" customHeight="false" outlineLevel="0" collapsed="false">
      <c r="A572" s="25" t="n">
        <f aca="false">A536</f>
        <v>41923</v>
      </c>
      <c r="B572" s="26" t="n">
        <v>0.0522951</v>
      </c>
      <c r="C572" s="26" t="n">
        <v>42.0171015</v>
      </c>
      <c r="D572" s="26" t="n">
        <v>0.0429088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2.1105766</v>
      </c>
      <c r="R572" s="26" t="n">
        <v>6.1667991</v>
      </c>
      <c r="S572" s="26" t="n">
        <v>0.0509542</v>
      </c>
      <c r="T572" s="26" t="n">
        <v>18.8423268</v>
      </c>
      <c r="U572" s="26" t="n">
        <v>6.624046</v>
      </c>
      <c r="V572" s="26" t="n">
        <v>6.2995482</v>
      </c>
      <c r="W572" s="26" t="n">
        <v>6.7755677</v>
      </c>
      <c r="X572" s="26" t="n">
        <v>49.4443466</v>
      </c>
      <c r="Y572" s="26" t="n">
        <v>11.4177635</v>
      </c>
    </row>
    <row r="573" customFormat="false" ht="10.9" hidden="false" customHeight="false" outlineLevel="0" collapsed="false">
      <c r="A573" s="25" t="n">
        <f aca="false">A537</f>
        <v>41924</v>
      </c>
      <c r="B573" s="26" t="n">
        <v>4.5027422</v>
      </c>
      <c r="C573" s="26" t="n">
        <v>10.3182255</v>
      </c>
      <c r="D573" s="26" t="n">
        <v>6.1708218</v>
      </c>
      <c r="E573" s="26" t="n">
        <v>0.1153174</v>
      </c>
      <c r="F573" s="26" t="n">
        <v>0.1019084</v>
      </c>
      <c r="G573" s="26" t="n">
        <v>0</v>
      </c>
      <c r="H573" s="26" t="n">
        <v>0</v>
      </c>
      <c r="I573" s="26" t="n">
        <v>0.0965448</v>
      </c>
      <c r="J573" s="26" t="n">
        <v>0.0040227</v>
      </c>
      <c r="K573" s="26" t="n">
        <v>0.0549769</v>
      </c>
      <c r="L573" s="26" t="n">
        <v>0.0589996</v>
      </c>
      <c r="M573" s="26" t="n">
        <v>0.0160908</v>
      </c>
      <c r="N573" s="26" t="n">
        <v>0.0509542</v>
      </c>
      <c r="O573" s="26" t="n">
        <v>0</v>
      </c>
      <c r="P573" s="26" t="n">
        <v>0.1005675</v>
      </c>
      <c r="Q573" s="26" t="n">
        <v>0</v>
      </c>
      <c r="R573" s="26" t="n">
        <v>1.8303285</v>
      </c>
      <c r="S573" s="26" t="n">
        <v>5.6465299</v>
      </c>
      <c r="T573" s="26" t="n">
        <v>4.7883539</v>
      </c>
      <c r="U573" s="26" t="n">
        <v>6.9297712</v>
      </c>
      <c r="V573" s="26" t="n">
        <v>2.3318251</v>
      </c>
      <c r="W573" s="26" t="n">
        <v>3.0223886</v>
      </c>
      <c r="X573" s="26" t="n">
        <v>6.7366816</v>
      </c>
      <c r="Y573" s="26" t="n">
        <v>7.4621085</v>
      </c>
    </row>
    <row r="574" customFormat="false" ht="10.9" hidden="false" customHeight="false" outlineLevel="0" collapsed="false">
      <c r="A574" s="25" t="n">
        <f aca="false">A538</f>
        <v>41925</v>
      </c>
      <c r="B574" s="26" t="n">
        <v>30.773655</v>
      </c>
      <c r="C574" s="26" t="n">
        <v>5.2388963</v>
      </c>
      <c r="D574" s="26" t="n">
        <v>10.1318404</v>
      </c>
      <c r="E574" s="26" t="n">
        <v>0</v>
      </c>
      <c r="F574" s="26" t="n">
        <v>0.0522951</v>
      </c>
      <c r="G574" s="26" t="n">
        <v>0.0040227</v>
      </c>
      <c r="H574" s="26" t="n">
        <v>0</v>
      </c>
      <c r="I574" s="26" t="n">
        <v>0</v>
      </c>
      <c r="J574" s="26" t="n">
        <v>9.1905286</v>
      </c>
      <c r="K574" s="26" t="n">
        <v>10.3450435</v>
      </c>
      <c r="L574" s="26" t="n">
        <v>1.3476045</v>
      </c>
      <c r="M574" s="26" t="n">
        <v>0.9641071</v>
      </c>
      <c r="N574" s="26" t="n">
        <v>1.1075834</v>
      </c>
      <c r="O574" s="26" t="n">
        <v>1.0767427</v>
      </c>
      <c r="P574" s="26" t="n">
        <v>1.0834472</v>
      </c>
      <c r="Q574" s="26" t="n">
        <v>0</v>
      </c>
      <c r="R574" s="26" t="n">
        <v>1.1223333</v>
      </c>
      <c r="S574" s="26" t="n">
        <v>11.9018284</v>
      </c>
      <c r="T574" s="26" t="n">
        <v>34.6944466</v>
      </c>
      <c r="U574" s="26" t="n">
        <v>33.6150221</v>
      </c>
      <c r="V574" s="26" t="n">
        <v>33.0625713</v>
      </c>
      <c r="W574" s="26" t="n">
        <v>32.7809823</v>
      </c>
      <c r="X574" s="26" t="n">
        <v>32.7420962</v>
      </c>
      <c r="Y574" s="26" t="n">
        <v>32.9083678</v>
      </c>
    </row>
    <row r="575" customFormat="false" ht="10.9" hidden="false" customHeight="false" outlineLevel="0" collapsed="false">
      <c r="A575" s="25" t="n">
        <f aca="false">A539</f>
        <v>41926</v>
      </c>
      <c r="B575" s="26" t="n">
        <v>75.9056672</v>
      </c>
      <c r="C575" s="26" t="n">
        <v>13.5269992</v>
      </c>
      <c r="D575" s="26" t="n">
        <v>34.9103315</v>
      </c>
      <c r="E575" s="26" t="n">
        <v>0.7428586</v>
      </c>
      <c r="F575" s="26" t="n">
        <v>44.8437187</v>
      </c>
      <c r="G575" s="26" t="n">
        <v>28.6161469</v>
      </c>
      <c r="H575" s="26" t="n">
        <v>83.5206383</v>
      </c>
      <c r="I575" s="26" t="n">
        <v>81.8391497</v>
      </c>
      <c r="J575" s="26" t="n">
        <v>76.4648225</v>
      </c>
      <c r="K575" s="26" t="n">
        <v>78.3045373</v>
      </c>
      <c r="L575" s="26" t="n">
        <v>81.4811294</v>
      </c>
      <c r="M575" s="26" t="n">
        <v>34.2546314</v>
      </c>
      <c r="N575" s="26" t="n">
        <v>29.5520951</v>
      </c>
      <c r="O575" s="26" t="n">
        <v>0.5752461</v>
      </c>
      <c r="P575" s="26" t="n">
        <v>1.6157845</v>
      </c>
      <c r="Q575" s="26" t="n">
        <v>1.9858729</v>
      </c>
      <c r="R575" s="26" t="n">
        <v>1.4267176</v>
      </c>
      <c r="S575" s="26" t="n">
        <v>2.0582815</v>
      </c>
      <c r="T575" s="26" t="n">
        <v>76.1135067</v>
      </c>
      <c r="U575" s="26" t="n">
        <v>75.9539396</v>
      </c>
      <c r="V575" s="26" t="n">
        <v>39.0845532</v>
      </c>
      <c r="W575" s="26" t="n">
        <v>78.0309937</v>
      </c>
      <c r="X575" s="26" t="n">
        <v>77.8231542</v>
      </c>
      <c r="Y575" s="26" t="n">
        <v>75.4148978</v>
      </c>
    </row>
    <row r="576" customFormat="false" ht="10.9" hidden="false" customHeight="false" outlineLevel="0" collapsed="false">
      <c r="A576" s="25" t="n">
        <f aca="false">A540</f>
        <v>41927</v>
      </c>
      <c r="B576" s="26" t="n">
        <v>8.7882586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.0482724</v>
      </c>
      <c r="H576" s="26" t="n">
        <v>1.8920099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9.0886202</v>
      </c>
      <c r="W576" s="26" t="n">
        <v>10.2189989</v>
      </c>
      <c r="X576" s="26" t="n">
        <v>0</v>
      </c>
      <c r="Y576" s="26" t="n">
        <v>0</v>
      </c>
    </row>
    <row r="577" customFormat="false" ht="10.9" hidden="false" customHeight="false" outlineLevel="0" collapsed="false">
      <c r="A577" s="25" t="n">
        <f aca="false">A541</f>
        <v>41928</v>
      </c>
      <c r="B577" s="26" t="n">
        <v>11.4794449</v>
      </c>
      <c r="C577" s="26" t="n">
        <v>1.0298112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0</v>
      </c>
    </row>
    <row r="578" customFormat="false" ht="10.9" hidden="false" customHeight="false" outlineLevel="0" collapsed="false">
      <c r="A578" s="25" t="n">
        <f aca="false">A542</f>
        <v>41929</v>
      </c>
      <c r="B578" s="26" t="n">
        <v>0.2574528</v>
      </c>
      <c r="C578" s="26" t="n">
        <v>0</v>
      </c>
      <c r="D578" s="26" t="n">
        <v>0.0107272</v>
      </c>
      <c r="E578" s="26" t="n">
        <v>0</v>
      </c>
      <c r="F578" s="26" t="n">
        <v>0.0281589</v>
      </c>
      <c r="G578" s="26" t="n">
        <v>0</v>
      </c>
      <c r="H578" s="26" t="n">
        <v>0</v>
      </c>
      <c r="I578" s="26" t="n">
        <v>0</v>
      </c>
      <c r="J578" s="26" t="n">
        <v>0.0067045</v>
      </c>
      <c r="K578" s="26" t="n">
        <v>0.0603405</v>
      </c>
      <c r="L578" s="26" t="n">
        <v>0</v>
      </c>
      <c r="M578" s="26" t="n">
        <v>1.0244476</v>
      </c>
      <c r="N578" s="26" t="n">
        <v>0.0067045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.5953596</v>
      </c>
      <c r="T578" s="26" t="n">
        <v>0</v>
      </c>
      <c r="U578" s="26" t="n">
        <v>0</v>
      </c>
      <c r="V578" s="26" t="n">
        <v>0.4438379</v>
      </c>
      <c r="W578" s="26" t="n">
        <v>0.2507483</v>
      </c>
      <c r="X578" s="26" t="n">
        <v>1.702943</v>
      </c>
      <c r="Y578" s="26" t="n">
        <v>0</v>
      </c>
    </row>
    <row r="579" customFormat="false" ht="10.9" hidden="false" customHeight="false" outlineLevel="0" collapsed="false">
      <c r="A579" s="25" t="n">
        <f aca="false">A543</f>
        <v>41930</v>
      </c>
      <c r="B579" s="26" t="n">
        <v>0</v>
      </c>
      <c r="C579" s="26" t="n">
        <v>0</v>
      </c>
      <c r="D579" s="26" t="n">
        <v>0</v>
      </c>
      <c r="E579" s="26" t="n">
        <v>0</v>
      </c>
      <c r="F579" s="26" t="n">
        <v>0.9037666</v>
      </c>
      <c r="G579" s="26" t="n">
        <v>0</v>
      </c>
      <c r="H579" s="26" t="n">
        <v>0</v>
      </c>
      <c r="I579" s="26" t="n">
        <v>3.5077944</v>
      </c>
      <c r="J579" s="26" t="n">
        <v>6.758136</v>
      </c>
      <c r="K579" s="26" t="n">
        <v>7.6873797</v>
      </c>
      <c r="L579" s="26" t="n">
        <v>8.125854</v>
      </c>
      <c r="M579" s="26" t="n">
        <v>7.9890822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3.3468864</v>
      </c>
      <c r="Y579" s="26" t="n">
        <v>0</v>
      </c>
    </row>
    <row r="580" customFormat="false" ht="10.9" hidden="false" customHeight="false" outlineLevel="0" collapsed="false">
      <c r="A580" s="25" t="n">
        <f aca="false">A544</f>
        <v>41931</v>
      </c>
      <c r="B580" s="26" t="n">
        <v>0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0</v>
      </c>
      <c r="W580" s="26" t="n">
        <v>0</v>
      </c>
      <c r="X580" s="26" t="n">
        <v>0</v>
      </c>
      <c r="Y580" s="26" t="n">
        <v>0</v>
      </c>
    </row>
    <row r="581" customFormat="false" ht="10.9" hidden="false" customHeight="false" outlineLevel="0" collapsed="false">
      <c r="A581" s="25" t="n">
        <f aca="false">A545</f>
        <v>41932</v>
      </c>
      <c r="B581" s="26" t="n">
        <v>0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6" t="n">
        <v>0</v>
      </c>
      <c r="V581" s="26" t="n">
        <v>0</v>
      </c>
      <c r="W581" s="26" t="n">
        <v>0</v>
      </c>
      <c r="X581" s="26" t="n">
        <v>1.4790127</v>
      </c>
      <c r="Y581" s="26" t="n">
        <v>0.1086129</v>
      </c>
    </row>
    <row r="582" customFormat="false" ht="10.9" hidden="false" customHeight="false" outlineLevel="0" collapsed="false">
      <c r="A582" s="25" t="n">
        <f aca="false">A546</f>
        <v>41933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2.6268231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2.9835025</v>
      </c>
      <c r="T582" s="26" t="n">
        <v>0.0522951</v>
      </c>
      <c r="U582" s="26" t="n">
        <v>0.0455906</v>
      </c>
      <c r="V582" s="26" t="n">
        <v>0.0589996</v>
      </c>
      <c r="W582" s="26" t="n">
        <v>0.0616814</v>
      </c>
      <c r="X582" s="26" t="n">
        <v>0.0630223</v>
      </c>
      <c r="Y582" s="26" t="n">
        <v>0.0563178</v>
      </c>
    </row>
    <row r="583" customFormat="false" ht="10.9" hidden="false" customHeight="false" outlineLevel="0" collapsed="false">
      <c r="A583" s="25" t="n">
        <f aca="false">A547</f>
        <v>41934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.0630223</v>
      </c>
      <c r="G583" s="26" t="n">
        <v>0.080454</v>
      </c>
      <c r="H583" s="26" t="n">
        <v>0.1179992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.2359984</v>
      </c>
      <c r="S583" s="26" t="n">
        <v>0.0455906</v>
      </c>
      <c r="T583" s="26" t="n">
        <v>0.8689032</v>
      </c>
      <c r="U583" s="26" t="n">
        <v>0.8394034</v>
      </c>
      <c r="V583" s="26" t="n">
        <v>1.4910808</v>
      </c>
      <c r="W583" s="26" t="n">
        <v>76.377664</v>
      </c>
      <c r="X583" s="26" t="n">
        <v>76.270392</v>
      </c>
      <c r="Y583" s="26" t="n">
        <v>75.6736915</v>
      </c>
    </row>
    <row r="584" customFormat="false" ht="10.9" hidden="false" customHeight="false" outlineLevel="0" collapsed="false">
      <c r="A584" s="25" t="n">
        <f aca="false">A548</f>
        <v>41935</v>
      </c>
      <c r="B584" s="26" t="n">
        <v>1.2483779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.174317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.2762254</v>
      </c>
      <c r="T584" s="26" t="n">
        <v>0.8139263</v>
      </c>
      <c r="U584" s="26" t="n">
        <v>0.6664273</v>
      </c>
      <c r="V584" s="26" t="n">
        <v>0.6101095</v>
      </c>
      <c r="W584" s="26" t="n">
        <v>88.579854</v>
      </c>
      <c r="X584" s="26" t="n">
        <v>89.8242092</v>
      </c>
      <c r="Y584" s="26" t="n">
        <v>88.7769663</v>
      </c>
    </row>
    <row r="585" customFormat="false" ht="10.9" hidden="false" customHeight="false" outlineLevel="0" collapsed="false">
      <c r="A585" s="25" t="n">
        <f aca="false">A549</f>
        <v>41936</v>
      </c>
      <c r="B585" s="26" t="n">
        <v>0.0697268</v>
      </c>
      <c r="C585" s="26" t="n">
        <v>0.0657041</v>
      </c>
      <c r="D585" s="26" t="n">
        <v>0</v>
      </c>
      <c r="E585" s="26" t="n">
        <v>2.4216654</v>
      </c>
      <c r="F585" s="26" t="n">
        <v>0</v>
      </c>
      <c r="G585" s="26" t="n">
        <v>0</v>
      </c>
      <c r="H585" s="26" t="n">
        <v>7.3105868</v>
      </c>
      <c r="I585" s="26" t="n">
        <v>5.8208469</v>
      </c>
      <c r="J585" s="26" t="n">
        <v>0.0750904</v>
      </c>
      <c r="K585" s="26" t="n">
        <v>0.0764313</v>
      </c>
      <c r="L585" s="26" t="n">
        <v>0.0791131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.0858176</v>
      </c>
      <c r="U585" s="26" t="n">
        <v>0.3955655</v>
      </c>
      <c r="V585" s="26" t="n">
        <v>0.0227953</v>
      </c>
      <c r="W585" s="26" t="n">
        <v>0.013409</v>
      </c>
      <c r="X585" s="26" t="n">
        <v>1.0834472</v>
      </c>
      <c r="Y585" s="26" t="n">
        <v>0.3244978</v>
      </c>
    </row>
    <row r="586" customFormat="false" ht="10.9" hidden="false" customHeight="false" outlineLevel="0" collapsed="false">
      <c r="A586" s="25" t="n">
        <f aca="false">A550</f>
        <v>41937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.1045902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.2856117</v>
      </c>
      <c r="T586" s="26" t="n">
        <v>34.9384904</v>
      </c>
      <c r="U586" s="26" t="n">
        <v>88.6308082</v>
      </c>
      <c r="V586" s="26" t="n">
        <v>86.9587059</v>
      </c>
      <c r="W586" s="26" t="n">
        <v>87.4508162</v>
      </c>
      <c r="X586" s="26" t="n">
        <v>85.6633965</v>
      </c>
      <c r="Y586" s="26" t="n">
        <v>0.3647248</v>
      </c>
    </row>
    <row r="587" customFormat="false" ht="10.9" hidden="false" customHeight="false" outlineLevel="0" collapsed="false">
      <c r="A587" s="25" t="n">
        <f aca="false">A551</f>
        <v>41938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.9842206</v>
      </c>
      <c r="S587" s="26" t="n">
        <v>107.9049048</v>
      </c>
      <c r="T587" s="26" t="n">
        <v>3.4072269</v>
      </c>
      <c r="U587" s="26" t="n">
        <v>0.8756077</v>
      </c>
      <c r="V587" s="26" t="n">
        <v>0</v>
      </c>
      <c r="W587" s="26" t="n">
        <v>0.3955655</v>
      </c>
      <c r="X587" s="26" t="n">
        <v>0.9600844</v>
      </c>
      <c r="Y587" s="26" t="n">
        <v>0.8461079</v>
      </c>
    </row>
    <row r="588" customFormat="false" ht="10.9" hidden="false" customHeight="false" outlineLevel="0" collapsed="false">
      <c r="A588" s="25" t="n">
        <f aca="false">A552</f>
        <v>41939</v>
      </c>
      <c r="B588" s="26" t="n">
        <v>0</v>
      </c>
      <c r="C588" s="26" t="n">
        <v>0</v>
      </c>
      <c r="D588" s="26" t="n">
        <v>0</v>
      </c>
      <c r="E588" s="26" t="n">
        <v>0</v>
      </c>
      <c r="F588" s="26" t="n">
        <v>0.0254771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 t="n">
        <v>0</v>
      </c>
      <c r="V588" s="26" t="n">
        <v>2.3036662</v>
      </c>
      <c r="W588" s="26" t="n">
        <v>0.8689032</v>
      </c>
      <c r="X588" s="26" t="n">
        <v>0.9346073</v>
      </c>
      <c r="Y588" s="26" t="n">
        <v>0</v>
      </c>
    </row>
    <row r="589" customFormat="false" ht="10.9" hidden="false" customHeight="false" outlineLevel="0" collapsed="false">
      <c r="A589" s="25" t="n">
        <f aca="false">A553</f>
        <v>41940</v>
      </c>
      <c r="B589" s="26" t="n">
        <v>0.6744727</v>
      </c>
      <c r="C589" s="26" t="n">
        <v>3.2664324</v>
      </c>
      <c r="D589" s="26" t="n">
        <v>0.0603405</v>
      </c>
      <c r="E589" s="26" t="n">
        <v>3.5694758</v>
      </c>
      <c r="F589" s="26" t="n">
        <v>17.016021</v>
      </c>
      <c r="G589" s="26" t="n">
        <v>0.1635898</v>
      </c>
      <c r="H589" s="26" t="n">
        <v>0.3767929</v>
      </c>
      <c r="I589" s="26" t="n">
        <v>1.9724639</v>
      </c>
      <c r="J589" s="26" t="n">
        <v>3.5144989</v>
      </c>
      <c r="K589" s="26" t="n">
        <v>1.6332162</v>
      </c>
      <c r="L589" s="26" t="n">
        <v>1.7083066</v>
      </c>
      <c r="M589" s="26" t="n">
        <v>0</v>
      </c>
      <c r="N589" s="26" t="n">
        <v>12.6500506</v>
      </c>
      <c r="O589" s="26" t="n">
        <v>1.9282142</v>
      </c>
      <c r="P589" s="26" t="n">
        <v>18.9442352</v>
      </c>
      <c r="Q589" s="26" t="n">
        <v>6.6039325</v>
      </c>
      <c r="R589" s="26" t="n">
        <v>4.3244025</v>
      </c>
      <c r="S589" s="26" t="n">
        <v>0.174317</v>
      </c>
      <c r="T589" s="26" t="n">
        <v>0.0603405</v>
      </c>
      <c r="U589" s="26" t="n">
        <v>0.0388861</v>
      </c>
      <c r="V589" s="26" t="n">
        <v>2.4954149</v>
      </c>
      <c r="W589" s="26" t="n">
        <v>2.4927331</v>
      </c>
      <c r="X589" s="26" t="n">
        <v>0.6194958</v>
      </c>
      <c r="Y589" s="26" t="n">
        <v>3.5144989</v>
      </c>
    </row>
    <row r="590" customFormat="false" ht="10.9" hidden="false" customHeight="false" outlineLevel="0" collapsed="false">
      <c r="A590" s="25" t="n">
        <f aca="false">A554</f>
        <v>41941</v>
      </c>
      <c r="B590" s="26" t="n">
        <v>0</v>
      </c>
      <c r="C590" s="26" t="n">
        <v>0</v>
      </c>
      <c r="D590" s="26" t="n">
        <v>10.8170403</v>
      </c>
      <c r="E590" s="26" t="n">
        <v>0.0294998</v>
      </c>
      <c r="F590" s="26" t="n">
        <v>0</v>
      </c>
      <c r="G590" s="26" t="n">
        <v>0</v>
      </c>
      <c r="H590" s="26" t="n">
        <v>18.3408302</v>
      </c>
      <c r="I590" s="26" t="n">
        <v>16.9985893</v>
      </c>
      <c r="J590" s="26" t="n">
        <v>0.0053636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6.691091</v>
      </c>
      <c r="Y590" s="26" t="n">
        <v>0</v>
      </c>
    </row>
    <row r="591" customFormat="false" ht="10.9" hidden="false" customHeight="false" outlineLevel="0" collapsed="false">
      <c r="A591" s="25" t="n">
        <f aca="false">A555</f>
        <v>41942</v>
      </c>
      <c r="B591" s="26" t="n">
        <v>0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.0107272</v>
      </c>
      <c r="I591" s="26" t="n">
        <v>0.0147499</v>
      </c>
      <c r="J591" s="26" t="n">
        <v>0.0241362</v>
      </c>
      <c r="K591" s="26" t="n">
        <v>0.040227</v>
      </c>
      <c r="L591" s="26" t="n">
        <v>0.0201135</v>
      </c>
      <c r="M591" s="26" t="n">
        <v>0.0187726</v>
      </c>
      <c r="N591" s="26" t="n">
        <v>0</v>
      </c>
      <c r="O591" s="26" t="n">
        <v>0.2400211</v>
      </c>
      <c r="P591" s="26" t="n">
        <v>2.4243472</v>
      </c>
      <c r="Q591" s="26" t="n">
        <v>6.3987748</v>
      </c>
      <c r="R591" s="26" t="n">
        <v>8.0427182</v>
      </c>
      <c r="S591" s="26" t="n">
        <v>14.9791939</v>
      </c>
      <c r="T591" s="26" t="n">
        <v>9.1261654</v>
      </c>
      <c r="U591" s="26" t="n">
        <v>9.0121889</v>
      </c>
      <c r="V591" s="26" t="n">
        <v>17.0482026</v>
      </c>
      <c r="W591" s="26" t="n">
        <v>3.7652472</v>
      </c>
      <c r="X591" s="26" t="n">
        <v>9.8515923</v>
      </c>
      <c r="Y591" s="26" t="n">
        <v>10.6266325</v>
      </c>
    </row>
    <row r="592" customFormat="false" ht="10.9" hidden="false" customHeight="false" outlineLevel="0" collapsed="false">
      <c r="A592" s="25" t="n">
        <f aca="false">A556</f>
        <v>41943</v>
      </c>
      <c r="B592" s="26" t="n">
        <v>0.1716352</v>
      </c>
      <c r="C592" s="26" t="n">
        <v>0</v>
      </c>
      <c r="D592" s="26" t="n">
        <v>5.6290982</v>
      </c>
      <c r="E592" s="26" t="n">
        <v>0.6275412</v>
      </c>
      <c r="F592" s="26" t="n">
        <v>0</v>
      </c>
      <c r="G592" s="26" t="n">
        <v>2.0475543</v>
      </c>
      <c r="H592" s="26" t="n">
        <v>4.42497</v>
      </c>
      <c r="I592" s="26" t="n">
        <v>0.0817949</v>
      </c>
      <c r="J592" s="26" t="n">
        <v>0.0053636</v>
      </c>
      <c r="K592" s="26" t="n">
        <v>0.2494074</v>
      </c>
      <c r="L592" s="26" t="n">
        <v>1.8155786</v>
      </c>
      <c r="M592" s="26" t="n">
        <v>2.4659151</v>
      </c>
      <c r="N592" s="26" t="n">
        <v>15.9620736</v>
      </c>
      <c r="O592" s="26" t="n">
        <v>15.4552134</v>
      </c>
      <c r="P592" s="26" t="n">
        <v>17.0763615</v>
      </c>
      <c r="Q592" s="26" t="n">
        <v>15.2567602</v>
      </c>
      <c r="R592" s="26" t="n">
        <v>12.3014166</v>
      </c>
      <c r="S592" s="26" t="n">
        <v>19.6589349</v>
      </c>
      <c r="T592" s="26" t="n">
        <v>18.0297414</v>
      </c>
      <c r="U592" s="26" t="n">
        <v>16.6928641</v>
      </c>
      <c r="V592" s="26" t="n">
        <v>20.1376362</v>
      </c>
      <c r="W592" s="26" t="n">
        <v>21.0025167</v>
      </c>
      <c r="X592" s="26" t="n">
        <v>13.5323628</v>
      </c>
      <c r="Y592" s="26" t="n">
        <v>2.8641624</v>
      </c>
    </row>
    <row r="593" customFormat="false" ht="12.9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9" hidden="false" customHeight="true" outlineLevel="0" collapsed="false">
      <c r="A594" s="71" t="s">
        <v>108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.6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9" hidden="false" customHeight="true" outlineLevel="0" collapsed="false">
      <c r="A596" s="71" t="s">
        <v>109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0.9" hidden="false" customHeight="fals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5</v>
      </c>
    </row>
    <row r="598" customFormat="false" ht="10.9" hidden="false" customHeight="false" outlineLevel="0" collapsed="false">
      <c r="A598" s="25" t="n">
        <f aca="false">A562</f>
        <v>41913</v>
      </c>
      <c r="B598" s="26" t="n">
        <v>52.0121701</v>
      </c>
      <c r="C598" s="26" t="n">
        <v>86.9426151</v>
      </c>
      <c r="D598" s="26" t="n">
        <v>90.4356596</v>
      </c>
      <c r="E598" s="26" t="n">
        <v>91.31529</v>
      </c>
      <c r="F598" s="26" t="n">
        <v>91.9642856</v>
      </c>
      <c r="G598" s="26" t="n">
        <v>91.435971</v>
      </c>
      <c r="H598" s="26" t="n">
        <v>91.6746512</v>
      </c>
      <c r="I598" s="26" t="n">
        <v>89.424621</v>
      </c>
      <c r="J598" s="26" t="n">
        <v>88.7823299</v>
      </c>
      <c r="K598" s="26" t="n">
        <v>88.8587612</v>
      </c>
      <c r="L598" s="26" t="n">
        <v>89.2570085</v>
      </c>
      <c r="M598" s="26" t="n">
        <v>89.3374625</v>
      </c>
      <c r="N598" s="26" t="n">
        <v>89.2181224</v>
      </c>
      <c r="O598" s="26" t="n">
        <v>89.6016198</v>
      </c>
      <c r="P598" s="26" t="n">
        <v>97.791837</v>
      </c>
      <c r="Q598" s="26" t="n">
        <v>98.1552209</v>
      </c>
      <c r="R598" s="26" t="n">
        <v>91.2831084</v>
      </c>
      <c r="S598" s="26" t="n">
        <v>91.6599013</v>
      </c>
      <c r="T598" s="26" t="n">
        <v>89.8563908</v>
      </c>
      <c r="U598" s="26" t="n">
        <v>88.7018759</v>
      </c>
      <c r="V598" s="26" t="n">
        <v>88.1038345</v>
      </c>
      <c r="W598" s="26" t="n">
        <v>87.949631</v>
      </c>
      <c r="X598" s="26" t="n">
        <v>88.0153351</v>
      </c>
      <c r="Y598" s="26" t="n">
        <v>88.1172435</v>
      </c>
    </row>
    <row r="599" customFormat="false" ht="10.9" hidden="false" customHeight="false" outlineLevel="0" collapsed="false">
      <c r="A599" s="25" t="n">
        <f aca="false">A563</f>
        <v>41914</v>
      </c>
      <c r="B599" s="26" t="n">
        <v>81.057405</v>
      </c>
      <c r="C599" s="26" t="n">
        <v>84.4807227</v>
      </c>
      <c r="D599" s="26" t="n">
        <v>93.2797085</v>
      </c>
      <c r="E599" s="26" t="n">
        <v>94.2759972</v>
      </c>
      <c r="F599" s="26" t="n">
        <v>94.7868801</v>
      </c>
      <c r="G599" s="26" t="n">
        <v>94.6501083</v>
      </c>
      <c r="H599" s="26" t="n">
        <v>94.5227228</v>
      </c>
      <c r="I599" s="26" t="n">
        <v>86.6315263</v>
      </c>
      <c r="J599" s="26" t="n">
        <v>85.6406012</v>
      </c>
      <c r="K599" s="26" t="n">
        <v>85.8873268</v>
      </c>
      <c r="L599" s="26" t="n">
        <v>85.95169</v>
      </c>
      <c r="M599" s="26" t="n">
        <v>85.4582388</v>
      </c>
      <c r="N599" s="26" t="n">
        <v>85.4837159</v>
      </c>
      <c r="O599" s="26" t="n">
        <v>93.0839371</v>
      </c>
      <c r="P599" s="26" t="n">
        <v>94.5213819</v>
      </c>
      <c r="Q599" s="26" t="n">
        <v>96.9242747</v>
      </c>
      <c r="R599" s="26" t="n">
        <v>95.0403102</v>
      </c>
      <c r="S599" s="26" t="n">
        <v>90.8888838</v>
      </c>
      <c r="T599" s="26" t="n">
        <v>89.3374625</v>
      </c>
      <c r="U599" s="26" t="n">
        <v>85.4863977</v>
      </c>
      <c r="V599" s="26" t="n">
        <v>83.3127988</v>
      </c>
      <c r="W599" s="26" t="n">
        <v>83.028528</v>
      </c>
      <c r="X599" s="26" t="n">
        <v>82.9909828</v>
      </c>
      <c r="Y599" s="26" t="n">
        <v>82.0818526</v>
      </c>
    </row>
    <row r="600" customFormat="false" ht="10.9" hidden="false" customHeight="false" outlineLevel="0" collapsed="false">
      <c r="A600" s="25" t="n">
        <f aca="false">A564</f>
        <v>41915</v>
      </c>
      <c r="B600" s="26" t="n">
        <v>81.6246057</v>
      </c>
      <c r="C600" s="26" t="n">
        <v>84.9714921</v>
      </c>
      <c r="D600" s="26" t="n">
        <v>86.1783021</v>
      </c>
      <c r="E600" s="26" t="n">
        <v>93.0544373</v>
      </c>
      <c r="F600" s="26" t="n">
        <v>93.7503644</v>
      </c>
      <c r="G600" s="26" t="n">
        <v>93.8469092</v>
      </c>
      <c r="H600" s="26" t="n">
        <v>94.2156567</v>
      </c>
      <c r="I600" s="26" t="n">
        <v>93.0504146</v>
      </c>
      <c r="J600" s="26" t="n">
        <v>85.0693778</v>
      </c>
      <c r="K600" s="26" t="n">
        <v>85.241013</v>
      </c>
      <c r="L600" s="26" t="n">
        <v>85.6446239</v>
      </c>
      <c r="M600" s="26" t="n">
        <v>85.1364228</v>
      </c>
      <c r="N600" s="26" t="n">
        <v>84.6979485</v>
      </c>
      <c r="O600" s="26" t="n">
        <v>92.776871</v>
      </c>
      <c r="P600" s="26" t="n">
        <v>94.4181326</v>
      </c>
      <c r="Q600" s="26" t="n">
        <v>96.5434591</v>
      </c>
      <c r="R600" s="26" t="n">
        <v>94.8566069</v>
      </c>
      <c r="S600" s="26" t="n">
        <v>90.6367946</v>
      </c>
      <c r="T600" s="26" t="n">
        <v>89.7008464</v>
      </c>
      <c r="U600" s="26" t="n">
        <v>87.3757258</v>
      </c>
      <c r="V600" s="26" t="n">
        <v>85.5722153</v>
      </c>
      <c r="W600" s="26" t="n">
        <v>86.2024383</v>
      </c>
      <c r="X600" s="26" t="n">
        <v>85.7894411</v>
      </c>
      <c r="Y600" s="26" t="n">
        <v>84.2299744</v>
      </c>
    </row>
    <row r="601" customFormat="false" ht="10.9" hidden="false" customHeight="false" outlineLevel="0" collapsed="false">
      <c r="A601" s="25" t="n">
        <f aca="false">A565</f>
        <v>41916</v>
      </c>
      <c r="B601" s="26" t="n">
        <v>89.263713</v>
      </c>
      <c r="C601" s="26" t="n">
        <v>17.4343818</v>
      </c>
      <c r="D601" s="26" t="n">
        <v>17.4839951</v>
      </c>
      <c r="E601" s="26" t="n">
        <v>17.8353109</v>
      </c>
      <c r="F601" s="26" t="n">
        <v>18.1986948</v>
      </c>
      <c r="G601" s="26" t="n">
        <v>79.0313051</v>
      </c>
      <c r="H601" s="26" t="n">
        <v>78.6759666</v>
      </c>
      <c r="I601" s="26" t="n">
        <v>18.2550126</v>
      </c>
      <c r="J601" s="26" t="n">
        <v>18.1879676</v>
      </c>
      <c r="K601" s="26" t="n">
        <v>17.9881735</v>
      </c>
      <c r="L601" s="26" t="n">
        <v>18.0123097</v>
      </c>
      <c r="M601" s="26" t="n">
        <v>17.8406745</v>
      </c>
      <c r="N601" s="26" t="n">
        <v>17.7508342</v>
      </c>
      <c r="O601" s="26" t="n">
        <v>18.0860592</v>
      </c>
      <c r="P601" s="26" t="n">
        <v>92.5033274</v>
      </c>
      <c r="Q601" s="26" t="n">
        <v>93.0142103</v>
      </c>
      <c r="R601" s="26" t="n">
        <v>80.2086153</v>
      </c>
      <c r="S601" s="26" t="n">
        <v>18.0874001</v>
      </c>
      <c r="T601" s="26" t="n">
        <v>78.0765843</v>
      </c>
      <c r="U601" s="26" t="n">
        <v>16.6124101</v>
      </c>
      <c r="V601" s="26" t="n">
        <v>16.3576391</v>
      </c>
      <c r="W601" s="26" t="n">
        <v>16.2731624</v>
      </c>
      <c r="X601" s="26" t="n">
        <v>16.291935</v>
      </c>
      <c r="Y601" s="26" t="n">
        <v>16.3965252</v>
      </c>
    </row>
    <row r="602" customFormat="false" ht="10.9" hidden="false" customHeight="false" outlineLevel="0" collapsed="false">
      <c r="A602" s="25" t="n">
        <f aca="false">A566</f>
        <v>41917</v>
      </c>
      <c r="B602" s="26" t="n">
        <v>17.941242</v>
      </c>
      <c r="C602" s="26" t="n">
        <v>17.9747645</v>
      </c>
      <c r="D602" s="26" t="n">
        <v>90.6354537</v>
      </c>
      <c r="E602" s="26" t="n">
        <v>19.2486195</v>
      </c>
      <c r="F602" s="26" t="n">
        <v>19.5851854</v>
      </c>
      <c r="G602" s="26" t="n">
        <v>79.2056221</v>
      </c>
      <c r="H602" s="26" t="n">
        <v>80.4258411</v>
      </c>
      <c r="I602" s="26" t="n">
        <v>79.4550295</v>
      </c>
      <c r="J602" s="26" t="n">
        <v>19.724639</v>
      </c>
      <c r="K602" s="26" t="n">
        <v>19.1172113</v>
      </c>
      <c r="L602" s="26" t="n">
        <v>19.4738907</v>
      </c>
      <c r="M602" s="26" t="n">
        <v>19.5597083</v>
      </c>
      <c r="N602" s="26" t="n">
        <v>96.4576415</v>
      </c>
      <c r="O602" s="26" t="n">
        <v>98.8162846</v>
      </c>
      <c r="P602" s="26" t="n">
        <v>105.5435799</v>
      </c>
      <c r="Q602" s="26" t="n">
        <v>105.7192378</v>
      </c>
      <c r="R602" s="26" t="n">
        <v>103.9358408</v>
      </c>
      <c r="S602" s="26" t="n">
        <v>92.5650088</v>
      </c>
      <c r="T602" s="26" t="n">
        <v>91.3541761</v>
      </c>
      <c r="U602" s="26" t="n">
        <v>89.6458695</v>
      </c>
      <c r="V602" s="26" t="n">
        <v>89.2047134</v>
      </c>
      <c r="W602" s="26" t="n">
        <v>89.5104386</v>
      </c>
      <c r="X602" s="26" t="n">
        <v>89.6552558</v>
      </c>
      <c r="Y602" s="26" t="n">
        <v>89.585529</v>
      </c>
    </row>
    <row r="603" customFormat="false" ht="10.9" hidden="false" customHeight="false" outlineLevel="0" collapsed="false">
      <c r="A603" s="25" t="n">
        <f aca="false">A567</f>
        <v>41918</v>
      </c>
      <c r="B603" s="26" t="n">
        <v>89.0411236</v>
      </c>
      <c r="C603" s="26" t="n">
        <v>16.7170003</v>
      </c>
      <c r="D603" s="26" t="n">
        <v>90.323024</v>
      </c>
      <c r="E603" s="26" t="n">
        <v>90.9089973</v>
      </c>
      <c r="F603" s="26" t="n">
        <v>91.2066771</v>
      </c>
      <c r="G603" s="26" t="n">
        <v>91.2093589</v>
      </c>
      <c r="H603" s="26" t="n">
        <v>91.3394262</v>
      </c>
      <c r="I603" s="26" t="n">
        <v>90.5147727</v>
      </c>
      <c r="J603" s="26" t="n">
        <v>77.1071136</v>
      </c>
      <c r="K603" s="26" t="n">
        <v>77.651519</v>
      </c>
      <c r="L603" s="26" t="n">
        <v>77.4007707</v>
      </c>
      <c r="M603" s="26" t="n">
        <v>76.9958189</v>
      </c>
      <c r="N603" s="26" t="n">
        <v>76.444709</v>
      </c>
      <c r="O603" s="26" t="n">
        <v>90.3471602</v>
      </c>
      <c r="P603" s="26" t="n">
        <v>92.4134871</v>
      </c>
      <c r="Q603" s="26" t="n">
        <v>102.9167568</v>
      </c>
      <c r="R603" s="26" t="n">
        <v>98.314788</v>
      </c>
      <c r="S603" s="26" t="n">
        <v>77.3739527</v>
      </c>
      <c r="T603" s="26" t="n">
        <v>89.3401443</v>
      </c>
      <c r="U603" s="26" t="n">
        <v>77.0293414</v>
      </c>
      <c r="V603" s="26" t="n">
        <v>17.5979716</v>
      </c>
      <c r="W603" s="26" t="n">
        <v>76.7477524</v>
      </c>
      <c r="X603" s="26" t="n">
        <v>76.8523426</v>
      </c>
      <c r="Y603" s="26" t="n">
        <v>17.7334025</v>
      </c>
    </row>
    <row r="604" customFormat="false" ht="10.9" hidden="false" customHeight="false" outlineLevel="0" collapsed="false">
      <c r="A604" s="25" t="n">
        <f aca="false">A568</f>
        <v>41919</v>
      </c>
      <c r="B604" s="26" t="n">
        <v>18.3180349</v>
      </c>
      <c r="C604" s="26" t="n">
        <v>77.383339</v>
      </c>
      <c r="D604" s="26" t="n">
        <v>90.77893</v>
      </c>
      <c r="E604" s="26" t="n">
        <v>91.5928563</v>
      </c>
      <c r="F604" s="26" t="n">
        <v>91.9039451</v>
      </c>
      <c r="G604" s="26" t="n">
        <v>92.1707842</v>
      </c>
      <c r="H604" s="26" t="n">
        <v>91.9750128</v>
      </c>
      <c r="I604" s="26" t="n">
        <v>91.5070387</v>
      </c>
      <c r="J604" s="26" t="n">
        <v>78.7872613</v>
      </c>
      <c r="K604" s="26" t="n">
        <v>91.1879045</v>
      </c>
      <c r="L604" s="26" t="n">
        <v>91.0658826</v>
      </c>
      <c r="M604" s="26" t="n">
        <v>91.0538145</v>
      </c>
      <c r="N604" s="26" t="n">
        <v>92.5274636</v>
      </c>
      <c r="O604" s="26" t="n">
        <v>95.7121011</v>
      </c>
      <c r="P604" s="26" t="n">
        <v>101.5369707</v>
      </c>
      <c r="Q604" s="26" t="n">
        <v>102.0585808</v>
      </c>
      <c r="R604" s="26" t="n">
        <v>98.4649688</v>
      </c>
      <c r="S604" s="26" t="n">
        <v>92.3410785</v>
      </c>
      <c r="T604" s="26" t="n">
        <v>90.77893</v>
      </c>
      <c r="U604" s="26" t="n">
        <v>89.8255501</v>
      </c>
      <c r="V604" s="26" t="n">
        <v>89.4313255</v>
      </c>
      <c r="W604" s="26" t="n">
        <v>89.6445286</v>
      </c>
      <c r="X604" s="26" t="n">
        <v>89.585529</v>
      </c>
      <c r="Y604" s="26" t="n">
        <v>89.3776895</v>
      </c>
    </row>
    <row r="605" customFormat="false" ht="10.9" hidden="false" customHeight="false" outlineLevel="0" collapsed="false">
      <c r="A605" s="25" t="n">
        <f aca="false">A569</f>
        <v>41920</v>
      </c>
      <c r="B605" s="26" t="n">
        <v>79.8787539</v>
      </c>
      <c r="C605" s="26" t="n">
        <v>57.2872707</v>
      </c>
      <c r="D605" s="26" t="n">
        <v>57.4280652</v>
      </c>
      <c r="E605" s="26" t="n">
        <v>93.0544373</v>
      </c>
      <c r="F605" s="26" t="n">
        <v>164.059115</v>
      </c>
      <c r="G605" s="26" t="n">
        <v>109.7178016</v>
      </c>
      <c r="H605" s="26" t="n">
        <v>109.4804623</v>
      </c>
      <c r="I605" s="26" t="n">
        <v>108.88108</v>
      </c>
      <c r="J605" s="26" t="n">
        <v>92.7433485</v>
      </c>
      <c r="K605" s="26" t="n">
        <v>108.5257415</v>
      </c>
      <c r="L605" s="26" t="n">
        <v>92.8238025</v>
      </c>
      <c r="M605" s="26" t="n">
        <v>91.8543318</v>
      </c>
      <c r="N605" s="26" t="n">
        <v>92.8881657</v>
      </c>
      <c r="O605" s="26" t="n">
        <v>93.0061649</v>
      </c>
      <c r="P605" s="26" t="n">
        <v>93.4406165</v>
      </c>
      <c r="Q605" s="26" t="n">
        <v>93.3440717</v>
      </c>
      <c r="R605" s="26" t="n">
        <v>91.9897627</v>
      </c>
      <c r="S605" s="26" t="n">
        <v>91.7497416</v>
      </c>
      <c r="T605" s="26" t="n">
        <v>86.8326613</v>
      </c>
      <c r="U605" s="26" t="n">
        <v>51.1888575</v>
      </c>
      <c r="V605" s="26" t="n">
        <v>50.3025226</v>
      </c>
      <c r="W605" s="26" t="n">
        <v>50.4567261</v>
      </c>
      <c r="X605" s="26" t="n">
        <v>50.2354776</v>
      </c>
      <c r="Y605" s="26" t="n">
        <v>50.096024</v>
      </c>
    </row>
    <row r="606" customFormat="false" ht="10.9" hidden="false" customHeight="false" outlineLevel="0" collapsed="false">
      <c r="A606" s="25" t="n">
        <f aca="false">A570</f>
        <v>41921</v>
      </c>
      <c r="B606" s="26" t="n">
        <v>83.5997514</v>
      </c>
      <c r="C606" s="26" t="n">
        <v>85.5521018</v>
      </c>
      <c r="D606" s="26" t="n">
        <v>87.0753642</v>
      </c>
      <c r="E606" s="26" t="n">
        <v>87.6881555</v>
      </c>
      <c r="F606" s="26" t="n">
        <v>88.6455581</v>
      </c>
      <c r="G606" s="26" t="n">
        <v>88.5597405</v>
      </c>
      <c r="H606" s="26" t="n">
        <v>88.392128</v>
      </c>
      <c r="I606" s="26" t="n">
        <v>87.7659277</v>
      </c>
      <c r="J606" s="26" t="n">
        <v>87.1692272</v>
      </c>
      <c r="K606" s="26" t="n">
        <v>87.0190464</v>
      </c>
      <c r="L606" s="26" t="n">
        <v>87.0016147</v>
      </c>
      <c r="M606" s="26" t="n">
        <v>86.7347756</v>
      </c>
      <c r="N606" s="26" t="n">
        <v>88.3586055</v>
      </c>
      <c r="O606" s="26" t="n">
        <v>91.0927006</v>
      </c>
      <c r="P606" s="26" t="n">
        <v>95.8770318</v>
      </c>
      <c r="Q606" s="26" t="n">
        <v>96.2739382</v>
      </c>
      <c r="R606" s="26" t="n">
        <v>92.6333947</v>
      </c>
      <c r="S606" s="26" t="n">
        <v>87.2617493</v>
      </c>
      <c r="T606" s="26" t="n">
        <v>81.8726722</v>
      </c>
      <c r="U606" s="26" t="n">
        <v>78.295151</v>
      </c>
      <c r="V606" s="26" t="n">
        <v>77.9357898</v>
      </c>
      <c r="W606" s="26" t="n">
        <v>78.04038</v>
      </c>
      <c r="X606" s="26" t="n">
        <v>78.0283119</v>
      </c>
      <c r="Y606" s="26" t="n">
        <v>77.8969037</v>
      </c>
    </row>
    <row r="607" customFormat="false" ht="10.9" hidden="false" customHeight="false" outlineLevel="0" collapsed="false">
      <c r="A607" s="25" t="n">
        <f aca="false">A571</f>
        <v>41922</v>
      </c>
      <c r="B607" s="26" t="n">
        <v>43.0107084</v>
      </c>
      <c r="C607" s="26" t="n">
        <v>45.7153037</v>
      </c>
      <c r="D607" s="26" t="n">
        <v>72.9355737</v>
      </c>
      <c r="E607" s="26" t="n">
        <v>85.3670576</v>
      </c>
      <c r="F607" s="26" t="n">
        <v>85.6754646</v>
      </c>
      <c r="G607" s="26" t="n">
        <v>87.2040906</v>
      </c>
      <c r="H607" s="26" t="n">
        <v>87.3019763</v>
      </c>
      <c r="I607" s="26" t="n">
        <v>85.6271922</v>
      </c>
      <c r="J607" s="26" t="n">
        <v>50.3682267</v>
      </c>
      <c r="K607" s="26" t="n">
        <v>84.5933583</v>
      </c>
      <c r="L607" s="26" t="n">
        <v>84.8347203</v>
      </c>
      <c r="M607" s="26" t="n">
        <v>84.7810843</v>
      </c>
      <c r="N607" s="26" t="n">
        <v>48.5392391</v>
      </c>
      <c r="O607" s="26" t="n">
        <v>73.8889536</v>
      </c>
      <c r="P607" s="26" t="n">
        <v>91.8141048</v>
      </c>
      <c r="Q607" s="26" t="n">
        <v>93.7972959</v>
      </c>
      <c r="R607" s="26" t="n">
        <v>89.9006405</v>
      </c>
      <c r="S607" s="26" t="n">
        <v>72.4810086</v>
      </c>
      <c r="T607" s="26" t="n">
        <v>44.8866275</v>
      </c>
      <c r="U607" s="26" t="n">
        <v>42.7036423</v>
      </c>
      <c r="V607" s="26" t="n">
        <v>41.943352</v>
      </c>
      <c r="W607" s="26" t="n">
        <v>42.2584635</v>
      </c>
      <c r="X607" s="26" t="n">
        <v>41.9393293</v>
      </c>
      <c r="Y607" s="26" t="n">
        <v>41.2581521</v>
      </c>
    </row>
    <row r="608" customFormat="false" ht="10.9" hidden="false" customHeight="false" outlineLevel="0" collapsed="false">
      <c r="A608" s="25" t="n">
        <f aca="false">A572</f>
        <v>41923</v>
      </c>
      <c r="B608" s="26" t="n">
        <v>86.1555068</v>
      </c>
      <c r="C608" s="26" t="n">
        <v>88.030085</v>
      </c>
      <c r="D608" s="26" t="n">
        <v>89.0183283</v>
      </c>
      <c r="E608" s="26" t="n">
        <v>90.6408173</v>
      </c>
      <c r="F608" s="26" t="n">
        <v>91.4815616</v>
      </c>
      <c r="G608" s="26" t="n">
        <v>93.232777</v>
      </c>
      <c r="H608" s="26" t="n">
        <v>93.2140044</v>
      </c>
      <c r="I608" s="26" t="n">
        <v>92.937779</v>
      </c>
      <c r="J608" s="26" t="n">
        <v>92.7084851</v>
      </c>
      <c r="K608" s="26" t="n">
        <v>92.709826</v>
      </c>
      <c r="L608" s="26" t="n">
        <v>91.1356094</v>
      </c>
      <c r="M608" s="26" t="n">
        <v>91.0766098</v>
      </c>
      <c r="N608" s="26" t="n">
        <v>95.767078</v>
      </c>
      <c r="O608" s="26" t="n">
        <v>99.3445992</v>
      </c>
      <c r="P608" s="26" t="n">
        <v>108.4975826</v>
      </c>
      <c r="Q608" s="26" t="n">
        <v>121.0457248</v>
      </c>
      <c r="R608" s="26" t="n">
        <v>114.4619058</v>
      </c>
      <c r="S608" s="26" t="n">
        <v>100.6828174</v>
      </c>
      <c r="T608" s="26" t="n">
        <v>93.1295277</v>
      </c>
      <c r="U608" s="26" t="n">
        <v>87.5701563</v>
      </c>
      <c r="V608" s="26" t="n">
        <v>86.0535984</v>
      </c>
      <c r="W608" s="26" t="n">
        <v>87.0002738</v>
      </c>
      <c r="X608" s="26" t="n">
        <v>86.8849564</v>
      </c>
      <c r="Y608" s="26" t="n">
        <v>86.1434387</v>
      </c>
    </row>
    <row r="609" customFormat="false" ht="10.9" hidden="false" customHeight="false" outlineLevel="0" collapsed="false">
      <c r="A609" s="25" t="n">
        <f aca="false">A573</f>
        <v>41924</v>
      </c>
      <c r="B609" s="26" t="n">
        <v>80.9876782</v>
      </c>
      <c r="C609" s="26" t="n">
        <v>50.1295465</v>
      </c>
      <c r="D609" s="26" t="n">
        <v>84.9674694</v>
      </c>
      <c r="E609" s="26" t="n">
        <v>87.8879496</v>
      </c>
      <c r="F609" s="26" t="n">
        <v>88.1816067</v>
      </c>
      <c r="G609" s="26" t="n">
        <v>90.7427257</v>
      </c>
      <c r="H609" s="26" t="n">
        <v>90.5268408</v>
      </c>
      <c r="I609" s="26" t="n">
        <v>92.8157571</v>
      </c>
      <c r="J609" s="26" t="n">
        <v>92.5609861</v>
      </c>
      <c r="K609" s="26" t="n">
        <v>92.8184389</v>
      </c>
      <c r="L609" s="26" t="n">
        <v>92.8318479</v>
      </c>
      <c r="M609" s="26" t="n">
        <v>92.6682581</v>
      </c>
      <c r="N609" s="26" t="n">
        <v>92.7621211</v>
      </c>
      <c r="O609" s="26" t="n">
        <v>93.219368</v>
      </c>
      <c r="P609" s="26" t="n">
        <v>97.0704328</v>
      </c>
      <c r="Q609" s="26" t="n">
        <v>104.1839073</v>
      </c>
      <c r="R609" s="26" t="n">
        <v>101.5369707</v>
      </c>
      <c r="S609" s="26" t="n">
        <v>92.2203975</v>
      </c>
      <c r="T609" s="26" t="n">
        <v>52.8220737</v>
      </c>
      <c r="U609" s="26" t="n">
        <v>49.8975708</v>
      </c>
      <c r="V609" s="26" t="n">
        <v>49.3089157</v>
      </c>
      <c r="W609" s="26" t="n">
        <v>49.6910722</v>
      </c>
      <c r="X609" s="26" t="n">
        <v>49.9069571</v>
      </c>
      <c r="Y609" s="26" t="n">
        <v>49.5502777</v>
      </c>
    </row>
    <row r="610" customFormat="false" ht="10.9" hidden="false" customHeight="false" outlineLevel="0" collapsed="false">
      <c r="A610" s="25" t="n">
        <f aca="false">A574</f>
        <v>41925</v>
      </c>
      <c r="B610" s="26" t="n">
        <v>32.543643</v>
      </c>
      <c r="C610" s="26" t="n">
        <v>82.9494149</v>
      </c>
      <c r="D610" s="26" t="n">
        <v>86.286915</v>
      </c>
      <c r="E610" s="26" t="n">
        <v>89.7504597</v>
      </c>
      <c r="F610" s="26" t="n">
        <v>89.6552558</v>
      </c>
      <c r="G610" s="26" t="n">
        <v>89.8818679</v>
      </c>
      <c r="H610" s="26" t="n">
        <v>87.3958393</v>
      </c>
      <c r="I610" s="26" t="n">
        <v>86.1850066</v>
      </c>
      <c r="J610" s="26" t="n">
        <v>85.4394662</v>
      </c>
      <c r="K610" s="26" t="n">
        <v>85.763964</v>
      </c>
      <c r="L610" s="26" t="n">
        <v>74.6934936</v>
      </c>
      <c r="M610" s="26" t="n">
        <v>69.954753</v>
      </c>
      <c r="N610" s="26" t="n">
        <v>69.5913691</v>
      </c>
      <c r="O610" s="26" t="n">
        <v>87.0123419</v>
      </c>
      <c r="P610" s="26" t="n">
        <v>89.008942</v>
      </c>
      <c r="Q610" s="26" t="n">
        <v>89.3455079</v>
      </c>
      <c r="R610" s="26" t="n">
        <v>87.4655661</v>
      </c>
      <c r="S610" s="26" t="n">
        <v>85.5976924</v>
      </c>
      <c r="T610" s="26" t="n">
        <v>33.5654088</v>
      </c>
      <c r="U610" s="26" t="n">
        <v>32.6589604</v>
      </c>
      <c r="V610" s="26" t="n">
        <v>32.1373503</v>
      </c>
      <c r="W610" s="26" t="n">
        <v>32.248645</v>
      </c>
      <c r="X610" s="26" t="n">
        <v>32.2513268</v>
      </c>
      <c r="Y610" s="26" t="n">
        <v>31.9724196</v>
      </c>
    </row>
    <row r="611" customFormat="false" ht="10.9" hidden="false" customHeight="false" outlineLevel="0" collapsed="false">
      <c r="A611" s="25" t="n">
        <f aca="false">A575</f>
        <v>41926</v>
      </c>
      <c r="B611" s="26" t="n">
        <v>73.494729</v>
      </c>
      <c r="C611" s="26" t="n">
        <v>78.228106</v>
      </c>
      <c r="D611" s="26" t="n">
        <v>79.3906663</v>
      </c>
      <c r="E611" s="26" t="n">
        <v>79.7473457</v>
      </c>
      <c r="F611" s="26" t="n">
        <v>85.3911938</v>
      </c>
      <c r="G611" s="26" t="n">
        <v>87.5580882</v>
      </c>
      <c r="H611" s="26" t="n">
        <v>80.8120203</v>
      </c>
      <c r="I611" s="26" t="n">
        <v>79.3692119</v>
      </c>
      <c r="J611" s="26" t="n">
        <v>78.9401239</v>
      </c>
      <c r="K611" s="26" t="n">
        <v>79.1640542</v>
      </c>
      <c r="L611" s="26" t="n">
        <v>79.0178961</v>
      </c>
      <c r="M611" s="26" t="n">
        <v>78.9508511</v>
      </c>
      <c r="N611" s="26" t="n">
        <v>79.059464</v>
      </c>
      <c r="O611" s="26" t="n">
        <v>93.4862071</v>
      </c>
      <c r="P611" s="26" t="n">
        <v>102.5144868</v>
      </c>
      <c r="Q611" s="26" t="n">
        <v>101.8936501</v>
      </c>
      <c r="R611" s="26" t="n">
        <v>89.2181224</v>
      </c>
      <c r="S611" s="26" t="n">
        <v>87.5983152</v>
      </c>
      <c r="T611" s="26" t="n">
        <v>78.6290351</v>
      </c>
      <c r="U611" s="26" t="n">
        <v>74.0552252</v>
      </c>
      <c r="V611" s="26" t="n">
        <v>38.1244688</v>
      </c>
      <c r="W611" s="26" t="n">
        <v>76.0397572</v>
      </c>
      <c r="X611" s="26" t="n">
        <v>75.8171678</v>
      </c>
      <c r="Y611" s="26" t="n">
        <v>73.5067971</v>
      </c>
    </row>
    <row r="612" customFormat="false" ht="10.9" hidden="false" customHeight="false" outlineLevel="0" collapsed="false">
      <c r="A612" s="25" t="n">
        <f aca="false">A576</f>
        <v>41927</v>
      </c>
      <c r="B612" s="26" t="n">
        <v>79.5810741</v>
      </c>
      <c r="C612" s="26" t="n">
        <v>81.3336304</v>
      </c>
      <c r="D612" s="26" t="n">
        <v>92.4523732</v>
      </c>
      <c r="E612" s="26" t="n">
        <v>93.7798642</v>
      </c>
      <c r="F612" s="26" t="n">
        <v>93.500957</v>
      </c>
      <c r="G612" s="26" t="n">
        <v>93.5116842</v>
      </c>
      <c r="H612" s="26" t="n">
        <v>92.0594895</v>
      </c>
      <c r="I612" s="26" t="n">
        <v>81.6581282</v>
      </c>
      <c r="J612" s="26" t="n">
        <v>81.2934034</v>
      </c>
      <c r="K612" s="26" t="n">
        <v>81.4181071</v>
      </c>
      <c r="L612" s="26" t="n">
        <v>81.5575607</v>
      </c>
      <c r="M612" s="26" t="n">
        <v>81.4409024</v>
      </c>
      <c r="N612" s="26" t="n">
        <v>81.5361063</v>
      </c>
      <c r="O612" s="26" t="n">
        <v>91.6652649</v>
      </c>
      <c r="P612" s="26" t="n">
        <v>97.8039051</v>
      </c>
      <c r="Q612" s="26" t="n">
        <v>103.9760678</v>
      </c>
      <c r="R612" s="26" t="n">
        <v>94.4449506</v>
      </c>
      <c r="S612" s="26" t="n">
        <v>88.941897</v>
      </c>
      <c r="T612" s="26" t="n">
        <v>79.9270263</v>
      </c>
      <c r="U612" s="26" t="n">
        <v>78.6424441</v>
      </c>
      <c r="V612" s="26" t="n">
        <v>78.067198</v>
      </c>
      <c r="W612" s="26" t="n">
        <v>78.0578117</v>
      </c>
      <c r="X612" s="26" t="n">
        <v>78.1101068</v>
      </c>
      <c r="Y612" s="26" t="n">
        <v>78.3072191</v>
      </c>
    </row>
    <row r="613" customFormat="false" ht="10.9" hidden="false" customHeight="false" outlineLevel="0" collapsed="false">
      <c r="A613" s="25" t="n">
        <f aca="false">A577</f>
        <v>41928</v>
      </c>
      <c r="B613" s="26" t="n">
        <v>78.7470343</v>
      </c>
      <c r="C613" s="26" t="n">
        <v>80.3507507</v>
      </c>
      <c r="D613" s="26" t="n">
        <v>85.0787641</v>
      </c>
      <c r="E613" s="26" t="n">
        <v>86.5483905</v>
      </c>
      <c r="F613" s="26" t="n">
        <v>89.6163697</v>
      </c>
      <c r="G613" s="26" t="n">
        <v>90.0575258</v>
      </c>
      <c r="H613" s="26" t="n">
        <v>88.8466931</v>
      </c>
      <c r="I613" s="26" t="n">
        <v>82.9145515</v>
      </c>
      <c r="J613" s="26" t="n">
        <v>82.5913946</v>
      </c>
      <c r="K613" s="26" t="n">
        <v>83.3195033</v>
      </c>
      <c r="L613" s="26" t="n">
        <v>83.3463213</v>
      </c>
      <c r="M613" s="26" t="n">
        <v>83.4147072</v>
      </c>
      <c r="N613" s="26" t="n">
        <v>85.0371962</v>
      </c>
      <c r="O613" s="26" t="n">
        <v>89.7410734</v>
      </c>
      <c r="P613" s="26" t="n">
        <v>94.2545428</v>
      </c>
      <c r="Q613" s="26" t="n">
        <v>100.1343893</v>
      </c>
      <c r="R613" s="26" t="n">
        <v>92.4926002</v>
      </c>
      <c r="S613" s="26" t="n">
        <v>86.3740735</v>
      </c>
      <c r="T613" s="26" t="n">
        <v>81.3202214</v>
      </c>
      <c r="U613" s="26" t="n">
        <v>78.697421</v>
      </c>
      <c r="V613" s="26" t="n">
        <v>76.6445031</v>
      </c>
      <c r="W613" s="26" t="n">
        <v>76.7370252</v>
      </c>
      <c r="X613" s="26" t="n">
        <v>76.7450706</v>
      </c>
      <c r="Y613" s="26" t="n">
        <v>76.3173235</v>
      </c>
    </row>
    <row r="614" customFormat="false" ht="10.9" hidden="false" customHeight="false" outlineLevel="0" collapsed="false">
      <c r="A614" s="25" t="n">
        <f aca="false">A578</f>
        <v>41929</v>
      </c>
      <c r="B614" s="26" t="n">
        <v>86.3861416</v>
      </c>
      <c r="C614" s="26" t="n">
        <v>87.7779958</v>
      </c>
      <c r="D614" s="26" t="n">
        <v>93.0075058</v>
      </c>
      <c r="E614" s="26" t="n">
        <v>95.3071493</v>
      </c>
      <c r="F614" s="26" t="n">
        <v>96.8961158</v>
      </c>
      <c r="G614" s="26" t="n">
        <v>96.1747116</v>
      </c>
      <c r="H614" s="26" t="n">
        <v>98.2034933</v>
      </c>
      <c r="I614" s="26" t="n">
        <v>93.7476826</v>
      </c>
      <c r="J614" s="26" t="n">
        <v>90.3659328</v>
      </c>
      <c r="K614" s="26" t="n">
        <v>90.7963617</v>
      </c>
      <c r="L614" s="26" t="n">
        <v>91.7189009</v>
      </c>
      <c r="M614" s="26" t="n">
        <v>90.9076564</v>
      </c>
      <c r="N614" s="26" t="n">
        <v>91.8476273</v>
      </c>
      <c r="O614" s="26" t="n">
        <v>94.9504699</v>
      </c>
      <c r="P614" s="26" t="n">
        <v>100.916134</v>
      </c>
      <c r="Q614" s="26" t="n">
        <v>102.0183538</v>
      </c>
      <c r="R614" s="26" t="n">
        <v>97.8910636</v>
      </c>
      <c r="S614" s="26" t="n">
        <v>95.4466029</v>
      </c>
      <c r="T614" s="26" t="n">
        <v>85.7170325</v>
      </c>
      <c r="U614" s="26" t="n">
        <v>84.8360612</v>
      </c>
      <c r="V614" s="26" t="n">
        <v>84.2192472</v>
      </c>
      <c r="W614" s="26" t="n">
        <v>83.9725216</v>
      </c>
      <c r="X614" s="26" t="n">
        <v>83.9886124</v>
      </c>
      <c r="Y614" s="26" t="n">
        <v>83.3744802</v>
      </c>
    </row>
    <row r="615" customFormat="false" ht="10.9" hidden="false" customHeight="false" outlineLevel="0" collapsed="false">
      <c r="A615" s="25" t="n">
        <f aca="false">A579</f>
        <v>41930</v>
      </c>
      <c r="B615" s="26" t="n">
        <v>88.5946039</v>
      </c>
      <c r="C615" s="26" t="n">
        <v>57.1196582</v>
      </c>
      <c r="D615" s="26" t="n">
        <v>92.9149837</v>
      </c>
      <c r="E615" s="26" t="n">
        <v>96.3919374</v>
      </c>
      <c r="F615" s="26" t="n">
        <v>96.6990035</v>
      </c>
      <c r="G615" s="26" t="n">
        <v>97.7073603</v>
      </c>
      <c r="H615" s="26" t="n">
        <v>99.2292818</v>
      </c>
      <c r="I615" s="26" t="n">
        <v>97.9111771</v>
      </c>
      <c r="J615" s="26" t="n">
        <v>95.1261278</v>
      </c>
      <c r="K615" s="26" t="n">
        <v>97.0932281</v>
      </c>
      <c r="L615" s="26" t="n">
        <v>96.8679569</v>
      </c>
      <c r="M615" s="26" t="n">
        <v>95.0000832</v>
      </c>
      <c r="N615" s="26" t="n">
        <v>102.1846254</v>
      </c>
      <c r="O615" s="26" t="n">
        <v>104.5459503</v>
      </c>
      <c r="P615" s="26" t="n">
        <v>111.2692229</v>
      </c>
      <c r="Q615" s="26" t="n">
        <v>113.6600476</v>
      </c>
      <c r="R615" s="26" t="n">
        <v>105.1828778</v>
      </c>
      <c r="S615" s="26" t="n">
        <v>102.5667819</v>
      </c>
      <c r="T615" s="26" t="n">
        <v>99.4719847</v>
      </c>
      <c r="U615" s="26" t="n">
        <v>88.4471049</v>
      </c>
      <c r="V615" s="26" t="n">
        <v>88.0086306</v>
      </c>
      <c r="W615" s="26" t="n">
        <v>86.9734558</v>
      </c>
      <c r="X615" s="26" t="n">
        <v>88.1118799</v>
      </c>
      <c r="Y615" s="26" t="n">
        <v>87.9429265</v>
      </c>
    </row>
    <row r="616" customFormat="false" ht="10.9" hidden="false" customHeight="false" outlineLevel="0" collapsed="false">
      <c r="A616" s="25" t="n">
        <f aca="false">A580</f>
        <v>41931</v>
      </c>
      <c r="B616" s="26" t="n">
        <v>91.1610865</v>
      </c>
      <c r="C616" s="26" t="n">
        <v>92.294147</v>
      </c>
      <c r="D616" s="26" t="n">
        <v>104.2187707</v>
      </c>
      <c r="E616" s="26" t="n">
        <v>97.4083396</v>
      </c>
      <c r="F616" s="26" t="n">
        <v>98.7465578</v>
      </c>
      <c r="G616" s="26" t="n">
        <v>97.8199959</v>
      </c>
      <c r="H616" s="26" t="n">
        <v>99.3888489</v>
      </c>
      <c r="I616" s="26" t="n">
        <v>101.5034482</v>
      </c>
      <c r="J616" s="26" t="n">
        <v>100.2041161</v>
      </c>
      <c r="K616" s="26" t="n">
        <v>100.2269114</v>
      </c>
      <c r="L616" s="26" t="n">
        <v>100.5420229</v>
      </c>
      <c r="M616" s="26" t="n">
        <v>99.6985968</v>
      </c>
      <c r="N616" s="26" t="n">
        <v>99.830005</v>
      </c>
      <c r="O616" s="26" t="n">
        <v>103.7011833</v>
      </c>
      <c r="P616" s="26" t="n">
        <v>123.2246873</v>
      </c>
      <c r="Q616" s="26" t="n">
        <v>123.9112281</v>
      </c>
      <c r="R616" s="26" t="n">
        <v>112.595373</v>
      </c>
      <c r="S616" s="26" t="n">
        <v>107.7962919</v>
      </c>
      <c r="T616" s="26" t="n">
        <v>93.3883214</v>
      </c>
      <c r="U616" s="26" t="n">
        <v>89.6378241</v>
      </c>
      <c r="V616" s="26" t="n">
        <v>90.4329778</v>
      </c>
      <c r="W616" s="26" t="n">
        <v>90.9599515</v>
      </c>
      <c r="X616" s="26" t="n">
        <v>83.1411636</v>
      </c>
      <c r="Y616" s="26" t="n">
        <v>83.1210501</v>
      </c>
    </row>
    <row r="617" customFormat="false" ht="10.9" hidden="false" customHeight="false" outlineLevel="0" collapsed="false">
      <c r="A617" s="25" t="n">
        <f aca="false">A581</f>
        <v>41932</v>
      </c>
      <c r="B617" s="26" t="n">
        <v>96.9980242</v>
      </c>
      <c r="C617" s="26" t="n">
        <v>118.2982207</v>
      </c>
      <c r="D617" s="26" t="n">
        <v>135.3397188</v>
      </c>
      <c r="E617" s="26" t="n">
        <v>136.9032082</v>
      </c>
      <c r="F617" s="26" t="n">
        <v>137.9866554</v>
      </c>
      <c r="G617" s="26" t="n">
        <v>137.0560708</v>
      </c>
      <c r="H617" s="26" t="n">
        <v>139.4039867</v>
      </c>
      <c r="I617" s="26" t="n">
        <v>135.4550362</v>
      </c>
      <c r="J617" s="26" t="n">
        <v>133.4852541</v>
      </c>
      <c r="K617" s="26" t="n">
        <v>134.5043381</v>
      </c>
      <c r="L617" s="26" t="n">
        <v>134.1329088</v>
      </c>
      <c r="M617" s="26" t="n">
        <v>132.7866452</v>
      </c>
      <c r="N617" s="26" t="n">
        <v>132.7397137</v>
      </c>
      <c r="O617" s="26" t="n">
        <v>137.1311612</v>
      </c>
      <c r="P617" s="26" t="n">
        <v>137.9410648</v>
      </c>
      <c r="Q617" s="26" t="n">
        <v>150.0172102</v>
      </c>
      <c r="R617" s="26" t="n">
        <v>139.3007374</v>
      </c>
      <c r="S617" s="26" t="n">
        <v>133.7091844</v>
      </c>
      <c r="T617" s="26" t="n">
        <v>129.0978293</v>
      </c>
      <c r="U617" s="26" t="n">
        <v>109.2323958</v>
      </c>
      <c r="V617" s="26" t="n">
        <v>87.2711356</v>
      </c>
      <c r="W617" s="26" t="n">
        <v>109.0674651</v>
      </c>
      <c r="X617" s="26" t="n">
        <v>107.821769</v>
      </c>
      <c r="Y617" s="26" t="n">
        <v>84.3238374</v>
      </c>
    </row>
    <row r="618" customFormat="false" ht="10.9" hidden="false" customHeight="false" outlineLevel="0" collapsed="false">
      <c r="A618" s="25" t="n">
        <f aca="false">A582</f>
        <v>41933</v>
      </c>
      <c r="B618" s="26" t="n">
        <v>107.5200665</v>
      </c>
      <c r="C618" s="26" t="n">
        <v>108.4680828</v>
      </c>
      <c r="D618" s="26" t="n">
        <v>110.2139346</v>
      </c>
      <c r="E618" s="26" t="n">
        <v>110.3145021</v>
      </c>
      <c r="F618" s="26" t="n">
        <v>111.3630859</v>
      </c>
      <c r="G618" s="26" t="n">
        <v>110.6001138</v>
      </c>
      <c r="H618" s="26" t="n">
        <v>110.0624129</v>
      </c>
      <c r="I618" s="26" t="n">
        <v>110.9661795</v>
      </c>
      <c r="J618" s="26" t="n">
        <v>110.6725224</v>
      </c>
      <c r="K618" s="26" t="n">
        <v>110.7637036</v>
      </c>
      <c r="L618" s="26" t="n">
        <v>110.5947502</v>
      </c>
      <c r="M618" s="26" t="n">
        <v>110.530387</v>
      </c>
      <c r="N618" s="26" t="n">
        <v>110.4190923</v>
      </c>
      <c r="O618" s="26" t="n">
        <v>127.6214984</v>
      </c>
      <c r="P618" s="26" t="n">
        <v>132.0974226</v>
      </c>
      <c r="Q618" s="26" t="n">
        <v>133.0601888</v>
      </c>
      <c r="R618" s="26" t="n">
        <v>126.8638899</v>
      </c>
      <c r="S618" s="26" t="n">
        <v>109.8653006</v>
      </c>
      <c r="T618" s="26" t="n">
        <v>106.6243453</v>
      </c>
      <c r="U618" s="26" t="n">
        <v>106.2743704</v>
      </c>
      <c r="V618" s="26" t="n">
        <v>106.2287798</v>
      </c>
      <c r="W618" s="26" t="n">
        <v>107.2706591</v>
      </c>
      <c r="X618" s="26" t="n">
        <v>107.3350223</v>
      </c>
      <c r="Y618" s="26" t="n">
        <v>107.3135679</v>
      </c>
    </row>
    <row r="619" customFormat="false" ht="10.9" hidden="false" customHeight="false" outlineLevel="0" collapsed="false">
      <c r="A619" s="25" t="n">
        <f aca="false">A583</f>
        <v>41934</v>
      </c>
      <c r="B619" s="26" t="n">
        <v>96.2685746</v>
      </c>
      <c r="C619" s="26" t="n">
        <v>101.8319687</v>
      </c>
      <c r="D619" s="26" t="n">
        <v>107.3953628</v>
      </c>
      <c r="E619" s="26" t="n">
        <v>108.0658128</v>
      </c>
      <c r="F619" s="26" t="n">
        <v>107.9786543</v>
      </c>
      <c r="G619" s="26" t="n">
        <v>107.8713823</v>
      </c>
      <c r="H619" s="26" t="n">
        <v>107.1043875</v>
      </c>
      <c r="I619" s="26" t="n">
        <v>103.3659583</v>
      </c>
      <c r="J619" s="26" t="n">
        <v>101.224541</v>
      </c>
      <c r="K619" s="26" t="n">
        <v>102.5439866</v>
      </c>
      <c r="L619" s="26" t="n">
        <v>102.1390348</v>
      </c>
      <c r="M619" s="26" t="n">
        <v>101.6321746</v>
      </c>
      <c r="N619" s="26" t="n">
        <v>101.9767859</v>
      </c>
      <c r="O619" s="26" t="n">
        <v>105.8935548</v>
      </c>
      <c r="P619" s="26" t="n">
        <v>108.840853</v>
      </c>
      <c r="Q619" s="26" t="n">
        <v>108.5914456</v>
      </c>
      <c r="R619" s="26" t="n">
        <v>107.0601378</v>
      </c>
      <c r="S619" s="26" t="n">
        <v>102.0103084</v>
      </c>
      <c r="T619" s="26" t="n">
        <v>95.5485113</v>
      </c>
      <c r="U619" s="26" t="n">
        <v>91.5593338</v>
      </c>
      <c r="V619" s="26" t="n">
        <v>90.2573199</v>
      </c>
      <c r="W619" s="26" t="n">
        <v>90.2586608</v>
      </c>
      <c r="X619" s="26" t="n">
        <v>90.3055923</v>
      </c>
      <c r="Y619" s="26" t="n">
        <v>89.8738225</v>
      </c>
    </row>
    <row r="620" customFormat="false" ht="10.9" hidden="false" customHeight="false" outlineLevel="0" collapsed="false">
      <c r="A620" s="25" t="n">
        <f aca="false">A584</f>
        <v>41935</v>
      </c>
      <c r="B620" s="26" t="n">
        <v>101.4954028</v>
      </c>
      <c r="C620" s="26" t="n">
        <v>105.6521928</v>
      </c>
      <c r="D620" s="26" t="n">
        <v>108.8582847</v>
      </c>
      <c r="E620" s="26" t="n">
        <v>118.7045134</v>
      </c>
      <c r="F620" s="26" t="n">
        <v>116.2131212</v>
      </c>
      <c r="G620" s="26" t="n">
        <v>110.8213623</v>
      </c>
      <c r="H620" s="26" t="n">
        <v>120.3404114</v>
      </c>
      <c r="I620" s="26" t="n">
        <v>109.2980999</v>
      </c>
      <c r="J620" s="26" t="n">
        <v>109.9685499</v>
      </c>
      <c r="K620" s="26" t="n">
        <v>109.9538</v>
      </c>
      <c r="L620" s="26" t="n">
        <v>110.0624129</v>
      </c>
      <c r="M620" s="26" t="n">
        <v>108.2320844</v>
      </c>
      <c r="N620" s="26" t="n">
        <v>108.1234715</v>
      </c>
      <c r="O620" s="26" t="n">
        <v>120.4141609</v>
      </c>
      <c r="P620" s="26" t="n">
        <v>127.3828182</v>
      </c>
      <c r="Q620" s="26" t="n">
        <v>124.4650198</v>
      </c>
      <c r="R620" s="26" t="n">
        <v>110.1643213</v>
      </c>
      <c r="S620" s="26" t="n">
        <v>107.7802011</v>
      </c>
      <c r="T620" s="26" t="n">
        <v>107.1124329</v>
      </c>
      <c r="U620" s="26" t="n">
        <v>106.6484815</v>
      </c>
      <c r="V620" s="26" t="n">
        <v>106.4795281</v>
      </c>
      <c r="W620" s="26" t="n">
        <v>106.7705034</v>
      </c>
      <c r="X620" s="26" t="n">
        <v>106.7852533</v>
      </c>
      <c r="Y620" s="26" t="n">
        <v>106.5573003</v>
      </c>
    </row>
    <row r="621" customFormat="false" ht="10.9" hidden="false" customHeight="false" outlineLevel="0" collapsed="false">
      <c r="A621" s="25" t="n">
        <f aca="false">A585</f>
        <v>41936</v>
      </c>
      <c r="B621" s="26" t="n">
        <v>106.6055727</v>
      </c>
      <c r="C621" s="26" t="n">
        <v>107.6957244</v>
      </c>
      <c r="D621" s="26" t="n">
        <v>112.0603539</v>
      </c>
      <c r="E621" s="26" t="n">
        <v>115.5654665</v>
      </c>
      <c r="F621" s="26" t="n">
        <v>115.7826923</v>
      </c>
      <c r="G621" s="26" t="n">
        <v>115.9663956</v>
      </c>
      <c r="H621" s="26" t="n">
        <v>115.3817632</v>
      </c>
      <c r="I621" s="26" t="n">
        <v>113.4977987</v>
      </c>
      <c r="J621" s="26" t="n">
        <v>113.2872774</v>
      </c>
      <c r="K621" s="26" t="n">
        <v>113.44014</v>
      </c>
      <c r="L621" s="26" t="n">
        <v>113.681502</v>
      </c>
      <c r="M621" s="26" t="n">
        <v>113.6761384</v>
      </c>
      <c r="N621" s="26" t="n">
        <v>112.5967139</v>
      </c>
      <c r="O621" s="26" t="n">
        <v>113.3543224</v>
      </c>
      <c r="P621" s="26" t="n">
        <v>149.4875547</v>
      </c>
      <c r="Q621" s="26" t="n">
        <v>114.4739739</v>
      </c>
      <c r="R621" s="26" t="n">
        <v>112.3982607</v>
      </c>
      <c r="S621" s="26" t="n">
        <v>111.4489035</v>
      </c>
      <c r="T621" s="26" t="n">
        <v>111.978559</v>
      </c>
      <c r="U621" s="26" t="n">
        <v>91.8315365</v>
      </c>
      <c r="V621" s="26" t="n">
        <v>90.3833645</v>
      </c>
      <c r="W621" s="26" t="n">
        <v>90.081662</v>
      </c>
      <c r="X621" s="26" t="n">
        <v>90.1031164</v>
      </c>
      <c r="Y621" s="26" t="n">
        <v>88.8292614</v>
      </c>
    </row>
    <row r="622" customFormat="false" ht="10.9" hidden="false" customHeight="false" outlineLevel="0" collapsed="false">
      <c r="A622" s="25" t="n">
        <f aca="false">A586</f>
        <v>41937</v>
      </c>
      <c r="B622" s="26" t="n">
        <v>84.2018155</v>
      </c>
      <c r="C622" s="26" t="n">
        <v>85.2892854</v>
      </c>
      <c r="D622" s="26" t="n">
        <v>107.9330637</v>
      </c>
      <c r="E622" s="26" t="n">
        <v>109.1720553</v>
      </c>
      <c r="F622" s="26" t="n">
        <v>110.1509123</v>
      </c>
      <c r="G622" s="26" t="n">
        <v>110.4070242</v>
      </c>
      <c r="H622" s="26" t="n">
        <v>109.8532325</v>
      </c>
      <c r="I622" s="26" t="n">
        <v>109.041988</v>
      </c>
      <c r="J622" s="26" t="n">
        <v>109.2243504</v>
      </c>
      <c r="K622" s="26" t="n">
        <v>109.3275997</v>
      </c>
      <c r="L622" s="26" t="n">
        <v>109.0889195</v>
      </c>
      <c r="M622" s="26" t="n">
        <v>108.8059896</v>
      </c>
      <c r="N622" s="26" t="n">
        <v>109.0835559</v>
      </c>
      <c r="O622" s="26" t="n">
        <v>109.7097562</v>
      </c>
      <c r="P622" s="26" t="n">
        <v>111.7693786</v>
      </c>
      <c r="Q622" s="26" t="n">
        <v>111.1968143</v>
      </c>
      <c r="R622" s="26" t="n">
        <v>108.9937156</v>
      </c>
      <c r="S622" s="26" t="n">
        <v>108.5780366</v>
      </c>
      <c r="T622" s="26" t="n">
        <v>107.9049048</v>
      </c>
      <c r="U622" s="26" t="n">
        <v>86.7589118</v>
      </c>
      <c r="V622" s="26" t="n">
        <v>84.9580831</v>
      </c>
      <c r="W622" s="26" t="n">
        <v>85.4394662</v>
      </c>
      <c r="X622" s="26" t="n">
        <v>83.6681373</v>
      </c>
      <c r="Y622" s="26" t="n">
        <v>82.5954173</v>
      </c>
    </row>
    <row r="623" customFormat="false" ht="10.9" hidden="false" customHeight="false" outlineLevel="0" collapsed="false">
      <c r="A623" s="25" t="n">
        <f aca="false">A587</f>
        <v>41938</v>
      </c>
      <c r="B623" s="26" t="n">
        <v>82.9547785</v>
      </c>
      <c r="C623" s="26" t="n">
        <v>83.3154806</v>
      </c>
      <c r="D623" s="26" t="n">
        <v>98.2678565</v>
      </c>
      <c r="E623" s="26" t="n">
        <v>106.1483258</v>
      </c>
      <c r="F623" s="26" t="n">
        <v>107.3537949</v>
      </c>
      <c r="G623" s="26" t="n">
        <v>107.7171788</v>
      </c>
      <c r="H623" s="26" t="n">
        <v>107.5683389</v>
      </c>
      <c r="I623" s="26" t="n">
        <v>107.4034082</v>
      </c>
      <c r="J623" s="26" t="n">
        <v>108.4908781</v>
      </c>
      <c r="K623" s="26" t="n">
        <v>108.5203779</v>
      </c>
      <c r="L623" s="26" t="n">
        <v>107.8392007</v>
      </c>
      <c r="M623" s="26" t="n">
        <v>107.9236774</v>
      </c>
      <c r="N623" s="26" t="n">
        <v>108.6705587</v>
      </c>
      <c r="O623" s="26" t="n">
        <v>123.2595507</v>
      </c>
      <c r="P623" s="26" t="n">
        <v>124.6111779</v>
      </c>
      <c r="Q623" s="26" t="n">
        <v>109.1559645</v>
      </c>
      <c r="R623" s="26" t="n">
        <v>107.1553417</v>
      </c>
      <c r="S623" s="26" t="n">
        <v>105.6656018</v>
      </c>
      <c r="T623" s="26" t="n">
        <v>97.9138589</v>
      </c>
      <c r="U623" s="26" t="n">
        <v>82.8622564</v>
      </c>
      <c r="V623" s="26" t="n">
        <v>81.7037188</v>
      </c>
      <c r="W623" s="26" t="n">
        <v>81.7332186</v>
      </c>
      <c r="X623" s="26" t="n">
        <v>81.7064006</v>
      </c>
      <c r="Y623" s="26" t="n">
        <v>81.6849462</v>
      </c>
    </row>
    <row r="624" customFormat="false" ht="10.9" hidden="false" customHeight="false" outlineLevel="0" collapsed="false">
      <c r="A624" s="25" t="n">
        <f aca="false">A588</f>
        <v>41939</v>
      </c>
      <c r="B624" s="26" t="n">
        <v>82.7321891</v>
      </c>
      <c r="C624" s="26" t="n">
        <v>92.4268961</v>
      </c>
      <c r="D624" s="26" t="n">
        <v>94.6353584</v>
      </c>
      <c r="E624" s="26" t="n">
        <v>107.4959303</v>
      </c>
      <c r="F624" s="26" t="n">
        <v>109.6172341</v>
      </c>
      <c r="G624" s="26" t="n">
        <v>108.7791716</v>
      </c>
      <c r="H624" s="26" t="n">
        <v>108.34472</v>
      </c>
      <c r="I624" s="26" t="n">
        <v>107.1325464</v>
      </c>
      <c r="J624" s="26" t="n">
        <v>106.7463672</v>
      </c>
      <c r="K624" s="26" t="n">
        <v>106.8053668</v>
      </c>
      <c r="L624" s="26" t="n">
        <v>106.8616846</v>
      </c>
      <c r="M624" s="26" t="n">
        <v>106.9917519</v>
      </c>
      <c r="N624" s="26" t="n">
        <v>107.9813361</v>
      </c>
      <c r="O624" s="26" t="n">
        <v>114.821267</v>
      </c>
      <c r="P624" s="26" t="n">
        <v>116.8795485</v>
      </c>
      <c r="Q624" s="26" t="n">
        <v>108.9508068</v>
      </c>
      <c r="R624" s="26" t="n">
        <v>107.9679271</v>
      </c>
      <c r="S624" s="26" t="n">
        <v>105.9056229</v>
      </c>
      <c r="T624" s="26" t="n">
        <v>104.8020622</v>
      </c>
      <c r="U624" s="26" t="n">
        <v>84.7663344</v>
      </c>
      <c r="V624" s="26" t="n">
        <v>84.6443125</v>
      </c>
      <c r="W624" s="26" t="n">
        <v>82.6289398</v>
      </c>
      <c r="X624" s="26" t="n">
        <v>81.7265141</v>
      </c>
      <c r="Y624" s="26" t="n">
        <v>80.8455428</v>
      </c>
    </row>
    <row r="625" customFormat="false" ht="10.9" hidden="false" customHeight="false" outlineLevel="0" collapsed="false">
      <c r="A625" s="25" t="n">
        <f aca="false">A589</f>
        <v>41940</v>
      </c>
      <c r="B625" s="26" t="n">
        <v>82.1502385</v>
      </c>
      <c r="C625" s="26" t="n">
        <v>96.8599115</v>
      </c>
      <c r="D625" s="26" t="n">
        <v>107.8874731</v>
      </c>
      <c r="E625" s="26" t="n">
        <v>128.19004</v>
      </c>
      <c r="F625" s="26" t="n">
        <v>128.5467194</v>
      </c>
      <c r="G625" s="26" t="n">
        <v>111.9276048</v>
      </c>
      <c r="H625" s="26" t="n">
        <v>112.085831</v>
      </c>
      <c r="I625" s="26" t="n">
        <v>109.3544177</v>
      </c>
      <c r="J625" s="26" t="n">
        <v>110.6684997</v>
      </c>
      <c r="K625" s="26" t="n">
        <v>109.3423496</v>
      </c>
      <c r="L625" s="26" t="n">
        <v>109.2082596</v>
      </c>
      <c r="M625" s="26" t="n">
        <v>109.564939</v>
      </c>
      <c r="N625" s="26" t="n">
        <v>130.6532733</v>
      </c>
      <c r="O625" s="26" t="n">
        <v>132.5050562</v>
      </c>
      <c r="P625" s="26" t="n">
        <v>133.3833457</v>
      </c>
      <c r="Q625" s="26" t="n">
        <v>129.1769424</v>
      </c>
      <c r="R625" s="26" t="n">
        <v>110.9849521</v>
      </c>
      <c r="S625" s="26" t="n">
        <v>108.1368805</v>
      </c>
      <c r="T625" s="26" t="n">
        <v>107.2746818</v>
      </c>
      <c r="U625" s="26" t="n">
        <v>106.3615289</v>
      </c>
      <c r="V625" s="26" t="n">
        <v>105.9458499</v>
      </c>
      <c r="W625" s="26" t="n">
        <v>96.0258717</v>
      </c>
      <c r="X625" s="26" t="n">
        <v>88.6965123</v>
      </c>
      <c r="Y625" s="26" t="n">
        <v>86.1233252</v>
      </c>
    </row>
    <row r="626" customFormat="false" ht="10.9" hidden="false" customHeight="false" outlineLevel="0" collapsed="false">
      <c r="A626" s="25" t="n">
        <f aca="false">A590</f>
        <v>41941</v>
      </c>
      <c r="B626" s="26" t="n">
        <v>91.98574</v>
      </c>
      <c r="C626" s="26" t="n">
        <v>101.894991</v>
      </c>
      <c r="D626" s="26" t="n">
        <v>132.0022187</v>
      </c>
      <c r="E626" s="26" t="n">
        <v>131.8855604</v>
      </c>
      <c r="F626" s="26" t="n">
        <v>132.668646</v>
      </c>
      <c r="G626" s="26" t="n">
        <v>134.1852039</v>
      </c>
      <c r="H626" s="26" t="n">
        <v>133.3310506</v>
      </c>
      <c r="I626" s="26" t="n">
        <v>131.2942235</v>
      </c>
      <c r="J626" s="26" t="n">
        <v>114.3734064</v>
      </c>
      <c r="K626" s="26" t="n">
        <v>114.3304976</v>
      </c>
      <c r="L626" s="26" t="n">
        <v>114.593314</v>
      </c>
      <c r="M626" s="26" t="n">
        <v>114.5249281</v>
      </c>
      <c r="N626" s="26" t="n">
        <v>132.6471916</v>
      </c>
      <c r="O626" s="26" t="n">
        <v>131.1909742</v>
      </c>
      <c r="P626" s="26" t="n">
        <v>131.260701</v>
      </c>
      <c r="Q626" s="26" t="n">
        <v>128.3804478</v>
      </c>
      <c r="R626" s="26" t="n">
        <v>111.9718545</v>
      </c>
      <c r="S626" s="26" t="n">
        <v>108.9239888</v>
      </c>
      <c r="T626" s="26" t="n">
        <v>106.9448204</v>
      </c>
      <c r="U626" s="26" t="n">
        <v>106.7879351</v>
      </c>
      <c r="V626" s="26" t="n">
        <v>106.7865942</v>
      </c>
      <c r="W626" s="26" t="n">
        <v>98.2544475</v>
      </c>
      <c r="X626" s="26" t="n">
        <v>97.282295</v>
      </c>
      <c r="Y626" s="26" t="n">
        <v>89.6820738</v>
      </c>
    </row>
    <row r="627" customFormat="false" ht="10.9" hidden="false" customHeight="false" outlineLevel="0" collapsed="false">
      <c r="A627" s="25" t="n">
        <f aca="false">A591</f>
        <v>41942</v>
      </c>
      <c r="B627" s="26" t="n">
        <v>93.4768208</v>
      </c>
      <c r="C627" s="26" t="n">
        <v>93.8871362</v>
      </c>
      <c r="D627" s="26" t="n">
        <v>108.1274942</v>
      </c>
      <c r="E627" s="26" t="n">
        <v>108.7912397</v>
      </c>
      <c r="F627" s="26" t="n">
        <v>110.4110469</v>
      </c>
      <c r="G627" s="26" t="n">
        <v>115.5654665</v>
      </c>
      <c r="H627" s="26" t="n">
        <v>112.8917119</v>
      </c>
      <c r="I627" s="26" t="n">
        <v>115.8846007</v>
      </c>
      <c r="J627" s="26" t="n">
        <v>114.459224</v>
      </c>
      <c r="K627" s="26" t="n">
        <v>115.2543777</v>
      </c>
      <c r="L627" s="26" t="n">
        <v>114.8024944</v>
      </c>
      <c r="M627" s="26" t="n">
        <v>116.0186907</v>
      </c>
      <c r="N627" s="26" t="n">
        <v>116.8835712</v>
      </c>
      <c r="O627" s="26" t="n">
        <v>117.0954334</v>
      </c>
      <c r="P627" s="26" t="n">
        <v>118.8345807</v>
      </c>
      <c r="Q627" s="26" t="n">
        <v>117.5741347</v>
      </c>
      <c r="R627" s="26" t="n">
        <v>116.0669631</v>
      </c>
      <c r="S627" s="26" t="n">
        <v>110.651068</v>
      </c>
      <c r="T627" s="26" t="n">
        <v>70.7633157</v>
      </c>
      <c r="U627" s="26" t="n">
        <v>70.7566112</v>
      </c>
      <c r="V627" s="26" t="n">
        <v>77.6019057</v>
      </c>
      <c r="W627" s="26" t="n">
        <v>61.8007401</v>
      </c>
      <c r="X627" s="26" t="n">
        <v>60.8419966</v>
      </c>
      <c r="Y627" s="26" t="n">
        <v>57.1880441</v>
      </c>
    </row>
    <row r="628" customFormat="false" ht="10.9" hidden="false" customHeight="false" outlineLevel="0" collapsed="false">
      <c r="A628" s="25" t="n">
        <f aca="false">A592</f>
        <v>41943</v>
      </c>
      <c r="B628" s="26" t="n">
        <v>57.2805662</v>
      </c>
      <c r="C628" s="26" t="n">
        <v>95.8555774</v>
      </c>
      <c r="D628" s="26" t="n">
        <v>110.4123878</v>
      </c>
      <c r="E628" s="26" t="n">
        <v>114.6174502</v>
      </c>
      <c r="F628" s="26" t="n">
        <v>115.1578329</v>
      </c>
      <c r="G628" s="26" t="n">
        <v>125.1529015</v>
      </c>
      <c r="H628" s="26" t="n">
        <v>126.0057139</v>
      </c>
      <c r="I628" s="26" t="n">
        <v>120.3779566</v>
      </c>
      <c r="J628" s="26" t="n">
        <v>118.8104445</v>
      </c>
      <c r="K628" s="26" t="n">
        <v>120.0521179</v>
      </c>
      <c r="L628" s="26" t="n">
        <v>120.4771832</v>
      </c>
      <c r="M628" s="26" t="n">
        <v>119.1108061</v>
      </c>
      <c r="N628" s="26" t="n">
        <v>121.4909036</v>
      </c>
      <c r="O628" s="26" t="n">
        <v>123.0637793</v>
      </c>
      <c r="P628" s="26" t="n">
        <v>124.7962221</v>
      </c>
      <c r="Q628" s="26" t="n">
        <v>123.2246873</v>
      </c>
      <c r="R628" s="26" t="n">
        <v>121.9401051</v>
      </c>
      <c r="S628" s="26" t="n">
        <v>116.6824362</v>
      </c>
      <c r="T628" s="26" t="n">
        <v>81.5146519</v>
      </c>
      <c r="U628" s="26" t="n">
        <v>78.4051048</v>
      </c>
      <c r="V628" s="26" t="n">
        <v>79.4161434</v>
      </c>
      <c r="W628" s="26" t="n">
        <v>78.4547181</v>
      </c>
      <c r="X628" s="26" t="n">
        <v>70.8625423</v>
      </c>
      <c r="Y628" s="26" t="n">
        <v>59.1457581</v>
      </c>
    </row>
    <row r="630" customFormat="false" ht="12.9" hidden="false" customHeight="true" outlineLevel="0" collapsed="false">
      <c r="A630" s="71" t="s">
        <v>110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.6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9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0.9" hidden="false" customHeight="fals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5</v>
      </c>
    </row>
    <row r="634" customFormat="false" ht="10.9" hidden="false" customHeight="false" outlineLevel="0" collapsed="false">
      <c r="A634" s="25" t="n">
        <f aca="false">A598</f>
        <v>41913</v>
      </c>
      <c r="B634" s="26" t="n">
        <v>0</v>
      </c>
      <c r="C634" s="26" t="n">
        <v>0.0173604</v>
      </c>
      <c r="D634" s="26" t="n">
        <v>0</v>
      </c>
      <c r="E634" s="26" t="n">
        <v>0.2705329</v>
      </c>
      <c r="F634" s="26" t="n">
        <v>0.18300755</v>
      </c>
      <c r="G634" s="26" t="n">
        <v>0.29585015</v>
      </c>
      <c r="H634" s="26" t="n">
        <v>0.3110405</v>
      </c>
      <c r="I634" s="26" t="n">
        <v>0.3529948</v>
      </c>
      <c r="J634" s="26" t="n">
        <v>0.4803044</v>
      </c>
      <c r="K634" s="26" t="n">
        <v>0.3312943</v>
      </c>
      <c r="L634" s="26" t="n">
        <v>0</v>
      </c>
      <c r="M634" s="26" t="n">
        <v>0.0549746</v>
      </c>
      <c r="N634" s="26" t="n">
        <v>0.35661155</v>
      </c>
      <c r="O634" s="26" t="n">
        <v>0.71828655</v>
      </c>
      <c r="P634" s="26" t="n">
        <v>0.03399745</v>
      </c>
      <c r="Q634" s="26" t="n">
        <v>0.00506345</v>
      </c>
      <c r="R634" s="26" t="n">
        <v>0.00651015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0.9" hidden="false" customHeight="false" outlineLevel="0" collapsed="false">
      <c r="A635" s="25" t="n">
        <f aca="false">A599</f>
        <v>41914</v>
      </c>
      <c r="B635" s="26" t="n">
        <v>0</v>
      </c>
      <c r="C635" s="26" t="n">
        <v>0</v>
      </c>
      <c r="D635" s="26" t="n">
        <v>0</v>
      </c>
      <c r="E635" s="26" t="n">
        <v>0.43183995</v>
      </c>
      <c r="F635" s="26" t="n">
        <v>0.1620304</v>
      </c>
      <c r="G635" s="26" t="n">
        <v>0.0159137</v>
      </c>
      <c r="H635" s="26" t="n">
        <v>0.21772835</v>
      </c>
      <c r="I635" s="26" t="n">
        <v>3.6630444</v>
      </c>
      <c r="J635" s="26" t="n">
        <v>4.1216483</v>
      </c>
      <c r="K635" s="26" t="n">
        <v>3.91260015</v>
      </c>
      <c r="L635" s="26" t="n">
        <v>3.7238058</v>
      </c>
      <c r="M635" s="26" t="n">
        <v>3.86919915</v>
      </c>
      <c r="N635" s="26" t="n">
        <v>4.0493133</v>
      </c>
      <c r="O635" s="26" t="n">
        <v>1.1993143</v>
      </c>
      <c r="P635" s="26" t="n">
        <v>5.97125425</v>
      </c>
      <c r="Q635" s="26" t="n">
        <v>6.04069585</v>
      </c>
      <c r="R635" s="26" t="n">
        <v>1.51831165</v>
      </c>
      <c r="S635" s="26" t="n">
        <v>0</v>
      </c>
      <c r="T635" s="26" t="n">
        <v>0</v>
      </c>
      <c r="U635" s="26" t="n">
        <v>0.245939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0.9" hidden="false" customHeight="false" outlineLevel="0" collapsed="false">
      <c r="A636" s="25" t="n">
        <f aca="false">A600</f>
        <v>41915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2.8847198</v>
      </c>
      <c r="G636" s="26" t="n">
        <v>0.52008865</v>
      </c>
      <c r="H636" s="26" t="n">
        <v>0.24232225</v>
      </c>
      <c r="I636" s="26" t="n">
        <v>0.27848975</v>
      </c>
      <c r="J636" s="26" t="n">
        <v>4.17445285</v>
      </c>
      <c r="K636" s="26" t="n">
        <v>0.3703552</v>
      </c>
      <c r="L636" s="26" t="n">
        <v>0.15552025</v>
      </c>
      <c r="M636" s="26" t="n">
        <v>0.4962181</v>
      </c>
      <c r="N636" s="26" t="n">
        <v>4.15275235</v>
      </c>
      <c r="O636" s="26" t="n">
        <v>0.70815965</v>
      </c>
      <c r="P636" s="26" t="n">
        <v>2.43696615</v>
      </c>
      <c r="Q636" s="26" t="n">
        <v>1.0662179</v>
      </c>
      <c r="R636" s="26" t="n">
        <v>0.0810152</v>
      </c>
      <c r="S636" s="26" t="n">
        <v>0</v>
      </c>
      <c r="T636" s="26" t="n">
        <v>0.1909644</v>
      </c>
      <c r="U636" s="26" t="n">
        <v>0.8897205</v>
      </c>
      <c r="V636" s="26" t="n">
        <v>1.6839588</v>
      </c>
      <c r="W636" s="26" t="n">
        <v>1.3642381</v>
      </c>
      <c r="X636" s="26" t="n">
        <v>0</v>
      </c>
      <c r="Y636" s="26" t="n">
        <v>0</v>
      </c>
    </row>
    <row r="637" customFormat="false" ht="10.9" hidden="false" customHeight="false" outlineLevel="0" collapsed="false">
      <c r="A637" s="25" t="n">
        <f aca="false">A601</f>
        <v>41916</v>
      </c>
      <c r="B637" s="26" t="n">
        <v>0</v>
      </c>
      <c r="C637" s="26" t="n">
        <v>0.0115736</v>
      </c>
      <c r="D637" s="26" t="n">
        <v>40.67614055</v>
      </c>
      <c r="E637" s="26" t="n">
        <v>41.20997285</v>
      </c>
      <c r="F637" s="26" t="n">
        <v>41.0370922</v>
      </c>
      <c r="G637" s="26" t="n">
        <v>7.33693905</v>
      </c>
      <c r="H637" s="26" t="n">
        <v>7.4953527</v>
      </c>
      <c r="I637" s="26" t="n">
        <v>41.0631328</v>
      </c>
      <c r="J637" s="26" t="n">
        <v>41.11593735</v>
      </c>
      <c r="K637" s="26" t="n">
        <v>41.12895765</v>
      </c>
      <c r="L637" s="26" t="n">
        <v>41.288818</v>
      </c>
      <c r="M637" s="26" t="n">
        <v>41.2946048</v>
      </c>
      <c r="N637" s="26" t="n">
        <v>41.0501125</v>
      </c>
      <c r="O637" s="26" t="n">
        <v>42.0063812</v>
      </c>
      <c r="P637" s="26" t="n">
        <v>1.0069032</v>
      </c>
      <c r="Q637" s="26" t="n">
        <v>0.79351495</v>
      </c>
      <c r="R637" s="26" t="n">
        <v>7.8165201</v>
      </c>
      <c r="S637" s="26" t="n">
        <v>40.8996557</v>
      </c>
      <c r="T637" s="26" t="n">
        <v>0.4470303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0.9" hidden="false" customHeight="false" outlineLevel="0" collapsed="false">
      <c r="A638" s="25" t="n">
        <f aca="false">A602</f>
        <v>41917</v>
      </c>
      <c r="B638" s="26" t="n">
        <v>0</v>
      </c>
      <c r="C638" s="26" t="n">
        <v>0.00072335</v>
      </c>
      <c r="D638" s="26" t="n">
        <v>0.17143395</v>
      </c>
      <c r="E638" s="26" t="n">
        <v>40.391864</v>
      </c>
      <c r="F638" s="26" t="n">
        <v>40.3412295</v>
      </c>
      <c r="G638" s="26" t="n">
        <v>7.25013705</v>
      </c>
      <c r="H638" s="26" t="n">
        <v>6.67145705</v>
      </c>
      <c r="I638" s="26" t="n">
        <v>7.25737055</v>
      </c>
      <c r="J638" s="26" t="n">
        <v>40.82515065</v>
      </c>
      <c r="K638" s="26" t="n">
        <v>40.25804425</v>
      </c>
      <c r="L638" s="26" t="n">
        <v>40.28263815</v>
      </c>
      <c r="M638" s="26" t="n">
        <v>40.34918635</v>
      </c>
      <c r="N638" s="26" t="n">
        <v>0</v>
      </c>
      <c r="O638" s="26" t="n">
        <v>0</v>
      </c>
      <c r="P638" s="26" t="n">
        <v>0.5034516</v>
      </c>
      <c r="Q638" s="26" t="n">
        <v>0.2647461</v>
      </c>
      <c r="R638" s="26" t="n">
        <v>0.77036775</v>
      </c>
      <c r="S638" s="26" t="n">
        <v>0</v>
      </c>
      <c r="T638" s="26" t="n">
        <v>0</v>
      </c>
      <c r="U638" s="26" t="n">
        <v>0.0043401</v>
      </c>
      <c r="V638" s="26" t="n">
        <v>0</v>
      </c>
      <c r="W638" s="26" t="n">
        <v>0</v>
      </c>
      <c r="X638" s="26" t="n">
        <v>0</v>
      </c>
      <c r="Y638" s="26" t="n">
        <v>0.07161165</v>
      </c>
    </row>
    <row r="639" customFormat="false" ht="10.9" hidden="false" customHeight="false" outlineLevel="0" collapsed="false">
      <c r="A639" s="25" t="n">
        <f aca="false">A603</f>
        <v>41918</v>
      </c>
      <c r="B639" s="26" t="n">
        <v>0</v>
      </c>
      <c r="C639" s="26" t="n">
        <v>19.7460083</v>
      </c>
      <c r="D639" s="26" t="n">
        <v>0.22496185</v>
      </c>
      <c r="E639" s="26" t="n">
        <v>0.130203</v>
      </c>
      <c r="F639" s="26" t="n">
        <v>0.10054565</v>
      </c>
      <c r="G639" s="26" t="n">
        <v>0.12803295</v>
      </c>
      <c r="H639" s="26" t="n">
        <v>0.00795685</v>
      </c>
      <c r="I639" s="26" t="n">
        <v>0.24666235</v>
      </c>
      <c r="J639" s="26" t="n">
        <v>7.40927405</v>
      </c>
      <c r="K639" s="26" t="n">
        <v>6.9123326</v>
      </c>
      <c r="L639" s="26" t="n">
        <v>0.0043401</v>
      </c>
      <c r="M639" s="26" t="n">
        <v>0</v>
      </c>
      <c r="N639" s="26" t="n">
        <v>7.5749212</v>
      </c>
      <c r="O639" s="26" t="n">
        <v>2.8297452</v>
      </c>
      <c r="P639" s="26" t="n">
        <v>7.9221292</v>
      </c>
      <c r="Q639" s="26" t="n">
        <v>7.291368</v>
      </c>
      <c r="R639" s="26" t="n">
        <v>7.8584744</v>
      </c>
      <c r="S639" s="26" t="n">
        <v>8.4892356</v>
      </c>
      <c r="T639" s="26" t="n">
        <v>0</v>
      </c>
      <c r="U639" s="26" t="n">
        <v>0</v>
      </c>
      <c r="V639" s="26" t="n">
        <v>32.90591485</v>
      </c>
      <c r="W639" s="26" t="n">
        <v>0.06582485</v>
      </c>
      <c r="X639" s="26" t="n">
        <v>0.0622081</v>
      </c>
      <c r="Y639" s="26" t="n">
        <v>37.47893355</v>
      </c>
    </row>
    <row r="640" customFormat="false" ht="10.9" hidden="false" customHeight="false" outlineLevel="0" collapsed="false">
      <c r="A640" s="25" t="n">
        <f aca="false">A604</f>
        <v>41919</v>
      </c>
      <c r="B640" s="26" t="n">
        <v>0.0028934</v>
      </c>
      <c r="C640" s="26" t="n">
        <v>1.71506285</v>
      </c>
      <c r="D640" s="26" t="n">
        <v>0.61412415</v>
      </c>
      <c r="E640" s="26" t="n">
        <v>0.60110385</v>
      </c>
      <c r="F640" s="26" t="n">
        <v>0.8202789</v>
      </c>
      <c r="G640" s="26" t="n">
        <v>1.43874315</v>
      </c>
      <c r="H640" s="26" t="n">
        <v>0</v>
      </c>
      <c r="I640" s="26" t="n">
        <v>0.014467</v>
      </c>
      <c r="J640" s="26" t="n">
        <v>7.0627894</v>
      </c>
      <c r="K640" s="26" t="n">
        <v>0.04846445</v>
      </c>
      <c r="L640" s="26" t="n">
        <v>0.09041875</v>
      </c>
      <c r="M640" s="26" t="n">
        <v>0.17722075</v>
      </c>
      <c r="N640" s="26" t="n">
        <v>0.01519035</v>
      </c>
      <c r="O640" s="26" t="n">
        <v>3.5039074</v>
      </c>
      <c r="P640" s="26" t="n">
        <v>3.153806</v>
      </c>
      <c r="Q640" s="26" t="n">
        <v>0</v>
      </c>
      <c r="R640" s="26" t="n">
        <v>0</v>
      </c>
      <c r="S640" s="26" t="n">
        <v>0.01085025</v>
      </c>
      <c r="T640" s="26" t="n">
        <v>0</v>
      </c>
      <c r="U640" s="26" t="n">
        <v>0.08752535</v>
      </c>
      <c r="V640" s="26" t="n">
        <v>0.44775365</v>
      </c>
      <c r="W640" s="26" t="n">
        <v>0</v>
      </c>
      <c r="X640" s="26" t="n">
        <v>0</v>
      </c>
      <c r="Y640" s="26" t="n">
        <v>0</v>
      </c>
    </row>
    <row r="641" customFormat="false" ht="10.9" hidden="false" customHeight="false" outlineLevel="0" collapsed="false">
      <c r="A641" s="25" t="n">
        <f aca="false">A605</f>
        <v>41920</v>
      </c>
      <c r="B641" s="26" t="n">
        <v>0</v>
      </c>
      <c r="C641" s="26" t="n">
        <v>19.4957292</v>
      </c>
      <c r="D641" s="26" t="n">
        <v>19.09571665</v>
      </c>
      <c r="E641" s="26" t="n">
        <v>0.16275375</v>
      </c>
      <c r="F641" s="26" t="n">
        <v>4.28150865</v>
      </c>
      <c r="G641" s="26" t="n">
        <v>20.32830505</v>
      </c>
      <c r="H641" s="26" t="n">
        <v>20.2595868</v>
      </c>
      <c r="I641" s="26" t="n">
        <v>0.0419543</v>
      </c>
      <c r="J641" s="26" t="n">
        <v>28.2424774</v>
      </c>
      <c r="K641" s="26" t="n">
        <v>20.6429623</v>
      </c>
      <c r="L641" s="26" t="n">
        <v>9.20173535</v>
      </c>
      <c r="M641" s="26" t="n">
        <v>0.71105305</v>
      </c>
      <c r="N641" s="26" t="n">
        <v>0.05714465</v>
      </c>
      <c r="O641" s="26" t="n">
        <v>0.00506345</v>
      </c>
      <c r="P641" s="26" t="n">
        <v>0</v>
      </c>
      <c r="Q641" s="26" t="n">
        <v>0</v>
      </c>
      <c r="R641" s="26" t="n">
        <v>0</v>
      </c>
      <c r="S641" s="26" t="n">
        <v>0.00072335</v>
      </c>
      <c r="T641" s="26" t="n">
        <v>0.0651015</v>
      </c>
      <c r="U641" s="26" t="n">
        <v>19.4682419</v>
      </c>
      <c r="V641" s="26" t="n">
        <v>0.5974871</v>
      </c>
      <c r="W641" s="26" t="n">
        <v>1.0097966</v>
      </c>
      <c r="X641" s="26" t="n">
        <v>34.55515285</v>
      </c>
      <c r="Y641" s="26" t="n">
        <v>31.88888475</v>
      </c>
    </row>
    <row r="642" customFormat="false" ht="10.9" hidden="false" customHeight="false" outlineLevel="0" collapsed="false">
      <c r="A642" s="25" t="n">
        <f aca="false">A606</f>
        <v>41921</v>
      </c>
      <c r="B642" s="26" t="n">
        <v>0.4614973</v>
      </c>
      <c r="C642" s="26" t="n">
        <v>0.5888069</v>
      </c>
      <c r="D642" s="26" t="n">
        <v>1.215228</v>
      </c>
      <c r="E642" s="26" t="n">
        <v>1.40546905</v>
      </c>
      <c r="F642" s="26" t="n">
        <v>0.69369265</v>
      </c>
      <c r="G642" s="26" t="n">
        <v>0.55770285</v>
      </c>
      <c r="H642" s="26" t="n">
        <v>0.50851505</v>
      </c>
      <c r="I642" s="26" t="n">
        <v>0.00072335</v>
      </c>
      <c r="J642" s="26" t="n">
        <v>0.0014467</v>
      </c>
      <c r="K642" s="26" t="n">
        <v>0.00072335</v>
      </c>
      <c r="L642" s="26" t="n">
        <v>0.0014467</v>
      </c>
      <c r="M642" s="26" t="n">
        <v>0.00506345</v>
      </c>
      <c r="N642" s="26" t="n">
        <v>2.51798135</v>
      </c>
      <c r="O642" s="26" t="n">
        <v>7.0526625</v>
      </c>
      <c r="P642" s="26" t="n">
        <v>8.3243118</v>
      </c>
      <c r="Q642" s="26" t="n">
        <v>5.6927645</v>
      </c>
      <c r="R642" s="26" t="n">
        <v>1.92049425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0.9" hidden="false" customHeight="false" outlineLevel="0" collapsed="false">
      <c r="A643" s="25" t="n">
        <f aca="false">A607</f>
        <v>41922</v>
      </c>
      <c r="B643" s="26" t="n">
        <v>18.4714656</v>
      </c>
      <c r="C643" s="26" t="n">
        <v>21.18041135</v>
      </c>
      <c r="D643" s="26" t="n">
        <v>7.62627905</v>
      </c>
      <c r="E643" s="26" t="n">
        <v>0.9056342</v>
      </c>
      <c r="F643" s="26" t="n">
        <v>0.6278678</v>
      </c>
      <c r="G643" s="26" t="n">
        <v>0.51864195</v>
      </c>
      <c r="H643" s="26" t="n">
        <v>0.4600506</v>
      </c>
      <c r="I643" s="26" t="n">
        <v>0.45788055</v>
      </c>
      <c r="J643" s="26" t="n">
        <v>19.21434605</v>
      </c>
      <c r="K643" s="26" t="n">
        <v>0.00795685</v>
      </c>
      <c r="L643" s="26" t="n">
        <v>0.00072335</v>
      </c>
      <c r="M643" s="26" t="n">
        <v>0.23942885</v>
      </c>
      <c r="N643" s="26" t="n">
        <v>13.8564926</v>
      </c>
      <c r="O643" s="26" t="n">
        <v>3.0887045</v>
      </c>
      <c r="P643" s="26" t="n">
        <v>8.05305555</v>
      </c>
      <c r="Q643" s="26" t="n">
        <v>6.1557085</v>
      </c>
      <c r="R643" s="26" t="n">
        <v>8.9275857</v>
      </c>
      <c r="S643" s="26" t="n">
        <v>11.269793</v>
      </c>
      <c r="T643" s="26" t="n">
        <v>0.55191605</v>
      </c>
      <c r="U643" s="26" t="n">
        <v>0.6191876</v>
      </c>
      <c r="V643" s="26" t="n">
        <v>1.8315222</v>
      </c>
      <c r="W643" s="26" t="n">
        <v>17.60416895</v>
      </c>
      <c r="X643" s="26" t="n">
        <v>1.2123346</v>
      </c>
      <c r="Y643" s="26" t="n">
        <v>17.3994609</v>
      </c>
    </row>
    <row r="644" customFormat="false" ht="10.9" hidden="false" customHeight="false" outlineLevel="0" collapsed="false">
      <c r="A644" s="25" t="n">
        <f aca="false">A608</f>
        <v>41923</v>
      </c>
      <c r="B644" s="26" t="n">
        <v>2.00295615</v>
      </c>
      <c r="C644" s="26" t="n">
        <v>2.300253</v>
      </c>
      <c r="D644" s="26" t="n">
        <v>48.6568611</v>
      </c>
      <c r="E644" s="26" t="n">
        <v>47.7902878</v>
      </c>
      <c r="F644" s="26" t="n">
        <v>47.7497802</v>
      </c>
      <c r="G644" s="26" t="n">
        <v>49.30281265</v>
      </c>
      <c r="H644" s="26" t="n">
        <v>49.8402617</v>
      </c>
      <c r="I644" s="26" t="n">
        <v>27.39977465</v>
      </c>
      <c r="J644" s="26" t="n">
        <v>26.10497815</v>
      </c>
      <c r="K644" s="26" t="n">
        <v>22.0086471</v>
      </c>
      <c r="L644" s="26" t="n">
        <v>15.71188535</v>
      </c>
      <c r="M644" s="26" t="n">
        <v>12.5530159</v>
      </c>
      <c r="N644" s="26" t="n">
        <v>14.28833255</v>
      </c>
      <c r="O644" s="26" t="n">
        <v>17.5904253</v>
      </c>
      <c r="P644" s="26" t="n">
        <v>13.45648005</v>
      </c>
      <c r="Q644" s="26" t="n">
        <v>0.11501265</v>
      </c>
      <c r="R644" s="26" t="n">
        <v>0.00361675</v>
      </c>
      <c r="S644" s="26" t="n">
        <v>0.66331195</v>
      </c>
      <c r="T644" s="26" t="n">
        <v>0</v>
      </c>
      <c r="U644" s="26" t="n">
        <v>0.00072335</v>
      </c>
      <c r="V644" s="26" t="n">
        <v>0.0014467</v>
      </c>
      <c r="W644" s="26" t="n">
        <v>0.00072335</v>
      </c>
      <c r="X644" s="26" t="n">
        <v>0</v>
      </c>
      <c r="Y644" s="26" t="n">
        <v>0</v>
      </c>
    </row>
    <row r="645" customFormat="false" ht="10.9" hidden="false" customHeight="false" outlineLevel="0" collapsed="false">
      <c r="A645" s="25" t="n">
        <f aca="false">A609</f>
        <v>41924</v>
      </c>
      <c r="B645" s="26" t="n">
        <v>0</v>
      </c>
      <c r="C645" s="26" t="n">
        <v>19.8038763</v>
      </c>
      <c r="D645" s="26" t="n">
        <v>0.8477662</v>
      </c>
      <c r="E645" s="26" t="n">
        <v>3.1697197</v>
      </c>
      <c r="F645" s="26" t="n">
        <v>2.9845421</v>
      </c>
      <c r="G645" s="26" t="n">
        <v>2.0629942</v>
      </c>
      <c r="H645" s="26" t="n">
        <v>2.2597454</v>
      </c>
      <c r="I645" s="26" t="n">
        <v>0.7175632</v>
      </c>
      <c r="J645" s="26" t="n">
        <v>0.8882738</v>
      </c>
      <c r="K645" s="26" t="n">
        <v>0.75879415</v>
      </c>
      <c r="L645" s="26" t="n">
        <v>0.7320302</v>
      </c>
      <c r="M645" s="26" t="n">
        <v>0.87308345</v>
      </c>
      <c r="N645" s="26" t="n">
        <v>8.75759845</v>
      </c>
      <c r="O645" s="26" t="n">
        <v>13.08757155</v>
      </c>
      <c r="P645" s="26" t="n">
        <v>11.39637925</v>
      </c>
      <c r="Q645" s="26" t="n">
        <v>17.2562376</v>
      </c>
      <c r="R645" s="26" t="n">
        <v>11.747204</v>
      </c>
      <c r="S645" s="26" t="n">
        <v>5.4121047</v>
      </c>
      <c r="T645" s="26" t="n">
        <v>21.33665495</v>
      </c>
      <c r="U645" s="26" t="n">
        <v>19.21868615</v>
      </c>
      <c r="V645" s="26" t="n">
        <v>20.77967545</v>
      </c>
      <c r="W645" s="26" t="n">
        <v>20.56411715</v>
      </c>
      <c r="X645" s="26" t="n">
        <v>19.30693485</v>
      </c>
      <c r="Y645" s="26" t="n">
        <v>19.284511</v>
      </c>
    </row>
    <row r="646" customFormat="false" ht="10.9" hidden="false" customHeight="false" outlineLevel="0" collapsed="false">
      <c r="A646" s="25" t="n">
        <f aca="false">A610</f>
        <v>41925</v>
      </c>
      <c r="B646" s="26" t="n">
        <v>1.4770807</v>
      </c>
      <c r="C646" s="26" t="n">
        <v>0.25100245</v>
      </c>
      <c r="D646" s="26" t="n">
        <v>0.33491105</v>
      </c>
      <c r="E646" s="26" t="n">
        <v>1.5855832</v>
      </c>
      <c r="F646" s="26" t="n">
        <v>1.6434512</v>
      </c>
      <c r="G646" s="26" t="n">
        <v>1.4886543</v>
      </c>
      <c r="H646" s="26" t="n">
        <v>2.88833655</v>
      </c>
      <c r="I646" s="26" t="n">
        <v>2.5389585</v>
      </c>
      <c r="J646" s="26" t="n">
        <v>0.6958627</v>
      </c>
      <c r="K646" s="26" t="n">
        <v>0.72696675</v>
      </c>
      <c r="L646" s="26" t="n">
        <v>0.1316497</v>
      </c>
      <c r="M646" s="26" t="n">
        <v>2.61201685</v>
      </c>
      <c r="N646" s="26" t="n">
        <v>20.85924395</v>
      </c>
      <c r="O646" s="26" t="n">
        <v>11.98229275</v>
      </c>
      <c r="P646" s="26" t="n">
        <v>24.53820205</v>
      </c>
      <c r="Q646" s="26" t="n">
        <v>13.06442435</v>
      </c>
      <c r="R646" s="26" t="n">
        <v>7.1336777</v>
      </c>
      <c r="S646" s="26" t="n">
        <v>0.7002028</v>
      </c>
      <c r="T646" s="26" t="n">
        <v>0.01085025</v>
      </c>
      <c r="U646" s="26" t="n">
        <v>0</v>
      </c>
      <c r="V646" s="26" t="n">
        <v>0.00651015</v>
      </c>
      <c r="W646" s="26" t="n">
        <v>0.23219535</v>
      </c>
      <c r="X646" s="26" t="n">
        <v>0.2546192</v>
      </c>
      <c r="Y646" s="26" t="n">
        <v>0.01085025</v>
      </c>
    </row>
    <row r="647" customFormat="false" ht="10.9" hidden="false" customHeight="false" outlineLevel="0" collapsed="false">
      <c r="A647" s="25" t="n">
        <f aca="false">A611</f>
        <v>41926</v>
      </c>
      <c r="B647" s="26" t="n">
        <v>0</v>
      </c>
      <c r="C647" s="26" t="n">
        <v>0</v>
      </c>
      <c r="D647" s="26" t="n">
        <v>0</v>
      </c>
      <c r="E647" s="26" t="n">
        <v>0.79640835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4.08765085</v>
      </c>
      <c r="P647" s="26" t="n">
        <v>2.28361595</v>
      </c>
      <c r="Q647" s="26" t="n">
        <v>2.23732155</v>
      </c>
      <c r="R647" s="26" t="n">
        <v>0.217005</v>
      </c>
      <c r="S647" s="26" t="n">
        <v>1.0242636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0.9" hidden="false" customHeight="false" outlineLevel="0" collapsed="false">
      <c r="A648" s="25" t="n">
        <f aca="false">A612</f>
        <v>41927</v>
      </c>
      <c r="B648" s="26" t="n">
        <v>0</v>
      </c>
      <c r="C648" s="26" t="n">
        <v>5.98427455</v>
      </c>
      <c r="D648" s="26" t="n">
        <v>6.68737075</v>
      </c>
      <c r="E648" s="26" t="n">
        <v>5.44610215</v>
      </c>
      <c r="F648" s="26" t="n">
        <v>1.3642381</v>
      </c>
      <c r="G648" s="26" t="n">
        <v>0.22930195</v>
      </c>
      <c r="H648" s="26" t="n">
        <v>0.0173604</v>
      </c>
      <c r="I648" s="26" t="n">
        <v>2.5432986</v>
      </c>
      <c r="J648" s="26" t="n">
        <v>8.29899455</v>
      </c>
      <c r="K648" s="26" t="n">
        <v>9.6176616</v>
      </c>
      <c r="L648" s="26" t="n">
        <v>13.22500805</v>
      </c>
      <c r="M648" s="26" t="n">
        <v>12.57543975</v>
      </c>
      <c r="N648" s="26" t="n">
        <v>13.6959089</v>
      </c>
      <c r="O648" s="26" t="n">
        <v>20.63500545</v>
      </c>
      <c r="P648" s="26" t="n">
        <v>19.6158053</v>
      </c>
      <c r="Q648" s="26" t="n">
        <v>20.40064005</v>
      </c>
      <c r="R648" s="26" t="n">
        <v>12.4748941</v>
      </c>
      <c r="S648" s="26" t="n">
        <v>8.9521796</v>
      </c>
      <c r="T648" s="26" t="n">
        <v>1.95810845</v>
      </c>
      <c r="U648" s="26" t="n">
        <v>2.5085778</v>
      </c>
      <c r="V648" s="26" t="n">
        <v>0</v>
      </c>
      <c r="W648" s="26" t="n">
        <v>0</v>
      </c>
      <c r="X648" s="26" t="n">
        <v>0.42605315</v>
      </c>
      <c r="Y648" s="26" t="n">
        <v>0.9273347</v>
      </c>
    </row>
    <row r="649" customFormat="false" ht="10.9" hidden="false" customHeight="false" outlineLevel="0" collapsed="false">
      <c r="A649" s="25" t="n">
        <f aca="false">A613</f>
        <v>41928</v>
      </c>
      <c r="B649" s="26" t="n">
        <v>0</v>
      </c>
      <c r="C649" s="26" t="n">
        <v>0.028934</v>
      </c>
      <c r="D649" s="26" t="n">
        <v>4.2156838</v>
      </c>
      <c r="E649" s="26" t="n">
        <v>4.5194908</v>
      </c>
      <c r="F649" s="26" t="n">
        <v>2.78851425</v>
      </c>
      <c r="G649" s="26" t="n">
        <v>2.734263</v>
      </c>
      <c r="H649" s="26" t="n">
        <v>3.0510903</v>
      </c>
      <c r="I649" s="26" t="n">
        <v>5.0214957</v>
      </c>
      <c r="J649" s="26" t="n">
        <v>5.3860641</v>
      </c>
      <c r="K649" s="26" t="n">
        <v>5.4439321</v>
      </c>
      <c r="L649" s="26" t="n">
        <v>6.1586019</v>
      </c>
      <c r="M649" s="26" t="n">
        <v>5.4743128</v>
      </c>
      <c r="N649" s="26" t="n">
        <v>4.8869526</v>
      </c>
      <c r="O649" s="26" t="n">
        <v>5.4034245</v>
      </c>
      <c r="P649" s="26" t="n">
        <v>6.74813215</v>
      </c>
      <c r="Q649" s="26" t="n">
        <v>3.80988445</v>
      </c>
      <c r="R649" s="26" t="n">
        <v>6.72932505</v>
      </c>
      <c r="S649" s="26" t="n">
        <v>8.81401975</v>
      </c>
      <c r="T649" s="26" t="n">
        <v>4.82257445</v>
      </c>
      <c r="U649" s="26" t="n">
        <v>3.9248971</v>
      </c>
      <c r="V649" s="26" t="n">
        <v>5.2920286</v>
      </c>
      <c r="W649" s="26" t="n">
        <v>4.05582345</v>
      </c>
      <c r="X649" s="26" t="n">
        <v>4.68513795</v>
      </c>
      <c r="Y649" s="26" t="n">
        <v>4.50719385</v>
      </c>
    </row>
    <row r="650" customFormat="false" ht="10.9" hidden="false" customHeight="false" outlineLevel="0" collapsed="false">
      <c r="A650" s="25" t="n">
        <f aca="false">A614</f>
        <v>41929</v>
      </c>
      <c r="B650" s="26" t="n">
        <v>0.29006335</v>
      </c>
      <c r="C650" s="26" t="n">
        <v>4.5397446</v>
      </c>
      <c r="D650" s="26" t="n">
        <v>2.58163615</v>
      </c>
      <c r="E650" s="26" t="n">
        <v>3.81277785</v>
      </c>
      <c r="F650" s="26" t="n">
        <v>2.5649991</v>
      </c>
      <c r="G650" s="26" t="n">
        <v>3.631217</v>
      </c>
      <c r="H650" s="26" t="n">
        <v>2.73498635</v>
      </c>
      <c r="I650" s="26" t="n">
        <v>4.50864055</v>
      </c>
      <c r="J650" s="26" t="n">
        <v>1.88577345</v>
      </c>
      <c r="K650" s="26" t="n">
        <v>1.07706815</v>
      </c>
      <c r="L650" s="26" t="n">
        <v>2.63950415</v>
      </c>
      <c r="M650" s="26" t="n">
        <v>0.02965735</v>
      </c>
      <c r="N650" s="26" t="n">
        <v>1.04668745</v>
      </c>
      <c r="O650" s="26" t="n">
        <v>3.85328545</v>
      </c>
      <c r="P650" s="26" t="n">
        <v>46.18083405</v>
      </c>
      <c r="Q650" s="26" t="n">
        <v>16.93434685</v>
      </c>
      <c r="R650" s="26" t="n">
        <v>1.52409845</v>
      </c>
      <c r="S650" s="26" t="n">
        <v>0.0549746</v>
      </c>
      <c r="T650" s="26" t="n">
        <v>4.0044656</v>
      </c>
      <c r="U650" s="26" t="n">
        <v>0.2734263</v>
      </c>
      <c r="V650" s="26" t="n">
        <v>0.02387055</v>
      </c>
      <c r="W650" s="26" t="n">
        <v>0</v>
      </c>
      <c r="X650" s="26" t="n">
        <v>0.0376142</v>
      </c>
      <c r="Y650" s="26" t="n">
        <v>0.24087555</v>
      </c>
    </row>
    <row r="651" customFormat="false" ht="10.9" hidden="false" customHeight="false" outlineLevel="0" collapsed="false">
      <c r="A651" s="25" t="n">
        <f aca="false">A615</f>
        <v>41930</v>
      </c>
      <c r="B651" s="26" t="n">
        <v>5.42295495</v>
      </c>
      <c r="C651" s="26" t="n">
        <v>21.1189266</v>
      </c>
      <c r="D651" s="26" t="n">
        <v>2.48615395</v>
      </c>
      <c r="E651" s="26" t="n">
        <v>2.5997199</v>
      </c>
      <c r="F651" s="26" t="n">
        <v>0.2618527</v>
      </c>
      <c r="G651" s="26" t="n">
        <v>5.0142622</v>
      </c>
      <c r="H651" s="26" t="n">
        <v>3.2391613</v>
      </c>
      <c r="I651" s="26" t="n">
        <v>0.15407355</v>
      </c>
      <c r="J651" s="26" t="n">
        <v>6.553551</v>
      </c>
      <c r="K651" s="26" t="n">
        <v>4.9245668</v>
      </c>
      <c r="L651" s="26" t="n">
        <v>4.6742877</v>
      </c>
      <c r="M651" s="26" t="n">
        <v>5.7737797</v>
      </c>
      <c r="N651" s="26" t="n">
        <v>13.46950035</v>
      </c>
      <c r="O651" s="26" t="n">
        <v>15.9889284</v>
      </c>
      <c r="P651" s="26" t="n">
        <v>15.25762155</v>
      </c>
      <c r="Q651" s="26" t="n">
        <v>12.86043965</v>
      </c>
      <c r="R651" s="26" t="n">
        <v>13.1432695</v>
      </c>
      <c r="S651" s="26" t="n">
        <v>12.2405287</v>
      </c>
      <c r="T651" s="26" t="n">
        <v>10.15655735</v>
      </c>
      <c r="U651" s="26" t="n">
        <v>9.03970495</v>
      </c>
      <c r="V651" s="26" t="n">
        <v>10.00754725</v>
      </c>
      <c r="W651" s="26" t="n">
        <v>5.9010893</v>
      </c>
      <c r="X651" s="26" t="n">
        <v>0.0448477</v>
      </c>
      <c r="Y651" s="26" t="n">
        <v>0.3009136</v>
      </c>
    </row>
    <row r="652" customFormat="false" ht="10.9" hidden="false" customHeight="false" outlineLevel="0" collapsed="false">
      <c r="A652" s="25" t="n">
        <f aca="false">A616</f>
        <v>41931</v>
      </c>
      <c r="B652" s="26" t="n">
        <v>7.69861405</v>
      </c>
      <c r="C652" s="26" t="n">
        <v>7.1380178</v>
      </c>
      <c r="D652" s="26" t="n">
        <v>0.6727155</v>
      </c>
      <c r="E652" s="26" t="n">
        <v>2.010913</v>
      </c>
      <c r="F652" s="26" t="n">
        <v>6.22442675</v>
      </c>
      <c r="G652" s="26" t="n">
        <v>6.72064485</v>
      </c>
      <c r="H652" s="26" t="n">
        <v>8.08777635</v>
      </c>
      <c r="I652" s="26" t="n">
        <v>8.12539055</v>
      </c>
      <c r="J652" s="26" t="n">
        <v>8.8711644</v>
      </c>
      <c r="K652" s="26" t="n">
        <v>9.01511105</v>
      </c>
      <c r="L652" s="26" t="n">
        <v>8.9391593</v>
      </c>
      <c r="M652" s="26" t="n">
        <v>9.38257285</v>
      </c>
      <c r="N652" s="26" t="n">
        <v>9.9460625</v>
      </c>
      <c r="O652" s="26" t="n">
        <v>11.1786509</v>
      </c>
      <c r="P652" s="26" t="n">
        <v>23.67307545</v>
      </c>
      <c r="Q652" s="26" t="n">
        <v>20.615475</v>
      </c>
      <c r="R652" s="26" t="n">
        <v>24.12878595</v>
      </c>
      <c r="S652" s="26" t="n">
        <v>29.4851927</v>
      </c>
      <c r="T652" s="26" t="n">
        <v>30.6570197</v>
      </c>
      <c r="U652" s="26" t="n">
        <v>35.8362057</v>
      </c>
      <c r="V652" s="26" t="n">
        <v>25.16172975</v>
      </c>
      <c r="W652" s="26" t="n">
        <v>18.55320415</v>
      </c>
      <c r="X652" s="26" t="n">
        <v>13.24670855</v>
      </c>
      <c r="Y652" s="26" t="n">
        <v>12.37724185</v>
      </c>
    </row>
    <row r="653" customFormat="false" ht="10.9" hidden="false" customHeight="false" outlineLevel="0" collapsed="false">
      <c r="A653" s="25" t="n">
        <f aca="false">A617</f>
        <v>41932</v>
      </c>
      <c r="B653" s="26" t="n">
        <v>18.4439783</v>
      </c>
      <c r="C653" s="26" t="n">
        <v>12.25427235</v>
      </c>
      <c r="D653" s="26" t="n">
        <v>32.11312325</v>
      </c>
      <c r="E653" s="26" t="n">
        <v>30.32644875</v>
      </c>
      <c r="F653" s="26" t="n">
        <v>21.1984951</v>
      </c>
      <c r="G653" s="26" t="n">
        <v>21.09794945</v>
      </c>
      <c r="H653" s="26" t="n">
        <v>33.30086395</v>
      </c>
      <c r="I653" s="26" t="n">
        <v>24.09406515</v>
      </c>
      <c r="J653" s="26" t="n">
        <v>23.53997905</v>
      </c>
      <c r="K653" s="26" t="n">
        <v>23.4640273</v>
      </c>
      <c r="L653" s="26" t="n">
        <v>23.4003725</v>
      </c>
      <c r="M653" s="26" t="n">
        <v>24.46731375</v>
      </c>
      <c r="N653" s="26" t="n">
        <v>23.1717939</v>
      </c>
      <c r="O653" s="26" t="n">
        <v>22.2126318</v>
      </c>
      <c r="P653" s="26" t="n">
        <v>31.3962834</v>
      </c>
      <c r="Q653" s="26" t="n">
        <v>24.34145085</v>
      </c>
      <c r="R653" s="26" t="n">
        <v>20.25597005</v>
      </c>
      <c r="S653" s="26" t="n">
        <v>17.72713845</v>
      </c>
      <c r="T653" s="26" t="n">
        <v>11.2509859</v>
      </c>
      <c r="U653" s="26" t="n">
        <v>15.5881925</v>
      </c>
      <c r="V653" s="26" t="n">
        <v>13.69229215</v>
      </c>
      <c r="W653" s="26" t="n">
        <v>0.71828655</v>
      </c>
      <c r="X653" s="26" t="n">
        <v>0.52153535</v>
      </c>
      <c r="Y653" s="26" t="n">
        <v>8.81546645</v>
      </c>
    </row>
    <row r="654" customFormat="false" ht="10.9" hidden="false" customHeight="false" outlineLevel="0" collapsed="false">
      <c r="A654" s="25" t="n">
        <f aca="false">A618</f>
        <v>41933</v>
      </c>
      <c r="B654" s="26" t="n">
        <v>11.9859095</v>
      </c>
      <c r="C654" s="26" t="n">
        <v>14.0402235</v>
      </c>
      <c r="D654" s="26" t="n">
        <v>24.4694838</v>
      </c>
      <c r="E654" s="26" t="n">
        <v>25.013443</v>
      </c>
      <c r="F654" s="26" t="n">
        <v>28.2019698</v>
      </c>
      <c r="G654" s="26" t="n">
        <v>28.24175405</v>
      </c>
      <c r="H654" s="26" t="n">
        <v>32.21005215</v>
      </c>
      <c r="I654" s="26" t="n">
        <v>15.9194868</v>
      </c>
      <c r="J654" s="26" t="n">
        <v>13.2040309</v>
      </c>
      <c r="K654" s="26" t="n">
        <v>14.20153055</v>
      </c>
      <c r="L654" s="26" t="n">
        <v>11.55117615</v>
      </c>
      <c r="M654" s="26" t="n">
        <v>12.84452595</v>
      </c>
      <c r="N654" s="26" t="n">
        <v>0.2907867</v>
      </c>
      <c r="O654" s="26" t="n">
        <v>18.5018463</v>
      </c>
      <c r="P654" s="26" t="n">
        <v>31.43462095</v>
      </c>
      <c r="Q654" s="26" t="n">
        <v>25.2101942</v>
      </c>
      <c r="R654" s="26" t="n">
        <v>14.7317461</v>
      </c>
      <c r="S654" s="26" t="n">
        <v>0.51285515</v>
      </c>
      <c r="T654" s="26" t="n">
        <v>3.4185521</v>
      </c>
      <c r="U654" s="26" t="n">
        <v>3.3100496</v>
      </c>
      <c r="V654" s="26" t="n">
        <v>2.56716915</v>
      </c>
      <c r="W654" s="26" t="n">
        <v>1.3121569</v>
      </c>
      <c r="X654" s="26" t="n">
        <v>2.27059565</v>
      </c>
      <c r="Y654" s="26" t="n">
        <v>2.50206765</v>
      </c>
    </row>
    <row r="655" customFormat="false" ht="10.9" hidden="false" customHeight="false" outlineLevel="0" collapsed="false">
      <c r="A655" s="25" t="n">
        <f aca="false">A619</f>
        <v>41934</v>
      </c>
      <c r="B655" s="26" t="n">
        <v>4.05871685</v>
      </c>
      <c r="C655" s="26" t="n">
        <v>3.08364105</v>
      </c>
      <c r="D655" s="26" t="n">
        <v>0.76168755</v>
      </c>
      <c r="E655" s="26" t="n">
        <v>0.38409885</v>
      </c>
      <c r="F655" s="26" t="n">
        <v>0.25678925</v>
      </c>
      <c r="G655" s="26" t="n">
        <v>0.2343654</v>
      </c>
      <c r="H655" s="26" t="n">
        <v>0.7247967</v>
      </c>
      <c r="I655" s="26" t="n">
        <v>2.6011666</v>
      </c>
      <c r="J655" s="26" t="n">
        <v>3.68546825</v>
      </c>
      <c r="K655" s="26" t="n">
        <v>2.9700751</v>
      </c>
      <c r="L655" s="26" t="n">
        <v>3.09521465</v>
      </c>
      <c r="M655" s="26" t="n">
        <v>3.4778668</v>
      </c>
      <c r="N655" s="26" t="n">
        <v>3.4793135</v>
      </c>
      <c r="O655" s="26" t="n">
        <v>41.80311985</v>
      </c>
      <c r="P655" s="26" t="n">
        <v>28.7126549</v>
      </c>
      <c r="Q655" s="26" t="n">
        <v>9.96848635</v>
      </c>
      <c r="R655" s="26" t="n">
        <v>1.0720047</v>
      </c>
      <c r="S655" s="26" t="n">
        <v>2.59320975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0.9" hidden="false" customHeight="false" outlineLevel="0" collapsed="false">
      <c r="A656" s="25" t="n">
        <f aca="false">A620</f>
        <v>41935</v>
      </c>
      <c r="B656" s="26" t="n">
        <v>0</v>
      </c>
      <c r="C656" s="26" t="n">
        <v>1.51686495</v>
      </c>
      <c r="D656" s="26" t="n">
        <v>10.6983465</v>
      </c>
      <c r="E656" s="26" t="n">
        <v>4.1708361</v>
      </c>
      <c r="F656" s="26" t="n">
        <v>5.6218762</v>
      </c>
      <c r="G656" s="26" t="n">
        <v>6.22008665</v>
      </c>
      <c r="H656" s="26" t="n">
        <v>4.91805665</v>
      </c>
      <c r="I656" s="26" t="n">
        <v>11.8238791</v>
      </c>
      <c r="J656" s="26" t="n">
        <v>0.6539084</v>
      </c>
      <c r="K656" s="26" t="n">
        <v>9.90338485</v>
      </c>
      <c r="L656" s="26" t="n">
        <v>7.52501005</v>
      </c>
      <c r="M656" s="26" t="n">
        <v>7.4490583</v>
      </c>
      <c r="N656" s="26" t="n">
        <v>10.51244555</v>
      </c>
      <c r="O656" s="26" t="n">
        <v>32.13627045</v>
      </c>
      <c r="P656" s="26" t="n">
        <v>16.579182</v>
      </c>
      <c r="Q656" s="26" t="n">
        <v>6.1557085</v>
      </c>
      <c r="R656" s="26" t="n">
        <v>7.87800485</v>
      </c>
      <c r="S656" s="26" t="n">
        <v>1.36496145</v>
      </c>
      <c r="T656" s="26" t="n">
        <v>0.9794159</v>
      </c>
      <c r="U656" s="26" t="n">
        <v>0.0014467</v>
      </c>
      <c r="V656" s="26" t="n">
        <v>0.1967512</v>
      </c>
      <c r="W656" s="26" t="n">
        <v>0.02387055</v>
      </c>
      <c r="X656" s="26" t="n">
        <v>0</v>
      </c>
      <c r="Y656" s="26" t="n">
        <v>0</v>
      </c>
    </row>
    <row r="657" customFormat="false" ht="10.9" hidden="false" customHeight="false" outlineLevel="0" collapsed="false">
      <c r="A657" s="25" t="n">
        <f aca="false">A621</f>
        <v>41936</v>
      </c>
      <c r="B657" s="26" t="n">
        <v>0.491878</v>
      </c>
      <c r="C657" s="26" t="n">
        <v>1.3584513</v>
      </c>
      <c r="D657" s="26" t="n">
        <v>11.645935</v>
      </c>
      <c r="E657" s="26" t="n">
        <v>11.88536385</v>
      </c>
      <c r="F657" s="26" t="n">
        <v>12.44234335</v>
      </c>
      <c r="G657" s="26" t="n">
        <v>11.906341</v>
      </c>
      <c r="H657" s="26" t="n">
        <v>0.3139339</v>
      </c>
      <c r="I657" s="26" t="n">
        <v>0.3920557</v>
      </c>
      <c r="J657" s="26" t="n">
        <v>3.0843644</v>
      </c>
      <c r="K657" s="26" t="n">
        <v>3.13861565</v>
      </c>
      <c r="L657" s="26" t="n">
        <v>0.3312943</v>
      </c>
      <c r="M657" s="26" t="n">
        <v>11.1092093</v>
      </c>
      <c r="N657" s="26" t="n">
        <v>13.98307885</v>
      </c>
      <c r="O657" s="26" t="n">
        <v>31.7319178</v>
      </c>
      <c r="P657" s="26" t="n">
        <v>13.6293607</v>
      </c>
      <c r="Q657" s="26" t="n">
        <v>12.8886503</v>
      </c>
      <c r="R657" s="26" t="n">
        <v>1.1935275</v>
      </c>
      <c r="S657" s="26" t="n">
        <v>0.6249744</v>
      </c>
      <c r="T657" s="26" t="n">
        <v>2.92016395</v>
      </c>
      <c r="U657" s="26" t="n">
        <v>0.2083248</v>
      </c>
      <c r="V657" s="26" t="n">
        <v>0.2083248</v>
      </c>
      <c r="W657" s="26" t="n">
        <v>0.10633245</v>
      </c>
      <c r="X657" s="26" t="n">
        <v>0.1056091</v>
      </c>
      <c r="Y657" s="26" t="n">
        <v>0.1490101</v>
      </c>
    </row>
    <row r="658" customFormat="false" ht="10.9" hidden="false" customHeight="false" outlineLevel="0" collapsed="false">
      <c r="A658" s="25" t="n">
        <f aca="false">A622</f>
        <v>41937</v>
      </c>
      <c r="B658" s="26" t="n">
        <v>12.84163255</v>
      </c>
      <c r="C658" s="26" t="n">
        <v>12.85899295</v>
      </c>
      <c r="D658" s="26" t="n">
        <v>1.49227105</v>
      </c>
      <c r="E658" s="26" t="n">
        <v>1.19425085</v>
      </c>
      <c r="F658" s="26" t="n">
        <v>0.2676395</v>
      </c>
      <c r="G658" s="26" t="n">
        <v>0.4571572</v>
      </c>
      <c r="H658" s="26" t="n">
        <v>0.6828424</v>
      </c>
      <c r="I658" s="26" t="n">
        <v>0.7797713</v>
      </c>
      <c r="J658" s="26" t="n">
        <v>0.3529948</v>
      </c>
      <c r="K658" s="26" t="n">
        <v>0.593147</v>
      </c>
      <c r="L658" s="26" t="n">
        <v>0.7855581</v>
      </c>
      <c r="M658" s="26" t="n">
        <v>1.1327661</v>
      </c>
      <c r="N658" s="26" t="n">
        <v>11.4130163</v>
      </c>
      <c r="O658" s="26" t="n">
        <v>16.01279895</v>
      </c>
      <c r="P658" s="26" t="n">
        <v>23.8011084</v>
      </c>
      <c r="Q658" s="26" t="n">
        <v>19.0776329</v>
      </c>
      <c r="R658" s="26" t="n">
        <v>11.84630295</v>
      </c>
      <c r="S658" s="26" t="n">
        <v>0.33780445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5.55749805</v>
      </c>
    </row>
    <row r="659" customFormat="false" ht="10.9" hidden="false" customHeight="false" outlineLevel="0" collapsed="false">
      <c r="A659" s="25" t="n">
        <f aca="false">A623</f>
        <v>41938</v>
      </c>
      <c r="B659" s="26" t="n">
        <v>7.64653285</v>
      </c>
      <c r="C659" s="26" t="n">
        <v>8.16734485</v>
      </c>
      <c r="D659" s="26" t="n">
        <v>5.3296428</v>
      </c>
      <c r="E659" s="26" t="n">
        <v>1.61668725</v>
      </c>
      <c r="F659" s="26" t="n">
        <v>1.0965986</v>
      </c>
      <c r="G659" s="26" t="n">
        <v>2.17077335</v>
      </c>
      <c r="H659" s="26" t="n">
        <v>17.389334</v>
      </c>
      <c r="I659" s="26" t="n">
        <v>12.99208935</v>
      </c>
      <c r="J659" s="26" t="n">
        <v>0.824619</v>
      </c>
      <c r="K659" s="26" t="n">
        <v>0.18011415</v>
      </c>
      <c r="L659" s="26" t="n">
        <v>0.65897185</v>
      </c>
      <c r="M659" s="26" t="n">
        <v>0.7262434</v>
      </c>
      <c r="N659" s="26" t="n">
        <v>9.85275035</v>
      </c>
      <c r="O659" s="26" t="n">
        <v>9.52290275</v>
      </c>
      <c r="P659" s="26" t="n">
        <v>4.96145765</v>
      </c>
      <c r="Q659" s="26" t="n">
        <v>8.7004538</v>
      </c>
      <c r="R659" s="26" t="n">
        <v>0.2618527</v>
      </c>
      <c r="S659" s="26" t="n">
        <v>0</v>
      </c>
      <c r="T659" s="26" t="n">
        <v>0</v>
      </c>
      <c r="U659" s="26" t="n">
        <v>5.38389405</v>
      </c>
      <c r="V659" s="26" t="n">
        <v>4.64029025</v>
      </c>
      <c r="W659" s="26" t="n">
        <v>3.1697197</v>
      </c>
      <c r="X659" s="26" t="n">
        <v>1.9414714</v>
      </c>
      <c r="Y659" s="26" t="n">
        <v>2.3769281</v>
      </c>
    </row>
    <row r="660" customFormat="false" ht="10.9" hidden="false" customHeight="false" outlineLevel="0" collapsed="false">
      <c r="A660" s="25" t="n">
        <f aca="false">A624</f>
        <v>41939</v>
      </c>
      <c r="B660" s="26" t="n">
        <v>5.53579755</v>
      </c>
      <c r="C660" s="26" t="n">
        <v>5.9430436</v>
      </c>
      <c r="D660" s="26" t="n">
        <v>6.8211905</v>
      </c>
      <c r="E660" s="26" t="n">
        <v>12.7642341</v>
      </c>
      <c r="F660" s="26" t="n">
        <v>5.7781198</v>
      </c>
      <c r="G660" s="26" t="n">
        <v>11.62640455</v>
      </c>
      <c r="H660" s="26" t="n">
        <v>1.9081973</v>
      </c>
      <c r="I660" s="26" t="n">
        <v>1.4698472</v>
      </c>
      <c r="J660" s="26" t="n">
        <v>1.4047457</v>
      </c>
      <c r="K660" s="26" t="n">
        <v>1.66587505</v>
      </c>
      <c r="L660" s="26" t="n">
        <v>1.81488515</v>
      </c>
      <c r="M660" s="26" t="n">
        <v>2.0875881</v>
      </c>
      <c r="N660" s="26" t="n">
        <v>12.9233711</v>
      </c>
      <c r="O660" s="26" t="n">
        <v>13.7523302</v>
      </c>
      <c r="P660" s="26" t="n">
        <v>12.02569375</v>
      </c>
      <c r="Q660" s="26" t="n">
        <v>15.30825605</v>
      </c>
      <c r="R660" s="26" t="n">
        <v>11.602534</v>
      </c>
      <c r="S660" s="26" t="n">
        <v>0.94686515</v>
      </c>
      <c r="T660" s="26" t="n">
        <v>1.1240859</v>
      </c>
      <c r="U660" s="26" t="n">
        <v>11.6184477</v>
      </c>
      <c r="V660" s="26" t="n">
        <v>4.7437293</v>
      </c>
      <c r="W660" s="26" t="n">
        <v>0.0954822</v>
      </c>
      <c r="X660" s="26" t="n">
        <v>0.94686515</v>
      </c>
      <c r="Y660" s="26" t="n">
        <v>1.6246441</v>
      </c>
    </row>
    <row r="661" customFormat="false" ht="10.9" hidden="false" customHeight="false" outlineLevel="0" collapsed="false">
      <c r="A661" s="25" t="n">
        <f aca="false">A625</f>
        <v>41940</v>
      </c>
      <c r="B661" s="26" t="n">
        <v>1.895177</v>
      </c>
      <c r="C661" s="26" t="n">
        <v>0</v>
      </c>
      <c r="D661" s="26" t="n">
        <v>0.03399745</v>
      </c>
      <c r="E661" s="26" t="n">
        <v>0</v>
      </c>
      <c r="F661" s="26" t="n">
        <v>0.4788577</v>
      </c>
      <c r="G661" s="26" t="n">
        <v>0.0014467</v>
      </c>
      <c r="H661" s="26" t="n">
        <v>0</v>
      </c>
      <c r="I661" s="26" t="n">
        <v>0</v>
      </c>
      <c r="J661" s="26" t="n">
        <v>0</v>
      </c>
      <c r="K661" s="26" t="n">
        <v>0.25678925</v>
      </c>
      <c r="L661" s="26" t="n">
        <v>0.18300755</v>
      </c>
      <c r="M661" s="26" t="n">
        <v>8.47549195</v>
      </c>
      <c r="N661" s="26" t="n">
        <v>0</v>
      </c>
      <c r="O661" s="26" t="n">
        <v>0.07739845</v>
      </c>
      <c r="P661" s="26" t="n">
        <v>0</v>
      </c>
      <c r="Q661" s="26" t="n">
        <v>0</v>
      </c>
      <c r="R661" s="26" t="n">
        <v>0.15262685</v>
      </c>
      <c r="S661" s="26" t="n">
        <v>0.4513704</v>
      </c>
      <c r="T661" s="26" t="n">
        <v>0.91793115</v>
      </c>
      <c r="U661" s="26" t="n">
        <v>0.51140845</v>
      </c>
      <c r="V661" s="26" t="n">
        <v>0.0014467</v>
      </c>
      <c r="W661" s="26" t="n">
        <v>0</v>
      </c>
      <c r="X661" s="26" t="n">
        <v>0.014467</v>
      </c>
      <c r="Y661" s="26" t="n">
        <v>0</v>
      </c>
    </row>
    <row r="662" customFormat="false" ht="10.9" hidden="false" customHeight="false" outlineLevel="0" collapsed="false">
      <c r="A662" s="25" t="n">
        <f aca="false">A626</f>
        <v>41941</v>
      </c>
      <c r="B662" s="26" t="n">
        <v>7.84328405</v>
      </c>
      <c r="C662" s="26" t="n">
        <v>3.74622965</v>
      </c>
      <c r="D662" s="26" t="n">
        <v>0</v>
      </c>
      <c r="E662" s="26" t="n">
        <v>2.1483495</v>
      </c>
      <c r="F662" s="26" t="n">
        <v>3.775887</v>
      </c>
      <c r="G662" s="26" t="n">
        <v>3.64496065</v>
      </c>
      <c r="H662" s="26" t="n">
        <v>0.58374345</v>
      </c>
      <c r="I662" s="26" t="n">
        <v>0.70237285</v>
      </c>
      <c r="J662" s="26" t="n">
        <v>0.24087555</v>
      </c>
      <c r="K662" s="26" t="n">
        <v>0.5728932</v>
      </c>
      <c r="L662" s="26" t="n">
        <v>13.70386575</v>
      </c>
      <c r="M662" s="26" t="n">
        <v>16.4967201</v>
      </c>
      <c r="N662" s="26" t="n">
        <v>8.6179919</v>
      </c>
      <c r="O662" s="26" t="n">
        <v>14.0778377</v>
      </c>
      <c r="P662" s="26" t="n">
        <v>9.6972301</v>
      </c>
      <c r="Q662" s="26" t="n">
        <v>13.89049005</v>
      </c>
      <c r="R662" s="26" t="n">
        <v>18.344156</v>
      </c>
      <c r="S662" s="26" t="n">
        <v>11.6444883</v>
      </c>
      <c r="T662" s="26" t="n">
        <v>2.04201705</v>
      </c>
      <c r="U662" s="26" t="n">
        <v>0.93673825</v>
      </c>
      <c r="V662" s="26" t="n">
        <v>0.43473335</v>
      </c>
      <c r="W662" s="26" t="n">
        <v>3.37298105</v>
      </c>
      <c r="X662" s="26" t="n">
        <v>0</v>
      </c>
      <c r="Y662" s="26" t="n">
        <v>3.54079825</v>
      </c>
    </row>
    <row r="663" customFormat="false" ht="10.9" hidden="false" customHeight="false" outlineLevel="0" collapsed="false">
      <c r="A663" s="25" t="n">
        <f aca="false">A627</f>
        <v>41942</v>
      </c>
      <c r="B663" s="26" t="n">
        <v>1.44018985</v>
      </c>
      <c r="C663" s="26" t="n">
        <v>4.47247305</v>
      </c>
      <c r="D663" s="26" t="n">
        <v>1.03511385</v>
      </c>
      <c r="E663" s="26" t="n">
        <v>2.9382477</v>
      </c>
      <c r="F663" s="26" t="n">
        <v>7.82013685</v>
      </c>
      <c r="G663" s="26" t="n">
        <v>4.2561914</v>
      </c>
      <c r="H663" s="26" t="n">
        <v>3.4793135</v>
      </c>
      <c r="I663" s="26" t="n">
        <v>0.67488555</v>
      </c>
      <c r="J663" s="26" t="n">
        <v>1.4090858</v>
      </c>
      <c r="K663" s="26" t="n">
        <v>1.16821025</v>
      </c>
      <c r="L663" s="26" t="n">
        <v>1.47057055</v>
      </c>
      <c r="M663" s="26" t="n">
        <v>1.07417475</v>
      </c>
      <c r="N663" s="26" t="n">
        <v>20.427404</v>
      </c>
      <c r="O663" s="26" t="n">
        <v>18.9300695</v>
      </c>
      <c r="P663" s="26" t="n">
        <v>18.26097075</v>
      </c>
      <c r="Q663" s="26" t="n">
        <v>15.4594362</v>
      </c>
      <c r="R663" s="26" t="n">
        <v>14.1183453</v>
      </c>
      <c r="S663" s="26" t="n">
        <v>8.31056815</v>
      </c>
      <c r="T663" s="26" t="n">
        <v>26.9158535</v>
      </c>
      <c r="U663" s="26" t="n">
        <v>26.9852951</v>
      </c>
      <c r="V663" s="26" t="n">
        <v>26.80952105</v>
      </c>
      <c r="W663" s="26" t="n">
        <v>26.73718605</v>
      </c>
      <c r="X663" s="26" t="n">
        <v>24.15771995</v>
      </c>
      <c r="Y663" s="26" t="n">
        <v>21.88929435</v>
      </c>
    </row>
    <row r="664" customFormat="false" ht="10.9" hidden="false" customHeight="false" outlineLevel="0" collapsed="false">
      <c r="A664" s="25" t="n">
        <f aca="false">A628</f>
        <v>41943</v>
      </c>
      <c r="B664" s="26" t="n">
        <v>20.0758559</v>
      </c>
      <c r="C664" s="26" t="n">
        <v>1.4264462</v>
      </c>
      <c r="D664" s="26" t="n">
        <v>0.27559635</v>
      </c>
      <c r="E664" s="26" t="n">
        <v>0.462944</v>
      </c>
      <c r="F664" s="26" t="n">
        <v>2.59031635</v>
      </c>
      <c r="G664" s="26" t="n">
        <v>0.41303285</v>
      </c>
      <c r="H664" s="26" t="n">
        <v>0.33346435</v>
      </c>
      <c r="I664" s="26" t="n">
        <v>0.2401522</v>
      </c>
      <c r="J664" s="26" t="n">
        <v>0.71105305</v>
      </c>
      <c r="K664" s="26" t="n">
        <v>0.27993645</v>
      </c>
      <c r="L664" s="26" t="n">
        <v>0.1388832</v>
      </c>
      <c r="M664" s="26" t="n">
        <v>0.1663705</v>
      </c>
      <c r="N664" s="26" t="n">
        <v>13.33929735</v>
      </c>
      <c r="O664" s="26" t="n">
        <v>14.192127</v>
      </c>
      <c r="P664" s="26" t="n">
        <v>14.3816447</v>
      </c>
      <c r="Q664" s="26" t="n">
        <v>14.4134721</v>
      </c>
      <c r="R664" s="26" t="n">
        <v>14.3310102</v>
      </c>
      <c r="S664" s="26" t="n">
        <v>8.34094885</v>
      </c>
      <c r="T664" s="26" t="n">
        <v>27.13792195</v>
      </c>
      <c r="U664" s="26" t="n">
        <v>27.05690675</v>
      </c>
      <c r="V664" s="26" t="n">
        <v>26.8681124</v>
      </c>
      <c r="W664" s="26" t="n">
        <v>26.69667845</v>
      </c>
      <c r="X664" s="26" t="n">
        <v>26.81530785</v>
      </c>
      <c r="Y664" s="26" t="n">
        <v>26.5064374</v>
      </c>
    </row>
    <row r="665" customFormat="false" ht="12.9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9" hidden="false" customHeight="true" outlineLevel="0" collapsed="false">
      <c r="A666" s="98" t="s">
        <v>111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.6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9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0.9" hidden="false" customHeight="fals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5</v>
      </c>
    </row>
    <row r="670" customFormat="false" ht="10.9" hidden="false" customHeight="false" outlineLevel="0" collapsed="false">
      <c r="A670" s="25" t="n">
        <f aca="false">A634</f>
        <v>41913</v>
      </c>
      <c r="B670" s="26" t="n">
        <v>0.5280455</v>
      </c>
      <c r="C670" s="26" t="n">
        <v>2.43841285</v>
      </c>
      <c r="D670" s="26" t="n">
        <v>1.32011375</v>
      </c>
      <c r="E670" s="26" t="n">
        <v>0.1113959</v>
      </c>
      <c r="F670" s="26" t="n">
        <v>1.2340351</v>
      </c>
      <c r="G670" s="26" t="n">
        <v>0.18590095</v>
      </c>
      <c r="H670" s="26" t="n">
        <v>1.2051011</v>
      </c>
      <c r="I670" s="26" t="n">
        <v>0.9302281</v>
      </c>
      <c r="J670" s="26" t="n">
        <v>1.6289842</v>
      </c>
      <c r="K670" s="26" t="n">
        <v>1.6825121</v>
      </c>
      <c r="L670" s="26" t="n">
        <v>1.94074805</v>
      </c>
      <c r="M670" s="26" t="n">
        <v>1.837309</v>
      </c>
      <c r="N670" s="26" t="n">
        <v>1.6998725</v>
      </c>
      <c r="O670" s="26" t="n">
        <v>1.5899233</v>
      </c>
      <c r="P670" s="26" t="n">
        <v>0.27559635</v>
      </c>
      <c r="Q670" s="26" t="n">
        <v>0.18011415</v>
      </c>
      <c r="R670" s="26" t="n">
        <v>0.1475634</v>
      </c>
      <c r="S670" s="26" t="n">
        <v>1.0358372</v>
      </c>
      <c r="T670" s="26" t="n">
        <v>2.38777835</v>
      </c>
      <c r="U670" s="26" t="n">
        <v>1.94942825</v>
      </c>
      <c r="V670" s="26" t="n">
        <v>0.1938578</v>
      </c>
      <c r="W670" s="26" t="n">
        <v>2.71907265</v>
      </c>
      <c r="X670" s="26" t="n">
        <v>9.48528855</v>
      </c>
      <c r="Y670" s="26" t="n">
        <v>2.9281208</v>
      </c>
    </row>
    <row r="671" customFormat="false" ht="10.9" hidden="false" customHeight="false" outlineLevel="0" collapsed="false">
      <c r="A671" s="25" t="n">
        <f aca="false">A635</f>
        <v>41914</v>
      </c>
      <c r="B671" s="26" t="n">
        <v>19.2830643</v>
      </c>
      <c r="C671" s="26" t="n">
        <v>1.56315935</v>
      </c>
      <c r="D671" s="26" t="n">
        <v>11.34574475</v>
      </c>
      <c r="E671" s="26" t="n">
        <v>4.6424603</v>
      </c>
      <c r="F671" s="26" t="n">
        <v>4.441369</v>
      </c>
      <c r="G671" s="26" t="n">
        <v>4.96579775</v>
      </c>
      <c r="H671" s="26" t="n">
        <v>1.55737255</v>
      </c>
      <c r="I671" s="26" t="n">
        <v>1.3844919</v>
      </c>
      <c r="J671" s="26" t="n">
        <v>1.13348945</v>
      </c>
      <c r="K671" s="26" t="n">
        <v>1.12046915</v>
      </c>
      <c r="L671" s="26" t="n">
        <v>1.5421822</v>
      </c>
      <c r="M671" s="26" t="n">
        <v>1.6825121</v>
      </c>
      <c r="N671" s="26" t="n">
        <v>1.4380198</v>
      </c>
      <c r="O671" s="26" t="n">
        <v>0.60255055</v>
      </c>
      <c r="P671" s="26" t="n">
        <v>0.1229695</v>
      </c>
      <c r="Q671" s="26" t="n">
        <v>0.12513955</v>
      </c>
      <c r="R671" s="26" t="n">
        <v>1.6217507</v>
      </c>
      <c r="S671" s="26" t="n">
        <v>1.3714716</v>
      </c>
      <c r="T671" s="26" t="n">
        <v>1.18991075</v>
      </c>
      <c r="U671" s="26" t="n">
        <v>0.10777915</v>
      </c>
      <c r="V671" s="26" t="n">
        <v>1.2311417</v>
      </c>
      <c r="W671" s="26" t="n">
        <v>6.5665713</v>
      </c>
      <c r="X671" s="26" t="n">
        <v>46.45570705</v>
      </c>
      <c r="Y671" s="26" t="n">
        <v>45.9254915</v>
      </c>
    </row>
    <row r="672" customFormat="false" ht="10.9" hidden="false" customHeight="false" outlineLevel="0" collapsed="false">
      <c r="A672" s="25" t="n">
        <f aca="false">A636</f>
        <v>41915</v>
      </c>
      <c r="B672" s="26" t="n">
        <v>20.29213755</v>
      </c>
      <c r="C672" s="26" t="n">
        <v>2.36752455</v>
      </c>
      <c r="D672" s="26" t="n">
        <v>2.1613698</v>
      </c>
      <c r="E672" s="26" t="n">
        <v>4.2113437</v>
      </c>
      <c r="F672" s="26" t="n">
        <v>0.028934</v>
      </c>
      <c r="G672" s="26" t="n">
        <v>0.05714465</v>
      </c>
      <c r="H672" s="26" t="n">
        <v>2.083248</v>
      </c>
      <c r="I672" s="26" t="n">
        <v>1.2470554</v>
      </c>
      <c r="J672" s="26" t="n">
        <v>1.11034225</v>
      </c>
      <c r="K672" s="26" t="n">
        <v>1.2817762</v>
      </c>
      <c r="L672" s="26" t="n">
        <v>1.6087304</v>
      </c>
      <c r="M672" s="26" t="n">
        <v>1.54724565</v>
      </c>
      <c r="N672" s="26" t="n">
        <v>1.19569755</v>
      </c>
      <c r="O672" s="26" t="n">
        <v>0.0318274</v>
      </c>
      <c r="P672" s="26" t="n">
        <v>0.0274873</v>
      </c>
      <c r="Q672" s="26" t="n">
        <v>4.21496045</v>
      </c>
      <c r="R672" s="26" t="n">
        <v>4.3936279</v>
      </c>
      <c r="S672" s="26" t="n">
        <v>2.52810825</v>
      </c>
      <c r="T672" s="26" t="n">
        <v>0.390609</v>
      </c>
      <c r="U672" s="26" t="n">
        <v>0.0419543</v>
      </c>
      <c r="V672" s="26" t="n">
        <v>0.00795685</v>
      </c>
      <c r="W672" s="26" t="n">
        <v>0.0072335</v>
      </c>
      <c r="X672" s="26" t="n">
        <v>1.0083499</v>
      </c>
      <c r="Y672" s="26" t="n">
        <v>5.1082977</v>
      </c>
    </row>
    <row r="673" customFormat="false" ht="10.9" hidden="false" customHeight="false" outlineLevel="0" collapsed="false">
      <c r="A673" s="25" t="n">
        <f aca="false">A637</f>
        <v>41916</v>
      </c>
      <c r="B673" s="26" t="n">
        <v>2.66554475</v>
      </c>
      <c r="C673" s="26" t="n">
        <v>9.6031946</v>
      </c>
      <c r="D673" s="26" t="n">
        <v>1.2253549</v>
      </c>
      <c r="E673" s="26" t="n">
        <v>1.1761671</v>
      </c>
      <c r="F673" s="26" t="n">
        <v>0.63293125</v>
      </c>
      <c r="G673" s="26" t="n">
        <v>0.6032739</v>
      </c>
      <c r="H673" s="26" t="n">
        <v>0.62859115</v>
      </c>
      <c r="I673" s="26" t="n">
        <v>0.46800745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.48102775</v>
      </c>
      <c r="O673" s="26" t="n">
        <v>0.4455836</v>
      </c>
      <c r="P673" s="26" t="n">
        <v>0.08029185</v>
      </c>
      <c r="Q673" s="26" t="n">
        <v>0.0115736</v>
      </c>
      <c r="R673" s="26" t="n">
        <v>0.78628145</v>
      </c>
      <c r="S673" s="26" t="n">
        <v>0.59965715</v>
      </c>
      <c r="T673" s="26" t="n">
        <v>33.92149825</v>
      </c>
      <c r="U673" s="26" t="n">
        <v>0.1258629</v>
      </c>
      <c r="V673" s="26" t="n">
        <v>0.21772835</v>
      </c>
      <c r="W673" s="26" t="n">
        <v>0.2488324</v>
      </c>
      <c r="X673" s="26" t="n">
        <v>0.2589593</v>
      </c>
      <c r="Y673" s="26" t="n">
        <v>0.35227145</v>
      </c>
    </row>
    <row r="674" customFormat="false" ht="10.9" hidden="false" customHeight="false" outlineLevel="0" collapsed="false">
      <c r="A674" s="25" t="n">
        <f aca="false">A638</f>
        <v>41917</v>
      </c>
      <c r="B674" s="26" t="n">
        <v>0.2083248</v>
      </c>
      <c r="C674" s="26" t="n">
        <v>0.57868</v>
      </c>
      <c r="D674" s="26" t="n">
        <v>0.8607865</v>
      </c>
      <c r="E674" s="26" t="n">
        <v>1.8966237</v>
      </c>
      <c r="F674" s="26" t="n">
        <v>1.68323545</v>
      </c>
      <c r="G674" s="26" t="n">
        <v>1.13927625</v>
      </c>
      <c r="H674" s="26" t="n">
        <v>1.1978676</v>
      </c>
      <c r="I674" s="26" t="n">
        <v>1.41993605</v>
      </c>
      <c r="J674" s="26" t="n">
        <v>1.47057055</v>
      </c>
      <c r="K674" s="26" t="n">
        <v>1.070558</v>
      </c>
      <c r="L674" s="26" t="n">
        <v>1.5899233</v>
      </c>
      <c r="M674" s="26" t="n">
        <v>0.9794159</v>
      </c>
      <c r="N674" s="26" t="n">
        <v>1.5971568</v>
      </c>
      <c r="O674" s="26" t="n">
        <v>2.2062175</v>
      </c>
      <c r="P674" s="26" t="n">
        <v>0.043401</v>
      </c>
      <c r="Q674" s="26" t="n">
        <v>0.0361675</v>
      </c>
      <c r="R674" s="26" t="n">
        <v>0.0231472</v>
      </c>
      <c r="S674" s="26" t="n">
        <v>3.10389485</v>
      </c>
      <c r="T674" s="26" t="n">
        <v>0.694416</v>
      </c>
      <c r="U674" s="26" t="n">
        <v>0.6813957</v>
      </c>
      <c r="V674" s="26" t="n">
        <v>4.8710389</v>
      </c>
      <c r="W674" s="26" t="n">
        <v>5.73544215</v>
      </c>
      <c r="X674" s="26" t="n">
        <v>5.1516987</v>
      </c>
      <c r="Y674" s="26" t="n">
        <v>0.33780445</v>
      </c>
    </row>
    <row r="675" customFormat="false" ht="10.9" hidden="false" customHeight="false" outlineLevel="0" collapsed="false">
      <c r="A675" s="25" t="n">
        <f aca="false">A639</f>
        <v>41918</v>
      </c>
      <c r="B675" s="26" t="n">
        <v>49.58347245</v>
      </c>
      <c r="C675" s="26" t="n">
        <v>5.1690591</v>
      </c>
      <c r="D675" s="26" t="n">
        <v>0.8767002</v>
      </c>
      <c r="E675" s="26" t="n">
        <v>0.3457613</v>
      </c>
      <c r="F675" s="26" t="n">
        <v>0.69079925</v>
      </c>
      <c r="G675" s="26" t="n">
        <v>1.33168735</v>
      </c>
      <c r="H675" s="26" t="n">
        <v>7.18358885</v>
      </c>
      <c r="I675" s="26" t="n">
        <v>0.0028934</v>
      </c>
      <c r="J675" s="26" t="n">
        <v>0.28427655</v>
      </c>
      <c r="K675" s="26" t="n">
        <v>1.04090065</v>
      </c>
      <c r="L675" s="26" t="n">
        <v>2.6952021</v>
      </c>
      <c r="M675" s="26" t="n">
        <v>7.58143135</v>
      </c>
      <c r="N675" s="26" t="n">
        <v>0.99171285</v>
      </c>
      <c r="O675" s="26" t="n">
        <v>0.5005582</v>
      </c>
      <c r="P675" s="26" t="n">
        <v>0</v>
      </c>
      <c r="Q675" s="26" t="n">
        <v>5.3744905</v>
      </c>
      <c r="R675" s="26" t="n">
        <v>3.50752415</v>
      </c>
      <c r="S675" s="26" t="n">
        <v>1.8474359</v>
      </c>
      <c r="T675" s="26" t="n">
        <v>27.21604375</v>
      </c>
      <c r="U675" s="26" t="n">
        <v>42.81725655</v>
      </c>
      <c r="V675" s="26" t="n">
        <v>2.06805765</v>
      </c>
      <c r="W675" s="26" t="n">
        <v>2.03912365</v>
      </c>
      <c r="X675" s="26" t="n">
        <v>2.0355069</v>
      </c>
      <c r="Y675" s="26" t="n">
        <v>0.9302281</v>
      </c>
    </row>
    <row r="676" customFormat="false" ht="10.9" hidden="false" customHeight="false" outlineLevel="0" collapsed="false">
      <c r="A676" s="25" t="n">
        <f aca="false">A640</f>
        <v>41919</v>
      </c>
      <c r="B676" s="26" t="n">
        <v>2.647461</v>
      </c>
      <c r="C676" s="26" t="n">
        <v>2.1324358</v>
      </c>
      <c r="D676" s="26" t="n">
        <v>0.5526394</v>
      </c>
      <c r="E676" s="26" t="n">
        <v>0.2126649</v>
      </c>
      <c r="F676" s="26" t="n">
        <v>0.34937805</v>
      </c>
      <c r="G676" s="26" t="n">
        <v>0</v>
      </c>
      <c r="H676" s="26" t="n">
        <v>0.6553551</v>
      </c>
      <c r="I676" s="26" t="n">
        <v>0.1808375</v>
      </c>
      <c r="J676" s="26" t="n">
        <v>0.2141116</v>
      </c>
      <c r="K676" s="26" t="n">
        <v>0.6090607</v>
      </c>
      <c r="L676" s="26" t="n">
        <v>0.2242385</v>
      </c>
      <c r="M676" s="26" t="n">
        <v>0.3269542</v>
      </c>
      <c r="N676" s="26" t="n">
        <v>0.7551774</v>
      </c>
      <c r="O676" s="26" t="n">
        <v>0.0332741</v>
      </c>
      <c r="P676" s="26" t="n">
        <v>0</v>
      </c>
      <c r="Q676" s="26" t="n">
        <v>0.41013945</v>
      </c>
      <c r="R676" s="26" t="n">
        <v>1.31722035</v>
      </c>
      <c r="S676" s="26" t="n">
        <v>0.5439592</v>
      </c>
      <c r="T676" s="26" t="n">
        <v>3.94298085</v>
      </c>
      <c r="U676" s="26" t="n">
        <v>0.0983756</v>
      </c>
      <c r="V676" s="26" t="n">
        <v>0.01085025</v>
      </c>
      <c r="W676" s="26" t="n">
        <v>49.7881805</v>
      </c>
      <c r="X676" s="26" t="n">
        <v>49.77733025</v>
      </c>
      <c r="Y676" s="26" t="n">
        <v>49.66304095</v>
      </c>
    </row>
    <row r="677" customFormat="false" ht="10.9" hidden="false" customHeight="false" outlineLevel="0" collapsed="false">
      <c r="A677" s="25" t="n">
        <f aca="false">A641</f>
        <v>41920</v>
      </c>
      <c r="B677" s="26" t="n">
        <v>44.56487015</v>
      </c>
      <c r="C677" s="26" t="n">
        <v>9.71531385</v>
      </c>
      <c r="D677" s="26" t="n">
        <v>0.03978425</v>
      </c>
      <c r="E677" s="26" t="n">
        <v>0.0781218</v>
      </c>
      <c r="F677" s="26" t="n">
        <v>14.3150965</v>
      </c>
      <c r="G677" s="26" t="n">
        <v>0.50272825</v>
      </c>
      <c r="H677" s="26" t="n">
        <v>0.03399745</v>
      </c>
      <c r="I677" s="26" t="n">
        <v>3.26592525</v>
      </c>
      <c r="J677" s="26" t="n">
        <v>0.00940355</v>
      </c>
      <c r="K677" s="26" t="n">
        <v>0.014467</v>
      </c>
      <c r="L677" s="26" t="n">
        <v>0.01229695</v>
      </c>
      <c r="M677" s="26" t="n">
        <v>2.1063952</v>
      </c>
      <c r="N677" s="26" t="n">
        <v>0.02387055</v>
      </c>
      <c r="O677" s="26" t="n">
        <v>0.20036795</v>
      </c>
      <c r="P677" s="26" t="n">
        <v>0.39567245</v>
      </c>
      <c r="Q677" s="26" t="n">
        <v>20.44693445</v>
      </c>
      <c r="R677" s="26" t="n">
        <v>25.99647565</v>
      </c>
      <c r="S677" s="26" t="n">
        <v>8.2505301</v>
      </c>
      <c r="T677" s="26" t="n">
        <v>0.1171827</v>
      </c>
      <c r="U677" s="26" t="n">
        <v>0</v>
      </c>
      <c r="V677" s="26" t="n">
        <v>0</v>
      </c>
      <c r="W677" s="26" t="n">
        <v>0</v>
      </c>
      <c r="X677" s="26" t="n">
        <v>0.51430185</v>
      </c>
      <c r="Y677" s="26" t="n">
        <v>6.3032719</v>
      </c>
    </row>
    <row r="678" customFormat="false" ht="10.9" hidden="false" customHeight="false" outlineLevel="0" collapsed="false">
      <c r="A678" s="25" t="n">
        <f aca="false">A642</f>
        <v>41921</v>
      </c>
      <c r="B678" s="26" t="n">
        <v>5.92061975</v>
      </c>
      <c r="C678" s="26" t="n">
        <v>4.108628</v>
      </c>
      <c r="D678" s="26" t="n">
        <v>0.4108628</v>
      </c>
      <c r="E678" s="26" t="n">
        <v>0.4745176</v>
      </c>
      <c r="F678" s="26" t="n">
        <v>0.02387055</v>
      </c>
      <c r="G678" s="26" t="n">
        <v>0.0636548</v>
      </c>
      <c r="H678" s="26" t="n">
        <v>0.6640353</v>
      </c>
      <c r="I678" s="26" t="n">
        <v>0.1432233</v>
      </c>
      <c r="J678" s="26" t="n">
        <v>0.2502791</v>
      </c>
      <c r="K678" s="26" t="n">
        <v>0.3819288</v>
      </c>
      <c r="L678" s="26" t="n">
        <v>0.3009136</v>
      </c>
      <c r="M678" s="26" t="n">
        <v>0.072335</v>
      </c>
      <c r="N678" s="26" t="n">
        <v>0.00506345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24.57147615</v>
      </c>
      <c r="T678" s="26" t="n">
        <v>24.1352961</v>
      </c>
      <c r="U678" s="26" t="n">
        <v>43.44078425</v>
      </c>
      <c r="V678" s="26" t="n">
        <v>22.33343125</v>
      </c>
      <c r="W678" s="26" t="n">
        <v>21.76343145</v>
      </c>
      <c r="X678" s="26" t="n">
        <v>13.83262205</v>
      </c>
      <c r="Y678" s="26" t="n">
        <v>12.6890057</v>
      </c>
    </row>
    <row r="679" customFormat="false" ht="10.9" hidden="false" customHeight="false" outlineLevel="0" collapsed="false">
      <c r="A679" s="25" t="n">
        <f aca="false">A643</f>
        <v>41922</v>
      </c>
      <c r="B679" s="26" t="n">
        <v>0</v>
      </c>
      <c r="C679" s="26" t="n">
        <v>0</v>
      </c>
      <c r="D679" s="26" t="n">
        <v>0.10633245</v>
      </c>
      <c r="E679" s="26" t="n">
        <v>0.1345431</v>
      </c>
      <c r="F679" s="26" t="n">
        <v>0.1215228</v>
      </c>
      <c r="G679" s="26" t="n">
        <v>1.2282483</v>
      </c>
      <c r="H679" s="26" t="n">
        <v>0.8868271</v>
      </c>
      <c r="I679" s="26" t="n">
        <v>0.67199215</v>
      </c>
      <c r="J679" s="26" t="n">
        <v>0.0188071</v>
      </c>
      <c r="K679" s="26" t="n">
        <v>20.55688365</v>
      </c>
      <c r="L679" s="26" t="n">
        <v>13.11361215</v>
      </c>
      <c r="M679" s="26" t="n">
        <v>6.94777675</v>
      </c>
      <c r="N679" s="26" t="n">
        <v>0</v>
      </c>
      <c r="O679" s="26" t="n">
        <v>0.00072335</v>
      </c>
      <c r="P679" s="26" t="n">
        <v>0</v>
      </c>
      <c r="Q679" s="26" t="n">
        <v>0</v>
      </c>
      <c r="R679" s="26" t="n">
        <v>0</v>
      </c>
      <c r="S679" s="26" t="n">
        <v>0</v>
      </c>
      <c r="T679" s="26" t="n">
        <v>0.0332741</v>
      </c>
      <c r="U679" s="26" t="n">
        <v>0.00506345</v>
      </c>
      <c r="V679" s="26" t="n">
        <v>0</v>
      </c>
      <c r="W679" s="26" t="n">
        <v>0</v>
      </c>
      <c r="X679" s="26" t="n">
        <v>0</v>
      </c>
      <c r="Y679" s="26" t="n">
        <v>0</v>
      </c>
    </row>
    <row r="680" customFormat="false" ht="10.9" hidden="false" customHeight="false" outlineLevel="0" collapsed="false">
      <c r="A680" s="25" t="n">
        <f aca="false">A644</f>
        <v>41923</v>
      </c>
      <c r="B680" s="26" t="n">
        <v>0.02821065</v>
      </c>
      <c r="C680" s="26" t="n">
        <v>22.66617225</v>
      </c>
      <c r="D680" s="26" t="n">
        <v>0.0231472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1.1385529</v>
      </c>
      <c r="R680" s="26" t="n">
        <v>3.32668665</v>
      </c>
      <c r="S680" s="26" t="n">
        <v>0.0274873</v>
      </c>
      <c r="T680" s="26" t="n">
        <v>10.1645142</v>
      </c>
      <c r="U680" s="26" t="n">
        <v>3.573349</v>
      </c>
      <c r="V680" s="26" t="n">
        <v>3.3982983</v>
      </c>
      <c r="W680" s="26" t="n">
        <v>3.65508755</v>
      </c>
      <c r="X680" s="26" t="n">
        <v>26.6728079</v>
      </c>
      <c r="Y680" s="26" t="n">
        <v>6.15932525</v>
      </c>
    </row>
    <row r="681" customFormat="false" ht="10.9" hidden="false" customHeight="false" outlineLevel="0" collapsed="false">
      <c r="A681" s="25" t="n">
        <f aca="false">A645</f>
        <v>41924</v>
      </c>
      <c r="B681" s="26" t="n">
        <v>2.4290093</v>
      </c>
      <c r="C681" s="26" t="n">
        <v>5.56617825</v>
      </c>
      <c r="D681" s="26" t="n">
        <v>3.3288567</v>
      </c>
      <c r="E681" s="26" t="n">
        <v>0.0622081</v>
      </c>
      <c r="F681" s="26" t="n">
        <v>0.0549746</v>
      </c>
      <c r="G681" s="26" t="n">
        <v>0</v>
      </c>
      <c r="H681" s="26" t="n">
        <v>0</v>
      </c>
      <c r="I681" s="26" t="n">
        <v>0.0520812</v>
      </c>
      <c r="J681" s="26" t="n">
        <v>0.00217005</v>
      </c>
      <c r="K681" s="26" t="n">
        <v>0.02965735</v>
      </c>
      <c r="L681" s="26" t="n">
        <v>0.0318274</v>
      </c>
      <c r="M681" s="26" t="n">
        <v>0.0086802</v>
      </c>
      <c r="N681" s="26" t="n">
        <v>0.0274873</v>
      </c>
      <c r="O681" s="26" t="n">
        <v>0</v>
      </c>
      <c r="P681" s="26" t="n">
        <v>0.05425125</v>
      </c>
      <c r="Q681" s="26" t="n">
        <v>0</v>
      </c>
      <c r="R681" s="26" t="n">
        <v>0.98737275</v>
      </c>
      <c r="S681" s="26" t="n">
        <v>3.04602685</v>
      </c>
      <c r="T681" s="26" t="n">
        <v>2.58308285</v>
      </c>
      <c r="U681" s="26" t="n">
        <v>3.7382728</v>
      </c>
      <c r="V681" s="26" t="n">
        <v>1.25790565</v>
      </c>
      <c r="W681" s="26" t="n">
        <v>1.6304309</v>
      </c>
      <c r="X681" s="26" t="n">
        <v>3.6341104</v>
      </c>
      <c r="Y681" s="26" t="n">
        <v>4.02544275</v>
      </c>
    </row>
    <row r="682" customFormat="false" ht="10.9" hidden="false" customHeight="false" outlineLevel="0" collapsed="false">
      <c r="A682" s="25" t="n">
        <f aca="false">A646</f>
        <v>41925</v>
      </c>
      <c r="B682" s="26" t="n">
        <v>16.6008825</v>
      </c>
      <c r="C682" s="26" t="n">
        <v>2.82612845</v>
      </c>
      <c r="D682" s="26" t="n">
        <v>5.4656326</v>
      </c>
      <c r="E682" s="26" t="n">
        <v>0</v>
      </c>
      <c r="F682" s="26" t="n">
        <v>0.02821065</v>
      </c>
      <c r="G682" s="26" t="n">
        <v>0.00217005</v>
      </c>
      <c r="H682" s="26" t="n">
        <v>0</v>
      </c>
      <c r="I682" s="26" t="n">
        <v>0</v>
      </c>
      <c r="J682" s="26" t="n">
        <v>4.9578409</v>
      </c>
      <c r="K682" s="26" t="n">
        <v>5.58064525</v>
      </c>
      <c r="L682" s="26" t="n">
        <v>0.72696675</v>
      </c>
      <c r="M682" s="26" t="n">
        <v>0.52008865</v>
      </c>
      <c r="N682" s="26" t="n">
        <v>0.5974871</v>
      </c>
      <c r="O682" s="26" t="n">
        <v>0.58085005</v>
      </c>
      <c r="P682" s="26" t="n">
        <v>0.5844668</v>
      </c>
      <c r="Q682" s="26" t="n">
        <v>0</v>
      </c>
      <c r="R682" s="26" t="n">
        <v>0.60544395</v>
      </c>
      <c r="S682" s="26" t="n">
        <v>6.4204546</v>
      </c>
      <c r="T682" s="26" t="n">
        <v>18.7159579</v>
      </c>
      <c r="U682" s="26" t="n">
        <v>18.13366115</v>
      </c>
      <c r="V682" s="26" t="n">
        <v>17.83564095</v>
      </c>
      <c r="W682" s="26" t="n">
        <v>17.68373745</v>
      </c>
      <c r="X682" s="26" t="n">
        <v>17.6627603</v>
      </c>
      <c r="Y682" s="26" t="n">
        <v>17.7524557</v>
      </c>
    </row>
    <row r="683" customFormat="false" ht="10.9" hidden="false" customHeight="false" outlineLevel="0" collapsed="false">
      <c r="A683" s="25" t="n">
        <f aca="false">A647</f>
        <v>41926</v>
      </c>
      <c r="B683" s="26" t="n">
        <v>40.9473968</v>
      </c>
      <c r="C683" s="26" t="n">
        <v>7.2971548</v>
      </c>
      <c r="D683" s="26" t="n">
        <v>18.83241725</v>
      </c>
      <c r="E683" s="26" t="n">
        <v>0.4007359</v>
      </c>
      <c r="F683" s="26" t="n">
        <v>24.19099405</v>
      </c>
      <c r="G683" s="26" t="n">
        <v>15.43701235</v>
      </c>
      <c r="H683" s="26" t="n">
        <v>45.05530145</v>
      </c>
      <c r="I683" s="26" t="n">
        <v>44.14822055</v>
      </c>
      <c r="J683" s="26" t="n">
        <v>41.24903375</v>
      </c>
      <c r="K683" s="26" t="n">
        <v>42.24146995</v>
      </c>
      <c r="L683" s="26" t="n">
        <v>43.9550861</v>
      </c>
      <c r="M683" s="26" t="n">
        <v>18.4786991</v>
      </c>
      <c r="N683" s="26" t="n">
        <v>15.94191065</v>
      </c>
      <c r="O683" s="26" t="n">
        <v>0.31031715</v>
      </c>
      <c r="P683" s="26" t="n">
        <v>0.87163675</v>
      </c>
      <c r="Q683" s="26" t="n">
        <v>1.07128135</v>
      </c>
      <c r="R683" s="26" t="n">
        <v>0.7696444</v>
      </c>
      <c r="S683" s="26" t="n">
        <v>1.11034225</v>
      </c>
      <c r="T683" s="26" t="n">
        <v>41.05951605</v>
      </c>
      <c r="U683" s="26" t="n">
        <v>40.9734374</v>
      </c>
      <c r="V683" s="26" t="n">
        <v>21.0842058</v>
      </c>
      <c r="W683" s="26" t="n">
        <v>42.09390655</v>
      </c>
      <c r="X683" s="26" t="n">
        <v>41.9817873</v>
      </c>
      <c r="Y683" s="26" t="n">
        <v>40.6826507</v>
      </c>
    </row>
    <row r="684" customFormat="false" ht="10.9" hidden="false" customHeight="false" outlineLevel="0" collapsed="false">
      <c r="A684" s="25" t="n">
        <f aca="false">A648</f>
        <v>41927</v>
      </c>
      <c r="B684" s="26" t="n">
        <v>4.7408359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.0260406</v>
      </c>
      <c r="H684" s="26" t="n">
        <v>1.02064685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v>0</v>
      </c>
      <c r="P684" s="26" t="n">
        <v>0</v>
      </c>
      <c r="Q684" s="26" t="n">
        <v>0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4.9028663</v>
      </c>
      <c r="W684" s="26" t="n">
        <v>5.51265035</v>
      </c>
      <c r="X684" s="26" t="n">
        <v>0</v>
      </c>
      <c r="Y684" s="26" t="n">
        <v>0</v>
      </c>
    </row>
    <row r="685" customFormat="false" ht="10.9" hidden="false" customHeight="false" outlineLevel="0" collapsed="false">
      <c r="A685" s="25" t="n">
        <f aca="false">A649</f>
        <v>41928</v>
      </c>
      <c r="B685" s="26" t="n">
        <v>6.19259935</v>
      </c>
      <c r="C685" s="26" t="n">
        <v>0.5555328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  <c r="R685" s="26" t="n">
        <v>0</v>
      </c>
      <c r="S685" s="26" t="n">
        <v>0</v>
      </c>
      <c r="T685" s="26" t="n">
        <v>0</v>
      </c>
      <c r="U685" s="26" t="n">
        <v>0</v>
      </c>
      <c r="V685" s="26" t="n">
        <v>0</v>
      </c>
      <c r="W685" s="26" t="n">
        <v>0</v>
      </c>
      <c r="X685" s="26" t="n">
        <v>0</v>
      </c>
      <c r="Y685" s="26" t="n">
        <v>0</v>
      </c>
    </row>
    <row r="686" customFormat="false" ht="10.9" hidden="false" customHeight="false" outlineLevel="0" collapsed="false">
      <c r="A686" s="25" t="n">
        <f aca="false">A650</f>
        <v>41929</v>
      </c>
      <c r="B686" s="26" t="n">
        <v>0.1388832</v>
      </c>
      <c r="C686" s="26" t="n">
        <v>0</v>
      </c>
      <c r="D686" s="26" t="n">
        <v>0.0057868</v>
      </c>
      <c r="E686" s="26" t="n">
        <v>0</v>
      </c>
      <c r="F686" s="26" t="n">
        <v>0.01519035</v>
      </c>
      <c r="G686" s="26" t="n">
        <v>0</v>
      </c>
      <c r="H686" s="26" t="n">
        <v>0</v>
      </c>
      <c r="I686" s="26" t="n">
        <v>0</v>
      </c>
      <c r="J686" s="26" t="n">
        <v>0.00361675</v>
      </c>
      <c r="K686" s="26" t="n">
        <v>0.03255075</v>
      </c>
      <c r="L686" s="26" t="n">
        <v>0</v>
      </c>
      <c r="M686" s="26" t="n">
        <v>0.5526394</v>
      </c>
      <c r="N686" s="26" t="n">
        <v>0.00361675</v>
      </c>
      <c r="O686" s="26" t="n">
        <v>0</v>
      </c>
      <c r="P686" s="26" t="n">
        <v>0</v>
      </c>
      <c r="Q686" s="26" t="n">
        <v>0</v>
      </c>
      <c r="R686" s="26" t="n">
        <v>0</v>
      </c>
      <c r="S686" s="26" t="n">
        <v>0.3211674</v>
      </c>
      <c r="T686" s="26" t="n">
        <v>0</v>
      </c>
      <c r="U686" s="26" t="n">
        <v>0</v>
      </c>
      <c r="V686" s="26" t="n">
        <v>0.23942885</v>
      </c>
      <c r="W686" s="26" t="n">
        <v>0.13526645</v>
      </c>
      <c r="X686" s="26" t="n">
        <v>0.9186545</v>
      </c>
      <c r="Y686" s="26" t="n">
        <v>0</v>
      </c>
    </row>
    <row r="687" customFormat="false" ht="10.9" hidden="false" customHeight="false" outlineLevel="0" collapsed="false">
      <c r="A687" s="25" t="n">
        <f aca="false">A651</f>
        <v>41930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0.4875379</v>
      </c>
      <c r="G687" s="26" t="n">
        <v>0</v>
      </c>
      <c r="H687" s="26" t="n">
        <v>0</v>
      </c>
      <c r="I687" s="26" t="n">
        <v>1.8922836</v>
      </c>
      <c r="J687" s="26" t="n">
        <v>3.645684</v>
      </c>
      <c r="K687" s="26" t="n">
        <v>4.14696555</v>
      </c>
      <c r="L687" s="26" t="n">
        <v>4.383501</v>
      </c>
      <c r="M687" s="26" t="n">
        <v>4.3097193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26" t="n">
        <v>0</v>
      </c>
      <c r="X687" s="26" t="n">
        <v>1.8054816</v>
      </c>
      <c r="Y687" s="26" t="n">
        <v>0</v>
      </c>
    </row>
    <row r="688" customFormat="false" ht="10.9" hidden="false" customHeight="false" outlineLevel="0" collapsed="false">
      <c r="A688" s="25" t="n">
        <f aca="false">A652</f>
        <v>41931</v>
      </c>
      <c r="B688" s="26" t="n">
        <v>0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26" t="n">
        <v>0</v>
      </c>
      <c r="X688" s="26" t="n">
        <v>0</v>
      </c>
      <c r="Y688" s="26" t="n">
        <v>0</v>
      </c>
    </row>
    <row r="689" customFormat="false" ht="10.9" hidden="false" customHeight="false" outlineLevel="0" collapsed="false">
      <c r="A689" s="25" t="n">
        <f aca="false">A653</f>
        <v>41932</v>
      </c>
      <c r="B689" s="26" t="n">
        <v>0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</v>
      </c>
      <c r="S689" s="26" t="n">
        <v>0</v>
      </c>
      <c r="T689" s="26" t="n">
        <v>0</v>
      </c>
      <c r="U689" s="26" t="n">
        <v>0</v>
      </c>
      <c r="V689" s="26" t="n">
        <v>0</v>
      </c>
      <c r="W689" s="26" t="n">
        <v>0</v>
      </c>
      <c r="X689" s="26" t="n">
        <v>0.79785505</v>
      </c>
      <c r="Y689" s="26" t="n">
        <v>0.05859135</v>
      </c>
    </row>
    <row r="690" customFormat="false" ht="10.9" hidden="false" customHeight="false" outlineLevel="0" collapsed="false">
      <c r="A690" s="25" t="n">
        <f aca="false">A654</f>
        <v>41933</v>
      </c>
      <c r="B690" s="26" t="n">
        <v>0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1.41704265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1.60945375</v>
      </c>
      <c r="T690" s="26" t="n">
        <v>0.02821065</v>
      </c>
      <c r="U690" s="26" t="n">
        <v>0.0245939</v>
      </c>
      <c r="V690" s="26" t="n">
        <v>0.0318274</v>
      </c>
      <c r="W690" s="26" t="n">
        <v>0.0332741</v>
      </c>
      <c r="X690" s="26" t="n">
        <v>0.03399745</v>
      </c>
      <c r="Y690" s="26" t="n">
        <v>0.0303807</v>
      </c>
    </row>
    <row r="691" customFormat="false" ht="10.9" hidden="false" customHeight="false" outlineLevel="0" collapsed="false">
      <c r="A691" s="25" t="n">
        <f aca="false">A655</f>
        <v>41934</v>
      </c>
      <c r="B691" s="26" t="n">
        <v>0</v>
      </c>
      <c r="C691" s="26" t="n">
        <v>0</v>
      </c>
      <c r="D691" s="26" t="n">
        <v>0</v>
      </c>
      <c r="E691" s="26" t="n">
        <v>0</v>
      </c>
      <c r="F691" s="26" t="n">
        <v>0.03399745</v>
      </c>
      <c r="G691" s="26" t="n">
        <v>0.043401</v>
      </c>
      <c r="H691" s="26" t="n">
        <v>0.0636548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.1273096</v>
      </c>
      <c r="S691" s="26" t="n">
        <v>0.0245939</v>
      </c>
      <c r="T691" s="26" t="n">
        <v>0.4687308</v>
      </c>
      <c r="U691" s="26" t="n">
        <v>0.4528171</v>
      </c>
      <c r="V691" s="26" t="n">
        <v>0.8043652</v>
      </c>
      <c r="W691" s="26" t="n">
        <v>41.202016</v>
      </c>
      <c r="X691" s="26" t="n">
        <v>41.144148</v>
      </c>
      <c r="Y691" s="26" t="n">
        <v>40.82225725</v>
      </c>
    </row>
    <row r="692" customFormat="false" ht="10.9" hidden="false" customHeight="false" outlineLevel="0" collapsed="false">
      <c r="A692" s="25" t="n">
        <f aca="false">A656</f>
        <v>41935</v>
      </c>
      <c r="B692" s="26" t="n">
        <v>0.67343885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.0940355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.1490101</v>
      </c>
      <c r="T692" s="26" t="n">
        <v>0.43907345</v>
      </c>
      <c r="U692" s="26" t="n">
        <v>0.35950495</v>
      </c>
      <c r="V692" s="26" t="n">
        <v>0.32912425</v>
      </c>
      <c r="W692" s="26" t="n">
        <v>47.784501</v>
      </c>
      <c r="X692" s="26" t="n">
        <v>48.4557698</v>
      </c>
      <c r="Y692" s="26" t="n">
        <v>47.89083345</v>
      </c>
    </row>
    <row r="693" customFormat="false" ht="10.9" hidden="false" customHeight="false" outlineLevel="0" collapsed="false">
      <c r="A693" s="25" t="n">
        <f aca="false">A657</f>
        <v>41936</v>
      </c>
      <c r="B693" s="26" t="n">
        <v>0.0376142</v>
      </c>
      <c r="C693" s="26" t="n">
        <v>0.03544415</v>
      </c>
      <c r="D693" s="26" t="n">
        <v>0</v>
      </c>
      <c r="E693" s="26" t="n">
        <v>1.3063701</v>
      </c>
      <c r="F693" s="26" t="n">
        <v>0</v>
      </c>
      <c r="G693" s="26" t="n">
        <v>0</v>
      </c>
      <c r="H693" s="26" t="n">
        <v>3.9437042</v>
      </c>
      <c r="I693" s="26" t="n">
        <v>3.14006235</v>
      </c>
      <c r="J693" s="26" t="n">
        <v>0.0405076</v>
      </c>
      <c r="K693" s="26" t="n">
        <v>0.04123095</v>
      </c>
      <c r="L693" s="26" t="n">
        <v>0.04267765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.0462944</v>
      </c>
      <c r="U693" s="26" t="n">
        <v>0.21338825</v>
      </c>
      <c r="V693" s="26" t="n">
        <v>0.01229695</v>
      </c>
      <c r="W693" s="26" t="n">
        <v>0.0072335</v>
      </c>
      <c r="X693" s="26" t="n">
        <v>0.5844668</v>
      </c>
      <c r="Y693" s="26" t="n">
        <v>0.1750507</v>
      </c>
    </row>
    <row r="694" customFormat="false" ht="10.9" hidden="false" customHeight="false" outlineLevel="0" collapsed="false">
      <c r="A694" s="25" t="n">
        <f aca="false">A658</f>
        <v>41937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.0564213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.15407355</v>
      </c>
      <c r="T694" s="26" t="n">
        <v>18.8476076</v>
      </c>
      <c r="U694" s="26" t="n">
        <v>47.8119883</v>
      </c>
      <c r="V694" s="26" t="n">
        <v>46.90997085</v>
      </c>
      <c r="W694" s="26" t="n">
        <v>47.1754403</v>
      </c>
      <c r="X694" s="26" t="n">
        <v>46.21121475</v>
      </c>
      <c r="Y694" s="26" t="n">
        <v>0.1967512</v>
      </c>
    </row>
    <row r="695" customFormat="false" ht="10.9" hidden="false" customHeight="false" outlineLevel="0" collapsed="false">
      <c r="A695" s="25" t="n">
        <f aca="false">A659</f>
        <v>41938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.5309389</v>
      </c>
      <c r="S695" s="26" t="n">
        <v>58.2094212</v>
      </c>
      <c r="T695" s="26" t="n">
        <v>1.83803235</v>
      </c>
      <c r="U695" s="26" t="n">
        <v>0.47234755</v>
      </c>
      <c r="V695" s="26" t="n">
        <v>0</v>
      </c>
      <c r="W695" s="26" t="n">
        <v>0.21338825</v>
      </c>
      <c r="X695" s="26" t="n">
        <v>0.5179186</v>
      </c>
      <c r="Y695" s="26" t="n">
        <v>0.45643385</v>
      </c>
    </row>
    <row r="696" customFormat="false" ht="10.9" hidden="false" customHeight="false" outlineLevel="0" collapsed="false">
      <c r="A696" s="25" t="n">
        <f aca="false">A660</f>
        <v>41939</v>
      </c>
      <c r="B696" s="26" t="n">
        <v>0</v>
      </c>
      <c r="C696" s="26" t="n">
        <v>0</v>
      </c>
      <c r="D696" s="26" t="n">
        <v>0</v>
      </c>
      <c r="E696" s="26" t="n">
        <v>0</v>
      </c>
      <c r="F696" s="26" t="n">
        <v>0.01374365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1.2427153</v>
      </c>
      <c r="W696" s="26" t="n">
        <v>0.4687308</v>
      </c>
      <c r="X696" s="26" t="n">
        <v>0.50417495</v>
      </c>
      <c r="Y696" s="26" t="n">
        <v>0</v>
      </c>
    </row>
    <row r="697" customFormat="false" ht="10.9" hidden="false" customHeight="false" outlineLevel="0" collapsed="false">
      <c r="A697" s="25" t="n">
        <f aca="false">A661</f>
        <v>41940</v>
      </c>
      <c r="B697" s="26" t="n">
        <v>0.36384505</v>
      </c>
      <c r="C697" s="26" t="n">
        <v>1.7620806</v>
      </c>
      <c r="D697" s="26" t="n">
        <v>0.03255075</v>
      </c>
      <c r="E697" s="26" t="n">
        <v>1.9255577</v>
      </c>
      <c r="F697" s="26" t="n">
        <v>9.1793115</v>
      </c>
      <c r="G697" s="26" t="n">
        <v>0.0882487</v>
      </c>
      <c r="H697" s="26" t="n">
        <v>0.20326135</v>
      </c>
      <c r="I697" s="26" t="n">
        <v>1.06404785</v>
      </c>
      <c r="J697" s="26" t="n">
        <v>1.89590035</v>
      </c>
      <c r="K697" s="26" t="n">
        <v>0.8810403</v>
      </c>
      <c r="L697" s="26" t="n">
        <v>0.9215479</v>
      </c>
      <c r="M697" s="26" t="n">
        <v>0</v>
      </c>
      <c r="N697" s="26" t="n">
        <v>6.8240839</v>
      </c>
      <c r="O697" s="26" t="n">
        <v>1.0401773</v>
      </c>
      <c r="P697" s="26" t="n">
        <v>10.2194888</v>
      </c>
      <c r="Q697" s="26" t="n">
        <v>3.56249875</v>
      </c>
      <c r="R697" s="26" t="n">
        <v>2.33280375</v>
      </c>
      <c r="S697" s="26" t="n">
        <v>0.0940355</v>
      </c>
      <c r="T697" s="26" t="n">
        <v>0.03255075</v>
      </c>
      <c r="U697" s="26" t="n">
        <v>0.02097715</v>
      </c>
      <c r="V697" s="26" t="n">
        <v>1.34615435</v>
      </c>
      <c r="W697" s="26" t="n">
        <v>1.34470765</v>
      </c>
      <c r="X697" s="26" t="n">
        <v>0.3341877</v>
      </c>
      <c r="Y697" s="26" t="n">
        <v>1.89590035</v>
      </c>
    </row>
    <row r="698" customFormat="false" ht="10.9" hidden="false" customHeight="false" outlineLevel="0" collapsed="false">
      <c r="A698" s="25" t="n">
        <f aca="false">A662</f>
        <v>41941</v>
      </c>
      <c r="B698" s="26" t="n">
        <v>0</v>
      </c>
      <c r="C698" s="26" t="n">
        <v>0</v>
      </c>
      <c r="D698" s="26" t="n">
        <v>5.83526445</v>
      </c>
      <c r="E698" s="26" t="n">
        <v>0.0159137</v>
      </c>
      <c r="F698" s="26" t="n">
        <v>0</v>
      </c>
      <c r="G698" s="26" t="n">
        <v>0</v>
      </c>
      <c r="H698" s="26" t="n">
        <v>9.8939813</v>
      </c>
      <c r="I698" s="26" t="n">
        <v>9.16990795</v>
      </c>
      <c r="J698" s="26" t="n">
        <v>0.0028934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3.6095165</v>
      </c>
      <c r="Y698" s="26" t="n">
        <v>0</v>
      </c>
    </row>
    <row r="699" customFormat="false" ht="10.9" hidden="false" customHeight="false" outlineLevel="0" collapsed="false">
      <c r="A699" s="25" t="n">
        <f aca="false">A663</f>
        <v>41942</v>
      </c>
      <c r="B699" s="26" t="n">
        <v>0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.0057868</v>
      </c>
      <c r="I699" s="26" t="n">
        <v>0.00795685</v>
      </c>
      <c r="J699" s="26" t="n">
        <v>0.0130203</v>
      </c>
      <c r="K699" s="26" t="n">
        <v>0.0217005</v>
      </c>
      <c r="L699" s="26" t="n">
        <v>0.01085025</v>
      </c>
      <c r="M699" s="26" t="n">
        <v>0.0101269</v>
      </c>
      <c r="N699" s="26" t="n">
        <v>0</v>
      </c>
      <c r="O699" s="26" t="n">
        <v>0.12947965</v>
      </c>
      <c r="P699" s="26" t="n">
        <v>1.3078168</v>
      </c>
      <c r="Q699" s="26" t="n">
        <v>3.4518262</v>
      </c>
      <c r="R699" s="26" t="n">
        <v>4.3386533</v>
      </c>
      <c r="S699" s="26" t="n">
        <v>8.08054285</v>
      </c>
      <c r="T699" s="26" t="n">
        <v>4.9231201</v>
      </c>
      <c r="U699" s="26" t="n">
        <v>4.86163535</v>
      </c>
      <c r="V699" s="26" t="n">
        <v>9.1966719</v>
      </c>
      <c r="W699" s="26" t="n">
        <v>2.0311668</v>
      </c>
      <c r="X699" s="26" t="n">
        <v>5.31445245</v>
      </c>
      <c r="Y699" s="26" t="n">
        <v>5.73254875</v>
      </c>
    </row>
    <row r="700" customFormat="false" ht="10.9" hidden="false" customHeight="false" outlineLevel="0" collapsed="false">
      <c r="A700" s="25" t="n">
        <f aca="false">A664</f>
        <v>41943</v>
      </c>
      <c r="B700" s="26" t="n">
        <v>0.0925888</v>
      </c>
      <c r="C700" s="26" t="n">
        <v>0</v>
      </c>
      <c r="D700" s="26" t="n">
        <v>3.0366233</v>
      </c>
      <c r="E700" s="26" t="n">
        <v>0.3385278</v>
      </c>
      <c r="F700" s="26" t="n">
        <v>0</v>
      </c>
      <c r="G700" s="26" t="n">
        <v>1.10455545</v>
      </c>
      <c r="H700" s="26" t="n">
        <v>2.387055</v>
      </c>
      <c r="I700" s="26" t="n">
        <v>0.04412435</v>
      </c>
      <c r="J700" s="26" t="n">
        <v>0.0028934</v>
      </c>
      <c r="K700" s="26" t="n">
        <v>0.1345431</v>
      </c>
      <c r="L700" s="26" t="n">
        <v>0.9794159</v>
      </c>
      <c r="M700" s="26" t="n">
        <v>1.33024065</v>
      </c>
      <c r="N700" s="26" t="n">
        <v>8.6107584</v>
      </c>
      <c r="O700" s="26" t="n">
        <v>8.3373321</v>
      </c>
      <c r="P700" s="26" t="n">
        <v>9.21186225</v>
      </c>
      <c r="Q700" s="26" t="n">
        <v>8.2302763</v>
      </c>
      <c r="R700" s="26" t="n">
        <v>6.6360129</v>
      </c>
      <c r="S700" s="26" t="n">
        <v>10.60503435</v>
      </c>
      <c r="T700" s="26" t="n">
        <v>9.7261641</v>
      </c>
      <c r="U700" s="26" t="n">
        <v>9.00498415</v>
      </c>
      <c r="V700" s="26" t="n">
        <v>10.8632703</v>
      </c>
      <c r="W700" s="26" t="n">
        <v>11.32983105</v>
      </c>
      <c r="X700" s="26" t="n">
        <v>7.3000482</v>
      </c>
      <c r="Y700" s="26" t="n">
        <v>1.5450756</v>
      </c>
    </row>
    <row r="702" customFormat="false" ht="35.35" hidden="false" customHeight="true" outlineLevel="0" collapsed="false">
      <c r="A702" s="98" t="s">
        <v>112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.6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9" hidden="false" customHeight="true" outlineLevel="0" collapsed="false">
      <c r="A704" s="71" t="s">
        <v>113</v>
      </c>
      <c r="B704" s="71" t="s">
        <v>113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0.9" hidden="false" customHeight="fals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5</v>
      </c>
    </row>
    <row r="706" customFormat="false" ht="10.9" hidden="false" customHeight="false" outlineLevel="0" collapsed="false">
      <c r="A706" s="25" t="n">
        <f aca="false">A670</f>
        <v>41913</v>
      </c>
      <c r="B706" s="26" t="n">
        <v>28.05802315</v>
      </c>
      <c r="C706" s="26" t="n">
        <v>46.90129065</v>
      </c>
      <c r="D706" s="26" t="n">
        <v>48.7856174</v>
      </c>
      <c r="E706" s="26" t="n">
        <v>49.260135</v>
      </c>
      <c r="F706" s="26" t="n">
        <v>49.6102364</v>
      </c>
      <c r="G706" s="26" t="n">
        <v>49.3252365</v>
      </c>
      <c r="H706" s="26" t="n">
        <v>49.4539928</v>
      </c>
      <c r="I706" s="26" t="n">
        <v>48.2402115</v>
      </c>
      <c r="J706" s="26" t="n">
        <v>47.89372685</v>
      </c>
      <c r="K706" s="26" t="n">
        <v>47.9349578</v>
      </c>
      <c r="L706" s="26" t="n">
        <v>48.14979275</v>
      </c>
      <c r="M706" s="26" t="n">
        <v>48.19319375</v>
      </c>
      <c r="N706" s="26" t="n">
        <v>48.1288156</v>
      </c>
      <c r="O706" s="26" t="n">
        <v>48.3356937</v>
      </c>
      <c r="P706" s="26" t="n">
        <v>52.7539155</v>
      </c>
      <c r="Q706" s="26" t="n">
        <v>52.94994335</v>
      </c>
      <c r="R706" s="26" t="n">
        <v>49.2427746</v>
      </c>
      <c r="S706" s="26" t="n">
        <v>49.44603595</v>
      </c>
      <c r="T706" s="26" t="n">
        <v>48.4731302</v>
      </c>
      <c r="U706" s="26" t="n">
        <v>47.85032585</v>
      </c>
      <c r="V706" s="26" t="n">
        <v>47.52771175</v>
      </c>
      <c r="W706" s="26" t="n">
        <v>47.4445265</v>
      </c>
      <c r="X706" s="26" t="n">
        <v>47.47997065</v>
      </c>
      <c r="Y706" s="26" t="n">
        <v>47.53494525</v>
      </c>
    </row>
    <row r="707" customFormat="false" ht="10.9" hidden="false" customHeight="false" outlineLevel="0" collapsed="false">
      <c r="A707" s="25" t="n">
        <f aca="false">A671</f>
        <v>41914</v>
      </c>
      <c r="B707" s="26" t="n">
        <v>43.7265075</v>
      </c>
      <c r="C707" s="26" t="n">
        <v>45.57322005</v>
      </c>
      <c r="D707" s="26" t="n">
        <v>50.31984275</v>
      </c>
      <c r="E707" s="26" t="n">
        <v>50.8572918</v>
      </c>
      <c r="F707" s="26" t="n">
        <v>51.13288815</v>
      </c>
      <c r="G707" s="26" t="n">
        <v>51.05910645</v>
      </c>
      <c r="H707" s="26" t="n">
        <v>50.9903882</v>
      </c>
      <c r="I707" s="26" t="n">
        <v>46.73347345</v>
      </c>
      <c r="J707" s="26" t="n">
        <v>46.1989178</v>
      </c>
      <c r="K707" s="26" t="n">
        <v>46.3320142</v>
      </c>
      <c r="L707" s="26" t="n">
        <v>46.366735</v>
      </c>
      <c r="M707" s="26" t="n">
        <v>46.1005422</v>
      </c>
      <c r="N707" s="26" t="n">
        <v>46.11428585</v>
      </c>
      <c r="O707" s="26" t="n">
        <v>50.21423365</v>
      </c>
      <c r="P707" s="26" t="n">
        <v>50.98966485</v>
      </c>
      <c r="Q707" s="26" t="n">
        <v>52.28590805</v>
      </c>
      <c r="R707" s="26" t="n">
        <v>51.2696013</v>
      </c>
      <c r="S707" s="26" t="n">
        <v>49.0301097</v>
      </c>
      <c r="T707" s="26" t="n">
        <v>48.19319375</v>
      </c>
      <c r="U707" s="26" t="n">
        <v>46.11573255</v>
      </c>
      <c r="V707" s="26" t="n">
        <v>44.9431822</v>
      </c>
      <c r="W707" s="26" t="n">
        <v>44.789832</v>
      </c>
      <c r="X707" s="26" t="n">
        <v>44.7695782</v>
      </c>
      <c r="Y707" s="26" t="n">
        <v>44.2791469</v>
      </c>
    </row>
    <row r="708" customFormat="false" ht="10.9" hidden="false" customHeight="false" outlineLevel="0" collapsed="false">
      <c r="A708" s="25" t="n">
        <f aca="false">A672</f>
        <v>41915</v>
      </c>
      <c r="B708" s="26" t="n">
        <v>44.03248455</v>
      </c>
      <c r="C708" s="26" t="n">
        <v>45.83796615</v>
      </c>
      <c r="D708" s="26" t="n">
        <v>46.48898115</v>
      </c>
      <c r="E708" s="26" t="n">
        <v>50.19831995</v>
      </c>
      <c r="F708" s="26" t="n">
        <v>50.5737386</v>
      </c>
      <c r="G708" s="26" t="n">
        <v>50.6258198</v>
      </c>
      <c r="H708" s="26" t="n">
        <v>50.82474105</v>
      </c>
      <c r="I708" s="26" t="n">
        <v>50.1961499</v>
      </c>
      <c r="J708" s="26" t="n">
        <v>45.8907707</v>
      </c>
      <c r="K708" s="26" t="n">
        <v>45.9833595</v>
      </c>
      <c r="L708" s="26" t="n">
        <v>46.20108785</v>
      </c>
      <c r="M708" s="26" t="n">
        <v>45.9269382</v>
      </c>
      <c r="N708" s="26" t="n">
        <v>45.69040275</v>
      </c>
      <c r="O708" s="26" t="n">
        <v>50.0485865</v>
      </c>
      <c r="P708" s="26" t="n">
        <v>50.9339669</v>
      </c>
      <c r="Q708" s="26" t="n">
        <v>52.08047665</v>
      </c>
      <c r="R708" s="26" t="n">
        <v>51.17050235</v>
      </c>
      <c r="S708" s="26" t="n">
        <v>48.8941199</v>
      </c>
      <c r="T708" s="26" t="n">
        <v>48.3892216</v>
      </c>
      <c r="U708" s="26" t="n">
        <v>47.1349327</v>
      </c>
      <c r="V708" s="26" t="n">
        <v>46.16202695</v>
      </c>
      <c r="W708" s="26" t="n">
        <v>46.50200145</v>
      </c>
      <c r="X708" s="26" t="n">
        <v>46.27920965</v>
      </c>
      <c r="Y708" s="26" t="n">
        <v>45.4379536</v>
      </c>
    </row>
    <row r="709" customFormat="false" ht="10.9" hidden="false" customHeight="false" outlineLevel="0" collapsed="false">
      <c r="A709" s="25" t="n">
        <f aca="false">A673</f>
        <v>41916</v>
      </c>
      <c r="B709" s="26" t="n">
        <v>48.1534095</v>
      </c>
      <c r="C709" s="26" t="n">
        <v>9.4049967</v>
      </c>
      <c r="D709" s="26" t="n">
        <v>9.43176065</v>
      </c>
      <c r="E709" s="26" t="n">
        <v>9.62127835</v>
      </c>
      <c r="F709" s="26" t="n">
        <v>9.8173062</v>
      </c>
      <c r="G709" s="26" t="n">
        <v>42.63352565</v>
      </c>
      <c r="H709" s="26" t="n">
        <v>42.4418379</v>
      </c>
      <c r="I709" s="26" t="n">
        <v>9.8476869</v>
      </c>
      <c r="J709" s="26" t="n">
        <v>9.8115194</v>
      </c>
      <c r="K709" s="26" t="n">
        <v>9.70374025</v>
      </c>
      <c r="L709" s="26" t="n">
        <v>9.71676055</v>
      </c>
      <c r="M709" s="26" t="n">
        <v>9.62417175</v>
      </c>
      <c r="N709" s="26" t="n">
        <v>9.5757073</v>
      </c>
      <c r="O709" s="26" t="n">
        <v>9.7565448</v>
      </c>
      <c r="P709" s="26" t="n">
        <v>49.9010231</v>
      </c>
      <c r="Q709" s="26" t="n">
        <v>50.17661945</v>
      </c>
      <c r="R709" s="26" t="n">
        <v>43.26862695</v>
      </c>
      <c r="S709" s="26" t="n">
        <v>9.75726815</v>
      </c>
      <c r="T709" s="26" t="n">
        <v>42.11850045</v>
      </c>
      <c r="U709" s="26" t="n">
        <v>8.96158315</v>
      </c>
      <c r="V709" s="26" t="n">
        <v>8.82414665</v>
      </c>
      <c r="W709" s="26" t="n">
        <v>8.7785756</v>
      </c>
      <c r="X709" s="26" t="n">
        <v>8.7887025</v>
      </c>
      <c r="Y709" s="26" t="n">
        <v>8.8451238</v>
      </c>
    </row>
    <row r="710" customFormat="false" ht="10.9" hidden="false" customHeight="false" outlineLevel="0" collapsed="false">
      <c r="A710" s="25" t="n">
        <f aca="false">A674</f>
        <v>41917</v>
      </c>
      <c r="B710" s="26" t="n">
        <v>9.678423</v>
      </c>
      <c r="C710" s="26" t="n">
        <v>9.69650675</v>
      </c>
      <c r="D710" s="26" t="n">
        <v>48.89339655</v>
      </c>
      <c r="E710" s="26" t="n">
        <v>10.38368925</v>
      </c>
      <c r="F710" s="26" t="n">
        <v>10.5652501</v>
      </c>
      <c r="G710" s="26" t="n">
        <v>42.72756115</v>
      </c>
      <c r="H710" s="26" t="n">
        <v>43.38580965</v>
      </c>
      <c r="I710" s="26" t="n">
        <v>42.86210425</v>
      </c>
      <c r="J710" s="26" t="n">
        <v>10.6404785</v>
      </c>
      <c r="K710" s="26" t="n">
        <v>10.31280095</v>
      </c>
      <c r="L710" s="26" t="n">
        <v>10.50521205</v>
      </c>
      <c r="M710" s="26" t="n">
        <v>10.55150645</v>
      </c>
      <c r="N710" s="26" t="n">
        <v>52.03418225</v>
      </c>
      <c r="O710" s="26" t="n">
        <v>53.3065549</v>
      </c>
      <c r="P710" s="26" t="n">
        <v>56.93560185</v>
      </c>
      <c r="Q710" s="26" t="n">
        <v>57.0303607</v>
      </c>
      <c r="R710" s="26" t="n">
        <v>56.0683052</v>
      </c>
      <c r="S710" s="26" t="n">
        <v>49.9342972</v>
      </c>
      <c r="T710" s="26" t="n">
        <v>49.28111215</v>
      </c>
      <c r="U710" s="26" t="n">
        <v>48.35956425</v>
      </c>
      <c r="V710" s="26" t="n">
        <v>48.1215821</v>
      </c>
      <c r="W710" s="26" t="n">
        <v>48.2865059</v>
      </c>
      <c r="X710" s="26" t="n">
        <v>48.3646277</v>
      </c>
      <c r="Y710" s="26" t="n">
        <v>48.3270135</v>
      </c>
    </row>
    <row r="711" customFormat="false" ht="10.9" hidden="false" customHeight="false" outlineLevel="0" collapsed="false">
      <c r="A711" s="25" t="n">
        <f aca="false">A675</f>
        <v>41918</v>
      </c>
      <c r="B711" s="26" t="n">
        <v>48.0333334</v>
      </c>
      <c r="C711" s="26" t="n">
        <v>9.01800445</v>
      </c>
      <c r="D711" s="26" t="n">
        <v>48.724856</v>
      </c>
      <c r="E711" s="26" t="n">
        <v>49.04095995</v>
      </c>
      <c r="F711" s="26" t="n">
        <v>49.20154365</v>
      </c>
      <c r="G711" s="26" t="n">
        <v>49.20299035</v>
      </c>
      <c r="H711" s="26" t="n">
        <v>49.2731553</v>
      </c>
      <c r="I711" s="26" t="n">
        <v>48.82829505</v>
      </c>
      <c r="J711" s="26" t="n">
        <v>41.5955184</v>
      </c>
      <c r="K711" s="26" t="n">
        <v>41.8891985</v>
      </c>
      <c r="L711" s="26" t="n">
        <v>41.75393205</v>
      </c>
      <c r="M711" s="26" t="n">
        <v>41.53548035</v>
      </c>
      <c r="N711" s="26" t="n">
        <v>41.2381835</v>
      </c>
      <c r="O711" s="26" t="n">
        <v>48.7378763</v>
      </c>
      <c r="P711" s="26" t="n">
        <v>49.85255865</v>
      </c>
      <c r="Q711" s="26" t="n">
        <v>55.5185592</v>
      </c>
      <c r="R711" s="26" t="n">
        <v>53.036022</v>
      </c>
      <c r="S711" s="26" t="n">
        <v>41.73946505</v>
      </c>
      <c r="T711" s="26" t="n">
        <v>48.19464045</v>
      </c>
      <c r="U711" s="26" t="n">
        <v>41.5535641</v>
      </c>
      <c r="V711" s="26" t="n">
        <v>9.4932454</v>
      </c>
      <c r="W711" s="26" t="n">
        <v>41.4016606</v>
      </c>
      <c r="X711" s="26" t="n">
        <v>41.4580819</v>
      </c>
      <c r="Y711" s="26" t="n">
        <v>9.56630375</v>
      </c>
    </row>
    <row r="712" customFormat="false" ht="10.9" hidden="false" customHeight="false" outlineLevel="0" collapsed="false">
      <c r="A712" s="25" t="n">
        <f aca="false">A676</f>
        <v>41919</v>
      </c>
      <c r="B712" s="26" t="n">
        <v>9.88168435</v>
      </c>
      <c r="C712" s="26" t="n">
        <v>41.7445285</v>
      </c>
      <c r="D712" s="26" t="n">
        <v>48.970795</v>
      </c>
      <c r="E712" s="26" t="n">
        <v>49.40986845</v>
      </c>
      <c r="F712" s="26" t="n">
        <v>49.57768565</v>
      </c>
      <c r="G712" s="26" t="n">
        <v>49.7216323</v>
      </c>
      <c r="H712" s="26" t="n">
        <v>49.6160232</v>
      </c>
      <c r="I712" s="26" t="n">
        <v>49.36357405</v>
      </c>
      <c r="J712" s="26" t="n">
        <v>42.50187595</v>
      </c>
      <c r="K712" s="26" t="n">
        <v>49.19141675</v>
      </c>
      <c r="L712" s="26" t="n">
        <v>49.1255919</v>
      </c>
      <c r="M712" s="26" t="n">
        <v>49.11908175</v>
      </c>
      <c r="N712" s="26" t="n">
        <v>49.9140434</v>
      </c>
      <c r="O712" s="26" t="n">
        <v>51.63199965</v>
      </c>
      <c r="P712" s="26" t="n">
        <v>54.77423205</v>
      </c>
      <c r="Q712" s="26" t="n">
        <v>55.0556152</v>
      </c>
      <c r="R712" s="26" t="n">
        <v>53.1170372</v>
      </c>
      <c r="S712" s="26" t="n">
        <v>49.81349775</v>
      </c>
      <c r="T712" s="26" t="n">
        <v>48.970795</v>
      </c>
      <c r="U712" s="26" t="n">
        <v>48.45649315</v>
      </c>
      <c r="V712" s="26" t="n">
        <v>48.24382825</v>
      </c>
      <c r="W712" s="26" t="n">
        <v>48.3588409</v>
      </c>
      <c r="X712" s="26" t="n">
        <v>48.3270135</v>
      </c>
      <c r="Y712" s="26" t="n">
        <v>48.21489425</v>
      </c>
    </row>
    <row r="713" customFormat="false" ht="10.9" hidden="false" customHeight="false" outlineLevel="0" collapsed="false">
      <c r="A713" s="25" t="n">
        <f aca="false">A677</f>
        <v>41920</v>
      </c>
      <c r="B713" s="26" t="n">
        <v>43.09068285</v>
      </c>
      <c r="C713" s="26" t="n">
        <v>30.90368205</v>
      </c>
      <c r="D713" s="26" t="n">
        <v>30.9796338</v>
      </c>
      <c r="E713" s="26" t="n">
        <v>50.19831995</v>
      </c>
      <c r="F713" s="26" t="n">
        <v>88.5018725</v>
      </c>
      <c r="G713" s="26" t="n">
        <v>59.1873904</v>
      </c>
      <c r="H713" s="26" t="n">
        <v>59.05935745</v>
      </c>
      <c r="I713" s="26" t="n">
        <v>58.73602</v>
      </c>
      <c r="J713" s="26" t="n">
        <v>50.03050275</v>
      </c>
      <c r="K713" s="26" t="n">
        <v>58.54433225</v>
      </c>
      <c r="L713" s="26" t="n">
        <v>50.07390375</v>
      </c>
      <c r="M713" s="26" t="n">
        <v>49.5509217</v>
      </c>
      <c r="N713" s="26" t="n">
        <v>50.10862455</v>
      </c>
      <c r="O713" s="26" t="n">
        <v>50.17227935</v>
      </c>
      <c r="P713" s="26" t="n">
        <v>50.40664475</v>
      </c>
      <c r="Q713" s="26" t="n">
        <v>50.35456355</v>
      </c>
      <c r="R713" s="26" t="n">
        <v>49.62398005</v>
      </c>
      <c r="S713" s="26" t="n">
        <v>49.4945004</v>
      </c>
      <c r="T713" s="26" t="n">
        <v>46.84197595</v>
      </c>
      <c r="U713" s="26" t="n">
        <v>27.61388625</v>
      </c>
      <c r="V713" s="26" t="n">
        <v>27.1357519</v>
      </c>
      <c r="W713" s="26" t="n">
        <v>27.21893715</v>
      </c>
      <c r="X713" s="26" t="n">
        <v>27.0995844</v>
      </c>
      <c r="Y713" s="26" t="n">
        <v>27.024356</v>
      </c>
    </row>
    <row r="714" customFormat="false" ht="10.9" hidden="false" customHeight="false" outlineLevel="0" collapsed="false">
      <c r="A714" s="25" t="n">
        <f aca="false">A678</f>
        <v>41921</v>
      </c>
      <c r="B714" s="26" t="n">
        <v>45.0979791</v>
      </c>
      <c r="C714" s="26" t="n">
        <v>46.1511767</v>
      </c>
      <c r="D714" s="26" t="n">
        <v>46.9729023</v>
      </c>
      <c r="E714" s="26" t="n">
        <v>47.30347325</v>
      </c>
      <c r="F714" s="26" t="n">
        <v>47.81994515</v>
      </c>
      <c r="G714" s="26" t="n">
        <v>47.77365075</v>
      </c>
      <c r="H714" s="26" t="n">
        <v>47.683232</v>
      </c>
      <c r="I714" s="26" t="n">
        <v>47.34542755</v>
      </c>
      <c r="J714" s="26" t="n">
        <v>47.0235368</v>
      </c>
      <c r="K714" s="26" t="n">
        <v>46.9425216</v>
      </c>
      <c r="L714" s="26" t="n">
        <v>46.93311805</v>
      </c>
      <c r="M714" s="26" t="n">
        <v>46.7891714</v>
      </c>
      <c r="N714" s="26" t="n">
        <v>47.66514825</v>
      </c>
      <c r="O714" s="26" t="n">
        <v>49.1400589</v>
      </c>
      <c r="P714" s="26" t="n">
        <v>51.7209717</v>
      </c>
      <c r="Q714" s="26" t="n">
        <v>51.9350833</v>
      </c>
      <c r="R714" s="26" t="n">
        <v>49.97118805</v>
      </c>
      <c r="S714" s="26" t="n">
        <v>47.07344795</v>
      </c>
      <c r="T714" s="26" t="n">
        <v>44.1663043</v>
      </c>
      <c r="U714" s="26" t="n">
        <v>42.2364065</v>
      </c>
      <c r="V714" s="26" t="n">
        <v>42.0425487</v>
      </c>
      <c r="W714" s="26" t="n">
        <v>42.09897</v>
      </c>
      <c r="X714" s="26" t="n">
        <v>42.09245985</v>
      </c>
      <c r="Y714" s="26" t="n">
        <v>42.02157155</v>
      </c>
    </row>
    <row r="715" customFormat="false" ht="10.9" hidden="false" customHeight="false" outlineLevel="0" collapsed="false">
      <c r="A715" s="25" t="n">
        <f aca="false">A679</f>
        <v>41922</v>
      </c>
      <c r="B715" s="26" t="n">
        <v>23.2021746</v>
      </c>
      <c r="C715" s="26" t="n">
        <v>24.66117155</v>
      </c>
      <c r="D715" s="26" t="n">
        <v>39.34517655</v>
      </c>
      <c r="E715" s="26" t="n">
        <v>46.0513544</v>
      </c>
      <c r="F715" s="26" t="n">
        <v>46.2177249</v>
      </c>
      <c r="G715" s="26" t="n">
        <v>47.0423439</v>
      </c>
      <c r="H715" s="26" t="n">
        <v>47.09514845</v>
      </c>
      <c r="I715" s="26" t="n">
        <v>46.1916843</v>
      </c>
      <c r="J715" s="26" t="n">
        <v>27.17119605</v>
      </c>
      <c r="K715" s="26" t="n">
        <v>45.63398145</v>
      </c>
      <c r="L715" s="26" t="n">
        <v>45.76418445</v>
      </c>
      <c r="M715" s="26" t="n">
        <v>45.73525045</v>
      </c>
      <c r="N715" s="26" t="n">
        <v>26.18454665</v>
      </c>
      <c r="O715" s="26" t="n">
        <v>39.8594784</v>
      </c>
      <c r="P715" s="26" t="n">
        <v>49.5292212</v>
      </c>
      <c r="Q715" s="26" t="n">
        <v>50.59905585</v>
      </c>
      <c r="R715" s="26" t="n">
        <v>48.49700075</v>
      </c>
      <c r="S715" s="26" t="n">
        <v>39.0999609</v>
      </c>
      <c r="T715" s="26" t="n">
        <v>24.21414125</v>
      </c>
      <c r="U715" s="26" t="n">
        <v>23.03652745</v>
      </c>
      <c r="V715" s="26" t="n">
        <v>22.626388</v>
      </c>
      <c r="W715" s="26" t="n">
        <v>22.79637525</v>
      </c>
      <c r="X715" s="26" t="n">
        <v>22.62421795</v>
      </c>
      <c r="Y715" s="26" t="n">
        <v>22.25675615</v>
      </c>
    </row>
    <row r="716" customFormat="false" ht="10.9" hidden="false" customHeight="false" outlineLevel="0" collapsed="false">
      <c r="A716" s="25" t="n">
        <f aca="false">A680</f>
        <v>41923</v>
      </c>
      <c r="B716" s="26" t="n">
        <v>46.4766842</v>
      </c>
      <c r="C716" s="26" t="n">
        <v>47.4879275</v>
      </c>
      <c r="D716" s="26" t="n">
        <v>48.02103645</v>
      </c>
      <c r="E716" s="26" t="n">
        <v>48.89628995</v>
      </c>
      <c r="F716" s="26" t="n">
        <v>49.3498304</v>
      </c>
      <c r="G716" s="26" t="n">
        <v>50.2945255</v>
      </c>
      <c r="H716" s="26" t="n">
        <v>50.2843986</v>
      </c>
      <c r="I716" s="26" t="n">
        <v>50.1353885</v>
      </c>
      <c r="J716" s="26" t="n">
        <v>50.01169565</v>
      </c>
      <c r="K716" s="26" t="n">
        <v>50.012419</v>
      </c>
      <c r="L716" s="26" t="n">
        <v>49.1632061</v>
      </c>
      <c r="M716" s="26" t="n">
        <v>49.1313787</v>
      </c>
      <c r="N716" s="26" t="n">
        <v>51.661657</v>
      </c>
      <c r="O716" s="26" t="n">
        <v>53.5915548</v>
      </c>
      <c r="P716" s="26" t="n">
        <v>58.5291419</v>
      </c>
      <c r="Q716" s="26" t="n">
        <v>65.2982512</v>
      </c>
      <c r="R716" s="26" t="n">
        <v>61.7466027</v>
      </c>
      <c r="S716" s="26" t="n">
        <v>54.3134581</v>
      </c>
      <c r="T716" s="26" t="n">
        <v>50.23882755</v>
      </c>
      <c r="U716" s="26" t="n">
        <v>47.23981845</v>
      </c>
      <c r="V716" s="26" t="n">
        <v>46.4217096</v>
      </c>
      <c r="W716" s="26" t="n">
        <v>46.9323947</v>
      </c>
      <c r="X716" s="26" t="n">
        <v>46.8701866</v>
      </c>
      <c r="Y716" s="26" t="n">
        <v>46.47017405</v>
      </c>
    </row>
    <row r="717" customFormat="false" ht="10.9" hidden="false" customHeight="false" outlineLevel="0" collapsed="false">
      <c r="A717" s="25" t="n">
        <f aca="false">A681</f>
        <v>41924</v>
      </c>
      <c r="B717" s="26" t="n">
        <v>43.6888933</v>
      </c>
      <c r="C717" s="26" t="n">
        <v>27.04243975</v>
      </c>
      <c r="D717" s="26" t="n">
        <v>45.8357961</v>
      </c>
      <c r="E717" s="26" t="n">
        <v>47.4112524</v>
      </c>
      <c r="F717" s="26" t="n">
        <v>47.56966605</v>
      </c>
      <c r="G717" s="26" t="n">
        <v>48.95126455</v>
      </c>
      <c r="H717" s="26" t="n">
        <v>48.8348052</v>
      </c>
      <c r="I717" s="26" t="n">
        <v>50.06956365</v>
      </c>
      <c r="J717" s="26" t="n">
        <v>49.93212715</v>
      </c>
      <c r="K717" s="26" t="n">
        <v>50.07101035</v>
      </c>
      <c r="L717" s="26" t="n">
        <v>50.07824385</v>
      </c>
      <c r="M717" s="26" t="n">
        <v>49.98999515</v>
      </c>
      <c r="N717" s="26" t="n">
        <v>50.04062965</v>
      </c>
      <c r="O717" s="26" t="n">
        <v>50.287292</v>
      </c>
      <c r="P717" s="26" t="n">
        <v>52.3647532</v>
      </c>
      <c r="Q717" s="26" t="n">
        <v>56.20212495</v>
      </c>
      <c r="R717" s="26" t="n">
        <v>54.77423205</v>
      </c>
      <c r="S717" s="26" t="n">
        <v>49.74839625</v>
      </c>
      <c r="T717" s="26" t="n">
        <v>28.49492655</v>
      </c>
      <c r="U717" s="26" t="n">
        <v>26.9173002</v>
      </c>
      <c r="V717" s="26" t="n">
        <v>26.59974955</v>
      </c>
      <c r="W717" s="26" t="n">
        <v>26.8059043</v>
      </c>
      <c r="X717" s="26" t="n">
        <v>26.92236365</v>
      </c>
      <c r="Y717" s="26" t="n">
        <v>26.72995255</v>
      </c>
    </row>
    <row r="718" customFormat="false" ht="10.9" hidden="false" customHeight="false" outlineLevel="0" collapsed="false">
      <c r="A718" s="25" t="n">
        <f aca="false">A682</f>
        <v>41925</v>
      </c>
      <c r="B718" s="26" t="n">
        <v>17.5557045</v>
      </c>
      <c r="C718" s="26" t="n">
        <v>44.74715435</v>
      </c>
      <c r="D718" s="26" t="n">
        <v>46.5475725</v>
      </c>
      <c r="E718" s="26" t="n">
        <v>48.41598555</v>
      </c>
      <c r="F718" s="26" t="n">
        <v>48.3646277</v>
      </c>
      <c r="G718" s="26" t="n">
        <v>48.48687385</v>
      </c>
      <c r="H718" s="26" t="n">
        <v>47.14578295</v>
      </c>
      <c r="I718" s="26" t="n">
        <v>46.4925979</v>
      </c>
      <c r="J718" s="26" t="n">
        <v>46.0904153</v>
      </c>
      <c r="K718" s="26" t="n">
        <v>46.265466</v>
      </c>
      <c r="L718" s="26" t="n">
        <v>40.2934884</v>
      </c>
      <c r="M718" s="26" t="n">
        <v>37.7371695</v>
      </c>
      <c r="N718" s="26" t="n">
        <v>37.54114165</v>
      </c>
      <c r="O718" s="26" t="n">
        <v>46.93890485</v>
      </c>
      <c r="P718" s="26" t="n">
        <v>48.015973</v>
      </c>
      <c r="Q718" s="26" t="n">
        <v>48.19753385</v>
      </c>
      <c r="R718" s="26" t="n">
        <v>47.18339715</v>
      </c>
      <c r="S718" s="26" t="n">
        <v>46.1757706</v>
      </c>
      <c r="T718" s="26" t="n">
        <v>18.1068972</v>
      </c>
      <c r="U718" s="26" t="n">
        <v>17.6179126</v>
      </c>
      <c r="V718" s="26" t="n">
        <v>17.33652945</v>
      </c>
      <c r="W718" s="26" t="n">
        <v>17.3965675</v>
      </c>
      <c r="X718" s="26" t="n">
        <v>17.3980142</v>
      </c>
      <c r="Y718" s="26" t="n">
        <v>17.2475574</v>
      </c>
    </row>
    <row r="719" customFormat="false" ht="10.9" hidden="false" customHeight="false" outlineLevel="0" collapsed="false">
      <c r="A719" s="25" t="n">
        <f aca="false">A683</f>
        <v>41926</v>
      </c>
      <c r="B719" s="26" t="n">
        <v>39.6468135</v>
      </c>
      <c r="C719" s="26" t="n">
        <v>42.200239</v>
      </c>
      <c r="D719" s="26" t="n">
        <v>42.82738345</v>
      </c>
      <c r="E719" s="26" t="n">
        <v>43.01979455</v>
      </c>
      <c r="F719" s="26" t="n">
        <v>46.0643747</v>
      </c>
      <c r="G719" s="26" t="n">
        <v>47.2333083</v>
      </c>
      <c r="H719" s="26" t="n">
        <v>43.59413445</v>
      </c>
      <c r="I719" s="26" t="n">
        <v>42.81580985</v>
      </c>
      <c r="J719" s="26" t="n">
        <v>42.58433785</v>
      </c>
      <c r="K719" s="26" t="n">
        <v>42.7051373</v>
      </c>
      <c r="L719" s="26" t="n">
        <v>42.62629215</v>
      </c>
      <c r="M719" s="26" t="n">
        <v>42.59012465</v>
      </c>
      <c r="N719" s="26" t="n">
        <v>42.648716</v>
      </c>
      <c r="O719" s="26" t="n">
        <v>50.43123865</v>
      </c>
      <c r="P719" s="26" t="n">
        <v>55.3015542</v>
      </c>
      <c r="Q719" s="26" t="n">
        <v>54.96664315</v>
      </c>
      <c r="R719" s="26" t="n">
        <v>48.1288156</v>
      </c>
      <c r="S719" s="26" t="n">
        <v>47.2550088</v>
      </c>
      <c r="T719" s="26" t="n">
        <v>42.41652065</v>
      </c>
      <c r="U719" s="26" t="n">
        <v>39.9491738</v>
      </c>
      <c r="V719" s="26" t="n">
        <v>20.5662872</v>
      </c>
      <c r="W719" s="26" t="n">
        <v>41.0197318</v>
      </c>
      <c r="X719" s="26" t="n">
        <v>40.8996557</v>
      </c>
      <c r="Y719" s="26" t="n">
        <v>39.65332365</v>
      </c>
    </row>
    <row r="720" customFormat="false" ht="10.9" hidden="false" customHeight="false" outlineLevel="0" collapsed="false">
      <c r="A720" s="25" t="n">
        <f aca="false">A684</f>
        <v>41927</v>
      </c>
      <c r="B720" s="26" t="n">
        <v>42.93009915</v>
      </c>
      <c r="C720" s="26" t="n">
        <v>43.8755176</v>
      </c>
      <c r="D720" s="26" t="n">
        <v>49.8735358</v>
      </c>
      <c r="E720" s="26" t="n">
        <v>50.5896523</v>
      </c>
      <c r="F720" s="26" t="n">
        <v>50.4391955</v>
      </c>
      <c r="G720" s="26" t="n">
        <v>50.4449823</v>
      </c>
      <c r="H720" s="26" t="n">
        <v>49.66159425</v>
      </c>
      <c r="I720" s="26" t="n">
        <v>44.0505683</v>
      </c>
      <c r="J720" s="26" t="n">
        <v>43.8538171</v>
      </c>
      <c r="K720" s="26" t="n">
        <v>43.92108865</v>
      </c>
      <c r="L720" s="26" t="n">
        <v>43.99631705</v>
      </c>
      <c r="M720" s="26" t="n">
        <v>43.9333856</v>
      </c>
      <c r="N720" s="26" t="n">
        <v>43.98474345</v>
      </c>
      <c r="O720" s="26" t="n">
        <v>49.44892935</v>
      </c>
      <c r="P720" s="26" t="n">
        <v>52.76042565</v>
      </c>
      <c r="Q720" s="26" t="n">
        <v>56.0900057</v>
      </c>
      <c r="R720" s="26" t="n">
        <v>50.9484339</v>
      </c>
      <c r="S720" s="26" t="n">
        <v>47.9798055</v>
      </c>
      <c r="T720" s="26" t="n">
        <v>43.11672345</v>
      </c>
      <c r="U720" s="26" t="n">
        <v>42.42375415</v>
      </c>
      <c r="V720" s="26" t="n">
        <v>42.113437</v>
      </c>
      <c r="W720" s="26" t="n">
        <v>42.10837355</v>
      </c>
      <c r="X720" s="26" t="n">
        <v>42.1365842</v>
      </c>
      <c r="Y720" s="26" t="n">
        <v>42.24291665</v>
      </c>
    </row>
    <row r="721" customFormat="false" ht="10.9" hidden="false" customHeight="false" outlineLevel="0" collapsed="false">
      <c r="A721" s="25" t="n">
        <f aca="false">A685</f>
        <v>41928</v>
      </c>
      <c r="B721" s="26" t="n">
        <v>42.48017545</v>
      </c>
      <c r="C721" s="26" t="n">
        <v>43.34530205</v>
      </c>
      <c r="D721" s="26" t="n">
        <v>45.89583415</v>
      </c>
      <c r="E721" s="26" t="n">
        <v>46.68862575</v>
      </c>
      <c r="F721" s="26" t="n">
        <v>48.34365055</v>
      </c>
      <c r="G721" s="26" t="n">
        <v>48.5816327</v>
      </c>
      <c r="H721" s="26" t="n">
        <v>47.92844765</v>
      </c>
      <c r="I721" s="26" t="n">
        <v>44.72834725</v>
      </c>
      <c r="J721" s="26" t="n">
        <v>44.5540199</v>
      </c>
      <c r="K721" s="26" t="n">
        <v>44.94679895</v>
      </c>
      <c r="L721" s="26" t="n">
        <v>44.96126595</v>
      </c>
      <c r="M721" s="26" t="n">
        <v>44.9981568</v>
      </c>
      <c r="N721" s="26" t="n">
        <v>45.8734103</v>
      </c>
      <c r="O721" s="26" t="n">
        <v>48.4109221</v>
      </c>
      <c r="P721" s="26" t="n">
        <v>50.8457182</v>
      </c>
      <c r="Q721" s="26" t="n">
        <v>54.01760795</v>
      </c>
      <c r="R721" s="26" t="n">
        <v>49.8952363</v>
      </c>
      <c r="S721" s="26" t="n">
        <v>46.59459025</v>
      </c>
      <c r="T721" s="26" t="n">
        <v>43.8682841</v>
      </c>
      <c r="U721" s="26" t="n">
        <v>42.4534115</v>
      </c>
      <c r="V721" s="26" t="n">
        <v>41.34596265</v>
      </c>
      <c r="W721" s="26" t="n">
        <v>41.3958738</v>
      </c>
      <c r="X721" s="26" t="n">
        <v>41.4002139</v>
      </c>
      <c r="Y721" s="26" t="n">
        <v>41.16946525</v>
      </c>
    </row>
    <row r="722" customFormat="false" ht="10.9" hidden="false" customHeight="false" outlineLevel="0" collapsed="false">
      <c r="A722" s="25" t="n">
        <f aca="false">A686</f>
        <v>41929</v>
      </c>
      <c r="B722" s="26" t="n">
        <v>46.6011004</v>
      </c>
      <c r="C722" s="26" t="n">
        <v>47.3519377</v>
      </c>
      <c r="D722" s="26" t="n">
        <v>50.1730027</v>
      </c>
      <c r="E722" s="26" t="n">
        <v>51.41354795</v>
      </c>
      <c r="F722" s="26" t="n">
        <v>52.2707177</v>
      </c>
      <c r="G722" s="26" t="n">
        <v>51.8815554</v>
      </c>
      <c r="H722" s="26" t="n">
        <v>52.97598395</v>
      </c>
      <c r="I722" s="26" t="n">
        <v>50.5722919</v>
      </c>
      <c r="J722" s="26" t="n">
        <v>48.7480032</v>
      </c>
      <c r="K722" s="26" t="n">
        <v>48.98019855</v>
      </c>
      <c r="L722" s="26" t="n">
        <v>49.47786335</v>
      </c>
      <c r="M722" s="26" t="n">
        <v>49.0402366</v>
      </c>
      <c r="N722" s="26" t="n">
        <v>49.54730495</v>
      </c>
      <c r="O722" s="26" t="n">
        <v>51.22113685</v>
      </c>
      <c r="P722" s="26" t="n">
        <v>54.439321</v>
      </c>
      <c r="Q722" s="26" t="n">
        <v>55.0339147</v>
      </c>
      <c r="R722" s="26" t="n">
        <v>52.8074434</v>
      </c>
      <c r="S722" s="26" t="n">
        <v>51.48877635</v>
      </c>
      <c r="T722" s="26" t="n">
        <v>46.24014875</v>
      </c>
      <c r="U722" s="26" t="n">
        <v>45.7649078</v>
      </c>
      <c r="V722" s="26" t="n">
        <v>45.4321668</v>
      </c>
      <c r="W722" s="26" t="n">
        <v>45.2990704</v>
      </c>
      <c r="X722" s="26" t="n">
        <v>45.3077506</v>
      </c>
      <c r="Y722" s="26" t="n">
        <v>44.9764563</v>
      </c>
    </row>
    <row r="723" customFormat="false" ht="10.9" hidden="false" customHeight="false" outlineLevel="0" collapsed="false">
      <c r="A723" s="25" t="n">
        <f aca="false">A687</f>
        <v>41930</v>
      </c>
      <c r="B723" s="26" t="n">
        <v>47.79245785</v>
      </c>
      <c r="C723" s="26" t="n">
        <v>30.8132633</v>
      </c>
      <c r="D723" s="26" t="n">
        <v>50.12309155</v>
      </c>
      <c r="E723" s="26" t="n">
        <v>51.9987381</v>
      </c>
      <c r="F723" s="26" t="n">
        <v>52.16438525</v>
      </c>
      <c r="G723" s="26" t="n">
        <v>52.70834445</v>
      </c>
      <c r="H723" s="26" t="n">
        <v>53.5293467</v>
      </c>
      <c r="I723" s="26" t="n">
        <v>52.81829365</v>
      </c>
      <c r="J723" s="26" t="n">
        <v>51.3158957</v>
      </c>
      <c r="K723" s="26" t="n">
        <v>52.37705015</v>
      </c>
      <c r="L723" s="26" t="n">
        <v>52.25552735</v>
      </c>
      <c r="M723" s="26" t="n">
        <v>51.2479008</v>
      </c>
      <c r="N723" s="26" t="n">
        <v>55.1236101</v>
      </c>
      <c r="O723" s="26" t="n">
        <v>56.39742945</v>
      </c>
      <c r="P723" s="26" t="n">
        <v>60.02430635</v>
      </c>
      <c r="Q723" s="26" t="n">
        <v>61.3140394</v>
      </c>
      <c r="R723" s="26" t="n">
        <v>56.7410207</v>
      </c>
      <c r="S723" s="26" t="n">
        <v>55.32976485</v>
      </c>
      <c r="T723" s="26" t="n">
        <v>53.66027305</v>
      </c>
      <c r="U723" s="26" t="n">
        <v>47.71288935</v>
      </c>
      <c r="V723" s="26" t="n">
        <v>47.4763539</v>
      </c>
      <c r="W723" s="26" t="n">
        <v>46.9179277</v>
      </c>
      <c r="X723" s="26" t="n">
        <v>47.53205185</v>
      </c>
      <c r="Y723" s="26" t="n">
        <v>47.44090975</v>
      </c>
    </row>
    <row r="724" customFormat="false" ht="10.9" hidden="false" customHeight="false" outlineLevel="0" collapsed="false">
      <c r="A724" s="25" t="n">
        <f aca="false">A688</f>
        <v>41931</v>
      </c>
      <c r="B724" s="26" t="n">
        <v>49.17694975</v>
      </c>
      <c r="C724" s="26" t="n">
        <v>49.7881805</v>
      </c>
      <c r="D724" s="26" t="n">
        <v>56.22093205</v>
      </c>
      <c r="E724" s="26" t="n">
        <v>52.5470374</v>
      </c>
      <c r="F724" s="26" t="n">
        <v>53.2689407</v>
      </c>
      <c r="G724" s="26" t="n">
        <v>52.76910585</v>
      </c>
      <c r="H724" s="26" t="n">
        <v>53.61542535</v>
      </c>
      <c r="I724" s="26" t="n">
        <v>54.7561483</v>
      </c>
      <c r="J724" s="26" t="n">
        <v>54.05522215</v>
      </c>
      <c r="K724" s="26" t="n">
        <v>54.0675191</v>
      </c>
      <c r="L724" s="26" t="n">
        <v>54.23750635</v>
      </c>
      <c r="M724" s="26" t="n">
        <v>53.7825192</v>
      </c>
      <c r="N724" s="26" t="n">
        <v>53.8534075</v>
      </c>
      <c r="O724" s="26" t="n">
        <v>55.94171895</v>
      </c>
      <c r="P724" s="26" t="n">
        <v>66.47369495</v>
      </c>
      <c r="Q724" s="26" t="n">
        <v>66.84405015</v>
      </c>
      <c r="R724" s="26" t="n">
        <v>60.7396995</v>
      </c>
      <c r="S724" s="26" t="n">
        <v>58.15082985</v>
      </c>
      <c r="T724" s="26" t="n">
        <v>50.3784341</v>
      </c>
      <c r="U724" s="26" t="n">
        <v>48.35522415</v>
      </c>
      <c r="V724" s="26" t="n">
        <v>48.7841707</v>
      </c>
      <c r="W724" s="26" t="n">
        <v>49.06844725</v>
      </c>
      <c r="X724" s="26" t="n">
        <v>44.8505934</v>
      </c>
      <c r="Y724" s="26" t="n">
        <v>44.83974315</v>
      </c>
    </row>
    <row r="725" customFormat="false" ht="10.9" hidden="false" customHeight="false" outlineLevel="0" collapsed="false">
      <c r="A725" s="25" t="n">
        <f aca="false">A689</f>
        <v>41932</v>
      </c>
      <c r="B725" s="26" t="n">
        <v>52.3256923</v>
      </c>
      <c r="C725" s="26" t="n">
        <v>63.81610705</v>
      </c>
      <c r="D725" s="26" t="n">
        <v>73.0091622</v>
      </c>
      <c r="E725" s="26" t="n">
        <v>73.8525883</v>
      </c>
      <c r="F725" s="26" t="n">
        <v>74.4370551</v>
      </c>
      <c r="G725" s="26" t="n">
        <v>73.9350502</v>
      </c>
      <c r="H725" s="26" t="n">
        <v>75.20163605</v>
      </c>
      <c r="I725" s="26" t="n">
        <v>73.0713703</v>
      </c>
      <c r="J725" s="26" t="n">
        <v>72.00876915</v>
      </c>
      <c r="K725" s="26" t="n">
        <v>72.55851515</v>
      </c>
      <c r="L725" s="26" t="n">
        <v>72.3581472</v>
      </c>
      <c r="M725" s="26" t="n">
        <v>71.6319038</v>
      </c>
      <c r="N725" s="26" t="n">
        <v>71.60658655</v>
      </c>
      <c r="O725" s="26" t="n">
        <v>73.9755578</v>
      </c>
      <c r="P725" s="26" t="n">
        <v>74.4124612</v>
      </c>
      <c r="Q725" s="26" t="n">
        <v>80.9269513</v>
      </c>
      <c r="R725" s="26" t="n">
        <v>75.1459381</v>
      </c>
      <c r="S725" s="26" t="n">
        <v>72.1295686</v>
      </c>
      <c r="T725" s="26" t="n">
        <v>69.64196795</v>
      </c>
      <c r="U725" s="26" t="n">
        <v>58.9255377</v>
      </c>
      <c r="V725" s="26" t="n">
        <v>47.0785114</v>
      </c>
      <c r="W725" s="26" t="n">
        <v>58.83656565</v>
      </c>
      <c r="X725" s="26" t="n">
        <v>58.1645735</v>
      </c>
      <c r="Y725" s="26" t="n">
        <v>45.4885881</v>
      </c>
    </row>
    <row r="726" customFormat="false" ht="10.9" hidden="false" customHeight="false" outlineLevel="0" collapsed="false">
      <c r="A726" s="25" t="n">
        <f aca="false">A690</f>
        <v>41933</v>
      </c>
      <c r="B726" s="26" t="n">
        <v>58.00181975</v>
      </c>
      <c r="C726" s="26" t="n">
        <v>58.5132282</v>
      </c>
      <c r="D726" s="26" t="n">
        <v>59.4550299</v>
      </c>
      <c r="E726" s="26" t="n">
        <v>59.50928115</v>
      </c>
      <c r="F726" s="26" t="n">
        <v>60.07494085</v>
      </c>
      <c r="G726" s="26" t="n">
        <v>59.6633547</v>
      </c>
      <c r="H726" s="26" t="n">
        <v>59.37329135</v>
      </c>
      <c r="I726" s="26" t="n">
        <v>59.86082925</v>
      </c>
      <c r="J726" s="26" t="n">
        <v>59.7024156</v>
      </c>
      <c r="K726" s="26" t="n">
        <v>59.7516034</v>
      </c>
      <c r="L726" s="26" t="n">
        <v>59.6604613</v>
      </c>
      <c r="M726" s="26" t="n">
        <v>59.6257405</v>
      </c>
      <c r="N726" s="26" t="n">
        <v>59.56570245</v>
      </c>
      <c r="O726" s="26" t="n">
        <v>68.8455596</v>
      </c>
      <c r="P726" s="26" t="n">
        <v>71.2601019</v>
      </c>
      <c r="Q726" s="26" t="n">
        <v>71.7794672</v>
      </c>
      <c r="R726" s="26" t="n">
        <v>68.43686685</v>
      </c>
      <c r="S726" s="26" t="n">
        <v>59.2669589</v>
      </c>
      <c r="T726" s="26" t="n">
        <v>57.51862195</v>
      </c>
      <c r="U726" s="26" t="n">
        <v>57.3298276</v>
      </c>
      <c r="V726" s="26" t="n">
        <v>57.3052337</v>
      </c>
      <c r="W726" s="26" t="n">
        <v>57.86727665</v>
      </c>
      <c r="X726" s="26" t="n">
        <v>57.90199745</v>
      </c>
      <c r="Y726" s="26" t="n">
        <v>57.89042385</v>
      </c>
    </row>
    <row r="727" customFormat="false" ht="10.9" hidden="false" customHeight="false" outlineLevel="0" collapsed="false">
      <c r="A727" s="25" t="n">
        <f aca="false">A691</f>
        <v>41934</v>
      </c>
      <c r="B727" s="26" t="n">
        <v>51.9321899</v>
      </c>
      <c r="C727" s="26" t="n">
        <v>54.93336905</v>
      </c>
      <c r="D727" s="26" t="n">
        <v>57.9345482</v>
      </c>
      <c r="E727" s="26" t="n">
        <v>58.2962232</v>
      </c>
      <c r="F727" s="26" t="n">
        <v>58.24920545</v>
      </c>
      <c r="G727" s="26" t="n">
        <v>58.19133745</v>
      </c>
      <c r="H727" s="26" t="n">
        <v>57.77758125</v>
      </c>
      <c r="I727" s="26" t="n">
        <v>55.76088145</v>
      </c>
      <c r="J727" s="26" t="n">
        <v>54.6056915</v>
      </c>
      <c r="K727" s="26" t="n">
        <v>55.3174679</v>
      </c>
      <c r="L727" s="26" t="n">
        <v>55.0990162</v>
      </c>
      <c r="M727" s="26" t="n">
        <v>54.8255899</v>
      </c>
      <c r="N727" s="26" t="n">
        <v>55.01149085</v>
      </c>
      <c r="O727" s="26" t="n">
        <v>57.1243962</v>
      </c>
      <c r="P727" s="26" t="n">
        <v>58.7143195</v>
      </c>
      <c r="Q727" s="26" t="n">
        <v>58.5797764</v>
      </c>
      <c r="R727" s="26" t="n">
        <v>57.7537107</v>
      </c>
      <c r="S727" s="26" t="n">
        <v>55.0295746</v>
      </c>
      <c r="T727" s="26" t="n">
        <v>51.54375095</v>
      </c>
      <c r="U727" s="26" t="n">
        <v>49.3917847</v>
      </c>
      <c r="V727" s="26" t="n">
        <v>48.68941185</v>
      </c>
      <c r="W727" s="26" t="n">
        <v>48.6901352</v>
      </c>
      <c r="X727" s="26" t="n">
        <v>48.71545245</v>
      </c>
      <c r="Y727" s="26" t="n">
        <v>48.48253375</v>
      </c>
    </row>
    <row r="728" customFormat="false" ht="10.9" hidden="false" customHeight="false" outlineLevel="0" collapsed="false">
      <c r="A728" s="25" t="n">
        <f aca="false">A692</f>
        <v>41935</v>
      </c>
      <c r="B728" s="26" t="n">
        <v>54.7518082</v>
      </c>
      <c r="C728" s="26" t="n">
        <v>56.9941932</v>
      </c>
      <c r="D728" s="26" t="n">
        <v>58.72372305</v>
      </c>
      <c r="E728" s="26" t="n">
        <v>64.0352821</v>
      </c>
      <c r="F728" s="26" t="n">
        <v>62.6912978</v>
      </c>
      <c r="G728" s="26" t="n">
        <v>59.78270745</v>
      </c>
      <c r="H728" s="26" t="n">
        <v>64.9177691</v>
      </c>
      <c r="I728" s="26" t="n">
        <v>58.96098185</v>
      </c>
      <c r="J728" s="26" t="n">
        <v>59.32265685</v>
      </c>
      <c r="K728" s="26" t="n">
        <v>59.3147</v>
      </c>
      <c r="L728" s="26" t="n">
        <v>59.37329135</v>
      </c>
      <c r="M728" s="26" t="n">
        <v>58.3859186</v>
      </c>
      <c r="N728" s="26" t="n">
        <v>58.32732725</v>
      </c>
      <c r="O728" s="26" t="n">
        <v>64.95755335</v>
      </c>
      <c r="P728" s="26" t="n">
        <v>68.7168033</v>
      </c>
      <c r="Q728" s="26" t="n">
        <v>67.1427937</v>
      </c>
      <c r="R728" s="26" t="n">
        <v>59.42826595</v>
      </c>
      <c r="S728" s="26" t="n">
        <v>58.14214965</v>
      </c>
      <c r="T728" s="26" t="n">
        <v>57.78192135</v>
      </c>
      <c r="U728" s="26" t="n">
        <v>57.53164225</v>
      </c>
      <c r="V728" s="26" t="n">
        <v>57.44050015</v>
      </c>
      <c r="W728" s="26" t="n">
        <v>57.5974671</v>
      </c>
      <c r="X728" s="26" t="n">
        <v>57.60542395</v>
      </c>
      <c r="Y728" s="26" t="n">
        <v>57.48245445</v>
      </c>
    </row>
    <row r="729" customFormat="false" ht="10.9" hidden="false" customHeight="false" outlineLevel="0" collapsed="false">
      <c r="A729" s="25" t="n">
        <f aca="false">A693</f>
        <v>41936</v>
      </c>
      <c r="B729" s="26" t="n">
        <v>57.50849505</v>
      </c>
      <c r="C729" s="26" t="n">
        <v>58.0965786</v>
      </c>
      <c r="D729" s="26" t="n">
        <v>60.45108285</v>
      </c>
      <c r="E729" s="26" t="n">
        <v>62.34191975</v>
      </c>
      <c r="F729" s="26" t="n">
        <v>62.45910245</v>
      </c>
      <c r="G729" s="26" t="n">
        <v>62.5582014</v>
      </c>
      <c r="H729" s="26" t="n">
        <v>62.2428208</v>
      </c>
      <c r="I729" s="26" t="n">
        <v>61.22651405</v>
      </c>
      <c r="J729" s="26" t="n">
        <v>61.1129481</v>
      </c>
      <c r="K729" s="26" t="n">
        <v>61.19541</v>
      </c>
      <c r="L729" s="26" t="n">
        <v>61.325613</v>
      </c>
      <c r="M729" s="26" t="n">
        <v>61.3227196</v>
      </c>
      <c r="N729" s="26" t="n">
        <v>60.74042285</v>
      </c>
      <c r="O729" s="26" t="n">
        <v>61.1491156</v>
      </c>
      <c r="P729" s="26" t="n">
        <v>80.64122805</v>
      </c>
      <c r="Q729" s="26" t="n">
        <v>61.75311285</v>
      </c>
      <c r="R729" s="26" t="n">
        <v>60.63336705</v>
      </c>
      <c r="S729" s="26" t="n">
        <v>60.12123525</v>
      </c>
      <c r="T729" s="26" t="n">
        <v>60.4069585</v>
      </c>
      <c r="U729" s="26" t="n">
        <v>49.53862475</v>
      </c>
      <c r="V729" s="26" t="n">
        <v>48.75740675</v>
      </c>
      <c r="W729" s="26" t="n">
        <v>48.594653</v>
      </c>
      <c r="X729" s="26" t="n">
        <v>48.6062266</v>
      </c>
      <c r="Y729" s="26" t="n">
        <v>47.9190441</v>
      </c>
    </row>
    <row r="730" customFormat="false" ht="10.9" hidden="false" customHeight="false" outlineLevel="0" collapsed="false">
      <c r="A730" s="25" t="n">
        <f aca="false">A694</f>
        <v>41937</v>
      </c>
      <c r="B730" s="26" t="n">
        <v>45.42276325</v>
      </c>
      <c r="C730" s="26" t="n">
        <v>46.0094001</v>
      </c>
      <c r="D730" s="26" t="n">
        <v>58.22461155</v>
      </c>
      <c r="E730" s="26" t="n">
        <v>58.89298695</v>
      </c>
      <c r="F730" s="26" t="n">
        <v>59.42103245</v>
      </c>
      <c r="G730" s="26" t="n">
        <v>59.5591923</v>
      </c>
      <c r="H730" s="26" t="n">
        <v>59.26044875</v>
      </c>
      <c r="I730" s="26" t="n">
        <v>58.822822</v>
      </c>
      <c r="J730" s="26" t="n">
        <v>58.9211976</v>
      </c>
      <c r="K730" s="26" t="n">
        <v>58.97689555</v>
      </c>
      <c r="L730" s="26" t="n">
        <v>58.84813925</v>
      </c>
      <c r="M730" s="26" t="n">
        <v>58.6955124</v>
      </c>
      <c r="N730" s="26" t="n">
        <v>58.84524585</v>
      </c>
      <c r="O730" s="26" t="n">
        <v>59.1830503</v>
      </c>
      <c r="P730" s="26" t="n">
        <v>60.2941159</v>
      </c>
      <c r="Q730" s="26" t="n">
        <v>59.98524545</v>
      </c>
      <c r="R730" s="26" t="n">
        <v>58.7967814</v>
      </c>
      <c r="S730" s="26" t="n">
        <v>58.5725429</v>
      </c>
      <c r="T730" s="26" t="n">
        <v>58.2094212</v>
      </c>
      <c r="U730" s="26" t="n">
        <v>46.8021917</v>
      </c>
      <c r="V730" s="26" t="n">
        <v>45.83073265</v>
      </c>
      <c r="W730" s="26" t="n">
        <v>46.0904153</v>
      </c>
      <c r="X730" s="26" t="n">
        <v>45.13486995</v>
      </c>
      <c r="Y730" s="26" t="n">
        <v>44.55618995</v>
      </c>
    </row>
    <row r="731" customFormat="false" ht="10.9" hidden="false" customHeight="false" outlineLevel="0" collapsed="false">
      <c r="A731" s="25" t="n">
        <f aca="false">A695</f>
        <v>41938</v>
      </c>
      <c r="B731" s="26" t="n">
        <v>44.75004775</v>
      </c>
      <c r="C731" s="26" t="n">
        <v>44.9446289</v>
      </c>
      <c r="D731" s="26" t="n">
        <v>53.01070475</v>
      </c>
      <c r="E731" s="26" t="n">
        <v>57.2618327</v>
      </c>
      <c r="F731" s="26" t="n">
        <v>57.91212435</v>
      </c>
      <c r="G731" s="26" t="n">
        <v>58.1081522</v>
      </c>
      <c r="H731" s="26" t="n">
        <v>58.02786035</v>
      </c>
      <c r="I731" s="26" t="n">
        <v>57.9388883</v>
      </c>
      <c r="J731" s="26" t="n">
        <v>58.52552515</v>
      </c>
      <c r="K731" s="26" t="n">
        <v>58.54143885</v>
      </c>
      <c r="L731" s="26" t="n">
        <v>58.17397705</v>
      </c>
      <c r="M731" s="26" t="n">
        <v>58.2195481</v>
      </c>
      <c r="N731" s="26" t="n">
        <v>58.62245405</v>
      </c>
      <c r="O731" s="26" t="n">
        <v>66.49250205</v>
      </c>
      <c r="P731" s="26" t="n">
        <v>67.22163885</v>
      </c>
      <c r="Q731" s="26" t="n">
        <v>58.88430675</v>
      </c>
      <c r="R731" s="26" t="n">
        <v>57.80506855</v>
      </c>
      <c r="S731" s="26" t="n">
        <v>57.0014267</v>
      </c>
      <c r="T731" s="26" t="n">
        <v>52.81974035</v>
      </c>
      <c r="U731" s="26" t="n">
        <v>44.7001366</v>
      </c>
      <c r="V731" s="26" t="n">
        <v>44.0751622</v>
      </c>
      <c r="W731" s="26" t="n">
        <v>44.0910759</v>
      </c>
      <c r="X731" s="26" t="n">
        <v>44.0766089</v>
      </c>
      <c r="Y731" s="26" t="n">
        <v>44.0650353</v>
      </c>
    </row>
    <row r="732" customFormat="false" ht="10.9" hidden="false" customHeight="false" outlineLevel="0" collapsed="false">
      <c r="A732" s="25" t="n">
        <f aca="false">A696</f>
        <v>41939</v>
      </c>
      <c r="B732" s="26" t="n">
        <v>44.62997165</v>
      </c>
      <c r="C732" s="26" t="n">
        <v>49.85979215</v>
      </c>
      <c r="D732" s="26" t="n">
        <v>51.0511496</v>
      </c>
      <c r="E732" s="26" t="n">
        <v>57.98879945</v>
      </c>
      <c r="F732" s="26" t="n">
        <v>59.13313915</v>
      </c>
      <c r="G732" s="26" t="n">
        <v>58.6810454</v>
      </c>
      <c r="H732" s="26" t="n">
        <v>58.44668</v>
      </c>
      <c r="I732" s="26" t="n">
        <v>57.7927716</v>
      </c>
      <c r="J732" s="26" t="n">
        <v>57.5844468</v>
      </c>
      <c r="K732" s="26" t="n">
        <v>57.6162742</v>
      </c>
      <c r="L732" s="26" t="n">
        <v>57.6466549</v>
      </c>
      <c r="M732" s="26" t="n">
        <v>57.71681985</v>
      </c>
      <c r="N732" s="26" t="n">
        <v>58.25065215</v>
      </c>
      <c r="O732" s="26" t="n">
        <v>61.9404605</v>
      </c>
      <c r="P732" s="26" t="n">
        <v>63.05080275</v>
      </c>
      <c r="Q732" s="26" t="n">
        <v>58.7736342</v>
      </c>
      <c r="R732" s="26" t="n">
        <v>58.24341865</v>
      </c>
      <c r="S732" s="26" t="n">
        <v>57.13090635</v>
      </c>
      <c r="T732" s="26" t="n">
        <v>56.5355893</v>
      </c>
      <c r="U732" s="26" t="n">
        <v>45.7272936</v>
      </c>
      <c r="V732" s="26" t="n">
        <v>45.66146875</v>
      </c>
      <c r="W732" s="26" t="n">
        <v>44.5742737</v>
      </c>
      <c r="X732" s="26" t="n">
        <v>44.08745915</v>
      </c>
      <c r="Y732" s="26" t="n">
        <v>43.6122182</v>
      </c>
    </row>
    <row r="733" customFormat="false" ht="10.9" hidden="false" customHeight="false" outlineLevel="0" collapsed="false">
      <c r="A733" s="25" t="n">
        <f aca="false">A697</f>
        <v>41940</v>
      </c>
      <c r="B733" s="26" t="n">
        <v>44.31603775</v>
      </c>
      <c r="C733" s="26" t="n">
        <v>52.25118725</v>
      </c>
      <c r="D733" s="26" t="n">
        <v>58.20001765</v>
      </c>
      <c r="E733" s="26" t="n">
        <v>69.15226</v>
      </c>
      <c r="F733" s="26" t="n">
        <v>69.3446711</v>
      </c>
      <c r="G733" s="26" t="n">
        <v>60.3794712</v>
      </c>
      <c r="H733" s="26" t="n">
        <v>60.4648265</v>
      </c>
      <c r="I733" s="26" t="n">
        <v>58.99136255</v>
      </c>
      <c r="J733" s="26" t="n">
        <v>59.70024555</v>
      </c>
      <c r="K733" s="26" t="n">
        <v>58.9848524</v>
      </c>
      <c r="L733" s="26" t="n">
        <v>58.9125174</v>
      </c>
      <c r="M733" s="26" t="n">
        <v>59.1049285</v>
      </c>
      <c r="N733" s="26" t="n">
        <v>70.48105395</v>
      </c>
      <c r="O733" s="26" t="n">
        <v>71.4800003</v>
      </c>
      <c r="P733" s="26" t="n">
        <v>71.95379455</v>
      </c>
      <c r="Q733" s="26" t="n">
        <v>69.6846456</v>
      </c>
      <c r="R733" s="26" t="n">
        <v>59.87095615</v>
      </c>
      <c r="S733" s="26" t="n">
        <v>58.33456075</v>
      </c>
      <c r="T733" s="26" t="n">
        <v>57.8694467</v>
      </c>
      <c r="U733" s="26" t="n">
        <v>57.37684535</v>
      </c>
      <c r="V733" s="26" t="n">
        <v>57.15260685</v>
      </c>
      <c r="W733" s="26" t="n">
        <v>51.80126355</v>
      </c>
      <c r="X733" s="26" t="n">
        <v>47.84743245</v>
      </c>
      <c r="Y733" s="26" t="n">
        <v>46.4593238</v>
      </c>
    </row>
    <row r="734" customFormat="false" ht="10.9" hidden="false" customHeight="false" outlineLevel="0" collapsed="false">
      <c r="A734" s="25" t="n">
        <f aca="false">A698</f>
        <v>41941</v>
      </c>
      <c r="B734" s="26" t="n">
        <v>49.62181</v>
      </c>
      <c r="C734" s="26" t="n">
        <v>54.9673665</v>
      </c>
      <c r="D734" s="26" t="n">
        <v>71.20874405</v>
      </c>
      <c r="E734" s="26" t="n">
        <v>71.1458126</v>
      </c>
      <c r="F734" s="26" t="n">
        <v>71.568249</v>
      </c>
      <c r="G734" s="26" t="n">
        <v>72.38635785</v>
      </c>
      <c r="H734" s="26" t="n">
        <v>71.9255839</v>
      </c>
      <c r="I734" s="26" t="n">
        <v>70.82681525</v>
      </c>
      <c r="J734" s="26" t="n">
        <v>61.6988616</v>
      </c>
      <c r="K734" s="26" t="n">
        <v>61.6757144</v>
      </c>
      <c r="L734" s="26" t="n">
        <v>61.817491</v>
      </c>
      <c r="M734" s="26" t="n">
        <v>61.78060015</v>
      </c>
      <c r="N734" s="26" t="n">
        <v>71.5566754</v>
      </c>
      <c r="O734" s="26" t="n">
        <v>70.7711173</v>
      </c>
      <c r="P734" s="26" t="n">
        <v>70.8087315</v>
      </c>
      <c r="Q734" s="26" t="n">
        <v>69.2549757</v>
      </c>
      <c r="R734" s="26" t="n">
        <v>60.40334175</v>
      </c>
      <c r="S734" s="26" t="n">
        <v>58.7591672</v>
      </c>
      <c r="T734" s="26" t="n">
        <v>57.6915026</v>
      </c>
      <c r="U734" s="26" t="n">
        <v>57.60687065</v>
      </c>
      <c r="V734" s="26" t="n">
        <v>57.6061473</v>
      </c>
      <c r="W734" s="26" t="n">
        <v>53.00347125</v>
      </c>
      <c r="X734" s="26" t="n">
        <v>52.4790425</v>
      </c>
      <c r="Y734" s="26" t="n">
        <v>48.3790947</v>
      </c>
    </row>
    <row r="735" customFormat="false" ht="10.9" hidden="false" customHeight="false" outlineLevel="0" collapsed="false">
      <c r="A735" s="25" t="n">
        <f aca="false">A699</f>
        <v>41942</v>
      </c>
      <c r="B735" s="26" t="n">
        <v>50.4261752</v>
      </c>
      <c r="C735" s="26" t="n">
        <v>50.6475203</v>
      </c>
      <c r="D735" s="26" t="n">
        <v>58.3294973</v>
      </c>
      <c r="E735" s="26" t="n">
        <v>58.68755555</v>
      </c>
      <c r="F735" s="26" t="n">
        <v>59.56136235</v>
      </c>
      <c r="G735" s="26" t="n">
        <v>62.34191975</v>
      </c>
      <c r="H735" s="26" t="n">
        <v>60.89955985</v>
      </c>
      <c r="I735" s="26" t="n">
        <v>62.51407705</v>
      </c>
      <c r="J735" s="26" t="n">
        <v>61.745156</v>
      </c>
      <c r="K735" s="26" t="n">
        <v>62.17410255</v>
      </c>
      <c r="L735" s="26" t="n">
        <v>61.9303336</v>
      </c>
      <c r="M735" s="26" t="n">
        <v>62.58641205</v>
      </c>
      <c r="N735" s="26" t="n">
        <v>63.0529728</v>
      </c>
      <c r="O735" s="26" t="n">
        <v>63.1672621</v>
      </c>
      <c r="P735" s="26" t="n">
        <v>64.10544705</v>
      </c>
      <c r="Q735" s="26" t="n">
        <v>63.42549805</v>
      </c>
      <c r="R735" s="26" t="n">
        <v>62.61245265</v>
      </c>
      <c r="S735" s="26" t="n">
        <v>59.690842</v>
      </c>
      <c r="T735" s="26" t="n">
        <v>38.17334955</v>
      </c>
      <c r="U735" s="26" t="n">
        <v>38.1697328</v>
      </c>
      <c r="V735" s="26" t="n">
        <v>41.86243455</v>
      </c>
      <c r="W735" s="26" t="n">
        <v>33.33847815</v>
      </c>
      <c r="X735" s="26" t="n">
        <v>32.8212829</v>
      </c>
      <c r="Y735" s="26" t="n">
        <v>30.85015415</v>
      </c>
    </row>
    <row r="736" customFormat="false" ht="10.9" hidden="false" customHeight="false" outlineLevel="0" collapsed="false">
      <c r="A736" s="25" t="n">
        <f aca="false">A700</f>
        <v>41943</v>
      </c>
      <c r="B736" s="26" t="n">
        <v>30.9000653</v>
      </c>
      <c r="C736" s="26" t="n">
        <v>51.7093981</v>
      </c>
      <c r="D736" s="26" t="n">
        <v>59.5620857</v>
      </c>
      <c r="E736" s="26" t="n">
        <v>61.8305113</v>
      </c>
      <c r="F736" s="26" t="n">
        <v>62.12202135</v>
      </c>
      <c r="G736" s="26" t="n">
        <v>67.51387225</v>
      </c>
      <c r="H736" s="26" t="n">
        <v>67.97392285</v>
      </c>
      <c r="I736" s="26" t="n">
        <v>64.9380229</v>
      </c>
      <c r="J736" s="26" t="n">
        <v>64.09242675</v>
      </c>
      <c r="K736" s="26" t="n">
        <v>64.76224885</v>
      </c>
      <c r="L736" s="26" t="n">
        <v>64.9915508</v>
      </c>
      <c r="M736" s="26" t="n">
        <v>64.25445715</v>
      </c>
      <c r="N736" s="26" t="n">
        <v>65.5384034</v>
      </c>
      <c r="O736" s="26" t="n">
        <v>66.38689295</v>
      </c>
      <c r="P736" s="26" t="n">
        <v>67.32146115</v>
      </c>
      <c r="Q736" s="26" t="n">
        <v>66.47369495</v>
      </c>
      <c r="R736" s="26" t="n">
        <v>65.78072565</v>
      </c>
      <c r="S736" s="26" t="n">
        <v>62.9444703</v>
      </c>
      <c r="T736" s="26" t="n">
        <v>43.97316985</v>
      </c>
      <c r="U736" s="26" t="n">
        <v>42.2957212</v>
      </c>
      <c r="V736" s="26" t="n">
        <v>42.8411271</v>
      </c>
      <c r="W736" s="26" t="n">
        <v>42.32248515</v>
      </c>
      <c r="X736" s="26" t="n">
        <v>38.22687745</v>
      </c>
      <c r="Y736" s="26" t="n">
        <v>31.90624515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R132"/>
    <mergeCell ref="S132:U132"/>
    <mergeCell ref="V132:W132"/>
    <mergeCell ref="X132:Y132"/>
    <mergeCell ref="A133:K133"/>
    <mergeCell ref="L133:M133"/>
    <mergeCell ref="N133:R133"/>
    <mergeCell ref="S133:U133"/>
    <mergeCell ref="V133:W133"/>
    <mergeCell ref="X133:Y133"/>
    <mergeCell ref="A134:K135"/>
    <mergeCell ref="L134:M134"/>
    <mergeCell ref="N134:R134"/>
    <mergeCell ref="S134:U134"/>
    <mergeCell ref="V134:W134"/>
    <mergeCell ref="X134:Y134"/>
    <mergeCell ref="L135:M135"/>
    <mergeCell ref="N135:R135"/>
    <mergeCell ref="S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Блинников</cp:lastModifiedBy>
  <cp:lastPrinted>2012-05-22T07:37:35Z</cp:lastPrinted>
  <dcterms:modified xsi:type="dcterms:W3CDTF">2014-11-20T02:17:51Z</dcterms:modified>
  <cp:revision>1</cp:revision>
  <dc:subject/>
  <dc:title/>
</cp:coreProperties>
</file>