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ноябрь 201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28.796</v>
      </c>
      <c r="F8" s="7" t="n">
        <v>205.287</v>
      </c>
      <c r="G8" s="7" t="n">
        <v>9637.401</v>
      </c>
      <c r="H8" s="7" t="n">
        <v>68947.42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1492.213</v>
      </c>
      <c r="F9" s="7" t="n">
        <v>8888.272</v>
      </c>
      <c r="G9" s="7" t="n">
        <v>66081.656</v>
      </c>
      <c r="H9" s="7" t="n">
        <v>23622.936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92149.348-4263.059</f>
        <v>87886.289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v>328.796</v>
      </c>
      <c r="F11" s="12" t="n">
        <v>205.287</v>
      </c>
      <c r="G11" s="12" t="n">
        <v>9637.401</v>
      </c>
      <c r="H11" s="12" t="n">
        <v>68947.42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v>61492.213</v>
      </c>
      <c r="F12" s="12" t="n">
        <v>8888.272</v>
      </c>
      <c r="G12" s="12" t="n">
        <v>66081.656</v>
      </c>
      <c r="H12" s="12" t="n">
        <v>23622.936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92149.348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4-12-26T08:09:17Z</dcterms:modified>
  <cp:revision>1</cp:revision>
  <dc:subject/>
  <dc:title/>
</cp:coreProperties>
</file>