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июнь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июнь 2017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84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190.326</v>
      </c>
      <c r="F8" s="7" t="n">
        <v>160.809</v>
      </c>
      <c r="G8" s="7" t="n">
        <v>8620.311</v>
      </c>
      <c r="H8" s="7" t="n">
        <v>69995.81551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35809.54</v>
      </c>
      <c r="F9" s="7" t="n">
        <v>6819.573</v>
      </c>
      <c r="G9" s="7" t="n">
        <v>45396.383</v>
      </c>
      <c r="H9" s="7" t="n">
        <v>21359.59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v>25845.031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190.326</v>
      </c>
      <c r="F11" s="12" t="n">
        <f aca="false">F8</f>
        <v>160.809</v>
      </c>
      <c r="G11" s="12" t="n">
        <f aca="false">G8</f>
        <v>8620.311</v>
      </c>
      <c r="H11" s="12" t="n">
        <f aca="false">H8</f>
        <v>69995.81551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35809.54</v>
      </c>
      <c r="F12" s="12" t="n">
        <f aca="false">F9</f>
        <v>6819.573</v>
      </c>
      <c r="G12" s="12" t="n">
        <f aca="false">G9</f>
        <v>45396.383</v>
      </c>
      <c r="H12" s="12" t="n">
        <f aca="false">H9</f>
        <v>21359.59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23129.357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7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  <c r="J17" s="8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17-07-11T07:56:24Z</dcterms:modified>
  <cp:revision>1</cp:revision>
  <dc:subject/>
  <dc:title/>
</cp:coreProperties>
</file>