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февраль 2014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456.457</v>
      </c>
      <c r="F8" s="7" t="n">
        <v>186.504</v>
      </c>
      <c r="G8" s="7" t="n">
        <v>10183.764</v>
      </c>
      <c r="H8" s="7" t="n">
        <v>66278.065</v>
      </c>
      <c r="I8" s="8"/>
      <c r="K8" s="8"/>
      <c r="L8" s="9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9938.568</v>
      </c>
      <c r="F9" s="7" t="n">
        <v>10629.544</v>
      </c>
      <c r="G9" s="7" t="n">
        <v>68998.439</v>
      </c>
      <c r="H9" s="7" t="n">
        <v>27579.92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74473.661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456.457</v>
      </c>
      <c r="F11" s="12" t="n">
        <f aca="false">F8</f>
        <v>186.504</v>
      </c>
      <c r="G11" s="12" t="n">
        <f aca="false">G8</f>
        <v>10183.764</v>
      </c>
      <c r="H11" s="12" t="n">
        <f aca="false">H8</f>
        <v>66278.06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9938.568</v>
      </c>
      <c r="F12" s="12" t="n">
        <f aca="false">F9</f>
        <v>10629.544</v>
      </c>
      <c r="G12" s="12" t="n">
        <f aca="false">G9</f>
        <v>68998.439</v>
      </c>
      <c r="H12" s="12" t="n">
        <f aca="false">H9</f>
        <v>27579.928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80345.522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03-18T04:17:48Z</dcterms:modified>
  <cp:revision>1</cp:revision>
  <dc:subject/>
  <dc:title/>
</cp:coreProperties>
</file>