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янва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718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1.2014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1.2014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679,3</t>
  </si>
  <si>
    <t xml:space="preserve">686,52</t>
  </si>
  <si>
    <t xml:space="preserve">696,81</t>
  </si>
  <si>
    <t xml:space="preserve">702,85</t>
  </si>
  <si>
    <t xml:space="preserve">713,72</t>
  </si>
  <si>
    <t xml:space="preserve">715,88</t>
  </si>
  <si>
    <t xml:space="preserve">729,99</t>
  </si>
  <si>
    <t xml:space="preserve">722,84</t>
  </si>
  <si>
    <t xml:space="preserve">716,58</t>
  </si>
  <si>
    <t xml:space="preserve">715,22</t>
  </si>
  <si>
    <t xml:space="preserve">718,46</t>
  </si>
  <si>
    <t xml:space="preserve">722,56</t>
  </si>
  <si>
    <t xml:space="preserve">743,76</t>
  </si>
  <si>
    <t xml:space="preserve">727,74</t>
  </si>
  <si>
    <t xml:space="preserve">723,82</t>
  </si>
  <si>
    <t xml:space="preserve">722</t>
  </si>
  <si>
    <t xml:space="preserve">684,8</t>
  </si>
  <si>
    <t xml:space="preserve">592,76</t>
  </si>
  <si>
    <t xml:space="preserve">588,12</t>
  </si>
  <si>
    <t xml:space="preserve">585,85</t>
  </si>
  <si>
    <t xml:space="preserve">584,06</t>
  </si>
  <si>
    <t xml:space="preserve">583,07</t>
  </si>
  <si>
    <t xml:space="preserve">581,62</t>
  </si>
  <si>
    <t xml:space="preserve">580,98</t>
  </si>
  <si>
    <t xml:space="preserve">588,17</t>
  </si>
  <si>
    <t xml:space="preserve">590,18</t>
  </si>
  <si>
    <t xml:space="preserve">592,14</t>
  </si>
  <si>
    <t xml:space="preserve">595,54</t>
  </si>
  <si>
    <t xml:space="preserve">596,63</t>
  </si>
  <si>
    <t xml:space="preserve">594,28</t>
  </si>
  <si>
    <t xml:space="preserve">597,64</t>
  </si>
  <si>
    <t xml:space="preserve">597,65</t>
  </si>
  <si>
    <t xml:space="preserve">596,54</t>
  </si>
  <si>
    <t xml:space="preserve">596,01</t>
  </si>
  <si>
    <t xml:space="preserve">596,5</t>
  </si>
  <si>
    <t xml:space="preserve">598,4</t>
  </si>
  <si>
    <t xml:space="preserve">600,09</t>
  </si>
  <si>
    <t xml:space="preserve">601,08</t>
  </si>
  <si>
    <t xml:space="preserve">603,46</t>
  </si>
  <si>
    <t xml:space="preserve">603,26</t>
  </si>
  <si>
    <t xml:space="preserve">602,5</t>
  </si>
  <si>
    <t xml:space="preserve">600,06</t>
  </si>
  <si>
    <t xml:space="preserve">595,35</t>
  </si>
  <si>
    <t xml:space="preserve">591,9</t>
  </si>
  <si>
    <t xml:space="preserve">589,2</t>
  </si>
  <si>
    <t xml:space="preserve">587,72</t>
  </si>
  <si>
    <t xml:space="preserve">587,1</t>
  </si>
  <si>
    <t xml:space="preserve">587,07</t>
  </si>
  <si>
    <t xml:space="preserve">581,49</t>
  </si>
  <si>
    <t xml:space="preserve">583,56</t>
  </si>
  <si>
    <t xml:space="preserve">587,77</t>
  </si>
  <si>
    <t xml:space="preserve">592,18</t>
  </si>
  <si>
    <t xml:space="preserve">593,18</t>
  </si>
  <si>
    <t xml:space="preserve">597,38</t>
  </si>
  <si>
    <t xml:space="preserve">597,52</t>
  </si>
  <si>
    <t xml:space="preserve">594,1</t>
  </si>
  <si>
    <t xml:space="preserve">592,02</t>
  </si>
  <si>
    <t xml:space="preserve">589,62</t>
  </si>
  <si>
    <t xml:space="preserve">589,8</t>
  </si>
  <si>
    <t xml:space="preserve">591,32</t>
  </si>
  <si>
    <t xml:space="preserve">594,01</t>
  </si>
  <si>
    <t xml:space="preserve">600,27</t>
  </si>
  <si>
    <t xml:space="preserve">611,57</t>
  </si>
  <si>
    <t xml:space="preserve">603,58</t>
  </si>
  <si>
    <t xml:space="preserve">597,4</t>
  </si>
  <si>
    <t xml:space="preserve">593,76</t>
  </si>
  <si>
    <t xml:space="preserve">592,35</t>
  </si>
  <si>
    <t xml:space="preserve">588,08</t>
  </si>
  <si>
    <t xml:space="preserve">586,31</t>
  </si>
  <si>
    <t xml:space="preserve">584,26</t>
  </si>
  <si>
    <t xml:space="preserve">583,44</t>
  </si>
  <si>
    <t xml:space="preserve">583,77</t>
  </si>
  <si>
    <t xml:space="preserve">578,71</t>
  </si>
  <si>
    <t xml:space="preserve">579,63</t>
  </si>
  <si>
    <t xml:space="preserve">585,12</t>
  </si>
  <si>
    <t xml:space="preserve">587,76</t>
  </si>
  <si>
    <t xml:space="preserve">591,56</t>
  </si>
  <si>
    <t xml:space="preserve">591,64</t>
  </si>
  <si>
    <t xml:space="preserve">593,37</t>
  </si>
  <si>
    <t xml:space="preserve">593,3</t>
  </si>
  <si>
    <t xml:space="preserve">590,65</t>
  </si>
  <si>
    <t xml:space="preserve">587,74</t>
  </si>
  <si>
    <t xml:space="preserve">590,34</t>
  </si>
  <si>
    <t xml:space="preserve">589,28</t>
  </si>
  <si>
    <t xml:space="preserve">590,94</t>
  </si>
  <si>
    <t xml:space="preserve">595,53</t>
  </si>
  <si>
    <t xml:space="preserve">600,23</t>
  </si>
  <si>
    <t xml:space="preserve">606,08</t>
  </si>
  <si>
    <t xml:space="preserve">593,7</t>
  </si>
  <si>
    <t xml:space="preserve">583,1</t>
  </si>
  <si>
    <t xml:space="preserve">578,94</t>
  </si>
  <si>
    <t xml:space="preserve">577,52</t>
  </si>
  <si>
    <t xml:space="preserve">578,05</t>
  </si>
  <si>
    <t xml:space="preserve">577,77</t>
  </si>
  <si>
    <t xml:space="preserve">576,23</t>
  </si>
  <si>
    <t xml:space="preserve">580,49</t>
  </si>
  <si>
    <t xml:space="preserve">584,81</t>
  </si>
  <si>
    <t xml:space="preserve">588,27</t>
  </si>
  <si>
    <t xml:space="preserve">593,72</t>
  </si>
  <si>
    <t xml:space="preserve">597,37</t>
  </si>
  <si>
    <t xml:space="preserve">598,29</t>
  </si>
  <si>
    <t xml:space="preserve">601,06</t>
  </si>
  <si>
    <t xml:space="preserve">598,38</t>
  </si>
  <si>
    <t xml:space="preserve">595,78</t>
  </si>
  <si>
    <t xml:space="preserve">594,33</t>
  </si>
  <si>
    <t xml:space="preserve">593,85</t>
  </si>
  <si>
    <t xml:space="preserve">593,62</t>
  </si>
  <si>
    <t xml:space="preserve">595,55</t>
  </si>
  <si>
    <t xml:space="preserve">602,15</t>
  </si>
  <si>
    <t xml:space="preserve">612,81</t>
  </si>
  <si>
    <t xml:space="preserve">607,86</t>
  </si>
  <si>
    <t xml:space="preserve">600,43</t>
  </si>
  <si>
    <t xml:space="preserve">594,08</t>
  </si>
  <si>
    <t xml:space="preserve">588,84</t>
  </si>
  <si>
    <t xml:space="preserve">583,82</t>
  </si>
  <si>
    <t xml:space="preserve">581,15</t>
  </si>
  <si>
    <t xml:space="preserve">580,75</t>
  </si>
  <si>
    <t xml:space="preserve">580,43</t>
  </si>
  <si>
    <t xml:space="preserve">580,42</t>
  </si>
  <si>
    <t xml:space="preserve">589,37</t>
  </si>
  <si>
    <t xml:space="preserve">593,91</t>
  </si>
  <si>
    <t xml:space="preserve">598,5</t>
  </si>
  <si>
    <t xml:space="preserve">600,68</t>
  </si>
  <si>
    <t xml:space="preserve">604,39</t>
  </si>
  <si>
    <t xml:space="preserve">605,6</t>
  </si>
  <si>
    <t xml:space="preserve">605,61</t>
  </si>
  <si>
    <t xml:space="preserve">603,32</t>
  </si>
  <si>
    <t xml:space="preserve">602,95</t>
  </si>
  <si>
    <t xml:space="preserve">601,21</t>
  </si>
  <si>
    <t xml:space="preserve">601,51</t>
  </si>
  <si>
    <t xml:space="preserve">600,98</t>
  </si>
  <si>
    <t xml:space="preserve">604,01</t>
  </si>
  <si>
    <t xml:space="preserve">640,58</t>
  </si>
  <si>
    <t xml:space="preserve">707,39</t>
  </si>
  <si>
    <t xml:space="preserve">701,2</t>
  </si>
  <si>
    <t xml:space="preserve">613,52</t>
  </si>
  <si>
    <t xml:space="preserve">603,75</t>
  </si>
  <si>
    <t xml:space="preserve">598,77</t>
  </si>
  <si>
    <t xml:space="preserve">595,11</t>
  </si>
  <si>
    <t xml:space="preserve">593,43</t>
  </si>
  <si>
    <t xml:space="preserve">592,23</t>
  </si>
  <si>
    <t xml:space="preserve">591,26</t>
  </si>
  <si>
    <t xml:space="preserve">593,97</t>
  </si>
  <si>
    <t xml:space="preserve">595,56</t>
  </si>
  <si>
    <t xml:space="preserve">599,19</t>
  </si>
  <si>
    <t xml:space="preserve">600,95</t>
  </si>
  <si>
    <t xml:space="preserve">604,06</t>
  </si>
  <si>
    <t xml:space="preserve">606,01</t>
  </si>
  <si>
    <t xml:space="preserve">614,77</t>
  </si>
  <si>
    <t xml:space="preserve">611,54</t>
  </si>
  <si>
    <t xml:space="preserve">605,05</t>
  </si>
  <si>
    <t xml:space="preserve">602,1</t>
  </si>
  <si>
    <t xml:space="preserve">602,54</t>
  </si>
  <si>
    <t xml:space="preserve">603,39</t>
  </si>
  <si>
    <t xml:space="preserve">611,06</t>
  </si>
  <si>
    <t xml:space="preserve">649,4</t>
  </si>
  <si>
    <t xml:space="preserve">724,8</t>
  </si>
  <si>
    <t xml:space="preserve">718,06</t>
  </si>
  <si>
    <t xml:space="preserve">616,8</t>
  </si>
  <si>
    <t xml:space="preserve">603,94</t>
  </si>
  <si>
    <t xml:space="preserve">599,7</t>
  </si>
  <si>
    <t xml:space="preserve">596,26</t>
  </si>
  <si>
    <t xml:space="preserve">594,07</t>
  </si>
  <si>
    <t xml:space="preserve">593,49</t>
  </si>
  <si>
    <t xml:space="preserve">593,4</t>
  </si>
  <si>
    <t xml:space="preserve">591,89</t>
  </si>
  <si>
    <t xml:space="preserve">595,62</t>
  </si>
  <si>
    <t xml:space="preserve">602,22</t>
  </si>
  <si>
    <t xml:space="preserve">604,3</t>
  </si>
  <si>
    <t xml:space="preserve">612,45</t>
  </si>
  <si>
    <t xml:space="preserve">613,74</t>
  </si>
  <si>
    <t xml:space="preserve">608,73</t>
  </si>
  <si>
    <t xml:space="preserve">612,91</t>
  </si>
  <si>
    <t xml:space="preserve">612,39</t>
  </si>
  <si>
    <t xml:space="preserve">610,78</t>
  </si>
  <si>
    <t xml:space="preserve">610,82</t>
  </si>
  <si>
    <t xml:space="preserve">611,34</t>
  </si>
  <si>
    <t xml:space="preserve">701,11</t>
  </si>
  <si>
    <t xml:space="preserve">732,49</t>
  </si>
  <si>
    <t xml:space="preserve">746,68</t>
  </si>
  <si>
    <t xml:space="preserve">740,41</t>
  </si>
  <si>
    <t xml:space="preserve">717,74</t>
  </si>
  <si>
    <t xml:space="preserve">613,18</t>
  </si>
  <si>
    <t xml:space="preserve">601,69</t>
  </si>
  <si>
    <t xml:space="preserve">598,19</t>
  </si>
  <si>
    <t xml:space="preserve">597,23</t>
  </si>
  <si>
    <t xml:space="preserve">595,98</t>
  </si>
  <si>
    <t xml:space="preserve">596,18</t>
  </si>
  <si>
    <t xml:space="preserve">594,82</t>
  </si>
  <si>
    <t xml:space="preserve">610,44</t>
  </si>
  <si>
    <t xml:space="preserve">703,5</t>
  </si>
  <si>
    <t xml:space="preserve">718,26</t>
  </si>
  <si>
    <t xml:space="preserve">718,84</t>
  </si>
  <si>
    <t xml:space="preserve">716,89</t>
  </si>
  <si>
    <t xml:space="preserve">719,41</t>
  </si>
  <si>
    <t xml:space="preserve">711,04</t>
  </si>
  <si>
    <t xml:space="preserve">709,96</t>
  </si>
  <si>
    <t xml:space="preserve">612,62</t>
  </si>
  <si>
    <t xml:space="preserve">613,66</t>
  </si>
  <si>
    <t xml:space="preserve">606,87</t>
  </si>
  <si>
    <t xml:space="preserve">712,57</t>
  </si>
  <si>
    <t xml:space="preserve">746,13</t>
  </si>
  <si>
    <t xml:space="preserve">752,69</t>
  </si>
  <si>
    <t xml:space="preserve">751,35</t>
  </si>
  <si>
    <t xml:space="preserve">725,24</t>
  </si>
  <si>
    <t xml:space="preserve">614,3</t>
  </si>
  <si>
    <t xml:space="preserve">597,57</t>
  </si>
  <si>
    <t xml:space="preserve">593,78</t>
  </si>
  <si>
    <t xml:space="preserve">591,91</t>
  </si>
  <si>
    <t xml:space="preserve">592,01</t>
  </si>
  <si>
    <t xml:space="preserve">590,64</t>
  </si>
  <si>
    <t xml:space="preserve">586,09</t>
  </si>
  <si>
    <t xml:space="preserve">594</t>
  </si>
  <si>
    <t xml:space="preserve">597,71</t>
  </si>
  <si>
    <t xml:space="preserve">675,24</t>
  </si>
  <si>
    <t xml:space="preserve">678,36</t>
  </si>
  <si>
    <t xml:space="preserve">672,69</t>
  </si>
  <si>
    <t xml:space="preserve">684,62</t>
  </si>
  <si>
    <t xml:space="preserve">596,61</t>
  </si>
  <si>
    <t xml:space="preserve">607,63</t>
  </si>
  <si>
    <t xml:space="preserve">599,39</t>
  </si>
  <si>
    <t xml:space="preserve">599,41</t>
  </si>
  <si>
    <t xml:space="preserve">598,88</t>
  </si>
  <si>
    <t xml:space="preserve">622,79</t>
  </si>
  <si>
    <t xml:space="preserve">692,08</t>
  </si>
  <si>
    <t xml:space="preserve">709,15</t>
  </si>
  <si>
    <t xml:space="preserve">699,94</t>
  </si>
  <si>
    <t xml:space="preserve">682,64</t>
  </si>
  <si>
    <t xml:space="preserve">608,12</t>
  </si>
  <si>
    <t xml:space="preserve">594,91</t>
  </si>
  <si>
    <t xml:space="preserve">589,3</t>
  </si>
  <si>
    <t xml:space="preserve">585,14</t>
  </si>
  <si>
    <t xml:space="preserve">586,42</t>
  </si>
  <si>
    <t xml:space="preserve">585,9</t>
  </si>
  <si>
    <t xml:space="preserve">584,01</t>
  </si>
  <si>
    <t xml:space="preserve">579,19</t>
  </si>
  <si>
    <t xml:space="preserve">537,59</t>
  </si>
  <si>
    <t xml:space="preserve">599,1</t>
  </si>
  <si>
    <t xml:space="preserve">597,27</t>
  </si>
  <si>
    <t xml:space="preserve">596,25</t>
  </si>
  <si>
    <t xml:space="preserve">601,23</t>
  </si>
  <si>
    <t xml:space="preserve">599,11</t>
  </si>
  <si>
    <t xml:space="preserve">590,14</t>
  </si>
  <si>
    <t xml:space="preserve">590,86</t>
  </si>
  <si>
    <t xml:space="preserve">592,05</t>
  </si>
  <si>
    <t xml:space="preserve">590,17</t>
  </si>
  <si>
    <t xml:space="preserve">585,54</t>
  </si>
  <si>
    <t xml:space="preserve">641,89</t>
  </si>
  <si>
    <t xml:space="preserve">660,2</t>
  </si>
  <si>
    <t xml:space="preserve">642,6</t>
  </si>
  <si>
    <t xml:space="preserve">599,87</t>
  </si>
  <si>
    <t xml:space="preserve">597,41</t>
  </si>
  <si>
    <t xml:space="preserve">585,46</t>
  </si>
  <si>
    <t xml:space="preserve">581,02</t>
  </si>
  <si>
    <t xml:space="preserve">578,46</t>
  </si>
  <si>
    <t xml:space="preserve">577,36</t>
  </si>
  <si>
    <t xml:space="preserve">577,31</t>
  </si>
  <si>
    <t xml:space="preserve">577,58</t>
  </si>
  <si>
    <t xml:space="preserve">583,03</t>
  </si>
  <si>
    <t xml:space="preserve">587,06</t>
  </si>
  <si>
    <t xml:space="preserve">591,12</t>
  </si>
  <si>
    <t xml:space="preserve">601,34</t>
  </si>
  <si>
    <t xml:space="preserve">604,91</t>
  </si>
  <si>
    <t xml:space="preserve">606,02</t>
  </si>
  <si>
    <t xml:space="preserve">608,47</t>
  </si>
  <si>
    <t xml:space="preserve">605,42</t>
  </si>
  <si>
    <t xml:space="preserve">602,86</t>
  </si>
  <si>
    <t xml:space="preserve">595,22</t>
  </si>
  <si>
    <t xml:space="preserve">601,67</t>
  </si>
  <si>
    <t xml:space="preserve">601,2</t>
  </si>
  <si>
    <t xml:space="preserve">603,56</t>
  </si>
  <si>
    <t xml:space="preserve">677,29</t>
  </si>
  <si>
    <t xml:space="preserve">700,5</t>
  </si>
  <si>
    <t xml:space="preserve">687,43</t>
  </si>
  <si>
    <t xml:space="preserve">672,74</t>
  </si>
  <si>
    <t xml:space="preserve">604,04</t>
  </si>
  <si>
    <t xml:space="preserve">590,3</t>
  </si>
  <si>
    <t xml:space="preserve">584,98</t>
  </si>
  <si>
    <t xml:space="preserve">582,55</t>
  </si>
  <si>
    <t xml:space="preserve">582,09</t>
  </si>
  <si>
    <t xml:space="preserve">582,63</t>
  </si>
  <si>
    <t xml:space="preserve">581,94</t>
  </si>
  <si>
    <t xml:space="preserve">580,44</t>
  </si>
  <si>
    <t xml:space="preserve">586,93</t>
  </si>
  <si>
    <t xml:space="preserve">598,91</t>
  </si>
  <si>
    <t xml:space="preserve">622,52</t>
  </si>
  <si>
    <t xml:space="preserve">632,25</t>
  </si>
  <si>
    <t xml:space="preserve">629,6</t>
  </si>
  <si>
    <t xml:space="preserve">634,67</t>
  </si>
  <si>
    <t xml:space="preserve">617,7</t>
  </si>
  <si>
    <t xml:space="preserve">597,91</t>
  </si>
  <si>
    <t xml:space="preserve">595,33</t>
  </si>
  <si>
    <t xml:space="preserve">596,77</t>
  </si>
  <si>
    <t xml:space="preserve">596,93</t>
  </si>
  <si>
    <t xml:space="preserve">598,55</t>
  </si>
  <si>
    <t xml:space="preserve">652,11</t>
  </si>
  <si>
    <t xml:space="preserve">670,09</t>
  </si>
  <si>
    <t xml:space="preserve">659,16</t>
  </si>
  <si>
    <t xml:space="preserve">642,87</t>
  </si>
  <si>
    <t xml:space="preserve">598,21</t>
  </si>
  <si>
    <t xml:space="preserve">584,82</t>
  </si>
  <si>
    <t xml:space="preserve">579,54</t>
  </si>
  <si>
    <t xml:space="preserve">578,54</t>
  </si>
  <si>
    <t xml:space="preserve">577,83</t>
  </si>
  <si>
    <t xml:space="preserve">577,49</t>
  </si>
  <si>
    <t xml:space="preserve">577</t>
  </si>
  <si>
    <t xml:space="preserve">580,31</t>
  </si>
  <si>
    <t xml:space="preserve">587,61</t>
  </si>
  <si>
    <t xml:space="preserve">590,47</t>
  </si>
  <si>
    <t xml:space="preserve">633,33</t>
  </si>
  <si>
    <t xml:space="preserve">638,05</t>
  </si>
  <si>
    <t xml:space="preserve">639,95</t>
  </si>
  <si>
    <t xml:space="preserve">650,25</t>
  </si>
  <si>
    <t xml:space="preserve">632,2</t>
  </si>
  <si>
    <t xml:space="preserve">597,26</t>
  </si>
  <si>
    <t xml:space="preserve">598,31</t>
  </si>
  <si>
    <t xml:space="preserve">599,17</t>
  </si>
  <si>
    <t xml:space="preserve">613,14</t>
  </si>
  <si>
    <t xml:space="preserve">643,29</t>
  </si>
  <si>
    <t xml:space="preserve">664,24</t>
  </si>
  <si>
    <t xml:space="preserve">649,02</t>
  </si>
  <si>
    <t xml:space="preserve">629,22</t>
  </si>
  <si>
    <t xml:space="preserve">596,81</t>
  </si>
  <si>
    <t xml:space="preserve">585,22</t>
  </si>
  <si>
    <t xml:space="preserve">578,96</t>
  </si>
  <si>
    <t xml:space="preserve">576,99</t>
  </si>
  <si>
    <t xml:space="preserve">578,06</t>
  </si>
  <si>
    <t xml:space="preserve">579,66</t>
  </si>
  <si>
    <t xml:space="preserve">579,29</t>
  </si>
  <si>
    <t xml:space="preserve">587,22</t>
  </si>
  <si>
    <t xml:space="preserve">601,29</t>
  </si>
  <si>
    <t xml:space="preserve">669,26</t>
  </si>
  <si>
    <t xml:space="preserve">690,87</t>
  </si>
  <si>
    <t xml:space="preserve">698,88</t>
  </si>
  <si>
    <t xml:space="preserve">706,93</t>
  </si>
  <si>
    <t xml:space="preserve">710,61</t>
  </si>
  <si>
    <t xml:space="preserve">694,36</t>
  </si>
  <si>
    <t xml:space="preserve">684,99</t>
  </si>
  <si>
    <t xml:space="preserve">688,06</t>
  </si>
  <si>
    <t xml:space="preserve">688,54</t>
  </si>
  <si>
    <t xml:space="preserve">677,54</t>
  </si>
  <si>
    <t xml:space="preserve">683,62</t>
  </si>
  <si>
    <t xml:space="preserve">727,69</t>
  </si>
  <si>
    <t xml:space="preserve">718,33</t>
  </si>
  <si>
    <t xml:space="preserve">711,14</t>
  </si>
  <si>
    <t xml:space="preserve">689,16</t>
  </si>
  <si>
    <t xml:space="preserve">607,02</t>
  </si>
  <si>
    <t xml:space="preserve">593,01</t>
  </si>
  <si>
    <t xml:space="preserve">586,94</t>
  </si>
  <si>
    <t xml:space="preserve">585,94</t>
  </si>
  <si>
    <t xml:space="preserve">582,16</t>
  </si>
  <si>
    <t xml:space="preserve">585,1</t>
  </si>
  <si>
    <t xml:space="preserve">584,58</t>
  </si>
  <si>
    <t xml:space="preserve">628,6</t>
  </si>
  <si>
    <t xml:space="preserve">646,33</t>
  </si>
  <si>
    <t xml:space="preserve">669,12</t>
  </si>
  <si>
    <t xml:space="preserve">673,08</t>
  </si>
  <si>
    <t xml:space="preserve">676,8</t>
  </si>
  <si>
    <t xml:space="preserve">686,96</t>
  </si>
  <si>
    <t xml:space="preserve">676,79</t>
  </si>
  <si>
    <t xml:space="preserve">673,99</t>
  </si>
  <si>
    <t xml:space="preserve">663,78</t>
  </si>
  <si>
    <t xml:space="preserve">667,98</t>
  </si>
  <si>
    <t xml:space="preserve">661,19</t>
  </si>
  <si>
    <t xml:space="preserve">664,37</t>
  </si>
  <si>
    <t xml:space="preserve">700,87</t>
  </si>
  <si>
    <t xml:space="preserve">686,18</t>
  </si>
  <si>
    <t xml:space="preserve">662,65</t>
  </si>
  <si>
    <t xml:space="preserve">641,79</t>
  </si>
  <si>
    <t xml:space="preserve">600,59</t>
  </si>
  <si>
    <t xml:space="preserve">586,61</t>
  </si>
  <si>
    <t xml:space="preserve">582,15</t>
  </si>
  <si>
    <t xml:space="preserve">580,58</t>
  </si>
  <si>
    <t xml:space="preserve">579,98</t>
  </si>
  <si>
    <t xml:space="preserve">580,03</t>
  </si>
  <si>
    <t xml:space="preserve">578,29</t>
  </si>
  <si>
    <t xml:space="preserve">589,64</t>
  </si>
  <si>
    <t xml:space="preserve">596,41</t>
  </si>
  <si>
    <t xml:space="preserve">608,52</t>
  </si>
  <si>
    <t xml:space="preserve">669,11</t>
  </si>
  <si>
    <t xml:space="preserve">681,71</t>
  </si>
  <si>
    <t xml:space="preserve">672,2</t>
  </si>
  <si>
    <t xml:space="preserve">681,96</t>
  </si>
  <si>
    <t xml:space="preserve">610,55</t>
  </si>
  <si>
    <t xml:space="preserve">607,48</t>
  </si>
  <si>
    <t xml:space="preserve">600,81</t>
  </si>
  <si>
    <t xml:space="preserve">600,22</t>
  </si>
  <si>
    <t xml:space="preserve">598,1</t>
  </si>
  <si>
    <t xml:space="preserve">622,7</t>
  </si>
  <si>
    <t xml:space="preserve">701,98</t>
  </si>
  <si>
    <t xml:space="preserve">707,01</t>
  </si>
  <si>
    <t xml:space="preserve">699,77</t>
  </si>
  <si>
    <t xml:space="preserve">682,27</t>
  </si>
  <si>
    <t xml:space="preserve">607,04</t>
  </si>
  <si>
    <t xml:space="preserve">593,54</t>
  </si>
  <si>
    <t xml:space="preserve">589,11</t>
  </si>
  <si>
    <t xml:space="preserve">587,39</t>
  </si>
  <si>
    <t xml:space="preserve">585,36</t>
  </si>
  <si>
    <t xml:space="preserve">588,01</t>
  </si>
  <si>
    <t xml:space="preserve">587,08</t>
  </si>
  <si>
    <t xml:space="preserve">576,51</t>
  </si>
  <si>
    <t xml:space="preserve">579,24</t>
  </si>
  <si>
    <t xml:space="preserve">590,75</t>
  </si>
  <si>
    <t xml:space="preserve">596,21</t>
  </si>
  <si>
    <t xml:space="preserve">678,13</t>
  </si>
  <si>
    <t xml:space="preserve">626,71</t>
  </si>
  <si>
    <t xml:space="preserve">697,08</t>
  </si>
  <si>
    <t xml:space="preserve">705,58</t>
  </si>
  <si>
    <t xml:space="preserve">598,95</t>
  </si>
  <si>
    <t xml:space="preserve">597,03</t>
  </si>
  <si>
    <t xml:space="preserve">628,25</t>
  </si>
  <si>
    <t xml:space="preserve">712,3</t>
  </si>
  <si>
    <t xml:space="preserve">722,48</t>
  </si>
  <si>
    <t xml:space="preserve">714,5</t>
  </si>
  <si>
    <t xml:space="preserve">713,23</t>
  </si>
  <si>
    <t xml:space="preserve">707,82</t>
  </si>
  <si>
    <t xml:space="preserve">593,39</t>
  </si>
  <si>
    <t xml:space="preserve">581,12</t>
  </si>
  <si>
    <t xml:space="preserve">579,65</t>
  </si>
  <si>
    <t xml:space="preserve">578,6</t>
  </si>
  <si>
    <t xml:space="preserve">578,59</t>
  </si>
  <si>
    <t xml:space="preserve">577,54</t>
  </si>
  <si>
    <t xml:space="preserve">584,76</t>
  </si>
  <si>
    <t xml:space="preserve">594,41</t>
  </si>
  <si>
    <t xml:space="preserve">600,01</t>
  </si>
  <si>
    <t xml:space="preserve">681,52</t>
  </si>
  <si>
    <t xml:space="preserve">701,35</t>
  </si>
  <si>
    <t xml:space="preserve">720,71</t>
  </si>
  <si>
    <t xml:space="preserve">734,45</t>
  </si>
  <si>
    <t xml:space="preserve">726,65</t>
  </si>
  <si>
    <t xml:space="preserve">701,44</t>
  </si>
  <si>
    <t xml:space="preserve">699,36</t>
  </si>
  <si>
    <t xml:space="preserve">703,39</t>
  </si>
  <si>
    <t xml:space="preserve">693,33</t>
  </si>
  <si>
    <t xml:space="preserve">703,23</t>
  </si>
  <si>
    <t xml:space="preserve">721,59</t>
  </si>
  <si>
    <t xml:space="preserve">715,65</t>
  </si>
  <si>
    <t xml:space="preserve">710,48</t>
  </si>
  <si>
    <t xml:space="preserve">700,93</t>
  </si>
  <si>
    <t xml:space="preserve">610,6</t>
  </si>
  <si>
    <t xml:space="preserve">600,2</t>
  </si>
  <si>
    <t xml:space="preserve">586,7</t>
  </si>
  <si>
    <t xml:space="preserve">585,44</t>
  </si>
  <si>
    <t xml:space="preserve">582,64</t>
  </si>
  <si>
    <t xml:space="preserve">583,53</t>
  </si>
  <si>
    <t xml:space="preserve">582,38</t>
  </si>
  <si>
    <t xml:space="preserve">578,04</t>
  </si>
  <si>
    <t xml:space="preserve">673,14</t>
  </si>
  <si>
    <t xml:space="preserve">704,73</t>
  </si>
  <si>
    <t xml:space="preserve">713,57</t>
  </si>
  <si>
    <t xml:space="preserve">723,66</t>
  </si>
  <si>
    <t xml:space="preserve">731,57</t>
  </si>
  <si>
    <t xml:space="preserve">735,61</t>
  </si>
  <si>
    <t xml:space="preserve">726,29</t>
  </si>
  <si>
    <t xml:space="preserve">712,03</t>
  </si>
  <si>
    <t xml:space="preserve">713,58</t>
  </si>
  <si>
    <t xml:space="preserve">720,09</t>
  </si>
  <si>
    <t xml:space="preserve">708,25</t>
  </si>
  <si>
    <t xml:space="preserve">717,22</t>
  </si>
  <si>
    <t xml:space="preserve">741,98</t>
  </si>
  <si>
    <t xml:space="preserve">726,54</t>
  </si>
  <si>
    <t xml:space="preserve">720,41</t>
  </si>
  <si>
    <t xml:space="preserve">712,16</t>
  </si>
  <si>
    <t xml:space="preserve">680,53</t>
  </si>
  <si>
    <t xml:space="preserve">679,74</t>
  </si>
  <si>
    <t xml:space="preserve">655,88</t>
  </si>
  <si>
    <t xml:space="preserve">647,32</t>
  </si>
  <si>
    <t xml:space="preserve">582,54</t>
  </si>
  <si>
    <t xml:space="preserve">582,07</t>
  </si>
  <si>
    <t xml:space="preserve">570,95</t>
  </si>
  <si>
    <t xml:space="preserve">571,44</t>
  </si>
  <si>
    <t xml:space="preserve">584,34</t>
  </si>
  <si>
    <t xml:space="preserve">606,56</t>
  </si>
  <si>
    <t xml:space="preserve">612,88</t>
  </si>
  <si>
    <t xml:space="preserve">611,24</t>
  </si>
  <si>
    <t xml:space="preserve">659,52</t>
  </si>
  <si>
    <t xml:space="preserve">590,92</t>
  </si>
  <si>
    <t xml:space="preserve">587,46</t>
  </si>
  <si>
    <t xml:space="preserve">586,56</t>
  </si>
  <si>
    <t xml:space="preserve">588,05</t>
  </si>
  <si>
    <t xml:space="preserve">674,65</t>
  </si>
  <si>
    <t xml:space="preserve">703,44</t>
  </si>
  <si>
    <t xml:space="preserve">687,1</t>
  </si>
  <si>
    <t xml:space="preserve">669,27</t>
  </si>
  <si>
    <t xml:space="preserve">589,75</t>
  </si>
  <si>
    <t xml:space="preserve">581,6</t>
  </si>
  <si>
    <t xml:space="preserve">571,36</t>
  </si>
  <si>
    <t xml:space="preserve">570,1</t>
  </si>
  <si>
    <t xml:space="preserve">569,63</t>
  </si>
  <si>
    <t xml:space="preserve">569,35</t>
  </si>
  <si>
    <t xml:space="preserve">569,44</t>
  </si>
  <si>
    <t xml:space="preserve">571,28</t>
  </si>
  <si>
    <t xml:space="preserve">583,74</t>
  </si>
  <si>
    <t xml:space="preserve">646,48</t>
  </si>
  <si>
    <t xml:space="preserve">608,38</t>
  </si>
  <si>
    <t xml:space="preserve">617,94</t>
  </si>
  <si>
    <t xml:space="preserve">615,77</t>
  </si>
  <si>
    <t xml:space="preserve">659,68</t>
  </si>
  <si>
    <t xml:space="preserve">590,67</t>
  </si>
  <si>
    <t xml:space="preserve">588,55</t>
  </si>
  <si>
    <t xml:space="preserve">588</t>
  </si>
  <si>
    <t xml:space="preserve">587,53</t>
  </si>
  <si>
    <t xml:space="preserve">586,26</t>
  </si>
  <si>
    <t xml:space="preserve">588,19</t>
  </si>
  <si>
    <t xml:space="preserve">667,2</t>
  </si>
  <si>
    <t xml:space="preserve">695,86</t>
  </si>
  <si>
    <t xml:space="preserve">679,56</t>
  </si>
  <si>
    <t xml:space="preserve">672,1</t>
  </si>
  <si>
    <t xml:space="preserve">588,36</t>
  </si>
  <si>
    <t xml:space="preserve">574,68</t>
  </si>
  <si>
    <t xml:space="preserve">571,78</t>
  </si>
  <si>
    <t xml:space="preserve">570,9</t>
  </si>
  <si>
    <t xml:space="preserve">568,06</t>
  </si>
  <si>
    <t xml:space="preserve">568,22</t>
  </si>
  <si>
    <t xml:space="preserve">569,01</t>
  </si>
  <si>
    <t xml:space="preserve">633,23</t>
  </si>
  <si>
    <t xml:space="preserve">647,04</t>
  </si>
  <si>
    <t xml:space="preserve">657,69</t>
  </si>
  <si>
    <t xml:space="preserve">679,36</t>
  </si>
  <si>
    <t xml:space="preserve">681,1</t>
  </si>
  <si>
    <t xml:space="preserve">659,01</t>
  </si>
  <si>
    <t xml:space="preserve">658,89</t>
  </si>
  <si>
    <t xml:space="preserve">654,51</t>
  </si>
  <si>
    <t xml:space="preserve">653,06</t>
  </si>
  <si>
    <t xml:space="preserve">651,86</t>
  </si>
  <si>
    <t xml:space="preserve">653</t>
  </si>
  <si>
    <t xml:space="preserve">651,25</t>
  </si>
  <si>
    <t xml:space="preserve">653,48</t>
  </si>
  <si>
    <t xml:space="preserve">648,9</t>
  </si>
  <si>
    <t xml:space="preserve">690,06</t>
  </si>
  <si>
    <t xml:space="preserve">687,83</t>
  </si>
  <si>
    <t xml:space="preserve">681,43</t>
  </si>
  <si>
    <t xml:space="preserve">654,26</t>
  </si>
  <si>
    <t xml:space="preserve">641,81</t>
  </si>
  <si>
    <t xml:space="preserve">636,16</t>
  </si>
  <si>
    <t xml:space="preserve">632,47</t>
  </si>
  <si>
    <t xml:space="preserve">632,02</t>
  </si>
  <si>
    <t xml:space="preserve">632,54</t>
  </si>
  <si>
    <t xml:space="preserve">628,94</t>
  </si>
  <si>
    <t xml:space="preserve">632,58</t>
  </si>
  <si>
    <t xml:space="preserve">646,63</t>
  </si>
  <si>
    <t xml:space="preserve">668,76</t>
  </si>
  <si>
    <t xml:space="preserve">652,07</t>
  </si>
  <si>
    <t xml:space="preserve">650,59</t>
  </si>
  <si>
    <t xml:space="preserve">672,79</t>
  </si>
  <si>
    <t xml:space="preserve">649,24</t>
  </si>
  <si>
    <t xml:space="preserve">647,21</t>
  </si>
  <si>
    <t xml:space="preserve">646,52</t>
  </si>
  <si>
    <t xml:space="preserve">647,25</t>
  </si>
  <si>
    <t xml:space="preserve">645,94</t>
  </si>
  <si>
    <t xml:space="preserve">648,39</t>
  </si>
  <si>
    <t xml:space="preserve">651,43</t>
  </si>
  <si>
    <t xml:space="preserve">697,32</t>
  </si>
  <si>
    <t xml:space="preserve">688,14</t>
  </si>
  <si>
    <t xml:space="preserve">684,35</t>
  </si>
  <si>
    <t xml:space="preserve">649,21</t>
  </si>
  <si>
    <t xml:space="preserve">641,09</t>
  </si>
  <si>
    <t xml:space="preserve">633,21</t>
  </si>
  <si>
    <t xml:space="preserve">631,77</t>
  </si>
  <si>
    <t xml:space="preserve">631,16</t>
  </si>
  <si>
    <t xml:space="preserve">630,79</t>
  </si>
  <si>
    <t xml:space="preserve">629,61</t>
  </si>
  <si>
    <t xml:space="preserve">628,34</t>
  </si>
  <si>
    <t xml:space="preserve">633,31</t>
  </si>
  <si>
    <t xml:space="preserve">644,5</t>
  </si>
  <si>
    <t xml:space="preserve">649,72</t>
  </si>
  <si>
    <t xml:space="preserve">669,48</t>
  </si>
  <si>
    <t xml:space="preserve">650,97</t>
  </si>
  <si>
    <t xml:space="preserve">669,29</t>
  </si>
  <si>
    <t xml:space="preserve">650,79</t>
  </si>
  <si>
    <t xml:space="preserve">648,84</t>
  </si>
  <si>
    <t xml:space="preserve">647,24</t>
  </si>
  <si>
    <t xml:space="preserve">647,36</t>
  </si>
  <si>
    <t xml:space="preserve">646,26</t>
  </si>
  <si>
    <t xml:space="preserve">648,62</t>
  </si>
  <si>
    <t xml:space="preserve">670,26</t>
  </si>
  <si>
    <t xml:space="preserve">691,88</t>
  </si>
  <si>
    <t xml:space="preserve">684,56</t>
  </si>
  <si>
    <t xml:space="preserve">676,19</t>
  </si>
  <si>
    <t xml:space="preserve">669,83</t>
  </si>
  <si>
    <t xml:space="preserve">644,65</t>
  </si>
  <si>
    <t xml:space="preserve">633,24</t>
  </si>
  <si>
    <t xml:space="preserve">630,16</t>
  </si>
  <si>
    <t xml:space="preserve">630,31</t>
  </si>
  <si>
    <t xml:space="preserve">632,85</t>
  </si>
  <si>
    <t xml:space="preserve">641,88</t>
  </si>
  <si>
    <t xml:space="preserve">673,98</t>
  </si>
  <si>
    <t xml:space="preserve">681,75</t>
  </si>
  <si>
    <t xml:space="preserve">688,78</t>
  </si>
  <si>
    <t xml:space="preserve">704,52</t>
  </si>
  <si>
    <t xml:space="preserve">695,79</t>
  </si>
  <si>
    <t xml:space="preserve">678,42</t>
  </si>
  <si>
    <t xml:space="preserve">677,05</t>
  </si>
  <si>
    <t xml:space="preserve">679,51</t>
  </si>
  <si>
    <t xml:space="preserve">674,21</t>
  </si>
  <si>
    <t xml:space="preserve">681,21</t>
  </si>
  <si>
    <t xml:space="preserve">692,4</t>
  </si>
  <si>
    <t xml:space="preserve">691,7</t>
  </si>
  <si>
    <t xml:space="preserve">684,02</t>
  </si>
  <si>
    <t xml:space="preserve">672,77</t>
  </si>
  <si>
    <t xml:space="preserve">668,17</t>
  </si>
  <si>
    <t xml:space="preserve">641,75</t>
  </si>
  <si>
    <t xml:space="preserve">632,72</t>
  </si>
  <si>
    <t xml:space="preserve">629,95</t>
  </si>
  <si>
    <t xml:space="preserve">628,96</t>
  </si>
  <si>
    <t xml:space="preserve">628,57</t>
  </si>
  <si>
    <t xml:space="preserve">628,86</t>
  </si>
  <si>
    <t xml:space="preserve">629,64</t>
  </si>
  <si>
    <t xml:space="preserve">683,54</t>
  </si>
  <si>
    <t xml:space="preserve">709,61</t>
  </si>
  <si>
    <t xml:space="preserve">697,66</t>
  </si>
  <si>
    <t xml:space="preserve">704,42</t>
  </si>
  <si>
    <t xml:space="preserve">699,88</t>
  </si>
  <si>
    <t xml:space="preserve">706,18</t>
  </si>
  <si>
    <t xml:space="preserve">687,68</t>
  </si>
  <si>
    <t xml:space="preserve">699,9</t>
  </si>
  <si>
    <t xml:space="preserve">697,88</t>
  </si>
  <si>
    <t xml:space="preserve">699,29</t>
  </si>
  <si>
    <t xml:space="preserve">702,58</t>
  </si>
  <si>
    <t xml:space="preserve">685</t>
  </si>
  <si>
    <t xml:space="preserve">706,31</t>
  </si>
  <si>
    <t xml:space="preserve">696,58</t>
  </si>
  <si>
    <t xml:space="preserve">687,39</t>
  </si>
  <si>
    <t xml:space="preserve">675,7</t>
  </si>
  <si>
    <t xml:space="preserve">679,86</t>
  </si>
  <si>
    <t xml:space="preserve">649,77</t>
  </si>
  <si>
    <t xml:space="preserve">636,91</t>
  </si>
  <si>
    <t xml:space="preserve">635,52</t>
  </si>
  <si>
    <t xml:space="preserve">634,26</t>
  </si>
  <si>
    <t xml:space="preserve">635,54</t>
  </si>
  <si>
    <t xml:space="preserve">633,15</t>
  </si>
  <si>
    <t xml:space="preserve">634,58</t>
  </si>
  <si>
    <t xml:space="preserve">655,66</t>
  </si>
  <si>
    <t xml:space="preserve">645,57</t>
  </si>
  <si>
    <t xml:space="preserve">685,77</t>
  </si>
  <si>
    <t xml:space="preserve">692,81</t>
  </si>
  <si>
    <t xml:space="preserve">688,49</t>
  </si>
  <si>
    <t xml:space="preserve">688,2</t>
  </si>
  <si>
    <t xml:space="preserve">684,71</t>
  </si>
  <si>
    <t xml:space="preserve">706,49</t>
  </si>
  <si>
    <t xml:space="preserve">694,7</t>
  </si>
  <si>
    <t xml:space="preserve">689,86</t>
  </si>
  <si>
    <t xml:space="preserve">678,01</t>
  </si>
  <si>
    <t xml:space="preserve">667,25</t>
  </si>
  <si>
    <t xml:space="preserve">685,74</t>
  </si>
  <si>
    <t xml:space="preserve">711,33</t>
  </si>
  <si>
    <t xml:space="preserve">715,34</t>
  </si>
  <si>
    <t xml:space="preserve">690,05</t>
  </si>
  <si>
    <t xml:space="preserve">694,19</t>
  </si>
  <si>
    <t xml:space="preserve">650,73</t>
  </si>
  <si>
    <t xml:space="preserve">637,16</t>
  </si>
  <si>
    <t xml:space="preserve">632,35</t>
  </si>
  <si>
    <t xml:space="preserve">631,72</t>
  </si>
  <si>
    <t xml:space="preserve">632,93</t>
  </si>
  <si>
    <t xml:space="preserve">632,62</t>
  </si>
  <si>
    <t xml:space="preserve">639,29</t>
  </si>
  <si>
    <t xml:space="preserve">656,97</t>
  </si>
  <si>
    <t xml:space="preserve">653,1</t>
  </si>
  <si>
    <t xml:space="preserve">675,93</t>
  </si>
  <si>
    <t xml:space="preserve">680,86</t>
  </si>
  <si>
    <t xml:space="preserve">679,93</t>
  </si>
  <si>
    <t xml:space="preserve">677,79</t>
  </si>
  <si>
    <t xml:space="preserve">667,7</t>
  </si>
  <si>
    <t xml:space="preserve">689,34</t>
  </si>
  <si>
    <t xml:space="preserve">683,53</t>
  </si>
  <si>
    <t xml:space="preserve">648,3</t>
  </si>
  <si>
    <t xml:space="preserve">684,1</t>
  </si>
  <si>
    <t xml:space="preserve">710,31</t>
  </si>
  <si>
    <t xml:space="preserve">699,3</t>
  </si>
  <si>
    <t xml:space="preserve">699,69</t>
  </si>
  <si>
    <t xml:space="preserve">691,15</t>
  </si>
  <si>
    <t xml:space="preserve">654,21</t>
  </si>
  <si>
    <t xml:space="preserve">648,49</t>
  </si>
  <si>
    <t xml:space="preserve">637,19</t>
  </si>
  <si>
    <t xml:space="preserve">635,04</t>
  </si>
  <si>
    <t xml:space="preserve">636,95</t>
  </si>
  <si>
    <t xml:space="preserve">635,32</t>
  </si>
  <si>
    <t xml:space="preserve">568,74</t>
  </si>
  <si>
    <t xml:space="preserve">575,82</t>
  </si>
  <si>
    <t xml:space="preserve">603,28</t>
  </si>
  <si>
    <t xml:space="preserve">668,65</t>
  </si>
  <si>
    <t xml:space="preserve">686,48</t>
  </si>
  <si>
    <t xml:space="preserve">693,32</t>
  </si>
  <si>
    <t xml:space="preserve">691,38</t>
  </si>
  <si>
    <t xml:space="preserve">681,82</t>
  </si>
  <si>
    <t xml:space="preserve">678,35</t>
  </si>
  <si>
    <t xml:space="preserve">689,2</t>
  </si>
  <si>
    <t xml:space="preserve">680,03</t>
  </si>
  <si>
    <t xml:space="preserve">671,97</t>
  </si>
  <si>
    <t xml:space="preserve">674,39</t>
  </si>
  <si>
    <t xml:space="preserve">691,29</t>
  </si>
  <si>
    <t xml:space="preserve">689,07</t>
  </si>
  <si>
    <t xml:space="preserve">682,98</t>
  </si>
  <si>
    <t xml:space="preserve">685,44</t>
  </si>
  <si>
    <t xml:space="preserve">656,22</t>
  </si>
  <si>
    <t xml:space="preserve">648,89</t>
  </si>
  <si>
    <t xml:space="preserve">635,46</t>
  </si>
  <si>
    <t xml:space="preserve">629,74</t>
  </si>
  <si>
    <t xml:space="preserve">620,69</t>
  </si>
  <si>
    <t xml:space="preserve">619,47</t>
  </si>
  <si>
    <t xml:space="preserve">619,8</t>
  </si>
  <si>
    <t xml:space="preserve">633,68</t>
  </si>
  <si>
    <t xml:space="preserve">648,65</t>
  </si>
  <si>
    <t xml:space="preserve">674,9</t>
  </si>
  <si>
    <t xml:space="preserve">697,76</t>
  </si>
  <si>
    <t xml:space="preserve">693,53</t>
  </si>
  <si>
    <t xml:space="preserve">667,13</t>
  </si>
  <si>
    <t xml:space="preserve">640,47</t>
  </si>
  <si>
    <t xml:space="preserve">642,61</t>
  </si>
  <si>
    <t xml:space="preserve">642,62</t>
  </si>
  <si>
    <t xml:space="preserve">643,06</t>
  </si>
  <si>
    <t xml:space="preserve">640,22</t>
  </si>
  <si>
    <t xml:space="preserve">643,13</t>
  </si>
  <si>
    <t xml:space="preserve">663,24</t>
  </si>
  <si>
    <t xml:space="preserve">647,53</t>
  </si>
  <si>
    <t xml:space="preserve">644,15</t>
  </si>
  <si>
    <t xml:space="preserve">629,69</t>
  </si>
  <si>
    <t xml:space="preserve">637,07</t>
  </si>
  <si>
    <t xml:space="preserve">639,04</t>
  </si>
  <si>
    <t xml:space="preserve">630,62</t>
  </si>
  <si>
    <t xml:space="preserve">626,48</t>
  </si>
  <si>
    <t xml:space="preserve">625,08</t>
  </si>
  <si>
    <t xml:space="preserve">621,41</t>
  </si>
  <si>
    <t xml:space="preserve">618,72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47,67</t>
  </si>
  <si>
    <t xml:space="preserve">49,5</t>
  </si>
  <si>
    <t xml:space="preserve">71,85</t>
  </si>
  <si>
    <t xml:space="preserve">77,01</t>
  </si>
  <si>
    <t xml:space="preserve">86,72</t>
  </si>
  <si>
    <t xml:space="preserve">100,07</t>
  </si>
  <si>
    <t xml:space="preserve">18,99</t>
  </si>
  <si>
    <t xml:space="preserve">23,73</t>
  </si>
  <si>
    <t xml:space="preserve">3,12</t>
  </si>
  <si>
    <t xml:space="preserve">15,66</t>
  </si>
  <si>
    <t xml:space="preserve">8,51</t>
  </si>
  <si>
    <t xml:space="preserve">0</t>
  </si>
  <si>
    <t xml:space="preserve">26,54</t>
  </si>
  <si>
    <t xml:space="preserve">34,78</t>
  </si>
  <si>
    <t xml:space="preserve">3,69</t>
  </si>
  <si>
    <t xml:space="preserve">6,94</t>
  </si>
  <si>
    <t xml:space="preserve">6,75</t>
  </si>
  <si>
    <t xml:space="preserve">7,14</t>
  </si>
  <si>
    <t xml:space="preserve">4,87</t>
  </si>
  <si>
    <t xml:space="preserve">10,41</t>
  </si>
  <si>
    <t xml:space="preserve">9,08</t>
  </si>
  <si>
    <t xml:space="preserve">0,3</t>
  </si>
  <si>
    <t xml:space="preserve">0,92</t>
  </si>
  <si>
    <t xml:space="preserve">0,62</t>
  </si>
  <si>
    <t xml:space="preserve">1,36</t>
  </si>
  <si>
    <t xml:space="preserve">4,61</t>
  </si>
  <si>
    <t xml:space="preserve">6,57</t>
  </si>
  <si>
    <t xml:space="preserve">1,67</t>
  </si>
  <si>
    <t xml:space="preserve">3,13</t>
  </si>
  <si>
    <t xml:space="preserve">0,42</t>
  </si>
  <si>
    <t xml:space="preserve">0,91</t>
  </si>
  <si>
    <t xml:space="preserve">0,19</t>
  </si>
  <si>
    <t xml:space="preserve">2,05</t>
  </si>
  <si>
    <t xml:space="preserve">1,96</t>
  </si>
  <si>
    <t xml:space="preserve">3,36</t>
  </si>
  <si>
    <t xml:space="preserve">13,17</t>
  </si>
  <si>
    <t xml:space="preserve">11,89</t>
  </si>
  <si>
    <t xml:space="preserve">12,25</t>
  </si>
  <si>
    <t xml:space="preserve">0,52</t>
  </si>
  <si>
    <t xml:space="preserve">1,93</t>
  </si>
  <si>
    <t xml:space="preserve">2,58</t>
  </si>
  <si>
    <t xml:space="preserve">5,96</t>
  </si>
  <si>
    <t xml:space="preserve">5,51</t>
  </si>
  <si>
    <t xml:space="preserve">6,14</t>
  </si>
  <si>
    <t xml:space="preserve">12,83</t>
  </si>
  <si>
    <t xml:space="preserve">10,74</t>
  </si>
  <si>
    <t xml:space="preserve">15,01</t>
  </si>
  <si>
    <t xml:space="preserve">16,17</t>
  </si>
  <si>
    <t xml:space="preserve">12,23</t>
  </si>
  <si>
    <t xml:space="preserve">6,49</t>
  </si>
  <si>
    <t xml:space="preserve">5,06</t>
  </si>
  <si>
    <t xml:space="preserve">5,39</t>
  </si>
  <si>
    <t xml:space="preserve">11,13</t>
  </si>
  <si>
    <t xml:space="preserve">12,02</t>
  </si>
  <si>
    <t xml:space="preserve">1,09</t>
  </si>
  <si>
    <t xml:space="preserve">8,63</t>
  </si>
  <si>
    <t xml:space="preserve">15,95</t>
  </si>
  <si>
    <t xml:space="preserve">13,96</t>
  </si>
  <si>
    <t xml:space="preserve">8,37</t>
  </si>
  <si>
    <t xml:space="preserve">12,73</t>
  </si>
  <si>
    <t xml:space="preserve">4,55</t>
  </si>
  <si>
    <t xml:space="preserve">11,91</t>
  </si>
  <si>
    <t xml:space="preserve">12,95</t>
  </si>
  <si>
    <t xml:space="preserve">78,22</t>
  </si>
  <si>
    <t xml:space="preserve">51,59</t>
  </si>
  <si>
    <t xml:space="preserve">5,17</t>
  </si>
  <si>
    <t xml:space="preserve">7,9</t>
  </si>
  <si>
    <t xml:space="preserve">1,99</t>
  </si>
  <si>
    <t xml:space="preserve">12,13</t>
  </si>
  <si>
    <t xml:space="preserve">15,57</t>
  </si>
  <si>
    <t xml:space="preserve">13,46</t>
  </si>
  <si>
    <t xml:space="preserve">50,1</t>
  </si>
  <si>
    <t xml:space="preserve">13,64</t>
  </si>
  <si>
    <t xml:space="preserve">9,8</t>
  </si>
  <si>
    <t xml:space="preserve">10,85</t>
  </si>
  <si>
    <t xml:space="preserve">9,93</t>
  </si>
  <si>
    <t xml:space="preserve">1,32</t>
  </si>
  <si>
    <t xml:space="preserve">9,71</t>
  </si>
  <si>
    <t xml:space="preserve">65,07</t>
  </si>
  <si>
    <t xml:space="preserve">3,58</t>
  </si>
  <si>
    <t xml:space="preserve">53,43</t>
  </si>
  <si>
    <t xml:space="preserve">57,48</t>
  </si>
  <si>
    <t xml:space="preserve">54,24</t>
  </si>
  <si>
    <t xml:space="preserve">37,34</t>
  </si>
  <si>
    <t xml:space="preserve">13,59</t>
  </si>
  <si>
    <t xml:space="preserve">11,53</t>
  </si>
  <si>
    <t xml:space="preserve">13,18</t>
  </si>
  <si>
    <t xml:space="preserve">89,71</t>
  </si>
  <si>
    <t xml:space="preserve">89,32</t>
  </si>
  <si>
    <t xml:space="preserve">15,89</t>
  </si>
  <si>
    <t xml:space="preserve">17,41</t>
  </si>
  <si>
    <t xml:space="preserve">101,04</t>
  </si>
  <si>
    <t xml:space="preserve">9,19</t>
  </si>
  <si>
    <t xml:space="preserve">2,49</t>
  </si>
  <si>
    <t xml:space="preserve">3,88</t>
  </si>
  <si>
    <t xml:space="preserve">4,69</t>
  </si>
  <si>
    <t xml:space="preserve">4,48</t>
  </si>
  <si>
    <t xml:space="preserve">3,25</t>
  </si>
  <si>
    <t xml:space="preserve">4,41</t>
  </si>
  <si>
    <t xml:space="preserve">37,63</t>
  </si>
  <si>
    <t xml:space="preserve">42,66</t>
  </si>
  <si>
    <t xml:space="preserve">123,57</t>
  </si>
  <si>
    <t xml:space="preserve">136,73</t>
  </si>
  <si>
    <t xml:space="preserve">107,93</t>
  </si>
  <si>
    <t xml:space="preserve">4,88</t>
  </si>
  <si>
    <t xml:space="preserve">82,62</t>
  </si>
  <si>
    <t xml:space="preserve">81,08</t>
  </si>
  <si>
    <t xml:space="preserve">79,78</t>
  </si>
  <si>
    <t xml:space="preserve">4,49</t>
  </si>
  <si>
    <t xml:space="preserve">29,02</t>
  </si>
  <si>
    <t xml:space="preserve">41,96</t>
  </si>
  <si>
    <t xml:space="preserve">40,41</t>
  </si>
  <si>
    <t xml:space="preserve">25,96</t>
  </si>
  <si>
    <t xml:space="preserve">2,92</t>
  </si>
  <si>
    <t xml:space="preserve">0,89</t>
  </si>
  <si>
    <t xml:space="preserve">2,06</t>
  </si>
  <si>
    <t xml:space="preserve">1,5</t>
  </si>
  <si>
    <t xml:space="preserve">3,29</t>
  </si>
  <si>
    <t xml:space="preserve">41,52</t>
  </si>
  <si>
    <t xml:space="preserve">26,01</t>
  </si>
  <si>
    <t xml:space="preserve">6,1</t>
  </si>
  <si>
    <t xml:space="preserve">10,39</t>
  </si>
  <si>
    <t xml:space="preserve">135,85</t>
  </si>
  <si>
    <t xml:space="preserve">11,62</t>
  </si>
  <si>
    <t xml:space="preserve">68,95</t>
  </si>
  <si>
    <t xml:space="preserve">57,16</t>
  </si>
  <si>
    <t xml:space="preserve">40,84</t>
  </si>
  <si>
    <t xml:space="preserve">38,26</t>
  </si>
  <si>
    <t xml:space="preserve">6,84</t>
  </si>
  <si>
    <t xml:space="preserve">5,03</t>
  </si>
  <si>
    <t xml:space="preserve">4,2</t>
  </si>
  <si>
    <t xml:space="preserve">1,3</t>
  </si>
  <si>
    <t xml:space="preserve">2,68</t>
  </si>
  <si>
    <t xml:space="preserve">0,48</t>
  </si>
  <si>
    <t xml:space="preserve">15,72</t>
  </si>
  <si>
    <t xml:space="preserve">10,32</t>
  </si>
  <si>
    <t xml:space="preserve">0,75</t>
  </si>
  <si>
    <t xml:space="preserve">0,15</t>
  </si>
  <si>
    <t xml:space="preserve">69,01</t>
  </si>
  <si>
    <t xml:space="preserve">64,09</t>
  </si>
  <si>
    <t xml:space="preserve">5,22</t>
  </si>
  <si>
    <t xml:space="preserve">1,02</t>
  </si>
  <si>
    <t xml:space="preserve">5,79</t>
  </si>
  <si>
    <t xml:space="preserve">3,74</t>
  </si>
  <si>
    <t xml:space="preserve">3,66</t>
  </si>
  <si>
    <t xml:space="preserve">0,39</t>
  </si>
  <si>
    <t xml:space="preserve">28,03</t>
  </si>
  <si>
    <t xml:space="preserve">1,98</t>
  </si>
  <si>
    <t xml:space="preserve">24,12</t>
  </si>
  <si>
    <t xml:space="preserve">4,8</t>
  </si>
  <si>
    <t xml:space="preserve">3,3</t>
  </si>
  <si>
    <t xml:space="preserve">1,94</t>
  </si>
  <si>
    <t xml:space="preserve">1,28</t>
  </si>
  <si>
    <t xml:space="preserve">2,87</t>
  </si>
  <si>
    <t xml:space="preserve">3,02</t>
  </si>
  <si>
    <t xml:space="preserve">1,17</t>
  </si>
  <si>
    <t xml:space="preserve">1,35</t>
  </si>
  <si>
    <t xml:space="preserve">7,87</t>
  </si>
  <si>
    <t xml:space="preserve">3,57</t>
  </si>
  <si>
    <t xml:space="preserve">3,93</t>
  </si>
  <si>
    <t xml:space="preserve">77,74</t>
  </si>
  <si>
    <t xml:space="preserve">55,29</t>
  </si>
  <si>
    <t xml:space="preserve">2,99</t>
  </si>
  <si>
    <t xml:space="preserve">1,31</t>
  </si>
  <si>
    <t xml:space="preserve">5,98</t>
  </si>
  <si>
    <t xml:space="preserve">2,24</t>
  </si>
  <si>
    <t xml:space="preserve">1,47</t>
  </si>
  <si>
    <t xml:space="preserve">2,02</t>
  </si>
  <si>
    <t xml:space="preserve">2,27</t>
  </si>
  <si>
    <t xml:space="preserve">4,27</t>
  </si>
  <si>
    <t xml:space="preserve">6,78</t>
  </si>
  <si>
    <t xml:space="preserve">1,49</t>
  </si>
  <si>
    <t xml:space="preserve">32,48</t>
  </si>
  <si>
    <t xml:space="preserve">33,93</t>
  </si>
  <si>
    <t xml:space="preserve">0,71</t>
  </si>
  <si>
    <t xml:space="preserve">43,48</t>
  </si>
  <si>
    <t xml:space="preserve">40,56</t>
  </si>
  <si>
    <t xml:space="preserve">5,95</t>
  </si>
  <si>
    <t xml:space="preserve">9,18</t>
  </si>
  <si>
    <t xml:space="preserve">0,43</t>
  </si>
  <si>
    <t xml:space="preserve">12,35</t>
  </si>
  <si>
    <t xml:space="preserve">19,82</t>
  </si>
  <si>
    <t xml:space="preserve">45,54</t>
  </si>
  <si>
    <t xml:space="preserve">40,16</t>
  </si>
  <si>
    <t xml:space="preserve">29,46</t>
  </si>
  <si>
    <t xml:space="preserve">32,21</t>
  </si>
  <si>
    <t xml:space="preserve">2,63</t>
  </si>
  <si>
    <t xml:space="preserve">2,14</t>
  </si>
  <si>
    <t xml:space="preserve">0,31</t>
  </si>
  <si>
    <t xml:space="preserve">0,09</t>
  </si>
  <si>
    <t xml:space="preserve">0,06</t>
  </si>
  <si>
    <t xml:space="preserve">21,08</t>
  </si>
  <si>
    <t xml:space="preserve">14,7</t>
  </si>
  <si>
    <t xml:space="preserve">57,32</t>
  </si>
  <si>
    <t xml:space="preserve">37,15</t>
  </si>
  <si>
    <t xml:space="preserve">36,26</t>
  </si>
  <si>
    <t xml:space="preserve">17,99</t>
  </si>
  <si>
    <t xml:space="preserve">0,07</t>
  </si>
  <si>
    <t xml:space="preserve">10,12</t>
  </si>
  <si>
    <t xml:space="preserve">13,54</t>
  </si>
  <si>
    <t xml:space="preserve">7,26</t>
  </si>
  <si>
    <t xml:space="preserve">30,61</t>
  </si>
  <si>
    <t xml:space="preserve">13,62</t>
  </si>
  <si>
    <t xml:space="preserve">23,41</t>
  </si>
  <si>
    <t xml:space="preserve">7,45</t>
  </si>
  <si>
    <t xml:space="preserve">1,64</t>
  </si>
  <si>
    <t xml:space="preserve">2,19</t>
  </si>
  <si>
    <t xml:space="preserve">2,42</t>
  </si>
  <si>
    <t xml:space="preserve">14,92</t>
  </si>
  <si>
    <t xml:space="preserve">18,07</t>
  </si>
  <si>
    <t xml:space="preserve">8,69</t>
  </si>
  <si>
    <t xml:space="preserve">0,08</t>
  </si>
  <si>
    <t xml:space="preserve">5,13</t>
  </si>
  <si>
    <t xml:space="preserve">5,41</t>
  </si>
  <si>
    <t xml:space="preserve">0,88</t>
  </si>
  <si>
    <t xml:space="preserve">0,05</t>
  </si>
  <si>
    <t xml:space="preserve">7,09</t>
  </si>
  <si>
    <t xml:space="preserve">1,22</t>
  </si>
  <si>
    <t xml:space="preserve">64,26</t>
  </si>
  <si>
    <t xml:space="preserve">63,86</t>
  </si>
  <si>
    <t xml:space="preserve">91,92</t>
  </si>
  <si>
    <t xml:space="preserve">84,89</t>
  </si>
  <si>
    <t xml:space="preserve">74,23</t>
  </si>
  <si>
    <t xml:space="preserve">61,94</t>
  </si>
  <si>
    <t xml:space="preserve">53,87</t>
  </si>
  <si>
    <t xml:space="preserve">28,89</t>
  </si>
  <si>
    <t xml:space="preserve">8,44</t>
  </si>
  <si>
    <t xml:space="preserve">1,38</t>
  </si>
  <si>
    <t xml:space="preserve">1,44</t>
  </si>
  <si>
    <t xml:space="preserve">1,91</t>
  </si>
  <si>
    <t xml:space="preserve">1,18</t>
  </si>
  <si>
    <t xml:space="preserve">2,56</t>
  </si>
  <si>
    <t xml:space="preserve">20,8</t>
  </si>
  <si>
    <t xml:space="preserve">24,73</t>
  </si>
  <si>
    <t xml:space="preserve">26,9</t>
  </si>
  <si>
    <t xml:space="preserve">11,52</t>
  </si>
  <si>
    <t xml:space="preserve">0,21</t>
  </si>
  <si>
    <t xml:space="preserve">0,04</t>
  </si>
  <si>
    <t xml:space="preserve">0,22</t>
  </si>
  <si>
    <t xml:space="preserve">0,02</t>
  </si>
  <si>
    <t xml:space="preserve">45,86</t>
  </si>
  <si>
    <t xml:space="preserve">49,48</t>
  </si>
  <si>
    <t xml:space="preserve">60,86</t>
  </si>
  <si>
    <t xml:space="preserve">69,9</t>
  </si>
  <si>
    <t xml:space="preserve">17,3</t>
  </si>
  <si>
    <t xml:space="preserve">0,76</t>
  </si>
  <si>
    <t xml:space="preserve">0,73</t>
  </si>
  <si>
    <t xml:space="preserve">4,35</t>
  </si>
  <si>
    <t xml:space="preserve">53,05</t>
  </si>
  <si>
    <t xml:space="preserve">61,69</t>
  </si>
  <si>
    <t xml:space="preserve">16,25</t>
  </si>
  <si>
    <t xml:space="preserve">0,01</t>
  </si>
  <si>
    <t xml:space="preserve">2,79</t>
  </si>
  <si>
    <t xml:space="preserve">77,68</t>
  </si>
  <si>
    <t xml:space="preserve">2,44</t>
  </si>
  <si>
    <t xml:space="preserve">4,82</t>
  </si>
  <si>
    <t xml:space="preserve">3,49</t>
  </si>
  <si>
    <t xml:space="preserve">38,99</t>
  </si>
  <si>
    <t xml:space="preserve">0,2</t>
  </si>
  <si>
    <t xml:space="preserve">98,31</t>
  </si>
  <si>
    <t xml:space="preserve">119,31</t>
  </si>
  <si>
    <t xml:space="preserve">45,21</t>
  </si>
  <si>
    <t xml:space="preserve">6,37</t>
  </si>
  <si>
    <t xml:space="preserve">4,78</t>
  </si>
  <si>
    <t xml:space="preserve">5,24</t>
  </si>
  <si>
    <t xml:space="preserve">5,57</t>
  </si>
  <si>
    <t xml:space="preserve">7,31</t>
  </si>
  <si>
    <t xml:space="preserve">95,6</t>
  </si>
  <si>
    <t xml:space="preserve">39,01</t>
  </si>
  <si>
    <t xml:space="preserve">10,68</t>
  </si>
  <si>
    <t xml:space="preserve">25,82</t>
  </si>
  <si>
    <t xml:space="preserve">18,64</t>
  </si>
  <si>
    <t xml:space="preserve">4,08</t>
  </si>
  <si>
    <t xml:space="preserve">1,83</t>
  </si>
  <si>
    <t xml:space="preserve">33,67</t>
  </si>
  <si>
    <t xml:space="preserve">15,83</t>
  </si>
  <si>
    <t xml:space="preserve">16,38</t>
  </si>
  <si>
    <t xml:space="preserve">9,25</t>
  </si>
  <si>
    <t xml:space="preserve">1,01</t>
  </si>
  <si>
    <t xml:space="preserve">0,12</t>
  </si>
  <si>
    <t xml:space="preserve">9,91</t>
  </si>
  <si>
    <t xml:space="preserve">0,14</t>
  </si>
  <si>
    <t xml:space="preserve">1,77</t>
  </si>
  <si>
    <t xml:space="preserve">0,85</t>
  </si>
  <si>
    <t xml:space="preserve">29,01</t>
  </si>
  <si>
    <t xml:space="preserve">3,67</t>
  </si>
  <si>
    <t xml:space="preserve">21,98</t>
  </si>
  <si>
    <t xml:space="preserve">33,78</t>
  </si>
  <si>
    <t xml:space="preserve">80,71</t>
  </si>
  <si>
    <t xml:space="preserve">56,8</t>
  </si>
  <si>
    <t xml:space="preserve">38,24</t>
  </si>
  <si>
    <t xml:space="preserve">63,79</t>
  </si>
  <si>
    <t xml:space="preserve">11,01</t>
  </si>
  <si>
    <t xml:space="preserve">15,44</t>
  </si>
  <si>
    <t xml:space="preserve">19,41</t>
  </si>
  <si>
    <t xml:space="preserve">11,23</t>
  </si>
  <si>
    <t xml:space="preserve">24,9</t>
  </si>
  <si>
    <t xml:space="preserve">25,45</t>
  </si>
  <si>
    <t xml:space="preserve">0,18</t>
  </si>
  <si>
    <t xml:space="preserve">3,09</t>
  </si>
  <si>
    <t xml:space="preserve">11,19</t>
  </si>
  <si>
    <t xml:space="preserve">0,64</t>
  </si>
  <si>
    <t xml:space="preserve">0,82</t>
  </si>
  <si>
    <t xml:space="preserve">1,03</t>
  </si>
  <si>
    <t xml:space="preserve">0,17</t>
  </si>
  <si>
    <t xml:space="preserve">2,37</t>
  </si>
  <si>
    <t xml:space="preserve">26,15</t>
  </si>
  <si>
    <t xml:space="preserve">15,21</t>
  </si>
  <si>
    <t xml:space="preserve">18,09</t>
  </si>
  <si>
    <t xml:space="preserve">20,16</t>
  </si>
  <si>
    <t xml:space="preserve">0,47</t>
  </si>
  <si>
    <t xml:space="preserve">1,9</t>
  </si>
  <si>
    <t xml:space="preserve">7,92</t>
  </si>
  <si>
    <t xml:space="preserve">23,02</t>
  </si>
  <si>
    <t xml:space="preserve">15,04</t>
  </si>
  <si>
    <t xml:space="preserve">9,9</t>
  </si>
  <si>
    <t xml:space="preserve">5,65</t>
  </si>
  <si>
    <t xml:space="preserve">14,71</t>
  </si>
  <si>
    <t xml:space="preserve">11,32</t>
  </si>
  <si>
    <t xml:space="preserve">13,01</t>
  </si>
  <si>
    <t xml:space="preserve">7,75</t>
  </si>
  <si>
    <t xml:space="preserve">20,99</t>
  </si>
  <si>
    <t xml:space="preserve">1,74</t>
  </si>
  <si>
    <t xml:space="preserve">1,87</t>
  </si>
  <si>
    <t xml:space="preserve">37,18</t>
  </si>
  <si>
    <t xml:space="preserve">0,23</t>
  </si>
  <si>
    <t xml:space="preserve">0,03</t>
  </si>
  <si>
    <t xml:space="preserve">0,11</t>
  </si>
  <si>
    <t xml:space="preserve">44,62</t>
  </si>
  <si>
    <t xml:space="preserve">15,41</t>
  </si>
  <si>
    <t xml:space="preserve">2,97</t>
  </si>
  <si>
    <t xml:space="preserve">7,01</t>
  </si>
  <si>
    <t xml:space="preserve">8,34</t>
  </si>
  <si>
    <t xml:space="preserve">12,08</t>
  </si>
  <si>
    <t xml:space="preserve">0,72</t>
  </si>
  <si>
    <t xml:space="preserve">13,26</t>
  </si>
  <si>
    <t xml:space="preserve">7,08</t>
  </si>
  <si>
    <t xml:space="preserve">0,94</t>
  </si>
  <si>
    <t xml:space="preserve">0,81</t>
  </si>
  <si>
    <t xml:space="preserve">18,23</t>
  </si>
  <si>
    <t xml:space="preserve">44,15</t>
  </si>
  <si>
    <t xml:space="preserve">38,06</t>
  </si>
  <si>
    <t xml:space="preserve">39,38</t>
  </si>
  <si>
    <t xml:space="preserve">0,87</t>
  </si>
  <si>
    <t xml:space="preserve">3,94</t>
  </si>
  <si>
    <t xml:space="preserve">13,86</t>
  </si>
  <si>
    <t xml:space="preserve">51,57</t>
  </si>
  <si>
    <t xml:space="preserve">26,69</t>
  </si>
  <si>
    <t xml:space="preserve">14,27</t>
  </si>
  <si>
    <t xml:space="preserve">16,79</t>
  </si>
  <si>
    <t xml:space="preserve">15</t>
  </si>
  <si>
    <t xml:space="preserve">25,06</t>
  </si>
  <si>
    <t xml:space="preserve">16,56</t>
  </si>
  <si>
    <t xml:space="preserve">6,27</t>
  </si>
  <si>
    <t xml:space="preserve">10,18</t>
  </si>
  <si>
    <t xml:space="preserve">65,27</t>
  </si>
  <si>
    <t xml:space="preserve">1,05</t>
  </si>
  <si>
    <t xml:space="preserve">5,52</t>
  </si>
  <si>
    <t xml:space="preserve">8,52</t>
  </si>
  <si>
    <t xml:space="preserve">37,41</t>
  </si>
  <si>
    <t xml:space="preserve">20,53</t>
  </si>
  <si>
    <t xml:space="preserve">16,1</t>
  </si>
  <si>
    <t xml:space="preserve">17,09</t>
  </si>
  <si>
    <t xml:space="preserve">3,16</t>
  </si>
  <si>
    <t xml:space="preserve">24,95</t>
  </si>
  <si>
    <t xml:space="preserve">15,86</t>
  </si>
  <si>
    <t xml:space="preserve">28,69</t>
  </si>
  <si>
    <t xml:space="preserve">56,72</t>
  </si>
  <si>
    <t xml:space="preserve">59,29</t>
  </si>
  <si>
    <t xml:space="preserve">34,16</t>
  </si>
  <si>
    <t xml:space="preserve">33,02</t>
  </si>
  <si>
    <t xml:space="preserve">19,27</t>
  </si>
  <si>
    <t xml:space="preserve">0,13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22,24</t>
  </si>
  <si>
    <t xml:space="preserve">24,72</t>
  </si>
  <si>
    <t xml:space="preserve">604,71</t>
  </si>
  <si>
    <t xml:space="preserve">574,66</t>
  </si>
  <si>
    <t xml:space="preserve">482,23</t>
  </si>
  <si>
    <t xml:space="preserve">478,78</t>
  </si>
  <si>
    <t xml:space="preserve">477,7</t>
  </si>
  <si>
    <t xml:space="preserve">477,39</t>
  </si>
  <si>
    <t xml:space="preserve">475,61</t>
  </si>
  <si>
    <t xml:space="preserve">474,5</t>
  </si>
  <si>
    <t xml:space="preserve">0,65</t>
  </si>
  <si>
    <t xml:space="preserve">15,93</t>
  </si>
  <si>
    <t xml:space="preserve">12,58</t>
  </si>
  <si>
    <t xml:space="preserve">8,95</t>
  </si>
  <si>
    <t xml:space="preserve">9,69</t>
  </si>
  <si>
    <t xml:space="preserve">4,33</t>
  </si>
  <si>
    <t xml:space="preserve">4,44</t>
  </si>
  <si>
    <t xml:space="preserve">3,72</t>
  </si>
  <si>
    <t xml:space="preserve">4,37</t>
  </si>
  <si>
    <t xml:space="preserve">2,77</t>
  </si>
  <si>
    <t xml:space="preserve">4,05</t>
  </si>
  <si>
    <t xml:space="preserve">30,16</t>
  </si>
  <si>
    <t xml:space="preserve">489,09</t>
  </si>
  <si>
    <t xml:space="preserve">31,61</t>
  </si>
  <si>
    <t xml:space="preserve">8,18</t>
  </si>
  <si>
    <t xml:space="preserve">8,08</t>
  </si>
  <si>
    <t xml:space="preserve">96,55</t>
  </si>
  <si>
    <t xml:space="preserve">68,38</t>
  </si>
  <si>
    <t xml:space="preserve">85,81</t>
  </si>
  <si>
    <t xml:space="preserve">87,23</t>
  </si>
  <si>
    <t xml:space="preserve">15,3</t>
  </si>
  <si>
    <t xml:space="preserve">6,65</t>
  </si>
  <si>
    <t xml:space="preserve">6,76</t>
  </si>
  <si>
    <t xml:space="preserve">7,43</t>
  </si>
  <si>
    <t xml:space="preserve">8,61</t>
  </si>
  <si>
    <t xml:space="preserve">9,28</t>
  </si>
  <si>
    <t xml:space="preserve">47,06</t>
  </si>
  <si>
    <t xml:space="preserve">50,65</t>
  </si>
  <si>
    <t xml:space="preserve">494,73</t>
  </si>
  <si>
    <t xml:space="preserve">497,81</t>
  </si>
  <si>
    <t xml:space="preserve">518,56</t>
  </si>
  <si>
    <t xml:space="preserve">488,07</t>
  </si>
  <si>
    <t xml:space="preserve">506,07</t>
  </si>
  <si>
    <t xml:space="preserve">514,23</t>
  </si>
  <si>
    <t xml:space="preserve">131,12</t>
  </si>
  <si>
    <t xml:space="preserve">88,67</t>
  </si>
  <si>
    <t xml:space="preserve">80,01</t>
  </si>
  <si>
    <t xml:space="preserve">81,52</t>
  </si>
  <si>
    <t xml:space="preserve">81,81</t>
  </si>
  <si>
    <t xml:space="preserve">1,71</t>
  </si>
  <si>
    <t xml:space="preserve">0,35</t>
  </si>
  <si>
    <t xml:space="preserve">0,27</t>
  </si>
  <si>
    <t xml:space="preserve">8,7</t>
  </si>
  <si>
    <t xml:space="preserve">3,19</t>
  </si>
  <si>
    <t xml:space="preserve">74,01</t>
  </si>
  <si>
    <t xml:space="preserve">592,27</t>
  </si>
  <si>
    <t xml:space="preserve">95,67</t>
  </si>
  <si>
    <t xml:space="preserve">591,38</t>
  </si>
  <si>
    <t xml:space="preserve">591,01</t>
  </si>
  <si>
    <t xml:space="preserve">589,14</t>
  </si>
  <si>
    <t xml:space="preserve">593,06</t>
  </si>
  <si>
    <t xml:space="preserve">597,46</t>
  </si>
  <si>
    <t xml:space="preserve">600,8</t>
  </si>
  <si>
    <t xml:space="preserve">606,14</t>
  </si>
  <si>
    <t xml:space="preserve">75,6</t>
  </si>
  <si>
    <t xml:space="preserve">72,76</t>
  </si>
  <si>
    <t xml:space="preserve">85,2</t>
  </si>
  <si>
    <t xml:space="preserve">94,87</t>
  </si>
  <si>
    <t xml:space="preserve">104,29</t>
  </si>
  <si>
    <t xml:space="preserve">109,08</t>
  </si>
  <si>
    <t xml:space="preserve">101,94</t>
  </si>
  <si>
    <t xml:space="preserve">92,46</t>
  </si>
  <si>
    <t xml:space="preserve">103,27</t>
  </si>
  <si>
    <t xml:space="preserve">62,77</t>
  </si>
  <si>
    <t xml:space="preserve">46,11</t>
  </si>
  <si>
    <t xml:space="preserve">92,68</t>
  </si>
  <si>
    <t xml:space="preserve">106,58</t>
  </si>
  <si>
    <t xml:space="preserve">119,18</t>
  </si>
  <si>
    <t xml:space="preserve">603,07</t>
  </si>
  <si>
    <t xml:space="preserve">594,4</t>
  </si>
  <si>
    <t xml:space="preserve">593,33</t>
  </si>
  <si>
    <t xml:space="preserve">593,22</t>
  </si>
  <si>
    <t xml:space="preserve">113,48</t>
  </si>
  <si>
    <t xml:space="preserve">93,08</t>
  </si>
  <si>
    <t xml:space="preserve">75,25</t>
  </si>
  <si>
    <t xml:space="preserve">23,12</t>
  </si>
  <si>
    <t xml:space="preserve">14,82</t>
  </si>
  <si>
    <t xml:space="preserve">11,29</t>
  </si>
  <si>
    <t xml:space="preserve">11</t>
  </si>
  <si>
    <t xml:space="preserve">6,9</t>
  </si>
  <si>
    <t xml:space="preserve">1,21</t>
  </si>
  <si>
    <t xml:space="preserve">27,66</t>
  </si>
  <si>
    <t xml:space="preserve">15,35</t>
  </si>
  <si>
    <t xml:space="preserve">56,12</t>
  </si>
  <si>
    <t xml:space="preserve">64,27</t>
  </si>
  <si>
    <t xml:space="preserve">177,44</t>
  </si>
  <si>
    <t xml:space="preserve">103,01</t>
  </si>
  <si>
    <t xml:space="preserve">192,49</t>
  </si>
  <si>
    <t xml:space="preserve">203,66</t>
  </si>
  <si>
    <t xml:space="preserve">211,52</t>
  </si>
  <si>
    <t xml:space="preserve">211,02</t>
  </si>
  <si>
    <t xml:space="preserve">196,48</t>
  </si>
  <si>
    <t xml:space="preserve">172,82</t>
  </si>
  <si>
    <t xml:space="preserve">173,58</t>
  </si>
  <si>
    <t xml:space="preserve">177,19</t>
  </si>
  <si>
    <t xml:space="preserve">79,81</t>
  </si>
  <si>
    <t xml:space="preserve">14,55</t>
  </si>
  <si>
    <t xml:space="preserve">14,29</t>
  </si>
  <si>
    <t xml:space="preserve">14,91</t>
  </si>
  <si>
    <t xml:space="preserve">15,43</t>
  </si>
  <si>
    <t xml:space="preserve">8,85</t>
  </si>
  <si>
    <t xml:space="preserve">9,24</t>
  </si>
  <si>
    <t xml:space="preserve">9,58</t>
  </si>
  <si>
    <t xml:space="preserve">9,84</t>
  </si>
  <si>
    <t xml:space="preserve">4,71</t>
  </si>
  <si>
    <t xml:space="preserve">0,51</t>
  </si>
  <si>
    <t xml:space="preserve">0,36</t>
  </si>
  <si>
    <t xml:space="preserve">4,56</t>
  </si>
  <si>
    <t xml:space="preserve">8,49</t>
  </si>
  <si>
    <t xml:space="preserve">19,49</t>
  </si>
  <si>
    <t xml:space="preserve">8,72</t>
  </si>
  <si>
    <t xml:space="preserve">18,86</t>
  </si>
  <si>
    <t xml:space="preserve">18,35</t>
  </si>
  <si>
    <t xml:space="preserve">17,64</t>
  </si>
  <si>
    <t xml:space="preserve">99,78</t>
  </si>
  <si>
    <t xml:space="preserve">90,66</t>
  </si>
  <si>
    <t xml:space="preserve">80,96</t>
  </si>
  <si>
    <t xml:space="preserve">14,66</t>
  </si>
  <si>
    <t xml:space="preserve">0,32</t>
  </si>
  <si>
    <t xml:space="preserve">9,16</t>
  </si>
  <si>
    <t xml:space="preserve">5,3</t>
  </si>
  <si>
    <t xml:space="preserve">5,42</t>
  </si>
  <si>
    <t xml:space="preserve">497,08</t>
  </si>
  <si>
    <t xml:space="preserve">6,18</t>
  </si>
  <si>
    <t xml:space="preserve">7,38</t>
  </si>
  <si>
    <t xml:space="preserve">485,78</t>
  </si>
  <si>
    <t xml:space="preserve">19,3</t>
  </si>
  <si>
    <t xml:space="preserve">105,83</t>
  </si>
  <si>
    <t xml:space="preserve">609,91</t>
  </si>
  <si>
    <t xml:space="preserve">570,44</t>
  </si>
  <si>
    <t xml:space="preserve">89,25</t>
  </si>
  <si>
    <t xml:space="preserve">92,77</t>
  </si>
  <si>
    <t xml:space="preserve">45,77</t>
  </si>
  <si>
    <t xml:space="preserve">29,66</t>
  </si>
  <si>
    <t xml:space="preserve">0,24</t>
  </si>
  <si>
    <t xml:space="preserve">606,16</t>
  </si>
  <si>
    <t xml:space="preserve">45,42</t>
  </si>
  <si>
    <t xml:space="preserve">1,45</t>
  </si>
  <si>
    <t xml:space="preserve">1,34</t>
  </si>
  <si>
    <t xml:space="preserve">498,4</t>
  </si>
  <si>
    <t xml:space="preserve">6,04</t>
  </si>
  <si>
    <t xml:space="preserve">34,58</t>
  </si>
  <si>
    <t xml:space="preserve">7,4</t>
  </si>
  <si>
    <t xml:space="preserve">501,67</t>
  </si>
  <si>
    <t xml:space="preserve">10,06</t>
  </si>
  <si>
    <t xml:space="preserve">306,03</t>
  </si>
  <si>
    <t xml:space="preserve">57,81</t>
  </si>
  <si>
    <t xml:space="preserve">7,25</t>
  </si>
  <si>
    <t xml:space="preserve">92,91</t>
  </si>
  <si>
    <t xml:space="preserve">4,09</t>
  </si>
  <si>
    <t xml:space="preserve">61,55</t>
  </si>
  <si>
    <t xml:space="preserve">55,43</t>
  </si>
  <si>
    <t xml:space="preserve">484,99</t>
  </si>
  <si>
    <t xml:space="preserve">6,5</t>
  </si>
  <si>
    <t xml:space="preserve">2,35</t>
  </si>
  <si>
    <t xml:space="preserve">492,86</t>
  </si>
  <si>
    <t xml:space="preserve">0,74</t>
  </si>
  <si>
    <t xml:space="preserve">0,1</t>
  </si>
  <si>
    <t xml:space="preserve">17,39</t>
  </si>
  <si>
    <t xml:space="preserve">26,57</t>
  </si>
  <si>
    <t xml:space="preserve">100,15</t>
  </si>
  <si>
    <t xml:space="preserve">40,11</t>
  </si>
  <si>
    <t xml:space="preserve">301,07</t>
  </si>
  <si>
    <t xml:space="preserve">288,07</t>
  </si>
  <si>
    <t xml:space="preserve">85,87</t>
  </si>
  <si>
    <t xml:space="preserve">82,19</t>
  </si>
  <si>
    <t xml:space="preserve">60,71</t>
  </si>
  <si>
    <t xml:space="preserve">4,38</t>
  </si>
  <si>
    <t xml:space="preserve">39,71</t>
  </si>
  <si>
    <t xml:space="preserve">50,63</t>
  </si>
  <si>
    <t xml:space="preserve">74,36</t>
  </si>
  <si>
    <t xml:space="preserve">3,03</t>
  </si>
  <si>
    <t xml:space="preserve">9,83</t>
  </si>
  <si>
    <t xml:space="preserve">10,31</t>
  </si>
  <si>
    <t xml:space="preserve">3,86</t>
  </si>
  <si>
    <t xml:space="preserve">498,51</t>
  </si>
  <si>
    <t xml:space="preserve">487,55</t>
  </si>
  <si>
    <t xml:space="preserve">111,52</t>
  </si>
  <si>
    <t xml:space="preserve">1,08</t>
  </si>
  <si>
    <t xml:space="preserve">108,37</t>
  </si>
  <si>
    <t xml:space="preserve">100,5</t>
  </si>
  <si>
    <t xml:space="preserve">6,35</t>
  </si>
  <si>
    <t xml:space="preserve">6,39</t>
  </si>
  <si>
    <t xml:space="preserve">30,03</t>
  </si>
  <si>
    <t xml:space="preserve">7,18</t>
  </si>
  <si>
    <t xml:space="preserve">7,99</t>
  </si>
  <si>
    <t xml:space="preserve">69,86</t>
  </si>
  <si>
    <t xml:space="preserve">10,17</t>
  </si>
  <si>
    <t xml:space="preserve">9,42</t>
  </si>
  <si>
    <t xml:space="preserve">6,55</t>
  </si>
  <si>
    <t xml:space="preserve">8,22</t>
  </si>
  <si>
    <t xml:space="preserve">6,62</t>
  </si>
  <si>
    <t xml:space="preserve">2,94</t>
  </si>
  <si>
    <t xml:space="preserve">7,74</t>
  </si>
  <si>
    <t xml:space="preserve">6,31</t>
  </si>
  <si>
    <t xml:space="preserve">6,36</t>
  </si>
  <si>
    <t xml:space="preserve">49,3</t>
  </si>
  <si>
    <t xml:space="preserve">98,22</t>
  </si>
  <si>
    <t xml:space="preserve">69,27</t>
  </si>
  <si>
    <t xml:space="preserve">61,72</t>
  </si>
  <si>
    <t xml:space="preserve">96,01</t>
  </si>
  <si>
    <t xml:space="preserve">103,72</t>
  </si>
  <si>
    <t xml:space="preserve">101,58</t>
  </si>
  <si>
    <t xml:space="preserve">0,59</t>
  </si>
  <si>
    <t xml:space="preserve">2,61</t>
  </si>
  <si>
    <t xml:space="preserve">9,56</t>
  </si>
  <si>
    <t xml:space="preserve">2,69</t>
  </si>
  <si>
    <t xml:space="preserve">19,84</t>
  </si>
  <si>
    <t xml:space="preserve">499,28</t>
  </si>
  <si>
    <t xml:space="preserve">488,93</t>
  </si>
  <si>
    <t xml:space="preserve">8,06</t>
  </si>
  <si>
    <t xml:space="preserve">500,38</t>
  </si>
  <si>
    <t xml:space="preserve">481,82</t>
  </si>
  <si>
    <t xml:space="preserve">481,78</t>
  </si>
  <si>
    <t xml:space="preserve">496,05</t>
  </si>
  <si>
    <t xml:space="preserve">113,99</t>
  </si>
  <si>
    <t xml:space="preserve">81,45</t>
  </si>
  <si>
    <t xml:space="preserve">16,93</t>
  </si>
  <si>
    <t xml:space="preserve">124,34</t>
  </si>
  <si>
    <t xml:space="preserve">127,89</t>
  </si>
  <si>
    <t xml:space="preserve">27,94</t>
  </si>
  <si>
    <t xml:space="preserve">22,83</t>
  </si>
  <si>
    <t xml:space="preserve">69,25</t>
  </si>
  <si>
    <t xml:space="preserve">61,44</t>
  </si>
  <si>
    <t xml:space="preserve">497,52</t>
  </si>
  <si>
    <t xml:space="preserve">496,73</t>
  </si>
  <si>
    <t xml:space="preserve">494,02</t>
  </si>
  <si>
    <t xml:space="preserve">483,58</t>
  </si>
  <si>
    <t xml:space="preserve">479,92</t>
  </si>
  <si>
    <t xml:space="preserve">81,73</t>
  </si>
  <si>
    <t xml:space="preserve">478,06</t>
  </si>
  <si>
    <t xml:space="preserve">480,06</t>
  </si>
  <si>
    <t xml:space="preserve">479,44</t>
  </si>
  <si>
    <t xml:space="preserve">7,3</t>
  </si>
  <si>
    <t xml:space="preserve">1,61</t>
  </si>
  <si>
    <t xml:space="preserve">51,43</t>
  </si>
  <si>
    <t xml:space="preserve">19,37</t>
  </si>
  <si>
    <t xml:space="preserve">64,1</t>
  </si>
  <si>
    <t xml:space="preserve">20,02</t>
  </si>
  <si>
    <t xml:space="preserve">13,13</t>
  </si>
  <si>
    <t xml:space="preserve">180,03</t>
  </si>
  <si>
    <t xml:space="preserve">579</t>
  </si>
  <si>
    <t xml:space="preserve">583,09</t>
  </si>
  <si>
    <t xml:space="preserve">584,95</t>
  </si>
  <si>
    <t xml:space="preserve">6,97</t>
  </si>
  <si>
    <t xml:space="preserve">16,24</t>
  </si>
  <si>
    <t xml:space="preserve">11,22</t>
  </si>
  <si>
    <t xml:space="preserve">500,37</t>
  </si>
  <si>
    <t xml:space="preserve">491,19</t>
  </si>
  <si>
    <t xml:space="preserve">488,21</t>
  </si>
  <si>
    <t xml:space="preserve">486,52</t>
  </si>
  <si>
    <t xml:space="preserve">483,82</t>
  </si>
  <si>
    <t xml:space="preserve">486,62</t>
  </si>
  <si>
    <t xml:space="preserve">487,5</t>
  </si>
  <si>
    <t xml:space="preserve">300,16</t>
  </si>
  <si>
    <t xml:space="preserve">148,68</t>
  </si>
  <si>
    <t xml:space="preserve">7,12</t>
  </si>
  <si>
    <t xml:space="preserve">2,62</t>
  </si>
  <si>
    <t xml:space="preserve">22,87</t>
  </si>
  <si>
    <t xml:space="preserve">27,04</t>
  </si>
  <si>
    <t xml:space="preserve">0,37</t>
  </si>
  <si>
    <t xml:space="preserve">493,7</t>
  </si>
  <si>
    <t xml:space="preserve">484,97</t>
  </si>
  <si>
    <t xml:space="preserve">486,78</t>
  </si>
  <si>
    <t xml:space="preserve">485,55</t>
  </si>
  <si>
    <t xml:space="preserve">480,47</t>
  </si>
  <si>
    <t xml:space="preserve">483,92</t>
  </si>
  <si>
    <t xml:space="preserve">74,02</t>
  </si>
  <si>
    <t xml:space="preserve">57,11</t>
  </si>
  <si>
    <t xml:space="preserve">16,59</t>
  </si>
  <si>
    <t xml:space="preserve">19,98</t>
  </si>
  <si>
    <t xml:space="preserve">67,11</t>
  </si>
  <si>
    <t xml:space="preserve">492,66</t>
  </si>
  <si>
    <t xml:space="preserve">484,9</t>
  </si>
  <si>
    <t xml:space="preserve">483,56</t>
  </si>
  <si>
    <t xml:space="preserve">481,2</t>
  </si>
  <si>
    <t xml:space="preserve">274,95</t>
  </si>
  <si>
    <t xml:space="preserve">5,72</t>
  </si>
  <si>
    <t xml:space="preserve">101,07</t>
  </si>
  <si>
    <t xml:space="preserve">494</t>
  </si>
  <si>
    <t xml:space="preserve">477,11</t>
  </si>
  <si>
    <t xml:space="preserve">44,41</t>
  </si>
  <si>
    <t xml:space="preserve">480,05</t>
  </si>
  <si>
    <t xml:space="preserve">475,68</t>
  </si>
  <si>
    <t xml:space="preserve">479,32</t>
  </si>
  <si>
    <t xml:space="preserve">4,93</t>
  </si>
  <si>
    <t xml:space="preserve">7,96</t>
  </si>
  <si>
    <t xml:space="preserve">3,01</t>
  </si>
  <si>
    <t xml:space="preserve">35,48</t>
  </si>
  <si>
    <t xml:space="preserve">92,64</t>
  </si>
  <si>
    <t xml:space="preserve">592,56</t>
  </si>
  <si>
    <t xml:space="preserve">2,53</t>
  </si>
  <si>
    <t xml:space="preserve">486,64</t>
  </si>
  <si>
    <t xml:space="preserve">0,29</t>
  </si>
  <si>
    <t xml:space="preserve">26,59</t>
  </si>
  <si>
    <t xml:space="preserve">45,39</t>
  </si>
  <si>
    <t xml:space="preserve">4,95</t>
  </si>
  <si>
    <t xml:space="preserve">7,78</t>
  </si>
  <si>
    <t xml:space="preserve">12,56</t>
  </si>
  <si>
    <t xml:space="preserve">470,38</t>
  </si>
  <si>
    <t xml:space="preserve">32,79</t>
  </si>
  <si>
    <t xml:space="preserve">10,71</t>
  </si>
  <si>
    <t xml:space="preserve">15,4</t>
  </si>
  <si>
    <t xml:space="preserve">18,3</t>
  </si>
  <si>
    <t xml:space="preserve">7,51</t>
  </si>
  <si>
    <t xml:space="preserve">12,82</t>
  </si>
  <si>
    <t xml:space="preserve">30,54</t>
  </si>
  <si>
    <t xml:space="preserve">39,63</t>
  </si>
  <si>
    <t xml:space="preserve">24,63</t>
  </si>
  <si>
    <t xml:space="preserve">154,38</t>
  </si>
  <si>
    <t xml:space="preserve">160,48</t>
  </si>
  <si>
    <t xml:space="preserve">149,16</t>
  </si>
  <si>
    <t xml:space="preserve">58,88</t>
  </si>
  <si>
    <t xml:space="preserve">23,81</t>
  </si>
  <si>
    <t xml:space="preserve">12,42</t>
  </si>
  <si>
    <t xml:space="preserve">25,67</t>
  </si>
  <si>
    <t xml:space="preserve">23,76</t>
  </si>
  <si>
    <t xml:space="preserve">501,38</t>
  </si>
  <si>
    <t xml:space="preserve">489,98</t>
  </si>
  <si>
    <t xml:space="preserve">479,2</t>
  </si>
  <si>
    <t xml:space="preserve">126,18</t>
  </si>
  <si>
    <t xml:space="preserve">50,82</t>
  </si>
  <si>
    <t xml:space="preserve">75,28</t>
  </si>
  <si>
    <t xml:space="preserve">35,73</t>
  </si>
  <si>
    <t xml:space="preserve">36,51</t>
  </si>
  <si>
    <t xml:space="preserve">3,14</t>
  </si>
  <si>
    <t xml:space="preserve">1,7</t>
  </si>
  <si>
    <t xml:space="preserve">12,57</t>
  </si>
  <si>
    <t xml:space="preserve">11,92</t>
  </si>
  <si>
    <t xml:space="preserve">8,67</t>
  </si>
  <si>
    <t xml:space="preserve">94,12</t>
  </si>
  <si>
    <t xml:space="preserve">542,4</t>
  </si>
  <si>
    <t xml:space="preserve">10,09</t>
  </si>
  <si>
    <t xml:space="preserve">3,79</t>
  </si>
  <si>
    <t xml:space="preserve">2,76</t>
  </si>
  <si>
    <t xml:space="preserve">52,12</t>
  </si>
  <si>
    <t xml:space="preserve">41,53</t>
  </si>
  <si>
    <t xml:space="preserve">41,36</t>
  </si>
  <si>
    <t xml:space="preserve">0,26</t>
  </si>
  <si>
    <t xml:space="preserve">43,43</t>
  </si>
  <si>
    <t xml:space="preserve">35,72</t>
  </si>
  <si>
    <t xml:space="preserve">1,26</t>
  </si>
  <si>
    <t xml:space="preserve">284,91</t>
  </si>
  <si>
    <t xml:space="preserve">529,64</t>
  </si>
  <si>
    <t xml:space="preserve">581,82</t>
  </si>
  <si>
    <t xml:space="preserve">282,35</t>
  </si>
  <si>
    <t xml:space="preserve">71,18</t>
  </si>
  <si>
    <t xml:space="preserve">123,22</t>
  </si>
  <si>
    <t xml:space="preserve">9,03</t>
  </si>
  <si>
    <t xml:space="preserve">33,36</t>
  </si>
  <si>
    <t xml:space="preserve">75,98</t>
  </si>
  <si>
    <t xml:space="preserve">483,26</t>
  </si>
  <si>
    <t xml:space="preserve">68,69</t>
  </si>
  <si>
    <t xml:space="preserve">487,54</t>
  </si>
  <si>
    <t xml:space="preserve">490,29</t>
  </si>
  <si>
    <t xml:space="preserve">53,15</t>
  </si>
  <si>
    <t xml:space="preserve">14,12</t>
  </si>
  <si>
    <t xml:space="preserve">28,01</t>
  </si>
  <si>
    <t xml:space="preserve">126,2</t>
  </si>
  <si>
    <t xml:space="preserve">10,44</t>
  </si>
  <si>
    <t xml:space="preserve">494,63</t>
  </si>
  <si>
    <t xml:space="preserve">491,35</t>
  </si>
  <si>
    <t xml:space="preserve">473,97</t>
  </si>
  <si>
    <t xml:space="preserve">580,35</t>
  </si>
  <si>
    <t xml:space="preserve">580,13</t>
  </si>
  <si>
    <t xml:space="preserve">580,84</t>
  </si>
  <si>
    <t xml:space="preserve">352,35</t>
  </si>
  <si>
    <t xml:space="preserve">362,09</t>
  </si>
  <si>
    <t xml:space="preserve">581,96</t>
  </si>
  <si>
    <t xml:space="preserve">112,9</t>
  </si>
  <si>
    <t xml:space="preserve">5,85</t>
  </si>
  <si>
    <t xml:space="preserve">551,95</t>
  </si>
  <si>
    <t xml:space="preserve">548,27</t>
  </si>
  <si>
    <t xml:space="preserve">119,64</t>
  </si>
  <si>
    <t xml:space="preserve">649,65</t>
  </si>
  <si>
    <t xml:space="preserve">650,05</t>
  </si>
  <si>
    <t xml:space="preserve">645,84</t>
  </si>
  <si>
    <t xml:space="preserve">90,4</t>
  </si>
  <si>
    <t xml:space="preserve">6,46</t>
  </si>
  <si>
    <t xml:space="preserve">81,98</t>
  </si>
  <si>
    <t xml:space="preserve">92,62</t>
  </si>
  <si>
    <t xml:space="preserve">543,08</t>
  </si>
  <si>
    <t xml:space="preserve">538,75</t>
  </si>
  <si>
    <t xml:space="preserve">538,2</t>
  </si>
  <si>
    <t xml:space="preserve">537,16</t>
  </si>
  <si>
    <t xml:space="preserve">540,05</t>
  </si>
  <si>
    <t xml:space="preserve">11,08</t>
  </si>
  <si>
    <t xml:space="preserve">0,33</t>
  </si>
  <si>
    <t xml:space="preserve">8,36</t>
  </si>
  <si>
    <t xml:space="preserve">542,52</t>
  </si>
  <si>
    <t xml:space="preserve">3,43</t>
  </si>
  <si>
    <t xml:space="preserve">646,39</t>
  </si>
  <si>
    <t xml:space="preserve">644,88</t>
  </si>
  <si>
    <t xml:space="preserve">644,33</t>
  </si>
  <si>
    <t xml:space="preserve">641,41</t>
  </si>
  <si>
    <t xml:space="preserve">102,73</t>
  </si>
  <si>
    <t xml:space="preserve">356,54</t>
  </si>
  <si>
    <t xml:space="preserve">25,56</t>
  </si>
  <si>
    <t xml:space="preserve">74,46</t>
  </si>
  <si>
    <t xml:space="preserve">125,88</t>
  </si>
  <si>
    <t xml:space="preserve">107,26</t>
  </si>
  <si>
    <t xml:space="preserve">2,45</t>
  </si>
  <si>
    <t xml:space="preserve">6,23</t>
  </si>
  <si>
    <t xml:space="preserve">563,05</t>
  </si>
  <si>
    <t xml:space="preserve">545,01</t>
  </si>
  <si>
    <t xml:space="preserve">1,11</t>
  </si>
  <si>
    <t xml:space="preserve">113,11</t>
  </si>
  <si>
    <t xml:space="preserve">3,35</t>
  </si>
  <si>
    <t xml:space="preserve">642,79</t>
  </si>
  <si>
    <t xml:space="preserve">641,53</t>
  </si>
  <si>
    <t xml:space="preserve">646,2</t>
  </si>
  <si>
    <t xml:space="preserve">655,62</t>
  </si>
  <si>
    <t xml:space="preserve">661,55</t>
  </si>
  <si>
    <t xml:space="preserve">153,63</t>
  </si>
  <si>
    <t xml:space="preserve">696,91</t>
  </si>
  <si>
    <t xml:space="preserve">380,16</t>
  </si>
  <si>
    <t xml:space="preserve">9,96</t>
  </si>
  <si>
    <t xml:space="preserve">0,95</t>
  </si>
  <si>
    <t xml:space="preserve">166,99</t>
  </si>
  <si>
    <t xml:space="preserve">35,93</t>
  </si>
  <si>
    <t xml:space="preserve">377,45</t>
  </si>
  <si>
    <t xml:space="preserve">2,23</t>
  </si>
  <si>
    <t xml:space="preserve">165,15</t>
  </si>
  <si>
    <t xml:space="preserve">648,71</t>
  </si>
  <si>
    <t xml:space="preserve">645,46</t>
  </si>
  <si>
    <t xml:space="preserve">643,31</t>
  </si>
  <si>
    <t xml:space="preserve">642,7</t>
  </si>
  <si>
    <t xml:space="preserve">642,78</t>
  </si>
  <si>
    <t xml:space="preserve">643,79</t>
  </si>
  <si>
    <t xml:space="preserve">701,19</t>
  </si>
  <si>
    <t xml:space="preserve">19,19</t>
  </si>
  <si>
    <t xml:space="preserve">9,41</t>
  </si>
  <si>
    <t xml:space="preserve">0,55</t>
  </si>
  <si>
    <t xml:space="preserve">5,25</t>
  </si>
  <si>
    <t xml:space="preserve">65,76</t>
  </si>
  <si>
    <t xml:space="preserve">63,12</t>
  </si>
  <si>
    <t xml:space="preserve">40,13</t>
  </si>
  <si>
    <t xml:space="preserve">5,82</t>
  </si>
  <si>
    <t xml:space="preserve">1</t>
  </si>
  <si>
    <t xml:space="preserve">3,83</t>
  </si>
  <si>
    <t xml:space="preserve">589,84</t>
  </si>
  <si>
    <t xml:space="preserve">656,4</t>
  </si>
  <si>
    <t xml:space="preserve">654,13</t>
  </si>
  <si>
    <t xml:space="preserve">64,46</t>
  </si>
  <si>
    <t xml:space="preserve">652,57</t>
  </si>
  <si>
    <t xml:space="preserve">649,66</t>
  </si>
  <si>
    <t xml:space="preserve">154,27</t>
  </si>
  <si>
    <t xml:space="preserve">4,92</t>
  </si>
  <si>
    <t xml:space="preserve">18,52</t>
  </si>
  <si>
    <t xml:space="preserve">14,63</t>
  </si>
  <si>
    <t xml:space="preserve">16,91</t>
  </si>
  <si>
    <t xml:space="preserve">92,03</t>
  </si>
  <si>
    <t xml:space="preserve">605,07</t>
  </si>
  <si>
    <t xml:space="preserve">592,53</t>
  </si>
  <si>
    <t xml:space="preserve">570,18</t>
  </si>
  <si>
    <t xml:space="preserve">314,64</t>
  </si>
  <si>
    <t xml:space="preserve">1,4</t>
  </si>
  <si>
    <t xml:space="preserve">2,26</t>
  </si>
  <si>
    <t xml:space="preserve">17,33</t>
  </si>
  <si>
    <t xml:space="preserve">536,37</t>
  </si>
  <si>
    <t xml:space="preserve">15,19</t>
  </si>
  <si>
    <t xml:space="preserve">34,4</t>
  </si>
  <si>
    <t xml:space="preserve">158,72</t>
  </si>
  <si>
    <t xml:space="preserve">150,67</t>
  </si>
  <si>
    <t xml:space="preserve">153,87</t>
  </si>
  <si>
    <t xml:space="preserve">1,51</t>
  </si>
  <si>
    <t xml:space="preserve">575,67</t>
  </si>
  <si>
    <t xml:space="preserve">569,68</t>
  </si>
  <si>
    <t xml:space="preserve">564,81</t>
  </si>
  <si>
    <t xml:space="preserve">566,11</t>
  </si>
  <si>
    <t xml:space="preserve">581,4</t>
  </si>
  <si>
    <t xml:space="preserve">547,46</t>
  </si>
  <si>
    <t xml:space="preserve">540,12</t>
  </si>
  <si>
    <t xml:space="preserve">10,46</t>
  </si>
  <si>
    <t xml:space="preserve">651,54</t>
  </si>
  <si>
    <t xml:space="preserve">159,94</t>
  </si>
  <si>
    <t xml:space="preserve">353,33</t>
  </si>
  <si>
    <t xml:space="preserve">2,95</t>
  </si>
  <si>
    <t xml:space="preserve">5,69</t>
  </si>
  <si>
    <t xml:space="preserve">0,16</t>
  </si>
  <si>
    <t xml:space="preserve">6,63</t>
  </si>
  <si>
    <t xml:space="preserve">585,49</t>
  </si>
  <si>
    <t xml:space="preserve">563,04</t>
  </si>
  <si>
    <t xml:space="preserve">554,57</t>
  </si>
  <si>
    <t xml:space="preserve">653,31</t>
  </si>
  <si>
    <t xml:space="preserve">17,1</t>
  </si>
  <si>
    <t xml:space="preserve">636,01</t>
  </si>
  <si>
    <t xml:space="preserve">634,24</t>
  </si>
  <si>
    <t xml:space="preserve">139,46</t>
  </si>
  <si>
    <t xml:space="preserve">112,67</t>
  </si>
  <si>
    <t xml:space="preserve">4,86</t>
  </si>
  <si>
    <t xml:space="preserve">54,41</t>
  </si>
  <si>
    <t xml:space="preserve">3,23</t>
  </si>
  <si>
    <t xml:space="preserve">541,49</t>
  </si>
  <si>
    <t xml:space="preserve">28,67</t>
  </si>
  <si>
    <t xml:space="preserve">527,8</t>
  </si>
  <si>
    <t xml:space="preserve">526,11</t>
  </si>
  <si>
    <t xml:space="preserve">182,95</t>
  </si>
  <si>
    <t xml:space="preserve">155,5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3 года №753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53 от 20.12.2013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53 от 20.12.2013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53 от 20.12.2013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53 от 20.12.2013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703" colorId="64" zoomScale="80" zoomScaleNormal="80" zoomScalePageLayoutView="100" workbookViewId="0">
      <selection pane="topLeft" activeCell="C711" activeCellId="0" sqref="C7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0.33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347.0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09.3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392.0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357.6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609.3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923.32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642.23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597849.43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27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6.5" hidden="false" customHeight="tru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1640</v>
      </c>
      <c r="B28" s="26" t="s">
        <v>47</v>
      </c>
      <c r="C28" s="26" t="s">
        <v>48</v>
      </c>
      <c r="D28" s="26" t="s">
        <v>49</v>
      </c>
      <c r="E28" s="26" t="s">
        <v>50</v>
      </c>
      <c r="F28" s="26" t="s">
        <v>51</v>
      </c>
      <c r="G28" s="26" t="s">
        <v>52</v>
      </c>
      <c r="H28" s="26" t="s">
        <v>53</v>
      </c>
      <c r="I28" s="26" t="s">
        <v>54</v>
      </c>
      <c r="J28" s="26" t="s">
        <v>55</v>
      </c>
      <c r="K28" s="26" t="s">
        <v>56</v>
      </c>
      <c r="L28" s="26" t="s">
        <v>57</v>
      </c>
      <c r="M28" s="26" t="s">
        <v>58</v>
      </c>
      <c r="N28" s="26" t="s">
        <v>59</v>
      </c>
      <c r="O28" s="26" t="s">
        <v>60</v>
      </c>
      <c r="P28" s="26" t="s">
        <v>61</v>
      </c>
      <c r="Q28" s="26" t="s">
        <v>62</v>
      </c>
      <c r="R28" s="26" t="s">
        <v>63</v>
      </c>
      <c r="S28" s="26" t="s">
        <v>64</v>
      </c>
      <c r="T28" s="26" t="s">
        <v>65</v>
      </c>
      <c r="U28" s="26" t="s">
        <v>66</v>
      </c>
      <c r="V28" s="26" t="s">
        <v>67</v>
      </c>
      <c r="W28" s="26" t="s">
        <v>68</v>
      </c>
      <c r="X28" s="26" t="s">
        <v>69</v>
      </c>
      <c r="Y28" s="26" t="s">
        <v>70</v>
      </c>
    </row>
    <row r="29" customFormat="false" ht="11.25" hidden="false" customHeight="false" outlineLevel="0" collapsed="false">
      <c r="A29" s="25" t="n">
        <f aca="false">A28+1</f>
        <v>41641</v>
      </c>
      <c r="B29" s="26" t="s">
        <v>71</v>
      </c>
      <c r="C29" s="26" t="s">
        <v>72</v>
      </c>
      <c r="D29" s="26" t="s">
        <v>73</v>
      </c>
      <c r="E29" s="26" t="s">
        <v>74</v>
      </c>
      <c r="F29" s="26" t="s">
        <v>75</v>
      </c>
      <c r="G29" s="26" t="s">
        <v>76</v>
      </c>
      <c r="H29" s="26" t="s">
        <v>77</v>
      </c>
      <c r="I29" s="26" t="s">
        <v>78</v>
      </c>
      <c r="J29" s="26" t="s">
        <v>79</v>
      </c>
      <c r="K29" s="26" t="s">
        <v>80</v>
      </c>
      <c r="L29" s="26" t="s">
        <v>81</v>
      </c>
      <c r="M29" s="26" t="s">
        <v>82</v>
      </c>
      <c r="N29" s="26" t="s">
        <v>83</v>
      </c>
      <c r="O29" s="26" t="s">
        <v>84</v>
      </c>
      <c r="P29" s="26" t="s">
        <v>85</v>
      </c>
      <c r="Q29" s="26" t="s">
        <v>86</v>
      </c>
      <c r="R29" s="26" t="s">
        <v>87</v>
      </c>
      <c r="S29" s="26" t="s">
        <v>88</v>
      </c>
      <c r="T29" s="26" t="s">
        <v>89</v>
      </c>
      <c r="U29" s="26" t="s">
        <v>90</v>
      </c>
      <c r="V29" s="26" t="s">
        <v>91</v>
      </c>
      <c r="W29" s="26" t="s">
        <v>92</v>
      </c>
      <c r="X29" s="26" t="s">
        <v>93</v>
      </c>
      <c r="Y29" s="26" t="s">
        <v>94</v>
      </c>
    </row>
    <row r="30" customFormat="false" ht="11.25" hidden="false" customHeight="false" outlineLevel="0" collapsed="false">
      <c r="A30" s="25" t="n">
        <f aca="false">A29+1</f>
        <v>41642</v>
      </c>
      <c r="B30" s="26" t="s">
        <v>95</v>
      </c>
      <c r="C30" s="26" t="s">
        <v>96</v>
      </c>
      <c r="D30" s="26" t="s">
        <v>97</v>
      </c>
      <c r="E30" s="26" t="s">
        <v>98</v>
      </c>
      <c r="F30" s="26" t="s">
        <v>99</v>
      </c>
      <c r="G30" s="26" t="s">
        <v>100</v>
      </c>
      <c r="H30" s="26" t="s">
        <v>101</v>
      </c>
      <c r="I30" s="26" t="s">
        <v>102</v>
      </c>
      <c r="J30" s="26" t="s">
        <v>103</v>
      </c>
      <c r="K30" s="26" t="s">
        <v>104</v>
      </c>
      <c r="L30" s="26" t="s">
        <v>105</v>
      </c>
      <c r="M30" s="26" t="s">
        <v>106</v>
      </c>
      <c r="N30" s="26" t="s">
        <v>107</v>
      </c>
      <c r="O30" s="26" t="s">
        <v>108</v>
      </c>
      <c r="P30" s="26" t="s">
        <v>109</v>
      </c>
      <c r="Q30" s="26" t="s">
        <v>110</v>
      </c>
      <c r="R30" s="26" t="s">
        <v>111</v>
      </c>
      <c r="S30" s="26" t="s">
        <v>112</v>
      </c>
      <c r="T30" s="26" t="s">
        <v>113</v>
      </c>
      <c r="U30" s="26" t="s">
        <v>114</v>
      </c>
      <c r="V30" s="26" t="s">
        <v>115</v>
      </c>
      <c r="W30" s="26" t="s">
        <v>116</v>
      </c>
      <c r="X30" s="26" t="s">
        <v>117</v>
      </c>
      <c r="Y30" s="26" t="s">
        <v>118</v>
      </c>
    </row>
    <row r="31" customFormat="false" ht="11.25" hidden="false" customHeight="false" outlineLevel="0" collapsed="false">
      <c r="A31" s="25" t="n">
        <f aca="false">A30+1</f>
        <v>41643</v>
      </c>
      <c r="B31" s="26" t="s">
        <v>119</v>
      </c>
      <c r="C31" s="26" t="s">
        <v>120</v>
      </c>
      <c r="D31" s="26" t="s">
        <v>121</v>
      </c>
      <c r="E31" s="26" t="s">
        <v>122</v>
      </c>
      <c r="F31" s="26" t="s">
        <v>123</v>
      </c>
      <c r="G31" s="26" t="s">
        <v>124</v>
      </c>
      <c r="H31" s="26" t="s">
        <v>125</v>
      </c>
      <c r="I31" s="26" t="s">
        <v>126</v>
      </c>
      <c r="J31" s="26" t="s">
        <v>127</v>
      </c>
      <c r="K31" s="26" t="s">
        <v>128</v>
      </c>
      <c r="L31" s="26" t="s">
        <v>129</v>
      </c>
      <c r="M31" s="26" t="s">
        <v>130</v>
      </c>
      <c r="N31" s="26" t="s">
        <v>131</v>
      </c>
      <c r="O31" s="26" t="s">
        <v>132</v>
      </c>
      <c r="P31" s="26" t="s">
        <v>133</v>
      </c>
      <c r="Q31" s="26" t="s">
        <v>134</v>
      </c>
      <c r="R31" s="26" t="s">
        <v>135</v>
      </c>
      <c r="S31" s="26" t="s">
        <v>91</v>
      </c>
      <c r="T31" s="26" t="s">
        <v>136</v>
      </c>
      <c r="U31" s="26" t="s">
        <v>137</v>
      </c>
      <c r="V31" s="26" t="s">
        <v>138</v>
      </c>
      <c r="W31" s="26" t="s">
        <v>139</v>
      </c>
      <c r="X31" s="26" t="s">
        <v>140</v>
      </c>
      <c r="Y31" s="26" t="s">
        <v>141</v>
      </c>
    </row>
    <row r="32" customFormat="false" ht="11.25" hidden="false" customHeight="false" outlineLevel="0" collapsed="false">
      <c r="A32" s="25" t="n">
        <f aca="false">A31+1</f>
        <v>41644</v>
      </c>
      <c r="B32" s="26" t="s">
        <v>142</v>
      </c>
      <c r="C32" s="26" t="s">
        <v>143</v>
      </c>
      <c r="D32" s="26" t="s">
        <v>144</v>
      </c>
      <c r="E32" s="26" t="s">
        <v>145</v>
      </c>
      <c r="F32" s="26" t="s">
        <v>146</v>
      </c>
      <c r="G32" s="26" t="s">
        <v>147</v>
      </c>
      <c r="H32" s="26" t="s">
        <v>148</v>
      </c>
      <c r="I32" s="26" t="s">
        <v>149</v>
      </c>
      <c r="J32" s="26" t="s">
        <v>150</v>
      </c>
      <c r="K32" s="26" t="s">
        <v>151</v>
      </c>
      <c r="L32" s="26" t="s">
        <v>152</v>
      </c>
      <c r="M32" s="26" t="s">
        <v>153</v>
      </c>
      <c r="N32" s="26" t="s">
        <v>154</v>
      </c>
      <c r="O32" s="26" t="s">
        <v>155</v>
      </c>
      <c r="P32" s="26" t="s">
        <v>156</v>
      </c>
      <c r="Q32" s="26" t="s">
        <v>157</v>
      </c>
      <c r="R32" s="26" t="s">
        <v>158</v>
      </c>
      <c r="S32" s="26" t="s">
        <v>159</v>
      </c>
      <c r="T32" s="26" t="s">
        <v>160</v>
      </c>
      <c r="U32" s="26" t="s">
        <v>161</v>
      </c>
      <c r="V32" s="26" t="s">
        <v>162</v>
      </c>
      <c r="W32" s="26" t="s">
        <v>163</v>
      </c>
      <c r="X32" s="26" t="s">
        <v>164</v>
      </c>
      <c r="Y32" s="26" t="s">
        <v>165</v>
      </c>
    </row>
    <row r="33" customFormat="false" ht="11.25" hidden="false" customHeight="false" outlineLevel="0" collapsed="false">
      <c r="A33" s="25" t="n">
        <f aca="false">A32+1</f>
        <v>41645</v>
      </c>
      <c r="B33" s="26" t="s">
        <v>166</v>
      </c>
      <c r="C33" s="26" t="s">
        <v>167</v>
      </c>
      <c r="D33" s="26" t="s">
        <v>168</v>
      </c>
      <c r="E33" s="26" t="s">
        <v>169</v>
      </c>
      <c r="F33" s="26" t="s">
        <v>170</v>
      </c>
      <c r="G33" s="26" t="s">
        <v>171</v>
      </c>
      <c r="H33" s="26" t="s">
        <v>172</v>
      </c>
      <c r="I33" s="26" t="s">
        <v>173</v>
      </c>
      <c r="J33" s="26" t="s">
        <v>174</v>
      </c>
      <c r="K33" s="26" t="s">
        <v>175</v>
      </c>
      <c r="L33" s="26" t="s">
        <v>176</v>
      </c>
      <c r="M33" s="26" t="s">
        <v>177</v>
      </c>
      <c r="N33" s="26" t="s">
        <v>178</v>
      </c>
      <c r="O33" s="26" t="s">
        <v>179</v>
      </c>
      <c r="P33" s="26" t="s">
        <v>180</v>
      </c>
      <c r="Q33" s="26" t="s">
        <v>181</v>
      </c>
      <c r="R33" s="26" t="s">
        <v>182</v>
      </c>
      <c r="S33" s="26" t="s">
        <v>183</v>
      </c>
      <c r="T33" s="26" t="s">
        <v>184</v>
      </c>
      <c r="U33" s="26" t="s">
        <v>185</v>
      </c>
      <c r="V33" s="26" t="s">
        <v>186</v>
      </c>
      <c r="W33" s="26" t="s">
        <v>187</v>
      </c>
      <c r="X33" s="26" t="s">
        <v>188</v>
      </c>
      <c r="Y33" s="26" t="s">
        <v>129</v>
      </c>
    </row>
    <row r="34" customFormat="false" ht="11.25" hidden="false" customHeight="false" outlineLevel="0" collapsed="false">
      <c r="A34" s="25" t="n">
        <f aca="false">A33+1</f>
        <v>41646</v>
      </c>
      <c r="B34" s="26" t="s">
        <v>189</v>
      </c>
      <c r="C34" s="26" t="s">
        <v>190</v>
      </c>
      <c r="D34" s="26" t="s">
        <v>191</v>
      </c>
      <c r="E34" s="26" t="s">
        <v>192</v>
      </c>
      <c r="F34" s="26" t="s">
        <v>193</v>
      </c>
      <c r="G34" s="26" t="s">
        <v>194</v>
      </c>
      <c r="H34" s="26" t="s">
        <v>195</v>
      </c>
      <c r="I34" s="26" t="s">
        <v>196</v>
      </c>
      <c r="J34" s="26" t="s">
        <v>197</v>
      </c>
      <c r="K34" s="26" t="s">
        <v>198</v>
      </c>
      <c r="L34" s="26" t="s">
        <v>199</v>
      </c>
      <c r="M34" s="26" t="s">
        <v>200</v>
      </c>
      <c r="N34" s="26" t="s">
        <v>201</v>
      </c>
      <c r="O34" s="26" t="s">
        <v>202</v>
      </c>
      <c r="P34" s="26" t="s">
        <v>203</v>
      </c>
      <c r="Q34" s="26" t="s">
        <v>204</v>
      </c>
      <c r="R34" s="26" t="s">
        <v>205</v>
      </c>
      <c r="S34" s="26" t="s">
        <v>206</v>
      </c>
      <c r="T34" s="26" t="s">
        <v>207</v>
      </c>
      <c r="U34" s="26" t="s">
        <v>208</v>
      </c>
      <c r="V34" s="26" t="s">
        <v>209</v>
      </c>
      <c r="W34" s="26" t="s">
        <v>210</v>
      </c>
      <c r="X34" s="26" t="s">
        <v>211</v>
      </c>
      <c r="Y34" s="26" t="s">
        <v>212</v>
      </c>
    </row>
    <row r="35" customFormat="false" ht="11.25" hidden="false" customHeight="false" outlineLevel="0" collapsed="false">
      <c r="A35" s="25" t="n">
        <f aca="false">A34+1</f>
        <v>41647</v>
      </c>
      <c r="B35" s="26" t="s">
        <v>213</v>
      </c>
      <c r="C35" s="26" t="s">
        <v>191</v>
      </c>
      <c r="D35" s="26" t="s">
        <v>214</v>
      </c>
      <c r="E35" s="26" t="s">
        <v>215</v>
      </c>
      <c r="F35" s="26" t="s">
        <v>216</v>
      </c>
      <c r="G35" s="26" t="s">
        <v>217</v>
      </c>
      <c r="H35" s="26" t="s">
        <v>218</v>
      </c>
      <c r="I35" s="26" t="s">
        <v>219</v>
      </c>
      <c r="J35" s="26" t="s">
        <v>220</v>
      </c>
      <c r="K35" s="26" t="s">
        <v>221</v>
      </c>
      <c r="L35" s="26" t="s">
        <v>222</v>
      </c>
      <c r="M35" s="26" t="s">
        <v>223</v>
      </c>
      <c r="N35" s="26" t="s">
        <v>224</v>
      </c>
      <c r="O35" s="26" t="s">
        <v>225</v>
      </c>
      <c r="P35" s="26" t="s">
        <v>226</v>
      </c>
      <c r="Q35" s="26" t="s">
        <v>227</v>
      </c>
      <c r="R35" s="26" t="s">
        <v>228</v>
      </c>
      <c r="S35" s="26" t="s">
        <v>229</v>
      </c>
      <c r="T35" s="26" t="s">
        <v>230</v>
      </c>
      <c r="U35" s="26" t="s">
        <v>231</v>
      </c>
      <c r="V35" s="26" t="s">
        <v>232</v>
      </c>
      <c r="W35" s="26" t="s">
        <v>233</v>
      </c>
      <c r="X35" s="26" t="s">
        <v>234</v>
      </c>
      <c r="Y35" s="26" t="s">
        <v>235</v>
      </c>
    </row>
    <row r="36" customFormat="false" ht="11.25" hidden="false" customHeight="false" outlineLevel="0" collapsed="false">
      <c r="A36" s="25" t="n">
        <f aca="false">A35+1</f>
        <v>41648</v>
      </c>
      <c r="B36" s="26" t="s">
        <v>168</v>
      </c>
      <c r="C36" s="26" t="s">
        <v>236</v>
      </c>
      <c r="D36" s="26" t="s">
        <v>237</v>
      </c>
      <c r="E36" s="26" t="s">
        <v>238</v>
      </c>
      <c r="F36" s="26" t="s">
        <v>239</v>
      </c>
      <c r="G36" s="26" t="s">
        <v>240</v>
      </c>
      <c r="H36" s="26" t="s">
        <v>241</v>
      </c>
      <c r="I36" s="26" t="s">
        <v>242</v>
      </c>
      <c r="J36" s="26" t="s">
        <v>243</v>
      </c>
      <c r="K36" s="26" t="s">
        <v>244</v>
      </c>
      <c r="L36" s="26" t="s">
        <v>245</v>
      </c>
      <c r="M36" s="26" t="s">
        <v>246</v>
      </c>
      <c r="N36" s="26" t="s">
        <v>247</v>
      </c>
      <c r="O36" s="26" t="s">
        <v>248</v>
      </c>
      <c r="P36" s="26" t="s">
        <v>249</v>
      </c>
      <c r="Q36" s="26" t="s">
        <v>250</v>
      </c>
      <c r="R36" s="26" t="s">
        <v>251</v>
      </c>
      <c r="S36" s="26" t="s">
        <v>252</v>
      </c>
      <c r="T36" s="26" t="s">
        <v>253</v>
      </c>
      <c r="U36" s="26" t="s">
        <v>254</v>
      </c>
      <c r="V36" s="26" t="s">
        <v>255</v>
      </c>
      <c r="W36" s="26" t="s">
        <v>256</v>
      </c>
      <c r="X36" s="26" t="s">
        <v>124</v>
      </c>
      <c r="Y36" s="26" t="s">
        <v>257</v>
      </c>
    </row>
    <row r="37" customFormat="false" ht="11.25" hidden="false" customHeight="false" outlineLevel="0" collapsed="false">
      <c r="A37" s="25" t="n">
        <f aca="false">A36+1</f>
        <v>41649</v>
      </c>
      <c r="B37" s="26" t="s">
        <v>258</v>
      </c>
      <c r="C37" s="26" t="s">
        <v>259</v>
      </c>
      <c r="D37" s="26" t="s">
        <v>260</v>
      </c>
      <c r="E37" s="26" t="s">
        <v>261</v>
      </c>
      <c r="F37" s="26" t="s">
        <v>262</v>
      </c>
      <c r="G37" s="26" t="s">
        <v>263</v>
      </c>
      <c r="H37" s="26" t="s">
        <v>264</v>
      </c>
      <c r="I37" s="26" t="s">
        <v>265</v>
      </c>
      <c r="J37" s="26" t="s">
        <v>266</v>
      </c>
      <c r="K37" s="26" t="s">
        <v>267</v>
      </c>
      <c r="L37" s="26" t="s">
        <v>268</v>
      </c>
      <c r="M37" s="26" t="s">
        <v>269</v>
      </c>
      <c r="N37" s="26" t="s">
        <v>270</v>
      </c>
      <c r="O37" s="26" t="s">
        <v>271</v>
      </c>
      <c r="P37" s="26" t="s">
        <v>272</v>
      </c>
      <c r="Q37" s="26" t="s">
        <v>273</v>
      </c>
      <c r="R37" s="26" t="s">
        <v>274</v>
      </c>
      <c r="S37" s="26" t="s">
        <v>275</v>
      </c>
      <c r="T37" s="26" t="s">
        <v>276</v>
      </c>
      <c r="U37" s="26" t="s">
        <v>277</v>
      </c>
      <c r="V37" s="26" t="s">
        <v>278</v>
      </c>
      <c r="W37" s="26" t="s">
        <v>279</v>
      </c>
      <c r="X37" s="26" t="s">
        <v>280</v>
      </c>
      <c r="Y37" s="26" t="s">
        <v>281</v>
      </c>
    </row>
    <row r="38" customFormat="false" ht="11.25" hidden="false" customHeight="false" outlineLevel="0" collapsed="false">
      <c r="A38" s="25" t="n">
        <f aca="false">A37+1</f>
        <v>41650</v>
      </c>
      <c r="B38" s="26" t="s">
        <v>282</v>
      </c>
      <c r="C38" s="26" t="s">
        <v>283</v>
      </c>
      <c r="D38" s="26" t="s">
        <v>160</v>
      </c>
      <c r="E38" s="26" t="s">
        <v>284</v>
      </c>
      <c r="F38" s="26" t="s">
        <v>285</v>
      </c>
      <c r="G38" s="26" t="s">
        <v>286</v>
      </c>
      <c r="H38" s="26" t="s">
        <v>287</v>
      </c>
      <c r="I38" s="26" t="s">
        <v>288</v>
      </c>
      <c r="J38" s="26" t="s">
        <v>289</v>
      </c>
      <c r="K38" s="26" t="s">
        <v>290</v>
      </c>
      <c r="L38" s="26" t="s">
        <v>291</v>
      </c>
      <c r="M38" s="26" t="s">
        <v>292</v>
      </c>
      <c r="N38" s="26" t="s">
        <v>293</v>
      </c>
      <c r="O38" s="26" t="s">
        <v>294</v>
      </c>
      <c r="P38" s="26" t="s">
        <v>295</v>
      </c>
      <c r="Q38" s="26" t="s">
        <v>296</v>
      </c>
      <c r="R38" s="26" t="s">
        <v>297</v>
      </c>
      <c r="S38" s="26" t="s">
        <v>298</v>
      </c>
      <c r="T38" s="26" t="s">
        <v>299</v>
      </c>
      <c r="U38" s="26" t="s">
        <v>300</v>
      </c>
      <c r="V38" s="26" t="s">
        <v>301</v>
      </c>
      <c r="W38" s="26" t="s">
        <v>302</v>
      </c>
      <c r="X38" s="26" t="s">
        <v>303</v>
      </c>
      <c r="Y38" s="26" t="s">
        <v>304</v>
      </c>
    </row>
    <row r="39" customFormat="false" ht="11.25" hidden="false" customHeight="false" outlineLevel="0" collapsed="false">
      <c r="A39" s="25" t="n">
        <f aca="false">A38+1</f>
        <v>41651</v>
      </c>
      <c r="B39" s="26" t="s">
        <v>305</v>
      </c>
      <c r="C39" s="26" t="s">
        <v>306</v>
      </c>
      <c r="D39" s="26" t="s">
        <v>307</v>
      </c>
      <c r="E39" s="26" t="s">
        <v>308</v>
      </c>
      <c r="F39" s="26" t="s">
        <v>309</v>
      </c>
      <c r="G39" s="26" t="s">
        <v>310</v>
      </c>
      <c r="H39" s="26" t="s">
        <v>311</v>
      </c>
      <c r="I39" s="26" t="s">
        <v>312</v>
      </c>
      <c r="J39" s="26" t="s">
        <v>313</v>
      </c>
      <c r="K39" s="26" t="s">
        <v>314</v>
      </c>
      <c r="L39" s="26" t="s">
        <v>315</v>
      </c>
      <c r="M39" s="26" t="s">
        <v>316</v>
      </c>
      <c r="N39" s="26" t="s">
        <v>317</v>
      </c>
      <c r="O39" s="26" t="s">
        <v>318</v>
      </c>
      <c r="P39" s="26" t="s">
        <v>319</v>
      </c>
      <c r="Q39" s="26" t="s">
        <v>320</v>
      </c>
      <c r="R39" s="26" t="s">
        <v>321</v>
      </c>
      <c r="S39" s="26" t="s">
        <v>322</v>
      </c>
      <c r="T39" s="26" t="s">
        <v>323</v>
      </c>
      <c r="U39" s="26" t="s">
        <v>324</v>
      </c>
      <c r="V39" s="26" t="s">
        <v>325</v>
      </c>
      <c r="W39" s="26" t="s">
        <v>326</v>
      </c>
      <c r="X39" s="26" t="s">
        <v>327</v>
      </c>
      <c r="Y39" s="26" t="s">
        <v>328</v>
      </c>
    </row>
    <row r="40" customFormat="false" ht="11.25" hidden="false" customHeight="false" outlineLevel="0" collapsed="false">
      <c r="A40" s="25" t="n">
        <f aca="false">A39+1</f>
        <v>41652</v>
      </c>
      <c r="B40" s="26" t="s">
        <v>329</v>
      </c>
      <c r="C40" s="26" t="s">
        <v>330</v>
      </c>
      <c r="D40" s="26" t="s">
        <v>331</v>
      </c>
      <c r="E40" s="26" t="s">
        <v>332</v>
      </c>
      <c r="F40" s="26" t="s">
        <v>333</v>
      </c>
      <c r="G40" s="26" t="s">
        <v>334</v>
      </c>
      <c r="H40" s="26" t="s">
        <v>335</v>
      </c>
      <c r="I40" s="26" t="s">
        <v>336</v>
      </c>
      <c r="J40" s="26" t="s">
        <v>337</v>
      </c>
      <c r="K40" s="26" t="s">
        <v>338</v>
      </c>
      <c r="L40" s="26" t="s">
        <v>339</v>
      </c>
      <c r="M40" s="26" t="s">
        <v>340</v>
      </c>
      <c r="N40" s="26" t="s">
        <v>341</v>
      </c>
      <c r="O40" s="26" t="s">
        <v>342</v>
      </c>
      <c r="P40" s="26" t="s">
        <v>343</v>
      </c>
      <c r="Q40" s="26" t="s">
        <v>344</v>
      </c>
      <c r="R40" s="26" t="s">
        <v>345</v>
      </c>
      <c r="S40" s="26" t="s">
        <v>346</v>
      </c>
      <c r="T40" s="26" t="s">
        <v>347</v>
      </c>
      <c r="U40" s="26" t="s">
        <v>348</v>
      </c>
      <c r="V40" s="26" t="s">
        <v>349</v>
      </c>
      <c r="W40" s="26" t="s">
        <v>350</v>
      </c>
      <c r="X40" s="26" t="s">
        <v>351</v>
      </c>
      <c r="Y40" s="26" t="s">
        <v>352</v>
      </c>
    </row>
    <row r="41" customFormat="false" ht="11.25" hidden="false" customHeight="false" outlineLevel="0" collapsed="false">
      <c r="A41" s="25" t="n">
        <f aca="false">A40+1</f>
        <v>41653</v>
      </c>
      <c r="B41" s="26" t="s">
        <v>353</v>
      </c>
      <c r="C41" s="26" t="s">
        <v>354</v>
      </c>
      <c r="D41" s="26" t="s">
        <v>355</v>
      </c>
      <c r="E41" s="26" t="s">
        <v>356</v>
      </c>
      <c r="F41" s="26" t="s">
        <v>357</v>
      </c>
      <c r="G41" s="26" t="s">
        <v>358</v>
      </c>
      <c r="H41" s="26" t="s">
        <v>359</v>
      </c>
      <c r="I41" s="26" t="s">
        <v>360</v>
      </c>
      <c r="J41" s="26" t="s">
        <v>177</v>
      </c>
      <c r="K41" s="26" t="s">
        <v>361</v>
      </c>
      <c r="L41" s="26" t="s">
        <v>362</v>
      </c>
      <c r="M41" s="26" t="s">
        <v>363</v>
      </c>
      <c r="N41" s="26" t="s">
        <v>364</v>
      </c>
      <c r="O41" s="26" t="s">
        <v>365</v>
      </c>
      <c r="P41" s="26" t="s">
        <v>366</v>
      </c>
      <c r="Q41" s="26" t="s">
        <v>367</v>
      </c>
      <c r="R41" s="26" t="s">
        <v>368</v>
      </c>
      <c r="S41" s="26" t="s">
        <v>369</v>
      </c>
      <c r="T41" s="26" t="s">
        <v>370</v>
      </c>
      <c r="U41" s="26" t="s">
        <v>371</v>
      </c>
      <c r="V41" s="26" t="s">
        <v>372</v>
      </c>
      <c r="W41" s="26" t="s">
        <v>373</v>
      </c>
      <c r="X41" s="26" t="s">
        <v>374</v>
      </c>
      <c r="Y41" s="26" t="s">
        <v>375</v>
      </c>
    </row>
    <row r="42" customFormat="false" ht="11.25" hidden="false" customHeight="false" outlineLevel="0" collapsed="false">
      <c r="A42" s="25" t="n">
        <f aca="false">A41+1</f>
        <v>41654</v>
      </c>
      <c r="B42" s="26" t="s">
        <v>376</v>
      </c>
      <c r="C42" s="26" t="s">
        <v>377</v>
      </c>
      <c r="D42" s="26" t="s">
        <v>378</v>
      </c>
      <c r="E42" s="26" t="s">
        <v>379</v>
      </c>
      <c r="F42" s="26" t="s">
        <v>380</v>
      </c>
      <c r="G42" s="26" t="s">
        <v>381</v>
      </c>
      <c r="H42" s="26" t="s">
        <v>382</v>
      </c>
      <c r="I42" s="26" t="s">
        <v>383</v>
      </c>
      <c r="J42" s="26" t="s">
        <v>384</v>
      </c>
      <c r="K42" s="26" t="s">
        <v>385</v>
      </c>
      <c r="L42" s="26" t="s">
        <v>386</v>
      </c>
      <c r="M42" s="26" t="s">
        <v>387</v>
      </c>
      <c r="N42" s="26" t="s">
        <v>388</v>
      </c>
      <c r="O42" s="26" t="s">
        <v>389</v>
      </c>
      <c r="P42" s="26" t="s">
        <v>390</v>
      </c>
      <c r="Q42" s="26" t="s">
        <v>391</v>
      </c>
      <c r="R42" s="26" t="s">
        <v>392</v>
      </c>
      <c r="S42" s="26" t="s">
        <v>393</v>
      </c>
      <c r="T42" s="26" t="s">
        <v>394</v>
      </c>
      <c r="U42" s="26" t="s">
        <v>395</v>
      </c>
      <c r="V42" s="26" t="s">
        <v>396</v>
      </c>
      <c r="W42" s="26" t="s">
        <v>397</v>
      </c>
      <c r="X42" s="26" t="s">
        <v>398</v>
      </c>
      <c r="Y42" s="26" t="s">
        <v>399</v>
      </c>
    </row>
    <row r="43" customFormat="false" ht="11.25" hidden="false" customHeight="false" outlineLevel="0" collapsed="false">
      <c r="A43" s="25" t="n">
        <f aca="false">A42+1</f>
        <v>41655</v>
      </c>
      <c r="B43" s="26" t="s">
        <v>327</v>
      </c>
      <c r="C43" s="26" t="s">
        <v>400</v>
      </c>
      <c r="D43" s="26" t="s">
        <v>401</v>
      </c>
      <c r="E43" s="26" t="s">
        <v>402</v>
      </c>
      <c r="F43" s="26" t="s">
        <v>403</v>
      </c>
      <c r="G43" s="26" t="s">
        <v>404</v>
      </c>
      <c r="H43" s="26" t="s">
        <v>405</v>
      </c>
      <c r="I43" s="26" t="s">
        <v>406</v>
      </c>
      <c r="J43" s="26" t="s">
        <v>407</v>
      </c>
      <c r="K43" s="26" t="s">
        <v>408</v>
      </c>
      <c r="L43" s="26" t="s">
        <v>409</v>
      </c>
      <c r="M43" s="26" t="s">
        <v>410</v>
      </c>
      <c r="N43" s="26" t="s">
        <v>411</v>
      </c>
      <c r="O43" s="26" t="s">
        <v>412</v>
      </c>
      <c r="P43" s="26" t="s">
        <v>413</v>
      </c>
      <c r="Q43" s="26" t="s">
        <v>414</v>
      </c>
      <c r="R43" s="26" t="s">
        <v>415</v>
      </c>
      <c r="S43" s="26" t="s">
        <v>416</v>
      </c>
      <c r="T43" s="26" t="s">
        <v>417</v>
      </c>
      <c r="U43" s="26" t="s">
        <v>418</v>
      </c>
      <c r="V43" s="26" t="s">
        <v>419</v>
      </c>
      <c r="W43" s="26" t="s">
        <v>420</v>
      </c>
      <c r="X43" s="26" t="s">
        <v>421</v>
      </c>
      <c r="Y43" s="26" t="s">
        <v>422</v>
      </c>
    </row>
    <row r="44" customFormat="false" ht="11.25" hidden="false" customHeight="false" outlineLevel="0" collapsed="false">
      <c r="A44" s="25" t="n">
        <f aca="false">A43+1</f>
        <v>41656</v>
      </c>
      <c r="B44" s="26" t="s">
        <v>423</v>
      </c>
      <c r="C44" s="26" t="s">
        <v>424</v>
      </c>
      <c r="D44" s="26" t="s">
        <v>425</v>
      </c>
      <c r="E44" s="26" t="s">
        <v>426</v>
      </c>
      <c r="F44" s="26" t="s">
        <v>427</v>
      </c>
      <c r="G44" s="26" t="s">
        <v>428</v>
      </c>
      <c r="H44" s="26" t="s">
        <v>429</v>
      </c>
      <c r="I44" s="26" t="s">
        <v>430</v>
      </c>
      <c r="J44" s="26" t="s">
        <v>431</v>
      </c>
      <c r="K44" s="26" t="s">
        <v>432</v>
      </c>
      <c r="L44" s="26" t="s">
        <v>433</v>
      </c>
      <c r="M44" s="26" t="s">
        <v>434</v>
      </c>
      <c r="N44" s="26" t="s">
        <v>435</v>
      </c>
      <c r="O44" s="26" t="s">
        <v>436</v>
      </c>
      <c r="P44" s="26" t="s">
        <v>437</v>
      </c>
      <c r="Q44" s="26" t="s">
        <v>438</v>
      </c>
      <c r="R44" s="26" t="s">
        <v>439</v>
      </c>
      <c r="S44" s="26" t="s">
        <v>440</v>
      </c>
      <c r="T44" s="26" t="s">
        <v>441</v>
      </c>
      <c r="U44" s="26" t="s">
        <v>442</v>
      </c>
      <c r="V44" s="26" t="s">
        <v>443</v>
      </c>
      <c r="W44" s="26" t="s">
        <v>444</v>
      </c>
      <c r="X44" s="26" t="s">
        <v>445</v>
      </c>
      <c r="Y44" s="26" t="s">
        <v>446</v>
      </c>
    </row>
    <row r="45" customFormat="false" ht="11.25" hidden="false" customHeight="false" outlineLevel="0" collapsed="false">
      <c r="A45" s="25" t="n">
        <f aca="false">A44+1</f>
        <v>41657</v>
      </c>
      <c r="B45" s="26" t="s">
        <v>447</v>
      </c>
      <c r="C45" s="26" t="s">
        <v>448</v>
      </c>
      <c r="D45" s="26" t="s">
        <v>449</v>
      </c>
      <c r="E45" s="26" t="s">
        <v>450</v>
      </c>
      <c r="F45" s="26" t="s">
        <v>451</v>
      </c>
      <c r="G45" s="26" t="s">
        <v>452</v>
      </c>
      <c r="H45" s="26" t="s">
        <v>453</v>
      </c>
      <c r="I45" s="26" t="s">
        <v>454</v>
      </c>
      <c r="J45" s="26" t="s">
        <v>341</v>
      </c>
      <c r="K45" s="26" t="s">
        <v>149</v>
      </c>
      <c r="L45" s="26" t="s">
        <v>455</v>
      </c>
      <c r="M45" s="26" t="s">
        <v>456</v>
      </c>
      <c r="N45" s="26" t="s">
        <v>457</v>
      </c>
      <c r="O45" s="26" t="s">
        <v>458</v>
      </c>
      <c r="P45" s="26" t="s">
        <v>459</v>
      </c>
      <c r="Q45" s="26" t="s">
        <v>460</v>
      </c>
      <c r="R45" s="26" t="s">
        <v>461</v>
      </c>
      <c r="S45" s="26" t="s">
        <v>462</v>
      </c>
      <c r="T45" s="26" t="s">
        <v>463</v>
      </c>
      <c r="U45" s="26" t="s">
        <v>464</v>
      </c>
      <c r="V45" s="26" t="s">
        <v>465</v>
      </c>
      <c r="W45" s="26" t="s">
        <v>466</v>
      </c>
      <c r="X45" s="26" t="s">
        <v>467</v>
      </c>
      <c r="Y45" s="26" t="s">
        <v>468</v>
      </c>
    </row>
    <row r="46" customFormat="false" ht="11.25" hidden="false" customHeight="false" outlineLevel="0" collapsed="false">
      <c r="A46" s="25" t="n">
        <f aca="false">A45+1</f>
        <v>41658</v>
      </c>
      <c r="B46" s="26" t="s">
        <v>469</v>
      </c>
      <c r="C46" s="26" t="s">
        <v>470</v>
      </c>
      <c r="D46" s="26" t="s">
        <v>471</v>
      </c>
      <c r="E46" s="26" t="s">
        <v>472</v>
      </c>
      <c r="F46" s="26" t="s">
        <v>473</v>
      </c>
      <c r="G46" s="26" t="s">
        <v>474</v>
      </c>
      <c r="H46" s="26" t="s">
        <v>475</v>
      </c>
      <c r="I46" s="26" t="s">
        <v>476</v>
      </c>
      <c r="J46" s="26" t="s">
        <v>477</v>
      </c>
      <c r="K46" s="26" t="s">
        <v>478</v>
      </c>
      <c r="L46" s="26" t="s">
        <v>479</v>
      </c>
      <c r="M46" s="26" t="s">
        <v>480</v>
      </c>
      <c r="N46" s="26" t="s">
        <v>481</v>
      </c>
      <c r="O46" s="26" t="s">
        <v>482</v>
      </c>
      <c r="P46" s="26" t="s">
        <v>483</v>
      </c>
      <c r="Q46" s="26" t="s">
        <v>484</v>
      </c>
      <c r="R46" s="26" t="s">
        <v>485</v>
      </c>
      <c r="S46" s="26" t="s">
        <v>486</v>
      </c>
      <c r="T46" s="26" t="s">
        <v>487</v>
      </c>
      <c r="U46" s="26" t="s">
        <v>488</v>
      </c>
      <c r="V46" s="26" t="s">
        <v>489</v>
      </c>
      <c r="W46" s="26" t="s">
        <v>490</v>
      </c>
      <c r="X46" s="26" t="s">
        <v>491</v>
      </c>
      <c r="Y46" s="26" t="s">
        <v>492</v>
      </c>
    </row>
    <row r="47" customFormat="false" ht="11.25" hidden="false" customHeight="false" outlineLevel="0" collapsed="false">
      <c r="A47" s="25" t="n">
        <f aca="false">A46+1</f>
        <v>41659</v>
      </c>
      <c r="B47" s="26" t="s">
        <v>493</v>
      </c>
      <c r="C47" s="26" t="s">
        <v>494</v>
      </c>
      <c r="D47" s="26" t="s">
        <v>495</v>
      </c>
      <c r="E47" s="26" t="s">
        <v>496</v>
      </c>
      <c r="F47" s="26" t="s">
        <v>497</v>
      </c>
      <c r="G47" s="26" t="s">
        <v>498</v>
      </c>
      <c r="H47" s="26" t="s">
        <v>499</v>
      </c>
      <c r="I47" s="26" t="s">
        <v>500</v>
      </c>
      <c r="J47" s="26" t="s">
        <v>501</v>
      </c>
      <c r="K47" s="26" t="s">
        <v>502</v>
      </c>
      <c r="L47" s="26" t="s">
        <v>503</v>
      </c>
      <c r="M47" s="26" t="s">
        <v>504</v>
      </c>
      <c r="N47" s="26" t="s">
        <v>505</v>
      </c>
      <c r="O47" s="26" t="s">
        <v>506</v>
      </c>
      <c r="P47" s="26" t="s">
        <v>507</v>
      </c>
      <c r="Q47" s="26" t="s">
        <v>508</v>
      </c>
      <c r="R47" s="26" t="s">
        <v>509</v>
      </c>
      <c r="S47" s="26" t="s">
        <v>510</v>
      </c>
      <c r="T47" s="26" t="s">
        <v>511</v>
      </c>
      <c r="U47" s="26" t="s">
        <v>512</v>
      </c>
      <c r="V47" s="26" t="s">
        <v>513</v>
      </c>
      <c r="W47" s="26" t="s">
        <v>514</v>
      </c>
      <c r="X47" s="26" t="s">
        <v>515</v>
      </c>
      <c r="Y47" s="26" t="s">
        <v>516</v>
      </c>
    </row>
    <row r="48" customFormat="false" ht="11.25" hidden="false" customHeight="false" outlineLevel="0" collapsed="false">
      <c r="A48" s="25" t="n">
        <f aca="false">A47+1</f>
        <v>41660</v>
      </c>
      <c r="B48" s="26" t="s">
        <v>517</v>
      </c>
      <c r="C48" s="26" t="s">
        <v>518</v>
      </c>
      <c r="D48" s="26" t="s">
        <v>323</v>
      </c>
      <c r="E48" s="26" t="s">
        <v>519</v>
      </c>
      <c r="F48" s="26" t="s">
        <v>520</v>
      </c>
      <c r="G48" s="26" t="s">
        <v>521</v>
      </c>
      <c r="H48" s="26" t="s">
        <v>522</v>
      </c>
      <c r="I48" s="26" t="s">
        <v>523</v>
      </c>
      <c r="J48" s="26" t="s">
        <v>423</v>
      </c>
      <c r="K48" s="26" t="s">
        <v>446</v>
      </c>
      <c r="L48" s="26" t="s">
        <v>524</v>
      </c>
      <c r="M48" s="26" t="s">
        <v>525</v>
      </c>
      <c r="N48" s="26" t="s">
        <v>526</v>
      </c>
      <c r="O48" s="26" t="s">
        <v>527</v>
      </c>
      <c r="P48" s="26" t="s">
        <v>528</v>
      </c>
      <c r="Q48" s="26" t="s">
        <v>529</v>
      </c>
      <c r="R48" s="26" t="s">
        <v>530</v>
      </c>
      <c r="S48" s="26" t="s">
        <v>531</v>
      </c>
      <c r="T48" s="26" t="s">
        <v>532</v>
      </c>
      <c r="U48" s="26" t="s">
        <v>533</v>
      </c>
      <c r="V48" s="26" t="s">
        <v>534</v>
      </c>
      <c r="W48" s="26" t="s">
        <v>535</v>
      </c>
      <c r="X48" s="26" t="s">
        <v>536</v>
      </c>
      <c r="Y48" s="26" t="s">
        <v>537</v>
      </c>
    </row>
    <row r="49" customFormat="false" ht="11.25" hidden="false" customHeight="false" outlineLevel="0" collapsed="false">
      <c r="A49" s="25" t="n">
        <f aca="false">A48+1</f>
        <v>41661</v>
      </c>
      <c r="B49" s="26" t="s">
        <v>538</v>
      </c>
      <c r="C49" s="26" t="s">
        <v>539</v>
      </c>
      <c r="D49" s="26" t="s">
        <v>540</v>
      </c>
      <c r="E49" s="26" t="s">
        <v>541</v>
      </c>
      <c r="F49" s="26" t="s">
        <v>542</v>
      </c>
      <c r="G49" s="26" t="s">
        <v>543</v>
      </c>
      <c r="H49" s="26" t="s">
        <v>544</v>
      </c>
      <c r="I49" s="26" t="s">
        <v>545</v>
      </c>
      <c r="J49" s="26" t="s">
        <v>546</v>
      </c>
      <c r="K49" s="26" t="s">
        <v>547</v>
      </c>
      <c r="L49" s="26" t="s">
        <v>548</v>
      </c>
      <c r="M49" s="26" t="s">
        <v>549</v>
      </c>
      <c r="N49" s="26" t="s">
        <v>550</v>
      </c>
      <c r="O49" s="26" t="s">
        <v>551</v>
      </c>
      <c r="P49" s="26" t="s">
        <v>552</v>
      </c>
      <c r="Q49" s="26" t="s">
        <v>553</v>
      </c>
      <c r="R49" s="26" t="s">
        <v>554</v>
      </c>
      <c r="S49" s="26" t="s">
        <v>555</v>
      </c>
      <c r="T49" s="26" t="s">
        <v>556</v>
      </c>
      <c r="U49" s="26" t="s">
        <v>557</v>
      </c>
      <c r="V49" s="26" t="s">
        <v>558</v>
      </c>
      <c r="W49" s="26" t="s">
        <v>559</v>
      </c>
      <c r="X49" s="26" t="s">
        <v>560</v>
      </c>
      <c r="Y49" s="26" t="s">
        <v>561</v>
      </c>
    </row>
    <row r="50" customFormat="false" ht="11.25" hidden="false" customHeight="false" outlineLevel="0" collapsed="false">
      <c r="A50" s="25" t="n">
        <f aca="false">A49+1</f>
        <v>41662</v>
      </c>
      <c r="B50" s="26" t="s">
        <v>562</v>
      </c>
      <c r="C50" s="26" t="s">
        <v>563</v>
      </c>
      <c r="D50" s="26" t="s">
        <v>564</v>
      </c>
      <c r="E50" s="26" t="s">
        <v>565</v>
      </c>
      <c r="F50" s="26" t="s">
        <v>566</v>
      </c>
      <c r="G50" s="26" t="s">
        <v>567</v>
      </c>
      <c r="H50" s="26" t="s">
        <v>568</v>
      </c>
      <c r="I50" s="26" t="s">
        <v>569</v>
      </c>
      <c r="J50" s="26" t="s">
        <v>570</v>
      </c>
      <c r="K50" s="26" t="s">
        <v>571</v>
      </c>
      <c r="L50" s="26" t="s">
        <v>572</v>
      </c>
      <c r="M50" s="26" t="s">
        <v>573</v>
      </c>
      <c r="N50" s="26" t="s">
        <v>574</v>
      </c>
      <c r="O50" s="26" t="s">
        <v>575</v>
      </c>
      <c r="P50" s="26" t="s">
        <v>576</v>
      </c>
      <c r="Q50" s="26" t="s">
        <v>577</v>
      </c>
      <c r="R50" s="26" t="s">
        <v>578</v>
      </c>
      <c r="S50" s="26" t="s">
        <v>579</v>
      </c>
      <c r="T50" s="26" t="s">
        <v>580</v>
      </c>
      <c r="U50" s="26" t="s">
        <v>581</v>
      </c>
      <c r="V50" s="26" t="s">
        <v>582</v>
      </c>
      <c r="W50" s="26" t="s">
        <v>583</v>
      </c>
      <c r="X50" s="26" t="s">
        <v>584</v>
      </c>
      <c r="Y50" s="26" t="s">
        <v>585</v>
      </c>
    </row>
    <row r="51" customFormat="false" ht="11.25" hidden="false" customHeight="false" outlineLevel="0" collapsed="false">
      <c r="A51" s="25" t="n">
        <f aca="false">A50+1</f>
        <v>41663</v>
      </c>
      <c r="B51" s="26" t="s">
        <v>586</v>
      </c>
      <c r="C51" s="26" t="s">
        <v>587</v>
      </c>
      <c r="D51" s="26" t="s">
        <v>588</v>
      </c>
      <c r="E51" s="26" t="s">
        <v>589</v>
      </c>
      <c r="F51" s="26" t="s">
        <v>589</v>
      </c>
      <c r="G51" s="26" t="s">
        <v>590</v>
      </c>
      <c r="H51" s="26" t="s">
        <v>591</v>
      </c>
      <c r="I51" s="26" t="s">
        <v>592</v>
      </c>
      <c r="J51" s="26" t="s">
        <v>593</v>
      </c>
      <c r="K51" s="26" t="s">
        <v>594</v>
      </c>
      <c r="L51" s="26" t="s">
        <v>595</v>
      </c>
      <c r="M51" s="26" t="s">
        <v>596</v>
      </c>
      <c r="N51" s="26" t="s">
        <v>597</v>
      </c>
      <c r="O51" s="26" t="s">
        <v>598</v>
      </c>
      <c r="P51" s="26" t="s">
        <v>599</v>
      </c>
      <c r="Q51" s="26" t="s">
        <v>600</v>
      </c>
      <c r="R51" s="26" t="s">
        <v>601</v>
      </c>
      <c r="S51" s="26" t="s">
        <v>602</v>
      </c>
      <c r="T51" s="26" t="s">
        <v>603</v>
      </c>
      <c r="U51" s="26" t="s">
        <v>604</v>
      </c>
      <c r="V51" s="26" t="s">
        <v>605</v>
      </c>
      <c r="W51" s="26" t="s">
        <v>606</v>
      </c>
      <c r="X51" s="26" t="s">
        <v>607</v>
      </c>
      <c r="Y51" s="26" t="s">
        <v>608</v>
      </c>
    </row>
    <row r="52" customFormat="false" ht="11.25" hidden="false" customHeight="false" outlineLevel="0" collapsed="false">
      <c r="A52" s="25" t="n">
        <f aca="false">A51+1</f>
        <v>41664</v>
      </c>
      <c r="B52" s="26" t="s">
        <v>609</v>
      </c>
      <c r="C52" s="26" t="s">
        <v>610</v>
      </c>
      <c r="D52" s="26" t="s">
        <v>611</v>
      </c>
      <c r="E52" s="26" t="s">
        <v>612</v>
      </c>
      <c r="F52" s="26" t="s">
        <v>613</v>
      </c>
      <c r="G52" s="26" t="s">
        <v>614</v>
      </c>
      <c r="H52" s="26" t="s">
        <v>615</v>
      </c>
      <c r="I52" s="26" t="s">
        <v>616</v>
      </c>
      <c r="J52" s="26" t="s">
        <v>617</v>
      </c>
      <c r="K52" s="26" t="s">
        <v>618</v>
      </c>
      <c r="L52" s="26" t="s">
        <v>619</v>
      </c>
      <c r="M52" s="26" t="s">
        <v>620</v>
      </c>
      <c r="N52" s="26" t="s">
        <v>621</v>
      </c>
      <c r="O52" s="26" t="s">
        <v>622</v>
      </c>
      <c r="P52" s="26" t="s">
        <v>623</v>
      </c>
      <c r="Q52" s="26" t="s">
        <v>624</v>
      </c>
      <c r="R52" s="26" t="s">
        <v>625</v>
      </c>
      <c r="S52" s="26" t="s">
        <v>626</v>
      </c>
      <c r="T52" s="26" t="s">
        <v>627</v>
      </c>
      <c r="U52" s="26" t="s">
        <v>628</v>
      </c>
      <c r="V52" s="26" t="s">
        <v>629</v>
      </c>
      <c r="W52" s="26" t="s">
        <v>630</v>
      </c>
      <c r="X52" s="26" t="s">
        <v>368</v>
      </c>
      <c r="Y52" s="26" t="s">
        <v>457</v>
      </c>
    </row>
    <row r="53" customFormat="false" ht="11.25" hidden="false" customHeight="false" outlineLevel="0" collapsed="false">
      <c r="A53" s="25" t="n">
        <f aca="false">A52+1</f>
        <v>41665</v>
      </c>
      <c r="B53" s="26" t="s">
        <v>631</v>
      </c>
      <c r="C53" s="26" t="s">
        <v>632</v>
      </c>
      <c r="D53" s="26" t="s">
        <v>618</v>
      </c>
      <c r="E53" s="26" t="s">
        <v>633</v>
      </c>
      <c r="F53" s="26" t="s">
        <v>634</v>
      </c>
      <c r="G53" s="26" t="s">
        <v>635</v>
      </c>
      <c r="H53" s="26" t="s">
        <v>636</v>
      </c>
      <c r="I53" s="26" t="s">
        <v>637</v>
      </c>
      <c r="J53" s="26" t="s">
        <v>638</v>
      </c>
      <c r="K53" s="26" t="s">
        <v>639</v>
      </c>
      <c r="L53" s="26" t="s">
        <v>640</v>
      </c>
      <c r="M53" s="26" t="s">
        <v>641</v>
      </c>
      <c r="N53" s="26" t="s">
        <v>642</v>
      </c>
      <c r="O53" s="26" t="s">
        <v>643</v>
      </c>
      <c r="P53" s="26" t="s">
        <v>644</v>
      </c>
      <c r="Q53" s="26" t="s">
        <v>645</v>
      </c>
      <c r="R53" s="26" t="s">
        <v>646</v>
      </c>
      <c r="S53" s="26" t="s">
        <v>647</v>
      </c>
      <c r="T53" s="26" t="s">
        <v>648</v>
      </c>
      <c r="U53" s="26" t="s">
        <v>649</v>
      </c>
      <c r="V53" s="26" t="s">
        <v>650</v>
      </c>
      <c r="W53" s="26" t="s">
        <v>651</v>
      </c>
      <c r="X53" s="26" t="s">
        <v>652</v>
      </c>
      <c r="Y53" s="26" t="s">
        <v>653</v>
      </c>
    </row>
    <row r="54" customFormat="false" ht="11.25" hidden="false" customHeight="false" outlineLevel="0" collapsed="false">
      <c r="A54" s="25" t="n">
        <f aca="false">A53+1</f>
        <v>41666</v>
      </c>
      <c r="B54" s="26" t="s">
        <v>654</v>
      </c>
      <c r="C54" s="26" t="s">
        <v>655</v>
      </c>
      <c r="D54" s="26" t="s">
        <v>656</v>
      </c>
      <c r="E54" s="26" t="s">
        <v>657</v>
      </c>
      <c r="F54" s="26" t="s">
        <v>658</v>
      </c>
      <c r="G54" s="26" t="s">
        <v>659</v>
      </c>
      <c r="H54" s="26" t="s">
        <v>660</v>
      </c>
      <c r="I54" s="26" t="s">
        <v>661</v>
      </c>
      <c r="J54" s="26" t="s">
        <v>662</v>
      </c>
      <c r="K54" s="26" t="s">
        <v>663</v>
      </c>
      <c r="L54" s="26" t="s">
        <v>664</v>
      </c>
      <c r="M54" s="26" t="s">
        <v>665</v>
      </c>
      <c r="N54" s="26" t="s">
        <v>666</v>
      </c>
      <c r="O54" s="26" t="s">
        <v>667</v>
      </c>
      <c r="P54" s="26" t="s">
        <v>668</v>
      </c>
      <c r="Q54" s="26" t="s">
        <v>669</v>
      </c>
      <c r="R54" s="26" t="s">
        <v>670</v>
      </c>
      <c r="S54" s="26" t="s">
        <v>671</v>
      </c>
      <c r="T54" s="26" t="s">
        <v>672</v>
      </c>
      <c r="U54" s="26" t="s">
        <v>673</v>
      </c>
      <c r="V54" s="26" t="s">
        <v>674</v>
      </c>
      <c r="W54" s="26" t="s">
        <v>675</v>
      </c>
      <c r="X54" s="26" t="s">
        <v>676</v>
      </c>
      <c r="Y54" s="26" t="s">
        <v>677</v>
      </c>
    </row>
    <row r="55" customFormat="false" ht="11.25" hidden="false" customHeight="false" outlineLevel="0" collapsed="false">
      <c r="A55" s="25" t="n">
        <f aca="false">A54+1</f>
        <v>41667</v>
      </c>
      <c r="B55" s="26" t="s">
        <v>678</v>
      </c>
      <c r="C55" s="26" t="s">
        <v>679</v>
      </c>
      <c r="D55" s="26" t="s">
        <v>680</v>
      </c>
      <c r="E55" s="26" t="s">
        <v>681</v>
      </c>
      <c r="F55" s="26" t="s">
        <v>682</v>
      </c>
      <c r="G55" s="26" t="s">
        <v>683</v>
      </c>
      <c r="H55" s="26" t="s">
        <v>684</v>
      </c>
      <c r="I55" s="26" t="s">
        <v>685</v>
      </c>
      <c r="J55" s="26" t="s">
        <v>686</v>
      </c>
      <c r="K55" s="26" t="s">
        <v>687</v>
      </c>
      <c r="L55" s="26" t="s">
        <v>688</v>
      </c>
      <c r="M55" s="26" t="s">
        <v>689</v>
      </c>
      <c r="N55" s="26" t="s">
        <v>690</v>
      </c>
      <c r="O55" s="26" t="s">
        <v>691</v>
      </c>
      <c r="P55" s="26" t="s">
        <v>692</v>
      </c>
      <c r="Q55" s="26" t="s">
        <v>693</v>
      </c>
      <c r="R55" s="26" t="s">
        <v>694</v>
      </c>
      <c r="S55" s="26" t="s">
        <v>695</v>
      </c>
      <c r="T55" s="26" t="s">
        <v>696</v>
      </c>
      <c r="U55" s="26" t="s">
        <v>697</v>
      </c>
      <c r="V55" s="26" t="s">
        <v>698</v>
      </c>
      <c r="W55" s="26" t="s">
        <v>699</v>
      </c>
      <c r="X55" s="26" t="s">
        <v>700</v>
      </c>
      <c r="Y55" s="26" t="s">
        <v>701</v>
      </c>
    </row>
    <row r="56" customFormat="false" ht="11.25" hidden="false" customHeight="false" outlineLevel="0" collapsed="false">
      <c r="A56" s="25" t="n">
        <f aca="false">A55+1</f>
        <v>41668</v>
      </c>
      <c r="B56" s="26" t="s">
        <v>702</v>
      </c>
      <c r="C56" s="26" t="s">
        <v>703</v>
      </c>
      <c r="D56" s="26" t="s">
        <v>704</v>
      </c>
      <c r="E56" s="26" t="s">
        <v>705</v>
      </c>
      <c r="F56" s="26" t="s">
        <v>706</v>
      </c>
      <c r="G56" s="26" t="s">
        <v>707</v>
      </c>
      <c r="H56" s="26" t="s">
        <v>708</v>
      </c>
      <c r="I56" s="26" t="s">
        <v>709</v>
      </c>
      <c r="J56" s="26" t="s">
        <v>710</v>
      </c>
      <c r="K56" s="26" t="s">
        <v>711</v>
      </c>
      <c r="L56" s="26" t="s">
        <v>406</v>
      </c>
      <c r="M56" s="26" t="s">
        <v>407</v>
      </c>
      <c r="N56" s="26" t="s">
        <v>712</v>
      </c>
      <c r="O56" s="26" t="s">
        <v>713</v>
      </c>
      <c r="P56" s="26" t="s">
        <v>714</v>
      </c>
      <c r="Q56" s="26" t="s">
        <v>715</v>
      </c>
      <c r="R56" s="26" t="s">
        <v>716</v>
      </c>
      <c r="S56" s="26" t="s">
        <v>717</v>
      </c>
      <c r="T56" s="26" t="s">
        <v>718</v>
      </c>
      <c r="U56" s="26" t="s">
        <v>719</v>
      </c>
      <c r="V56" s="26" t="s">
        <v>720</v>
      </c>
      <c r="W56" s="26" t="s">
        <v>721</v>
      </c>
      <c r="X56" s="26" t="s">
        <v>722</v>
      </c>
      <c r="Y56" s="26" t="s">
        <v>723</v>
      </c>
    </row>
    <row r="57" customFormat="false" ht="11.25" hidden="false" customHeight="false" outlineLevel="0" collapsed="false">
      <c r="A57" s="25" t="n">
        <f aca="false">A56+1</f>
        <v>41669</v>
      </c>
      <c r="B57" s="26" t="s">
        <v>724</v>
      </c>
      <c r="C57" s="26" t="s">
        <v>725</v>
      </c>
      <c r="D57" s="26" t="s">
        <v>726</v>
      </c>
      <c r="E57" s="26" t="s">
        <v>727</v>
      </c>
      <c r="F57" s="26" t="s">
        <v>728</v>
      </c>
      <c r="G57" s="26" t="s">
        <v>729</v>
      </c>
      <c r="H57" s="26" t="s">
        <v>730</v>
      </c>
      <c r="I57" s="26" t="s">
        <v>731</v>
      </c>
      <c r="J57" s="26" t="s">
        <v>732</v>
      </c>
      <c r="K57" s="26" t="s">
        <v>733</v>
      </c>
      <c r="L57" s="26" t="s">
        <v>734</v>
      </c>
      <c r="M57" s="26" t="s">
        <v>735</v>
      </c>
      <c r="N57" s="26" t="s">
        <v>736</v>
      </c>
      <c r="O57" s="26" t="s">
        <v>737</v>
      </c>
      <c r="P57" s="26" t="s">
        <v>738</v>
      </c>
      <c r="Q57" s="26" t="s">
        <v>739</v>
      </c>
      <c r="R57" s="26" t="s">
        <v>737</v>
      </c>
      <c r="S57" s="26" t="s">
        <v>740</v>
      </c>
      <c r="T57" s="26" t="s">
        <v>741</v>
      </c>
      <c r="U57" s="26" t="s">
        <v>742</v>
      </c>
      <c r="V57" s="26" t="s">
        <v>743</v>
      </c>
      <c r="W57" s="26" t="s">
        <v>744</v>
      </c>
      <c r="X57" s="26" t="s">
        <v>745</v>
      </c>
      <c r="Y57" s="26" t="s">
        <v>746</v>
      </c>
    </row>
    <row r="58" customFormat="false" ht="11.25" hidden="false" customHeight="false" outlineLevel="0" collapsed="false">
      <c r="A58" s="25" t="n">
        <f aca="false">A57+1</f>
        <v>41670</v>
      </c>
      <c r="B58" s="26" t="s">
        <v>747</v>
      </c>
      <c r="C58" s="26" t="s">
        <v>748</v>
      </c>
      <c r="D58" s="26" t="s">
        <v>749</v>
      </c>
      <c r="E58" s="26" t="s">
        <v>750</v>
      </c>
      <c r="F58" s="26" t="s">
        <v>751</v>
      </c>
      <c r="G58" s="26" t="s">
        <v>752</v>
      </c>
      <c r="H58" s="26" t="s">
        <v>753</v>
      </c>
      <c r="I58" s="26" t="s">
        <v>754</v>
      </c>
      <c r="J58" s="26" t="s">
        <v>755</v>
      </c>
      <c r="K58" s="26" t="s">
        <v>756</v>
      </c>
      <c r="L58" s="26" t="s">
        <v>757</v>
      </c>
      <c r="M58" s="26" t="s">
        <v>758</v>
      </c>
      <c r="N58" s="26" t="s">
        <v>759</v>
      </c>
      <c r="O58" s="26" t="s">
        <v>760</v>
      </c>
      <c r="P58" s="26" t="s">
        <v>761</v>
      </c>
      <c r="Q58" s="26" t="s">
        <v>762</v>
      </c>
      <c r="R58" s="26" t="s">
        <v>763</v>
      </c>
      <c r="S58" s="26" t="s">
        <v>764</v>
      </c>
      <c r="T58" s="26" t="s">
        <v>765</v>
      </c>
      <c r="U58" s="26" t="s">
        <v>766</v>
      </c>
      <c r="V58" s="26" t="s">
        <v>767</v>
      </c>
      <c r="W58" s="26" t="s">
        <v>768</v>
      </c>
      <c r="X58" s="26" t="s">
        <v>769</v>
      </c>
      <c r="Y58" s="26" t="s">
        <v>770</v>
      </c>
    </row>
    <row r="59" customFormat="false" ht="12.75" hidden="false" customHeight="false" outlineLevel="0" collapsed="false">
      <c r="A59" s="21" t="s">
        <v>77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7" t="s">
        <v>22</v>
      </c>
      <c r="B60" s="24" t="s">
        <v>23</v>
      </c>
      <c r="C60" s="28" t="s">
        <v>24</v>
      </c>
      <c r="D60" s="29" t="s">
        <v>25</v>
      </c>
      <c r="E60" s="24" t="s">
        <v>26</v>
      </c>
      <c r="F60" s="24" t="s">
        <v>27</v>
      </c>
      <c r="G60" s="28" t="s">
        <v>28</v>
      </c>
      <c r="H60" s="29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1640</v>
      </c>
      <c r="B61" s="30" t="s">
        <v>772</v>
      </c>
      <c r="C61" s="30" t="s">
        <v>773</v>
      </c>
      <c r="D61" s="30" t="s">
        <v>774</v>
      </c>
      <c r="E61" s="30" t="s">
        <v>775</v>
      </c>
      <c r="F61" s="30" t="s">
        <v>776</v>
      </c>
      <c r="G61" s="30" t="s">
        <v>777</v>
      </c>
      <c r="H61" s="30" t="s">
        <v>778</v>
      </c>
      <c r="I61" s="30" t="s">
        <v>779</v>
      </c>
      <c r="J61" s="30" t="s">
        <v>780</v>
      </c>
      <c r="K61" s="30" t="s">
        <v>781</v>
      </c>
      <c r="L61" s="30" t="s">
        <v>782</v>
      </c>
      <c r="M61" s="30" t="s">
        <v>783</v>
      </c>
      <c r="N61" s="30" t="s">
        <v>783</v>
      </c>
      <c r="O61" s="30" t="s">
        <v>784</v>
      </c>
      <c r="P61" s="30" t="s">
        <v>785</v>
      </c>
      <c r="Q61" s="30" t="s">
        <v>786</v>
      </c>
      <c r="R61" s="30" t="s">
        <v>787</v>
      </c>
      <c r="S61" s="30" t="s">
        <v>788</v>
      </c>
      <c r="T61" s="30" t="s">
        <v>789</v>
      </c>
      <c r="U61" s="30" t="s">
        <v>790</v>
      </c>
      <c r="V61" s="30" t="s">
        <v>791</v>
      </c>
      <c r="W61" s="30" t="s">
        <v>792</v>
      </c>
      <c r="X61" s="30" t="s">
        <v>793</v>
      </c>
      <c r="Y61" s="30" t="s">
        <v>794</v>
      </c>
    </row>
    <row r="62" customFormat="false" ht="11.25" hidden="false" customHeight="false" outlineLevel="0" collapsed="false">
      <c r="A62" s="25" t="n">
        <f aca="false">A29</f>
        <v>41641</v>
      </c>
      <c r="B62" s="30" t="s">
        <v>795</v>
      </c>
      <c r="C62" s="30" t="s">
        <v>796</v>
      </c>
      <c r="D62" s="30" t="s">
        <v>797</v>
      </c>
      <c r="E62" s="30" t="s">
        <v>798</v>
      </c>
      <c r="F62" s="30" t="s">
        <v>799</v>
      </c>
      <c r="G62" s="30" t="s">
        <v>800</v>
      </c>
      <c r="H62" s="30" t="s">
        <v>801</v>
      </c>
      <c r="I62" s="30" t="s">
        <v>783</v>
      </c>
      <c r="J62" s="30" t="s">
        <v>802</v>
      </c>
      <c r="K62" s="30" t="s">
        <v>803</v>
      </c>
      <c r="L62" s="30" t="s">
        <v>804</v>
      </c>
      <c r="M62" s="30" t="s">
        <v>805</v>
      </c>
      <c r="N62" s="30" t="s">
        <v>806</v>
      </c>
      <c r="O62" s="30" t="s">
        <v>807</v>
      </c>
      <c r="P62" s="30" t="s">
        <v>808</v>
      </c>
      <c r="Q62" s="30" t="s">
        <v>809</v>
      </c>
      <c r="R62" s="30" t="s">
        <v>810</v>
      </c>
      <c r="S62" s="30" t="s">
        <v>783</v>
      </c>
      <c r="T62" s="30" t="s">
        <v>783</v>
      </c>
      <c r="U62" s="30" t="s">
        <v>811</v>
      </c>
      <c r="V62" s="30" t="s">
        <v>812</v>
      </c>
      <c r="W62" s="30" t="s">
        <v>813</v>
      </c>
      <c r="X62" s="30" t="s">
        <v>814</v>
      </c>
      <c r="Y62" s="30" t="s">
        <v>815</v>
      </c>
    </row>
    <row r="63" customFormat="false" ht="11.25" hidden="false" customHeight="false" outlineLevel="0" collapsed="false">
      <c r="A63" s="25" t="n">
        <f aca="false">A30</f>
        <v>41642</v>
      </c>
      <c r="B63" s="30" t="s">
        <v>783</v>
      </c>
      <c r="C63" s="30" t="s">
        <v>783</v>
      </c>
      <c r="D63" s="30" t="s">
        <v>783</v>
      </c>
      <c r="E63" s="30" t="s">
        <v>783</v>
      </c>
      <c r="F63" s="30" t="s">
        <v>816</v>
      </c>
      <c r="G63" s="30" t="s">
        <v>817</v>
      </c>
      <c r="H63" s="30" t="s">
        <v>818</v>
      </c>
      <c r="I63" s="30" t="s">
        <v>819</v>
      </c>
      <c r="J63" s="30" t="s">
        <v>820</v>
      </c>
      <c r="K63" s="30" t="s">
        <v>821</v>
      </c>
      <c r="L63" s="30" t="s">
        <v>822</v>
      </c>
      <c r="M63" s="30" t="s">
        <v>823</v>
      </c>
      <c r="N63" s="30" t="s">
        <v>824</v>
      </c>
      <c r="O63" s="30" t="s">
        <v>825</v>
      </c>
      <c r="P63" s="30" t="s">
        <v>826</v>
      </c>
      <c r="Q63" s="30" t="s">
        <v>783</v>
      </c>
      <c r="R63" s="30" t="s">
        <v>783</v>
      </c>
      <c r="S63" s="30" t="s">
        <v>783</v>
      </c>
      <c r="T63" s="30" t="s">
        <v>783</v>
      </c>
      <c r="U63" s="30" t="s">
        <v>783</v>
      </c>
      <c r="V63" s="30" t="s">
        <v>783</v>
      </c>
      <c r="W63" s="30" t="s">
        <v>783</v>
      </c>
      <c r="X63" s="30" t="s">
        <v>783</v>
      </c>
      <c r="Y63" s="30" t="s">
        <v>783</v>
      </c>
    </row>
    <row r="64" customFormat="false" ht="11.25" hidden="false" customHeight="false" outlineLevel="0" collapsed="false">
      <c r="A64" s="25" t="n">
        <f aca="false">A31</f>
        <v>41643</v>
      </c>
      <c r="B64" s="30" t="s">
        <v>783</v>
      </c>
      <c r="C64" s="30" t="s">
        <v>783</v>
      </c>
      <c r="D64" s="30" t="s">
        <v>783</v>
      </c>
      <c r="E64" s="30" t="s">
        <v>783</v>
      </c>
      <c r="F64" s="30" t="s">
        <v>827</v>
      </c>
      <c r="G64" s="30" t="s">
        <v>828</v>
      </c>
      <c r="H64" s="30" t="s">
        <v>829</v>
      </c>
      <c r="I64" s="30" t="s">
        <v>830</v>
      </c>
      <c r="J64" s="30" t="s">
        <v>831</v>
      </c>
      <c r="K64" s="30" t="s">
        <v>807</v>
      </c>
      <c r="L64" s="30" t="s">
        <v>832</v>
      </c>
      <c r="M64" s="30" t="s">
        <v>833</v>
      </c>
      <c r="N64" s="30" t="s">
        <v>834</v>
      </c>
      <c r="O64" s="30" t="s">
        <v>835</v>
      </c>
      <c r="P64" s="30" t="s">
        <v>836</v>
      </c>
      <c r="Q64" s="30" t="s">
        <v>837</v>
      </c>
      <c r="R64" s="30" t="s">
        <v>838</v>
      </c>
      <c r="S64" s="30" t="s">
        <v>839</v>
      </c>
      <c r="T64" s="30" t="s">
        <v>783</v>
      </c>
      <c r="U64" s="30" t="s">
        <v>783</v>
      </c>
      <c r="V64" s="30" t="s">
        <v>783</v>
      </c>
      <c r="W64" s="30" t="s">
        <v>783</v>
      </c>
      <c r="X64" s="30" t="s">
        <v>783</v>
      </c>
      <c r="Y64" s="30" t="s">
        <v>783</v>
      </c>
    </row>
    <row r="65" customFormat="false" ht="11.25" hidden="false" customHeight="false" outlineLevel="0" collapsed="false">
      <c r="A65" s="25" t="n">
        <f aca="false">A32</f>
        <v>41644</v>
      </c>
      <c r="B65" s="30" t="s">
        <v>783</v>
      </c>
      <c r="C65" s="30" t="s">
        <v>783</v>
      </c>
      <c r="D65" s="30" t="s">
        <v>783</v>
      </c>
      <c r="E65" s="30" t="s">
        <v>783</v>
      </c>
      <c r="F65" s="30" t="s">
        <v>783</v>
      </c>
      <c r="G65" s="30" t="s">
        <v>783</v>
      </c>
      <c r="H65" s="30" t="s">
        <v>783</v>
      </c>
      <c r="I65" s="30" t="s">
        <v>783</v>
      </c>
      <c r="J65" s="30" t="s">
        <v>783</v>
      </c>
      <c r="K65" s="30" t="s">
        <v>783</v>
      </c>
      <c r="L65" s="30" t="s">
        <v>783</v>
      </c>
      <c r="M65" s="30" t="s">
        <v>783</v>
      </c>
      <c r="N65" s="30" t="s">
        <v>783</v>
      </c>
      <c r="O65" s="30" t="s">
        <v>783</v>
      </c>
      <c r="P65" s="30" t="s">
        <v>783</v>
      </c>
      <c r="Q65" s="30" t="s">
        <v>783</v>
      </c>
      <c r="R65" s="30" t="s">
        <v>783</v>
      </c>
      <c r="S65" s="30" t="s">
        <v>783</v>
      </c>
      <c r="T65" s="30" t="s">
        <v>783</v>
      </c>
      <c r="U65" s="30" t="s">
        <v>783</v>
      </c>
      <c r="V65" s="30" t="s">
        <v>783</v>
      </c>
      <c r="W65" s="30" t="s">
        <v>783</v>
      </c>
      <c r="X65" s="30" t="s">
        <v>783</v>
      </c>
      <c r="Y65" s="30" t="s">
        <v>783</v>
      </c>
    </row>
    <row r="66" customFormat="false" ht="11.25" hidden="false" customHeight="false" outlineLevel="0" collapsed="false">
      <c r="A66" s="25" t="n">
        <f aca="false">A33</f>
        <v>41645</v>
      </c>
      <c r="B66" s="30" t="s">
        <v>783</v>
      </c>
      <c r="C66" s="30" t="s">
        <v>783</v>
      </c>
      <c r="D66" s="30" t="s">
        <v>783</v>
      </c>
      <c r="E66" s="30" t="s">
        <v>840</v>
      </c>
      <c r="F66" s="30" t="s">
        <v>841</v>
      </c>
      <c r="G66" s="30" t="s">
        <v>842</v>
      </c>
      <c r="H66" s="30" t="s">
        <v>843</v>
      </c>
      <c r="I66" s="30" t="s">
        <v>844</v>
      </c>
      <c r="J66" s="30" t="s">
        <v>845</v>
      </c>
      <c r="K66" s="30" t="s">
        <v>846</v>
      </c>
      <c r="L66" s="30" t="s">
        <v>847</v>
      </c>
      <c r="M66" s="30" t="s">
        <v>848</v>
      </c>
      <c r="N66" s="30" t="s">
        <v>849</v>
      </c>
      <c r="O66" s="30" t="s">
        <v>850</v>
      </c>
      <c r="P66" s="30" t="s">
        <v>783</v>
      </c>
      <c r="Q66" s="30" t="s">
        <v>851</v>
      </c>
      <c r="R66" s="30" t="s">
        <v>783</v>
      </c>
      <c r="S66" s="30" t="s">
        <v>783</v>
      </c>
      <c r="T66" s="30" t="s">
        <v>783</v>
      </c>
      <c r="U66" s="30" t="s">
        <v>783</v>
      </c>
      <c r="V66" s="30" t="s">
        <v>783</v>
      </c>
      <c r="W66" s="30" t="s">
        <v>783</v>
      </c>
      <c r="X66" s="30" t="s">
        <v>783</v>
      </c>
      <c r="Y66" s="30" t="s">
        <v>783</v>
      </c>
    </row>
    <row r="67" customFormat="false" ht="11.25" hidden="false" customHeight="false" outlineLevel="0" collapsed="false">
      <c r="A67" s="25" t="n">
        <f aca="false">A34</f>
        <v>41646</v>
      </c>
      <c r="B67" s="30" t="s">
        <v>783</v>
      </c>
      <c r="C67" s="30" t="s">
        <v>783</v>
      </c>
      <c r="D67" s="30" t="s">
        <v>783</v>
      </c>
      <c r="E67" s="30" t="s">
        <v>783</v>
      </c>
      <c r="F67" s="30" t="s">
        <v>852</v>
      </c>
      <c r="G67" s="30" t="s">
        <v>853</v>
      </c>
      <c r="H67" s="30" t="s">
        <v>854</v>
      </c>
      <c r="I67" s="30" t="s">
        <v>855</v>
      </c>
      <c r="J67" s="30" t="s">
        <v>824</v>
      </c>
      <c r="K67" s="30" t="s">
        <v>856</v>
      </c>
      <c r="L67" s="30" t="s">
        <v>857</v>
      </c>
      <c r="M67" s="30" t="s">
        <v>858</v>
      </c>
      <c r="N67" s="30" t="s">
        <v>859</v>
      </c>
      <c r="O67" s="30" t="s">
        <v>860</v>
      </c>
      <c r="P67" s="30" t="s">
        <v>861</v>
      </c>
      <c r="Q67" s="30" t="s">
        <v>862</v>
      </c>
      <c r="R67" s="30" t="s">
        <v>863</v>
      </c>
      <c r="S67" s="30" t="s">
        <v>864</v>
      </c>
      <c r="T67" s="30" t="s">
        <v>865</v>
      </c>
      <c r="U67" s="30" t="s">
        <v>866</v>
      </c>
      <c r="V67" s="30" t="s">
        <v>867</v>
      </c>
      <c r="W67" s="30" t="s">
        <v>868</v>
      </c>
      <c r="X67" s="30" t="s">
        <v>869</v>
      </c>
      <c r="Y67" s="30" t="s">
        <v>870</v>
      </c>
    </row>
    <row r="68" customFormat="false" ht="11.25" hidden="false" customHeight="false" outlineLevel="0" collapsed="false">
      <c r="A68" s="25" t="n">
        <f aca="false">A35</f>
        <v>41647</v>
      </c>
      <c r="B68" s="30" t="s">
        <v>783</v>
      </c>
      <c r="C68" s="30" t="s">
        <v>783</v>
      </c>
      <c r="D68" s="30" t="s">
        <v>783</v>
      </c>
      <c r="E68" s="30" t="s">
        <v>871</v>
      </c>
      <c r="F68" s="30" t="s">
        <v>872</v>
      </c>
      <c r="G68" s="30" t="s">
        <v>873</v>
      </c>
      <c r="H68" s="30" t="s">
        <v>874</v>
      </c>
      <c r="I68" s="30" t="s">
        <v>875</v>
      </c>
      <c r="J68" s="30" t="s">
        <v>876</v>
      </c>
      <c r="K68" s="30" t="s">
        <v>877</v>
      </c>
      <c r="L68" s="30" t="s">
        <v>878</v>
      </c>
      <c r="M68" s="30" t="s">
        <v>879</v>
      </c>
      <c r="N68" s="30" t="s">
        <v>880</v>
      </c>
      <c r="O68" s="30" t="s">
        <v>881</v>
      </c>
      <c r="P68" s="30" t="s">
        <v>882</v>
      </c>
      <c r="Q68" s="30" t="s">
        <v>883</v>
      </c>
      <c r="R68" s="30" t="s">
        <v>884</v>
      </c>
      <c r="S68" s="30" t="s">
        <v>885</v>
      </c>
      <c r="T68" s="30" t="s">
        <v>886</v>
      </c>
      <c r="U68" s="30" t="s">
        <v>887</v>
      </c>
      <c r="V68" s="30" t="s">
        <v>888</v>
      </c>
      <c r="W68" s="30" t="s">
        <v>783</v>
      </c>
      <c r="X68" s="30" t="s">
        <v>889</v>
      </c>
      <c r="Y68" s="30" t="s">
        <v>783</v>
      </c>
    </row>
    <row r="69" customFormat="false" ht="11.25" hidden="false" customHeight="false" outlineLevel="0" collapsed="false">
      <c r="A69" s="25" t="n">
        <f aca="false">A36</f>
        <v>41648</v>
      </c>
      <c r="B69" s="30" t="s">
        <v>783</v>
      </c>
      <c r="C69" s="30" t="s">
        <v>783</v>
      </c>
      <c r="D69" s="30" t="s">
        <v>783</v>
      </c>
      <c r="E69" s="30" t="s">
        <v>783</v>
      </c>
      <c r="F69" s="30" t="s">
        <v>783</v>
      </c>
      <c r="G69" s="30" t="s">
        <v>783</v>
      </c>
      <c r="H69" s="30" t="s">
        <v>890</v>
      </c>
      <c r="I69" s="30" t="s">
        <v>891</v>
      </c>
      <c r="J69" s="30" t="s">
        <v>892</v>
      </c>
      <c r="K69" s="30" t="s">
        <v>790</v>
      </c>
      <c r="L69" s="30" t="s">
        <v>893</v>
      </c>
      <c r="M69" s="30" t="s">
        <v>894</v>
      </c>
      <c r="N69" s="30" t="s">
        <v>895</v>
      </c>
      <c r="O69" s="30" t="s">
        <v>896</v>
      </c>
      <c r="P69" s="30" t="s">
        <v>897</v>
      </c>
      <c r="Q69" s="30" t="s">
        <v>898</v>
      </c>
      <c r="R69" s="30" t="s">
        <v>899</v>
      </c>
      <c r="S69" s="30" t="s">
        <v>900</v>
      </c>
      <c r="T69" s="30" t="s">
        <v>806</v>
      </c>
      <c r="U69" s="30" t="s">
        <v>901</v>
      </c>
      <c r="V69" s="30" t="s">
        <v>902</v>
      </c>
      <c r="W69" s="30" t="s">
        <v>903</v>
      </c>
      <c r="X69" s="30" t="s">
        <v>783</v>
      </c>
      <c r="Y69" s="30" t="s">
        <v>904</v>
      </c>
    </row>
    <row r="70" customFormat="false" ht="11.25" hidden="false" customHeight="false" outlineLevel="0" collapsed="false">
      <c r="A70" s="25" t="n">
        <f aca="false">A37</f>
        <v>41649</v>
      </c>
      <c r="B70" s="30" t="s">
        <v>783</v>
      </c>
      <c r="C70" s="30" t="s">
        <v>905</v>
      </c>
      <c r="D70" s="30" t="s">
        <v>783</v>
      </c>
      <c r="E70" s="30" t="s">
        <v>783</v>
      </c>
      <c r="F70" s="30" t="s">
        <v>783</v>
      </c>
      <c r="G70" s="30" t="s">
        <v>906</v>
      </c>
      <c r="H70" s="30" t="s">
        <v>907</v>
      </c>
      <c r="I70" s="30" t="s">
        <v>908</v>
      </c>
      <c r="J70" s="30" t="s">
        <v>783</v>
      </c>
      <c r="K70" s="30" t="s">
        <v>783</v>
      </c>
      <c r="L70" s="30" t="s">
        <v>783</v>
      </c>
      <c r="M70" s="30" t="s">
        <v>909</v>
      </c>
      <c r="N70" s="30" t="s">
        <v>910</v>
      </c>
      <c r="O70" s="30" t="s">
        <v>911</v>
      </c>
      <c r="P70" s="30" t="s">
        <v>912</v>
      </c>
      <c r="Q70" s="30" t="s">
        <v>913</v>
      </c>
      <c r="R70" s="30" t="s">
        <v>914</v>
      </c>
      <c r="S70" s="30" t="s">
        <v>783</v>
      </c>
      <c r="T70" s="30" t="s">
        <v>783</v>
      </c>
      <c r="U70" s="30" t="s">
        <v>811</v>
      </c>
      <c r="V70" s="30" t="s">
        <v>915</v>
      </c>
      <c r="W70" s="30" t="s">
        <v>916</v>
      </c>
      <c r="X70" s="30" t="s">
        <v>783</v>
      </c>
      <c r="Y70" s="30" t="s">
        <v>783</v>
      </c>
    </row>
    <row r="71" customFormat="false" ht="11.25" hidden="false" customHeight="false" outlineLevel="0" collapsed="false">
      <c r="A71" s="25" t="n">
        <f aca="false">A38</f>
        <v>41650</v>
      </c>
      <c r="B71" s="30" t="s">
        <v>783</v>
      </c>
      <c r="C71" s="30" t="s">
        <v>783</v>
      </c>
      <c r="D71" s="30" t="s">
        <v>783</v>
      </c>
      <c r="E71" s="30" t="s">
        <v>783</v>
      </c>
      <c r="F71" s="30" t="s">
        <v>783</v>
      </c>
      <c r="G71" s="30" t="s">
        <v>783</v>
      </c>
      <c r="H71" s="30" t="s">
        <v>783</v>
      </c>
      <c r="I71" s="30" t="s">
        <v>917</v>
      </c>
      <c r="J71" s="30" t="s">
        <v>783</v>
      </c>
      <c r="K71" s="30" t="s">
        <v>783</v>
      </c>
      <c r="L71" s="30" t="s">
        <v>783</v>
      </c>
      <c r="M71" s="30" t="s">
        <v>788</v>
      </c>
      <c r="N71" s="30" t="s">
        <v>918</v>
      </c>
      <c r="O71" s="30" t="s">
        <v>919</v>
      </c>
      <c r="P71" s="30" t="s">
        <v>783</v>
      </c>
      <c r="Q71" s="30" t="s">
        <v>783</v>
      </c>
      <c r="R71" s="30" t="s">
        <v>920</v>
      </c>
      <c r="S71" s="30" t="s">
        <v>783</v>
      </c>
      <c r="T71" s="30" t="s">
        <v>783</v>
      </c>
      <c r="U71" s="30" t="s">
        <v>783</v>
      </c>
      <c r="V71" s="30" t="s">
        <v>921</v>
      </c>
      <c r="W71" s="30" t="s">
        <v>922</v>
      </c>
      <c r="X71" s="30" t="s">
        <v>783</v>
      </c>
      <c r="Y71" s="30" t="s">
        <v>783</v>
      </c>
    </row>
    <row r="72" customFormat="false" ht="11.25" hidden="false" customHeight="false" outlineLevel="0" collapsed="false">
      <c r="A72" s="25" t="n">
        <f aca="false">A39</f>
        <v>41651</v>
      </c>
      <c r="B72" s="30" t="s">
        <v>905</v>
      </c>
      <c r="C72" s="30" t="s">
        <v>923</v>
      </c>
      <c r="D72" s="30" t="s">
        <v>783</v>
      </c>
      <c r="E72" s="30" t="s">
        <v>924</v>
      </c>
      <c r="F72" s="30" t="s">
        <v>925</v>
      </c>
      <c r="G72" s="30" t="s">
        <v>926</v>
      </c>
      <c r="H72" s="30" t="s">
        <v>783</v>
      </c>
      <c r="I72" s="30" t="s">
        <v>927</v>
      </c>
      <c r="J72" s="30" t="s">
        <v>928</v>
      </c>
      <c r="K72" s="30" t="s">
        <v>929</v>
      </c>
      <c r="L72" s="30" t="s">
        <v>930</v>
      </c>
      <c r="M72" s="30" t="s">
        <v>931</v>
      </c>
      <c r="N72" s="30" t="s">
        <v>932</v>
      </c>
      <c r="O72" s="30" t="s">
        <v>933</v>
      </c>
      <c r="P72" s="30" t="s">
        <v>934</v>
      </c>
      <c r="Q72" s="30" t="s">
        <v>935</v>
      </c>
      <c r="R72" s="30" t="s">
        <v>936</v>
      </c>
      <c r="S72" s="30" t="s">
        <v>937</v>
      </c>
      <c r="T72" s="30" t="s">
        <v>938</v>
      </c>
      <c r="U72" s="30" t="s">
        <v>939</v>
      </c>
      <c r="V72" s="30" t="s">
        <v>940</v>
      </c>
      <c r="W72" s="30" t="s">
        <v>783</v>
      </c>
      <c r="X72" s="30" t="s">
        <v>941</v>
      </c>
      <c r="Y72" s="30" t="s">
        <v>783</v>
      </c>
    </row>
    <row r="73" customFormat="false" ht="11.25" hidden="false" customHeight="false" outlineLevel="0" collapsed="false">
      <c r="A73" s="25" t="n">
        <f aca="false">A40</f>
        <v>41652</v>
      </c>
      <c r="B73" s="30" t="s">
        <v>783</v>
      </c>
      <c r="C73" s="30" t="s">
        <v>783</v>
      </c>
      <c r="D73" s="30" t="s">
        <v>783</v>
      </c>
      <c r="E73" s="30" t="s">
        <v>783</v>
      </c>
      <c r="F73" s="30" t="s">
        <v>783</v>
      </c>
      <c r="G73" s="30" t="s">
        <v>783</v>
      </c>
      <c r="H73" s="30" t="s">
        <v>942</v>
      </c>
      <c r="I73" s="30" t="s">
        <v>943</v>
      </c>
      <c r="J73" s="30" t="s">
        <v>944</v>
      </c>
      <c r="K73" s="30" t="s">
        <v>945</v>
      </c>
      <c r="L73" s="30" t="s">
        <v>946</v>
      </c>
      <c r="M73" s="30" t="s">
        <v>806</v>
      </c>
      <c r="N73" s="30" t="s">
        <v>947</v>
      </c>
      <c r="O73" s="30" t="s">
        <v>948</v>
      </c>
      <c r="P73" s="30" t="s">
        <v>949</v>
      </c>
      <c r="Q73" s="30" t="s">
        <v>950</v>
      </c>
      <c r="R73" s="30" t="s">
        <v>783</v>
      </c>
      <c r="S73" s="30" t="s">
        <v>783</v>
      </c>
      <c r="T73" s="30" t="s">
        <v>783</v>
      </c>
      <c r="U73" s="30" t="s">
        <v>951</v>
      </c>
      <c r="V73" s="30" t="s">
        <v>783</v>
      </c>
      <c r="W73" s="30" t="s">
        <v>783</v>
      </c>
      <c r="X73" s="30" t="s">
        <v>783</v>
      </c>
      <c r="Y73" s="30" t="s">
        <v>783</v>
      </c>
    </row>
    <row r="74" customFormat="false" ht="11.25" hidden="false" customHeight="false" outlineLevel="0" collapsed="false">
      <c r="A74" s="25" t="n">
        <f aca="false">A41</f>
        <v>41653</v>
      </c>
      <c r="B74" s="30" t="s">
        <v>783</v>
      </c>
      <c r="C74" s="30" t="s">
        <v>783</v>
      </c>
      <c r="D74" s="30" t="s">
        <v>952</v>
      </c>
      <c r="E74" s="30" t="s">
        <v>783</v>
      </c>
      <c r="F74" s="30" t="s">
        <v>783</v>
      </c>
      <c r="G74" s="30" t="s">
        <v>783</v>
      </c>
      <c r="H74" s="30" t="s">
        <v>783</v>
      </c>
      <c r="I74" s="30" t="s">
        <v>783</v>
      </c>
      <c r="J74" s="30" t="s">
        <v>783</v>
      </c>
      <c r="K74" s="30" t="s">
        <v>783</v>
      </c>
      <c r="L74" s="30" t="s">
        <v>783</v>
      </c>
      <c r="M74" s="30" t="s">
        <v>783</v>
      </c>
      <c r="N74" s="30" t="s">
        <v>953</v>
      </c>
      <c r="O74" s="30" t="s">
        <v>954</v>
      </c>
      <c r="P74" s="30" t="s">
        <v>955</v>
      </c>
      <c r="Q74" s="30" t="s">
        <v>956</v>
      </c>
      <c r="R74" s="30" t="s">
        <v>957</v>
      </c>
      <c r="S74" s="30" t="s">
        <v>800</v>
      </c>
      <c r="T74" s="30" t="s">
        <v>958</v>
      </c>
      <c r="U74" s="30" t="s">
        <v>783</v>
      </c>
      <c r="V74" s="30" t="s">
        <v>783</v>
      </c>
      <c r="W74" s="30" t="s">
        <v>783</v>
      </c>
      <c r="X74" s="30" t="s">
        <v>783</v>
      </c>
      <c r="Y74" s="30" t="s">
        <v>783</v>
      </c>
    </row>
    <row r="75" customFormat="false" ht="11.25" hidden="false" customHeight="false" outlineLevel="0" collapsed="false">
      <c r="A75" s="25" t="n">
        <f aca="false">A42</f>
        <v>41654</v>
      </c>
      <c r="B75" s="30" t="s">
        <v>959</v>
      </c>
      <c r="C75" s="30" t="s">
        <v>960</v>
      </c>
      <c r="D75" s="30" t="s">
        <v>783</v>
      </c>
      <c r="E75" s="30" t="s">
        <v>783</v>
      </c>
      <c r="F75" s="30" t="s">
        <v>783</v>
      </c>
      <c r="G75" s="30" t="s">
        <v>783</v>
      </c>
      <c r="H75" s="30" t="s">
        <v>783</v>
      </c>
      <c r="I75" s="30" t="s">
        <v>783</v>
      </c>
      <c r="J75" s="30" t="s">
        <v>783</v>
      </c>
      <c r="K75" s="30" t="s">
        <v>961</v>
      </c>
      <c r="L75" s="30" t="s">
        <v>783</v>
      </c>
      <c r="M75" s="30" t="s">
        <v>783</v>
      </c>
      <c r="N75" s="30" t="s">
        <v>962</v>
      </c>
      <c r="O75" s="30" t="s">
        <v>963</v>
      </c>
      <c r="P75" s="30" t="s">
        <v>964</v>
      </c>
      <c r="Q75" s="30" t="s">
        <v>783</v>
      </c>
      <c r="R75" s="30" t="s">
        <v>783</v>
      </c>
      <c r="S75" s="30" t="s">
        <v>783</v>
      </c>
      <c r="T75" s="30" t="s">
        <v>783</v>
      </c>
      <c r="U75" s="30" t="s">
        <v>783</v>
      </c>
      <c r="V75" s="30" t="s">
        <v>783</v>
      </c>
      <c r="W75" s="30" t="s">
        <v>783</v>
      </c>
      <c r="X75" s="30" t="s">
        <v>783</v>
      </c>
      <c r="Y75" s="30" t="s">
        <v>783</v>
      </c>
    </row>
    <row r="76" customFormat="false" ht="11.25" hidden="false" customHeight="false" outlineLevel="0" collapsed="false">
      <c r="A76" s="25" t="n">
        <f aca="false">A43</f>
        <v>41655</v>
      </c>
      <c r="B76" s="30" t="s">
        <v>783</v>
      </c>
      <c r="C76" s="30" t="s">
        <v>783</v>
      </c>
      <c r="D76" s="30" t="s">
        <v>783</v>
      </c>
      <c r="E76" s="30" t="s">
        <v>965</v>
      </c>
      <c r="F76" s="30" t="s">
        <v>966</v>
      </c>
      <c r="G76" s="30" t="s">
        <v>967</v>
      </c>
      <c r="H76" s="30" t="s">
        <v>968</v>
      </c>
      <c r="I76" s="30" t="s">
        <v>969</v>
      </c>
      <c r="J76" s="30" t="s">
        <v>970</v>
      </c>
      <c r="K76" s="30" t="s">
        <v>971</v>
      </c>
      <c r="L76" s="30" t="s">
        <v>783</v>
      </c>
      <c r="M76" s="30" t="s">
        <v>783</v>
      </c>
      <c r="N76" s="30" t="s">
        <v>972</v>
      </c>
      <c r="O76" s="30" t="s">
        <v>973</v>
      </c>
      <c r="P76" s="30" t="s">
        <v>974</v>
      </c>
      <c r="Q76" s="30" t="s">
        <v>975</v>
      </c>
      <c r="R76" s="30" t="s">
        <v>976</v>
      </c>
      <c r="S76" s="30" t="s">
        <v>977</v>
      </c>
      <c r="T76" s="30" t="s">
        <v>783</v>
      </c>
      <c r="U76" s="30" t="s">
        <v>783</v>
      </c>
      <c r="V76" s="30" t="s">
        <v>783</v>
      </c>
      <c r="W76" s="30" t="s">
        <v>783</v>
      </c>
      <c r="X76" s="30" t="s">
        <v>783</v>
      </c>
      <c r="Y76" s="30" t="s">
        <v>783</v>
      </c>
    </row>
    <row r="77" customFormat="false" ht="11.25" hidden="false" customHeight="false" outlineLevel="0" collapsed="false">
      <c r="A77" s="25" t="n">
        <f aca="false">A44</f>
        <v>41656</v>
      </c>
      <c r="B77" s="30" t="s">
        <v>783</v>
      </c>
      <c r="C77" s="30" t="s">
        <v>978</v>
      </c>
      <c r="D77" s="30" t="s">
        <v>979</v>
      </c>
      <c r="E77" s="30" t="s">
        <v>980</v>
      </c>
      <c r="F77" s="30" t="s">
        <v>981</v>
      </c>
      <c r="G77" s="30" t="s">
        <v>982</v>
      </c>
      <c r="H77" s="30" t="s">
        <v>783</v>
      </c>
      <c r="I77" s="30" t="s">
        <v>783</v>
      </c>
      <c r="J77" s="30" t="s">
        <v>783</v>
      </c>
      <c r="K77" s="30" t="s">
        <v>783</v>
      </c>
      <c r="L77" s="30" t="s">
        <v>783</v>
      </c>
      <c r="M77" s="30" t="s">
        <v>783</v>
      </c>
      <c r="N77" s="30" t="s">
        <v>783</v>
      </c>
      <c r="O77" s="30" t="s">
        <v>983</v>
      </c>
      <c r="P77" s="30" t="s">
        <v>984</v>
      </c>
      <c r="Q77" s="30" t="s">
        <v>985</v>
      </c>
      <c r="R77" s="30" t="s">
        <v>783</v>
      </c>
      <c r="S77" s="30" t="s">
        <v>783</v>
      </c>
      <c r="T77" s="30" t="s">
        <v>783</v>
      </c>
      <c r="U77" s="30" t="s">
        <v>783</v>
      </c>
      <c r="V77" s="30" t="s">
        <v>783</v>
      </c>
      <c r="W77" s="30" t="s">
        <v>783</v>
      </c>
      <c r="X77" s="30" t="s">
        <v>783</v>
      </c>
      <c r="Y77" s="30" t="s">
        <v>986</v>
      </c>
    </row>
    <row r="78" customFormat="false" ht="11.25" hidden="false" customHeight="false" outlineLevel="0" collapsed="false">
      <c r="A78" s="25" t="n">
        <f aca="false">A45</f>
        <v>41657</v>
      </c>
      <c r="B78" s="30" t="s">
        <v>987</v>
      </c>
      <c r="C78" s="30" t="s">
        <v>988</v>
      </c>
      <c r="D78" s="30" t="s">
        <v>989</v>
      </c>
      <c r="E78" s="30" t="s">
        <v>990</v>
      </c>
      <c r="F78" s="30" t="s">
        <v>783</v>
      </c>
      <c r="G78" s="30" t="s">
        <v>991</v>
      </c>
      <c r="H78" s="30" t="s">
        <v>783</v>
      </c>
      <c r="I78" s="30" t="s">
        <v>783</v>
      </c>
      <c r="J78" s="30" t="s">
        <v>992</v>
      </c>
      <c r="K78" s="30" t="s">
        <v>993</v>
      </c>
      <c r="L78" s="30" t="s">
        <v>783</v>
      </c>
      <c r="M78" s="30" t="s">
        <v>994</v>
      </c>
      <c r="N78" s="30" t="s">
        <v>995</v>
      </c>
      <c r="O78" s="30" t="s">
        <v>996</v>
      </c>
      <c r="P78" s="30" t="s">
        <v>997</v>
      </c>
      <c r="Q78" s="30" t="s">
        <v>998</v>
      </c>
      <c r="R78" s="30" t="s">
        <v>783</v>
      </c>
      <c r="S78" s="30" t="s">
        <v>783</v>
      </c>
      <c r="T78" s="30" t="s">
        <v>783</v>
      </c>
      <c r="U78" s="30" t="s">
        <v>999</v>
      </c>
      <c r="V78" s="30" t="s">
        <v>1000</v>
      </c>
      <c r="W78" s="30" t="s">
        <v>1001</v>
      </c>
      <c r="X78" s="30" t="s">
        <v>783</v>
      </c>
      <c r="Y78" s="30" t="s">
        <v>783</v>
      </c>
    </row>
    <row r="79" customFormat="false" ht="11.25" hidden="false" customHeight="false" outlineLevel="0" collapsed="false">
      <c r="A79" s="25" t="n">
        <f aca="false">A46</f>
        <v>41658</v>
      </c>
      <c r="B79" s="30" t="s">
        <v>1002</v>
      </c>
      <c r="C79" s="30" t="s">
        <v>1003</v>
      </c>
      <c r="D79" s="30" t="s">
        <v>1004</v>
      </c>
      <c r="E79" s="30" t="s">
        <v>1005</v>
      </c>
      <c r="F79" s="30" t="s">
        <v>1006</v>
      </c>
      <c r="G79" s="30" t="s">
        <v>1007</v>
      </c>
      <c r="H79" s="30" t="s">
        <v>1008</v>
      </c>
      <c r="I79" s="30" t="s">
        <v>1009</v>
      </c>
      <c r="J79" s="30" t="s">
        <v>1010</v>
      </c>
      <c r="K79" s="30" t="s">
        <v>783</v>
      </c>
      <c r="L79" s="30" t="s">
        <v>783</v>
      </c>
      <c r="M79" s="30" t="s">
        <v>783</v>
      </c>
      <c r="N79" s="30" t="s">
        <v>783</v>
      </c>
      <c r="O79" s="30" t="s">
        <v>783</v>
      </c>
      <c r="P79" s="30" t="s">
        <v>1011</v>
      </c>
      <c r="Q79" s="30" t="s">
        <v>783</v>
      </c>
      <c r="R79" s="30" t="s">
        <v>783</v>
      </c>
      <c r="S79" s="30" t="s">
        <v>783</v>
      </c>
      <c r="T79" s="30" t="s">
        <v>783</v>
      </c>
      <c r="U79" s="30" t="s">
        <v>783</v>
      </c>
      <c r="V79" s="30" t="s">
        <v>783</v>
      </c>
      <c r="W79" s="30" t="s">
        <v>783</v>
      </c>
      <c r="X79" s="30" t="s">
        <v>783</v>
      </c>
      <c r="Y79" s="30" t="s">
        <v>783</v>
      </c>
    </row>
    <row r="80" customFormat="false" ht="11.25" hidden="false" customHeight="false" outlineLevel="0" collapsed="false">
      <c r="A80" s="25" t="n">
        <f aca="false">A47</f>
        <v>41659</v>
      </c>
      <c r="B80" s="30" t="s">
        <v>783</v>
      </c>
      <c r="C80" s="30" t="s">
        <v>783</v>
      </c>
      <c r="D80" s="30" t="s">
        <v>1012</v>
      </c>
      <c r="E80" s="30" t="s">
        <v>1013</v>
      </c>
      <c r="F80" s="30" t="s">
        <v>1014</v>
      </c>
      <c r="G80" s="30" t="s">
        <v>1015</v>
      </c>
      <c r="H80" s="30" t="s">
        <v>1016</v>
      </c>
      <c r="I80" s="30" t="s">
        <v>1017</v>
      </c>
      <c r="J80" s="30" t="s">
        <v>834</v>
      </c>
      <c r="K80" s="30" t="s">
        <v>1018</v>
      </c>
      <c r="L80" s="30" t="s">
        <v>783</v>
      </c>
      <c r="M80" s="30" t="s">
        <v>783</v>
      </c>
      <c r="N80" s="30" t="s">
        <v>1019</v>
      </c>
      <c r="O80" s="30" t="s">
        <v>1020</v>
      </c>
      <c r="P80" s="30" t="s">
        <v>1021</v>
      </c>
      <c r="Q80" s="30" t="s">
        <v>1022</v>
      </c>
      <c r="R80" s="30" t="s">
        <v>783</v>
      </c>
      <c r="S80" s="30" t="s">
        <v>783</v>
      </c>
      <c r="T80" s="30" t="s">
        <v>1023</v>
      </c>
      <c r="U80" s="30" t="s">
        <v>1024</v>
      </c>
      <c r="V80" s="30" t="s">
        <v>1017</v>
      </c>
      <c r="W80" s="30" t="s">
        <v>799</v>
      </c>
      <c r="X80" s="30" t="s">
        <v>1025</v>
      </c>
      <c r="Y80" s="30" t="s">
        <v>1026</v>
      </c>
    </row>
    <row r="81" customFormat="false" ht="11.25" hidden="false" customHeight="false" outlineLevel="0" collapsed="false">
      <c r="A81" s="25" t="n">
        <f aca="false">A48</f>
        <v>41660</v>
      </c>
      <c r="B81" s="30" t="s">
        <v>1027</v>
      </c>
      <c r="C81" s="30" t="s">
        <v>1028</v>
      </c>
      <c r="D81" s="30" t="s">
        <v>1029</v>
      </c>
      <c r="E81" s="30" t="s">
        <v>1030</v>
      </c>
      <c r="F81" s="30" t="s">
        <v>1031</v>
      </c>
      <c r="G81" s="30" t="s">
        <v>1032</v>
      </c>
      <c r="H81" s="30" t="s">
        <v>1033</v>
      </c>
      <c r="I81" s="30" t="s">
        <v>1034</v>
      </c>
      <c r="J81" s="30" t="s">
        <v>1035</v>
      </c>
      <c r="K81" s="30" t="s">
        <v>1036</v>
      </c>
      <c r="L81" s="30" t="s">
        <v>1037</v>
      </c>
      <c r="M81" s="30" t="s">
        <v>1038</v>
      </c>
      <c r="N81" s="30" t="s">
        <v>1039</v>
      </c>
      <c r="O81" s="30" t="s">
        <v>1040</v>
      </c>
      <c r="P81" s="30" t="s">
        <v>1041</v>
      </c>
      <c r="Q81" s="30" t="s">
        <v>1042</v>
      </c>
      <c r="R81" s="30" t="s">
        <v>1043</v>
      </c>
      <c r="S81" s="30" t="s">
        <v>783</v>
      </c>
      <c r="T81" s="30" t="s">
        <v>783</v>
      </c>
      <c r="U81" s="30" t="s">
        <v>1044</v>
      </c>
      <c r="V81" s="30" t="s">
        <v>1045</v>
      </c>
      <c r="W81" s="30" t="s">
        <v>783</v>
      </c>
      <c r="X81" s="30" t="s">
        <v>783</v>
      </c>
      <c r="Y81" s="30" t="s">
        <v>783</v>
      </c>
    </row>
    <row r="82" customFormat="false" ht="11.25" hidden="false" customHeight="false" outlineLevel="0" collapsed="false">
      <c r="A82" s="25" t="n">
        <f aca="false">A49</f>
        <v>41661</v>
      </c>
      <c r="B82" s="30" t="s">
        <v>783</v>
      </c>
      <c r="C82" s="30" t="s">
        <v>783</v>
      </c>
      <c r="D82" s="30" t="s">
        <v>783</v>
      </c>
      <c r="E82" s="30" t="s">
        <v>1046</v>
      </c>
      <c r="F82" s="30" t="s">
        <v>1047</v>
      </c>
      <c r="G82" s="30" t="s">
        <v>1048</v>
      </c>
      <c r="H82" s="30" t="s">
        <v>1049</v>
      </c>
      <c r="I82" s="30" t="s">
        <v>1050</v>
      </c>
      <c r="J82" s="30" t="s">
        <v>783</v>
      </c>
      <c r="K82" s="30" t="s">
        <v>783</v>
      </c>
      <c r="L82" s="30" t="s">
        <v>783</v>
      </c>
      <c r="M82" s="30" t="s">
        <v>783</v>
      </c>
      <c r="N82" s="30" t="s">
        <v>1051</v>
      </c>
      <c r="O82" s="30" t="s">
        <v>783</v>
      </c>
      <c r="P82" s="30" t="s">
        <v>783</v>
      </c>
      <c r="Q82" s="30" t="s">
        <v>1052</v>
      </c>
      <c r="R82" s="30" t="s">
        <v>1053</v>
      </c>
      <c r="S82" s="30" t="s">
        <v>1054</v>
      </c>
      <c r="T82" s="30" t="s">
        <v>783</v>
      </c>
      <c r="U82" s="30" t="s">
        <v>783</v>
      </c>
      <c r="V82" s="30" t="s">
        <v>783</v>
      </c>
      <c r="W82" s="30" t="s">
        <v>783</v>
      </c>
      <c r="X82" s="30" t="s">
        <v>783</v>
      </c>
      <c r="Y82" s="30" t="s">
        <v>783</v>
      </c>
    </row>
    <row r="83" customFormat="false" ht="11.25" hidden="false" customHeight="false" outlineLevel="0" collapsed="false">
      <c r="A83" s="25" t="n">
        <f aca="false">A50</f>
        <v>41662</v>
      </c>
      <c r="B83" s="30" t="s">
        <v>783</v>
      </c>
      <c r="C83" s="30" t="s">
        <v>783</v>
      </c>
      <c r="D83" s="30" t="s">
        <v>783</v>
      </c>
      <c r="E83" s="30" t="s">
        <v>783</v>
      </c>
      <c r="F83" s="30" t="s">
        <v>783</v>
      </c>
      <c r="G83" s="30" t="s">
        <v>1055</v>
      </c>
      <c r="H83" s="30" t="s">
        <v>969</v>
      </c>
      <c r="I83" s="30" t="s">
        <v>783</v>
      </c>
      <c r="J83" s="30" t="s">
        <v>1056</v>
      </c>
      <c r="K83" s="30" t="s">
        <v>1057</v>
      </c>
      <c r="L83" s="30" t="s">
        <v>1058</v>
      </c>
      <c r="M83" s="30" t="s">
        <v>934</v>
      </c>
      <c r="N83" s="30" t="s">
        <v>1059</v>
      </c>
      <c r="O83" s="30" t="s">
        <v>1060</v>
      </c>
      <c r="P83" s="30" t="s">
        <v>1061</v>
      </c>
      <c r="Q83" s="30" t="s">
        <v>1062</v>
      </c>
      <c r="R83" s="30" t="s">
        <v>1063</v>
      </c>
      <c r="S83" s="30" t="s">
        <v>1064</v>
      </c>
      <c r="T83" s="30" t="s">
        <v>1065</v>
      </c>
      <c r="U83" s="30" t="s">
        <v>1066</v>
      </c>
      <c r="V83" s="30" t="s">
        <v>783</v>
      </c>
      <c r="W83" s="30" t="s">
        <v>783</v>
      </c>
      <c r="X83" s="30" t="s">
        <v>783</v>
      </c>
      <c r="Y83" s="30" t="s">
        <v>783</v>
      </c>
    </row>
    <row r="84" customFormat="false" ht="11.25" hidden="false" customHeight="false" outlineLevel="0" collapsed="false">
      <c r="A84" s="25" t="n">
        <f aca="false">A51</f>
        <v>41663</v>
      </c>
      <c r="B84" s="30" t="s">
        <v>783</v>
      </c>
      <c r="C84" s="30" t="s">
        <v>1018</v>
      </c>
      <c r="D84" s="30" t="s">
        <v>1067</v>
      </c>
      <c r="E84" s="30" t="s">
        <v>1068</v>
      </c>
      <c r="F84" s="30" t="s">
        <v>1069</v>
      </c>
      <c r="G84" s="30" t="s">
        <v>1070</v>
      </c>
      <c r="H84" s="30" t="s">
        <v>783</v>
      </c>
      <c r="I84" s="30" t="s">
        <v>783</v>
      </c>
      <c r="J84" s="30" t="s">
        <v>783</v>
      </c>
      <c r="K84" s="30" t="s">
        <v>783</v>
      </c>
      <c r="L84" s="30" t="s">
        <v>783</v>
      </c>
      <c r="M84" s="30" t="s">
        <v>783</v>
      </c>
      <c r="N84" s="30" t="s">
        <v>783</v>
      </c>
      <c r="O84" s="30" t="s">
        <v>783</v>
      </c>
      <c r="P84" s="30" t="s">
        <v>783</v>
      </c>
      <c r="Q84" s="30" t="s">
        <v>923</v>
      </c>
      <c r="R84" s="30" t="s">
        <v>783</v>
      </c>
      <c r="S84" s="30" t="s">
        <v>783</v>
      </c>
      <c r="T84" s="30" t="s">
        <v>1071</v>
      </c>
      <c r="U84" s="30" t="s">
        <v>1072</v>
      </c>
      <c r="V84" s="30" t="s">
        <v>783</v>
      </c>
      <c r="W84" s="30" t="s">
        <v>783</v>
      </c>
      <c r="X84" s="30" t="s">
        <v>783</v>
      </c>
      <c r="Y84" s="30" t="s">
        <v>783</v>
      </c>
    </row>
    <row r="85" customFormat="false" ht="11.25" hidden="false" customHeight="false" outlineLevel="0" collapsed="false">
      <c r="A85" s="25" t="n">
        <f aca="false">A52</f>
        <v>41664</v>
      </c>
      <c r="B85" s="30" t="s">
        <v>783</v>
      </c>
      <c r="C85" s="30" t="s">
        <v>783</v>
      </c>
      <c r="D85" s="30" t="s">
        <v>783</v>
      </c>
      <c r="E85" s="30" t="s">
        <v>1073</v>
      </c>
      <c r="F85" s="30" t="s">
        <v>783</v>
      </c>
      <c r="G85" s="30" t="s">
        <v>783</v>
      </c>
      <c r="H85" s="30" t="s">
        <v>783</v>
      </c>
      <c r="I85" s="30" t="s">
        <v>783</v>
      </c>
      <c r="J85" s="30" t="s">
        <v>1074</v>
      </c>
      <c r="K85" s="30" t="s">
        <v>1075</v>
      </c>
      <c r="L85" s="30" t="s">
        <v>1076</v>
      </c>
      <c r="M85" s="30" t="s">
        <v>1077</v>
      </c>
      <c r="N85" s="30" t="s">
        <v>1078</v>
      </c>
      <c r="O85" s="30" t="s">
        <v>1079</v>
      </c>
      <c r="P85" s="30" t="s">
        <v>1080</v>
      </c>
      <c r="Q85" s="30" t="s">
        <v>1081</v>
      </c>
      <c r="R85" s="30" t="s">
        <v>783</v>
      </c>
      <c r="S85" s="30" t="s">
        <v>783</v>
      </c>
      <c r="T85" s="30" t="s">
        <v>783</v>
      </c>
      <c r="U85" s="30" t="s">
        <v>1082</v>
      </c>
      <c r="V85" s="30" t="s">
        <v>783</v>
      </c>
      <c r="W85" s="30" t="s">
        <v>1083</v>
      </c>
      <c r="X85" s="30" t="s">
        <v>783</v>
      </c>
      <c r="Y85" s="30" t="s">
        <v>783</v>
      </c>
    </row>
    <row r="86" customFormat="false" ht="11.25" hidden="false" customHeight="false" outlineLevel="0" collapsed="false">
      <c r="A86" s="25" t="n">
        <f aca="false">A53</f>
        <v>41665</v>
      </c>
      <c r="B86" s="30" t="s">
        <v>783</v>
      </c>
      <c r="C86" s="30" t="s">
        <v>783</v>
      </c>
      <c r="D86" s="30" t="s">
        <v>783</v>
      </c>
      <c r="E86" s="30" t="s">
        <v>783</v>
      </c>
      <c r="F86" s="30" t="s">
        <v>783</v>
      </c>
      <c r="G86" s="30" t="s">
        <v>783</v>
      </c>
      <c r="H86" s="30" t="s">
        <v>783</v>
      </c>
      <c r="I86" s="30" t="s">
        <v>1084</v>
      </c>
      <c r="J86" s="30" t="s">
        <v>1085</v>
      </c>
      <c r="K86" s="30" t="s">
        <v>1086</v>
      </c>
      <c r="L86" s="30" t="s">
        <v>783</v>
      </c>
      <c r="M86" s="30" t="s">
        <v>783</v>
      </c>
      <c r="N86" s="30" t="s">
        <v>783</v>
      </c>
      <c r="O86" s="30" t="s">
        <v>1087</v>
      </c>
      <c r="P86" s="30" t="s">
        <v>1088</v>
      </c>
      <c r="Q86" s="30" t="s">
        <v>1089</v>
      </c>
      <c r="R86" s="30" t="s">
        <v>1090</v>
      </c>
      <c r="S86" s="30" t="s">
        <v>783</v>
      </c>
      <c r="T86" s="30" t="s">
        <v>783</v>
      </c>
      <c r="U86" s="30" t="s">
        <v>783</v>
      </c>
      <c r="V86" s="30" t="s">
        <v>783</v>
      </c>
      <c r="W86" s="30" t="s">
        <v>783</v>
      </c>
      <c r="X86" s="30" t="s">
        <v>783</v>
      </c>
      <c r="Y86" s="30" t="s">
        <v>783</v>
      </c>
    </row>
    <row r="87" customFormat="false" ht="11.25" hidden="false" customHeight="false" outlineLevel="0" collapsed="false">
      <c r="A87" s="25" t="n">
        <f aca="false">A54</f>
        <v>41666</v>
      </c>
      <c r="B87" s="30" t="s">
        <v>783</v>
      </c>
      <c r="C87" s="30" t="s">
        <v>783</v>
      </c>
      <c r="D87" s="30" t="s">
        <v>783</v>
      </c>
      <c r="E87" s="30" t="s">
        <v>783</v>
      </c>
      <c r="F87" s="30" t="s">
        <v>1091</v>
      </c>
      <c r="G87" s="30" t="s">
        <v>785</v>
      </c>
      <c r="H87" s="30" t="s">
        <v>1092</v>
      </c>
      <c r="I87" s="30" t="s">
        <v>1093</v>
      </c>
      <c r="J87" s="30" t="s">
        <v>1011</v>
      </c>
      <c r="K87" s="30" t="s">
        <v>1094</v>
      </c>
      <c r="L87" s="30" t="s">
        <v>783</v>
      </c>
      <c r="M87" s="30" t="s">
        <v>783</v>
      </c>
      <c r="N87" s="30" t="s">
        <v>783</v>
      </c>
      <c r="O87" s="30" t="s">
        <v>1051</v>
      </c>
      <c r="P87" s="30" t="s">
        <v>1023</v>
      </c>
      <c r="Q87" s="30" t="s">
        <v>1095</v>
      </c>
      <c r="R87" s="30" t="s">
        <v>783</v>
      </c>
      <c r="S87" s="30" t="s">
        <v>783</v>
      </c>
      <c r="T87" s="30" t="s">
        <v>783</v>
      </c>
      <c r="U87" s="30" t="s">
        <v>783</v>
      </c>
      <c r="V87" s="30" t="s">
        <v>783</v>
      </c>
      <c r="W87" s="30" t="s">
        <v>783</v>
      </c>
      <c r="X87" s="30" t="s">
        <v>783</v>
      </c>
      <c r="Y87" s="30" t="s">
        <v>783</v>
      </c>
    </row>
    <row r="88" customFormat="false" ht="11.25" hidden="false" customHeight="false" outlineLevel="0" collapsed="false">
      <c r="A88" s="25" t="n">
        <f aca="false">A55</f>
        <v>41667</v>
      </c>
      <c r="B88" s="30" t="s">
        <v>783</v>
      </c>
      <c r="C88" s="30" t="s">
        <v>783</v>
      </c>
      <c r="D88" s="30" t="s">
        <v>1096</v>
      </c>
      <c r="E88" s="30" t="s">
        <v>1097</v>
      </c>
      <c r="F88" s="30" t="s">
        <v>783</v>
      </c>
      <c r="G88" s="30" t="s">
        <v>1098</v>
      </c>
      <c r="H88" s="30" t="s">
        <v>783</v>
      </c>
      <c r="I88" s="30" t="s">
        <v>783</v>
      </c>
      <c r="J88" s="30" t="s">
        <v>783</v>
      </c>
      <c r="K88" s="30" t="s">
        <v>783</v>
      </c>
      <c r="L88" s="30" t="s">
        <v>783</v>
      </c>
      <c r="M88" s="30" t="s">
        <v>802</v>
      </c>
      <c r="N88" s="30" t="s">
        <v>1099</v>
      </c>
      <c r="O88" s="30" t="s">
        <v>915</v>
      </c>
      <c r="P88" s="30" t="s">
        <v>1100</v>
      </c>
      <c r="Q88" s="30" t="s">
        <v>1101</v>
      </c>
      <c r="R88" s="30" t="s">
        <v>812</v>
      </c>
      <c r="S88" s="30" t="s">
        <v>783</v>
      </c>
      <c r="T88" s="30" t="s">
        <v>1102</v>
      </c>
      <c r="U88" s="30" t="s">
        <v>1103</v>
      </c>
      <c r="V88" s="30" t="s">
        <v>903</v>
      </c>
      <c r="W88" s="30" t="s">
        <v>783</v>
      </c>
      <c r="X88" s="30" t="s">
        <v>783</v>
      </c>
      <c r="Y88" s="30" t="s">
        <v>783</v>
      </c>
    </row>
    <row r="89" customFormat="false" ht="11.25" hidden="false" customHeight="false" outlineLevel="0" collapsed="false">
      <c r="A89" s="25" t="n">
        <f aca="false">A56</f>
        <v>41668</v>
      </c>
      <c r="B89" s="30" t="s">
        <v>783</v>
      </c>
      <c r="C89" s="30" t="s">
        <v>783</v>
      </c>
      <c r="D89" s="30" t="s">
        <v>1104</v>
      </c>
      <c r="E89" s="30" t="s">
        <v>1105</v>
      </c>
      <c r="F89" s="30" t="s">
        <v>1106</v>
      </c>
      <c r="G89" s="30" t="s">
        <v>1107</v>
      </c>
      <c r="H89" s="30" t="s">
        <v>1108</v>
      </c>
      <c r="I89" s="30" t="s">
        <v>783</v>
      </c>
      <c r="J89" s="30" t="s">
        <v>783</v>
      </c>
      <c r="K89" s="30" t="s">
        <v>1076</v>
      </c>
      <c r="L89" s="30" t="s">
        <v>1109</v>
      </c>
      <c r="M89" s="30" t="s">
        <v>1110</v>
      </c>
      <c r="N89" s="30" t="s">
        <v>1111</v>
      </c>
      <c r="O89" s="30" t="s">
        <v>1112</v>
      </c>
      <c r="P89" s="30" t="s">
        <v>1113</v>
      </c>
      <c r="Q89" s="30" t="s">
        <v>1114</v>
      </c>
      <c r="R89" s="30" t="s">
        <v>783</v>
      </c>
      <c r="S89" s="30" t="s">
        <v>783</v>
      </c>
      <c r="T89" s="30" t="s">
        <v>937</v>
      </c>
      <c r="U89" s="30" t="s">
        <v>1115</v>
      </c>
      <c r="V89" s="30" t="s">
        <v>783</v>
      </c>
      <c r="W89" s="30" t="s">
        <v>783</v>
      </c>
      <c r="X89" s="30" t="s">
        <v>783</v>
      </c>
      <c r="Y89" s="30" t="s">
        <v>783</v>
      </c>
    </row>
    <row r="90" customFormat="false" ht="11.25" hidden="false" customHeight="false" outlineLevel="0" collapsed="false">
      <c r="A90" s="25" t="n">
        <f aca="false">A57</f>
        <v>41669</v>
      </c>
      <c r="B90" s="30" t="s">
        <v>1116</v>
      </c>
      <c r="C90" s="30" t="s">
        <v>1009</v>
      </c>
      <c r="D90" s="30" t="s">
        <v>1117</v>
      </c>
      <c r="E90" s="30" t="s">
        <v>1118</v>
      </c>
      <c r="F90" s="30" t="s">
        <v>1119</v>
      </c>
      <c r="G90" s="30" t="s">
        <v>1120</v>
      </c>
      <c r="H90" s="30" t="s">
        <v>1121</v>
      </c>
      <c r="I90" s="30" t="s">
        <v>1122</v>
      </c>
      <c r="J90" s="30" t="s">
        <v>1123</v>
      </c>
      <c r="K90" s="30" t="s">
        <v>1124</v>
      </c>
      <c r="L90" s="30" t="s">
        <v>1102</v>
      </c>
      <c r="M90" s="30" t="s">
        <v>1125</v>
      </c>
      <c r="N90" s="30" t="s">
        <v>1126</v>
      </c>
      <c r="O90" s="30" t="s">
        <v>1127</v>
      </c>
      <c r="P90" s="30" t="s">
        <v>1128</v>
      </c>
      <c r="Q90" s="30" t="s">
        <v>1129</v>
      </c>
      <c r="R90" s="30" t="s">
        <v>783</v>
      </c>
      <c r="S90" s="30" t="s">
        <v>783</v>
      </c>
      <c r="T90" s="30" t="s">
        <v>783</v>
      </c>
      <c r="U90" s="30" t="s">
        <v>783</v>
      </c>
      <c r="V90" s="30" t="s">
        <v>783</v>
      </c>
      <c r="W90" s="30" t="s">
        <v>783</v>
      </c>
      <c r="X90" s="30" t="s">
        <v>783</v>
      </c>
      <c r="Y90" s="30" t="s">
        <v>783</v>
      </c>
    </row>
    <row r="91" customFormat="false" ht="11.25" hidden="false" customHeight="false" outlineLevel="0" collapsed="false">
      <c r="A91" s="25" t="n">
        <f aca="false">A58</f>
        <v>41670</v>
      </c>
      <c r="B91" s="30" t="s">
        <v>1130</v>
      </c>
      <c r="C91" s="30" t="s">
        <v>783</v>
      </c>
      <c r="D91" s="30" t="s">
        <v>783</v>
      </c>
      <c r="E91" s="30" t="s">
        <v>1131</v>
      </c>
      <c r="F91" s="30" t="s">
        <v>1132</v>
      </c>
      <c r="G91" s="30" t="s">
        <v>1133</v>
      </c>
      <c r="H91" s="30" t="s">
        <v>1134</v>
      </c>
      <c r="I91" s="30" t="s">
        <v>1135</v>
      </c>
      <c r="J91" s="30" t="s">
        <v>1011</v>
      </c>
      <c r="K91" s="30" t="s">
        <v>1136</v>
      </c>
      <c r="L91" s="30" t="s">
        <v>1137</v>
      </c>
      <c r="M91" s="30" t="s">
        <v>1138</v>
      </c>
      <c r="N91" s="30" t="s">
        <v>1139</v>
      </c>
      <c r="O91" s="30" t="s">
        <v>1140</v>
      </c>
      <c r="P91" s="30" t="s">
        <v>1141</v>
      </c>
      <c r="Q91" s="30" t="s">
        <v>1142</v>
      </c>
      <c r="R91" s="30" t="s">
        <v>1143</v>
      </c>
      <c r="S91" s="30" t="s">
        <v>1144</v>
      </c>
      <c r="T91" s="30" t="s">
        <v>783</v>
      </c>
      <c r="U91" s="30" t="s">
        <v>783</v>
      </c>
      <c r="V91" s="30" t="s">
        <v>783</v>
      </c>
      <c r="W91" s="30" t="s">
        <v>783</v>
      </c>
      <c r="X91" s="30" t="s">
        <v>783</v>
      </c>
      <c r="Y91" s="30" t="s">
        <v>783</v>
      </c>
    </row>
    <row r="92" customFormat="false" ht="12.75" hidden="false" customHeight="false" outlineLevel="0" collapsed="false">
      <c r="A92" s="21" t="s">
        <v>1145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7" t="s">
        <v>22</v>
      </c>
      <c r="B93" s="24" t="s">
        <v>23</v>
      </c>
      <c r="C93" s="28" t="s">
        <v>24</v>
      </c>
      <c r="D93" s="29" t="s">
        <v>25</v>
      </c>
      <c r="E93" s="24" t="s">
        <v>26</v>
      </c>
      <c r="F93" s="24" t="s">
        <v>27</v>
      </c>
      <c r="G93" s="28" t="s">
        <v>28</v>
      </c>
      <c r="H93" s="29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1640</v>
      </c>
      <c r="B94" s="26" t="s">
        <v>783</v>
      </c>
      <c r="C94" s="26" t="s">
        <v>783</v>
      </c>
      <c r="D94" s="26" t="s">
        <v>783</v>
      </c>
      <c r="E94" s="26" t="s">
        <v>783</v>
      </c>
      <c r="F94" s="26" t="s">
        <v>783</v>
      </c>
      <c r="G94" s="26" t="s">
        <v>783</v>
      </c>
      <c r="H94" s="26" t="s">
        <v>783</v>
      </c>
      <c r="I94" s="26" t="s">
        <v>783</v>
      </c>
      <c r="J94" s="26" t="s">
        <v>783</v>
      </c>
      <c r="K94" s="26" t="s">
        <v>783</v>
      </c>
      <c r="L94" s="26" t="s">
        <v>783</v>
      </c>
      <c r="M94" s="26" t="s">
        <v>1146</v>
      </c>
      <c r="N94" s="26" t="s">
        <v>1147</v>
      </c>
      <c r="O94" s="26" t="s">
        <v>783</v>
      </c>
      <c r="P94" s="26" t="s">
        <v>783</v>
      </c>
      <c r="Q94" s="26" t="s">
        <v>1148</v>
      </c>
      <c r="R94" s="26" t="s">
        <v>1149</v>
      </c>
      <c r="S94" s="26" t="s">
        <v>1150</v>
      </c>
      <c r="T94" s="26" t="s">
        <v>1151</v>
      </c>
      <c r="U94" s="26" t="s">
        <v>1152</v>
      </c>
      <c r="V94" s="26" t="s">
        <v>1153</v>
      </c>
      <c r="W94" s="26" t="s">
        <v>1154</v>
      </c>
      <c r="X94" s="26" t="s">
        <v>1155</v>
      </c>
      <c r="Y94" s="26" t="s">
        <v>1156</v>
      </c>
    </row>
    <row r="95" customFormat="false" ht="11.25" hidden="false" customHeight="false" outlineLevel="0" collapsed="false">
      <c r="A95" s="25" t="n">
        <f aca="false">A62</f>
        <v>41641</v>
      </c>
      <c r="B95" s="26" t="s">
        <v>1157</v>
      </c>
      <c r="C95" s="26" t="s">
        <v>1158</v>
      </c>
      <c r="D95" s="26" t="s">
        <v>1159</v>
      </c>
      <c r="E95" s="26" t="s">
        <v>1133</v>
      </c>
      <c r="F95" s="26" t="s">
        <v>1160</v>
      </c>
      <c r="G95" s="26" t="s">
        <v>800</v>
      </c>
      <c r="H95" s="26" t="s">
        <v>1161</v>
      </c>
      <c r="I95" s="26" t="s">
        <v>1162</v>
      </c>
      <c r="J95" s="26" t="s">
        <v>1110</v>
      </c>
      <c r="K95" s="26" t="s">
        <v>1163</v>
      </c>
      <c r="L95" s="26" t="s">
        <v>1164</v>
      </c>
      <c r="M95" s="26" t="s">
        <v>1165</v>
      </c>
      <c r="N95" s="26" t="s">
        <v>1166</v>
      </c>
      <c r="O95" s="26" t="s">
        <v>783</v>
      </c>
      <c r="P95" s="26" t="s">
        <v>926</v>
      </c>
      <c r="Q95" s="26" t="s">
        <v>783</v>
      </c>
      <c r="R95" s="26" t="s">
        <v>1167</v>
      </c>
      <c r="S95" s="26" t="s">
        <v>1168</v>
      </c>
      <c r="T95" s="26" t="s">
        <v>1169</v>
      </c>
      <c r="U95" s="26" t="s">
        <v>1170</v>
      </c>
      <c r="V95" s="26" t="s">
        <v>786</v>
      </c>
      <c r="W95" s="26" t="s">
        <v>923</v>
      </c>
      <c r="X95" s="26" t="s">
        <v>1054</v>
      </c>
      <c r="Y95" s="26" t="s">
        <v>1171</v>
      </c>
    </row>
    <row r="96" customFormat="false" ht="11.25" hidden="false" customHeight="false" outlineLevel="0" collapsed="false">
      <c r="A96" s="25" t="n">
        <f aca="false">A63</f>
        <v>41642</v>
      </c>
      <c r="B96" s="26" t="s">
        <v>1172</v>
      </c>
      <c r="C96" s="26" t="s">
        <v>1173</v>
      </c>
      <c r="D96" s="26" t="s">
        <v>1174</v>
      </c>
      <c r="E96" s="26" t="s">
        <v>1175</v>
      </c>
      <c r="F96" s="26" t="s">
        <v>797</v>
      </c>
      <c r="G96" s="26" t="s">
        <v>1163</v>
      </c>
      <c r="H96" s="26" t="s">
        <v>1176</v>
      </c>
      <c r="I96" s="26" t="s">
        <v>825</v>
      </c>
      <c r="J96" s="26" t="s">
        <v>1177</v>
      </c>
      <c r="K96" s="26" t="s">
        <v>1178</v>
      </c>
      <c r="L96" s="26" t="s">
        <v>1103</v>
      </c>
      <c r="M96" s="26" t="s">
        <v>1179</v>
      </c>
      <c r="N96" s="26" t="s">
        <v>1171</v>
      </c>
      <c r="O96" s="26" t="s">
        <v>1180</v>
      </c>
      <c r="P96" s="26" t="s">
        <v>1181</v>
      </c>
      <c r="Q96" s="26" t="s">
        <v>1182</v>
      </c>
      <c r="R96" s="26" t="s">
        <v>1183</v>
      </c>
      <c r="S96" s="26" t="s">
        <v>1184</v>
      </c>
      <c r="T96" s="26" t="s">
        <v>1185</v>
      </c>
      <c r="U96" s="26" t="s">
        <v>1186</v>
      </c>
      <c r="V96" s="26" t="s">
        <v>1187</v>
      </c>
      <c r="W96" s="26" t="s">
        <v>1188</v>
      </c>
      <c r="X96" s="26" t="s">
        <v>1189</v>
      </c>
      <c r="Y96" s="26" t="s">
        <v>1190</v>
      </c>
    </row>
    <row r="97" customFormat="false" ht="11.25" hidden="false" customHeight="false" outlineLevel="0" collapsed="false">
      <c r="A97" s="25" t="n">
        <f aca="false">A64</f>
        <v>41643</v>
      </c>
      <c r="B97" s="26" t="s">
        <v>1191</v>
      </c>
      <c r="C97" s="26" t="s">
        <v>1192</v>
      </c>
      <c r="D97" s="26" t="s">
        <v>1193</v>
      </c>
      <c r="E97" s="26" t="s">
        <v>1194</v>
      </c>
      <c r="F97" s="26" t="s">
        <v>783</v>
      </c>
      <c r="G97" s="26" t="s">
        <v>783</v>
      </c>
      <c r="H97" s="26" t="s">
        <v>783</v>
      </c>
      <c r="I97" s="26" t="s">
        <v>783</v>
      </c>
      <c r="J97" s="26" t="s">
        <v>783</v>
      </c>
      <c r="K97" s="26" t="s">
        <v>783</v>
      </c>
      <c r="L97" s="26" t="s">
        <v>1195</v>
      </c>
      <c r="M97" s="26" t="s">
        <v>1073</v>
      </c>
      <c r="N97" s="26" t="s">
        <v>1196</v>
      </c>
      <c r="O97" s="26" t="s">
        <v>1197</v>
      </c>
      <c r="P97" s="26" t="s">
        <v>1198</v>
      </c>
      <c r="Q97" s="26" t="s">
        <v>984</v>
      </c>
      <c r="R97" s="26" t="s">
        <v>1199</v>
      </c>
      <c r="S97" s="26" t="s">
        <v>889</v>
      </c>
      <c r="T97" s="26" t="s">
        <v>1200</v>
      </c>
      <c r="U97" s="26" t="s">
        <v>1201</v>
      </c>
      <c r="V97" s="26" t="s">
        <v>1202</v>
      </c>
      <c r="W97" s="26" t="s">
        <v>1203</v>
      </c>
      <c r="X97" s="26" t="s">
        <v>1204</v>
      </c>
      <c r="Y97" s="26" t="s">
        <v>1205</v>
      </c>
    </row>
    <row r="98" customFormat="false" ht="11.25" hidden="false" customHeight="false" outlineLevel="0" collapsed="false">
      <c r="A98" s="25" t="n">
        <f aca="false">A65</f>
        <v>41644</v>
      </c>
      <c r="B98" s="26" t="s">
        <v>1206</v>
      </c>
      <c r="C98" s="26" t="s">
        <v>1207</v>
      </c>
      <c r="D98" s="26" t="s">
        <v>1208</v>
      </c>
      <c r="E98" s="26" t="s">
        <v>1209</v>
      </c>
      <c r="F98" s="26" t="s">
        <v>1210</v>
      </c>
      <c r="G98" s="26" t="s">
        <v>1211</v>
      </c>
      <c r="H98" s="26" t="s">
        <v>1212</v>
      </c>
      <c r="I98" s="26" t="s">
        <v>1213</v>
      </c>
      <c r="J98" s="26" t="s">
        <v>1214</v>
      </c>
      <c r="K98" s="26" t="s">
        <v>1215</v>
      </c>
      <c r="L98" s="26" t="s">
        <v>1216</v>
      </c>
      <c r="M98" s="26" t="s">
        <v>1217</v>
      </c>
      <c r="N98" s="26" t="s">
        <v>1218</v>
      </c>
      <c r="O98" s="26" t="s">
        <v>1219</v>
      </c>
      <c r="P98" s="26" t="s">
        <v>1220</v>
      </c>
      <c r="Q98" s="26" t="s">
        <v>1221</v>
      </c>
      <c r="R98" s="26" t="s">
        <v>1222</v>
      </c>
      <c r="S98" s="26" t="s">
        <v>1223</v>
      </c>
      <c r="T98" s="26" t="s">
        <v>1224</v>
      </c>
      <c r="U98" s="26" t="s">
        <v>285</v>
      </c>
      <c r="V98" s="26" t="s">
        <v>1225</v>
      </c>
      <c r="W98" s="26" t="s">
        <v>135</v>
      </c>
      <c r="X98" s="26" t="s">
        <v>1226</v>
      </c>
      <c r="Y98" s="26" t="s">
        <v>1227</v>
      </c>
    </row>
    <row r="99" customFormat="false" ht="11.25" hidden="false" customHeight="false" outlineLevel="0" collapsed="false">
      <c r="A99" s="25" t="n">
        <f aca="false">A66</f>
        <v>41645</v>
      </c>
      <c r="B99" s="26" t="s">
        <v>1228</v>
      </c>
      <c r="C99" s="26" t="s">
        <v>1229</v>
      </c>
      <c r="D99" s="26" t="s">
        <v>1230</v>
      </c>
      <c r="E99" s="26" t="s">
        <v>1231</v>
      </c>
      <c r="F99" s="26" t="s">
        <v>1232</v>
      </c>
      <c r="G99" s="26" t="s">
        <v>1233</v>
      </c>
      <c r="H99" s="26" t="s">
        <v>856</v>
      </c>
      <c r="I99" s="26" t="s">
        <v>1234</v>
      </c>
      <c r="J99" s="26" t="s">
        <v>1235</v>
      </c>
      <c r="K99" s="26" t="s">
        <v>1236</v>
      </c>
      <c r="L99" s="26" t="s">
        <v>808</v>
      </c>
      <c r="M99" s="26" t="s">
        <v>1237</v>
      </c>
      <c r="N99" s="26" t="s">
        <v>1238</v>
      </c>
      <c r="O99" s="26" t="s">
        <v>983</v>
      </c>
      <c r="P99" s="26" t="s">
        <v>1239</v>
      </c>
      <c r="Q99" s="26" t="s">
        <v>909</v>
      </c>
      <c r="R99" s="26" t="s">
        <v>1240</v>
      </c>
      <c r="S99" s="26" t="s">
        <v>1241</v>
      </c>
      <c r="T99" s="26" t="s">
        <v>1242</v>
      </c>
      <c r="U99" s="26" t="s">
        <v>1243</v>
      </c>
      <c r="V99" s="26" t="s">
        <v>1244</v>
      </c>
      <c r="W99" s="26" t="s">
        <v>1245</v>
      </c>
      <c r="X99" s="26" t="s">
        <v>1246</v>
      </c>
      <c r="Y99" s="26" t="s">
        <v>1247</v>
      </c>
    </row>
    <row r="100" customFormat="false" ht="11.25" hidden="false" customHeight="false" outlineLevel="0" collapsed="false">
      <c r="A100" s="25" t="n">
        <f aca="false">A67</f>
        <v>41646</v>
      </c>
      <c r="B100" s="26" t="s">
        <v>1248</v>
      </c>
      <c r="C100" s="26" t="s">
        <v>1249</v>
      </c>
      <c r="D100" s="26" t="s">
        <v>1250</v>
      </c>
      <c r="E100" s="26" t="s">
        <v>1251</v>
      </c>
      <c r="F100" s="26" t="s">
        <v>1252</v>
      </c>
      <c r="G100" s="26" t="s">
        <v>1253</v>
      </c>
      <c r="H100" s="26" t="s">
        <v>1254</v>
      </c>
      <c r="I100" s="26" t="s">
        <v>1255</v>
      </c>
      <c r="J100" s="26" t="s">
        <v>1256</v>
      </c>
      <c r="K100" s="26" t="s">
        <v>1257</v>
      </c>
      <c r="L100" s="26" t="s">
        <v>1258</v>
      </c>
      <c r="M100" s="26" t="s">
        <v>1259</v>
      </c>
      <c r="N100" s="26" t="s">
        <v>1260</v>
      </c>
      <c r="O100" s="26" t="s">
        <v>961</v>
      </c>
      <c r="P100" s="26" t="s">
        <v>1261</v>
      </c>
      <c r="Q100" s="26" t="s">
        <v>1262</v>
      </c>
      <c r="R100" s="26" t="s">
        <v>1263</v>
      </c>
      <c r="S100" s="26" t="s">
        <v>1264</v>
      </c>
      <c r="T100" s="26" t="s">
        <v>844</v>
      </c>
      <c r="U100" s="26" t="s">
        <v>1265</v>
      </c>
      <c r="V100" s="26" t="s">
        <v>1266</v>
      </c>
      <c r="W100" s="26" t="s">
        <v>1267</v>
      </c>
      <c r="X100" s="26" t="s">
        <v>1268</v>
      </c>
      <c r="Y100" s="26" t="s">
        <v>1269</v>
      </c>
    </row>
    <row r="101" customFormat="false" ht="11.25" hidden="false" customHeight="false" outlineLevel="0" collapsed="false">
      <c r="A101" s="25" t="n">
        <f aca="false">A68</f>
        <v>41647</v>
      </c>
      <c r="B101" s="26" t="s">
        <v>1270</v>
      </c>
      <c r="C101" s="26" t="s">
        <v>1271</v>
      </c>
      <c r="D101" s="26" t="s">
        <v>1272</v>
      </c>
      <c r="E101" s="26" t="s">
        <v>1048</v>
      </c>
      <c r="F101" s="26" t="s">
        <v>1273</v>
      </c>
      <c r="G101" s="26" t="s">
        <v>783</v>
      </c>
      <c r="H101" s="26" t="s">
        <v>783</v>
      </c>
      <c r="I101" s="26" t="s">
        <v>1274</v>
      </c>
      <c r="J101" s="26" t="s">
        <v>1275</v>
      </c>
      <c r="K101" s="26" t="s">
        <v>876</v>
      </c>
      <c r="L101" s="26" t="s">
        <v>1276</v>
      </c>
      <c r="M101" s="26" t="s">
        <v>1277</v>
      </c>
      <c r="N101" s="26" t="s">
        <v>1110</v>
      </c>
      <c r="O101" s="26" t="s">
        <v>783</v>
      </c>
      <c r="P101" s="26" t="s">
        <v>783</v>
      </c>
      <c r="Q101" s="26" t="s">
        <v>783</v>
      </c>
      <c r="R101" s="26" t="s">
        <v>783</v>
      </c>
      <c r="S101" s="26" t="s">
        <v>1278</v>
      </c>
      <c r="T101" s="26" t="s">
        <v>1279</v>
      </c>
      <c r="U101" s="26" t="s">
        <v>1280</v>
      </c>
      <c r="V101" s="26" t="s">
        <v>970</v>
      </c>
      <c r="W101" s="26" t="s">
        <v>1281</v>
      </c>
      <c r="X101" s="26" t="s">
        <v>1282</v>
      </c>
      <c r="Y101" s="26" t="s">
        <v>1283</v>
      </c>
    </row>
    <row r="102" customFormat="false" ht="11.25" hidden="false" customHeight="false" outlineLevel="0" collapsed="false">
      <c r="A102" s="25" t="n">
        <f aca="false">A69</f>
        <v>41648</v>
      </c>
      <c r="B102" s="26" t="s">
        <v>1284</v>
      </c>
      <c r="C102" s="26" t="s">
        <v>1285</v>
      </c>
      <c r="D102" s="26" t="s">
        <v>1286</v>
      </c>
      <c r="E102" s="26" t="s">
        <v>1287</v>
      </c>
      <c r="F102" s="26" t="s">
        <v>1288</v>
      </c>
      <c r="G102" s="26" t="s">
        <v>1289</v>
      </c>
      <c r="H102" s="26" t="s">
        <v>783</v>
      </c>
      <c r="I102" s="26" t="s">
        <v>1290</v>
      </c>
      <c r="J102" s="26" t="s">
        <v>1291</v>
      </c>
      <c r="K102" s="26" t="s">
        <v>1292</v>
      </c>
      <c r="L102" s="26" t="s">
        <v>1293</v>
      </c>
      <c r="M102" s="26" t="s">
        <v>783</v>
      </c>
      <c r="N102" s="26" t="s">
        <v>1294</v>
      </c>
      <c r="O102" s="26" t="s">
        <v>783</v>
      </c>
      <c r="P102" s="26" t="s">
        <v>783</v>
      </c>
      <c r="Q102" s="26" t="s">
        <v>783</v>
      </c>
      <c r="R102" s="26" t="s">
        <v>783</v>
      </c>
      <c r="S102" s="26" t="s">
        <v>1295</v>
      </c>
      <c r="T102" s="26" t="s">
        <v>1023</v>
      </c>
      <c r="U102" s="26" t="s">
        <v>1296</v>
      </c>
      <c r="V102" s="26" t="s">
        <v>806</v>
      </c>
      <c r="W102" s="26" t="s">
        <v>1034</v>
      </c>
      <c r="X102" s="26" t="s">
        <v>1297</v>
      </c>
      <c r="Y102" s="26" t="s">
        <v>1298</v>
      </c>
    </row>
    <row r="103" customFormat="false" ht="11.25" hidden="false" customHeight="false" outlineLevel="0" collapsed="false">
      <c r="A103" s="25" t="n">
        <f aca="false">A70</f>
        <v>41649</v>
      </c>
      <c r="B103" s="26" t="s">
        <v>1299</v>
      </c>
      <c r="C103" s="26" t="s">
        <v>1300</v>
      </c>
      <c r="D103" s="26" t="s">
        <v>1301</v>
      </c>
      <c r="E103" s="26" t="s">
        <v>1302</v>
      </c>
      <c r="F103" s="26" t="s">
        <v>1303</v>
      </c>
      <c r="G103" s="26" t="s">
        <v>783</v>
      </c>
      <c r="H103" s="26" t="s">
        <v>1304</v>
      </c>
      <c r="I103" s="26" t="s">
        <v>1305</v>
      </c>
      <c r="J103" s="26" t="s">
        <v>1306</v>
      </c>
      <c r="K103" s="26" t="s">
        <v>1307</v>
      </c>
      <c r="L103" s="26" t="s">
        <v>1308</v>
      </c>
      <c r="M103" s="26" t="s">
        <v>1018</v>
      </c>
      <c r="N103" s="26" t="s">
        <v>783</v>
      </c>
      <c r="O103" s="26" t="s">
        <v>783</v>
      </c>
      <c r="P103" s="26" t="s">
        <v>1309</v>
      </c>
      <c r="Q103" s="26" t="s">
        <v>1310</v>
      </c>
      <c r="R103" s="26" t="s">
        <v>783</v>
      </c>
      <c r="S103" s="26" t="s">
        <v>1311</v>
      </c>
      <c r="T103" s="26" t="s">
        <v>1312</v>
      </c>
      <c r="U103" s="26" t="s">
        <v>783</v>
      </c>
      <c r="V103" s="26" t="s">
        <v>1076</v>
      </c>
      <c r="W103" s="26" t="s">
        <v>1313</v>
      </c>
      <c r="X103" s="26" t="s">
        <v>1314</v>
      </c>
      <c r="Y103" s="26" t="s">
        <v>1315</v>
      </c>
    </row>
    <row r="104" customFormat="false" ht="11.25" hidden="false" customHeight="false" outlineLevel="0" collapsed="false">
      <c r="A104" s="25" t="n">
        <f aca="false">A71</f>
        <v>41650</v>
      </c>
      <c r="B104" s="26" t="s">
        <v>1316</v>
      </c>
      <c r="C104" s="26" t="s">
        <v>1317</v>
      </c>
      <c r="D104" s="26" t="s">
        <v>1318</v>
      </c>
      <c r="E104" s="26" t="s">
        <v>1319</v>
      </c>
      <c r="F104" s="26" t="s">
        <v>1320</v>
      </c>
      <c r="G104" s="26" t="s">
        <v>1321</v>
      </c>
      <c r="H104" s="26" t="s">
        <v>1322</v>
      </c>
      <c r="I104" s="26" t="s">
        <v>1323</v>
      </c>
      <c r="J104" s="26" t="s">
        <v>1324</v>
      </c>
      <c r="K104" s="26" t="s">
        <v>1325</v>
      </c>
      <c r="L104" s="26" t="s">
        <v>1326</v>
      </c>
      <c r="M104" s="26" t="s">
        <v>1327</v>
      </c>
      <c r="N104" s="26" t="s">
        <v>783</v>
      </c>
      <c r="O104" s="26" t="s">
        <v>1076</v>
      </c>
      <c r="P104" s="26" t="s">
        <v>1328</v>
      </c>
      <c r="Q104" s="26" t="s">
        <v>1329</v>
      </c>
      <c r="R104" s="26" t="s">
        <v>1330</v>
      </c>
      <c r="S104" s="26" t="s">
        <v>1331</v>
      </c>
      <c r="T104" s="26" t="s">
        <v>1332</v>
      </c>
      <c r="U104" s="26" t="s">
        <v>1333</v>
      </c>
      <c r="V104" s="26" t="s">
        <v>938</v>
      </c>
      <c r="W104" s="26" t="s">
        <v>1334</v>
      </c>
      <c r="X104" s="26" t="s">
        <v>1335</v>
      </c>
      <c r="Y104" s="26" t="s">
        <v>1336</v>
      </c>
    </row>
    <row r="105" customFormat="false" ht="11.25" hidden="false" customHeight="false" outlineLevel="0" collapsed="false">
      <c r="A105" s="25" t="n">
        <f aca="false">A72</f>
        <v>41651</v>
      </c>
      <c r="B105" s="26" t="s">
        <v>1337</v>
      </c>
      <c r="C105" s="26" t="s">
        <v>1338</v>
      </c>
      <c r="D105" s="26" t="s">
        <v>1339</v>
      </c>
      <c r="E105" s="26" t="s">
        <v>1340</v>
      </c>
      <c r="F105" s="26" t="s">
        <v>1341</v>
      </c>
      <c r="G105" s="26" t="s">
        <v>913</v>
      </c>
      <c r="H105" s="26" t="s">
        <v>1342</v>
      </c>
      <c r="I105" s="26" t="s">
        <v>1343</v>
      </c>
      <c r="J105" s="26" t="s">
        <v>1344</v>
      </c>
      <c r="K105" s="26" t="s">
        <v>1345</v>
      </c>
      <c r="L105" s="26" t="s">
        <v>1346</v>
      </c>
      <c r="M105" s="26" t="s">
        <v>1347</v>
      </c>
      <c r="N105" s="26" t="s">
        <v>783</v>
      </c>
      <c r="O105" s="26" t="s">
        <v>783</v>
      </c>
      <c r="P105" s="26" t="s">
        <v>803</v>
      </c>
      <c r="Q105" s="26" t="s">
        <v>1073</v>
      </c>
      <c r="R105" s="26" t="s">
        <v>962</v>
      </c>
      <c r="S105" s="26" t="s">
        <v>962</v>
      </c>
      <c r="T105" s="26" t="s">
        <v>1348</v>
      </c>
      <c r="U105" s="26" t="s">
        <v>1349</v>
      </c>
      <c r="V105" s="26" t="s">
        <v>1350</v>
      </c>
      <c r="W105" s="26" t="s">
        <v>1013</v>
      </c>
      <c r="X105" s="26" t="s">
        <v>1351</v>
      </c>
      <c r="Y105" s="26" t="s">
        <v>1352</v>
      </c>
    </row>
    <row r="106" customFormat="false" ht="11.25" hidden="false" customHeight="false" outlineLevel="0" collapsed="false">
      <c r="A106" s="25" t="n">
        <f aca="false">A73</f>
        <v>41652</v>
      </c>
      <c r="B106" s="26" t="s">
        <v>1353</v>
      </c>
      <c r="C106" s="26" t="s">
        <v>1354</v>
      </c>
      <c r="D106" s="26" t="s">
        <v>1355</v>
      </c>
      <c r="E106" s="26" t="s">
        <v>1356</v>
      </c>
      <c r="F106" s="26" t="s">
        <v>1357</v>
      </c>
      <c r="G106" s="26" t="s">
        <v>1358</v>
      </c>
      <c r="H106" s="26" t="s">
        <v>783</v>
      </c>
      <c r="I106" s="26" t="s">
        <v>1359</v>
      </c>
      <c r="J106" s="26" t="s">
        <v>1360</v>
      </c>
      <c r="K106" s="26" t="s">
        <v>943</v>
      </c>
      <c r="L106" s="26" t="s">
        <v>1361</v>
      </c>
      <c r="M106" s="26" t="s">
        <v>1362</v>
      </c>
      <c r="N106" s="26" t="s">
        <v>783</v>
      </c>
      <c r="O106" s="26" t="s">
        <v>783</v>
      </c>
      <c r="P106" s="26" t="s">
        <v>1051</v>
      </c>
      <c r="Q106" s="26" t="s">
        <v>783</v>
      </c>
      <c r="R106" s="26" t="s">
        <v>1363</v>
      </c>
      <c r="S106" s="26" t="s">
        <v>1364</v>
      </c>
      <c r="T106" s="26" t="s">
        <v>1365</v>
      </c>
      <c r="U106" s="26" t="s">
        <v>1366</v>
      </c>
      <c r="V106" s="26" t="s">
        <v>1367</v>
      </c>
      <c r="W106" s="26" t="s">
        <v>1368</v>
      </c>
      <c r="X106" s="26" t="s">
        <v>1369</v>
      </c>
      <c r="Y106" s="26" t="s">
        <v>1370</v>
      </c>
    </row>
    <row r="107" customFormat="false" ht="11.25" hidden="false" customHeight="false" outlineLevel="0" collapsed="false">
      <c r="A107" s="25" t="n">
        <f aca="false">A74</f>
        <v>41653</v>
      </c>
      <c r="B107" s="26" t="s">
        <v>1371</v>
      </c>
      <c r="C107" s="26" t="s">
        <v>1372</v>
      </c>
      <c r="D107" s="26" t="s">
        <v>962</v>
      </c>
      <c r="E107" s="26" t="s">
        <v>1373</v>
      </c>
      <c r="F107" s="26" t="s">
        <v>1374</v>
      </c>
      <c r="G107" s="26" t="s">
        <v>1375</v>
      </c>
      <c r="H107" s="26" t="s">
        <v>1376</v>
      </c>
      <c r="I107" s="26" t="s">
        <v>1377</v>
      </c>
      <c r="J107" s="26" t="s">
        <v>1378</v>
      </c>
      <c r="K107" s="26" t="s">
        <v>1379</v>
      </c>
      <c r="L107" s="26" t="s">
        <v>1380</v>
      </c>
      <c r="M107" s="26" t="s">
        <v>1381</v>
      </c>
      <c r="N107" s="26" t="s">
        <v>783</v>
      </c>
      <c r="O107" s="26" t="s">
        <v>783</v>
      </c>
      <c r="P107" s="26" t="s">
        <v>783</v>
      </c>
      <c r="Q107" s="26" t="s">
        <v>783</v>
      </c>
      <c r="R107" s="26" t="s">
        <v>783</v>
      </c>
      <c r="S107" s="26" t="s">
        <v>1382</v>
      </c>
      <c r="T107" s="26" t="s">
        <v>1383</v>
      </c>
      <c r="U107" s="26" t="s">
        <v>1384</v>
      </c>
      <c r="V107" s="26" t="s">
        <v>1385</v>
      </c>
      <c r="W107" s="26" t="s">
        <v>1386</v>
      </c>
      <c r="X107" s="26" t="s">
        <v>1387</v>
      </c>
      <c r="Y107" s="26" t="s">
        <v>1388</v>
      </c>
    </row>
    <row r="108" customFormat="false" ht="11.25" hidden="false" customHeight="false" outlineLevel="0" collapsed="false">
      <c r="A108" s="25" t="n">
        <f aca="false">A75</f>
        <v>41654</v>
      </c>
      <c r="B108" s="26" t="s">
        <v>1389</v>
      </c>
      <c r="C108" s="26" t="s">
        <v>1390</v>
      </c>
      <c r="D108" s="26" t="s">
        <v>1391</v>
      </c>
      <c r="E108" s="26" t="s">
        <v>1392</v>
      </c>
      <c r="F108" s="26" t="s">
        <v>1393</v>
      </c>
      <c r="G108" s="26" t="s">
        <v>1394</v>
      </c>
      <c r="H108" s="26" t="s">
        <v>1395</v>
      </c>
      <c r="I108" s="26" t="s">
        <v>1324</v>
      </c>
      <c r="J108" s="26" t="s">
        <v>1396</v>
      </c>
      <c r="K108" s="26" t="s">
        <v>1397</v>
      </c>
      <c r="L108" s="26" t="s">
        <v>1398</v>
      </c>
      <c r="M108" s="26" t="s">
        <v>1399</v>
      </c>
      <c r="N108" s="26" t="s">
        <v>1400</v>
      </c>
      <c r="O108" s="26" t="s">
        <v>783</v>
      </c>
      <c r="P108" s="26" t="s">
        <v>783</v>
      </c>
      <c r="Q108" s="26" t="s">
        <v>1401</v>
      </c>
      <c r="R108" s="26" t="s">
        <v>1402</v>
      </c>
      <c r="S108" s="26" t="s">
        <v>1403</v>
      </c>
      <c r="T108" s="26" t="s">
        <v>1404</v>
      </c>
      <c r="U108" s="26" t="s">
        <v>1405</v>
      </c>
      <c r="V108" s="26" t="s">
        <v>1406</v>
      </c>
      <c r="W108" s="26" t="s">
        <v>1407</v>
      </c>
      <c r="X108" s="26" t="s">
        <v>1408</v>
      </c>
      <c r="Y108" s="26" t="s">
        <v>1409</v>
      </c>
    </row>
    <row r="109" customFormat="false" ht="11.25" hidden="false" customHeight="false" outlineLevel="0" collapsed="false">
      <c r="A109" s="25" t="n">
        <f aca="false">A76</f>
        <v>41655</v>
      </c>
      <c r="B109" s="26" t="s">
        <v>1410</v>
      </c>
      <c r="C109" s="26" t="s">
        <v>1411</v>
      </c>
      <c r="D109" s="26" t="s">
        <v>1412</v>
      </c>
      <c r="E109" s="26" t="s">
        <v>783</v>
      </c>
      <c r="F109" s="26" t="s">
        <v>783</v>
      </c>
      <c r="G109" s="26" t="s">
        <v>783</v>
      </c>
      <c r="H109" s="26" t="s">
        <v>783</v>
      </c>
      <c r="I109" s="26" t="s">
        <v>1413</v>
      </c>
      <c r="J109" s="26" t="s">
        <v>783</v>
      </c>
      <c r="K109" s="26" t="s">
        <v>783</v>
      </c>
      <c r="L109" s="26" t="s">
        <v>1414</v>
      </c>
      <c r="M109" s="26" t="s">
        <v>1415</v>
      </c>
      <c r="N109" s="26" t="s">
        <v>1011</v>
      </c>
      <c r="O109" s="26" t="s">
        <v>783</v>
      </c>
      <c r="P109" s="26" t="s">
        <v>783</v>
      </c>
      <c r="Q109" s="26" t="s">
        <v>783</v>
      </c>
      <c r="R109" s="26" t="s">
        <v>1416</v>
      </c>
      <c r="S109" s="26" t="s">
        <v>1417</v>
      </c>
      <c r="T109" s="26" t="s">
        <v>1418</v>
      </c>
      <c r="U109" s="26" t="s">
        <v>1419</v>
      </c>
      <c r="V109" s="26" t="s">
        <v>1420</v>
      </c>
      <c r="W109" s="26" t="s">
        <v>1421</v>
      </c>
      <c r="X109" s="26" t="s">
        <v>1422</v>
      </c>
      <c r="Y109" s="26" t="s">
        <v>1423</v>
      </c>
    </row>
    <row r="110" customFormat="false" ht="11.25" hidden="false" customHeight="false" outlineLevel="0" collapsed="false">
      <c r="A110" s="25" t="n">
        <f aca="false">A77</f>
        <v>41656</v>
      </c>
      <c r="B110" s="26" t="s">
        <v>1424</v>
      </c>
      <c r="C110" s="26" t="s">
        <v>1425</v>
      </c>
      <c r="D110" s="26" t="s">
        <v>1023</v>
      </c>
      <c r="E110" s="26" t="s">
        <v>783</v>
      </c>
      <c r="F110" s="26" t="s">
        <v>783</v>
      </c>
      <c r="G110" s="26" t="s">
        <v>783</v>
      </c>
      <c r="H110" s="26" t="s">
        <v>1426</v>
      </c>
      <c r="I110" s="26" t="s">
        <v>1427</v>
      </c>
      <c r="J110" s="26" t="s">
        <v>1428</v>
      </c>
      <c r="K110" s="26" t="s">
        <v>1429</v>
      </c>
      <c r="L110" s="26" t="s">
        <v>1430</v>
      </c>
      <c r="M110" s="26" t="s">
        <v>1431</v>
      </c>
      <c r="N110" s="26" t="s">
        <v>1432</v>
      </c>
      <c r="O110" s="26" t="s">
        <v>1433</v>
      </c>
      <c r="P110" s="26" t="s">
        <v>1023</v>
      </c>
      <c r="Q110" s="26" t="s">
        <v>783</v>
      </c>
      <c r="R110" s="26" t="s">
        <v>1434</v>
      </c>
      <c r="S110" s="26" t="s">
        <v>1435</v>
      </c>
      <c r="T110" s="26" t="s">
        <v>1436</v>
      </c>
      <c r="U110" s="26" t="s">
        <v>1437</v>
      </c>
      <c r="V110" s="26" t="s">
        <v>1438</v>
      </c>
      <c r="W110" s="26" t="s">
        <v>1439</v>
      </c>
      <c r="X110" s="26" t="s">
        <v>1440</v>
      </c>
      <c r="Y110" s="26" t="s">
        <v>800</v>
      </c>
    </row>
    <row r="111" customFormat="false" ht="11.25" hidden="false" customHeight="false" outlineLevel="0" collapsed="false">
      <c r="A111" s="25" t="n">
        <f aca="false">A78</f>
        <v>41657</v>
      </c>
      <c r="B111" s="26" t="s">
        <v>1441</v>
      </c>
      <c r="C111" s="26" t="s">
        <v>1442</v>
      </c>
      <c r="D111" s="26" t="s">
        <v>1077</v>
      </c>
      <c r="E111" s="26" t="s">
        <v>1443</v>
      </c>
      <c r="F111" s="26" t="s">
        <v>1444</v>
      </c>
      <c r="G111" s="26" t="s">
        <v>783</v>
      </c>
      <c r="H111" s="26" t="s">
        <v>1445</v>
      </c>
      <c r="I111" s="26" t="s">
        <v>1446</v>
      </c>
      <c r="J111" s="26" t="s">
        <v>943</v>
      </c>
      <c r="K111" s="26" t="s">
        <v>1447</v>
      </c>
      <c r="L111" s="26" t="s">
        <v>1448</v>
      </c>
      <c r="M111" s="26" t="s">
        <v>1260</v>
      </c>
      <c r="N111" s="26" t="s">
        <v>1449</v>
      </c>
      <c r="O111" s="26" t="s">
        <v>783</v>
      </c>
      <c r="P111" s="26" t="s">
        <v>783</v>
      </c>
      <c r="Q111" s="26" t="s">
        <v>1009</v>
      </c>
      <c r="R111" s="26" t="s">
        <v>1450</v>
      </c>
      <c r="S111" s="26" t="s">
        <v>183</v>
      </c>
      <c r="T111" s="26" t="s">
        <v>1451</v>
      </c>
      <c r="U111" s="26" t="s">
        <v>1452</v>
      </c>
      <c r="V111" s="26" t="s">
        <v>1453</v>
      </c>
      <c r="W111" s="26" t="s">
        <v>1454</v>
      </c>
      <c r="X111" s="26" t="s">
        <v>1455</v>
      </c>
      <c r="Y111" s="26" t="s">
        <v>1456</v>
      </c>
    </row>
    <row r="112" customFormat="false" ht="11.25" hidden="false" customHeight="false" outlineLevel="0" collapsed="false">
      <c r="A112" s="25" t="n">
        <f aca="false">A79</f>
        <v>41658</v>
      </c>
      <c r="B112" s="26" t="s">
        <v>1457</v>
      </c>
      <c r="C112" s="26" t="s">
        <v>1458</v>
      </c>
      <c r="D112" s="26" t="s">
        <v>1459</v>
      </c>
      <c r="E112" s="26" t="s">
        <v>1460</v>
      </c>
      <c r="F112" s="26" t="s">
        <v>1264</v>
      </c>
      <c r="G112" s="26" t="s">
        <v>1461</v>
      </c>
      <c r="H112" s="26" t="s">
        <v>1462</v>
      </c>
      <c r="I112" s="26" t="s">
        <v>1463</v>
      </c>
      <c r="J112" s="26" t="s">
        <v>1464</v>
      </c>
      <c r="K112" s="26" t="s">
        <v>1465</v>
      </c>
      <c r="L112" s="26" t="s">
        <v>1466</v>
      </c>
      <c r="M112" s="26" t="s">
        <v>1467</v>
      </c>
      <c r="N112" s="26" t="s">
        <v>1468</v>
      </c>
      <c r="O112" s="26" t="s">
        <v>1469</v>
      </c>
      <c r="P112" s="26" t="s">
        <v>1470</v>
      </c>
      <c r="Q112" s="26" t="s">
        <v>1471</v>
      </c>
      <c r="R112" s="26" t="s">
        <v>1472</v>
      </c>
      <c r="S112" s="26" t="s">
        <v>1473</v>
      </c>
      <c r="T112" s="26" t="s">
        <v>1474</v>
      </c>
      <c r="U112" s="26" t="s">
        <v>1475</v>
      </c>
      <c r="V112" s="26" t="s">
        <v>1183</v>
      </c>
      <c r="W112" s="26" t="s">
        <v>1476</v>
      </c>
      <c r="X112" s="26" t="s">
        <v>1477</v>
      </c>
      <c r="Y112" s="26" t="s">
        <v>1478</v>
      </c>
    </row>
    <row r="113" customFormat="false" ht="11.25" hidden="false" customHeight="false" outlineLevel="0" collapsed="false">
      <c r="A113" s="25" t="n">
        <f aca="false">A80</f>
        <v>41659</v>
      </c>
      <c r="B113" s="26" t="s">
        <v>1479</v>
      </c>
      <c r="C113" s="26" t="s">
        <v>1480</v>
      </c>
      <c r="D113" s="26" t="s">
        <v>783</v>
      </c>
      <c r="E113" s="26" t="s">
        <v>783</v>
      </c>
      <c r="F113" s="26" t="s">
        <v>783</v>
      </c>
      <c r="G113" s="26" t="s">
        <v>783</v>
      </c>
      <c r="H113" s="26" t="s">
        <v>783</v>
      </c>
      <c r="I113" s="26" t="s">
        <v>1481</v>
      </c>
      <c r="J113" s="26" t="s">
        <v>783</v>
      </c>
      <c r="K113" s="26" t="s">
        <v>1482</v>
      </c>
      <c r="L113" s="26" t="s">
        <v>1483</v>
      </c>
      <c r="M113" s="26" t="s">
        <v>1484</v>
      </c>
      <c r="N113" s="26" t="s">
        <v>986</v>
      </c>
      <c r="O113" s="26" t="s">
        <v>783</v>
      </c>
      <c r="P113" s="26" t="s">
        <v>783</v>
      </c>
      <c r="Q113" s="26" t="s">
        <v>783</v>
      </c>
      <c r="R113" s="26" t="s">
        <v>1485</v>
      </c>
      <c r="S113" s="26" t="s">
        <v>1486</v>
      </c>
      <c r="T113" s="26" t="s">
        <v>1160</v>
      </c>
      <c r="U113" s="26" t="s">
        <v>783</v>
      </c>
      <c r="V113" s="26" t="s">
        <v>1487</v>
      </c>
      <c r="W113" s="26" t="s">
        <v>1008</v>
      </c>
      <c r="X113" s="26" t="s">
        <v>783</v>
      </c>
      <c r="Y113" s="26" t="s">
        <v>1038</v>
      </c>
    </row>
    <row r="114" customFormat="false" ht="11.25" hidden="false" customHeight="false" outlineLevel="0" collapsed="false">
      <c r="A114" s="25" t="n">
        <f aca="false">A81</f>
        <v>41660</v>
      </c>
      <c r="B114" s="26" t="s">
        <v>1488</v>
      </c>
      <c r="C114" s="26" t="s">
        <v>1489</v>
      </c>
      <c r="D114" s="26" t="s">
        <v>1490</v>
      </c>
      <c r="E114" s="26" t="s">
        <v>1491</v>
      </c>
      <c r="F114" s="26" t="s">
        <v>783</v>
      </c>
      <c r="G114" s="26" t="s">
        <v>783</v>
      </c>
      <c r="H114" s="26" t="s">
        <v>783</v>
      </c>
      <c r="I114" s="26" t="s">
        <v>783</v>
      </c>
      <c r="J114" s="26" t="s">
        <v>783</v>
      </c>
      <c r="K114" s="26" t="s">
        <v>1492</v>
      </c>
      <c r="L114" s="26" t="s">
        <v>1493</v>
      </c>
      <c r="M114" s="26" t="s">
        <v>783</v>
      </c>
      <c r="N114" s="26" t="s">
        <v>783</v>
      </c>
      <c r="O114" s="26" t="s">
        <v>783</v>
      </c>
      <c r="P114" s="26" t="s">
        <v>1494</v>
      </c>
      <c r="Q114" s="26" t="s">
        <v>783</v>
      </c>
      <c r="R114" s="26" t="s">
        <v>783</v>
      </c>
      <c r="S114" s="26" t="s">
        <v>1495</v>
      </c>
      <c r="T114" s="26" t="s">
        <v>1496</v>
      </c>
      <c r="U114" s="26" t="s">
        <v>783</v>
      </c>
      <c r="V114" s="26" t="s">
        <v>1497</v>
      </c>
      <c r="W114" s="26" t="s">
        <v>1498</v>
      </c>
      <c r="X114" s="26" t="s">
        <v>1499</v>
      </c>
      <c r="Y114" s="26" t="s">
        <v>1500</v>
      </c>
    </row>
    <row r="115" customFormat="false" ht="11.25" hidden="false" customHeight="false" outlineLevel="0" collapsed="false">
      <c r="A115" s="25" t="n">
        <f aca="false">A82</f>
        <v>41661</v>
      </c>
      <c r="B115" s="26" t="s">
        <v>1501</v>
      </c>
      <c r="C115" s="26" t="s">
        <v>1502</v>
      </c>
      <c r="D115" s="26" t="s">
        <v>1503</v>
      </c>
      <c r="E115" s="26" t="s">
        <v>1504</v>
      </c>
      <c r="F115" s="26" t="s">
        <v>1023</v>
      </c>
      <c r="G115" s="26" t="s">
        <v>1505</v>
      </c>
      <c r="H115" s="26" t="s">
        <v>1506</v>
      </c>
      <c r="I115" s="26" t="s">
        <v>1507</v>
      </c>
      <c r="J115" s="26" t="s">
        <v>1508</v>
      </c>
      <c r="K115" s="26" t="s">
        <v>1509</v>
      </c>
      <c r="L115" s="26" t="s">
        <v>1510</v>
      </c>
      <c r="M115" s="26" t="s">
        <v>1511</v>
      </c>
      <c r="N115" s="26" t="s">
        <v>1235</v>
      </c>
      <c r="O115" s="26" t="s">
        <v>1512</v>
      </c>
      <c r="P115" s="26" t="s">
        <v>1513</v>
      </c>
      <c r="Q115" s="26" t="s">
        <v>783</v>
      </c>
      <c r="R115" s="26" t="s">
        <v>1514</v>
      </c>
      <c r="S115" s="26" t="s">
        <v>1515</v>
      </c>
      <c r="T115" s="26" t="s">
        <v>1516</v>
      </c>
      <c r="U115" s="26" t="s">
        <v>1517</v>
      </c>
      <c r="V115" s="26" t="s">
        <v>1518</v>
      </c>
      <c r="W115" s="26" t="s">
        <v>1519</v>
      </c>
      <c r="X115" s="26" t="s">
        <v>1520</v>
      </c>
      <c r="Y115" s="26" t="s">
        <v>1521</v>
      </c>
    </row>
    <row r="116" customFormat="false" ht="11.25" hidden="false" customHeight="false" outlineLevel="0" collapsed="false">
      <c r="A116" s="25" t="n">
        <f aca="false">A83</f>
        <v>41662</v>
      </c>
      <c r="B116" s="26" t="s">
        <v>1522</v>
      </c>
      <c r="C116" s="26" t="s">
        <v>1523</v>
      </c>
      <c r="D116" s="26" t="s">
        <v>1524</v>
      </c>
      <c r="E116" s="26" t="s">
        <v>1525</v>
      </c>
      <c r="F116" s="26" t="s">
        <v>1526</v>
      </c>
      <c r="G116" s="26" t="s">
        <v>962</v>
      </c>
      <c r="H116" s="26" t="s">
        <v>1527</v>
      </c>
      <c r="I116" s="26" t="s">
        <v>1528</v>
      </c>
      <c r="J116" s="26" t="s">
        <v>783</v>
      </c>
      <c r="K116" s="26" t="s">
        <v>783</v>
      </c>
      <c r="L116" s="26" t="s">
        <v>1009</v>
      </c>
      <c r="M116" s="26" t="s">
        <v>783</v>
      </c>
      <c r="N116" s="26" t="s">
        <v>783</v>
      </c>
      <c r="O116" s="26" t="s">
        <v>783</v>
      </c>
      <c r="P116" s="26" t="s">
        <v>783</v>
      </c>
      <c r="Q116" s="26" t="s">
        <v>783</v>
      </c>
      <c r="R116" s="26" t="s">
        <v>783</v>
      </c>
      <c r="S116" s="26" t="s">
        <v>783</v>
      </c>
      <c r="T116" s="26" t="s">
        <v>783</v>
      </c>
      <c r="U116" s="26" t="s">
        <v>783</v>
      </c>
      <c r="V116" s="26" t="s">
        <v>1529</v>
      </c>
      <c r="W116" s="26" t="s">
        <v>1530</v>
      </c>
      <c r="X116" s="26" t="s">
        <v>1531</v>
      </c>
      <c r="Y116" s="26" t="s">
        <v>1532</v>
      </c>
    </row>
    <row r="117" customFormat="false" ht="11.25" hidden="false" customHeight="false" outlineLevel="0" collapsed="false">
      <c r="A117" s="25" t="n">
        <f aca="false">A84</f>
        <v>41663</v>
      </c>
      <c r="B117" s="26" t="s">
        <v>1533</v>
      </c>
      <c r="C117" s="26" t="s">
        <v>1534</v>
      </c>
      <c r="D117" s="26" t="s">
        <v>1023</v>
      </c>
      <c r="E117" s="26" t="s">
        <v>1098</v>
      </c>
      <c r="F117" s="26" t="s">
        <v>1009</v>
      </c>
      <c r="G117" s="26" t="s">
        <v>1140</v>
      </c>
      <c r="H117" s="26" t="s">
        <v>1535</v>
      </c>
      <c r="I117" s="26" t="s">
        <v>1536</v>
      </c>
      <c r="J117" s="26" t="s">
        <v>1537</v>
      </c>
      <c r="K117" s="26" t="s">
        <v>1538</v>
      </c>
      <c r="L117" s="26" t="s">
        <v>1539</v>
      </c>
      <c r="M117" s="26" t="s">
        <v>1540</v>
      </c>
      <c r="N117" s="26" t="s">
        <v>1541</v>
      </c>
      <c r="O117" s="26" t="s">
        <v>991</v>
      </c>
      <c r="P117" s="26" t="s">
        <v>1542</v>
      </c>
      <c r="Q117" s="26" t="s">
        <v>1543</v>
      </c>
      <c r="R117" s="26" t="s">
        <v>1544</v>
      </c>
      <c r="S117" s="26" t="s">
        <v>1545</v>
      </c>
      <c r="T117" s="26" t="s">
        <v>1546</v>
      </c>
      <c r="U117" s="26" t="s">
        <v>851</v>
      </c>
      <c r="V117" s="26" t="s">
        <v>1547</v>
      </c>
      <c r="W117" s="26" t="s">
        <v>1548</v>
      </c>
      <c r="X117" s="26" t="s">
        <v>1549</v>
      </c>
      <c r="Y117" s="26" t="s">
        <v>757</v>
      </c>
    </row>
    <row r="118" customFormat="false" ht="11.25" hidden="false" customHeight="false" outlineLevel="0" collapsed="false">
      <c r="A118" s="25" t="n">
        <f aca="false">A85</f>
        <v>41664</v>
      </c>
      <c r="B118" s="26" t="s">
        <v>1550</v>
      </c>
      <c r="C118" s="26" t="s">
        <v>1551</v>
      </c>
      <c r="D118" s="26" t="s">
        <v>1552</v>
      </c>
      <c r="E118" s="26" t="s">
        <v>1087</v>
      </c>
      <c r="F118" s="26" t="s">
        <v>1553</v>
      </c>
      <c r="G118" s="26" t="s">
        <v>1554</v>
      </c>
      <c r="H118" s="26" t="s">
        <v>1555</v>
      </c>
      <c r="I118" s="26" t="s">
        <v>1556</v>
      </c>
      <c r="J118" s="26" t="s">
        <v>1557</v>
      </c>
      <c r="K118" s="26" t="s">
        <v>1023</v>
      </c>
      <c r="L118" s="26" t="s">
        <v>1494</v>
      </c>
      <c r="M118" s="26" t="s">
        <v>783</v>
      </c>
      <c r="N118" s="26" t="s">
        <v>783</v>
      </c>
      <c r="O118" s="26" t="s">
        <v>783</v>
      </c>
      <c r="P118" s="26" t="s">
        <v>783</v>
      </c>
      <c r="Q118" s="26" t="s">
        <v>783</v>
      </c>
      <c r="R118" s="26" t="s">
        <v>1558</v>
      </c>
      <c r="S118" s="26" t="s">
        <v>1559</v>
      </c>
      <c r="T118" s="26" t="s">
        <v>1560</v>
      </c>
      <c r="U118" s="26" t="s">
        <v>1561</v>
      </c>
      <c r="V118" s="26" t="s">
        <v>1562</v>
      </c>
      <c r="W118" s="26" t="s">
        <v>1563</v>
      </c>
      <c r="X118" s="26" t="s">
        <v>1564</v>
      </c>
      <c r="Y118" s="26" t="s">
        <v>1565</v>
      </c>
    </row>
    <row r="119" customFormat="false" ht="11.25" hidden="false" customHeight="false" outlineLevel="0" collapsed="false">
      <c r="A119" s="25" t="n">
        <f aca="false">A86</f>
        <v>41665</v>
      </c>
      <c r="B119" s="26" t="s">
        <v>1566</v>
      </c>
      <c r="C119" s="26" t="s">
        <v>1567</v>
      </c>
      <c r="D119" s="26" t="s">
        <v>1568</v>
      </c>
      <c r="E119" s="26" t="s">
        <v>1569</v>
      </c>
      <c r="F119" s="26" t="s">
        <v>1570</v>
      </c>
      <c r="G119" s="26" t="s">
        <v>1571</v>
      </c>
      <c r="H119" s="26" t="s">
        <v>1572</v>
      </c>
      <c r="I119" s="26" t="s">
        <v>1573</v>
      </c>
      <c r="J119" s="26" t="s">
        <v>783</v>
      </c>
      <c r="K119" s="26" t="s">
        <v>783</v>
      </c>
      <c r="L119" s="26" t="s">
        <v>1574</v>
      </c>
      <c r="M119" s="26" t="s">
        <v>1575</v>
      </c>
      <c r="N119" s="26" t="s">
        <v>1576</v>
      </c>
      <c r="O119" s="26" t="s">
        <v>1416</v>
      </c>
      <c r="P119" s="26" t="s">
        <v>1261</v>
      </c>
      <c r="Q119" s="26" t="s">
        <v>1097</v>
      </c>
      <c r="R119" s="26" t="s">
        <v>783</v>
      </c>
      <c r="S119" s="26" t="s">
        <v>1577</v>
      </c>
      <c r="T119" s="26" t="s">
        <v>1578</v>
      </c>
      <c r="U119" s="26" t="s">
        <v>1579</v>
      </c>
      <c r="V119" s="26" t="s">
        <v>1580</v>
      </c>
      <c r="W119" s="26" t="s">
        <v>1581</v>
      </c>
      <c r="X119" s="26" t="s">
        <v>1582</v>
      </c>
      <c r="Y119" s="26" t="s">
        <v>1583</v>
      </c>
    </row>
    <row r="120" customFormat="false" ht="11.25" hidden="false" customHeight="false" outlineLevel="0" collapsed="false">
      <c r="A120" s="25" t="n">
        <f aca="false">A87</f>
        <v>41666</v>
      </c>
      <c r="B120" s="26" t="s">
        <v>1584</v>
      </c>
      <c r="C120" s="26" t="s">
        <v>1585</v>
      </c>
      <c r="D120" s="26" t="s">
        <v>1586</v>
      </c>
      <c r="E120" s="26" t="s">
        <v>1587</v>
      </c>
      <c r="F120" s="26" t="s">
        <v>783</v>
      </c>
      <c r="G120" s="26" t="s">
        <v>783</v>
      </c>
      <c r="H120" s="26" t="s">
        <v>1494</v>
      </c>
      <c r="I120" s="26" t="s">
        <v>783</v>
      </c>
      <c r="J120" s="26" t="s">
        <v>1588</v>
      </c>
      <c r="K120" s="26" t="s">
        <v>1589</v>
      </c>
      <c r="L120" s="26" t="s">
        <v>1590</v>
      </c>
      <c r="M120" s="26" t="s">
        <v>1591</v>
      </c>
      <c r="N120" s="26" t="s">
        <v>1592</v>
      </c>
      <c r="O120" s="26" t="s">
        <v>1050</v>
      </c>
      <c r="P120" s="26" t="s">
        <v>1593</v>
      </c>
      <c r="Q120" s="26" t="s">
        <v>1594</v>
      </c>
      <c r="R120" s="26" t="s">
        <v>1595</v>
      </c>
      <c r="S120" s="26" t="s">
        <v>1596</v>
      </c>
      <c r="T120" s="26" t="s">
        <v>622</v>
      </c>
      <c r="U120" s="26" t="s">
        <v>1597</v>
      </c>
      <c r="V120" s="26" t="s">
        <v>1598</v>
      </c>
      <c r="W120" s="26" t="s">
        <v>1599</v>
      </c>
      <c r="X120" s="26" t="s">
        <v>1600</v>
      </c>
      <c r="Y120" s="26" t="s">
        <v>1601</v>
      </c>
    </row>
    <row r="121" customFormat="false" ht="11.25" hidden="false" customHeight="false" outlineLevel="0" collapsed="false">
      <c r="A121" s="25" t="n">
        <f aca="false">A88</f>
        <v>41667</v>
      </c>
      <c r="B121" s="26" t="s">
        <v>1602</v>
      </c>
      <c r="C121" s="26" t="s">
        <v>1123</v>
      </c>
      <c r="D121" s="26" t="s">
        <v>783</v>
      </c>
      <c r="E121" s="26" t="s">
        <v>1603</v>
      </c>
      <c r="F121" s="26" t="s">
        <v>1604</v>
      </c>
      <c r="G121" s="26" t="s">
        <v>1605</v>
      </c>
      <c r="H121" s="26" t="s">
        <v>1606</v>
      </c>
      <c r="I121" s="26" t="s">
        <v>1607</v>
      </c>
      <c r="J121" s="26" t="s">
        <v>1608</v>
      </c>
      <c r="K121" s="26" t="s">
        <v>1609</v>
      </c>
      <c r="L121" s="26" t="s">
        <v>1399</v>
      </c>
      <c r="M121" s="26" t="s">
        <v>1610</v>
      </c>
      <c r="N121" s="26" t="s">
        <v>1611</v>
      </c>
      <c r="O121" s="26" t="s">
        <v>1612</v>
      </c>
      <c r="P121" s="26" t="s">
        <v>783</v>
      </c>
      <c r="Q121" s="26" t="s">
        <v>1051</v>
      </c>
      <c r="R121" s="26" t="s">
        <v>1613</v>
      </c>
      <c r="S121" s="26" t="s">
        <v>1614</v>
      </c>
      <c r="T121" s="26" t="s">
        <v>1009</v>
      </c>
      <c r="U121" s="26" t="s">
        <v>783</v>
      </c>
      <c r="V121" s="26" t="s">
        <v>1615</v>
      </c>
      <c r="W121" s="26" t="s">
        <v>1616</v>
      </c>
      <c r="X121" s="26" t="s">
        <v>1617</v>
      </c>
      <c r="Y121" s="26" t="s">
        <v>1618</v>
      </c>
    </row>
    <row r="122" customFormat="false" ht="11.25" hidden="false" customHeight="false" outlineLevel="0" collapsed="false">
      <c r="A122" s="25" t="n">
        <f aca="false">A89</f>
        <v>41668</v>
      </c>
      <c r="B122" s="26" t="s">
        <v>1619</v>
      </c>
      <c r="C122" s="26" t="s">
        <v>1620</v>
      </c>
      <c r="D122" s="26" t="s">
        <v>783</v>
      </c>
      <c r="E122" s="26" t="s">
        <v>783</v>
      </c>
      <c r="F122" s="26" t="s">
        <v>1621</v>
      </c>
      <c r="G122" s="26" t="s">
        <v>783</v>
      </c>
      <c r="H122" s="26" t="s">
        <v>1416</v>
      </c>
      <c r="I122" s="26" t="s">
        <v>1194</v>
      </c>
      <c r="J122" s="26" t="s">
        <v>1622</v>
      </c>
      <c r="K122" s="26" t="s">
        <v>1623</v>
      </c>
      <c r="L122" s="26" t="s">
        <v>1624</v>
      </c>
      <c r="M122" s="26" t="s">
        <v>1625</v>
      </c>
      <c r="N122" s="26" t="s">
        <v>783</v>
      </c>
      <c r="O122" s="26" t="s">
        <v>783</v>
      </c>
      <c r="P122" s="26" t="s">
        <v>783</v>
      </c>
      <c r="Q122" s="26" t="s">
        <v>783</v>
      </c>
      <c r="R122" s="26" t="s">
        <v>1067</v>
      </c>
      <c r="S122" s="26" t="s">
        <v>1626</v>
      </c>
      <c r="T122" s="26" t="s">
        <v>1627</v>
      </c>
      <c r="U122" s="26" t="s">
        <v>1628</v>
      </c>
      <c r="V122" s="26" t="s">
        <v>1629</v>
      </c>
      <c r="W122" s="26" t="s">
        <v>1630</v>
      </c>
      <c r="X122" s="26" t="s">
        <v>1631</v>
      </c>
      <c r="Y122" s="26" t="s">
        <v>1632</v>
      </c>
    </row>
    <row r="123" customFormat="false" ht="11.25" hidden="false" customHeight="false" outlineLevel="0" collapsed="false">
      <c r="A123" s="25" t="n">
        <f aca="false">A90</f>
        <v>41669</v>
      </c>
      <c r="B123" s="26" t="s">
        <v>795</v>
      </c>
      <c r="C123" s="26" t="s">
        <v>1178</v>
      </c>
      <c r="D123" s="26" t="s">
        <v>783</v>
      </c>
      <c r="E123" s="26" t="s">
        <v>783</v>
      </c>
      <c r="F123" s="26" t="s">
        <v>783</v>
      </c>
      <c r="G123" s="26" t="s">
        <v>783</v>
      </c>
      <c r="H123" s="26" t="s">
        <v>783</v>
      </c>
      <c r="I123" s="26" t="s">
        <v>783</v>
      </c>
      <c r="J123" s="26" t="s">
        <v>783</v>
      </c>
      <c r="K123" s="26" t="s">
        <v>783</v>
      </c>
      <c r="L123" s="26" t="s">
        <v>1633</v>
      </c>
      <c r="M123" s="26" t="s">
        <v>1334</v>
      </c>
      <c r="N123" s="26" t="s">
        <v>783</v>
      </c>
      <c r="O123" s="26" t="s">
        <v>783</v>
      </c>
      <c r="P123" s="26" t="s">
        <v>1634</v>
      </c>
      <c r="Q123" s="26" t="s">
        <v>1635</v>
      </c>
      <c r="R123" s="26" t="s">
        <v>1636</v>
      </c>
      <c r="S123" s="26" t="s">
        <v>1637</v>
      </c>
      <c r="T123" s="26" t="s">
        <v>1638</v>
      </c>
      <c r="U123" s="26" t="s">
        <v>1639</v>
      </c>
      <c r="V123" s="26" t="s">
        <v>1640</v>
      </c>
      <c r="W123" s="26" t="s">
        <v>1641</v>
      </c>
      <c r="X123" s="26" t="s">
        <v>1642</v>
      </c>
      <c r="Y123" s="26" t="s">
        <v>1643</v>
      </c>
    </row>
    <row r="124" customFormat="false" ht="11.25" hidden="false" customHeight="false" outlineLevel="0" collapsed="false">
      <c r="A124" s="25" t="n">
        <f aca="false">A91</f>
        <v>41670</v>
      </c>
      <c r="B124" s="31" t="s">
        <v>1097</v>
      </c>
      <c r="C124" s="31" t="s">
        <v>1644</v>
      </c>
      <c r="D124" s="31" t="s">
        <v>1645</v>
      </c>
      <c r="E124" s="31" t="s">
        <v>783</v>
      </c>
      <c r="F124" s="31" t="s">
        <v>783</v>
      </c>
      <c r="G124" s="31" t="s">
        <v>783</v>
      </c>
      <c r="H124" s="31" t="s">
        <v>783</v>
      </c>
      <c r="I124" s="31" t="s">
        <v>1359</v>
      </c>
      <c r="J124" s="31" t="s">
        <v>1646</v>
      </c>
      <c r="K124" s="31" t="s">
        <v>783</v>
      </c>
      <c r="L124" s="31" t="s">
        <v>783</v>
      </c>
      <c r="M124" s="31" t="s">
        <v>783</v>
      </c>
      <c r="N124" s="31" t="s">
        <v>783</v>
      </c>
      <c r="O124" s="31" t="s">
        <v>783</v>
      </c>
      <c r="P124" s="31" t="s">
        <v>783</v>
      </c>
      <c r="Q124" s="31" t="s">
        <v>783</v>
      </c>
      <c r="R124" s="31" t="s">
        <v>1647</v>
      </c>
      <c r="S124" s="32" t="s">
        <v>1648</v>
      </c>
      <c r="T124" s="26" t="s">
        <v>1649</v>
      </c>
      <c r="U124" s="26" t="s">
        <v>1650</v>
      </c>
      <c r="V124" s="26" t="s">
        <v>1651</v>
      </c>
      <c r="W124" s="26" t="s">
        <v>1652</v>
      </c>
      <c r="X124" s="26" t="s">
        <v>1653</v>
      </c>
      <c r="Y124" s="26" t="s">
        <v>1654</v>
      </c>
    </row>
    <row r="125" customFormat="false" ht="12.75" hidden="false" customHeight="true" outlineLevel="0" collapsed="false">
      <c r="A125" s="33" t="s">
        <v>1655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1656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1657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n">
        <v>-4.23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1658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n">
        <v>46.67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1659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18</v>
      </c>
      <c r="M128" s="38"/>
      <c r="N128" s="38"/>
      <c r="O128" s="38"/>
      <c r="P128" s="38"/>
      <c r="Q128" s="38"/>
      <c r="R128" s="38"/>
      <c r="S128" s="38"/>
      <c r="T128" s="39" t="n">
        <v>597849.43</v>
      </c>
      <c r="U128" s="39"/>
      <c r="V128" s="39"/>
      <c r="W128" s="39"/>
      <c r="X128" s="39"/>
      <c r="Y128" s="39"/>
    </row>
    <row r="129" customFormat="false" ht="15.75" hidden="false" customHeight="true" outlineLevel="0" collapsed="false">
      <c r="A129" s="40" t="s">
        <v>1660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2.75" hidden="false" customHeight="true" outlineLevel="0" collapsed="false">
      <c r="A130" s="41" t="s">
        <v>1661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1662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1663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38" t="s">
        <v>1664</v>
      </c>
      <c r="O132" s="38"/>
      <c r="P132" s="38"/>
      <c r="Q132" s="43" t="s">
        <v>1665</v>
      </c>
      <c r="R132" s="43"/>
      <c r="S132" s="43"/>
      <c r="T132" s="43" t="s">
        <v>1666</v>
      </c>
      <c r="U132" s="43"/>
      <c r="V132" s="43"/>
      <c r="W132" s="43" t="s">
        <v>1667</v>
      </c>
      <c r="X132" s="43"/>
      <c r="Y132" s="43"/>
    </row>
    <row r="133" customFormat="false" ht="12.75" hidden="false" customHeight="true" outlineLevel="0" collapsed="false">
      <c r="A133" s="44" t="s">
        <v>1668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6" t="n">
        <v>928.71</v>
      </c>
      <c r="O133" s="46"/>
      <c r="P133" s="46"/>
      <c r="Q133" s="47" t="n">
        <v>1454.03</v>
      </c>
      <c r="R133" s="47"/>
      <c r="S133" s="47"/>
      <c r="T133" s="47" t="n">
        <v>2043.61</v>
      </c>
      <c r="U133" s="47"/>
      <c r="V133" s="47"/>
      <c r="W133" s="47" t="n">
        <v>2841.55</v>
      </c>
      <c r="X133" s="47"/>
      <c r="Y133" s="47"/>
      <c r="Z133" s="48"/>
    </row>
    <row r="134" customFormat="false" ht="12.75" hidden="false" customHeight="true" outlineLevel="0" collapsed="false">
      <c r="A134" s="49" t="s">
        <v>1669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6" t="n">
        <v>72.39</v>
      </c>
      <c r="O134" s="46"/>
      <c r="P134" s="46"/>
      <c r="Q134" s="47" t="n">
        <v>201.92</v>
      </c>
      <c r="R134" s="47"/>
      <c r="S134" s="47"/>
      <c r="T134" s="47" t="n">
        <v>316.09</v>
      </c>
      <c r="U134" s="47"/>
      <c r="V134" s="47"/>
      <c r="W134" s="47" t="n">
        <v>594.26</v>
      </c>
      <c r="X134" s="47"/>
      <c r="Y134" s="47"/>
      <c r="Z134" s="48"/>
    </row>
    <row r="135" customFormat="false" ht="12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8" t="s">
        <v>18</v>
      </c>
      <c r="M135" s="38"/>
      <c r="N135" s="46" t="n">
        <v>694052.02</v>
      </c>
      <c r="O135" s="46"/>
      <c r="P135" s="46"/>
      <c r="Q135" s="47" t="n">
        <v>714369.6</v>
      </c>
      <c r="R135" s="47"/>
      <c r="S135" s="47"/>
      <c r="T135" s="47" t="n">
        <v>906156.97</v>
      </c>
      <c r="U135" s="47"/>
      <c r="V135" s="47"/>
      <c r="W135" s="47" t="n">
        <v>1511222.59</v>
      </c>
      <c r="X135" s="47"/>
      <c r="Y135" s="47"/>
      <c r="Z135" s="48"/>
    </row>
    <row r="136" customFormat="false" ht="12" hidden="false" customHeight="true" outlineLevel="0" collapsed="false">
      <c r="A136" s="50" t="s">
        <v>1670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1" t="n">
        <v>2.32</v>
      </c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</row>
    <row r="137" customFormat="false" ht="12" hidden="false" customHeight="true" outlineLevel="0" collapsed="false">
      <c r="A137" s="52" t="s">
        <v>1671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</row>
    <row r="138" customFormat="false" ht="12.75" hidden="false" customHeight="true" outlineLevel="0" collapsed="false">
      <c r="A138" s="53" t="s">
        <v>1672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51" hidden="false" customHeight="true" outlineLevel="0" collapsed="false">
      <c r="A139" s="54" t="s">
        <v>1673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17" t="s">
        <v>8</v>
      </c>
      <c r="M139" s="17"/>
      <c r="N139" s="55" t="s">
        <v>1674</v>
      </c>
      <c r="O139" s="55"/>
      <c r="P139" s="55"/>
      <c r="Q139" s="55" t="s">
        <v>1675</v>
      </c>
      <c r="R139" s="55"/>
      <c r="S139" s="55"/>
      <c r="T139" s="55" t="s">
        <v>1676</v>
      </c>
      <c r="U139" s="55"/>
      <c r="V139" s="55"/>
      <c r="W139" s="56" t="s">
        <v>1677</v>
      </c>
      <c r="X139" s="56"/>
      <c r="Y139" s="56"/>
    </row>
    <row r="140" customFormat="false" ht="12.75" hidden="false" customHeight="true" outlineLevel="0" collapsed="false">
      <c r="A140" s="52" t="s">
        <v>1678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17" t="s">
        <v>8</v>
      </c>
      <c r="M140" s="17"/>
      <c r="N140" s="57" t="n">
        <v>307.64238336</v>
      </c>
      <c r="O140" s="57"/>
      <c r="P140" s="57"/>
      <c r="Q140" s="57" t="n">
        <v>289.67556384</v>
      </c>
      <c r="R140" s="57"/>
      <c r="S140" s="57"/>
      <c r="T140" s="57" t="n">
        <v>183.76589088</v>
      </c>
      <c r="U140" s="57"/>
      <c r="V140" s="57"/>
      <c r="W140" s="57" t="n">
        <v>99.13271472</v>
      </c>
      <c r="X140" s="57"/>
      <c r="Y140" s="57"/>
    </row>
    <row r="141" customFormat="false" ht="12.75" hidden="false" customHeight="true" outlineLevel="0" collapsed="false">
      <c r="A141" s="52" t="s">
        <v>1679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17"/>
      <c r="M141" s="1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2.75" hidden="false" customHeight="true" outlineLevel="0" collapsed="false">
      <c r="A142" s="52" t="s">
        <v>1680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17" t="s">
        <v>8</v>
      </c>
      <c r="M142" s="17"/>
      <c r="N142" s="57" t="n">
        <v>139.15893888</v>
      </c>
      <c r="O142" s="57"/>
      <c r="P142" s="57"/>
      <c r="Q142" s="57" t="n">
        <v>131.03182872</v>
      </c>
      <c r="R142" s="57"/>
      <c r="S142" s="57"/>
      <c r="T142" s="57" t="n">
        <v>83.12465304</v>
      </c>
      <c r="U142" s="57"/>
      <c r="V142" s="57"/>
      <c r="W142" s="57" t="n">
        <v>44.84168676</v>
      </c>
      <c r="X142" s="57"/>
      <c r="Y142" s="57"/>
    </row>
    <row r="143" customFormat="false" ht="12.75" hidden="false" customHeight="true" outlineLevel="0" collapsed="false">
      <c r="A143" s="52" t="s">
        <v>1681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17" t="s">
        <v>8</v>
      </c>
      <c r="M143" s="17"/>
      <c r="N143" s="57" t="n">
        <v>317.9219472</v>
      </c>
      <c r="O143" s="57"/>
      <c r="P143" s="57"/>
      <c r="Q143" s="57" t="n">
        <v>299.3547843</v>
      </c>
      <c r="R143" s="57"/>
      <c r="S143" s="57"/>
      <c r="T143" s="57" t="n">
        <v>189.9062451</v>
      </c>
      <c r="U143" s="57"/>
      <c r="V143" s="57"/>
      <c r="W143" s="57" t="n">
        <v>102.44513565</v>
      </c>
      <c r="X143" s="57"/>
      <c r="Y143" s="57"/>
    </row>
    <row r="144" customFormat="false" ht="12.75" hidden="false" customHeight="true" outlineLevel="0" collapsed="false">
      <c r="A144" s="52" t="s">
        <v>1682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17" t="s">
        <v>8</v>
      </c>
      <c r="M144" s="17"/>
      <c r="N144" s="57" t="n">
        <v>1223.59240224</v>
      </c>
      <c r="O144" s="57"/>
      <c r="P144" s="57"/>
      <c r="Q144" s="57" t="n">
        <v>1152.13260006</v>
      </c>
      <c r="R144" s="57"/>
      <c r="S144" s="57"/>
      <c r="T144" s="57" t="n">
        <v>730.89587142</v>
      </c>
      <c r="U144" s="57"/>
      <c r="V144" s="57"/>
      <c r="W144" s="57" t="n">
        <v>394.28259273</v>
      </c>
      <c r="X144" s="57"/>
      <c r="Y144" s="57"/>
    </row>
    <row r="145" customFormat="false" ht="12.75" hidden="false" customHeight="true" outlineLevel="0" collapsed="false">
      <c r="A145" s="52" t="s">
        <v>1683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17" t="s">
        <v>8</v>
      </c>
      <c r="M145" s="17"/>
      <c r="N145" s="57" t="n">
        <v>667.63951488</v>
      </c>
      <c r="O145" s="57"/>
      <c r="P145" s="57"/>
      <c r="Q145" s="57" t="n">
        <v>628.64827272</v>
      </c>
      <c r="R145" s="57"/>
      <c r="S145" s="57"/>
      <c r="T145" s="57" t="n">
        <v>398.80516104</v>
      </c>
      <c r="U145" s="57"/>
      <c r="V145" s="57"/>
      <c r="W145" s="57" t="n">
        <v>215.13588876</v>
      </c>
      <c r="X145" s="57"/>
      <c r="Y145" s="57"/>
    </row>
    <row r="146" s="61" customFormat="true" ht="12.75" hidden="false" customHeight="true" outlineLevel="0" collapsed="false">
      <c r="A146" s="58" t="s">
        <v>1684</v>
      </c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9" t="s">
        <v>8</v>
      </c>
      <c r="M146" s="59"/>
      <c r="N146" s="60" t="n">
        <v>174.88</v>
      </c>
      <c r="O146" s="60"/>
      <c r="P146" s="60"/>
      <c r="Q146" s="60" t="n">
        <v>174.88</v>
      </c>
      <c r="R146" s="60"/>
      <c r="S146" s="60"/>
      <c r="T146" s="60" t="n">
        <v>174.88</v>
      </c>
      <c r="U146" s="60"/>
      <c r="V146" s="60"/>
      <c r="W146" s="60" t="n">
        <v>174.88</v>
      </c>
      <c r="X146" s="60"/>
      <c r="Y146" s="60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3"/>
    </row>
    <row r="148" customFormat="false" ht="62.25" hidden="false" customHeight="true" outlineLevel="0" collapsed="false">
      <c r="A148" s="64" t="s">
        <v>1685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</row>
    <row r="149" customFormat="false" ht="15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</row>
    <row r="150" customFormat="false" ht="21" hidden="false" customHeight="true" outlineLevel="0" collapsed="false">
      <c r="H150" s="66" t="s">
        <v>1686</v>
      </c>
    </row>
    <row r="151" customFormat="false" ht="15" hidden="false" customHeight="false" outlineLevel="0" collapsed="false">
      <c r="F151" s="67"/>
    </row>
    <row r="152" s="69" customFormat="true" ht="15" hidden="false" customHeight="false" outlineLevel="0" collapsed="false">
      <c r="A152" s="68" t="s">
        <v>1687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</row>
    <row r="154" customFormat="false" ht="27" hidden="false" customHeight="true" outlineLevel="0" collapsed="false">
      <c r="A154" s="70" t="s">
        <v>1688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</row>
    <row r="155" customFormat="false" ht="13.5" hidden="false" customHeight="true" outlineLevel="0" collapsed="false">
      <c r="A155" s="71" t="s">
        <v>22</v>
      </c>
      <c r="B155" s="72" t="s">
        <v>23</v>
      </c>
      <c r="C155" s="28" t="s">
        <v>24</v>
      </c>
      <c r="D155" s="29" t="s">
        <v>25</v>
      </c>
      <c r="E155" s="24" t="s">
        <v>26</v>
      </c>
      <c r="F155" s="24" t="s">
        <v>27</v>
      </c>
      <c r="G155" s="28" t="s">
        <v>28</v>
      </c>
      <c r="H155" s="29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1689</v>
      </c>
    </row>
    <row r="156" customFormat="false" ht="11.25" hidden="false" customHeight="false" outlineLevel="0" collapsed="false">
      <c r="A156" s="25" t="n">
        <v>41640</v>
      </c>
      <c r="B156" s="26" t="n">
        <v>156.3402672</v>
      </c>
      <c r="C156" s="26" t="n">
        <v>157.98919968</v>
      </c>
      <c r="D156" s="26" t="n">
        <v>160.33927104</v>
      </c>
      <c r="E156" s="26" t="n">
        <v>161.7187104</v>
      </c>
      <c r="F156" s="26" t="n">
        <v>164.20124448</v>
      </c>
      <c r="G156" s="26" t="n">
        <v>164.69455392</v>
      </c>
      <c r="H156" s="26" t="n">
        <v>167.91705216</v>
      </c>
      <c r="I156" s="26" t="n">
        <v>166.28410656</v>
      </c>
      <c r="J156" s="26" t="n">
        <v>164.85442272</v>
      </c>
      <c r="K156" s="26" t="n">
        <v>164.54382048</v>
      </c>
      <c r="L156" s="26" t="n">
        <v>165.28378464</v>
      </c>
      <c r="M156" s="26" t="n">
        <v>166.22015904</v>
      </c>
      <c r="N156" s="26" t="n">
        <v>171.06189984</v>
      </c>
      <c r="O156" s="26" t="n">
        <v>167.40318816</v>
      </c>
      <c r="P156" s="26" t="n">
        <v>166.50792288</v>
      </c>
      <c r="Q156" s="26" t="n">
        <v>166.092264</v>
      </c>
      <c r="R156" s="26" t="n">
        <v>157.5963792</v>
      </c>
      <c r="S156" s="26" t="n">
        <v>136.57591584</v>
      </c>
      <c r="T156" s="26" t="n">
        <v>135.51621408</v>
      </c>
      <c r="U156" s="26" t="n">
        <v>134.9977824</v>
      </c>
      <c r="V156" s="26" t="n">
        <v>134.58897504</v>
      </c>
      <c r="W156" s="26" t="n">
        <v>134.36287488</v>
      </c>
      <c r="X156" s="26" t="n">
        <v>134.03171808</v>
      </c>
      <c r="Y156" s="26" t="n">
        <v>133.88555232</v>
      </c>
    </row>
    <row r="157" customFormat="false" ht="11.25" hidden="false" customHeight="false" outlineLevel="0" collapsed="false">
      <c r="A157" s="25" t="n">
        <f aca="false">A156+1</f>
        <v>41641</v>
      </c>
      <c r="B157" s="26" t="n">
        <v>135.52763328</v>
      </c>
      <c r="C157" s="26" t="n">
        <v>135.98668512</v>
      </c>
      <c r="D157" s="26" t="n">
        <v>136.43431776</v>
      </c>
      <c r="E157" s="26" t="n">
        <v>137.21082336</v>
      </c>
      <c r="F157" s="26" t="n">
        <v>137.45976192</v>
      </c>
      <c r="G157" s="26" t="n">
        <v>136.92305952</v>
      </c>
      <c r="H157" s="26" t="n">
        <v>137.69042976</v>
      </c>
      <c r="I157" s="26" t="n">
        <v>137.6927136</v>
      </c>
      <c r="J157" s="26" t="n">
        <v>137.43920736</v>
      </c>
      <c r="K157" s="26" t="n">
        <v>137.31816384</v>
      </c>
      <c r="L157" s="26" t="n">
        <v>137.430072</v>
      </c>
      <c r="M157" s="26" t="n">
        <v>137.8640016</v>
      </c>
      <c r="N157" s="26" t="n">
        <v>138.24997056</v>
      </c>
      <c r="O157" s="26" t="n">
        <v>138.47607072</v>
      </c>
      <c r="P157" s="26" t="n">
        <v>139.01962464</v>
      </c>
      <c r="Q157" s="26" t="n">
        <v>138.97394784</v>
      </c>
      <c r="R157" s="26" t="n">
        <v>138.800376</v>
      </c>
      <c r="S157" s="26" t="n">
        <v>138.24311904</v>
      </c>
      <c r="T157" s="26" t="n">
        <v>137.1674304</v>
      </c>
      <c r="U157" s="26" t="n">
        <v>136.3795056</v>
      </c>
      <c r="V157" s="26" t="n">
        <v>135.7628688</v>
      </c>
      <c r="W157" s="26" t="n">
        <v>135.42486048</v>
      </c>
      <c r="X157" s="26" t="n">
        <v>135.2832624</v>
      </c>
      <c r="Y157" s="26" t="n">
        <v>135.27641088</v>
      </c>
    </row>
    <row r="158" customFormat="false" ht="11.25" hidden="false" customHeight="false" outlineLevel="0" collapsed="false">
      <c r="A158" s="25" t="n">
        <f aca="false">A157+1</f>
        <v>41642</v>
      </c>
      <c r="B158" s="26" t="n">
        <v>134.00202816</v>
      </c>
      <c r="C158" s="26" t="n">
        <v>134.47478304</v>
      </c>
      <c r="D158" s="26" t="n">
        <v>135.43627968</v>
      </c>
      <c r="E158" s="26" t="n">
        <v>136.44345312</v>
      </c>
      <c r="F158" s="26" t="n">
        <v>136.67183712</v>
      </c>
      <c r="G158" s="26" t="n">
        <v>137.63104992</v>
      </c>
      <c r="H158" s="26" t="n">
        <v>137.66302368</v>
      </c>
      <c r="I158" s="26" t="n">
        <v>136.8819504</v>
      </c>
      <c r="J158" s="26" t="n">
        <v>136.40691168</v>
      </c>
      <c r="K158" s="26" t="n">
        <v>135.85879008</v>
      </c>
      <c r="L158" s="26" t="n">
        <v>135.8998992</v>
      </c>
      <c r="M158" s="26" t="n">
        <v>136.24704288</v>
      </c>
      <c r="N158" s="26" t="n">
        <v>136.86139584</v>
      </c>
      <c r="O158" s="26" t="n">
        <v>138.29107968</v>
      </c>
      <c r="P158" s="26" t="n">
        <v>140.87181888</v>
      </c>
      <c r="Q158" s="26" t="n">
        <v>139.04703072</v>
      </c>
      <c r="R158" s="26" t="n">
        <v>137.6356176</v>
      </c>
      <c r="S158" s="26" t="n">
        <v>136.80429984</v>
      </c>
      <c r="T158" s="26" t="n">
        <v>136.4822784</v>
      </c>
      <c r="U158" s="26" t="n">
        <v>135.50707872</v>
      </c>
      <c r="V158" s="26" t="n">
        <v>135.10283904</v>
      </c>
      <c r="W158" s="26" t="n">
        <v>134.63465184</v>
      </c>
      <c r="X158" s="26" t="n">
        <v>134.44737696</v>
      </c>
      <c r="Y158" s="26" t="n">
        <v>134.52274368</v>
      </c>
    </row>
    <row r="159" customFormat="false" ht="11.25" hidden="false" customHeight="false" outlineLevel="0" collapsed="false">
      <c r="A159" s="25" t="n">
        <f aca="false">A158+1</f>
        <v>41643</v>
      </c>
      <c r="B159" s="26" t="n">
        <v>133.36712064</v>
      </c>
      <c r="C159" s="26" t="n">
        <v>133.57723392</v>
      </c>
      <c r="D159" s="26" t="n">
        <v>134.83106208</v>
      </c>
      <c r="E159" s="26" t="n">
        <v>135.43399584</v>
      </c>
      <c r="F159" s="26" t="n">
        <v>136.30185504</v>
      </c>
      <c r="G159" s="26" t="n">
        <v>136.32012576</v>
      </c>
      <c r="H159" s="26" t="n">
        <v>136.71523008</v>
      </c>
      <c r="I159" s="26" t="n">
        <v>136.6992432</v>
      </c>
      <c r="J159" s="26" t="n">
        <v>136.0940256</v>
      </c>
      <c r="K159" s="26" t="n">
        <v>135.42942816</v>
      </c>
      <c r="L159" s="26" t="n">
        <v>136.02322656</v>
      </c>
      <c r="M159" s="26" t="n">
        <v>135.78113952</v>
      </c>
      <c r="N159" s="26" t="n">
        <v>136.16025696</v>
      </c>
      <c r="O159" s="26" t="n">
        <v>137.20853952</v>
      </c>
      <c r="P159" s="26" t="n">
        <v>138.28194432</v>
      </c>
      <c r="Q159" s="26" t="n">
        <v>139.61799072</v>
      </c>
      <c r="R159" s="26" t="n">
        <v>136.7905968</v>
      </c>
      <c r="S159" s="26" t="n">
        <v>135.7628688</v>
      </c>
      <c r="T159" s="26" t="n">
        <v>134.3697264</v>
      </c>
      <c r="U159" s="26" t="n">
        <v>133.41964896</v>
      </c>
      <c r="V159" s="26" t="n">
        <v>133.09534368</v>
      </c>
      <c r="W159" s="26" t="n">
        <v>133.2163872</v>
      </c>
      <c r="X159" s="26" t="n">
        <v>133.15243968</v>
      </c>
      <c r="Y159" s="26" t="n">
        <v>132.80072832</v>
      </c>
    </row>
    <row r="160" customFormat="false" ht="11.25" hidden="false" customHeight="false" outlineLevel="0" collapsed="false">
      <c r="A160" s="25" t="n">
        <f aca="false">A159+1</f>
        <v>41644</v>
      </c>
      <c r="B160" s="26" t="n">
        <v>133.77364416</v>
      </c>
      <c r="C160" s="26" t="n">
        <v>134.76026304</v>
      </c>
      <c r="D160" s="26" t="n">
        <v>135.55047168</v>
      </c>
      <c r="E160" s="26" t="n">
        <v>136.79516448</v>
      </c>
      <c r="F160" s="26" t="n">
        <v>137.62876608</v>
      </c>
      <c r="G160" s="26" t="n">
        <v>137.83887936</v>
      </c>
      <c r="H160" s="26" t="n">
        <v>138.47150304</v>
      </c>
      <c r="I160" s="26" t="n">
        <v>137.85943392</v>
      </c>
      <c r="J160" s="26" t="n">
        <v>137.26563552</v>
      </c>
      <c r="K160" s="26" t="n">
        <v>136.93447872</v>
      </c>
      <c r="L160" s="26" t="n">
        <v>136.8248544</v>
      </c>
      <c r="M160" s="26" t="n">
        <v>136.77232608</v>
      </c>
      <c r="N160" s="26" t="n">
        <v>137.2131072</v>
      </c>
      <c r="O160" s="26" t="n">
        <v>138.7204416</v>
      </c>
      <c r="P160" s="26" t="n">
        <v>141.15501504</v>
      </c>
      <c r="Q160" s="26" t="n">
        <v>140.02451424</v>
      </c>
      <c r="R160" s="26" t="n">
        <v>138.32762112</v>
      </c>
      <c r="S160" s="26" t="n">
        <v>136.87738272</v>
      </c>
      <c r="T160" s="26" t="n">
        <v>135.68065056</v>
      </c>
      <c r="U160" s="26" t="n">
        <v>134.53416288</v>
      </c>
      <c r="V160" s="26" t="n">
        <v>133.9243776</v>
      </c>
      <c r="W160" s="26" t="n">
        <v>133.833024</v>
      </c>
      <c r="X160" s="26" t="n">
        <v>133.75994112</v>
      </c>
      <c r="Y160" s="26" t="n">
        <v>133.75765728</v>
      </c>
    </row>
    <row r="161" customFormat="false" ht="11.25" hidden="false" customHeight="false" outlineLevel="0" collapsed="false">
      <c r="A161" s="25" t="n">
        <f aca="false">A160+1</f>
        <v>41645</v>
      </c>
      <c r="B161" s="26" t="n">
        <v>135.80169408</v>
      </c>
      <c r="C161" s="26" t="n">
        <v>136.83855744</v>
      </c>
      <c r="D161" s="26" t="n">
        <v>137.88684</v>
      </c>
      <c r="E161" s="26" t="n">
        <v>138.38471712</v>
      </c>
      <c r="F161" s="26" t="n">
        <v>139.23202176</v>
      </c>
      <c r="G161" s="26" t="n">
        <v>139.5083664</v>
      </c>
      <c r="H161" s="26" t="n">
        <v>139.51065024</v>
      </c>
      <c r="I161" s="26" t="n">
        <v>138.98765088</v>
      </c>
      <c r="J161" s="26" t="n">
        <v>138.9031488</v>
      </c>
      <c r="K161" s="26" t="n">
        <v>138.50576064</v>
      </c>
      <c r="L161" s="26" t="n">
        <v>138.57427584</v>
      </c>
      <c r="M161" s="26" t="n">
        <v>138.45323232</v>
      </c>
      <c r="N161" s="26" t="n">
        <v>139.14523584</v>
      </c>
      <c r="O161" s="26" t="n">
        <v>147.49723872</v>
      </c>
      <c r="P161" s="26" t="n">
        <v>162.75557376</v>
      </c>
      <c r="Q161" s="26" t="n">
        <v>161.3418768</v>
      </c>
      <c r="R161" s="26" t="n">
        <v>141.31716768</v>
      </c>
      <c r="S161" s="26" t="n">
        <v>139.085856</v>
      </c>
      <c r="T161" s="26" t="n">
        <v>137.94850368</v>
      </c>
      <c r="U161" s="26" t="n">
        <v>137.11261824</v>
      </c>
      <c r="V161" s="26" t="n">
        <v>136.72893312</v>
      </c>
      <c r="W161" s="26" t="n">
        <v>136.45487232</v>
      </c>
      <c r="X161" s="26" t="n">
        <v>136.23333984</v>
      </c>
      <c r="Y161" s="26" t="n">
        <v>136.02322656</v>
      </c>
    </row>
    <row r="162" customFormat="false" ht="11.25" hidden="false" customHeight="false" outlineLevel="0" collapsed="false">
      <c r="A162" s="25" t="n">
        <f aca="false">A161+1</f>
        <v>41646</v>
      </c>
      <c r="B162" s="26" t="n">
        <v>136.85226048</v>
      </c>
      <c r="C162" s="26" t="n">
        <v>137.21539104</v>
      </c>
      <c r="D162" s="26" t="n">
        <v>138.04442496</v>
      </c>
      <c r="E162" s="26" t="n">
        <v>138.4463808</v>
      </c>
      <c r="F162" s="26" t="n">
        <v>139.15665504</v>
      </c>
      <c r="G162" s="26" t="n">
        <v>139.60200384</v>
      </c>
      <c r="H162" s="26" t="n">
        <v>141.60264768</v>
      </c>
      <c r="I162" s="26" t="n">
        <v>140.86496736</v>
      </c>
      <c r="J162" s="26" t="n">
        <v>139.3827552</v>
      </c>
      <c r="K162" s="26" t="n">
        <v>138.7090224</v>
      </c>
      <c r="L162" s="26" t="n">
        <v>138.80951136</v>
      </c>
      <c r="M162" s="26" t="n">
        <v>139.00363776</v>
      </c>
      <c r="N162" s="26" t="n">
        <v>140.75534304</v>
      </c>
      <c r="O162" s="26" t="n">
        <v>149.5115856</v>
      </c>
      <c r="P162" s="26" t="n">
        <v>166.7317392</v>
      </c>
      <c r="Q162" s="26" t="n">
        <v>165.19243104</v>
      </c>
      <c r="R162" s="26" t="n">
        <v>142.0662672</v>
      </c>
      <c r="S162" s="26" t="n">
        <v>139.12924896</v>
      </c>
      <c r="T162" s="26" t="n">
        <v>138.1609008</v>
      </c>
      <c r="U162" s="26" t="n">
        <v>137.37525984</v>
      </c>
      <c r="V162" s="26" t="n">
        <v>136.87509888</v>
      </c>
      <c r="W162" s="26" t="n">
        <v>136.74263616</v>
      </c>
      <c r="X162" s="26" t="n">
        <v>136.7220816</v>
      </c>
      <c r="Y162" s="26" t="n">
        <v>136.37722176</v>
      </c>
    </row>
    <row r="163" customFormat="false" ht="11.25" hidden="false" customHeight="false" outlineLevel="0" collapsed="false">
      <c r="A163" s="25" t="n">
        <f aca="false">A162+1</f>
        <v>41647</v>
      </c>
      <c r="B163" s="26" t="n">
        <v>137.22909408</v>
      </c>
      <c r="C163" s="26" t="n">
        <v>138.04442496</v>
      </c>
      <c r="D163" s="26" t="n">
        <v>138.73642848</v>
      </c>
      <c r="E163" s="26" t="n">
        <v>139.2114672</v>
      </c>
      <c r="F163" s="26" t="n">
        <v>141.0727968</v>
      </c>
      <c r="G163" s="26" t="n">
        <v>141.36741216</v>
      </c>
      <c r="H163" s="26" t="n">
        <v>140.22320832</v>
      </c>
      <c r="I163" s="26" t="n">
        <v>141.17785344</v>
      </c>
      <c r="J163" s="26" t="n">
        <v>141.05909376</v>
      </c>
      <c r="K163" s="26" t="n">
        <v>140.69139552</v>
      </c>
      <c r="L163" s="26" t="n">
        <v>140.70053088</v>
      </c>
      <c r="M163" s="26" t="n">
        <v>140.81929056</v>
      </c>
      <c r="N163" s="26" t="n">
        <v>161.32132224</v>
      </c>
      <c r="O163" s="26" t="n">
        <v>168.48801216</v>
      </c>
      <c r="P163" s="26" t="n">
        <v>171.72878112</v>
      </c>
      <c r="Q163" s="26" t="n">
        <v>170.29681344</v>
      </c>
      <c r="R163" s="26" t="n">
        <v>165.11934816</v>
      </c>
      <c r="S163" s="26" t="n">
        <v>141.23951712</v>
      </c>
      <c r="T163" s="26" t="n">
        <v>138.61538496</v>
      </c>
      <c r="U163" s="26" t="n">
        <v>137.81604096</v>
      </c>
      <c r="V163" s="26" t="n">
        <v>137.59679232</v>
      </c>
      <c r="W163" s="26" t="n">
        <v>137.31131232</v>
      </c>
      <c r="X163" s="26" t="n">
        <v>137.35698912</v>
      </c>
      <c r="Y163" s="26" t="n">
        <v>137.04638688</v>
      </c>
    </row>
    <row r="164" customFormat="false" ht="11.25" hidden="false" customHeight="false" outlineLevel="0" collapsed="false">
      <c r="A164" s="25" t="n">
        <f aca="false">A163+1</f>
        <v>41648</v>
      </c>
      <c r="B164" s="26" t="n">
        <v>137.88684</v>
      </c>
      <c r="C164" s="26" t="n">
        <v>140.61374496</v>
      </c>
      <c r="D164" s="26" t="n">
        <v>161.86716</v>
      </c>
      <c r="E164" s="26" t="n">
        <v>165.23810784</v>
      </c>
      <c r="F164" s="26" t="n">
        <v>165.37057056</v>
      </c>
      <c r="G164" s="26" t="n">
        <v>164.92522176</v>
      </c>
      <c r="H164" s="26" t="n">
        <v>165.50074944</v>
      </c>
      <c r="I164" s="26" t="n">
        <v>163.58917536</v>
      </c>
      <c r="J164" s="26" t="n">
        <v>163.34252064</v>
      </c>
      <c r="K164" s="26" t="n">
        <v>141.11162208</v>
      </c>
      <c r="L164" s="26" t="n">
        <v>141.34914144</v>
      </c>
      <c r="M164" s="26" t="n">
        <v>139.79841408</v>
      </c>
      <c r="N164" s="26" t="n">
        <v>163.93860288</v>
      </c>
      <c r="O164" s="26" t="n">
        <v>171.60316992</v>
      </c>
      <c r="P164" s="26" t="n">
        <v>173.10136896</v>
      </c>
      <c r="Q164" s="26" t="n">
        <v>172.7953344</v>
      </c>
      <c r="R164" s="26" t="n">
        <v>166.83222816</v>
      </c>
      <c r="S164" s="26" t="n">
        <v>141.4953072</v>
      </c>
      <c r="T164" s="26" t="n">
        <v>137.67444288</v>
      </c>
      <c r="U164" s="26" t="n">
        <v>136.80886752</v>
      </c>
      <c r="V164" s="26" t="n">
        <v>136.38178944</v>
      </c>
      <c r="W164" s="26" t="n">
        <v>136.40462784</v>
      </c>
      <c r="X164" s="26" t="n">
        <v>136.32012576</v>
      </c>
      <c r="Y164" s="26" t="n">
        <v>136.09174176</v>
      </c>
    </row>
    <row r="165" customFormat="false" ht="11.25" hidden="false" customHeight="false" outlineLevel="0" collapsed="false">
      <c r="A165" s="25" t="n">
        <f aca="false">A164+1</f>
        <v>41649</v>
      </c>
      <c r="B165" s="26" t="n">
        <v>135.05259456</v>
      </c>
      <c r="C165" s="26" t="n">
        <v>136.859112</v>
      </c>
      <c r="D165" s="26" t="n">
        <v>137.70641664</v>
      </c>
      <c r="E165" s="26" t="n">
        <v>155.41302816</v>
      </c>
      <c r="F165" s="26" t="n">
        <v>156.12558624</v>
      </c>
      <c r="G165" s="26" t="n">
        <v>154.83064896</v>
      </c>
      <c r="H165" s="26" t="n">
        <v>157.55527008</v>
      </c>
      <c r="I165" s="26" t="n">
        <v>137.45519424</v>
      </c>
      <c r="J165" s="26" t="n">
        <v>139.97198592</v>
      </c>
      <c r="K165" s="26" t="n">
        <v>138.09010176</v>
      </c>
      <c r="L165" s="26" t="n">
        <v>138.09466944</v>
      </c>
      <c r="M165" s="26" t="n">
        <v>137.97362592</v>
      </c>
      <c r="N165" s="26" t="n">
        <v>143.43428736</v>
      </c>
      <c r="O165" s="26" t="n">
        <v>159.25901472</v>
      </c>
      <c r="P165" s="26" t="n">
        <v>163.1575296</v>
      </c>
      <c r="Q165" s="26" t="n">
        <v>161.05411296</v>
      </c>
      <c r="R165" s="26" t="n">
        <v>157.10306976</v>
      </c>
      <c r="S165" s="26" t="n">
        <v>140.08389408</v>
      </c>
      <c r="T165" s="26" t="n">
        <v>137.06694144</v>
      </c>
      <c r="U165" s="26" t="n">
        <v>135.7857072</v>
      </c>
      <c r="V165" s="26" t="n">
        <v>134.83562976</v>
      </c>
      <c r="W165" s="26" t="n">
        <v>135.12796128</v>
      </c>
      <c r="X165" s="26" t="n">
        <v>135.0092016</v>
      </c>
      <c r="Y165" s="26" t="n">
        <v>134.57755584</v>
      </c>
    </row>
    <row r="166" customFormat="false" ht="11.25" hidden="false" customHeight="false" outlineLevel="0" collapsed="false">
      <c r="A166" s="25" t="n">
        <f aca="false">A165+1</f>
        <v>41650</v>
      </c>
      <c r="B166" s="26" t="n">
        <v>133.47674496</v>
      </c>
      <c r="C166" s="26" t="n">
        <v>123.97597056</v>
      </c>
      <c r="D166" s="26" t="n">
        <v>135.68065056</v>
      </c>
      <c r="E166" s="26" t="n">
        <v>138.0238704</v>
      </c>
      <c r="F166" s="26" t="n">
        <v>137.60592768</v>
      </c>
      <c r="G166" s="26" t="n">
        <v>137.372976</v>
      </c>
      <c r="H166" s="26" t="n">
        <v>138.51032832</v>
      </c>
      <c r="I166" s="26" t="n">
        <v>138.02615424</v>
      </c>
      <c r="J166" s="26" t="n">
        <v>135.97754976</v>
      </c>
      <c r="K166" s="26" t="n">
        <v>136.14198624</v>
      </c>
      <c r="L166" s="26" t="n">
        <v>136.4137632</v>
      </c>
      <c r="M166" s="26" t="n">
        <v>135.98440128</v>
      </c>
      <c r="N166" s="26" t="n">
        <v>134.92698336</v>
      </c>
      <c r="O166" s="26" t="n">
        <v>147.79642176</v>
      </c>
      <c r="P166" s="26" t="n">
        <v>151.9781328</v>
      </c>
      <c r="Q166" s="26" t="n">
        <v>147.9585744</v>
      </c>
      <c r="R166" s="26" t="n">
        <v>138.19972608</v>
      </c>
      <c r="S166" s="26" t="n">
        <v>137.63790144</v>
      </c>
      <c r="T166" s="26" t="n">
        <v>134.90871264</v>
      </c>
      <c r="U166" s="26" t="n">
        <v>133.89468768</v>
      </c>
      <c r="V166" s="26" t="n">
        <v>133.31002464</v>
      </c>
      <c r="W166" s="26" t="n">
        <v>133.05880224</v>
      </c>
      <c r="X166" s="26" t="n">
        <v>133.04738304</v>
      </c>
      <c r="Y166" s="26" t="n">
        <v>133.10904672</v>
      </c>
    </row>
    <row r="167" customFormat="false" ht="11.25" hidden="false" customHeight="false" outlineLevel="0" collapsed="false">
      <c r="A167" s="25" t="n">
        <f aca="false">A166+1</f>
        <v>41651</v>
      </c>
      <c r="B167" s="26" t="n">
        <v>134.35373952</v>
      </c>
      <c r="C167" s="26" t="n">
        <v>135.27412704</v>
      </c>
      <c r="D167" s="26" t="n">
        <v>136.20136608</v>
      </c>
      <c r="E167" s="26" t="n">
        <v>138.53545056</v>
      </c>
      <c r="F167" s="26" t="n">
        <v>139.35078144</v>
      </c>
      <c r="G167" s="26" t="n">
        <v>139.60428768</v>
      </c>
      <c r="H167" s="26" t="n">
        <v>140.16382848</v>
      </c>
      <c r="I167" s="26" t="n">
        <v>139.46725728</v>
      </c>
      <c r="J167" s="26" t="n">
        <v>138.88259424</v>
      </c>
      <c r="K167" s="26" t="n">
        <v>137.13774048</v>
      </c>
      <c r="L167" s="26" t="n">
        <v>138.61081728</v>
      </c>
      <c r="M167" s="26" t="n">
        <v>138.5034768</v>
      </c>
      <c r="N167" s="26" t="n">
        <v>139.04246304</v>
      </c>
      <c r="O167" s="26" t="n">
        <v>155.88121536</v>
      </c>
      <c r="P167" s="26" t="n">
        <v>161.182008</v>
      </c>
      <c r="Q167" s="26" t="n">
        <v>158.19702912</v>
      </c>
      <c r="R167" s="26" t="n">
        <v>154.84206816</v>
      </c>
      <c r="S167" s="26" t="n">
        <v>139.15208736</v>
      </c>
      <c r="T167" s="26" t="n">
        <v>136.0140912</v>
      </c>
      <c r="U167" s="26" t="n">
        <v>134.79908832</v>
      </c>
      <c r="V167" s="26" t="n">
        <v>134.2441152</v>
      </c>
      <c r="W167" s="26" t="n">
        <v>134.13905856</v>
      </c>
      <c r="X167" s="26" t="n">
        <v>134.26238592</v>
      </c>
      <c r="Y167" s="26" t="n">
        <v>134.10480096</v>
      </c>
    </row>
    <row r="168" customFormat="false" ht="11.25" hidden="false" customHeight="false" outlineLevel="0" collapsed="false">
      <c r="A168" s="25" t="n">
        <f aca="false">A167+1</f>
        <v>41652</v>
      </c>
      <c r="B168" s="26" t="n">
        <v>133.76222496</v>
      </c>
      <c r="C168" s="26" t="n">
        <v>135.24443712</v>
      </c>
      <c r="D168" s="26" t="n">
        <v>137.98047744</v>
      </c>
      <c r="E168" s="26" t="n">
        <v>143.37262368</v>
      </c>
      <c r="F168" s="26" t="n">
        <v>145.5948</v>
      </c>
      <c r="G168" s="26" t="n">
        <v>144.9895824</v>
      </c>
      <c r="H168" s="26" t="n">
        <v>146.14748928</v>
      </c>
      <c r="I168" s="26" t="n">
        <v>142.2718128</v>
      </c>
      <c r="J168" s="26" t="n">
        <v>137.75209344</v>
      </c>
      <c r="K168" s="26" t="n">
        <v>137.16286272</v>
      </c>
      <c r="L168" s="26" t="n">
        <v>137.49173568</v>
      </c>
      <c r="M168" s="26" t="n">
        <v>137.52827712</v>
      </c>
      <c r="N168" s="26" t="n">
        <v>137.8982592</v>
      </c>
      <c r="O168" s="26" t="n">
        <v>150.13050624</v>
      </c>
      <c r="P168" s="26" t="n">
        <v>154.23685056</v>
      </c>
      <c r="Q168" s="26" t="n">
        <v>151.74061344</v>
      </c>
      <c r="R168" s="26" t="n">
        <v>148.02023808</v>
      </c>
      <c r="S168" s="26" t="n">
        <v>137.82060864</v>
      </c>
      <c r="T168" s="26" t="n">
        <v>134.76254688</v>
      </c>
      <c r="U168" s="26" t="n">
        <v>133.55667936</v>
      </c>
      <c r="V168" s="26" t="n">
        <v>133.32829536</v>
      </c>
      <c r="W168" s="26" t="n">
        <v>133.16614272</v>
      </c>
      <c r="X168" s="26" t="n">
        <v>133.08849216</v>
      </c>
      <c r="Y168" s="26" t="n">
        <v>132.976584</v>
      </c>
    </row>
    <row r="169" customFormat="false" ht="11.25" hidden="false" customHeight="false" outlineLevel="0" collapsed="false">
      <c r="A169" s="25" t="n">
        <f aca="false">A168+1</f>
        <v>41653</v>
      </c>
      <c r="B169" s="26" t="n">
        <v>133.73253504</v>
      </c>
      <c r="C169" s="26" t="n">
        <v>135.39973824</v>
      </c>
      <c r="D169" s="26" t="n">
        <v>136.05291648</v>
      </c>
      <c r="E169" s="26" t="n">
        <v>145.84145472</v>
      </c>
      <c r="F169" s="26" t="n">
        <v>146.9194272</v>
      </c>
      <c r="G169" s="26" t="n">
        <v>147.3533568</v>
      </c>
      <c r="H169" s="26" t="n">
        <v>149.705712</v>
      </c>
      <c r="I169" s="26" t="n">
        <v>145.5833808</v>
      </c>
      <c r="J169" s="26" t="n">
        <v>138.45323232</v>
      </c>
      <c r="K169" s="26" t="n">
        <v>137.60364384</v>
      </c>
      <c r="L169" s="26" t="n">
        <v>137.84344704</v>
      </c>
      <c r="M169" s="26" t="n">
        <v>138.03985728</v>
      </c>
      <c r="N169" s="26" t="n">
        <v>141.23038176</v>
      </c>
      <c r="O169" s="26" t="n">
        <v>148.11615936</v>
      </c>
      <c r="P169" s="26" t="n">
        <v>152.90080416</v>
      </c>
      <c r="Q169" s="26" t="n">
        <v>149.42479968</v>
      </c>
      <c r="R169" s="26" t="n">
        <v>144.90279648</v>
      </c>
      <c r="S169" s="26" t="n">
        <v>137.50087104</v>
      </c>
      <c r="T169" s="26" t="n">
        <v>134.85390048</v>
      </c>
      <c r="U169" s="26" t="n">
        <v>133.42421664</v>
      </c>
      <c r="V169" s="26" t="n">
        <v>132.97430016</v>
      </c>
      <c r="W169" s="26" t="n">
        <v>133.21867104</v>
      </c>
      <c r="X169" s="26" t="n">
        <v>133.58408544</v>
      </c>
      <c r="Y169" s="26" t="n">
        <v>133.49958336</v>
      </c>
    </row>
    <row r="170" customFormat="false" ht="11.25" hidden="false" customHeight="false" outlineLevel="0" collapsed="false">
      <c r="A170" s="25" t="n">
        <f aca="false">A169+1</f>
        <v>41654</v>
      </c>
      <c r="B170" s="26" t="n">
        <v>135.31066848</v>
      </c>
      <c r="C170" s="26" t="n">
        <v>138.52403136</v>
      </c>
      <c r="D170" s="26" t="n">
        <v>154.04729184</v>
      </c>
      <c r="E170" s="26" t="n">
        <v>158.98267008</v>
      </c>
      <c r="F170" s="26" t="n">
        <v>160.81202592</v>
      </c>
      <c r="G170" s="26" t="n">
        <v>162.65051712</v>
      </c>
      <c r="H170" s="26" t="n">
        <v>163.49097024</v>
      </c>
      <c r="I170" s="26" t="n">
        <v>159.77973024</v>
      </c>
      <c r="J170" s="26" t="n">
        <v>157.63977216</v>
      </c>
      <c r="K170" s="26" t="n">
        <v>158.34091104</v>
      </c>
      <c r="L170" s="26" t="n">
        <v>158.45053536</v>
      </c>
      <c r="M170" s="26" t="n">
        <v>155.93831136</v>
      </c>
      <c r="N170" s="26" t="n">
        <v>157.32688608</v>
      </c>
      <c r="O170" s="26" t="n">
        <v>167.39176896</v>
      </c>
      <c r="P170" s="26" t="n">
        <v>165.25409472</v>
      </c>
      <c r="Q170" s="26" t="n">
        <v>163.61201376</v>
      </c>
      <c r="R170" s="26" t="n">
        <v>158.59213344</v>
      </c>
      <c r="S170" s="26" t="n">
        <v>139.83267168</v>
      </c>
      <c r="T170" s="26" t="n">
        <v>136.63301184</v>
      </c>
      <c r="U170" s="26" t="n">
        <v>135.24672096</v>
      </c>
      <c r="V170" s="26" t="n">
        <v>135.01833696</v>
      </c>
      <c r="W170" s="26" t="n">
        <v>134.15504544</v>
      </c>
      <c r="X170" s="26" t="n">
        <v>134.8264944</v>
      </c>
      <c r="Y170" s="26" t="n">
        <v>134.70773472</v>
      </c>
    </row>
    <row r="171" customFormat="false" ht="11.25" hidden="false" customHeight="false" outlineLevel="0" collapsed="false">
      <c r="A171" s="25" t="n">
        <f aca="false">A170+1</f>
        <v>41655</v>
      </c>
      <c r="B171" s="26" t="n">
        <v>134.26238592</v>
      </c>
      <c r="C171" s="26" t="n">
        <v>144.7611984</v>
      </c>
      <c r="D171" s="26" t="n">
        <v>148.81044672</v>
      </c>
      <c r="E171" s="26" t="n">
        <v>154.01531808</v>
      </c>
      <c r="F171" s="26" t="n">
        <v>154.91971872</v>
      </c>
      <c r="G171" s="26" t="n">
        <v>155.7693072</v>
      </c>
      <c r="H171" s="26" t="n">
        <v>158.08968864</v>
      </c>
      <c r="I171" s="26" t="n">
        <v>155.76702336</v>
      </c>
      <c r="J171" s="26" t="n">
        <v>155.12754816</v>
      </c>
      <c r="K171" s="26" t="n">
        <v>152.79574752</v>
      </c>
      <c r="L171" s="26" t="n">
        <v>153.75496032</v>
      </c>
      <c r="M171" s="26" t="n">
        <v>152.20423296</v>
      </c>
      <c r="N171" s="26" t="n">
        <v>152.93049408</v>
      </c>
      <c r="O171" s="26" t="n">
        <v>161.26651008</v>
      </c>
      <c r="P171" s="26" t="n">
        <v>157.91154912</v>
      </c>
      <c r="Q171" s="26" t="n">
        <v>152.5376736</v>
      </c>
      <c r="R171" s="26" t="n">
        <v>147.77358336</v>
      </c>
      <c r="S171" s="26" t="n">
        <v>138.36416256</v>
      </c>
      <c r="T171" s="26" t="n">
        <v>135.17135424</v>
      </c>
      <c r="U171" s="26" t="n">
        <v>134.1527616</v>
      </c>
      <c r="V171" s="26" t="n">
        <v>133.79419872</v>
      </c>
      <c r="W171" s="26" t="n">
        <v>133.65716832</v>
      </c>
      <c r="X171" s="26" t="n">
        <v>133.66858752</v>
      </c>
      <c r="Y171" s="26" t="n">
        <v>133.27119936</v>
      </c>
    </row>
    <row r="172" customFormat="false" ht="11.25" hidden="false" customHeight="false" outlineLevel="0" collapsed="false">
      <c r="A172" s="25" t="n">
        <f aca="false">A171+1</f>
        <v>41656</v>
      </c>
      <c r="B172" s="26" t="n">
        <v>135.86335776</v>
      </c>
      <c r="C172" s="26" t="n">
        <v>137.40951744</v>
      </c>
      <c r="D172" s="26" t="n">
        <v>140.17524768</v>
      </c>
      <c r="E172" s="26" t="n">
        <v>154.01303424</v>
      </c>
      <c r="F172" s="26" t="n">
        <v>156.89067264</v>
      </c>
      <c r="G172" s="26" t="n">
        <v>154.7187408</v>
      </c>
      <c r="H172" s="26" t="n">
        <v>156.94776864</v>
      </c>
      <c r="I172" s="26" t="n">
        <v>140.6388672</v>
      </c>
      <c r="J172" s="26" t="n">
        <v>139.93772832</v>
      </c>
      <c r="K172" s="26" t="n">
        <v>138.41440704</v>
      </c>
      <c r="L172" s="26" t="n">
        <v>138.27966048</v>
      </c>
      <c r="M172" s="26" t="n">
        <v>137.7954864</v>
      </c>
      <c r="N172" s="26" t="n">
        <v>143.4137328</v>
      </c>
      <c r="O172" s="26" t="n">
        <v>161.52001632</v>
      </c>
      <c r="P172" s="26" t="n">
        <v>162.66878784</v>
      </c>
      <c r="Q172" s="26" t="n">
        <v>161.01528768</v>
      </c>
      <c r="R172" s="26" t="n">
        <v>157.01856768</v>
      </c>
      <c r="S172" s="26" t="n">
        <v>139.83723936</v>
      </c>
      <c r="T172" s="26" t="n">
        <v>136.75405536</v>
      </c>
      <c r="U172" s="26" t="n">
        <v>135.74231424</v>
      </c>
      <c r="V172" s="26" t="n">
        <v>135.34949376</v>
      </c>
      <c r="W172" s="26" t="n">
        <v>134.88587424</v>
      </c>
      <c r="X172" s="26" t="n">
        <v>135.49109184</v>
      </c>
      <c r="Y172" s="26" t="n">
        <v>135.27869472</v>
      </c>
    </row>
    <row r="173" customFormat="false" ht="11.25" hidden="false" customHeight="false" outlineLevel="0" collapsed="false">
      <c r="A173" s="25" t="n">
        <f aca="false">A172+1</f>
        <v>41657</v>
      </c>
      <c r="B173" s="26" t="n">
        <v>132.86467584</v>
      </c>
      <c r="C173" s="26" t="n">
        <v>133.48816416</v>
      </c>
      <c r="D173" s="26" t="n">
        <v>136.116864</v>
      </c>
      <c r="E173" s="26" t="n">
        <v>137.36384064</v>
      </c>
      <c r="F173" s="26" t="n">
        <v>156.07305792</v>
      </c>
      <c r="G173" s="26" t="n">
        <v>144.32955264</v>
      </c>
      <c r="H173" s="26" t="n">
        <v>160.40093472</v>
      </c>
      <c r="I173" s="26" t="n">
        <v>162.34219872</v>
      </c>
      <c r="J173" s="26" t="n">
        <v>137.8982592</v>
      </c>
      <c r="K173" s="26" t="n">
        <v>137.85943392</v>
      </c>
      <c r="L173" s="26" t="n">
        <v>137.9896128</v>
      </c>
      <c r="M173" s="26" t="n">
        <v>137.55111552</v>
      </c>
      <c r="N173" s="26" t="n">
        <v>144.681264</v>
      </c>
      <c r="O173" s="26" t="n">
        <v>163.8769392</v>
      </c>
      <c r="P173" s="26" t="n">
        <v>166.20188832</v>
      </c>
      <c r="Q173" s="26" t="n">
        <v>164.379384</v>
      </c>
      <c r="R173" s="26" t="n">
        <v>164.08933632</v>
      </c>
      <c r="S173" s="26" t="n">
        <v>162.85377888</v>
      </c>
      <c r="T173" s="26" t="n">
        <v>136.71979776</v>
      </c>
      <c r="U173" s="26" t="n">
        <v>133.91752608</v>
      </c>
      <c r="V173" s="26" t="n">
        <v>133.5818016</v>
      </c>
      <c r="W173" s="26" t="n">
        <v>133.3419984</v>
      </c>
      <c r="X173" s="26" t="n">
        <v>133.33971456</v>
      </c>
      <c r="Y173" s="26" t="n">
        <v>133.09991136</v>
      </c>
    </row>
    <row r="174" customFormat="false" ht="11.25" hidden="false" customHeight="false" outlineLevel="0" collapsed="false">
      <c r="A174" s="25" t="n">
        <f aca="false">A173+1</f>
        <v>41658</v>
      </c>
      <c r="B174" s="26" t="n">
        <v>134.74884384</v>
      </c>
      <c r="C174" s="26" t="n">
        <v>136.95274944</v>
      </c>
      <c r="D174" s="26" t="n">
        <v>138.23169984</v>
      </c>
      <c r="E174" s="26" t="n">
        <v>156.84727968</v>
      </c>
      <c r="F174" s="26" t="n">
        <v>161.3761344</v>
      </c>
      <c r="G174" s="26" t="n">
        <v>165.79764864</v>
      </c>
      <c r="H174" s="26" t="n">
        <v>168.9356448</v>
      </c>
      <c r="I174" s="26" t="n">
        <v>167.1542496</v>
      </c>
      <c r="J174" s="26" t="n">
        <v>161.39668896</v>
      </c>
      <c r="K174" s="26" t="n">
        <v>160.92165024</v>
      </c>
      <c r="L174" s="26" t="n">
        <v>161.84203776</v>
      </c>
      <c r="M174" s="26" t="n">
        <v>159.54449472</v>
      </c>
      <c r="N174" s="26" t="n">
        <v>161.80549632</v>
      </c>
      <c r="O174" s="26" t="n">
        <v>165.99862656</v>
      </c>
      <c r="P174" s="26" t="n">
        <v>164.6420256</v>
      </c>
      <c r="Q174" s="26" t="n">
        <v>163.46128032</v>
      </c>
      <c r="R174" s="26" t="n">
        <v>161.28021312</v>
      </c>
      <c r="S174" s="26" t="n">
        <v>140.6502864</v>
      </c>
      <c r="T174" s="26" t="n">
        <v>138.2750928</v>
      </c>
      <c r="U174" s="26" t="n">
        <v>135.1919088</v>
      </c>
      <c r="V174" s="26" t="n">
        <v>134.90414496</v>
      </c>
      <c r="W174" s="26" t="n">
        <v>134.26466976</v>
      </c>
      <c r="X174" s="26" t="n">
        <v>134.46793152</v>
      </c>
      <c r="Y174" s="26" t="n">
        <v>134.20528992</v>
      </c>
    </row>
    <row r="175" customFormat="false" ht="11.25" hidden="false" customHeight="false" outlineLevel="0" collapsed="false">
      <c r="A175" s="25" t="n">
        <f aca="false">A174+1</f>
        <v>41659</v>
      </c>
      <c r="B175" s="26" t="n">
        <v>133.21410336</v>
      </c>
      <c r="C175" s="26" t="n">
        <v>154.93342176</v>
      </c>
      <c r="D175" s="26" t="n">
        <v>162.14807232</v>
      </c>
      <c r="E175" s="26" t="n">
        <v>164.16698688</v>
      </c>
      <c r="F175" s="26" t="n">
        <v>166.47138144</v>
      </c>
      <c r="G175" s="26" t="n">
        <v>168.27789888</v>
      </c>
      <c r="H175" s="26" t="n">
        <v>169.20057024</v>
      </c>
      <c r="I175" s="26" t="n">
        <v>167.07203136</v>
      </c>
      <c r="J175" s="26" t="n">
        <v>163.81527552</v>
      </c>
      <c r="K175" s="26" t="n">
        <v>164.16927072</v>
      </c>
      <c r="L175" s="26" t="n">
        <v>165.65605056</v>
      </c>
      <c r="M175" s="26" t="n">
        <v>162.951984</v>
      </c>
      <c r="N175" s="26" t="n">
        <v>165.00058848</v>
      </c>
      <c r="O175" s="26" t="n">
        <v>170.65537632</v>
      </c>
      <c r="P175" s="26" t="n">
        <v>167.12912736</v>
      </c>
      <c r="Q175" s="26" t="n">
        <v>165.72913344</v>
      </c>
      <c r="R175" s="26" t="n">
        <v>163.84496544</v>
      </c>
      <c r="S175" s="26" t="n">
        <v>156.62117952</v>
      </c>
      <c r="T175" s="26" t="n">
        <v>156.44075616</v>
      </c>
      <c r="U175" s="26" t="n">
        <v>150.99151392</v>
      </c>
      <c r="V175" s="26" t="n">
        <v>149.03654688</v>
      </c>
      <c r="W175" s="26" t="n">
        <v>134.24183136</v>
      </c>
      <c r="X175" s="26" t="n">
        <v>134.13449088</v>
      </c>
      <c r="Y175" s="26" t="n">
        <v>131.5948608</v>
      </c>
    </row>
    <row r="176" customFormat="false" ht="11.25" hidden="false" customHeight="false" outlineLevel="0" collapsed="false">
      <c r="A176" s="25" t="n">
        <f aca="false">A175+1</f>
        <v>41660</v>
      </c>
      <c r="B176" s="26" t="n">
        <v>131.70676896</v>
      </c>
      <c r="C176" s="26" t="n">
        <v>134.65292256</v>
      </c>
      <c r="D176" s="26" t="n">
        <v>136.0140912</v>
      </c>
      <c r="E176" s="26" t="n">
        <v>139.72761504</v>
      </c>
      <c r="F176" s="26" t="n">
        <v>141.17100192</v>
      </c>
      <c r="G176" s="26" t="n">
        <v>140.79645216</v>
      </c>
      <c r="H176" s="26" t="n">
        <v>151.82283168</v>
      </c>
      <c r="I176" s="26" t="n">
        <v>136.15568928</v>
      </c>
      <c r="J176" s="26" t="n">
        <v>135.86335776</v>
      </c>
      <c r="K176" s="26" t="n">
        <v>135.27869472</v>
      </c>
      <c r="L176" s="26" t="n">
        <v>135.36548064</v>
      </c>
      <c r="M176" s="26" t="n">
        <v>135.15993504</v>
      </c>
      <c r="N176" s="26" t="n">
        <v>135.5002272</v>
      </c>
      <c r="O176" s="26" t="n">
        <v>155.2782816</v>
      </c>
      <c r="P176" s="26" t="n">
        <v>161.85345696</v>
      </c>
      <c r="Q176" s="26" t="n">
        <v>158.1216624</v>
      </c>
      <c r="R176" s="26" t="n">
        <v>154.04957568</v>
      </c>
      <c r="S176" s="26" t="n">
        <v>135.88848</v>
      </c>
      <c r="T176" s="26" t="n">
        <v>134.0271504</v>
      </c>
      <c r="U176" s="26" t="n">
        <v>131.68849824</v>
      </c>
      <c r="V176" s="26" t="n">
        <v>131.4007344</v>
      </c>
      <c r="W176" s="26" t="n">
        <v>131.29339392</v>
      </c>
      <c r="X176" s="26" t="n">
        <v>131.2294464</v>
      </c>
      <c r="Y176" s="26" t="n">
        <v>131.25000096</v>
      </c>
    </row>
    <row r="177" customFormat="false" ht="11.25" hidden="false" customHeight="false" outlineLevel="0" collapsed="false">
      <c r="A177" s="25" t="n">
        <f aca="false">A176+1</f>
        <v>41661</v>
      </c>
      <c r="B177" s="26" t="n">
        <v>131.67022752</v>
      </c>
      <c r="C177" s="26" t="n">
        <v>134.51589216</v>
      </c>
      <c r="D177" s="26" t="n">
        <v>148.84470432</v>
      </c>
      <c r="E177" s="26" t="n">
        <v>140.14327392</v>
      </c>
      <c r="F177" s="26" t="n">
        <v>142.32662496</v>
      </c>
      <c r="G177" s="26" t="n">
        <v>141.83103168</v>
      </c>
      <c r="H177" s="26" t="n">
        <v>151.85937312</v>
      </c>
      <c r="I177" s="26" t="n">
        <v>136.09859328</v>
      </c>
      <c r="J177" s="26" t="n">
        <v>135.6144192</v>
      </c>
      <c r="K177" s="26" t="n">
        <v>135.488808</v>
      </c>
      <c r="L177" s="26" t="n">
        <v>135.38146752</v>
      </c>
      <c r="M177" s="26" t="n">
        <v>135.09141984</v>
      </c>
      <c r="N177" s="26" t="n">
        <v>135.53220096</v>
      </c>
      <c r="O177" s="26" t="n">
        <v>153.5768208</v>
      </c>
      <c r="P177" s="26" t="n">
        <v>160.12230624</v>
      </c>
      <c r="Q177" s="26" t="n">
        <v>156.39964704</v>
      </c>
      <c r="R177" s="26" t="n">
        <v>154.6959024</v>
      </c>
      <c r="S177" s="26" t="n">
        <v>135.57102624</v>
      </c>
      <c r="T177" s="26" t="n">
        <v>132.44673312</v>
      </c>
      <c r="U177" s="26" t="n">
        <v>131.78441952</v>
      </c>
      <c r="V177" s="26" t="n">
        <v>131.5834416</v>
      </c>
      <c r="W177" s="26" t="n">
        <v>130.93483104</v>
      </c>
      <c r="X177" s="26" t="n">
        <v>130.97137248</v>
      </c>
      <c r="Y177" s="26" t="n">
        <v>131.15179584</v>
      </c>
    </row>
    <row r="178" customFormat="false" ht="11.25" hidden="false" customHeight="false" outlineLevel="0" collapsed="false">
      <c r="A178" s="25" t="n">
        <f aca="false">A177+1</f>
        <v>41662</v>
      </c>
      <c r="B178" s="26" t="n">
        <v>145.81861632</v>
      </c>
      <c r="C178" s="26" t="n">
        <v>148.97259936</v>
      </c>
      <c r="D178" s="26" t="n">
        <v>151.40488896</v>
      </c>
      <c r="E178" s="26" t="n">
        <v>156.35397024</v>
      </c>
      <c r="F178" s="26" t="n">
        <v>156.7513584</v>
      </c>
      <c r="G178" s="26" t="n">
        <v>151.70635584</v>
      </c>
      <c r="H178" s="26" t="n">
        <v>151.67894976</v>
      </c>
      <c r="I178" s="26" t="n">
        <v>150.67862784</v>
      </c>
      <c r="J178" s="26" t="n">
        <v>150.34747104</v>
      </c>
      <c r="K178" s="26" t="n">
        <v>150.07341024</v>
      </c>
      <c r="L178" s="26" t="n">
        <v>150.333768</v>
      </c>
      <c r="M178" s="26" t="n">
        <v>149.934096</v>
      </c>
      <c r="N178" s="26" t="n">
        <v>150.44339232</v>
      </c>
      <c r="O178" s="26" t="n">
        <v>149.3973936</v>
      </c>
      <c r="P178" s="26" t="n">
        <v>158.79767904</v>
      </c>
      <c r="Q178" s="26" t="n">
        <v>158.28838272</v>
      </c>
      <c r="R178" s="26" t="n">
        <v>156.82672512</v>
      </c>
      <c r="S178" s="26" t="n">
        <v>150.62153184</v>
      </c>
      <c r="T178" s="26" t="n">
        <v>147.77815104</v>
      </c>
      <c r="U178" s="26" t="n">
        <v>146.48778144</v>
      </c>
      <c r="V178" s="26" t="n">
        <v>145.64504448</v>
      </c>
      <c r="W178" s="26" t="n">
        <v>145.54227168</v>
      </c>
      <c r="X178" s="26" t="n">
        <v>145.66103136</v>
      </c>
      <c r="Y178" s="26" t="n">
        <v>144.83884896</v>
      </c>
    </row>
    <row r="179" customFormat="false" ht="11.25" hidden="false" customHeight="false" outlineLevel="0" collapsed="false">
      <c r="A179" s="25" t="n">
        <f aca="false">A178+1</f>
        <v>41663</v>
      </c>
      <c r="B179" s="26" t="n">
        <v>145.67016672</v>
      </c>
      <c r="C179" s="26" t="n">
        <v>148.87896192</v>
      </c>
      <c r="D179" s="26" t="n">
        <v>153.93309984</v>
      </c>
      <c r="E179" s="26" t="n">
        <v>150.12137088</v>
      </c>
      <c r="F179" s="26" t="n">
        <v>150.12137088</v>
      </c>
      <c r="G179" s="26" t="n">
        <v>149.78336256</v>
      </c>
      <c r="H179" s="26" t="n">
        <v>154.85348736</v>
      </c>
      <c r="I179" s="26" t="n">
        <v>149.47504416</v>
      </c>
      <c r="J179" s="26" t="n">
        <v>149.01142464</v>
      </c>
      <c r="K179" s="26" t="n">
        <v>148.85383968</v>
      </c>
      <c r="L179" s="26" t="n">
        <v>149.02056</v>
      </c>
      <c r="M179" s="26" t="n">
        <v>148.72137696</v>
      </c>
      <c r="N179" s="26" t="n">
        <v>149.28091776</v>
      </c>
      <c r="O179" s="26" t="n">
        <v>149.97520512</v>
      </c>
      <c r="P179" s="26" t="n">
        <v>160.45574688</v>
      </c>
      <c r="Q179" s="26" t="n">
        <v>158.35918176</v>
      </c>
      <c r="R179" s="26" t="n">
        <v>157.4936064</v>
      </c>
      <c r="S179" s="26" t="n">
        <v>149.46819264</v>
      </c>
      <c r="T179" s="26" t="n">
        <v>147.61371456</v>
      </c>
      <c r="U179" s="26" t="n">
        <v>145.81404864</v>
      </c>
      <c r="V179" s="26" t="n">
        <v>145.48517568</v>
      </c>
      <c r="W179" s="26" t="n">
        <v>145.34586144</v>
      </c>
      <c r="X179" s="26" t="n">
        <v>145.26135936</v>
      </c>
      <c r="Y179" s="26" t="n">
        <v>144.99186624</v>
      </c>
    </row>
    <row r="180" customFormat="false" ht="11.25" hidden="false" customHeight="false" outlineLevel="0" collapsed="false">
      <c r="A180" s="25" t="n">
        <f aca="false">A179+1</f>
        <v>41664</v>
      </c>
      <c r="B180" s="26" t="n">
        <v>144.70181856</v>
      </c>
      <c r="C180" s="26" t="n">
        <v>145.83688704</v>
      </c>
      <c r="D180" s="26" t="n">
        <v>148.392504</v>
      </c>
      <c r="E180" s="26" t="n">
        <v>149.58466848</v>
      </c>
      <c r="F180" s="26" t="n">
        <v>154.09753632</v>
      </c>
      <c r="G180" s="26" t="n">
        <v>149.87014848</v>
      </c>
      <c r="H180" s="26" t="n">
        <v>154.05414336</v>
      </c>
      <c r="I180" s="26" t="n">
        <v>149.82903936</v>
      </c>
      <c r="J180" s="26" t="n">
        <v>149.38369056</v>
      </c>
      <c r="K180" s="26" t="n">
        <v>149.01827616</v>
      </c>
      <c r="L180" s="26" t="n">
        <v>149.04568224</v>
      </c>
      <c r="M180" s="26" t="n">
        <v>148.79445984</v>
      </c>
      <c r="N180" s="26" t="n">
        <v>149.33344608</v>
      </c>
      <c r="O180" s="26" t="n">
        <v>154.27567584</v>
      </c>
      <c r="P180" s="26" t="n">
        <v>159.21333792</v>
      </c>
      <c r="Q180" s="26" t="n">
        <v>157.54156704</v>
      </c>
      <c r="R180" s="26" t="n">
        <v>155.62999296</v>
      </c>
      <c r="S180" s="26" t="n">
        <v>154.17747072</v>
      </c>
      <c r="T180" s="26" t="n">
        <v>148.4267616</v>
      </c>
      <c r="U180" s="26" t="n">
        <v>145.82090016</v>
      </c>
      <c r="V180" s="26" t="n">
        <v>145.11747744</v>
      </c>
      <c r="W180" s="26" t="n">
        <v>145.15173504</v>
      </c>
      <c r="X180" s="26" t="n">
        <v>144.90279648</v>
      </c>
      <c r="Y180" s="26" t="n">
        <v>144.681264</v>
      </c>
    </row>
    <row r="181" customFormat="false" ht="11.25" hidden="false" customHeight="false" outlineLevel="0" collapsed="false">
      <c r="A181" s="25" t="n">
        <f aca="false">A180+1</f>
        <v>41665</v>
      </c>
      <c r="B181" s="26" t="n">
        <v>145.7318304</v>
      </c>
      <c r="C181" s="26" t="n">
        <v>147.79413792</v>
      </c>
      <c r="D181" s="26" t="n">
        <v>149.01827616</v>
      </c>
      <c r="E181" s="26" t="n">
        <v>155.12526432</v>
      </c>
      <c r="F181" s="26" t="n">
        <v>156.899808</v>
      </c>
      <c r="G181" s="26" t="n">
        <v>158.50534752</v>
      </c>
      <c r="H181" s="26" t="n">
        <v>162.10011168</v>
      </c>
      <c r="I181" s="26" t="n">
        <v>160.10631936</v>
      </c>
      <c r="J181" s="26" t="n">
        <v>156.13928928</v>
      </c>
      <c r="K181" s="26" t="n">
        <v>155.8264032</v>
      </c>
      <c r="L181" s="26" t="n">
        <v>156.38822784</v>
      </c>
      <c r="M181" s="26" t="n">
        <v>155.17779264</v>
      </c>
      <c r="N181" s="26" t="n">
        <v>156.77648064</v>
      </c>
      <c r="O181" s="26" t="n">
        <v>159.3320976</v>
      </c>
      <c r="P181" s="26" t="n">
        <v>159.1722288</v>
      </c>
      <c r="Q181" s="26" t="n">
        <v>157.41823968</v>
      </c>
      <c r="R181" s="26" t="n">
        <v>154.84891968</v>
      </c>
      <c r="S181" s="26" t="n">
        <v>153.79835328</v>
      </c>
      <c r="T181" s="26" t="n">
        <v>147.764448</v>
      </c>
      <c r="U181" s="26" t="n">
        <v>145.70214048</v>
      </c>
      <c r="V181" s="26" t="n">
        <v>145.0695168</v>
      </c>
      <c r="W181" s="26" t="n">
        <v>144.84341664</v>
      </c>
      <c r="X181" s="26" t="n">
        <v>144.75434688</v>
      </c>
      <c r="Y181" s="26" t="n">
        <v>144.82057824</v>
      </c>
    </row>
    <row r="182" customFormat="false" ht="11.25" hidden="false" customHeight="false" outlineLevel="0" collapsed="false">
      <c r="A182" s="25" t="n">
        <f aca="false">A181+1</f>
        <v>41666</v>
      </c>
      <c r="B182" s="26" t="n">
        <v>144.99871776</v>
      </c>
      <c r="C182" s="26" t="n">
        <v>157.30861536</v>
      </c>
      <c r="D182" s="26" t="n">
        <v>163.26258624</v>
      </c>
      <c r="E182" s="26" t="n">
        <v>160.53339744</v>
      </c>
      <c r="F182" s="26" t="n">
        <v>162.07727328</v>
      </c>
      <c r="G182" s="26" t="n">
        <v>161.04040992</v>
      </c>
      <c r="H182" s="26" t="n">
        <v>162.47922912</v>
      </c>
      <c r="I182" s="26" t="n">
        <v>158.25412512</v>
      </c>
      <c r="J182" s="26" t="n">
        <v>161.0449776</v>
      </c>
      <c r="K182" s="26" t="n">
        <v>160.58364192</v>
      </c>
      <c r="L182" s="26" t="n">
        <v>160.90566336</v>
      </c>
      <c r="M182" s="26" t="n">
        <v>161.65704672</v>
      </c>
      <c r="N182" s="26" t="n">
        <v>157.642056</v>
      </c>
      <c r="O182" s="26" t="n">
        <v>162.50891904</v>
      </c>
      <c r="P182" s="26" t="n">
        <v>160.28674272</v>
      </c>
      <c r="Q182" s="26" t="n">
        <v>158.18789376</v>
      </c>
      <c r="R182" s="26" t="n">
        <v>155.5180848</v>
      </c>
      <c r="S182" s="26" t="n">
        <v>156.46816224</v>
      </c>
      <c r="T182" s="26" t="n">
        <v>149.59608768</v>
      </c>
      <c r="U182" s="26" t="n">
        <v>146.65906944</v>
      </c>
      <c r="V182" s="26" t="n">
        <v>146.34161568</v>
      </c>
      <c r="W182" s="26" t="n">
        <v>146.05385184</v>
      </c>
      <c r="X182" s="26" t="n">
        <v>146.34618336</v>
      </c>
      <c r="Y182" s="26" t="n">
        <v>145.8003456</v>
      </c>
    </row>
    <row r="183" customFormat="false" ht="11.25" hidden="false" customHeight="false" outlineLevel="0" collapsed="false">
      <c r="A183" s="25" t="n">
        <f aca="false">A182+1</f>
        <v>41667</v>
      </c>
      <c r="B183" s="26" t="n">
        <v>146.12693472</v>
      </c>
      <c r="C183" s="26" t="n">
        <v>150.94126944</v>
      </c>
      <c r="D183" s="26" t="n">
        <v>148.63687488</v>
      </c>
      <c r="E183" s="26" t="n">
        <v>157.81791168</v>
      </c>
      <c r="F183" s="26" t="n">
        <v>159.42573504</v>
      </c>
      <c r="G183" s="26" t="n">
        <v>158.43911616</v>
      </c>
      <c r="H183" s="26" t="n">
        <v>158.3728848</v>
      </c>
      <c r="I183" s="26" t="n">
        <v>157.57582464</v>
      </c>
      <c r="J183" s="26" t="n">
        <v>162.55002816</v>
      </c>
      <c r="K183" s="26" t="n">
        <v>159.8573808</v>
      </c>
      <c r="L183" s="26" t="n">
        <v>158.75200224</v>
      </c>
      <c r="M183" s="26" t="n">
        <v>156.04565184</v>
      </c>
      <c r="N183" s="26" t="n">
        <v>153.58824</v>
      </c>
      <c r="O183" s="26" t="n">
        <v>157.81106016</v>
      </c>
      <c r="P183" s="26" t="n">
        <v>163.65540672</v>
      </c>
      <c r="Q183" s="26" t="n">
        <v>164.57122656</v>
      </c>
      <c r="R183" s="26" t="n">
        <v>158.7953952</v>
      </c>
      <c r="S183" s="26" t="n">
        <v>159.74090496</v>
      </c>
      <c r="T183" s="26" t="n">
        <v>149.81533632</v>
      </c>
      <c r="U183" s="26" t="n">
        <v>146.71616544</v>
      </c>
      <c r="V183" s="26" t="n">
        <v>145.6176384</v>
      </c>
      <c r="W183" s="26" t="n">
        <v>145.47375648</v>
      </c>
      <c r="X183" s="26" t="n">
        <v>145.75010112</v>
      </c>
      <c r="Y183" s="26" t="n">
        <v>145.67930208</v>
      </c>
    </row>
    <row r="184" customFormat="false" ht="11.25" hidden="false" customHeight="false" outlineLevel="0" collapsed="false">
      <c r="A184" s="25" t="n">
        <f aca="false">A183+1</f>
        <v>41668</v>
      </c>
      <c r="B184" s="26" t="n">
        <v>147.20262336</v>
      </c>
      <c r="C184" s="26" t="n">
        <v>151.24045248</v>
      </c>
      <c r="D184" s="26" t="n">
        <v>150.3566064</v>
      </c>
      <c r="E184" s="26" t="n">
        <v>155.57061312</v>
      </c>
      <c r="F184" s="26" t="n">
        <v>156.69654624</v>
      </c>
      <c r="G184" s="26" t="n">
        <v>156.48414912</v>
      </c>
      <c r="H184" s="26" t="n">
        <v>155.99540736</v>
      </c>
      <c r="I184" s="26" t="n">
        <v>153.6910128</v>
      </c>
      <c r="J184" s="26" t="n">
        <v>158.63324256</v>
      </c>
      <c r="K184" s="26" t="n">
        <v>157.30633152</v>
      </c>
      <c r="L184" s="26" t="n">
        <v>155.76702336</v>
      </c>
      <c r="M184" s="26" t="n">
        <v>155.12754816</v>
      </c>
      <c r="N184" s="26" t="n">
        <v>149.2603632</v>
      </c>
      <c r="O184" s="26" t="n">
        <v>157.4365104</v>
      </c>
      <c r="P184" s="26" t="n">
        <v>163.42245504</v>
      </c>
      <c r="Q184" s="26" t="n">
        <v>160.9079472</v>
      </c>
      <c r="R184" s="26" t="n">
        <v>160.99701696</v>
      </c>
      <c r="S184" s="26" t="n">
        <v>159.0466176</v>
      </c>
      <c r="T184" s="26" t="n">
        <v>150.61011264</v>
      </c>
      <c r="U184" s="26" t="n">
        <v>149.30375616</v>
      </c>
      <c r="V184" s="26" t="n">
        <v>146.72301696</v>
      </c>
      <c r="W184" s="26" t="n">
        <v>146.23199136</v>
      </c>
      <c r="X184" s="26" t="n">
        <v>146.6682048</v>
      </c>
      <c r="Y184" s="26" t="n">
        <v>146.29593888</v>
      </c>
    </row>
    <row r="185" customFormat="false" ht="11.25" hidden="false" customHeight="false" outlineLevel="0" collapsed="false">
      <c r="A185" s="25" t="n">
        <f aca="false">A184+1</f>
        <v>41669</v>
      </c>
      <c r="B185" s="26" t="n">
        <v>131.09013216</v>
      </c>
      <c r="C185" s="26" t="n">
        <v>132.70709088</v>
      </c>
      <c r="D185" s="26" t="n">
        <v>138.97851552</v>
      </c>
      <c r="E185" s="26" t="n">
        <v>153.9079776</v>
      </c>
      <c r="F185" s="26" t="n">
        <v>157.98006432</v>
      </c>
      <c r="G185" s="26" t="n">
        <v>159.54221088</v>
      </c>
      <c r="H185" s="26" t="n">
        <v>159.09914592</v>
      </c>
      <c r="I185" s="26" t="n">
        <v>156.91579488</v>
      </c>
      <c r="J185" s="26" t="n">
        <v>156.1233024</v>
      </c>
      <c r="K185" s="26" t="n">
        <v>158.6012688</v>
      </c>
      <c r="L185" s="26" t="n">
        <v>156.50698752</v>
      </c>
      <c r="M185" s="26" t="n">
        <v>154.66621248</v>
      </c>
      <c r="N185" s="26" t="n">
        <v>155.21890176</v>
      </c>
      <c r="O185" s="26" t="n">
        <v>159.07859136</v>
      </c>
      <c r="P185" s="26" t="n">
        <v>158.57157888</v>
      </c>
      <c r="Q185" s="26" t="n">
        <v>157.18072032</v>
      </c>
      <c r="R185" s="26" t="n">
        <v>159.07859136</v>
      </c>
      <c r="S185" s="26" t="n">
        <v>157.74254496</v>
      </c>
      <c r="T185" s="26" t="n">
        <v>151.06916448</v>
      </c>
      <c r="U185" s="26" t="n">
        <v>149.39510976</v>
      </c>
      <c r="V185" s="26" t="n">
        <v>146.32791264</v>
      </c>
      <c r="W185" s="26" t="n">
        <v>145.02155616</v>
      </c>
      <c r="X185" s="26" t="n">
        <v>142.95468096</v>
      </c>
      <c r="Y185" s="26" t="n">
        <v>142.67605248</v>
      </c>
    </row>
    <row r="186" customFormat="false" ht="11.25" hidden="false" customHeight="false" outlineLevel="0" collapsed="false">
      <c r="A186" s="25" t="n">
        <f aca="false">A185+1</f>
        <v>41670</v>
      </c>
      <c r="B186" s="26" t="n">
        <v>142.7514192</v>
      </c>
      <c r="C186" s="26" t="n">
        <v>145.92138912</v>
      </c>
      <c r="D186" s="26" t="n">
        <v>149.3402976</v>
      </c>
      <c r="E186" s="26" t="n">
        <v>155.3353776</v>
      </c>
      <c r="F186" s="26" t="n">
        <v>160.55623584</v>
      </c>
      <c r="G186" s="26" t="n">
        <v>159.59017152</v>
      </c>
      <c r="H186" s="26" t="n">
        <v>153.56083392</v>
      </c>
      <c r="I186" s="26" t="n">
        <v>147.47211648</v>
      </c>
      <c r="J186" s="26" t="n">
        <v>147.96085824</v>
      </c>
      <c r="K186" s="26" t="n">
        <v>147.96314208</v>
      </c>
      <c r="L186" s="26" t="n">
        <v>148.06363104</v>
      </c>
      <c r="M186" s="26" t="n">
        <v>147.41502048</v>
      </c>
      <c r="N186" s="26" t="n">
        <v>148.07961792</v>
      </c>
      <c r="O186" s="26" t="n">
        <v>152.67242016</v>
      </c>
      <c r="P186" s="26" t="n">
        <v>149.08450752</v>
      </c>
      <c r="Q186" s="26" t="n">
        <v>148.3125696</v>
      </c>
      <c r="R186" s="26" t="n">
        <v>145.01013696</v>
      </c>
      <c r="S186" s="26" t="n">
        <v>146.69561088</v>
      </c>
      <c r="T186" s="26" t="n">
        <v>147.14552736</v>
      </c>
      <c r="U186" s="26" t="n">
        <v>145.22253408</v>
      </c>
      <c r="V186" s="26" t="n">
        <v>144.27702432</v>
      </c>
      <c r="W186" s="26" t="n">
        <v>143.95728672</v>
      </c>
      <c r="X186" s="26" t="n">
        <v>143.11911744</v>
      </c>
      <c r="Y186" s="26" t="n">
        <v>142.50476448</v>
      </c>
    </row>
    <row r="188" s="69" customFormat="true" ht="15" hidden="false" customHeight="false" outlineLevel="0" collapsed="false">
      <c r="A188" s="68" t="s">
        <v>1690</v>
      </c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</row>
    <row r="190" customFormat="false" ht="27" hidden="false" customHeight="true" outlineLevel="0" collapsed="false">
      <c r="A190" s="73" t="s">
        <v>1691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</row>
    <row r="191" customFormat="false" ht="13.5" hidden="false" customHeight="true" outlineLevel="0" collapsed="false">
      <c r="A191" s="71" t="s">
        <v>22</v>
      </c>
      <c r="B191" s="72" t="s">
        <v>23</v>
      </c>
      <c r="C191" s="28" t="s">
        <v>24</v>
      </c>
      <c r="D191" s="29" t="s">
        <v>25</v>
      </c>
      <c r="E191" s="24" t="s">
        <v>26</v>
      </c>
      <c r="F191" s="24" t="s">
        <v>27</v>
      </c>
      <c r="G191" s="28" t="s">
        <v>28</v>
      </c>
      <c r="H191" s="29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1689</v>
      </c>
    </row>
    <row r="192" customFormat="false" ht="11.25" hidden="false" customHeight="false" outlineLevel="0" collapsed="false">
      <c r="A192" s="25" t="n">
        <f aca="false">A156</f>
        <v>41640</v>
      </c>
      <c r="B192" s="26" t="n">
        <v>147.2097393</v>
      </c>
      <c r="C192" s="26" t="n">
        <v>148.76237142</v>
      </c>
      <c r="D192" s="26" t="n">
        <v>150.97519476</v>
      </c>
      <c r="E192" s="26" t="n">
        <v>152.2740726</v>
      </c>
      <c r="F192" s="26" t="n">
        <v>154.61162262</v>
      </c>
      <c r="G192" s="26" t="n">
        <v>155.07612198</v>
      </c>
      <c r="H192" s="26" t="n">
        <v>158.11042104</v>
      </c>
      <c r="I192" s="26" t="n">
        <v>156.57284214</v>
      </c>
      <c r="J192" s="26" t="n">
        <v>155.22665418</v>
      </c>
      <c r="K192" s="26" t="n">
        <v>154.93419162</v>
      </c>
      <c r="L192" s="26" t="n">
        <v>155.63094066</v>
      </c>
      <c r="M192" s="26" t="n">
        <v>156.51262926</v>
      </c>
      <c r="N192" s="26" t="n">
        <v>161.07160446</v>
      </c>
      <c r="O192" s="26" t="n">
        <v>157.62656754</v>
      </c>
      <c r="P192" s="26" t="n">
        <v>156.78358722</v>
      </c>
      <c r="Q192" s="26" t="n">
        <v>156.3922035</v>
      </c>
      <c r="R192" s="26" t="n">
        <v>148.3924923</v>
      </c>
      <c r="S192" s="26" t="n">
        <v>128.59965846</v>
      </c>
      <c r="T192" s="26" t="n">
        <v>127.60184502</v>
      </c>
      <c r="U192" s="26" t="n">
        <v>127.1136906</v>
      </c>
      <c r="V192" s="26" t="n">
        <v>126.72875826</v>
      </c>
      <c r="W192" s="26" t="n">
        <v>126.51586272</v>
      </c>
      <c r="X192" s="26" t="n">
        <v>126.20404602</v>
      </c>
      <c r="Y192" s="26" t="n">
        <v>126.06641658</v>
      </c>
    </row>
    <row r="193" customFormat="false" ht="11.25" hidden="false" customHeight="false" outlineLevel="0" collapsed="false">
      <c r="A193" s="25" t="n">
        <f aca="false">A157</f>
        <v>41641</v>
      </c>
      <c r="B193" s="26" t="n">
        <v>127.61259732</v>
      </c>
      <c r="C193" s="26" t="n">
        <v>128.04483978</v>
      </c>
      <c r="D193" s="26" t="n">
        <v>128.46632994</v>
      </c>
      <c r="E193" s="26" t="n">
        <v>129.19748634</v>
      </c>
      <c r="F193" s="26" t="n">
        <v>129.43188648</v>
      </c>
      <c r="G193" s="26" t="n">
        <v>128.92652838</v>
      </c>
      <c r="H193" s="26" t="n">
        <v>129.64908294</v>
      </c>
      <c r="I193" s="26" t="n">
        <v>129.6512334</v>
      </c>
      <c r="J193" s="26" t="n">
        <v>129.41253234</v>
      </c>
      <c r="K193" s="26" t="n">
        <v>129.29855796</v>
      </c>
      <c r="L193" s="26" t="n">
        <v>129.4039305</v>
      </c>
      <c r="M193" s="26" t="n">
        <v>129.8125179</v>
      </c>
      <c r="N193" s="26" t="n">
        <v>130.17594564</v>
      </c>
      <c r="O193" s="26" t="n">
        <v>130.38884118</v>
      </c>
      <c r="P193" s="26" t="n">
        <v>130.90065066</v>
      </c>
      <c r="Q193" s="26" t="n">
        <v>130.85764146</v>
      </c>
      <c r="R193" s="26" t="n">
        <v>130.6942065</v>
      </c>
      <c r="S193" s="26" t="n">
        <v>130.16949426</v>
      </c>
      <c r="T193" s="26" t="n">
        <v>129.1566276</v>
      </c>
      <c r="U193" s="26" t="n">
        <v>128.4147189</v>
      </c>
      <c r="V193" s="26" t="n">
        <v>127.8340947</v>
      </c>
      <c r="W193" s="26" t="n">
        <v>127.51582662</v>
      </c>
      <c r="X193" s="26" t="n">
        <v>127.3824981</v>
      </c>
      <c r="Y193" s="26" t="n">
        <v>127.37604672</v>
      </c>
    </row>
    <row r="194" customFormat="false" ht="11.25" hidden="false" customHeight="false" outlineLevel="0" collapsed="false">
      <c r="A194" s="25" t="n">
        <f aca="false">A158</f>
        <v>41642</v>
      </c>
      <c r="B194" s="26" t="n">
        <v>126.17609004</v>
      </c>
      <c r="C194" s="26" t="n">
        <v>126.62123526</v>
      </c>
      <c r="D194" s="26" t="n">
        <v>127.52657892</v>
      </c>
      <c r="E194" s="26" t="n">
        <v>128.47493178</v>
      </c>
      <c r="F194" s="26" t="n">
        <v>128.68997778</v>
      </c>
      <c r="G194" s="26" t="n">
        <v>129.59317098</v>
      </c>
      <c r="H194" s="26" t="n">
        <v>129.62327742</v>
      </c>
      <c r="I194" s="26" t="n">
        <v>128.8878201</v>
      </c>
      <c r="J194" s="26" t="n">
        <v>128.44052442</v>
      </c>
      <c r="K194" s="26" t="n">
        <v>127.92441402</v>
      </c>
      <c r="L194" s="26" t="n">
        <v>127.9631223</v>
      </c>
      <c r="M194" s="26" t="n">
        <v>128.28999222</v>
      </c>
      <c r="N194" s="26" t="n">
        <v>128.86846596</v>
      </c>
      <c r="O194" s="26" t="n">
        <v>130.21465392</v>
      </c>
      <c r="P194" s="26" t="n">
        <v>132.64467372</v>
      </c>
      <c r="Q194" s="26" t="n">
        <v>130.92645618</v>
      </c>
      <c r="R194" s="26" t="n">
        <v>129.5974719</v>
      </c>
      <c r="S194" s="26" t="n">
        <v>128.81470446</v>
      </c>
      <c r="T194" s="26" t="n">
        <v>128.5114896</v>
      </c>
      <c r="U194" s="26" t="n">
        <v>127.59324318</v>
      </c>
      <c r="V194" s="26" t="n">
        <v>127.21261176</v>
      </c>
      <c r="W194" s="26" t="n">
        <v>126.77176746</v>
      </c>
      <c r="X194" s="26" t="n">
        <v>126.59542974</v>
      </c>
      <c r="Y194" s="26" t="n">
        <v>126.66639492</v>
      </c>
    </row>
    <row r="195" customFormat="false" ht="11.25" hidden="false" customHeight="false" outlineLevel="0" collapsed="false">
      <c r="A195" s="25" t="n">
        <f aca="false">A159</f>
        <v>41643</v>
      </c>
      <c r="B195" s="26" t="n">
        <v>125.57826216</v>
      </c>
      <c r="C195" s="26" t="n">
        <v>125.77610448</v>
      </c>
      <c r="D195" s="26" t="n">
        <v>126.95670702</v>
      </c>
      <c r="E195" s="26" t="n">
        <v>127.52442846</v>
      </c>
      <c r="F195" s="26" t="n">
        <v>128.34160326</v>
      </c>
      <c r="G195" s="26" t="n">
        <v>128.35880694</v>
      </c>
      <c r="H195" s="26" t="n">
        <v>128.73083652</v>
      </c>
      <c r="I195" s="26" t="n">
        <v>128.7157833</v>
      </c>
      <c r="J195" s="26" t="n">
        <v>128.1459114</v>
      </c>
      <c r="K195" s="26" t="n">
        <v>127.52012754</v>
      </c>
      <c r="L195" s="26" t="n">
        <v>128.07924714</v>
      </c>
      <c r="M195" s="26" t="n">
        <v>127.85129838</v>
      </c>
      <c r="N195" s="26" t="n">
        <v>128.20827474</v>
      </c>
      <c r="O195" s="26" t="n">
        <v>129.19533588</v>
      </c>
      <c r="P195" s="26" t="n">
        <v>130.20605208</v>
      </c>
      <c r="Q195" s="26" t="n">
        <v>131.46407118</v>
      </c>
      <c r="R195" s="26" t="n">
        <v>128.8018017</v>
      </c>
      <c r="S195" s="26" t="n">
        <v>127.8340947</v>
      </c>
      <c r="T195" s="26" t="n">
        <v>126.5223141</v>
      </c>
      <c r="U195" s="26" t="n">
        <v>125.62772274</v>
      </c>
      <c r="V195" s="26" t="n">
        <v>125.32235742</v>
      </c>
      <c r="W195" s="26" t="n">
        <v>125.4363318</v>
      </c>
      <c r="X195" s="26" t="n">
        <v>125.37611892</v>
      </c>
      <c r="Y195" s="26" t="n">
        <v>125.04494808</v>
      </c>
    </row>
    <row r="196" customFormat="false" ht="11.25" hidden="false" customHeight="false" outlineLevel="0" collapsed="false">
      <c r="A196" s="25" t="n">
        <f aca="false">A160</f>
        <v>41644</v>
      </c>
      <c r="B196" s="26" t="n">
        <v>125.96104404</v>
      </c>
      <c r="C196" s="26" t="n">
        <v>126.89004276</v>
      </c>
      <c r="D196" s="26" t="n">
        <v>127.63410192</v>
      </c>
      <c r="E196" s="26" t="n">
        <v>128.80610262</v>
      </c>
      <c r="F196" s="26" t="n">
        <v>129.59102052</v>
      </c>
      <c r="G196" s="26" t="n">
        <v>129.78886284</v>
      </c>
      <c r="H196" s="26" t="n">
        <v>130.38454026</v>
      </c>
      <c r="I196" s="26" t="n">
        <v>129.80821698</v>
      </c>
      <c r="J196" s="26" t="n">
        <v>129.24909738</v>
      </c>
      <c r="K196" s="26" t="n">
        <v>128.93728068</v>
      </c>
      <c r="L196" s="26" t="n">
        <v>128.8340586</v>
      </c>
      <c r="M196" s="26" t="n">
        <v>128.78459802</v>
      </c>
      <c r="N196" s="26" t="n">
        <v>129.1996368</v>
      </c>
      <c r="O196" s="26" t="n">
        <v>130.6189404</v>
      </c>
      <c r="P196" s="26" t="n">
        <v>132.91133076</v>
      </c>
      <c r="Q196" s="26" t="n">
        <v>131.84685306</v>
      </c>
      <c r="R196" s="26" t="n">
        <v>130.24906128</v>
      </c>
      <c r="S196" s="26" t="n">
        <v>128.88351918</v>
      </c>
      <c r="T196" s="26" t="n">
        <v>127.75667814</v>
      </c>
      <c r="U196" s="26" t="n">
        <v>126.67714722</v>
      </c>
      <c r="V196" s="26" t="n">
        <v>126.1029744</v>
      </c>
      <c r="W196" s="26" t="n">
        <v>126.016956</v>
      </c>
      <c r="X196" s="26" t="n">
        <v>125.94814128</v>
      </c>
      <c r="Y196" s="26" t="n">
        <v>125.94599082</v>
      </c>
    </row>
    <row r="197" customFormat="false" ht="11.25" hidden="false" customHeight="false" outlineLevel="0" collapsed="false">
      <c r="A197" s="25" t="n">
        <f aca="false">A161</f>
        <v>41645</v>
      </c>
      <c r="B197" s="26" t="n">
        <v>127.87065252</v>
      </c>
      <c r="C197" s="26" t="n">
        <v>128.84696136</v>
      </c>
      <c r="D197" s="26" t="n">
        <v>129.8340225</v>
      </c>
      <c r="E197" s="26" t="n">
        <v>130.30282278</v>
      </c>
      <c r="F197" s="26" t="n">
        <v>131.10064344</v>
      </c>
      <c r="G197" s="26" t="n">
        <v>131.3608491</v>
      </c>
      <c r="H197" s="26" t="n">
        <v>131.36299956</v>
      </c>
      <c r="I197" s="26" t="n">
        <v>130.87054422</v>
      </c>
      <c r="J197" s="26" t="n">
        <v>130.7909772</v>
      </c>
      <c r="K197" s="26" t="n">
        <v>130.41679716</v>
      </c>
      <c r="L197" s="26" t="n">
        <v>130.48131096</v>
      </c>
      <c r="M197" s="26" t="n">
        <v>130.36733658</v>
      </c>
      <c r="N197" s="26" t="n">
        <v>131.01892596</v>
      </c>
      <c r="O197" s="26" t="n">
        <v>138.88315818</v>
      </c>
      <c r="P197" s="26" t="n">
        <v>153.25038144</v>
      </c>
      <c r="Q197" s="26" t="n">
        <v>151.9192467</v>
      </c>
      <c r="R197" s="26" t="n">
        <v>133.06401342</v>
      </c>
      <c r="S197" s="26" t="n">
        <v>130.963014</v>
      </c>
      <c r="T197" s="26" t="n">
        <v>129.89208492</v>
      </c>
      <c r="U197" s="26" t="n">
        <v>129.10501656</v>
      </c>
      <c r="V197" s="26" t="n">
        <v>128.74373928</v>
      </c>
      <c r="W197" s="26" t="n">
        <v>128.48568408</v>
      </c>
      <c r="X197" s="26" t="n">
        <v>128.27708946</v>
      </c>
      <c r="Y197" s="26" t="n">
        <v>128.07924714</v>
      </c>
    </row>
    <row r="198" customFormat="false" ht="11.25" hidden="false" customHeight="false" outlineLevel="0" collapsed="false">
      <c r="A198" s="25" t="n">
        <f aca="false">A162</f>
        <v>41646</v>
      </c>
      <c r="B198" s="26" t="n">
        <v>128.85986412</v>
      </c>
      <c r="C198" s="26" t="n">
        <v>129.20178726</v>
      </c>
      <c r="D198" s="26" t="n">
        <v>129.98240424</v>
      </c>
      <c r="E198" s="26" t="n">
        <v>130.3608852</v>
      </c>
      <c r="F198" s="26" t="n">
        <v>131.02967826</v>
      </c>
      <c r="G198" s="26" t="n">
        <v>131.44901796</v>
      </c>
      <c r="H198" s="26" t="n">
        <v>133.33282092</v>
      </c>
      <c r="I198" s="26" t="n">
        <v>132.63822234</v>
      </c>
      <c r="J198" s="26" t="n">
        <v>131.2425738</v>
      </c>
      <c r="K198" s="26" t="n">
        <v>130.6081881</v>
      </c>
      <c r="L198" s="26" t="n">
        <v>130.70280834</v>
      </c>
      <c r="M198" s="26" t="n">
        <v>130.88559744</v>
      </c>
      <c r="N198" s="26" t="n">
        <v>132.53500026</v>
      </c>
      <c r="O198" s="26" t="n">
        <v>140.7798639</v>
      </c>
      <c r="P198" s="26" t="n">
        <v>156.9943323</v>
      </c>
      <c r="Q198" s="26" t="n">
        <v>155.54492226</v>
      </c>
      <c r="R198" s="26" t="n">
        <v>133.7693643</v>
      </c>
      <c r="S198" s="26" t="n">
        <v>131.00387274</v>
      </c>
      <c r="T198" s="26" t="n">
        <v>130.0920777</v>
      </c>
      <c r="U198" s="26" t="n">
        <v>129.35231946</v>
      </c>
      <c r="V198" s="26" t="n">
        <v>128.88136872</v>
      </c>
      <c r="W198" s="26" t="n">
        <v>128.75664204</v>
      </c>
      <c r="X198" s="26" t="n">
        <v>128.7372879</v>
      </c>
      <c r="Y198" s="26" t="n">
        <v>128.41256844</v>
      </c>
    </row>
    <row r="199" customFormat="false" ht="11.25" hidden="false" customHeight="false" outlineLevel="0" collapsed="false">
      <c r="A199" s="25" t="n">
        <f aca="false">A163</f>
        <v>41647</v>
      </c>
      <c r="B199" s="26" t="n">
        <v>129.21469002</v>
      </c>
      <c r="C199" s="26" t="n">
        <v>129.98240424</v>
      </c>
      <c r="D199" s="26" t="n">
        <v>130.63399362</v>
      </c>
      <c r="E199" s="26" t="n">
        <v>131.0812893</v>
      </c>
      <c r="F199" s="26" t="n">
        <v>132.8339142</v>
      </c>
      <c r="G199" s="26" t="n">
        <v>133.11132354</v>
      </c>
      <c r="H199" s="26" t="n">
        <v>132.03394308</v>
      </c>
      <c r="I199" s="26" t="n">
        <v>132.93283536</v>
      </c>
      <c r="J199" s="26" t="n">
        <v>132.82101144</v>
      </c>
      <c r="K199" s="26" t="n">
        <v>132.47478738</v>
      </c>
      <c r="L199" s="26" t="n">
        <v>132.48338922</v>
      </c>
      <c r="M199" s="26" t="n">
        <v>132.59521314</v>
      </c>
      <c r="N199" s="26" t="n">
        <v>151.89989256</v>
      </c>
      <c r="O199" s="26" t="n">
        <v>158.64803604</v>
      </c>
      <c r="P199" s="26" t="n">
        <v>161.69953878</v>
      </c>
      <c r="Q199" s="26" t="n">
        <v>160.35120036</v>
      </c>
      <c r="R199" s="26" t="n">
        <v>155.47610754</v>
      </c>
      <c r="S199" s="26" t="n">
        <v>132.99089778</v>
      </c>
      <c r="T199" s="26" t="n">
        <v>130.52001924</v>
      </c>
      <c r="U199" s="26" t="n">
        <v>129.76735824</v>
      </c>
      <c r="V199" s="26" t="n">
        <v>129.56091408</v>
      </c>
      <c r="W199" s="26" t="n">
        <v>129.29210658</v>
      </c>
      <c r="X199" s="26" t="n">
        <v>129.33511578</v>
      </c>
      <c r="Y199" s="26" t="n">
        <v>129.04265322</v>
      </c>
    </row>
    <row r="200" customFormat="false" ht="11.25" hidden="false" customHeight="false" outlineLevel="0" collapsed="false">
      <c r="A200" s="25" t="n">
        <f aca="false">A164</f>
        <v>41648</v>
      </c>
      <c r="B200" s="26" t="n">
        <v>129.8340225</v>
      </c>
      <c r="C200" s="26" t="n">
        <v>132.40167174</v>
      </c>
      <c r="D200" s="26" t="n">
        <v>152.4138525</v>
      </c>
      <c r="E200" s="26" t="n">
        <v>155.58793146</v>
      </c>
      <c r="F200" s="26" t="n">
        <v>155.71265814</v>
      </c>
      <c r="G200" s="26" t="n">
        <v>155.29331844</v>
      </c>
      <c r="H200" s="26" t="n">
        <v>155.83523436</v>
      </c>
      <c r="I200" s="26" t="n">
        <v>154.03529934</v>
      </c>
      <c r="J200" s="26" t="n">
        <v>153.80304966</v>
      </c>
      <c r="K200" s="26" t="n">
        <v>132.87047202</v>
      </c>
      <c r="L200" s="26" t="n">
        <v>133.09411986</v>
      </c>
      <c r="M200" s="26" t="n">
        <v>131.63395752</v>
      </c>
      <c r="N200" s="26" t="n">
        <v>154.36431972</v>
      </c>
      <c r="O200" s="26" t="n">
        <v>161.58126348</v>
      </c>
      <c r="P200" s="26" t="n">
        <v>162.99196524</v>
      </c>
      <c r="Q200" s="26" t="n">
        <v>162.7038036</v>
      </c>
      <c r="R200" s="26" t="n">
        <v>157.08895254</v>
      </c>
      <c r="S200" s="26" t="n">
        <v>133.2317493</v>
      </c>
      <c r="T200" s="26" t="n">
        <v>129.63402972</v>
      </c>
      <c r="U200" s="26" t="n">
        <v>128.81900538</v>
      </c>
      <c r="V200" s="26" t="n">
        <v>128.41686936</v>
      </c>
      <c r="W200" s="26" t="n">
        <v>128.43837396</v>
      </c>
      <c r="X200" s="26" t="n">
        <v>128.35880694</v>
      </c>
      <c r="Y200" s="26" t="n">
        <v>128.14376094</v>
      </c>
    </row>
    <row r="201" customFormat="false" ht="11.25" hidden="false" customHeight="false" outlineLevel="0" collapsed="false">
      <c r="A201" s="25" t="n">
        <f aca="false">A165</f>
        <v>41649</v>
      </c>
      <c r="B201" s="26" t="n">
        <v>127.16530164</v>
      </c>
      <c r="C201" s="26" t="n">
        <v>128.8663155</v>
      </c>
      <c r="D201" s="26" t="n">
        <v>129.66413616</v>
      </c>
      <c r="E201" s="26" t="n">
        <v>146.33665254</v>
      </c>
      <c r="F201" s="26" t="n">
        <v>147.00759606</v>
      </c>
      <c r="G201" s="26" t="n">
        <v>145.78828524</v>
      </c>
      <c r="H201" s="26" t="n">
        <v>148.35378402</v>
      </c>
      <c r="I201" s="26" t="n">
        <v>129.42758556</v>
      </c>
      <c r="J201" s="26" t="n">
        <v>131.79739248</v>
      </c>
      <c r="K201" s="26" t="n">
        <v>130.02541344</v>
      </c>
      <c r="L201" s="26" t="n">
        <v>130.02971436</v>
      </c>
      <c r="M201" s="26" t="n">
        <v>129.91573998</v>
      </c>
      <c r="N201" s="26" t="n">
        <v>135.05748984</v>
      </c>
      <c r="O201" s="26" t="n">
        <v>149.95802718</v>
      </c>
      <c r="P201" s="26" t="n">
        <v>153.6288624</v>
      </c>
      <c r="Q201" s="26" t="n">
        <v>151.64828874</v>
      </c>
      <c r="R201" s="26" t="n">
        <v>147.92799294</v>
      </c>
      <c r="S201" s="26" t="n">
        <v>131.90276502</v>
      </c>
      <c r="T201" s="26" t="n">
        <v>129.06200736</v>
      </c>
      <c r="U201" s="26" t="n">
        <v>127.8555993</v>
      </c>
      <c r="V201" s="26" t="n">
        <v>126.96100794</v>
      </c>
      <c r="W201" s="26" t="n">
        <v>127.23626682</v>
      </c>
      <c r="X201" s="26" t="n">
        <v>127.1244429</v>
      </c>
      <c r="Y201" s="26" t="n">
        <v>126.71800596</v>
      </c>
    </row>
    <row r="202" customFormat="false" ht="11.25" hidden="false" customHeight="false" outlineLevel="0" collapsed="false">
      <c r="A202" s="25" t="n">
        <f aca="false">A166</f>
        <v>41650</v>
      </c>
      <c r="B202" s="26" t="n">
        <v>125.68148424</v>
      </c>
      <c r="C202" s="26" t="n">
        <v>116.73557064</v>
      </c>
      <c r="D202" s="26" t="n">
        <v>127.75667814</v>
      </c>
      <c r="E202" s="26" t="n">
        <v>129.9630501</v>
      </c>
      <c r="F202" s="26" t="n">
        <v>129.56951592</v>
      </c>
      <c r="G202" s="26" t="n">
        <v>129.350169</v>
      </c>
      <c r="H202" s="26" t="n">
        <v>130.42109808</v>
      </c>
      <c r="I202" s="26" t="n">
        <v>129.96520056</v>
      </c>
      <c r="J202" s="26" t="n">
        <v>128.03623794</v>
      </c>
      <c r="K202" s="26" t="n">
        <v>128.19107106</v>
      </c>
      <c r="L202" s="26" t="n">
        <v>128.4469758</v>
      </c>
      <c r="M202" s="26" t="n">
        <v>128.04268932</v>
      </c>
      <c r="N202" s="26" t="n">
        <v>127.04702634</v>
      </c>
      <c r="O202" s="26" t="n">
        <v>139.16486844</v>
      </c>
      <c r="P202" s="26" t="n">
        <v>143.1023607</v>
      </c>
      <c r="Q202" s="26" t="n">
        <v>139.3175511</v>
      </c>
      <c r="R202" s="26" t="n">
        <v>130.12863552</v>
      </c>
      <c r="S202" s="26" t="n">
        <v>129.59962236</v>
      </c>
      <c r="T202" s="26" t="n">
        <v>127.02982266</v>
      </c>
      <c r="U202" s="26" t="n">
        <v>126.07501842</v>
      </c>
      <c r="V202" s="26" t="n">
        <v>125.52450066</v>
      </c>
      <c r="W202" s="26" t="n">
        <v>125.28795006</v>
      </c>
      <c r="X202" s="26" t="n">
        <v>125.27719776</v>
      </c>
      <c r="Y202" s="26" t="n">
        <v>125.33526018</v>
      </c>
    </row>
    <row r="203" customFormat="false" ht="11.25" hidden="false" customHeight="false" outlineLevel="0" collapsed="false">
      <c r="A203" s="25" t="n">
        <f aca="false">A167</f>
        <v>41651</v>
      </c>
      <c r="B203" s="26" t="n">
        <v>126.50726088</v>
      </c>
      <c r="C203" s="26" t="n">
        <v>127.37389626</v>
      </c>
      <c r="D203" s="26" t="n">
        <v>128.24698302</v>
      </c>
      <c r="E203" s="26" t="n">
        <v>130.44475314</v>
      </c>
      <c r="F203" s="26" t="n">
        <v>131.21246736</v>
      </c>
      <c r="G203" s="26" t="n">
        <v>131.45116842</v>
      </c>
      <c r="H203" s="26" t="n">
        <v>131.97803112</v>
      </c>
      <c r="I203" s="26" t="n">
        <v>131.32214082</v>
      </c>
      <c r="J203" s="26" t="n">
        <v>130.77162306</v>
      </c>
      <c r="K203" s="26" t="n">
        <v>129.12867162</v>
      </c>
      <c r="L203" s="26" t="n">
        <v>130.51571832</v>
      </c>
      <c r="M203" s="26" t="n">
        <v>130.4146467</v>
      </c>
      <c r="N203" s="26" t="n">
        <v>130.92215526</v>
      </c>
      <c r="O203" s="26" t="n">
        <v>146.77749684</v>
      </c>
      <c r="P203" s="26" t="n">
        <v>151.7687145</v>
      </c>
      <c r="Q203" s="26" t="n">
        <v>148.95806328</v>
      </c>
      <c r="R203" s="26" t="n">
        <v>145.79903754</v>
      </c>
      <c r="S203" s="26" t="n">
        <v>131.02537734</v>
      </c>
      <c r="T203" s="26" t="n">
        <v>128.0706453</v>
      </c>
      <c r="U203" s="26" t="n">
        <v>126.92660058</v>
      </c>
      <c r="V203" s="26" t="n">
        <v>126.4040388</v>
      </c>
      <c r="W203" s="26" t="n">
        <v>126.30511764</v>
      </c>
      <c r="X203" s="26" t="n">
        <v>126.42124248</v>
      </c>
      <c r="Y203" s="26" t="n">
        <v>126.27286074</v>
      </c>
    </row>
    <row r="204" customFormat="false" ht="11.25" hidden="false" customHeight="false" outlineLevel="0" collapsed="false">
      <c r="A204" s="25" t="n">
        <f aca="false">A168</f>
        <v>41652</v>
      </c>
      <c r="B204" s="26" t="n">
        <v>125.95029174</v>
      </c>
      <c r="C204" s="26" t="n">
        <v>127.34594028</v>
      </c>
      <c r="D204" s="26" t="n">
        <v>129.92219136</v>
      </c>
      <c r="E204" s="26" t="n">
        <v>134.99942742</v>
      </c>
      <c r="F204" s="26" t="n">
        <v>137.091825</v>
      </c>
      <c r="G204" s="26" t="n">
        <v>136.5219531</v>
      </c>
      <c r="H204" s="26" t="n">
        <v>137.61223632</v>
      </c>
      <c r="I204" s="26" t="n">
        <v>133.9629057</v>
      </c>
      <c r="J204" s="26" t="n">
        <v>129.70714536</v>
      </c>
      <c r="K204" s="26" t="n">
        <v>129.15232668</v>
      </c>
      <c r="L204" s="26" t="n">
        <v>129.46199292</v>
      </c>
      <c r="M204" s="26" t="n">
        <v>129.49640028</v>
      </c>
      <c r="N204" s="26" t="n">
        <v>129.8447748</v>
      </c>
      <c r="O204" s="26" t="n">
        <v>141.36263856</v>
      </c>
      <c r="P204" s="26" t="n">
        <v>145.22916564</v>
      </c>
      <c r="Q204" s="26" t="n">
        <v>142.87871286</v>
      </c>
      <c r="R204" s="26" t="n">
        <v>139.37561352</v>
      </c>
      <c r="S204" s="26" t="n">
        <v>129.77165916</v>
      </c>
      <c r="T204" s="26" t="n">
        <v>126.89219322</v>
      </c>
      <c r="U204" s="26" t="n">
        <v>125.75675034</v>
      </c>
      <c r="V204" s="26" t="n">
        <v>125.54170434</v>
      </c>
      <c r="W204" s="26" t="n">
        <v>125.38902168</v>
      </c>
      <c r="X204" s="26" t="n">
        <v>125.31590604</v>
      </c>
      <c r="Y204" s="26" t="n">
        <v>125.2105335</v>
      </c>
    </row>
    <row r="205" customFormat="false" ht="11.25" hidden="false" customHeight="false" outlineLevel="0" collapsed="false">
      <c r="A205" s="25" t="n">
        <f aca="false">A169</f>
        <v>41653</v>
      </c>
      <c r="B205" s="26" t="n">
        <v>125.92233576</v>
      </c>
      <c r="C205" s="26" t="n">
        <v>127.49217156</v>
      </c>
      <c r="D205" s="26" t="n">
        <v>128.10720312</v>
      </c>
      <c r="E205" s="26" t="n">
        <v>137.32407468</v>
      </c>
      <c r="F205" s="26" t="n">
        <v>138.3390918</v>
      </c>
      <c r="G205" s="26" t="n">
        <v>138.7476792</v>
      </c>
      <c r="H205" s="26" t="n">
        <v>140.962653</v>
      </c>
      <c r="I205" s="26" t="n">
        <v>137.0810727</v>
      </c>
      <c r="J205" s="26" t="n">
        <v>130.36733658</v>
      </c>
      <c r="K205" s="26" t="n">
        <v>129.56736546</v>
      </c>
      <c r="L205" s="26" t="n">
        <v>129.79316376</v>
      </c>
      <c r="M205" s="26" t="n">
        <v>129.97810332</v>
      </c>
      <c r="N205" s="26" t="n">
        <v>132.98229594</v>
      </c>
      <c r="O205" s="26" t="n">
        <v>139.46593284</v>
      </c>
      <c r="P205" s="26" t="n">
        <v>143.97114654</v>
      </c>
      <c r="Q205" s="26" t="n">
        <v>140.69814642</v>
      </c>
      <c r="R205" s="26" t="n">
        <v>136.44023562</v>
      </c>
      <c r="S205" s="26" t="n">
        <v>129.47059476</v>
      </c>
      <c r="T205" s="26" t="n">
        <v>126.97821162</v>
      </c>
      <c r="U205" s="26" t="n">
        <v>125.63202366</v>
      </c>
      <c r="V205" s="26" t="n">
        <v>125.20838304</v>
      </c>
      <c r="W205" s="26" t="n">
        <v>125.43848226</v>
      </c>
      <c r="X205" s="26" t="n">
        <v>125.78255586</v>
      </c>
      <c r="Y205" s="26" t="n">
        <v>125.70298884</v>
      </c>
    </row>
    <row r="206" customFormat="false" ht="11.25" hidden="false" customHeight="false" outlineLevel="0" collapsed="false">
      <c r="A206" s="25" t="n">
        <f aca="false">A170</f>
        <v>41654</v>
      </c>
      <c r="B206" s="26" t="n">
        <v>127.40830362</v>
      </c>
      <c r="C206" s="26" t="n">
        <v>130.43400084</v>
      </c>
      <c r="D206" s="26" t="n">
        <v>145.05067746</v>
      </c>
      <c r="E206" s="26" t="n">
        <v>149.69782152</v>
      </c>
      <c r="F206" s="26" t="n">
        <v>151.42033998</v>
      </c>
      <c r="G206" s="26" t="n">
        <v>153.15146028</v>
      </c>
      <c r="H206" s="26" t="n">
        <v>153.94282956</v>
      </c>
      <c r="I206" s="26" t="n">
        <v>150.44833206</v>
      </c>
      <c r="J206" s="26" t="n">
        <v>148.43335104</v>
      </c>
      <c r="K206" s="26" t="n">
        <v>149.09354226</v>
      </c>
      <c r="L206" s="26" t="n">
        <v>149.19676434</v>
      </c>
      <c r="M206" s="26" t="n">
        <v>146.83125834</v>
      </c>
      <c r="N206" s="26" t="n">
        <v>148.13873802</v>
      </c>
      <c r="O206" s="26" t="n">
        <v>157.61581524</v>
      </c>
      <c r="P206" s="26" t="n">
        <v>155.60298468</v>
      </c>
      <c r="Q206" s="26" t="n">
        <v>154.05680394</v>
      </c>
      <c r="R206" s="26" t="n">
        <v>149.33009286</v>
      </c>
      <c r="S206" s="26" t="n">
        <v>131.66621442</v>
      </c>
      <c r="T206" s="26" t="n">
        <v>128.65341996</v>
      </c>
      <c r="U206" s="26" t="n">
        <v>127.34809074</v>
      </c>
      <c r="V206" s="26" t="n">
        <v>127.13304474</v>
      </c>
      <c r="W206" s="26" t="n">
        <v>126.32017086</v>
      </c>
      <c r="X206" s="26" t="n">
        <v>126.9524061</v>
      </c>
      <c r="Y206" s="26" t="n">
        <v>126.84058218</v>
      </c>
    </row>
    <row r="207" customFormat="false" ht="11.25" hidden="false" customHeight="false" outlineLevel="0" collapsed="false">
      <c r="A207" s="25" t="n">
        <f aca="false">A171</f>
        <v>41655</v>
      </c>
      <c r="B207" s="26" t="n">
        <v>126.42124248</v>
      </c>
      <c r="C207" s="26" t="n">
        <v>136.3069071</v>
      </c>
      <c r="D207" s="26" t="n">
        <v>140.11967268</v>
      </c>
      <c r="E207" s="26" t="n">
        <v>145.02057102</v>
      </c>
      <c r="F207" s="26" t="n">
        <v>145.87215318</v>
      </c>
      <c r="G207" s="26" t="n">
        <v>146.6721243</v>
      </c>
      <c r="H207" s="26" t="n">
        <v>148.85699166</v>
      </c>
      <c r="I207" s="26" t="n">
        <v>146.66997384</v>
      </c>
      <c r="J207" s="26" t="n">
        <v>146.06784504</v>
      </c>
      <c r="K207" s="26" t="n">
        <v>143.87222538</v>
      </c>
      <c r="L207" s="26" t="n">
        <v>144.77541858</v>
      </c>
      <c r="M207" s="26" t="n">
        <v>143.31525624</v>
      </c>
      <c r="N207" s="26" t="n">
        <v>143.99910252</v>
      </c>
      <c r="O207" s="26" t="n">
        <v>151.84828152</v>
      </c>
      <c r="P207" s="26" t="n">
        <v>148.68925578</v>
      </c>
      <c r="Q207" s="26" t="n">
        <v>143.6292234</v>
      </c>
      <c r="R207" s="26" t="n">
        <v>139.14336384</v>
      </c>
      <c r="S207" s="26" t="n">
        <v>130.28346864</v>
      </c>
      <c r="T207" s="26" t="n">
        <v>127.27712556</v>
      </c>
      <c r="U207" s="26" t="n">
        <v>126.3180204</v>
      </c>
      <c r="V207" s="26" t="n">
        <v>125.98039818</v>
      </c>
      <c r="W207" s="26" t="n">
        <v>125.85137058</v>
      </c>
      <c r="X207" s="26" t="n">
        <v>125.86212288</v>
      </c>
      <c r="Y207" s="26" t="n">
        <v>125.48794284</v>
      </c>
    </row>
    <row r="208" customFormat="false" ht="11.25" hidden="false" customHeight="false" outlineLevel="0" collapsed="false">
      <c r="A208" s="25" t="n">
        <f aca="false">A172</f>
        <v>41656</v>
      </c>
      <c r="B208" s="26" t="n">
        <v>127.92871494</v>
      </c>
      <c r="C208" s="26" t="n">
        <v>129.38457636</v>
      </c>
      <c r="D208" s="26" t="n">
        <v>131.98878342</v>
      </c>
      <c r="E208" s="26" t="n">
        <v>145.01842056</v>
      </c>
      <c r="F208" s="26" t="n">
        <v>147.72800016</v>
      </c>
      <c r="G208" s="26" t="n">
        <v>145.6829127</v>
      </c>
      <c r="H208" s="26" t="n">
        <v>147.78176166</v>
      </c>
      <c r="I208" s="26" t="n">
        <v>132.4253268</v>
      </c>
      <c r="J208" s="26" t="n">
        <v>131.76513558</v>
      </c>
      <c r="K208" s="26" t="n">
        <v>130.33077876</v>
      </c>
      <c r="L208" s="26" t="n">
        <v>130.20390162</v>
      </c>
      <c r="M208" s="26" t="n">
        <v>129.7480041</v>
      </c>
      <c r="N208" s="26" t="n">
        <v>135.0381357</v>
      </c>
      <c r="O208" s="26" t="n">
        <v>152.08698258</v>
      </c>
      <c r="P208" s="26" t="n">
        <v>153.16866396</v>
      </c>
      <c r="Q208" s="26" t="n">
        <v>151.61173092</v>
      </c>
      <c r="R208" s="26" t="n">
        <v>147.84842592</v>
      </c>
      <c r="S208" s="26" t="n">
        <v>131.67051534</v>
      </c>
      <c r="T208" s="26" t="n">
        <v>128.76739434</v>
      </c>
      <c r="U208" s="26" t="n">
        <v>127.81474056</v>
      </c>
      <c r="V208" s="26" t="n">
        <v>127.44486144</v>
      </c>
      <c r="W208" s="26" t="n">
        <v>127.00831806</v>
      </c>
      <c r="X208" s="26" t="n">
        <v>127.57818996</v>
      </c>
      <c r="Y208" s="26" t="n">
        <v>127.37819718</v>
      </c>
    </row>
    <row r="209" customFormat="false" ht="11.25" hidden="false" customHeight="false" outlineLevel="0" collapsed="false">
      <c r="A209" s="25" t="n">
        <f aca="false">A173</f>
        <v>41657</v>
      </c>
      <c r="B209" s="26" t="n">
        <v>125.10516096</v>
      </c>
      <c r="C209" s="26" t="n">
        <v>125.69223654</v>
      </c>
      <c r="D209" s="26" t="n">
        <v>128.167416</v>
      </c>
      <c r="E209" s="26" t="n">
        <v>129.34156716</v>
      </c>
      <c r="F209" s="26" t="n">
        <v>146.95813548</v>
      </c>
      <c r="G209" s="26" t="n">
        <v>135.90047016</v>
      </c>
      <c r="H209" s="26" t="n">
        <v>151.03325718</v>
      </c>
      <c r="I209" s="26" t="n">
        <v>152.86114818</v>
      </c>
      <c r="J209" s="26" t="n">
        <v>129.8447748</v>
      </c>
      <c r="K209" s="26" t="n">
        <v>129.80821698</v>
      </c>
      <c r="L209" s="26" t="n">
        <v>129.9307932</v>
      </c>
      <c r="M209" s="26" t="n">
        <v>129.51790488</v>
      </c>
      <c r="N209" s="26" t="n">
        <v>136.231641</v>
      </c>
      <c r="O209" s="26" t="n">
        <v>154.3062573</v>
      </c>
      <c r="P209" s="26" t="n">
        <v>156.49542558</v>
      </c>
      <c r="Q209" s="26" t="n">
        <v>154.7793585</v>
      </c>
      <c r="R209" s="26" t="n">
        <v>154.50625008</v>
      </c>
      <c r="S209" s="26" t="n">
        <v>153.34285122</v>
      </c>
      <c r="T209" s="26" t="n">
        <v>128.73513744</v>
      </c>
      <c r="U209" s="26" t="n">
        <v>126.09652302</v>
      </c>
      <c r="V209" s="26" t="n">
        <v>125.7804054</v>
      </c>
      <c r="W209" s="26" t="n">
        <v>125.5546071</v>
      </c>
      <c r="X209" s="26" t="n">
        <v>125.55245664</v>
      </c>
      <c r="Y209" s="26" t="n">
        <v>125.32665834</v>
      </c>
    </row>
    <row r="210" customFormat="false" ht="11.25" hidden="false" customHeight="false" outlineLevel="0" collapsed="false">
      <c r="A210" s="25" t="n">
        <f aca="false">A174</f>
        <v>41658</v>
      </c>
      <c r="B210" s="26" t="n">
        <v>126.87929046</v>
      </c>
      <c r="C210" s="26" t="n">
        <v>128.95448436</v>
      </c>
      <c r="D210" s="26" t="n">
        <v>130.15874196</v>
      </c>
      <c r="E210" s="26" t="n">
        <v>147.68714142</v>
      </c>
      <c r="F210" s="26" t="n">
        <v>151.9515036</v>
      </c>
      <c r="G210" s="26" t="n">
        <v>156.11479416</v>
      </c>
      <c r="H210" s="26" t="n">
        <v>159.0695262</v>
      </c>
      <c r="I210" s="26" t="n">
        <v>157.3921674</v>
      </c>
      <c r="J210" s="26" t="n">
        <v>151.97085774</v>
      </c>
      <c r="K210" s="26" t="n">
        <v>151.52356206</v>
      </c>
      <c r="L210" s="26" t="n">
        <v>152.39019744</v>
      </c>
      <c r="M210" s="26" t="n">
        <v>150.22683468</v>
      </c>
      <c r="N210" s="26" t="n">
        <v>152.35579008</v>
      </c>
      <c r="O210" s="26" t="n">
        <v>156.30403464</v>
      </c>
      <c r="P210" s="26" t="n">
        <v>155.0266614</v>
      </c>
      <c r="Q210" s="26" t="n">
        <v>153.91487358</v>
      </c>
      <c r="R210" s="26" t="n">
        <v>151.86118428</v>
      </c>
      <c r="S210" s="26" t="n">
        <v>132.4360791</v>
      </c>
      <c r="T210" s="26" t="n">
        <v>130.1996007</v>
      </c>
      <c r="U210" s="26" t="n">
        <v>127.2964797</v>
      </c>
      <c r="V210" s="26" t="n">
        <v>127.02552174</v>
      </c>
      <c r="W210" s="26" t="n">
        <v>126.42339294</v>
      </c>
      <c r="X210" s="26" t="n">
        <v>126.61478388</v>
      </c>
      <c r="Y210" s="26" t="n">
        <v>126.36748098</v>
      </c>
    </row>
    <row r="211" customFormat="false" ht="11.25" hidden="false" customHeight="false" outlineLevel="0" collapsed="false">
      <c r="A211" s="25" t="n">
        <f aca="false">A175</f>
        <v>41659</v>
      </c>
      <c r="B211" s="26" t="n">
        <v>125.43418134</v>
      </c>
      <c r="C211" s="26" t="n">
        <v>145.88505594</v>
      </c>
      <c r="D211" s="26" t="n">
        <v>152.67835908</v>
      </c>
      <c r="E211" s="26" t="n">
        <v>154.57936572</v>
      </c>
      <c r="F211" s="26" t="n">
        <v>156.74917986</v>
      </c>
      <c r="G211" s="26" t="n">
        <v>158.45019372</v>
      </c>
      <c r="H211" s="26" t="n">
        <v>159.31897956</v>
      </c>
      <c r="I211" s="26" t="n">
        <v>157.31475084</v>
      </c>
      <c r="J211" s="26" t="n">
        <v>154.24819488</v>
      </c>
      <c r="K211" s="26" t="n">
        <v>154.58151618</v>
      </c>
      <c r="L211" s="26" t="n">
        <v>155.98146564</v>
      </c>
      <c r="M211" s="26" t="n">
        <v>153.435321</v>
      </c>
      <c r="N211" s="26" t="n">
        <v>155.36428362</v>
      </c>
      <c r="O211" s="26" t="n">
        <v>160.68882258</v>
      </c>
      <c r="P211" s="26" t="n">
        <v>157.36851234</v>
      </c>
      <c r="Q211" s="26" t="n">
        <v>156.05028036</v>
      </c>
      <c r="R211" s="26" t="n">
        <v>154.27615086</v>
      </c>
      <c r="S211" s="26" t="n">
        <v>147.47424588</v>
      </c>
      <c r="T211" s="26" t="n">
        <v>147.30435954</v>
      </c>
      <c r="U211" s="26" t="n">
        <v>142.17336198</v>
      </c>
      <c r="V211" s="26" t="n">
        <v>140.33256822</v>
      </c>
      <c r="W211" s="26" t="n">
        <v>126.40188834</v>
      </c>
      <c r="X211" s="26" t="n">
        <v>126.30081672</v>
      </c>
      <c r="Y211" s="26" t="n">
        <v>123.9095052</v>
      </c>
    </row>
    <row r="212" customFormat="false" ht="11.25" hidden="false" customHeight="false" outlineLevel="0" collapsed="false">
      <c r="A212" s="25" t="n">
        <f aca="false">A176</f>
        <v>41660</v>
      </c>
      <c r="B212" s="26" t="n">
        <v>124.01487774</v>
      </c>
      <c r="C212" s="26" t="n">
        <v>126.78897114</v>
      </c>
      <c r="D212" s="26" t="n">
        <v>128.0706453</v>
      </c>
      <c r="E212" s="26" t="n">
        <v>131.56729326</v>
      </c>
      <c r="F212" s="26" t="n">
        <v>132.92638398</v>
      </c>
      <c r="G212" s="26" t="n">
        <v>132.57370854</v>
      </c>
      <c r="H212" s="26" t="n">
        <v>142.95612942</v>
      </c>
      <c r="I212" s="26" t="n">
        <v>128.20397382</v>
      </c>
      <c r="J212" s="26" t="n">
        <v>127.92871494</v>
      </c>
      <c r="K212" s="26" t="n">
        <v>127.37819718</v>
      </c>
      <c r="L212" s="26" t="n">
        <v>127.45991466</v>
      </c>
      <c r="M212" s="26" t="n">
        <v>127.26637326</v>
      </c>
      <c r="N212" s="26" t="n">
        <v>127.5867918</v>
      </c>
      <c r="O212" s="26" t="n">
        <v>146.2097754</v>
      </c>
      <c r="P212" s="26" t="n">
        <v>152.40094974</v>
      </c>
      <c r="Q212" s="26" t="n">
        <v>148.8870981</v>
      </c>
      <c r="R212" s="26" t="n">
        <v>145.05282792</v>
      </c>
      <c r="S212" s="26" t="n">
        <v>127.95237</v>
      </c>
      <c r="T212" s="26" t="n">
        <v>126.1997451</v>
      </c>
      <c r="U212" s="26" t="n">
        <v>123.99767406</v>
      </c>
      <c r="V212" s="26" t="n">
        <v>123.7267161</v>
      </c>
      <c r="W212" s="26" t="n">
        <v>123.62564448</v>
      </c>
      <c r="X212" s="26" t="n">
        <v>123.5654316</v>
      </c>
      <c r="Y212" s="26" t="n">
        <v>123.58478574</v>
      </c>
    </row>
    <row r="213" customFormat="false" ht="11.25" hidden="false" customHeight="false" outlineLevel="0" collapsed="false">
      <c r="A213" s="25" t="n">
        <f aca="false">A177</f>
        <v>41661</v>
      </c>
      <c r="B213" s="26" t="n">
        <v>123.98047038</v>
      </c>
      <c r="C213" s="26" t="n">
        <v>126.65994354</v>
      </c>
      <c r="D213" s="26" t="n">
        <v>140.15192958</v>
      </c>
      <c r="E213" s="26" t="n">
        <v>131.95867698</v>
      </c>
      <c r="F213" s="26" t="n">
        <v>134.01451674</v>
      </c>
      <c r="G213" s="26" t="n">
        <v>133.54786692</v>
      </c>
      <c r="H213" s="26" t="n">
        <v>142.99053678</v>
      </c>
      <c r="I213" s="26" t="n">
        <v>128.15021232</v>
      </c>
      <c r="J213" s="26" t="n">
        <v>127.6943148</v>
      </c>
      <c r="K213" s="26" t="n">
        <v>127.5760395</v>
      </c>
      <c r="L213" s="26" t="n">
        <v>127.47496788</v>
      </c>
      <c r="M213" s="26" t="n">
        <v>127.20185946</v>
      </c>
      <c r="N213" s="26" t="n">
        <v>127.61689824</v>
      </c>
      <c r="O213" s="26" t="n">
        <v>144.6076827</v>
      </c>
      <c r="P213" s="26" t="n">
        <v>150.77090106</v>
      </c>
      <c r="Q213" s="26" t="n">
        <v>147.26565126</v>
      </c>
      <c r="R213" s="26" t="n">
        <v>145.6614081</v>
      </c>
      <c r="S213" s="26" t="n">
        <v>127.65345606</v>
      </c>
      <c r="T213" s="26" t="n">
        <v>124.71162678</v>
      </c>
      <c r="U213" s="26" t="n">
        <v>124.08799338</v>
      </c>
      <c r="V213" s="26" t="n">
        <v>123.8987529</v>
      </c>
      <c r="W213" s="26" t="n">
        <v>123.28802226</v>
      </c>
      <c r="X213" s="26" t="n">
        <v>123.32242962</v>
      </c>
      <c r="Y213" s="26" t="n">
        <v>123.49231596</v>
      </c>
    </row>
    <row r="214" customFormat="false" ht="11.25" hidden="false" customHeight="false" outlineLevel="0" collapsed="false">
      <c r="A214" s="25" t="n">
        <f aca="false">A178</f>
        <v>41662</v>
      </c>
      <c r="B214" s="26" t="n">
        <v>137.30257008</v>
      </c>
      <c r="C214" s="26" t="n">
        <v>140.27235534</v>
      </c>
      <c r="D214" s="26" t="n">
        <v>142.56259524</v>
      </c>
      <c r="E214" s="26" t="n">
        <v>147.22264206</v>
      </c>
      <c r="F214" s="26" t="n">
        <v>147.5968221</v>
      </c>
      <c r="G214" s="26" t="n">
        <v>142.84645596</v>
      </c>
      <c r="H214" s="26" t="n">
        <v>142.82065044</v>
      </c>
      <c r="I214" s="26" t="n">
        <v>141.87874896</v>
      </c>
      <c r="J214" s="26" t="n">
        <v>141.56693226</v>
      </c>
      <c r="K214" s="26" t="n">
        <v>141.30887706</v>
      </c>
      <c r="L214" s="26" t="n">
        <v>141.5540295</v>
      </c>
      <c r="M214" s="26" t="n">
        <v>141.177699</v>
      </c>
      <c r="N214" s="26" t="n">
        <v>141.65725158</v>
      </c>
      <c r="O214" s="26" t="n">
        <v>140.6723409</v>
      </c>
      <c r="P214" s="26" t="n">
        <v>149.52363426</v>
      </c>
      <c r="Q214" s="26" t="n">
        <v>149.04408168</v>
      </c>
      <c r="R214" s="26" t="n">
        <v>147.66778728</v>
      </c>
      <c r="S214" s="26" t="n">
        <v>141.82498746</v>
      </c>
      <c r="T214" s="26" t="n">
        <v>139.14766476</v>
      </c>
      <c r="U214" s="26" t="n">
        <v>137.93265486</v>
      </c>
      <c r="V214" s="26" t="n">
        <v>137.13913512</v>
      </c>
      <c r="W214" s="26" t="n">
        <v>137.04236442</v>
      </c>
      <c r="X214" s="26" t="n">
        <v>137.15418834</v>
      </c>
      <c r="Y214" s="26" t="n">
        <v>136.38002274</v>
      </c>
    </row>
    <row r="215" customFormat="false" ht="11.25" hidden="false" customHeight="false" outlineLevel="0" collapsed="false">
      <c r="A215" s="25" t="n">
        <f aca="false">A179</f>
        <v>41663</v>
      </c>
      <c r="B215" s="26" t="n">
        <v>137.16279018</v>
      </c>
      <c r="C215" s="26" t="n">
        <v>140.18418648</v>
      </c>
      <c r="D215" s="26" t="n">
        <v>144.94315446</v>
      </c>
      <c r="E215" s="26" t="n">
        <v>141.35403672</v>
      </c>
      <c r="F215" s="26" t="n">
        <v>141.35403672</v>
      </c>
      <c r="G215" s="26" t="n">
        <v>141.03576864</v>
      </c>
      <c r="H215" s="26" t="n">
        <v>145.80978984</v>
      </c>
      <c r="I215" s="26" t="n">
        <v>140.74545654</v>
      </c>
      <c r="J215" s="26" t="n">
        <v>140.30891316</v>
      </c>
      <c r="K215" s="26" t="n">
        <v>140.16053142</v>
      </c>
      <c r="L215" s="26" t="n">
        <v>140.317515</v>
      </c>
      <c r="M215" s="26" t="n">
        <v>140.03580474</v>
      </c>
      <c r="N215" s="26" t="n">
        <v>140.56266744</v>
      </c>
      <c r="O215" s="26" t="n">
        <v>141.21640728</v>
      </c>
      <c r="P215" s="26" t="n">
        <v>151.08486822</v>
      </c>
      <c r="Q215" s="26" t="n">
        <v>149.11074594</v>
      </c>
      <c r="R215" s="26" t="n">
        <v>148.2957216</v>
      </c>
      <c r="S215" s="26" t="n">
        <v>140.73900516</v>
      </c>
      <c r="T215" s="26" t="n">
        <v>138.99283164</v>
      </c>
      <c r="U215" s="26" t="n">
        <v>137.29826916</v>
      </c>
      <c r="V215" s="26" t="n">
        <v>136.98860292</v>
      </c>
      <c r="W215" s="26" t="n">
        <v>136.85742486</v>
      </c>
      <c r="X215" s="26" t="n">
        <v>136.77785784</v>
      </c>
      <c r="Y215" s="26" t="n">
        <v>136.52410356</v>
      </c>
    </row>
    <row r="216" customFormat="false" ht="11.25" hidden="false" customHeight="false" outlineLevel="0" collapsed="false">
      <c r="A216" s="25" t="n">
        <f aca="false">A180</f>
        <v>41664</v>
      </c>
      <c r="B216" s="26" t="n">
        <v>136.25099514</v>
      </c>
      <c r="C216" s="26" t="n">
        <v>137.31977376</v>
      </c>
      <c r="D216" s="26" t="n">
        <v>139.7261385</v>
      </c>
      <c r="E216" s="26" t="n">
        <v>140.84867862</v>
      </c>
      <c r="F216" s="26" t="n">
        <v>145.09798758</v>
      </c>
      <c r="G216" s="26" t="n">
        <v>141.11748612</v>
      </c>
      <c r="H216" s="26" t="n">
        <v>145.05712884</v>
      </c>
      <c r="I216" s="26" t="n">
        <v>141.07877784</v>
      </c>
      <c r="J216" s="26" t="n">
        <v>140.65943814</v>
      </c>
      <c r="K216" s="26" t="n">
        <v>140.31536454</v>
      </c>
      <c r="L216" s="26" t="n">
        <v>140.34117006</v>
      </c>
      <c r="M216" s="26" t="n">
        <v>140.10461946</v>
      </c>
      <c r="N216" s="26" t="n">
        <v>140.61212802</v>
      </c>
      <c r="O216" s="26" t="n">
        <v>145.26572346</v>
      </c>
      <c r="P216" s="26" t="n">
        <v>149.91501798</v>
      </c>
      <c r="Q216" s="26" t="n">
        <v>148.34088126</v>
      </c>
      <c r="R216" s="26" t="n">
        <v>146.54094624</v>
      </c>
      <c r="S216" s="26" t="n">
        <v>145.17325368</v>
      </c>
      <c r="T216" s="26" t="n">
        <v>139.7583954</v>
      </c>
      <c r="U216" s="26" t="n">
        <v>137.30472054</v>
      </c>
      <c r="V216" s="26" t="n">
        <v>136.64237886</v>
      </c>
      <c r="W216" s="26" t="n">
        <v>136.67463576</v>
      </c>
      <c r="X216" s="26" t="n">
        <v>136.44023562</v>
      </c>
      <c r="Y216" s="26" t="n">
        <v>136.231641</v>
      </c>
    </row>
    <row r="217" customFormat="false" ht="11.25" hidden="false" customHeight="false" outlineLevel="0" collapsed="false">
      <c r="A217" s="25" t="n">
        <f aca="false">A181</f>
        <v>41665</v>
      </c>
      <c r="B217" s="26" t="n">
        <v>137.2208526</v>
      </c>
      <c r="C217" s="26" t="n">
        <v>139.16271798</v>
      </c>
      <c r="D217" s="26" t="n">
        <v>140.31536454</v>
      </c>
      <c r="E217" s="26" t="n">
        <v>146.06569458</v>
      </c>
      <c r="F217" s="26" t="n">
        <v>147.736602</v>
      </c>
      <c r="G217" s="26" t="n">
        <v>149.24837538</v>
      </c>
      <c r="H217" s="26" t="n">
        <v>152.63319942</v>
      </c>
      <c r="I217" s="26" t="n">
        <v>150.75584784</v>
      </c>
      <c r="J217" s="26" t="n">
        <v>147.02049882</v>
      </c>
      <c r="K217" s="26" t="n">
        <v>146.7258858</v>
      </c>
      <c r="L217" s="26" t="n">
        <v>147.25489896</v>
      </c>
      <c r="M217" s="26" t="n">
        <v>146.11515516</v>
      </c>
      <c r="N217" s="26" t="n">
        <v>147.62047716</v>
      </c>
      <c r="O217" s="26" t="n">
        <v>150.0268419</v>
      </c>
      <c r="P217" s="26" t="n">
        <v>149.8763097</v>
      </c>
      <c r="Q217" s="26" t="n">
        <v>148.22475642</v>
      </c>
      <c r="R217" s="26" t="n">
        <v>145.80548892</v>
      </c>
      <c r="S217" s="26" t="n">
        <v>144.81627732</v>
      </c>
      <c r="T217" s="26" t="n">
        <v>139.134762</v>
      </c>
      <c r="U217" s="26" t="n">
        <v>137.19289662</v>
      </c>
      <c r="V217" s="26" t="n">
        <v>136.5972192</v>
      </c>
      <c r="W217" s="26" t="n">
        <v>136.38432366</v>
      </c>
      <c r="X217" s="26" t="n">
        <v>136.30045572</v>
      </c>
      <c r="Y217" s="26" t="n">
        <v>136.36281906</v>
      </c>
    </row>
    <row r="218" customFormat="false" ht="11.25" hidden="false" customHeight="false" outlineLevel="0" collapsed="false">
      <c r="A218" s="25" t="n">
        <f aca="false">A182</f>
        <v>41666</v>
      </c>
      <c r="B218" s="26" t="n">
        <v>136.53055494</v>
      </c>
      <c r="C218" s="26" t="n">
        <v>148.12153434</v>
      </c>
      <c r="D218" s="26" t="n">
        <v>153.72778356</v>
      </c>
      <c r="E218" s="26" t="n">
        <v>151.15798386</v>
      </c>
      <c r="F218" s="26" t="n">
        <v>152.61169482</v>
      </c>
      <c r="G218" s="26" t="n">
        <v>151.63538598</v>
      </c>
      <c r="H218" s="26" t="n">
        <v>152.99017578</v>
      </c>
      <c r="I218" s="26" t="n">
        <v>149.01182478</v>
      </c>
      <c r="J218" s="26" t="n">
        <v>151.6396869</v>
      </c>
      <c r="K218" s="26" t="n">
        <v>151.20529398</v>
      </c>
      <c r="L218" s="26" t="n">
        <v>151.50850884</v>
      </c>
      <c r="M218" s="26" t="n">
        <v>152.21601018</v>
      </c>
      <c r="N218" s="26" t="n">
        <v>148.4355015</v>
      </c>
      <c r="O218" s="26" t="n">
        <v>153.01813176</v>
      </c>
      <c r="P218" s="26" t="n">
        <v>150.92573418</v>
      </c>
      <c r="Q218" s="26" t="n">
        <v>148.94946144</v>
      </c>
      <c r="R218" s="26" t="n">
        <v>146.4355737</v>
      </c>
      <c r="S218" s="26" t="n">
        <v>147.33016506</v>
      </c>
      <c r="T218" s="26" t="n">
        <v>140.85943092</v>
      </c>
      <c r="U218" s="26" t="n">
        <v>138.09393936</v>
      </c>
      <c r="V218" s="26" t="n">
        <v>137.79502542</v>
      </c>
      <c r="W218" s="26" t="n">
        <v>137.52406746</v>
      </c>
      <c r="X218" s="26" t="n">
        <v>137.79932634</v>
      </c>
      <c r="Y218" s="26" t="n">
        <v>137.2853664</v>
      </c>
    </row>
    <row r="219" customFormat="false" ht="11.25" hidden="false" customHeight="false" outlineLevel="0" collapsed="false">
      <c r="A219" s="25" t="n">
        <f aca="false">A183</f>
        <v>41667</v>
      </c>
      <c r="B219" s="26" t="n">
        <v>137.59288218</v>
      </c>
      <c r="C219" s="26" t="n">
        <v>142.12605186</v>
      </c>
      <c r="D219" s="26" t="n">
        <v>139.95623772</v>
      </c>
      <c r="E219" s="26" t="n">
        <v>148.60108692</v>
      </c>
      <c r="F219" s="26" t="n">
        <v>150.11501076</v>
      </c>
      <c r="G219" s="26" t="n">
        <v>149.18601204</v>
      </c>
      <c r="H219" s="26" t="n">
        <v>149.1236487</v>
      </c>
      <c r="I219" s="26" t="n">
        <v>148.37313816</v>
      </c>
      <c r="J219" s="26" t="n">
        <v>153.05684004</v>
      </c>
      <c r="K219" s="26" t="n">
        <v>150.5214477</v>
      </c>
      <c r="L219" s="26" t="n">
        <v>149.48062506</v>
      </c>
      <c r="M219" s="26" t="n">
        <v>146.93232996</v>
      </c>
      <c r="N219" s="26" t="n">
        <v>144.618435</v>
      </c>
      <c r="O219" s="26" t="n">
        <v>148.59463554</v>
      </c>
      <c r="P219" s="26" t="n">
        <v>154.09766268</v>
      </c>
      <c r="Q219" s="26" t="n">
        <v>154.95999714</v>
      </c>
      <c r="R219" s="26" t="n">
        <v>149.5214838</v>
      </c>
      <c r="S219" s="26" t="n">
        <v>150.41177424</v>
      </c>
      <c r="T219" s="26" t="n">
        <v>141.06587508</v>
      </c>
      <c r="U219" s="26" t="n">
        <v>138.14770086</v>
      </c>
      <c r="V219" s="26" t="n">
        <v>137.1133296</v>
      </c>
      <c r="W219" s="26" t="n">
        <v>136.97785062</v>
      </c>
      <c r="X219" s="26" t="n">
        <v>137.23805628</v>
      </c>
      <c r="Y219" s="26" t="n">
        <v>137.17139202</v>
      </c>
    </row>
    <row r="220" customFormat="false" ht="11.25" hidden="false" customHeight="false" outlineLevel="0" collapsed="false">
      <c r="A220" s="25" t="n">
        <f aca="false">A184</f>
        <v>41668</v>
      </c>
      <c r="B220" s="26" t="n">
        <v>138.60574884</v>
      </c>
      <c r="C220" s="26" t="n">
        <v>142.40776212</v>
      </c>
      <c r="D220" s="26" t="n">
        <v>141.5755341</v>
      </c>
      <c r="E220" s="26" t="n">
        <v>146.48503428</v>
      </c>
      <c r="F220" s="26" t="n">
        <v>147.54521106</v>
      </c>
      <c r="G220" s="26" t="n">
        <v>147.34521828</v>
      </c>
      <c r="H220" s="26" t="n">
        <v>146.88501984</v>
      </c>
      <c r="I220" s="26" t="n">
        <v>144.7152057</v>
      </c>
      <c r="J220" s="26" t="n">
        <v>149.36880114</v>
      </c>
      <c r="K220" s="26" t="n">
        <v>148.11938388</v>
      </c>
      <c r="L220" s="26" t="n">
        <v>146.66997384</v>
      </c>
      <c r="M220" s="26" t="n">
        <v>146.06784504</v>
      </c>
      <c r="N220" s="26" t="n">
        <v>140.5433133</v>
      </c>
      <c r="O220" s="26" t="n">
        <v>148.2419601</v>
      </c>
      <c r="P220" s="26" t="n">
        <v>153.87831576</v>
      </c>
      <c r="Q220" s="26" t="n">
        <v>151.5106593</v>
      </c>
      <c r="R220" s="26" t="n">
        <v>151.59452724</v>
      </c>
      <c r="S220" s="26" t="n">
        <v>149.7580344</v>
      </c>
      <c r="T220" s="26" t="n">
        <v>141.81423516</v>
      </c>
      <c r="U220" s="26" t="n">
        <v>140.58417204</v>
      </c>
      <c r="V220" s="26" t="n">
        <v>138.15415224</v>
      </c>
      <c r="W220" s="26" t="n">
        <v>137.69180334</v>
      </c>
      <c r="X220" s="26" t="n">
        <v>138.1025412</v>
      </c>
      <c r="Y220" s="26" t="n">
        <v>137.75201622</v>
      </c>
    </row>
    <row r="221" customFormat="false" ht="11.25" hidden="false" customHeight="false" outlineLevel="0" collapsed="false">
      <c r="A221" s="25" t="n">
        <f aca="false">A185</f>
        <v>41669</v>
      </c>
      <c r="B221" s="26" t="n">
        <v>123.43425354</v>
      </c>
      <c r="C221" s="26" t="n">
        <v>124.95677922</v>
      </c>
      <c r="D221" s="26" t="n">
        <v>130.86194238</v>
      </c>
      <c r="E221" s="26" t="n">
        <v>144.9194994</v>
      </c>
      <c r="F221" s="26" t="n">
        <v>148.75376958</v>
      </c>
      <c r="G221" s="26" t="n">
        <v>150.22468422</v>
      </c>
      <c r="H221" s="26" t="n">
        <v>149.80749498</v>
      </c>
      <c r="I221" s="26" t="n">
        <v>147.75165522</v>
      </c>
      <c r="J221" s="26" t="n">
        <v>147.0054456</v>
      </c>
      <c r="K221" s="26" t="n">
        <v>149.3386947</v>
      </c>
      <c r="L221" s="26" t="n">
        <v>147.36672288</v>
      </c>
      <c r="M221" s="26" t="n">
        <v>145.63345212</v>
      </c>
      <c r="N221" s="26" t="n">
        <v>146.15386344</v>
      </c>
      <c r="O221" s="26" t="n">
        <v>149.78814084</v>
      </c>
      <c r="P221" s="26" t="n">
        <v>149.31073872</v>
      </c>
      <c r="Q221" s="26" t="n">
        <v>148.00110858</v>
      </c>
      <c r="R221" s="26" t="n">
        <v>149.78814084</v>
      </c>
      <c r="S221" s="26" t="n">
        <v>148.53012174</v>
      </c>
      <c r="T221" s="26" t="n">
        <v>142.24647762</v>
      </c>
      <c r="U221" s="26" t="n">
        <v>140.67019044</v>
      </c>
      <c r="V221" s="26" t="n">
        <v>137.78212266</v>
      </c>
      <c r="W221" s="26" t="n">
        <v>136.55205954</v>
      </c>
      <c r="X221" s="26" t="n">
        <v>134.60589324</v>
      </c>
      <c r="Y221" s="26" t="n">
        <v>134.34353712</v>
      </c>
    </row>
    <row r="222" customFormat="false" ht="11.25" hidden="false" customHeight="false" outlineLevel="0" collapsed="false">
      <c r="A222" s="25" t="n">
        <f aca="false">A186</f>
        <v>41670</v>
      </c>
      <c r="B222" s="74" t="n">
        <v>134.4145023</v>
      </c>
      <c r="C222" s="74" t="n">
        <v>137.39934078</v>
      </c>
      <c r="D222" s="74" t="n">
        <v>140.6185794</v>
      </c>
      <c r="E222" s="74" t="n">
        <v>146.2635369</v>
      </c>
      <c r="F222" s="74" t="n">
        <v>151.17948846</v>
      </c>
      <c r="G222" s="74" t="n">
        <v>150.26984388</v>
      </c>
      <c r="H222" s="74" t="n">
        <v>144.59262948</v>
      </c>
      <c r="I222" s="74" t="n">
        <v>138.85950312</v>
      </c>
      <c r="J222" s="74" t="n">
        <v>139.31970156</v>
      </c>
      <c r="K222" s="74" t="n">
        <v>139.32185202</v>
      </c>
      <c r="L222" s="74" t="n">
        <v>139.41647226</v>
      </c>
      <c r="M222" s="74" t="n">
        <v>138.80574162</v>
      </c>
      <c r="N222" s="74" t="n">
        <v>139.43152548</v>
      </c>
      <c r="O222" s="74" t="n">
        <v>143.75610054</v>
      </c>
      <c r="P222" s="74" t="n">
        <v>140.37772788</v>
      </c>
      <c r="Q222" s="74" t="n">
        <v>139.6508724</v>
      </c>
      <c r="R222" s="74" t="n">
        <v>136.54130724</v>
      </c>
      <c r="S222" s="74" t="n">
        <v>138.12834672</v>
      </c>
      <c r="T222" s="74" t="n">
        <v>138.55198734</v>
      </c>
      <c r="U222" s="74" t="n">
        <v>136.74130002</v>
      </c>
      <c r="V222" s="74" t="n">
        <v>135.85100958</v>
      </c>
      <c r="W222" s="74" t="n">
        <v>135.54994518</v>
      </c>
      <c r="X222" s="74" t="n">
        <v>134.76072636</v>
      </c>
      <c r="Y222" s="74" t="n">
        <v>134.18225262</v>
      </c>
    </row>
    <row r="224" s="69" customFormat="true" ht="15" hidden="false" customHeight="false" outlineLevel="0" collapsed="false">
      <c r="A224" s="68" t="s">
        <v>1692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</row>
    <row r="226" customFormat="false" ht="27" hidden="false" customHeight="true" outlineLevel="0" collapsed="false">
      <c r="A226" s="73" t="s">
        <v>1693</v>
      </c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</row>
    <row r="227" customFormat="false" ht="13.5" hidden="false" customHeight="true" outlineLevel="0" collapsed="false">
      <c r="A227" s="71" t="s">
        <v>22</v>
      </c>
      <c r="B227" s="72" t="s">
        <v>23</v>
      </c>
      <c r="C227" s="28" t="s">
        <v>24</v>
      </c>
      <c r="D227" s="29" t="s">
        <v>25</v>
      </c>
      <c r="E227" s="24" t="s">
        <v>26</v>
      </c>
      <c r="F227" s="24" t="s">
        <v>27</v>
      </c>
      <c r="G227" s="28" t="s">
        <v>28</v>
      </c>
      <c r="H227" s="29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1689</v>
      </c>
    </row>
    <row r="228" customFormat="false" ht="11.25" hidden="false" customHeight="false" outlineLevel="0" collapsed="false">
      <c r="A228" s="25" t="n">
        <f aca="false">A192</f>
        <v>41640</v>
      </c>
      <c r="B228" s="26" t="n">
        <v>93.3876801</v>
      </c>
      <c r="C228" s="26" t="n">
        <v>94.37264694</v>
      </c>
      <c r="D228" s="26" t="n">
        <v>95.77642932</v>
      </c>
      <c r="E228" s="26" t="n">
        <v>96.6004182</v>
      </c>
      <c r="F228" s="26" t="n">
        <v>98.08332534</v>
      </c>
      <c r="G228" s="26" t="n">
        <v>98.37799686</v>
      </c>
      <c r="H228" s="26" t="n">
        <v>100.30291128</v>
      </c>
      <c r="I228" s="26" t="n">
        <v>99.32749398</v>
      </c>
      <c r="J228" s="26" t="n">
        <v>98.47349226</v>
      </c>
      <c r="K228" s="26" t="n">
        <v>98.28795834</v>
      </c>
      <c r="L228" s="26" t="n">
        <v>98.72996562</v>
      </c>
      <c r="M228" s="26" t="n">
        <v>99.28929582</v>
      </c>
      <c r="N228" s="26" t="n">
        <v>102.18144222</v>
      </c>
      <c r="O228" s="26" t="n">
        <v>99.99596178</v>
      </c>
      <c r="P228" s="26" t="n">
        <v>99.46118754</v>
      </c>
      <c r="Q228" s="26" t="n">
        <v>99.2128995</v>
      </c>
      <c r="R228" s="26" t="n">
        <v>94.1380011</v>
      </c>
      <c r="S228" s="26" t="n">
        <v>81.58172022</v>
      </c>
      <c r="T228" s="26" t="n">
        <v>80.94872214</v>
      </c>
      <c r="U228" s="26" t="n">
        <v>80.6390442</v>
      </c>
      <c r="V228" s="26" t="n">
        <v>80.39484882</v>
      </c>
      <c r="W228" s="26" t="n">
        <v>80.25979104</v>
      </c>
      <c r="X228" s="26" t="n">
        <v>80.06197914</v>
      </c>
      <c r="Y228" s="26" t="n">
        <v>79.97466906</v>
      </c>
    </row>
    <row r="229" customFormat="false" ht="11.25" hidden="false" customHeight="false" outlineLevel="0" collapsed="false">
      <c r="A229" s="25" t="n">
        <f aca="false">A193</f>
        <v>41641</v>
      </c>
      <c r="B229" s="26" t="n">
        <v>80.95554324</v>
      </c>
      <c r="C229" s="26" t="n">
        <v>81.22975146</v>
      </c>
      <c r="D229" s="26" t="n">
        <v>81.49713858</v>
      </c>
      <c r="E229" s="26" t="n">
        <v>81.96097338</v>
      </c>
      <c r="F229" s="26" t="n">
        <v>82.10967336</v>
      </c>
      <c r="G229" s="26" t="n">
        <v>81.78908166</v>
      </c>
      <c r="H229" s="26" t="n">
        <v>82.24745958</v>
      </c>
      <c r="I229" s="26" t="n">
        <v>82.2488238</v>
      </c>
      <c r="J229" s="26" t="n">
        <v>82.09739538</v>
      </c>
      <c r="K229" s="26" t="n">
        <v>82.02509172</v>
      </c>
      <c r="L229" s="26" t="n">
        <v>82.0919385</v>
      </c>
      <c r="M229" s="26" t="n">
        <v>82.3511403</v>
      </c>
      <c r="N229" s="26" t="n">
        <v>82.58169348</v>
      </c>
      <c r="O229" s="26" t="n">
        <v>82.71675126</v>
      </c>
      <c r="P229" s="26" t="n">
        <v>83.04143562</v>
      </c>
      <c r="Q229" s="26" t="n">
        <v>83.01415122</v>
      </c>
      <c r="R229" s="26" t="n">
        <v>82.9104705</v>
      </c>
      <c r="S229" s="26" t="n">
        <v>82.57760082</v>
      </c>
      <c r="T229" s="26" t="n">
        <v>81.9350532</v>
      </c>
      <c r="U229" s="26" t="n">
        <v>81.4643973</v>
      </c>
      <c r="V229" s="26" t="n">
        <v>81.0960579</v>
      </c>
      <c r="W229" s="26" t="n">
        <v>80.89415334</v>
      </c>
      <c r="X229" s="26" t="n">
        <v>80.8095717</v>
      </c>
      <c r="Y229" s="26" t="n">
        <v>80.80547904</v>
      </c>
    </row>
    <row r="230" customFormat="false" ht="11.25" hidden="false" customHeight="false" outlineLevel="0" collapsed="false">
      <c r="A230" s="25" t="n">
        <f aca="false">A194</f>
        <v>41642</v>
      </c>
      <c r="B230" s="26" t="n">
        <v>80.04424428</v>
      </c>
      <c r="C230" s="26" t="n">
        <v>80.32663782</v>
      </c>
      <c r="D230" s="26" t="n">
        <v>80.90097444</v>
      </c>
      <c r="E230" s="26" t="n">
        <v>81.50259546</v>
      </c>
      <c r="F230" s="26" t="n">
        <v>81.63901746</v>
      </c>
      <c r="G230" s="26" t="n">
        <v>82.21198986</v>
      </c>
      <c r="H230" s="26" t="n">
        <v>82.23108894</v>
      </c>
      <c r="I230" s="26" t="n">
        <v>81.7645257</v>
      </c>
      <c r="J230" s="26" t="n">
        <v>81.48076794</v>
      </c>
      <c r="K230" s="26" t="n">
        <v>81.15335514</v>
      </c>
      <c r="L230" s="26" t="n">
        <v>81.1779111</v>
      </c>
      <c r="M230" s="26" t="n">
        <v>81.38527254</v>
      </c>
      <c r="N230" s="26" t="n">
        <v>81.75224772</v>
      </c>
      <c r="O230" s="26" t="n">
        <v>82.60624944</v>
      </c>
      <c r="P230" s="26" t="n">
        <v>84.14781804</v>
      </c>
      <c r="Q230" s="26" t="n">
        <v>83.05780626</v>
      </c>
      <c r="R230" s="26" t="n">
        <v>82.2147183</v>
      </c>
      <c r="S230" s="26" t="n">
        <v>81.71814222</v>
      </c>
      <c r="T230" s="26" t="n">
        <v>81.5257872</v>
      </c>
      <c r="U230" s="26" t="n">
        <v>80.94326526</v>
      </c>
      <c r="V230" s="26" t="n">
        <v>80.70179832</v>
      </c>
      <c r="W230" s="26" t="n">
        <v>80.42213322</v>
      </c>
      <c r="X230" s="26" t="n">
        <v>80.31026718</v>
      </c>
      <c r="Y230" s="26" t="n">
        <v>80.35528644</v>
      </c>
    </row>
    <row r="231" customFormat="false" ht="11.25" hidden="false" customHeight="false" outlineLevel="0" collapsed="false">
      <c r="A231" s="25" t="n">
        <f aca="false">A195</f>
        <v>41643</v>
      </c>
      <c r="B231" s="26" t="n">
        <v>79.66499112</v>
      </c>
      <c r="C231" s="26" t="n">
        <v>79.79049936</v>
      </c>
      <c r="D231" s="26" t="n">
        <v>80.53945614</v>
      </c>
      <c r="E231" s="26" t="n">
        <v>80.89961022</v>
      </c>
      <c r="F231" s="26" t="n">
        <v>81.41801382</v>
      </c>
      <c r="G231" s="26" t="n">
        <v>81.42892758</v>
      </c>
      <c r="H231" s="26" t="n">
        <v>81.66493764</v>
      </c>
      <c r="I231" s="26" t="n">
        <v>81.6553881</v>
      </c>
      <c r="J231" s="26" t="n">
        <v>81.2938698</v>
      </c>
      <c r="K231" s="26" t="n">
        <v>80.89688178</v>
      </c>
      <c r="L231" s="26" t="n">
        <v>81.25157898</v>
      </c>
      <c r="M231" s="26" t="n">
        <v>81.10697166</v>
      </c>
      <c r="N231" s="26" t="n">
        <v>81.33343218</v>
      </c>
      <c r="O231" s="26" t="n">
        <v>81.95960916</v>
      </c>
      <c r="P231" s="26" t="n">
        <v>82.60079256</v>
      </c>
      <c r="Q231" s="26" t="n">
        <v>83.39886126</v>
      </c>
      <c r="R231" s="26" t="n">
        <v>81.7099569</v>
      </c>
      <c r="S231" s="26" t="n">
        <v>81.0960579</v>
      </c>
      <c r="T231" s="26" t="n">
        <v>80.2638837</v>
      </c>
      <c r="U231" s="26" t="n">
        <v>79.69636818</v>
      </c>
      <c r="V231" s="26" t="n">
        <v>79.50264894</v>
      </c>
      <c r="W231" s="26" t="n">
        <v>79.5749526</v>
      </c>
      <c r="X231" s="26" t="n">
        <v>79.53675444</v>
      </c>
      <c r="Y231" s="26" t="n">
        <v>79.32666456</v>
      </c>
    </row>
    <row r="232" customFormat="false" ht="11.25" hidden="false" customHeight="false" outlineLevel="0" collapsed="false">
      <c r="A232" s="25" t="n">
        <f aca="false">A196</f>
        <v>41644</v>
      </c>
      <c r="B232" s="26" t="n">
        <v>79.90782228</v>
      </c>
      <c r="C232" s="26" t="n">
        <v>80.49716532</v>
      </c>
      <c r="D232" s="26" t="n">
        <v>80.96918544</v>
      </c>
      <c r="E232" s="26" t="n">
        <v>81.71268534</v>
      </c>
      <c r="F232" s="26" t="n">
        <v>82.21062564</v>
      </c>
      <c r="G232" s="26" t="n">
        <v>82.33613388</v>
      </c>
      <c r="H232" s="26" t="n">
        <v>82.71402282</v>
      </c>
      <c r="I232" s="26" t="n">
        <v>82.34841186</v>
      </c>
      <c r="J232" s="26" t="n">
        <v>81.99371466</v>
      </c>
      <c r="K232" s="26" t="n">
        <v>81.79590276</v>
      </c>
      <c r="L232" s="26" t="n">
        <v>81.7304202</v>
      </c>
      <c r="M232" s="26" t="n">
        <v>81.69904314</v>
      </c>
      <c r="N232" s="26" t="n">
        <v>81.9623376</v>
      </c>
      <c r="O232" s="26" t="n">
        <v>82.8627228</v>
      </c>
      <c r="P232" s="26" t="n">
        <v>84.31698132</v>
      </c>
      <c r="Q232" s="26" t="n">
        <v>83.64169242</v>
      </c>
      <c r="R232" s="26" t="n">
        <v>82.62807696</v>
      </c>
      <c r="S232" s="26" t="n">
        <v>81.76179726</v>
      </c>
      <c r="T232" s="26" t="n">
        <v>81.04694598</v>
      </c>
      <c r="U232" s="26" t="n">
        <v>80.36210754</v>
      </c>
      <c r="V232" s="26" t="n">
        <v>79.9978608</v>
      </c>
      <c r="W232" s="26" t="n">
        <v>79.943292</v>
      </c>
      <c r="X232" s="26" t="n">
        <v>79.89963696</v>
      </c>
      <c r="Y232" s="26" t="n">
        <v>79.89827274</v>
      </c>
    </row>
    <row r="233" customFormat="false" ht="11.25" hidden="false" customHeight="false" outlineLevel="0" collapsed="false">
      <c r="A233" s="25" t="n">
        <f aca="false">A197</f>
        <v>41645</v>
      </c>
      <c r="B233" s="26" t="n">
        <v>81.11924964</v>
      </c>
      <c r="C233" s="26" t="n">
        <v>81.73860552</v>
      </c>
      <c r="D233" s="26" t="n">
        <v>82.3647825</v>
      </c>
      <c r="E233" s="26" t="n">
        <v>82.66218246</v>
      </c>
      <c r="F233" s="26" t="n">
        <v>83.16830808</v>
      </c>
      <c r="G233" s="26" t="n">
        <v>83.3333787</v>
      </c>
      <c r="H233" s="26" t="n">
        <v>83.33474292</v>
      </c>
      <c r="I233" s="26" t="n">
        <v>83.02233654</v>
      </c>
      <c r="J233" s="26" t="n">
        <v>82.9718604</v>
      </c>
      <c r="K233" s="26" t="n">
        <v>82.73448612</v>
      </c>
      <c r="L233" s="26" t="n">
        <v>82.77541272</v>
      </c>
      <c r="M233" s="26" t="n">
        <v>82.70310906</v>
      </c>
      <c r="N233" s="26" t="n">
        <v>83.11646772</v>
      </c>
      <c r="O233" s="26" t="n">
        <v>88.10542026</v>
      </c>
      <c r="P233" s="26" t="n">
        <v>97.21977408</v>
      </c>
      <c r="Q233" s="26" t="n">
        <v>96.3753219</v>
      </c>
      <c r="R233" s="26" t="n">
        <v>84.41384094</v>
      </c>
      <c r="S233" s="26" t="n">
        <v>83.080998</v>
      </c>
      <c r="T233" s="26" t="n">
        <v>82.40161644</v>
      </c>
      <c r="U233" s="26" t="n">
        <v>81.90231192</v>
      </c>
      <c r="V233" s="26" t="n">
        <v>81.67312296</v>
      </c>
      <c r="W233" s="26" t="n">
        <v>81.50941656</v>
      </c>
      <c r="X233" s="26" t="n">
        <v>81.37708722</v>
      </c>
      <c r="Y233" s="26" t="n">
        <v>81.25157898</v>
      </c>
    </row>
    <row r="234" customFormat="false" ht="11.25" hidden="false" customHeight="false" outlineLevel="0" collapsed="false">
      <c r="A234" s="25" t="n">
        <f aca="false">A198</f>
        <v>41646</v>
      </c>
      <c r="B234" s="26" t="n">
        <v>81.74679084</v>
      </c>
      <c r="C234" s="26" t="n">
        <v>81.96370182</v>
      </c>
      <c r="D234" s="26" t="n">
        <v>82.45891368</v>
      </c>
      <c r="E234" s="26" t="n">
        <v>82.6990164</v>
      </c>
      <c r="F234" s="26" t="n">
        <v>83.12328882</v>
      </c>
      <c r="G234" s="26" t="n">
        <v>83.38931172</v>
      </c>
      <c r="H234" s="26" t="n">
        <v>84.58436844</v>
      </c>
      <c r="I234" s="26" t="n">
        <v>84.14372538</v>
      </c>
      <c r="J234" s="26" t="n">
        <v>83.2583466</v>
      </c>
      <c r="K234" s="26" t="n">
        <v>82.8559017</v>
      </c>
      <c r="L234" s="26" t="n">
        <v>82.91592738</v>
      </c>
      <c r="M234" s="26" t="n">
        <v>83.03188608</v>
      </c>
      <c r="N234" s="26" t="n">
        <v>84.07824282</v>
      </c>
      <c r="O234" s="26" t="n">
        <v>89.3086623</v>
      </c>
      <c r="P234" s="26" t="n">
        <v>99.5948811</v>
      </c>
      <c r="Q234" s="26" t="n">
        <v>98.67539682</v>
      </c>
      <c r="R234" s="26" t="n">
        <v>84.8613051</v>
      </c>
      <c r="S234" s="26" t="n">
        <v>83.10691818</v>
      </c>
      <c r="T234" s="26" t="n">
        <v>82.5284889</v>
      </c>
      <c r="U234" s="26" t="n">
        <v>82.05919722</v>
      </c>
      <c r="V234" s="26" t="n">
        <v>81.76043304</v>
      </c>
      <c r="W234" s="26" t="n">
        <v>81.68130828</v>
      </c>
      <c r="X234" s="26" t="n">
        <v>81.6690303</v>
      </c>
      <c r="Y234" s="26" t="n">
        <v>81.46303308</v>
      </c>
    </row>
    <row r="235" customFormat="false" ht="11.25" hidden="false" customHeight="false" outlineLevel="0" collapsed="false">
      <c r="A235" s="25" t="n">
        <f aca="false">A199</f>
        <v>41647</v>
      </c>
      <c r="B235" s="26" t="n">
        <v>81.97188714</v>
      </c>
      <c r="C235" s="26" t="n">
        <v>82.45891368</v>
      </c>
      <c r="D235" s="26" t="n">
        <v>82.87227234</v>
      </c>
      <c r="E235" s="26" t="n">
        <v>83.1560301</v>
      </c>
      <c r="F235" s="26" t="n">
        <v>84.2678694</v>
      </c>
      <c r="G235" s="26" t="n">
        <v>84.44385378</v>
      </c>
      <c r="H235" s="26" t="n">
        <v>83.76037956</v>
      </c>
      <c r="I235" s="26" t="n">
        <v>84.33062352</v>
      </c>
      <c r="J235" s="26" t="n">
        <v>84.25968408</v>
      </c>
      <c r="K235" s="26" t="n">
        <v>84.04004466</v>
      </c>
      <c r="L235" s="26" t="n">
        <v>84.04550154</v>
      </c>
      <c r="M235" s="26" t="n">
        <v>84.11644098</v>
      </c>
      <c r="N235" s="26" t="n">
        <v>96.36304392</v>
      </c>
      <c r="O235" s="26" t="n">
        <v>100.64396628</v>
      </c>
      <c r="P235" s="26" t="n">
        <v>102.57979446</v>
      </c>
      <c r="Q235" s="26" t="n">
        <v>101.72442852</v>
      </c>
      <c r="R235" s="26" t="n">
        <v>98.63174178</v>
      </c>
      <c r="S235" s="26" t="n">
        <v>84.36745746</v>
      </c>
      <c r="T235" s="26" t="n">
        <v>82.79996868</v>
      </c>
      <c r="U235" s="26" t="n">
        <v>82.32249168</v>
      </c>
      <c r="V235" s="26" t="n">
        <v>82.19152656</v>
      </c>
      <c r="W235" s="26" t="n">
        <v>82.02099906</v>
      </c>
      <c r="X235" s="26" t="n">
        <v>82.04828346</v>
      </c>
      <c r="Y235" s="26" t="n">
        <v>81.86274954</v>
      </c>
    </row>
    <row r="236" customFormat="false" ht="11.25" hidden="false" customHeight="false" outlineLevel="0" collapsed="false">
      <c r="A236" s="25" t="n">
        <f aca="false">A200</f>
        <v>41648</v>
      </c>
      <c r="B236" s="26" t="n">
        <v>82.3647825</v>
      </c>
      <c r="C236" s="26" t="n">
        <v>83.99366118</v>
      </c>
      <c r="D236" s="26" t="n">
        <v>96.6890925</v>
      </c>
      <c r="E236" s="26" t="n">
        <v>98.70268122</v>
      </c>
      <c r="F236" s="26" t="n">
        <v>98.78180598</v>
      </c>
      <c r="G236" s="26" t="n">
        <v>98.51578308</v>
      </c>
      <c r="H236" s="26" t="n">
        <v>98.85956652</v>
      </c>
      <c r="I236" s="26" t="n">
        <v>97.71771438</v>
      </c>
      <c r="J236" s="26" t="n">
        <v>97.57037862</v>
      </c>
      <c r="K236" s="26" t="n">
        <v>84.29106114</v>
      </c>
      <c r="L236" s="26" t="n">
        <v>84.43294002</v>
      </c>
      <c r="M236" s="26" t="n">
        <v>83.50663464</v>
      </c>
      <c r="N236" s="26" t="n">
        <v>97.92644004</v>
      </c>
      <c r="O236" s="26" t="n">
        <v>102.50476236</v>
      </c>
      <c r="P236" s="26" t="n">
        <v>103.39969068</v>
      </c>
      <c r="Q236" s="26" t="n">
        <v>103.2168852</v>
      </c>
      <c r="R236" s="26" t="n">
        <v>99.65490678</v>
      </c>
      <c r="S236" s="26" t="n">
        <v>84.5202501</v>
      </c>
      <c r="T236" s="26" t="n">
        <v>82.23791004</v>
      </c>
      <c r="U236" s="26" t="n">
        <v>81.72087066</v>
      </c>
      <c r="V236" s="26" t="n">
        <v>81.46576152</v>
      </c>
      <c r="W236" s="26" t="n">
        <v>81.47940372</v>
      </c>
      <c r="X236" s="26" t="n">
        <v>81.42892758</v>
      </c>
      <c r="Y236" s="26" t="n">
        <v>81.29250558</v>
      </c>
    </row>
    <row r="237" customFormat="false" ht="11.25" hidden="false" customHeight="false" outlineLevel="0" collapsed="false">
      <c r="A237" s="25" t="n">
        <f aca="false">A201</f>
        <v>41649</v>
      </c>
      <c r="B237" s="26" t="n">
        <v>80.67178548</v>
      </c>
      <c r="C237" s="26" t="n">
        <v>81.7508835</v>
      </c>
      <c r="D237" s="26" t="n">
        <v>82.25700912</v>
      </c>
      <c r="E237" s="26" t="n">
        <v>92.83380678</v>
      </c>
      <c r="F237" s="26" t="n">
        <v>93.25944342</v>
      </c>
      <c r="G237" s="26" t="n">
        <v>92.48593068</v>
      </c>
      <c r="H237" s="26" t="n">
        <v>94.11344514</v>
      </c>
      <c r="I237" s="26" t="n">
        <v>82.10694492</v>
      </c>
      <c r="J237" s="26" t="n">
        <v>83.61031536</v>
      </c>
      <c r="K237" s="26" t="n">
        <v>82.48619808</v>
      </c>
      <c r="L237" s="26" t="n">
        <v>82.48892652</v>
      </c>
      <c r="M237" s="26" t="n">
        <v>82.41662286</v>
      </c>
      <c r="N237" s="26" t="n">
        <v>85.67847288</v>
      </c>
      <c r="O237" s="26" t="n">
        <v>95.13115326</v>
      </c>
      <c r="P237" s="26" t="n">
        <v>97.4598768</v>
      </c>
      <c r="Q237" s="26" t="n">
        <v>96.20343018</v>
      </c>
      <c r="R237" s="26" t="n">
        <v>93.84332958</v>
      </c>
      <c r="S237" s="26" t="n">
        <v>83.67716214</v>
      </c>
      <c r="T237" s="26" t="n">
        <v>81.87502752</v>
      </c>
      <c r="U237" s="26" t="n">
        <v>81.1097001</v>
      </c>
      <c r="V237" s="26" t="n">
        <v>80.54218458</v>
      </c>
      <c r="W237" s="26" t="n">
        <v>80.71680474</v>
      </c>
      <c r="X237" s="26" t="n">
        <v>80.6458653</v>
      </c>
      <c r="Y237" s="26" t="n">
        <v>80.38802772</v>
      </c>
    </row>
    <row r="238" customFormat="false" ht="11.25" hidden="false" customHeight="false" outlineLevel="0" collapsed="false">
      <c r="A238" s="25" t="n">
        <f aca="false">A202</f>
        <v>41650</v>
      </c>
      <c r="B238" s="26" t="n">
        <v>79.73047368</v>
      </c>
      <c r="C238" s="26" t="n">
        <v>74.05531848</v>
      </c>
      <c r="D238" s="26" t="n">
        <v>81.04694598</v>
      </c>
      <c r="E238" s="26" t="n">
        <v>82.4466357</v>
      </c>
      <c r="F238" s="26" t="n">
        <v>82.19698344</v>
      </c>
      <c r="G238" s="26" t="n">
        <v>82.057833</v>
      </c>
      <c r="H238" s="26" t="n">
        <v>82.73721456</v>
      </c>
      <c r="I238" s="26" t="n">
        <v>82.44799992</v>
      </c>
      <c r="J238" s="26" t="n">
        <v>81.22429458</v>
      </c>
      <c r="K238" s="26" t="n">
        <v>81.32251842</v>
      </c>
      <c r="L238" s="26" t="n">
        <v>81.4848606</v>
      </c>
      <c r="M238" s="26" t="n">
        <v>81.22838724</v>
      </c>
      <c r="N238" s="26" t="n">
        <v>80.59675338</v>
      </c>
      <c r="O238" s="26" t="n">
        <v>88.28413308</v>
      </c>
      <c r="P238" s="26" t="n">
        <v>90.7820199</v>
      </c>
      <c r="Q238" s="26" t="n">
        <v>88.3809927</v>
      </c>
      <c r="R238" s="26" t="n">
        <v>82.55168064</v>
      </c>
      <c r="S238" s="26" t="n">
        <v>82.21608252</v>
      </c>
      <c r="T238" s="26" t="n">
        <v>80.58583962</v>
      </c>
      <c r="U238" s="26" t="n">
        <v>79.98012594</v>
      </c>
      <c r="V238" s="26" t="n">
        <v>79.63088562</v>
      </c>
      <c r="W238" s="26" t="n">
        <v>79.48082142</v>
      </c>
      <c r="X238" s="26" t="n">
        <v>79.47400032</v>
      </c>
      <c r="Y238" s="26" t="n">
        <v>79.51083426</v>
      </c>
    </row>
    <row r="239" customFormat="false" ht="11.25" hidden="false" customHeight="false" outlineLevel="0" collapsed="false">
      <c r="A239" s="25" t="n">
        <f aca="false">A203</f>
        <v>41651</v>
      </c>
      <c r="B239" s="26" t="n">
        <v>80.25433416</v>
      </c>
      <c r="C239" s="26" t="n">
        <v>80.80411482</v>
      </c>
      <c r="D239" s="26" t="n">
        <v>81.35798814</v>
      </c>
      <c r="E239" s="26" t="n">
        <v>82.75222098</v>
      </c>
      <c r="F239" s="26" t="n">
        <v>83.23924752</v>
      </c>
      <c r="G239" s="26" t="n">
        <v>83.39067594</v>
      </c>
      <c r="H239" s="26" t="n">
        <v>83.72490984</v>
      </c>
      <c r="I239" s="26" t="n">
        <v>83.30882274</v>
      </c>
      <c r="J239" s="26" t="n">
        <v>82.95958242</v>
      </c>
      <c r="K239" s="26" t="n">
        <v>81.91731834</v>
      </c>
      <c r="L239" s="26" t="n">
        <v>82.79724024</v>
      </c>
      <c r="M239" s="26" t="n">
        <v>82.7331219</v>
      </c>
      <c r="N239" s="26" t="n">
        <v>83.05507782</v>
      </c>
      <c r="O239" s="26" t="n">
        <v>93.11347188</v>
      </c>
      <c r="P239" s="26" t="n">
        <v>96.2798265</v>
      </c>
      <c r="Q239" s="26" t="n">
        <v>94.49679096</v>
      </c>
      <c r="R239" s="26" t="n">
        <v>92.49275178</v>
      </c>
      <c r="S239" s="26" t="n">
        <v>83.12056038</v>
      </c>
      <c r="T239" s="26" t="n">
        <v>81.2461221</v>
      </c>
      <c r="U239" s="26" t="n">
        <v>80.52035706</v>
      </c>
      <c r="V239" s="26" t="n">
        <v>80.1888516</v>
      </c>
      <c r="W239" s="26" t="n">
        <v>80.12609748</v>
      </c>
      <c r="X239" s="26" t="n">
        <v>80.19976536</v>
      </c>
      <c r="Y239" s="26" t="n">
        <v>80.10563418</v>
      </c>
    </row>
    <row r="240" customFormat="false" ht="11.25" hidden="false" customHeight="false" outlineLevel="0" collapsed="false">
      <c r="A240" s="25" t="n">
        <f aca="false">A204</f>
        <v>41652</v>
      </c>
      <c r="B240" s="26" t="n">
        <v>79.90100118</v>
      </c>
      <c r="C240" s="26" t="n">
        <v>80.78637996</v>
      </c>
      <c r="D240" s="26" t="n">
        <v>82.42071552</v>
      </c>
      <c r="E240" s="26" t="n">
        <v>85.64163894</v>
      </c>
      <c r="F240" s="26" t="n">
        <v>86.969025</v>
      </c>
      <c r="G240" s="26" t="n">
        <v>86.6075067</v>
      </c>
      <c r="H240" s="26" t="n">
        <v>87.29916624</v>
      </c>
      <c r="I240" s="26" t="n">
        <v>84.9840849</v>
      </c>
      <c r="J240" s="26" t="n">
        <v>82.28429352</v>
      </c>
      <c r="K240" s="26" t="n">
        <v>81.93232476</v>
      </c>
      <c r="L240" s="26" t="n">
        <v>82.12877244</v>
      </c>
      <c r="M240" s="26" t="n">
        <v>82.15059996</v>
      </c>
      <c r="N240" s="26" t="n">
        <v>82.3716036</v>
      </c>
      <c r="O240" s="26" t="n">
        <v>89.67836592</v>
      </c>
      <c r="P240" s="26" t="n">
        <v>92.13123348</v>
      </c>
      <c r="Q240" s="26" t="n">
        <v>90.64014102</v>
      </c>
      <c r="R240" s="26" t="n">
        <v>88.41782664</v>
      </c>
      <c r="S240" s="26" t="n">
        <v>82.32522012</v>
      </c>
      <c r="T240" s="26" t="n">
        <v>80.49852954</v>
      </c>
      <c r="U240" s="26" t="n">
        <v>79.77822138</v>
      </c>
      <c r="V240" s="26" t="n">
        <v>79.64179938</v>
      </c>
      <c r="W240" s="26" t="n">
        <v>79.54493976</v>
      </c>
      <c r="X240" s="26" t="n">
        <v>79.49855628</v>
      </c>
      <c r="Y240" s="26" t="n">
        <v>79.4317095</v>
      </c>
    </row>
    <row r="241" customFormat="false" ht="11.25" hidden="false" customHeight="false" outlineLevel="0" collapsed="false">
      <c r="A241" s="25" t="n">
        <f aca="false">A205</f>
        <v>41653</v>
      </c>
      <c r="B241" s="26" t="n">
        <v>79.88326632</v>
      </c>
      <c r="C241" s="26" t="n">
        <v>80.87914692</v>
      </c>
      <c r="D241" s="26" t="n">
        <v>81.26931384</v>
      </c>
      <c r="E241" s="26" t="n">
        <v>87.11636076</v>
      </c>
      <c r="F241" s="26" t="n">
        <v>87.7602726</v>
      </c>
      <c r="G241" s="26" t="n">
        <v>88.0194744</v>
      </c>
      <c r="H241" s="26" t="n">
        <v>89.424621</v>
      </c>
      <c r="I241" s="26" t="n">
        <v>86.9622039</v>
      </c>
      <c r="J241" s="26" t="n">
        <v>82.70310906</v>
      </c>
      <c r="K241" s="26" t="n">
        <v>82.19561922</v>
      </c>
      <c r="L241" s="26" t="n">
        <v>82.33886232</v>
      </c>
      <c r="M241" s="26" t="n">
        <v>82.45618524</v>
      </c>
      <c r="N241" s="26" t="n">
        <v>84.36200058</v>
      </c>
      <c r="O241" s="26" t="n">
        <v>88.47512388</v>
      </c>
      <c r="P241" s="26" t="n">
        <v>91.33316478</v>
      </c>
      <c r="Q241" s="26" t="n">
        <v>89.25682194</v>
      </c>
      <c r="R241" s="26" t="n">
        <v>86.55566634</v>
      </c>
      <c r="S241" s="26" t="n">
        <v>82.13422932</v>
      </c>
      <c r="T241" s="26" t="n">
        <v>80.55309834</v>
      </c>
      <c r="U241" s="26" t="n">
        <v>79.69909662</v>
      </c>
      <c r="V241" s="26" t="n">
        <v>79.43034528</v>
      </c>
      <c r="W241" s="26" t="n">
        <v>79.57631682</v>
      </c>
      <c r="X241" s="26" t="n">
        <v>79.79459202</v>
      </c>
      <c r="Y241" s="26" t="n">
        <v>79.74411588</v>
      </c>
    </row>
    <row r="242" customFormat="false" ht="11.25" hidden="false" customHeight="false" outlineLevel="0" collapsed="false">
      <c r="A242" s="25" t="n">
        <f aca="false">A206</f>
        <v>41654</v>
      </c>
      <c r="B242" s="26" t="n">
        <v>80.82594234</v>
      </c>
      <c r="C242" s="26" t="n">
        <v>82.74539988</v>
      </c>
      <c r="D242" s="26" t="n">
        <v>92.01800322</v>
      </c>
      <c r="E242" s="26" t="n">
        <v>94.96608264</v>
      </c>
      <c r="F242" s="26" t="n">
        <v>96.05882286</v>
      </c>
      <c r="G242" s="26" t="n">
        <v>97.15701996</v>
      </c>
      <c r="H242" s="26" t="n">
        <v>97.65905292</v>
      </c>
      <c r="I242" s="26" t="n">
        <v>95.44219542</v>
      </c>
      <c r="J242" s="26" t="n">
        <v>94.16392128</v>
      </c>
      <c r="K242" s="26" t="n">
        <v>94.58273682</v>
      </c>
      <c r="L242" s="26" t="n">
        <v>94.64821938</v>
      </c>
      <c r="M242" s="26" t="n">
        <v>93.14757738</v>
      </c>
      <c r="N242" s="26" t="n">
        <v>93.97702314</v>
      </c>
      <c r="O242" s="26" t="n">
        <v>99.98914068</v>
      </c>
      <c r="P242" s="26" t="n">
        <v>98.71223076</v>
      </c>
      <c r="Q242" s="26" t="n">
        <v>97.73135658</v>
      </c>
      <c r="R242" s="26" t="n">
        <v>94.73280102</v>
      </c>
      <c r="S242" s="26" t="n">
        <v>83.52709794</v>
      </c>
      <c r="T242" s="26" t="n">
        <v>81.61582572</v>
      </c>
      <c r="U242" s="26" t="n">
        <v>80.78774418</v>
      </c>
      <c r="V242" s="26" t="n">
        <v>80.65132218</v>
      </c>
      <c r="W242" s="26" t="n">
        <v>80.13564702</v>
      </c>
      <c r="X242" s="26" t="n">
        <v>80.5367277</v>
      </c>
      <c r="Y242" s="26" t="n">
        <v>80.46578826</v>
      </c>
    </row>
    <row r="243" customFormat="false" ht="11.25" hidden="false" customHeight="false" outlineLevel="0" collapsed="false">
      <c r="A243" s="25" t="n">
        <f aca="false">A207</f>
        <v>41655</v>
      </c>
      <c r="B243" s="26" t="n">
        <v>80.19976536</v>
      </c>
      <c r="C243" s="26" t="n">
        <v>86.4710847</v>
      </c>
      <c r="D243" s="26" t="n">
        <v>88.88984676</v>
      </c>
      <c r="E243" s="26" t="n">
        <v>91.99890414</v>
      </c>
      <c r="F243" s="26" t="n">
        <v>92.53913526</v>
      </c>
      <c r="G243" s="26" t="n">
        <v>93.0466251</v>
      </c>
      <c r="H243" s="26" t="n">
        <v>94.43267262</v>
      </c>
      <c r="I243" s="26" t="n">
        <v>93.04526088</v>
      </c>
      <c r="J243" s="26" t="n">
        <v>92.66327928</v>
      </c>
      <c r="K243" s="26" t="n">
        <v>91.27041066</v>
      </c>
      <c r="L243" s="26" t="n">
        <v>91.84338306</v>
      </c>
      <c r="M243" s="26" t="n">
        <v>90.91707768</v>
      </c>
      <c r="N243" s="26" t="n">
        <v>91.35089964</v>
      </c>
      <c r="O243" s="26" t="n">
        <v>96.33030264</v>
      </c>
      <c r="P243" s="26" t="n">
        <v>94.32626346</v>
      </c>
      <c r="Q243" s="26" t="n">
        <v>91.1162538</v>
      </c>
      <c r="R243" s="26" t="n">
        <v>88.27049088</v>
      </c>
      <c r="S243" s="26" t="n">
        <v>82.64990448</v>
      </c>
      <c r="T243" s="26" t="n">
        <v>80.74272492</v>
      </c>
      <c r="U243" s="26" t="n">
        <v>80.1342828</v>
      </c>
      <c r="V243" s="26" t="n">
        <v>79.92010026</v>
      </c>
      <c r="W243" s="26" t="n">
        <v>79.83824706</v>
      </c>
      <c r="X243" s="26" t="n">
        <v>79.84506816</v>
      </c>
      <c r="Y243" s="26" t="n">
        <v>79.60769388</v>
      </c>
    </row>
    <row r="244" customFormat="false" ht="11.25" hidden="false" customHeight="false" outlineLevel="0" collapsed="false">
      <c r="A244" s="25" t="n">
        <f aca="false">A208</f>
        <v>41656</v>
      </c>
      <c r="B244" s="26" t="n">
        <v>81.15608358</v>
      </c>
      <c r="C244" s="26" t="n">
        <v>82.07966052</v>
      </c>
      <c r="D244" s="26" t="n">
        <v>83.73173094</v>
      </c>
      <c r="E244" s="26" t="n">
        <v>91.99753992</v>
      </c>
      <c r="F244" s="26" t="n">
        <v>93.71645712</v>
      </c>
      <c r="G244" s="26" t="n">
        <v>92.4190839</v>
      </c>
      <c r="H244" s="26" t="n">
        <v>93.75056262</v>
      </c>
      <c r="I244" s="26" t="n">
        <v>84.0086676</v>
      </c>
      <c r="J244" s="26" t="n">
        <v>83.58985206</v>
      </c>
      <c r="K244" s="26" t="n">
        <v>82.67991732</v>
      </c>
      <c r="L244" s="26" t="n">
        <v>82.59942834</v>
      </c>
      <c r="M244" s="26" t="n">
        <v>82.3102137</v>
      </c>
      <c r="N244" s="26" t="n">
        <v>85.6661949</v>
      </c>
      <c r="O244" s="26" t="n">
        <v>96.48173106</v>
      </c>
      <c r="P244" s="26" t="n">
        <v>97.16793372</v>
      </c>
      <c r="Q244" s="26" t="n">
        <v>96.18023844</v>
      </c>
      <c r="R244" s="26" t="n">
        <v>93.79285344</v>
      </c>
      <c r="S244" s="26" t="n">
        <v>83.52982638</v>
      </c>
      <c r="T244" s="26" t="n">
        <v>81.68812938</v>
      </c>
      <c r="U244" s="26" t="n">
        <v>81.08377992</v>
      </c>
      <c r="V244" s="26" t="n">
        <v>80.84913408</v>
      </c>
      <c r="W244" s="26" t="n">
        <v>80.57219742</v>
      </c>
      <c r="X244" s="26" t="n">
        <v>80.93371572</v>
      </c>
      <c r="Y244" s="26" t="n">
        <v>80.80684326</v>
      </c>
    </row>
    <row r="245" customFormat="false" ht="11.25" hidden="false" customHeight="false" outlineLevel="0" collapsed="false">
      <c r="A245" s="25" t="n">
        <f aca="false">A209</f>
        <v>41657</v>
      </c>
      <c r="B245" s="26" t="n">
        <v>79.36486272</v>
      </c>
      <c r="C245" s="26" t="n">
        <v>79.73729478</v>
      </c>
      <c r="D245" s="26" t="n">
        <v>81.307512</v>
      </c>
      <c r="E245" s="26" t="n">
        <v>82.05237612</v>
      </c>
      <c r="F245" s="26" t="n">
        <v>93.22806636</v>
      </c>
      <c r="G245" s="26" t="n">
        <v>86.21324712</v>
      </c>
      <c r="H245" s="26" t="n">
        <v>95.81326326</v>
      </c>
      <c r="I245" s="26" t="n">
        <v>96.97285026</v>
      </c>
      <c r="J245" s="26" t="n">
        <v>82.3716036</v>
      </c>
      <c r="K245" s="26" t="n">
        <v>82.34841186</v>
      </c>
      <c r="L245" s="26" t="n">
        <v>82.4261724</v>
      </c>
      <c r="M245" s="26" t="n">
        <v>82.16424216</v>
      </c>
      <c r="N245" s="26" t="n">
        <v>86.423337</v>
      </c>
      <c r="O245" s="26" t="n">
        <v>97.8896061</v>
      </c>
      <c r="P245" s="26" t="n">
        <v>99.27838206</v>
      </c>
      <c r="Q245" s="26" t="n">
        <v>98.1897345</v>
      </c>
      <c r="R245" s="26" t="n">
        <v>98.01647856</v>
      </c>
      <c r="S245" s="26" t="n">
        <v>97.27843554</v>
      </c>
      <c r="T245" s="26" t="n">
        <v>81.66766608</v>
      </c>
      <c r="U245" s="26" t="n">
        <v>79.99376814</v>
      </c>
      <c r="V245" s="26" t="n">
        <v>79.7932278</v>
      </c>
      <c r="W245" s="26" t="n">
        <v>79.6499847</v>
      </c>
      <c r="X245" s="26" t="n">
        <v>79.64862048</v>
      </c>
      <c r="Y245" s="26" t="n">
        <v>79.50537738</v>
      </c>
    </row>
    <row r="246" customFormat="false" ht="11.25" hidden="false" customHeight="false" outlineLevel="0" collapsed="false">
      <c r="A246" s="25" t="n">
        <f aca="false">A210</f>
        <v>41658</v>
      </c>
      <c r="B246" s="26" t="n">
        <v>80.49034422</v>
      </c>
      <c r="C246" s="26" t="n">
        <v>81.80681652</v>
      </c>
      <c r="D246" s="26" t="n">
        <v>82.57077972</v>
      </c>
      <c r="E246" s="26" t="n">
        <v>93.69053694</v>
      </c>
      <c r="F246" s="26" t="n">
        <v>96.3957852</v>
      </c>
      <c r="G246" s="26" t="n">
        <v>99.03691512</v>
      </c>
      <c r="H246" s="26" t="n">
        <v>100.9113534</v>
      </c>
      <c r="I246" s="26" t="n">
        <v>99.8472618</v>
      </c>
      <c r="J246" s="26" t="n">
        <v>96.40806318</v>
      </c>
      <c r="K246" s="26" t="n">
        <v>96.12430542</v>
      </c>
      <c r="L246" s="26" t="n">
        <v>96.67408608</v>
      </c>
      <c r="M246" s="26" t="n">
        <v>95.30168076</v>
      </c>
      <c r="N246" s="26" t="n">
        <v>96.65225856</v>
      </c>
      <c r="O246" s="26" t="n">
        <v>99.15696648</v>
      </c>
      <c r="P246" s="26" t="n">
        <v>98.3466198</v>
      </c>
      <c r="Q246" s="26" t="n">
        <v>97.64131806</v>
      </c>
      <c r="R246" s="26" t="n">
        <v>96.33848796</v>
      </c>
      <c r="S246" s="26" t="n">
        <v>84.0154887</v>
      </c>
      <c r="T246" s="26" t="n">
        <v>82.5966999</v>
      </c>
      <c r="U246" s="26" t="n">
        <v>80.7550029</v>
      </c>
      <c r="V246" s="26" t="n">
        <v>80.58311118</v>
      </c>
      <c r="W246" s="26" t="n">
        <v>80.20112958</v>
      </c>
      <c r="X246" s="26" t="n">
        <v>80.32254516</v>
      </c>
      <c r="Y246" s="26" t="n">
        <v>80.16565986</v>
      </c>
    </row>
    <row r="247" customFormat="false" ht="11.25" hidden="false" customHeight="false" outlineLevel="0" collapsed="false">
      <c r="A247" s="25" t="n">
        <f aca="false">A211</f>
        <v>41659</v>
      </c>
      <c r="B247" s="26" t="n">
        <v>79.57358838</v>
      </c>
      <c r="C247" s="26" t="n">
        <v>92.54732058</v>
      </c>
      <c r="D247" s="26" t="n">
        <v>96.85689156</v>
      </c>
      <c r="E247" s="26" t="n">
        <v>98.06286204</v>
      </c>
      <c r="F247" s="26" t="n">
        <v>99.43936002</v>
      </c>
      <c r="G247" s="26" t="n">
        <v>100.51845804</v>
      </c>
      <c r="H247" s="26" t="n">
        <v>101.06960292</v>
      </c>
      <c r="I247" s="26" t="n">
        <v>99.79814988</v>
      </c>
      <c r="J247" s="26" t="n">
        <v>97.85277216</v>
      </c>
      <c r="K247" s="26" t="n">
        <v>98.06422626</v>
      </c>
      <c r="L247" s="26" t="n">
        <v>98.95233348</v>
      </c>
      <c r="M247" s="26" t="n">
        <v>97.337097</v>
      </c>
      <c r="N247" s="26" t="n">
        <v>98.56080234</v>
      </c>
      <c r="O247" s="26" t="n">
        <v>101.93861106</v>
      </c>
      <c r="P247" s="26" t="n">
        <v>99.83225538</v>
      </c>
      <c r="Q247" s="26" t="n">
        <v>98.99598852</v>
      </c>
      <c r="R247" s="26" t="n">
        <v>97.87050702</v>
      </c>
      <c r="S247" s="26" t="n">
        <v>93.55547916</v>
      </c>
      <c r="T247" s="26" t="n">
        <v>93.44770578</v>
      </c>
      <c r="U247" s="26" t="n">
        <v>90.19267686</v>
      </c>
      <c r="V247" s="26" t="n">
        <v>89.02490454</v>
      </c>
      <c r="W247" s="26" t="n">
        <v>80.18748738</v>
      </c>
      <c r="X247" s="26" t="n">
        <v>80.12336904</v>
      </c>
      <c r="Y247" s="26" t="n">
        <v>78.6063564</v>
      </c>
    </row>
    <row r="248" customFormat="false" ht="11.25" hidden="false" customHeight="false" outlineLevel="0" collapsed="false">
      <c r="A248" s="25" t="n">
        <f aca="false">A212</f>
        <v>41660</v>
      </c>
      <c r="B248" s="26" t="n">
        <v>78.67320318</v>
      </c>
      <c r="C248" s="26" t="n">
        <v>80.43304698</v>
      </c>
      <c r="D248" s="26" t="n">
        <v>81.2461221</v>
      </c>
      <c r="E248" s="26" t="n">
        <v>83.46434382</v>
      </c>
      <c r="F248" s="26" t="n">
        <v>84.32653086</v>
      </c>
      <c r="G248" s="26" t="n">
        <v>84.10279878</v>
      </c>
      <c r="H248" s="26" t="n">
        <v>90.68925294</v>
      </c>
      <c r="I248" s="26" t="n">
        <v>81.33070374</v>
      </c>
      <c r="J248" s="26" t="n">
        <v>81.15608358</v>
      </c>
      <c r="K248" s="26" t="n">
        <v>80.80684326</v>
      </c>
      <c r="L248" s="26" t="n">
        <v>80.85868362</v>
      </c>
      <c r="M248" s="26" t="n">
        <v>80.73590382</v>
      </c>
      <c r="N248" s="26" t="n">
        <v>80.9391726</v>
      </c>
      <c r="O248" s="26" t="n">
        <v>92.7533178</v>
      </c>
      <c r="P248" s="26" t="n">
        <v>96.68090718</v>
      </c>
      <c r="Q248" s="26" t="n">
        <v>94.4517717</v>
      </c>
      <c r="R248" s="26" t="n">
        <v>92.01936744</v>
      </c>
      <c r="S248" s="26" t="n">
        <v>81.17109</v>
      </c>
      <c r="T248" s="26" t="n">
        <v>80.0592507</v>
      </c>
      <c r="U248" s="26" t="n">
        <v>78.66228942</v>
      </c>
      <c r="V248" s="26" t="n">
        <v>78.4903977</v>
      </c>
      <c r="W248" s="26" t="n">
        <v>78.42627936</v>
      </c>
      <c r="X248" s="26" t="n">
        <v>78.3880812</v>
      </c>
      <c r="Y248" s="26" t="n">
        <v>78.40035918</v>
      </c>
    </row>
    <row r="249" customFormat="false" ht="11.25" hidden="false" customHeight="false" outlineLevel="0" collapsed="false">
      <c r="A249" s="25" t="n">
        <f aca="false">A213</f>
        <v>41661</v>
      </c>
      <c r="B249" s="26" t="n">
        <v>78.65137566</v>
      </c>
      <c r="C249" s="26" t="n">
        <v>80.35119378</v>
      </c>
      <c r="D249" s="26" t="n">
        <v>88.91031006</v>
      </c>
      <c r="E249" s="26" t="n">
        <v>83.71263186</v>
      </c>
      <c r="F249" s="26" t="n">
        <v>85.01682618</v>
      </c>
      <c r="G249" s="26" t="n">
        <v>84.72079044</v>
      </c>
      <c r="H249" s="26" t="n">
        <v>90.71108046</v>
      </c>
      <c r="I249" s="26" t="n">
        <v>81.29659824</v>
      </c>
      <c r="J249" s="26" t="n">
        <v>81.0073836</v>
      </c>
      <c r="K249" s="26" t="n">
        <v>80.9323515</v>
      </c>
      <c r="L249" s="26" t="n">
        <v>80.86823316</v>
      </c>
      <c r="M249" s="26" t="n">
        <v>80.69497722</v>
      </c>
      <c r="N249" s="26" t="n">
        <v>80.95827168</v>
      </c>
      <c r="O249" s="26" t="n">
        <v>91.7369739</v>
      </c>
      <c r="P249" s="26" t="n">
        <v>95.64682842</v>
      </c>
      <c r="Q249" s="26" t="n">
        <v>93.42314982</v>
      </c>
      <c r="R249" s="26" t="n">
        <v>92.4054417</v>
      </c>
      <c r="S249" s="26" t="n">
        <v>80.98146342</v>
      </c>
      <c r="T249" s="26" t="n">
        <v>79.11521046</v>
      </c>
      <c r="U249" s="26" t="n">
        <v>78.71958666</v>
      </c>
      <c r="V249" s="26" t="n">
        <v>78.5995353</v>
      </c>
      <c r="W249" s="26" t="n">
        <v>78.21209682</v>
      </c>
      <c r="X249" s="26" t="n">
        <v>78.23392434</v>
      </c>
      <c r="Y249" s="26" t="n">
        <v>78.34169772</v>
      </c>
    </row>
    <row r="250" customFormat="false" ht="11.25" hidden="false" customHeight="false" outlineLevel="0" collapsed="false">
      <c r="A250" s="25" t="n">
        <f aca="false">A214</f>
        <v>41662</v>
      </c>
      <c r="B250" s="26" t="n">
        <v>87.10271856</v>
      </c>
      <c r="C250" s="26" t="n">
        <v>88.98670638</v>
      </c>
      <c r="D250" s="26" t="n">
        <v>90.43960068</v>
      </c>
      <c r="E250" s="26" t="n">
        <v>93.39586542</v>
      </c>
      <c r="F250" s="26" t="n">
        <v>93.6332397</v>
      </c>
      <c r="G250" s="26" t="n">
        <v>90.61967772</v>
      </c>
      <c r="H250" s="26" t="n">
        <v>90.60330708</v>
      </c>
      <c r="I250" s="26" t="n">
        <v>90.00577872</v>
      </c>
      <c r="J250" s="26" t="n">
        <v>89.80796682</v>
      </c>
      <c r="K250" s="26" t="n">
        <v>89.64426042</v>
      </c>
      <c r="L250" s="26" t="n">
        <v>89.7997815</v>
      </c>
      <c r="M250" s="26" t="n">
        <v>89.561043</v>
      </c>
      <c r="N250" s="26" t="n">
        <v>89.86526406</v>
      </c>
      <c r="O250" s="26" t="n">
        <v>89.2404513</v>
      </c>
      <c r="P250" s="26" t="n">
        <v>94.85558082</v>
      </c>
      <c r="Q250" s="26" t="n">
        <v>94.55135976</v>
      </c>
      <c r="R250" s="26" t="n">
        <v>93.67825896</v>
      </c>
      <c r="S250" s="26" t="n">
        <v>89.97167322</v>
      </c>
      <c r="T250" s="26" t="n">
        <v>88.27321932</v>
      </c>
      <c r="U250" s="26" t="n">
        <v>87.50243502</v>
      </c>
      <c r="V250" s="26" t="n">
        <v>86.99903784</v>
      </c>
      <c r="W250" s="26" t="n">
        <v>86.93764794</v>
      </c>
      <c r="X250" s="26" t="n">
        <v>87.00858738</v>
      </c>
      <c r="Y250" s="26" t="n">
        <v>86.51746818</v>
      </c>
    </row>
    <row r="251" customFormat="false" ht="11.25" hidden="false" customHeight="false" outlineLevel="0" collapsed="false">
      <c r="A251" s="25" t="n">
        <f aca="false">A215</f>
        <v>41663</v>
      </c>
      <c r="B251" s="26" t="n">
        <v>87.01404426</v>
      </c>
      <c r="C251" s="26" t="n">
        <v>88.93077336</v>
      </c>
      <c r="D251" s="26" t="n">
        <v>91.94979222</v>
      </c>
      <c r="E251" s="26" t="n">
        <v>89.67290904</v>
      </c>
      <c r="F251" s="26" t="n">
        <v>89.67290904</v>
      </c>
      <c r="G251" s="26" t="n">
        <v>89.47100448</v>
      </c>
      <c r="H251" s="26" t="n">
        <v>92.49957288</v>
      </c>
      <c r="I251" s="26" t="n">
        <v>89.28683478</v>
      </c>
      <c r="J251" s="26" t="n">
        <v>89.00989812</v>
      </c>
      <c r="K251" s="26" t="n">
        <v>88.91576694</v>
      </c>
      <c r="L251" s="26" t="n">
        <v>89.015355</v>
      </c>
      <c r="M251" s="26" t="n">
        <v>88.83664218</v>
      </c>
      <c r="N251" s="26" t="n">
        <v>89.17087608</v>
      </c>
      <c r="O251" s="26" t="n">
        <v>89.58559896</v>
      </c>
      <c r="P251" s="26" t="n">
        <v>95.84600454</v>
      </c>
      <c r="Q251" s="26" t="n">
        <v>94.59365058</v>
      </c>
      <c r="R251" s="26" t="n">
        <v>94.0766112</v>
      </c>
      <c r="S251" s="26" t="n">
        <v>89.28274212</v>
      </c>
      <c r="T251" s="26" t="n">
        <v>88.17499548</v>
      </c>
      <c r="U251" s="26" t="n">
        <v>87.09999012</v>
      </c>
      <c r="V251" s="26" t="n">
        <v>86.90354244</v>
      </c>
      <c r="W251" s="26" t="n">
        <v>86.82032502</v>
      </c>
      <c r="X251" s="26" t="n">
        <v>86.76984888</v>
      </c>
      <c r="Y251" s="26" t="n">
        <v>86.60887092</v>
      </c>
    </row>
    <row r="252" customFormat="false" ht="11.25" hidden="false" customHeight="false" outlineLevel="0" collapsed="false">
      <c r="A252" s="25" t="n">
        <f aca="false">A216</f>
        <v>41664</v>
      </c>
      <c r="B252" s="26" t="n">
        <v>86.43561498</v>
      </c>
      <c r="C252" s="26" t="n">
        <v>87.11363232</v>
      </c>
      <c r="D252" s="26" t="n">
        <v>88.6401945</v>
      </c>
      <c r="E252" s="26" t="n">
        <v>89.35231734</v>
      </c>
      <c r="F252" s="26" t="n">
        <v>92.04801606</v>
      </c>
      <c r="G252" s="26" t="n">
        <v>89.52284484</v>
      </c>
      <c r="H252" s="26" t="n">
        <v>92.02209588</v>
      </c>
      <c r="I252" s="26" t="n">
        <v>89.49828888</v>
      </c>
      <c r="J252" s="26" t="n">
        <v>89.23226598</v>
      </c>
      <c r="K252" s="26" t="n">
        <v>89.01399078</v>
      </c>
      <c r="L252" s="26" t="n">
        <v>89.03036142</v>
      </c>
      <c r="M252" s="26" t="n">
        <v>88.88029722</v>
      </c>
      <c r="N252" s="26" t="n">
        <v>89.20225314</v>
      </c>
      <c r="O252" s="26" t="n">
        <v>92.15442522</v>
      </c>
      <c r="P252" s="26" t="n">
        <v>95.10386886</v>
      </c>
      <c r="Q252" s="26" t="n">
        <v>94.10525982</v>
      </c>
      <c r="R252" s="26" t="n">
        <v>92.96340768</v>
      </c>
      <c r="S252" s="26" t="n">
        <v>92.09576376</v>
      </c>
      <c r="T252" s="26" t="n">
        <v>88.6606578</v>
      </c>
      <c r="U252" s="26" t="n">
        <v>87.10408278</v>
      </c>
      <c r="V252" s="26" t="n">
        <v>86.68390302</v>
      </c>
      <c r="W252" s="26" t="n">
        <v>86.70436632</v>
      </c>
      <c r="X252" s="26" t="n">
        <v>86.55566634</v>
      </c>
      <c r="Y252" s="26" t="n">
        <v>86.423337</v>
      </c>
    </row>
    <row r="253" customFormat="false" ht="11.25" hidden="false" customHeight="false" outlineLevel="0" collapsed="false">
      <c r="A253" s="25" t="n">
        <f aca="false">A217</f>
        <v>41665</v>
      </c>
      <c r="B253" s="26" t="n">
        <v>87.0508782</v>
      </c>
      <c r="C253" s="26" t="n">
        <v>88.28276886</v>
      </c>
      <c r="D253" s="26" t="n">
        <v>89.01399078</v>
      </c>
      <c r="E253" s="26" t="n">
        <v>92.66191506</v>
      </c>
      <c r="F253" s="26" t="n">
        <v>93.721914</v>
      </c>
      <c r="G253" s="26" t="n">
        <v>94.68096066</v>
      </c>
      <c r="H253" s="26" t="n">
        <v>96.82824294</v>
      </c>
      <c r="I253" s="26" t="n">
        <v>95.63727888</v>
      </c>
      <c r="J253" s="26" t="n">
        <v>93.26762874</v>
      </c>
      <c r="K253" s="26" t="n">
        <v>93.0807306</v>
      </c>
      <c r="L253" s="26" t="n">
        <v>93.41632872</v>
      </c>
      <c r="M253" s="26" t="n">
        <v>92.69329212</v>
      </c>
      <c r="N253" s="26" t="n">
        <v>93.64824612</v>
      </c>
      <c r="O253" s="26" t="n">
        <v>95.1748083</v>
      </c>
      <c r="P253" s="26" t="n">
        <v>95.0793129</v>
      </c>
      <c r="Q253" s="26" t="n">
        <v>94.03159194</v>
      </c>
      <c r="R253" s="26" t="n">
        <v>92.49684444</v>
      </c>
      <c r="S253" s="26" t="n">
        <v>91.86930324</v>
      </c>
      <c r="T253" s="26" t="n">
        <v>88.265034</v>
      </c>
      <c r="U253" s="26" t="n">
        <v>87.03314334</v>
      </c>
      <c r="V253" s="26" t="n">
        <v>86.6552544</v>
      </c>
      <c r="W253" s="26" t="n">
        <v>86.52019662</v>
      </c>
      <c r="X253" s="26" t="n">
        <v>86.46699204</v>
      </c>
      <c r="Y253" s="26" t="n">
        <v>86.50655442</v>
      </c>
    </row>
    <row r="254" customFormat="false" ht="11.25" hidden="false" customHeight="false" outlineLevel="0" collapsed="false">
      <c r="A254" s="25" t="n">
        <f aca="false">A218</f>
        <v>41666</v>
      </c>
      <c r="B254" s="26" t="n">
        <v>86.61296358</v>
      </c>
      <c r="C254" s="26" t="n">
        <v>93.96610938</v>
      </c>
      <c r="D254" s="26" t="n">
        <v>97.52263092</v>
      </c>
      <c r="E254" s="26" t="n">
        <v>95.89238802</v>
      </c>
      <c r="F254" s="26" t="n">
        <v>96.81460074</v>
      </c>
      <c r="G254" s="26" t="n">
        <v>96.19524486</v>
      </c>
      <c r="H254" s="26" t="n">
        <v>97.05470346</v>
      </c>
      <c r="I254" s="26" t="n">
        <v>94.53089646</v>
      </c>
      <c r="J254" s="26" t="n">
        <v>96.1979733</v>
      </c>
      <c r="K254" s="26" t="n">
        <v>95.92240086</v>
      </c>
      <c r="L254" s="26" t="n">
        <v>96.11475588</v>
      </c>
      <c r="M254" s="26" t="n">
        <v>96.56358426</v>
      </c>
      <c r="N254" s="26" t="n">
        <v>94.1652855</v>
      </c>
      <c r="O254" s="26" t="n">
        <v>97.07243832</v>
      </c>
      <c r="P254" s="26" t="n">
        <v>95.74505226</v>
      </c>
      <c r="Q254" s="26" t="n">
        <v>94.49133408</v>
      </c>
      <c r="R254" s="26" t="n">
        <v>92.8965609</v>
      </c>
      <c r="S254" s="26" t="n">
        <v>93.46407642</v>
      </c>
      <c r="T254" s="26" t="n">
        <v>89.35913844</v>
      </c>
      <c r="U254" s="26" t="n">
        <v>87.60475152</v>
      </c>
      <c r="V254" s="26" t="n">
        <v>87.41512494</v>
      </c>
      <c r="W254" s="26" t="n">
        <v>87.24323322</v>
      </c>
      <c r="X254" s="26" t="n">
        <v>87.41785338</v>
      </c>
      <c r="Y254" s="26" t="n">
        <v>87.0918048</v>
      </c>
    </row>
    <row r="255" customFormat="false" ht="11.25" hidden="false" customHeight="false" outlineLevel="0" collapsed="false">
      <c r="A255" s="25" t="n">
        <f aca="false">A219</f>
        <v>41667</v>
      </c>
      <c r="B255" s="26" t="n">
        <v>87.28688826</v>
      </c>
      <c r="C255" s="26" t="n">
        <v>90.16266402</v>
      </c>
      <c r="D255" s="26" t="n">
        <v>88.78616604</v>
      </c>
      <c r="E255" s="26" t="n">
        <v>94.27033044</v>
      </c>
      <c r="F255" s="26" t="n">
        <v>95.23074132</v>
      </c>
      <c r="G255" s="26" t="n">
        <v>94.64139828</v>
      </c>
      <c r="H255" s="26" t="n">
        <v>94.6018359</v>
      </c>
      <c r="I255" s="26" t="n">
        <v>94.12572312</v>
      </c>
      <c r="J255" s="26" t="n">
        <v>97.09699428</v>
      </c>
      <c r="K255" s="26" t="n">
        <v>95.4885789</v>
      </c>
      <c r="L255" s="26" t="n">
        <v>94.82829642</v>
      </c>
      <c r="M255" s="26" t="n">
        <v>93.21169572</v>
      </c>
      <c r="N255" s="26" t="n">
        <v>91.743795</v>
      </c>
      <c r="O255" s="26" t="n">
        <v>94.26623778</v>
      </c>
      <c r="P255" s="26" t="n">
        <v>97.75727676</v>
      </c>
      <c r="Q255" s="26" t="n">
        <v>98.30432898</v>
      </c>
      <c r="R255" s="26" t="n">
        <v>94.8542166</v>
      </c>
      <c r="S255" s="26" t="n">
        <v>95.41900368</v>
      </c>
      <c r="T255" s="26" t="n">
        <v>89.49010356</v>
      </c>
      <c r="U255" s="26" t="n">
        <v>87.63885702</v>
      </c>
      <c r="V255" s="26" t="n">
        <v>86.9826672</v>
      </c>
      <c r="W255" s="26" t="n">
        <v>86.89672134</v>
      </c>
      <c r="X255" s="26" t="n">
        <v>87.06179196</v>
      </c>
      <c r="Y255" s="26" t="n">
        <v>87.01950114</v>
      </c>
    </row>
    <row r="256" customFormat="false" ht="11.25" hidden="false" customHeight="false" outlineLevel="0" collapsed="false">
      <c r="A256" s="25" t="n">
        <f aca="false">A220</f>
        <v>41668</v>
      </c>
      <c r="B256" s="26" t="n">
        <v>87.92943588</v>
      </c>
      <c r="C256" s="26" t="n">
        <v>90.34137684</v>
      </c>
      <c r="D256" s="26" t="n">
        <v>89.8134237</v>
      </c>
      <c r="E256" s="26" t="n">
        <v>92.92793796</v>
      </c>
      <c r="F256" s="26" t="n">
        <v>93.60049842</v>
      </c>
      <c r="G256" s="26" t="n">
        <v>93.47362596</v>
      </c>
      <c r="H256" s="26" t="n">
        <v>93.18168288</v>
      </c>
      <c r="I256" s="26" t="n">
        <v>91.8051849</v>
      </c>
      <c r="J256" s="26" t="n">
        <v>94.75735698</v>
      </c>
      <c r="K256" s="26" t="n">
        <v>93.96474516</v>
      </c>
      <c r="L256" s="26" t="n">
        <v>93.04526088</v>
      </c>
      <c r="M256" s="26" t="n">
        <v>92.66327928</v>
      </c>
      <c r="N256" s="26" t="n">
        <v>89.1585981</v>
      </c>
      <c r="O256" s="26" t="n">
        <v>94.0425057</v>
      </c>
      <c r="P256" s="26" t="n">
        <v>97.61812632</v>
      </c>
      <c r="Q256" s="26" t="n">
        <v>96.1161201</v>
      </c>
      <c r="R256" s="26" t="n">
        <v>96.16932468</v>
      </c>
      <c r="S256" s="26" t="n">
        <v>95.0042808</v>
      </c>
      <c r="T256" s="26" t="n">
        <v>89.96485212</v>
      </c>
      <c r="U256" s="26" t="n">
        <v>89.18451828</v>
      </c>
      <c r="V256" s="26" t="n">
        <v>87.64294968</v>
      </c>
      <c r="W256" s="26" t="n">
        <v>87.34964238</v>
      </c>
      <c r="X256" s="26" t="n">
        <v>87.6102084</v>
      </c>
      <c r="Y256" s="26" t="n">
        <v>87.38784054</v>
      </c>
    </row>
    <row r="257" customFormat="false" ht="11.25" hidden="false" customHeight="false" outlineLevel="0" collapsed="false">
      <c r="A257" s="25" t="n">
        <f aca="false">A221</f>
        <v>41669</v>
      </c>
      <c r="B257" s="26" t="n">
        <v>78.30486378</v>
      </c>
      <c r="C257" s="26" t="n">
        <v>79.27073154</v>
      </c>
      <c r="D257" s="26" t="n">
        <v>83.01687966</v>
      </c>
      <c r="E257" s="26" t="n">
        <v>91.9347858</v>
      </c>
      <c r="F257" s="26" t="n">
        <v>94.36719006</v>
      </c>
      <c r="G257" s="26" t="n">
        <v>95.30031654</v>
      </c>
      <c r="H257" s="26" t="n">
        <v>95.03565786</v>
      </c>
      <c r="I257" s="26" t="n">
        <v>93.73146354</v>
      </c>
      <c r="J257" s="26" t="n">
        <v>93.2580792</v>
      </c>
      <c r="K257" s="26" t="n">
        <v>94.7382579</v>
      </c>
      <c r="L257" s="26" t="n">
        <v>93.48726816</v>
      </c>
      <c r="M257" s="26" t="n">
        <v>92.38770684</v>
      </c>
      <c r="N257" s="26" t="n">
        <v>92.71784808</v>
      </c>
      <c r="O257" s="26" t="n">
        <v>95.02337988</v>
      </c>
      <c r="P257" s="26" t="n">
        <v>94.72052304</v>
      </c>
      <c r="Q257" s="26" t="n">
        <v>93.88971306</v>
      </c>
      <c r="R257" s="26" t="n">
        <v>95.02337988</v>
      </c>
      <c r="S257" s="26" t="n">
        <v>94.22531118</v>
      </c>
      <c r="T257" s="26" t="n">
        <v>90.23906034</v>
      </c>
      <c r="U257" s="26" t="n">
        <v>89.23908708</v>
      </c>
      <c r="V257" s="26" t="n">
        <v>87.40693962</v>
      </c>
      <c r="W257" s="26" t="n">
        <v>86.62660578</v>
      </c>
      <c r="X257" s="26" t="n">
        <v>85.39198668</v>
      </c>
      <c r="Y257" s="26" t="n">
        <v>85.22555184</v>
      </c>
    </row>
    <row r="258" customFormat="false" ht="11.25" hidden="false" customHeight="false" outlineLevel="0" collapsed="false">
      <c r="A258" s="25" t="n">
        <f aca="false">A222</f>
        <v>41670</v>
      </c>
      <c r="B258" s="26" t="n">
        <v>85.2705711</v>
      </c>
      <c r="C258" s="26" t="n">
        <v>87.16410846</v>
      </c>
      <c r="D258" s="26" t="n">
        <v>89.2063458</v>
      </c>
      <c r="E258" s="26" t="n">
        <v>92.7874233</v>
      </c>
      <c r="F258" s="26" t="n">
        <v>95.90603022</v>
      </c>
      <c r="G258" s="26" t="n">
        <v>95.32896516</v>
      </c>
      <c r="H258" s="26" t="n">
        <v>91.72742436</v>
      </c>
      <c r="I258" s="26" t="n">
        <v>88.09041384</v>
      </c>
      <c r="J258" s="26" t="n">
        <v>88.38235692</v>
      </c>
      <c r="K258" s="26" t="n">
        <v>88.38372114</v>
      </c>
      <c r="L258" s="26" t="n">
        <v>88.44374682</v>
      </c>
      <c r="M258" s="26" t="n">
        <v>88.05630834</v>
      </c>
      <c r="N258" s="26" t="n">
        <v>88.45329636</v>
      </c>
      <c r="O258" s="26" t="n">
        <v>91.19674278</v>
      </c>
      <c r="P258" s="26" t="n">
        <v>89.05355316</v>
      </c>
      <c r="Q258" s="26" t="n">
        <v>88.5924468</v>
      </c>
      <c r="R258" s="26" t="n">
        <v>86.61978468</v>
      </c>
      <c r="S258" s="26" t="n">
        <v>87.62657904</v>
      </c>
      <c r="T258" s="26" t="n">
        <v>87.89533038</v>
      </c>
      <c r="U258" s="26" t="n">
        <v>86.74665714</v>
      </c>
      <c r="V258" s="26" t="n">
        <v>86.18187006</v>
      </c>
      <c r="W258" s="26" t="n">
        <v>85.99087926</v>
      </c>
      <c r="X258" s="26" t="n">
        <v>85.49021052</v>
      </c>
      <c r="Y258" s="26" t="n">
        <v>85.12323534</v>
      </c>
    </row>
    <row r="259" customFormat="false" ht="11.25" hidden="false" customHeight="false" outlineLevel="0" collapsed="false">
      <c r="A259" s="75"/>
    </row>
    <row r="260" s="69" customFormat="true" ht="15" hidden="false" customHeight="false" outlineLevel="0" collapsed="false">
      <c r="A260" s="68" t="s">
        <v>1694</v>
      </c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</row>
    <row r="261" customFormat="false" ht="11.25" hidden="false" customHeight="false" outlineLevel="0" collapsed="false">
      <c r="A261" s="75"/>
    </row>
    <row r="262" customFormat="false" ht="27" hidden="false" customHeight="true" outlineLevel="0" collapsed="false">
      <c r="A262" s="73" t="s">
        <v>1695</v>
      </c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</row>
    <row r="263" customFormat="false" ht="13.5" hidden="false" customHeight="true" outlineLevel="0" collapsed="false">
      <c r="A263" s="71" t="s">
        <v>22</v>
      </c>
      <c r="B263" s="72" t="s">
        <v>23</v>
      </c>
      <c r="C263" s="28" t="s">
        <v>24</v>
      </c>
      <c r="D263" s="29" t="s">
        <v>25</v>
      </c>
      <c r="E263" s="24" t="s">
        <v>26</v>
      </c>
      <c r="F263" s="24" t="s">
        <v>27</v>
      </c>
      <c r="G263" s="28" t="s">
        <v>28</v>
      </c>
      <c r="H263" s="29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1689</v>
      </c>
    </row>
    <row r="264" customFormat="false" ht="11.25" hidden="false" customHeight="false" outlineLevel="0" collapsed="false">
      <c r="A264" s="25" t="n">
        <f aca="false">A228</f>
        <v>41640</v>
      </c>
      <c r="B264" s="26" t="n">
        <v>50.37808815</v>
      </c>
      <c r="C264" s="26" t="n">
        <v>50.90942961</v>
      </c>
      <c r="D264" s="26" t="n">
        <v>51.66670158</v>
      </c>
      <c r="E264" s="26" t="n">
        <v>52.1112033</v>
      </c>
      <c r="F264" s="26" t="n">
        <v>52.91115921</v>
      </c>
      <c r="G264" s="26" t="n">
        <v>53.07012009</v>
      </c>
      <c r="H264" s="26" t="n">
        <v>54.10851732</v>
      </c>
      <c r="I264" s="26" t="n">
        <v>53.58232737</v>
      </c>
      <c r="J264" s="26" t="n">
        <v>53.12163519</v>
      </c>
      <c r="K264" s="26" t="n">
        <v>53.02154871</v>
      </c>
      <c r="L264" s="26" t="n">
        <v>53.25999003</v>
      </c>
      <c r="M264" s="26" t="n">
        <v>53.56172133</v>
      </c>
      <c r="N264" s="26" t="n">
        <v>55.12189293</v>
      </c>
      <c r="O264" s="26" t="n">
        <v>53.94293307</v>
      </c>
      <c r="P264" s="26" t="n">
        <v>53.65444851</v>
      </c>
      <c r="Q264" s="26" t="n">
        <v>53.52050925</v>
      </c>
      <c r="R264" s="26" t="n">
        <v>50.78284965</v>
      </c>
      <c r="S264" s="26" t="n">
        <v>44.00934993</v>
      </c>
      <c r="T264" s="26" t="n">
        <v>43.66787841</v>
      </c>
      <c r="U264" s="26" t="n">
        <v>43.5008223</v>
      </c>
      <c r="V264" s="26" t="n">
        <v>43.36909083</v>
      </c>
      <c r="W264" s="26" t="n">
        <v>43.29623376</v>
      </c>
      <c r="X264" s="26" t="n">
        <v>43.18952391</v>
      </c>
      <c r="Y264" s="26" t="n">
        <v>43.14242439</v>
      </c>
    </row>
    <row r="265" customFormat="false" ht="11.25" hidden="false" customHeight="false" outlineLevel="0" collapsed="false">
      <c r="A265" s="25" t="n">
        <f aca="false">A229</f>
        <v>41641</v>
      </c>
      <c r="B265" s="26" t="n">
        <v>43.67155806</v>
      </c>
      <c r="C265" s="26" t="n">
        <v>43.81947999</v>
      </c>
      <c r="D265" s="26" t="n">
        <v>43.96372227</v>
      </c>
      <c r="E265" s="26" t="n">
        <v>44.21393847</v>
      </c>
      <c r="F265" s="26" t="n">
        <v>44.29415484</v>
      </c>
      <c r="G265" s="26" t="n">
        <v>44.12121129</v>
      </c>
      <c r="H265" s="26" t="n">
        <v>44.36848377</v>
      </c>
      <c r="I265" s="26" t="n">
        <v>44.3692197</v>
      </c>
      <c r="J265" s="26" t="n">
        <v>44.28753147</v>
      </c>
      <c r="K265" s="26" t="n">
        <v>44.24852718</v>
      </c>
      <c r="L265" s="26" t="n">
        <v>44.28458775</v>
      </c>
      <c r="M265" s="26" t="n">
        <v>44.42441445</v>
      </c>
      <c r="N265" s="26" t="n">
        <v>44.54878662</v>
      </c>
      <c r="O265" s="26" t="n">
        <v>44.62164369</v>
      </c>
      <c r="P265" s="26" t="n">
        <v>44.79679503</v>
      </c>
      <c r="Q265" s="26" t="n">
        <v>44.78207643</v>
      </c>
      <c r="R265" s="26" t="n">
        <v>44.72614575</v>
      </c>
      <c r="S265" s="26" t="n">
        <v>44.54657883</v>
      </c>
      <c r="T265" s="26" t="n">
        <v>44.1999558</v>
      </c>
      <c r="U265" s="26" t="n">
        <v>43.94605995</v>
      </c>
      <c r="V265" s="26" t="n">
        <v>43.74735885</v>
      </c>
      <c r="W265" s="26" t="n">
        <v>43.63844121</v>
      </c>
      <c r="X265" s="26" t="n">
        <v>43.59281355</v>
      </c>
      <c r="Y265" s="26" t="n">
        <v>43.59060576</v>
      </c>
    </row>
    <row r="266" customFormat="false" ht="11.25" hidden="false" customHeight="false" outlineLevel="0" collapsed="false">
      <c r="A266" s="25" t="n">
        <f aca="false">A230</f>
        <v>41642</v>
      </c>
      <c r="B266" s="26" t="n">
        <v>43.17995682</v>
      </c>
      <c r="C266" s="26" t="n">
        <v>43.33229433</v>
      </c>
      <c r="D266" s="26" t="n">
        <v>43.64212086</v>
      </c>
      <c r="E266" s="26" t="n">
        <v>43.96666599</v>
      </c>
      <c r="F266" s="26" t="n">
        <v>44.04025899</v>
      </c>
      <c r="G266" s="26" t="n">
        <v>44.34934959</v>
      </c>
      <c r="H266" s="26" t="n">
        <v>44.35965261</v>
      </c>
      <c r="I266" s="26" t="n">
        <v>44.10796455</v>
      </c>
      <c r="J266" s="26" t="n">
        <v>43.95489111</v>
      </c>
      <c r="K266" s="26" t="n">
        <v>43.77826791</v>
      </c>
      <c r="L266" s="26" t="n">
        <v>43.79151465</v>
      </c>
      <c r="M266" s="26" t="n">
        <v>43.90337601</v>
      </c>
      <c r="N266" s="26" t="n">
        <v>44.10134118</v>
      </c>
      <c r="O266" s="26" t="n">
        <v>44.56203336</v>
      </c>
      <c r="P266" s="26" t="n">
        <v>45.39363426</v>
      </c>
      <c r="Q266" s="26" t="n">
        <v>44.80562619</v>
      </c>
      <c r="R266" s="26" t="n">
        <v>44.35082145</v>
      </c>
      <c r="S266" s="26" t="n">
        <v>44.08294293</v>
      </c>
      <c r="T266" s="26" t="n">
        <v>43.9791768</v>
      </c>
      <c r="U266" s="26" t="n">
        <v>43.66493469</v>
      </c>
      <c r="V266" s="26" t="n">
        <v>43.53467508</v>
      </c>
      <c r="W266" s="26" t="n">
        <v>43.38380943</v>
      </c>
      <c r="X266" s="26" t="n">
        <v>43.32346317</v>
      </c>
      <c r="Y266" s="26" t="n">
        <v>43.34774886</v>
      </c>
    </row>
    <row r="267" customFormat="false" ht="11.25" hidden="false" customHeight="false" outlineLevel="0" collapsed="false">
      <c r="A267" s="25" t="n">
        <f aca="false">A231</f>
        <v>41643</v>
      </c>
      <c r="B267" s="26" t="n">
        <v>42.97536828</v>
      </c>
      <c r="C267" s="26" t="n">
        <v>43.04307384</v>
      </c>
      <c r="D267" s="26" t="n">
        <v>43.44709941</v>
      </c>
      <c r="E267" s="26" t="n">
        <v>43.64138493</v>
      </c>
      <c r="F267" s="26" t="n">
        <v>43.92103833</v>
      </c>
      <c r="G267" s="26" t="n">
        <v>43.92692577</v>
      </c>
      <c r="H267" s="26" t="n">
        <v>44.05424166</v>
      </c>
      <c r="I267" s="26" t="n">
        <v>44.04909015</v>
      </c>
      <c r="J267" s="26" t="n">
        <v>43.8540687</v>
      </c>
      <c r="K267" s="26" t="n">
        <v>43.63991307</v>
      </c>
      <c r="L267" s="26" t="n">
        <v>43.83125487</v>
      </c>
      <c r="M267" s="26" t="n">
        <v>43.75324629</v>
      </c>
      <c r="N267" s="26" t="n">
        <v>43.87541067</v>
      </c>
      <c r="O267" s="26" t="n">
        <v>44.21320254</v>
      </c>
      <c r="P267" s="26" t="n">
        <v>44.55908964</v>
      </c>
      <c r="Q267" s="26" t="n">
        <v>44.98960869</v>
      </c>
      <c r="R267" s="26" t="n">
        <v>44.07852735</v>
      </c>
      <c r="S267" s="26" t="n">
        <v>43.74735885</v>
      </c>
      <c r="T267" s="26" t="n">
        <v>43.29844155</v>
      </c>
      <c r="U267" s="26" t="n">
        <v>42.99229467</v>
      </c>
      <c r="V267" s="26" t="n">
        <v>42.88779261</v>
      </c>
      <c r="W267" s="26" t="n">
        <v>42.9267969</v>
      </c>
      <c r="X267" s="26" t="n">
        <v>42.90619086</v>
      </c>
      <c r="Y267" s="26" t="n">
        <v>42.79285764</v>
      </c>
    </row>
    <row r="268" customFormat="false" ht="11.25" hidden="false" customHeight="false" outlineLevel="0" collapsed="false">
      <c r="A268" s="25" t="n">
        <f aca="false">A232</f>
        <v>41644</v>
      </c>
      <c r="B268" s="26" t="n">
        <v>43.10636382</v>
      </c>
      <c r="C268" s="26" t="n">
        <v>43.42428558</v>
      </c>
      <c r="D268" s="26" t="n">
        <v>43.67891736</v>
      </c>
      <c r="E268" s="26" t="n">
        <v>44.07999921</v>
      </c>
      <c r="F268" s="26" t="n">
        <v>44.34861366</v>
      </c>
      <c r="G268" s="26" t="n">
        <v>44.41631922</v>
      </c>
      <c r="H268" s="26" t="n">
        <v>44.62017183</v>
      </c>
      <c r="I268" s="26" t="n">
        <v>44.42294259</v>
      </c>
      <c r="J268" s="26" t="n">
        <v>44.23160079</v>
      </c>
      <c r="K268" s="26" t="n">
        <v>44.12489094</v>
      </c>
      <c r="L268" s="26" t="n">
        <v>44.0895663</v>
      </c>
      <c r="M268" s="26" t="n">
        <v>44.07263991</v>
      </c>
      <c r="N268" s="26" t="n">
        <v>44.2146744</v>
      </c>
      <c r="O268" s="26" t="n">
        <v>44.7003882</v>
      </c>
      <c r="P268" s="26" t="n">
        <v>45.48488958</v>
      </c>
      <c r="Q268" s="26" t="n">
        <v>45.12060423</v>
      </c>
      <c r="R268" s="26" t="n">
        <v>44.57380824</v>
      </c>
      <c r="S268" s="26" t="n">
        <v>44.10649269</v>
      </c>
      <c r="T268" s="26" t="n">
        <v>43.72086537</v>
      </c>
      <c r="U268" s="26" t="n">
        <v>43.35142851</v>
      </c>
      <c r="V268" s="26" t="n">
        <v>43.1549352</v>
      </c>
      <c r="W268" s="26" t="n">
        <v>43.125498</v>
      </c>
      <c r="X268" s="26" t="n">
        <v>43.10194824</v>
      </c>
      <c r="Y268" s="26" t="n">
        <v>43.10121231</v>
      </c>
    </row>
    <row r="269" customFormat="false" ht="11.25" hidden="false" customHeight="false" outlineLevel="0" collapsed="false">
      <c r="A269" s="25" t="n">
        <f aca="false">A233</f>
        <v>41645</v>
      </c>
      <c r="B269" s="26" t="n">
        <v>43.75986966</v>
      </c>
      <c r="C269" s="26" t="n">
        <v>44.09398188</v>
      </c>
      <c r="D269" s="26" t="n">
        <v>44.43177375</v>
      </c>
      <c r="E269" s="26" t="n">
        <v>44.59220649</v>
      </c>
      <c r="F269" s="26" t="n">
        <v>44.86523652</v>
      </c>
      <c r="G269" s="26" t="n">
        <v>44.95428405</v>
      </c>
      <c r="H269" s="26" t="n">
        <v>44.95501998</v>
      </c>
      <c r="I269" s="26" t="n">
        <v>44.78649201</v>
      </c>
      <c r="J269" s="26" t="n">
        <v>44.7592626</v>
      </c>
      <c r="K269" s="26" t="n">
        <v>44.63121078</v>
      </c>
      <c r="L269" s="26" t="n">
        <v>44.65328868</v>
      </c>
      <c r="M269" s="26" t="n">
        <v>44.61428439</v>
      </c>
      <c r="N269" s="26" t="n">
        <v>44.83727118</v>
      </c>
      <c r="O269" s="26" t="n">
        <v>47.52856719</v>
      </c>
      <c r="P269" s="26" t="n">
        <v>52.44531552</v>
      </c>
      <c r="Q269" s="26" t="n">
        <v>51.98977485</v>
      </c>
      <c r="R269" s="26" t="n">
        <v>45.53714061</v>
      </c>
      <c r="S269" s="26" t="n">
        <v>44.818137</v>
      </c>
      <c r="T269" s="26" t="n">
        <v>44.45164386</v>
      </c>
      <c r="U269" s="26" t="n">
        <v>44.18229348</v>
      </c>
      <c r="V269" s="26" t="n">
        <v>44.05865724</v>
      </c>
      <c r="W269" s="26" t="n">
        <v>43.97034564</v>
      </c>
      <c r="X269" s="26" t="n">
        <v>43.89896043</v>
      </c>
      <c r="Y269" s="26" t="n">
        <v>43.83125487</v>
      </c>
    </row>
    <row r="270" customFormat="false" ht="11.25" hidden="false" customHeight="false" outlineLevel="0" collapsed="false">
      <c r="A270" s="25" t="n">
        <f aca="false">A234</f>
        <v>41646</v>
      </c>
      <c r="B270" s="26" t="n">
        <v>44.09839746</v>
      </c>
      <c r="C270" s="26" t="n">
        <v>44.21541033</v>
      </c>
      <c r="D270" s="26" t="n">
        <v>44.48255292</v>
      </c>
      <c r="E270" s="26" t="n">
        <v>44.6120766</v>
      </c>
      <c r="F270" s="26" t="n">
        <v>44.84095083</v>
      </c>
      <c r="G270" s="26" t="n">
        <v>44.98445718</v>
      </c>
      <c r="H270" s="26" t="n">
        <v>45.62913186</v>
      </c>
      <c r="I270" s="26" t="n">
        <v>45.39142647</v>
      </c>
      <c r="J270" s="26" t="n">
        <v>44.9138079</v>
      </c>
      <c r="K270" s="26" t="n">
        <v>44.69670855</v>
      </c>
      <c r="L270" s="26" t="n">
        <v>44.72908947</v>
      </c>
      <c r="M270" s="26" t="n">
        <v>44.79164352</v>
      </c>
      <c r="N270" s="26" t="n">
        <v>45.35610183</v>
      </c>
      <c r="O270" s="26" t="n">
        <v>48.17765745</v>
      </c>
      <c r="P270" s="26" t="n">
        <v>53.72656965</v>
      </c>
      <c r="Q270" s="76" t="n">
        <v>53.23055283</v>
      </c>
      <c r="R270" s="26" t="n">
        <v>45.77852565</v>
      </c>
      <c r="S270" s="26" t="n">
        <v>44.83211967</v>
      </c>
      <c r="T270" s="26" t="n">
        <v>44.52008535</v>
      </c>
      <c r="U270" s="26" t="n">
        <v>44.26692543</v>
      </c>
      <c r="V270" s="26" t="n">
        <v>44.10575676</v>
      </c>
      <c r="W270" s="26" t="n">
        <v>44.06307282</v>
      </c>
      <c r="X270" s="26" t="n">
        <v>44.05644945</v>
      </c>
      <c r="Y270" s="26" t="n">
        <v>43.94532402</v>
      </c>
    </row>
    <row r="271" customFormat="false" ht="11.25" hidden="false" customHeight="false" outlineLevel="0" collapsed="false">
      <c r="A271" s="25" t="n">
        <f aca="false">A235</f>
        <v>41647</v>
      </c>
      <c r="B271" s="26" t="n">
        <v>44.21982591</v>
      </c>
      <c r="C271" s="26" t="n">
        <v>44.48255292</v>
      </c>
      <c r="D271" s="26" t="n">
        <v>44.70553971</v>
      </c>
      <c r="E271" s="26" t="n">
        <v>44.85861315</v>
      </c>
      <c r="F271" s="26" t="n">
        <v>45.4583961</v>
      </c>
      <c r="G271" s="26" t="n">
        <v>45.55333107</v>
      </c>
      <c r="H271" s="26" t="n">
        <v>45.18463014</v>
      </c>
      <c r="I271" s="26" t="n">
        <v>45.49224888</v>
      </c>
      <c r="J271" s="26" t="n">
        <v>45.45398052</v>
      </c>
      <c r="K271" s="26" t="n">
        <v>45.33549579</v>
      </c>
      <c r="L271" s="26" t="n">
        <v>45.33843951</v>
      </c>
      <c r="M271" s="26" t="n">
        <v>45.37670787</v>
      </c>
      <c r="N271" s="26" t="n">
        <v>51.98315148</v>
      </c>
      <c r="O271" s="26" t="n">
        <v>54.29249982</v>
      </c>
      <c r="P271" s="26" t="n">
        <v>55.33678449</v>
      </c>
      <c r="Q271" s="26" t="n">
        <v>54.87535638</v>
      </c>
      <c r="R271" s="26" t="n">
        <v>53.20700307</v>
      </c>
      <c r="S271" s="26" t="n">
        <v>45.51211899</v>
      </c>
      <c r="T271" s="26" t="n">
        <v>44.66653542</v>
      </c>
      <c r="U271" s="26" t="n">
        <v>44.40895992</v>
      </c>
      <c r="V271" s="26" t="n">
        <v>44.33831064</v>
      </c>
      <c r="W271" s="26" t="n">
        <v>44.24631939</v>
      </c>
      <c r="X271" s="26" t="n">
        <v>44.26103799</v>
      </c>
      <c r="Y271" s="26" t="n">
        <v>44.16095151</v>
      </c>
    </row>
    <row r="272" customFormat="false" ht="11.25" hidden="false" customHeight="false" outlineLevel="0" collapsed="false">
      <c r="A272" s="25" t="n">
        <f aca="false">A236</f>
        <v>41648</v>
      </c>
      <c r="B272" s="26" t="n">
        <v>44.43177375</v>
      </c>
      <c r="C272" s="26" t="n">
        <v>45.31047417</v>
      </c>
      <c r="D272" s="26" t="n">
        <v>52.15903875</v>
      </c>
      <c r="E272" s="26" t="n">
        <v>53.24527143</v>
      </c>
      <c r="F272" s="26" t="n">
        <v>53.28795537</v>
      </c>
      <c r="G272" s="26" t="n">
        <v>53.14444902</v>
      </c>
      <c r="H272" s="26" t="n">
        <v>53.32990338</v>
      </c>
      <c r="I272" s="26" t="n">
        <v>52.71392997</v>
      </c>
      <c r="J272" s="26" t="n">
        <v>52.63444953</v>
      </c>
      <c r="K272" s="26" t="n">
        <v>45.47090691</v>
      </c>
      <c r="L272" s="26" t="n">
        <v>45.54744363</v>
      </c>
      <c r="M272" s="26" t="n">
        <v>45.04774716</v>
      </c>
      <c r="N272" s="26" t="n">
        <v>52.82652726</v>
      </c>
      <c r="O272" s="26" t="n">
        <v>55.29630834</v>
      </c>
      <c r="P272" s="26" t="n">
        <v>55.77907842</v>
      </c>
      <c r="Q272" s="26" t="n">
        <v>55.6804638</v>
      </c>
      <c r="R272" s="26" t="n">
        <v>53.75895057</v>
      </c>
      <c r="S272" s="26" t="n">
        <v>45.59454315</v>
      </c>
      <c r="T272" s="26" t="n">
        <v>44.36333226</v>
      </c>
      <c r="U272" s="26" t="n">
        <v>44.08441479</v>
      </c>
      <c r="V272" s="26" t="n">
        <v>43.94679588</v>
      </c>
      <c r="W272" s="26" t="n">
        <v>43.95415518</v>
      </c>
      <c r="X272" s="26" t="n">
        <v>43.92692577</v>
      </c>
      <c r="Y272" s="26" t="n">
        <v>43.85333277</v>
      </c>
    </row>
    <row r="273" customFormat="false" ht="11.25" hidden="false" customHeight="false" outlineLevel="0" collapsed="false">
      <c r="A273" s="25" t="n">
        <f aca="false">A237</f>
        <v>41649</v>
      </c>
      <c r="B273" s="26" t="n">
        <v>43.51848462</v>
      </c>
      <c r="C273" s="26" t="n">
        <v>44.10060525</v>
      </c>
      <c r="D273" s="26" t="n">
        <v>44.37363528</v>
      </c>
      <c r="E273" s="26" t="n">
        <v>50.07930057</v>
      </c>
      <c r="F273" s="26" t="n">
        <v>50.30891073</v>
      </c>
      <c r="G273" s="26" t="n">
        <v>49.89163842</v>
      </c>
      <c r="H273" s="26" t="n">
        <v>50.76960291</v>
      </c>
      <c r="I273" s="26" t="n">
        <v>44.29268298</v>
      </c>
      <c r="J273" s="26" t="n">
        <v>45.10367784</v>
      </c>
      <c r="K273" s="26" t="n">
        <v>44.49727152</v>
      </c>
      <c r="L273" s="26" t="n">
        <v>44.49874338</v>
      </c>
      <c r="M273" s="26" t="n">
        <v>44.45973909</v>
      </c>
      <c r="N273" s="26" t="n">
        <v>46.21934772</v>
      </c>
      <c r="O273" s="26" t="n">
        <v>51.31860669</v>
      </c>
      <c r="P273" s="26" t="n">
        <v>52.5748392</v>
      </c>
      <c r="Q273" s="26" t="n">
        <v>51.89704767</v>
      </c>
      <c r="R273" s="26" t="n">
        <v>50.62388877</v>
      </c>
      <c r="S273" s="26" t="n">
        <v>45.13973841</v>
      </c>
      <c r="T273" s="26" t="n">
        <v>44.16757488</v>
      </c>
      <c r="U273" s="26" t="n">
        <v>43.75471815</v>
      </c>
      <c r="V273" s="26" t="n">
        <v>43.44857127</v>
      </c>
      <c r="W273" s="26" t="n">
        <v>43.54277031</v>
      </c>
      <c r="X273" s="26" t="n">
        <v>43.50450195</v>
      </c>
      <c r="Y273" s="26" t="n">
        <v>43.36541118</v>
      </c>
    </row>
    <row r="274" customFormat="false" ht="11.25" hidden="false" customHeight="false" outlineLevel="0" collapsed="false">
      <c r="A274" s="25" t="n">
        <f aca="false">A238</f>
        <v>41650</v>
      </c>
      <c r="B274" s="26" t="n">
        <v>43.01069292</v>
      </c>
      <c r="C274" s="26" t="n">
        <v>39.94922412</v>
      </c>
      <c r="D274" s="26" t="n">
        <v>43.72086537</v>
      </c>
      <c r="E274" s="26" t="n">
        <v>44.47592955</v>
      </c>
      <c r="F274" s="26" t="n">
        <v>44.34125436</v>
      </c>
      <c r="G274" s="26" t="n">
        <v>44.2661895</v>
      </c>
      <c r="H274" s="26" t="n">
        <v>44.63268264</v>
      </c>
      <c r="I274" s="26" t="n">
        <v>44.47666548</v>
      </c>
      <c r="J274" s="26" t="n">
        <v>43.81653627</v>
      </c>
      <c r="K274" s="26" t="n">
        <v>43.86952323</v>
      </c>
      <c r="L274" s="26" t="n">
        <v>43.9570989</v>
      </c>
      <c r="M274" s="26" t="n">
        <v>43.81874406</v>
      </c>
      <c r="N274" s="26" t="n">
        <v>43.47800847</v>
      </c>
      <c r="O274" s="26" t="n">
        <v>47.62497402</v>
      </c>
      <c r="P274" s="26" t="n">
        <v>48.97246185</v>
      </c>
      <c r="Q274" s="26" t="n">
        <v>47.67722505</v>
      </c>
      <c r="R274" s="26" t="n">
        <v>44.53259616</v>
      </c>
      <c r="S274" s="26" t="n">
        <v>44.35155738</v>
      </c>
      <c r="T274" s="26" t="n">
        <v>43.47212103</v>
      </c>
      <c r="U274" s="26" t="n">
        <v>43.14536811</v>
      </c>
      <c r="V274" s="26" t="n">
        <v>42.95697003</v>
      </c>
      <c r="W274" s="26" t="n">
        <v>42.87601773</v>
      </c>
      <c r="X274" s="26" t="n">
        <v>42.87233808</v>
      </c>
      <c r="Y274" s="26" t="n">
        <v>42.89220819</v>
      </c>
    </row>
    <row r="275" customFormat="false" ht="11.25" hidden="false" customHeight="false" outlineLevel="0" collapsed="false">
      <c r="A275" s="25" t="n">
        <f aca="false">A239</f>
        <v>41651</v>
      </c>
      <c r="B275" s="26" t="n">
        <v>43.29329004</v>
      </c>
      <c r="C275" s="26" t="n">
        <v>43.58986983</v>
      </c>
      <c r="D275" s="26" t="n">
        <v>43.88865741</v>
      </c>
      <c r="E275" s="26" t="n">
        <v>44.64077787</v>
      </c>
      <c r="F275" s="26" t="n">
        <v>44.90350488</v>
      </c>
      <c r="G275" s="26" t="n">
        <v>44.98519311</v>
      </c>
      <c r="H275" s="26" t="n">
        <v>45.16549596</v>
      </c>
      <c r="I275" s="26" t="n">
        <v>44.94103731</v>
      </c>
      <c r="J275" s="26" t="n">
        <v>44.75263923</v>
      </c>
      <c r="K275" s="26" t="n">
        <v>44.19038871</v>
      </c>
      <c r="L275" s="26" t="n">
        <v>44.66506356</v>
      </c>
      <c r="M275" s="26" t="n">
        <v>44.63047485</v>
      </c>
      <c r="N275" s="26" t="n">
        <v>44.80415433</v>
      </c>
      <c r="O275" s="26" t="n">
        <v>50.23016622</v>
      </c>
      <c r="P275" s="26" t="n">
        <v>51.93825975</v>
      </c>
      <c r="Q275" s="26" t="n">
        <v>50.97639924</v>
      </c>
      <c r="R275" s="26" t="n">
        <v>49.89531807</v>
      </c>
      <c r="S275" s="26" t="n">
        <v>44.83947897</v>
      </c>
      <c r="T275" s="26" t="n">
        <v>43.82831115</v>
      </c>
      <c r="U275" s="26" t="n">
        <v>43.43679639</v>
      </c>
      <c r="V275" s="26" t="n">
        <v>43.2579654</v>
      </c>
      <c r="W275" s="26" t="n">
        <v>43.22411262</v>
      </c>
      <c r="X275" s="26" t="n">
        <v>43.26385284</v>
      </c>
      <c r="Y275" s="26" t="n">
        <v>43.21307367</v>
      </c>
    </row>
    <row r="276" customFormat="false" ht="11.25" hidden="false" customHeight="false" outlineLevel="0" collapsed="false">
      <c r="A276" s="25" t="n">
        <f aca="false">A240</f>
        <v>41652</v>
      </c>
      <c r="B276" s="26" t="n">
        <v>43.10268417</v>
      </c>
      <c r="C276" s="26" t="n">
        <v>43.58030274</v>
      </c>
      <c r="D276" s="26" t="n">
        <v>44.46194688</v>
      </c>
      <c r="E276" s="26" t="n">
        <v>46.19947761</v>
      </c>
      <c r="F276" s="26" t="n">
        <v>46.9155375</v>
      </c>
      <c r="G276" s="26" t="n">
        <v>46.72051605</v>
      </c>
      <c r="H276" s="26" t="n">
        <v>47.09363256</v>
      </c>
      <c r="I276" s="26" t="n">
        <v>45.84475935</v>
      </c>
      <c r="J276" s="26" t="n">
        <v>44.38835388</v>
      </c>
      <c r="K276" s="26" t="n">
        <v>44.19848394</v>
      </c>
      <c r="L276" s="26" t="n">
        <v>44.30445786</v>
      </c>
      <c r="M276" s="26" t="n">
        <v>44.31623274</v>
      </c>
      <c r="N276" s="26" t="n">
        <v>44.4354534</v>
      </c>
      <c r="O276" s="26" t="n">
        <v>48.37709448</v>
      </c>
      <c r="P276" s="26" t="n">
        <v>49.70029662</v>
      </c>
      <c r="Q276" s="26" t="n">
        <v>48.89592513</v>
      </c>
      <c r="R276" s="26" t="n">
        <v>47.69709516</v>
      </c>
      <c r="S276" s="26" t="n">
        <v>44.41043178</v>
      </c>
      <c r="T276" s="26" t="n">
        <v>43.42502151</v>
      </c>
      <c r="U276" s="26" t="n">
        <v>43.03645047</v>
      </c>
      <c r="V276" s="26" t="n">
        <v>42.96285747</v>
      </c>
      <c r="W276" s="26" t="n">
        <v>42.91060644</v>
      </c>
      <c r="X276" s="26" t="n">
        <v>42.88558482</v>
      </c>
      <c r="Y276" s="26" t="n">
        <v>42.84952425</v>
      </c>
    </row>
    <row r="277" customFormat="false" ht="11.25" hidden="false" customHeight="false" outlineLevel="0" collapsed="false">
      <c r="A277" s="25" t="n">
        <f aca="false">A241</f>
        <v>41653</v>
      </c>
      <c r="B277" s="26" t="n">
        <v>43.09311708</v>
      </c>
      <c r="C277" s="26" t="n">
        <v>43.63034598</v>
      </c>
      <c r="D277" s="26" t="n">
        <v>43.84082196</v>
      </c>
      <c r="E277" s="26" t="n">
        <v>46.99501794</v>
      </c>
      <c r="F277" s="26" t="n">
        <v>47.3423769</v>
      </c>
      <c r="G277" s="26" t="n">
        <v>47.4822036</v>
      </c>
      <c r="H277" s="26" t="n">
        <v>48.2402115</v>
      </c>
      <c r="I277" s="26" t="n">
        <v>46.91185785</v>
      </c>
      <c r="J277" s="26" t="n">
        <v>44.61428439</v>
      </c>
      <c r="K277" s="26" t="n">
        <v>44.34051843</v>
      </c>
      <c r="L277" s="26" t="n">
        <v>44.41779108</v>
      </c>
      <c r="M277" s="26" t="n">
        <v>44.48108106</v>
      </c>
      <c r="N277" s="26" t="n">
        <v>45.50917527</v>
      </c>
      <c r="O277" s="26" t="n">
        <v>47.72800422</v>
      </c>
      <c r="P277" s="26" t="n">
        <v>49.26977757</v>
      </c>
      <c r="Q277" s="26" t="n">
        <v>48.14969211</v>
      </c>
      <c r="R277" s="26" t="n">
        <v>46.69255071</v>
      </c>
      <c r="S277" s="26" t="n">
        <v>44.30740158</v>
      </c>
      <c r="T277" s="26" t="n">
        <v>43.45445871</v>
      </c>
      <c r="U277" s="26" t="n">
        <v>42.99376653</v>
      </c>
      <c r="V277" s="26" t="n">
        <v>42.84878832</v>
      </c>
      <c r="W277" s="26" t="n">
        <v>42.92753283</v>
      </c>
      <c r="X277" s="26" t="n">
        <v>43.04528163</v>
      </c>
      <c r="Y277" s="26" t="n">
        <v>43.01805222</v>
      </c>
    </row>
    <row r="278" customFormat="false" ht="11.25" hidden="false" customHeight="false" outlineLevel="0" collapsed="false">
      <c r="A278" s="25" t="n">
        <f aca="false">A242</f>
        <v>41654</v>
      </c>
      <c r="B278" s="26" t="n">
        <v>43.60164471</v>
      </c>
      <c r="C278" s="26" t="n">
        <v>44.63709822</v>
      </c>
      <c r="D278" s="26" t="n">
        <v>49.63921443</v>
      </c>
      <c r="E278" s="26" t="n">
        <v>51.22955916</v>
      </c>
      <c r="F278" s="26" t="n">
        <v>51.81903909</v>
      </c>
      <c r="G278" s="26" t="n">
        <v>52.41146274</v>
      </c>
      <c r="H278" s="26" t="n">
        <v>52.68228498</v>
      </c>
      <c r="I278" s="26" t="n">
        <v>51.48639873</v>
      </c>
      <c r="J278" s="26" t="n">
        <v>50.79683232</v>
      </c>
      <c r="K278" s="26" t="n">
        <v>51.02276283</v>
      </c>
      <c r="L278" s="26" t="n">
        <v>51.05808747</v>
      </c>
      <c r="M278" s="26" t="n">
        <v>50.24856447</v>
      </c>
      <c r="N278" s="26" t="n">
        <v>50.69600991</v>
      </c>
      <c r="O278" s="26" t="n">
        <v>53.93925342</v>
      </c>
      <c r="P278" s="26" t="n">
        <v>53.25042294</v>
      </c>
      <c r="Q278" s="26" t="n">
        <v>52.72128927</v>
      </c>
      <c r="R278" s="26" t="n">
        <v>51.10371513</v>
      </c>
      <c r="S278" s="26" t="n">
        <v>45.05878611</v>
      </c>
      <c r="T278" s="26" t="n">
        <v>44.02774818</v>
      </c>
      <c r="U278" s="26" t="n">
        <v>43.58103867</v>
      </c>
      <c r="V278" s="26" t="n">
        <v>43.50744567</v>
      </c>
      <c r="W278" s="26" t="n">
        <v>43.22926413</v>
      </c>
      <c r="X278" s="26" t="n">
        <v>43.44562755</v>
      </c>
      <c r="Y278" s="26" t="n">
        <v>43.40735919</v>
      </c>
    </row>
    <row r="279" customFormat="false" ht="11.25" hidden="false" customHeight="false" outlineLevel="0" collapsed="false">
      <c r="A279" s="25" t="n">
        <f aca="false">A243</f>
        <v>41655</v>
      </c>
      <c r="B279" s="26" t="n">
        <v>43.26385284</v>
      </c>
      <c r="C279" s="26" t="n">
        <v>46.64692305</v>
      </c>
      <c r="D279" s="26" t="n">
        <v>47.95172694</v>
      </c>
      <c r="E279" s="26" t="n">
        <v>49.62891141</v>
      </c>
      <c r="F279" s="26" t="n">
        <v>49.92033969</v>
      </c>
      <c r="G279" s="26" t="n">
        <v>50.19410565</v>
      </c>
      <c r="H279" s="26" t="n">
        <v>50.94181053</v>
      </c>
      <c r="I279" s="26" t="n">
        <v>50.19336972</v>
      </c>
      <c r="J279" s="26" t="n">
        <v>49.98730932</v>
      </c>
      <c r="K279" s="26" t="n">
        <v>49.23592479</v>
      </c>
      <c r="L279" s="26" t="n">
        <v>49.54501539</v>
      </c>
      <c r="M279" s="26" t="n">
        <v>49.04531892</v>
      </c>
      <c r="N279" s="26" t="n">
        <v>49.27934466</v>
      </c>
      <c r="O279" s="26" t="n">
        <v>51.96548916</v>
      </c>
      <c r="P279" s="26" t="n">
        <v>50.88440799</v>
      </c>
      <c r="Q279" s="26" t="n">
        <v>49.1527647</v>
      </c>
      <c r="R279" s="26" t="n">
        <v>47.61761472</v>
      </c>
      <c r="S279" s="26" t="n">
        <v>44.58558312</v>
      </c>
      <c r="T279" s="26" t="n">
        <v>43.55675298</v>
      </c>
      <c r="U279" s="26" t="n">
        <v>43.2285282</v>
      </c>
      <c r="V279" s="26" t="n">
        <v>43.11298719</v>
      </c>
      <c r="W279" s="26" t="n">
        <v>43.06883139</v>
      </c>
      <c r="X279" s="26" t="n">
        <v>43.07251104</v>
      </c>
      <c r="Y279" s="26" t="n">
        <v>42.94445922</v>
      </c>
    </row>
    <row r="280" customFormat="false" ht="11.25" hidden="false" customHeight="false" outlineLevel="0" collapsed="false">
      <c r="A280" s="25" t="n">
        <f aca="false">A244</f>
        <v>41656</v>
      </c>
      <c r="B280" s="26" t="n">
        <v>43.77973977</v>
      </c>
      <c r="C280" s="26" t="n">
        <v>44.27796438</v>
      </c>
      <c r="D280" s="26" t="n">
        <v>45.16917561</v>
      </c>
      <c r="E280" s="26" t="n">
        <v>49.62817548</v>
      </c>
      <c r="F280" s="26" t="n">
        <v>50.55544728</v>
      </c>
      <c r="G280" s="26" t="n">
        <v>49.85557785</v>
      </c>
      <c r="H280" s="26" t="n">
        <v>50.57384553</v>
      </c>
      <c r="I280" s="26" t="n">
        <v>45.3185694</v>
      </c>
      <c r="J280" s="26" t="n">
        <v>45.09263889</v>
      </c>
      <c r="K280" s="26" t="n">
        <v>44.60177358</v>
      </c>
      <c r="L280" s="26" t="n">
        <v>44.55835371</v>
      </c>
      <c r="M280" s="26" t="n">
        <v>44.40233655</v>
      </c>
      <c r="N280" s="26" t="n">
        <v>46.21272435</v>
      </c>
      <c r="O280" s="26" t="n">
        <v>52.04717739</v>
      </c>
      <c r="P280" s="26" t="n">
        <v>52.41735018</v>
      </c>
      <c r="Q280" s="26" t="n">
        <v>51.88453686</v>
      </c>
      <c r="R280" s="26" t="n">
        <v>50.59665936</v>
      </c>
      <c r="S280" s="26" t="n">
        <v>45.06025797</v>
      </c>
      <c r="T280" s="26" t="n">
        <v>44.06675247</v>
      </c>
      <c r="U280" s="26" t="n">
        <v>43.74073548</v>
      </c>
      <c r="V280" s="26" t="n">
        <v>43.61415552</v>
      </c>
      <c r="W280" s="26" t="n">
        <v>43.46476173</v>
      </c>
      <c r="X280" s="26" t="n">
        <v>43.65978318</v>
      </c>
      <c r="Y280" s="26" t="n">
        <v>43.59134169</v>
      </c>
    </row>
    <row r="281" customFormat="false" ht="11.25" hidden="false" customHeight="false" outlineLevel="0" collapsed="false">
      <c r="A281" s="25" t="n">
        <f aca="false">A245</f>
        <v>41657</v>
      </c>
      <c r="B281" s="26" t="n">
        <v>42.81346368</v>
      </c>
      <c r="C281" s="26" t="n">
        <v>43.01437257</v>
      </c>
      <c r="D281" s="26" t="n">
        <v>43.861428</v>
      </c>
      <c r="E281" s="26" t="n">
        <v>44.26324578</v>
      </c>
      <c r="F281" s="26" t="n">
        <v>50.29198434</v>
      </c>
      <c r="G281" s="26" t="n">
        <v>46.50783228</v>
      </c>
      <c r="H281" s="26" t="n">
        <v>51.68657169</v>
      </c>
      <c r="I281" s="26" t="n">
        <v>52.31211219</v>
      </c>
      <c r="J281" s="26" t="n">
        <v>44.4354534</v>
      </c>
      <c r="K281" s="26" t="n">
        <v>44.42294259</v>
      </c>
      <c r="L281" s="26" t="n">
        <v>44.4648906</v>
      </c>
      <c r="M281" s="26" t="n">
        <v>44.32359204</v>
      </c>
      <c r="N281" s="26" t="n">
        <v>46.6211655</v>
      </c>
      <c r="O281" s="26" t="n">
        <v>52.80665715</v>
      </c>
      <c r="P281" s="26" t="n">
        <v>53.55583389</v>
      </c>
      <c r="Q281" s="26" t="n">
        <v>52.96856175</v>
      </c>
      <c r="R281" s="26" t="n">
        <v>52.87509864</v>
      </c>
      <c r="S281" s="26" t="n">
        <v>52.47696051</v>
      </c>
      <c r="T281" s="26" t="n">
        <v>44.05571352</v>
      </c>
      <c r="U281" s="26" t="n">
        <v>43.15272741</v>
      </c>
      <c r="V281" s="26" t="n">
        <v>43.0445457</v>
      </c>
      <c r="W281" s="26" t="n">
        <v>42.96727305</v>
      </c>
      <c r="X281" s="26" t="n">
        <v>42.96653712</v>
      </c>
      <c r="Y281" s="26" t="n">
        <v>42.88926447</v>
      </c>
    </row>
    <row r="282" customFormat="false" ht="11.25" hidden="false" customHeight="false" outlineLevel="0" collapsed="false">
      <c r="A282" s="25" t="n">
        <f aca="false">A246</f>
        <v>41658</v>
      </c>
      <c r="B282" s="26" t="n">
        <v>43.42060593</v>
      </c>
      <c r="C282" s="26" t="n">
        <v>44.13077838</v>
      </c>
      <c r="D282" s="26" t="n">
        <v>44.54289918</v>
      </c>
      <c r="E282" s="26" t="n">
        <v>50.54146461</v>
      </c>
      <c r="F282" s="26" t="n">
        <v>52.0008138</v>
      </c>
      <c r="G282" s="26" t="n">
        <v>53.42557428</v>
      </c>
      <c r="H282" s="26" t="n">
        <v>54.4367421</v>
      </c>
      <c r="I282" s="26" t="n">
        <v>53.8627167</v>
      </c>
      <c r="J282" s="26" t="n">
        <v>52.00743717</v>
      </c>
      <c r="K282" s="26" t="n">
        <v>51.85436373</v>
      </c>
      <c r="L282" s="26" t="n">
        <v>52.15094352</v>
      </c>
      <c r="M282" s="26" t="n">
        <v>51.41059794</v>
      </c>
      <c r="N282" s="26" t="n">
        <v>52.13916864</v>
      </c>
      <c r="O282" s="26" t="n">
        <v>53.49033612</v>
      </c>
      <c r="P282" s="26" t="n">
        <v>53.0531937</v>
      </c>
      <c r="Q282" s="26" t="n">
        <v>52.67271789</v>
      </c>
      <c r="R282" s="26" t="n">
        <v>51.96990474</v>
      </c>
      <c r="S282" s="26" t="n">
        <v>45.32224905</v>
      </c>
      <c r="T282" s="26" t="n">
        <v>44.55688185</v>
      </c>
      <c r="U282" s="26" t="n">
        <v>43.56337635</v>
      </c>
      <c r="V282" s="26" t="n">
        <v>43.47064917</v>
      </c>
      <c r="W282" s="26" t="n">
        <v>43.26458877</v>
      </c>
      <c r="X282" s="26" t="n">
        <v>43.33008654</v>
      </c>
      <c r="Y282" s="26" t="n">
        <v>43.24545459</v>
      </c>
    </row>
    <row r="283" customFormat="false" ht="11.25" hidden="false" customHeight="false" outlineLevel="0" collapsed="false">
      <c r="A283" s="25" t="n">
        <f aca="false">A247</f>
        <v>41659</v>
      </c>
      <c r="B283" s="26" t="n">
        <v>42.92606097</v>
      </c>
      <c r="C283" s="26" t="n">
        <v>49.92475527</v>
      </c>
      <c r="D283" s="26" t="n">
        <v>52.24955814</v>
      </c>
      <c r="E283" s="26" t="n">
        <v>52.90012026</v>
      </c>
      <c r="F283" s="26" t="n">
        <v>53.64267363</v>
      </c>
      <c r="G283" s="26" t="n">
        <v>54.22479426</v>
      </c>
      <c r="H283" s="26" t="n">
        <v>54.52210998</v>
      </c>
      <c r="I283" s="26" t="n">
        <v>53.83622322</v>
      </c>
      <c r="J283" s="26" t="n">
        <v>52.78678704</v>
      </c>
      <c r="K283" s="26" t="n">
        <v>52.90085619</v>
      </c>
      <c r="L283" s="26" t="n">
        <v>53.37994662</v>
      </c>
      <c r="M283" s="26" t="n">
        <v>52.5086055</v>
      </c>
      <c r="N283" s="26" t="n">
        <v>53.16873471</v>
      </c>
      <c r="O283" s="26" t="n">
        <v>54.99089739</v>
      </c>
      <c r="P283" s="26" t="n">
        <v>53.85462147</v>
      </c>
      <c r="Q283" s="26" t="n">
        <v>53.40349638</v>
      </c>
      <c r="R283" s="26" t="n">
        <v>52.79635413</v>
      </c>
      <c r="S283" s="26" t="n">
        <v>50.46860754</v>
      </c>
      <c r="T283" s="26" t="n">
        <v>50.41046907</v>
      </c>
      <c r="U283" s="26" t="n">
        <v>48.65454009</v>
      </c>
      <c r="V283" s="26" t="n">
        <v>48.02458401</v>
      </c>
      <c r="W283" s="26" t="n">
        <v>43.25722947</v>
      </c>
      <c r="X283" s="26" t="n">
        <v>43.22264076</v>
      </c>
      <c r="Y283" s="26" t="n">
        <v>42.4042866</v>
      </c>
    </row>
    <row r="284" customFormat="false" ht="11.25" hidden="false" customHeight="false" outlineLevel="0" collapsed="false">
      <c r="A284" s="25" t="n">
        <f aca="false">A248</f>
        <v>41660</v>
      </c>
      <c r="B284" s="26" t="n">
        <v>42.44034717</v>
      </c>
      <c r="C284" s="26" t="n">
        <v>43.38969687</v>
      </c>
      <c r="D284" s="26" t="n">
        <v>43.82831115</v>
      </c>
      <c r="E284" s="26" t="n">
        <v>45.02493333</v>
      </c>
      <c r="F284" s="26" t="n">
        <v>45.49004109</v>
      </c>
      <c r="G284" s="26" t="n">
        <v>45.36934857</v>
      </c>
      <c r="H284" s="26" t="n">
        <v>48.92241861</v>
      </c>
      <c r="I284" s="26" t="n">
        <v>43.87393881</v>
      </c>
      <c r="J284" s="26" t="n">
        <v>43.77973977</v>
      </c>
      <c r="K284" s="26" t="n">
        <v>43.59134169</v>
      </c>
      <c r="L284" s="26" t="n">
        <v>43.61930703</v>
      </c>
      <c r="M284" s="26" t="n">
        <v>43.55307333</v>
      </c>
      <c r="N284" s="26" t="n">
        <v>43.6627269</v>
      </c>
      <c r="O284" s="26" t="n">
        <v>50.0358807</v>
      </c>
      <c r="P284" s="26" t="n">
        <v>52.15462317</v>
      </c>
      <c r="Q284" s="26" t="n">
        <v>50.95211355</v>
      </c>
      <c r="R284" s="26" t="n">
        <v>49.63995036</v>
      </c>
      <c r="S284" s="26" t="n">
        <v>43.787835</v>
      </c>
      <c r="T284" s="26" t="n">
        <v>43.18805205</v>
      </c>
      <c r="U284" s="26" t="n">
        <v>42.43445973</v>
      </c>
      <c r="V284" s="26" t="n">
        <v>42.34173255</v>
      </c>
      <c r="W284" s="26" t="n">
        <v>42.30714384</v>
      </c>
      <c r="X284" s="26" t="n">
        <v>42.2865378</v>
      </c>
      <c r="Y284" s="26" t="n">
        <v>42.29316117</v>
      </c>
    </row>
    <row r="285" customFormat="false" ht="11.25" hidden="false" customHeight="false" outlineLevel="0" collapsed="false">
      <c r="A285" s="25" t="n">
        <f aca="false">A249</f>
        <v>41661</v>
      </c>
      <c r="B285" s="26" t="n">
        <v>42.42857229</v>
      </c>
      <c r="C285" s="26" t="n">
        <v>43.34554107</v>
      </c>
      <c r="D285" s="26" t="n">
        <v>47.96276589</v>
      </c>
      <c r="E285" s="26" t="n">
        <v>45.15887259</v>
      </c>
      <c r="F285" s="26" t="n">
        <v>45.86242167</v>
      </c>
      <c r="G285" s="26" t="n">
        <v>45.70272486</v>
      </c>
      <c r="H285" s="26" t="n">
        <v>48.93419349</v>
      </c>
      <c r="I285" s="26" t="n">
        <v>43.85554056</v>
      </c>
      <c r="J285" s="26" t="n">
        <v>43.6995234</v>
      </c>
      <c r="K285" s="26" t="n">
        <v>43.65904725</v>
      </c>
      <c r="L285" s="26" t="n">
        <v>43.62445854</v>
      </c>
      <c r="M285" s="26" t="n">
        <v>43.53099543</v>
      </c>
      <c r="N285" s="26" t="n">
        <v>43.67302992</v>
      </c>
      <c r="O285" s="26" t="n">
        <v>49.48761285</v>
      </c>
      <c r="P285" s="26" t="n">
        <v>51.59678823</v>
      </c>
      <c r="Q285" s="26" t="n">
        <v>50.39722233</v>
      </c>
      <c r="R285" s="26" t="n">
        <v>49.84821855</v>
      </c>
      <c r="S285" s="26" t="n">
        <v>43.68554073</v>
      </c>
      <c r="T285" s="26" t="n">
        <v>42.67878849</v>
      </c>
      <c r="U285" s="26" t="n">
        <v>42.46536879</v>
      </c>
      <c r="V285" s="26" t="n">
        <v>42.40060695</v>
      </c>
      <c r="W285" s="26" t="n">
        <v>42.19160283</v>
      </c>
      <c r="X285" s="26" t="n">
        <v>42.20337771</v>
      </c>
      <c r="Y285" s="26" t="n">
        <v>42.26151618</v>
      </c>
    </row>
    <row r="286" customFormat="false" ht="11.25" hidden="false" customHeight="false" outlineLevel="0" collapsed="false">
      <c r="A286" s="25" t="n">
        <f aca="false">A250</f>
        <v>41662</v>
      </c>
      <c r="B286" s="26" t="n">
        <v>46.98765864</v>
      </c>
      <c r="C286" s="26" t="n">
        <v>48.00397797</v>
      </c>
      <c r="D286" s="26" t="n">
        <v>48.78774342</v>
      </c>
      <c r="E286" s="26" t="n">
        <v>50.38250373</v>
      </c>
      <c r="F286" s="26" t="n">
        <v>50.51055555</v>
      </c>
      <c r="G286" s="26" t="n">
        <v>48.88488618</v>
      </c>
      <c r="H286" s="26" t="n">
        <v>48.87605502</v>
      </c>
      <c r="I286" s="26" t="n">
        <v>48.55371768</v>
      </c>
      <c r="J286" s="26" t="n">
        <v>48.44700783</v>
      </c>
      <c r="K286" s="26" t="n">
        <v>48.35869623</v>
      </c>
      <c r="L286" s="26" t="n">
        <v>48.44259225</v>
      </c>
      <c r="M286" s="26" t="n">
        <v>48.3138045</v>
      </c>
      <c r="N286" s="26" t="n">
        <v>48.47791689</v>
      </c>
      <c r="O286" s="26" t="n">
        <v>48.14086095</v>
      </c>
      <c r="P286" s="26" t="n">
        <v>51.16994883</v>
      </c>
      <c r="Q286" s="26" t="n">
        <v>51.00583644</v>
      </c>
      <c r="R286" s="26" t="n">
        <v>50.53484124</v>
      </c>
      <c r="S286" s="26" t="n">
        <v>48.53531943</v>
      </c>
      <c r="T286" s="26" t="n">
        <v>47.61908658</v>
      </c>
      <c r="U286" s="26" t="n">
        <v>47.20328613</v>
      </c>
      <c r="V286" s="26" t="n">
        <v>46.93172796</v>
      </c>
      <c r="W286" s="26" t="n">
        <v>46.89861111</v>
      </c>
      <c r="X286" s="26" t="n">
        <v>46.93687947</v>
      </c>
      <c r="Y286" s="26" t="n">
        <v>46.67194467</v>
      </c>
    </row>
    <row r="287" customFormat="false" ht="11.25" hidden="false" customHeight="false" outlineLevel="0" collapsed="false">
      <c r="A287" s="25" t="n">
        <f aca="false">A251</f>
        <v>41663</v>
      </c>
      <c r="B287" s="26" t="n">
        <v>46.93982319</v>
      </c>
      <c r="C287" s="26" t="n">
        <v>47.97380484</v>
      </c>
      <c r="D287" s="26" t="n">
        <v>49.60241793</v>
      </c>
      <c r="E287" s="26" t="n">
        <v>48.37415076</v>
      </c>
      <c r="F287" s="26" t="n">
        <v>48.37415076</v>
      </c>
      <c r="G287" s="26" t="n">
        <v>48.26523312</v>
      </c>
      <c r="H287" s="26" t="n">
        <v>49.89899772</v>
      </c>
      <c r="I287" s="26" t="n">
        <v>48.16588257</v>
      </c>
      <c r="J287" s="26" t="n">
        <v>48.01648878</v>
      </c>
      <c r="K287" s="26" t="n">
        <v>47.96570961</v>
      </c>
      <c r="L287" s="26" t="n">
        <v>48.0194325</v>
      </c>
      <c r="M287" s="26" t="n">
        <v>47.92302567</v>
      </c>
      <c r="N287" s="26" t="n">
        <v>48.10332852</v>
      </c>
      <c r="O287" s="26" t="n">
        <v>48.32705124</v>
      </c>
      <c r="P287" s="26" t="n">
        <v>51.70423401</v>
      </c>
      <c r="Q287" s="26" t="n">
        <v>51.02865027</v>
      </c>
      <c r="R287" s="26" t="n">
        <v>50.7497328</v>
      </c>
      <c r="S287" s="26" t="n">
        <v>48.16367478</v>
      </c>
      <c r="T287" s="26" t="n">
        <v>47.56609962</v>
      </c>
      <c r="U287" s="26" t="n">
        <v>46.98618678</v>
      </c>
      <c r="V287" s="26" t="n">
        <v>46.88021286</v>
      </c>
      <c r="W287" s="26" t="n">
        <v>46.83532113</v>
      </c>
      <c r="X287" s="26" t="n">
        <v>46.80809172</v>
      </c>
      <c r="Y287" s="26" t="n">
        <v>46.72125198</v>
      </c>
    </row>
    <row r="288" customFormat="false" ht="11.25" hidden="false" customHeight="false" outlineLevel="0" collapsed="false">
      <c r="A288" s="25" t="n">
        <f aca="false">A252</f>
        <v>41664</v>
      </c>
      <c r="B288" s="26" t="n">
        <v>46.62778887</v>
      </c>
      <c r="C288" s="26" t="n">
        <v>46.99354608</v>
      </c>
      <c r="D288" s="26" t="n">
        <v>47.81705175</v>
      </c>
      <c r="E288" s="26" t="n">
        <v>48.20120721</v>
      </c>
      <c r="F288" s="26" t="n">
        <v>49.65540489</v>
      </c>
      <c r="G288" s="26" t="n">
        <v>48.29319846</v>
      </c>
      <c r="H288" s="26" t="n">
        <v>49.64142222</v>
      </c>
      <c r="I288" s="26" t="n">
        <v>48.27995172</v>
      </c>
      <c r="J288" s="26" t="n">
        <v>48.13644537</v>
      </c>
      <c r="K288" s="26" t="n">
        <v>48.01869657</v>
      </c>
      <c r="L288" s="26" t="n">
        <v>48.02752773</v>
      </c>
      <c r="M288" s="26" t="n">
        <v>47.94657543</v>
      </c>
      <c r="N288" s="26" t="n">
        <v>48.12025491</v>
      </c>
      <c r="O288" s="26" t="n">
        <v>49.71280743</v>
      </c>
      <c r="P288" s="26" t="n">
        <v>51.30388809</v>
      </c>
      <c r="Q288" s="26" t="n">
        <v>50.76518733</v>
      </c>
      <c r="R288" s="26" t="n">
        <v>50.14921392</v>
      </c>
      <c r="S288" s="26" t="n">
        <v>49.68116244</v>
      </c>
      <c r="T288" s="26" t="n">
        <v>47.8280907</v>
      </c>
      <c r="U288" s="26" t="n">
        <v>46.98839457</v>
      </c>
      <c r="V288" s="26" t="n">
        <v>46.76172813</v>
      </c>
      <c r="W288" s="26" t="n">
        <v>46.77276708</v>
      </c>
      <c r="X288" s="26" t="n">
        <v>46.69255071</v>
      </c>
      <c r="Y288" s="26" t="n">
        <v>46.6211655</v>
      </c>
    </row>
    <row r="289" customFormat="false" ht="11.25" hidden="false" customHeight="false" outlineLevel="0" collapsed="false">
      <c r="A289" s="25" t="n">
        <f aca="false">A253</f>
        <v>41665</v>
      </c>
      <c r="B289" s="26" t="n">
        <v>46.9596933</v>
      </c>
      <c r="C289" s="26" t="n">
        <v>47.62423809</v>
      </c>
      <c r="D289" s="26" t="n">
        <v>48.01869657</v>
      </c>
      <c r="E289" s="26" t="n">
        <v>49.98657339</v>
      </c>
      <c r="F289" s="26" t="n">
        <v>50.558391</v>
      </c>
      <c r="G289" s="26" t="n">
        <v>51.07574979</v>
      </c>
      <c r="H289" s="26" t="n">
        <v>52.23410361</v>
      </c>
      <c r="I289" s="26" t="n">
        <v>51.59163672</v>
      </c>
      <c r="J289" s="26" t="n">
        <v>50.31332631</v>
      </c>
      <c r="K289" s="26" t="n">
        <v>50.2125039</v>
      </c>
      <c r="L289" s="26" t="n">
        <v>50.39354268</v>
      </c>
      <c r="M289" s="26" t="n">
        <v>50.00349978</v>
      </c>
      <c r="N289" s="26" t="n">
        <v>50.51865078</v>
      </c>
      <c r="O289" s="26" t="n">
        <v>51.34215645</v>
      </c>
      <c r="P289" s="26" t="n">
        <v>51.29064135</v>
      </c>
      <c r="Q289" s="26" t="n">
        <v>50.72544711</v>
      </c>
      <c r="R289" s="26" t="n">
        <v>49.89752586</v>
      </c>
      <c r="S289" s="26" t="n">
        <v>49.55899806</v>
      </c>
      <c r="T289" s="26" t="n">
        <v>47.614671</v>
      </c>
      <c r="U289" s="26" t="n">
        <v>46.95012621</v>
      </c>
      <c r="V289" s="26" t="n">
        <v>46.7462736</v>
      </c>
      <c r="W289" s="26" t="n">
        <v>46.67341653</v>
      </c>
      <c r="X289" s="26" t="n">
        <v>46.64471526</v>
      </c>
      <c r="Y289" s="26" t="n">
        <v>46.66605723</v>
      </c>
    </row>
    <row r="290" customFormat="false" ht="11.25" hidden="false" customHeight="false" outlineLevel="0" collapsed="false">
      <c r="A290" s="25" t="n">
        <f aca="false">A254</f>
        <v>41666</v>
      </c>
      <c r="B290" s="26" t="n">
        <v>46.72345977</v>
      </c>
      <c r="C290" s="26" t="n">
        <v>50.69012247</v>
      </c>
      <c r="D290" s="26" t="n">
        <v>52.60869198</v>
      </c>
      <c r="E290" s="26" t="n">
        <v>51.72925563</v>
      </c>
      <c r="F290" s="26" t="n">
        <v>52.22674431</v>
      </c>
      <c r="G290" s="26" t="n">
        <v>51.89263209</v>
      </c>
      <c r="H290" s="26" t="n">
        <v>52.35626799</v>
      </c>
      <c r="I290" s="26" t="n">
        <v>50.99479749</v>
      </c>
      <c r="J290" s="26" t="n">
        <v>51.89410395</v>
      </c>
      <c r="K290" s="26" t="n">
        <v>51.74544609</v>
      </c>
      <c r="L290" s="26" t="n">
        <v>51.84921222</v>
      </c>
      <c r="M290" s="26" t="n">
        <v>52.09133319</v>
      </c>
      <c r="N290" s="26" t="n">
        <v>50.79756825</v>
      </c>
      <c r="O290" s="26" t="n">
        <v>52.36583508</v>
      </c>
      <c r="P290" s="26" t="n">
        <v>51.64977519</v>
      </c>
      <c r="Q290" s="26" t="n">
        <v>50.97345552</v>
      </c>
      <c r="R290" s="26" t="n">
        <v>50.11315335</v>
      </c>
      <c r="S290" s="26" t="n">
        <v>50.41930023</v>
      </c>
      <c r="T290" s="26" t="n">
        <v>48.20488686</v>
      </c>
      <c r="U290" s="26" t="n">
        <v>47.25848088</v>
      </c>
      <c r="V290" s="26" t="n">
        <v>47.15618661</v>
      </c>
      <c r="W290" s="26" t="n">
        <v>47.06345943</v>
      </c>
      <c r="X290" s="26" t="n">
        <v>47.15765847</v>
      </c>
      <c r="Y290" s="26" t="n">
        <v>46.9817712</v>
      </c>
    </row>
    <row r="291" customFormat="false" ht="11.25" hidden="false" customHeight="false" outlineLevel="0" collapsed="false">
      <c r="A291" s="25" t="n">
        <f aca="false">A255</f>
        <v>41667</v>
      </c>
      <c r="B291" s="26" t="n">
        <v>47.08700919</v>
      </c>
      <c r="C291" s="26" t="n">
        <v>48.63834963</v>
      </c>
      <c r="D291" s="26" t="n">
        <v>47.89579626</v>
      </c>
      <c r="E291" s="26" t="n">
        <v>50.85423486</v>
      </c>
      <c r="F291" s="26" t="n">
        <v>51.37232958</v>
      </c>
      <c r="G291" s="26" t="n">
        <v>51.05440782</v>
      </c>
      <c r="H291" s="26" t="n">
        <v>51.03306585</v>
      </c>
      <c r="I291" s="26" t="n">
        <v>50.77622628</v>
      </c>
      <c r="J291" s="26" t="n">
        <v>52.37908182</v>
      </c>
      <c r="K291" s="26" t="n">
        <v>51.51142035</v>
      </c>
      <c r="L291" s="26" t="n">
        <v>51.15523023</v>
      </c>
      <c r="M291" s="26" t="n">
        <v>50.28315318</v>
      </c>
      <c r="N291" s="26" t="n">
        <v>49.4912925</v>
      </c>
      <c r="O291" s="26" t="n">
        <v>50.85202707</v>
      </c>
      <c r="P291" s="26" t="n">
        <v>52.73527194</v>
      </c>
      <c r="Q291" s="26" t="n">
        <v>53.03037987</v>
      </c>
      <c r="R291" s="26" t="n">
        <v>51.1692129</v>
      </c>
      <c r="S291" s="26" t="n">
        <v>51.47388792</v>
      </c>
      <c r="T291" s="26" t="n">
        <v>48.27553614</v>
      </c>
      <c r="U291" s="26" t="n">
        <v>47.27687913</v>
      </c>
      <c r="V291" s="26" t="n">
        <v>46.9228968</v>
      </c>
      <c r="W291" s="26" t="n">
        <v>46.87653321</v>
      </c>
      <c r="X291" s="26" t="n">
        <v>46.96558074</v>
      </c>
      <c r="Y291" s="26" t="n">
        <v>46.94276691</v>
      </c>
    </row>
    <row r="292" customFormat="false" ht="11.25" hidden="false" customHeight="false" outlineLevel="0" collapsed="false">
      <c r="A292" s="25" t="n">
        <f aca="false">A256</f>
        <v>41668</v>
      </c>
      <c r="B292" s="26" t="n">
        <v>47.43363222</v>
      </c>
      <c r="C292" s="26" t="n">
        <v>48.73475646</v>
      </c>
      <c r="D292" s="26" t="n">
        <v>48.44995155</v>
      </c>
      <c r="E292" s="26" t="n">
        <v>50.13007974</v>
      </c>
      <c r="F292" s="26" t="n">
        <v>50.49289323</v>
      </c>
      <c r="G292" s="26" t="n">
        <v>50.42445174</v>
      </c>
      <c r="H292" s="26" t="n">
        <v>50.26696272</v>
      </c>
      <c r="I292" s="26" t="n">
        <v>49.52440935</v>
      </c>
      <c r="J292" s="26" t="n">
        <v>51.11696187</v>
      </c>
      <c r="K292" s="26" t="n">
        <v>50.68938654</v>
      </c>
      <c r="L292" s="26" t="n">
        <v>50.19336972</v>
      </c>
      <c r="M292" s="26" t="n">
        <v>49.98730932</v>
      </c>
      <c r="N292" s="26" t="n">
        <v>48.09670515</v>
      </c>
      <c r="O292" s="26" t="n">
        <v>50.73133455</v>
      </c>
      <c r="P292" s="26" t="n">
        <v>52.66020708</v>
      </c>
      <c r="Q292" s="26" t="n">
        <v>51.84994815</v>
      </c>
      <c r="R292" s="26" t="n">
        <v>51.87864942</v>
      </c>
      <c r="S292" s="26" t="n">
        <v>51.2501652</v>
      </c>
      <c r="T292" s="26" t="n">
        <v>48.53163978</v>
      </c>
      <c r="U292" s="26" t="n">
        <v>48.11068782</v>
      </c>
      <c r="V292" s="26" t="n">
        <v>47.27908692</v>
      </c>
      <c r="W292" s="26" t="n">
        <v>47.12086197</v>
      </c>
      <c r="X292" s="26" t="n">
        <v>47.2614246</v>
      </c>
      <c r="Y292" s="26" t="n">
        <v>47.14146801</v>
      </c>
    </row>
    <row r="293" customFormat="false" ht="11.25" hidden="false" customHeight="false" outlineLevel="0" collapsed="false">
      <c r="A293" s="25" t="n">
        <f aca="false">A257</f>
        <v>41669</v>
      </c>
      <c r="B293" s="26" t="n">
        <v>42.24164607</v>
      </c>
      <c r="C293" s="26" t="n">
        <v>42.76268451</v>
      </c>
      <c r="D293" s="26" t="n">
        <v>44.78354829</v>
      </c>
      <c r="E293" s="26" t="n">
        <v>49.5943227</v>
      </c>
      <c r="F293" s="26" t="n">
        <v>50.90648589</v>
      </c>
      <c r="G293" s="26" t="n">
        <v>51.40986201</v>
      </c>
      <c r="H293" s="26" t="n">
        <v>51.26709159</v>
      </c>
      <c r="I293" s="26" t="n">
        <v>50.56354251</v>
      </c>
      <c r="J293" s="26" t="n">
        <v>50.3081748</v>
      </c>
      <c r="K293" s="26" t="n">
        <v>51.10665885</v>
      </c>
      <c r="L293" s="26" t="n">
        <v>50.43181104</v>
      </c>
      <c r="M293" s="26" t="n">
        <v>49.83865146</v>
      </c>
      <c r="N293" s="26" t="n">
        <v>50.01674652</v>
      </c>
      <c r="O293" s="26" t="n">
        <v>51.26046822</v>
      </c>
      <c r="P293" s="26" t="n">
        <v>51.09709176</v>
      </c>
      <c r="Q293" s="26" t="n">
        <v>50.64891039</v>
      </c>
      <c r="R293" s="26" t="n">
        <v>51.26046822</v>
      </c>
      <c r="S293" s="26" t="n">
        <v>50.82994917</v>
      </c>
      <c r="T293" s="26" t="n">
        <v>48.67956171</v>
      </c>
      <c r="U293" s="26" t="n">
        <v>48.14012502</v>
      </c>
      <c r="V293" s="26" t="n">
        <v>47.15177103</v>
      </c>
      <c r="W293" s="26" t="n">
        <v>46.73081907</v>
      </c>
      <c r="X293" s="26" t="n">
        <v>46.06480242</v>
      </c>
      <c r="Y293" s="26" t="n">
        <v>45.97501896</v>
      </c>
    </row>
    <row r="294" customFormat="false" ht="11.25" hidden="false" customHeight="false" outlineLevel="0" collapsed="false">
      <c r="A294" s="25" t="n">
        <f aca="false">A258</f>
        <v>41670</v>
      </c>
      <c r="B294" s="26" t="n">
        <v>45.99930465</v>
      </c>
      <c r="C294" s="26" t="n">
        <v>47.02077549</v>
      </c>
      <c r="D294" s="26" t="n">
        <v>48.1224627</v>
      </c>
      <c r="E294" s="26" t="n">
        <v>50.05427895</v>
      </c>
      <c r="F294" s="26" t="n">
        <v>51.73661493</v>
      </c>
      <c r="G294" s="26" t="n">
        <v>51.42531654</v>
      </c>
      <c r="H294" s="26" t="n">
        <v>49.48246134</v>
      </c>
      <c r="I294" s="26" t="n">
        <v>47.52047196</v>
      </c>
      <c r="J294" s="26" t="n">
        <v>47.67796098</v>
      </c>
      <c r="K294" s="26" t="n">
        <v>47.67869691</v>
      </c>
      <c r="L294" s="26" t="n">
        <v>47.71107783</v>
      </c>
      <c r="M294" s="26" t="n">
        <v>47.50207371</v>
      </c>
      <c r="N294" s="26" t="n">
        <v>47.71622934</v>
      </c>
      <c r="O294" s="26" t="n">
        <v>49.19618457</v>
      </c>
      <c r="P294" s="26" t="n">
        <v>48.04003854</v>
      </c>
      <c r="Q294" s="26" t="n">
        <v>47.7912942</v>
      </c>
      <c r="R294" s="26" t="n">
        <v>46.72713942</v>
      </c>
      <c r="S294" s="26" t="n">
        <v>47.27025576</v>
      </c>
      <c r="T294" s="26" t="n">
        <v>47.41523397</v>
      </c>
      <c r="U294" s="26" t="n">
        <v>46.79558091</v>
      </c>
      <c r="V294" s="26" t="n">
        <v>46.49090589</v>
      </c>
      <c r="W294" s="26" t="n">
        <v>46.38787569</v>
      </c>
      <c r="X294" s="26" t="n">
        <v>46.11778938</v>
      </c>
      <c r="Y294" s="26" t="n">
        <v>45.91982421</v>
      </c>
    </row>
    <row r="296" customFormat="false" ht="15.75" hidden="false" customHeight="false" outlineLevel="0" collapsed="false">
      <c r="A296" s="77" t="s">
        <v>1696</v>
      </c>
      <c r="B296" s="78"/>
      <c r="C296" s="78"/>
      <c r="D296" s="79"/>
      <c r="E296" s="80"/>
      <c r="F296" s="81"/>
      <c r="G296" s="79"/>
      <c r="I296" s="79" t="s">
        <v>1697</v>
      </c>
      <c r="N296" s="82" t="n">
        <v>597849.43</v>
      </c>
      <c r="O296" s="82"/>
    </row>
    <row r="297" customFormat="false" ht="15.75" hidden="false" customHeight="false" outlineLevel="0" collapsed="false">
      <c r="A297" s="83" t="s">
        <v>1698</v>
      </c>
    </row>
    <row r="298" customFormat="false" ht="91.5" hidden="false" customHeight="true" outlineLevel="0" collapsed="false">
      <c r="A298" s="84" t="s">
        <v>1699</v>
      </c>
      <c r="B298" s="85" t="s">
        <v>1700</v>
      </c>
      <c r="C298" s="85"/>
      <c r="D298" s="85"/>
      <c r="E298" s="85"/>
      <c r="F298" s="85"/>
      <c r="G298" s="85"/>
      <c r="H298" s="85"/>
      <c r="I298" s="85"/>
      <c r="J298" s="86" t="s">
        <v>1701</v>
      </c>
      <c r="K298" s="86"/>
      <c r="L298" s="86"/>
      <c r="M298" s="86"/>
      <c r="N298" s="86"/>
      <c r="O298" s="86"/>
      <c r="P298" s="86"/>
      <c r="Q298" s="86"/>
    </row>
    <row r="299" customFormat="false" ht="64.5" hidden="false" customHeight="true" outlineLevel="0" collapsed="false">
      <c r="A299" s="84"/>
      <c r="B299" s="87" t="s">
        <v>1674</v>
      </c>
      <c r="C299" s="87"/>
      <c r="D299" s="87" t="s">
        <v>1675</v>
      </c>
      <c r="E299" s="87"/>
      <c r="F299" s="87" t="s">
        <v>1676</v>
      </c>
      <c r="G299" s="87"/>
      <c r="H299" s="87" t="s">
        <v>1677</v>
      </c>
      <c r="I299" s="87"/>
      <c r="J299" s="87" t="s">
        <v>1674</v>
      </c>
      <c r="K299" s="87"/>
      <c r="L299" s="87" t="s">
        <v>1675</v>
      </c>
      <c r="M299" s="87"/>
      <c r="N299" s="87" t="s">
        <v>1676</v>
      </c>
      <c r="O299" s="87"/>
      <c r="P299" s="87" t="s">
        <v>1677</v>
      </c>
      <c r="Q299" s="87"/>
    </row>
    <row r="300" customFormat="false" ht="12.75" hidden="false" customHeight="true" outlineLevel="0" collapsed="false">
      <c r="A300" s="88" t="n">
        <f aca="false">N296</f>
        <v>597849.43</v>
      </c>
      <c r="B300" s="89" t="n">
        <f aca="false">A300*1.17*0.1952</f>
        <v>136539.24422112</v>
      </c>
      <c r="C300" s="89"/>
      <c r="D300" s="89" t="n">
        <f aca="false">A300*1.17*0.1838</f>
        <v>128565.12852378</v>
      </c>
      <c r="E300" s="89"/>
      <c r="F300" s="89" t="n">
        <f aca="false">A300*1.17*0.1166</f>
        <v>81559.81493946</v>
      </c>
      <c r="G300" s="89" t="n">
        <f aca="false">D300*1.17*0.1166</f>
        <v>17539.1119634711</v>
      </c>
      <c r="H300" s="89" t="n">
        <f aca="false">A300*1.17*0.0629</f>
        <v>43997.53310199</v>
      </c>
      <c r="I300" s="89" t="n">
        <f aca="false">E300*1.17*0.0629</f>
        <v>0</v>
      </c>
      <c r="J300" s="90" t="n">
        <f aca="false">A300+B300</f>
        <v>734388.67422112</v>
      </c>
      <c r="K300" s="90"/>
      <c r="L300" s="90" t="n">
        <f aca="false">A300+D300</f>
        <v>726414.55852378</v>
      </c>
      <c r="M300" s="90"/>
      <c r="N300" s="90" t="n">
        <f aca="false">A300+F300</f>
        <v>679409.24493946</v>
      </c>
      <c r="O300" s="90"/>
      <c r="P300" s="90" t="n">
        <f aca="false">A300+H300</f>
        <v>641846.96310199</v>
      </c>
      <c r="Q300" s="90"/>
    </row>
    <row r="303" customFormat="false" ht="15.75" hidden="false" customHeight="false" outlineLevel="0" collapsed="false">
      <c r="H303" s="66" t="s">
        <v>1702</v>
      </c>
    </row>
    <row r="306" customFormat="false" ht="12.75" hidden="false" customHeight="false" outlineLevel="0" collapsed="false">
      <c r="A306" s="21" t="s">
        <v>1703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69" customFormat="true" ht="1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</row>
    <row r="308" customFormat="false" ht="11.25" hidden="false" customHeight="true" outlineLevel="0" collapsed="false">
      <c r="A308" s="21" t="s">
        <v>771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3.5" hidden="false" customHeight="true" outlineLevel="0" collapsed="false">
      <c r="A309" s="27" t="s">
        <v>22</v>
      </c>
      <c r="B309" s="24" t="s">
        <v>23</v>
      </c>
      <c r="C309" s="28" t="s">
        <v>24</v>
      </c>
      <c r="D309" s="29" t="s">
        <v>25</v>
      </c>
      <c r="E309" s="24" t="s">
        <v>26</v>
      </c>
      <c r="F309" s="24" t="s">
        <v>27</v>
      </c>
      <c r="G309" s="28" t="s">
        <v>28</v>
      </c>
      <c r="H309" s="29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1640</v>
      </c>
      <c r="B310" s="26" t="n">
        <v>10.88706528</v>
      </c>
      <c r="C310" s="26" t="n">
        <v>11.305008</v>
      </c>
      <c r="D310" s="26" t="n">
        <v>16.4093904</v>
      </c>
      <c r="E310" s="26" t="n">
        <v>17.58785184</v>
      </c>
      <c r="F310" s="26" t="n">
        <v>19.80546048</v>
      </c>
      <c r="G310" s="26" t="n">
        <v>22.85438688</v>
      </c>
      <c r="H310" s="26" t="n">
        <v>4.33701216</v>
      </c>
      <c r="I310" s="26" t="n">
        <v>5.41955232</v>
      </c>
      <c r="J310" s="26" t="n">
        <v>0.71255808</v>
      </c>
      <c r="K310" s="26" t="n">
        <v>3.57649344</v>
      </c>
      <c r="L310" s="26" t="n">
        <v>1.94354784</v>
      </c>
      <c r="M310" s="26" t="n">
        <v>0</v>
      </c>
      <c r="N310" s="26" t="n">
        <v>0</v>
      </c>
      <c r="O310" s="26" t="n">
        <v>6.06131136</v>
      </c>
      <c r="P310" s="26" t="n">
        <v>7.94319552</v>
      </c>
      <c r="Q310" s="26" t="n">
        <v>0.84273696</v>
      </c>
      <c r="R310" s="26" t="n">
        <v>1.58498496</v>
      </c>
      <c r="S310" s="26" t="n">
        <v>1.541592</v>
      </c>
      <c r="T310" s="26" t="n">
        <v>1.63066176</v>
      </c>
      <c r="U310" s="26" t="n">
        <v>1.11223008</v>
      </c>
      <c r="V310" s="26" t="n">
        <v>2.37747744</v>
      </c>
      <c r="W310" s="26" t="n">
        <v>2.07372672</v>
      </c>
      <c r="X310" s="26" t="n">
        <v>0.0685152</v>
      </c>
      <c r="Y310" s="26" t="n">
        <v>0.21011328</v>
      </c>
    </row>
    <row r="311" customFormat="false" ht="11.25" hidden="false" customHeight="false" outlineLevel="0" collapsed="false">
      <c r="A311" s="25" t="n">
        <f aca="false">A95</f>
        <v>41641</v>
      </c>
      <c r="B311" s="26" t="n">
        <v>0.14159808</v>
      </c>
      <c r="C311" s="26" t="n">
        <v>0.31060224</v>
      </c>
      <c r="D311" s="26" t="n">
        <v>1.05285024</v>
      </c>
      <c r="E311" s="26" t="n">
        <v>1.50048288</v>
      </c>
      <c r="F311" s="26" t="n">
        <v>0.38140128</v>
      </c>
      <c r="G311" s="26" t="n">
        <v>0.71484192</v>
      </c>
      <c r="H311" s="26" t="n">
        <v>0.09592128</v>
      </c>
      <c r="I311" s="26" t="n">
        <v>0</v>
      </c>
      <c r="J311" s="26" t="n">
        <v>0.20782944</v>
      </c>
      <c r="K311" s="26" t="n">
        <v>0.04339296</v>
      </c>
      <c r="L311" s="26" t="n">
        <v>0.4681872</v>
      </c>
      <c r="M311" s="26" t="n">
        <v>0.44763264</v>
      </c>
      <c r="N311" s="26" t="n">
        <v>0.76737024</v>
      </c>
      <c r="O311" s="26" t="n">
        <v>3.00781728</v>
      </c>
      <c r="P311" s="26" t="n">
        <v>2.71548576</v>
      </c>
      <c r="Q311" s="26" t="n">
        <v>2.797704</v>
      </c>
      <c r="R311" s="26" t="n">
        <v>0.11875968</v>
      </c>
      <c r="S311" s="26" t="n">
        <v>0</v>
      </c>
      <c r="T311" s="26" t="n">
        <v>0</v>
      </c>
      <c r="U311" s="26" t="n">
        <v>0.44078112</v>
      </c>
      <c r="V311" s="26" t="n">
        <v>0.58923072</v>
      </c>
      <c r="W311" s="26" t="n">
        <v>1.36116864</v>
      </c>
      <c r="X311" s="26" t="n">
        <v>1.25839584</v>
      </c>
      <c r="Y311" s="26" t="n">
        <v>1.40227776</v>
      </c>
    </row>
    <row r="312" customFormat="false" ht="11.25" hidden="false" customHeight="false" outlineLevel="0" collapsed="false">
      <c r="A312" s="25" t="n">
        <f aca="false">A96</f>
        <v>41642</v>
      </c>
      <c r="B312" s="26" t="n">
        <v>0</v>
      </c>
      <c r="C312" s="26" t="n">
        <v>0</v>
      </c>
      <c r="D312" s="26" t="n">
        <v>0</v>
      </c>
      <c r="E312" s="26" t="n">
        <v>0</v>
      </c>
      <c r="F312" s="26" t="n">
        <v>2.93016672</v>
      </c>
      <c r="G312" s="26" t="n">
        <v>2.45284416</v>
      </c>
      <c r="H312" s="26" t="n">
        <v>3.42804384</v>
      </c>
      <c r="I312" s="26" t="n">
        <v>3.69296928</v>
      </c>
      <c r="J312" s="26" t="n">
        <v>2.79313632</v>
      </c>
      <c r="K312" s="26" t="n">
        <v>1.48221216</v>
      </c>
      <c r="L312" s="26" t="n">
        <v>1.15562304</v>
      </c>
      <c r="M312" s="26" t="n">
        <v>1.23098976</v>
      </c>
      <c r="N312" s="26" t="n">
        <v>2.54191392</v>
      </c>
      <c r="O312" s="26" t="n">
        <v>2.74517568</v>
      </c>
      <c r="P312" s="26" t="n">
        <v>0.24893856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5" t="n">
        <f aca="false">A97</f>
        <v>41643</v>
      </c>
      <c r="B313" s="26" t="n">
        <v>0</v>
      </c>
      <c r="C313" s="26" t="n">
        <v>0</v>
      </c>
      <c r="D313" s="26" t="n">
        <v>0</v>
      </c>
      <c r="E313" s="26" t="n">
        <v>0</v>
      </c>
      <c r="F313" s="26" t="n">
        <v>1.97095392</v>
      </c>
      <c r="G313" s="26" t="n">
        <v>3.6427248</v>
      </c>
      <c r="H313" s="26" t="n">
        <v>3.18824064</v>
      </c>
      <c r="I313" s="26" t="n">
        <v>1.91157408</v>
      </c>
      <c r="J313" s="26" t="n">
        <v>2.90732832</v>
      </c>
      <c r="K313" s="26" t="n">
        <v>3.00781728</v>
      </c>
      <c r="L313" s="26" t="n">
        <v>1.0391472</v>
      </c>
      <c r="M313" s="26" t="n">
        <v>2.72005344</v>
      </c>
      <c r="N313" s="26" t="n">
        <v>2.9575728</v>
      </c>
      <c r="O313" s="26" t="n">
        <v>17.86419648</v>
      </c>
      <c r="P313" s="26" t="n">
        <v>11.78233056</v>
      </c>
      <c r="Q313" s="26" t="n">
        <v>1.18074528</v>
      </c>
      <c r="R313" s="26" t="n">
        <v>1.8042336</v>
      </c>
      <c r="S313" s="26" t="n">
        <v>0.45448416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5" t="n">
        <f aca="false">A98</f>
        <v>41644</v>
      </c>
      <c r="B314" s="26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5" t="n">
        <f aca="false">A99</f>
        <v>41645</v>
      </c>
      <c r="B315" s="26" t="n">
        <v>0</v>
      </c>
      <c r="C315" s="26" t="n">
        <v>0</v>
      </c>
      <c r="D315" s="26" t="n">
        <v>0</v>
      </c>
      <c r="E315" s="26" t="n">
        <v>2.77029792</v>
      </c>
      <c r="F315" s="26" t="n">
        <v>3.55593888</v>
      </c>
      <c r="G315" s="26" t="n">
        <v>3.07404864</v>
      </c>
      <c r="H315" s="26" t="n">
        <v>11.4420384</v>
      </c>
      <c r="I315" s="26" t="n">
        <v>3.11515776</v>
      </c>
      <c r="J315" s="26" t="n">
        <v>2.2381632</v>
      </c>
      <c r="K315" s="26" t="n">
        <v>2.4779664</v>
      </c>
      <c r="L315" s="26" t="n">
        <v>2.26785312</v>
      </c>
      <c r="M315" s="26" t="n">
        <v>0.30146688</v>
      </c>
      <c r="N315" s="26" t="n">
        <v>2.21760864</v>
      </c>
      <c r="O315" s="26" t="n">
        <v>14.86094688</v>
      </c>
      <c r="P315" s="26" t="n">
        <v>0</v>
      </c>
      <c r="Q315" s="26" t="n">
        <v>0.81761472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</row>
    <row r="316" customFormat="false" ht="11.25" hidden="false" customHeight="false" outlineLevel="0" collapsed="false">
      <c r="A316" s="25" t="n">
        <f aca="false">A100</f>
        <v>41646</v>
      </c>
      <c r="B316" s="26" t="n">
        <v>0</v>
      </c>
      <c r="C316" s="26" t="n">
        <v>0</v>
      </c>
      <c r="D316" s="26" t="n">
        <v>0</v>
      </c>
      <c r="E316" s="26" t="n">
        <v>0</v>
      </c>
      <c r="F316" s="26" t="n">
        <v>12.20255712</v>
      </c>
      <c r="G316" s="26" t="n">
        <v>13.12751232</v>
      </c>
      <c r="H316" s="26" t="n">
        <v>12.38754816</v>
      </c>
      <c r="I316" s="26" t="n">
        <v>8.52785856</v>
      </c>
      <c r="J316" s="26" t="n">
        <v>2.54191392</v>
      </c>
      <c r="K316" s="26" t="n">
        <v>3.10373856</v>
      </c>
      <c r="L316" s="26" t="n">
        <v>2.63326752</v>
      </c>
      <c r="M316" s="26" t="n">
        <v>3.01010112</v>
      </c>
      <c r="N316" s="26" t="n">
        <v>20.48832864</v>
      </c>
      <c r="O316" s="26" t="n">
        <v>20.39925888</v>
      </c>
      <c r="P316" s="26" t="n">
        <v>3.62902176</v>
      </c>
      <c r="Q316" s="26" t="n">
        <v>3.97616544</v>
      </c>
      <c r="R316" s="26" t="n">
        <v>23.07591936</v>
      </c>
      <c r="S316" s="26" t="n">
        <v>2.09884896</v>
      </c>
      <c r="T316" s="26" t="n">
        <v>0.56867616</v>
      </c>
      <c r="U316" s="26" t="n">
        <v>0.88612992</v>
      </c>
      <c r="V316" s="26" t="n">
        <v>1.07112096</v>
      </c>
      <c r="W316" s="26" t="n">
        <v>1.02316032</v>
      </c>
      <c r="X316" s="26" t="n">
        <v>0.742248</v>
      </c>
      <c r="Y316" s="26" t="n">
        <v>1.00717344</v>
      </c>
    </row>
    <row r="317" customFormat="false" ht="11.25" hidden="false" customHeight="false" outlineLevel="0" collapsed="false">
      <c r="A317" s="25" t="n">
        <f aca="false">A101</f>
        <v>41647</v>
      </c>
      <c r="B317" s="26" t="n">
        <v>0</v>
      </c>
      <c r="C317" s="26" t="n">
        <v>0</v>
      </c>
      <c r="D317" s="26" t="n">
        <v>0</v>
      </c>
      <c r="E317" s="26" t="n">
        <v>8.59408992</v>
      </c>
      <c r="F317" s="26" t="n">
        <v>9.74286144</v>
      </c>
      <c r="G317" s="26" t="n">
        <v>28.22141088</v>
      </c>
      <c r="H317" s="26" t="n">
        <v>31.22694432</v>
      </c>
      <c r="I317" s="26" t="n">
        <v>24.64948512</v>
      </c>
      <c r="J317" s="26" t="n">
        <v>1.11451392</v>
      </c>
      <c r="K317" s="26" t="n">
        <v>18.86908608</v>
      </c>
      <c r="L317" s="26" t="n">
        <v>18.51737472</v>
      </c>
      <c r="M317" s="26" t="n">
        <v>18.22047552</v>
      </c>
      <c r="N317" s="26" t="n">
        <v>1.02544416</v>
      </c>
      <c r="O317" s="26" t="n">
        <v>6.62770368</v>
      </c>
      <c r="P317" s="26" t="n">
        <v>9.58299264</v>
      </c>
      <c r="Q317" s="26" t="n">
        <v>9.22899744</v>
      </c>
      <c r="R317" s="26" t="n">
        <v>5.92884864</v>
      </c>
      <c r="S317" s="26" t="n">
        <v>0.66688128</v>
      </c>
      <c r="T317" s="26" t="n">
        <v>0.20326176</v>
      </c>
      <c r="U317" s="26" t="n">
        <v>0.47047104</v>
      </c>
      <c r="V317" s="26" t="n">
        <v>0.342576</v>
      </c>
      <c r="W317" s="26" t="n">
        <v>0</v>
      </c>
      <c r="X317" s="26" t="n">
        <v>0.75138336</v>
      </c>
      <c r="Y317" s="26" t="n">
        <v>0</v>
      </c>
    </row>
    <row r="318" customFormat="false" ht="11.25" hidden="false" customHeight="false" outlineLevel="0" collapsed="false">
      <c r="A318" s="25" t="n">
        <f aca="false">A102</f>
        <v>41648</v>
      </c>
      <c r="B318" s="26" t="n">
        <v>0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9.48250368</v>
      </c>
      <c r="I318" s="26" t="n">
        <v>5.94026784</v>
      </c>
      <c r="J318" s="26" t="n">
        <v>1.3931424</v>
      </c>
      <c r="K318" s="26" t="n">
        <v>1.11223008</v>
      </c>
      <c r="L318" s="26" t="n">
        <v>2.37290976</v>
      </c>
      <c r="M318" s="26" t="n">
        <v>31.0259664</v>
      </c>
      <c r="N318" s="26" t="n">
        <v>2.65382208</v>
      </c>
      <c r="O318" s="26" t="n">
        <v>15.7470768</v>
      </c>
      <c r="P318" s="26" t="n">
        <v>13.05442944</v>
      </c>
      <c r="Q318" s="26" t="n">
        <v>9.32720256</v>
      </c>
      <c r="R318" s="26" t="n">
        <v>8.73797184</v>
      </c>
      <c r="S318" s="26" t="n">
        <v>1.56214656</v>
      </c>
      <c r="T318" s="26" t="n">
        <v>0.76737024</v>
      </c>
      <c r="U318" s="26" t="n">
        <v>1.14877152</v>
      </c>
      <c r="V318" s="26" t="n">
        <v>0.9592128</v>
      </c>
      <c r="W318" s="26" t="n">
        <v>0.2968992</v>
      </c>
      <c r="X318" s="26" t="n">
        <v>0</v>
      </c>
      <c r="Y318" s="26" t="n">
        <v>0.61206912</v>
      </c>
    </row>
    <row r="319" customFormat="false" ht="11.25" hidden="false" customHeight="false" outlineLevel="0" collapsed="false">
      <c r="A319" s="25" t="n">
        <f aca="false">A103</f>
        <v>41649</v>
      </c>
      <c r="B319" s="26" t="n">
        <v>0</v>
      </c>
      <c r="C319" s="26" t="n">
        <v>0.10962432</v>
      </c>
      <c r="D319" s="26" t="n">
        <v>0</v>
      </c>
      <c r="E319" s="26" t="n">
        <v>0</v>
      </c>
      <c r="F319" s="26" t="n">
        <v>0</v>
      </c>
      <c r="G319" s="26" t="n">
        <v>3.59019648</v>
      </c>
      <c r="H319" s="26" t="n">
        <v>2.35692288</v>
      </c>
      <c r="I319" s="26" t="n">
        <v>0.171288</v>
      </c>
      <c r="J319" s="26" t="n">
        <v>0</v>
      </c>
      <c r="K319" s="26" t="n">
        <v>0</v>
      </c>
      <c r="L319" s="26" t="n">
        <v>0</v>
      </c>
      <c r="M319" s="26" t="n">
        <v>0.0342576</v>
      </c>
      <c r="N319" s="26" t="n">
        <v>15.76077984</v>
      </c>
      <c r="O319" s="26" t="n">
        <v>14.63713056</v>
      </c>
      <c r="P319" s="26" t="n">
        <v>1.19216448</v>
      </c>
      <c r="Q319" s="26" t="n">
        <v>0.23295168</v>
      </c>
      <c r="R319" s="26" t="n">
        <v>1.32234336</v>
      </c>
      <c r="S319" s="26" t="n">
        <v>0</v>
      </c>
      <c r="T319" s="26" t="n">
        <v>0</v>
      </c>
      <c r="U319" s="26" t="n">
        <v>0.44078112</v>
      </c>
      <c r="V319" s="26" t="n">
        <v>0.85415616</v>
      </c>
      <c r="W319" s="26" t="n">
        <v>0.83588544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5" t="n">
        <f aca="false">A104</f>
        <v>41650</v>
      </c>
      <c r="B320" s="26" t="n">
        <v>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.08906976</v>
      </c>
      <c r="J320" s="26" t="n">
        <v>0</v>
      </c>
      <c r="K320" s="26" t="n">
        <v>0</v>
      </c>
      <c r="L320" s="26" t="n">
        <v>0</v>
      </c>
      <c r="M320" s="26" t="n">
        <v>1.541592</v>
      </c>
      <c r="N320" s="26" t="n">
        <v>6.40160352</v>
      </c>
      <c r="O320" s="26" t="n">
        <v>0.45220032</v>
      </c>
      <c r="P320" s="26" t="n">
        <v>0</v>
      </c>
      <c r="Q320" s="26" t="n">
        <v>0</v>
      </c>
      <c r="R320" s="26" t="n">
        <v>5.50862208</v>
      </c>
      <c r="S320" s="26" t="n">
        <v>0</v>
      </c>
      <c r="T320" s="26" t="n">
        <v>0</v>
      </c>
      <c r="U320" s="26" t="n">
        <v>0</v>
      </c>
      <c r="V320" s="26" t="n">
        <v>1.0962432</v>
      </c>
      <c r="W320" s="26" t="n">
        <v>0.7536672</v>
      </c>
      <c r="X320" s="26" t="n">
        <v>0</v>
      </c>
      <c r="Y320" s="26" t="n">
        <v>0</v>
      </c>
    </row>
    <row r="321" customFormat="false" ht="12" hidden="false" customHeight="true" outlineLevel="0" collapsed="false">
      <c r="A321" s="25" t="n">
        <f aca="false">A105</f>
        <v>41651</v>
      </c>
      <c r="B321" s="26" t="n">
        <v>0.10962432</v>
      </c>
      <c r="C321" s="26" t="n">
        <v>0.44306496</v>
      </c>
      <c r="D321" s="26" t="n">
        <v>0</v>
      </c>
      <c r="E321" s="26" t="n">
        <v>0.29233152</v>
      </c>
      <c r="F321" s="26" t="n">
        <v>0.65546208</v>
      </c>
      <c r="G321" s="26" t="n">
        <v>0.68971968</v>
      </c>
      <c r="H321" s="26" t="n">
        <v>0</v>
      </c>
      <c r="I321" s="26" t="n">
        <v>0.26720928</v>
      </c>
      <c r="J321" s="26" t="n">
        <v>0.3083184</v>
      </c>
      <c r="K321" s="26" t="n">
        <v>1.79738208</v>
      </c>
      <c r="L321" s="26" t="n">
        <v>0.81533088</v>
      </c>
      <c r="M321" s="26" t="n">
        <v>0.89754912</v>
      </c>
      <c r="N321" s="26" t="n">
        <v>17.75457216</v>
      </c>
      <c r="O321" s="26" t="n">
        <v>12.62735136</v>
      </c>
      <c r="P321" s="26" t="n">
        <v>0.68286816</v>
      </c>
      <c r="Q321" s="26" t="n">
        <v>0.29918304</v>
      </c>
      <c r="R321" s="26" t="n">
        <v>1.36573632</v>
      </c>
      <c r="S321" s="26" t="n">
        <v>0.51158016</v>
      </c>
      <c r="T321" s="26" t="n">
        <v>0.33572448</v>
      </c>
      <c r="U321" s="26" t="n">
        <v>0.46133568</v>
      </c>
      <c r="V321" s="26" t="n">
        <v>0.51843168</v>
      </c>
      <c r="W321" s="26" t="n">
        <v>0</v>
      </c>
      <c r="X321" s="26" t="n">
        <v>0.97519968</v>
      </c>
      <c r="Y321" s="26" t="n">
        <v>0</v>
      </c>
    </row>
    <row r="322" customFormat="false" ht="12" hidden="false" customHeight="true" outlineLevel="0" collapsed="false">
      <c r="A322" s="25" t="n">
        <f aca="false">A106</f>
        <v>41652</v>
      </c>
      <c r="B322" s="26" t="n">
        <v>0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1.54844352</v>
      </c>
      <c r="I322" s="26" t="n">
        <v>0.34029216</v>
      </c>
      <c r="J322" s="26" t="n">
        <v>7.41791232</v>
      </c>
      <c r="K322" s="26" t="n">
        <v>7.74906912</v>
      </c>
      <c r="L322" s="26" t="n">
        <v>0.16215264</v>
      </c>
      <c r="M322" s="26" t="n">
        <v>0.76737024</v>
      </c>
      <c r="N322" s="26" t="n">
        <v>9.93013632</v>
      </c>
      <c r="O322" s="26" t="n">
        <v>9.26325504</v>
      </c>
      <c r="P322" s="26" t="n">
        <v>1.3588848</v>
      </c>
      <c r="Q322" s="26" t="n">
        <v>2.09656512</v>
      </c>
      <c r="R322" s="26" t="n">
        <v>0</v>
      </c>
      <c r="S322" s="26" t="n">
        <v>0</v>
      </c>
      <c r="T322" s="26" t="n">
        <v>0</v>
      </c>
      <c r="U322" s="26" t="n">
        <v>0.09820512</v>
      </c>
      <c r="V322" s="26" t="n">
        <v>0</v>
      </c>
      <c r="W322" s="26" t="n">
        <v>0</v>
      </c>
      <c r="X322" s="26" t="n">
        <v>0</v>
      </c>
      <c r="Y322" s="26" t="n">
        <v>0</v>
      </c>
    </row>
    <row r="323" customFormat="false" ht="12" hidden="false" customHeight="true" outlineLevel="0" collapsed="false">
      <c r="A323" s="25" t="n">
        <f aca="false">A107</f>
        <v>41653</v>
      </c>
      <c r="B323" s="26" t="n">
        <v>0</v>
      </c>
      <c r="C323" s="26" t="n">
        <v>0</v>
      </c>
      <c r="D323" s="26" t="n">
        <v>2.8205424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4.52657088</v>
      </c>
      <c r="O323" s="26" t="n">
        <v>10.40060736</v>
      </c>
      <c r="P323" s="26" t="n">
        <v>9.17190144</v>
      </c>
      <c r="Q323" s="26" t="n">
        <v>6.72819264</v>
      </c>
      <c r="R323" s="26" t="n">
        <v>7.35624864</v>
      </c>
      <c r="S323" s="26" t="n">
        <v>0.71484192</v>
      </c>
      <c r="T323" s="26" t="n">
        <v>0.60064992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2" hidden="false" customHeight="true" outlineLevel="0" collapsed="false">
      <c r="A324" s="25" t="n">
        <f aca="false">A108</f>
        <v>41654</v>
      </c>
      <c r="B324" s="26" t="n">
        <v>0.48874176</v>
      </c>
      <c r="C324" s="26" t="n">
        <v>0.07079904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.02055456</v>
      </c>
      <c r="L324" s="26" t="n">
        <v>0</v>
      </c>
      <c r="M324" s="26" t="n">
        <v>0</v>
      </c>
      <c r="N324" s="26" t="n">
        <v>0.01370304</v>
      </c>
      <c r="O324" s="26" t="n">
        <v>4.81433472</v>
      </c>
      <c r="P324" s="26" t="n">
        <v>3.3572448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5" t="n">
        <f aca="false">A109</f>
        <v>41655</v>
      </c>
      <c r="B325" s="26" t="n">
        <v>0</v>
      </c>
      <c r="C325" s="26" t="n">
        <v>0</v>
      </c>
      <c r="D325" s="26" t="n">
        <v>0</v>
      </c>
      <c r="E325" s="26" t="n">
        <v>13.09097088</v>
      </c>
      <c r="F325" s="26" t="n">
        <v>8.4844656</v>
      </c>
      <c r="G325" s="26" t="n">
        <v>8.28120384</v>
      </c>
      <c r="H325" s="26" t="n">
        <v>4.10862816</v>
      </c>
      <c r="I325" s="26" t="n">
        <v>0.01598688</v>
      </c>
      <c r="J325" s="26" t="n">
        <v>2.31124608</v>
      </c>
      <c r="K325" s="26" t="n">
        <v>3.09231936</v>
      </c>
      <c r="L325" s="26" t="n">
        <v>0</v>
      </c>
      <c r="M325" s="26" t="n">
        <v>0</v>
      </c>
      <c r="N325" s="26" t="n">
        <v>1.65806784</v>
      </c>
      <c r="O325" s="26" t="n">
        <v>6.99083424</v>
      </c>
      <c r="P325" s="26" t="n">
        <v>3.11059008</v>
      </c>
      <c r="Q325" s="26" t="n">
        <v>5.34646944</v>
      </c>
      <c r="R325" s="26" t="n">
        <v>1.7014608</v>
      </c>
      <c r="S325" s="26" t="n">
        <v>0.37454976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1.25" hidden="false" customHeight="false" outlineLevel="0" collapsed="false">
      <c r="A326" s="25" t="n">
        <f aca="false">A110</f>
        <v>41656</v>
      </c>
      <c r="B326" s="26" t="n">
        <v>0</v>
      </c>
      <c r="C326" s="26" t="n">
        <v>0.50016096</v>
      </c>
      <c r="D326" s="26" t="n">
        <v>0.55268928</v>
      </c>
      <c r="E326" s="26" t="n">
        <v>3.40748928</v>
      </c>
      <c r="F326" s="26" t="n">
        <v>4.12689888</v>
      </c>
      <c r="G326" s="26" t="n">
        <v>1.98465696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.01827072</v>
      </c>
      <c r="P326" s="26" t="n">
        <v>1.17160992</v>
      </c>
      <c r="Q326" s="26" t="n">
        <v>1.23555744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.20097792</v>
      </c>
    </row>
    <row r="327" customFormat="false" ht="11.25" hidden="false" customHeight="false" outlineLevel="0" collapsed="false">
      <c r="A327" s="25" t="n">
        <f aca="false">A111</f>
        <v>41657</v>
      </c>
      <c r="B327" s="26" t="n">
        <v>0.0114192</v>
      </c>
      <c r="C327" s="26" t="n">
        <v>1.61924256</v>
      </c>
      <c r="D327" s="26" t="n">
        <v>0.27862848</v>
      </c>
      <c r="E327" s="26" t="n">
        <v>14.67595584</v>
      </c>
      <c r="F327" s="26" t="n">
        <v>0</v>
      </c>
      <c r="G327" s="26" t="n">
        <v>14.58460224</v>
      </c>
      <c r="H327" s="26" t="n">
        <v>0</v>
      </c>
      <c r="I327" s="26" t="n">
        <v>0</v>
      </c>
      <c r="J327" s="26" t="n">
        <v>20.99305728</v>
      </c>
      <c r="K327" s="26" t="n">
        <v>19.38751776</v>
      </c>
      <c r="L327" s="26" t="n">
        <v>0</v>
      </c>
      <c r="M327" s="26" t="n">
        <v>16.95294432</v>
      </c>
      <c r="N327" s="26" t="n">
        <v>14.14610496</v>
      </c>
      <c r="O327" s="26" t="n">
        <v>12.30304608</v>
      </c>
      <c r="P327" s="26" t="n">
        <v>6.59801376</v>
      </c>
      <c r="Q327" s="26" t="n">
        <v>1.92756096</v>
      </c>
      <c r="R327" s="26" t="n">
        <v>0</v>
      </c>
      <c r="S327" s="26" t="n">
        <v>0</v>
      </c>
      <c r="T327" s="26" t="n">
        <v>0</v>
      </c>
      <c r="U327" s="26" t="n">
        <v>0.31516992</v>
      </c>
      <c r="V327" s="26" t="n">
        <v>0.32887296</v>
      </c>
      <c r="W327" s="26" t="n">
        <v>0.43621344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5" t="n">
        <f aca="false">A112</f>
        <v>41658</v>
      </c>
      <c r="B328" s="26" t="n">
        <v>0.26949312</v>
      </c>
      <c r="C328" s="26" t="n">
        <v>0.58466304</v>
      </c>
      <c r="D328" s="26" t="n">
        <v>4.7503872</v>
      </c>
      <c r="E328" s="26" t="n">
        <v>5.64793632</v>
      </c>
      <c r="F328" s="26" t="n">
        <v>6.1435296</v>
      </c>
      <c r="G328" s="26" t="n">
        <v>2.63098368</v>
      </c>
      <c r="H328" s="26" t="n">
        <v>0.04796064</v>
      </c>
      <c r="I328" s="26" t="n">
        <v>0.00913536</v>
      </c>
      <c r="J328" s="26" t="n">
        <v>0.05024448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.00456768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5" t="n">
        <f aca="false">A113</f>
        <v>41659</v>
      </c>
      <c r="B329" s="26" t="n">
        <v>0</v>
      </c>
      <c r="C329" s="26" t="n">
        <v>0</v>
      </c>
      <c r="D329" s="26" t="n">
        <v>10.47369024</v>
      </c>
      <c r="E329" s="26" t="n">
        <v>11.30044032</v>
      </c>
      <c r="F329" s="26" t="n">
        <v>13.89945024</v>
      </c>
      <c r="G329" s="26" t="n">
        <v>15.9640416</v>
      </c>
      <c r="H329" s="26" t="n">
        <v>3.9510432</v>
      </c>
      <c r="I329" s="26" t="n">
        <v>0.17357184</v>
      </c>
      <c r="J329" s="26" t="n">
        <v>2.9575728</v>
      </c>
      <c r="K329" s="26" t="n">
        <v>0.16672032</v>
      </c>
      <c r="L329" s="26" t="n">
        <v>0</v>
      </c>
      <c r="M329" s="26" t="n">
        <v>0</v>
      </c>
      <c r="N329" s="26" t="n">
        <v>0.9934704</v>
      </c>
      <c r="O329" s="26" t="n">
        <v>12.1157712</v>
      </c>
      <c r="P329" s="26" t="n">
        <v>14.08900896</v>
      </c>
      <c r="Q329" s="26" t="n">
        <v>3.71124</v>
      </c>
      <c r="R329" s="26" t="n">
        <v>0</v>
      </c>
      <c r="S329" s="26" t="n">
        <v>0</v>
      </c>
      <c r="T329" s="26" t="n">
        <v>0.00228384</v>
      </c>
      <c r="U329" s="26" t="n">
        <v>0.63719136</v>
      </c>
      <c r="V329" s="26" t="n">
        <v>0.17357184</v>
      </c>
      <c r="W329" s="26" t="n">
        <v>0.38140128</v>
      </c>
      <c r="X329" s="26" t="n">
        <v>17.74086912</v>
      </c>
      <c r="Y329" s="26" t="n">
        <v>0.55725696</v>
      </c>
    </row>
    <row r="330" customFormat="false" ht="11.25" hidden="false" customHeight="false" outlineLevel="0" collapsed="false">
      <c r="A330" s="25" t="n">
        <f aca="false">A114</f>
        <v>41660</v>
      </c>
      <c r="B330" s="26" t="n">
        <v>1.10081088</v>
      </c>
      <c r="C330" s="26" t="n">
        <v>0.79706016</v>
      </c>
      <c r="D330" s="26" t="n">
        <v>8.90469216</v>
      </c>
      <c r="E330" s="26" t="n">
        <v>0.0456768</v>
      </c>
      <c r="F330" s="26" t="n">
        <v>22.45243104</v>
      </c>
      <c r="G330" s="26" t="n">
        <v>27.24849504</v>
      </c>
      <c r="H330" s="26" t="n">
        <v>10.32524064</v>
      </c>
      <c r="I330" s="26" t="n">
        <v>1.45480608</v>
      </c>
      <c r="J330" s="26" t="n">
        <v>1.09167552</v>
      </c>
      <c r="K330" s="26" t="n">
        <v>1.19673216</v>
      </c>
      <c r="L330" s="26" t="n">
        <v>1.27209888</v>
      </c>
      <c r="M330" s="26" t="n">
        <v>1.66948704</v>
      </c>
      <c r="N330" s="26" t="n">
        <v>21.8335104</v>
      </c>
      <c r="O330" s="26" t="n">
        <v>8.90925984</v>
      </c>
      <c r="P330" s="26" t="n">
        <v>2.43914112</v>
      </c>
      <c r="Q330" s="26" t="n">
        <v>5.89687488</v>
      </c>
      <c r="R330" s="26" t="n">
        <v>4.25707776</v>
      </c>
      <c r="S330" s="26" t="n">
        <v>0</v>
      </c>
      <c r="T330" s="26" t="n">
        <v>0</v>
      </c>
      <c r="U330" s="26" t="n">
        <v>0.93180672</v>
      </c>
      <c r="V330" s="26" t="n">
        <v>0.41794272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5" t="n">
        <f aca="false">A115</f>
        <v>41661</v>
      </c>
      <c r="B331" s="26" t="n">
        <v>0</v>
      </c>
      <c r="C331" s="26" t="n">
        <v>0</v>
      </c>
      <c r="D331" s="26" t="n">
        <v>0</v>
      </c>
      <c r="E331" s="26" t="n">
        <v>7.68968928</v>
      </c>
      <c r="F331" s="26" t="n">
        <v>3.61531872</v>
      </c>
      <c r="G331" s="26" t="n">
        <v>3.74092992</v>
      </c>
      <c r="H331" s="26" t="n">
        <v>2.112552</v>
      </c>
      <c r="I331" s="26" t="n">
        <v>0.23066784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.02740608</v>
      </c>
      <c r="O331" s="26" t="n">
        <v>0</v>
      </c>
      <c r="P331" s="26" t="n">
        <v>0</v>
      </c>
      <c r="Q331" s="26" t="n">
        <v>2.26328544</v>
      </c>
      <c r="R331" s="26" t="n">
        <v>0.03197376</v>
      </c>
      <c r="S331" s="26" t="n">
        <v>0.40423968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5" t="n">
        <f aca="false">A116</f>
        <v>41662</v>
      </c>
      <c r="B332" s="26" t="n">
        <v>0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.1941264</v>
      </c>
      <c r="H332" s="26" t="n">
        <v>0.01598688</v>
      </c>
      <c r="I332" s="26" t="n">
        <v>0</v>
      </c>
      <c r="J332" s="26" t="n">
        <v>6.62541984</v>
      </c>
      <c r="K332" s="26" t="n">
        <v>0.83816928</v>
      </c>
      <c r="L332" s="26" t="n">
        <v>5.01988032</v>
      </c>
      <c r="M332" s="26" t="n">
        <v>0.68286816</v>
      </c>
      <c r="N332" s="26" t="n">
        <v>7.71481152</v>
      </c>
      <c r="O332" s="26" t="n">
        <v>18.43287264</v>
      </c>
      <c r="P332" s="26" t="n">
        <v>12.9722112</v>
      </c>
      <c r="Q332" s="26" t="n">
        <v>8.73340416</v>
      </c>
      <c r="R332" s="26" t="n">
        <v>14.56861536</v>
      </c>
      <c r="S332" s="26" t="n">
        <v>2.51450784</v>
      </c>
      <c r="T332" s="26" t="n">
        <v>3.52624896</v>
      </c>
      <c r="U332" s="26" t="n">
        <v>4.43293344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5" t="n">
        <f aca="false">A117</f>
        <v>41663</v>
      </c>
      <c r="B333" s="26" t="n">
        <v>0</v>
      </c>
      <c r="C333" s="26" t="n">
        <v>0.16672032</v>
      </c>
      <c r="D333" s="26" t="n">
        <v>2.56475232</v>
      </c>
      <c r="E333" s="26" t="n">
        <v>5.6867616</v>
      </c>
      <c r="F333" s="26" t="n">
        <v>5.8123728</v>
      </c>
      <c r="G333" s="26" t="n">
        <v>0.04110912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.44306496</v>
      </c>
      <c r="R333" s="26" t="n">
        <v>0</v>
      </c>
      <c r="S333" s="26" t="n">
        <v>0</v>
      </c>
      <c r="T333" s="26" t="n">
        <v>0.70570656</v>
      </c>
      <c r="U333" s="26" t="n">
        <v>2.55561696</v>
      </c>
      <c r="V333" s="26" t="n">
        <v>0</v>
      </c>
      <c r="W333" s="26" t="n">
        <v>0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5" t="n">
        <f aca="false">A118</f>
        <v>41664</v>
      </c>
      <c r="B334" s="26" t="n">
        <v>0</v>
      </c>
      <c r="C334" s="26" t="n">
        <v>0</v>
      </c>
      <c r="D334" s="26" t="n">
        <v>0</v>
      </c>
      <c r="E334" s="26" t="n">
        <v>0.14616576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.18727488</v>
      </c>
      <c r="K334" s="26" t="n">
        <v>0.23523552</v>
      </c>
      <c r="L334" s="26" t="n">
        <v>0.03882528</v>
      </c>
      <c r="M334" s="26" t="n">
        <v>0.54127008</v>
      </c>
      <c r="N334" s="26" t="n">
        <v>5.9722416</v>
      </c>
      <c r="O334" s="26" t="n">
        <v>3.47372064</v>
      </c>
      <c r="P334" s="26" t="n">
        <v>4.13146656</v>
      </c>
      <c r="Q334" s="26" t="n">
        <v>4.60422144</v>
      </c>
      <c r="R334" s="26" t="n">
        <v>0</v>
      </c>
      <c r="S334" s="26" t="n">
        <v>0</v>
      </c>
      <c r="T334" s="26" t="n">
        <v>0</v>
      </c>
      <c r="U334" s="26" t="n">
        <v>0.10734048</v>
      </c>
      <c r="V334" s="26" t="n">
        <v>0</v>
      </c>
      <c r="W334" s="26" t="n">
        <v>0.4339296</v>
      </c>
      <c r="X334" s="26" t="n">
        <v>0</v>
      </c>
      <c r="Y334" s="26" t="n">
        <v>0</v>
      </c>
    </row>
    <row r="335" customFormat="false" ht="11.25" hidden="false" customHeight="false" outlineLevel="0" collapsed="false">
      <c r="A335" s="25" t="n">
        <f aca="false">A119</f>
        <v>41665</v>
      </c>
      <c r="B335" s="26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1.80880128</v>
      </c>
      <c r="J335" s="26" t="n">
        <v>5.25739968</v>
      </c>
      <c r="K335" s="26" t="n">
        <v>3.43489536</v>
      </c>
      <c r="L335" s="26" t="n">
        <v>0</v>
      </c>
      <c r="M335" s="26" t="n">
        <v>0</v>
      </c>
      <c r="N335" s="26" t="n">
        <v>0</v>
      </c>
      <c r="O335" s="26" t="n">
        <v>2.2610016</v>
      </c>
      <c r="P335" s="26" t="n">
        <v>1.2903696</v>
      </c>
      <c r="Q335" s="26" t="n">
        <v>3.35952864</v>
      </c>
      <c r="R335" s="26" t="n">
        <v>2.58530688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</row>
    <row r="336" customFormat="false" ht="11.25" hidden="false" customHeight="false" outlineLevel="0" collapsed="false">
      <c r="A336" s="25" t="n">
        <f aca="false">A120</f>
        <v>41666</v>
      </c>
      <c r="B336" s="26" t="n">
        <v>0</v>
      </c>
      <c r="C336" s="26" t="n">
        <v>0</v>
      </c>
      <c r="D336" s="26" t="n">
        <v>0</v>
      </c>
      <c r="E336" s="26" t="n">
        <v>0</v>
      </c>
      <c r="F336" s="26" t="n">
        <v>2.97127584</v>
      </c>
      <c r="G336" s="26" t="n">
        <v>7.94319552</v>
      </c>
      <c r="H336" s="26" t="n">
        <v>1.769976</v>
      </c>
      <c r="I336" s="26" t="n">
        <v>4.79378016</v>
      </c>
      <c r="J336" s="26" t="n">
        <v>0.00456768</v>
      </c>
      <c r="K336" s="26" t="n">
        <v>0.39738816</v>
      </c>
      <c r="L336" s="26" t="n">
        <v>0</v>
      </c>
      <c r="M336" s="26" t="n">
        <v>0</v>
      </c>
      <c r="N336" s="26" t="n">
        <v>0</v>
      </c>
      <c r="O336" s="26" t="n">
        <v>0.02740608</v>
      </c>
      <c r="P336" s="26" t="n">
        <v>0.00228384</v>
      </c>
      <c r="Q336" s="26" t="n">
        <v>0.42707808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</row>
    <row r="337" customFormat="false" ht="11.25" hidden="false" customHeight="false" outlineLevel="0" collapsed="false">
      <c r="A337" s="25" t="n">
        <f aca="false">A121</f>
        <v>41667</v>
      </c>
      <c r="B337" s="26" t="n">
        <v>0</v>
      </c>
      <c r="C337" s="26" t="n">
        <v>0</v>
      </c>
      <c r="D337" s="26" t="n">
        <v>8.49131712</v>
      </c>
      <c r="E337" s="26" t="n">
        <v>0.05252832</v>
      </c>
      <c r="F337" s="26" t="n">
        <v>0</v>
      </c>
      <c r="G337" s="26" t="n">
        <v>0.00685152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.20782944</v>
      </c>
      <c r="N337" s="26" t="n">
        <v>0.02512224</v>
      </c>
      <c r="O337" s="26" t="n">
        <v>0.85415616</v>
      </c>
      <c r="P337" s="26" t="n">
        <v>10.19049408</v>
      </c>
      <c r="Q337" s="26" t="n">
        <v>3.51939744</v>
      </c>
      <c r="R337" s="26" t="n">
        <v>0.58923072</v>
      </c>
      <c r="S337" s="26" t="n">
        <v>0</v>
      </c>
      <c r="T337" s="26" t="n">
        <v>0.67830048</v>
      </c>
      <c r="U337" s="26" t="n">
        <v>1.60097184</v>
      </c>
      <c r="V337" s="26" t="n">
        <v>0.2968992</v>
      </c>
      <c r="W337" s="26" t="n">
        <v>0</v>
      </c>
      <c r="X337" s="26" t="n">
        <v>0</v>
      </c>
      <c r="Y337" s="26" t="n">
        <v>0</v>
      </c>
    </row>
    <row r="338" customFormat="false" ht="11.25" hidden="false" customHeight="false" outlineLevel="0" collapsed="false">
      <c r="A338" s="25" t="n">
        <f aca="false">A122</f>
        <v>41668</v>
      </c>
      <c r="B338" s="26" t="n">
        <v>0</v>
      </c>
      <c r="C338" s="26" t="n">
        <v>0</v>
      </c>
      <c r="D338" s="26" t="n">
        <v>1.90472256</v>
      </c>
      <c r="E338" s="26" t="n">
        <v>2.75887872</v>
      </c>
      <c r="F338" s="26" t="n">
        <v>0.16443648</v>
      </c>
      <c r="G338" s="26" t="n">
        <v>3.02837184</v>
      </c>
      <c r="H338" s="26" t="n">
        <v>1.61695872</v>
      </c>
      <c r="I338" s="26" t="n">
        <v>0</v>
      </c>
      <c r="J338" s="26" t="n">
        <v>0</v>
      </c>
      <c r="K338" s="26" t="n">
        <v>0.03882528</v>
      </c>
      <c r="L338" s="26" t="n">
        <v>0.21468096</v>
      </c>
      <c r="M338" s="26" t="n">
        <v>0.18499104</v>
      </c>
      <c r="N338" s="26" t="n">
        <v>4.16344032</v>
      </c>
      <c r="O338" s="26" t="n">
        <v>10.0831536</v>
      </c>
      <c r="P338" s="26" t="n">
        <v>8.69229504</v>
      </c>
      <c r="Q338" s="26" t="n">
        <v>8.99376192</v>
      </c>
      <c r="R338" s="26" t="n">
        <v>0</v>
      </c>
      <c r="S338" s="26" t="n">
        <v>0</v>
      </c>
      <c r="T338" s="26" t="n">
        <v>0.51158016</v>
      </c>
      <c r="U338" s="26" t="n">
        <v>0.19869408</v>
      </c>
      <c r="V338" s="26" t="n">
        <v>0</v>
      </c>
      <c r="W338" s="26" t="n">
        <v>0</v>
      </c>
      <c r="X338" s="26" t="n">
        <v>0</v>
      </c>
      <c r="Y338" s="26" t="n">
        <v>0</v>
      </c>
    </row>
    <row r="339" customFormat="false" ht="11.25" hidden="false" customHeight="false" outlineLevel="0" collapsed="false">
      <c r="A339" s="25" t="n">
        <f aca="false">A123</f>
        <v>41669</v>
      </c>
      <c r="B339" s="26" t="n">
        <v>0.89983296</v>
      </c>
      <c r="C339" s="26" t="n">
        <v>0.00913536</v>
      </c>
      <c r="D339" s="26" t="n">
        <v>3.16540224</v>
      </c>
      <c r="E339" s="26" t="n">
        <v>11.77776288</v>
      </c>
      <c r="F339" s="26" t="n">
        <v>6.09556896</v>
      </c>
      <c r="G339" s="26" t="n">
        <v>3.25903968</v>
      </c>
      <c r="H339" s="26" t="n">
        <v>3.83456736</v>
      </c>
      <c r="I339" s="26" t="n">
        <v>3.42576</v>
      </c>
      <c r="J339" s="26" t="n">
        <v>5.72330304</v>
      </c>
      <c r="K339" s="26" t="n">
        <v>3.78203904</v>
      </c>
      <c r="L339" s="26" t="n">
        <v>0.67830048</v>
      </c>
      <c r="M339" s="26" t="n">
        <v>1.43196768</v>
      </c>
      <c r="N339" s="26" t="n">
        <v>2.32494912</v>
      </c>
      <c r="O339" s="26" t="n">
        <v>14.90662368</v>
      </c>
      <c r="P339" s="26" t="n">
        <v>0.2398032</v>
      </c>
      <c r="Q339" s="26" t="n">
        <v>1.26067968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</row>
    <row r="340" customFormat="false" ht="11.25" hidden="false" customHeight="false" outlineLevel="0" collapsed="false">
      <c r="A340" s="25" t="n">
        <f aca="false">A124</f>
        <v>41670</v>
      </c>
      <c r="B340" s="26" t="n">
        <v>1.94583168</v>
      </c>
      <c r="C340" s="26" t="n">
        <v>0</v>
      </c>
      <c r="D340" s="26" t="n">
        <v>0</v>
      </c>
      <c r="E340" s="26" t="n">
        <v>8.54384544</v>
      </c>
      <c r="F340" s="26" t="n">
        <v>4.68872352</v>
      </c>
      <c r="G340" s="26" t="n">
        <v>3.6769824</v>
      </c>
      <c r="H340" s="26" t="n">
        <v>3.90308256</v>
      </c>
      <c r="I340" s="26" t="n">
        <v>0.72169344</v>
      </c>
      <c r="J340" s="26" t="n">
        <v>0.00456768</v>
      </c>
      <c r="K340" s="26" t="n">
        <v>5.6981808</v>
      </c>
      <c r="L340" s="26" t="n">
        <v>3.62217024</v>
      </c>
      <c r="M340" s="26" t="n">
        <v>6.55233696</v>
      </c>
      <c r="N340" s="26" t="n">
        <v>12.95394048</v>
      </c>
      <c r="O340" s="26" t="n">
        <v>13.54088736</v>
      </c>
      <c r="P340" s="26" t="n">
        <v>7.80159744</v>
      </c>
      <c r="Q340" s="26" t="n">
        <v>7.54123968</v>
      </c>
      <c r="R340" s="26" t="n">
        <v>4.40095968</v>
      </c>
      <c r="S340" s="26" t="n">
        <v>0.02968992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704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</row>
    <row r="344" customFormat="false" ht="11.25" hidden="false" customHeight="true" outlineLevel="0" collapsed="false">
      <c r="A344" s="93" t="s">
        <v>1145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3.5" hidden="false" customHeight="true" outlineLevel="0" collapsed="false">
      <c r="A345" s="27" t="s">
        <v>22</v>
      </c>
      <c r="B345" s="24" t="s">
        <v>23</v>
      </c>
      <c r="C345" s="28" t="s">
        <v>24</v>
      </c>
      <c r="D345" s="29" t="s">
        <v>25</v>
      </c>
      <c r="E345" s="24" t="s">
        <v>26</v>
      </c>
      <c r="F345" s="24" t="s">
        <v>27</v>
      </c>
      <c r="G345" s="28" t="s">
        <v>28</v>
      </c>
      <c r="H345" s="29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1640</v>
      </c>
      <c r="B346" s="26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5.07926016</v>
      </c>
      <c r="N346" s="26" t="n">
        <v>5.64565248</v>
      </c>
      <c r="O346" s="26" t="n">
        <v>0</v>
      </c>
      <c r="P346" s="26" t="n">
        <v>0</v>
      </c>
      <c r="Q346" s="26" t="n">
        <v>138.10608864</v>
      </c>
      <c r="R346" s="26" t="n">
        <v>131.24314944</v>
      </c>
      <c r="S346" s="26" t="n">
        <v>110.13361632</v>
      </c>
      <c r="T346" s="26" t="n">
        <v>109.34569152</v>
      </c>
      <c r="U346" s="26" t="n">
        <v>109.0990368</v>
      </c>
      <c r="V346" s="26" t="n">
        <v>109.02823776</v>
      </c>
      <c r="W346" s="26" t="n">
        <v>108.62171424</v>
      </c>
      <c r="X346" s="26" t="n">
        <v>108.368208</v>
      </c>
      <c r="Y346" s="26" t="n">
        <v>0.1484496</v>
      </c>
    </row>
    <row r="347" customFormat="false" ht="11.25" hidden="false" customHeight="false" outlineLevel="0" collapsed="false">
      <c r="A347" s="25" t="n">
        <f aca="false">A311</f>
        <v>41641</v>
      </c>
      <c r="B347" s="26" t="n">
        <v>3.63815712</v>
      </c>
      <c r="C347" s="26" t="n">
        <v>2.87307072</v>
      </c>
      <c r="D347" s="26" t="n">
        <v>2.0440368</v>
      </c>
      <c r="E347" s="26" t="n">
        <v>3.6769824</v>
      </c>
      <c r="F347" s="26" t="n">
        <v>2.21304096</v>
      </c>
      <c r="G347" s="26" t="n">
        <v>0.71484192</v>
      </c>
      <c r="H347" s="26" t="n">
        <v>0.98890272</v>
      </c>
      <c r="I347" s="26" t="n">
        <v>1.01402496</v>
      </c>
      <c r="J347" s="26" t="n">
        <v>0.18499104</v>
      </c>
      <c r="K347" s="26" t="n">
        <v>0.84958848</v>
      </c>
      <c r="L347" s="26" t="n">
        <v>0.99803808</v>
      </c>
      <c r="M347" s="26" t="n">
        <v>0.63262368</v>
      </c>
      <c r="N347" s="26" t="n">
        <v>0.9249552</v>
      </c>
      <c r="O347" s="26" t="n">
        <v>0</v>
      </c>
      <c r="P347" s="26" t="n">
        <v>0.68971968</v>
      </c>
      <c r="Q347" s="26" t="n">
        <v>0</v>
      </c>
      <c r="R347" s="26" t="n">
        <v>6.88806144</v>
      </c>
      <c r="S347" s="26" t="n">
        <v>111.70033056</v>
      </c>
      <c r="T347" s="26" t="n">
        <v>7.21921824</v>
      </c>
      <c r="U347" s="26" t="n">
        <v>1.86818112</v>
      </c>
      <c r="V347" s="26" t="n">
        <v>0.84273696</v>
      </c>
      <c r="W347" s="26" t="n">
        <v>0.44306496</v>
      </c>
      <c r="X347" s="26" t="n">
        <v>0.40423968</v>
      </c>
      <c r="Y347" s="26" t="n">
        <v>1.84534272</v>
      </c>
    </row>
    <row r="348" customFormat="false" ht="11.25" hidden="false" customHeight="false" outlineLevel="0" collapsed="false">
      <c r="A348" s="25" t="n">
        <f aca="false">A312</f>
        <v>41642</v>
      </c>
      <c r="B348" s="26" t="n">
        <v>22.0504752</v>
      </c>
      <c r="C348" s="26" t="n">
        <v>15.61689792</v>
      </c>
      <c r="D348" s="26" t="n">
        <v>19.59763104</v>
      </c>
      <c r="E348" s="26" t="n">
        <v>19.92193632</v>
      </c>
      <c r="F348" s="26" t="n">
        <v>1.05285024</v>
      </c>
      <c r="G348" s="26" t="n">
        <v>0.84958848</v>
      </c>
      <c r="H348" s="26" t="n">
        <v>3.4942752</v>
      </c>
      <c r="I348" s="26" t="n">
        <v>2.74517568</v>
      </c>
      <c r="J348" s="26" t="n">
        <v>1.5187536</v>
      </c>
      <c r="K348" s="26" t="n">
        <v>1.54387584</v>
      </c>
      <c r="L348" s="26" t="n">
        <v>1.60097184</v>
      </c>
      <c r="M348" s="26" t="n">
        <v>1.69689312</v>
      </c>
      <c r="N348" s="26" t="n">
        <v>1.84534272</v>
      </c>
      <c r="O348" s="26" t="n">
        <v>1.96638624</v>
      </c>
      <c r="P348" s="26" t="n">
        <v>2.11940352</v>
      </c>
      <c r="Q348" s="26" t="n">
        <v>10.74775104</v>
      </c>
      <c r="R348" s="26" t="n">
        <v>11.5676496</v>
      </c>
      <c r="S348" s="26" t="n">
        <v>112.98841632</v>
      </c>
      <c r="T348" s="26" t="n">
        <v>113.69183904</v>
      </c>
      <c r="U348" s="26" t="n">
        <v>118.43080704</v>
      </c>
      <c r="V348" s="26" t="n">
        <v>111.46737888</v>
      </c>
      <c r="W348" s="26" t="n">
        <v>115.57829088</v>
      </c>
      <c r="X348" s="26" t="n">
        <v>117.44190432</v>
      </c>
      <c r="Y348" s="26" t="n">
        <v>29.94571008</v>
      </c>
    </row>
    <row r="349" customFormat="false" ht="11.25" hidden="false" customHeight="false" outlineLevel="0" collapsed="false">
      <c r="A349" s="25" t="n">
        <f aca="false">A313</f>
        <v>41643</v>
      </c>
      <c r="B349" s="26" t="n">
        <v>20.25080928</v>
      </c>
      <c r="C349" s="26" t="n">
        <v>18.27300384</v>
      </c>
      <c r="D349" s="26" t="n">
        <v>18.61786368</v>
      </c>
      <c r="E349" s="26" t="n">
        <v>18.68409504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.39053664</v>
      </c>
      <c r="M349" s="26" t="n">
        <v>0.14616576</v>
      </c>
      <c r="N349" s="26" t="n">
        <v>0.0799344</v>
      </c>
      <c r="O349" s="26" t="n">
        <v>0.06166368</v>
      </c>
      <c r="P349" s="26" t="n">
        <v>1.9869408</v>
      </c>
      <c r="Q349" s="26" t="n">
        <v>1.17160992</v>
      </c>
      <c r="R349" s="26" t="n">
        <v>0.72854496</v>
      </c>
      <c r="S349" s="26" t="n">
        <v>0.75138336</v>
      </c>
      <c r="T349" s="26" t="n">
        <v>16.90269984</v>
      </c>
      <c r="U349" s="26" t="n">
        <v>135.26499168</v>
      </c>
      <c r="V349" s="26" t="n">
        <v>21.84949728</v>
      </c>
      <c r="W349" s="26" t="n">
        <v>135.06172992</v>
      </c>
      <c r="X349" s="26" t="n">
        <v>134.97722784</v>
      </c>
      <c r="Y349" s="26" t="n">
        <v>134.55014976</v>
      </c>
    </row>
    <row r="350" customFormat="false" ht="11.25" hidden="false" customHeight="false" outlineLevel="0" collapsed="false">
      <c r="A350" s="25" t="n">
        <f aca="false">A314</f>
        <v>41644</v>
      </c>
      <c r="B350" s="26" t="n">
        <v>135.44541504</v>
      </c>
      <c r="C350" s="26" t="n">
        <v>136.45030464</v>
      </c>
      <c r="D350" s="26" t="n">
        <v>137.2131072</v>
      </c>
      <c r="E350" s="26" t="n">
        <v>138.43267776</v>
      </c>
      <c r="F350" s="26" t="n">
        <v>17.2658304</v>
      </c>
      <c r="G350" s="26" t="n">
        <v>16.61721984</v>
      </c>
      <c r="H350" s="26" t="n">
        <v>19.4583168</v>
      </c>
      <c r="I350" s="26" t="n">
        <v>21.66679008</v>
      </c>
      <c r="J350" s="26" t="n">
        <v>23.81816736</v>
      </c>
      <c r="K350" s="26" t="n">
        <v>24.91212672</v>
      </c>
      <c r="L350" s="26" t="n">
        <v>23.28146496</v>
      </c>
      <c r="M350" s="26" t="n">
        <v>21.11638464</v>
      </c>
      <c r="N350" s="26" t="n">
        <v>23.58521568</v>
      </c>
      <c r="O350" s="26" t="n">
        <v>14.33566368</v>
      </c>
      <c r="P350" s="26" t="n">
        <v>10.53078624</v>
      </c>
      <c r="Q350" s="26" t="n">
        <v>21.16662912</v>
      </c>
      <c r="R350" s="26" t="n">
        <v>24.34116672</v>
      </c>
      <c r="S350" s="26" t="n">
        <v>27.21880512</v>
      </c>
      <c r="T350" s="26" t="n">
        <v>137.73153888</v>
      </c>
      <c r="U350" s="26" t="n">
        <v>136.40691168</v>
      </c>
      <c r="V350" s="26" t="n">
        <v>135.7514496</v>
      </c>
      <c r="W350" s="26" t="n">
        <v>135.5915808</v>
      </c>
      <c r="X350" s="26" t="n">
        <v>135.50707872</v>
      </c>
      <c r="Y350" s="26" t="n">
        <v>135.48195648</v>
      </c>
    </row>
    <row r="351" customFormat="false" ht="11.25" hidden="false" customHeight="false" outlineLevel="0" collapsed="false">
      <c r="A351" s="25" t="n">
        <f aca="false">A315</f>
        <v>41645</v>
      </c>
      <c r="B351" s="26" t="n">
        <v>25.91701632</v>
      </c>
      <c r="C351" s="26" t="n">
        <v>21.25798272</v>
      </c>
      <c r="D351" s="26" t="n">
        <v>17.185896</v>
      </c>
      <c r="E351" s="26" t="n">
        <v>5.28023808</v>
      </c>
      <c r="F351" s="26" t="n">
        <v>3.38465088</v>
      </c>
      <c r="G351" s="26" t="n">
        <v>2.57845536</v>
      </c>
      <c r="H351" s="26" t="n">
        <v>3.10373856</v>
      </c>
      <c r="I351" s="26" t="n">
        <v>2.512224</v>
      </c>
      <c r="J351" s="26" t="n">
        <v>1.5758496</v>
      </c>
      <c r="K351" s="26" t="n">
        <v>0.27634464</v>
      </c>
      <c r="L351" s="26" t="n">
        <v>2.71548576</v>
      </c>
      <c r="M351" s="26" t="n">
        <v>6.31710144</v>
      </c>
      <c r="N351" s="26" t="n">
        <v>3.5056944</v>
      </c>
      <c r="O351" s="26" t="n">
        <v>0.01827072</v>
      </c>
      <c r="P351" s="26" t="n">
        <v>12.81691008</v>
      </c>
      <c r="Q351" s="26" t="n">
        <v>0.0342576</v>
      </c>
      <c r="R351" s="26" t="n">
        <v>14.67823968</v>
      </c>
      <c r="S351" s="26" t="n">
        <v>40.52445696</v>
      </c>
      <c r="T351" s="26" t="n">
        <v>23.52583584</v>
      </c>
      <c r="U351" s="26" t="n">
        <v>43.96163616</v>
      </c>
      <c r="V351" s="26" t="n">
        <v>46.51268544</v>
      </c>
      <c r="W351" s="26" t="n">
        <v>48.30778368</v>
      </c>
      <c r="X351" s="26" t="n">
        <v>48.19359168</v>
      </c>
      <c r="Y351" s="26" t="n">
        <v>44.87288832</v>
      </c>
    </row>
    <row r="352" customFormat="false" ht="11.25" hidden="false" customHeight="false" outlineLevel="0" collapsed="false">
      <c r="A352" s="25" t="n">
        <f aca="false">A316</f>
        <v>41646</v>
      </c>
      <c r="B352" s="26" t="n">
        <v>39.46932288</v>
      </c>
      <c r="C352" s="26" t="n">
        <v>39.64289472</v>
      </c>
      <c r="D352" s="26" t="n">
        <v>40.46736096</v>
      </c>
      <c r="E352" s="26" t="n">
        <v>18.22732704</v>
      </c>
      <c r="F352" s="26" t="n">
        <v>3.3229872</v>
      </c>
      <c r="G352" s="26" t="n">
        <v>3.26360736</v>
      </c>
      <c r="H352" s="26" t="n">
        <v>3.40520544</v>
      </c>
      <c r="I352" s="26" t="n">
        <v>3.52396512</v>
      </c>
      <c r="J352" s="26" t="n">
        <v>2.0211984</v>
      </c>
      <c r="K352" s="26" t="n">
        <v>2.11026816</v>
      </c>
      <c r="L352" s="26" t="n">
        <v>2.18791872</v>
      </c>
      <c r="M352" s="26" t="n">
        <v>2.24729856</v>
      </c>
      <c r="N352" s="26" t="n">
        <v>1.07568864</v>
      </c>
      <c r="O352" s="26" t="n">
        <v>0.02055456</v>
      </c>
      <c r="P352" s="26" t="n">
        <v>0.11647584</v>
      </c>
      <c r="Q352" s="26" t="n">
        <v>0.08221824</v>
      </c>
      <c r="R352" s="26" t="n">
        <v>1.04143104</v>
      </c>
      <c r="S352" s="26" t="n">
        <v>1.93898016</v>
      </c>
      <c r="T352" s="26" t="n">
        <v>3.11515776</v>
      </c>
      <c r="U352" s="26" t="n">
        <v>4.45120416</v>
      </c>
      <c r="V352" s="26" t="n">
        <v>1.99150848</v>
      </c>
      <c r="W352" s="26" t="n">
        <v>4.30732224</v>
      </c>
      <c r="X352" s="26" t="n">
        <v>4.1908464</v>
      </c>
      <c r="Y352" s="26" t="n">
        <v>4.02869376</v>
      </c>
    </row>
    <row r="353" customFormat="false" ht="11.25" hidden="false" customHeight="false" outlineLevel="0" collapsed="false">
      <c r="A353" s="25" t="n">
        <f aca="false">A317</f>
        <v>41647</v>
      </c>
      <c r="B353" s="26" t="n">
        <v>22.78815552</v>
      </c>
      <c r="C353" s="26" t="n">
        <v>20.70529344</v>
      </c>
      <c r="D353" s="26" t="n">
        <v>18.48996864</v>
      </c>
      <c r="E353" s="26" t="n">
        <v>3.74092992</v>
      </c>
      <c r="F353" s="26" t="n">
        <v>3.34810944</v>
      </c>
      <c r="G353" s="26" t="n">
        <v>0</v>
      </c>
      <c r="H353" s="26" t="n">
        <v>0</v>
      </c>
      <c r="I353" s="26" t="n">
        <v>0.07308288</v>
      </c>
      <c r="J353" s="26" t="n">
        <v>2.09199744</v>
      </c>
      <c r="K353" s="26" t="n">
        <v>1.11451392</v>
      </c>
      <c r="L353" s="26" t="n">
        <v>1.2104352</v>
      </c>
      <c r="M353" s="26" t="n">
        <v>1.23784128</v>
      </c>
      <c r="N353" s="26" t="n">
        <v>0.18499104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113.52511872</v>
      </c>
      <c r="T353" s="26" t="n">
        <v>1.41141312</v>
      </c>
      <c r="U353" s="26" t="n">
        <v>1.68547392</v>
      </c>
      <c r="V353" s="26" t="n">
        <v>2.31124608</v>
      </c>
      <c r="W353" s="26" t="n">
        <v>110.94437952</v>
      </c>
      <c r="X353" s="26" t="n">
        <v>4.4078112</v>
      </c>
      <c r="Y353" s="26" t="n">
        <v>24.16987872</v>
      </c>
    </row>
    <row r="354" customFormat="false" ht="11.25" hidden="false" customHeight="false" outlineLevel="0" collapsed="false">
      <c r="A354" s="25" t="n">
        <f aca="false">A318</f>
        <v>41648</v>
      </c>
      <c r="B354" s="26" t="n">
        <v>139.29368544</v>
      </c>
      <c r="C354" s="26" t="n">
        <v>130.27936896</v>
      </c>
      <c r="D354" s="26" t="n">
        <v>20.383272</v>
      </c>
      <c r="E354" s="26" t="n">
        <v>21.18718368</v>
      </c>
      <c r="F354" s="26" t="n">
        <v>10.45313568</v>
      </c>
      <c r="G354" s="26" t="n">
        <v>6.77386944</v>
      </c>
      <c r="H354" s="26" t="n">
        <v>0</v>
      </c>
      <c r="I354" s="26" t="n">
        <v>0.05481216</v>
      </c>
      <c r="J354" s="26" t="n">
        <v>138.43724544</v>
      </c>
      <c r="K354" s="26" t="n">
        <v>10.37320128</v>
      </c>
      <c r="L354" s="26" t="n">
        <v>0.3311568</v>
      </c>
      <c r="M354" s="26" t="n">
        <v>0</v>
      </c>
      <c r="N354" s="26" t="n">
        <v>0.30603456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113.8265856</v>
      </c>
      <c r="T354" s="26" t="n">
        <v>0.00228384</v>
      </c>
      <c r="U354" s="26" t="n">
        <v>1.37943936</v>
      </c>
      <c r="V354" s="26" t="n">
        <v>0.76737024</v>
      </c>
      <c r="W354" s="26" t="n">
        <v>1.45480608</v>
      </c>
      <c r="X354" s="26" t="n">
        <v>7.89751872</v>
      </c>
      <c r="Y354" s="26" t="n">
        <v>1.6900416</v>
      </c>
    </row>
    <row r="355" customFormat="false" ht="11.25" hidden="false" customHeight="false" outlineLevel="0" collapsed="false">
      <c r="A355" s="25" t="n">
        <f aca="false">A319</f>
        <v>41649</v>
      </c>
      <c r="B355" s="26" t="n">
        <v>114.57340128</v>
      </c>
      <c r="C355" s="26" t="n">
        <v>2.29754304</v>
      </c>
      <c r="D355" s="26" t="n">
        <v>69.89235552</v>
      </c>
      <c r="E355" s="26" t="n">
        <v>13.20287904</v>
      </c>
      <c r="F355" s="26" t="n">
        <v>1.655784</v>
      </c>
      <c r="G355" s="26" t="n">
        <v>0</v>
      </c>
      <c r="H355" s="26" t="n">
        <v>21.21915744</v>
      </c>
      <c r="I355" s="26" t="n">
        <v>0.93409056</v>
      </c>
      <c r="J355" s="26" t="n">
        <v>14.0570352</v>
      </c>
      <c r="K355" s="26" t="n">
        <v>12.65932512</v>
      </c>
      <c r="L355" s="26" t="n">
        <v>110.76395616</v>
      </c>
      <c r="M355" s="26" t="n">
        <v>0.16672032</v>
      </c>
      <c r="N355" s="26" t="n">
        <v>0</v>
      </c>
      <c r="O355" s="26" t="n">
        <v>0</v>
      </c>
      <c r="P355" s="26" t="n">
        <v>1.484496</v>
      </c>
      <c r="Q355" s="26" t="n">
        <v>0.5367024</v>
      </c>
      <c r="R355" s="26" t="n">
        <v>0</v>
      </c>
      <c r="S355" s="26" t="n">
        <v>112.56133824</v>
      </c>
      <c r="T355" s="26" t="n">
        <v>0.16900416</v>
      </c>
      <c r="U355" s="26" t="n">
        <v>0</v>
      </c>
      <c r="V355" s="26" t="n">
        <v>0.03882528</v>
      </c>
      <c r="W355" s="26" t="n">
        <v>0.0228384</v>
      </c>
      <c r="X355" s="26" t="n">
        <v>3.97159776</v>
      </c>
      <c r="Y355" s="26" t="n">
        <v>6.06816288</v>
      </c>
    </row>
    <row r="356" customFormat="false" ht="11.25" hidden="false" customHeight="false" outlineLevel="0" collapsed="false">
      <c r="A356" s="25" t="n">
        <f aca="false">A320</f>
        <v>41650</v>
      </c>
      <c r="B356" s="26" t="n">
        <v>22.8726576</v>
      </c>
      <c r="C356" s="26" t="n">
        <v>9.16048224</v>
      </c>
      <c r="D356" s="26" t="n">
        <v>68.75957088</v>
      </c>
      <c r="E356" s="26" t="n">
        <v>65.79057888</v>
      </c>
      <c r="F356" s="26" t="n">
        <v>19.61133408</v>
      </c>
      <c r="G356" s="26" t="n">
        <v>18.77088096</v>
      </c>
      <c r="H356" s="26" t="n">
        <v>13.86519264</v>
      </c>
      <c r="I356" s="26" t="n">
        <v>1.00032192</v>
      </c>
      <c r="J356" s="26" t="n">
        <v>9.06912864</v>
      </c>
      <c r="K356" s="26" t="n">
        <v>11.56308192</v>
      </c>
      <c r="L356" s="26" t="n">
        <v>16.98263424</v>
      </c>
      <c r="M356" s="26" t="n">
        <v>0.69200352</v>
      </c>
      <c r="N356" s="26" t="n">
        <v>0</v>
      </c>
      <c r="O356" s="26" t="n">
        <v>0.03882528</v>
      </c>
      <c r="P356" s="26" t="n">
        <v>2.24501472</v>
      </c>
      <c r="Q356" s="26" t="n">
        <v>2.35463904</v>
      </c>
      <c r="R356" s="26" t="n">
        <v>0.88156224</v>
      </c>
      <c r="S356" s="26" t="n">
        <v>113.85170784</v>
      </c>
      <c r="T356" s="26" t="n">
        <v>111.3486192</v>
      </c>
      <c r="U356" s="26" t="n">
        <v>25.46938368</v>
      </c>
      <c r="V356" s="26" t="n">
        <v>0.33572448</v>
      </c>
      <c r="W356" s="26" t="n">
        <v>0.24665472</v>
      </c>
      <c r="X356" s="26" t="n">
        <v>24.74997408</v>
      </c>
      <c r="Y356" s="26" t="n">
        <v>22.952592</v>
      </c>
    </row>
    <row r="357" customFormat="false" ht="11.25" hidden="false" customHeight="false" outlineLevel="0" collapsed="false">
      <c r="A357" s="25" t="n">
        <f aca="false">A321</f>
        <v>41651</v>
      </c>
      <c r="B357" s="26" t="n">
        <v>1.4502384</v>
      </c>
      <c r="C357" s="26" t="n">
        <v>1.45937376</v>
      </c>
      <c r="D357" s="26" t="n">
        <v>6.85837152</v>
      </c>
      <c r="E357" s="26" t="n">
        <v>1.63979712</v>
      </c>
      <c r="F357" s="26" t="n">
        <v>1.82478816</v>
      </c>
      <c r="G357" s="26" t="n">
        <v>0.23295168</v>
      </c>
      <c r="H357" s="26" t="n">
        <v>15.95490624</v>
      </c>
      <c r="I357" s="26" t="n">
        <v>2.32266528</v>
      </c>
      <c r="J357" s="26" t="n">
        <v>2.15137728</v>
      </c>
      <c r="K357" s="26" t="n">
        <v>1.4959152</v>
      </c>
      <c r="L357" s="26" t="n">
        <v>1.87731648</v>
      </c>
      <c r="M357" s="26" t="n">
        <v>1.51190208</v>
      </c>
      <c r="N357" s="26" t="n">
        <v>0</v>
      </c>
      <c r="O357" s="26" t="n">
        <v>0</v>
      </c>
      <c r="P357" s="26" t="n">
        <v>0.04339296</v>
      </c>
      <c r="Q357" s="26" t="n">
        <v>0.14616576</v>
      </c>
      <c r="R357" s="26" t="n">
        <v>0.01370304</v>
      </c>
      <c r="S357" s="26" t="n">
        <v>0.01370304</v>
      </c>
      <c r="T357" s="26" t="n">
        <v>0.67144896</v>
      </c>
      <c r="U357" s="26" t="n">
        <v>1.76769216</v>
      </c>
      <c r="V357" s="26" t="n">
        <v>1.44110304</v>
      </c>
      <c r="W357" s="26" t="n">
        <v>11.30044032</v>
      </c>
      <c r="X357" s="26" t="n">
        <v>1.45252224</v>
      </c>
      <c r="Y357" s="26" t="n">
        <v>11.2593312</v>
      </c>
    </row>
    <row r="358" customFormat="false" ht="11.25" hidden="false" customHeight="false" outlineLevel="0" collapsed="false">
      <c r="A358" s="25" t="n">
        <f aca="false">A322</f>
        <v>41652</v>
      </c>
      <c r="B358" s="26" t="n">
        <v>22.43187648</v>
      </c>
      <c r="C358" s="26" t="n">
        <v>15.82015968</v>
      </c>
      <c r="D358" s="26" t="n">
        <v>14.09586048</v>
      </c>
      <c r="E358" s="26" t="n">
        <v>21.92714784</v>
      </c>
      <c r="F358" s="26" t="n">
        <v>23.68798848</v>
      </c>
      <c r="G358" s="26" t="n">
        <v>23.19924672</v>
      </c>
      <c r="H358" s="26" t="n">
        <v>0</v>
      </c>
      <c r="I358" s="26" t="n">
        <v>0.13474656</v>
      </c>
      <c r="J358" s="26" t="n">
        <v>0.59608224</v>
      </c>
      <c r="K358" s="26" t="n">
        <v>0.34029216</v>
      </c>
      <c r="L358" s="26" t="n">
        <v>2.18335104</v>
      </c>
      <c r="M358" s="26" t="n">
        <v>0.61435296</v>
      </c>
      <c r="N358" s="26" t="n">
        <v>0</v>
      </c>
      <c r="O358" s="26" t="n">
        <v>0</v>
      </c>
      <c r="P358" s="26" t="n">
        <v>0.02740608</v>
      </c>
      <c r="Q358" s="26" t="n">
        <v>0</v>
      </c>
      <c r="R358" s="26" t="n">
        <v>4.53113856</v>
      </c>
      <c r="S358" s="26" t="n">
        <v>114.02756352</v>
      </c>
      <c r="T358" s="26" t="n">
        <v>111.66378912</v>
      </c>
      <c r="U358" s="26" t="n">
        <v>1.84077504</v>
      </c>
      <c r="V358" s="26" t="n">
        <v>114.27878592</v>
      </c>
      <c r="W358" s="26" t="n">
        <v>110.03997888</v>
      </c>
      <c r="X358" s="26" t="n">
        <v>110.03084352</v>
      </c>
      <c r="Y358" s="26" t="n">
        <v>113.2898832</v>
      </c>
    </row>
    <row r="359" customFormat="false" ht="11.25" hidden="false" customHeight="false" outlineLevel="0" collapsed="false">
      <c r="A359" s="25" t="n">
        <f aca="false">A323</f>
        <v>41653</v>
      </c>
      <c r="B359" s="26" t="n">
        <v>26.03349216</v>
      </c>
      <c r="C359" s="26" t="n">
        <v>18.6018768</v>
      </c>
      <c r="D359" s="26" t="n">
        <v>0.01370304</v>
      </c>
      <c r="E359" s="26" t="n">
        <v>3.86654112</v>
      </c>
      <c r="F359" s="26" t="n">
        <v>28.39726656</v>
      </c>
      <c r="G359" s="26" t="n">
        <v>29.20802976</v>
      </c>
      <c r="H359" s="26" t="n">
        <v>6.38104896</v>
      </c>
      <c r="I359" s="26" t="n">
        <v>5.21400672</v>
      </c>
      <c r="J359" s="26" t="n">
        <v>15.815592</v>
      </c>
      <c r="K359" s="26" t="n">
        <v>14.03191296</v>
      </c>
      <c r="L359" s="26" t="n">
        <v>113.62560768</v>
      </c>
      <c r="M359" s="26" t="n">
        <v>113.44518432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112.82626368</v>
      </c>
      <c r="T359" s="26" t="n">
        <v>110.44193472</v>
      </c>
      <c r="U359" s="26" t="n">
        <v>109.60604928</v>
      </c>
      <c r="V359" s="26" t="n">
        <v>18.66582432</v>
      </c>
      <c r="W359" s="26" t="n">
        <v>109.18125504</v>
      </c>
      <c r="X359" s="26" t="n">
        <v>109.63802304</v>
      </c>
      <c r="Y359" s="26" t="n">
        <v>109.49642496</v>
      </c>
    </row>
    <row r="360" customFormat="false" ht="11.25" hidden="false" customHeight="false" outlineLevel="0" collapsed="false">
      <c r="A360" s="25" t="n">
        <f aca="false">A324</f>
        <v>41654</v>
      </c>
      <c r="B360" s="26" t="n">
        <v>1.6672032</v>
      </c>
      <c r="C360" s="26" t="n">
        <v>0.36769824</v>
      </c>
      <c r="D360" s="26" t="n">
        <v>11.74578912</v>
      </c>
      <c r="E360" s="26" t="n">
        <v>4.42379808</v>
      </c>
      <c r="F360" s="26" t="n">
        <v>14.6394144</v>
      </c>
      <c r="G360" s="26" t="n">
        <v>4.57224768</v>
      </c>
      <c r="H360" s="26" t="n">
        <v>2.99868192</v>
      </c>
      <c r="I360" s="26" t="n">
        <v>9.06912864</v>
      </c>
      <c r="J360" s="26" t="n">
        <v>41.11597152</v>
      </c>
      <c r="K360" s="26" t="n">
        <v>132.234336</v>
      </c>
      <c r="L360" s="26" t="n">
        <v>133.16842656</v>
      </c>
      <c r="M360" s="26" t="n">
        <v>133.5932208</v>
      </c>
      <c r="N360" s="26" t="n">
        <v>1.59183648</v>
      </c>
      <c r="O360" s="26" t="n">
        <v>0</v>
      </c>
      <c r="P360" s="26" t="n">
        <v>0</v>
      </c>
      <c r="Q360" s="26" t="n">
        <v>3.70895616</v>
      </c>
      <c r="R360" s="26" t="n">
        <v>2.56246848</v>
      </c>
      <c r="S360" s="26" t="n">
        <v>114.27650208</v>
      </c>
      <c r="T360" s="26" t="n">
        <v>112.17993696</v>
      </c>
      <c r="U360" s="26" t="n">
        <v>111.49935264</v>
      </c>
      <c r="V360" s="26" t="n">
        <v>111.11338368</v>
      </c>
      <c r="W360" s="26" t="n">
        <v>110.49674688</v>
      </c>
      <c r="X360" s="26" t="n">
        <v>111.13622208</v>
      </c>
      <c r="Y360" s="26" t="n">
        <v>111.3372</v>
      </c>
    </row>
    <row r="361" customFormat="false" ht="11.25" hidden="false" customHeight="false" outlineLevel="0" collapsed="false">
      <c r="A361" s="25" t="n">
        <f aca="false">A325</f>
        <v>41655</v>
      </c>
      <c r="B361" s="26" t="n">
        <v>68.55174144</v>
      </c>
      <c r="C361" s="26" t="n">
        <v>33.95613312</v>
      </c>
      <c r="D361" s="26" t="n">
        <v>1.62609408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.59836608</v>
      </c>
      <c r="J361" s="26" t="n">
        <v>0</v>
      </c>
      <c r="K361" s="26" t="n">
        <v>0</v>
      </c>
      <c r="L361" s="26" t="n">
        <v>5.22314208</v>
      </c>
      <c r="M361" s="26" t="n">
        <v>6.17550336</v>
      </c>
      <c r="N361" s="26" t="n">
        <v>0.00456768</v>
      </c>
      <c r="O361" s="26" t="n">
        <v>0</v>
      </c>
      <c r="P361" s="26" t="n">
        <v>0</v>
      </c>
      <c r="Q361" s="26" t="n">
        <v>0</v>
      </c>
      <c r="R361" s="26" t="n">
        <v>0.08450208</v>
      </c>
      <c r="S361" s="26" t="n">
        <v>112.7531808</v>
      </c>
      <c r="T361" s="26" t="n">
        <v>110.75938848</v>
      </c>
      <c r="U361" s="26" t="n">
        <v>111.17276352</v>
      </c>
      <c r="V361" s="26" t="n">
        <v>110.8918512</v>
      </c>
      <c r="W361" s="26" t="n">
        <v>109.73166048</v>
      </c>
      <c r="X361" s="26" t="n">
        <v>110.51958528</v>
      </c>
      <c r="Y361" s="26" t="n">
        <v>16.90498368</v>
      </c>
    </row>
    <row r="362" customFormat="false" ht="11.25" hidden="false" customHeight="false" outlineLevel="0" collapsed="false">
      <c r="A362" s="25" t="n">
        <f aca="false">A326</f>
        <v>41656</v>
      </c>
      <c r="B362" s="26" t="n">
        <v>13.04301024</v>
      </c>
      <c r="C362" s="26" t="n">
        <v>3.78889056</v>
      </c>
      <c r="D362" s="26" t="n">
        <v>0.00228384</v>
      </c>
      <c r="E362" s="26" t="n">
        <v>0</v>
      </c>
      <c r="F362" s="26" t="n">
        <v>0</v>
      </c>
      <c r="G362" s="26" t="n">
        <v>0</v>
      </c>
      <c r="H362" s="26" t="n">
        <v>4.56311232</v>
      </c>
      <c r="I362" s="26" t="n">
        <v>15.32685024</v>
      </c>
      <c r="J362" s="26" t="n">
        <v>112.51566144</v>
      </c>
      <c r="K362" s="26" t="n">
        <v>110.7434016</v>
      </c>
      <c r="L362" s="26" t="n">
        <v>110.43736704</v>
      </c>
      <c r="M362" s="26" t="n">
        <v>109.8983808</v>
      </c>
      <c r="N362" s="26" t="n">
        <v>62.7941808</v>
      </c>
      <c r="O362" s="26" t="n">
        <v>1.30635648</v>
      </c>
      <c r="P362" s="26" t="n">
        <v>0.00228384</v>
      </c>
      <c r="Q362" s="26" t="n">
        <v>0</v>
      </c>
      <c r="R362" s="26" t="n">
        <v>23.08277088</v>
      </c>
      <c r="S362" s="26" t="n">
        <v>112.821696</v>
      </c>
      <c r="T362" s="26" t="n">
        <v>108.96429024</v>
      </c>
      <c r="U362" s="26" t="n">
        <v>10.14253344</v>
      </c>
      <c r="V362" s="26" t="n">
        <v>109.6357392</v>
      </c>
      <c r="W362" s="26" t="n">
        <v>108.63770112</v>
      </c>
      <c r="X362" s="26" t="n">
        <v>109.46901888</v>
      </c>
      <c r="Y362" s="26" t="n">
        <v>0.71484192</v>
      </c>
    </row>
    <row r="363" customFormat="false" ht="11.25" hidden="false" customHeight="false" outlineLevel="0" collapsed="false">
      <c r="A363" s="25" t="n">
        <f aca="false">A327</f>
        <v>41657</v>
      </c>
      <c r="B363" s="26" t="n">
        <v>1.12593312</v>
      </c>
      <c r="C363" s="26" t="n">
        <v>1.81793664</v>
      </c>
      <c r="D363" s="26" t="n">
        <v>0.54127008</v>
      </c>
      <c r="E363" s="26" t="n">
        <v>0.68743584</v>
      </c>
      <c r="F363" s="26" t="n">
        <v>8.10306432</v>
      </c>
      <c r="G363" s="26" t="n">
        <v>0</v>
      </c>
      <c r="H363" s="26" t="n">
        <v>21.15749376</v>
      </c>
      <c r="I363" s="26" t="n">
        <v>135.33122304</v>
      </c>
      <c r="J363" s="26" t="n">
        <v>0.34029216</v>
      </c>
      <c r="K363" s="26" t="n">
        <v>0.57781152</v>
      </c>
      <c r="L363" s="26" t="n">
        <v>111.14078976</v>
      </c>
      <c r="M363" s="26" t="n">
        <v>1.07568864</v>
      </c>
      <c r="N363" s="26" t="n">
        <v>0.06623136</v>
      </c>
      <c r="O363" s="26" t="n">
        <v>0</v>
      </c>
      <c r="P363" s="26" t="n">
        <v>0</v>
      </c>
      <c r="Q363" s="26" t="n">
        <v>0.00913536</v>
      </c>
      <c r="R363" s="26" t="n">
        <v>6.07273056</v>
      </c>
      <c r="S363" s="26" t="n">
        <v>137.88684</v>
      </c>
      <c r="T363" s="26" t="n">
        <v>10.36634976</v>
      </c>
      <c r="U363" s="26" t="n">
        <v>1.1305008</v>
      </c>
      <c r="V363" s="26" t="n">
        <v>1.77682752</v>
      </c>
      <c r="W363" s="26" t="n">
        <v>2.86850304</v>
      </c>
      <c r="X363" s="26" t="n">
        <v>107.42726592</v>
      </c>
      <c r="Y363" s="26" t="n">
        <v>7.48871136</v>
      </c>
    </row>
    <row r="364" customFormat="false" ht="11.25" hidden="false" customHeight="false" outlineLevel="0" collapsed="false">
      <c r="A364" s="25" t="n">
        <f aca="false">A328</f>
        <v>41658</v>
      </c>
      <c r="B364" s="26" t="n">
        <v>2.44599264</v>
      </c>
      <c r="C364" s="26" t="n">
        <v>3.5171136</v>
      </c>
      <c r="D364" s="26" t="n">
        <v>4.1794272</v>
      </c>
      <c r="E364" s="26" t="n">
        <v>1.71516384</v>
      </c>
      <c r="F364" s="26" t="n">
        <v>1.93898016</v>
      </c>
      <c r="G364" s="26" t="n">
        <v>2.92788288</v>
      </c>
      <c r="H364" s="26" t="n">
        <v>6.97484736</v>
      </c>
      <c r="I364" s="26" t="n">
        <v>9.05085792</v>
      </c>
      <c r="J364" s="26" t="n">
        <v>5.62509792</v>
      </c>
      <c r="K364" s="26" t="n">
        <v>35.25792192</v>
      </c>
      <c r="L364" s="26" t="n">
        <v>36.65106432</v>
      </c>
      <c r="M364" s="26" t="n">
        <v>34.06575744</v>
      </c>
      <c r="N364" s="26" t="n">
        <v>13.44724992</v>
      </c>
      <c r="O364" s="26" t="n">
        <v>5.43782304</v>
      </c>
      <c r="P364" s="26" t="n">
        <v>2.83652928</v>
      </c>
      <c r="Q364" s="26" t="n">
        <v>5.86261728</v>
      </c>
      <c r="R364" s="26" t="n">
        <v>5.42640384</v>
      </c>
      <c r="S364" s="26" t="n">
        <v>114.50716992</v>
      </c>
      <c r="T364" s="26" t="n">
        <v>111.90359232</v>
      </c>
      <c r="U364" s="26" t="n">
        <v>109.4416128</v>
      </c>
      <c r="V364" s="26" t="n">
        <v>11.5676496</v>
      </c>
      <c r="W364" s="26" t="n">
        <v>28.81749312</v>
      </c>
      <c r="X364" s="26" t="n">
        <v>11.60647488</v>
      </c>
      <c r="Y364" s="26" t="n">
        <v>17.19274752</v>
      </c>
    </row>
    <row r="365" customFormat="false" ht="11.25" hidden="false" customHeight="false" outlineLevel="0" collapsed="false">
      <c r="A365" s="25" t="n">
        <f aca="false">A329</f>
        <v>41659</v>
      </c>
      <c r="B365" s="26" t="n">
        <v>8.16016032</v>
      </c>
      <c r="C365" s="26" t="n">
        <v>8.33829984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.71712576</v>
      </c>
      <c r="J365" s="26" t="n">
        <v>0</v>
      </c>
      <c r="K365" s="26" t="n">
        <v>0.3882528</v>
      </c>
      <c r="L365" s="26" t="n">
        <v>2.87078688</v>
      </c>
      <c r="M365" s="26" t="n">
        <v>2.72233728</v>
      </c>
      <c r="N365" s="26" t="n">
        <v>0.20097792</v>
      </c>
      <c r="O365" s="26" t="n">
        <v>0</v>
      </c>
      <c r="P365" s="26" t="n">
        <v>0</v>
      </c>
      <c r="Q365" s="26" t="n">
        <v>0</v>
      </c>
      <c r="R365" s="26" t="n">
        <v>1.98008928</v>
      </c>
      <c r="S365" s="26" t="n">
        <v>21.49550208</v>
      </c>
      <c r="T365" s="26" t="n">
        <v>2.21304096</v>
      </c>
      <c r="U365" s="26" t="n">
        <v>0</v>
      </c>
      <c r="V365" s="26" t="n">
        <v>123.8754816</v>
      </c>
      <c r="W365" s="26" t="n">
        <v>0.04796064</v>
      </c>
      <c r="X365" s="26" t="n">
        <v>0</v>
      </c>
      <c r="Y365" s="26" t="n">
        <v>1.66948704</v>
      </c>
    </row>
    <row r="366" customFormat="false" ht="11.25" hidden="false" customHeight="false" outlineLevel="0" collapsed="false">
      <c r="A366" s="25" t="n">
        <f aca="false">A330</f>
        <v>41660</v>
      </c>
      <c r="B366" s="26" t="n">
        <v>2.30439456</v>
      </c>
      <c r="C366" s="26" t="n">
        <v>0.86557536</v>
      </c>
      <c r="D366" s="26" t="n">
        <v>0.63033984</v>
      </c>
      <c r="E366" s="26" t="n">
        <v>11.90337408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9.48478752</v>
      </c>
      <c r="L366" s="26" t="n">
        <v>9.44596224</v>
      </c>
      <c r="M366" s="26" t="n">
        <v>0</v>
      </c>
      <c r="N366" s="26" t="n">
        <v>0</v>
      </c>
      <c r="O366" s="26" t="n">
        <v>0</v>
      </c>
      <c r="P366" s="26" t="n">
        <v>0.05937984</v>
      </c>
      <c r="Q366" s="26" t="n">
        <v>0</v>
      </c>
      <c r="R366" s="26" t="n">
        <v>0</v>
      </c>
      <c r="S366" s="26" t="n">
        <v>9.91871712</v>
      </c>
      <c r="T366" s="26" t="n">
        <v>8.15787648</v>
      </c>
      <c r="U366" s="26" t="n">
        <v>0</v>
      </c>
      <c r="V366" s="26" t="n">
        <v>0.28776384</v>
      </c>
      <c r="W366" s="26" t="n">
        <v>65.06888544</v>
      </c>
      <c r="X366" s="26" t="n">
        <v>120.96130176</v>
      </c>
      <c r="Y366" s="26" t="n">
        <v>132.87837888</v>
      </c>
    </row>
    <row r="367" customFormat="false" ht="11.25" hidden="false" customHeight="false" outlineLevel="0" collapsed="false">
      <c r="A367" s="25" t="n">
        <f aca="false">A331</f>
        <v>41661</v>
      </c>
      <c r="B367" s="26" t="n">
        <v>64.4842224</v>
      </c>
      <c r="C367" s="26" t="n">
        <v>16.25637312</v>
      </c>
      <c r="D367" s="26" t="n">
        <v>28.14147648</v>
      </c>
      <c r="E367" s="26" t="n">
        <v>2.06230752</v>
      </c>
      <c r="F367" s="26" t="n">
        <v>0.00228384</v>
      </c>
      <c r="G367" s="26" t="n">
        <v>7.61889024</v>
      </c>
      <c r="H367" s="26" t="n">
        <v>17.35261632</v>
      </c>
      <c r="I367" s="26" t="n">
        <v>110.36885184</v>
      </c>
      <c r="J367" s="26" t="n">
        <v>15.68769696</v>
      </c>
      <c r="K367" s="26" t="n">
        <v>111.34633536</v>
      </c>
      <c r="L367" s="26" t="n">
        <v>111.97439136</v>
      </c>
      <c r="M367" s="26" t="n">
        <v>12.1386096</v>
      </c>
      <c r="N367" s="26" t="n">
        <v>1.5758496</v>
      </c>
      <c r="O367" s="26" t="n">
        <v>3.22478208</v>
      </c>
      <c r="P367" s="26" t="n">
        <v>6.39703584</v>
      </c>
      <c r="Q367" s="26" t="n">
        <v>0</v>
      </c>
      <c r="R367" s="26" t="n">
        <v>28.8220608</v>
      </c>
      <c r="S367" s="26" t="n">
        <v>2.38432896</v>
      </c>
      <c r="T367" s="26" t="n">
        <v>112.96557792</v>
      </c>
      <c r="U367" s="26" t="n">
        <v>112.2164784</v>
      </c>
      <c r="V367" s="26" t="n">
        <v>108.24716448</v>
      </c>
      <c r="W367" s="26" t="n">
        <v>132.5426544</v>
      </c>
      <c r="X367" s="26" t="n">
        <v>132.49240992</v>
      </c>
      <c r="Y367" s="26" t="n">
        <v>132.65456256</v>
      </c>
    </row>
    <row r="368" customFormat="false" ht="11.25" hidden="false" customHeight="false" outlineLevel="0" collapsed="false">
      <c r="A368" s="25" t="n">
        <f aca="false">A332</f>
        <v>41662</v>
      </c>
      <c r="B368" s="26" t="n">
        <v>80.4711024</v>
      </c>
      <c r="C368" s="26" t="n">
        <v>82.69556256</v>
      </c>
      <c r="D368" s="26" t="n">
        <v>132.91035264</v>
      </c>
      <c r="E368" s="26" t="n">
        <v>25.7845536</v>
      </c>
      <c r="F368" s="26" t="n">
        <v>1.3360464</v>
      </c>
      <c r="G368" s="26" t="n">
        <v>0.01370304</v>
      </c>
      <c r="H368" s="26" t="n">
        <v>126.0565488</v>
      </c>
      <c r="I368" s="26" t="n">
        <v>125.21609568</v>
      </c>
      <c r="J368" s="26" t="n">
        <v>0</v>
      </c>
      <c r="K368" s="26" t="n">
        <v>0</v>
      </c>
      <c r="L368" s="26" t="n">
        <v>0.00913536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27.32386176</v>
      </c>
      <c r="W368" s="26" t="n">
        <v>148.3696656</v>
      </c>
      <c r="X368" s="26" t="n">
        <v>148.4610192</v>
      </c>
      <c r="Y368" s="26" t="n">
        <v>147.49952256</v>
      </c>
    </row>
    <row r="369" customFormat="false" ht="11.25" hidden="false" customHeight="false" outlineLevel="0" collapsed="false">
      <c r="A369" s="25" t="n">
        <f aca="false">A333</f>
        <v>41663</v>
      </c>
      <c r="B369" s="26" t="n">
        <v>20.6459136</v>
      </c>
      <c r="C369" s="26" t="n">
        <v>1.47536064</v>
      </c>
      <c r="D369" s="26" t="n">
        <v>0.00228384</v>
      </c>
      <c r="E369" s="26" t="n">
        <v>0.00685152</v>
      </c>
      <c r="F369" s="26" t="n">
        <v>0.00913536</v>
      </c>
      <c r="G369" s="26" t="n">
        <v>13.54088736</v>
      </c>
      <c r="H369" s="26" t="n">
        <v>18.72292032</v>
      </c>
      <c r="I369" s="26" t="n">
        <v>21.15292608</v>
      </c>
      <c r="J369" s="26" t="n">
        <v>124.03078272</v>
      </c>
      <c r="K369" s="26" t="n">
        <v>123.04188</v>
      </c>
      <c r="L369" s="26" t="n">
        <v>122.9162688</v>
      </c>
      <c r="M369" s="26" t="n">
        <v>122.67874944</v>
      </c>
      <c r="N369" s="26" t="n">
        <v>123.3387792</v>
      </c>
      <c r="O369" s="26" t="n">
        <v>14.58460224</v>
      </c>
      <c r="P369" s="26" t="n">
        <v>2.53049472</v>
      </c>
      <c r="Q369" s="26" t="n">
        <v>0.07536672</v>
      </c>
      <c r="R369" s="26" t="n">
        <v>1.90929024</v>
      </c>
      <c r="S369" s="26" t="n">
        <v>123.90288768</v>
      </c>
      <c r="T369" s="26" t="n">
        <v>0.78335712</v>
      </c>
      <c r="U369" s="26" t="n">
        <v>0.81761472</v>
      </c>
      <c r="V369" s="26" t="n">
        <v>147.62513376</v>
      </c>
      <c r="W369" s="26" t="n">
        <v>147.28027392</v>
      </c>
      <c r="X369" s="26" t="n">
        <v>147.15466272</v>
      </c>
      <c r="Y369" s="26" t="n">
        <v>146.86461504</v>
      </c>
    </row>
    <row r="370" customFormat="false" ht="11.25" hidden="false" customHeight="false" outlineLevel="0" collapsed="false">
      <c r="A370" s="25" t="n">
        <f aca="false">A334</f>
        <v>41664</v>
      </c>
      <c r="B370" s="26" t="n">
        <v>146.48778144</v>
      </c>
      <c r="C370" s="26" t="n">
        <v>23.46188832</v>
      </c>
      <c r="D370" s="26" t="n">
        <v>81.42803136</v>
      </c>
      <c r="E370" s="26" t="n">
        <v>2.2610016</v>
      </c>
      <c r="F370" s="26" t="n">
        <v>5.83749504</v>
      </c>
      <c r="G370" s="26" t="n">
        <v>17.00547264</v>
      </c>
      <c r="H370" s="26" t="n">
        <v>28.74897792</v>
      </c>
      <c r="I370" s="26" t="n">
        <v>24.49646784</v>
      </c>
      <c r="J370" s="26" t="n">
        <v>0.5595408</v>
      </c>
      <c r="K370" s="26" t="n">
        <v>0.00228384</v>
      </c>
      <c r="L370" s="26" t="n">
        <v>0.05937984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1.42283232</v>
      </c>
      <c r="S370" s="26" t="n">
        <v>128.5916112</v>
      </c>
      <c r="T370" s="26" t="n">
        <v>124.47156384</v>
      </c>
      <c r="U370" s="26" t="n">
        <v>0.25350624</v>
      </c>
      <c r="V370" s="26" t="n">
        <v>25.83251424</v>
      </c>
      <c r="W370" s="26" t="n">
        <v>0.7650864</v>
      </c>
      <c r="X370" s="26" t="n">
        <v>146.80295136</v>
      </c>
      <c r="Y370" s="26" t="n">
        <v>146.51518752</v>
      </c>
    </row>
    <row r="371" customFormat="false" ht="11.25" hidden="false" customHeight="false" outlineLevel="0" collapsed="false">
      <c r="A371" s="25" t="n">
        <f aca="false">A335</f>
        <v>41665</v>
      </c>
      <c r="B371" s="26" t="n">
        <v>147.5817408</v>
      </c>
      <c r="C371" s="26" t="n">
        <v>149.73311808</v>
      </c>
      <c r="D371" s="26" t="n">
        <v>151.0874352</v>
      </c>
      <c r="E371" s="26" t="n">
        <v>35.08663392</v>
      </c>
      <c r="F371" s="26" t="n">
        <v>159.16309344</v>
      </c>
      <c r="G371" s="26" t="n">
        <v>86.82246144</v>
      </c>
      <c r="H371" s="26" t="n">
        <v>2.27470464</v>
      </c>
      <c r="I371" s="26" t="n">
        <v>0.2169648</v>
      </c>
      <c r="J371" s="26" t="n">
        <v>0</v>
      </c>
      <c r="K371" s="26" t="n">
        <v>0</v>
      </c>
      <c r="L371" s="26" t="n">
        <v>38.13784416</v>
      </c>
      <c r="M371" s="26" t="n">
        <v>8.20583712</v>
      </c>
      <c r="N371" s="26" t="n">
        <v>86.2035408</v>
      </c>
      <c r="O371" s="26" t="n">
        <v>0.08450208</v>
      </c>
      <c r="P371" s="26" t="n">
        <v>0.11647584</v>
      </c>
      <c r="Q371" s="26" t="n">
        <v>0.05252832</v>
      </c>
      <c r="R371" s="26" t="n">
        <v>0</v>
      </c>
      <c r="S371" s="26" t="n">
        <v>0.50929632</v>
      </c>
      <c r="T371" s="26" t="n">
        <v>37.7176176</v>
      </c>
      <c r="U371" s="26" t="n">
        <v>148.15498464</v>
      </c>
      <c r="V371" s="26" t="n">
        <v>147.41273664</v>
      </c>
      <c r="W371" s="26" t="n">
        <v>146.92171104</v>
      </c>
      <c r="X371" s="26" t="n">
        <v>146.7823968</v>
      </c>
      <c r="Y371" s="26" t="n">
        <v>146.80066752</v>
      </c>
    </row>
    <row r="372" customFormat="false" ht="11.25" hidden="false" customHeight="false" outlineLevel="0" collapsed="false">
      <c r="A372" s="25" t="n">
        <f aca="false">A336</f>
        <v>41666</v>
      </c>
      <c r="B372" s="26" t="n">
        <v>147.03133536</v>
      </c>
      <c r="C372" s="26" t="n">
        <v>160.14057696</v>
      </c>
      <c r="D372" s="26" t="n">
        <v>4.38268896</v>
      </c>
      <c r="E372" s="26" t="n">
        <v>2.14909344</v>
      </c>
      <c r="F372" s="26" t="n">
        <v>0</v>
      </c>
      <c r="G372" s="26" t="n">
        <v>0</v>
      </c>
      <c r="H372" s="26" t="n">
        <v>0.05937984</v>
      </c>
      <c r="I372" s="26" t="n">
        <v>0</v>
      </c>
      <c r="J372" s="26" t="n">
        <v>0.1256112</v>
      </c>
      <c r="K372" s="26" t="n">
        <v>1.199016</v>
      </c>
      <c r="L372" s="26" t="n">
        <v>15.01853184</v>
      </c>
      <c r="M372" s="26" t="n">
        <v>14.41559808</v>
      </c>
      <c r="N372" s="26" t="n">
        <v>9.16504992</v>
      </c>
      <c r="O372" s="26" t="n">
        <v>0.23066784</v>
      </c>
      <c r="P372" s="26" t="n">
        <v>1.32919488</v>
      </c>
      <c r="Q372" s="26" t="n">
        <v>0.228384</v>
      </c>
      <c r="R372" s="26" t="n">
        <v>0.87471072</v>
      </c>
      <c r="S372" s="26" t="n">
        <v>134.71001856</v>
      </c>
      <c r="T372" s="26" t="n">
        <v>153.07665984</v>
      </c>
      <c r="U372" s="26" t="n">
        <v>149.9112576</v>
      </c>
      <c r="V372" s="26" t="n">
        <v>149.39282592</v>
      </c>
      <c r="W372" s="26" t="n">
        <v>14.72163264</v>
      </c>
      <c r="X372" s="26" t="n">
        <v>149.03654688</v>
      </c>
      <c r="Y372" s="26" t="n">
        <v>148.37194944</v>
      </c>
    </row>
    <row r="373" customFormat="false" ht="11.25" hidden="false" customHeight="false" outlineLevel="0" collapsed="false">
      <c r="A373" s="25" t="n">
        <f aca="false">A337</f>
        <v>41667</v>
      </c>
      <c r="B373" s="26" t="n">
        <v>35.23279968</v>
      </c>
      <c r="C373" s="26" t="n">
        <v>5.72330304</v>
      </c>
      <c r="D373" s="26" t="n">
        <v>0</v>
      </c>
      <c r="E373" s="26" t="n">
        <v>1.12364928</v>
      </c>
      <c r="F373" s="26" t="n">
        <v>4.22967168</v>
      </c>
      <c r="G373" s="26" t="n">
        <v>3.34125792</v>
      </c>
      <c r="H373" s="26" t="n">
        <v>3.86197344</v>
      </c>
      <c r="I373" s="26" t="n">
        <v>21.01817952</v>
      </c>
      <c r="J373" s="26" t="n">
        <v>138.18830688</v>
      </c>
      <c r="K373" s="26" t="n">
        <v>135.32437152</v>
      </c>
      <c r="L373" s="26" t="n">
        <v>133.5932208</v>
      </c>
      <c r="M373" s="26" t="n">
        <v>130.21998912</v>
      </c>
      <c r="N373" s="26" t="n">
        <v>71.85874176</v>
      </c>
      <c r="O373" s="26" t="n">
        <v>0.3197376</v>
      </c>
      <c r="P373" s="26" t="n">
        <v>0</v>
      </c>
      <c r="Q373" s="26" t="n">
        <v>0.02740608</v>
      </c>
      <c r="R373" s="26" t="n">
        <v>0.51614784</v>
      </c>
      <c r="S373" s="26" t="n">
        <v>3.95789472</v>
      </c>
      <c r="T373" s="26" t="n">
        <v>0.00913536</v>
      </c>
      <c r="U373" s="26" t="n">
        <v>0</v>
      </c>
      <c r="V373" s="26" t="n">
        <v>122.49832608</v>
      </c>
      <c r="W373" s="26" t="n">
        <v>3.46915296</v>
      </c>
      <c r="X373" s="26" t="n">
        <v>7.8564096</v>
      </c>
      <c r="Y373" s="26" t="n">
        <v>36.24910848</v>
      </c>
    </row>
    <row r="374" customFormat="false" ht="11.25" hidden="false" customHeight="false" outlineLevel="0" collapsed="false">
      <c r="A374" s="25" t="n">
        <f aca="false">A338</f>
        <v>41668</v>
      </c>
      <c r="B374" s="26" t="n">
        <v>34.41061728</v>
      </c>
      <c r="C374" s="26" t="n">
        <v>35.14144608</v>
      </c>
      <c r="D374" s="26" t="n">
        <v>0</v>
      </c>
      <c r="E374" s="26" t="n">
        <v>0</v>
      </c>
      <c r="F374" s="26" t="n">
        <v>0.34485984</v>
      </c>
      <c r="G374" s="26" t="n">
        <v>0</v>
      </c>
      <c r="H374" s="26" t="n">
        <v>0.08450208</v>
      </c>
      <c r="I374" s="26" t="n">
        <v>18.68409504</v>
      </c>
      <c r="J374" s="26" t="n">
        <v>131.47381728</v>
      </c>
      <c r="K374" s="26" t="n">
        <v>130.10579712</v>
      </c>
      <c r="L374" s="26" t="n">
        <v>128.99356704</v>
      </c>
      <c r="M374" s="26" t="n">
        <v>129.29046624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2.56475232</v>
      </c>
      <c r="S374" s="26" t="n">
        <v>132.7824576</v>
      </c>
      <c r="T374" s="26" t="n">
        <v>125.03110464</v>
      </c>
      <c r="U374" s="26" t="n">
        <v>123.35476608</v>
      </c>
      <c r="V374" s="26" t="n">
        <v>2.38889664</v>
      </c>
      <c r="W374" s="26" t="n">
        <v>148.80131136</v>
      </c>
      <c r="X374" s="26" t="n">
        <v>36.52773696</v>
      </c>
      <c r="Y374" s="26" t="n">
        <v>80.69491872</v>
      </c>
    </row>
    <row r="375" customFormat="false" ht="11.25" hidden="false" customHeight="false" outlineLevel="0" collapsed="false">
      <c r="A375" s="25" t="n">
        <f aca="false">A339</f>
        <v>41669</v>
      </c>
      <c r="B375" s="26" t="n">
        <v>0.14159808</v>
      </c>
      <c r="C375" s="26" t="n">
        <v>1.54387584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.6737328</v>
      </c>
      <c r="M375" s="26" t="n">
        <v>0.24665472</v>
      </c>
      <c r="N375" s="26" t="n">
        <v>0</v>
      </c>
      <c r="O375" s="26" t="n">
        <v>0</v>
      </c>
      <c r="P375" s="26" t="n">
        <v>1.29950496</v>
      </c>
      <c r="Q375" s="26" t="n">
        <v>0.03654144</v>
      </c>
      <c r="R375" s="26" t="n">
        <v>1.51418592</v>
      </c>
      <c r="S375" s="26" t="n">
        <v>133.71654816</v>
      </c>
      <c r="T375" s="26" t="n">
        <v>128.58932736</v>
      </c>
      <c r="U375" s="26" t="n">
        <v>126.65491488</v>
      </c>
      <c r="V375" s="26" t="n">
        <v>149.20555104</v>
      </c>
      <c r="W375" s="26" t="n">
        <v>3.9053664</v>
      </c>
      <c r="X375" s="26" t="n">
        <v>145.25450784</v>
      </c>
      <c r="Y375" s="26" t="n">
        <v>144.85026816</v>
      </c>
    </row>
    <row r="376" customFormat="false" ht="11.25" hidden="false" customHeight="false" outlineLevel="0" collapsed="false">
      <c r="A376" s="25" t="n">
        <f aca="false">A340</f>
        <v>41670</v>
      </c>
      <c r="B376" s="26" t="n">
        <v>0.05252832</v>
      </c>
      <c r="C376" s="26" t="n">
        <v>31.85043264</v>
      </c>
      <c r="D376" s="26" t="n">
        <v>25.73202528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.13474656</v>
      </c>
      <c r="J376" s="26" t="n">
        <v>1.10994624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12.42637344</v>
      </c>
      <c r="S376" s="26" t="n">
        <v>0.73768032</v>
      </c>
      <c r="T376" s="26" t="n">
        <v>123.66765216</v>
      </c>
      <c r="U376" s="26" t="n">
        <v>6.54776928</v>
      </c>
      <c r="V376" s="26" t="n">
        <v>120.5410752</v>
      </c>
      <c r="W376" s="26" t="n">
        <v>120.15510624</v>
      </c>
      <c r="X376" s="26" t="n">
        <v>41.7828528</v>
      </c>
      <c r="Y376" s="26" t="n">
        <v>35.513712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28.5" hidden="false" customHeight="true" outlineLevel="0" collapsed="false">
      <c r="A378" s="70" t="s">
        <v>1705</v>
      </c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</row>
    <row r="379" customFormat="false" ht="1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</row>
    <row r="380" customFormat="false" ht="29.25" hidden="false" customHeight="true" outlineLevel="0" collapsed="false">
      <c r="A380" s="70" t="s">
        <v>1688</v>
      </c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</row>
    <row r="381" customFormat="false" ht="13.5" hidden="false" customHeight="true" outlineLevel="0" collapsed="false">
      <c r="A381" s="27" t="s">
        <v>22</v>
      </c>
      <c r="B381" s="24" t="s">
        <v>23</v>
      </c>
      <c r="C381" s="28" t="s">
        <v>24</v>
      </c>
      <c r="D381" s="29" t="s">
        <v>25</v>
      </c>
      <c r="E381" s="24" t="s">
        <v>26</v>
      </c>
      <c r="F381" s="24" t="s">
        <v>27</v>
      </c>
      <c r="G381" s="28" t="s">
        <v>28</v>
      </c>
      <c r="H381" s="29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1640</v>
      </c>
      <c r="B382" s="26" t="n">
        <v>155.1412512</v>
      </c>
      <c r="C382" s="26" t="n">
        <v>156.79018368</v>
      </c>
      <c r="D382" s="26" t="n">
        <v>159.14025504</v>
      </c>
      <c r="E382" s="26" t="n">
        <v>160.5196944</v>
      </c>
      <c r="F382" s="26" t="n">
        <v>163.00222848</v>
      </c>
      <c r="G382" s="26" t="n">
        <v>163.49553792</v>
      </c>
      <c r="H382" s="26" t="n">
        <v>166.71803616</v>
      </c>
      <c r="I382" s="26" t="n">
        <v>165.08509056</v>
      </c>
      <c r="J382" s="26" t="n">
        <v>163.65540672</v>
      </c>
      <c r="K382" s="26" t="n">
        <v>163.34480448</v>
      </c>
      <c r="L382" s="26" t="n">
        <v>164.08476864</v>
      </c>
      <c r="M382" s="26" t="n">
        <v>165.02114304</v>
      </c>
      <c r="N382" s="26" t="n">
        <v>169.86288384</v>
      </c>
      <c r="O382" s="26" t="n">
        <v>166.20417216</v>
      </c>
      <c r="P382" s="26" t="n">
        <v>165.30890688</v>
      </c>
      <c r="Q382" s="26" t="n">
        <v>164.893248</v>
      </c>
      <c r="R382" s="26" t="n">
        <v>156.3973632</v>
      </c>
      <c r="S382" s="26" t="n">
        <v>135.37689984</v>
      </c>
      <c r="T382" s="26" t="n">
        <v>134.31719808</v>
      </c>
      <c r="U382" s="26" t="n">
        <v>133.7987664</v>
      </c>
      <c r="V382" s="26" t="n">
        <v>133.38995904</v>
      </c>
      <c r="W382" s="26" t="n">
        <v>133.16385888</v>
      </c>
      <c r="X382" s="26" t="n">
        <v>132.83270208</v>
      </c>
      <c r="Y382" s="26" t="n">
        <v>132.68653632</v>
      </c>
    </row>
    <row r="383" customFormat="false" ht="11.25" hidden="false" customHeight="false" outlineLevel="0" collapsed="false">
      <c r="A383" s="25" t="n">
        <f aca="false">A347</f>
        <v>41641</v>
      </c>
      <c r="B383" s="26" t="n">
        <v>134.32861728</v>
      </c>
      <c r="C383" s="26" t="n">
        <v>134.78766912</v>
      </c>
      <c r="D383" s="26" t="n">
        <v>135.23530176</v>
      </c>
      <c r="E383" s="26" t="n">
        <v>136.01180736</v>
      </c>
      <c r="F383" s="26" t="n">
        <v>136.26074592</v>
      </c>
      <c r="G383" s="26" t="n">
        <v>135.72404352</v>
      </c>
      <c r="H383" s="26" t="n">
        <v>136.49141376</v>
      </c>
      <c r="I383" s="26" t="n">
        <v>136.4936976</v>
      </c>
      <c r="J383" s="26" t="n">
        <v>136.24019136</v>
      </c>
      <c r="K383" s="26" t="n">
        <v>136.11914784</v>
      </c>
      <c r="L383" s="26" t="n">
        <v>136.231056</v>
      </c>
      <c r="M383" s="26" t="n">
        <v>136.6649856</v>
      </c>
      <c r="N383" s="26" t="n">
        <v>137.05095456</v>
      </c>
      <c r="O383" s="26" t="n">
        <v>137.27705472</v>
      </c>
      <c r="P383" s="26" t="n">
        <v>137.82060864</v>
      </c>
      <c r="Q383" s="26" t="n">
        <v>137.77493184</v>
      </c>
      <c r="R383" s="26" t="n">
        <v>137.60136</v>
      </c>
      <c r="S383" s="26" t="n">
        <v>137.04410304</v>
      </c>
      <c r="T383" s="26" t="n">
        <v>135.9684144</v>
      </c>
      <c r="U383" s="26" t="n">
        <v>135.1804896</v>
      </c>
      <c r="V383" s="26" t="n">
        <v>134.5638528</v>
      </c>
      <c r="W383" s="26" t="n">
        <v>134.22584448</v>
      </c>
      <c r="X383" s="26" t="n">
        <v>134.0842464</v>
      </c>
      <c r="Y383" s="26" t="n">
        <v>134.07739488</v>
      </c>
    </row>
    <row r="384" customFormat="false" ht="11.25" hidden="false" customHeight="false" outlineLevel="0" collapsed="false">
      <c r="A384" s="25" t="n">
        <f aca="false">A348</f>
        <v>41642</v>
      </c>
      <c r="B384" s="26" t="n">
        <v>132.80301216</v>
      </c>
      <c r="C384" s="26" t="n">
        <v>133.27576704</v>
      </c>
      <c r="D384" s="26" t="n">
        <v>134.23726368</v>
      </c>
      <c r="E384" s="26" t="n">
        <v>135.24443712</v>
      </c>
      <c r="F384" s="26" t="n">
        <v>135.47282112</v>
      </c>
      <c r="G384" s="26" t="n">
        <v>136.43203392</v>
      </c>
      <c r="H384" s="26" t="n">
        <v>136.46400768</v>
      </c>
      <c r="I384" s="26" t="n">
        <v>135.6829344</v>
      </c>
      <c r="J384" s="26" t="n">
        <v>135.20789568</v>
      </c>
      <c r="K384" s="26" t="n">
        <v>134.65977408</v>
      </c>
      <c r="L384" s="26" t="n">
        <v>134.7008832</v>
      </c>
      <c r="M384" s="26" t="n">
        <v>135.04802688</v>
      </c>
      <c r="N384" s="26" t="n">
        <v>135.66237984</v>
      </c>
      <c r="O384" s="26" t="n">
        <v>137.09206368</v>
      </c>
      <c r="P384" s="26" t="n">
        <v>139.67280288</v>
      </c>
      <c r="Q384" s="26" t="n">
        <v>137.84801472</v>
      </c>
      <c r="R384" s="26" t="n">
        <v>136.4366016</v>
      </c>
      <c r="S384" s="26" t="n">
        <v>135.60528384</v>
      </c>
      <c r="T384" s="26" t="n">
        <v>135.2832624</v>
      </c>
      <c r="U384" s="26" t="n">
        <v>134.30806272</v>
      </c>
      <c r="V384" s="26" t="n">
        <v>133.90382304</v>
      </c>
      <c r="W384" s="26" t="n">
        <v>133.43563584</v>
      </c>
      <c r="X384" s="26" t="n">
        <v>133.24836096</v>
      </c>
      <c r="Y384" s="26" t="n">
        <v>133.32372768</v>
      </c>
    </row>
    <row r="385" customFormat="false" ht="11.25" hidden="false" customHeight="false" outlineLevel="0" collapsed="false">
      <c r="A385" s="25" t="n">
        <f aca="false">A349</f>
        <v>41643</v>
      </c>
      <c r="B385" s="26" t="n">
        <v>132.16810464</v>
      </c>
      <c r="C385" s="26" t="n">
        <v>132.37821792</v>
      </c>
      <c r="D385" s="26" t="n">
        <v>133.63204608</v>
      </c>
      <c r="E385" s="26" t="n">
        <v>134.23497984</v>
      </c>
      <c r="F385" s="26" t="n">
        <v>135.10283904</v>
      </c>
      <c r="G385" s="26" t="n">
        <v>135.12110976</v>
      </c>
      <c r="H385" s="26" t="n">
        <v>135.51621408</v>
      </c>
      <c r="I385" s="26" t="n">
        <v>135.5002272</v>
      </c>
      <c r="J385" s="26" t="n">
        <v>134.8950096</v>
      </c>
      <c r="K385" s="26" t="n">
        <v>134.23041216</v>
      </c>
      <c r="L385" s="26" t="n">
        <v>134.82421056</v>
      </c>
      <c r="M385" s="26" t="n">
        <v>134.58212352</v>
      </c>
      <c r="N385" s="26" t="n">
        <v>134.96124096</v>
      </c>
      <c r="O385" s="26" t="n">
        <v>136.00952352</v>
      </c>
      <c r="P385" s="26" t="n">
        <v>137.08292832</v>
      </c>
      <c r="Q385" s="26" t="n">
        <v>138.41897472</v>
      </c>
      <c r="R385" s="26" t="n">
        <v>135.5915808</v>
      </c>
      <c r="S385" s="26" t="n">
        <v>134.5638528</v>
      </c>
      <c r="T385" s="26" t="n">
        <v>133.1707104</v>
      </c>
      <c r="U385" s="26" t="n">
        <v>132.22063296</v>
      </c>
      <c r="V385" s="26" t="n">
        <v>131.89632768</v>
      </c>
      <c r="W385" s="26" t="n">
        <v>132.0173712</v>
      </c>
      <c r="X385" s="26" t="n">
        <v>131.95342368</v>
      </c>
      <c r="Y385" s="26" t="n">
        <v>131.60171232</v>
      </c>
    </row>
    <row r="386" customFormat="false" ht="11.25" hidden="false" customHeight="false" outlineLevel="0" collapsed="false">
      <c r="A386" s="25" t="n">
        <f aca="false">A350</f>
        <v>41644</v>
      </c>
      <c r="B386" s="26" t="n">
        <v>132.57462816</v>
      </c>
      <c r="C386" s="26" t="n">
        <v>133.56124704</v>
      </c>
      <c r="D386" s="26" t="n">
        <v>134.35145568</v>
      </c>
      <c r="E386" s="26" t="n">
        <v>135.59614848</v>
      </c>
      <c r="F386" s="26" t="n">
        <v>136.42975008</v>
      </c>
      <c r="G386" s="26" t="n">
        <v>136.63986336</v>
      </c>
      <c r="H386" s="26" t="n">
        <v>137.27248704</v>
      </c>
      <c r="I386" s="26" t="n">
        <v>136.66041792</v>
      </c>
      <c r="J386" s="26" t="n">
        <v>136.06661952</v>
      </c>
      <c r="K386" s="26" t="n">
        <v>135.73546272</v>
      </c>
      <c r="L386" s="26" t="n">
        <v>135.6258384</v>
      </c>
      <c r="M386" s="26" t="n">
        <v>135.57331008</v>
      </c>
      <c r="N386" s="26" t="n">
        <v>136.0140912</v>
      </c>
      <c r="O386" s="26" t="n">
        <v>137.5214256</v>
      </c>
      <c r="P386" s="26" t="n">
        <v>139.95599904</v>
      </c>
      <c r="Q386" s="26" t="n">
        <v>138.82549824</v>
      </c>
      <c r="R386" s="26" t="n">
        <v>137.12860512</v>
      </c>
      <c r="S386" s="26" t="n">
        <v>135.67836672</v>
      </c>
      <c r="T386" s="26" t="n">
        <v>134.48163456</v>
      </c>
      <c r="U386" s="26" t="n">
        <v>133.33514688</v>
      </c>
      <c r="V386" s="26" t="n">
        <v>132.7253616</v>
      </c>
      <c r="W386" s="26" t="n">
        <v>132.634008</v>
      </c>
      <c r="X386" s="26" t="n">
        <v>132.56092512</v>
      </c>
      <c r="Y386" s="26" t="n">
        <v>132.55864128</v>
      </c>
    </row>
    <row r="387" customFormat="false" ht="11.25" hidden="false" customHeight="false" outlineLevel="0" collapsed="false">
      <c r="A387" s="25" t="n">
        <f aca="false">A351</f>
        <v>41645</v>
      </c>
      <c r="B387" s="26" t="n">
        <v>134.60267808</v>
      </c>
      <c r="C387" s="26" t="n">
        <v>135.63954144</v>
      </c>
      <c r="D387" s="26" t="n">
        <v>136.687824</v>
      </c>
      <c r="E387" s="26" t="n">
        <v>137.18570112</v>
      </c>
      <c r="F387" s="26" t="n">
        <v>138.03300576</v>
      </c>
      <c r="G387" s="26" t="n">
        <v>138.3093504</v>
      </c>
      <c r="H387" s="26" t="n">
        <v>138.31163424</v>
      </c>
      <c r="I387" s="26" t="n">
        <v>137.78863488</v>
      </c>
      <c r="J387" s="26" t="n">
        <v>137.7041328</v>
      </c>
      <c r="K387" s="26" t="n">
        <v>137.30674464</v>
      </c>
      <c r="L387" s="26" t="n">
        <v>137.37525984</v>
      </c>
      <c r="M387" s="26" t="n">
        <v>137.25421632</v>
      </c>
      <c r="N387" s="26" t="n">
        <v>137.94621984</v>
      </c>
      <c r="O387" s="26" t="n">
        <v>146.29822272</v>
      </c>
      <c r="P387" s="26" t="n">
        <v>161.55655776</v>
      </c>
      <c r="Q387" s="26" t="n">
        <v>160.1428608</v>
      </c>
      <c r="R387" s="26" t="n">
        <v>140.11815168</v>
      </c>
      <c r="S387" s="26" t="n">
        <v>137.88684</v>
      </c>
      <c r="T387" s="26" t="n">
        <v>136.74948768</v>
      </c>
      <c r="U387" s="26" t="n">
        <v>135.91360224</v>
      </c>
      <c r="V387" s="26" t="n">
        <v>135.52991712</v>
      </c>
      <c r="W387" s="26" t="n">
        <v>135.25585632</v>
      </c>
      <c r="X387" s="26" t="n">
        <v>135.03432384</v>
      </c>
      <c r="Y387" s="26" t="n">
        <v>134.82421056</v>
      </c>
    </row>
    <row r="388" customFormat="false" ht="11.25" hidden="false" customHeight="false" outlineLevel="0" collapsed="false">
      <c r="A388" s="25" t="n">
        <f aca="false">A352</f>
        <v>41646</v>
      </c>
      <c r="B388" s="26" t="n">
        <v>135.65324448</v>
      </c>
      <c r="C388" s="26" t="n">
        <v>136.01637504</v>
      </c>
      <c r="D388" s="26" t="n">
        <v>136.84540896</v>
      </c>
      <c r="E388" s="26" t="n">
        <v>137.2473648</v>
      </c>
      <c r="F388" s="26" t="n">
        <v>137.95763904</v>
      </c>
      <c r="G388" s="26" t="n">
        <v>138.40298784</v>
      </c>
      <c r="H388" s="26" t="n">
        <v>140.40363168</v>
      </c>
      <c r="I388" s="26" t="n">
        <v>139.66595136</v>
      </c>
      <c r="J388" s="26" t="n">
        <v>138.1837392</v>
      </c>
      <c r="K388" s="26" t="n">
        <v>137.5100064</v>
      </c>
      <c r="L388" s="26" t="n">
        <v>137.61049536</v>
      </c>
      <c r="M388" s="26" t="n">
        <v>137.80462176</v>
      </c>
      <c r="N388" s="26" t="n">
        <v>139.55632704</v>
      </c>
      <c r="O388" s="26" t="n">
        <v>148.3125696</v>
      </c>
      <c r="P388" s="26" t="n">
        <v>165.5327232</v>
      </c>
      <c r="Q388" s="26" t="n">
        <v>163.99341504</v>
      </c>
      <c r="R388" s="26" t="n">
        <v>140.8672512</v>
      </c>
      <c r="S388" s="26" t="n">
        <v>137.93023296</v>
      </c>
      <c r="T388" s="26" t="n">
        <v>136.9618848</v>
      </c>
      <c r="U388" s="26" t="n">
        <v>136.17624384</v>
      </c>
      <c r="V388" s="26" t="n">
        <v>135.67608288</v>
      </c>
      <c r="W388" s="26" t="n">
        <v>135.54362016</v>
      </c>
      <c r="X388" s="26" t="n">
        <v>135.5230656</v>
      </c>
      <c r="Y388" s="26" t="n">
        <v>135.17820576</v>
      </c>
    </row>
    <row r="389" customFormat="false" ht="11.25" hidden="false" customHeight="false" outlineLevel="0" collapsed="false">
      <c r="A389" s="25" t="n">
        <f aca="false">A353</f>
        <v>41647</v>
      </c>
      <c r="B389" s="26" t="n">
        <v>136.03007808</v>
      </c>
      <c r="C389" s="26" t="n">
        <v>136.84540896</v>
      </c>
      <c r="D389" s="26" t="n">
        <v>137.53741248</v>
      </c>
      <c r="E389" s="26" t="n">
        <v>138.0124512</v>
      </c>
      <c r="F389" s="26" t="n">
        <v>139.8737808</v>
      </c>
      <c r="G389" s="26" t="n">
        <v>140.16839616</v>
      </c>
      <c r="H389" s="26" t="n">
        <v>139.02419232</v>
      </c>
      <c r="I389" s="26" t="n">
        <v>139.97883744</v>
      </c>
      <c r="J389" s="26" t="n">
        <v>139.86007776</v>
      </c>
      <c r="K389" s="26" t="n">
        <v>139.49237952</v>
      </c>
      <c r="L389" s="26" t="n">
        <v>139.50151488</v>
      </c>
      <c r="M389" s="26" t="n">
        <v>139.62027456</v>
      </c>
      <c r="N389" s="26" t="n">
        <v>160.12230624</v>
      </c>
      <c r="O389" s="26" t="n">
        <v>167.28899616</v>
      </c>
      <c r="P389" s="26" t="n">
        <v>170.52976512</v>
      </c>
      <c r="Q389" s="26" t="n">
        <v>169.09779744</v>
      </c>
      <c r="R389" s="26" t="n">
        <v>163.92033216</v>
      </c>
      <c r="S389" s="26" t="n">
        <v>140.04050112</v>
      </c>
      <c r="T389" s="26" t="n">
        <v>137.41636896</v>
      </c>
      <c r="U389" s="26" t="n">
        <v>136.61702496</v>
      </c>
      <c r="V389" s="26" t="n">
        <v>136.39777632</v>
      </c>
      <c r="W389" s="26" t="n">
        <v>136.11229632</v>
      </c>
      <c r="X389" s="26" t="n">
        <v>136.15797312</v>
      </c>
      <c r="Y389" s="26" t="n">
        <v>135.84737088</v>
      </c>
    </row>
    <row r="390" customFormat="false" ht="11.25" hidden="false" customHeight="false" outlineLevel="0" collapsed="false">
      <c r="A390" s="25" t="n">
        <f aca="false">A354</f>
        <v>41648</v>
      </c>
      <c r="B390" s="26" t="n">
        <v>136.687824</v>
      </c>
      <c r="C390" s="26" t="n">
        <v>139.41472896</v>
      </c>
      <c r="D390" s="26" t="n">
        <v>160.668144</v>
      </c>
      <c r="E390" s="26" t="n">
        <v>164.03909184</v>
      </c>
      <c r="F390" s="26" t="n">
        <v>164.17155456</v>
      </c>
      <c r="G390" s="26" t="n">
        <v>163.72620576</v>
      </c>
      <c r="H390" s="26" t="n">
        <v>164.30173344</v>
      </c>
      <c r="I390" s="26" t="n">
        <v>162.39015936</v>
      </c>
      <c r="J390" s="26" t="n">
        <v>162.14350464</v>
      </c>
      <c r="K390" s="26" t="n">
        <v>139.91260608</v>
      </c>
      <c r="L390" s="26" t="n">
        <v>140.15012544</v>
      </c>
      <c r="M390" s="26" t="n">
        <v>138.59939808</v>
      </c>
      <c r="N390" s="26" t="n">
        <v>162.73958688</v>
      </c>
      <c r="O390" s="26" t="n">
        <v>170.40415392</v>
      </c>
      <c r="P390" s="26" t="n">
        <v>171.90235296</v>
      </c>
      <c r="Q390" s="26" t="n">
        <v>171.5963184</v>
      </c>
      <c r="R390" s="26" t="n">
        <v>165.63321216</v>
      </c>
      <c r="S390" s="26" t="n">
        <v>140.2962912</v>
      </c>
      <c r="T390" s="26" t="n">
        <v>136.47542688</v>
      </c>
      <c r="U390" s="26" t="n">
        <v>135.60985152</v>
      </c>
      <c r="V390" s="26" t="n">
        <v>135.18277344</v>
      </c>
      <c r="W390" s="26" t="n">
        <v>135.20561184</v>
      </c>
      <c r="X390" s="26" t="n">
        <v>135.12110976</v>
      </c>
      <c r="Y390" s="26" t="n">
        <v>134.89272576</v>
      </c>
    </row>
    <row r="391" customFormat="false" ht="11.25" hidden="false" customHeight="false" outlineLevel="0" collapsed="false">
      <c r="A391" s="25" t="n">
        <f aca="false">A355</f>
        <v>41649</v>
      </c>
      <c r="B391" s="26" t="n">
        <v>133.85357856</v>
      </c>
      <c r="C391" s="26" t="n">
        <v>135.660096</v>
      </c>
      <c r="D391" s="26" t="n">
        <v>136.50740064</v>
      </c>
      <c r="E391" s="26" t="n">
        <v>154.21401216</v>
      </c>
      <c r="F391" s="26" t="n">
        <v>154.92657024</v>
      </c>
      <c r="G391" s="26" t="n">
        <v>153.63163296</v>
      </c>
      <c r="H391" s="26" t="n">
        <v>156.35625408</v>
      </c>
      <c r="I391" s="26" t="n">
        <v>136.25617824</v>
      </c>
      <c r="J391" s="26" t="n">
        <v>138.77296992</v>
      </c>
      <c r="K391" s="26" t="n">
        <v>136.89108576</v>
      </c>
      <c r="L391" s="26" t="n">
        <v>136.89565344</v>
      </c>
      <c r="M391" s="26" t="n">
        <v>136.77460992</v>
      </c>
      <c r="N391" s="26" t="n">
        <v>142.23527136</v>
      </c>
      <c r="O391" s="26" t="n">
        <v>158.05999872</v>
      </c>
      <c r="P391" s="26" t="n">
        <v>161.9585136</v>
      </c>
      <c r="Q391" s="26" t="n">
        <v>159.85509696</v>
      </c>
      <c r="R391" s="26" t="n">
        <v>155.90405376</v>
      </c>
      <c r="S391" s="26" t="n">
        <v>138.88487808</v>
      </c>
      <c r="T391" s="26" t="n">
        <v>135.86792544</v>
      </c>
      <c r="U391" s="26" t="n">
        <v>134.5866912</v>
      </c>
      <c r="V391" s="26" t="n">
        <v>133.63661376</v>
      </c>
      <c r="W391" s="26" t="n">
        <v>133.92894528</v>
      </c>
      <c r="X391" s="26" t="n">
        <v>133.8101856</v>
      </c>
      <c r="Y391" s="26" t="n">
        <v>133.37853984</v>
      </c>
    </row>
    <row r="392" customFormat="false" ht="11.25" hidden="false" customHeight="false" outlineLevel="0" collapsed="false">
      <c r="A392" s="25" t="n">
        <f aca="false">A356</f>
        <v>41650</v>
      </c>
      <c r="B392" s="26" t="n">
        <v>132.27772896</v>
      </c>
      <c r="C392" s="26" t="n">
        <v>122.77695456</v>
      </c>
      <c r="D392" s="26" t="n">
        <v>134.48163456</v>
      </c>
      <c r="E392" s="26" t="n">
        <v>136.8248544</v>
      </c>
      <c r="F392" s="26" t="n">
        <v>136.40691168</v>
      </c>
      <c r="G392" s="26" t="n">
        <v>136.17396</v>
      </c>
      <c r="H392" s="26" t="n">
        <v>137.31131232</v>
      </c>
      <c r="I392" s="26" t="n">
        <v>136.82713824</v>
      </c>
      <c r="J392" s="26" t="n">
        <v>134.77853376</v>
      </c>
      <c r="K392" s="26" t="n">
        <v>134.94297024</v>
      </c>
      <c r="L392" s="26" t="n">
        <v>135.2147472</v>
      </c>
      <c r="M392" s="26" t="n">
        <v>134.78538528</v>
      </c>
      <c r="N392" s="26" t="n">
        <v>133.72796736</v>
      </c>
      <c r="O392" s="26" t="n">
        <v>146.59740576</v>
      </c>
      <c r="P392" s="26" t="n">
        <v>150.7791168</v>
      </c>
      <c r="Q392" s="26" t="n">
        <v>146.7595584</v>
      </c>
      <c r="R392" s="26" t="n">
        <v>137.00071008</v>
      </c>
      <c r="S392" s="26" t="n">
        <v>136.43888544</v>
      </c>
      <c r="T392" s="26" t="n">
        <v>133.70969664</v>
      </c>
      <c r="U392" s="26" t="n">
        <v>132.69567168</v>
      </c>
      <c r="V392" s="26" t="n">
        <v>132.11100864</v>
      </c>
      <c r="W392" s="26" t="n">
        <v>131.85978624</v>
      </c>
      <c r="X392" s="26" t="n">
        <v>131.84836704</v>
      </c>
      <c r="Y392" s="26" t="n">
        <v>131.91003072</v>
      </c>
    </row>
    <row r="393" customFormat="false" ht="11.25" hidden="false" customHeight="false" outlineLevel="0" collapsed="false">
      <c r="A393" s="25" t="n">
        <f aca="false">A357</f>
        <v>41651</v>
      </c>
      <c r="B393" s="26" t="n">
        <v>133.15472352</v>
      </c>
      <c r="C393" s="26" t="n">
        <v>134.07511104</v>
      </c>
      <c r="D393" s="26" t="n">
        <v>135.00235008</v>
      </c>
      <c r="E393" s="26" t="n">
        <v>137.33643456</v>
      </c>
      <c r="F393" s="26" t="n">
        <v>138.15176544</v>
      </c>
      <c r="G393" s="26" t="n">
        <v>138.40527168</v>
      </c>
      <c r="H393" s="26" t="n">
        <v>138.96481248</v>
      </c>
      <c r="I393" s="26" t="n">
        <v>138.26824128</v>
      </c>
      <c r="J393" s="26" t="n">
        <v>137.68357824</v>
      </c>
      <c r="K393" s="26" t="n">
        <v>135.93872448</v>
      </c>
      <c r="L393" s="26" t="n">
        <v>137.41180128</v>
      </c>
      <c r="M393" s="26" t="n">
        <v>137.3044608</v>
      </c>
      <c r="N393" s="26" t="n">
        <v>137.84344704</v>
      </c>
      <c r="O393" s="26" t="n">
        <v>154.68219936</v>
      </c>
      <c r="P393" s="26" t="n">
        <v>159.982992</v>
      </c>
      <c r="Q393" s="26" t="n">
        <v>156.99801312</v>
      </c>
      <c r="R393" s="26" t="n">
        <v>153.64305216</v>
      </c>
      <c r="S393" s="26" t="n">
        <v>137.95307136</v>
      </c>
      <c r="T393" s="26" t="n">
        <v>134.8150752</v>
      </c>
      <c r="U393" s="26" t="n">
        <v>133.60007232</v>
      </c>
      <c r="V393" s="26" t="n">
        <v>133.0450992</v>
      </c>
      <c r="W393" s="26" t="n">
        <v>132.94004256</v>
      </c>
      <c r="X393" s="26" t="n">
        <v>133.06336992</v>
      </c>
      <c r="Y393" s="26" t="n">
        <v>132.90578496</v>
      </c>
    </row>
    <row r="394" customFormat="false" ht="11.25" hidden="false" customHeight="false" outlineLevel="0" collapsed="false">
      <c r="A394" s="25" t="n">
        <f aca="false">A358</f>
        <v>41652</v>
      </c>
      <c r="B394" s="26" t="n">
        <v>132.56320896</v>
      </c>
      <c r="C394" s="26" t="n">
        <v>134.04542112</v>
      </c>
      <c r="D394" s="26" t="n">
        <v>136.78146144</v>
      </c>
      <c r="E394" s="26" t="n">
        <v>142.17360768</v>
      </c>
      <c r="F394" s="26" t="n">
        <v>144.395784</v>
      </c>
      <c r="G394" s="26" t="n">
        <v>143.7905664</v>
      </c>
      <c r="H394" s="26" t="n">
        <v>144.94847328</v>
      </c>
      <c r="I394" s="26" t="n">
        <v>141.0727968</v>
      </c>
      <c r="J394" s="26" t="n">
        <v>136.55307744</v>
      </c>
      <c r="K394" s="26" t="n">
        <v>135.96384672</v>
      </c>
      <c r="L394" s="26" t="n">
        <v>136.29271968</v>
      </c>
      <c r="M394" s="26" t="n">
        <v>136.32926112</v>
      </c>
      <c r="N394" s="26" t="n">
        <v>136.6992432</v>
      </c>
      <c r="O394" s="26" t="n">
        <v>148.93149024</v>
      </c>
      <c r="P394" s="26" t="n">
        <v>153.03783456</v>
      </c>
      <c r="Q394" s="26" t="n">
        <v>150.54159744</v>
      </c>
      <c r="R394" s="26" t="n">
        <v>146.82122208</v>
      </c>
      <c r="S394" s="26" t="n">
        <v>136.62159264</v>
      </c>
      <c r="T394" s="26" t="n">
        <v>133.56353088</v>
      </c>
      <c r="U394" s="26" t="n">
        <v>132.35766336</v>
      </c>
      <c r="V394" s="26" t="n">
        <v>132.12927936</v>
      </c>
      <c r="W394" s="26" t="n">
        <v>131.96712672</v>
      </c>
      <c r="X394" s="26" t="n">
        <v>131.88947616</v>
      </c>
      <c r="Y394" s="26" t="n">
        <v>131.777568</v>
      </c>
    </row>
    <row r="395" customFormat="false" ht="11.25" hidden="false" customHeight="false" outlineLevel="0" collapsed="false">
      <c r="A395" s="25" t="n">
        <f aca="false">A359</f>
        <v>41653</v>
      </c>
      <c r="B395" s="26" t="n">
        <v>132.53351904</v>
      </c>
      <c r="C395" s="26" t="n">
        <v>134.20072224</v>
      </c>
      <c r="D395" s="26" t="n">
        <v>134.85390048</v>
      </c>
      <c r="E395" s="26" t="n">
        <v>144.64243872</v>
      </c>
      <c r="F395" s="26" t="n">
        <v>145.7204112</v>
      </c>
      <c r="G395" s="26" t="n">
        <v>146.1543408</v>
      </c>
      <c r="H395" s="26" t="n">
        <v>148.506696</v>
      </c>
      <c r="I395" s="26" t="n">
        <v>144.3843648</v>
      </c>
      <c r="J395" s="26" t="n">
        <v>137.25421632</v>
      </c>
      <c r="K395" s="26" t="n">
        <v>136.40462784</v>
      </c>
      <c r="L395" s="26" t="n">
        <v>136.64443104</v>
      </c>
      <c r="M395" s="26" t="n">
        <v>136.84084128</v>
      </c>
      <c r="N395" s="26" t="n">
        <v>140.03136576</v>
      </c>
      <c r="O395" s="26" t="n">
        <v>146.91714336</v>
      </c>
      <c r="P395" s="26" t="n">
        <v>151.70178816</v>
      </c>
      <c r="Q395" s="26" t="n">
        <v>148.22578368</v>
      </c>
      <c r="R395" s="26" t="n">
        <v>143.70378048</v>
      </c>
      <c r="S395" s="26" t="n">
        <v>136.30185504</v>
      </c>
      <c r="T395" s="26" t="n">
        <v>133.65488448</v>
      </c>
      <c r="U395" s="26" t="n">
        <v>132.22520064</v>
      </c>
      <c r="V395" s="26" t="n">
        <v>131.77528416</v>
      </c>
      <c r="W395" s="26" t="n">
        <v>132.01965504</v>
      </c>
      <c r="X395" s="26" t="n">
        <v>132.38506944</v>
      </c>
      <c r="Y395" s="26" t="n">
        <v>132.30056736</v>
      </c>
    </row>
    <row r="396" customFormat="false" ht="11.25" hidden="false" customHeight="false" outlineLevel="0" collapsed="false">
      <c r="A396" s="25" t="n">
        <f aca="false">A360</f>
        <v>41654</v>
      </c>
      <c r="B396" s="26" t="n">
        <v>134.11165248</v>
      </c>
      <c r="C396" s="26" t="n">
        <v>137.32501536</v>
      </c>
      <c r="D396" s="26" t="n">
        <v>152.84827584</v>
      </c>
      <c r="E396" s="26" t="n">
        <v>157.78365408</v>
      </c>
      <c r="F396" s="26" t="n">
        <v>159.61300992</v>
      </c>
      <c r="G396" s="26" t="n">
        <v>161.45150112</v>
      </c>
      <c r="H396" s="26" t="n">
        <v>162.29195424</v>
      </c>
      <c r="I396" s="26" t="n">
        <v>158.58071424</v>
      </c>
      <c r="J396" s="26" t="n">
        <v>156.44075616</v>
      </c>
      <c r="K396" s="26" t="n">
        <v>157.14189504</v>
      </c>
      <c r="L396" s="26" t="n">
        <v>157.25151936</v>
      </c>
      <c r="M396" s="26" t="n">
        <v>154.73929536</v>
      </c>
      <c r="N396" s="26" t="n">
        <v>156.12787008</v>
      </c>
      <c r="O396" s="26" t="n">
        <v>166.19275296</v>
      </c>
      <c r="P396" s="26" t="n">
        <v>164.05507872</v>
      </c>
      <c r="Q396" s="26" t="n">
        <v>162.41299776</v>
      </c>
      <c r="R396" s="26" t="n">
        <v>157.39311744</v>
      </c>
      <c r="S396" s="26" t="n">
        <v>138.63365568</v>
      </c>
      <c r="T396" s="26" t="n">
        <v>135.43399584</v>
      </c>
      <c r="U396" s="26" t="n">
        <v>134.04770496</v>
      </c>
      <c r="V396" s="26" t="n">
        <v>133.81932096</v>
      </c>
      <c r="W396" s="26" t="n">
        <v>132.95602944</v>
      </c>
      <c r="X396" s="26" t="n">
        <v>133.6274784</v>
      </c>
      <c r="Y396" s="26" t="n">
        <v>133.50871872</v>
      </c>
    </row>
    <row r="397" customFormat="false" ht="11.25" hidden="false" customHeight="false" outlineLevel="0" collapsed="false">
      <c r="A397" s="25" t="n">
        <f aca="false">A361</f>
        <v>41655</v>
      </c>
      <c r="B397" s="26" t="n">
        <v>133.06336992</v>
      </c>
      <c r="C397" s="26" t="n">
        <v>143.5621824</v>
      </c>
      <c r="D397" s="26" t="n">
        <v>147.61143072</v>
      </c>
      <c r="E397" s="26" t="n">
        <v>152.81630208</v>
      </c>
      <c r="F397" s="26" t="n">
        <v>153.72070272</v>
      </c>
      <c r="G397" s="26" t="n">
        <v>154.5702912</v>
      </c>
      <c r="H397" s="26" t="n">
        <v>156.89067264</v>
      </c>
      <c r="I397" s="26" t="n">
        <v>154.56800736</v>
      </c>
      <c r="J397" s="26" t="n">
        <v>153.92853216</v>
      </c>
      <c r="K397" s="26" t="n">
        <v>151.59673152</v>
      </c>
      <c r="L397" s="26" t="n">
        <v>152.55594432</v>
      </c>
      <c r="M397" s="26" t="n">
        <v>151.00521696</v>
      </c>
      <c r="N397" s="26" t="n">
        <v>151.73147808</v>
      </c>
      <c r="O397" s="26" t="n">
        <v>160.06749408</v>
      </c>
      <c r="P397" s="26" t="n">
        <v>156.71253312</v>
      </c>
      <c r="Q397" s="26" t="n">
        <v>151.3386576</v>
      </c>
      <c r="R397" s="26" t="n">
        <v>146.57456736</v>
      </c>
      <c r="S397" s="26" t="n">
        <v>137.16514656</v>
      </c>
      <c r="T397" s="26" t="n">
        <v>133.97233824</v>
      </c>
      <c r="U397" s="26" t="n">
        <v>132.9537456</v>
      </c>
      <c r="V397" s="26" t="n">
        <v>132.59518272</v>
      </c>
      <c r="W397" s="26" t="n">
        <v>132.45815232</v>
      </c>
      <c r="X397" s="26" t="n">
        <v>132.46957152</v>
      </c>
      <c r="Y397" s="26" t="n">
        <v>132.07218336</v>
      </c>
    </row>
    <row r="398" customFormat="false" ht="11.25" hidden="false" customHeight="false" outlineLevel="0" collapsed="false">
      <c r="A398" s="25" t="n">
        <f aca="false">A362</f>
        <v>41656</v>
      </c>
      <c r="B398" s="26" t="n">
        <v>134.66434176</v>
      </c>
      <c r="C398" s="26" t="n">
        <v>136.21050144</v>
      </c>
      <c r="D398" s="26" t="n">
        <v>138.97623168</v>
      </c>
      <c r="E398" s="26" t="n">
        <v>152.81401824</v>
      </c>
      <c r="F398" s="26" t="n">
        <v>155.69165664</v>
      </c>
      <c r="G398" s="26" t="n">
        <v>153.5197248</v>
      </c>
      <c r="H398" s="26" t="n">
        <v>155.74875264</v>
      </c>
      <c r="I398" s="26" t="n">
        <v>139.4398512</v>
      </c>
      <c r="J398" s="26" t="n">
        <v>138.73871232</v>
      </c>
      <c r="K398" s="26" t="n">
        <v>137.21539104</v>
      </c>
      <c r="L398" s="26" t="n">
        <v>137.08064448</v>
      </c>
      <c r="M398" s="26" t="n">
        <v>136.5964704</v>
      </c>
      <c r="N398" s="26" t="n">
        <v>142.2147168</v>
      </c>
      <c r="O398" s="26" t="n">
        <v>160.32100032</v>
      </c>
      <c r="P398" s="26" t="n">
        <v>161.46977184</v>
      </c>
      <c r="Q398" s="26" t="n">
        <v>159.81627168</v>
      </c>
      <c r="R398" s="26" t="n">
        <v>155.81955168</v>
      </c>
      <c r="S398" s="26" t="n">
        <v>138.63822336</v>
      </c>
      <c r="T398" s="26" t="n">
        <v>135.55503936</v>
      </c>
      <c r="U398" s="26" t="n">
        <v>134.54329824</v>
      </c>
      <c r="V398" s="26" t="n">
        <v>134.15047776</v>
      </c>
      <c r="W398" s="26" t="n">
        <v>133.68685824</v>
      </c>
      <c r="X398" s="26" t="n">
        <v>134.29207584</v>
      </c>
      <c r="Y398" s="26" t="n">
        <v>134.07967872</v>
      </c>
    </row>
    <row r="399" customFormat="false" ht="11.25" hidden="false" customHeight="false" outlineLevel="0" collapsed="false">
      <c r="A399" s="25" t="n">
        <f aca="false">A363</f>
        <v>41657</v>
      </c>
      <c r="B399" s="26" t="n">
        <v>131.66565984</v>
      </c>
      <c r="C399" s="26" t="n">
        <v>132.28914816</v>
      </c>
      <c r="D399" s="26" t="n">
        <v>134.917848</v>
      </c>
      <c r="E399" s="26" t="n">
        <v>136.16482464</v>
      </c>
      <c r="F399" s="26" t="n">
        <v>154.87404192</v>
      </c>
      <c r="G399" s="26" t="n">
        <v>143.13053664</v>
      </c>
      <c r="H399" s="26" t="n">
        <v>159.20191872</v>
      </c>
      <c r="I399" s="26" t="n">
        <v>161.14318272</v>
      </c>
      <c r="J399" s="26" t="n">
        <v>136.6992432</v>
      </c>
      <c r="K399" s="26" t="n">
        <v>136.66041792</v>
      </c>
      <c r="L399" s="26" t="n">
        <v>136.7905968</v>
      </c>
      <c r="M399" s="26" t="n">
        <v>136.35209952</v>
      </c>
      <c r="N399" s="26" t="n">
        <v>143.482248</v>
      </c>
      <c r="O399" s="26" t="n">
        <v>162.6779232</v>
      </c>
      <c r="P399" s="26" t="n">
        <v>165.00287232</v>
      </c>
      <c r="Q399" s="26" t="n">
        <v>163.180368</v>
      </c>
      <c r="R399" s="26" t="n">
        <v>162.89032032</v>
      </c>
      <c r="S399" s="26" t="n">
        <v>161.65476288</v>
      </c>
      <c r="T399" s="26" t="n">
        <v>135.52078176</v>
      </c>
      <c r="U399" s="26" t="n">
        <v>132.71851008</v>
      </c>
      <c r="V399" s="26" t="n">
        <v>132.3827856</v>
      </c>
      <c r="W399" s="26" t="n">
        <v>132.1429824</v>
      </c>
      <c r="X399" s="26" t="n">
        <v>132.14069856</v>
      </c>
      <c r="Y399" s="26" t="n">
        <v>131.90089536</v>
      </c>
    </row>
    <row r="400" customFormat="false" ht="11.25" hidden="false" customHeight="false" outlineLevel="0" collapsed="false">
      <c r="A400" s="25" t="n">
        <f aca="false">A364</f>
        <v>41658</v>
      </c>
      <c r="B400" s="26" t="n">
        <v>133.54982784</v>
      </c>
      <c r="C400" s="26" t="n">
        <v>135.75373344</v>
      </c>
      <c r="D400" s="26" t="n">
        <v>137.03268384</v>
      </c>
      <c r="E400" s="26" t="n">
        <v>155.64826368</v>
      </c>
      <c r="F400" s="26" t="n">
        <v>160.1771184</v>
      </c>
      <c r="G400" s="26" t="n">
        <v>164.59863264</v>
      </c>
      <c r="H400" s="26" t="n">
        <v>167.7366288</v>
      </c>
      <c r="I400" s="26" t="n">
        <v>165.9552336</v>
      </c>
      <c r="J400" s="26" t="n">
        <v>160.19767296</v>
      </c>
      <c r="K400" s="26" t="n">
        <v>159.72263424</v>
      </c>
      <c r="L400" s="26" t="n">
        <v>160.64302176</v>
      </c>
      <c r="M400" s="26" t="n">
        <v>158.34547872</v>
      </c>
      <c r="N400" s="26" t="n">
        <v>160.60648032</v>
      </c>
      <c r="O400" s="26" t="n">
        <v>164.79961056</v>
      </c>
      <c r="P400" s="26" t="n">
        <v>163.4430096</v>
      </c>
      <c r="Q400" s="26" t="n">
        <v>162.26226432</v>
      </c>
      <c r="R400" s="26" t="n">
        <v>160.08119712</v>
      </c>
      <c r="S400" s="26" t="n">
        <v>139.4512704</v>
      </c>
      <c r="T400" s="26" t="n">
        <v>137.0760768</v>
      </c>
      <c r="U400" s="26" t="n">
        <v>133.9928928</v>
      </c>
      <c r="V400" s="26" t="n">
        <v>133.70512896</v>
      </c>
      <c r="W400" s="26" t="n">
        <v>133.06565376</v>
      </c>
      <c r="X400" s="26" t="n">
        <v>133.26891552</v>
      </c>
      <c r="Y400" s="26" t="n">
        <v>133.00627392</v>
      </c>
    </row>
    <row r="401" customFormat="false" ht="11.25" hidden="false" customHeight="false" outlineLevel="0" collapsed="false">
      <c r="A401" s="25" t="n">
        <f aca="false">A365</f>
        <v>41659</v>
      </c>
      <c r="B401" s="26" t="n">
        <v>132.01508736</v>
      </c>
      <c r="C401" s="26" t="n">
        <v>153.73440576</v>
      </c>
      <c r="D401" s="26" t="n">
        <v>160.94905632</v>
      </c>
      <c r="E401" s="26" t="n">
        <v>162.96797088</v>
      </c>
      <c r="F401" s="26" t="n">
        <v>165.27236544</v>
      </c>
      <c r="G401" s="26" t="n">
        <v>167.07888288</v>
      </c>
      <c r="H401" s="26" t="n">
        <v>168.00155424</v>
      </c>
      <c r="I401" s="26" t="n">
        <v>165.87301536</v>
      </c>
      <c r="J401" s="26" t="n">
        <v>162.61625952</v>
      </c>
      <c r="K401" s="26" t="n">
        <v>162.97025472</v>
      </c>
      <c r="L401" s="26" t="n">
        <v>164.45703456</v>
      </c>
      <c r="M401" s="26" t="n">
        <v>161.752968</v>
      </c>
      <c r="N401" s="26" t="n">
        <v>163.80157248</v>
      </c>
      <c r="O401" s="26" t="n">
        <v>169.45636032</v>
      </c>
      <c r="P401" s="26" t="n">
        <v>165.93011136</v>
      </c>
      <c r="Q401" s="26" t="n">
        <v>164.53011744</v>
      </c>
      <c r="R401" s="26" t="n">
        <v>162.64594944</v>
      </c>
      <c r="S401" s="26" t="n">
        <v>155.42216352</v>
      </c>
      <c r="T401" s="26" t="n">
        <v>155.24174016</v>
      </c>
      <c r="U401" s="26" t="n">
        <v>149.79249792</v>
      </c>
      <c r="V401" s="26" t="n">
        <v>147.83753088</v>
      </c>
      <c r="W401" s="26" t="n">
        <v>133.04281536</v>
      </c>
      <c r="X401" s="26" t="n">
        <v>132.93547488</v>
      </c>
      <c r="Y401" s="26" t="n">
        <v>130.3958448</v>
      </c>
    </row>
    <row r="402" customFormat="false" ht="11.25" hidden="false" customHeight="false" outlineLevel="0" collapsed="false">
      <c r="A402" s="25" t="n">
        <f aca="false">A366</f>
        <v>41660</v>
      </c>
      <c r="B402" s="26" t="n">
        <v>130.50775296</v>
      </c>
      <c r="C402" s="26" t="n">
        <v>133.45390656</v>
      </c>
      <c r="D402" s="26" t="n">
        <v>134.8150752</v>
      </c>
      <c r="E402" s="26" t="n">
        <v>138.52859904</v>
      </c>
      <c r="F402" s="26" t="n">
        <v>139.97198592</v>
      </c>
      <c r="G402" s="26" t="n">
        <v>139.59743616</v>
      </c>
      <c r="H402" s="26" t="n">
        <v>150.62381568</v>
      </c>
      <c r="I402" s="26" t="n">
        <v>134.95667328</v>
      </c>
      <c r="J402" s="26" t="n">
        <v>134.66434176</v>
      </c>
      <c r="K402" s="26" t="n">
        <v>134.07967872</v>
      </c>
      <c r="L402" s="26" t="n">
        <v>134.16646464</v>
      </c>
      <c r="M402" s="26" t="n">
        <v>133.96091904</v>
      </c>
      <c r="N402" s="26" t="n">
        <v>134.3012112</v>
      </c>
      <c r="O402" s="26" t="n">
        <v>154.0792656</v>
      </c>
      <c r="P402" s="26" t="n">
        <v>160.65444096</v>
      </c>
      <c r="Q402" s="26" t="n">
        <v>156.9226464</v>
      </c>
      <c r="R402" s="26" t="n">
        <v>152.85055968</v>
      </c>
      <c r="S402" s="26" t="n">
        <v>134.689464</v>
      </c>
      <c r="T402" s="26" t="n">
        <v>132.8281344</v>
      </c>
      <c r="U402" s="26" t="n">
        <v>130.48948224</v>
      </c>
      <c r="V402" s="26" t="n">
        <v>130.2017184</v>
      </c>
      <c r="W402" s="26" t="n">
        <v>130.09437792</v>
      </c>
      <c r="X402" s="26" t="n">
        <v>130.0304304</v>
      </c>
      <c r="Y402" s="26" t="n">
        <v>130.05098496</v>
      </c>
    </row>
    <row r="403" customFormat="false" ht="11.25" hidden="false" customHeight="false" outlineLevel="0" collapsed="false">
      <c r="A403" s="25" t="n">
        <f aca="false">A367</f>
        <v>41661</v>
      </c>
      <c r="B403" s="26" t="n">
        <v>130.47121152</v>
      </c>
      <c r="C403" s="26" t="n">
        <v>133.31687616</v>
      </c>
      <c r="D403" s="26" t="n">
        <v>147.64568832</v>
      </c>
      <c r="E403" s="26" t="n">
        <v>138.94425792</v>
      </c>
      <c r="F403" s="26" t="n">
        <v>141.12760896</v>
      </c>
      <c r="G403" s="26" t="n">
        <v>140.63201568</v>
      </c>
      <c r="H403" s="26" t="n">
        <v>150.66035712</v>
      </c>
      <c r="I403" s="26" t="n">
        <v>134.89957728</v>
      </c>
      <c r="J403" s="26" t="n">
        <v>134.4154032</v>
      </c>
      <c r="K403" s="26" t="n">
        <v>134.289792</v>
      </c>
      <c r="L403" s="26" t="n">
        <v>134.18245152</v>
      </c>
      <c r="M403" s="26" t="n">
        <v>133.89240384</v>
      </c>
      <c r="N403" s="26" t="n">
        <v>134.33318496</v>
      </c>
      <c r="O403" s="26" t="n">
        <v>152.3778048</v>
      </c>
      <c r="P403" s="26" t="n">
        <v>158.92329024</v>
      </c>
      <c r="Q403" s="26" t="n">
        <v>155.20063104</v>
      </c>
      <c r="R403" s="26" t="n">
        <v>153.4968864</v>
      </c>
      <c r="S403" s="26" t="n">
        <v>134.37201024</v>
      </c>
      <c r="T403" s="26" t="n">
        <v>131.24771712</v>
      </c>
      <c r="U403" s="26" t="n">
        <v>130.58540352</v>
      </c>
      <c r="V403" s="26" t="n">
        <v>130.3844256</v>
      </c>
      <c r="W403" s="26" t="n">
        <v>129.73581504</v>
      </c>
      <c r="X403" s="26" t="n">
        <v>129.77235648</v>
      </c>
      <c r="Y403" s="26" t="n">
        <v>129.95277984</v>
      </c>
    </row>
    <row r="404" customFormat="false" ht="11.25" hidden="false" customHeight="false" outlineLevel="0" collapsed="false">
      <c r="A404" s="25" t="n">
        <f aca="false">A368</f>
        <v>41662</v>
      </c>
      <c r="B404" s="26" t="n">
        <v>144.61960032</v>
      </c>
      <c r="C404" s="26" t="n">
        <v>147.77358336</v>
      </c>
      <c r="D404" s="26" t="n">
        <v>150.20587296</v>
      </c>
      <c r="E404" s="26" t="n">
        <v>155.15495424</v>
      </c>
      <c r="F404" s="26" t="n">
        <v>155.5523424</v>
      </c>
      <c r="G404" s="26" t="n">
        <v>150.50733984</v>
      </c>
      <c r="H404" s="26" t="n">
        <v>150.47993376</v>
      </c>
      <c r="I404" s="26" t="n">
        <v>149.47961184</v>
      </c>
      <c r="J404" s="26" t="n">
        <v>149.14845504</v>
      </c>
      <c r="K404" s="26" t="n">
        <v>148.87439424</v>
      </c>
      <c r="L404" s="26" t="n">
        <v>149.134752</v>
      </c>
      <c r="M404" s="26" t="n">
        <v>148.73508</v>
      </c>
      <c r="N404" s="26" t="n">
        <v>149.24437632</v>
      </c>
      <c r="O404" s="26" t="n">
        <v>148.1983776</v>
      </c>
      <c r="P404" s="26" t="n">
        <v>157.59866304</v>
      </c>
      <c r="Q404" s="26" t="n">
        <v>157.08936672</v>
      </c>
      <c r="R404" s="26" t="n">
        <v>155.62770912</v>
      </c>
      <c r="S404" s="26" t="n">
        <v>149.42251584</v>
      </c>
      <c r="T404" s="26" t="n">
        <v>146.57913504</v>
      </c>
      <c r="U404" s="26" t="n">
        <v>145.28876544</v>
      </c>
      <c r="V404" s="26" t="n">
        <v>144.44602848</v>
      </c>
      <c r="W404" s="26" t="n">
        <v>144.34325568</v>
      </c>
      <c r="X404" s="26" t="n">
        <v>144.46201536</v>
      </c>
      <c r="Y404" s="26" t="n">
        <v>143.63983296</v>
      </c>
    </row>
    <row r="405" customFormat="false" ht="11.25" hidden="false" customHeight="false" outlineLevel="0" collapsed="false">
      <c r="A405" s="25" t="n">
        <f aca="false">A369</f>
        <v>41663</v>
      </c>
      <c r="B405" s="26" t="n">
        <v>144.47115072</v>
      </c>
      <c r="C405" s="26" t="n">
        <v>147.67994592</v>
      </c>
      <c r="D405" s="26" t="n">
        <v>152.73408384</v>
      </c>
      <c r="E405" s="26" t="n">
        <v>148.92235488</v>
      </c>
      <c r="F405" s="26" t="n">
        <v>148.92235488</v>
      </c>
      <c r="G405" s="26" t="n">
        <v>148.58434656</v>
      </c>
      <c r="H405" s="26" t="n">
        <v>153.65447136</v>
      </c>
      <c r="I405" s="26" t="n">
        <v>148.27602816</v>
      </c>
      <c r="J405" s="26" t="n">
        <v>147.81240864</v>
      </c>
      <c r="K405" s="26" t="n">
        <v>147.65482368</v>
      </c>
      <c r="L405" s="26" t="n">
        <v>147.821544</v>
      </c>
      <c r="M405" s="26" t="n">
        <v>147.52236096</v>
      </c>
      <c r="N405" s="26" t="n">
        <v>148.08190176</v>
      </c>
      <c r="O405" s="26" t="n">
        <v>148.77618912</v>
      </c>
      <c r="P405" s="26" t="n">
        <v>159.25673088</v>
      </c>
      <c r="Q405" s="26" t="n">
        <v>157.16016576</v>
      </c>
      <c r="R405" s="26" t="n">
        <v>156.2945904</v>
      </c>
      <c r="S405" s="26" t="n">
        <v>148.26917664</v>
      </c>
      <c r="T405" s="26" t="n">
        <v>146.41469856</v>
      </c>
      <c r="U405" s="26" t="n">
        <v>144.61503264</v>
      </c>
      <c r="V405" s="26" t="n">
        <v>144.28615968</v>
      </c>
      <c r="W405" s="26" t="n">
        <v>144.14684544</v>
      </c>
      <c r="X405" s="26" t="n">
        <v>144.06234336</v>
      </c>
      <c r="Y405" s="26" t="n">
        <v>143.79285024</v>
      </c>
    </row>
    <row r="406" customFormat="false" ht="11.25" hidden="false" customHeight="false" outlineLevel="0" collapsed="false">
      <c r="A406" s="25" t="n">
        <f aca="false">A370</f>
        <v>41664</v>
      </c>
      <c r="B406" s="26" t="n">
        <v>143.50280256</v>
      </c>
      <c r="C406" s="26" t="n">
        <v>144.63787104</v>
      </c>
      <c r="D406" s="26" t="n">
        <v>147.193488</v>
      </c>
      <c r="E406" s="26" t="n">
        <v>148.38565248</v>
      </c>
      <c r="F406" s="26" t="n">
        <v>152.89852032</v>
      </c>
      <c r="G406" s="26" t="n">
        <v>148.67113248</v>
      </c>
      <c r="H406" s="26" t="n">
        <v>152.85512736</v>
      </c>
      <c r="I406" s="26" t="n">
        <v>148.63002336</v>
      </c>
      <c r="J406" s="26" t="n">
        <v>148.18467456</v>
      </c>
      <c r="K406" s="26" t="n">
        <v>147.81926016</v>
      </c>
      <c r="L406" s="26" t="n">
        <v>147.84666624</v>
      </c>
      <c r="M406" s="26" t="n">
        <v>147.59544384</v>
      </c>
      <c r="N406" s="26" t="n">
        <v>148.13443008</v>
      </c>
      <c r="O406" s="26" t="n">
        <v>153.07665984</v>
      </c>
      <c r="P406" s="26" t="n">
        <v>158.01432192</v>
      </c>
      <c r="Q406" s="26" t="n">
        <v>156.34255104</v>
      </c>
      <c r="R406" s="26" t="n">
        <v>154.43097696</v>
      </c>
      <c r="S406" s="26" t="n">
        <v>152.97845472</v>
      </c>
      <c r="T406" s="26" t="n">
        <v>147.2277456</v>
      </c>
      <c r="U406" s="26" t="n">
        <v>144.62188416</v>
      </c>
      <c r="V406" s="26" t="n">
        <v>143.91846144</v>
      </c>
      <c r="W406" s="26" t="n">
        <v>143.95271904</v>
      </c>
      <c r="X406" s="26" t="n">
        <v>143.70378048</v>
      </c>
      <c r="Y406" s="26" t="n">
        <v>143.482248</v>
      </c>
    </row>
    <row r="407" customFormat="false" ht="11.25" hidden="false" customHeight="false" outlineLevel="0" collapsed="false">
      <c r="A407" s="25" t="n">
        <f aca="false">A371</f>
        <v>41665</v>
      </c>
      <c r="B407" s="26" t="n">
        <v>144.5328144</v>
      </c>
      <c r="C407" s="26" t="n">
        <v>146.59512192</v>
      </c>
      <c r="D407" s="26" t="n">
        <v>147.81926016</v>
      </c>
      <c r="E407" s="26" t="n">
        <v>153.92624832</v>
      </c>
      <c r="F407" s="26" t="n">
        <v>155.700792</v>
      </c>
      <c r="G407" s="26" t="n">
        <v>157.30633152</v>
      </c>
      <c r="H407" s="26" t="n">
        <v>160.90109568</v>
      </c>
      <c r="I407" s="26" t="n">
        <v>158.90730336</v>
      </c>
      <c r="J407" s="26" t="n">
        <v>154.94027328</v>
      </c>
      <c r="K407" s="26" t="n">
        <v>154.6273872</v>
      </c>
      <c r="L407" s="26" t="n">
        <v>155.18921184</v>
      </c>
      <c r="M407" s="26" t="n">
        <v>153.97877664</v>
      </c>
      <c r="N407" s="26" t="n">
        <v>155.57746464</v>
      </c>
      <c r="O407" s="26" t="n">
        <v>158.1330816</v>
      </c>
      <c r="P407" s="26" t="n">
        <v>157.9732128</v>
      </c>
      <c r="Q407" s="26" t="n">
        <v>156.21922368</v>
      </c>
      <c r="R407" s="26" t="n">
        <v>153.64990368</v>
      </c>
      <c r="S407" s="26" t="n">
        <v>152.59933728</v>
      </c>
      <c r="T407" s="26" t="n">
        <v>146.565432</v>
      </c>
      <c r="U407" s="26" t="n">
        <v>144.50312448</v>
      </c>
      <c r="V407" s="26" t="n">
        <v>143.8705008</v>
      </c>
      <c r="W407" s="26" t="n">
        <v>143.64440064</v>
      </c>
      <c r="X407" s="26" t="n">
        <v>143.55533088</v>
      </c>
      <c r="Y407" s="26" t="n">
        <v>143.62156224</v>
      </c>
    </row>
    <row r="408" customFormat="false" ht="11.25" hidden="false" customHeight="false" outlineLevel="0" collapsed="false">
      <c r="A408" s="25" t="n">
        <f aca="false">A372</f>
        <v>41666</v>
      </c>
      <c r="B408" s="26" t="n">
        <v>143.79970176</v>
      </c>
      <c r="C408" s="26" t="n">
        <v>156.10959936</v>
      </c>
      <c r="D408" s="26" t="n">
        <v>162.06357024</v>
      </c>
      <c r="E408" s="26" t="n">
        <v>159.33438144</v>
      </c>
      <c r="F408" s="26" t="n">
        <v>160.87825728</v>
      </c>
      <c r="G408" s="26" t="n">
        <v>159.84139392</v>
      </c>
      <c r="H408" s="26" t="n">
        <v>161.28021312</v>
      </c>
      <c r="I408" s="26" t="n">
        <v>157.05510912</v>
      </c>
      <c r="J408" s="26" t="n">
        <v>159.8459616</v>
      </c>
      <c r="K408" s="26" t="n">
        <v>159.38462592</v>
      </c>
      <c r="L408" s="26" t="n">
        <v>159.70664736</v>
      </c>
      <c r="M408" s="26" t="n">
        <v>160.45803072</v>
      </c>
      <c r="N408" s="26" t="n">
        <v>156.44304</v>
      </c>
      <c r="O408" s="26" t="n">
        <v>161.30990304</v>
      </c>
      <c r="P408" s="26" t="n">
        <v>159.08772672</v>
      </c>
      <c r="Q408" s="26" t="n">
        <v>156.98887776</v>
      </c>
      <c r="R408" s="26" t="n">
        <v>154.3190688</v>
      </c>
      <c r="S408" s="26" t="n">
        <v>155.26914624</v>
      </c>
      <c r="T408" s="26" t="n">
        <v>148.39707168</v>
      </c>
      <c r="U408" s="26" t="n">
        <v>145.46005344</v>
      </c>
      <c r="V408" s="26" t="n">
        <v>145.14259968</v>
      </c>
      <c r="W408" s="26" t="n">
        <v>144.85483584</v>
      </c>
      <c r="X408" s="26" t="n">
        <v>145.14716736</v>
      </c>
      <c r="Y408" s="26" t="n">
        <v>144.6013296</v>
      </c>
    </row>
    <row r="409" customFormat="false" ht="11.25" hidden="false" customHeight="false" outlineLevel="0" collapsed="false">
      <c r="A409" s="25" t="n">
        <f aca="false">A373</f>
        <v>41667</v>
      </c>
      <c r="B409" s="26" t="n">
        <v>144.92791872</v>
      </c>
      <c r="C409" s="26" t="n">
        <v>149.74225344</v>
      </c>
      <c r="D409" s="26" t="n">
        <v>147.43785888</v>
      </c>
      <c r="E409" s="26" t="n">
        <v>156.61889568</v>
      </c>
      <c r="F409" s="26" t="n">
        <v>158.22671904</v>
      </c>
      <c r="G409" s="26" t="n">
        <v>157.24010016</v>
      </c>
      <c r="H409" s="26" t="n">
        <v>157.1738688</v>
      </c>
      <c r="I409" s="26" t="n">
        <v>156.37680864</v>
      </c>
      <c r="J409" s="26" t="n">
        <v>161.35101216</v>
      </c>
      <c r="K409" s="26" t="n">
        <v>158.6583648</v>
      </c>
      <c r="L409" s="26" t="n">
        <v>157.55298624</v>
      </c>
      <c r="M409" s="26" t="n">
        <v>154.84663584</v>
      </c>
      <c r="N409" s="26" t="n">
        <v>152.389224</v>
      </c>
      <c r="O409" s="26" t="n">
        <v>156.61204416</v>
      </c>
      <c r="P409" s="26" t="n">
        <v>162.45639072</v>
      </c>
      <c r="Q409" s="26" t="n">
        <v>163.37221056</v>
      </c>
      <c r="R409" s="26" t="n">
        <v>157.5963792</v>
      </c>
      <c r="S409" s="26" t="n">
        <v>158.54188896</v>
      </c>
      <c r="T409" s="26" t="n">
        <v>148.61632032</v>
      </c>
      <c r="U409" s="26" t="n">
        <v>145.51714944</v>
      </c>
      <c r="V409" s="26" t="n">
        <v>144.4186224</v>
      </c>
      <c r="W409" s="26" t="n">
        <v>144.27474048</v>
      </c>
      <c r="X409" s="26" t="n">
        <v>144.55108512</v>
      </c>
      <c r="Y409" s="26" t="n">
        <v>144.48028608</v>
      </c>
    </row>
    <row r="410" customFormat="false" ht="11.25" hidden="false" customHeight="false" outlineLevel="0" collapsed="false">
      <c r="A410" s="25" t="n">
        <f aca="false">A374</f>
        <v>41668</v>
      </c>
      <c r="B410" s="26" t="n">
        <v>146.00360736</v>
      </c>
      <c r="C410" s="26" t="n">
        <v>150.04143648</v>
      </c>
      <c r="D410" s="26" t="n">
        <v>149.1575904</v>
      </c>
      <c r="E410" s="26" t="n">
        <v>154.37159712</v>
      </c>
      <c r="F410" s="26" t="n">
        <v>155.49753024</v>
      </c>
      <c r="G410" s="26" t="n">
        <v>155.28513312</v>
      </c>
      <c r="H410" s="26" t="n">
        <v>154.79639136</v>
      </c>
      <c r="I410" s="26" t="n">
        <v>152.4919968</v>
      </c>
      <c r="J410" s="26" t="n">
        <v>157.43422656</v>
      </c>
      <c r="K410" s="26" t="n">
        <v>156.10731552</v>
      </c>
      <c r="L410" s="26" t="n">
        <v>154.56800736</v>
      </c>
      <c r="M410" s="26" t="n">
        <v>153.92853216</v>
      </c>
      <c r="N410" s="26" t="n">
        <v>148.0613472</v>
      </c>
      <c r="O410" s="26" t="n">
        <v>156.2374944</v>
      </c>
      <c r="P410" s="26" t="n">
        <v>162.22343904</v>
      </c>
      <c r="Q410" s="26" t="n">
        <v>159.7089312</v>
      </c>
      <c r="R410" s="26" t="n">
        <v>159.79800096</v>
      </c>
      <c r="S410" s="26" t="n">
        <v>157.8476016</v>
      </c>
      <c r="T410" s="26" t="n">
        <v>149.41109664</v>
      </c>
      <c r="U410" s="26" t="n">
        <v>148.10474016</v>
      </c>
      <c r="V410" s="26" t="n">
        <v>145.52400096</v>
      </c>
      <c r="W410" s="26" t="n">
        <v>145.03297536</v>
      </c>
      <c r="X410" s="26" t="n">
        <v>145.4691888</v>
      </c>
      <c r="Y410" s="26" t="n">
        <v>145.09692288</v>
      </c>
    </row>
    <row r="411" customFormat="false" ht="11.25" hidden="false" customHeight="false" outlineLevel="0" collapsed="false">
      <c r="A411" s="25" t="n">
        <f aca="false">A375</f>
        <v>41669</v>
      </c>
      <c r="B411" s="26" t="n">
        <v>129.89111616</v>
      </c>
      <c r="C411" s="26" t="n">
        <v>131.50807488</v>
      </c>
      <c r="D411" s="26" t="n">
        <v>137.77949952</v>
      </c>
      <c r="E411" s="26" t="n">
        <v>152.7089616</v>
      </c>
      <c r="F411" s="26" t="n">
        <v>156.78104832</v>
      </c>
      <c r="G411" s="26" t="n">
        <v>158.34319488</v>
      </c>
      <c r="H411" s="26" t="n">
        <v>157.90012992</v>
      </c>
      <c r="I411" s="26" t="n">
        <v>155.71677888</v>
      </c>
      <c r="J411" s="26" t="n">
        <v>154.9242864</v>
      </c>
      <c r="K411" s="26" t="n">
        <v>157.4022528</v>
      </c>
      <c r="L411" s="26" t="n">
        <v>155.30797152</v>
      </c>
      <c r="M411" s="26" t="n">
        <v>153.46719648</v>
      </c>
      <c r="N411" s="26" t="n">
        <v>154.01988576</v>
      </c>
      <c r="O411" s="26" t="n">
        <v>157.87957536</v>
      </c>
      <c r="P411" s="26" t="n">
        <v>157.37256288</v>
      </c>
      <c r="Q411" s="26" t="n">
        <v>155.98170432</v>
      </c>
      <c r="R411" s="26" t="n">
        <v>157.87957536</v>
      </c>
      <c r="S411" s="26" t="n">
        <v>156.54352896</v>
      </c>
      <c r="T411" s="26" t="n">
        <v>149.87014848</v>
      </c>
      <c r="U411" s="26" t="n">
        <v>148.19609376</v>
      </c>
      <c r="V411" s="26" t="n">
        <v>145.12889664</v>
      </c>
      <c r="W411" s="26" t="n">
        <v>143.82254016</v>
      </c>
      <c r="X411" s="26" t="n">
        <v>141.75566496</v>
      </c>
      <c r="Y411" s="26" t="n">
        <v>141.47703648</v>
      </c>
    </row>
    <row r="412" customFormat="false" ht="11.25" hidden="false" customHeight="false" outlineLevel="0" collapsed="false">
      <c r="A412" s="25" t="n">
        <f aca="false">A376</f>
        <v>41670</v>
      </c>
      <c r="B412" s="26" t="n">
        <v>141.5524032</v>
      </c>
      <c r="C412" s="26" t="n">
        <v>144.72237312</v>
      </c>
      <c r="D412" s="26" t="n">
        <v>148.1412816</v>
      </c>
      <c r="E412" s="26" t="n">
        <v>154.1363616</v>
      </c>
      <c r="F412" s="26" t="n">
        <v>159.35721984</v>
      </c>
      <c r="G412" s="26" t="n">
        <v>158.39115552</v>
      </c>
      <c r="H412" s="26" t="n">
        <v>152.36181792</v>
      </c>
      <c r="I412" s="26" t="n">
        <v>146.27310048</v>
      </c>
      <c r="J412" s="26" t="n">
        <v>146.76184224</v>
      </c>
      <c r="K412" s="26" t="n">
        <v>146.76412608</v>
      </c>
      <c r="L412" s="26" t="n">
        <v>146.86461504</v>
      </c>
      <c r="M412" s="26" t="n">
        <v>146.21600448</v>
      </c>
      <c r="N412" s="26" t="n">
        <v>146.88060192</v>
      </c>
      <c r="O412" s="26" t="n">
        <v>151.47340416</v>
      </c>
      <c r="P412" s="26" t="n">
        <v>147.88549152</v>
      </c>
      <c r="Q412" s="26" t="n">
        <v>147.1135536</v>
      </c>
      <c r="R412" s="26" t="n">
        <v>143.81112096</v>
      </c>
      <c r="S412" s="26" t="n">
        <v>145.49659488</v>
      </c>
      <c r="T412" s="26" t="n">
        <v>145.94651136</v>
      </c>
      <c r="U412" s="26" t="n">
        <v>144.02351808</v>
      </c>
      <c r="V412" s="26" t="n">
        <v>143.07800832</v>
      </c>
      <c r="W412" s="26" t="n">
        <v>142.75827072</v>
      </c>
      <c r="X412" s="26" t="n">
        <v>141.92010144</v>
      </c>
      <c r="Y412" s="26" t="n">
        <v>141.30574848</v>
      </c>
    </row>
    <row r="414" customFormat="false" ht="12.75" hidden="false" customHeight="false" outlineLevel="0" collapsed="false">
      <c r="A414" s="21" t="s">
        <v>1706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</row>
    <row r="416" customFormat="false" ht="11.25" hidden="false" customHeight="true" outlineLevel="0" collapsed="false">
      <c r="A416" s="21" t="s">
        <v>771</v>
      </c>
      <c r="B416" s="21" t="s">
        <v>771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3.5" hidden="false" customHeight="true" outlineLevel="0" collapsed="false">
      <c r="A417" s="27"/>
      <c r="B417" s="24" t="s">
        <v>23</v>
      </c>
      <c r="C417" s="28" t="s">
        <v>24</v>
      </c>
      <c r="D417" s="29" t="s">
        <v>25</v>
      </c>
      <c r="E417" s="24" t="s">
        <v>26</v>
      </c>
      <c r="F417" s="24" t="s">
        <v>27</v>
      </c>
      <c r="G417" s="28" t="s">
        <v>28</v>
      </c>
      <c r="H417" s="29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1689</v>
      </c>
    </row>
    <row r="418" customFormat="false" ht="11.25" hidden="false" customHeight="false" outlineLevel="0" collapsed="false">
      <c r="A418" s="25" t="n">
        <f aca="false">A382</f>
        <v>41640</v>
      </c>
      <c r="B418" s="26" t="n">
        <v>10.25124282</v>
      </c>
      <c r="C418" s="26" t="n">
        <v>10.644777</v>
      </c>
      <c r="D418" s="26" t="n">
        <v>15.4510551</v>
      </c>
      <c r="E418" s="26" t="n">
        <v>16.56069246</v>
      </c>
      <c r="F418" s="26" t="n">
        <v>18.64878912</v>
      </c>
      <c r="G418" s="26" t="n">
        <v>21.51965322</v>
      </c>
      <c r="H418" s="26" t="n">
        <v>4.08372354</v>
      </c>
      <c r="I418" s="26" t="n">
        <v>5.10304158</v>
      </c>
      <c r="J418" s="26" t="n">
        <v>0.67094352</v>
      </c>
      <c r="K418" s="26" t="n">
        <v>3.36762036</v>
      </c>
      <c r="L418" s="26" t="n">
        <v>1.83004146</v>
      </c>
      <c r="M418" s="26" t="n">
        <v>0</v>
      </c>
      <c r="N418" s="26" t="n">
        <v>0</v>
      </c>
      <c r="O418" s="26" t="n">
        <v>5.70732084</v>
      </c>
      <c r="P418" s="26" t="n">
        <v>7.47929988</v>
      </c>
      <c r="Q418" s="26" t="n">
        <v>0.79351974</v>
      </c>
      <c r="R418" s="26" t="n">
        <v>1.49241924</v>
      </c>
      <c r="S418" s="26" t="n">
        <v>1.4515605</v>
      </c>
      <c r="T418" s="26" t="n">
        <v>1.53542844</v>
      </c>
      <c r="U418" s="26" t="n">
        <v>1.04727402</v>
      </c>
      <c r="V418" s="26" t="n">
        <v>2.23862886</v>
      </c>
      <c r="W418" s="26" t="n">
        <v>1.95261768</v>
      </c>
      <c r="X418" s="26" t="n">
        <v>0.0645138</v>
      </c>
      <c r="Y418" s="26" t="n">
        <v>0.19784232</v>
      </c>
    </row>
    <row r="419" customFormat="false" ht="11.25" hidden="false" customHeight="false" outlineLevel="0" collapsed="false">
      <c r="A419" s="25" t="n">
        <f aca="false">A383</f>
        <v>41641</v>
      </c>
      <c r="B419" s="26" t="n">
        <v>0.13332852</v>
      </c>
      <c r="C419" s="26" t="n">
        <v>0.29246256</v>
      </c>
      <c r="D419" s="26" t="n">
        <v>0.99136206</v>
      </c>
      <c r="E419" s="26" t="n">
        <v>1.41285222</v>
      </c>
      <c r="F419" s="26" t="n">
        <v>0.35912682</v>
      </c>
      <c r="G419" s="26" t="n">
        <v>0.67309398</v>
      </c>
      <c r="H419" s="26" t="n">
        <v>0.09031932</v>
      </c>
      <c r="I419" s="26" t="n">
        <v>0</v>
      </c>
      <c r="J419" s="26" t="n">
        <v>0.19569186</v>
      </c>
      <c r="K419" s="26" t="n">
        <v>0.04085874</v>
      </c>
      <c r="L419" s="26" t="n">
        <v>0.4408443</v>
      </c>
      <c r="M419" s="26" t="n">
        <v>0.42149016</v>
      </c>
      <c r="N419" s="26" t="n">
        <v>0.72255456</v>
      </c>
      <c r="O419" s="26" t="n">
        <v>2.83215582</v>
      </c>
      <c r="P419" s="26" t="n">
        <v>2.55689694</v>
      </c>
      <c r="Q419" s="26" t="n">
        <v>2.6343135</v>
      </c>
      <c r="R419" s="26" t="n">
        <v>0.11182392</v>
      </c>
      <c r="S419" s="26" t="n">
        <v>0</v>
      </c>
      <c r="T419" s="26" t="n">
        <v>0</v>
      </c>
      <c r="U419" s="26" t="n">
        <v>0.41503878</v>
      </c>
      <c r="V419" s="26" t="n">
        <v>0.55481868</v>
      </c>
      <c r="W419" s="26" t="n">
        <v>1.28167416</v>
      </c>
      <c r="X419" s="26" t="n">
        <v>1.18490346</v>
      </c>
      <c r="Y419" s="26" t="n">
        <v>1.32038244</v>
      </c>
    </row>
    <row r="420" customFormat="false" ht="11.25" hidden="false" customHeight="false" outlineLevel="0" collapsed="false">
      <c r="A420" s="25" t="n">
        <f aca="false">A384</f>
        <v>41642</v>
      </c>
      <c r="B420" s="26" t="n">
        <v>0</v>
      </c>
      <c r="C420" s="26" t="n">
        <v>0</v>
      </c>
      <c r="D420" s="26" t="n">
        <v>0</v>
      </c>
      <c r="E420" s="26" t="n">
        <v>0</v>
      </c>
      <c r="F420" s="26" t="n">
        <v>2.75904018</v>
      </c>
      <c r="G420" s="26" t="n">
        <v>2.30959404</v>
      </c>
      <c r="H420" s="26" t="n">
        <v>3.22784046</v>
      </c>
      <c r="I420" s="26" t="n">
        <v>3.47729382</v>
      </c>
      <c r="J420" s="26" t="n">
        <v>2.63001258</v>
      </c>
      <c r="K420" s="26" t="n">
        <v>1.39564854</v>
      </c>
      <c r="L420" s="26" t="n">
        <v>1.08813276</v>
      </c>
      <c r="M420" s="26" t="n">
        <v>1.15909794</v>
      </c>
      <c r="N420" s="26" t="n">
        <v>2.39346198</v>
      </c>
      <c r="O420" s="26" t="n">
        <v>2.58485292</v>
      </c>
      <c r="P420" s="26" t="n">
        <v>0.23440014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5" t="n">
        <f aca="false">A385</f>
        <v>41643</v>
      </c>
      <c r="B421" s="26" t="n">
        <v>0</v>
      </c>
      <c r="C421" s="26" t="n">
        <v>0</v>
      </c>
      <c r="D421" s="26" t="n">
        <v>0</v>
      </c>
      <c r="E421" s="26" t="n">
        <v>0</v>
      </c>
      <c r="F421" s="26" t="n">
        <v>1.85584698</v>
      </c>
      <c r="G421" s="26" t="n">
        <v>3.4299837</v>
      </c>
      <c r="H421" s="26" t="n">
        <v>3.00204216</v>
      </c>
      <c r="I421" s="26" t="n">
        <v>1.79993502</v>
      </c>
      <c r="J421" s="26" t="n">
        <v>2.73753558</v>
      </c>
      <c r="K421" s="26" t="n">
        <v>2.83215582</v>
      </c>
      <c r="L421" s="26" t="n">
        <v>0.9784593</v>
      </c>
      <c r="M421" s="26" t="n">
        <v>2.56119786</v>
      </c>
      <c r="N421" s="26" t="n">
        <v>2.7848457</v>
      </c>
      <c r="O421" s="26" t="n">
        <v>16.82089812</v>
      </c>
      <c r="P421" s="26" t="n">
        <v>11.09422314</v>
      </c>
      <c r="Q421" s="26" t="n">
        <v>1.11178782</v>
      </c>
      <c r="R421" s="26" t="n">
        <v>1.6988634</v>
      </c>
      <c r="S421" s="26" t="n">
        <v>0.42794154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5" t="n">
        <f aca="false">A386</f>
        <v>41644</v>
      </c>
      <c r="B422" s="26" t="n">
        <v>0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5" t="n">
        <f aca="false">A387</f>
        <v>41645</v>
      </c>
      <c r="B423" s="26" t="n">
        <v>0</v>
      </c>
      <c r="C423" s="26" t="n">
        <v>0</v>
      </c>
      <c r="D423" s="26" t="n">
        <v>0</v>
      </c>
      <c r="E423" s="26" t="n">
        <v>2.60850798</v>
      </c>
      <c r="F423" s="26" t="n">
        <v>3.34826622</v>
      </c>
      <c r="G423" s="26" t="n">
        <v>2.89451916</v>
      </c>
      <c r="H423" s="26" t="n">
        <v>10.7738046</v>
      </c>
      <c r="I423" s="26" t="n">
        <v>2.93322744</v>
      </c>
      <c r="J423" s="26" t="n">
        <v>2.1074508</v>
      </c>
      <c r="K423" s="26" t="n">
        <v>2.3332491</v>
      </c>
      <c r="L423" s="26" t="n">
        <v>2.13540678</v>
      </c>
      <c r="M423" s="26" t="n">
        <v>0.28386072</v>
      </c>
      <c r="N423" s="26" t="n">
        <v>2.08809666</v>
      </c>
      <c r="O423" s="26" t="n">
        <v>13.99304322</v>
      </c>
      <c r="P423" s="26" t="n">
        <v>0</v>
      </c>
      <c r="Q423" s="26" t="n">
        <v>0.76986468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5" t="n">
        <f aca="false">A388</f>
        <v>41646</v>
      </c>
      <c r="B424" s="26" t="n">
        <v>0</v>
      </c>
      <c r="C424" s="26" t="n">
        <v>0</v>
      </c>
      <c r="D424" s="26" t="n">
        <v>0</v>
      </c>
      <c r="E424" s="26" t="n">
        <v>0</v>
      </c>
      <c r="F424" s="26" t="n">
        <v>11.48990778</v>
      </c>
      <c r="G424" s="26" t="n">
        <v>12.36084408</v>
      </c>
      <c r="H424" s="26" t="n">
        <v>11.66409504</v>
      </c>
      <c r="I424" s="26" t="n">
        <v>8.02981764</v>
      </c>
      <c r="J424" s="26" t="n">
        <v>2.39346198</v>
      </c>
      <c r="K424" s="26" t="n">
        <v>2.92247514</v>
      </c>
      <c r="L424" s="26" t="n">
        <v>2.47948038</v>
      </c>
      <c r="M424" s="26" t="n">
        <v>2.83430628</v>
      </c>
      <c r="N424" s="26" t="n">
        <v>19.29177666</v>
      </c>
      <c r="O424" s="26" t="n">
        <v>19.20790872</v>
      </c>
      <c r="P424" s="26" t="n">
        <v>3.41708094</v>
      </c>
      <c r="Q424" s="26" t="n">
        <v>3.74395086</v>
      </c>
      <c r="R424" s="26" t="n">
        <v>21.72824784</v>
      </c>
      <c r="S424" s="26" t="n">
        <v>1.97627274</v>
      </c>
      <c r="T424" s="26" t="n">
        <v>0.53546454</v>
      </c>
      <c r="U424" s="26" t="n">
        <v>0.83437848</v>
      </c>
      <c r="V424" s="26" t="n">
        <v>1.00856574</v>
      </c>
      <c r="W424" s="26" t="n">
        <v>0.96340608</v>
      </c>
      <c r="X424" s="26" t="n">
        <v>0.6988995</v>
      </c>
      <c r="Y424" s="26" t="n">
        <v>0.94835286</v>
      </c>
    </row>
    <row r="425" customFormat="false" ht="11.25" hidden="false" customHeight="false" outlineLevel="0" collapsed="false">
      <c r="A425" s="25" t="n">
        <f aca="false">A389</f>
        <v>41647</v>
      </c>
      <c r="B425" s="26" t="n">
        <v>0</v>
      </c>
      <c r="C425" s="26" t="n">
        <v>0</v>
      </c>
      <c r="D425" s="26" t="n">
        <v>0</v>
      </c>
      <c r="E425" s="26" t="n">
        <v>8.09218098</v>
      </c>
      <c r="F425" s="26" t="n">
        <v>9.17386236</v>
      </c>
      <c r="G425" s="26" t="n">
        <v>26.57323422</v>
      </c>
      <c r="H425" s="26" t="n">
        <v>29.40323958</v>
      </c>
      <c r="I425" s="26" t="n">
        <v>23.20991478</v>
      </c>
      <c r="J425" s="26" t="n">
        <v>1.04942448</v>
      </c>
      <c r="K425" s="26" t="n">
        <v>17.76710052</v>
      </c>
      <c r="L425" s="26" t="n">
        <v>17.43592968</v>
      </c>
      <c r="M425" s="26" t="n">
        <v>17.15636988</v>
      </c>
      <c r="N425" s="26" t="n">
        <v>0.96555654</v>
      </c>
      <c r="O425" s="26" t="n">
        <v>6.24063492</v>
      </c>
      <c r="P425" s="26" t="n">
        <v>9.02333016</v>
      </c>
      <c r="Q425" s="26" t="n">
        <v>8.69000886</v>
      </c>
      <c r="R425" s="26" t="n">
        <v>5.58259416</v>
      </c>
      <c r="S425" s="26" t="n">
        <v>0.62793432</v>
      </c>
      <c r="T425" s="26" t="n">
        <v>0.19139094</v>
      </c>
      <c r="U425" s="26" t="n">
        <v>0.44299476</v>
      </c>
      <c r="V425" s="26" t="n">
        <v>0.322569</v>
      </c>
      <c r="W425" s="26" t="n">
        <v>0</v>
      </c>
      <c r="X425" s="26" t="n">
        <v>0.70750134</v>
      </c>
      <c r="Y425" s="26" t="n">
        <v>0</v>
      </c>
    </row>
    <row r="426" customFormat="false" ht="11.25" hidden="false" customHeight="false" outlineLevel="0" collapsed="false">
      <c r="A426" s="25" t="n">
        <f aca="false">A390</f>
        <v>41648</v>
      </c>
      <c r="B426" s="26" t="n">
        <v>0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8.92870992</v>
      </c>
      <c r="I426" s="26" t="n">
        <v>5.59334646</v>
      </c>
      <c r="J426" s="26" t="n">
        <v>1.3117806</v>
      </c>
      <c r="K426" s="26" t="n">
        <v>1.04727402</v>
      </c>
      <c r="L426" s="26" t="n">
        <v>2.23432794</v>
      </c>
      <c r="M426" s="26" t="n">
        <v>29.2139991</v>
      </c>
      <c r="N426" s="26" t="n">
        <v>2.49883452</v>
      </c>
      <c r="O426" s="26" t="n">
        <v>14.8274217</v>
      </c>
      <c r="P426" s="26" t="n">
        <v>12.29202936</v>
      </c>
      <c r="Q426" s="26" t="n">
        <v>8.78247864</v>
      </c>
      <c r="R426" s="26" t="n">
        <v>8.22765996</v>
      </c>
      <c r="S426" s="26" t="n">
        <v>1.47091464</v>
      </c>
      <c r="T426" s="26" t="n">
        <v>0.72255456</v>
      </c>
      <c r="U426" s="26" t="n">
        <v>1.08168138</v>
      </c>
      <c r="V426" s="26" t="n">
        <v>0.9031932</v>
      </c>
      <c r="W426" s="26" t="n">
        <v>0.2795598</v>
      </c>
      <c r="X426" s="26" t="n">
        <v>0</v>
      </c>
      <c r="Y426" s="26" t="n">
        <v>0.57632328</v>
      </c>
    </row>
    <row r="427" customFormat="false" ht="11.25" hidden="false" customHeight="false" outlineLevel="0" collapsed="false">
      <c r="A427" s="25" t="n">
        <f aca="false">A391</f>
        <v>41649</v>
      </c>
      <c r="B427" s="26" t="n">
        <v>0</v>
      </c>
      <c r="C427" s="26" t="n">
        <v>0.10322208</v>
      </c>
      <c r="D427" s="26" t="n">
        <v>0</v>
      </c>
      <c r="E427" s="26" t="n">
        <v>0</v>
      </c>
      <c r="F427" s="26" t="n">
        <v>0</v>
      </c>
      <c r="G427" s="26" t="n">
        <v>3.38052312</v>
      </c>
      <c r="H427" s="26" t="n">
        <v>2.21927472</v>
      </c>
      <c r="I427" s="26" t="n">
        <v>0.1612845</v>
      </c>
      <c r="J427" s="26" t="n">
        <v>0</v>
      </c>
      <c r="K427" s="26" t="n">
        <v>0</v>
      </c>
      <c r="L427" s="26" t="n">
        <v>0</v>
      </c>
      <c r="M427" s="26" t="n">
        <v>0.0322569</v>
      </c>
      <c r="N427" s="26" t="n">
        <v>14.84032446</v>
      </c>
      <c r="O427" s="26" t="n">
        <v>13.78229814</v>
      </c>
      <c r="P427" s="26" t="n">
        <v>1.12254012</v>
      </c>
      <c r="Q427" s="26" t="n">
        <v>0.21934692</v>
      </c>
      <c r="R427" s="26" t="n">
        <v>1.24511634</v>
      </c>
      <c r="S427" s="26" t="n">
        <v>0</v>
      </c>
      <c r="T427" s="26" t="n">
        <v>0</v>
      </c>
      <c r="U427" s="26" t="n">
        <v>0.41503878</v>
      </c>
      <c r="V427" s="26" t="n">
        <v>0.80427204</v>
      </c>
      <c r="W427" s="26" t="n">
        <v>0.78706836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5" t="n">
        <f aca="false">A392</f>
        <v>41650</v>
      </c>
      <c r="B428" s="26" t="n">
        <v>0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.08386794</v>
      </c>
      <c r="J428" s="26" t="n">
        <v>0</v>
      </c>
      <c r="K428" s="26" t="n">
        <v>0</v>
      </c>
      <c r="L428" s="26" t="n">
        <v>0</v>
      </c>
      <c r="M428" s="26" t="n">
        <v>1.4515605</v>
      </c>
      <c r="N428" s="26" t="n">
        <v>6.02773938</v>
      </c>
      <c r="O428" s="26" t="n">
        <v>0.42579108</v>
      </c>
      <c r="P428" s="26" t="n">
        <v>0</v>
      </c>
      <c r="Q428" s="26" t="n">
        <v>0</v>
      </c>
      <c r="R428" s="26" t="n">
        <v>5.18690952</v>
      </c>
      <c r="S428" s="26" t="n">
        <v>0</v>
      </c>
      <c r="T428" s="26" t="n">
        <v>0</v>
      </c>
      <c r="U428" s="26" t="n">
        <v>0</v>
      </c>
      <c r="V428" s="26" t="n">
        <v>1.0322208</v>
      </c>
      <c r="W428" s="26" t="n">
        <v>0.7096518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5" t="n">
        <f aca="false">A393</f>
        <v>41651</v>
      </c>
      <c r="B429" s="26" t="n">
        <v>0.10322208</v>
      </c>
      <c r="C429" s="26" t="n">
        <v>0.41718924</v>
      </c>
      <c r="D429" s="26" t="n">
        <v>0</v>
      </c>
      <c r="E429" s="26" t="n">
        <v>0.27525888</v>
      </c>
      <c r="F429" s="26" t="n">
        <v>0.61718202</v>
      </c>
      <c r="G429" s="26" t="n">
        <v>0.64943892</v>
      </c>
      <c r="H429" s="26" t="n">
        <v>0</v>
      </c>
      <c r="I429" s="26" t="n">
        <v>0.25160382</v>
      </c>
      <c r="J429" s="26" t="n">
        <v>0.2903121</v>
      </c>
      <c r="K429" s="26" t="n">
        <v>1.69241202</v>
      </c>
      <c r="L429" s="26" t="n">
        <v>0.76771422</v>
      </c>
      <c r="M429" s="26" t="n">
        <v>0.84513078</v>
      </c>
      <c r="N429" s="26" t="n">
        <v>16.71767604</v>
      </c>
      <c r="O429" s="26" t="n">
        <v>11.88989334</v>
      </c>
      <c r="P429" s="26" t="n">
        <v>0.64298754</v>
      </c>
      <c r="Q429" s="26" t="n">
        <v>0.28171026</v>
      </c>
      <c r="R429" s="26" t="n">
        <v>1.28597508</v>
      </c>
      <c r="S429" s="26" t="n">
        <v>0.48170304</v>
      </c>
      <c r="T429" s="26" t="n">
        <v>0.31611762</v>
      </c>
      <c r="U429" s="26" t="n">
        <v>0.43439292</v>
      </c>
      <c r="V429" s="26" t="n">
        <v>0.48815442</v>
      </c>
      <c r="W429" s="26" t="n">
        <v>0</v>
      </c>
      <c r="X429" s="26" t="n">
        <v>0.91824642</v>
      </c>
      <c r="Y429" s="26" t="n">
        <v>0</v>
      </c>
    </row>
    <row r="430" customFormat="false" ht="11.25" hidden="false" customHeight="false" outlineLevel="0" collapsed="false">
      <c r="A430" s="25" t="n">
        <f aca="false">A394</f>
        <v>41652</v>
      </c>
      <c r="B430" s="26" t="n">
        <v>0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1.45801188</v>
      </c>
      <c r="I430" s="26" t="n">
        <v>0.32041854</v>
      </c>
      <c r="J430" s="26" t="n">
        <v>6.98469408</v>
      </c>
      <c r="K430" s="26" t="n">
        <v>7.29651078</v>
      </c>
      <c r="L430" s="26" t="n">
        <v>0.15268266</v>
      </c>
      <c r="M430" s="26" t="n">
        <v>0.72255456</v>
      </c>
      <c r="N430" s="26" t="n">
        <v>9.35020008</v>
      </c>
      <c r="O430" s="26" t="n">
        <v>8.72226576</v>
      </c>
      <c r="P430" s="26" t="n">
        <v>1.2795237</v>
      </c>
      <c r="Q430" s="26" t="n">
        <v>1.97412228</v>
      </c>
      <c r="R430" s="26" t="n">
        <v>0</v>
      </c>
      <c r="S430" s="26" t="n">
        <v>0</v>
      </c>
      <c r="T430" s="26" t="n">
        <v>0</v>
      </c>
      <c r="U430" s="26" t="n">
        <v>0.09246978</v>
      </c>
      <c r="V430" s="26" t="n">
        <v>0</v>
      </c>
      <c r="W430" s="26" t="n">
        <v>0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5" t="n">
        <f aca="false">A395</f>
        <v>41653</v>
      </c>
      <c r="B431" s="26" t="n">
        <v>0</v>
      </c>
      <c r="C431" s="26" t="n">
        <v>0</v>
      </c>
      <c r="D431" s="26" t="n">
        <v>2.6558181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4.26221172</v>
      </c>
      <c r="O431" s="26" t="n">
        <v>9.79319484</v>
      </c>
      <c r="P431" s="26" t="n">
        <v>8.63624736</v>
      </c>
      <c r="Q431" s="26" t="n">
        <v>6.33525516</v>
      </c>
      <c r="R431" s="26" t="n">
        <v>6.92663166</v>
      </c>
      <c r="S431" s="26" t="n">
        <v>0.67309398</v>
      </c>
      <c r="T431" s="26" t="n">
        <v>0.56557098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5" t="n">
        <f aca="false">A396</f>
        <v>41654</v>
      </c>
      <c r="B432" s="26" t="n">
        <v>0.46019844</v>
      </c>
      <c r="C432" s="26" t="n">
        <v>0.06666426</v>
      </c>
      <c r="D432" s="26" t="n">
        <v>0</v>
      </c>
      <c r="E432" s="26" t="n">
        <v>0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.01935414</v>
      </c>
      <c r="L432" s="26" t="n">
        <v>0</v>
      </c>
      <c r="M432" s="26" t="n">
        <v>0</v>
      </c>
      <c r="N432" s="26" t="n">
        <v>0.01290276</v>
      </c>
      <c r="O432" s="26" t="n">
        <v>4.53316968</v>
      </c>
      <c r="P432" s="26" t="n">
        <v>3.1611762</v>
      </c>
      <c r="Q432" s="26" t="n">
        <v>0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5" t="n">
        <f aca="false">A397</f>
        <v>41655</v>
      </c>
      <c r="B433" s="26" t="n">
        <v>0</v>
      </c>
      <c r="C433" s="26" t="n">
        <v>0</v>
      </c>
      <c r="D433" s="26" t="n">
        <v>0</v>
      </c>
      <c r="E433" s="26" t="n">
        <v>12.32643672</v>
      </c>
      <c r="F433" s="26" t="n">
        <v>7.9889589</v>
      </c>
      <c r="G433" s="26" t="n">
        <v>7.79756796</v>
      </c>
      <c r="H433" s="26" t="n">
        <v>3.86867754</v>
      </c>
      <c r="I433" s="26" t="n">
        <v>0.01505322</v>
      </c>
      <c r="J433" s="26" t="n">
        <v>2.17626552</v>
      </c>
      <c r="K433" s="26" t="n">
        <v>2.91172284</v>
      </c>
      <c r="L433" s="26" t="n">
        <v>0</v>
      </c>
      <c r="M433" s="26" t="n">
        <v>0</v>
      </c>
      <c r="N433" s="26" t="n">
        <v>1.56123396</v>
      </c>
      <c r="O433" s="26" t="n">
        <v>6.58255806</v>
      </c>
      <c r="P433" s="26" t="n">
        <v>2.92892652</v>
      </c>
      <c r="Q433" s="26" t="n">
        <v>5.03422686</v>
      </c>
      <c r="R433" s="26" t="n">
        <v>1.6020927</v>
      </c>
      <c r="S433" s="26" t="n">
        <v>0.35267544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5" t="n">
        <f aca="false">A398</f>
        <v>41656</v>
      </c>
      <c r="B434" s="26" t="n">
        <v>0</v>
      </c>
      <c r="C434" s="26" t="n">
        <v>0.47095074</v>
      </c>
      <c r="D434" s="26" t="n">
        <v>0.52041132</v>
      </c>
      <c r="E434" s="26" t="n">
        <v>3.20848632</v>
      </c>
      <c r="F434" s="26" t="n">
        <v>3.88588122</v>
      </c>
      <c r="G434" s="26" t="n">
        <v>1.86874974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.01720368</v>
      </c>
      <c r="P434" s="26" t="n">
        <v>1.10318598</v>
      </c>
      <c r="Q434" s="26" t="n">
        <v>1.16339886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.18924048</v>
      </c>
    </row>
    <row r="435" customFormat="false" ht="11.25" hidden="false" customHeight="false" outlineLevel="0" collapsed="false">
      <c r="A435" s="25" t="n">
        <f aca="false">A399</f>
        <v>41657</v>
      </c>
      <c r="B435" s="26" t="n">
        <v>0.0107523</v>
      </c>
      <c r="C435" s="26" t="n">
        <v>1.52467614</v>
      </c>
      <c r="D435" s="26" t="n">
        <v>0.26235612</v>
      </c>
      <c r="E435" s="26" t="n">
        <v>13.81885596</v>
      </c>
      <c r="F435" s="26" t="n">
        <v>0</v>
      </c>
      <c r="G435" s="26" t="n">
        <v>13.73283756</v>
      </c>
      <c r="H435" s="26" t="n">
        <v>0</v>
      </c>
      <c r="I435" s="26" t="n">
        <v>0</v>
      </c>
      <c r="J435" s="26" t="n">
        <v>19.76702832</v>
      </c>
      <c r="K435" s="26" t="n">
        <v>18.25525494</v>
      </c>
      <c r="L435" s="26" t="n">
        <v>0</v>
      </c>
      <c r="M435" s="26" t="n">
        <v>15.96286458</v>
      </c>
      <c r="N435" s="26" t="n">
        <v>13.31994924</v>
      </c>
      <c r="O435" s="26" t="n">
        <v>11.58452802</v>
      </c>
      <c r="P435" s="26" t="n">
        <v>6.21267894</v>
      </c>
      <c r="Q435" s="26" t="n">
        <v>1.81498824</v>
      </c>
      <c r="R435" s="26" t="n">
        <v>0</v>
      </c>
      <c r="S435" s="26" t="n">
        <v>0</v>
      </c>
      <c r="T435" s="26" t="n">
        <v>0</v>
      </c>
      <c r="U435" s="26" t="n">
        <v>0.29676348</v>
      </c>
      <c r="V435" s="26" t="n">
        <v>0.30966624</v>
      </c>
      <c r="W435" s="26" t="n">
        <v>0.41073786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5" t="n">
        <f aca="false">A400</f>
        <v>41658</v>
      </c>
      <c r="B436" s="26" t="n">
        <v>0.25375428</v>
      </c>
      <c r="C436" s="26" t="n">
        <v>0.55051776</v>
      </c>
      <c r="D436" s="26" t="n">
        <v>4.4729568</v>
      </c>
      <c r="E436" s="26" t="n">
        <v>5.31808758</v>
      </c>
      <c r="F436" s="26" t="n">
        <v>5.7847374</v>
      </c>
      <c r="G436" s="26" t="n">
        <v>2.47732992</v>
      </c>
      <c r="H436" s="26" t="n">
        <v>0.04515966</v>
      </c>
      <c r="I436" s="26" t="n">
        <v>0.00860184</v>
      </c>
      <c r="J436" s="26" t="n">
        <v>0.04731012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.00430092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</row>
    <row r="437" customFormat="false" ht="11.25" hidden="false" customHeight="false" outlineLevel="0" collapsed="false">
      <c r="A437" s="25" t="n">
        <f aca="false">A401</f>
        <v>41659</v>
      </c>
      <c r="B437" s="26" t="n">
        <v>0</v>
      </c>
      <c r="C437" s="26" t="n">
        <v>0</v>
      </c>
      <c r="D437" s="26" t="n">
        <v>9.86200956</v>
      </c>
      <c r="E437" s="26" t="n">
        <v>10.64047608</v>
      </c>
      <c r="F437" s="26" t="n">
        <v>13.08769956</v>
      </c>
      <c r="G437" s="26" t="n">
        <v>15.0317154</v>
      </c>
      <c r="H437" s="26" t="n">
        <v>3.7202958</v>
      </c>
      <c r="I437" s="26" t="n">
        <v>0.16343496</v>
      </c>
      <c r="J437" s="26" t="n">
        <v>2.7848457</v>
      </c>
      <c r="K437" s="26" t="n">
        <v>0.15698358</v>
      </c>
      <c r="L437" s="26" t="n">
        <v>0</v>
      </c>
      <c r="M437" s="26" t="n">
        <v>0</v>
      </c>
      <c r="N437" s="26" t="n">
        <v>0.9354501</v>
      </c>
      <c r="O437" s="26" t="n">
        <v>11.4081903</v>
      </c>
      <c r="P437" s="26" t="n">
        <v>13.26618774</v>
      </c>
      <c r="Q437" s="26" t="n">
        <v>3.4944975</v>
      </c>
      <c r="R437" s="26" t="n">
        <v>0</v>
      </c>
      <c r="S437" s="26" t="n">
        <v>0</v>
      </c>
      <c r="T437" s="26" t="n">
        <v>0.00215046</v>
      </c>
      <c r="U437" s="26" t="n">
        <v>0.59997834</v>
      </c>
      <c r="V437" s="26" t="n">
        <v>0.16343496</v>
      </c>
      <c r="W437" s="26" t="n">
        <v>0.35912682</v>
      </c>
      <c r="X437" s="26" t="n">
        <v>16.70477328</v>
      </c>
      <c r="Y437" s="26" t="n">
        <v>0.52471224</v>
      </c>
    </row>
    <row r="438" customFormat="false" ht="11.25" hidden="false" customHeight="false" outlineLevel="0" collapsed="false">
      <c r="A438" s="25" t="n">
        <f aca="false">A402</f>
        <v>41660</v>
      </c>
      <c r="B438" s="26" t="n">
        <v>1.03652172</v>
      </c>
      <c r="C438" s="26" t="n">
        <v>0.75051054</v>
      </c>
      <c r="D438" s="26" t="n">
        <v>8.38464354</v>
      </c>
      <c r="E438" s="26" t="n">
        <v>0.0430092</v>
      </c>
      <c r="F438" s="26" t="n">
        <v>21.14117226</v>
      </c>
      <c r="G438" s="26" t="n">
        <v>25.65713826</v>
      </c>
      <c r="H438" s="26" t="n">
        <v>9.72222966</v>
      </c>
      <c r="I438" s="26" t="n">
        <v>1.36984302</v>
      </c>
      <c r="J438" s="26" t="n">
        <v>1.02791988</v>
      </c>
      <c r="K438" s="26" t="n">
        <v>1.12684104</v>
      </c>
      <c r="L438" s="26" t="n">
        <v>1.19780622</v>
      </c>
      <c r="M438" s="26" t="n">
        <v>1.57198626</v>
      </c>
      <c r="N438" s="26" t="n">
        <v>20.5583976</v>
      </c>
      <c r="O438" s="26" t="n">
        <v>8.38894446</v>
      </c>
      <c r="P438" s="26" t="n">
        <v>2.29669128</v>
      </c>
      <c r="Q438" s="26" t="n">
        <v>5.55248772</v>
      </c>
      <c r="R438" s="26" t="n">
        <v>4.00845744</v>
      </c>
      <c r="S438" s="26" t="n">
        <v>0</v>
      </c>
      <c r="T438" s="26" t="n">
        <v>0</v>
      </c>
      <c r="U438" s="26" t="n">
        <v>0.87738768</v>
      </c>
      <c r="V438" s="26" t="n">
        <v>0.39353418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5" t="n">
        <f aca="false">A403</f>
        <v>41661</v>
      </c>
      <c r="B439" s="26" t="n">
        <v>0</v>
      </c>
      <c r="C439" s="26" t="n">
        <v>0</v>
      </c>
      <c r="D439" s="26" t="n">
        <v>0</v>
      </c>
      <c r="E439" s="26" t="n">
        <v>7.24059882</v>
      </c>
      <c r="F439" s="26" t="n">
        <v>3.40417818</v>
      </c>
      <c r="G439" s="26" t="n">
        <v>3.52245348</v>
      </c>
      <c r="H439" s="26" t="n">
        <v>1.9891755</v>
      </c>
      <c r="I439" s="26" t="n">
        <v>0.21719646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.02580552</v>
      </c>
      <c r="O439" s="26" t="n">
        <v>0</v>
      </c>
      <c r="P439" s="26" t="n">
        <v>0</v>
      </c>
      <c r="Q439" s="26" t="n">
        <v>2.13110586</v>
      </c>
      <c r="R439" s="26" t="n">
        <v>0.03010644</v>
      </c>
      <c r="S439" s="26" t="n">
        <v>0.38063142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5" t="n">
        <f aca="false">A404</f>
        <v>41662</v>
      </c>
      <c r="B440" s="26" t="n">
        <v>0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0.1827891</v>
      </c>
      <c r="H440" s="26" t="n">
        <v>0.01505322</v>
      </c>
      <c r="I440" s="26" t="n">
        <v>0</v>
      </c>
      <c r="J440" s="26" t="n">
        <v>6.23848446</v>
      </c>
      <c r="K440" s="26" t="n">
        <v>0.78921882</v>
      </c>
      <c r="L440" s="26" t="n">
        <v>4.72671108</v>
      </c>
      <c r="M440" s="26" t="n">
        <v>0.64298754</v>
      </c>
      <c r="N440" s="26" t="n">
        <v>7.26425388</v>
      </c>
      <c r="O440" s="26" t="n">
        <v>17.35636266</v>
      </c>
      <c r="P440" s="26" t="n">
        <v>12.2146128</v>
      </c>
      <c r="Q440" s="26" t="n">
        <v>8.22335904</v>
      </c>
      <c r="R440" s="26" t="n">
        <v>13.71778434</v>
      </c>
      <c r="S440" s="26" t="n">
        <v>2.36765646</v>
      </c>
      <c r="T440" s="26" t="n">
        <v>3.32031024</v>
      </c>
      <c r="U440" s="26" t="n">
        <v>4.17404286</v>
      </c>
      <c r="V440" s="26" t="n">
        <v>0</v>
      </c>
      <c r="W440" s="26" t="n">
        <v>0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5" t="n">
        <f aca="false">A405</f>
        <v>41663</v>
      </c>
      <c r="B441" s="26" t="n">
        <v>0</v>
      </c>
      <c r="C441" s="26" t="n">
        <v>0.15698358</v>
      </c>
      <c r="D441" s="26" t="n">
        <v>2.41496658</v>
      </c>
      <c r="E441" s="26" t="n">
        <v>5.3546454</v>
      </c>
      <c r="F441" s="26" t="n">
        <v>5.4729207</v>
      </c>
      <c r="G441" s="26" t="n">
        <v>0.03870828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.41718924</v>
      </c>
      <c r="R441" s="26" t="n">
        <v>0</v>
      </c>
      <c r="S441" s="26" t="n">
        <v>0</v>
      </c>
      <c r="T441" s="26" t="n">
        <v>0.66449214</v>
      </c>
      <c r="U441" s="26" t="n">
        <v>2.40636474</v>
      </c>
      <c r="V441" s="26" t="n">
        <v>0</v>
      </c>
      <c r="W441" s="26" t="n">
        <v>0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5" t="n">
        <f aca="false">A406</f>
        <v>41664</v>
      </c>
      <c r="B442" s="26" t="n">
        <v>0</v>
      </c>
      <c r="C442" s="26" t="n">
        <v>0</v>
      </c>
      <c r="D442" s="26" t="n">
        <v>0</v>
      </c>
      <c r="E442" s="26" t="n">
        <v>0.13762944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.17633772</v>
      </c>
      <c r="K442" s="26" t="n">
        <v>0.22149738</v>
      </c>
      <c r="L442" s="26" t="n">
        <v>0.03655782</v>
      </c>
      <c r="M442" s="26" t="n">
        <v>0.50965902</v>
      </c>
      <c r="N442" s="26" t="n">
        <v>5.6234529</v>
      </c>
      <c r="O442" s="26" t="n">
        <v>3.27084966</v>
      </c>
      <c r="P442" s="26" t="n">
        <v>3.89018214</v>
      </c>
      <c r="Q442" s="26" t="n">
        <v>4.33532736</v>
      </c>
      <c r="R442" s="26" t="n">
        <v>0</v>
      </c>
      <c r="S442" s="26" t="n">
        <v>0</v>
      </c>
      <c r="T442" s="26" t="n">
        <v>0</v>
      </c>
      <c r="U442" s="26" t="n">
        <v>0.10107162</v>
      </c>
      <c r="V442" s="26" t="n">
        <v>0</v>
      </c>
      <c r="W442" s="26" t="n">
        <v>0.4085874</v>
      </c>
      <c r="X442" s="26" t="n">
        <v>0</v>
      </c>
      <c r="Y442" s="26" t="n">
        <v>0</v>
      </c>
    </row>
    <row r="443" customFormat="false" ht="11.25" hidden="false" customHeight="false" outlineLevel="0" collapsed="false">
      <c r="A443" s="25" t="n">
        <f aca="false">A407</f>
        <v>41665</v>
      </c>
      <c r="B443" s="26" t="n">
        <v>0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0</v>
      </c>
      <c r="H443" s="26" t="n">
        <v>0</v>
      </c>
      <c r="I443" s="26" t="n">
        <v>1.70316432</v>
      </c>
      <c r="J443" s="26" t="n">
        <v>4.95035892</v>
      </c>
      <c r="K443" s="26" t="n">
        <v>3.23429184</v>
      </c>
      <c r="L443" s="26" t="n">
        <v>0</v>
      </c>
      <c r="M443" s="26" t="n">
        <v>0</v>
      </c>
      <c r="N443" s="26" t="n">
        <v>0</v>
      </c>
      <c r="O443" s="26" t="n">
        <v>2.1289554</v>
      </c>
      <c r="P443" s="26" t="n">
        <v>1.2150099</v>
      </c>
      <c r="Q443" s="26" t="n">
        <v>3.16332666</v>
      </c>
      <c r="R443" s="26" t="n">
        <v>2.43432072</v>
      </c>
      <c r="S443" s="26" t="n">
        <v>0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</row>
    <row r="444" customFormat="false" ht="11.25" hidden="false" customHeight="false" outlineLevel="0" collapsed="false">
      <c r="A444" s="25" t="n">
        <f aca="false">A408</f>
        <v>41666</v>
      </c>
      <c r="B444" s="26" t="n">
        <v>0</v>
      </c>
      <c r="C444" s="26" t="n">
        <v>0</v>
      </c>
      <c r="D444" s="26" t="n">
        <v>0</v>
      </c>
      <c r="E444" s="26" t="n">
        <v>0</v>
      </c>
      <c r="F444" s="26" t="n">
        <v>2.79774846</v>
      </c>
      <c r="G444" s="26" t="n">
        <v>7.47929988</v>
      </c>
      <c r="H444" s="26" t="n">
        <v>1.6666065</v>
      </c>
      <c r="I444" s="26" t="n">
        <v>4.51381554</v>
      </c>
      <c r="J444" s="26" t="n">
        <v>0.00430092</v>
      </c>
      <c r="K444" s="26" t="n">
        <v>0.37418004</v>
      </c>
      <c r="L444" s="26" t="n">
        <v>0</v>
      </c>
      <c r="M444" s="26" t="n">
        <v>0</v>
      </c>
      <c r="N444" s="26" t="n">
        <v>0</v>
      </c>
      <c r="O444" s="26" t="n">
        <v>0.02580552</v>
      </c>
      <c r="P444" s="26" t="n">
        <v>0.00215046</v>
      </c>
      <c r="Q444" s="26" t="n">
        <v>0.40213602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</row>
    <row r="445" customFormat="false" ht="11.25" hidden="false" customHeight="false" outlineLevel="0" collapsed="false">
      <c r="A445" s="25" t="n">
        <f aca="false">A409</f>
        <v>41667</v>
      </c>
      <c r="B445" s="26" t="n">
        <v>0</v>
      </c>
      <c r="C445" s="26" t="n">
        <v>0</v>
      </c>
      <c r="D445" s="26" t="n">
        <v>7.99541028</v>
      </c>
      <c r="E445" s="26" t="n">
        <v>0.04946058</v>
      </c>
      <c r="F445" s="26" t="n">
        <v>0</v>
      </c>
      <c r="G445" s="26" t="n">
        <v>0.00645138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.19569186</v>
      </c>
      <c r="N445" s="26" t="n">
        <v>0.02365506</v>
      </c>
      <c r="O445" s="26" t="n">
        <v>0.80427204</v>
      </c>
      <c r="P445" s="26" t="n">
        <v>9.59535252</v>
      </c>
      <c r="Q445" s="26" t="n">
        <v>3.31385886</v>
      </c>
      <c r="R445" s="26" t="n">
        <v>0.55481868</v>
      </c>
      <c r="S445" s="26" t="n">
        <v>0</v>
      </c>
      <c r="T445" s="26" t="n">
        <v>0.63868662</v>
      </c>
      <c r="U445" s="26" t="n">
        <v>1.50747246</v>
      </c>
      <c r="V445" s="26" t="n">
        <v>0.2795598</v>
      </c>
      <c r="W445" s="26" t="n">
        <v>0</v>
      </c>
      <c r="X445" s="26" t="n">
        <v>0</v>
      </c>
      <c r="Y445" s="26" t="n">
        <v>0</v>
      </c>
    </row>
    <row r="446" customFormat="false" ht="11.25" hidden="false" customHeight="false" outlineLevel="0" collapsed="false">
      <c r="A446" s="25" t="n">
        <f aca="false">A410</f>
        <v>41668</v>
      </c>
      <c r="B446" s="26" t="n">
        <v>0</v>
      </c>
      <c r="C446" s="26" t="n">
        <v>0</v>
      </c>
      <c r="D446" s="26" t="n">
        <v>1.79348364</v>
      </c>
      <c r="E446" s="26" t="n">
        <v>2.59775568</v>
      </c>
      <c r="F446" s="26" t="n">
        <v>0.15483312</v>
      </c>
      <c r="G446" s="26" t="n">
        <v>2.85150996</v>
      </c>
      <c r="H446" s="26" t="n">
        <v>1.52252568</v>
      </c>
      <c r="I446" s="26" t="n">
        <v>0</v>
      </c>
      <c r="J446" s="26" t="n">
        <v>0</v>
      </c>
      <c r="K446" s="26" t="n">
        <v>0.03655782</v>
      </c>
      <c r="L446" s="26" t="n">
        <v>0.20214324</v>
      </c>
      <c r="M446" s="26" t="n">
        <v>0.17418726</v>
      </c>
      <c r="N446" s="26" t="n">
        <v>3.92028858</v>
      </c>
      <c r="O446" s="26" t="n">
        <v>9.4942809</v>
      </c>
      <c r="P446" s="26" t="n">
        <v>8.18465076</v>
      </c>
      <c r="Q446" s="26" t="n">
        <v>8.46851148</v>
      </c>
      <c r="R446" s="26" t="n">
        <v>0</v>
      </c>
      <c r="S446" s="26" t="n">
        <v>0</v>
      </c>
      <c r="T446" s="26" t="n">
        <v>0.48170304</v>
      </c>
      <c r="U446" s="26" t="n">
        <v>0.18709002</v>
      </c>
      <c r="V446" s="26" t="n">
        <v>0</v>
      </c>
      <c r="W446" s="26" t="n">
        <v>0</v>
      </c>
      <c r="X446" s="26" t="n">
        <v>0</v>
      </c>
      <c r="Y446" s="26" t="n">
        <v>0</v>
      </c>
    </row>
    <row r="447" customFormat="false" ht="11.25" hidden="false" customHeight="false" outlineLevel="0" collapsed="false">
      <c r="A447" s="25" t="n">
        <f aca="false">A411</f>
        <v>41669</v>
      </c>
      <c r="B447" s="26" t="n">
        <v>0.84728124</v>
      </c>
      <c r="C447" s="26" t="n">
        <v>0.00860184</v>
      </c>
      <c r="D447" s="26" t="n">
        <v>2.98053756</v>
      </c>
      <c r="E447" s="26" t="n">
        <v>11.08992222</v>
      </c>
      <c r="F447" s="26" t="n">
        <v>5.73957774</v>
      </c>
      <c r="G447" s="26" t="n">
        <v>3.06870642</v>
      </c>
      <c r="H447" s="26" t="n">
        <v>3.61062234</v>
      </c>
      <c r="I447" s="26" t="n">
        <v>3.22569</v>
      </c>
      <c r="J447" s="26" t="n">
        <v>5.38905276</v>
      </c>
      <c r="K447" s="26" t="n">
        <v>3.56116176</v>
      </c>
      <c r="L447" s="26" t="n">
        <v>0.63868662</v>
      </c>
      <c r="M447" s="26" t="n">
        <v>1.34833842</v>
      </c>
      <c r="N447" s="26" t="n">
        <v>2.18916828</v>
      </c>
      <c r="O447" s="26" t="n">
        <v>14.03605242</v>
      </c>
      <c r="P447" s="26" t="n">
        <v>0.2257983</v>
      </c>
      <c r="Q447" s="26" t="n">
        <v>1.18705392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0</v>
      </c>
    </row>
    <row r="448" customFormat="false" ht="11.25" hidden="false" customHeight="false" outlineLevel="0" collapsed="false">
      <c r="A448" s="25" t="n">
        <f aca="false">A412</f>
        <v>41670</v>
      </c>
      <c r="B448" s="26" t="n">
        <v>1.83219192</v>
      </c>
      <c r="C448" s="26" t="n">
        <v>0</v>
      </c>
      <c r="D448" s="26" t="n">
        <v>0</v>
      </c>
      <c r="E448" s="26" t="n">
        <v>8.04487086</v>
      </c>
      <c r="F448" s="26" t="n">
        <v>4.41489438</v>
      </c>
      <c r="G448" s="26" t="n">
        <v>3.4622406</v>
      </c>
      <c r="H448" s="26" t="n">
        <v>3.67513614</v>
      </c>
      <c r="I448" s="26" t="n">
        <v>0.67954536</v>
      </c>
      <c r="J448" s="26" t="n">
        <v>0.00430092</v>
      </c>
      <c r="K448" s="26" t="n">
        <v>5.3653977</v>
      </c>
      <c r="L448" s="26" t="n">
        <v>3.41062956</v>
      </c>
      <c r="M448" s="26" t="n">
        <v>6.16966974</v>
      </c>
      <c r="N448" s="26" t="n">
        <v>12.19740912</v>
      </c>
      <c r="O448" s="26" t="n">
        <v>12.75007734</v>
      </c>
      <c r="P448" s="26" t="n">
        <v>7.34597136</v>
      </c>
      <c r="Q448" s="26" t="n">
        <v>7.10081892</v>
      </c>
      <c r="R448" s="26" t="n">
        <v>4.14393642</v>
      </c>
      <c r="S448" s="26" t="n">
        <v>0.02795598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707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</row>
    <row r="452" customFormat="false" ht="11.25" hidden="false" customHeight="true" outlineLevel="0" collapsed="false">
      <c r="A452" s="21" t="s">
        <v>1145</v>
      </c>
      <c r="B452" s="21" t="s">
        <v>1145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3.5" hidden="false" customHeight="true" outlineLevel="0" collapsed="false">
      <c r="A453" s="27"/>
      <c r="B453" s="24" t="s">
        <v>23</v>
      </c>
      <c r="C453" s="28" t="s">
        <v>24</v>
      </c>
      <c r="D453" s="29" t="s">
        <v>25</v>
      </c>
      <c r="E453" s="24" t="s">
        <v>26</v>
      </c>
      <c r="F453" s="24" t="s">
        <v>27</v>
      </c>
      <c r="G453" s="28" t="s">
        <v>28</v>
      </c>
      <c r="H453" s="29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1689</v>
      </c>
    </row>
    <row r="454" customFormat="false" ht="11.25" hidden="false" customHeight="false" outlineLevel="0" collapsed="false">
      <c r="A454" s="25" t="n">
        <f aca="false">A418</f>
        <v>41640</v>
      </c>
      <c r="B454" s="26" t="n">
        <v>0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4.78262304</v>
      </c>
      <c r="N454" s="26" t="n">
        <v>5.31593712</v>
      </c>
      <c r="O454" s="26" t="n">
        <v>0</v>
      </c>
      <c r="P454" s="26" t="n">
        <v>0</v>
      </c>
      <c r="Q454" s="26" t="n">
        <v>130.04046666</v>
      </c>
      <c r="R454" s="26" t="n">
        <v>123.57833436</v>
      </c>
      <c r="S454" s="26" t="n">
        <v>103.70163258</v>
      </c>
      <c r="T454" s="26" t="n">
        <v>102.95972388</v>
      </c>
      <c r="U454" s="26" t="n">
        <v>102.7274742</v>
      </c>
      <c r="V454" s="26" t="n">
        <v>102.66080994</v>
      </c>
      <c r="W454" s="26" t="n">
        <v>102.27802806</v>
      </c>
      <c r="X454" s="26" t="n">
        <v>102.039327</v>
      </c>
      <c r="Y454" s="26" t="n">
        <v>0.1397799</v>
      </c>
    </row>
    <row r="455" customFormat="false" ht="11.25" hidden="false" customHeight="false" outlineLevel="0" collapsed="false">
      <c r="A455" s="25" t="n">
        <f aca="false">A419</f>
        <v>41641</v>
      </c>
      <c r="B455" s="26" t="n">
        <v>3.42568278</v>
      </c>
      <c r="C455" s="26" t="n">
        <v>2.70527868</v>
      </c>
      <c r="D455" s="26" t="n">
        <v>1.9246617</v>
      </c>
      <c r="E455" s="26" t="n">
        <v>3.4622406</v>
      </c>
      <c r="F455" s="26" t="n">
        <v>2.08379574</v>
      </c>
      <c r="G455" s="26" t="n">
        <v>0.67309398</v>
      </c>
      <c r="H455" s="26" t="n">
        <v>0.93114918</v>
      </c>
      <c r="I455" s="26" t="n">
        <v>0.95480424</v>
      </c>
      <c r="J455" s="26" t="n">
        <v>0.17418726</v>
      </c>
      <c r="K455" s="26" t="n">
        <v>0.79997112</v>
      </c>
      <c r="L455" s="26" t="n">
        <v>0.93975102</v>
      </c>
      <c r="M455" s="26" t="n">
        <v>0.59567742</v>
      </c>
      <c r="N455" s="26" t="n">
        <v>0.8709363</v>
      </c>
      <c r="O455" s="26" t="n">
        <v>0</v>
      </c>
      <c r="P455" s="26" t="n">
        <v>0.64943892</v>
      </c>
      <c r="Q455" s="26" t="n">
        <v>0</v>
      </c>
      <c r="R455" s="26" t="n">
        <v>6.48578736</v>
      </c>
      <c r="S455" s="26" t="n">
        <v>105.17684814</v>
      </c>
      <c r="T455" s="26" t="n">
        <v>6.79760406</v>
      </c>
      <c r="U455" s="26" t="n">
        <v>1.75907628</v>
      </c>
      <c r="V455" s="26" t="n">
        <v>0.79351974</v>
      </c>
      <c r="W455" s="26" t="n">
        <v>0.41718924</v>
      </c>
      <c r="X455" s="26" t="n">
        <v>0.38063142</v>
      </c>
      <c r="Y455" s="26" t="n">
        <v>1.73757168</v>
      </c>
    </row>
    <row r="456" customFormat="false" ht="11.25" hidden="false" customHeight="false" outlineLevel="0" collapsed="false">
      <c r="A456" s="25" t="n">
        <f aca="false">A420</f>
        <v>41642</v>
      </c>
      <c r="B456" s="26" t="n">
        <v>20.7626913</v>
      </c>
      <c r="C456" s="26" t="n">
        <v>14.70484548</v>
      </c>
      <c r="D456" s="26" t="n">
        <v>18.45309726</v>
      </c>
      <c r="E456" s="26" t="n">
        <v>18.75846258</v>
      </c>
      <c r="F456" s="26" t="n">
        <v>0.99136206</v>
      </c>
      <c r="G456" s="26" t="n">
        <v>0.79997112</v>
      </c>
      <c r="H456" s="26" t="n">
        <v>3.2902038</v>
      </c>
      <c r="I456" s="26" t="n">
        <v>2.58485292</v>
      </c>
      <c r="J456" s="26" t="n">
        <v>1.4300559</v>
      </c>
      <c r="K456" s="26" t="n">
        <v>1.45371096</v>
      </c>
      <c r="L456" s="26" t="n">
        <v>1.50747246</v>
      </c>
      <c r="M456" s="26" t="n">
        <v>1.59779178</v>
      </c>
      <c r="N456" s="26" t="n">
        <v>1.73757168</v>
      </c>
      <c r="O456" s="26" t="n">
        <v>1.85154606</v>
      </c>
      <c r="P456" s="26" t="n">
        <v>1.99562688</v>
      </c>
      <c r="Q456" s="26" t="n">
        <v>10.12006476</v>
      </c>
      <c r="R456" s="26" t="n">
        <v>10.8920799</v>
      </c>
      <c r="S456" s="26" t="n">
        <v>106.38970758</v>
      </c>
      <c r="T456" s="26" t="n">
        <v>107.05204926</v>
      </c>
      <c r="U456" s="26" t="n">
        <v>111.51425376</v>
      </c>
      <c r="V456" s="26" t="n">
        <v>104.95750122</v>
      </c>
      <c r="W456" s="26" t="n">
        <v>108.82832922</v>
      </c>
      <c r="X456" s="26" t="n">
        <v>110.58310458</v>
      </c>
      <c r="Y456" s="26" t="n">
        <v>28.19683152</v>
      </c>
    </row>
    <row r="457" customFormat="false" ht="11.25" hidden="false" customHeight="false" outlineLevel="0" collapsed="false">
      <c r="A457" s="25" t="n">
        <f aca="false">A421</f>
        <v>41643</v>
      </c>
      <c r="B457" s="26" t="n">
        <v>19.06812882</v>
      </c>
      <c r="C457" s="26" t="n">
        <v>17.20583046</v>
      </c>
      <c r="D457" s="26" t="n">
        <v>17.53054992</v>
      </c>
      <c r="E457" s="26" t="n">
        <v>17.59291326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.36772866</v>
      </c>
      <c r="M457" s="26" t="n">
        <v>0.13762944</v>
      </c>
      <c r="N457" s="26" t="n">
        <v>0.0752661</v>
      </c>
      <c r="O457" s="26" t="n">
        <v>0.05806242</v>
      </c>
      <c r="P457" s="26" t="n">
        <v>1.8709002</v>
      </c>
      <c r="Q457" s="26" t="n">
        <v>1.10318598</v>
      </c>
      <c r="R457" s="26" t="n">
        <v>0.68599674</v>
      </c>
      <c r="S457" s="26" t="n">
        <v>0.70750134</v>
      </c>
      <c r="T457" s="26" t="n">
        <v>15.91555446</v>
      </c>
      <c r="U457" s="26" t="n">
        <v>127.36529442</v>
      </c>
      <c r="V457" s="26" t="n">
        <v>20.57345082</v>
      </c>
      <c r="W457" s="26" t="n">
        <v>127.17390348</v>
      </c>
      <c r="X457" s="26" t="n">
        <v>127.09433646</v>
      </c>
      <c r="Y457" s="26" t="n">
        <v>126.69220044</v>
      </c>
    </row>
    <row r="458" customFormat="false" ht="11.25" hidden="false" customHeight="false" outlineLevel="0" collapsed="false">
      <c r="A458" s="25" t="n">
        <f aca="false">A422</f>
        <v>41644</v>
      </c>
      <c r="B458" s="26" t="n">
        <v>127.53518076</v>
      </c>
      <c r="C458" s="26" t="n">
        <v>128.48138316</v>
      </c>
      <c r="D458" s="26" t="n">
        <v>129.1996368</v>
      </c>
      <c r="E458" s="26" t="n">
        <v>130.34798244</v>
      </c>
      <c r="F458" s="26" t="n">
        <v>16.2574776</v>
      </c>
      <c r="G458" s="26" t="n">
        <v>15.64674696</v>
      </c>
      <c r="H458" s="26" t="n">
        <v>18.3219192</v>
      </c>
      <c r="I458" s="26" t="n">
        <v>20.40141402</v>
      </c>
      <c r="J458" s="26" t="n">
        <v>22.42714734</v>
      </c>
      <c r="K458" s="26" t="n">
        <v>23.45721768</v>
      </c>
      <c r="L458" s="26" t="n">
        <v>21.92178924</v>
      </c>
      <c r="M458" s="26" t="n">
        <v>19.88315316</v>
      </c>
      <c r="N458" s="26" t="n">
        <v>22.20780042</v>
      </c>
      <c r="O458" s="26" t="n">
        <v>13.49843742</v>
      </c>
      <c r="P458" s="26" t="n">
        <v>9.91577106</v>
      </c>
      <c r="Q458" s="26" t="n">
        <v>19.93046328</v>
      </c>
      <c r="R458" s="26" t="n">
        <v>22.91960268</v>
      </c>
      <c r="S458" s="26" t="n">
        <v>25.62918228</v>
      </c>
      <c r="T458" s="26" t="n">
        <v>129.68779122</v>
      </c>
      <c r="U458" s="26" t="n">
        <v>128.44052442</v>
      </c>
      <c r="V458" s="26" t="n">
        <v>127.8233424</v>
      </c>
      <c r="W458" s="26" t="n">
        <v>127.6728102</v>
      </c>
      <c r="X458" s="26" t="n">
        <v>127.59324318</v>
      </c>
      <c r="Y458" s="26" t="n">
        <v>127.56958812</v>
      </c>
    </row>
    <row r="459" customFormat="false" ht="11.25" hidden="false" customHeight="false" outlineLevel="0" collapsed="false">
      <c r="A459" s="25" t="n">
        <f aca="false">A423</f>
        <v>41645</v>
      </c>
      <c r="B459" s="26" t="n">
        <v>24.40342008</v>
      </c>
      <c r="C459" s="26" t="n">
        <v>20.01648168</v>
      </c>
      <c r="D459" s="26" t="n">
        <v>16.1822115</v>
      </c>
      <c r="E459" s="26" t="n">
        <v>4.97186352</v>
      </c>
      <c r="F459" s="26" t="n">
        <v>3.18698172</v>
      </c>
      <c r="G459" s="26" t="n">
        <v>2.42786934</v>
      </c>
      <c r="H459" s="26" t="n">
        <v>2.92247514</v>
      </c>
      <c r="I459" s="26" t="n">
        <v>2.365506</v>
      </c>
      <c r="J459" s="26" t="n">
        <v>1.4838174</v>
      </c>
      <c r="K459" s="26" t="n">
        <v>0.26020566</v>
      </c>
      <c r="L459" s="26" t="n">
        <v>2.55689694</v>
      </c>
      <c r="M459" s="26" t="n">
        <v>5.94817236</v>
      </c>
      <c r="N459" s="26" t="n">
        <v>3.3009561</v>
      </c>
      <c r="O459" s="26" t="n">
        <v>0.01720368</v>
      </c>
      <c r="P459" s="26" t="n">
        <v>12.06838152</v>
      </c>
      <c r="Q459" s="26" t="n">
        <v>0.0322569</v>
      </c>
      <c r="R459" s="26" t="n">
        <v>13.82100642</v>
      </c>
      <c r="S459" s="26" t="n">
        <v>38.15776224</v>
      </c>
      <c r="T459" s="26" t="n">
        <v>22.15188846</v>
      </c>
      <c r="U459" s="26" t="n">
        <v>41.39420454</v>
      </c>
      <c r="V459" s="26" t="n">
        <v>43.79626836</v>
      </c>
      <c r="W459" s="26" t="n">
        <v>45.48652992</v>
      </c>
      <c r="X459" s="26" t="n">
        <v>45.37900692</v>
      </c>
      <c r="Y459" s="26" t="n">
        <v>42.25223808</v>
      </c>
    </row>
    <row r="460" customFormat="false" ht="11.25" hidden="false" customHeight="false" outlineLevel="0" collapsed="false">
      <c r="A460" s="25" t="n">
        <f aca="false">A424</f>
        <v>41646</v>
      </c>
      <c r="B460" s="26" t="n">
        <v>37.16424972</v>
      </c>
      <c r="C460" s="26" t="n">
        <v>37.32768468</v>
      </c>
      <c r="D460" s="26" t="n">
        <v>38.10400074</v>
      </c>
      <c r="E460" s="26" t="n">
        <v>17.16282126</v>
      </c>
      <c r="F460" s="26" t="n">
        <v>3.1289193</v>
      </c>
      <c r="G460" s="26" t="n">
        <v>3.07300734</v>
      </c>
      <c r="H460" s="26" t="n">
        <v>3.20633586</v>
      </c>
      <c r="I460" s="26" t="n">
        <v>3.31815978</v>
      </c>
      <c r="J460" s="26" t="n">
        <v>1.9031571</v>
      </c>
      <c r="K460" s="26" t="n">
        <v>1.98702504</v>
      </c>
      <c r="L460" s="26" t="n">
        <v>2.06014068</v>
      </c>
      <c r="M460" s="26" t="n">
        <v>2.11605264</v>
      </c>
      <c r="N460" s="26" t="n">
        <v>1.01286666</v>
      </c>
      <c r="O460" s="26" t="n">
        <v>0.01935414</v>
      </c>
      <c r="P460" s="26" t="n">
        <v>0.10967346</v>
      </c>
      <c r="Q460" s="26" t="n">
        <v>0.07741656</v>
      </c>
      <c r="R460" s="26" t="n">
        <v>0.98060976</v>
      </c>
      <c r="S460" s="26" t="n">
        <v>1.82574054</v>
      </c>
      <c r="T460" s="26" t="n">
        <v>2.93322744</v>
      </c>
      <c r="U460" s="26" t="n">
        <v>4.19124654</v>
      </c>
      <c r="V460" s="26" t="n">
        <v>1.87520112</v>
      </c>
      <c r="W460" s="26" t="n">
        <v>4.05576756</v>
      </c>
      <c r="X460" s="26" t="n">
        <v>3.9460941</v>
      </c>
      <c r="Y460" s="26" t="n">
        <v>3.79341144</v>
      </c>
    </row>
    <row r="461" customFormat="false" ht="11.25" hidden="false" customHeight="false" outlineLevel="0" collapsed="false">
      <c r="A461" s="25" t="n">
        <f aca="false">A425</f>
        <v>41647</v>
      </c>
      <c r="B461" s="26" t="n">
        <v>21.45728988</v>
      </c>
      <c r="C461" s="26" t="n">
        <v>19.49607036</v>
      </c>
      <c r="D461" s="26" t="n">
        <v>17.41012416</v>
      </c>
      <c r="E461" s="26" t="n">
        <v>3.52245348</v>
      </c>
      <c r="F461" s="26" t="n">
        <v>3.15257436</v>
      </c>
      <c r="G461" s="26" t="n">
        <v>0</v>
      </c>
      <c r="H461" s="26" t="n">
        <v>0</v>
      </c>
      <c r="I461" s="26" t="n">
        <v>0.06881472</v>
      </c>
      <c r="J461" s="26" t="n">
        <v>1.96982136</v>
      </c>
      <c r="K461" s="26" t="n">
        <v>1.04942448</v>
      </c>
      <c r="L461" s="26" t="n">
        <v>1.1397438</v>
      </c>
      <c r="M461" s="26" t="n">
        <v>1.16554932</v>
      </c>
      <c r="N461" s="26" t="n">
        <v>0.17418726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106.89506568</v>
      </c>
      <c r="T461" s="26" t="n">
        <v>1.32898428</v>
      </c>
      <c r="U461" s="26" t="n">
        <v>1.58703948</v>
      </c>
      <c r="V461" s="26" t="n">
        <v>2.17626552</v>
      </c>
      <c r="W461" s="26" t="n">
        <v>104.46504588</v>
      </c>
      <c r="X461" s="26" t="n">
        <v>4.1503878</v>
      </c>
      <c r="Y461" s="26" t="n">
        <v>22.75831818</v>
      </c>
    </row>
    <row r="462" customFormat="false" ht="11.25" hidden="false" customHeight="false" outlineLevel="0" collapsed="false">
      <c r="A462" s="25" t="n">
        <f aca="false">A426</f>
        <v>41648</v>
      </c>
      <c r="B462" s="26" t="n">
        <v>131.15870586</v>
      </c>
      <c r="C462" s="26" t="n">
        <v>122.67084024</v>
      </c>
      <c r="D462" s="26" t="n">
        <v>19.1928555</v>
      </c>
      <c r="E462" s="26" t="n">
        <v>19.94981742</v>
      </c>
      <c r="F462" s="26" t="n">
        <v>9.84265542</v>
      </c>
      <c r="G462" s="26" t="n">
        <v>6.37826436</v>
      </c>
      <c r="H462" s="26" t="n">
        <v>0</v>
      </c>
      <c r="I462" s="26" t="n">
        <v>0.05161104</v>
      </c>
      <c r="J462" s="26" t="n">
        <v>130.35228336</v>
      </c>
      <c r="K462" s="26" t="n">
        <v>9.76738932</v>
      </c>
      <c r="L462" s="26" t="n">
        <v>0.3118167</v>
      </c>
      <c r="M462" s="26" t="n">
        <v>0</v>
      </c>
      <c r="N462" s="26" t="n">
        <v>0.28816164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107.1789264</v>
      </c>
      <c r="T462" s="26" t="n">
        <v>0.00215046</v>
      </c>
      <c r="U462" s="26" t="n">
        <v>1.29887784</v>
      </c>
      <c r="V462" s="26" t="n">
        <v>0.72255456</v>
      </c>
      <c r="W462" s="26" t="n">
        <v>1.36984302</v>
      </c>
      <c r="X462" s="26" t="n">
        <v>7.43629068</v>
      </c>
      <c r="Y462" s="26" t="n">
        <v>1.5913404</v>
      </c>
    </row>
    <row r="463" customFormat="false" ht="11.25" hidden="false" customHeight="false" outlineLevel="0" collapsed="false">
      <c r="A463" s="25" t="n">
        <f aca="false">A427</f>
        <v>41649</v>
      </c>
      <c r="B463" s="26" t="n">
        <v>107.88212682</v>
      </c>
      <c r="C463" s="26" t="n">
        <v>2.16336276</v>
      </c>
      <c r="D463" s="26" t="n">
        <v>65.81052738</v>
      </c>
      <c r="E463" s="26" t="n">
        <v>12.43180926</v>
      </c>
      <c r="F463" s="26" t="n">
        <v>1.5590835</v>
      </c>
      <c r="G463" s="26" t="n">
        <v>0</v>
      </c>
      <c r="H463" s="26" t="n">
        <v>19.97992386</v>
      </c>
      <c r="I463" s="26" t="n">
        <v>0.87953814</v>
      </c>
      <c r="J463" s="26" t="n">
        <v>13.2360813</v>
      </c>
      <c r="K463" s="26" t="n">
        <v>11.91999978</v>
      </c>
      <c r="L463" s="26" t="n">
        <v>104.29515954</v>
      </c>
      <c r="M463" s="26" t="n">
        <v>0.15698358</v>
      </c>
      <c r="N463" s="26" t="n">
        <v>0</v>
      </c>
      <c r="O463" s="26" t="n">
        <v>0</v>
      </c>
      <c r="P463" s="26" t="n">
        <v>1.397799</v>
      </c>
      <c r="Q463" s="26" t="n">
        <v>0.5053581</v>
      </c>
      <c r="R463" s="26" t="n">
        <v>0</v>
      </c>
      <c r="S463" s="26" t="n">
        <v>105.98757156</v>
      </c>
      <c r="T463" s="26" t="n">
        <v>0.15913404</v>
      </c>
      <c r="U463" s="26" t="n">
        <v>0</v>
      </c>
      <c r="V463" s="26" t="n">
        <v>0.03655782</v>
      </c>
      <c r="W463" s="26" t="n">
        <v>0.0215046</v>
      </c>
      <c r="X463" s="26" t="n">
        <v>3.73964994</v>
      </c>
      <c r="Y463" s="26" t="n">
        <v>5.71377222</v>
      </c>
    </row>
    <row r="464" customFormat="false" ht="11.25" hidden="false" customHeight="false" outlineLevel="0" collapsed="false">
      <c r="A464" s="25" t="n">
        <f aca="false">A428</f>
        <v>41650</v>
      </c>
      <c r="B464" s="26" t="n">
        <v>21.5368569</v>
      </c>
      <c r="C464" s="26" t="n">
        <v>8.62549506</v>
      </c>
      <c r="D464" s="26" t="n">
        <v>64.74389922</v>
      </c>
      <c r="E464" s="26" t="n">
        <v>61.94830122</v>
      </c>
      <c r="F464" s="26" t="n">
        <v>18.46600002</v>
      </c>
      <c r="G464" s="26" t="n">
        <v>17.67463074</v>
      </c>
      <c r="H464" s="26" t="n">
        <v>13.05544266</v>
      </c>
      <c r="I464" s="26" t="n">
        <v>0.94190148</v>
      </c>
      <c r="J464" s="26" t="n">
        <v>8.53947666</v>
      </c>
      <c r="K464" s="26" t="n">
        <v>10.88777898</v>
      </c>
      <c r="L464" s="26" t="n">
        <v>15.99082056</v>
      </c>
      <c r="M464" s="26" t="n">
        <v>0.65158938</v>
      </c>
      <c r="N464" s="26" t="n">
        <v>0</v>
      </c>
      <c r="O464" s="26" t="n">
        <v>0.03655782</v>
      </c>
      <c r="P464" s="26" t="n">
        <v>2.11390218</v>
      </c>
      <c r="Q464" s="26" t="n">
        <v>2.21712426</v>
      </c>
      <c r="R464" s="26" t="n">
        <v>0.83007756</v>
      </c>
      <c r="S464" s="26" t="n">
        <v>107.20258146</v>
      </c>
      <c r="T464" s="26" t="n">
        <v>104.8456773</v>
      </c>
      <c r="U464" s="26" t="n">
        <v>23.98192992</v>
      </c>
      <c r="V464" s="26" t="n">
        <v>0.31611762</v>
      </c>
      <c r="W464" s="26" t="n">
        <v>0.23224968</v>
      </c>
      <c r="X464" s="26" t="n">
        <v>23.30453502</v>
      </c>
      <c r="Y464" s="26" t="n">
        <v>21.612123</v>
      </c>
    </row>
    <row r="465" customFormat="false" ht="11.25" hidden="false" customHeight="false" outlineLevel="0" collapsed="false">
      <c r="A465" s="25" t="n">
        <f aca="false">A429</f>
        <v>41651</v>
      </c>
      <c r="B465" s="26" t="n">
        <v>1.3655421</v>
      </c>
      <c r="C465" s="26" t="n">
        <v>1.37414394</v>
      </c>
      <c r="D465" s="26" t="n">
        <v>6.45783138</v>
      </c>
      <c r="E465" s="26" t="n">
        <v>1.54403028</v>
      </c>
      <c r="F465" s="26" t="n">
        <v>1.71821754</v>
      </c>
      <c r="G465" s="26" t="n">
        <v>0.21934692</v>
      </c>
      <c r="H465" s="26" t="n">
        <v>15.02311356</v>
      </c>
      <c r="I465" s="26" t="n">
        <v>2.18701782</v>
      </c>
      <c r="J465" s="26" t="n">
        <v>2.02573332</v>
      </c>
      <c r="K465" s="26" t="n">
        <v>1.4085513</v>
      </c>
      <c r="L465" s="26" t="n">
        <v>1.76767812</v>
      </c>
      <c r="M465" s="26" t="n">
        <v>1.42360452</v>
      </c>
      <c r="N465" s="26" t="n">
        <v>0</v>
      </c>
      <c r="O465" s="26" t="n">
        <v>0</v>
      </c>
      <c r="P465" s="26" t="n">
        <v>0.04085874</v>
      </c>
      <c r="Q465" s="26" t="n">
        <v>0.13762944</v>
      </c>
      <c r="R465" s="26" t="n">
        <v>0.01290276</v>
      </c>
      <c r="S465" s="26" t="n">
        <v>0.01290276</v>
      </c>
      <c r="T465" s="26" t="n">
        <v>0.63223524</v>
      </c>
      <c r="U465" s="26" t="n">
        <v>1.66445604</v>
      </c>
      <c r="V465" s="26" t="n">
        <v>1.35694026</v>
      </c>
      <c r="W465" s="26" t="n">
        <v>10.64047608</v>
      </c>
      <c r="X465" s="26" t="n">
        <v>1.36769256</v>
      </c>
      <c r="Y465" s="26" t="n">
        <v>10.6017678</v>
      </c>
    </row>
    <row r="466" customFormat="false" ht="11.25" hidden="false" customHeight="false" outlineLevel="0" collapsed="false">
      <c r="A466" s="25" t="n">
        <f aca="false">A430</f>
        <v>41652</v>
      </c>
      <c r="B466" s="26" t="n">
        <v>21.12181812</v>
      </c>
      <c r="C466" s="26" t="n">
        <v>14.89623642</v>
      </c>
      <c r="D466" s="26" t="n">
        <v>13.27263912</v>
      </c>
      <c r="E466" s="26" t="n">
        <v>20.64656646</v>
      </c>
      <c r="F466" s="26" t="n">
        <v>22.30457112</v>
      </c>
      <c r="G466" s="26" t="n">
        <v>21.84437268</v>
      </c>
      <c r="H466" s="26" t="n">
        <v>0</v>
      </c>
      <c r="I466" s="26" t="n">
        <v>0.12687714</v>
      </c>
      <c r="J466" s="26" t="n">
        <v>0.56127006</v>
      </c>
      <c r="K466" s="26" t="n">
        <v>0.32041854</v>
      </c>
      <c r="L466" s="26" t="n">
        <v>2.05583976</v>
      </c>
      <c r="M466" s="26" t="n">
        <v>0.57847374</v>
      </c>
      <c r="N466" s="26" t="n">
        <v>0</v>
      </c>
      <c r="O466" s="26" t="n">
        <v>0</v>
      </c>
      <c r="P466" s="26" t="n">
        <v>0.02580552</v>
      </c>
      <c r="Q466" s="26" t="n">
        <v>0</v>
      </c>
      <c r="R466" s="26" t="n">
        <v>4.26651264</v>
      </c>
      <c r="S466" s="26" t="n">
        <v>107.36816688</v>
      </c>
      <c r="T466" s="26" t="n">
        <v>105.14244078</v>
      </c>
      <c r="U466" s="26" t="n">
        <v>1.73327076</v>
      </c>
      <c r="V466" s="26" t="n">
        <v>107.60471748</v>
      </c>
      <c r="W466" s="26" t="n">
        <v>103.61346372</v>
      </c>
      <c r="X466" s="26" t="n">
        <v>103.60486188</v>
      </c>
      <c r="Y466" s="26" t="n">
        <v>106.6735683</v>
      </c>
    </row>
    <row r="467" customFormat="false" ht="11.25" hidden="false" customHeight="false" outlineLevel="0" collapsed="false">
      <c r="A467" s="25" t="n">
        <f aca="false">A431</f>
        <v>41653</v>
      </c>
      <c r="B467" s="26" t="n">
        <v>24.51309354</v>
      </c>
      <c r="C467" s="26" t="n">
        <v>17.5154967</v>
      </c>
      <c r="D467" s="26" t="n">
        <v>0.01290276</v>
      </c>
      <c r="E467" s="26" t="n">
        <v>3.64072878</v>
      </c>
      <c r="F467" s="26" t="n">
        <v>26.73881964</v>
      </c>
      <c r="G467" s="26" t="n">
        <v>27.50223294</v>
      </c>
      <c r="H467" s="26" t="n">
        <v>6.00838524</v>
      </c>
      <c r="I467" s="26" t="n">
        <v>4.90950018</v>
      </c>
      <c r="J467" s="26" t="n">
        <v>14.8919355</v>
      </c>
      <c r="K467" s="26" t="n">
        <v>13.21242624</v>
      </c>
      <c r="L467" s="26" t="n">
        <v>106.98968592</v>
      </c>
      <c r="M467" s="26" t="n">
        <v>106.81979958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106.23702492</v>
      </c>
      <c r="T467" s="26" t="n">
        <v>103.99194468</v>
      </c>
      <c r="U467" s="26" t="n">
        <v>103.20487632</v>
      </c>
      <c r="V467" s="26" t="n">
        <v>17.57570958</v>
      </c>
      <c r="W467" s="26" t="n">
        <v>102.80489076</v>
      </c>
      <c r="X467" s="26" t="n">
        <v>103.23498276</v>
      </c>
      <c r="Y467" s="26" t="n">
        <v>103.10165424</v>
      </c>
    </row>
    <row r="468" customFormat="false" ht="11.25" hidden="false" customHeight="false" outlineLevel="0" collapsed="false">
      <c r="A468" s="25" t="n">
        <f aca="false">A432</f>
        <v>41654</v>
      </c>
      <c r="B468" s="26" t="n">
        <v>1.5698358</v>
      </c>
      <c r="C468" s="26" t="n">
        <v>0.34622406</v>
      </c>
      <c r="D468" s="26" t="n">
        <v>11.05981578</v>
      </c>
      <c r="E468" s="26" t="n">
        <v>4.16544102</v>
      </c>
      <c r="F468" s="26" t="n">
        <v>13.7844486</v>
      </c>
      <c r="G468" s="26" t="n">
        <v>4.30522092</v>
      </c>
      <c r="H468" s="26" t="n">
        <v>2.82355398</v>
      </c>
      <c r="I468" s="26" t="n">
        <v>8.53947666</v>
      </c>
      <c r="J468" s="26" t="n">
        <v>38.71473138</v>
      </c>
      <c r="K468" s="26" t="n">
        <v>124.511634</v>
      </c>
      <c r="L468" s="26" t="n">
        <v>125.39117214</v>
      </c>
      <c r="M468" s="26" t="n">
        <v>125.7911577</v>
      </c>
      <c r="N468" s="26" t="n">
        <v>1.49887062</v>
      </c>
      <c r="O468" s="26" t="n">
        <v>0</v>
      </c>
      <c r="P468" s="26" t="n">
        <v>0</v>
      </c>
      <c r="Q468" s="26" t="n">
        <v>3.49234704</v>
      </c>
      <c r="R468" s="26" t="n">
        <v>2.41281612</v>
      </c>
      <c r="S468" s="26" t="n">
        <v>107.60256702</v>
      </c>
      <c r="T468" s="26" t="n">
        <v>105.62844474</v>
      </c>
      <c r="U468" s="26" t="n">
        <v>104.98760766</v>
      </c>
      <c r="V468" s="26" t="n">
        <v>104.62417992</v>
      </c>
      <c r="W468" s="26" t="n">
        <v>104.04355572</v>
      </c>
      <c r="X468" s="26" t="n">
        <v>104.64568452</v>
      </c>
      <c r="Y468" s="26" t="n">
        <v>104.834925</v>
      </c>
    </row>
    <row r="469" customFormat="false" ht="11.25" hidden="false" customHeight="false" outlineLevel="0" collapsed="false">
      <c r="A469" s="25" t="n">
        <f aca="false">A433</f>
        <v>41655</v>
      </c>
      <c r="B469" s="26" t="n">
        <v>64.54820736</v>
      </c>
      <c r="C469" s="26" t="n">
        <v>31.97303928</v>
      </c>
      <c r="D469" s="26" t="n">
        <v>1.53112752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.56342052</v>
      </c>
      <c r="J469" s="26" t="n">
        <v>0</v>
      </c>
      <c r="K469" s="26" t="n">
        <v>0</v>
      </c>
      <c r="L469" s="26" t="n">
        <v>4.91810202</v>
      </c>
      <c r="M469" s="26" t="n">
        <v>5.81484384</v>
      </c>
      <c r="N469" s="26" t="n">
        <v>0.00430092</v>
      </c>
      <c r="O469" s="26" t="n">
        <v>0</v>
      </c>
      <c r="P469" s="26" t="n">
        <v>0</v>
      </c>
      <c r="Q469" s="26" t="n">
        <v>0</v>
      </c>
      <c r="R469" s="26" t="n">
        <v>0.07956702</v>
      </c>
      <c r="S469" s="26" t="n">
        <v>106.1682102</v>
      </c>
      <c r="T469" s="26" t="n">
        <v>104.29085862</v>
      </c>
      <c r="U469" s="26" t="n">
        <v>104.68009188</v>
      </c>
      <c r="V469" s="26" t="n">
        <v>104.4155853</v>
      </c>
      <c r="W469" s="26" t="n">
        <v>103.32315162</v>
      </c>
      <c r="X469" s="26" t="n">
        <v>104.06506032</v>
      </c>
      <c r="Y469" s="26" t="n">
        <v>15.91770492</v>
      </c>
    </row>
    <row r="470" customFormat="false" ht="11.25" hidden="false" customHeight="false" outlineLevel="0" collapsed="false">
      <c r="A470" s="25" t="n">
        <f aca="false">A434</f>
        <v>41656</v>
      </c>
      <c r="B470" s="26" t="n">
        <v>12.28127706</v>
      </c>
      <c r="C470" s="26" t="n">
        <v>3.56761314</v>
      </c>
      <c r="D470" s="26" t="n">
        <v>0.00215046</v>
      </c>
      <c r="E470" s="26" t="n">
        <v>0</v>
      </c>
      <c r="F470" s="26" t="n">
        <v>0</v>
      </c>
      <c r="G470" s="26" t="n">
        <v>0</v>
      </c>
      <c r="H470" s="26" t="n">
        <v>4.29661908</v>
      </c>
      <c r="I470" s="26" t="n">
        <v>14.43173706</v>
      </c>
      <c r="J470" s="26" t="n">
        <v>105.94456236</v>
      </c>
      <c r="K470" s="26" t="n">
        <v>104.2758054</v>
      </c>
      <c r="L470" s="26" t="n">
        <v>103.98764376</v>
      </c>
      <c r="M470" s="26" t="n">
        <v>103.4801352</v>
      </c>
      <c r="N470" s="26" t="n">
        <v>59.1268977</v>
      </c>
      <c r="O470" s="26" t="n">
        <v>1.23006312</v>
      </c>
      <c r="P470" s="26" t="n">
        <v>0.00215046</v>
      </c>
      <c r="Q470" s="26" t="n">
        <v>0</v>
      </c>
      <c r="R470" s="26" t="n">
        <v>21.73469922</v>
      </c>
      <c r="S470" s="26" t="n">
        <v>106.232724</v>
      </c>
      <c r="T470" s="26" t="n">
        <v>102.60059706</v>
      </c>
      <c r="U470" s="26" t="n">
        <v>9.55019286</v>
      </c>
      <c r="V470" s="26" t="n">
        <v>103.2328323</v>
      </c>
      <c r="W470" s="26" t="n">
        <v>102.29308128</v>
      </c>
      <c r="X470" s="26" t="n">
        <v>103.07584872</v>
      </c>
      <c r="Y470" s="26" t="n">
        <v>0.67309398</v>
      </c>
    </row>
    <row r="471" customFormat="false" ht="11.25" hidden="false" customHeight="false" outlineLevel="0" collapsed="false">
      <c r="A471" s="25" t="n">
        <f aca="false">A435</f>
        <v>41657</v>
      </c>
      <c r="B471" s="26" t="n">
        <v>1.06017678</v>
      </c>
      <c r="C471" s="26" t="n">
        <v>1.71176616</v>
      </c>
      <c r="D471" s="26" t="n">
        <v>0.50965902</v>
      </c>
      <c r="E471" s="26" t="n">
        <v>0.64728846</v>
      </c>
      <c r="F471" s="26" t="n">
        <v>7.62983208</v>
      </c>
      <c r="G471" s="26" t="n">
        <v>0</v>
      </c>
      <c r="H471" s="26" t="n">
        <v>19.92186144</v>
      </c>
      <c r="I471" s="26" t="n">
        <v>127.42765776</v>
      </c>
      <c r="J471" s="26" t="n">
        <v>0.32041854</v>
      </c>
      <c r="K471" s="26" t="n">
        <v>0.54406638</v>
      </c>
      <c r="L471" s="26" t="n">
        <v>104.64998544</v>
      </c>
      <c r="M471" s="26" t="n">
        <v>1.01286666</v>
      </c>
      <c r="N471" s="26" t="n">
        <v>0.06236334</v>
      </c>
      <c r="O471" s="26" t="n">
        <v>0</v>
      </c>
      <c r="P471" s="26" t="n">
        <v>0</v>
      </c>
      <c r="Q471" s="26" t="n">
        <v>0.00860184</v>
      </c>
      <c r="R471" s="26" t="n">
        <v>5.71807314</v>
      </c>
      <c r="S471" s="26" t="n">
        <v>129.8340225</v>
      </c>
      <c r="T471" s="26" t="n">
        <v>9.76093794</v>
      </c>
      <c r="U471" s="26" t="n">
        <v>1.0644777</v>
      </c>
      <c r="V471" s="26" t="n">
        <v>1.67305788</v>
      </c>
      <c r="W471" s="26" t="n">
        <v>2.70097776</v>
      </c>
      <c r="X471" s="26" t="n">
        <v>101.15333748</v>
      </c>
      <c r="Y471" s="26" t="n">
        <v>7.05135834</v>
      </c>
    </row>
    <row r="472" customFormat="false" ht="11.25" hidden="false" customHeight="false" outlineLevel="0" collapsed="false">
      <c r="A472" s="25" t="n">
        <f aca="false">A436</f>
        <v>41658</v>
      </c>
      <c r="B472" s="26" t="n">
        <v>2.30314266</v>
      </c>
      <c r="C472" s="26" t="n">
        <v>3.3117084</v>
      </c>
      <c r="D472" s="26" t="n">
        <v>3.9353418</v>
      </c>
      <c r="E472" s="26" t="n">
        <v>1.61499546</v>
      </c>
      <c r="F472" s="26" t="n">
        <v>1.82574054</v>
      </c>
      <c r="G472" s="26" t="n">
        <v>2.75688972</v>
      </c>
      <c r="H472" s="26" t="n">
        <v>6.56750484</v>
      </c>
      <c r="I472" s="26" t="n">
        <v>8.52227298</v>
      </c>
      <c r="J472" s="26" t="n">
        <v>5.29658298</v>
      </c>
      <c r="K472" s="26" t="n">
        <v>33.19880148</v>
      </c>
      <c r="L472" s="26" t="n">
        <v>34.51058208</v>
      </c>
      <c r="M472" s="26" t="n">
        <v>32.07626136</v>
      </c>
      <c r="N472" s="26" t="n">
        <v>12.66190848</v>
      </c>
      <c r="O472" s="26" t="n">
        <v>5.12024526</v>
      </c>
      <c r="P472" s="26" t="n">
        <v>2.67087132</v>
      </c>
      <c r="Q472" s="26" t="n">
        <v>5.52023082</v>
      </c>
      <c r="R472" s="26" t="n">
        <v>5.10949296</v>
      </c>
      <c r="S472" s="26" t="n">
        <v>107.81976348</v>
      </c>
      <c r="T472" s="26" t="n">
        <v>105.36823908</v>
      </c>
      <c r="U472" s="26" t="n">
        <v>103.0500432</v>
      </c>
      <c r="V472" s="26" t="n">
        <v>10.8920799</v>
      </c>
      <c r="W472" s="26" t="n">
        <v>27.13450428</v>
      </c>
      <c r="X472" s="26" t="n">
        <v>10.92863772</v>
      </c>
      <c r="Y472" s="26" t="n">
        <v>16.18866288</v>
      </c>
    </row>
    <row r="473" customFormat="false" ht="11.25" hidden="false" customHeight="false" outlineLevel="0" collapsed="false">
      <c r="A473" s="25" t="n">
        <f aca="false">A437</f>
        <v>41659</v>
      </c>
      <c r="B473" s="26" t="n">
        <v>7.68359358</v>
      </c>
      <c r="C473" s="26" t="n">
        <v>7.85132946</v>
      </c>
      <c r="D473" s="26" t="n">
        <v>0</v>
      </c>
      <c r="E473" s="26" t="n">
        <v>0</v>
      </c>
      <c r="F473" s="26" t="n">
        <v>0</v>
      </c>
      <c r="G473" s="26" t="n">
        <v>0</v>
      </c>
      <c r="H473" s="26" t="n">
        <v>0</v>
      </c>
      <c r="I473" s="26" t="n">
        <v>0.67524444</v>
      </c>
      <c r="J473" s="26" t="n">
        <v>0</v>
      </c>
      <c r="K473" s="26" t="n">
        <v>0.3655782</v>
      </c>
      <c r="L473" s="26" t="n">
        <v>2.70312822</v>
      </c>
      <c r="M473" s="26" t="n">
        <v>2.56334832</v>
      </c>
      <c r="N473" s="26" t="n">
        <v>0.18924048</v>
      </c>
      <c r="O473" s="26" t="n">
        <v>0</v>
      </c>
      <c r="P473" s="26" t="n">
        <v>0</v>
      </c>
      <c r="Q473" s="26" t="n">
        <v>0</v>
      </c>
      <c r="R473" s="26" t="n">
        <v>1.86444882</v>
      </c>
      <c r="S473" s="26" t="n">
        <v>20.24012952</v>
      </c>
      <c r="T473" s="26" t="n">
        <v>2.08379574</v>
      </c>
      <c r="U473" s="26" t="n">
        <v>0</v>
      </c>
      <c r="V473" s="26" t="n">
        <v>116.6409504</v>
      </c>
      <c r="W473" s="26" t="n">
        <v>0.04515966</v>
      </c>
      <c r="X473" s="26" t="n">
        <v>0</v>
      </c>
      <c r="Y473" s="26" t="n">
        <v>1.57198626</v>
      </c>
    </row>
    <row r="474" customFormat="false" ht="11.25" hidden="false" customHeight="false" outlineLevel="0" collapsed="false">
      <c r="A474" s="25" t="n">
        <f aca="false">A438</f>
        <v>41660</v>
      </c>
      <c r="B474" s="26" t="n">
        <v>2.16981414</v>
      </c>
      <c r="C474" s="26" t="n">
        <v>0.81502434</v>
      </c>
      <c r="D474" s="26" t="n">
        <v>0.59352696</v>
      </c>
      <c r="E474" s="26" t="n">
        <v>11.20819752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8.93086038</v>
      </c>
      <c r="L474" s="26" t="n">
        <v>8.89430256</v>
      </c>
      <c r="M474" s="26" t="n">
        <v>0</v>
      </c>
      <c r="N474" s="26" t="n">
        <v>0</v>
      </c>
      <c r="O474" s="26" t="n">
        <v>0</v>
      </c>
      <c r="P474" s="26" t="n">
        <v>0.05591196</v>
      </c>
      <c r="Q474" s="26" t="n">
        <v>0</v>
      </c>
      <c r="R474" s="26" t="n">
        <v>0</v>
      </c>
      <c r="S474" s="26" t="n">
        <v>9.33944778</v>
      </c>
      <c r="T474" s="26" t="n">
        <v>7.68144312</v>
      </c>
      <c r="U474" s="26" t="n">
        <v>0</v>
      </c>
      <c r="V474" s="26" t="n">
        <v>0.27095796</v>
      </c>
      <c r="W474" s="26" t="n">
        <v>61.26875586</v>
      </c>
      <c r="X474" s="26" t="n">
        <v>113.89696344</v>
      </c>
      <c r="Y474" s="26" t="n">
        <v>125.11806372</v>
      </c>
    </row>
    <row r="475" customFormat="false" ht="11.25" hidden="false" customHeight="false" outlineLevel="0" collapsed="false">
      <c r="A475" s="25" t="n">
        <f aca="false">A439</f>
        <v>41661</v>
      </c>
      <c r="B475" s="26" t="n">
        <v>60.7182381</v>
      </c>
      <c r="C475" s="26" t="n">
        <v>15.30697428</v>
      </c>
      <c r="D475" s="26" t="n">
        <v>26.49796812</v>
      </c>
      <c r="E475" s="26" t="n">
        <v>1.94186538</v>
      </c>
      <c r="F475" s="26" t="n">
        <v>0.00215046</v>
      </c>
      <c r="G475" s="26" t="n">
        <v>7.17393456</v>
      </c>
      <c r="H475" s="26" t="n">
        <v>16.33919508</v>
      </c>
      <c r="I475" s="26" t="n">
        <v>103.92312996</v>
      </c>
      <c r="J475" s="26" t="n">
        <v>14.77150974</v>
      </c>
      <c r="K475" s="26" t="n">
        <v>104.84352684</v>
      </c>
      <c r="L475" s="26" t="n">
        <v>105.43490334</v>
      </c>
      <c r="M475" s="26" t="n">
        <v>11.4296949</v>
      </c>
      <c r="N475" s="26" t="n">
        <v>1.4838174</v>
      </c>
      <c r="O475" s="26" t="n">
        <v>3.03644952</v>
      </c>
      <c r="P475" s="26" t="n">
        <v>6.02343846</v>
      </c>
      <c r="Q475" s="26" t="n">
        <v>0</v>
      </c>
      <c r="R475" s="26" t="n">
        <v>27.1388052</v>
      </c>
      <c r="S475" s="26" t="n">
        <v>2.24508024</v>
      </c>
      <c r="T475" s="26" t="n">
        <v>106.36820298</v>
      </c>
      <c r="U475" s="26" t="n">
        <v>105.6628521</v>
      </c>
      <c r="V475" s="26" t="n">
        <v>101.92535262</v>
      </c>
      <c r="W475" s="26" t="n">
        <v>124.8019461</v>
      </c>
      <c r="X475" s="26" t="n">
        <v>124.75463598</v>
      </c>
      <c r="Y475" s="26" t="n">
        <v>124.90731864</v>
      </c>
    </row>
    <row r="476" customFormat="false" ht="11.25" hidden="false" customHeight="false" outlineLevel="0" collapsed="false">
      <c r="A476" s="25" t="n">
        <f aca="false">A440</f>
        <v>41662</v>
      </c>
      <c r="B476" s="26" t="n">
        <v>75.7714581</v>
      </c>
      <c r="C476" s="26" t="n">
        <v>77.86600614</v>
      </c>
      <c r="D476" s="26" t="n">
        <v>125.14817016</v>
      </c>
      <c r="E476" s="26" t="n">
        <v>24.2786934</v>
      </c>
      <c r="F476" s="26" t="n">
        <v>1.2580191</v>
      </c>
      <c r="G476" s="26" t="n">
        <v>0.01290276</v>
      </c>
      <c r="H476" s="26" t="n">
        <v>118.6946397</v>
      </c>
      <c r="I476" s="26" t="n">
        <v>117.90327042</v>
      </c>
      <c r="J476" s="26" t="n">
        <v>0</v>
      </c>
      <c r="K476" s="26" t="n">
        <v>0</v>
      </c>
      <c r="L476" s="26" t="n">
        <v>0.00860184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U476" s="26" t="n">
        <v>0</v>
      </c>
      <c r="V476" s="26" t="n">
        <v>25.72810344</v>
      </c>
      <c r="W476" s="26" t="n">
        <v>139.7046339</v>
      </c>
      <c r="X476" s="26" t="n">
        <v>139.7906523</v>
      </c>
      <c r="Y476" s="26" t="n">
        <v>138.88530864</v>
      </c>
    </row>
    <row r="477" customFormat="false" ht="11.25" hidden="false" customHeight="false" outlineLevel="0" collapsed="false">
      <c r="A477" s="25" t="n">
        <f aca="false">A441</f>
        <v>41663</v>
      </c>
      <c r="B477" s="26" t="n">
        <v>19.4401584</v>
      </c>
      <c r="C477" s="26" t="n">
        <v>1.38919716</v>
      </c>
      <c r="D477" s="26" t="n">
        <v>0.00215046</v>
      </c>
      <c r="E477" s="26" t="n">
        <v>0.00645138</v>
      </c>
      <c r="F477" s="26" t="n">
        <v>0.00860184</v>
      </c>
      <c r="G477" s="26" t="n">
        <v>12.75007734</v>
      </c>
      <c r="H477" s="26" t="n">
        <v>17.62947108</v>
      </c>
      <c r="I477" s="26" t="n">
        <v>19.91756052</v>
      </c>
      <c r="J477" s="26" t="n">
        <v>116.78718168</v>
      </c>
      <c r="K477" s="26" t="n">
        <v>115.8560325</v>
      </c>
      <c r="L477" s="26" t="n">
        <v>115.7377572</v>
      </c>
      <c r="M477" s="26" t="n">
        <v>115.51410936</v>
      </c>
      <c r="N477" s="26" t="n">
        <v>116.1355923</v>
      </c>
      <c r="O477" s="26" t="n">
        <v>13.73283756</v>
      </c>
      <c r="P477" s="26" t="n">
        <v>2.38270968</v>
      </c>
      <c r="Q477" s="26" t="n">
        <v>0.07096518</v>
      </c>
      <c r="R477" s="26" t="n">
        <v>1.79778456</v>
      </c>
      <c r="S477" s="26" t="n">
        <v>116.66675592</v>
      </c>
      <c r="T477" s="26" t="n">
        <v>0.73760778</v>
      </c>
      <c r="U477" s="26" t="n">
        <v>0.76986468</v>
      </c>
      <c r="V477" s="26" t="n">
        <v>139.00358394</v>
      </c>
      <c r="W477" s="26" t="n">
        <v>138.67886448</v>
      </c>
      <c r="X477" s="26" t="n">
        <v>138.56058918</v>
      </c>
      <c r="Y477" s="26" t="n">
        <v>138.28748076</v>
      </c>
    </row>
    <row r="478" customFormat="false" ht="11.25" hidden="false" customHeight="false" outlineLevel="0" collapsed="false">
      <c r="A478" s="25" t="n">
        <f aca="false">A442</f>
        <v>41664</v>
      </c>
      <c r="B478" s="26" t="n">
        <v>137.93265486</v>
      </c>
      <c r="C478" s="26" t="n">
        <v>22.09167558</v>
      </c>
      <c r="D478" s="26" t="n">
        <v>76.67250084</v>
      </c>
      <c r="E478" s="26" t="n">
        <v>2.1289554</v>
      </c>
      <c r="F478" s="26" t="n">
        <v>5.49657576</v>
      </c>
      <c r="G478" s="26" t="n">
        <v>16.01232516</v>
      </c>
      <c r="H478" s="26" t="n">
        <v>27.06999048</v>
      </c>
      <c r="I478" s="26" t="n">
        <v>23.06583396</v>
      </c>
      <c r="J478" s="26" t="n">
        <v>0.5268627</v>
      </c>
      <c r="K478" s="26" t="n">
        <v>0.00215046</v>
      </c>
      <c r="L478" s="26" t="n">
        <v>0.05591196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1.33973658</v>
      </c>
      <c r="S478" s="26" t="n">
        <v>121.0816503</v>
      </c>
      <c r="T478" s="26" t="n">
        <v>117.20222046</v>
      </c>
      <c r="U478" s="26" t="n">
        <v>0.23870106</v>
      </c>
      <c r="V478" s="26" t="n">
        <v>24.32385306</v>
      </c>
      <c r="W478" s="26" t="n">
        <v>0.7204041</v>
      </c>
      <c r="X478" s="26" t="n">
        <v>138.22941834</v>
      </c>
      <c r="Y478" s="26" t="n">
        <v>137.95846038</v>
      </c>
    </row>
    <row r="479" customFormat="false" ht="11.25" hidden="false" customHeight="false" outlineLevel="0" collapsed="false">
      <c r="A479" s="25" t="n">
        <f aca="false">A443</f>
        <v>41665</v>
      </c>
      <c r="B479" s="26" t="n">
        <v>138.9627252</v>
      </c>
      <c r="C479" s="26" t="n">
        <v>140.98845852</v>
      </c>
      <c r="D479" s="26" t="n">
        <v>142.2636813</v>
      </c>
      <c r="E479" s="26" t="n">
        <v>33.03751698</v>
      </c>
      <c r="F479" s="26" t="n">
        <v>149.86770786</v>
      </c>
      <c r="G479" s="26" t="n">
        <v>81.75188736</v>
      </c>
      <c r="H479" s="26" t="n">
        <v>2.14185816</v>
      </c>
      <c r="I479" s="26" t="n">
        <v>0.2042937</v>
      </c>
      <c r="J479" s="26" t="n">
        <v>0</v>
      </c>
      <c r="K479" s="26" t="n">
        <v>0</v>
      </c>
      <c r="L479" s="26" t="n">
        <v>35.91053154</v>
      </c>
      <c r="M479" s="26" t="n">
        <v>7.72660278</v>
      </c>
      <c r="N479" s="26" t="n">
        <v>81.1691127</v>
      </c>
      <c r="O479" s="26" t="n">
        <v>0.07956702</v>
      </c>
      <c r="P479" s="26" t="n">
        <v>0.10967346</v>
      </c>
      <c r="Q479" s="26" t="n">
        <v>0.04946058</v>
      </c>
      <c r="R479" s="26" t="n">
        <v>0</v>
      </c>
      <c r="S479" s="26" t="n">
        <v>0.47955258</v>
      </c>
      <c r="T479" s="26" t="n">
        <v>35.5148469</v>
      </c>
      <c r="U479" s="26" t="n">
        <v>139.50249066</v>
      </c>
      <c r="V479" s="26" t="n">
        <v>138.80359116</v>
      </c>
      <c r="W479" s="26" t="n">
        <v>138.34124226</v>
      </c>
      <c r="X479" s="26" t="n">
        <v>138.2100642</v>
      </c>
      <c r="Y479" s="26" t="n">
        <v>138.22726788</v>
      </c>
    </row>
    <row r="480" customFormat="false" ht="11.25" hidden="false" customHeight="false" outlineLevel="0" collapsed="false">
      <c r="A480" s="25" t="n">
        <f aca="false">A444</f>
        <v>41666</v>
      </c>
      <c r="B480" s="26" t="n">
        <v>138.44446434</v>
      </c>
      <c r="C480" s="26" t="n">
        <v>150.78810474</v>
      </c>
      <c r="D480" s="26" t="n">
        <v>4.12673274</v>
      </c>
      <c r="E480" s="26" t="n">
        <v>2.02358286</v>
      </c>
      <c r="F480" s="26" t="n">
        <v>0</v>
      </c>
      <c r="G480" s="26" t="n">
        <v>0</v>
      </c>
      <c r="H480" s="26" t="n">
        <v>0.05591196</v>
      </c>
      <c r="I480" s="26" t="n">
        <v>0</v>
      </c>
      <c r="J480" s="26" t="n">
        <v>0.1182753</v>
      </c>
      <c r="K480" s="26" t="n">
        <v>1.1289915</v>
      </c>
      <c r="L480" s="26" t="n">
        <v>14.14142496</v>
      </c>
      <c r="M480" s="26" t="n">
        <v>13.57370352</v>
      </c>
      <c r="N480" s="26" t="n">
        <v>8.62979598</v>
      </c>
      <c r="O480" s="26" t="n">
        <v>0.21719646</v>
      </c>
      <c r="P480" s="26" t="n">
        <v>1.25156772</v>
      </c>
      <c r="Q480" s="26" t="n">
        <v>0.215046</v>
      </c>
      <c r="R480" s="26" t="n">
        <v>0.82362618</v>
      </c>
      <c r="S480" s="26" t="n">
        <v>126.84273264</v>
      </c>
      <c r="T480" s="26" t="n">
        <v>144.13673196</v>
      </c>
      <c r="U480" s="26" t="n">
        <v>141.1561944</v>
      </c>
      <c r="V480" s="26" t="n">
        <v>140.66803998</v>
      </c>
      <c r="W480" s="26" t="n">
        <v>13.86186516</v>
      </c>
      <c r="X480" s="26" t="n">
        <v>140.33256822</v>
      </c>
      <c r="Y480" s="26" t="n">
        <v>139.70678436</v>
      </c>
    </row>
    <row r="481" customFormat="false" ht="11.25" hidden="false" customHeight="false" outlineLevel="0" collapsed="false">
      <c r="A481" s="25" t="n">
        <f aca="false">A445</f>
        <v>41667</v>
      </c>
      <c r="B481" s="26" t="n">
        <v>33.17514642</v>
      </c>
      <c r="C481" s="26" t="n">
        <v>5.38905276</v>
      </c>
      <c r="D481" s="26" t="n">
        <v>0</v>
      </c>
      <c r="E481" s="26" t="n">
        <v>1.05802632</v>
      </c>
      <c r="F481" s="26" t="n">
        <v>3.98265192</v>
      </c>
      <c r="G481" s="26" t="n">
        <v>3.14612298</v>
      </c>
      <c r="H481" s="26" t="n">
        <v>3.63642786</v>
      </c>
      <c r="I481" s="26" t="n">
        <v>19.79068338</v>
      </c>
      <c r="J481" s="26" t="n">
        <v>130.11788322</v>
      </c>
      <c r="K481" s="26" t="n">
        <v>127.42120638</v>
      </c>
      <c r="L481" s="26" t="n">
        <v>125.7911577</v>
      </c>
      <c r="M481" s="26" t="n">
        <v>122.61492828</v>
      </c>
      <c r="N481" s="26" t="n">
        <v>67.66207344</v>
      </c>
      <c r="O481" s="26" t="n">
        <v>0.3010644</v>
      </c>
      <c r="P481" s="26" t="n">
        <v>0</v>
      </c>
      <c r="Q481" s="26" t="n">
        <v>0.02580552</v>
      </c>
      <c r="R481" s="26" t="n">
        <v>0.48600396</v>
      </c>
      <c r="S481" s="26" t="n">
        <v>3.72674718</v>
      </c>
      <c r="T481" s="26" t="n">
        <v>0.00860184</v>
      </c>
      <c r="U481" s="26" t="n">
        <v>0</v>
      </c>
      <c r="V481" s="26" t="n">
        <v>115.34422302</v>
      </c>
      <c r="W481" s="26" t="n">
        <v>3.26654874</v>
      </c>
      <c r="X481" s="26" t="n">
        <v>7.3975824</v>
      </c>
      <c r="Y481" s="26" t="n">
        <v>34.13210112</v>
      </c>
    </row>
    <row r="482" customFormat="false" ht="11.25" hidden="false" customHeight="false" outlineLevel="0" collapsed="false">
      <c r="A482" s="25" t="n">
        <f aca="false">A446</f>
        <v>41668</v>
      </c>
      <c r="B482" s="26" t="n">
        <v>32.40098082</v>
      </c>
      <c r="C482" s="26" t="n">
        <v>33.08912802</v>
      </c>
      <c r="D482" s="26" t="n">
        <v>0</v>
      </c>
      <c r="E482" s="26" t="n">
        <v>0</v>
      </c>
      <c r="F482" s="26" t="n">
        <v>0.32471946</v>
      </c>
      <c r="G482" s="26" t="n">
        <v>0</v>
      </c>
      <c r="H482" s="26" t="n">
        <v>0.07956702</v>
      </c>
      <c r="I482" s="26" t="n">
        <v>17.59291326</v>
      </c>
      <c r="J482" s="26" t="n">
        <v>123.79553082</v>
      </c>
      <c r="K482" s="26" t="n">
        <v>122.50740528</v>
      </c>
      <c r="L482" s="26" t="n">
        <v>121.46013126</v>
      </c>
      <c r="M482" s="26" t="n">
        <v>121.73969106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2.41496658</v>
      </c>
      <c r="S482" s="26" t="n">
        <v>125.0277444</v>
      </c>
      <c r="T482" s="26" t="n">
        <v>117.72908316</v>
      </c>
      <c r="U482" s="26" t="n">
        <v>116.15064552</v>
      </c>
      <c r="V482" s="26" t="n">
        <v>2.24938116</v>
      </c>
      <c r="W482" s="26" t="n">
        <v>140.11107084</v>
      </c>
      <c r="X482" s="26" t="n">
        <v>34.39445724</v>
      </c>
      <c r="Y482" s="26" t="n">
        <v>75.98220318</v>
      </c>
    </row>
    <row r="483" customFormat="false" ht="11.25" hidden="false" customHeight="false" outlineLevel="0" collapsed="false">
      <c r="A483" s="25" t="n">
        <f aca="false">A447</f>
        <v>41669</v>
      </c>
      <c r="B483" s="26" t="n">
        <v>0.13332852</v>
      </c>
      <c r="C483" s="26" t="n">
        <v>1.45371096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.6343857</v>
      </c>
      <c r="M483" s="26" t="n">
        <v>0.23224968</v>
      </c>
      <c r="N483" s="26" t="n">
        <v>0</v>
      </c>
      <c r="O483" s="26" t="n">
        <v>0</v>
      </c>
      <c r="P483" s="26" t="n">
        <v>1.22361174</v>
      </c>
      <c r="Q483" s="26" t="n">
        <v>0.03440736</v>
      </c>
      <c r="R483" s="26" t="n">
        <v>1.42575498</v>
      </c>
      <c r="S483" s="26" t="n">
        <v>125.90728254</v>
      </c>
      <c r="T483" s="26" t="n">
        <v>121.07949984</v>
      </c>
      <c r="U483" s="26" t="n">
        <v>119.25806022</v>
      </c>
      <c r="V483" s="26" t="n">
        <v>140.49170226</v>
      </c>
      <c r="W483" s="26" t="n">
        <v>3.6772866</v>
      </c>
      <c r="X483" s="26" t="n">
        <v>136.77140646</v>
      </c>
      <c r="Y483" s="26" t="n">
        <v>136.39077504</v>
      </c>
    </row>
    <row r="484" customFormat="false" ht="11.25" hidden="false" customHeight="false" outlineLevel="0" collapsed="false">
      <c r="A484" s="25" t="n">
        <f aca="false">A448</f>
        <v>41670</v>
      </c>
      <c r="B484" s="26" t="n">
        <v>0.04946058</v>
      </c>
      <c r="C484" s="26" t="n">
        <v>29.99031516</v>
      </c>
      <c r="D484" s="26" t="n">
        <v>24.22923282</v>
      </c>
      <c r="E484" s="26" t="n">
        <v>0</v>
      </c>
      <c r="F484" s="26" t="n">
        <v>0</v>
      </c>
      <c r="G484" s="26" t="n">
        <v>0</v>
      </c>
      <c r="H484" s="26" t="n">
        <v>0</v>
      </c>
      <c r="I484" s="26" t="n">
        <v>0.12687714</v>
      </c>
      <c r="J484" s="26" t="n">
        <v>1.04512356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11.70065286</v>
      </c>
      <c r="S484" s="26" t="n">
        <v>0.69459858</v>
      </c>
      <c r="T484" s="26" t="n">
        <v>116.44525854</v>
      </c>
      <c r="U484" s="26" t="n">
        <v>6.16536882</v>
      </c>
      <c r="V484" s="26" t="n">
        <v>113.5012788</v>
      </c>
      <c r="W484" s="26" t="n">
        <v>113.13785106</v>
      </c>
      <c r="X484" s="26" t="n">
        <v>39.3426657</v>
      </c>
      <c r="Y484" s="26" t="n">
        <v>33.439653</v>
      </c>
    </row>
    <row r="485" customFormat="false" ht="12.75" hidden="false" customHeight="false" outlineLevel="0" collapsed="false">
      <c r="A485" s="94"/>
    </row>
    <row r="486" customFormat="false" ht="36" hidden="false" customHeight="true" outlineLevel="0" collapsed="false">
      <c r="A486" s="70" t="s">
        <v>1708</v>
      </c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</row>
    <row r="487" customFormat="false" ht="1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</row>
    <row r="488" customFormat="false" ht="12.75" hidden="false" customHeight="true" outlineLevel="0" collapsed="false">
      <c r="A488" s="70" t="s">
        <v>1709</v>
      </c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</row>
    <row r="489" customFormat="false" ht="13.5" hidden="false" customHeight="true" outlineLevel="0" collapsed="false">
      <c r="A489" s="27"/>
      <c r="B489" s="24" t="s">
        <v>23</v>
      </c>
      <c r="C489" s="28" t="s">
        <v>24</v>
      </c>
      <c r="D489" s="29" t="s">
        <v>25</v>
      </c>
      <c r="E489" s="24" t="s">
        <v>26</v>
      </c>
      <c r="F489" s="24" t="s">
        <v>27</v>
      </c>
      <c r="G489" s="28" t="s">
        <v>28</v>
      </c>
      <c r="H489" s="29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1689</v>
      </c>
    </row>
    <row r="490" customFormat="false" ht="11.25" hidden="false" customHeight="false" outlineLevel="0" collapsed="false">
      <c r="A490" s="25" t="n">
        <f aca="false">A454</f>
        <v>41640</v>
      </c>
      <c r="B490" s="26" t="n">
        <v>146.0807478</v>
      </c>
      <c r="C490" s="26" t="n">
        <v>147.63337992</v>
      </c>
      <c r="D490" s="26" t="n">
        <v>149.84620326</v>
      </c>
      <c r="E490" s="26" t="n">
        <v>151.1450811</v>
      </c>
      <c r="F490" s="26" t="n">
        <v>153.48263112</v>
      </c>
      <c r="G490" s="26" t="n">
        <v>153.94713048</v>
      </c>
      <c r="H490" s="26" t="n">
        <v>156.98142954</v>
      </c>
      <c r="I490" s="26" t="n">
        <v>155.44385064</v>
      </c>
      <c r="J490" s="26" t="n">
        <v>154.09766268</v>
      </c>
      <c r="K490" s="26" t="n">
        <v>153.80520012</v>
      </c>
      <c r="L490" s="26" t="n">
        <v>154.50194916</v>
      </c>
      <c r="M490" s="26" t="n">
        <v>155.38363776</v>
      </c>
      <c r="N490" s="26" t="n">
        <v>159.94261296</v>
      </c>
      <c r="O490" s="26" t="n">
        <v>156.49757604</v>
      </c>
      <c r="P490" s="26" t="n">
        <v>155.65459572</v>
      </c>
      <c r="Q490" s="26" t="n">
        <v>155.263212</v>
      </c>
      <c r="R490" s="26" t="n">
        <v>147.2635008</v>
      </c>
      <c r="S490" s="26" t="n">
        <v>127.47066696</v>
      </c>
      <c r="T490" s="26" t="n">
        <v>126.47285352</v>
      </c>
      <c r="U490" s="26" t="n">
        <v>125.9846991</v>
      </c>
      <c r="V490" s="26" t="n">
        <v>125.59976676</v>
      </c>
      <c r="W490" s="26" t="n">
        <v>125.38687122</v>
      </c>
      <c r="X490" s="26" t="n">
        <v>125.07505452</v>
      </c>
      <c r="Y490" s="26" t="n">
        <v>124.93742508</v>
      </c>
    </row>
    <row r="491" customFormat="false" ht="11.25" hidden="false" customHeight="false" outlineLevel="0" collapsed="false">
      <c r="A491" s="25" t="n">
        <f aca="false">A455</f>
        <v>41641</v>
      </c>
      <c r="B491" s="26" t="n">
        <v>126.48360582</v>
      </c>
      <c r="C491" s="26" t="n">
        <v>126.91584828</v>
      </c>
      <c r="D491" s="26" t="n">
        <v>127.33733844</v>
      </c>
      <c r="E491" s="26" t="n">
        <v>128.06849484</v>
      </c>
      <c r="F491" s="26" t="n">
        <v>128.30289498</v>
      </c>
      <c r="G491" s="26" t="n">
        <v>127.79753688</v>
      </c>
      <c r="H491" s="26" t="n">
        <v>128.52009144</v>
      </c>
      <c r="I491" s="26" t="n">
        <v>128.5222419</v>
      </c>
      <c r="J491" s="26" t="n">
        <v>128.28354084</v>
      </c>
      <c r="K491" s="26" t="n">
        <v>128.16956646</v>
      </c>
      <c r="L491" s="26" t="n">
        <v>128.274939</v>
      </c>
      <c r="M491" s="26" t="n">
        <v>128.6835264</v>
      </c>
      <c r="N491" s="26" t="n">
        <v>129.04695414</v>
      </c>
      <c r="O491" s="26" t="n">
        <v>129.25984968</v>
      </c>
      <c r="P491" s="26" t="n">
        <v>129.77165916</v>
      </c>
      <c r="Q491" s="26" t="n">
        <v>129.72864996</v>
      </c>
      <c r="R491" s="26" t="n">
        <v>129.565215</v>
      </c>
      <c r="S491" s="26" t="n">
        <v>129.04050276</v>
      </c>
      <c r="T491" s="26" t="n">
        <v>128.0276361</v>
      </c>
      <c r="U491" s="26" t="n">
        <v>127.2857274</v>
      </c>
      <c r="V491" s="26" t="n">
        <v>126.7051032</v>
      </c>
      <c r="W491" s="26" t="n">
        <v>126.38683512</v>
      </c>
      <c r="X491" s="26" t="n">
        <v>126.2535066</v>
      </c>
      <c r="Y491" s="26" t="n">
        <v>126.24705522</v>
      </c>
    </row>
    <row r="492" customFormat="false" ht="11.25" hidden="false" customHeight="false" outlineLevel="0" collapsed="false">
      <c r="A492" s="25" t="n">
        <f aca="false">A456</f>
        <v>41642</v>
      </c>
      <c r="B492" s="26" t="n">
        <v>125.04709854</v>
      </c>
      <c r="C492" s="26" t="n">
        <v>125.49224376</v>
      </c>
      <c r="D492" s="26" t="n">
        <v>126.39758742</v>
      </c>
      <c r="E492" s="26" t="n">
        <v>127.34594028</v>
      </c>
      <c r="F492" s="26" t="n">
        <v>127.56098628</v>
      </c>
      <c r="G492" s="26" t="n">
        <v>128.46417948</v>
      </c>
      <c r="H492" s="26" t="n">
        <v>128.49428592</v>
      </c>
      <c r="I492" s="26" t="n">
        <v>127.7588286</v>
      </c>
      <c r="J492" s="26" t="n">
        <v>127.31153292</v>
      </c>
      <c r="K492" s="26" t="n">
        <v>126.79542252</v>
      </c>
      <c r="L492" s="26" t="n">
        <v>126.8341308</v>
      </c>
      <c r="M492" s="26" t="n">
        <v>127.16100072</v>
      </c>
      <c r="N492" s="26" t="n">
        <v>127.73947446</v>
      </c>
      <c r="O492" s="26" t="n">
        <v>129.08566242</v>
      </c>
      <c r="P492" s="26" t="n">
        <v>131.51568222</v>
      </c>
      <c r="Q492" s="26" t="n">
        <v>129.79746468</v>
      </c>
      <c r="R492" s="26" t="n">
        <v>128.4684804</v>
      </c>
      <c r="S492" s="26" t="n">
        <v>127.68571296</v>
      </c>
      <c r="T492" s="26" t="n">
        <v>127.3824981</v>
      </c>
      <c r="U492" s="26" t="n">
        <v>126.46425168</v>
      </c>
      <c r="V492" s="26" t="n">
        <v>126.08362026</v>
      </c>
      <c r="W492" s="26" t="n">
        <v>125.64277596</v>
      </c>
      <c r="X492" s="26" t="n">
        <v>125.46643824</v>
      </c>
      <c r="Y492" s="26" t="n">
        <v>125.53740342</v>
      </c>
    </row>
    <row r="493" customFormat="false" ht="11.25" hidden="false" customHeight="false" outlineLevel="0" collapsed="false">
      <c r="A493" s="25" t="n">
        <f aca="false">A457</f>
        <v>41643</v>
      </c>
      <c r="B493" s="26" t="n">
        <v>124.44927066</v>
      </c>
      <c r="C493" s="26" t="n">
        <v>124.64711298</v>
      </c>
      <c r="D493" s="26" t="n">
        <v>125.82771552</v>
      </c>
      <c r="E493" s="26" t="n">
        <v>126.39543696</v>
      </c>
      <c r="F493" s="26" t="n">
        <v>127.21261176</v>
      </c>
      <c r="G493" s="26" t="n">
        <v>127.22981544</v>
      </c>
      <c r="H493" s="26" t="n">
        <v>127.60184502</v>
      </c>
      <c r="I493" s="26" t="n">
        <v>127.5867918</v>
      </c>
      <c r="J493" s="26" t="n">
        <v>127.0169199</v>
      </c>
      <c r="K493" s="26" t="n">
        <v>126.39113604</v>
      </c>
      <c r="L493" s="26" t="n">
        <v>126.95025564</v>
      </c>
      <c r="M493" s="26" t="n">
        <v>126.72230688</v>
      </c>
      <c r="N493" s="26" t="n">
        <v>127.07928324</v>
      </c>
      <c r="O493" s="26" t="n">
        <v>128.06634438</v>
      </c>
      <c r="P493" s="26" t="n">
        <v>129.07706058</v>
      </c>
      <c r="Q493" s="26" t="n">
        <v>130.33507968</v>
      </c>
      <c r="R493" s="26" t="n">
        <v>127.6728102</v>
      </c>
      <c r="S493" s="26" t="n">
        <v>126.7051032</v>
      </c>
      <c r="T493" s="26" t="n">
        <v>125.3933226</v>
      </c>
      <c r="U493" s="26" t="n">
        <v>124.49873124</v>
      </c>
      <c r="V493" s="26" t="n">
        <v>124.19336592</v>
      </c>
      <c r="W493" s="26" t="n">
        <v>124.3073403</v>
      </c>
      <c r="X493" s="26" t="n">
        <v>124.24712742</v>
      </c>
      <c r="Y493" s="26" t="n">
        <v>123.91595658</v>
      </c>
    </row>
    <row r="494" customFormat="false" ht="11.25" hidden="false" customHeight="false" outlineLevel="0" collapsed="false">
      <c r="A494" s="25" t="n">
        <f aca="false">A458</f>
        <v>41644</v>
      </c>
      <c r="B494" s="26" t="n">
        <v>124.83205254</v>
      </c>
      <c r="C494" s="26" t="n">
        <v>125.76105126</v>
      </c>
      <c r="D494" s="26" t="n">
        <v>126.50511042</v>
      </c>
      <c r="E494" s="26" t="n">
        <v>127.67711112</v>
      </c>
      <c r="F494" s="26" t="n">
        <v>128.46202902</v>
      </c>
      <c r="G494" s="26" t="n">
        <v>128.65987134</v>
      </c>
      <c r="H494" s="26" t="n">
        <v>129.25554876</v>
      </c>
      <c r="I494" s="26" t="n">
        <v>128.67922548</v>
      </c>
      <c r="J494" s="26" t="n">
        <v>128.12010588</v>
      </c>
      <c r="K494" s="26" t="n">
        <v>127.80828918</v>
      </c>
      <c r="L494" s="26" t="n">
        <v>127.7050671</v>
      </c>
      <c r="M494" s="26" t="n">
        <v>127.65560652</v>
      </c>
      <c r="N494" s="26" t="n">
        <v>128.0706453</v>
      </c>
      <c r="O494" s="26" t="n">
        <v>129.4899489</v>
      </c>
      <c r="P494" s="26" t="n">
        <v>131.78233926</v>
      </c>
      <c r="Q494" s="26" t="n">
        <v>130.71786156</v>
      </c>
      <c r="R494" s="26" t="n">
        <v>129.12006978</v>
      </c>
      <c r="S494" s="26" t="n">
        <v>127.75452768</v>
      </c>
      <c r="T494" s="26" t="n">
        <v>126.62768664</v>
      </c>
      <c r="U494" s="26" t="n">
        <v>125.54815572</v>
      </c>
      <c r="V494" s="26" t="n">
        <v>124.9739829</v>
      </c>
      <c r="W494" s="26" t="n">
        <v>124.8879645</v>
      </c>
      <c r="X494" s="26" t="n">
        <v>124.81914978</v>
      </c>
      <c r="Y494" s="26" t="n">
        <v>124.81699932</v>
      </c>
    </row>
    <row r="495" customFormat="false" ht="11.25" hidden="false" customHeight="false" outlineLevel="0" collapsed="false">
      <c r="A495" s="25" t="n">
        <f aca="false">A459</f>
        <v>41645</v>
      </c>
      <c r="B495" s="26" t="n">
        <v>126.74166102</v>
      </c>
      <c r="C495" s="26" t="n">
        <v>127.71796986</v>
      </c>
      <c r="D495" s="26" t="n">
        <v>128.705031</v>
      </c>
      <c r="E495" s="26" t="n">
        <v>129.17383128</v>
      </c>
      <c r="F495" s="26" t="n">
        <v>129.97165194</v>
      </c>
      <c r="G495" s="26" t="n">
        <v>130.2318576</v>
      </c>
      <c r="H495" s="26" t="n">
        <v>130.23400806</v>
      </c>
      <c r="I495" s="26" t="n">
        <v>129.74155272</v>
      </c>
      <c r="J495" s="26" t="n">
        <v>129.6619857</v>
      </c>
      <c r="K495" s="26" t="n">
        <v>129.28780566</v>
      </c>
      <c r="L495" s="26" t="n">
        <v>129.35231946</v>
      </c>
      <c r="M495" s="26" t="n">
        <v>129.23834508</v>
      </c>
      <c r="N495" s="26" t="n">
        <v>129.88993446</v>
      </c>
      <c r="O495" s="26" t="n">
        <v>137.75416668</v>
      </c>
      <c r="P495" s="26" t="n">
        <v>152.12138994</v>
      </c>
      <c r="Q495" s="26" t="n">
        <v>150.7902552</v>
      </c>
      <c r="R495" s="26" t="n">
        <v>131.93502192</v>
      </c>
      <c r="S495" s="26" t="n">
        <v>129.8340225</v>
      </c>
      <c r="T495" s="26" t="n">
        <v>128.76309342</v>
      </c>
      <c r="U495" s="26" t="n">
        <v>127.97602506</v>
      </c>
      <c r="V495" s="26" t="n">
        <v>127.61474778</v>
      </c>
      <c r="W495" s="26" t="n">
        <v>127.35669258</v>
      </c>
      <c r="X495" s="26" t="n">
        <v>127.14809796</v>
      </c>
      <c r="Y495" s="26" t="n">
        <v>126.95025564</v>
      </c>
    </row>
    <row r="496" customFormat="false" ht="11.25" hidden="false" customHeight="false" outlineLevel="0" collapsed="false">
      <c r="A496" s="25" t="n">
        <f aca="false">A460</f>
        <v>41646</v>
      </c>
      <c r="B496" s="26" t="n">
        <v>127.73087262</v>
      </c>
      <c r="C496" s="26" t="n">
        <v>128.07279576</v>
      </c>
      <c r="D496" s="26" t="n">
        <v>128.85341274</v>
      </c>
      <c r="E496" s="26" t="n">
        <v>129.2318937</v>
      </c>
      <c r="F496" s="26" t="n">
        <v>129.90068676</v>
      </c>
      <c r="G496" s="26" t="n">
        <v>130.32002646</v>
      </c>
      <c r="H496" s="26" t="n">
        <v>132.20382942</v>
      </c>
      <c r="I496" s="26" t="n">
        <v>131.50923084</v>
      </c>
      <c r="J496" s="26" t="n">
        <v>130.1135823</v>
      </c>
      <c r="K496" s="26" t="n">
        <v>129.4791966</v>
      </c>
      <c r="L496" s="26" t="n">
        <v>129.57381684</v>
      </c>
      <c r="M496" s="26" t="n">
        <v>129.75660594</v>
      </c>
      <c r="N496" s="26" t="n">
        <v>131.40600876</v>
      </c>
      <c r="O496" s="26" t="n">
        <v>139.6508724</v>
      </c>
      <c r="P496" s="26" t="n">
        <v>155.8653408</v>
      </c>
      <c r="Q496" s="26" t="n">
        <v>154.41593076</v>
      </c>
      <c r="R496" s="26" t="n">
        <v>132.6403728</v>
      </c>
      <c r="S496" s="26" t="n">
        <v>129.87488124</v>
      </c>
      <c r="T496" s="26" t="n">
        <v>128.9630862</v>
      </c>
      <c r="U496" s="26" t="n">
        <v>128.22332796</v>
      </c>
      <c r="V496" s="26" t="n">
        <v>127.75237722</v>
      </c>
      <c r="W496" s="26" t="n">
        <v>127.62765054</v>
      </c>
      <c r="X496" s="26" t="n">
        <v>127.6082964</v>
      </c>
      <c r="Y496" s="26" t="n">
        <v>127.28357694</v>
      </c>
    </row>
    <row r="497" customFormat="false" ht="11.25" hidden="false" customHeight="false" outlineLevel="0" collapsed="false">
      <c r="A497" s="25" t="n">
        <f aca="false">A461</f>
        <v>41647</v>
      </c>
      <c r="B497" s="26" t="n">
        <v>128.08569852</v>
      </c>
      <c r="C497" s="26" t="n">
        <v>128.85341274</v>
      </c>
      <c r="D497" s="26" t="n">
        <v>129.50500212</v>
      </c>
      <c r="E497" s="26" t="n">
        <v>129.9522978</v>
      </c>
      <c r="F497" s="26" t="n">
        <v>131.7049227</v>
      </c>
      <c r="G497" s="26" t="n">
        <v>131.98233204</v>
      </c>
      <c r="H497" s="26" t="n">
        <v>130.90495158</v>
      </c>
      <c r="I497" s="26" t="n">
        <v>131.80384386</v>
      </c>
      <c r="J497" s="26" t="n">
        <v>131.69201994</v>
      </c>
      <c r="K497" s="26" t="n">
        <v>131.34579588</v>
      </c>
      <c r="L497" s="26" t="n">
        <v>131.35439772</v>
      </c>
      <c r="M497" s="26" t="n">
        <v>131.46622164</v>
      </c>
      <c r="N497" s="26" t="n">
        <v>150.77090106</v>
      </c>
      <c r="O497" s="26" t="n">
        <v>157.51904454</v>
      </c>
      <c r="P497" s="26" t="n">
        <v>160.57054728</v>
      </c>
      <c r="Q497" s="26" t="n">
        <v>159.22220886</v>
      </c>
      <c r="R497" s="26" t="n">
        <v>154.34711604</v>
      </c>
      <c r="S497" s="26" t="n">
        <v>131.86190628</v>
      </c>
      <c r="T497" s="26" t="n">
        <v>129.39102774</v>
      </c>
      <c r="U497" s="26" t="n">
        <v>128.63836674</v>
      </c>
      <c r="V497" s="26" t="n">
        <v>128.43192258</v>
      </c>
      <c r="W497" s="26" t="n">
        <v>128.16311508</v>
      </c>
      <c r="X497" s="26" t="n">
        <v>128.20612428</v>
      </c>
      <c r="Y497" s="26" t="n">
        <v>127.91366172</v>
      </c>
    </row>
    <row r="498" customFormat="false" ht="11.25" hidden="false" customHeight="false" outlineLevel="0" collapsed="false">
      <c r="A498" s="25" t="n">
        <f aca="false">A462</f>
        <v>41648</v>
      </c>
      <c r="B498" s="26" t="n">
        <v>128.705031</v>
      </c>
      <c r="C498" s="26" t="n">
        <v>131.27268024</v>
      </c>
      <c r="D498" s="26" t="n">
        <v>151.284861</v>
      </c>
      <c r="E498" s="26" t="n">
        <v>154.45893996</v>
      </c>
      <c r="F498" s="26" t="n">
        <v>154.58366664</v>
      </c>
      <c r="G498" s="26" t="n">
        <v>154.16432694</v>
      </c>
      <c r="H498" s="26" t="n">
        <v>154.70624286</v>
      </c>
      <c r="I498" s="26" t="n">
        <v>152.90630784</v>
      </c>
      <c r="J498" s="26" t="n">
        <v>152.67405816</v>
      </c>
      <c r="K498" s="26" t="n">
        <v>131.74148052</v>
      </c>
      <c r="L498" s="26" t="n">
        <v>131.96512836</v>
      </c>
      <c r="M498" s="26" t="n">
        <v>130.50496602</v>
      </c>
      <c r="N498" s="26" t="n">
        <v>153.23532822</v>
      </c>
      <c r="O498" s="26" t="n">
        <v>160.45227198</v>
      </c>
      <c r="P498" s="26" t="n">
        <v>161.86297374</v>
      </c>
      <c r="Q498" s="26" t="n">
        <v>161.5748121</v>
      </c>
      <c r="R498" s="26" t="n">
        <v>155.95996104</v>
      </c>
      <c r="S498" s="26" t="n">
        <v>132.1027578</v>
      </c>
      <c r="T498" s="26" t="n">
        <v>128.50503822</v>
      </c>
      <c r="U498" s="26" t="n">
        <v>127.69001388</v>
      </c>
      <c r="V498" s="26" t="n">
        <v>127.28787786</v>
      </c>
      <c r="W498" s="26" t="n">
        <v>127.30938246</v>
      </c>
      <c r="X498" s="26" t="n">
        <v>127.22981544</v>
      </c>
      <c r="Y498" s="26" t="n">
        <v>127.01476944</v>
      </c>
    </row>
    <row r="499" customFormat="false" ht="11.25" hidden="false" customHeight="false" outlineLevel="0" collapsed="false">
      <c r="A499" s="25" t="n">
        <f aca="false">A463</f>
        <v>41649</v>
      </c>
      <c r="B499" s="26" t="n">
        <v>126.03631014</v>
      </c>
      <c r="C499" s="26" t="n">
        <v>127.737324</v>
      </c>
      <c r="D499" s="26" t="n">
        <v>128.53514466</v>
      </c>
      <c r="E499" s="26" t="n">
        <v>145.20766104</v>
      </c>
      <c r="F499" s="26" t="n">
        <v>145.87860456</v>
      </c>
      <c r="G499" s="26" t="n">
        <v>144.65929374</v>
      </c>
      <c r="H499" s="26" t="n">
        <v>147.22479252</v>
      </c>
      <c r="I499" s="26" t="n">
        <v>128.29859406</v>
      </c>
      <c r="J499" s="26" t="n">
        <v>130.66840098</v>
      </c>
      <c r="K499" s="26" t="n">
        <v>128.89642194</v>
      </c>
      <c r="L499" s="26" t="n">
        <v>128.90072286</v>
      </c>
      <c r="M499" s="26" t="n">
        <v>128.78674848</v>
      </c>
      <c r="N499" s="26" t="n">
        <v>133.92849834</v>
      </c>
      <c r="O499" s="26" t="n">
        <v>148.82903568</v>
      </c>
      <c r="P499" s="26" t="n">
        <v>152.4998709</v>
      </c>
      <c r="Q499" s="26" t="n">
        <v>150.51929724</v>
      </c>
      <c r="R499" s="26" t="n">
        <v>146.79900144</v>
      </c>
      <c r="S499" s="26" t="n">
        <v>130.77377352</v>
      </c>
      <c r="T499" s="26" t="n">
        <v>127.93301586</v>
      </c>
      <c r="U499" s="26" t="n">
        <v>126.7266078</v>
      </c>
      <c r="V499" s="26" t="n">
        <v>125.83201644</v>
      </c>
      <c r="W499" s="26" t="n">
        <v>126.10727532</v>
      </c>
      <c r="X499" s="26" t="n">
        <v>125.9954514</v>
      </c>
      <c r="Y499" s="26" t="n">
        <v>125.58901446</v>
      </c>
    </row>
    <row r="500" customFormat="false" ht="11.25" hidden="false" customHeight="false" outlineLevel="0" collapsed="false">
      <c r="A500" s="25" t="n">
        <f aca="false">A464</f>
        <v>41650</v>
      </c>
      <c r="B500" s="26" t="n">
        <v>124.55249274</v>
      </c>
      <c r="C500" s="26" t="n">
        <v>115.60657914</v>
      </c>
      <c r="D500" s="26" t="n">
        <v>126.62768664</v>
      </c>
      <c r="E500" s="26" t="n">
        <v>128.8340586</v>
      </c>
      <c r="F500" s="26" t="n">
        <v>128.44052442</v>
      </c>
      <c r="G500" s="26" t="n">
        <v>128.2211775</v>
      </c>
      <c r="H500" s="26" t="n">
        <v>129.29210658</v>
      </c>
      <c r="I500" s="26" t="n">
        <v>128.83620906</v>
      </c>
      <c r="J500" s="26" t="n">
        <v>126.90724644</v>
      </c>
      <c r="K500" s="26" t="n">
        <v>127.06207956</v>
      </c>
      <c r="L500" s="26" t="n">
        <v>127.3179843</v>
      </c>
      <c r="M500" s="26" t="n">
        <v>126.91369782</v>
      </c>
      <c r="N500" s="26" t="n">
        <v>125.91803484</v>
      </c>
      <c r="O500" s="26" t="n">
        <v>138.03587694</v>
      </c>
      <c r="P500" s="26" t="n">
        <v>141.9733692</v>
      </c>
      <c r="Q500" s="26" t="n">
        <v>138.1885596</v>
      </c>
      <c r="R500" s="26" t="n">
        <v>128.99964402</v>
      </c>
      <c r="S500" s="26" t="n">
        <v>128.47063086</v>
      </c>
      <c r="T500" s="26" t="n">
        <v>125.90083116</v>
      </c>
      <c r="U500" s="26" t="n">
        <v>124.94602692</v>
      </c>
      <c r="V500" s="26" t="n">
        <v>124.39550916</v>
      </c>
      <c r="W500" s="26" t="n">
        <v>124.15895856</v>
      </c>
      <c r="X500" s="26" t="n">
        <v>124.14820626</v>
      </c>
      <c r="Y500" s="26" t="n">
        <v>124.20626868</v>
      </c>
    </row>
    <row r="501" customFormat="false" ht="11.25" hidden="false" customHeight="false" outlineLevel="0" collapsed="false">
      <c r="A501" s="25" t="n">
        <f aca="false">A465</f>
        <v>41651</v>
      </c>
      <c r="B501" s="26" t="n">
        <v>125.37826938</v>
      </c>
      <c r="C501" s="26" t="n">
        <v>126.24490476</v>
      </c>
      <c r="D501" s="26" t="n">
        <v>127.11799152</v>
      </c>
      <c r="E501" s="26" t="n">
        <v>129.31576164</v>
      </c>
      <c r="F501" s="26" t="n">
        <v>130.08347586</v>
      </c>
      <c r="G501" s="26" t="n">
        <v>130.32217692</v>
      </c>
      <c r="H501" s="26" t="n">
        <v>130.84903962</v>
      </c>
      <c r="I501" s="26" t="n">
        <v>130.19314932</v>
      </c>
      <c r="J501" s="26" t="n">
        <v>129.64263156</v>
      </c>
      <c r="K501" s="26" t="n">
        <v>127.99968012</v>
      </c>
      <c r="L501" s="26" t="n">
        <v>129.38672682</v>
      </c>
      <c r="M501" s="26" t="n">
        <v>129.2856552</v>
      </c>
      <c r="N501" s="26" t="n">
        <v>129.79316376</v>
      </c>
      <c r="O501" s="26" t="n">
        <v>145.64850534</v>
      </c>
      <c r="P501" s="26" t="n">
        <v>150.639723</v>
      </c>
      <c r="Q501" s="26" t="n">
        <v>147.82907178</v>
      </c>
      <c r="R501" s="26" t="n">
        <v>144.67004604</v>
      </c>
      <c r="S501" s="26" t="n">
        <v>129.89638584</v>
      </c>
      <c r="T501" s="26" t="n">
        <v>126.9416538</v>
      </c>
      <c r="U501" s="26" t="n">
        <v>125.79760908</v>
      </c>
      <c r="V501" s="26" t="n">
        <v>125.2750473</v>
      </c>
      <c r="W501" s="26" t="n">
        <v>125.17612614</v>
      </c>
      <c r="X501" s="26" t="n">
        <v>125.29225098</v>
      </c>
      <c r="Y501" s="26" t="n">
        <v>125.14386924</v>
      </c>
    </row>
    <row r="502" customFormat="false" ht="11.25" hidden="false" customHeight="false" outlineLevel="0" collapsed="false">
      <c r="A502" s="25" t="n">
        <f aca="false">A466</f>
        <v>41652</v>
      </c>
      <c r="B502" s="26" t="n">
        <v>124.82130024</v>
      </c>
      <c r="C502" s="26" t="n">
        <v>126.21694878</v>
      </c>
      <c r="D502" s="26" t="n">
        <v>128.79319986</v>
      </c>
      <c r="E502" s="26" t="n">
        <v>133.87043592</v>
      </c>
      <c r="F502" s="26" t="n">
        <v>135.9628335</v>
      </c>
      <c r="G502" s="26" t="n">
        <v>135.3929616</v>
      </c>
      <c r="H502" s="26" t="n">
        <v>136.48324482</v>
      </c>
      <c r="I502" s="26" t="n">
        <v>132.8339142</v>
      </c>
      <c r="J502" s="26" t="n">
        <v>128.57815386</v>
      </c>
      <c r="K502" s="26" t="n">
        <v>128.02333518</v>
      </c>
      <c r="L502" s="26" t="n">
        <v>128.33300142</v>
      </c>
      <c r="M502" s="26" t="n">
        <v>128.36740878</v>
      </c>
      <c r="N502" s="26" t="n">
        <v>128.7157833</v>
      </c>
      <c r="O502" s="26" t="n">
        <v>140.23364706</v>
      </c>
      <c r="P502" s="26" t="n">
        <v>144.10017414</v>
      </c>
      <c r="Q502" s="26" t="n">
        <v>141.74972136</v>
      </c>
      <c r="R502" s="26" t="n">
        <v>138.24662202</v>
      </c>
      <c r="S502" s="26" t="n">
        <v>128.64266766</v>
      </c>
      <c r="T502" s="26" t="n">
        <v>125.76320172</v>
      </c>
      <c r="U502" s="26" t="n">
        <v>124.62775884</v>
      </c>
      <c r="V502" s="26" t="n">
        <v>124.41271284</v>
      </c>
      <c r="W502" s="26" t="n">
        <v>124.26003018</v>
      </c>
      <c r="X502" s="26" t="n">
        <v>124.18691454</v>
      </c>
      <c r="Y502" s="26" t="n">
        <v>124.081542</v>
      </c>
    </row>
    <row r="503" customFormat="false" ht="11.25" hidden="false" customHeight="false" outlineLevel="0" collapsed="false">
      <c r="A503" s="25" t="n">
        <f aca="false">A467</f>
        <v>41653</v>
      </c>
      <c r="B503" s="26" t="n">
        <v>124.79334426</v>
      </c>
      <c r="C503" s="26" t="n">
        <v>126.36318006</v>
      </c>
      <c r="D503" s="26" t="n">
        <v>126.97821162</v>
      </c>
      <c r="E503" s="26" t="n">
        <v>136.19508318</v>
      </c>
      <c r="F503" s="26" t="n">
        <v>137.2101003</v>
      </c>
      <c r="G503" s="26" t="n">
        <v>137.6186877</v>
      </c>
      <c r="H503" s="26" t="n">
        <v>139.8336615</v>
      </c>
      <c r="I503" s="26" t="n">
        <v>135.9520812</v>
      </c>
      <c r="J503" s="26" t="n">
        <v>129.23834508</v>
      </c>
      <c r="K503" s="26" t="n">
        <v>128.43837396</v>
      </c>
      <c r="L503" s="26" t="n">
        <v>128.66417226</v>
      </c>
      <c r="M503" s="26" t="n">
        <v>128.84911182</v>
      </c>
      <c r="N503" s="26" t="n">
        <v>131.85330444</v>
      </c>
      <c r="O503" s="26" t="n">
        <v>138.33694134</v>
      </c>
      <c r="P503" s="26" t="n">
        <v>142.84215504</v>
      </c>
      <c r="Q503" s="26" t="n">
        <v>139.56915492</v>
      </c>
      <c r="R503" s="26" t="n">
        <v>135.31124412</v>
      </c>
      <c r="S503" s="26" t="n">
        <v>128.34160326</v>
      </c>
      <c r="T503" s="26" t="n">
        <v>125.84922012</v>
      </c>
      <c r="U503" s="26" t="n">
        <v>124.50303216</v>
      </c>
      <c r="V503" s="26" t="n">
        <v>124.07939154</v>
      </c>
      <c r="W503" s="26" t="n">
        <v>124.30949076</v>
      </c>
      <c r="X503" s="26" t="n">
        <v>124.65356436</v>
      </c>
      <c r="Y503" s="26" t="n">
        <v>124.57399734</v>
      </c>
    </row>
    <row r="504" customFormat="false" ht="11.25" hidden="false" customHeight="false" outlineLevel="0" collapsed="false">
      <c r="A504" s="25" t="n">
        <f aca="false">A468</f>
        <v>41654</v>
      </c>
      <c r="B504" s="26" t="n">
        <v>126.27931212</v>
      </c>
      <c r="C504" s="26" t="n">
        <v>129.30500934</v>
      </c>
      <c r="D504" s="26" t="n">
        <v>143.92168596</v>
      </c>
      <c r="E504" s="26" t="n">
        <v>148.56883002</v>
      </c>
      <c r="F504" s="26" t="n">
        <v>150.29134848</v>
      </c>
      <c r="G504" s="26" t="n">
        <v>152.02246878</v>
      </c>
      <c r="H504" s="26" t="n">
        <v>152.81383806</v>
      </c>
      <c r="I504" s="26" t="n">
        <v>149.31934056</v>
      </c>
      <c r="J504" s="26" t="n">
        <v>147.30435954</v>
      </c>
      <c r="K504" s="26" t="n">
        <v>147.96455076</v>
      </c>
      <c r="L504" s="26" t="n">
        <v>148.06777284</v>
      </c>
      <c r="M504" s="26" t="n">
        <v>145.70226684</v>
      </c>
      <c r="N504" s="26" t="n">
        <v>147.00974652</v>
      </c>
      <c r="O504" s="26" t="n">
        <v>156.48682374</v>
      </c>
      <c r="P504" s="26" t="n">
        <v>154.47399318</v>
      </c>
      <c r="Q504" s="26" t="n">
        <v>152.92781244</v>
      </c>
      <c r="R504" s="26" t="n">
        <v>148.20110136</v>
      </c>
      <c r="S504" s="26" t="n">
        <v>130.53722292</v>
      </c>
      <c r="T504" s="26" t="n">
        <v>127.52442846</v>
      </c>
      <c r="U504" s="26" t="n">
        <v>126.21909924</v>
      </c>
      <c r="V504" s="26" t="n">
        <v>126.00405324</v>
      </c>
      <c r="W504" s="26" t="n">
        <v>125.19117936</v>
      </c>
      <c r="X504" s="26" t="n">
        <v>125.8234146</v>
      </c>
      <c r="Y504" s="26" t="n">
        <v>125.71159068</v>
      </c>
    </row>
    <row r="505" customFormat="false" ht="11.25" hidden="false" customHeight="false" outlineLevel="0" collapsed="false">
      <c r="A505" s="25" t="n">
        <f aca="false">A469</f>
        <v>41655</v>
      </c>
      <c r="B505" s="26" t="n">
        <v>125.29225098</v>
      </c>
      <c r="C505" s="26" t="n">
        <v>135.1779156</v>
      </c>
      <c r="D505" s="26" t="n">
        <v>138.99068118</v>
      </c>
      <c r="E505" s="26" t="n">
        <v>143.89157952</v>
      </c>
      <c r="F505" s="26" t="n">
        <v>144.74316168</v>
      </c>
      <c r="G505" s="26" t="n">
        <v>145.5431328</v>
      </c>
      <c r="H505" s="26" t="n">
        <v>147.72800016</v>
      </c>
      <c r="I505" s="26" t="n">
        <v>145.54098234</v>
      </c>
      <c r="J505" s="26" t="n">
        <v>144.93885354</v>
      </c>
      <c r="K505" s="26" t="n">
        <v>142.74323388</v>
      </c>
      <c r="L505" s="26" t="n">
        <v>143.64642708</v>
      </c>
      <c r="M505" s="26" t="n">
        <v>142.18626474</v>
      </c>
      <c r="N505" s="26" t="n">
        <v>142.87011102</v>
      </c>
      <c r="O505" s="26" t="n">
        <v>150.71929002</v>
      </c>
      <c r="P505" s="26" t="n">
        <v>147.56026428</v>
      </c>
      <c r="Q505" s="26" t="n">
        <v>142.5002319</v>
      </c>
      <c r="R505" s="26" t="n">
        <v>138.01437234</v>
      </c>
      <c r="S505" s="26" t="n">
        <v>129.15447714</v>
      </c>
      <c r="T505" s="26" t="n">
        <v>126.14813406</v>
      </c>
      <c r="U505" s="26" t="n">
        <v>125.1890289</v>
      </c>
      <c r="V505" s="26" t="n">
        <v>124.85140668</v>
      </c>
      <c r="W505" s="26" t="n">
        <v>124.72237908</v>
      </c>
      <c r="X505" s="26" t="n">
        <v>124.73313138</v>
      </c>
      <c r="Y505" s="26" t="n">
        <v>124.35895134</v>
      </c>
    </row>
    <row r="506" customFormat="false" ht="11.25" hidden="false" customHeight="false" outlineLevel="0" collapsed="false">
      <c r="A506" s="25" t="n">
        <f aca="false">A470</f>
        <v>41656</v>
      </c>
      <c r="B506" s="26" t="n">
        <v>126.79972344</v>
      </c>
      <c r="C506" s="26" t="n">
        <v>128.25558486</v>
      </c>
      <c r="D506" s="26" t="n">
        <v>130.85979192</v>
      </c>
      <c r="E506" s="26" t="n">
        <v>143.88942906</v>
      </c>
      <c r="F506" s="26" t="n">
        <v>146.59900866</v>
      </c>
      <c r="G506" s="26" t="n">
        <v>144.5539212</v>
      </c>
      <c r="H506" s="26" t="n">
        <v>146.65277016</v>
      </c>
      <c r="I506" s="26" t="n">
        <v>131.2963353</v>
      </c>
      <c r="J506" s="26" t="n">
        <v>130.63614408</v>
      </c>
      <c r="K506" s="26" t="n">
        <v>129.20178726</v>
      </c>
      <c r="L506" s="26" t="n">
        <v>129.07491012</v>
      </c>
      <c r="M506" s="26" t="n">
        <v>128.6190126</v>
      </c>
      <c r="N506" s="26" t="n">
        <v>133.9091442</v>
      </c>
      <c r="O506" s="26" t="n">
        <v>150.95799108</v>
      </c>
      <c r="P506" s="26" t="n">
        <v>152.03967246</v>
      </c>
      <c r="Q506" s="26" t="n">
        <v>150.48273942</v>
      </c>
      <c r="R506" s="26" t="n">
        <v>146.71943442</v>
      </c>
      <c r="S506" s="26" t="n">
        <v>130.54152384</v>
      </c>
      <c r="T506" s="26" t="n">
        <v>127.63840284</v>
      </c>
      <c r="U506" s="26" t="n">
        <v>126.68574906</v>
      </c>
      <c r="V506" s="26" t="n">
        <v>126.31586994</v>
      </c>
      <c r="W506" s="26" t="n">
        <v>125.87932656</v>
      </c>
      <c r="X506" s="26" t="n">
        <v>126.44919846</v>
      </c>
      <c r="Y506" s="26" t="n">
        <v>126.24920568</v>
      </c>
    </row>
    <row r="507" customFormat="false" ht="11.25" hidden="false" customHeight="false" outlineLevel="0" collapsed="false">
      <c r="A507" s="25" t="n">
        <f aca="false">A471</f>
        <v>41657</v>
      </c>
      <c r="B507" s="26" t="n">
        <v>123.97616946</v>
      </c>
      <c r="C507" s="26" t="n">
        <v>124.56324504</v>
      </c>
      <c r="D507" s="26" t="n">
        <v>127.0384245</v>
      </c>
      <c r="E507" s="26" t="n">
        <v>128.21257566</v>
      </c>
      <c r="F507" s="26" t="n">
        <v>145.82914398</v>
      </c>
      <c r="G507" s="26" t="n">
        <v>134.77147866</v>
      </c>
      <c r="H507" s="26" t="n">
        <v>149.90426568</v>
      </c>
      <c r="I507" s="26" t="n">
        <v>151.73215668</v>
      </c>
      <c r="J507" s="26" t="n">
        <v>128.7157833</v>
      </c>
      <c r="K507" s="26" t="n">
        <v>128.67922548</v>
      </c>
      <c r="L507" s="26" t="n">
        <v>128.8018017</v>
      </c>
      <c r="M507" s="26" t="n">
        <v>128.38891338</v>
      </c>
      <c r="N507" s="26" t="n">
        <v>135.1026495</v>
      </c>
      <c r="O507" s="26" t="n">
        <v>153.1772658</v>
      </c>
      <c r="P507" s="26" t="n">
        <v>155.36643408</v>
      </c>
      <c r="Q507" s="26" t="n">
        <v>153.650367</v>
      </c>
      <c r="R507" s="26" t="n">
        <v>153.37725858</v>
      </c>
      <c r="S507" s="26" t="n">
        <v>152.21385972</v>
      </c>
      <c r="T507" s="26" t="n">
        <v>127.60614594</v>
      </c>
      <c r="U507" s="26" t="n">
        <v>124.96753152</v>
      </c>
      <c r="V507" s="26" t="n">
        <v>124.6514139</v>
      </c>
      <c r="W507" s="26" t="n">
        <v>124.4256156</v>
      </c>
      <c r="X507" s="26" t="n">
        <v>124.42346514</v>
      </c>
      <c r="Y507" s="26" t="n">
        <v>124.19766684</v>
      </c>
    </row>
    <row r="508" customFormat="false" ht="11.25" hidden="false" customHeight="false" outlineLevel="0" collapsed="false">
      <c r="A508" s="25" t="n">
        <f aca="false">A472</f>
        <v>41658</v>
      </c>
      <c r="B508" s="26" t="n">
        <v>125.75029896</v>
      </c>
      <c r="C508" s="26" t="n">
        <v>127.82549286</v>
      </c>
      <c r="D508" s="26" t="n">
        <v>129.02975046</v>
      </c>
      <c r="E508" s="26" t="n">
        <v>146.55814992</v>
      </c>
      <c r="F508" s="26" t="n">
        <v>150.8225121</v>
      </c>
      <c r="G508" s="26" t="n">
        <v>154.98580266</v>
      </c>
      <c r="H508" s="26" t="n">
        <v>157.9405347</v>
      </c>
      <c r="I508" s="26" t="n">
        <v>156.2631759</v>
      </c>
      <c r="J508" s="26" t="n">
        <v>150.84186624</v>
      </c>
      <c r="K508" s="26" t="n">
        <v>150.39457056</v>
      </c>
      <c r="L508" s="26" t="n">
        <v>151.26120594</v>
      </c>
      <c r="M508" s="26" t="n">
        <v>149.09784318</v>
      </c>
      <c r="N508" s="26" t="n">
        <v>151.22679858</v>
      </c>
      <c r="O508" s="26" t="n">
        <v>155.17504314</v>
      </c>
      <c r="P508" s="26" t="n">
        <v>153.8976699</v>
      </c>
      <c r="Q508" s="26" t="n">
        <v>152.78588208</v>
      </c>
      <c r="R508" s="26" t="n">
        <v>150.73219278</v>
      </c>
      <c r="S508" s="26" t="n">
        <v>131.3070876</v>
      </c>
      <c r="T508" s="26" t="n">
        <v>129.0706092</v>
      </c>
      <c r="U508" s="26" t="n">
        <v>126.1674882</v>
      </c>
      <c r="V508" s="26" t="n">
        <v>125.89653024</v>
      </c>
      <c r="W508" s="26" t="n">
        <v>125.29440144</v>
      </c>
      <c r="X508" s="26" t="n">
        <v>125.48579238</v>
      </c>
      <c r="Y508" s="26" t="n">
        <v>125.23848948</v>
      </c>
    </row>
    <row r="509" customFormat="false" ht="11.25" hidden="false" customHeight="false" outlineLevel="0" collapsed="false">
      <c r="A509" s="25" t="n">
        <f aca="false">A473</f>
        <v>41659</v>
      </c>
      <c r="B509" s="26" t="n">
        <v>124.30518984</v>
      </c>
      <c r="C509" s="26" t="n">
        <v>144.75606444</v>
      </c>
      <c r="D509" s="26" t="n">
        <v>151.54936758</v>
      </c>
      <c r="E509" s="26" t="n">
        <v>153.45037422</v>
      </c>
      <c r="F509" s="26" t="n">
        <v>155.62018836</v>
      </c>
      <c r="G509" s="26" t="n">
        <v>157.32120222</v>
      </c>
      <c r="H509" s="26" t="n">
        <v>158.18998806</v>
      </c>
      <c r="I509" s="26" t="n">
        <v>156.18575934</v>
      </c>
      <c r="J509" s="26" t="n">
        <v>153.11920338</v>
      </c>
      <c r="K509" s="26" t="n">
        <v>153.45252468</v>
      </c>
      <c r="L509" s="26" t="n">
        <v>154.85247414</v>
      </c>
      <c r="M509" s="26" t="n">
        <v>152.3063295</v>
      </c>
      <c r="N509" s="26" t="n">
        <v>154.23529212</v>
      </c>
      <c r="O509" s="26" t="n">
        <v>159.55983108</v>
      </c>
      <c r="P509" s="26" t="n">
        <v>156.23952084</v>
      </c>
      <c r="Q509" s="26" t="n">
        <v>154.92128886</v>
      </c>
      <c r="R509" s="26" t="n">
        <v>153.14715936</v>
      </c>
      <c r="S509" s="26" t="n">
        <v>146.34525438</v>
      </c>
      <c r="T509" s="26" t="n">
        <v>146.17536804</v>
      </c>
      <c r="U509" s="26" t="n">
        <v>141.04437048</v>
      </c>
      <c r="V509" s="26" t="n">
        <v>139.20357672</v>
      </c>
      <c r="W509" s="26" t="n">
        <v>125.27289684</v>
      </c>
      <c r="X509" s="26" t="n">
        <v>125.17182522</v>
      </c>
      <c r="Y509" s="26" t="n">
        <v>122.7805137</v>
      </c>
    </row>
    <row r="510" customFormat="false" ht="11.25" hidden="false" customHeight="false" outlineLevel="0" collapsed="false">
      <c r="A510" s="25" t="n">
        <f aca="false">A474</f>
        <v>41660</v>
      </c>
      <c r="B510" s="26" t="n">
        <v>122.88588624</v>
      </c>
      <c r="C510" s="26" t="n">
        <v>125.65997964</v>
      </c>
      <c r="D510" s="26" t="n">
        <v>126.9416538</v>
      </c>
      <c r="E510" s="26" t="n">
        <v>130.43830176</v>
      </c>
      <c r="F510" s="26" t="n">
        <v>131.79739248</v>
      </c>
      <c r="G510" s="26" t="n">
        <v>131.44471704</v>
      </c>
      <c r="H510" s="26" t="n">
        <v>141.82713792</v>
      </c>
      <c r="I510" s="26" t="n">
        <v>127.07498232</v>
      </c>
      <c r="J510" s="26" t="n">
        <v>126.79972344</v>
      </c>
      <c r="K510" s="26" t="n">
        <v>126.24920568</v>
      </c>
      <c r="L510" s="26" t="n">
        <v>126.33092316</v>
      </c>
      <c r="M510" s="26" t="n">
        <v>126.13738176</v>
      </c>
      <c r="N510" s="26" t="n">
        <v>126.4578003</v>
      </c>
      <c r="O510" s="26" t="n">
        <v>145.0807839</v>
      </c>
      <c r="P510" s="26" t="n">
        <v>151.27195824</v>
      </c>
      <c r="Q510" s="26" t="n">
        <v>147.7581066</v>
      </c>
      <c r="R510" s="26" t="n">
        <v>143.92383642</v>
      </c>
      <c r="S510" s="26" t="n">
        <v>126.8233785</v>
      </c>
      <c r="T510" s="26" t="n">
        <v>125.0707536</v>
      </c>
      <c r="U510" s="26" t="n">
        <v>122.86868256</v>
      </c>
      <c r="V510" s="26" t="n">
        <v>122.5977246</v>
      </c>
      <c r="W510" s="26" t="n">
        <v>122.49665298</v>
      </c>
      <c r="X510" s="26" t="n">
        <v>122.4364401</v>
      </c>
      <c r="Y510" s="26" t="n">
        <v>122.45579424</v>
      </c>
    </row>
    <row r="511" customFormat="false" ht="11.25" hidden="false" customHeight="false" outlineLevel="0" collapsed="false">
      <c r="A511" s="25" t="n">
        <f aca="false">A475</f>
        <v>41661</v>
      </c>
      <c r="B511" s="26" t="n">
        <v>122.85147888</v>
      </c>
      <c r="C511" s="26" t="n">
        <v>125.53095204</v>
      </c>
      <c r="D511" s="26" t="n">
        <v>139.02293808</v>
      </c>
      <c r="E511" s="26" t="n">
        <v>130.82968548</v>
      </c>
      <c r="F511" s="26" t="n">
        <v>132.88552524</v>
      </c>
      <c r="G511" s="26" t="n">
        <v>132.41887542</v>
      </c>
      <c r="H511" s="26" t="n">
        <v>141.86154528</v>
      </c>
      <c r="I511" s="26" t="n">
        <v>127.02122082</v>
      </c>
      <c r="J511" s="26" t="n">
        <v>126.5653233</v>
      </c>
      <c r="K511" s="26" t="n">
        <v>126.447048</v>
      </c>
      <c r="L511" s="26" t="n">
        <v>126.34597638</v>
      </c>
      <c r="M511" s="26" t="n">
        <v>126.07286796</v>
      </c>
      <c r="N511" s="26" t="n">
        <v>126.48790674</v>
      </c>
      <c r="O511" s="26" t="n">
        <v>143.4786912</v>
      </c>
      <c r="P511" s="26" t="n">
        <v>149.64190956</v>
      </c>
      <c r="Q511" s="26" t="n">
        <v>146.13665976</v>
      </c>
      <c r="R511" s="26" t="n">
        <v>144.5324166</v>
      </c>
      <c r="S511" s="26" t="n">
        <v>126.52446456</v>
      </c>
      <c r="T511" s="26" t="n">
        <v>123.58263528</v>
      </c>
      <c r="U511" s="26" t="n">
        <v>122.95900188</v>
      </c>
      <c r="V511" s="26" t="n">
        <v>122.7697614</v>
      </c>
      <c r="W511" s="26" t="n">
        <v>122.15903076</v>
      </c>
      <c r="X511" s="26" t="n">
        <v>122.19343812</v>
      </c>
      <c r="Y511" s="26" t="n">
        <v>122.36332446</v>
      </c>
    </row>
    <row r="512" customFormat="false" ht="11.25" hidden="false" customHeight="false" outlineLevel="0" collapsed="false">
      <c r="A512" s="25" t="n">
        <f aca="false">A476</f>
        <v>41662</v>
      </c>
      <c r="B512" s="26" t="n">
        <v>136.17357858</v>
      </c>
      <c r="C512" s="26" t="n">
        <v>139.14336384</v>
      </c>
      <c r="D512" s="26" t="n">
        <v>141.43360374</v>
      </c>
      <c r="E512" s="26" t="n">
        <v>146.09365056</v>
      </c>
      <c r="F512" s="26" t="n">
        <v>146.4678306</v>
      </c>
      <c r="G512" s="26" t="n">
        <v>141.71746446</v>
      </c>
      <c r="H512" s="26" t="n">
        <v>141.69165894</v>
      </c>
      <c r="I512" s="26" t="n">
        <v>140.74975746</v>
      </c>
      <c r="J512" s="26" t="n">
        <v>140.43794076</v>
      </c>
      <c r="K512" s="26" t="n">
        <v>140.17988556</v>
      </c>
      <c r="L512" s="26" t="n">
        <v>140.425038</v>
      </c>
      <c r="M512" s="26" t="n">
        <v>140.0487075</v>
      </c>
      <c r="N512" s="26" t="n">
        <v>140.52826008</v>
      </c>
      <c r="O512" s="26" t="n">
        <v>139.5433494</v>
      </c>
      <c r="P512" s="26" t="n">
        <v>148.39464276</v>
      </c>
      <c r="Q512" s="26" t="n">
        <v>147.91509018</v>
      </c>
      <c r="R512" s="26" t="n">
        <v>146.53879578</v>
      </c>
      <c r="S512" s="26" t="n">
        <v>140.69599596</v>
      </c>
      <c r="T512" s="26" t="n">
        <v>138.01867326</v>
      </c>
      <c r="U512" s="26" t="n">
        <v>136.80366336</v>
      </c>
      <c r="V512" s="26" t="n">
        <v>136.01014362</v>
      </c>
      <c r="W512" s="26" t="n">
        <v>135.91337292</v>
      </c>
      <c r="X512" s="26" t="n">
        <v>136.02519684</v>
      </c>
      <c r="Y512" s="26" t="n">
        <v>135.25103124</v>
      </c>
    </row>
    <row r="513" customFormat="false" ht="11.25" hidden="false" customHeight="false" outlineLevel="0" collapsed="false">
      <c r="A513" s="25" t="n">
        <f aca="false">A477</f>
        <v>41663</v>
      </c>
      <c r="B513" s="26" t="n">
        <v>136.03379868</v>
      </c>
      <c r="C513" s="26" t="n">
        <v>139.05519498</v>
      </c>
      <c r="D513" s="26" t="n">
        <v>143.81416296</v>
      </c>
      <c r="E513" s="26" t="n">
        <v>140.22504522</v>
      </c>
      <c r="F513" s="26" t="n">
        <v>140.22504522</v>
      </c>
      <c r="G513" s="26" t="n">
        <v>139.90677714</v>
      </c>
      <c r="H513" s="26" t="n">
        <v>144.68079834</v>
      </c>
      <c r="I513" s="26" t="n">
        <v>139.61646504</v>
      </c>
      <c r="J513" s="26" t="n">
        <v>139.17992166</v>
      </c>
      <c r="K513" s="26" t="n">
        <v>139.03153992</v>
      </c>
      <c r="L513" s="26" t="n">
        <v>139.1885235</v>
      </c>
      <c r="M513" s="26" t="n">
        <v>138.90681324</v>
      </c>
      <c r="N513" s="26" t="n">
        <v>139.43367594</v>
      </c>
      <c r="O513" s="26" t="n">
        <v>140.08741578</v>
      </c>
      <c r="P513" s="26" t="n">
        <v>149.95587672</v>
      </c>
      <c r="Q513" s="26" t="n">
        <v>147.98175444</v>
      </c>
      <c r="R513" s="26" t="n">
        <v>147.1667301</v>
      </c>
      <c r="S513" s="26" t="n">
        <v>139.61001366</v>
      </c>
      <c r="T513" s="26" t="n">
        <v>137.86384014</v>
      </c>
      <c r="U513" s="26" t="n">
        <v>136.16927766</v>
      </c>
      <c r="V513" s="26" t="n">
        <v>135.85961142</v>
      </c>
      <c r="W513" s="26" t="n">
        <v>135.72843336</v>
      </c>
      <c r="X513" s="26" t="n">
        <v>135.64886634</v>
      </c>
      <c r="Y513" s="26" t="n">
        <v>135.39511206</v>
      </c>
    </row>
    <row r="514" customFormat="false" ht="11.25" hidden="false" customHeight="false" outlineLevel="0" collapsed="false">
      <c r="A514" s="25" t="n">
        <f aca="false">A478</f>
        <v>41664</v>
      </c>
      <c r="B514" s="26" t="n">
        <v>135.12200364</v>
      </c>
      <c r="C514" s="26" t="n">
        <v>136.19078226</v>
      </c>
      <c r="D514" s="26" t="n">
        <v>138.597147</v>
      </c>
      <c r="E514" s="26" t="n">
        <v>139.71968712</v>
      </c>
      <c r="F514" s="26" t="n">
        <v>143.96899608</v>
      </c>
      <c r="G514" s="26" t="n">
        <v>139.98849462</v>
      </c>
      <c r="H514" s="26" t="n">
        <v>143.92813734</v>
      </c>
      <c r="I514" s="26" t="n">
        <v>139.94978634</v>
      </c>
      <c r="J514" s="26" t="n">
        <v>139.53044664</v>
      </c>
      <c r="K514" s="26" t="n">
        <v>139.18637304</v>
      </c>
      <c r="L514" s="26" t="n">
        <v>139.21217856</v>
      </c>
      <c r="M514" s="26" t="n">
        <v>138.97562796</v>
      </c>
      <c r="N514" s="26" t="n">
        <v>139.48313652</v>
      </c>
      <c r="O514" s="26" t="n">
        <v>144.13673196</v>
      </c>
      <c r="P514" s="26" t="n">
        <v>148.78602648</v>
      </c>
      <c r="Q514" s="26" t="n">
        <v>147.21188976</v>
      </c>
      <c r="R514" s="26" t="n">
        <v>145.41195474</v>
      </c>
      <c r="S514" s="26" t="n">
        <v>144.04426218</v>
      </c>
      <c r="T514" s="26" t="n">
        <v>138.6294039</v>
      </c>
      <c r="U514" s="26" t="n">
        <v>136.17572904</v>
      </c>
      <c r="V514" s="26" t="n">
        <v>135.51338736</v>
      </c>
      <c r="W514" s="26" t="n">
        <v>135.54564426</v>
      </c>
      <c r="X514" s="26" t="n">
        <v>135.31124412</v>
      </c>
      <c r="Y514" s="26" t="n">
        <v>135.1026495</v>
      </c>
    </row>
    <row r="515" customFormat="false" ht="11.25" hidden="false" customHeight="false" outlineLevel="0" collapsed="false">
      <c r="A515" s="25" t="n">
        <f aca="false">A479</f>
        <v>41665</v>
      </c>
      <c r="B515" s="26" t="n">
        <v>136.0918611</v>
      </c>
      <c r="C515" s="26" t="n">
        <v>138.03372648</v>
      </c>
      <c r="D515" s="26" t="n">
        <v>139.18637304</v>
      </c>
      <c r="E515" s="26" t="n">
        <v>144.93670308</v>
      </c>
      <c r="F515" s="26" t="n">
        <v>146.6076105</v>
      </c>
      <c r="G515" s="26" t="n">
        <v>148.11938388</v>
      </c>
      <c r="H515" s="26" t="n">
        <v>151.50420792</v>
      </c>
      <c r="I515" s="26" t="n">
        <v>149.62685634</v>
      </c>
      <c r="J515" s="26" t="n">
        <v>145.89150732</v>
      </c>
      <c r="K515" s="26" t="n">
        <v>145.5968943</v>
      </c>
      <c r="L515" s="26" t="n">
        <v>146.12590746</v>
      </c>
      <c r="M515" s="26" t="n">
        <v>144.98616366</v>
      </c>
      <c r="N515" s="26" t="n">
        <v>146.49148566</v>
      </c>
      <c r="O515" s="26" t="n">
        <v>148.8978504</v>
      </c>
      <c r="P515" s="26" t="n">
        <v>148.7473182</v>
      </c>
      <c r="Q515" s="26" t="n">
        <v>147.09576492</v>
      </c>
      <c r="R515" s="26" t="n">
        <v>144.67649742</v>
      </c>
      <c r="S515" s="26" t="n">
        <v>143.68728582</v>
      </c>
      <c r="T515" s="26" t="n">
        <v>138.0057705</v>
      </c>
      <c r="U515" s="26" t="n">
        <v>136.06390512</v>
      </c>
      <c r="V515" s="26" t="n">
        <v>135.4682277</v>
      </c>
      <c r="W515" s="26" t="n">
        <v>135.25533216</v>
      </c>
      <c r="X515" s="26" t="n">
        <v>135.17146422</v>
      </c>
      <c r="Y515" s="26" t="n">
        <v>135.23382756</v>
      </c>
    </row>
    <row r="516" customFormat="false" ht="11.25" hidden="false" customHeight="false" outlineLevel="0" collapsed="false">
      <c r="A516" s="25" t="n">
        <f aca="false">A480</f>
        <v>41666</v>
      </c>
      <c r="B516" s="26" t="n">
        <v>135.40156344</v>
      </c>
      <c r="C516" s="26" t="n">
        <v>146.99254284</v>
      </c>
      <c r="D516" s="26" t="n">
        <v>152.59879206</v>
      </c>
      <c r="E516" s="26" t="n">
        <v>150.02899236</v>
      </c>
      <c r="F516" s="26" t="n">
        <v>151.48270332</v>
      </c>
      <c r="G516" s="26" t="n">
        <v>150.50639448</v>
      </c>
      <c r="H516" s="26" t="n">
        <v>151.86118428</v>
      </c>
      <c r="I516" s="26" t="n">
        <v>147.88283328</v>
      </c>
      <c r="J516" s="26" t="n">
        <v>150.5106954</v>
      </c>
      <c r="K516" s="26" t="n">
        <v>150.07630248</v>
      </c>
      <c r="L516" s="26" t="n">
        <v>150.37951734</v>
      </c>
      <c r="M516" s="26" t="n">
        <v>151.08701868</v>
      </c>
      <c r="N516" s="26" t="n">
        <v>147.30651</v>
      </c>
      <c r="O516" s="26" t="n">
        <v>151.88914026</v>
      </c>
      <c r="P516" s="26" t="n">
        <v>149.79674268</v>
      </c>
      <c r="Q516" s="26" t="n">
        <v>147.82046994</v>
      </c>
      <c r="R516" s="26" t="n">
        <v>145.3065822</v>
      </c>
      <c r="S516" s="26" t="n">
        <v>146.20117356</v>
      </c>
      <c r="T516" s="26" t="n">
        <v>139.73043942</v>
      </c>
      <c r="U516" s="26" t="n">
        <v>136.96494786</v>
      </c>
      <c r="V516" s="26" t="n">
        <v>136.66603392</v>
      </c>
      <c r="W516" s="26" t="n">
        <v>136.39507596</v>
      </c>
      <c r="X516" s="26" t="n">
        <v>136.67033484</v>
      </c>
      <c r="Y516" s="26" t="n">
        <v>136.1563749</v>
      </c>
    </row>
    <row r="517" customFormat="false" ht="11.25" hidden="false" customHeight="false" outlineLevel="0" collapsed="false">
      <c r="A517" s="25" t="n">
        <f aca="false">A481</f>
        <v>41667</v>
      </c>
      <c r="B517" s="26" t="n">
        <v>136.46389068</v>
      </c>
      <c r="C517" s="26" t="n">
        <v>140.99706036</v>
      </c>
      <c r="D517" s="26" t="n">
        <v>138.82724622</v>
      </c>
      <c r="E517" s="26" t="n">
        <v>147.47209542</v>
      </c>
      <c r="F517" s="26" t="n">
        <v>148.98601926</v>
      </c>
      <c r="G517" s="26" t="n">
        <v>148.05702054</v>
      </c>
      <c r="H517" s="26" t="n">
        <v>147.9946572</v>
      </c>
      <c r="I517" s="26" t="n">
        <v>147.24414666</v>
      </c>
      <c r="J517" s="26" t="n">
        <v>151.92784854</v>
      </c>
      <c r="K517" s="26" t="n">
        <v>149.3924562</v>
      </c>
      <c r="L517" s="26" t="n">
        <v>148.35163356</v>
      </c>
      <c r="M517" s="26" t="n">
        <v>145.80333846</v>
      </c>
      <c r="N517" s="26" t="n">
        <v>143.4894435</v>
      </c>
      <c r="O517" s="26" t="n">
        <v>147.46564404</v>
      </c>
      <c r="P517" s="26" t="n">
        <v>152.96867118</v>
      </c>
      <c r="Q517" s="26" t="n">
        <v>153.83100564</v>
      </c>
      <c r="R517" s="26" t="n">
        <v>148.3924923</v>
      </c>
      <c r="S517" s="26" t="n">
        <v>149.28278274</v>
      </c>
      <c r="T517" s="26" t="n">
        <v>139.93688358</v>
      </c>
      <c r="U517" s="26" t="n">
        <v>137.01870936</v>
      </c>
      <c r="V517" s="26" t="n">
        <v>135.9843381</v>
      </c>
      <c r="W517" s="26" t="n">
        <v>135.84885912</v>
      </c>
      <c r="X517" s="26" t="n">
        <v>136.10906478</v>
      </c>
      <c r="Y517" s="26" t="n">
        <v>136.04240052</v>
      </c>
    </row>
    <row r="518" customFormat="false" ht="11.25" hidden="false" customHeight="false" outlineLevel="0" collapsed="false">
      <c r="A518" s="25" t="n">
        <f aca="false">A482</f>
        <v>41668</v>
      </c>
      <c r="B518" s="26" t="n">
        <v>137.47675734</v>
      </c>
      <c r="C518" s="26" t="n">
        <v>141.27877062</v>
      </c>
      <c r="D518" s="26" t="n">
        <v>140.4465426</v>
      </c>
      <c r="E518" s="26" t="n">
        <v>145.35604278</v>
      </c>
      <c r="F518" s="26" t="n">
        <v>146.41621956</v>
      </c>
      <c r="G518" s="26" t="n">
        <v>146.21622678</v>
      </c>
      <c r="H518" s="26" t="n">
        <v>145.75602834</v>
      </c>
      <c r="I518" s="26" t="n">
        <v>143.5862142</v>
      </c>
      <c r="J518" s="26" t="n">
        <v>148.23980964</v>
      </c>
      <c r="K518" s="26" t="n">
        <v>146.99039238</v>
      </c>
      <c r="L518" s="26" t="n">
        <v>145.54098234</v>
      </c>
      <c r="M518" s="26" t="n">
        <v>144.93885354</v>
      </c>
      <c r="N518" s="26" t="n">
        <v>139.4143218</v>
      </c>
      <c r="O518" s="26" t="n">
        <v>147.1129686</v>
      </c>
      <c r="P518" s="26" t="n">
        <v>152.74932426</v>
      </c>
      <c r="Q518" s="26" t="n">
        <v>150.3816678</v>
      </c>
      <c r="R518" s="26" t="n">
        <v>150.46553574</v>
      </c>
      <c r="S518" s="26" t="n">
        <v>148.6290429</v>
      </c>
      <c r="T518" s="26" t="n">
        <v>140.68524366</v>
      </c>
      <c r="U518" s="26" t="n">
        <v>139.45518054</v>
      </c>
      <c r="V518" s="26" t="n">
        <v>137.02516074</v>
      </c>
      <c r="W518" s="26" t="n">
        <v>136.56281184</v>
      </c>
      <c r="X518" s="26" t="n">
        <v>136.9735497</v>
      </c>
      <c r="Y518" s="26" t="n">
        <v>136.62302472</v>
      </c>
    </row>
    <row r="519" customFormat="false" ht="11.25" hidden="false" customHeight="false" outlineLevel="0" collapsed="false">
      <c r="A519" s="25" t="n">
        <f aca="false">A483</f>
        <v>41669</v>
      </c>
      <c r="B519" s="26" t="n">
        <v>122.30526204</v>
      </c>
      <c r="C519" s="26" t="n">
        <v>123.82778772</v>
      </c>
      <c r="D519" s="26" t="n">
        <v>129.73295088</v>
      </c>
      <c r="E519" s="26" t="n">
        <v>143.7905079</v>
      </c>
      <c r="F519" s="26" t="n">
        <v>147.62477808</v>
      </c>
      <c r="G519" s="26" t="n">
        <v>149.09569272</v>
      </c>
      <c r="H519" s="26" t="n">
        <v>148.67850348</v>
      </c>
      <c r="I519" s="26" t="n">
        <v>146.62266372</v>
      </c>
      <c r="J519" s="26" t="n">
        <v>145.8764541</v>
      </c>
      <c r="K519" s="26" t="n">
        <v>148.2097032</v>
      </c>
      <c r="L519" s="26" t="n">
        <v>146.23773138</v>
      </c>
      <c r="M519" s="26" t="n">
        <v>144.50446062</v>
      </c>
      <c r="N519" s="26" t="n">
        <v>145.02487194</v>
      </c>
      <c r="O519" s="26" t="n">
        <v>148.65914934</v>
      </c>
      <c r="P519" s="26" t="n">
        <v>148.18174722</v>
      </c>
      <c r="Q519" s="26" t="n">
        <v>146.87211708</v>
      </c>
      <c r="R519" s="26" t="n">
        <v>148.65914934</v>
      </c>
      <c r="S519" s="26" t="n">
        <v>147.40113024</v>
      </c>
      <c r="T519" s="26" t="n">
        <v>141.11748612</v>
      </c>
      <c r="U519" s="26" t="n">
        <v>139.54119894</v>
      </c>
      <c r="V519" s="26" t="n">
        <v>136.65313116</v>
      </c>
      <c r="W519" s="26" t="n">
        <v>135.42306804</v>
      </c>
      <c r="X519" s="26" t="n">
        <v>133.47690174</v>
      </c>
      <c r="Y519" s="26" t="n">
        <v>133.21454562</v>
      </c>
    </row>
    <row r="520" customFormat="false" ht="11.25" hidden="false" customHeight="false" outlineLevel="0" collapsed="false">
      <c r="A520" s="25" t="n">
        <f aca="false">A484</f>
        <v>41670</v>
      </c>
      <c r="B520" s="95" t="n">
        <v>133.2855108</v>
      </c>
      <c r="C520" s="95" t="n">
        <v>136.27034928</v>
      </c>
      <c r="D520" s="95" t="n">
        <v>139.4895879</v>
      </c>
      <c r="E520" s="95" t="n">
        <v>145.1345454</v>
      </c>
      <c r="F520" s="95" t="n">
        <v>150.05049696</v>
      </c>
      <c r="G520" s="95" t="n">
        <v>149.14085238</v>
      </c>
      <c r="H520" s="95" t="n">
        <v>143.46363798</v>
      </c>
      <c r="I520" s="95" t="n">
        <v>137.73051162</v>
      </c>
      <c r="J520" s="95" t="n">
        <v>138.19071006</v>
      </c>
      <c r="K520" s="95" t="n">
        <v>138.19286052</v>
      </c>
      <c r="L520" s="95" t="n">
        <v>138.28748076</v>
      </c>
      <c r="M520" s="95" t="n">
        <v>137.67675012</v>
      </c>
      <c r="N520" s="95" t="n">
        <v>138.30253398</v>
      </c>
      <c r="O520" s="95" t="n">
        <v>142.62710904</v>
      </c>
      <c r="P520" s="95" t="n">
        <v>139.24873638</v>
      </c>
      <c r="Q520" s="95" t="n">
        <v>138.5218809</v>
      </c>
      <c r="R520" s="95" t="n">
        <v>135.41231574</v>
      </c>
      <c r="S520" s="95" t="n">
        <v>136.99935522</v>
      </c>
      <c r="T520" s="95" t="n">
        <v>137.42299584</v>
      </c>
      <c r="U520" s="95" t="n">
        <v>135.61230852</v>
      </c>
      <c r="V520" s="95" t="n">
        <v>134.72201808</v>
      </c>
      <c r="W520" s="95" t="n">
        <v>134.42095368</v>
      </c>
      <c r="X520" s="95" t="n">
        <v>133.63173486</v>
      </c>
      <c r="Y520" s="95" t="n">
        <v>133.05326112</v>
      </c>
    </row>
    <row r="522" customFormat="false" ht="36" hidden="false" customHeight="true" outlineLevel="0" collapsed="false">
      <c r="A522" s="70" t="s">
        <v>1710</v>
      </c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</row>
    <row r="523" customFormat="false" ht="1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</row>
    <row r="524" customFormat="false" ht="12.75" hidden="false" customHeight="true" outlineLevel="0" collapsed="false">
      <c r="A524" s="70" t="s">
        <v>771</v>
      </c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</row>
    <row r="525" customFormat="false" ht="13.5" hidden="false" customHeight="true" outlineLevel="0" collapsed="false">
      <c r="A525" s="27"/>
      <c r="B525" s="24" t="s">
        <v>23</v>
      </c>
      <c r="C525" s="28" t="s">
        <v>24</v>
      </c>
      <c r="D525" s="29" t="s">
        <v>25</v>
      </c>
      <c r="E525" s="24" t="s">
        <v>26</v>
      </c>
      <c r="F525" s="24" t="s">
        <v>27</v>
      </c>
      <c r="G525" s="28" t="s">
        <v>28</v>
      </c>
      <c r="H525" s="29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1689</v>
      </c>
    </row>
    <row r="526" customFormat="false" ht="11.25" hidden="false" customHeight="false" outlineLevel="0" collapsed="false">
      <c r="A526" s="25" t="n">
        <f aca="false">A490</f>
        <v>41640</v>
      </c>
      <c r="B526" s="26" t="n">
        <v>6.50323674</v>
      </c>
      <c r="C526" s="26" t="n">
        <v>6.752889</v>
      </c>
      <c r="D526" s="26" t="n">
        <v>9.8019207</v>
      </c>
      <c r="E526" s="26" t="n">
        <v>10.50585822</v>
      </c>
      <c r="F526" s="26" t="n">
        <v>11.83051584</v>
      </c>
      <c r="G526" s="26" t="n">
        <v>13.65174954</v>
      </c>
      <c r="H526" s="26" t="n">
        <v>2.59065378</v>
      </c>
      <c r="I526" s="26" t="n">
        <v>3.23729406</v>
      </c>
      <c r="J526" s="26" t="n">
        <v>0.42563664</v>
      </c>
      <c r="K526" s="26" t="n">
        <v>2.13636852</v>
      </c>
      <c r="L526" s="26" t="n">
        <v>1.16095122</v>
      </c>
      <c r="M526" s="26" t="n">
        <v>0</v>
      </c>
      <c r="N526" s="26" t="n">
        <v>0</v>
      </c>
      <c r="O526" s="26" t="n">
        <v>3.62063988</v>
      </c>
      <c r="P526" s="26" t="n">
        <v>4.74475716</v>
      </c>
      <c r="Q526" s="26" t="n">
        <v>0.50339718</v>
      </c>
      <c r="R526" s="26" t="n">
        <v>0.94676868</v>
      </c>
      <c r="S526" s="26" t="n">
        <v>0.9208485</v>
      </c>
      <c r="T526" s="26" t="n">
        <v>0.97405308</v>
      </c>
      <c r="U526" s="26" t="n">
        <v>0.66437514</v>
      </c>
      <c r="V526" s="26" t="n">
        <v>1.42015302</v>
      </c>
      <c r="W526" s="26" t="n">
        <v>1.23871176</v>
      </c>
      <c r="X526" s="26" t="n">
        <v>0.0409266</v>
      </c>
      <c r="Y526" s="26" t="n">
        <v>0.12550824</v>
      </c>
    </row>
    <row r="527" customFormat="false" ht="11.25" hidden="false" customHeight="false" outlineLevel="0" collapsed="false">
      <c r="A527" s="25" t="n">
        <f aca="false">A491</f>
        <v>41641</v>
      </c>
      <c r="B527" s="26" t="n">
        <v>0.08458164</v>
      </c>
      <c r="C527" s="26" t="n">
        <v>0.18553392</v>
      </c>
      <c r="D527" s="26" t="n">
        <v>0.62890542</v>
      </c>
      <c r="E527" s="26" t="n">
        <v>0.89629254</v>
      </c>
      <c r="F527" s="26" t="n">
        <v>0.22782474</v>
      </c>
      <c r="G527" s="26" t="n">
        <v>0.42700086</v>
      </c>
      <c r="H527" s="26" t="n">
        <v>0.05729724</v>
      </c>
      <c r="I527" s="26" t="n">
        <v>0</v>
      </c>
      <c r="J527" s="26" t="n">
        <v>0.12414402</v>
      </c>
      <c r="K527" s="26" t="n">
        <v>0.02592018</v>
      </c>
      <c r="L527" s="26" t="n">
        <v>0.2796651</v>
      </c>
      <c r="M527" s="26" t="n">
        <v>0.26738712</v>
      </c>
      <c r="N527" s="26" t="n">
        <v>0.45837792</v>
      </c>
      <c r="O527" s="26" t="n">
        <v>1.79667774</v>
      </c>
      <c r="P527" s="26" t="n">
        <v>1.62205758</v>
      </c>
      <c r="Q527" s="26" t="n">
        <v>1.6711695</v>
      </c>
      <c r="R527" s="26" t="n">
        <v>0.07093944</v>
      </c>
      <c r="S527" s="26" t="n">
        <v>0</v>
      </c>
      <c r="T527" s="26" t="n">
        <v>0</v>
      </c>
      <c r="U527" s="26" t="n">
        <v>0.26329446</v>
      </c>
      <c r="V527" s="26" t="n">
        <v>0.35196876</v>
      </c>
      <c r="W527" s="26" t="n">
        <v>0.81307512</v>
      </c>
      <c r="X527" s="26" t="n">
        <v>0.75168522</v>
      </c>
      <c r="Y527" s="26" t="n">
        <v>0.83763108</v>
      </c>
    </row>
    <row r="528" customFormat="false" ht="11.25" hidden="false" customHeight="false" outlineLevel="0" collapsed="false">
      <c r="A528" s="25" t="n">
        <f aca="false">A492</f>
        <v>41642</v>
      </c>
      <c r="B528" s="26" t="n">
        <v>0</v>
      </c>
      <c r="C528" s="26" t="n">
        <v>0</v>
      </c>
      <c r="D528" s="26" t="n">
        <v>0</v>
      </c>
      <c r="E528" s="26" t="n">
        <v>0</v>
      </c>
      <c r="F528" s="26" t="n">
        <v>1.75029426</v>
      </c>
      <c r="G528" s="26" t="n">
        <v>1.46517228</v>
      </c>
      <c r="H528" s="26" t="n">
        <v>2.04769422</v>
      </c>
      <c r="I528" s="26" t="n">
        <v>2.20594374</v>
      </c>
      <c r="J528" s="26" t="n">
        <v>1.66844106</v>
      </c>
      <c r="K528" s="26" t="n">
        <v>0.88537878</v>
      </c>
      <c r="L528" s="26" t="n">
        <v>0.69029532</v>
      </c>
      <c r="M528" s="26" t="n">
        <v>0.73531458</v>
      </c>
      <c r="N528" s="26" t="n">
        <v>1.51837686</v>
      </c>
      <c r="O528" s="26" t="n">
        <v>1.63979244</v>
      </c>
      <c r="P528" s="26" t="n">
        <v>0.14869998</v>
      </c>
      <c r="Q528" s="26" t="n">
        <v>0</v>
      </c>
      <c r="R528" s="26" t="n">
        <v>0</v>
      </c>
      <c r="S528" s="26" t="n">
        <v>0</v>
      </c>
      <c r="T528" s="26" t="n">
        <v>0</v>
      </c>
      <c r="U528" s="26" t="n">
        <v>0</v>
      </c>
      <c r="V528" s="26" t="n">
        <v>0</v>
      </c>
      <c r="W528" s="26" t="n">
        <v>0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5" t="n">
        <f aca="false">A493</f>
        <v>41643</v>
      </c>
      <c r="B529" s="26" t="n">
        <v>0</v>
      </c>
      <c r="C529" s="26" t="n">
        <v>0</v>
      </c>
      <c r="D529" s="26" t="n">
        <v>0</v>
      </c>
      <c r="E529" s="26" t="n">
        <v>0</v>
      </c>
      <c r="F529" s="26" t="n">
        <v>1.17732186</v>
      </c>
      <c r="G529" s="26" t="n">
        <v>2.1759309</v>
      </c>
      <c r="H529" s="26" t="n">
        <v>1.90445112</v>
      </c>
      <c r="I529" s="26" t="n">
        <v>1.14185214</v>
      </c>
      <c r="J529" s="26" t="n">
        <v>1.73665206</v>
      </c>
      <c r="K529" s="26" t="n">
        <v>1.79667774</v>
      </c>
      <c r="L529" s="26" t="n">
        <v>0.6207201</v>
      </c>
      <c r="M529" s="26" t="n">
        <v>1.62478602</v>
      </c>
      <c r="N529" s="26" t="n">
        <v>1.7666649</v>
      </c>
      <c r="O529" s="26" t="n">
        <v>10.67092884</v>
      </c>
      <c r="P529" s="26" t="n">
        <v>7.03801098</v>
      </c>
      <c r="Q529" s="26" t="n">
        <v>0.70530174</v>
      </c>
      <c r="R529" s="26" t="n">
        <v>1.0777338</v>
      </c>
      <c r="S529" s="26" t="n">
        <v>0.27147978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5" t="n">
        <f aca="false">A494</f>
        <v>41644</v>
      </c>
      <c r="B530" s="26" t="n">
        <v>0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5" t="n">
        <f aca="false">A495</f>
        <v>41645</v>
      </c>
      <c r="B531" s="26" t="n">
        <v>0</v>
      </c>
      <c r="C531" s="26" t="n">
        <v>0</v>
      </c>
      <c r="D531" s="26" t="n">
        <v>0</v>
      </c>
      <c r="E531" s="26" t="n">
        <v>1.65479886</v>
      </c>
      <c r="F531" s="26" t="n">
        <v>2.12409054</v>
      </c>
      <c r="G531" s="26" t="n">
        <v>1.83624012</v>
      </c>
      <c r="H531" s="26" t="n">
        <v>6.8347422</v>
      </c>
      <c r="I531" s="26" t="n">
        <v>1.86079608</v>
      </c>
      <c r="J531" s="26" t="n">
        <v>1.3369356</v>
      </c>
      <c r="K531" s="26" t="n">
        <v>1.4801787</v>
      </c>
      <c r="L531" s="26" t="n">
        <v>1.35467046</v>
      </c>
      <c r="M531" s="26" t="n">
        <v>0.18007704</v>
      </c>
      <c r="N531" s="26" t="n">
        <v>1.32465762</v>
      </c>
      <c r="O531" s="26" t="n">
        <v>8.87697954</v>
      </c>
      <c r="P531" s="26" t="n">
        <v>0</v>
      </c>
      <c r="Q531" s="26" t="n">
        <v>0.48839076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5" t="n">
        <f aca="false">A496</f>
        <v>41646</v>
      </c>
      <c r="B532" s="26" t="n">
        <v>0</v>
      </c>
      <c r="C532" s="26" t="n">
        <v>0</v>
      </c>
      <c r="D532" s="26" t="n">
        <v>0</v>
      </c>
      <c r="E532" s="26" t="n">
        <v>0</v>
      </c>
      <c r="F532" s="26" t="n">
        <v>7.28902746</v>
      </c>
      <c r="G532" s="26" t="n">
        <v>7.84153656</v>
      </c>
      <c r="H532" s="26" t="n">
        <v>7.39952928</v>
      </c>
      <c r="I532" s="26" t="n">
        <v>5.09399748</v>
      </c>
      <c r="J532" s="26" t="n">
        <v>1.51837686</v>
      </c>
      <c r="K532" s="26" t="n">
        <v>1.85397498</v>
      </c>
      <c r="L532" s="26" t="n">
        <v>1.57294566</v>
      </c>
      <c r="M532" s="26" t="n">
        <v>1.79804196</v>
      </c>
      <c r="N532" s="26" t="n">
        <v>12.23841762</v>
      </c>
      <c r="O532" s="26" t="n">
        <v>12.18521304</v>
      </c>
      <c r="P532" s="26" t="n">
        <v>2.16774558</v>
      </c>
      <c r="Q532" s="26" t="n">
        <v>2.37510702</v>
      </c>
      <c r="R532" s="26" t="n">
        <v>13.78407888</v>
      </c>
      <c r="S532" s="26" t="n">
        <v>1.25371818</v>
      </c>
      <c r="T532" s="26" t="n">
        <v>0.33969078</v>
      </c>
      <c r="U532" s="26" t="n">
        <v>0.52931736</v>
      </c>
      <c r="V532" s="26" t="n">
        <v>0.63981918</v>
      </c>
      <c r="W532" s="26" t="n">
        <v>0.61117056</v>
      </c>
      <c r="X532" s="26" t="n">
        <v>0.4433715</v>
      </c>
      <c r="Y532" s="26" t="n">
        <v>0.60162102</v>
      </c>
    </row>
    <row r="533" customFormat="false" ht="11.25" hidden="false" customHeight="false" outlineLevel="0" collapsed="false">
      <c r="A533" s="25" t="n">
        <f aca="false">A497</f>
        <v>41647</v>
      </c>
      <c r="B533" s="26" t="n">
        <v>0</v>
      </c>
      <c r="C533" s="26" t="n">
        <v>0</v>
      </c>
      <c r="D533" s="26" t="n">
        <v>0</v>
      </c>
      <c r="E533" s="26" t="n">
        <v>5.13355986</v>
      </c>
      <c r="F533" s="26" t="n">
        <v>5.81976252</v>
      </c>
      <c r="G533" s="26" t="n">
        <v>16.85766654</v>
      </c>
      <c r="H533" s="26" t="n">
        <v>18.65298006</v>
      </c>
      <c r="I533" s="26" t="n">
        <v>14.72402646</v>
      </c>
      <c r="J533" s="26" t="n">
        <v>0.66573936</v>
      </c>
      <c r="K533" s="26" t="n">
        <v>11.27118564</v>
      </c>
      <c r="L533" s="26" t="n">
        <v>11.06109576</v>
      </c>
      <c r="M533" s="26" t="n">
        <v>10.88374716</v>
      </c>
      <c r="N533" s="26" t="n">
        <v>0.61253478</v>
      </c>
      <c r="O533" s="26" t="n">
        <v>3.95896644</v>
      </c>
      <c r="P533" s="26" t="n">
        <v>5.72426712</v>
      </c>
      <c r="Q533" s="26" t="n">
        <v>5.51281302</v>
      </c>
      <c r="R533" s="26" t="n">
        <v>3.54151512</v>
      </c>
      <c r="S533" s="26" t="n">
        <v>0.39835224</v>
      </c>
      <c r="T533" s="26" t="n">
        <v>0.12141558</v>
      </c>
      <c r="U533" s="26" t="n">
        <v>0.28102932</v>
      </c>
      <c r="V533" s="26" t="n">
        <v>0.204633</v>
      </c>
      <c r="W533" s="26" t="n">
        <v>0</v>
      </c>
      <c r="X533" s="26" t="n">
        <v>0.44882838</v>
      </c>
      <c r="Y533" s="26" t="n">
        <v>0</v>
      </c>
    </row>
    <row r="534" customFormat="false" ht="11.25" hidden="false" customHeight="false" outlineLevel="0" collapsed="false">
      <c r="A534" s="25" t="n">
        <f aca="false">A498</f>
        <v>41648</v>
      </c>
      <c r="B534" s="26" t="n">
        <v>0</v>
      </c>
      <c r="C534" s="26" t="n">
        <v>0</v>
      </c>
      <c r="D534" s="26" t="n">
        <v>0</v>
      </c>
      <c r="E534" s="26" t="n">
        <v>0</v>
      </c>
      <c r="F534" s="26" t="n">
        <v>0</v>
      </c>
      <c r="G534" s="26" t="n">
        <v>0</v>
      </c>
      <c r="H534" s="26" t="n">
        <v>5.66424144</v>
      </c>
      <c r="I534" s="26" t="n">
        <v>3.54833622</v>
      </c>
      <c r="J534" s="26" t="n">
        <v>0.8321742</v>
      </c>
      <c r="K534" s="26" t="n">
        <v>0.66437514</v>
      </c>
      <c r="L534" s="26" t="n">
        <v>1.41742458</v>
      </c>
      <c r="M534" s="26" t="n">
        <v>18.5329287</v>
      </c>
      <c r="N534" s="26" t="n">
        <v>1.58522364</v>
      </c>
      <c r="O534" s="26" t="n">
        <v>9.4062969</v>
      </c>
      <c r="P534" s="26" t="n">
        <v>7.79788152</v>
      </c>
      <c r="Q534" s="26" t="n">
        <v>5.57147448</v>
      </c>
      <c r="R534" s="26" t="n">
        <v>5.21950572</v>
      </c>
      <c r="S534" s="26" t="n">
        <v>0.93312648</v>
      </c>
      <c r="T534" s="26" t="n">
        <v>0.45837792</v>
      </c>
      <c r="U534" s="26" t="n">
        <v>0.68620266</v>
      </c>
      <c r="V534" s="26" t="n">
        <v>0.5729724</v>
      </c>
      <c r="W534" s="26" t="n">
        <v>0.1773486</v>
      </c>
      <c r="X534" s="26" t="n">
        <v>0</v>
      </c>
      <c r="Y534" s="26" t="n">
        <v>0.36561096</v>
      </c>
    </row>
    <row r="535" customFormat="false" ht="11.25" hidden="false" customHeight="false" outlineLevel="0" collapsed="false">
      <c r="A535" s="25" t="n">
        <f aca="false">A499</f>
        <v>41649</v>
      </c>
      <c r="B535" s="26" t="n">
        <v>0</v>
      </c>
      <c r="C535" s="26" t="n">
        <v>0.06548256</v>
      </c>
      <c r="D535" s="26" t="n">
        <v>0</v>
      </c>
      <c r="E535" s="26" t="n">
        <v>0</v>
      </c>
      <c r="F535" s="26" t="n">
        <v>0</v>
      </c>
      <c r="G535" s="26" t="n">
        <v>2.14455384</v>
      </c>
      <c r="H535" s="26" t="n">
        <v>1.40787504</v>
      </c>
      <c r="I535" s="26" t="n">
        <v>0.1023165</v>
      </c>
      <c r="J535" s="26" t="n">
        <v>0</v>
      </c>
      <c r="K535" s="26" t="n">
        <v>0</v>
      </c>
      <c r="L535" s="26" t="n">
        <v>0</v>
      </c>
      <c r="M535" s="26" t="n">
        <v>0.0204633</v>
      </c>
      <c r="N535" s="26" t="n">
        <v>9.41448222</v>
      </c>
      <c r="O535" s="26" t="n">
        <v>8.74328598</v>
      </c>
      <c r="P535" s="26" t="n">
        <v>0.71212284</v>
      </c>
      <c r="Q535" s="26" t="n">
        <v>0.13915044</v>
      </c>
      <c r="R535" s="26" t="n">
        <v>0.78988338</v>
      </c>
      <c r="S535" s="26" t="n">
        <v>0</v>
      </c>
      <c r="T535" s="26" t="n">
        <v>0</v>
      </c>
      <c r="U535" s="26" t="n">
        <v>0.26329446</v>
      </c>
      <c r="V535" s="26" t="n">
        <v>0.51021828</v>
      </c>
      <c r="W535" s="26" t="n">
        <v>0.49930452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5" t="n">
        <f aca="false">A500</f>
        <v>41650</v>
      </c>
      <c r="B536" s="26" t="n">
        <v>0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0</v>
      </c>
      <c r="I536" s="26" t="n">
        <v>0.05320458</v>
      </c>
      <c r="J536" s="26" t="n">
        <v>0</v>
      </c>
      <c r="K536" s="26" t="n">
        <v>0</v>
      </c>
      <c r="L536" s="26" t="n">
        <v>0</v>
      </c>
      <c r="M536" s="26" t="n">
        <v>0.9208485</v>
      </c>
      <c r="N536" s="26" t="n">
        <v>3.82390866</v>
      </c>
      <c r="O536" s="26" t="n">
        <v>0.27011556</v>
      </c>
      <c r="P536" s="26" t="n">
        <v>0</v>
      </c>
      <c r="Q536" s="26" t="n">
        <v>0</v>
      </c>
      <c r="R536" s="26" t="n">
        <v>3.29049864</v>
      </c>
      <c r="S536" s="26" t="n">
        <v>0</v>
      </c>
      <c r="T536" s="26" t="n">
        <v>0</v>
      </c>
      <c r="U536" s="26" t="n">
        <v>0</v>
      </c>
      <c r="V536" s="26" t="n">
        <v>0.6548256</v>
      </c>
      <c r="W536" s="26" t="n">
        <v>0.4501926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5" t="n">
        <f aca="false">A501</f>
        <v>41651</v>
      </c>
      <c r="B537" s="26" t="n">
        <v>0.06548256</v>
      </c>
      <c r="C537" s="26" t="n">
        <v>0.26465868</v>
      </c>
      <c r="D537" s="26" t="n">
        <v>0</v>
      </c>
      <c r="E537" s="26" t="n">
        <v>0.17462016</v>
      </c>
      <c r="F537" s="26" t="n">
        <v>0.39153114</v>
      </c>
      <c r="G537" s="26" t="n">
        <v>0.41199444</v>
      </c>
      <c r="H537" s="26" t="n">
        <v>0</v>
      </c>
      <c r="I537" s="26" t="n">
        <v>0.15961374</v>
      </c>
      <c r="J537" s="26" t="n">
        <v>0.1841697</v>
      </c>
      <c r="K537" s="26" t="n">
        <v>1.07364114</v>
      </c>
      <c r="L537" s="26" t="n">
        <v>0.48702654</v>
      </c>
      <c r="M537" s="26" t="n">
        <v>0.53613846</v>
      </c>
      <c r="N537" s="26" t="n">
        <v>10.60544628</v>
      </c>
      <c r="O537" s="26" t="n">
        <v>7.54277238</v>
      </c>
      <c r="P537" s="26" t="n">
        <v>0.40790178</v>
      </c>
      <c r="Q537" s="26" t="n">
        <v>0.17871282</v>
      </c>
      <c r="R537" s="26" t="n">
        <v>0.81580356</v>
      </c>
      <c r="S537" s="26" t="n">
        <v>0.30558528</v>
      </c>
      <c r="T537" s="26" t="n">
        <v>0.20054034</v>
      </c>
      <c r="U537" s="26" t="n">
        <v>0.27557244</v>
      </c>
      <c r="V537" s="26" t="n">
        <v>0.30967794</v>
      </c>
      <c r="W537" s="26" t="n">
        <v>0</v>
      </c>
      <c r="X537" s="26" t="n">
        <v>0.58252194</v>
      </c>
      <c r="Y537" s="26" t="n">
        <v>0</v>
      </c>
    </row>
    <row r="538" customFormat="false" ht="11.25" hidden="false" customHeight="false" outlineLevel="0" collapsed="false">
      <c r="A538" s="25" t="n">
        <f aca="false">A502</f>
        <v>41652</v>
      </c>
      <c r="B538" s="26" t="n">
        <v>0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0.92494116</v>
      </c>
      <c r="I538" s="26" t="n">
        <v>0.20326878</v>
      </c>
      <c r="J538" s="26" t="n">
        <v>4.43098656</v>
      </c>
      <c r="K538" s="26" t="n">
        <v>4.62879846</v>
      </c>
      <c r="L538" s="26" t="n">
        <v>0.09685962</v>
      </c>
      <c r="M538" s="26" t="n">
        <v>0.45837792</v>
      </c>
      <c r="N538" s="26" t="n">
        <v>5.93162856</v>
      </c>
      <c r="O538" s="26" t="n">
        <v>5.53327632</v>
      </c>
      <c r="P538" s="26" t="n">
        <v>0.8117109</v>
      </c>
      <c r="Q538" s="26" t="n">
        <v>1.25235396</v>
      </c>
      <c r="R538" s="26" t="n">
        <v>0</v>
      </c>
      <c r="S538" s="26" t="n">
        <v>0</v>
      </c>
      <c r="T538" s="26" t="n">
        <v>0</v>
      </c>
      <c r="U538" s="26" t="n">
        <v>0.05866146</v>
      </c>
      <c r="V538" s="26" t="n">
        <v>0</v>
      </c>
      <c r="W538" s="26" t="n">
        <v>0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5" t="n">
        <f aca="false">A503</f>
        <v>41653</v>
      </c>
      <c r="B539" s="26" t="n">
        <v>0</v>
      </c>
      <c r="C539" s="26" t="n">
        <v>0</v>
      </c>
      <c r="D539" s="26" t="n">
        <v>1.6848117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2.70388404</v>
      </c>
      <c r="O539" s="26" t="n">
        <v>6.21265788</v>
      </c>
      <c r="P539" s="26" t="n">
        <v>5.47870752</v>
      </c>
      <c r="Q539" s="26" t="n">
        <v>4.01899212</v>
      </c>
      <c r="R539" s="26" t="n">
        <v>4.39415262</v>
      </c>
      <c r="S539" s="26" t="n">
        <v>0.42700086</v>
      </c>
      <c r="T539" s="26" t="n">
        <v>0.35878986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</row>
    <row r="540" customFormat="false" ht="11.25" hidden="false" customHeight="false" outlineLevel="0" collapsed="false">
      <c r="A540" s="25" t="n">
        <f aca="false">A504</f>
        <v>41654</v>
      </c>
      <c r="B540" s="26" t="n">
        <v>0.29194308</v>
      </c>
      <c r="C540" s="26" t="n">
        <v>0.04229082</v>
      </c>
      <c r="D540" s="26" t="n">
        <v>0</v>
      </c>
      <c r="E540" s="26" t="n">
        <v>0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.01227798</v>
      </c>
      <c r="L540" s="26" t="n">
        <v>0</v>
      </c>
      <c r="M540" s="26" t="n">
        <v>0</v>
      </c>
      <c r="N540" s="26" t="n">
        <v>0.00818532</v>
      </c>
      <c r="O540" s="26" t="n">
        <v>2.87577576</v>
      </c>
      <c r="P540" s="26" t="n">
        <v>2.0054034</v>
      </c>
      <c r="Q540" s="26" t="n">
        <v>0</v>
      </c>
      <c r="R540" s="26" t="n">
        <v>0</v>
      </c>
      <c r="S540" s="26" t="n">
        <v>0</v>
      </c>
      <c r="T540" s="26" t="n">
        <v>0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5" t="n">
        <f aca="false">A505</f>
        <v>41655</v>
      </c>
      <c r="B541" s="26" t="n">
        <v>0</v>
      </c>
      <c r="C541" s="26" t="n">
        <v>0</v>
      </c>
      <c r="D541" s="26" t="n">
        <v>0</v>
      </c>
      <c r="E541" s="26" t="n">
        <v>7.81970904</v>
      </c>
      <c r="F541" s="26" t="n">
        <v>5.0680773</v>
      </c>
      <c r="G541" s="26" t="n">
        <v>4.94666172</v>
      </c>
      <c r="H541" s="26" t="n">
        <v>2.45423178</v>
      </c>
      <c r="I541" s="26" t="n">
        <v>0.00954954</v>
      </c>
      <c r="J541" s="26" t="n">
        <v>1.38059064</v>
      </c>
      <c r="K541" s="26" t="n">
        <v>1.84715388</v>
      </c>
      <c r="L541" s="26" t="n">
        <v>0</v>
      </c>
      <c r="M541" s="26" t="n">
        <v>0</v>
      </c>
      <c r="N541" s="26" t="n">
        <v>0.99042372</v>
      </c>
      <c r="O541" s="26" t="n">
        <v>4.17587742</v>
      </c>
      <c r="P541" s="26" t="n">
        <v>1.85806764</v>
      </c>
      <c r="Q541" s="26" t="n">
        <v>3.19363902</v>
      </c>
      <c r="R541" s="26" t="n">
        <v>1.0163439</v>
      </c>
      <c r="S541" s="26" t="n">
        <v>0.22373208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</row>
    <row r="542" customFormat="false" ht="11.25" hidden="false" customHeight="false" outlineLevel="0" collapsed="false">
      <c r="A542" s="25" t="n">
        <f aca="false">A506</f>
        <v>41656</v>
      </c>
      <c r="B542" s="26" t="n">
        <v>0</v>
      </c>
      <c r="C542" s="26" t="n">
        <v>0.29876418</v>
      </c>
      <c r="D542" s="26" t="n">
        <v>0.33014124</v>
      </c>
      <c r="E542" s="26" t="n">
        <v>2.03541624</v>
      </c>
      <c r="F542" s="26" t="n">
        <v>2.46514554</v>
      </c>
      <c r="G542" s="26" t="n">
        <v>1.18550718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.01091376</v>
      </c>
      <c r="P542" s="26" t="n">
        <v>0.69984486</v>
      </c>
      <c r="Q542" s="26" t="n">
        <v>0.73804302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.12005136</v>
      </c>
    </row>
    <row r="543" customFormat="false" ht="11.25" hidden="false" customHeight="false" outlineLevel="0" collapsed="false">
      <c r="A543" s="25" t="n">
        <f aca="false">A507</f>
        <v>41657</v>
      </c>
      <c r="B543" s="26" t="n">
        <v>0.0068211</v>
      </c>
      <c r="C543" s="26" t="n">
        <v>0.96723198</v>
      </c>
      <c r="D543" s="26" t="n">
        <v>0.16643484</v>
      </c>
      <c r="E543" s="26" t="n">
        <v>8.76647772</v>
      </c>
      <c r="F543" s="26" t="n">
        <v>0</v>
      </c>
      <c r="G543" s="26" t="n">
        <v>8.71190892</v>
      </c>
      <c r="H543" s="26" t="n">
        <v>0</v>
      </c>
      <c r="I543" s="26" t="n">
        <v>0</v>
      </c>
      <c r="J543" s="26" t="n">
        <v>12.53991024</v>
      </c>
      <c r="K543" s="26" t="n">
        <v>11.58086358</v>
      </c>
      <c r="L543" s="26" t="n">
        <v>0</v>
      </c>
      <c r="M543" s="26" t="n">
        <v>10.12660506</v>
      </c>
      <c r="N543" s="26" t="n">
        <v>8.44997868</v>
      </c>
      <c r="O543" s="26" t="n">
        <v>7.34905314</v>
      </c>
      <c r="P543" s="26" t="n">
        <v>3.94123158</v>
      </c>
      <c r="Q543" s="26" t="n">
        <v>1.15140168</v>
      </c>
      <c r="R543" s="26" t="n">
        <v>0</v>
      </c>
      <c r="S543" s="26" t="n">
        <v>0</v>
      </c>
      <c r="T543" s="26" t="n">
        <v>0</v>
      </c>
      <c r="U543" s="26" t="n">
        <v>0.18826236</v>
      </c>
      <c r="V543" s="26" t="n">
        <v>0.19644768</v>
      </c>
      <c r="W543" s="26" t="n">
        <v>0.26056602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5" t="n">
        <f aca="false">A508</f>
        <v>41658</v>
      </c>
      <c r="B544" s="26" t="n">
        <v>0.16097796</v>
      </c>
      <c r="C544" s="26" t="n">
        <v>0.34924032</v>
      </c>
      <c r="D544" s="26" t="n">
        <v>2.8375776</v>
      </c>
      <c r="E544" s="26" t="n">
        <v>3.37371606</v>
      </c>
      <c r="F544" s="26" t="n">
        <v>3.6697518</v>
      </c>
      <c r="G544" s="26" t="n">
        <v>1.57158144</v>
      </c>
      <c r="H544" s="26" t="n">
        <v>0.02864862</v>
      </c>
      <c r="I544" s="26" t="n">
        <v>0.00545688</v>
      </c>
      <c r="J544" s="26" t="n">
        <v>0.03001284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.00272844</v>
      </c>
      <c r="Q544" s="26" t="n">
        <v>0</v>
      </c>
      <c r="R544" s="26" t="n">
        <v>0</v>
      </c>
      <c r="S544" s="26" t="n">
        <v>0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</row>
    <row r="545" customFormat="false" ht="11.25" hidden="false" customHeight="false" outlineLevel="0" collapsed="false">
      <c r="A545" s="25" t="n">
        <f aca="false">A509</f>
        <v>41659</v>
      </c>
      <c r="B545" s="26" t="n">
        <v>0</v>
      </c>
      <c r="C545" s="26" t="n">
        <v>0</v>
      </c>
      <c r="D545" s="26" t="n">
        <v>6.25631292</v>
      </c>
      <c r="E545" s="26" t="n">
        <v>6.75016056</v>
      </c>
      <c r="F545" s="26" t="n">
        <v>8.30264292</v>
      </c>
      <c r="G545" s="26" t="n">
        <v>9.5358978</v>
      </c>
      <c r="H545" s="26" t="n">
        <v>2.3601006</v>
      </c>
      <c r="I545" s="26" t="n">
        <v>0.10368072</v>
      </c>
      <c r="J545" s="26" t="n">
        <v>1.7666649</v>
      </c>
      <c r="K545" s="26" t="n">
        <v>0.09958806</v>
      </c>
      <c r="L545" s="26" t="n">
        <v>0</v>
      </c>
      <c r="M545" s="26" t="n">
        <v>0</v>
      </c>
      <c r="N545" s="26" t="n">
        <v>0.5934357</v>
      </c>
      <c r="O545" s="26" t="n">
        <v>7.2371871</v>
      </c>
      <c r="P545" s="26" t="n">
        <v>8.41587318</v>
      </c>
      <c r="Q545" s="26" t="n">
        <v>2.2168575</v>
      </c>
      <c r="R545" s="26" t="n">
        <v>0</v>
      </c>
      <c r="S545" s="26" t="n">
        <v>0</v>
      </c>
      <c r="T545" s="26" t="n">
        <v>0.00136422</v>
      </c>
      <c r="U545" s="26" t="n">
        <v>0.38061738</v>
      </c>
      <c r="V545" s="26" t="n">
        <v>0.10368072</v>
      </c>
      <c r="W545" s="26" t="n">
        <v>0.22782474</v>
      </c>
      <c r="X545" s="26" t="n">
        <v>10.59726096</v>
      </c>
      <c r="Y545" s="26" t="n">
        <v>0.33286968</v>
      </c>
    </row>
    <row r="546" customFormat="false" ht="11.25" hidden="false" customHeight="false" outlineLevel="0" collapsed="false">
      <c r="A546" s="25" t="n">
        <f aca="false">A510</f>
        <v>41660</v>
      </c>
      <c r="B546" s="26" t="n">
        <v>0.65755404</v>
      </c>
      <c r="C546" s="26" t="n">
        <v>0.47611278</v>
      </c>
      <c r="D546" s="26" t="n">
        <v>5.31909378</v>
      </c>
      <c r="E546" s="26" t="n">
        <v>0.0272844</v>
      </c>
      <c r="F546" s="26" t="n">
        <v>13.41164682</v>
      </c>
      <c r="G546" s="26" t="n">
        <v>16.27650882</v>
      </c>
      <c r="H546" s="26" t="n">
        <v>6.16763862</v>
      </c>
      <c r="I546" s="26" t="n">
        <v>0.86900814</v>
      </c>
      <c r="J546" s="26" t="n">
        <v>0.65209716</v>
      </c>
      <c r="K546" s="26" t="n">
        <v>0.71485128</v>
      </c>
      <c r="L546" s="26" t="n">
        <v>0.75987054</v>
      </c>
      <c r="M546" s="26" t="n">
        <v>0.99724482</v>
      </c>
      <c r="N546" s="26" t="n">
        <v>13.0419432</v>
      </c>
      <c r="O546" s="26" t="n">
        <v>5.32182222</v>
      </c>
      <c r="P546" s="26" t="n">
        <v>1.45698696</v>
      </c>
      <c r="Q546" s="26" t="n">
        <v>3.52241604</v>
      </c>
      <c r="R546" s="26" t="n">
        <v>2.54290608</v>
      </c>
      <c r="S546" s="26" t="n">
        <v>0</v>
      </c>
      <c r="T546" s="26" t="n">
        <v>0</v>
      </c>
      <c r="U546" s="26" t="n">
        <v>0.55660176</v>
      </c>
      <c r="V546" s="26" t="n">
        <v>0.24965226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5" t="n">
        <f aca="false">A511</f>
        <v>41661</v>
      </c>
      <c r="B547" s="26" t="n">
        <v>0</v>
      </c>
      <c r="C547" s="26" t="n">
        <v>0</v>
      </c>
      <c r="D547" s="26" t="n">
        <v>0</v>
      </c>
      <c r="E547" s="26" t="n">
        <v>4.59332874</v>
      </c>
      <c r="F547" s="26" t="n">
        <v>2.15956026</v>
      </c>
      <c r="G547" s="26" t="n">
        <v>2.23459236</v>
      </c>
      <c r="H547" s="26" t="n">
        <v>1.2619035</v>
      </c>
      <c r="I547" s="26" t="n">
        <v>0.13778622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.01637064</v>
      </c>
      <c r="O547" s="26" t="n">
        <v>0</v>
      </c>
      <c r="P547" s="26" t="n">
        <v>0</v>
      </c>
      <c r="Q547" s="26" t="n">
        <v>1.35194202</v>
      </c>
      <c r="R547" s="26" t="n">
        <v>0.01909908</v>
      </c>
      <c r="S547" s="26" t="n">
        <v>0.24146694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5" t="n">
        <f aca="false">A512</f>
        <v>41662</v>
      </c>
      <c r="B548" s="26" t="n">
        <v>0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0.1159587</v>
      </c>
      <c r="H548" s="26" t="n">
        <v>0.00954954</v>
      </c>
      <c r="I548" s="26" t="n">
        <v>0</v>
      </c>
      <c r="J548" s="26" t="n">
        <v>3.95760222</v>
      </c>
      <c r="K548" s="26" t="n">
        <v>0.50066874</v>
      </c>
      <c r="L548" s="26" t="n">
        <v>2.99855556</v>
      </c>
      <c r="M548" s="26" t="n">
        <v>0.40790178</v>
      </c>
      <c r="N548" s="26" t="n">
        <v>4.60833516</v>
      </c>
      <c r="O548" s="26" t="n">
        <v>11.01061962</v>
      </c>
      <c r="P548" s="26" t="n">
        <v>7.7487696</v>
      </c>
      <c r="Q548" s="26" t="n">
        <v>5.21677728</v>
      </c>
      <c r="R548" s="26" t="n">
        <v>8.70235938</v>
      </c>
      <c r="S548" s="26" t="n">
        <v>1.50200622</v>
      </c>
      <c r="T548" s="26" t="n">
        <v>2.10635568</v>
      </c>
      <c r="U548" s="26" t="n">
        <v>2.64795102</v>
      </c>
      <c r="V548" s="26" t="n">
        <v>0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5" t="n">
        <f aca="false">A513</f>
        <v>41663</v>
      </c>
      <c r="B549" s="26" t="n">
        <v>0</v>
      </c>
      <c r="C549" s="26" t="n">
        <v>0.09958806</v>
      </c>
      <c r="D549" s="26" t="n">
        <v>1.53201906</v>
      </c>
      <c r="E549" s="26" t="n">
        <v>3.3969078</v>
      </c>
      <c r="F549" s="26" t="n">
        <v>3.4719399</v>
      </c>
      <c r="G549" s="26" t="n">
        <v>0.02455596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.26465868</v>
      </c>
      <c r="R549" s="26" t="n">
        <v>0</v>
      </c>
      <c r="S549" s="26" t="n">
        <v>0</v>
      </c>
      <c r="T549" s="26" t="n">
        <v>0.42154398</v>
      </c>
      <c r="U549" s="26" t="n">
        <v>1.52656218</v>
      </c>
      <c r="V549" s="26" t="n">
        <v>0</v>
      </c>
      <c r="W549" s="26" t="n">
        <v>0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5" t="n">
        <f aca="false">A514</f>
        <v>41664</v>
      </c>
      <c r="B550" s="26" t="n">
        <v>0</v>
      </c>
      <c r="C550" s="26" t="n">
        <v>0</v>
      </c>
      <c r="D550" s="26" t="n">
        <v>0</v>
      </c>
      <c r="E550" s="26" t="n">
        <v>0.08731008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.11186604</v>
      </c>
      <c r="K550" s="26" t="n">
        <v>0.14051466</v>
      </c>
      <c r="L550" s="26" t="n">
        <v>0.02319174</v>
      </c>
      <c r="M550" s="26" t="n">
        <v>0.32332014</v>
      </c>
      <c r="N550" s="26" t="n">
        <v>3.5674353</v>
      </c>
      <c r="O550" s="26" t="n">
        <v>2.07497862</v>
      </c>
      <c r="P550" s="26" t="n">
        <v>2.46787398</v>
      </c>
      <c r="Q550" s="26" t="n">
        <v>2.75026752</v>
      </c>
      <c r="R550" s="26" t="n">
        <v>0</v>
      </c>
      <c r="S550" s="26" t="n">
        <v>0</v>
      </c>
      <c r="T550" s="26" t="n">
        <v>0</v>
      </c>
      <c r="U550" s="26" t="n">
        <v>0.06411834</v>
      </c>
      <c r="V550" s="26" t="n">
        <v>0</v>
      </c>
      <c r="W550" s="26" t="n">
        <v>0.2592018</v>
      </c>
      <c r="X550" s="26" t="n">
        <v>0</v>
      </c>
      <c r="Y550" s="26" t="n">
        <v>0</v>
      </c>
    </row>
    <row r="551" customFormat="false" ht="11.25" hidden="false" customHeight="false" outlineLevel="0" collapsed="false">
      <c r="A551" s="25" t="n">
        <f aca="false">A515</f>
        <v>41665</v>
      </c>
      <c r="B551" s="26" t="n">
        <v>0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1.08046224</v>
      </c>
      <c r="J551" s="26" t="n">
        <v>3.14043444</v>
      </c>
      <c r="K551" s="26" t="n">
        <v>2.05178688</v>
      </c>
      <c r="L551" s="26" t="n">
        <v>0</v>
      </c>
      <c r="M551" s="26" t="n">
        <v>0</v>
      </c>
      <c r="N551" s="26" t="n">
        <v>0</v>
      </c>
      <c r="O551" s="26" t="n">
        <v>1.3505778</v>
      </c>
      <c r="P551" s="26" t="n">
        <v>0.7707843</v>
      </c>
      <c r="Q551" s="26" t="n">
        <v>2.00676762</v>
      </c>
      <c r="R551" s="26" t="n">
        <v>1.54429704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</row>
    <row r="552" customFormat="false" ht="11.25" hidden="false" customHeight="false" outlineLevel="0" collapsed="false">
      <c r="A552" s="25" t="n">
        <f aca="false">A516</f>
        <v>41666</v>
      </c>
      <c r="B552" s="26" t="n">
        <v>0</v>
      </c>
      <c r="C552" s="26" t="n">
        <v>0</v>
      </c>
      <c r="D552" s="26" t="n">
        <v>0</v>
      </c>
      <c r="E552" s="26" t="n">
        <v>0</v>
      </c>
      <c r="F552" s="26" t="n">
        <v>1.77485022</v>
      </c>
      <c r="G552" s="26" t="n">
        <v>4.74475716</v>
      </c>
      <c r="H552" s="26" t="n">
        <v>1.0572705</v>
      </c>
      <c r="I552" s="26" t="n">
        <v>2.86349778</v>
      </c>
      <c r="J552" s="26" t="n">
        <v>0.00272844</v>
      </c>
      <c r="K552" s="26" t="n">
        <v>0.23737428</v>
      </c>
      <c r="L552" s="26" t="n">
        <v>0</v>
      </c>
      <c r="M552" s="26" t="n">
        <v>0</v>
      </c>
      <c r="N552" s="26" t="n">
        <v>0</v>
      </c>
      <c r="O552" s="26" t="n">
        <v>0.01637064</v>
      </c>
      <c r="P552" s="26" t="n">
        <v>0.00136422</v>
      </c>
      <c r="Q552" s="26" t="n">
        <v>0.25510914</v>
      </c>
      <c r="R552" s="26" t="n">
        <v>0</v>
      </c>
      <c r="S552" s="26" t="n">
        <v>0</v>
      </c>
      <c r="T552" s="26" t="n">
        <v>0</v>
      </c>
      <c r="U552" s="26" t="n">
        <v>0</v>
      </c>
      <c r="V552" s="26" t="n">
        <v>0</v>
      </c>
      <c r="W552" s="26" t="n">
        <v>0</v>
      </c>
      <c r="X552" s="26" t="n">
        <v>0</v>
      </c>
      <c r="Y552" s="26" t="n">
        <v>0</v>
      </c>
    </row>
    <row r="553" customFormat="false" ht="11.25" hidden="false" customHeight="false" outlineLevel="0" collapsed="false">
      <c r="A553" s="25" t="n">
        <f aca="false">A517</f>
        <v>41667</v>
      </c>
      <c r="B553" s="26" t="n">
        <v>0</v>
      </c>
      <c r="C553" s="26" t="n">
        <v>0</v>
      </c>
      <c r="D553" s="26" t="n">
        <v>5.07216996</v>
      </c>
      <c r="E553" s="26" t="n">
        <v>0.03137706</v>
      </c>
      <c r="F553" s="26" t="n">
        <v>0</v>
      </c>
      <c r="G553" s="26" t="n">
        <v>0.00409266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.12414402</v>
      </c>
      <c r="N553" s="26" t="n">
        <v>0.01500642</v>
      </c>
      <c r="O553" s="26" t="n">
        <v>0.51021828</v>
      </c>
      <c r="P553" s="26" t="n">
        <v>6.08714964</v>
      </c>
      <c r="Q553" s="26" t="n">
        <v>2.10226302</v>
      </c>
      <c r="R553" s="26" t="n">
        <v>0.35196876</v>
      </c>
      <c r="S553" s="26" t="n">
        <v>0</v>
      </c>
      <c r="T553" s="26" t="n">
        <v>0.40517334</v>
      </c>
      <c r="U553" s="26" t="n">
        <v>0.95631822</v>
      </c>
      <c r="V553" s="26" t="n">
        <v>0.1773486</v>
      </c>
      <c r="W553" s="26" t="n">
        <v>0</v>
      </c>
      <c r="X553" s="26" t="n">
        <v>0</v>
      </c>
      <c r="Y553" s="26" t="n">
        <v>0</v>
      </c>
    </row>
    <row r="554" customFormat="false" ht="11.25" hidden="false" customHeight="false" outlineLevel="0" collapsed="false">
      <c r="A554" s="25" t="n">
        <f aca="false">A518</f>
        <v>41668</v>
      </c>
      <c r="B554" s="26" t="n">
        <v>0</v>
      </c>
      <c r="C554" s="26" t="n">
        <v>0</v>
      </c>
      <c r="D554" s="26" t="n">
        <v>1.13775948</v>
      </c>
      <c r="E554" s="26" t="n">
        <v>1.64797776</v>
      </c>
      <c r="F554" s="26" t="n">
        <v>0.09822384</v>
      </c>
      <c r="G554" s="26" t="n">
        <v>1.80895572</v>
      </c>
      <c r="H554" s="26" t="n">
        <v>0.96586776</v>
      </c>
      <c r="I554" s="26" t="n">
        <v>0</v>
      </c>
      <c r="J554" s="26" t="n">
        <v>0</v>
      </c>
      <c r="K554" s="26" t="n">
        <v>0.02319174</v>
      </c>
      <c r="L554" s="26" t="n">
        <v>0.12823668</v>
      </c>
      <c r="M554" s="26" t="n">
        <v>0.11050182</v>
      </c>
      <c r="N554" s="26" t="n">
        <v>2.48697306</v>
      </c>
      <c r="O554" s="26" t="n">
        <v>6.0230313</v>
      </c>
      <c r="P554" s="26" t="n">
        <v>5.19222132</v>
      </c>
      <c r="Q554" s="26" t="n">
        <v>5.37229836</v>
      </c>
      <c r="R554" s="26" t="n">
        <v>0</v>
      </c>
      <c r="S554" s="26" t="n">
        <v>0</v>
      </c>
      <c r="T554" s="26" t="n">
        <v>0.30558528</v>
      </c>
      <c r="U554" s="26" t="n">
        <v>0.11868714</v>
      </c>
      <c r="V554" s="26" t="n">
        <v>0</v>
      </c>
      <c r="W554" s="26" t="n">
        <v>0</v>
      </c>
      <c r="X554" s="26" t="n">
        <v>0</v>
      </c>
      <c r="Y554" s="26" t="n">
        <v>0</v>
      </c>
    </row>
    <row r="555" customFormat="false" ht="11.25" hidden="false" customHeight="false" outlineLevel="0" collapsed="false">
      <c r="A555" s="25" t="n">
        <f aca="false">A519</f>
        <v>41669</v>
      </c>
      <c r="B555" s="26" t="n">
        <v>0.53750268</v>
      </c>
      <c r="C555" s="26" t="n">
        <v>0.00545688</v>
      </c>
      <c r="D555" s="26" t="n">
        <v>1.89080892</v>
      </c>
      <c r="E555" s="26" t="n">
        <v>7.03528254</v>
      </c>
      <c r="F555" s="26" t="n">
        <v>3.64110318</v>
      </c>
      <c r="G555" s="26" t="n">
        <v>1.94674194</v>
      </c>
      <c r="H555" s="26" t="n">
        <v>2.29052538</v>
      </c>
      <c r="I555" s="26" t="n">
        <v>2.04633</v>
      </c>
      <c r="J555" s="26" t="n">
        <v>3.41873532</v>
      </c>
      <c r="K555" s="26" t="n">
        <v>2.25914832</v>
      </c>
      <c r="L555" s="26" t="n">
        <v>0.40517334</v>
      </c>
      <c r="M555" s="26" t="n">
        <v>0.85536594</v>
      </c>
      <c r="N555" s="26" t="n">
        <v>1.38877596</v>
      </c>
      <c r="O555" s="26" t="n">
        <v>8.90426394</v>
      </c>
      <c r="P555" s="26" t="n">
        <v>0.1432431</v>
      </c>
      <c r="Q555" s="26" t="n">
        <v>0.75304944</v>
      </c>
      <c r="R555" s="26" t="n">
        <v>0</v>
      </c>
      <c r="S555" s="26" t="n">
        <v>0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</row>
    <row r="556" customFormat="false" ht="11.25" hidden="false" customHeight="false" outlineLevel="0" collapsed="false">
      <c r="A556" s="25" t="n">
        <f aca="false">A520</f>
        <v>41670</v>
      </c>
      <c r="B556" s="26" t="n">
        <v>1.16231544</v>
      </c>
      <c r="C556" s="26" t="n">
        <v>0</v>
      </c>
      <c r="D556" s="26" t="n">
        <v>0</v>
      </c>
      <c r="E556" s="26" t="n">
        <v>5.10354702</v>
      </c>
      <c r="F556" s="26" t="n">
        <v>2.80074366</v>
      </c>
      <c r="G556" s="26" t="n">
        <v>2.1963942</v>
      </c>
      <c r="H556" s="26" t="n">
        <v>2.33145198</v>
      </c>
      <c r="I556" s="26" t="n">
        <v>0.43109352</v>
      </c>
      <c r="J556" s="26" t="n">
        <v>0.00272844</v>
      </c>
      <c r="K556" s="26" t="n">
        <v>3.4037289</v>
      </c>
      <c r="L556" s="26" t="n">
        <v>2.16365292</v>
      </c>
      <c r="M556" s="26" t="n">
        <v>3.91394718</v>
      </c>
      <c r="N556" s="26" t="n">
        <v>7.73785584</v>
      </c>
      <c r="O556" s="26" t="n">
        <v>8.08846038</v>
      </c>
      <c r="P556" s="26" t="n">
        <v>4.66017552</v>
      </c>
      <c r="Q556" s="26" t="n">
        <v>4.50465444</v>
      </c>
      <c r="R556" s="26" t="n">
        <v>2.62885194</v>
      </c>
      <c r="S556" s="26" t="n">
        <v>0.01773486</v>
      </c>
      <c r="T556" s="26" t="n">
        <v>0</v>
      </c>
      <c r="U556" s="26" t="n">
        <v>0</v>
      </c>
      <c r="V556" s="26" t="n">
        <v>0</v>
      </c>
      <c r="W556" s="26" t="n">
        <v>0</v>
      </c>
      <c r="X556" s="26" t="n">
        <v>0</v>
      </c>
      <c r="Y556" s="26" t="n">
        <v>0</v>
      </c>
    </row>
    <row r="557" customFormat="false" ht="13.5" hidden="false" customHeight="true" outlineLevel="0" collapsed="false">
      <c r="A557" s="96"/>
      <c r="B557" s="97"/>
      <c r="C557" s="98"/>
      <c r="D557" s="98"/>
      <c r="E557" s="97"/>
      <c r="F557" s="97"/>
      <c r="G557" s="98"/>
      <c r="H557" s="98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</row>
    <row r="558" customFormat="false" ht="36" hidden="false" customHeight="true" outlineLevel="0" collapsed="false">
      <c r="A558" s="70" t="s">
        <v>1711</v>
      </c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</row>
    <row r="559" customFormat="false" ht="1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</row>
    <row r="560" customFormat="false" ht="12.75" hidden="false" customHeight="true" outlineLevel="0" collapsed="false">
      <c r="A560" s="70" t="s">
        <v>1145</v>
      </c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</row>
    <row r="561" customFormat="false" ht="13.5" hidden="false" customHeight="true" outlineLevel="0" collapsed="false">
      <c r="A561" s="27"/>
      <c r="B561" s="24" t="s">
        <v>23</v>
      </c>
      <c r="C561" s="28" t="s">
        <v>24</v>
      </c>
      <c r="D561" s="29" t="s">
        <v>25</v>
      </c>
      <c r="E561" s="24" t="s">
        <v>26</v>
      </c>
      <c r="F561" s="24" t="s">
        <v>27</v>
      </c>
      <c r="G561" s="28" t="s">
        <v>28</v>
      </c>
      <c r="H561" s="29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1689</v>
      </c>
    </row>
    <row r="562" customFormat="false" ht="11.25" hidden="false" customHeight="false" outlineLevel="0" collapsed="false">
      <c r="A562" s="25" t="n">
        <f aca="false">A526</f>
        <v>41640</v>
      </c>
      <c r="B562" s="26" t="n">
        <v>0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3.03402528</v>
      </c>
      <c r="N562" s="26" t="n">
        <v>3.37235184</v>
      </c>
      <c r="O562" s="26" t="n">
        <v>0</v>
      </c>
      <c r="P562" s="26" t="n">
        <v>0</v>
      </c>
      <c r="Q562" s="26" t="n">
        <v>82.49574762</v>
      </c>
      <c r="R562" s="26" t="n">
        <v>78.39626652</v>
      </c>
      <c r="S562" s="26" t="n">
        <v>65.78678106</v>
      </c>
      <c r="T562" s="26" t="n">
        <v>65.31612516</v>
      </c>
      <c r="U562" s="26" t="n">
        <v>65.1687894</v>
      </c>
      <c r="V562" s="26" t="n">
        <v>65.12649858</v>
      </c>
      <c r="W562" s="26" t="n">
        <v>64.88366742</v>
      </c>
      <c r="X562" s="26" t="n">
        <v>64.732239</v>
      </c>
      <c r="Y562" s="26" t="n">
        <v>0.0886743</v>
      </c>
    </row>
    <row r="563" customFormat="false" ht="11.25" hidden="false" customHeight="false" outlineLevel="0" collapsed="false">
      <c r="A563" s="25" t="n">
        <f aca="false">A527</f>
        <v>41641</v>
      </c>
      <c r="B563" s="26" t="n">
        <v>2.17320246</v>
      </c>
      <c r="C563" s="26" t="n">
        <v>1.71618876</v>
      </c>
      <c r="D563" s="26" t="n">
        <v>1.2209769</v>
      </c>
      <c r="E563" s="26" t="n">
        <v>2.1963942</v>
      </c>
      <c r="F563" s="26" t="n">
        <v>1.32192918</v>
      </c>
      <c r="G563" s="26" t="n">
        <v>0.42700086</v>
      </c>
      <c r="H563" s="26" t="n">
        <v>0.59070726</v>
      </c>
      <c r="I563" s="26" t="n">
        <v>0.60571368</v>
      </c>
      <c r="J563" s="26" t="n">
        <v>0.11050182</v>
      </c>
      <c r="K563" s="26" t="n">
        <v>0.50748984</v>
      </c>
      <c r="L563" s="26" t="n">
        <v>0.59616414</v>
      </c>
      <c r="M563" s="26" t="n">
        <v>0.37788894</v>
      </c>
      <c r="N563" s="26" t="n">
        <v>0.5525091</v>
      </c>
      <c r="O563" s="26" t="n">
        <v>0</v>
      </c>
      <c r="P563" s="26" t="n">
        <v>0.41199444</v>
      </c>
      <c r="Q563" s="26" t="n">
        <v>0</v>
      </c>
      <c r="R563" s="26" t="n">
        <v>4.11448752</v>
      </c>
      <c r="S563" s="26" t="n">
        <v>66.72263598</v>
      </c>
      <c r="T563" s="26" t="n">
        <v>4.31229942</v>
      </c>
      <c r="U563" s="26" t="n">
        <v>1.11593196</v>
      </c>
      <c r="V563" s="26" t="n">
        <v>0.50339718</v>
      </c>
      <c r="W563" s="26" t="n">
        <v>0.26465868</v>
      </c>
      <c r="X563" s="26" t="n">
        <v>0.24146694</v>
      </c>
      <c r="Y563" s="26" t="n">
        <v>1.10228976</v>
      </c>
    </row>
    <row r="564" customFormat="false" ht="11.25" hidden="false" customHeight="false" outlineLevel="0" collapsed="false">
      <c r="A564" s="25" t="n">
        <f aca="false">A528</f>
        <v>41642</v>
      </c>
      <c r="B564" s="26" t="n">
        <v>13.1715441</v>
      </c>
      <c r="C564" s="26" t="n">
        <v>9.32853636</v>
      </c>
      <c r="D564" s="26" t="n">
        <v>11.70637182</v>
      </c>
      <c r="E564" s="26" t="n">
        <v>11.90009106</v>
      </c>
      <c r="F564" s="26" t="n">
        <v>0.62890542</v>
      </c>
      <c r="G564" s="26" t="n">
        <v>0.50748984</v>
      </c>
      <c r="H564" s="26" t="n">
        <v>2.0872566</v>
      </c>
      <c r="I564" s="26" t="n">
        <v>1.63979244</v>
      </c>
      <c r="J564" s="26" t="n">
        <v>0.9072063</v>
      </c>
      <c r="K564" s="26" t="n">
        <v>0.92221272</v>
      </c>
      <c r="L564" s="26" t="n">
        <v>0.95631822</v>
      </c>
      <c r="M564" s="26" t="n">
        <v>1.01361546</v>
      </c>
      <c r="N564" s="26" t="n">
        <v>1.10228976</v>
      </c>
      <c r="O564" s="26" t="n">
        <v>1.17459342</v>
      </c>
      <c r="P564" s="26" t="n">
        <v>1.26599616</v>
      </c>
      <c r="Q564" s="26" t="n">
        <v>6.42001932</v>
      </c>
      <c r="R564" s="26" t="n">
        <v>6.9097743</v>
      </c>
      <c r="S564" s="26" t="n">
        <v>67.49205606</v>
      </c>
      <c r="T564" s="26" t="n">
        <v>67.91223582</v>
      </c>
      <c r="U564" s="26" t="n">
        <v>70.74299232</v>
      </c>
      <c r="V564" s="26" t="n">
        <v>66.58348554</v>
      </c>
      <c r="W564" s="26" t="n">
        <v>69.03908154</v>
      </c>
      <c r="X564" s="26" t="n">
        <v>70.15228506</v>
      </c>
      <c r="Y564" s="26" t="n">
        <v>17.88765264</v>
      </c>
    </row>
    <row r="565" customFormat="false" ht="11.25" hidden="false" customHeight="false" outlineLevel="0" collapsed="false">
      <c r="A565" s="25" t="n">
        <f aca="false">A529</f>
        <v>41643</v>
      </c>
      <c r="B565" s="26" t="n">
        <v>12.09653874</v>
      </c>
      <c r="C565" s="26" t="n">
        <v>10.91512422</v>
      </c>
      <c r="D565" s="26" t="n">
        <v>11.12112144</v>
      </c>
      <c r="E565" s="26" t="n">
        <v>11.16068382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.23328162</v>
      </c>
      <c r="M565" s="26" t="n">
        <v>0.08731008</v>
      </c>
      <c r="N565" s="26" t="n">
        <v>0.0477477</v>
      </c>
      <c r="O565" s="26" t="n">
        <v>0.03683394</v>
      </c>
      <c r="P565" s="26" t="n">
        <v>1.1868714</v>
      </c>
      <c r="Q565" s="26" t="n">
        <v>0.69984486</v>
      </c>
      <c r="R565" s="26" t="n">
        <v>0.43518618</v>
      </c>
      <c r="S565" s="26" t="n">
        <v>0.44882838</v>
      </c>
      <c r="T565" s="26" t="n">
        <v>10.09659222</v>
      </c>
      <c r="U565" s="26" t="n">
        <v>80.79865794</v>
      </c>
      <c r="V565" s="26" t="n">
        <v>13.05149274</v>
      </c>
      <c r="W565" s="26" t="n">
        <v>80.67724236</v>
      </c>
      <c r="X565" s="26" t="n">
        <v>80.62676622</v>
      </c>
      <c r="Y565" s="26" t="n">
        <v>80.37165708</v>
      </c>
    </row>
    <row r="566" customFormat="false" ht="11.25" hidden="false" customHeight="false" outlineLevel="0" collapsed="false">
      <c r="A566" s="25" t="n">
        <f aca="false">A530</f>
        <v>41644</v>
      </c>
      <c r="B566" s="26" t="n">
        <v>80.90643132</v>
      </c>
      <c r="C566" s="26" t="n">
        <v>81.50668812</v>
      </c>
      <c r="D566" s="26" t="n">
        <v>81.9623376</v>
      </c>
      <c r="E566" s="26" t="n">
        <v>82.69083108</v>
      </c>
      <c r="F566" s="26" t="n">
        <v>10.3135032</v>
      </c>
      <c r="G566" s="26" t="n">
        <v>9.92606472</v>
      </c>
      <c r="H566" s="26" t="n">
        <v>11.6231544</v>
      </c>
      <c r="I566" s="26" t="n">
        <v>12.94235514</v>
      </c>
      <c r="J566" s="26" t="n">
        <v>14.22745038</v>
      </c>
      <c r="K566" s="26" t="n">
        <v>14.88091176</v>
      </c>
      <c r="L566" s="26" t="n">
        <v>13.90685868</v>
      </c>
      <c r="M566" s="26" t="n">
        <v>12.61357812</v>
      </c>
      <c r="N566" s="26" t="n">
        <v>14.08829994</v>
      </c>
      <c r="O566" s="26" t="n">
        <v>8.56320894</v>
      </c>
      <c r="P566" s="26" t="n">
        <v>6.29041842</v>
      </c>
      <c r="Q566" s="26" t="n">
        <v>12.64359096</v>
      </c>
      <c r="R566" s="26" t="n">
        <v>14.53985676</v>
      </c>
      <c r="S566" s="26" t="n">
        <v>16.25877396</v>
      </c>
      <c r="T566" s="26" t="n">
        <v>82.27201554</v>
      </c>
      <c r="U566" s="26" t="n">
        <v>81.48076794</v>
      </c>
      <c r="V566" s="26" t="n">
        <v>81.0892368</v>
      </c>
      <c r="W566" s="26" t="n">
        <v>80.9937414</v>
      </c>
      <c r="X566" s="26" t="n">
        <v>80.94326526</v>
      </c>
      <c r="Y566" s="26" t="n">
        <v>80.92825884</v>
      </c>
    </row>
    <row r="567" customFormat="false" ht="11.25" hidden="false" customHeight="false" outlineLevel="0" collapsed="false">
      <c r="A567" s="25" t="n">
        <f aca="false">A531</f>
        <v>41645</v>
      </c>
      <c r="B567" s="26" t="n">
        <v>15.48116856</v>
      </c>
      <c r="C567" s="26" t="n">
        <v>12.69815976</v>
      </c>
      <c r="D567" s="26" t="n">
        <v>10.2657555</v>
      </c>
      <c r="E567" s="26" t="n">
        <v>3.15407664</v>
      </c>
      <c r="F567" s="26" t="n">
        <v>2.02177404</v>
      </c>
      <c r="G567" s="26" t="n">
        <v>1.54020438</v>
      </c>
      <c r="H567" s="26" t="n">
        <v>1.85397498</v>
      </c>
      <c r="I567" s="26" t="n">
        <v>1.500642</v>
      </c>
      <c r="J567" s="26" t="n">
        <v>0.9413118</v>
      </c>
      <c r="K567" s="26" t="n">
        <v>0.16507062</v>
      </c>
      <c r="L567" s="26" t="n">
        <v>1.62205758</v>
      </c>
      <c r="M567" s="26" t="n">
        <v>3.77343252</v>
      </c>
      <c r="N567" s="26" t="n">
        <v>2.0940777</v>
      </c>
      <c r="O567" s="26" t="n">
        <v>0.01091376</v>
      </c>
      <c r="P567" s="26" t="n">
        <v>7.65600264</v>
      </c>
      <c r="Q567" s="26" t="n">
        <v>0.0204633</v>
      </c>
      <c r="R567" s="26" t="n">
        <v>8.76784194</v>
      </c>
      <c r="S567" s="26" t="n">
        <v>24.20671968</v>
      </c>
      <c r="T567" s="26" t="n">
        <v>14.05283022</v>
      </c>
      <c r="U567" s="26" t="n">
        <v>26.25987078</v>
      </c>
      <c r="V567" s="26" t="n">
        <v>27.78370452</v>
      </c>
      <c r="W567" s="26" t="n">
        <v>28.85598144</v>
      </c>
      <c r="X567" s="26" t="n">
        <v>28.78777044</v>
      </c>
      <c r="Y567" s="26" t="n">
        <v>26.80419456</v>
      </c>
    </row>
    <row r="568" customFormat="false" ht="11.25" hidden="false" customHeight="false" outlineLevel="0" collapsed="false">
      <c r="A568" s="25" t="n">
        <f aca="false">A532</f>
        <v>41646</v>
      </c>
      <c r="B568" s="26" t="n">
        <v>23.57645004</v>
      </c>
      <c r="C568" s="26" t="n">
        <v>23.68013076</v>
      </c>
      <c r="D568" s="26" t="n">
        <v>24.17261418</v>
      </c>
      <c r="E568" s="26" t="n">
        <v>10.88783982</v>
      </c>
      <c r="F568" s="26" t="n">
        <v>1.9849401</v>
      </c>
      <c r="G568" s="26" t="n">
        <v>1.94947038</v>
      </c>
      <c r="H568" s="26" t="n">
        <v>2.03405202</v>
      </c>
      <c r="I568" s="26" t="n">
        <v>2.10499146</v>
      </c>
      <c r="J568" s="26" t="n">
        <v>1.2073347</v>
      </c>
      <c r="K568" s="26" t="n">
        <v>1.26053928</v>
      </c>
      <c r="L568" s="26" t="n">
        <v>1.30692276</v>
      </c>
      <c r="M568" s="26" t="n">
        <v>1.34239248</v>
      </c>
      <c r="N568" s="26" t="n">
        <v>0.64254762</v>
      </c>
      <c r="O568" s="26" t="n">
        <v>0.01227798</v>
      </c>
      <c r="P568" s="26" t="n">
        <v>0.06957522</v>
      </c>
      <c r="Q568" s="26" t="n">
        <v>0.04911192</v>
      </c>
      <c r="R568" s="26" t="n">
        <v>0.62208432</v>
      </c>
      <c r="S568" s="26" t="n">
        <v>1.15822278</v>
      </c>
      <c r="T568" s="26" t="n">
        <v>1.86079608</v>
      </c>
      <c r="U568" s="26" t="n">
        <v>2.65886478</v>
      </c>
      <c r="V568" s="26" t="n">
        <v>1.18959984</v>
      </c>
      <c r="W568" s="26" t="n">
        <v>2.57291892</v>
      </c>
      <c r="X568" s="26" t="n">
        <v>2.5033437</v>
      </c>
      <c r="Y568" s="26" t="n">
        <v>2.40648408</v>
      </c>
    </row>
    <row r="569" customFormat="false" ht="11.25" hidden="false" customHeight="false" outlineLevel="0" collapsed="false">
      <c r="A569" s="25" t="n">
        <f aca="false">A533</f>
        <v>41647</v>
      </c>
      <c r="B569" s="26" t="n">
        <v>13.61218716</v>
      </c>
      <c r="C569" s="26" t="n">
        <v>12.36801852</v>
      </c>
      <c r="D569" s="26" t="n">
        <v>11.04472512</v>
      </c>
      <c r="E569" s="26" t="n">
        <v>2.23459236</v>
      </c>
      <c r="F569" s="26" t="n">
        <v>1.99994652</v>
      </c>
      <c r="G569" s="26" t="n">
        <v>0</v>
      </c>
      <c r="H569" s="26" t="n">
        <v>0</v>
      </c>
      <c r="I569" s="26" t="n">
        <v>0.04365504</v>
      </c>
      <c r="J569" s="26" t="n">
        <v>1.24962552</v>
      </c>
      <c r="K569" s="26" t="n">
        <v>0.66573936</v>
      </c>
      <c r="L569" s="26" t="n">
        <v>0.7230366</v>
      </c>
      <c r="M569" s="26" t="n">
        <v>0.73940724</v>
      </c>
      <c r="N569" s="26" t="n">
        <v>0.11050182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67.81264776</v>
      </c>
      <c r="T569" s="26" t="n">
        <v>0.84308796</v>
      </c>
      <c r="U569" s="26" t="n">
        <v>1.00679436</v>
      </c>
      <c r="V569" s="26" t="n">
        <v>1.38059064</v>
      </c>
      <c r="W569" s="26" t="n">
        <v>66.27107916</v>
      </c>
      <c r="X569" s="26" t="n">
        <v>2.6329446</v>
      </c>
      <c r="Y569" s="26" t="n">
        <v>14.43754026</v>
      </c>
    </row>
    <row r="570" customFormat="false" ht="11.25" hidden="false" customHeight="false" outlineLevel="0" collapsed="false">
      <c r="A570" s="25" t="n">
        <f aca="false">A534</f>
        <v>41648</v>
      </c>
      <c r="B570" s="26" t="n">
        <v>83.20514202</v>
      </c>
      <c r="C570" s="26" t="n">
        <v>77.82056568</v>
      </c>
      <c r="D570" s="26" t="n">
        <v>12.1756635</v>
      </c>
      <c r="E570" s="26" t="n">
        <v>12.65586894</v>
      </c>
      <c r="F570" s="26" t="n">
        <v>6.24403494</v>
      </c>
      <c r="G570" s="26" t="n">
        <v>4.04627652</v>
      </c>
      <c r="H570" s="26" t="n">
        <v>0</v>
      </c>
      <c r="I570" s="26" t="n">
        <v>0.03274128</v>
      </c>
      <c r="J570" s="26" t="n">
        <v>82.69355952</v>
      </c>
      <c r="K570" s="26" t="n">
        <v>6.19628724</v>
      </c>
      <c r="L570" s="26" t="n">
        <v>0.1978119</v>
      </c>
      <c r="M570" s="26" t="n">
        <v>0</v>
      </c>
      <c r="N570" s="26" t="n">
        <v>0.18280548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67.9927248</v>
      </c>
      <c r="T570" s="26" t="n">
        <v>0.00136422</v>
      </c>
      <c r="U570" s="26" t="n">
        <v>0.82398888</v>
      </c>
      <c r="V570" s="26" t="n">
        <v>0.45837792</v>
      </c>
      <c r="W570" s="26" t="n">
        <v>0.86900814</v>
      </c>
      <c r="X570" s="26" t="n">
        <v>4.71747276</v>
      </c>
      <c r="Y570" s="26" t="n">
        <v>1.0095228</v>
      </c>
    </row>
    <row r="571" customFormat="false" ht="11.25" hidden="false" customHeight="false" outlineLevel="0" collapsed="false">
      <c r="A571" s="25" t="n">
        <f aca="false">A535</f>
        <v>41649</v>
      </c>
      <c r="B571" s="26" t="n">
        <v>68.43882474</v>
      </c>
      <c r="C571" s="26" t="n">
        <v>1.37240532</v>
      </c>
      <c r="D571" s="26" t="n">
        <v>41.74922466</v>
      </c>
      <c r="E571" s="26" t="n">
        <v>7.88655582</v>
      </c>
      <c r="F571" s="26" t="n">
        <v>0.9890595</v>
      </c>
      <c r="G571" s="26" t="n">
        <v>0</v>
      </c>
      <c r="H571" s="26" t="n">
        <v>12.67496802</v>
      </c>
      <c r="I571" s="26" t="n">
        <v>0.55796598</v>
      </c>
      <c r="J571" s="26" t="n">
        <v>8.3967741</v>
      </c>
      <c r="K571" s="26" t="n">
        <v>7.56187146</v>
      </c>
      <c r="L571" s="26" t="n">
        <v>66.16330578</v>
      </c>
      <c r="M571" s="26" t="n">
        <v>0.09958806</v>
      </c>
      <c r="N571" s="26" t="n">
        <v>0</v>
      </c>
      <c r="O571" s="26" t="n">
        <v>0</v>
      </c>
      <c r="P571" s="26" t="n">
        <v>0.886743</v>
      </c>
      <c r="Q571" s="26" t="n">
        <v>0.3205917</v>
      </c>
      <c r="R571" s="26" t="n">
        <v>0</v>
      </c>
      <c r="S571" s="26" t="n">
        <v>67.23694692</v>
      </c>
      <c r="T571" s="26" t="n">
        <v>0.10095228</v>
      </c>
      <c r="U571" s="26" t="n">
        <v>0</v>
      </c>
      <c r="V571" s="26" t="n">
        <v>0.02319174</v>
      </c>
      <c r="W571" s="26" t="n">
        <v>0.0136422</v>
      </c>
      <c r="X571" s="26" t="n">
        <v>2.37237858</v>
      </c>
      <c r="Y571" s="26" t="n">
        <v>3.62473254</v>
      </c>
    </row>
    <row r="572" customFormat="false" ht="11.25" hidden="false" customHeight="false" outlineLevel="0" collapsed="false">
      <c r="A572" s="25" t="n">
        <f aca="false">A536</f>
        <v>41650</v>
      </c>
      <c r="B572" s="26" t="n">
        <v>13.6626633</v>
      </c>
      <c r="C572" s="26" t="n">
        <v>5.47188642</v>
      </c>
      <c r="D572" s="26" t="n">
        <v>41.07257154</v>
      </c>
      <c r="E572" s="26" t="n">
        <v>39.29908554</v>
      </c>
      <c r="F572" s="26" t="n">
        <v>11.71455714</v>
      </c>
      <c r="G572" s="26" t="n">
        <v>11.21252418</v>
      </c>
      <c r="H572" s="26" t="n">
        <v>8.28217962</v>
      </c>
      <c r="I572" s="26" t="n">
        <v>0.59752836</v>
      </c>
      <c r="J572" s="26" t="n">
        <v>5.41731762</v>
      </c>
      <c r="K572" s="26" t="n">
        <v>6.90704586</v>
      </c>
      <c r="L572" s="26" t="n">
        <v>10.14433992</v>
      </c>
      <c r="M572" s="26" t="n">
        <v>0.41335866</v>
      </c>
      <c r="N572" s="26" t="n">
        <v>0</v>
      </c>
      <c r="O572" s="26" t="n">
        <v>0.02319174</v>
      </c>
      <c r="P572" s="26" t="n">
        <v>1.34102826</v>
      </c>
      <c r="Q572" s="26" t="n">
        <v>1.40651082</v>
      </c>
      <c r="R572" s="26" t="n">
        <v>0.52658892</v>
      </c>
      <c r="S572" s="26" t="n">
        <v>68.00773122</v>
      </c>
      <c r="T572" s="26" t="n">
        <v>66.5125461</v>
      </c>
      <c r="U572" s="26" t="n">
        <v>15.21378144</v>
      </c>
      <c r="V572" s="26" t="n">
        <v>0.20054034</v>
      </c>
      <c r="W572" s="26" t="n">
        <v>0.14733576</v>
      </c>
      <c r="X572" s="26" t="n">
        <v>14.78405214</v>
      </c>
      <c r="Y572" s="26" t="n">
        <v>13.710411</v>
      </c>
    </row>
    <row r="573" customFormat="false" ht="11.25" hidden="false" customHeight="false" outlineLevel="0" collapsed="false">
      <c r="A573" s="25" t="n">
        <f aca="false">A537</f>
        <v>41651</v>
      </c>
      <c r="B573" s="26" t="n">
        <v>0.8662797</v>
      </c>
      <c r="C573" s="26" t="n">
        <v>0.87173658</v>
      </c>
      <c r="D573" s="26" t="n">
        <v>4.09675266</v>
      </c>
      <c r="E573" s="26" t="n">
        <v>0.97950996</v>
      </c>
      <c r="F573" s="26" t="n">
        <v>1.09001178</v>
      </c>
      <c r="G573" s="26" t="n">
        <v>0.13915044</v>
      </c>
      <c r="H573" s="26" t="n">
        <v>9.53044092</v>
      </c>
      <c r="I573" s="26" t="n">
        <v>1.38741174</v>
      </c>
      <c r="J573" s="26" t="n">
        <v>1.28509524</v>
      </c>
      <c r="K573" s="26" t="n">
        <v>0.8935641</v>
      </c>
      <c r="L573" s="26" t="n">
        <v>1.12138884</v>
      </c>
      <c r="M573" s="26" t="n">
        <v>0.90311364</v>
      </c>
      <c r="N573" s="26" t="n">
        <v>0</v>
      </c>
      <c r="O573" s="26" t="n">
        <v>0</v>
      </c>
      <c r="P573" s="26" t="n">
        <v>0.02592018</v>
      </c>
      <c r="Q573" s="26" t="n">
        <v>0.08731008</v>
      </c>
      <c r="R573" s="26" t="n">
        <v>0.00818532</v>
      </c>
      <c r="S573" s="26" t="n">
        <v>0.00818532</v>
      </c>
      <c r="T573" s="26" t="n">
        <v>0.40108068</v>
      </c>
      <c r="U573" s="26" t="n">
        <v>1.05590628</v>
      </c>
      <c r="V573" s="26" t="n">
        <v>0.86082282</v>
      </c>
      <c r="W573" s="26" t="n">
        <v>6.75016056</v>
      </c>
      <c r="X573" s="26" t="n">
        <v>0.86764392</v>
      </c>
      <c r="Y573" s="26" t="n">
        <v>6.7256046</v>
      </c>
    </row>
    <row r="574" customFormat="false" ht="11.25" hidden="false" customHeight="false" outlineLevel="0" collapsed="false">
      <c r="A574" s="25" t="n">
        <f aca="false">A538</f>
        <v>41652</v>
      </c>
      <c r="B574" s="26" t="n">
        <v>13.39936884</v>
      </c>
      <c r="C574" s="26" t="n">
        <v>9.44995194</v>
      </c>
      <c r="D574" s="26" t="n">
        <v>8.41996584</v>
      </c>
      <c r="E574" s="26" t="n">
        <v>13.09787622</v>
      </c>
      <c r="F574" s="26" t="n">
        <v>14.14968984</v>
      </c>
      <c r="G574" s="26" t="n">
        <v>13.85774676</v>
      </c>
      <c r="H574" s="26" t="n">
        <v>0</v>
      </c>
      <c r="I574" s="26" t="n">
        <v>0.08048898</v>
      </c>
      <c r="J574" s="26" t="n">
        <v>0.35606142</v>
      </c>
      <c r="K574" s="26" t="n">
        <v>0.20326878</v>
      </c>
      <c r="L574" s="26" t="n">
        <v>1.30419432</v>
      </c>
      <c r="M574" s="26" t="n">
        <v>0.36697518</v>
      </c>
      <c r="N574" s="26" t="n">
        <v>0</v>
      </c>
      <c r="O574" s="26" t="n">
        <v>0</v>
      </c>
      <c r="P574" s="26" t="n">
        <v>0.01637064</v>
      </c>
      <c r="Q574" s="26" t="n">
        <v>0</v>
      </c>
      <c r="R574" s="26" t="n">
        <v>2.70661248</v>
      </c>
      <c r="S574" s="26" t="n">
        <v>68.11277616</v>
      </c>
      <c r="T574" s="26" t="n">
        <v>66.70080846</v>
      </c>
      <c r="U574" s="26" t="n">
        <v>1.09956132</v>
      </c>
      <c r="V574" s="26" t="n">
        <v>68.26284036</v>
      </c>
      <c r="W574" s="26" t="n">
        <v>65.73084804</v>
      </c>
      <c r="X574" s="26" t="n">
        <v>65.72539116</v>
      </c>
      <c r="Y574" s="26" t="n">
        <v>67.6721331</v>
      </c>
    </row>
    <row r="575" customFormat="false" ht="11.25" hidden="false" customHeight="false" outlineLevel="0" collapsed="false">
      <c r="A575" s="25" t="n">
        <f aca="false">A539</f>
        <v>41653</v>
      </c>
      <c r="B575" s="26" t="n">
        <v>15.55074378</v>
      </c>
      <c r="C575" s="26" t="n">
        <v>11.1115719</v>
      </c>
      <c r="D575" s="26" t="n">
        <v>0.00818532</v>
      </c>
      <c r="E575" s="26" t="n">
        <v>2.30962446</v>
      </c>
      <c r="F575" s="26" t="n">
        <v>16.96271148</v>
      </c>
      <c r="G575" s="26" t="n">
        <v>17.44700958</v>
      </c>
      <c r="H575" s="26" t="n">
        <v>3.81163068</v>
      </c>
      <c r="I575" s="26" t="n">
        <v>3.11451426</v>
      </c>
      <c r="J575" s="26" t="n">
        <v>9.4472235</v>
      </c>
      <c r="K575" s="26" t="n">
        <v>8.38176768</v>
      </c>
      <c r="L575" s="26" t="n">
        <v>67.87267344</v>
      </c>
      <c r="M575" s="26" t="n">
        <v>67.76490006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67.39519644</v>
      </c>
      <c r="T575" s="26" t="n">
        <v>65.97095076</v>
      </c>
      <c r="U575" s="26" t="n">
        <v>65.47164624</v>
      </c>
      <c r="V575" s="26" t="n">
        <v>11.14977006</v>
      </c>
      <c r="W575" s="26" t="n">
        <v>65.21790132</v>
      </c>
      <c r="X575" s="26" t="n">
        <v>65.49074532</v>
      </c>
      <c r="Y575" s="26" t="n">
        <v>65.40616368</v>
      </c>
    </row>
    <row r="576" customFormat="false" ht="11.25" hidden="false" customHeight="false" outlineLevel="0" collapsed="false">
      <c r="A576" s="25" t="n">
        <f aca="false">A540</f>
        <v>41654</v>
      </c>
      <c r="B576" s="26" t="n">
        <v>0.9958806</v>
      </c>
      <c r="C576" s="26" t="n">
        <v>0.21963942</v>
      </c>
      <c r="D576" s="26" t="n">
        <v>7.01618346</v>
      </c>
      <c r="E576" s="26" t="n">
        <v>2.64249414</v>
      </c>
      <c r="F576" s="26" t="n">
        <v>8.7446502</v>
      </c>
      <c r="G576" s="26" t="n">
        <v>2.73116844</v>
      </c>
      <c r="H576" s="26" t="n">
        <v>1.79122086</v>
      </c>
      <c r="I576" s="26" t="n">
        <v>5.41731762</v>
      </c>
      <c r="J576" s="26" t="n">
        <v>24.56005266</v>
      </c>
      <c r="K576" s="26" t="n">
        <v>78.988338</v>
      </c>
      <c r="L576" s="26" t="n">
        <v>79.54630398</v>
      </c>
      <c r="M576" s="26" t="n">
        <v>79.8000489</v>
      </c>
      <c r="N576" s="26" t="n">
        <v>0.95086134</v>
      </c>
      <c r="O576" s="26" t="n">
        <v>0</v>
      </c>
      <c r="P576" s="26" t="n">
        <v>0</v>
      </c>
      <c r="Q576" s="26" t="n">
        <v>2.21549328</v>
      </c>
      <c r="R576" s="26" t="n">
        <v>1.53065484</v>
      </c>
      <c r="S576" s="26" t="n">
        <v>68.26147614</v>
      </c>
      <c r="T576" s="26" t="n">
        <v>67.00912218</v>
      </c>
      <c r="U576" s="26" t="n">
        <v>66.60258462</v>
      </c>
      <c r="V576" s="26" t="n">
        <v>66.37203144</v>
      </c>
      <c r="W576" s="26" t="n">
        <v>66.00369204</v>
      </c>
      <c r="X576" s="26" t="n">
        <v>66.38567364</v>
      </c>
      <c r="Y576" s="26" t="n">
        <v>66.505725</v>
      </c>
    </row>
    <row r="577" customFormat="false" ht="11.25" hidden="false" customHeight="false" outlineLevel="0" collapsed="false">
      <c r="A577" s="25" t="n">
        <f aca="false">A541</f>
        <v>41655</v>
      </c>
      <c r="B577" s="26" t="n">
        <v>40.94842752</v>
      </c>
      <c r="C577" s="26" t="n">
        <v>20.28322296</v>
      </c>
      <c r="D577" s="26" t="n">
        <v>0.97132464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.35742564</v>
      </c>
      <c r="J577" s="26" t="n">
        <v>0</v>
      </c>
      <c r="K577" s="26" t="n">
        <v>0</v>
      </c>
      <c r="L577" s="26" t="n">
        <v>3.11997114</v>
      </c>
      <c r="M577" s="26" t="n">
        <v>3.68885088</v>
      </c>
      <c r="N577" s="26" t="n">
        <v>0.00272844</v>
      </c>
      <c r="O577" s="26" t="n">
        <v>0</v>
      </c>
      <c r="P577" s="26" t="n">
        <v>0</v>
      </c>
      <c r="Q577" s="26" t="n">
        <v>0</v>
      </c>
      <c r="R577" s="26" t="n">
        <v>0.05047614</v>
      </c>
      <c r="S577" s="26" t="n">
        <v>67.3515414</v>
      </c>
      <c r="T577" s="26" t="n">
        <v>66.16057734</v>
      </c>
      <c r="U577" s="26" t="n">
        <v>66.40750116</v>
      </c>
      <c r="V577" s="26" t="n">
        <v>66.2397021</v>
      </c>
      <c r="W577" s="26" t="n">
        <v>65.54667834</v>
      </c>
      <c r="X577" s="26" t="n">
        <v>66.01733424</v>
      </c>
      <c r="Y577" s="26" t="n">
        <v>10.09795644</v>
      </c>
    </row>
    <row r="578" customFormat="false" ht="11.25" hidden="false" customHeight="false" outlineLevel="0" collapsed="false">
      <c r="A578" s="25" t="n">
        <f aca="false">A542</f>
        <v>41656</v>
      </c>
      <c r="B578" s="26" t="n">
        <v>7.79106042</v>
      </c>
      <c r="C578" s="26" t="n">
        <v>2.26324098</v>
      </c>
      <c r="D578" s="26" t="n">
        <v>0.00136422</v>
      </c>
      <c r="E578" s="26" t="n">
        <v>0</v>
      </c>
      <c r="F578" s="26" t="n">
        <v>0</v>
      </c>
      <c r="G578" s="26" t="n">
        <v>0</v>
      </c>
      <c r="H578" s="26" t="n">
        <v>2.72571156</v>
      </c>
      <c r="I578" s="26" t="n">
        <v>9.15528042</v>
      </c>
      <c r="J578" s="26" t="n">
        <v>67.20966252</v>
      </c>
      <c r="K578" s="26" t="n">
        <v>66.1510278</v>
      </c>
      <c r="L578" s="26" t="n">
        <v>65.96822232</v>
      </c>
      <c r="M578" s="26" t="n">
        <v>65.6462664</v>
      </c>
      <c r="N578" s="26" t="n">
        <v>37.5092289</v>
      </c>
      <c r="O578" s="26" t="n">
        <v>0.78033384</v>
      </c>
      <c r="P578" s="26" t="n">
        <v>0.00136422</v>
      </c>
      <c r="Q578" s="26" t="n">
        <v>0</v>
      </c>
      <c r="R578" s="26" t="n">
        <v>13.78817154</v>
      </c>
      <c r="S578" s="26" t="n">
        <v>67.392468</v>
      </c>
      <c r="T578" s="26" t="n">
        <v>65.08830042</v>
      </c>
      <c r="U578" s="26" t="n">
        <v>6.05850102</v>
      </c>
      <c r="V578" s="26" t="n">
        <v>65.4893811</v>
      </c>
      <c r="W578" s="26" t="n">
        <v>64.89321696</v>
      </c>
      <c r="X578" s="26" t="n">
        <v>65.38979304</v>
      </c>
      <c r="Y578" s="26" t="n">
        <v>0.42700086</v>
      </c>
    </row>
    <row r="579" customFormat="false" ht="11.25" hidden="false" customHeight="false" outlineLevel="0" collapsed="false">
      <c r="A579" s="25" t="n">
        <f aca="false">A543</f>
        <v>41657</v>
      </c>
      <c r="B579" s="26" t="n">
        <v>0.67256046</v>
      </c>
      <c r="C579" s="26" t="n">
        <v>1.08591912</v>
      </c>
      <c r="D579" s="26" t="n">
        <v>0.32332014</v>
      </c>
      <c r="E579" s="26" t="n">
        <v>0.41063022</v>
      </c>
      <c r="F579" s="26" t="n">
        <v>4.84025256</v>
      </c>
      <c r="G579" s="26" t="n">
        <v>0</v>
      </c>
      <c r="H579" s="26" t="n">
        <v>12.63813408</v>
      </c>
      <c r="I579" s="26" t="n">
        <v>80.83822032</v>
      </c>
      <c r="J579" s="26" t="n">
        <v>0.20326878</v>
      </c>
      <c r="K579" s="26" t="n">
        <v>0.34514766</v>
      </c>
      <c r="L579" s="26" t="n">
        <v>66.38840208</v>
      </c>
      <c r="M579" s="26" t="n">
        <v>0.64254762</v>
      </c>
      <c r="N579" s="26" t="n">
        <v>0.03956238</v>
      </c>
      <c r="O579" s="26" t="n">
        <v>0</v>
      </c>
      <c r="P579" s="26" t="n">
        <v>0</v>
      </c>
      <c r="Q579" s="26" t="n">
        <v>0.00545688</v>
      </c>
      <c r="R579" s="26" t="n">
        <v>3.62746098</v>
      </c>
      <c r="S579" s="26" t="n">
        <v>82.3647825</v>
      </c>
      <c r="T579" s="26" t="n">
        <v>6.19219458</v>
      </c>
      <c r="U579" s="26" t="n">
        <v>0.6752889</v>
      </c>
      <c r="V579" s="26" t="n">
        <v>1.06136316</v>
      </c>
      <c r="W579" s="26" t="n">
        <v>1.71346032</v>
      </c>
      <c r="X579" s="26" t="n">
        <v>64.17018036</v>
      </c>
      <c r="Y579" s="26" t="n">
        <v>4.47327738</v>
      </c>
    </row>
    <row r="580" customFormat="false" ht="11.25" hidden="false" customHeight="false" outlineLevel="0" collapsed="false">
      <c r="A580" s="25" t="n">
        <f aca="false">A544</f>
        <v>41658</v>
      </c>
      <c r="B580" s="26" t="n">
        <v>1.46107962</v>
      </c>
      <c r="C580" s="26" t="n">
        <v>2.1008988</v>
      </c>
      <c r="D580" s="26" t="n">
        <v>2.4965226</v>
      </c>
      <c r="E580" s="26" t="n">
        <v>1.02452922</v>
      </c>
      <c r="F580" s="26" t="n">
        <v>1.15822278</v>
      </c>
      <c r="G580" s="26" t="n">
        <v>1.74893004</v>
      </c>
      <c r="H580" s="26" t="n">
        <v>4.16632788</v>
      </c>
      <c r="I580" s="26" t="n">
        <v>5.40640386</v>
      </c>
      <c r="J580" s="26" t="n">
        <v>3.36007386</v>
      </c>
      <c r="K580" s="26" t="n">
        <v>21.06082836</v>
      </c>
      <c r="L580" s="26" t="n">
        <v>21.89300256</v>
      </c>
      <c r="M580" s="26" t="n">
        <v>20.34870552</v>
      </c>
      <c r="N580" s="26" t="n">
        <v>8.03252736</v>
      </c>
      <c r="O580" s="26" t="n">
        <v>3.24820782</v>
      </c>
      <c r="P580" s="26" t="n">
        <v>1.69436124</v>
      </c>
      <c r="Q580" s="26" t="n">
        <v>3.50195274</v>
      </c>
      <c r="R580" s="26" t="n">
        <v>3.24138672</v>
      </c>
      <c r="S580" s="26" t="n">
        <v>68.39926236</v>
      </c>
      <c r="T580" s="26" t="n">
        <v>66.84405156</v>
      </c>
      <c r="U580" s="26" t="n">
        <v>65.3734224</v>
      </c>
      <c r="V580" s="26" t="n">
        <v>6.9097743</v>
      </c>
      <c r="W580" s="26" t="n">
        <v>17.21372796</v>
      </c>
      <c r="X580" s="26" t="n">
        <v>6.93296604</v>
      </c>
      <c r="Y580" s="26" t="n">
        <v>10.26984816</v>
      </c>
    </row>
    <row r="581" customFormat="false" ht="11.25" hidden="false" customHeight="false" outlineLevel="0" collapsed="false">
      <c r="A581" s="25" t="n">
        <f aca="false">A545</f>
        <v>41659</v>
      </c>
      <c r="B581" s="26" t="n">
        <v>4.87435806</v>
      </c>
      <c r="C581" s="26" t="n">
        <v>4.98076722</v>
      </c>
      <c r="D581" s="26" t="n">
        <v>0</v>
      </c>
      <c r="E581" s="26" t="n">
        <v>0</v>
      </c>
      <c r="F581" s="26" t="n">
        <v>0</v>
      </c>
      <c r="G581" s="26" t="n">
        <v>0</v>
      </c>
      <c r="H581" s="26" t="n">
        <v>0</v>
      </c>
      <c r="I581" s="26" t="n">
        <v>0.42836508</v>
      </c>
      <c r="J581" s="26" t="n">
        <v>0</v>
      </c>
      <c r="K581" s="26" t="n">
        <v>0.2319174</v>
      </c>
      <c r="L581" s="26" t="n">
        <v>1.71482454</v>
      </c>
      <c r="M581" s="26" t="n">
        <v>1.62615024</v>
      </c>
      <c r="N581" s="26" t="n">
        <v>0.12005136</v>
      </c>
      <c r="O581" s="26" t="n">
        <v>0</v>
      </c>
      <c r="P581" s="26" t="n">
        <v>0</v>
      </c>
      <c r="Q581" s="26" t="n">
        <v>0</v>
      </c>
      <c r="R581" s="26" t="n">
        <v>1.18277874</v>
      </c>
      <c r="S581" s="26" t="n">
        <v>12.84003864</v>
      </c>
      <c r="T581" s="26" t="n">
        <v>1.32192918</v>
      </c>
      <c r="U581" s="26" t="n">
        <v>0</v>
      </c>
      <c r="V581" s="26" t="n">
        <v>73.9952928</v>
      </c>
      <c r="W581" s="26" t="n">
        <v>0.02864862</v>
      </c>
      <c r="X581" s="26" t="n">
        <v>0</v>
      </c>
      <c r="Y581" s="26" t="n">
        <v>0.99724482</v>
      </c>
    </row>
    <row r="582" customFormat="false" ht="11.25" hidden="false" customHeight="false" outlineLevel="0" collapsed="false">
      <c r="A582" s="25" t="n">
        <f aca="false">A546</f>
        <v>41660</v>
      </c>
      <c r="B582" s="26" t="n">
        <v>1.37649798</v>
      </c>
      <c r="C582" s="26" t="n">
        <v>0.51703938</v>
      </c>
      <c r="D582" s="26" t="n">
        <v>0.37652472</v>
      </c>
      <c r="E582" s="26" t="n">
        <v>7.11031464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5.66560566</v>
      </c>
      <c r="L582" s="26" t="n">
        <v>5.64241392</v>
      </c>
      <c r="M582" s="26" t="n">
        <v>0</v>
      </c>
      <c r="N582" s="26" t="n">
        <v>0</v>
      </c>
      <c r="O582" s="26" t="n">
        <v>0</v>
      </c>
      <c r="P582" s="26" t="n">
        <v>0.03546972</v>
      </c>
      <c r="Q582" s="26" t="n">
        <v>0</v>
      </c>
      <c r="R582" s="26" t="n">
        <v>0</v>
      </c>
      <c r="S582" s="26" t="n">
        <v>5.92480746</v>
      </c>
      <c r="T582" s="26" t="n">
        <v>4.87299384</v>
      </c>
      <c r="U582" s="26" t="n">
        <v>0</v>
      </c>
      <c r="V582" s="26" t="n">
        <v>0.17189172</v>
      </c>
      <c r="W582" s="26" t="n">
        <v>38.86799202</v>
      </c>
      <c r="X582" s="26" t="n">
        <v>72.25454808</v>
      </c>
      <c r="Y582" s="26" t="n">
        <v>79.37304804</v>
      </c>
    </row>
    <row r="583" customFormat="false" ht="11.25" hidden="false" customHeight="false" outlineLevel="0" collapsed="false">
      <c r="A583" s="25" t="n">
        <f aca="false">A547</f>
        <v>41661</v>
      </c>
      <c r="B583" s="26" t="n">
        <v>38.5187517</v>
      </c>
      <c r="C583" s="26" t="n">
        <v>9.71051796</v>
      </c>
      <c r="D583" s="26" t="n">
        <v>16.80991884</v>
      </c>
      <c r="E583" s="26" t="n">
        <v>1.23189066</v>
      </c>
      <c r="F583" s="26" t="n">
        <v>0.00136422</v>
      </c>
      <c r="G583" s="26" t="n">
        <v>4.55103792</v>
      </c>
      <c r="H583" s="26" t="n">
        <v>10.36534356</v>
      </c>
      <c r="I583" s="26" t="n">
        <v>65.92729572</v>
      </c>
      <c r="J583" s="26" t="n">
        <v>9.37082718</v>
      </c>
      <c r="K583" s="26" t="n">
        <v>66.51118188</v>
      </c>
      <c r="L583" s="26" t="n">
        <v>66.88634238</v>
      </c>
      <c r="M583" s="26" t="n">
        <v>7.2508293</v>
      </c>
      <c r="N583" s="26" t="n">
        <v>0.9413118</v>
      </c>
      <c r="O583" s="26" t="n">
        <v>1.92627864</v>
      </c>
      <c r="P583" s="26" t="n">
        <v>3.82118022</v>
      </c>
      <c r="Q583" s="26" t="n">
        <v>0</v>
      </c>
      <c r="R583" s="26" t="n">
        <v>17.2164564</v>
      </c>
      <c r="S583" s="26" t="n">
        <v>1.42424568</v>
      </c>
      <c r="T583" s="26" t="n">
        <v>67.47841386</v>
      </c>
      <c r="U583" s="26" t="n">
        <v>67.0309497</v>
      </c>
      <c r="V583" s="26" t="n">
        <v>64.65993534</v>
      </c>
      <c r="W583" s="26" t="n">
        <v>79.1725077</v>
      </c>
      <c r="X583" s="26" t="n">
        <v>79.14249486</v>
      </c>
      <c r="Y583" s="26" t="n">
        <v>79.23935448</v>
      </c>
    </row>
    <row r="584" customFormat="false" ht="11.25" hidden="false" customHeight="false" outlineLevel="0" collapsed="false">
      <c r="A584" s="25" t="n">
        <f aca="false">A548</f>
        <v>41662</v>
      </c>
      <c r="B584" s="26" t="n">
        <v>48.0682917</v>
      </c>
      <c r="C584" s="26" t="n">
        <v>49.39704198</v>
      </c>
      <c r="D584" s="26" t="n">
        <v>79.39214712</v>
      </c>
      <c r="E584" s="26" t="n">
        <v>15.4020438</v>
      </c>
      <c r="F584" s="26" t="n">
        <v>0.7980687</v>
      </c>
      <c r="G584" s="26" t="n">
        <v>0.00818532</v>
      </c>
      <c r="H584" s="26" t="n">
        <v>75.2981229</v>
      </c>
      <c r="I584" s="26" t="n">
        <v>74.79608994</v>
      </c>
      <c r="J584" s="26" t="n">
        <v>0</v>
      </c>
      <c r="K584" s="26" t="n">
        <v>0</v>
      </c>
      <c r="L584" s="26" t="n">
        <v>0.00545688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6" t="n">
        <v>0</v>
      </c>
      <c r="V584" s="26" t="n">
        <v>16.32152808</v>
      </c>
      <c r="W584" s="26" t="n">
        <v>88.6265523</v>
      </c>
      <c r="X584" s="26" t="n">
        <v>88.6811211</v>
      </c>
      <c r="Y584" s="26" t="n">
        <v>88.10678448</v>
      </c>
    </row>
    <row r="585" customFormat="false" ht="11.25" hidden="false" customHeight="false" outlineLevel="0" collapsed="false">
      <c r="A585" s="25" t="n">
        <f aca="false">A549</f>
        <v>41663</v>
      </c>
      <c r="B585" s="26" t="n">
        <v>12.3325488</v>
      </c>
      <c r="C585" s="26" t="n">
        <v>0.88128612</v>
      </c>
      <c r="D585" s="26" t="n">
        <v>0.00136422</v>
      </c>
      <c r="E585" s="26" t="n">
        <v>0.00409266</v>
      </c>
      <c r="F585" s="26" t="n">
        <v>0.00545688</v>
      </c>
      <c r="G585" s="26" t="n">
        <v>8.08846038</v>
      </c>
      <c r="H585" s="26" t="n">
        <v>11.18387556</v>
      </c>
      <c r="I585" s="26" t="n">
        <v>12.63540564</v>
      </c>
      <c r="J585" s="26" t="n">
        <v>74.08805976</v>
      </c>
      <c r="K585" s="26" t="n">
        <v>73.4973525</v>
      </c>
      <c r="L585" s="26" t="n">
        <v>73.4223204</v>
      </c>
      <c r="M585" s="26" t="n">
        <v>73.28044152</v>
      </c>
      <c r="N585" s="26" t="n">
        <v>73.6747011</v>
      </c>
      <c r="O585" s="26" t="n">
        <v>8.71190892</v>
      </c>
      <c r="P585" s="26" t="n">
        <v>1.51155576</v>
      </c>
      <c r="Q585" s="26" t="n">
        <v>0.04501926</v>
      </c>
      <c r="R585" s="26" t="n">
        <v>1.14048792</v>
      </c>
      <c r="S585" s="26" t="n">
        <v>74.01166344</v>
      </c>
      <c r="T585" s="26" t="n">
        <v>0.46792746</v>
      </c>
      <c r="U585" s="26" t="n">
        <v>0.48839076</v>
      </c>
      <c r="V585" s="26" t="n">
        <v>88.18181658</v>
      </c>
      <c r="W585" s="26" t="n">
        <v>87.97581936</v>
      </c>
      <c r="X585" s="26" t="n">
        <v>87.90078726</v>
      </c>
      <c r="Y585" s="26" t="n">
        <v>87.72753132</v>
      </c>
    </row>
    <row r="586" customFormat="false" ht="11.25" hidden="false" customHeight="false" outlineLevel="0" collapsed="false">
      <c r="A586" s="25" t="n">
        <f aca="false">A550</f>
        <v>41664</v>
      </c>
      <c r="B586" s="26" t="n">
        <v>87.50243502</v>
      </c>
      <c r="C586" s="26" t="n">
        <v>14.01463206</v>
      </c>
      <c r="D586" s="26" t="n">
        <v>48.63989988</v>
      </c>
      <c r="E586" s="26" t="n">
        <v>1.3505778</v>
      </c>
      <c r="F586" s="26" t="n">
        <v>3.48694632</v>
      </c>
      <c r="G586" s="26" t="n">
        <v>10.15798212</v>
      </c>
      <c r="H586" s="26" t="n">
        <v>17.17280136</v>
      </c>
      <c r="I586" s="26" t="n">
        <v>14.63262372</v>
      </c>
      <c r="J586" s="26" t="n">
        <v>0.3342339</v>
      </c>
      <c r="K586" s="26" t="n">
        <v>0.00136422</v>
      </c>
      <c r="L586" s="26" t="n">
        <v>0.03546972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.84990906</v>
      </c>
      <c r="S586" s="26" t="n">
        <v>76.8124071</v>
      </c>
      <c r="T586" s="26" t="n">
        <v>74.35135422</v>
      </c>
      <c r="U586" s="26" t="n">
        <v>0.15142842</v>
      </c>
      <c r="V586" s="26" t="n">
        <v>15.43069242</v>
      </c>
      <c r="W586" s="26" t="n">
        <v>0.4570137</v>
      </c>
      <c r="X586" s="26" t="n">
        <v>87.69069738</v>
      </c>
      <c r="Y586" s="26" t="n">
        <v>87.51880566</v>
      </c>
    </row>
    <row r="587" customFormat="false" ht="11.25" hidden="false" customHeight="false" outlineLevel="0" collapsed="false">
      <c r="A587" s="25" t="n">
        <f aca="false">A551</f>
        <v>41665</v>
      </c>
      <c r="B587" s="26" t="n">
        <v>88.1558964</v>
      </c>
      <c r="C587" s="26" t="n">
        <v>89.44099164</v>
      </c>
      <c r="D587" s="26" t="n">
        <v>90.2499741</v>
      </c>
      <c r="E587" s="26" t="n">
        <v>20.95851186</v>
      </c>
      <c r="F587" s="26" t="n">
        <v>95.07385602</v>
      </c>
      <c r="G587" s="26" t="n">
        <v>51.86218752</v>
      </c>
      <c r="H587" s="26" t="n">
        <v>1.35876312</v>
      </c>
      <c r="I587" s="26" t="n">
        <v>0.1296009</v>
      </c>
      <c r="J587" s="26" t="n">
        <v>0</v>
      </c>
      <c r="K587" s="26" t="n">
        <v>0</v>
      </c>
      <c r="L587" s="26" t="n">
        <v>22.78110978</v>
      </c>
      <c r="M587" s="26" t="n">
        <v>4.90164246</v>
      </c>
      <c r="N587" s="26" t="n">
        <v>51.4924839</v>
      </c>
      <c r="O587" s="26" t="n">
        <v>0.05047614</v>
      </c>
      <c r="P587" s="26" t="n">
        <v>0.06957522</v>
      </c>
      <c r="Q587" s="26" t="n">
        <v>0.03137706</v>
      </c>
      <c r="R587" s="26" t="n">
        <v>0</v>
      </c>
      <c r="S587" s="26" t="n">
        <v>0.30422106</v>
      </c>
      <c r="T587" s="26" t="n">
        <v>22.5300933</v>
      </c>
      <c r="U587" s="26" t="n">
        <v>88.49831562</v>
      </c>
      <c r="V587" s="26" t="n">
        <v>88.05494412</v>
      </c>
      <c r="W587" s="26" t="n">
        <v>87.76163682</v>
      </c>
      <c r="X587" s="26" t="n">
        <v>87.6784194</v>
      </c>
      <c r="Y587" s="26" t="n">
        <v>87.68933316</v>
      </c>
    </row>
    <row r="588" customFormat="false" ht="11.25" hidden="false" customHeight="false" outlineLevel="0" collapsed="false">
      <c r="A588" s="25" t="n">
        <f aca="false">A552</f>
        <v>41666</v>
      </c>
      <c r="B588" s="26" t="n">
        <v>87.82711938</v>
      </c>
      <c r="C588" s="26" t="n">
        <v>95.65774218</v>
      </c>
      <c r="D588" s="26" t="n">
        <v>2.61793818</v>
      </c>
      <c r="E588" s="26" t="n">
        <v>1.28373102</v>
      </c>
      <c r="F588" s="26" t="n">
        <v>0</v>
      </c>
      <c r="G588" s="26" t="n">
        <v>0</v>
      </c>
      <c r="H588" s="26" t="n">
        <v>0.03546972</v>
      </c>
      <c r="I588" s="26" t="n">
        <v>0</v>
      </c>
      <c r="J588" s="26" t="n">
        <v>0.0750321</v>
      </c>
      <c r="K588" s="26" t="n">
        <v>0.7162155</v>
      </c>
      <c r="L588" s="26" t="n">
        <v>8.97111072</v>
      </c>
      <c r="M588" s="26" t="n">
        <v>8.61095664</v>
      </c>
      <c r="N588" s="26" t="n">
        <v>5.47461486</v>
      </c>
      <c r="O588" s="26" t="n">
        <v>0.13778622</v>
      </c>
      <c r="P588" s="26" t="n">
        <v>0.79397604</v>
      </c>
      <c r="Q588" s="26" t="n">
        <v>0.136422</v>
      </c>
      <c r="R588" s="26" t="n">
        <v>0.52249626</v>
      </c>
      <c r="S588" s="26" t="n">
        <v>80.46715248</v>
      </c>
      <c r="T588" s="26" t="n">
        <v>91.43820972</v>
      </c>
      <c r="U588" s="26" t="n">
        <v>89.5474008</v>
      </c>
      <c r="V588" s="26" t="n">
        <v>89.23772286</v>
      </c>
      <c r="W588" s="26" t="n">
        <v>8.79376212</v>
      </c>
      <c r="X588" s="26" t="n">
        <v>89.02490454</v>
      </c>
      <c r="Y588" s="26" t="n">
        <v>88.62791652</v>
      </c>
    </row>
    <row r="589" customFormat="false" ht="11.25" hidden="false" customHeight="false" outlineLevel="0" collapsed="false">
      <c r="A589" s="25" t="n">
        <f aca="false">A553</f>
        <v>41667</v>
      </c>
      <c r="B589" s="26" t="n">
        <v>21.04582194</v>
      </c>
      <c r="C589" s="26" t="n">
        <v>3.41873532</v>
      </c>
      <c r="D589" s="26" t="n">
        <v>0</v>
      </c>
      <c r="E589" s="26" t="n">
        <v>0.67119624</v>
      </c>
      <c r="F589" s="26" t="n">
        <v>2.52653544</v>
      </c>
      <c r="G589" s="26" t="n">
        <v>1.99585386</v>
      </c>
      <c r="H589" s="26" t="n">
        <v>2.30689602</v>
      </c>
      <c r="I589" s="26" t="n">
        <v>12.55491666</v>
      </c>
      <c r="J589" s="26" t="n">
        <v>82.54485954</v>
      </c>
      <c r="K589" s="26" t="n">
        <v>80.83412766</v>
      </c>
      <c r="L589" s="26" t="n">
        <v>79.8000489</v>
      </c>
      <c r="M589" s="26" t="n">
        <v>77.78509596</v>
      </c>
      <c r="N589" s="26" t="n">
        <v>42.92381808</v>
      </c>
      <c r="O589" s="26" t="n">
        <v>0.1909908</v>
      </c>
      <c r="P589" s="26" t="n">
        <v>0</v>
      </c>
      <c r="Q589" s="26" t="n">
        <v>0.01637064</v>
      </c>
      <c r="R589" s="26" t="n">
        <v>0.30831372</v>
      </c>
      <c r="S589" s="26" t="n">
        <v>2.36419326</v>
      </c>
      <c r="T589" s="26" t="n">
        <v>0.00545688</v>
      </c>
      <c r="U589" s="26" t="n">
        <v>0</v>
      </c>
      <c r="V589" s="26" t="n">
        <v>73.17266814</v>
      </c>
      <c r="W589" s="26" t="n">
        <v>2.07225018</v>
      </c>
      <c r="X589" s="26" t="n">
        <v>4.6929168</v>
      </c>
      <c r="Y589" s="26" t="n">
        <v>21.65289984</v>
      </c>
    </row>
    <row r="590" customFormat="false" ht="11.25" hidden="false" customHeight="false" outlineLevel="0" collapsed="false">
      <c r="A590" s="25" t="n">
        <f aca="false">A554</f>
        <v>41668</v>
      </c>
      <c r="B590" s="26" t="n">
        <v>20.55470274</v>
      </c>
      <c r="C590" s="26" t="n">
        <v>20.99125314</v>
      </c>
      <c r="D590" s="26" t="n">
        <v>0</v>
      </c>
      <c r="E590" s="26" t="n">
        <v>0</v>
      </c>
      <c r="F590" s="26" t="n">
        <v>0.20599722</v>
      </c>
      <c r="G590" s="26" t="n">
        <v>0</v>
      </c>
      <c r="H590" s="26" t="n">
        <v>0.05047614</v>
      </c>
      <c r="I590" s="26" t="n">
        <v>11.16068382</v>
      </c>
      <c r="J590" s="26" t="n">
        <v>78.53405274</v>
      </c>
      <c r="K590" s="26" t="n">
        <v>77.71688496</v>
      </c>
      <c r="L590" s="26" t="n">
        <v>77.05250982</v>
      </c>
      <c r="M590" s="26" t="n">
        <v>77.22985842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1.53201906</v>
      </c>
      <c r="S590" s="26" t="n">
        <v>79.3157508</v>
      </c>
      <c r="T590" s="26" t="n">
        <v>74.68558812</v>
      </c>
      <c r="U590" s="26" t="n">
        <v>73.68425064</v>
      </c>
      <c r="V590" s="26" t="n">
        <v>1.42697412</v>
      </c>
      <c r="W590" s="26" t="n">
        <v>88.88438988</v>
      </c>
      <c r="X590" s="26" t="n">
        <v>21.81933468</v>
      </c>
      <c r="Y590" s="26" t="n">
        <v>48.20198526</v>
      </c>
    </row>
    <row r="591" customFormat="false" ht="11.25" hidden="false" customHeight="false" outlineLevel="0" collapsed="false">
      <c r="A591" s="25" t="n">
        <f aca="false">A555</f>
        <v>41669</v>
      </c>
      <c r="B591" s="26" t="n">
        <v>0.08458164</v>
      </c>
      <c r="C591" s="26" t="n">
        <v>0.92221272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.4024449</v>
      </c>
      <c r="M591" s="26" t="n">
        <v>0.14733576</v>
      </c>
      <c r="N591" s="26" t="n">
        <v>0</v>
      </c>
      <c r="O591" s="26" t="n">
        <v>0</v>
      </c>
      <c r="P591" s="26" t="n">
        <v>0.77624118</v>
      </c>
      <c r="Q591" s="26" t="n">
        <v>0.02182752</v>
      </c>
      <c r="R591" s="26" t="n">
        <v>0.90447786</v>
      </c>
      <c r="S591" s="26" t="n">
        <v>79.87371678</v>
      </c>
      <c r="T591" s="26" t="n">
        <v>76.81104288</v>
      </c>
      <c r="U591" s="26" t="n">
        <v>75.65554854</v>
      </c>
      <c r="V591" s="26" t="n">
        <v>89.12585682</v>
      </c>
      <c r="W591" s="26" t="n">
        <v>2.3328162</v>
      </c>
      <c r="X591" s="26" t="n">
        <v>86.76575622</v>
      </c>
      <c r="Y591" s="26" t="n">
        <v>86.52428928</v>
      </c>
    </row>
    <row r="592" customFormat="false" ht="11.25" hidden="false" customHeight="false" outlineLevel="0" collapsed="false">
      <c r="A592" s="25" t="n">
        <f aca="false">A556</f>
        <v>41670</v>
      </c>
      <c r="B592" s="26" t="n">
        <v>0.03137706</v>
      </c>
      <c r="C592" s="26" t="n">
        <v>19.02541212</v>
      </c>
      <c r="D592" s="26" t="n">
        <v>15.37066674</v>
      </c>
      <c r="E592" s="26" t="n">
        <v>0</v>
      </c>
      <c r="F592" s="26" t="n">
        <v>0</v>
      </c>
      <c r="G592" s="26" t="n">
        <v>0</v>
      </c>
      <c r="H592" s="26" t="n">
        <v>0</v>
      </c>
      <c r="I592" s="26" t="n">
        <v>0.08048898</v>
      </c>
      <c r="J592" s="26" t="n">
        <v>0.66301092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7.42272102</v>
      </c>
      <c r="S592" s="26" t="n">
        <v>0.44064306</v>
      </c>
      <c r="T592" s="26" t="n">
        <v>73.87114878</v>
      </c>
      <c r="U592" s="26" t="n">
        <v>3.91121874</v>
      </c>
      <c r="V592" s="26" t="n">
        <v>72.0035316</v>
      </c>
      <c r="W592" s="26" t="n">
        <v>71.77297842</v>
      </c>
      <c r="X592" s="26" t="n">
        <v>24.9584049</v>
      </c>
      <c r="Y592" s="26" t="n">
        <v>21.213621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6" hidden="false" customHeight="true" outlineLevel="0" collapsed="false">
      <c r="A594" s="70" t="s">
        <v>1712</v>
      </c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</row>
    <row r="595" customFormat="false" ht="1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</row>
    <row r="596" customFormat="false" ht="12.75" hidden="false" customHeight="true" outlineLevel="0" collapsed="false">
      <c r="A596" s="70" t="s">
        <v>1713</v>
      </c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</row>
    <row r="597" customFormat="false" ht="13.5" hidden="false" customHeight="true" outlineLevel="0" collapsed="false">
      <c r="A597" s="27"/>
      <c r="B597" s="24" t="s">
        <v>23</v>
      </c>
      <c r="C597" s="28" t="s">
        <v>24</v>
      </c>
      <c r="D597" s="29" t="s">
        <v>25</v>
      </c>
      <c r="E597" s="24" t="s">
        <v>26</v>
      </c>
      <c r="F597" s="24" t="s">
        <v>27</v>
      </c>
      <c r="G597" s="28" t="s">
        <v>28</v>
      </c>
      <c r="H597" s="29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1689</v>
      </c>
    </row>
    <row r="598" customFormat="false" ht="11.25" hidden="false" customHeight="false" outlineLevel="0" collapsed="false">
      <c r="A598" s="25" t="n">
        <f aca="false">A562</f>
        <v>41640</v>
      </c>
      <c r="B598" s="26" t="n">
        <v>92.6714646</v>
      </c>
      <c r="C598" s="26" t="n">
        <v>93.65643144</v>
      </c>
      <c r="D598" s="26" t="n">
        <v>95.06021382</v>
      </c>
      <c r="E598" s="26" t="n">
        <v>95.8842027</v>
      </c>
      <c r="F598" s="26" t="n">
        <v>97.36710984</v>
      </c>
      <c r="G598" s="26" t="n">
        <v>97.66178136</v>
      </c>
      <c r="H598" s="26" t="n">
        <v>99.58669578</v>
      </c>
      <c r="I598" s="26" t="n">
        <v>98.61127848</v>
      </c>
      <c r="J598" s="26" t="n">
        <v>97.75727676</v>
      </c>
      <c r="K598" s="26" t="n">
        <v>97.57174284</v>
      </c>
      <c r="L598" s="26" t="n">
        <v>98.01375012</v>
      </c>
      <c r="M598" s="26" t="n">
        <v>98.57308032</v>
      </c>
      <c r="N598" s="26" t="n">
        <v>101.46522672</v>
      </c>
      <c r="O598" s="26" t="n">
        <v>99.27974628</v>
      </c>
      <c r="P598" s="26" t="n">
        <v>98.74497204</v>
      </c>
      <c r="Q598" s="26" t="n">
        <v>98.496684</v>
      </c>
      <c r="R598" s="26" t="n">
        <v>93.4217856</v>
      </c>
      <c r="S598" s="26" t="n">
        <v>80.86550472</v>
      </c>
      <c r="T598" s="26" t="n">
        <v>80.23250664</v>
      </c>
      <c r="U598" s="26" t="n">
        <v>79.9228287</v>
      </c>
      <c r="V598" s="26" t="n">
        <v>79.67863332</v>
      </c>
      <c r="W598" s="26" t="n">
        <v>79.54357554</v>
      </c>
      <c r="X598" s="26" t="n">
        <v>79.34576364</v>
      </c>
      <c r="Y598" s="26" t="n">
        <v>79.25845356</v>
      </c>
    </row>
    <row r="599" customFormat="false" ht="11.25" hidden="false" customHeight="false" outlineLevel="0" collapsed="false">
      <c r="A599" s="25" t="n">
        <f aca="false">A563</f>
        <v>41641</v>
      </c>
      <c r="B599" s="26" t="n">
        <v>80.23932774</v>
      </c>
      <c r="C599" s="26" t="n">
        <v>80.51353596</v>
      </c>
      <c r="D599" s="26" t="n">
        <v>80.78092308</v>
      </c>
      <c r="E599" s="26" t="n">
        <v>81.24475788</v>
      </c>
      <c r="F599" s="26" t="n">
        <v>81.39345786</v>
      </c>
      <c r="G599" s="26" t="n">
        <v>81.07286616</v>
      </c>
      <c r="H599" s="26" t="n">
        <v>81.53124408</v>
      </c>
      <c r="I599" s="26" t="n">
        <v>81.5326083</v>
      </c>
      <c r="J599" s="26" t="n">
        <v>81.38117988</v>
      </c>
      <c r="K599" s="26" t="n">
        <v>81.30887622</v>
      </c>
      <c r="L599" s="26" t="n">
        <v>81.375723</v>
      </c>
      <c r="M599" s="26" t="n">
        <v>81.6349248</v>
      </c>
      <c r="N599" s="26" t="n">
        <v>81.86547798</v>
      </c>
      <c r="O599" s="26" t="n">
        <v>82.00053576</v>
      </c>
      <c r="P599" s="26" t="n">
        <v>82.32522012</v>
      </c>
      <c r="Q599" s="26" t="n">
        <v>82.29793572</v>
      </c>
      <c r="R599" s="26" t="n">
        <v>82.194255</v>
      </c>
      <c r="S599" s="26" t="n">
        <v>81.86138532</v>
      </c>
      <c r="T599" s="26" t="n">
        <v>81.2188377</v>
      </c>
      <c r="U599" s="26" t="n">
        <v>80.7481818</v>
      </c>
      <c r="V599" s="26" t="n">
        <v>80.3798424</v>
      </c>
      <c r="W599" s="26" t="n">
        <v>80.17793784</v>
      </c>
      <c r="X599" s="26" t="n">
        <v>80.0933562</v>
      </c>
      <c r="Y599" s="26" t="n">
        <v>80.08926354</v>
      </c>
    </row>
    <row r="600" customFormat="false" ht="11.25" hidden="false" customHeight="false" outlineLevel="0" collapsed="false">
      <c r="A600" s="25" t="n">
        <f aca="false">A564</f>
        <v>41642</v>
      </c>
      <c r="B600" s="26" t="n">
        <v>79.32802878</v>
      </c>
      <c r="C600" s="26" t="n">
        <v>79.61042232</v>
      </c>
      <c r="D600" s="26" t="n">
        <v>80.18475894</v>
      </c>
      <c r="E600" s="26" t="n">
        <v>80.78637996</v>
      </c>
      <c r="F600" s="26" t="n">
        <v>80.92280196</v>
      </c>
      <c r="G600" s="26" t="n">
        <v>81.49577436</v>
      </c>
      <c r="H600" s="26" t="n">
        <v>81.51487344</v>
      </c>
      <c r="I600" s="26" t="n">
        <v>81.0483102</v>
      </c>
      <c r="J600" s="26" t="n">
        <v>80.76455244</v>
      </c>
      <c r="K600" s="26" t="n">
        <v>80.43713964</v>
      </c>
      <c r="L600" s="26" t="n">
        <v>80.4616956</v>
      </c>
      <c r="M600" s="26" t="n">
        <v>80.66905704</v>
      </c>
      <c r="N600" s="26" t="n">
        <v>81.03603222</v>
      </c>
      <c r="O600" s="26" t="n">
        <v>81.89003394</v>
      </c>
      <c r="P600" s="26" t="n">
        <v>83.43160254</v>
      </c>
      <c r="Q600" s="26" t="n">
        <v>82.34159076</v>
      </c>
      <c r="R600" s="26" t="n">
        <v>81.4985028</v>
      </c>
      <c r="S600" s="26" t="n">
        <v>81.00192672</v>
      </c>
      <c r="T600" s="26" t="n">
        <v>80.8095717</v>
      </c>
      <c r="U600" s="26" t="n">
        <v>80.22704976</v>
      </c>
      <c r="V600" s="26" t="n">
        <v>79.98558282</v>
      </c>
      <c r="W600" s="26" t="n">
        <v>79.70591772</v>
      </c>
      <c r="X600" s="26" t="n">
        <v>79.59405168</v>
      </c>
      <c r="Y600" s="26" t="n">
        <v>79.63907094</v>
      </c>
    </row>
    <row r="601" customFormat="false" ht="11.25" hidden="false" customHeight="false" outlineLevel="0" collapsed="false">
      <c r="A601" s="25" t="n">
        <f aca="false">A565</f>
        <v>41643</v>
      </c>
      <c r="B601" s="26" t="n">
        <v>78.94877562</v>
      </c>
      <c r="C601" s="26" t="n">
        <v>79.07428386</v>
      </c>
      <c r="D601" s="26" t="n">
        <v>79.82324064</v>
      </c>
      <c r="E601" s="26" t="n">
        <v>80.18339472</v>
      </c>
      <c r="F601" s="26" t="n">
        <v>80.70179832</v>
      </c>
      <c r="G601" s="26" t="n">
        <v>80.71271208</v>
      </c>
      <c r="H601" s="26" t="n">
        <v>80.94872214</v>
      </c>
      <c r="I601" s="26" t="n">
        <v>80.9391726</v>
      </c>
      <c r="J601" s="26" t="n">
        <v>80.5776543</v>
      </c>
      <c r="K601" s="26" t="n">
        <v>80.18066628</v>
      </c>
      <c r="L601" s="26" t="n">
        <v>80.53536348</v>
      </c>
      <c r="M601" s="26" t="n">
        <v>80.39075616</v>
      </c>
      <c r="N601" s="26" t="n">
        <v>80.61721668</v>
      </c>
      <c r="O601" s="26" t="n">
        <v>81.24339366</v>
      </c>
      <c r="P601" s="26" t="n">
        <v>81.88457706</v>
      </c>
      <c r="Q601" s="26" t="n">
        <v>82.68264576</v>
      </c>
      <c r="R601" s="26" t="n">
        <v>80.9937414</v>
      </c>
      <c r="S601" s="26" t="n">
        <v>80.3798424</v>
      </c>
      <c r="T601" s="26" t="n">
        <v>79.5476682</v>
      </c>
      <c r="U601" s="26" t="n">
        <v>78.98015268</v>
      </c>
      <c r="V601" s="26" t="n">
        <v>78.78643344</v>
      </c>
      <c r="W601" s="26" t="n">
        <v>78.8587371</v>
      </c>
      <c r="X601" s="26" t="n">
        <v>78.82053894</v>
      </c>
      <c r="Y601" s="26" t="n">
        <v>78.61044906</v>
      </c>
    </row>
    <row r="602" customFormat="false" ht="11.25" hidden="false" customHeight="false" outlineLevel="0" collapsed="false">
      <c r="A602" s="25" t="n">
        <f aca="false">A566</f>
        <v>41644</v>
      </c>
      <c r="B602" s="26" t="n">
        <v>79.19160678</v>
      </c>
      <c r="C602" s="26" t="n">
        <v>79.78094982</v>
      </c>
      <c r="D602" s="26" t="n">
        <v>80.25296994</v>
      </c>
      <c r="E602" s="26" t="n">
        <v>80.99646984</v>
      </c>
      <c r="F602" s="26" t="n">
        <v>81.49441014</v>
      </c>
      <c r="G602" s="26" t="n">
        <v>81.61991838</v>
      </c>
      <c r="H602" s="26" t="n">
        <v>81.99780732</v>
      </c>
      <c r="I602" s="26" t="n">
        <v>81.63219636</v>
      </c>
      <c r="J602" s="26" t="n">
        <v>81.27749916</v>
      </c>
      <c r="K602" s="26" t="n">
        <v>81.07968726</v>
      </c>
      <c r="L602" s="26" t="n">
        <v>81.0142047</v>
      </c>
      <c r="M602" s="26" t="n">
        <v>80.98282764</v>
      </c>
      <c r="N602" s="26" t="n">
        <v>81.2461221</v>
      </c>
      <c r="O602" s="26" t="n">
        <v>82.1465073</v>
      </c>
      <c r="P602" s="26" t="n">
        <v>83.60076582</v>
      </c>
      <c r="Q602" s="26" t="n">
        <v>82.92547692</v>
      </c>
      <c r="R602" s="26" t="n">
        <v>81.91186146</v>
      </c>
      <c r="S602" s="26" t="n">
        <v>81.04558176</v>
      </c>
      <c r="T602" s="26" t="n">
        <v>80.33073048</v>
      </c>
      <c r="U602" s="26" t="n">
        <v>79.64589204</v>
      </c>
      <c r="V602" s="26" t="n">
        <v>79.2816453</v>
      </c>
      <c r="W602" s="26" t="n">
        <v>79.2270765</v>
      </c>
      <c r="X602" s="26" t="n">
        <v>79.18342146</v>
      </c>
      <c r="Y602" s="26" t="n">
        <v>79.18205724</v>
      </c>
    </row>
    <row r="603" customFormat="false" ht="11.25" hidden="false" customHeight="false" outlineLevel="0" collapsed="false">
      <c r="A603" s="25" t="n">
        <f aca="false">A567</f>
        <v>41645</v>
      </c>
      <c r="B603" s="26" t="n">
        <v>80.40303414</v>
      </c>
      <c r="C603" s="26" t="n">
        <v>81.02239002</v>
      </c>
      <c r="D603" s="26" t="n">
        <v>81.648567</v>
      </c>
      <c r="E603" s="26" t="n">
        <v>81.94596696</v>
      </c>
      <c r="F603" s="26" t="n">
        <v>82.45209258</v>
      </c>
      <c r="G603" s="26" t="n">
        <v>82.6171632</v>
      </c>
      <c r="H603" s="26" t="n">
        <v>82.61852742</v>
      </c>
      <c r="I603" s="26" t="n">
        <v>82.30612104</v>
      </c>
      <c r="J603" s="26" t="n">
        <v>82.2556449</v>
      </c>
      <c r="K603" s="26" t="n">
        <v>82.01827062</v>
      </c>
      <c r="L603" s="26" t="n">
        <v>82.05919722</v>
      </c>
      <c r="M603" s="26" t="n">
        <v>81.98689356</v>
      </c>
      <c r="N603" s="26" t="n">
        <v>82.40025222</v>
      </c>
      <c r="O603" s="26" t="n">
        <v>87.38920476</v>
      </c>
      <c r="P603" s="26" t="n">
        <v>96.50355858</v>
      </c>
      <c r="Q603" s="26" t="n">
        <v>95.6591064</v>
      </c>
      <c r="R603" s="26" t="n">
        <v>83.69762544</v>
      </c>
      <c r="S603" s="26" t="n">
        <v>82.3647825</v>
      </c>
      <c r="T603" s="26" t="n">
        <v>81.68540094</v>
      </c>
      <c r="U603" s="26" t="n">
        <v>81.18609642</v>
      </c>
      <c r="V603" s="26" t="n">
        <v>80.95690746</v>
      </c>
      <c r="W603" s="26" t="n">
        <v>80.79320106</v>
      </c>
      <c r="X603" s="26" t="n">
        <v>80.66087172</v>
      </c>
      <c r="Y603" s="26" t="n">
        <v>80.53536348</v>
      </c>
    </row>
    <row r="604" customFormat="false" ht="11.25" hidden="false" customHeight="false" outlineLevel="0" collapsed="false">
      <c r="A604" s="25" t="n">
        <f aca="false">A568</f>
        <v>41646</v>
      </c>
      <c r="B604" s="26" t="n">
        <v>81.03057534</v>
      </c>
      <c r="C604" s="26" t="n">
        <v>81.24748632</v>
      </c>
      <c r="D604" s="26" t="n">
        <v>81.74269818</v>
      </c>
      <c r="E604" s="26" t="n">
        <v>81.9828009</v>
      </c>
      <c r="F604" s="26" t="n">
        <v>82.40707332</v>
      </c>
      <c r="G604" s="26" t="n">
        <v>82.67309622</v>
      </c>
      <c r="H604" s="26" t="n">
        <v>83.86815294</v>
      </c>
      <c r="I604" s="26" t="n">
        <v>83.42750988</v>
      </c>
      <c r="J604" s="26" t="n">
        <v>82.5421311</v>
      </c>
      <c r="K604" s="26" t="n">
        <v>82.1396862</v>
      </c>
      <c r="L604" s="26" t="n">
        <v>82.19971188</v>
      </c>
      <c r="M604" s="26" t="n">
        <v>82.31567058</v>
      </c>
      <c r="N604" s="26" t="n">
        <v>83.36202732</v>
      </c>
      <c r="O604" s="26" t="n">
        <v>88.5924468</v>
      </c>
      <c r="P604" s="26" t="n">
        <v>98.8786656</v>
      </c>
      <c r="Q604" s="26" t="n">
        <v>97.95918132</v>
      </c>
      <c r="R604" s="26" t="n">
        <v>84.1450896</v>
      </c>
      <c r="S604" s="26" t="n">
        <v>82.39070268</v>
      </c>
      <c r="T604" s="26" t="n">
        <v>81.8122734</v>
      </c>
      <c r="U604" s="26" t="n">
        <v>81.34298172</v>
      </c>
      <c r="V604" s="26" t="n">
        <v>81.04421754</v>
      </c>
      <c r="W604" s="26" t="n">
        <v>80.96509278</v>
      </c>
      <c r="X604" s="26" t="n">
        <v>80.9528148</v>
      </c>
      <c r="Y604" s="26" t="n">
        <v>80.74681758</v>
      </c>
    </row>
    <row r="605" customFormat="false" ht="11.25" hidden="false" customHeight="false" outlineLevel="0" collapsed="false">
      <c r="A605" s="25" t="n">
        <f aca="false">A569</f>
        <v>41647</v>
      </c>
      <c r="B605" s="26" t="n">
        <v>81.25567164</v>
      </c>
      <c r="C605" s="26" t="n">
        <v>81.74269818</v>
      </c>
      <c r="D605" s="26" t="n">
        <v>82.15605684</v>
      </c>
      <c r="E605" s="26" t="n">
        <v>82.4398146</v>
      </c>
      <c r="F605" s="26" t="n">
        <v>83.5516539</v>
      </c>
      <c r="G605" s="26" t="n">
        <v>83.72763828</v>
      </c>
      <c r="H605" s="26" t="n">
        <v>83.04416406</v>
      </c>
      <c r="I605" s="26" t="n">
        <v>83.61440802</v>
      </c>
      <c r="J605" s="26" t="n">
        <v>83.54346858</v>
      </c>
      <c r="K605" s="26" t="n">
        <v>83.32382916</v>
      </c>
      <c r="L605" s="26" t="n">
        <v>83.32928604</v>
      </c>
      <c r="M605" s="26" t="n">
        <v>83.40022548</v>
      </c>
      <c r="N605" s="26" t="n">
        <v>95.64682842</v>
      </c>
      <c r="O605" s="26" t="n">
        <v>99.92775078</v>
      </c>
      <c r="P605" s="26" t="n">
        <v>101.86357896</v>
      </c>
      <c r="Q605" s="26" t="n">
        <v>101.00821302</v>
      </c>
      <c r="R605" s="26" t="n">
        <v>97.91552628</v>
      </c>
      <c r="S605" s="26" t="n">
        <v>83.65124196</v>
      </c>
      <c r="T605" s="26" t="n">
        <v>82.08375318</v>
      </c>
      <c r="U605" s="26" t="n">
        <v>81.60627618</v>
      </c>
      <c r="V605" s="26" t="n">
        <v>81.47531106</v>
      </c>
      <c r="W605" s="26" t="n">
        <v>81.30478356</v>
      </c>
      <c r="X605" s="26" t="n">
        <v>81.33206796</v>
      </c>
      <c r="Y605" s="26" t="n">
        <v>81.14653404</v>
      </c>
    </row>
    <row r="606" customFormat="false" ht="11.25" hidden="false" customHeight="false" outlineLevel="0" collapsed="false">
      <c r="A606" s="25" t="n">
        <f aca="false">A570</f>
        <v>41648</v>
      </c>
      <c r="B606" s="26" t="n">
        <v>81.648567</v>
      </c>
      <c r="C606" s="26" t="n">
        <v>83.27744568</v>
      </c>
      <c r="D606" s="26" t="n">
        <v>95.972877</v>
      </c>
      <c r="E606" s="26" t="n">
        <v>97.98646572</v>
      </c>
      <c r="F606" s="26" t="n">
        <v>98.06559048</v>
      </c>
      <c r="G606" s="26" t="n">
        <v>97.79956758</v>
      </c>
      <c r="H606" s="26" t="n">
        <v>98.14335102</v>
      </c>
      <c r="I606" s="26" t="n">
        <v>97.00149888</v>
      </c>
      <c r="J606" s="26" t="n">
        <v>96.85416312</v>
      </c>
      <c r="K606" s="26" t="n">
        <v>83.57484564</v>
      </c>
      <c r="L606" s="26" t="n">
        <v>83.71672452</v>
      </c>
      <c r="M606" s="26" t="n">
        <v>82.79041914</v>
      </c>
      <c r="N606" s="26" t="n">
        <v>97.21022454</v>
      </c>
      <c r="O606" s="26" t="n">
        <v>101.78854686</v>
      </c>
      <c r="P606" s="26" t="n">
        <v>102.68347518</v>
      </c>
      <c r="Q606" s="26" t="n">
        <v>102.5006697</v>
      </c>
      <c r="R606" s="26" t="n">
        <v>98.93869128</v>
      </c>
      <c r="S606" s="26" t="n">
        <v>83.8040346</v>
      </c>
      <c r="T606" s="26" t="n">
        <v>81.52169454</v>
      </c>
      <c r="U606" s="26" t="n">
        <v>81.00465516</v>
      </c>
      <c r="V606" s="26" t="n">
        <v>80.74954602</v>
      </c>
      <c r="W606" s="26" t="n">
        <v>80.76318822</v>
      </c>
      <c r="X606" s="26" t="n">
        <v>80.71271208</v>
      </c>
      <c r="Y606" s="26" t="n">
        <v>80.57629008</v>
      </c>
    </row>
    <row r="607" customFormat="false" ht="11.25" hidden="false" customHeight="false" outlineLevel="0" collapsed="false">
      <c r="A607" s="25" t="n">
        <f aca="false">A571</f>
        <v>41649</v>
      </c>
      <c r="B607" s="26" t="n">
        <v>79.95556998</v>
      </c>
      <c r="C607" s="26" t="n">
        <v>81.034668</v>
      </c>
      <c r="D607" s="26" t="n">
        <v>81.54079362</v>
      </c>
      <c r="E607" s="26" t="n">
        <v>92.11759128</v>
      </c>
      <c r="F607" s="26" t="n">
        <v>92.54322792</v>
      </c>
      <c r="G607" s="26" t="n">
        <v>91.76971518</v>
      </c>
      <c r="H607" s="26" t="n">
        <v>93.39722964</v>
      </c>
      <c r="I607" s="26" t="n">
        <v>81.39072942</v>
      </c>
      <c r="J607" s="26" t="n">
        <v>82.89409986</v>
      </c>
      <c r="K607" s="26" t="n">
        <v>81.76998258</v>
      </c>
      <c r="L607" s="26" t="n">
        <v>81.77271102</v>
      </c>
      <c r="M607" s="26" t="n">
        <v>81.70040736</v>
      </c>
      <c r="N607" s="26" t="n">
        <v>84.96225738</v>
      </c>
      <c r="O607" s="26" t="n">
        <v>94.41493776</v>
      </c>
      <c r="P607" s="26" t="n">
        <v>96.7436613</v>
      </c>
      <c r="Q607" s="26" t="n">
        <v>95.48721468</v>
      </c>
      <c r="R607" s="26" t="n">
        <v>93.12711408</v>
      </c>
      <c r="S607" s="26" t="n">
        <v>82.96094664</v>
      </c>
      <c r="T607" s="26" t="n">
        <v>81.15881202</v>
      </c>
      <c r="U607" s="26" t="n">
        <v>80.3934846</v>
      </c>
      <c r="V607" s="26" t="n">
        <v>79.82596908</v>
      </c>
      <c r="W607" s="26" t="n">
        <v>80.00058924</v>
      </c>
      <c r="X607" s="26" t="n">
        <v>79.9296498</v>
      </c>
      <c r="Y607" s="26" t="n">
        <v>79.67181222</v>
      </c>
    </row>
    <row r="608" customFormat="false" ht="11.25" hidden="false" customHeight="false" outlineLevel="0" collapsed="false">
      <c r="A608" s="25" t="n">
        <f aca="false">A572</f>
        <v>41650</v>
      </c>
      <c r="B608" s="26" t="n">
        <v>79.01425818</v>
      </c>
      <c r="C608" s="26" t="n">
        <v>73.33910298</v>
      </c>
      <c r="D608" s="26" t="n">
        <v>80.33073048</v>
      </c>
      <c r="E608" s="26" t="n">
        <v>81.7304202</v>
      </c>
      <c r="F608" s="26" t="n">
        <v>81.48076794</v>
      </c>
      <c r="G608" s="26" t="n">
        <v>81.3416175</v>
      </c>
      <c r="H608" s="26" t="n">
        <v>82.02099906</v>
      </c>
      <c r="I608" s="26" t="n">
        <v>81.73178442</v>
      </c>
      <c r="J608" s="26" t="n">
        <v>80.50807908</v>
      </c>
      <c r="K608" s="26" t="n">
        <v>80.60630292</v>
      </c>
      <c r="L608" s="26" t="n">
        <v>80.7686451</v>
      </c>
      <c r="M608" s="26" t="n">
        <v>80.51217174</v>
      </c>
      <c r="N608" s="26" t="n">
        <v>79.88053788</v>
      </c>
      <c r="O608" s="26" t="n">
        <v>87.56791758</v>
      </c>
      <c r="P608" s="26" t="n">
        <v>90.0658044</v>
      </c>
      <c r="Q608" s="26" t="n">
        <v>87.6647772</v>
      </c>
      <c r="R608" s="26" t="n">
        <v>81.83546514</v>
      </c>
      <c r="S608" s="26" t="n">
        <v>81.49986702</v>
      </c>
      <c r="T608" s="26" t="n">
        <v>79.86962412</v>
      </c>
      <c r="U608" s="26" t="n">
        <v>79.26391044</v>
      </c>
      <c r="V608" s="26" t="n">
        <v>78.91467012</v>
      </c>
      <c r="W608" s="26" t="n">
        <v>78.76460592</v>
      </c>
      <c r="X608" s="26" t="n">
        <v>78.75778482</v>
      </c>
      <c r="Y608" s="26" t="n">
        <v>78.79461876</v>
      </c>
    </row>
    <row r="609" customFormat="false" ht="11.25" hidden="false" customHeight="false" outlineLevel="0" collapsed="false">
      <c r="A609" s="25" t="n">
        <f aca="false">A573</f>
        <v>41651</v>
      </c>
      <c r="B609" s="26" t="n">
        <v>79.53811866</v>
      </c>
      <c r="C609" s="26" t="n">
        <v>80.08789932</v>
      </c>
      <c r="D609" s="26" t="n">
        <v>80.64177264</v>
      </c>
      <c r="E609" s="26" t="n">
        <v>82.03600548</v>
      </c>
      <c r="F609" s="26" t="n">
        <v>82.52303202</v>
      </c>
      <c r="G609" s="26" t="n">
        <v>82.67446044</v>
      </c>
      <c r="H609" s="26" t="n">
        <v>83.00869434</v>
      </c>
      <c r="I609" s="26" t="n">
        <v>82.59260724</v>
      </c>
      <c r="J609" s="26" t="n">
        <v>82.24336692</v>
      </c>
      <c r="K609" s="26" t="n">
        <v>81.20110284</v>
      </c>
      <c r="L609" s="26" t="n">
        <v>82.08102474</v>
      </c>
      <c r="M609" s="26" t="n">
        <v>82.0169064</v>
      </c>
      <c r="N609" s="26" t="n">
        <v>82.33886232</v>
      </c>
      <c r="O609" s="26" t="n">
        <v>92.39725638</v>
      </c>
      <c r="P609" s="26" t="n">
        <v>95.563611</v>
      </c>
      <c r="Q609" s="26" t="n">
        <v>93.78057546</v>
      </c>
      <c r="R609" s="26" t="n">
        <v>91.77653628</v>
      </c>
      <c r="S609" s="26" t="n">
        <v>82.40434488</v>
      </c>
      <c r="T609" s="26" t="n">
        <v>80.5299066</v>
      </c>
      <c r="U609" s="26" t="n">
        <v>79.80414156</v>
      </c>
      <c r="V609" s="26" t="n">
        <v>79.4726361</v>
      </c>
      <c r="W609" s="26" t="n">
        <v>79.40988198</v>
      </c>
      <c r="X609" s="26" t="n">
        <v>79.48354986</v>
      </c>
      <c r="Y609" s="26" t="n">
        <v>79.38941868</v>
      </c>
    </row>
    <row r="610" customFormat="false" ht="11.25" hidden="false" customHeight="false" outlineLevel="0" collapsed="false">
      <c r="A610" s="25" t="n">
        <f aca="false">A574</f>
        <v>41652</v>
      </c>
      <c r="B610" s="26" t="n">
        <v>79.18478568</v>
      </c>
      <c r="C610" s="26" t="n">
        <v>80.07016446</v>
      </c>
      <c r="D610" s="26" t="n">
        <v>81.70450002</v>
      </c>
      <c r="E610" s="26" t="n">
        <v>84.92542344</v>
      </c>
      <c r="F610" s="26" t="n">
        <v>86.2528095</v>
      </c>
      <c r="G610" s="26" t="n">
        <v>85.8912912</v>
      </c>
      <c r="H610" s="26" t="n">
        <v>86.58295074</v>
      </c>
      <c r="I610" s="26" t="n">
        <v>84.2678694</v>
      </c>
      <c r="J610" s="26" t="n">
        <v>81.56807802</v>
      </c>
      <c r="K610" s="26" t="n">
        <v>81.21610926</v>
      </c>
      <c r="L610" s="26" t="n">
        <v>81.41255694</v>
      </c>
      <c r="M610" s="26" t="n">
        <v>81.43438446</v>
      </c>
      <c r="N610" s="26" t="n">
        <v>81.6553881</v>
      </c>
      <c r="O610" s="26" t="n">
        <v>88.96215042</v>
      </c>
      <c r="P610" s="26" t="n">
        <v>91.41501798</v>
      </c>
      <c r="Q610" s="26" t="n">
        <v>89.92392552</v>
      </c>
      <c r="R610" s="26" t="n">
        <v>87.70161114</v>
      </c>
      <c r="S610" s="26" t="n">
        <v>81.60900462</v>
      </c>
      <c r="T610" s="26" t="n">
        <v>79.78231404</v>
      </c>
      <c r="U610" s="26" t="n">
        <v>79.06200588</v>
      </c>
      <c r="V610" s="26" t="n">
        <v>78.92558388</v>
      </c>
      <c r="W610" s="26" t="n">
        <v>78.82872426</v>
      </c>
      <c r="X610" s="26" t="n">
        <v>78.78234078</v>
      </c>
      <c r="Y610" s="26" t="n">
        <v>78.715494</v>
      </c>
    </row>
    <row r="611" customFormat="false" ht="11.25" hidden="false" customHeight="false" outlineLevel="0" collapsed="false">
      <c r="A611" s="25" t="n">
        <f aca="false">A575</f>
        <v>41653</v>
      </c>
      <c r="B611" s="26" t="n">
        <v>79.16705082</v>
      </c>
      <c r="C611" s="26" t="n">
        <v>80.16293142</v>
      </c>
      <c r="D611" s="26" t="n">
        <v>80.55309834</v>
      </c>
      <c r="E611" s="26" t="n">
        <v>86.40014526</v>
      </c>
      <c r="F611" s="26" t="n">
        <v>87.0440571</v>
      </c>
      <c r="G611" s="26" t="n">
        <v>87.3032589</v>
      </c>
      <c r="H611" s="26" t="n">
        <v>88.7084055</v>
      </c>
      <c r="I611" s="26" t="n">
        <v>86.2459884</v>
      </c>
      <c r="J611" s="26" t="n">
        <v>81.98689356</v>
      </c>
      <c r="K611" s="26" t="n">
        <v>81.47940372</v>
      </c>
      <c r="L611" s="26" t="n">
        <v>81.62264682</v>
      </c>
      <c r="M611" s="26" t="n">
        <v>81.73996974</v>
      </c>
      <c r="N611" s="26" t="n">
        <v>83.64578508</v>
      </c>
      <c r="O611" s="26" t="n">
        <v>87.75890838</v>
      </c>
      <c r="P611" s="26" t="n">
        <v>90.61694928</v>
      </c>
      <c r="Q611" s="26" t="n">
        <v>88.54060644</v>
      </c>
      <c r="R611" s="26" t="n">
        <v>85.83945084</v>
      </c>
      <c r="S611" s="26" t="n">
        <v>81.41801382</v>
      </c>
      <c r="T611" s="26" t="n">
        <v>79.83688284</v>
      </c>
      <c r="U611" s="26" t="n">
        <v>78.98288112</v>
      </c>
      <c r="V611" s="26" t="n">
        <v>78.71412978</v>
      </c>
      <c r="W611" s="26" t="n">
        <v>78.86010132</v>
      </c>
      <c r="X611" s="26" t="n">
        <v>79.07837652</v>
      </c>
      <c r="Y611" s="26" t="n">
        <v>79.02790038</v>
      </c>
    </row>
    <row r="612" customFormat="false" ht="11.25" hidden="false" customHeight="false" outlineLevel="0" collapsed="false">
      <c r="A612" s="25" t="n">
        <f aca="false">A576</f>
        <v>41654</v>
      </c>
      <c r="B612" s="26" t="n">
        <v>80.10972684</v>
      </c>
      <c r="C612" s="26" t="n">
        <v>82.02918438</v>
      </c>
      <c r="D612" s="26" t="n">
        <v>91.30178772</v>
      </c>
      <c r="E612" s="26" t="n">
        <v>94.24986714</v>
      </c>
      <c r="F612" s="26" t="n">
        <v>95.34260736</v>
      </c>
      <c r="G612" s="26" t="n">
        <v>96.44080446</v>
      </c>
      <c r="H612" s="26" t="n">
        <v>96.94283742</v>
      </c>
      <c r="I612" s="26" t="n">
        <v>94.72597992</v>
      </c>
      <c r="J612" s="26" t="n">
        <v>93.44770578</v>
      </c>
      <c r="K612" s="26" t="n">
        <v>93.86652132</v>
      </c>
      <c r="L612" s="26" t="n">
        <v>93.93200388</v>
      </c>
      <c r="M612" s="26" t="n">
        <v>92.43136188</v>
      </c>
      <c r="N612" s="26" t="n">
        <v>93.26080764</v>
      </c>
      <c r="O612" s="26" t="n">
        <v>99.27292518</v>
      </c>
      <c r="P612" s="26" t="n">
        <v>97.99601526</v>
      </c>
      <c r="Q612" s="26" t="n">
        <v>97.01514108</v>
      </c>
      <c r="R612" s="26" t="n">
        <v>94.01658552</v>
      </c>
      <c r="S612" s="26" t="n">
        <v>82.81088244</v>
      </c>
      <c r="T612" s="26" t="n">
        <v>80.89961022</v>
      </c>
      <c r="U612" s="26" t="n">
        <v>80.07152868</v>
      </c>
      <c r="V612" s="26" t="n">
        <v>79.93510668</v>
      </c>
      <c r="W612" s="26" t="n">
        <v>79.41943152</v>
      </c>
      <c r="X612" s="26" t="n">
        <v>79.8205122</v>
      </c>
      <c r="Y612" s="26" t="n">
        <v>79.74957276</v>
      </c>
    </row>
    <row r="613" customFormat="false" ht="11.25" hidden="false" customHeight="false" outlineLevel="0" collapsed="false">
      <c r="A613" s="25" t="n">
        <f aca="false">A577</f>
        <v>41655</v>
      </c>
      <c r="B613" s="26" t="n">
        <v>79.48354986</v>
      </c>
      <c r="C613" s="26" t="n">
        <v>85.7548692</v>
      </c>
      <c r="D613" s="26" t="n">
        <v>88.17363126</v>
      </c>
      <c r="E613" s="26" t="n">
        <v>91.28268864</v>
      </c>
      <c r="F613" s="26" t="n">
        <v>91.82291976</v>
      </c>
      <c r="G613" s="26" t="n">
        <v>92.3304096</v>
      </c>
      <c r="H613" s="26" t="n">
        <v>93.71645712</v>
      </c>
      <c r="I613" s="26" t="n">
        <v>92.32904538</v>
      </c>
      <c r="J613" s="26" t="n">
        <v>91.94706378</v>
      </c>
      <c r="K613" s="26" t="n">
        <v>90.55419516</v>
      </c>
      <c r="L613" s="26" t="n">
        <v>91.12716756</v>
      </c>
      <c r="M613" s="26" t="n">
        <v>90.20086218</v>
      </c>
      <c r="N613" s="26" t="n">
        <v>90.63468414</v>
      </c>
      <c r="O613" s="26" t="n">
        <v>95.61408714</v>
      </c>
      <c r="P613" s="26" t="n">
        <v>93.61004796</v>
      </c>
      <c r="Q613" s="26" t="n">
        <v>90.4000383</v>
      </c>
      <c r="R613" s="26" t="n">
        <v>87.55427538</v>
      </c>
      <c r="S613" s="26" t="n">
        <v>81.93368898</v>
      </c>
      <c r="T613" s="26" t="n">
        <v>80.02650942</v>
      </c>
      <c r="U613" s="26" t="n">
        <v>79.4180673</v>
      </c>
      <c r="V613" s="26" t="n">
        <v>79.20388476</v>
      </c>
      <c r="W613" s="26" t="n">
        <v>79.12203156</v>
      </c>
      <c r="X613" s="26" t="n">
        <v>79.12885266</v>
      </c>
      <c r="Y613" s="26" t="n">
        <v>78.89147838</v>
      </c>
    </row>
    <row r="614" customFormat="false" ht="11.25" hidden="false" customHeight="false" outlineLevel="0" collapsed="false">
      <c r="A614" s="25" t="n">
        <f aca="false">A578</f>
        <v>41656</v>
      </c>
      <c r="B614" s="26" t="n">
        <v>80.43986808</v>
      </c>
      <c r="C614" s="26" t="n">
        <v>81.36344502</v>
      </c>
      <c r="D614" s="26" t="n">
        <v>83.01551544</v>
      </c>
      <c r="E614" s="26" t="n">
        <v>91.28132442</v>
      </c>
      <c r="F614" s="26" t="n">
        <v>93.00024162</v>
      </c>
      <c r="G614" s="26" t="n">
        <v>91.7028684</v>
      </c>
      <c r="H614" s="26" t="n">
        <v>93.03434712</v>
      </c>
      <c r="I614" s="26" t="n">
        <v>83.2924521</v>
      </c>
      <c r="J614" s="26" t="n">
        <v>82.87363656</v>
      </c>
      <c r="K614" s="26" t="n">
        <v>81.96370182</v>
      </c>
      <c r="L614" s="26" t="n">
        <v>81.88321284</v>
      </c>
      <c r="M614" s="26" t="n">
        <v>81.5939982</v>
      </c>
      <c r="N614" s="26" t="n">
        <v>84.9499794</v>
      </c>
      <c r="O614" s="26" t="n">
        <v>95.76551556</v>
      </c>
      <c r="P614" s="26" t="n">
        <v>96.45171822</v>
      </c>
      <c r="Q614" s="26" t="n">
        <v>95.46402294</v>
      </c>
      <c r="R614" s="26" t="n">
        <v>93.07663794</v>
      </c>
      <c r="S614" s="26" t="n">
        <v>82.81361088</v>
      </c>
      <c r="T614" s="26" t="n">
        <v>80.97191388</v>
      </c>
      <c r="U614" s="26" t="n">
        <v>80.36756442</v>
      </c>
      <c r="V614" s="26" t="n">
        <v>80.13291858</v>
      </c>
      <c r="W614" s="26" t="n">
        <v>79.85598192</v>
      </c>
      <c r="X614" s="26" t="n">
        <v>80.21750022</v>
      </c>
      <c r="Y614" s="26" t="n">
        <v>80.09062776</v>
      </c>
    </row>
    <row r="615" customFormat="false" ht="11.25" hidden="false" customHeight="false" outlineLevel="0" collapsed="false">
      <c r="A615" s="25" t="n">
        <f aca="false">A579</f>
        <v>41657</v>
      </c>
      <c r="B615" s="26" t="n">
        <v>78.64864722</v>
      </c>
      <c r="C615" s="26" t="n">
        <v>79.02107928</v>
      </c>
      <c r="D615" s="26" t="n">
        <v>80.5912965</v>
      </c>
      <c r="E615" s="26" t="n">
        <v>81.33616062</v>
      </c>
      <c r="F615" s="26" t="n">
        <v>92.51185086</v>
      </c>
      <c r="G615" s="26" t="n">
        <v>85.49703162</v>
      </c>
      <c r="H615" s="26" t="n">
        <v>95.09704776</v>
      </c>
      <c r="I615" s="26" t="n">
        <v>96.25663476</v>
      </c>
      <c r="J615" s="26" t="n">
        <v>81.6553881</v>
      </c>
      <c r="K615" s="26" t="n">
        <v>81.63219636</v>
      </c>
      <c r="L615" s="26" t="n">
        <v>81.7099569</v>
      </c>
      <c r="M615" s="26" t="n">
        <v>81.44802666</v>
      </c>
      <c r="N615" s="26" t="n">
        <v>85.7071215</v>
      </c>
      <c r="O615" s="26" t="n">
        <v>97.1733906</v>
      </c>
      <c r="P615" s="26" t="n">
        <v>98.56216656</v>
      </c>
      <c r="Q615" s="26" t="n">
        <v>97.473519</v>
      </c>
      <c r="R615" s="26" t="n">
        <v>97.30026306</v>
      </c>
      <c r="S615" s="26" t="n">
        <v>96.56222004</v>
      </c>
      <c r="T615" s="26" t="n">
        <v>80.95145058</v>
      </c>
      <c r="U615" s="26" t="n">
        <v>79.27755264</v>
      </c>
      <c r="V615" s="26" t="n">
        <v>79.0770123</v>
      </c>
      <c r="W615" s="26" t="n">
        <v>78.9337692</v>
      </c>
      <c r="X615" s="26" t="n">
        <v>78.93240498</v>
      </c>
      <c r="Y615" s="26" t="n">
        <v>78.78916188</v>
      </c>
    </row>
    <row r="616" customFormat="false" ht="11.25" hidden="false" customHeight="false" outlineLevel="0" collapsed="false">
      <c r="A616" s="25" t="n">
        <f aca="false">A580</f>
        <v>41658</v>
      </c>
      <c r="B616" s="26" t="n">
        <v>79.77412872</v>
      </c>
      <c r="C616" s="26" t="n">
        <v>81.09060102</v>
      </c>
      <c r="D616" s="26" t="n">
        <v>81.85456422</v>
      </c>
      <c r="E616" s="26" t="n">
        <v>92.97432144</v>
      </c>
      <c r="F616" s="26" t="n">
        <v>95.6795697</v>
      </c>
      <c r="G616" s="26" t="n">
        <v>98.32069962</v>
      </c>
      <c r="H616" s="26" t="n">
        <v>100.1951379</v>
      </c>
      <c r="I616" s="26" t="n">
        <v>99.1310463</v>
      </c>
      <c r="J616" s="26" t="n">
        <v>95.69184768</v>
      </c>
      <c r="K616" s="26" t="n">
        <v>95.40808992</v>
      </c>
      <c r="L616" s="26" t="n">
        <v>95.95787058</v>
      </c>
      <c r="M616" s="26" t="n">
        <v>94.58546526</v>
      </c>
      <c r="N616" s="26" t="n">
        <v>95.93604306</v>
      </c>
      <c r="O616" s="26" t="n">
        <v>98.44075098</v>
      </c>
      <c r="P616" s="26" t="n">
        <v>97.6304043</v>
      </c>
      <c r="Q616" s="26" t="n">
        <v>96.92510256</v>
      </c>
      <c r="R616" s="26" t="n">
        <v>95.62227246</v>
      </c>
      <c r="S616" s="26" t="n">
        <v>83.2992732</v>
      </c>
      <c r="T616" s="26" t="n">
        <v>81.8804844</v>
      </c>
      <c r="U616" s="26" t="n">
        <v>80.0387874</v>
      </c>
      <c r="V616" s="26" t="n">
        <v>79.86689568</v>
      </c>
      <c r="W616" s="26" t="n">
        <v>79.48491408</v>
      </c>
      <c r="X616" s="26" t="n">
        <v>79.60632966</v>
      </c>
      <c r="Y616" s="26" t="n">
        <v>79.44944436</v>
      </c>
    </row>
    <row r="617" customFormat="false" ht="11.25" hidden="false" customHeight="false" outlineLevel="0" collapsed="false">
      <c r="A617" s="25" t="n">
        <f aca="false">A581</f>
        <v>41659</v>
      </c>
      <c r="B617" s="26" t="n">
        <v>78.85737288</v>
      </c>
      <c r="C617" s="26" t="n">
        <v>91.83110508</v>
      </c>
      <c r="D617" s="26" t="n">
        <v>96.14067606</v>
      </c>
      <c r="E617" s="26" t="n">
        <v>97.34664654</v>
      </c>
      <c r="F617" s="26" t="n">
        <v>98.72314452</v>
      </c>
      <c r="G617" s="26" t="n">
        <v>99.80224254</v>
      </c>
      <c r="H617" s="26" t="n">
        <v>100.35338742</v>
      </c>
      <c r="I617" s="26" t="n">
        <v>99.08193438</v>
      </c>
      <c r="J617" s="26" t="n">
        <v>97.13655666</v>
      </c>
      <c r="K617" s="26" t="n">
        <v>97.34801076</v>
      </c>
      <c r="L617" s="26" t="n">
        <v>98.23611798</v>
      </c>
      <c r="M617" s="26" t="n">
        <v>96.6208815</v>
      </c>
      <c r="N617" s="26" t="n">
        <v>97.84458684</v>
      </c>
      <c r="O617" s="26" t="n">
        <v>101.22239556</v>
      </c>
      <c r="P617" s="26" t="n">
        <v>99.11603988</v>
      </c>
      <c r="Q617" s="26" t="n">
        <v>98.27977302</v>
      </c>
      <c r="R617" s="26" t="n">
        <v>97.15429152</v>
      </c>
      <c r="S617" s="26" t="n">
        <v>92.83926366</v>
      </c>
      <c r="T617" s="26" t="n">
        <v>92.73149028</v>
      </c>
      <c r="U617" s="26" t="n">
        <v>89.47646136</v>
      </c>
      <c r="V617" s="26" t="n">
        <v>88.30868904</v>
      </c>
      <c r="W617" s="26" t="n">
        <v>79.47127188</v>
      </c>
      <c r="X617" s="26" t="n">
        <v>79.40715354</v>
      </c>
      <c r="Y617" s="26" t="n">
        <v>77.8901409</v>
      </c>
    </row>
    <row r="618" customFormat="false" ht="11.25" hidden="false" customHeight="false" outlineLevel="0" collapsed="false">
      <c r="A618" s="25" t="n">
        <f aca="false">A582</f>
        <v>41660</v>
      </c>
      <c r="B618" s="26" t="n">
        <v>77.95698768</v>
      </c>
      <c r="C618" s="26" t="n">
        <v>79.71683148</v>
      </c>
      <c r="D618" s="26" t="n">
        <v>80.5299066</v>
      </c>
      <c r="E618" s="26" t="n">
        <v>82.74812832</v>
      </c>
      <c r="F618" s="26" t="n">
        <v>83.61031536</v>
      </c>
      <c r="G618" s="26" t="n">
        <v>83.38658328</v>
      </c>
      <c r="H618" s="26" t="n">
        <v>89.97303744</v>
      </c>
      <c r="I618" s="26" t="n">
        <v>80.61448824</v>
      </c>
      <c r="J618" s="26" t="n">
        <v>80.43986808</v>
      </c>
      <c r="K618" s="26" t="n">
        <v>80.09062776</v>
      </c>
      <c r="L618" s="26" t="n">
        <v>80.14246812</v>
      </c>
      <c r="M618" s="26" t="n">
        <v>80.01968832</v>
      </c>
      <c r="N618" s="26" t="n">
        <v>80.2229571</v>
      </c>
      <c r="O618" s="26" t="n">
        <v>92.0371023</v>
      </c>
      <c r="P618" s="26" t="n">
        <v>95.96469168</v>
      </c>
      <c r="Q618" s="26" t="n">
        <v>93.7355562</v>
      </c>
      <c r="R618" s="26" t="n">
        <v>91.30315194</v>
      </c>
      <c r="S618" s="26" t="n">
        <v>80.4548745</v>
      </c>
      <c r="T618" s="26" t="n">
        <v>79.3430352</v>
      </c>
      <c r="U618" s="26" t="n">
        <v>77.94607392</v>
      </c>
      <c r="V618" s="26" t="n">
        <v>77.7741822</v>
      </c>
      <c r="W618" s="26" t="n">
        <v>77.71006386</v>
      </c>
      <c r="X618" s="26" t="n">
        <v>77.6718657</v>
      </c>
      <c r="Y618" s="26" t="n">
        <v>77.68414368</v>
      </c>
    </row>
    <row r="619" customFormat="false" ht="11.25" hidden="false" customHeight="false" outlineLevel="0" collapsed="false">
      <c r="A619" s="25" t="n">
        <f aca="false">A583</f>
        <v>41661</v>
      </c>
      <c r="B619" s="26" t="n">
        <v>77.93516016</v>
      </c>
      <c r="C619" s="26" t="n">
        <v>79.63497828</v>
      </c>
      <c r="D619" s="26" t="n">
        <v>88.19409456</v>
      </c>
      <c r="E619" s="26" t="n">
        <v>82.99641636</v>
      </c>
      <c r="F619" s="26" t="n">
        <v>84.30061068</v>
      </c>
      <c r="G619" s="26" t="n">
        <v>84.00457494</v>
      </c>
      <c r="H619" s="26" t="n">
        <v>89.99486496</v>
      </c>
      <c r="I619" s="26" t="n">
        <v>80.58038274</v>
      </c>
      <c r="J619" s="26" t="n">
        <v>80.2911681</v>
      </c>
      <c r="K619" s="26" t="n">
        <v>80.216136</v>
      </c>
      <c r="L619" s="26" t="n">
        <v>80.15201766</v>
      </c>
      <c r="M619" s="26" t="n">
        <v>79.97876172</v>
      </c>
      <c r="N619" s="26" t="n">
        <v>80.24205618</v>
      </c>
      <c r="O619" s="26" t="n">
        <v>91.0207584</v>
      </c>
      <c r="P619" s="26" t="n">
        <v>94.93061292</v>
      </c>
      <c r="Q619" s="26" t="n">
        <v>92.70693432</v>
      </c>
      <c r="R619" s="26" t="n">
        <v>91.6892262</v>
      </c>
      <c r="S619" s="26" t="n">
        <v>80.26524792</v>
      </c>
      <c r="T619" s="26" t="n">
        <v>78.39899496</v>
      </c>
      <c r="U619" s="26" t="n">
        <v>78.00337116</v>
      </c>
      <c r="V619" s="26" t="n">
        <v>77.8833198</v>
      </c>
      <c r="W619" s="26" t="n">
        <v>77.49588132</v>
      </c>
      <c r="X619" s="26" t="n">
        <v>77.51770884</v>
      </c>
      <c r="Y619" s="26" t="n">
        <v>77.62548222</v>
      </c>
    </row>
    <row r="620" customFormat="false" ht="11.25" hidden="false" customHeight="false" outlineLevel="0" collapsed="false">
      <c r="A620" s="25" t="n">
        <f aca="false">A584</f>
        <v>41662</v>
      </c>
      <c r="B620" s="26" t="n">
        <v>86.38650306</v>
      </c>
      <c r="C620" s="26" t="n">
        <v>88.27049088</v>
      </c>
      <c r="D620" s="26" t="n">
        <v>89.72338518</v>
      </c>
      <c r="E620" s="26" t="n">
        <v>92.67964992</v>
      </c>
      <c r="F620" s="26" t="n">
        <v>92.9170242</v>
      </c>
      <c r="G620" s="26" t="n">
        <v>89.90346222</v>
      </c>
      <c r="H620" s="26" t="n">
        <v>89.88709158</v>
      </c>
      <c r="I620" s="26" t="n">
        <v>89.28956322</v>
      </c>
      <c r="J620" s="26" t="n">
        <v>89.09175132</v>
      </c>
      <c r="K620" s="26" t="n">
        <v>88.92804492</v>
      </c>
      <c r="L620" s="26" t="n">
        <v>89.083566</v>
      </c>
      <c r="M620" s="26" t="n">
        <v>88.8448275</v>
      </c>
      <c r="N620" s="26" t="n">
        <v>89.14904856</v>
      </c>
      <c r="O620" s="26" t="n">
        <v>88.5242358</v>
      </c>
      <c r="P620" s="26" t="n">
        <v>94.13936532</v>
      </c>
      <c r="Q620" s="26" t="n">
        <v>93.83514426</v>
      </c>
      <c r="R620" s="26" t="n">
        <v>92.96204346</v>
      </c>
      <c r="S620" s="26" t="n">
        <v>89.25545772</v>
      </c>
      <c r="T620" s="26" t="n">
        <v>87.55700382</v>
      </c>
      <c r="U620" s="26" t="n">
        <v>86.78621952</v>
      </c>
      <c r="V620" s="26" t="n">
        <v>86.28282234</v>
      </c>
      <c r="W620" s="26" t="n">
        <v>86.22143244</v>
      </c>
      <c r="X620" s="26" t="n">
        <v>86.29237188</v>
      </c>
      <c r="Y620" s="26" t="n">
        <v>85.80125268</v>
      </c>
    </row>
    <row r="621" customFormat="false" ht="11.25" hidden="false" customHeight="false" outlineLevel="0" collapsed="false">
      <c r="A621" s="25" t="n">
        <f aca="false">A585</f>
        <v>41663</v>
      </c>
      <c r="B621" s="26" t="n">
        <v>86.29782876</v>
      </c>
      <c r="C621" s="26" t="n">
        <v>88.21455786</v>
      </c>
      <c r="D621" s="26" t="n">
        <v>91.23357672</v>
      </c>
      <c r="E621" s="26" t="n">
        <v>88.95669354</v>
      </c>
      <c r="F621" s="26" t="n">
        <v>88.95669354</v>
      </c>
      <c r="G621" s="26" t="n">
        <v>88.75478898</v>
      </c>
      <c r="H621" s="26" t="n">
        <v>91.78335738</v>
      </c>
      <c r="I621" s="26" t="n">
        <v>88.57061928</v>
      </c>
      <c r="J621" s="26" t="n">
        <v>88.29368262</v>
      </c>
      <c r="K621" s="26" t="n">
        <v>88.19955144</v>
      </c>
      <c r="L621" s="26" t="n">
        <v>88.2991395</v>
      </c>
      <c r="M621" s="26" t="n">
        <v>88.12042668</v>
      </c>
      <c r="N621" s="26" t="n">
        <v>88.45466058</v>
      </c>
      <c r="O621" s="26" t="n">
        <v>88.86938346</v>
      </c>
      <c r="P621" s="26" t="n">
        <v>95.12978904</v>
      </c>
      <c r="Q621" s="26" t="n">
        <v>93.87743508</v>
      </c>
      <c r="R621" s="26" t="n">
        <v>93.3603957</v>
      </c>
      <c r="S621" s="26" t="n">
        <v>88.56652662</v>
      </c>
      <c r="T621" s="26" t="n">
        <v>87.45877998</v>
      </c>
      <c r="U621" s="26" t="n">
        <v>86.38377462</v>
      </c>
      <c r="V621" s="26" t="n">
        <v>86.18732694</v>
      </c>
      <c r="W621" s="26" t="n">
        <v>86.10410952</v>
      </c>
      <c r="X621" s="26" t="n">
        <v>86.05363338</v>
      </c>
      <c r="Y621" s="26" t="n">
        <v>85.89265542</v>
      </c>
    </row>
    <row r="622" customFormat="false" ht="11.25" hidden="false" customHeight="false" outlineLevel="0" collapsed="false">
      <c r="A622" s="25" t="n">
        <f aca="false">A586</f>
        <v>41664</v>
      </c>
      <c r="B622" s="26" t="n">
        <v>85.71939948</v>
      </c>
      <c r="C622" s="26" t="n">
        <v>86.39741682</v>
      </c>
      <c r="D622" s="26" t="n">
        <v>87.923979</v>
      </c>
      <c r="E622" s="26" t="n">
        <v>88.63610184</v>
      </c>
      <c r="F622" s="26" t="n">
        <v>91.33180056</v>
      </c>
      <c r="G622" s="26" t="n">
        <v>88.80662934</v>
      </c>
      <c r="H622" s="26" t="n">
        <v>91.30588038</v>
      </c>
      <c r="I622" s="26" t="n">
        <v>88.78207338</v>
      </c>
      <c r="J622" s="26" t="n">
        <v>88.51605048</v>
      </c>
      <c r="K622" s="26" t="n">
        <v>88.29777528</v>
      </c>
      <c r="L622" s="26" t="n">
        <v>88.31414592</v>
      </c>
      <c r="M622" s="26" t="n">
        <v>88.16408172</v>
      </c>
      <c r="N622" s="26" t="n">
        <v>88.48603764</v>
      </c>
      <c r="O622" s="26" t="n">
        <v>91.43820972</v>
      </c>
      <c r="P622" s="26" t="n">
        <v>94.38765336</v>
      </c>
      <c r="Q622" s="26" t="n">
        <v>93.38904432</v>
      </c>
      <c r="R622" s="26" t="n">
        <v>92.24719218</v>
      </c>
      <c r="S622" s="26" t="n">
        <v>91.37954826</v>
      </c>
      <c r="T622" s="26" t="n">
        <v>87.9444423</v>
      </c>
      <c r="U622" s="26" t="n">
        <v>86.38786728</v>
      </c>
      <c r="V622" s="26" t="n">
        <v>85.96768752</v>
      </c>
      <c r="W622" s="26" t="n">
        <v>85.98815082</v>
      </c>
      <c r="X622" s="26" t="n">
        <v>85.83945084</v>
      </c>
      <c r="Y622" s="26" t="n">
        <v>85.7071215</v>
      </c>
    </row>
    <row r="623" customFormat="false" ht="11.25" hidden="false" customHeight="false" outlineLevel="0" collapsed="false">
      <c r="A623" s="25" t="n">
        <f aca="false">A587</f>
        <v>41665</v>
      </c>
      <c r="B623" s="26" t="n">
        <v>86.3346627</v>
      </c>
      <c r="C623" s="26" t="n">
        <v>87.56655336</v>
      </c>
      <c r="D623" s="26" t="n">
        <v>88.29777528</v>
      </c>
      <c r="E623" s="26" t="n">
        <v>91.94569956</v>
      </c>
      <c r="F623" s="26" t="n">
        <v>93.0056985</v>
      </c>
      <c r="G623" s="26" t="n">
        <v>93.96474516</v>
      </c>
      <c r="H623" s="26" t="n">
        <v>96.11202744</v>
      </c>
      <c r="I623" s="26" t="n">
        <v>94.92106338</v>
      </c>
      <c r="J623" s="26" t="n">
        <v>92.55141324</v>
      </c>
      <c r="K623" s="26" t="n">
        <v>92.3645151</v>
      </c>
      <c r="L623" s="26" t="n">
        <v>92.70011322</v>
      </c>
      <c r="M623" s="26" t="n">
        <v>91.97707662</v>
      </c>
      <c r="N623" s="26" t="n">
        <v>92.93203062</v>
      </c>
      <c r="O623" s="26" t="n">
        <v>94.4585928</v>
      </c>
      <c r="P623" s="26" t="n">
        <v>94.3630974</v>
      </c>
      <c r="Q623" s="26" t="n">
        <v>93.31537644</v>
      </c>
      <c r="R623" s="26" t="n">
        <v>91.78062894</v>
      </c>
      <c r="S623" s="26" t="n">
        <v>91.15308774</v>
      </c>
      <c r="T623" s="26" t="n">
        <v>87.5488185</v>
      </c>
      <c r="U623" s="26" t="n">
        <v>86.31692784</v>
      </c>
      <c r="V623" s="26" t="n">
        <v>85.9390389</v>
      </c>
      <c r="W623" s="26" t="n">
        <v>85.80398112</v>
      </c>
      <c r="X623" s="26" t="n">
        <v>85.75077654</v>
      </c>
      <c r="Y623" s="26" t="n">
        <v>85.79033892</v>
      </c>
    </row>
    <row r="624" customFormat="false" ht="11.25" hidden="false" customHeight="false" outlineLevel="0" collapsed="false">
      <c r="A624" s="25" t="n">
        <f aca="false">A588</f>
        <v>41666</v>
      </c>
      <c r="B624" s="26" t="n">
        <v>85.89674808</v>
      </c>
      <c r="C624" s="26" t="n">
        <v>93.24989388</v>
      </c>
      <c r="D624" s="26" t="n">
        <v>96.80641542</v>
      </c>
      <c r="E624" s="26" t="n">
        <v>95.17617252</v>
      </c>
      <c r="F624" s="26" t="n">
        <v>96.09838524</v>
      </c>
      <c r="G624" s="26" t="n">
        <v>95.47902936</v>
      </c>
      <c r="H624" s="26" t="n">
        <v>96.33848796</v>
      </c>
      <c r="I624" s="26" t="n">
        <v>93.81468096</v>
      </c>
      <c r="J624" s="26" t="n">
        <v>95.4817578</v>
      </c>
      <c r="K624" s="26" t="n">
        <v>95.20618536</v>
      </c>
      <c r="L624" s="26" t="n">
        <v>95.39854038</v>
      </c>
      <c r="M624" s="26" t="n">
        <v>95.84736876</v>
      </c>
      <c r="N624" s="26" t="n">
        <v>93.44907</v>
      </c>
      <c r="O624" s="26" t="n">
        <v>96.35622282</v>
      </c>
      <c r="P624" s="26" t="n">
        <v>95.02883676</v>
      </c>
      <c r="Q624" s="26" t="n">
        <v>93.77511858</v>
      </c>
      <c r="R624" s="26" t="n">
        <v>92.1803454</v>
      </c>
      <c r="S624" s="26" t="n">
        <v>92.74786092</v>
      </c>
      <c r="T624" s="26" t="n">
        <v>88.64292294</v>
      </c>
      <c r="U624" s="26" t="n">
        <v>86.88853602</v>
      </c>
      <c r="V624" s="26" t="n">
        <v>86.69890944</v>
      </c>
      <c r="W624" s="26" t="n">
        <v>86.52701772</v>
      </c>
      <c r="X624" s="26" t="n">
        <v>86.70163788</v>
      </c>
      <c r="Y624" s="26" t="n">
        <v>86.3755893</v>
      </c>
    </row>
    <row r="625" customFormat="false" ht="11.25" hidden="false" customHeight="false" outlineLevel="0" collapsed="false">
      <c r="A625" s="25" t="n">
        <f aca="false">A589</f>
        <v>41667</v>
      </c>
      <c r="B625" s="26" t="n">
        <v>86.57067276</v>
      </c>
      <c r="C625" s="26" t="n">
        <v>89.44644852</v>
      </c>
      <c r="D625" s="26" t="n">
        <v>88.06995054</v>
      </c>
      <c r="E625" s="26" t="n">
        <v>93.55411494</v>
      </c>
      <c r="F625" s="26" t="n">
        <v>94.51452582</v>
      </c>
      <c r="G625" s="26" t="n">
        <v>93.92518278</v>
      </c>
      <c r="H625" s="26" t="n">
        <v>93.8856204</v>
      </c>
      <c r="I625" s="26" t="n">
        <v>93.40950762</v>
      </c>
      <c r="J625" s="26" t="n">
        <v>96.38077878</v>
      </c>
      <c r="K625" s="26" t="n">
        <v>94.7723634</v>
      </c>
      <c r="L625" s="26" t="n">
        <v>94.11208092</v>
      </c>
      <c r="M625" s="26" t="n">
        <v>92.49548022</v>
      </c>
      <c r="N625" s="26" t="n">
        <v>91.0275795</v>
      </c>
      <c r="O625" s="26" t="n">
        <v>93.55002228</v>
      </c>
      <c r="P625" s="26" t="n">
        <v>97.04106126</v>
      </c>
      <c r="Q625" s="26" t="n">
        <v>97.58811348</v>
      </c>
      <c r="R625" s="26" t="n">
        <v>94.1380011</v>
      </c>
      <c r="S625" s="26" t="n">
        <v>94.70278818</v>
      </c>
      <c r="T625" s="26" t="n">
        <v>88.77388806</v>
      </c>
      <c r="U625" s="26" t="n">
        <v>86.92264152</v>
      </c>
      <c r="V625" s="26" t="n">
        <v>86.2664517</v>
      </c>
      <c r="W625" s="26" t="n">
        <v>86.18050584</v>
      </c>
      <c r="X625" s="26" t="n">
        <v>86.34557646</v>
      </c>
      <c r="Y625" s="26" t="n">
        <v>86.30328564</v>
      </c>
    </row>
    <row r="626" customFormat="false" ht="11.25" hidden="false" customHeight="false" outlineLevel="0" collapsed="false">
      <c r="A626" s="25" t="n">
        <f aca="false">A590</f>
        <v>41668</v>
      </c>
      <c r="B626" s="26" t="n">
        <v>87.21322038</v>
      </c>
      <c r="C626" s="26" t="n">
        <v>89.62516134</v>
      </c>
      <c r="D626" s="26" t="n">
        <v>89.0972082</v>
      </c>
      <c r="E626" s="26" t="n">
        <v>92.21172246</v>
      </c>
      <c r="F626" s="26" t="n">
        <v>92.88428292</v>
      </c>
      <c r="G626" s="26" t="n">
        <v>92.75741046</v>
      </c>
      <c r="H626" s="26" t="n">
        <v>92.46546738</v>
      </c>
      <c r="I626" s="26" t="n">
        <v>91.0889694</v>
      </c>
      <c r="J626" s="26" t="n">
        <v>94.04114148</v>
      </c>
      <c r="K626" s="26" t="n">
        <v>93.24852966</v>
      </c>
      <c r="L626" s="26" t="n">
        <v>92.32904538</v>
      </c>
      <c r="M626" s="26" t="n">
        <v>91.94706378</v>
      </c>
      <c r="N626" s="26" t="n">
        <v>88.4423826</v>
      </c>
      <c r="O626" s="26" t="n">
        <v>93.3262902</v>
      </c>
      <c r="P626" s="26" t="n">
        <v>96.90191082</v>
      </c>
      <c r="Q626" s="26" t="n">
        <v>95.3999046</v>
      </c>
      <c r="R626" s="26" t="n">
        <v>95.45310918</v>
      </c>
      <c r="S626" s="26" t="n">
        <v>94.2880653</v>
      </c>
      <c r="T626" s="26" t="n">
        <v>89.24863662</v>
      </c>
      <c r="U626" s="26" t="n">
        <v>88.46830278</v>
      </c>
      <c r="V626" s="26" t="n">
        <v>86.92673418</v>
      </c>
      <c r="W626" s="26" t="n">
        <v>86.63342688</v>
      </c>
      <c r="X626" s="26" t="n">
        <v>86.8939929</v>
      </c>
      <c r="Y626" s="26" t="n">
        <v>86.67162504</v>
      </c>
    </row>
    <row r="627" customFormat="false" ht="11.25" hidden="false" customHeight="false" outlineLevel="0" collapsed="false">
      <c r="A627" s="25" t="n">
        <f aca="false">A591</f>
        <v>41669</v>
      </c>
      <c r="B627" s="26" t="n">
        <v>77.58864828</v>
      </c>
      <c r="C627" s="26" t="n">
        <v>78.55451604</v>
      </c>
      <c r="D627" s="26" t="n">
        <v>82.30066416</v>
      </c>
      <c r="E627" s="26" t="n">
        <v>91.2185703</v>
      </c>
      <c r="F627" s="26" t="n">
        <v>93.65097456</v>
      </c>
      <c r="G627" s="26" t="n">
        <v>94.58410104</v>
      </c>
      <c r="H627" s="26" t="n">
        <v>94.31944236</v>
      </c>
      <c r="I627" s="26" t="n">
        <v>93.01524804</v>
      </c>
      <c r="J627" s="26" t="n">
        <v>92.5418637</v>
      </c>
      <c r="K627" s="26" t="n">
        <v>94.0220424</v>
      </c>
      <c r="L627" s="26" t="n">
        <v>92.77105266</v>
      </c>
      <c r="M627" s="26" t="n">
        <v>91.67149134</v>
      </c>
      <c r="N627" s="26" t="n">
        <v>92.00163258</v>
      </c>
      <c r="O627" s="26" t="n">
        <v>94.30716438</v>
      </c>
      <c r="P627" s="26" t="n">
        <v>94.00430754</v>
      </c>
      <c r="Q627" s="26" t="n">
        <v>93.17349756</v>
      </c>
      <c r="R627" s="26" t="n">
        <v>94.30716438</v>
      </c>
      <c r="S627" s="26" t="n">
        <v>93.50909568</v>
      </c>
      <c r="T627" s="26" t="n">
        <v>89.52284484</v>
      </c>
      <c r="U627" s="26" t="n">
        <v>88.52287158</v>
      </c>
      <c r="V627" s="26" t="n">
        <v>86.69072412</v>
      </c>
      <c r="W627" s="26" t="n">
        <v>85.91039028</v>
      </c>
      <c r="X627" s="26" t="n">
        <v>84.67577118</v>
      </c>
      <c r="Y627" s="26" t="n">
        <v>84.50933634</v>
      </c>
    </row>
    <row r="628" customFormat="false" ht="11.25" hidden="false" customHeight="false" outlineLevel="0" collapsed="false">
      <c r="A628" s="25" t="n">
        <f aca="false">A592</f>
        <v>41670</v>
      </c>
      <c r="B628" s="26" t="n">
        <v>84.5543556</v>
      </c>
      <c r="C628" s="26" t="n">
        <v>86.44789296</v>
      </c>
      <c r="D628" s="26" t="n">
        <v>88.4901303</v>
      </c>
      <c r="E628" s="26" t="n">
        <v>92.0712078</v>
      </c>
      <c r="F628" s="26" t="n">
        <v>95.18981472</v>
      </c>
      <c r="G628" s="26" t="n">
        <v>94.61274966</v>
      </c>
      <c r="H628" s="26" t="n">
        <v>91.01120886</v>
      </c>
      <c r="I628" s="26" t="n">
        <v>87.37419834</v>
      </c>
      <c r="J628" s="26" t="n">
        <v>87.66614142</v>
      </c>
      <c r="K628" s="26" t="n">
        <v>87.66750564</v>
      </c>
      <c r="L628" s="26" t="n">
        <v>87.72753132</v>
      </c>
      <c r="M628" s="26" t="n">
        <v>87.34009284</v>
      </c>
      <c r="N628" s="26" t="n">
        <v>87.73708086</v>
      </c>
      <c r="O628" s="26" t="n">
        <v>90.48052728</v>
      </c>
      <c r="P628" s="26" t="n">
        <v>88.33733766</v>
      </c>
      <c r="Q628" s="26" t="n">
        <v>87.8762313</v>
      </c>
      <c r="R628" s="26" t="n">
        <v>85.90356918</v>
      </c>
      <c r="S628" s="26" t="n">
        <v>86.91036354</v>
      </c>
      <c r="T628" s="26" t="n">
        <v>87.17911488</v>
      </c>
      <c r="U628" s="26" t="n">
        <v>86.03044164</v>
      </c>
      <c r="V628" s="26" t="n">
        <v>85.46565456</v>
      </c>
      <c r="W628" s="26" t="n">
        <v>85.27466376</v>
      </c>
      <c r="X628" s="26" t="n">
        <v>84.77399502</v>
      </c>
      <c r="Y628" s="26" t="n">
        <v>84.40701984</v>
      </c>
    </row>
    <row r="630" customFormat="false" ht="22.5" hidden="false" customHeight="true" outlineLevel="0" collapsed="false">
      <c r="A630" s="70" t="s">
        <v>1714</v>
      </c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</row>
    <row r="631" customFormat="false" ht="1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</row>
    <row r="632" customFormat="false" ht="12.75" hidden="false" customHeight="true" outlineLevel="0" collapsed="false">
      <c r="A632" s="70" t="s">
        <v>771</v>
      </c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</row>
    <row r="633" customFormat="false" ht="13.5" hidden="false" customHeight="true" outlineLevel="0" collapsed="false">
      <c r="A633" s="27"/>
      <c r="B633" s="24" t="s">
        <v>23</v>
      </c>
      <c r="C633" s="28" t="s">
        <v>24</v>
      </c>
      <c r="D633" s="29" t="s">
        <v>25</v>
      </c>
      <c r="E633" s="24" t="s">
        <v>26</v>
      </c>
      <c r="F633" s="24" t="s">
        <v>27</v>
      </c>
      <c r="G633" s="28" t="s">
        <v>28</v>
      </c>
      <c r="H633" s="29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1689</v>
      </c>
    </row>
    <row r="634" customFormat="false" ht="11.25" hidden="false" customHeight="false" outlineLevel="0" collapsed="false">
      <c r="A634" s="25" t="n">
        <f aca="false">A598</f>
        <v>41640</v>
      </c>
      <c r="B634" s="26" t="n">
        <v>3.50817831</v>
      </c>
      <c r="C634" s="26" t="n">
        <v>3.6428535</v>
      </c>
      <c r="D634" s="26" t="n">
        <v>5.28765705</v>
      </c>
      <c r="E634" s="26" t="n">
        <v>5.66739693</v>
      </c>
      <c r="F634" s="26" t="n">
        <v>6.38198496</v>
      </c>
      <c r="G634" s="26" t="n">
        <v>7.36445151</v>
      </c>
      <c r="H634" s="26" t="n">
        <v>1.39753107</v>
      </c>
      <c r="I634" s="26" t="n">
        <v>1.74636189</v>
      </c>
      <c r="J634" s="26" t="n">
        <v>0.22961016</v>
      </c>
      <c r="K634" s="26" t="n">
        <v>1.15246638</v>
      </c>
      <c r="L634" s="26" t="n">
        <v>0.62627643</v>
      </c>
      <c r="M634" s="26" t="n">
        <v>0</v>
      </c>
      <c r="N634" s="26" t="n">
        <v>0</v>
      </c>
      <c r="O634" s="26" t="n">
        <v>1.95315822</v>
      </c>
      <c r="P634" s="26" t="n">
        <v>2.55956454</v>
      </c>
      <c r="Q634" s="26" t="n">
        <v>0.27155817</v>
      </c>
      <c r="R634" s="26" t="n">
        <v>0.51073542</v>
      </c>
      <c r="S634" s="26" t="n">
        <v>0.49675275</v>
      </c>
      <c r="T634" s="26" t="n">
        <v>0.52545402</v>
      </c>
      <c r="U634" s="26" t="n">
        <v>0.35839791</v>
      </c>
      <c r="V634" s="26" t="n">
        <v>0.76610313</v>
      </c>
      <c r="W634" s="26" t="n">
        <v>0.66822444</v>
      </c>
      <c r="X634" s="26" t="n">
        <v>0.0220779</v>
      </c>
      <c r="Y634" s="26" t="n">
        <v>0.06770556</v>
      </c>
    </row>
    <row r="635" customFormat="false" ht="11.25" hidden="false" customHeight="false" outlineLevel="0" collapsed="false">
      <c r="A635" s="25" t="n">
        <f aca="false">A599</f>
        <v>41641</v>
      </c>
      <c r="B635" s="26" t="n">
        <v>0.04562766</v>
      </c>
      <c r="C635" s="26" t="n">
        <v>0.10008648</v>
      </c>
      <c r="D635" s="26" t="n">
        <v>0.33926373</v>
      </c>
      <c r="E635" s="26" t="n">
        <v>0.48350601</v>
      </c>
      <c r="F635" s="26" t="n">
        <v>0.12290031</v>
      </c>
      <c r="G635" s="26" t="n">
        <v>0.23034609</v>
      </c>
      <c r="H635" s="26" t="n">
        <v>0.03090906</v>
      </c>
      <c r="I635" s="26" t="n">
        <v>0</v>
      </c>
      <c r="J635" s="26" t="n">
        <v>0.06696963</v>
      </c>
      <c r="K635" s="26" t="n">
        <v>0.01398267</v>
      </c>
      <c r="L635" s="26" t="n">
        <v>0.15086565</v>
      </c>
      <c r="M635" s="26" t="n">
        <v>0.14424228</v>
      </c>
      <c r="N635" s="26" t="n">
        <v>0.24727248</v>
      </c>
      <c r="O635" s="26" t="n">
        <v>0.96921981</v>
      </c>
      <c r="P635" s="26" t="n">
        <v>0.87502077</v>
      </c>
      <c r="Q635" s="26" t="n">
        <v>0.90151425</v>
      </c>
      <c r="R635" s="26" t="n">
        <v>0.03826836</v>
      </c>
      <c r="S635" s="26" t="n">
        <v>0</v>
      </c>
      <c r="T635" s="26" t="n">
        <v>0</v>
      </c>
      <c r="U635" s="26" t="n">
        <v>0.14203449</v>
      </c>
      <c r="V635" s="26" t="n">
        <v>0.18986994</v>
      </c>
      <c r="W635" s="26" t="n">
        <v>0.43861428</v>
      </c>
      <c r="X635" s="26" t="n">
        <v>0.40549743</v>
      </c>
      <c r="Y635" s="26" t="n">
        <v>0.45186102</v>
      </c>
    </row>
    <row r="636" customFormat="false" ht="11.25" hidden="false" customHeight="false" outlineLevel="0" collapsed="false">
      <c r="A636" s="25" t="n">
        <f aca="false">A600</f>
        <v>41642</v>
      </c>
      <c r="B636" s="26" t="n">
        <v>0</v>
      </c>
      <c r="C636" s="26" t="n">
        <v>0</v>
      </c>
      <c r="D636" s="26" t="n">
        <v>0</v>
      </c>
      <c r="E636" s="26" t="n">
        <v>0</v>
      </c>
      <c r="F636" s="26" t="n">
        <v>0.94419819</v>
      </c>
      <c r="G636" s="26" t="n">
        <v>0.79038882</v>
      </c>
      <c r="H636" s="26" t="n">
        <v>1.10463093</v>
      </c>
      <c r="I636" s="26" t="n">
        <v>1.18999881</v>
      </c>
      <c r="J636" s="26" t="n">
        <v>0.90004239</v>
      </c>
      <c r="K636" s="26" t="n">
        <v>0.47761857</v>
      </c>
      <c r="L636" s="26" t="n">
        <v>0.37238058</v>
      </c>
      <c r="M636" s="26" t="n">
        <v>0.39666627</v>
      </c>
      <c r="N636" s="26" t="n">
        <v>0.81909009</v>
      </c>
      <c r="O636" s="26" t="n">
        <v>0.88458786</v>
      </c>
      <c r="P636" s="26" t="n">
        <v>0.08021637</v>
      </c>
      <c r="Q636" s="26" t="n">
        <v>0</v>
      </c>
      <c r="R636" s="26" t="n">
        <v>0</v>
      </c>
      <c r="S636" s="26" t="n">
        <v>0</v>
      </c>
      <c r="T636" s="26" t="n">
        <v>0</v>
      </c>
      <c r="U636" s="26" t="n">
        <v>0</v>
      </c>
      <c r="V636" s="26" t="n">
        <v>0</v>
      </c>
      <c r="W636" s="26" t="n">
        <v>0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5" t="n">
        <f aca="false">A601</f>
        <v>41643</v>
      </c>
      <c r="B637" s="26" t="n">
        <v>0</v>
      </c>
      <c r="C637" s="26" t="n">
        <v>0</v>
      </c>
      <c r="D637" s="26" t="n">
        <v>0</v>
      </c>
      <c r="E637" s="26" t="n">
        <v>0</v>
      </c>
      <c r="F637" s="26" t="n">
        <v>0.63510759</v>
      </c>
      <c r="G637" s="26" t="n">
        <v>1.17380835</v>
      </c>
      <c r="H637" s="26" t="n">
        <v>1.02735828</v>
      </c>
      <c r="I637" s="26" t="n">
        <v>0.61597341</v>
      </c>
      <c r="J637" s="26" t="n">
        <v>0.93683889</v>
      </c>
      <c r="K637" s="26" t="n">
        <v>0.96921981</v>
      </c>
      <c r="L637" s="26" t="n">
        <v>0.33484815</v>
      </c>
      <c r="M637" s="26" t="n">
        <v>0.87649263</v>
      </c>
      <c r="N637" s="26" t="n">
        <v>0.95302935</v>
      </c>
      <c r="O637" s="26" t="n">
        <v>5.75644446</v>
      </c>
      <c r="P637" s="26" t="n">
        <v>3.79666287</v>
      </c>
      <c r="Q637" s="26" t="n">
        <v>0.38047581</v>
      </c>
      <c r="R637" s="26" t="n">
        <v>0.5813847</v>
      </c>
      <c r="S637" s="26" t="n">
        <v>0.14645007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5" t="n">
        <f aca="false">A602</f>
        <v>41644</v>
      </c>
      <c r="B638" s="26" t="n">
        <v>0</v>
      </c>
      <c r="C638" s="26" t="n">
        <v>0</v>
      </c>
      <c r="D638" s="26" t="n">
        <v>0</v>
      </c>
      <c r="E638" s="26" t="n">
        <v>0</v>
      </c>
      <c r="F638" s="26" t="n">
        <v>0</v>
      </c>
      <c r="G638" s="26" t="n">
        <v>0</v>
      </c>
      <c r="H638" s="26" t="n">
        <v>0</v>
      </c>
      <c r="I638" s="26" t="n">
        <v>0</v>
      </c>
      <c r="J638" s="26" t="n">
        <v>0</v>
      </c>
      <c r="K638" s="26" t="n">
        <v>0</v>
      </c>
      <c r="L638" s="26" t="n">
        <v>0</v>
      </c>
      <c r="M638" s="26" t="n">
        <v>0</v>
      </c>
      <c r="N638" s="26" t="n">
        <v>0</v>
      </c>
      <c r="O638" s="26" t="n">
        <v>0</v>
      </c>
      <c r="P638" s="26" t="n">
        <v>0</v>
      </c>
      <c r="Q638" s="26" t="n">
        <v>0</v>
      </c>
      <c r="R638" s="26" t="n">
        <v>0</v>
      </c>
      <c r="S638" s="26" t="n">
        <v>0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5" t="n">
        <f aca="false">A603</f>
        <v>41645</v>
      </c>
      <c r="B639" s="26" t="n">
        <v>0</v>
      </c>
      <c r="C639" s="26" t="n">
        <v>0</v>
      </c>
      <c r="D639" s="26" t="n">
        <v>0</v>
      </c>
      <c r="E639" s="26" t="n">
        <v>0.89268309</v>
      </c>
      <c r="F639" s="26" t="n">
        <v>1.14584301</v>
      </c>
      <c r="G639" s="26" t="n">
        <v>0.99056178</v>
      </c>
      <c r="H639" s="26" t="n">
        <v>3.6870093</v>
      </c>
      <c r="I639" s="26" t="n">
        <v>1.00380852</v>
      </c>
      <c r="J639" s="26" t="n">
        <v>0.7212114</v>
      </c>
      <c r="K639" s="26" t="n">
        <v>0.79848405</v>
      </c>
      <c r="L639" s="26" t="n">
        <v>0.73077849</v>
      </c>
      <c r="M639" s="26" t="n">
        <v>0.09714276</v>
      </c>
      <c r="N639" s="26" t="n">
        <v>0.71458803</v>
      </c>
      <c r="O639" s="26" t="n">
        <v>4.78869651</v>
      </c>
      <c r="P639" s="26" t="n">
        <v>0</v>
      </c>
      <c r="Q639" s="26" t="n">
        <v>0.26346294</v>
      </c>
      <c r="R639" s="26" t="n">
        <v>0</v>
      </c>
      <c r="S639" s="26" t="n">
        <v>0</v>
      </c>
      <c r="T639" s="26" t="n">
        <v>0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5" t="n">
        <f aca="false">A604</f>
        <v>41646</v>
      </c>
      <c r="B640" s="26" t="n">
        <v>0</v>
      </c>
      <c r="C640" s="26" t="n">
        <v>0</v>
      </c>
      <c r="D640" s="26" t="n">
        <v>0</v>
      </c>
      <c r="E640" s="26" t="n">
        <v>0</v>
      </c>
      <c r="F640" s="26" t="n">
        <v>3.93207399</v>
      </c>
      <c r="G640" s="26" t="n">
        <v>4.23012564</v>
      </c>
      <c r="H640" s="26" t="n">
        <v>3.99168432</v>
      </c>
      <c r="I640" s="26" t="n">
        <v>2.74796262</v>
      </c>
      <c r="J640" s="26" t="n">
        <v>0.81909009</v>
      </c>
      <c r="K640" s="26" t="n">
        <v>1.00012887</v>
      </c>
      <c r="L640" s="26" t="n">
        <v>0.84852729</v>
      </c>
      <c r="M640" s="26" t="n">
        <v>0.96995574</v>
      </c>
      <c r="N640" s="26" t="n">
        <v>6.60202803</v>
      </c>
      <c r="O640" s="26" t="n">
        <v>6.57332676</v>
      </c>
      <c r="P640" s="26" t="n">
        <v>1.16939277</v>
      </c>
      <c r="Q640" s="26" t="n">
        <v>1.28125413</v>
      </c>
      <c r="R640" s="26" t="n">
        <v>7.43583672</v>
      </c>
      <c r="S640" s="26" t="n">
        <v>0.67631967</v>
      </c>
      <c r="T640" s="26" t="n">
        <v>0.18324657</v>
      </c>
      <c r="U640" s="26" t="n">
        <v>0.28554084</v>
      </c>
      <c r="V640" s="26" t="n">
        <v>0.34515117</v>
      </c>
      <c r="W640" s="26" t="n">
        <v>0.32969664</v>
      </c>
      <c r="X640" s="26" t="n">
        <v>0.23917725</v>
      </c>
      <c r="Y640" s="26" t="n">
        <v>0.32454513</v>
      </c>
    </row>
    <row r="641" customFormat="false" ht="11.25" hidden="false" customHeight="false" outlineLevel="0" collapsed="false">
      <c r="A641" s="25" t="n">
        <f aca="false">A605</f>
        <v>41647</v>
      </c>
      <c r="B641" s="26" t="n">
        <v>0</v>
      </c>
      <c r="C641" s="26" t="n">
        <v>0</v>
      </c>
      <c r="D641" s="26" t="n">
        <v>0</v>
      </c>
      <c r="E641" s="26" t="n">
        <v>2.76930459</v>
      </c>
      <c r="F641" s="26" t="n">
        <v>3.13947738</v>
      </c>
      <c r="G641" s="26" t="n">
        <v>9.09388701</v>
      </c>
      <c r="H641" s="26" t="n">
        <v>10.06237089</v>
      </c>
      <c r="I641" s="26" t="n">
        <v>7.94289249</v>
      </c>
      <c r="J641" s="26" t="n">
        <v>0.35913384</v>
      </c>
      <c r="K641" s="26" t="n">
        <v>6.08025366</v>
      </c>
      <c r="L641" s="26" t="n">
        <v>5.96692044</v>
      </c>
      <c r="M641" s="26" t="n">
        <v>5.87124954</v>
      </c>
      <c r="N641" s="26" t="n">
        <v>0.33043257</v>
      </c>
      <c r="O641" s="26" t="n">
        <v>2.13566886</v>
      </c>
      <c r="P641" s="26" t="n">
        <v>3.08796228</v>
      </c>
      <c r="Q641" s="26" t="n">
        <v>2.97389313</v>
      </c>
      <c r="R641" s="26" t="n">
        <v>1.91047428</v>
      </c>
      <c r="S641" s="26" t="n">
        <v>0.21489156</v>
      </c>
      <c r="T641" s="26" t="n">
        <v>0.06549777</v>
      </c>
      <c r="U641" s="26" t="n">
        <v>0.15160158</v>
      </c>
      <c r="V641" s="26" t="n">
        <v>0.1103895</v>
      </c>
      <c r="W641" s="26" t="n">
        <v>0</v>
      </c>
      <c r="X641" s="26" t="n">
        <v>0.24212097</v>
      </c>
      <c r="Y641" s="26" t="n">
        <v>0</v>
      </c>
    </row>
    <row r="642" customFormat="false" ht="11.25" hidden="false" customHeight="false" outlineLevel="0" collapsed="false">
      <c r="A642" s="25" t="n">
        <f aca="false">A606</f>
        <v>41648</v>
      </c>
      <c r="B642" s="26" t="n">
        <v>0</v>
      </c>
      <c r="C642" s="26" t="n">
        <v>0</v>
      </c>
      <c r="D642" s="26" t="n">
        <v>0</v>
      </c>
      <c r="E642" s="26" t="n">
        <v>0</v>
      </c>
      <c r="F642" s="26" t="n">
        <v>0</v>
      </c>
      <c r="G642" s="26" t="n">
        <v>0</v>
      </c>
      <c r="H642" s="26" t="n">
        <v>3.05558136</v>
      </c>
      <c r="I642" s="26" t="n">
        <v>1.91415393</v>
      </c>
      <c r="J642" s="26" t="n">
        <v>0.4489173</v>
      </c>
      <c r="K642" s="26" t="n">
        <v>0.35839791</v>
      </c>
      <c r="L642" s="26" t="n">
        <v>0.76463127</v>
      </c>
      <c r="M642" s="26" t="n">
        <v>9.99760905</v>
      </c>
      <c r="N642" s="26" t="n">
        <v>0.85515066</v>
      </c>
      <c r="O642" s="26" t="n">
        <v>5.07423735</v>
      </c>
      <c r="P642" s="26" t="n">
        <v>4.20657588</v>
      </c>
      <c r="Q642" s="26" t="n">
        <v>3.00553812</v>
      </c>
      <c r="R642" s="26" t="n">
        <v>2.81566818</v>
      </c>
      <c r="S642" s="26" t="n">
        <v>0.50337612</v>
      </c>
      <c r="T642" s="26" t="n">
        <v>0.24727248</v>
      </c>
      <c r="U642" s="26" t="n">
        <v>0.37017279</v>
      </c>
      <c r="V642" s="26" t="n">
        <v>0.3090906</v>
      </c>
      <c r="W642" s="26" t="n">
        <v>0.0956709</v>
      </c>
      <c r="X642" s="26" t="n">
        <v>0</v>
      </c>
      <c r="Y642" s="26" t="n">
        <v>0.19722924</v>
      </c>
    </row>
    <row r="643" customFormat="false" ht="11.25" hidden="false" customHeight="false" outlineLevel="0" collapsed="false">
      <c r="A643" s="25" t="n">
        <f aca="false">A607</f>
        <v>41649</v>
      </c>
      <c r="B643" s="26" t="n">
        <v>0</v>
      </c>
      <c r="C643" s="26" t="n">
        <v>0.03532464</v>
      </c>
      <c r="D643" s="26" t="n">
        <v>0</v>
      </c>
      <c r="E643" s="26" t="n">
        <v>0</v>
      </c>
      <c r="F643" s="26" t="n">
        <v>0</v>
      </c>
      <c r="G643" s="26" t="n">
        <v>1.15688196</v>
      </c>
      <c r="H643" s="26" t="n">
        <v>0.75947976</v>
      </c>
      <c r="I643" s="26" t="n">
        <v>0.05519475</v>
      </c>
      <c r="J643" s="26" t="n">
        <v>0</v>
      </c>
      <c r="K643" s="26" t="n">
        <v>0</v>
      </c>
      <c r="L643" s="26" t="n">
        <v>0</v>
      </c>
      <c r="M643" s="26" t="n">
        <v>0.01103895</v>
      </c>
      <c r="N643" s="26" t="n">
        <v>5.07865293</v>
      </c>
      <c r="O643" s="26" t="n">
        <v>4.71657537</v>
      </c>
      <c r="P643" s="26" t="n">
        <v>0.38415546</v>
      </c>
      <c r="Q643" s="26" t="n">
        <v>0.07506486</v>
      </c>
      <c r="R643" s="26" t="n">
        <v>0.42610347</v>
      </c>
      <c r="S643" s="26" t="n">
        <v>0</v>
      </c>
      <c r="T643" s="26" t="n">
        <v>0</v>
      </c>
      <c r="U643" s="26" t="n">
        <v>0.14203449</v>
      </c>
      <c r="V643" s="26" t="n">
        <v>0.27523782</v>
      </c>
      <c r="W643" s="26" t="n">
        <v>0.26935038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5" t="n">
        <f aca="false">A608</f>
        <v>41650</v>
      </c>
      <c r="B644" s="26" t="n">
        <v>0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0</v>
      </c>
      <c r="H644" s="26" t="n">
        <v>0</v>
      </c>
      <c r="I644" s="26" t="n">
        <v>0.02870127</v>
      </c>
      <c r="J644" s="26" t="n">
        <v>0</v>
      </c>
      <c r="K644" s="26" t="n">
        <v>0</v>
      </c>
      <c r="L644" s="26" t="n">
        <v>0</v>
      </c>
      <c r="M644" s="26" t="n">
        <v>0.49675275</v>
      </c>
      <c r="N644" s="26" t="n">
        <v>2.06281179</v>
      </c>
      <c r="O644" s="26" t="n">
        <v>0.14571414</v>
      </c>
      <c r="P644" s="26" t="n">
        <v>0</v>
      </c>
      <c r="Q644" s="26" t="n">
        <v>0</v>
      </c>
      <c r="R644" s="26" t="n">
        <v>1.77506316</v>
      </c>
      <c r="S644" s="26" t="n">
        <v>0</v>
      </c>
      <c r="T644" s="26" t="n">
        <v>0</v>
      </c>
      <c r="U644" s="26" t="n">
        <v>0</v>
      </c>
      <c r="V644" s="26" t="n">
        <v>0.3532464</v>
      </c>
      <c r="W644" s="26" t="n">
        <v>0.2428569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5" t="n">
        <f aca="false">A609</f>
        <v>41651</v>
      </c>
      <c r="B645" s="26" t="n">
        <v>0.03532464</v>
      </c>
      <c r="C645" s="26" t="n">
        <v>0.14277042</v>
      </c>
      <c r="D645" s="26" t="n">
        <v>0</v>
      </c>
      <c r="E645" s="26" t="n">
        <v>0.09419904</v>
      </c>
      <c r="F645" s="26" t="n">
        <v>0.21121191</v>
      </c>
      <c r="G645" s="26" t="n">
        <v>0.22225086</v>
      </c>
      <c r="H645" s="26" t="n">
        <v>0</v>
      </c>
      <c r="I645" s="26" t="n">
        <v>0.08610381</v>
      </c>
      <c r="J645" s="26" t="n">
        <v>0.09935055</v>
      </c>
      <c r="K645" s="26" t="n">
        <v>0.57917691</v>
      </c>
      <c r="L645" s="26" t="n">
        <v>0.26272701</v>
      </c>
      <c r="M645" s="26" t="n">
        <v>0.28922049</v>
      </c>
      <c r="N645" s="26" t="n">
        <v>5.72111982</v>
      </c>
      <c r="O645" s="26" t="n">
        <v>4.06895697</v>
      </c>
      <c r="P645" s="26" t="n">
        <v>0.22004307</v>
      </c>
      <c r="Q645" s="26" t="n">
        <v>0.09640683</v>
      </c>
      <c r="R645" s="26" t="n">
        <v>0.44008614</v>
      </c>
      <c r="S645" s="26" t="n">
        <v>0.16484832</v>
      </c>
      <c r="T645" s="26" t="n">
        <v>0.10818171</v>
      </c>
      <c r="U645" s="26" t="n">
        <v>0.14865786</v>
      </c>
      <c r="V645" s="26" t="n">
        <v>0.16705611</v>
      </c>
      <c r="W645" s="26" t="n">
        <v>0</v>
      </c>
      <c r="X645" s="26" t="n">
        <v>0.31424211</v>
      </c>
      <c r="Y645" s="26" t="n">
        <v>0</v>
      </c>
    </row>
    <row r="646" customFormat="false" ht="11.25" hidden="false" customHeight="false" outlineLevel="0" collapsed="false">
      <c r="A646" s="25" t="n">
        <f aca="false">A610</f>
        <v>41652</v>
      </c>
      <c r="B646" s="26" t="n">
        <v>0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0</v>
      </c>
      <c r="H646" s="26" t="n">
        <v>0.49896054</v>
      </c>
      <c r="I646" s="26" t="n">
        <v>0.10965357</v>
      </c>
      <c r="J646" s="26" t="n">
        <v>2.39030064</v>
      </c>
      <c r="K646" s="26" t="n">
        <v>2.49701049</v>
      </c>
      <c r="L646" s="26" t="n">
        <v>0.05225103</v>
      </c>
      <c r="M646" s="26" t="n">
        <v>0.24727248</v>
      </c>
      <c r="N646" s="26" t="n">
        <v>3.19982364</v>
      </c>
      <c r="O646" s="26" t="n">
        <v>2.98493208</v>
      </c>
      <c r="P646" s="26" t="n">
        <v>0.43787835</v>
      </c>
      <c r="Q646" s="26" t="n">
        <v>0.67558374</v>
      </c>
      <c r="R646" s="26" t="n">
        <v>0</v>
      </c>
      <c r="S646" s="26" t="n">
        <v>0</v>
      </c>
      <c r="T646" s="26" t="n">
        <v>0</v>
      </c>
      <c r="U646" s="26" t="n">
        <v>0.03164499</v>
      </c>
      <c r="V646" s="26" t="n">
        <v>0</v>
      </c>
      <c r="W646" s="26" t="n">
        <v>0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5" t="n">
        <f aca="false">A611</f>
        <v>41653</v>
      </c>
      <c r="B647" s="26" t="n">
        <v>0</v>
      </c>
      <c r="C647" s="26" t="n">
        <v>0</v>
      </c>
      <c r="D647" s="26" t="n">
        <v>0.90887355</v>
      </c>
      <c r="E647" s="26" t="n">
        <v>0</v>
      </c>
      <c r="F647" s="26" t="n">
        <v>0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1.45861326</v>
      </c>
      <c r="O647" s="26" t="n">
        <v>3.35142522</v>
      </c>
      <c r="P647" s="26" t="n">
        <v>2.95549488</v>
      </c>
      <c r="Q647" s="26" t="n">
        <v>2.16804978</v>
      </c>
      <c r="R647" s="26" t="n">
        <v>2.37043053</v>
      </c>
      <c r="S647" s="26" t="n">
        <v>0.23034609</v>
      </c>
      <c r="T647" s="26" t="n">
        <v>0.19354959</v>
      </c>
      <c r="U647" s="26" t="n">
        <v>0</v>
      </c>
      <c r="V647" s="26" t="n">
        <v>0</v>
      </c>
      <c r="W647" s="26" t="n">
        <v>0</v>
      </c>
      <c r="X647" s="26" t="n">
        <v>0</v>
      </c>
      <c r="Y647" s="26" t="n">
        <v>0</v>
      </c>
    </row>
    <row r="648" customFormat="false" ht="11.25" hidden="false" customHeight="false" outlineLevel="0" collapsed="false">
      <c r="A648" s="25" t="n">
        <f aca="false">A612</f>
        <v>41654</v>
      </c>
      <c r="B648" s="26" t="n">
        <v>0.15748902</v>
      </c>
      <c r="C648" s="26" t="n">
        <v>0.02281383</v>
      </c>
      <c r="D648" s="26" t="n">
        <v>0</v>
      </c>
      <c r="E648" s="26" t="n">
        <v>0</v>
      </c>
      <c r="F648" s="26" t="n">
        <v>0</v>
      </c>
      <c r="G648" s="26" t="n">
        <v>0</v>
      </c>
      <c r="H648" s="26" t="n">
        <v>0</v>
      </c>
      <c r="I648" s="26" t="n">
        <v>0</v>
      </c>
      <c r="J648" s="26" t="n">
        <v>0</v>
      </c>
      <c r="K648" s="26" t="n">
        <v>0.00662337</v>
      </c>
      <c r="L648" s="26" t="n">
        <v>0</v>
      </c>
      <c r="M648" s="26" t="n">
        <v>0</v>
      </c>
      <c r="N648" s="26" t="n">
        <v>0.00441558</v>
      </c>
      <c r="O648" s="26" t="n">
        <v>1.55134044</v>
      </c>
      <c r="P648" s="26" t="n">
        <v>1.0818171</v>
      </c>
      <c r="Q648" s="26" t="n">
        <v>0</v>
      </c>
      <c r="R648" s="26" t="n">
        <v>0</v>
      </c>
      <c r="S648" s="26" t="n">
        <v>0</v>
      </c>
      <c r="T648" s="26" t="n">
        <v>0</v>
      </c>
      <c r="U648" s="26" t="n">
        <v>0</v>
      </c>
      <c r="V648" s="26" t="n">
        <v>0</v>
      </c>
      <c r="W648" s="26" t="n">
        <v>0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5" t="n">
        <f aca="false">A613</f>
        <v>41655</v>
      </c>
      <c r="B649" s="26" t="n">
        <v>0</v>
      </c>
      <c r="C649" s="26" t="n">
        <v>0</v>
      </c>
      <c r="D649" s="26" t="n">
        <v>0</v>
      </c>
      <c r="E649" s="26" t="n">
        <v>4.21835076</v>
      </c>
      <c r="F649" s="26" t="n">
        <v>2.73397995</v>
      </c>
      <c r="G649" s="26" t="n">
        <v>2.66848218</v>
      </c>
      <c r="H649" s="26" t="n">
        <v>1.32393807</v>
      </c>
      <c r="I649" s="26" t="n">
        <v>0.00515151</v>
      </c>
      <c r="J649" s="26" t="n">
        <v>0.74476116</v>
      </c>
      <c r="K649" s="26" t="n">
        <v>0.99644922</v>
      </c>
      <c r="L649" s="26" t="n">
        <v>0</v>
      </c>
      <c r="M649" s="26" t="n">
        <v>0</v>
      </c>
      <c r="N649" s="26" t="n">
        <v>0.53428518</v>
      </c>
      <c r="O649" s="26" t="n">
        <v>2.25268173</v>
      </c>
      <c r="P649" s="26" t="n">
        <v>1.00233666</v>
      </c>
      <c r="Q649" s="26" t="n">
        <v>1.72281213</v>
      </c>
      <c r="R649" s="26" t="n">
        <v>0.54826785</v>
      </c>
      <c r="S649" s="26" t="n">
        <v>0.12069252</v>
      </c>
      <c r="T649" s="26" t="n">
        <v>0</v>
      </c>
      <c r="U649" s="26" t="n">
        <v>0</v>
      </c>
      <c r="V649" s="26" t="n">
        <v>0</v>
      </c>
      <c r="W649" s="26" t="n">
        <v>0</v>
      </c>
      <c r="X649" s="26" t="n">
        <v>0</v>
      </c>
      <c r="Y649" s="26" t="n">
        <v>0</v>
      </c>
    </row>
    <row r="650" customFormat="false" ht="11.25" hidden="false" customHeight="false" outlineLevel="0" collapsed="false">
      <c r="A650" s="25" t="n">
        <f aca="false">A614</f>
        <v>41656</v>
      </c>
      <c r="B650" s="26" t="n">
        <v>0</v>
      </c>
      <c r="C650" s="26" t="n">
        <v>0.16116867</v>
      </c>
      <c r="D650" s="26" t="n">
        <v>0.17809506</v>
      </c>
      <c r="E650" s="26" t="n">
        <v>1.09800756</v>
      </c>
      <c r="F650" s="26" t="n">
        <v>1.32982551</v>
      </c>
      <c r="G650" s="26" t="n">
        <v>0.63952317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26" t="n">
        <v>0</v>
      </c>
      <c r="O650" s="26" t="n">
        <v>0.00588744</v>
      </c>
      <c r="P650" s="26" t="n">
        <v>0.37753209</v>
      </c>
      <c r="Q650" s="26" t="n">
        <v>0.39813813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.06476184</v>
      </c>
    </row>
    <row r="651" customFormat="false" ht="11.25" hidden="false" customHeight="false" outlineLevel="0" collapsed="false">
      <c r="A651" s="25" t="n">
        <f aca="false">A615</f>
        <v>41657</v>
      </c>
      <c r="B651" s="26" t="n">
        <v>0.00367965</v>
      </c>
      <c r="C651" s="26" t="n">
        <v>0.52177437</v>
      </c>
      <c r="D651" s="26" t="n">
        <v>0.08978346</v>
      </c>
      <c r="E651" s="26" t="n">
        <v>4.72908618</v>
      </c>
      <c r="F651" s="26" t="n">
        <v>0</v>
      </c>
      <c r="G651" s="26" t="n">
        <v>4.69964898</v>
      </c>
      <c r="H651" s="26" t="n">
        <v>0</v>
      </c>
      <c r="I651" s="26" t="n">
        <v>0</v>
      </c>
      <c r="J651" s="26" t="n">
        <v>6.76466856</v>
      </c>
      <c r="K651" s="26" t="n">
        <v>6.24730977</v>
      </c>
      <c r="L651" s="26" t="n">
        <v>0</v>
      </c>
      <c r="M651" s="26" t="n">
        <v>5.46280839</v>
      </c>
      <c r="N651" s="26" t="n">
        <v>4.55835042</v>
      </c>
      <c r="O651" s="26" t="n">
        <v>3.96445491</v>
      </c>
      <c r="P651" s="26" t="n">
        <v>2.12610177</v>
      </c>
      <c r="Q651" s="26" t="n">
        <v>0.62112492</v>
      </c>
      <c r="R651" s="26" t="n">
        <v>0</v>
      </c>
      <c r="S651" s="26" t="n">
        <v>0</v>
      </c>
      <c r="T651" s="26" t="n">
        <v>0</v>
      </c>
      <c r="U651" s="26" t="n">
        <v>0.10155834</v>
      </c>
      <c r="V651" s="26" t="n">
        <v>0.10597392</v>
      </c>
      <c r="W651" s="26" t="n">
        <v>0.14056263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5" t="n">
        <f aca="false">A616</f>
        <v>41658</v>
      </c>
      <c r="B652" s="26" t="n">
        <v>0.08683974</v>
      </c>
      <c r="C652" s="26" t="n">
        <v>0.18839808</v>
      </c>
      <c r="D652" s="26" t="n">
        <v>1.5307344</v>
      </c>
      <c r="E652" s="26" t="n">
        <v>1.81995489</v>
      </c>
      <c r="F652" s="26" t="n">
        <v>1.9796517</v>
      </c>
      <c r="G652" s="26" t="n">
        <v>0.84779136</v>
      </c>
      <c r="H652" s="26" t="n">
        <v>0.01545453</v>
      </c>
      <c r="I652" s="26" t="n">
        <v>0.00294372</v>
      </c>
      <c r="J652" s="26" t="n">
        <v>0.01619046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v>0</v>
      </c>
      <c r="P652" s="26" t="n">
        <v>0.00147186</v>
      </c>
      <c r="Q652" s="26" t="n">
        <v>0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</row>
    <row r="653" customFormat="false" ht="11.25" hidden="false" customHeight="false" outlineLevel="0" collapsed="false">
      <c r="A653" s="25" t="n">
        <f aca="false">A617</f>
        <v>41659</v>
      </c>
      <c r="B653" s="26" t="n">
        <v>0</v>
      </c>
      <c r="C653" s="26" t="n">
        <v>0</v>
      </c>
      <c r="D653" s="26" t="n">
        <v>3.37497498</v>
      </c>
      <c r="E653" s="26" t="n">
        <v>3.64138164</v>
      </c>
      <c r="F653" s="26" t="n">
        <v>4.47886998</v>
      </c>
      <c r="G653" s="26" t="n">
        <v>5.1441507</v>
      </c>
      <c r="H653" s="26" t="n">
        <v>1.2731589</v>
      </c>
      <c r="I653" s="26" t="n">
        <v>0.05593068</v>
      </c>
      <c r="J653" s="26" t="n">
        <v>0.95302935</v>
      </c>
      <c r="K653" s="26" t="n">
        <v>0.05372289</v>
      </c>
      <c r="L653" s="26" t="n">
        <v>0</v>
      </c>
      <c r="M653" s="26" t="n">
        <v>0</v>
      </c>
      <c r="N653" s="26" t="n">
        <v>0.32012955</v>
      </c>
      <c r="O653" s="26" t="n">
        <v>3.90410865</v>
      </c>
      <c r="P653" s="26" t="n">
        <v>4.53995217</v>
      </c>
      <c r="Q653" s="26" t="n">
        <v>1.19588625</v>
      </c>
      <c r="R653" s="26" t="n">
        <v>0</v>
      </c>
      <c r="S653" s="26" t="n">
        <v>0</v>
      </c>
      <c r="T653" s="26" t="n">
        <v>0.00073593</v>
      </c>
      <c r="U653" s="26" t="n">
        <v>0.20532447</v>
      </c>
      <c r="V653" s="26" t="n">
        <v>0.05593068</v>
      </c>
      <c r="W653" s="26" t="n">
        <v>0.12290031</v>
      </c>
      <c r="X653" s="26" t="n">
        <v>5.71670424</v>
      </c>
      <c r="Y653" s="26" t="n">
        <v>0.17956692</v>
      </c>
    </row>
    <row r="654" customFormat="false" ht="11.25" hidden="false" customHeight="false" outlineLevel="0" collapsed="false">
      <c r="A654" s="25" t="n">
        <f aca="false">A618</f>
        <v>41660</v>
      </c>
      <c r="B654" s="26" t="n">
        <v>0.35471826</v>
      </c>
      <c r="C654" s="26" t="n">
        <v>0.25683957</v>
      </c>
      <c r="D654" s="26" t="n">
        <v>2.86939107</v>
      </c>
      <c r="E654" s="26" t="n">
        <v>0.0147186</v>
      </c>
      <c r="F654" s="26" t="n">
        <v>7.23492783</v>
      </c>
      <c r="G654" s="26" t="n">
        <v>8.78038083</v>
      </c>
      <c r="H654" s="26" t="n">
        <v>3.32713953</v>
      </c>
      <c r="I654" s="26" t="n">
        <v>0.46878741</v>
      </c>
      <c r="J654" s="26" t="n">
        <v>0.35177454</v>
      </c>
      <c r="K654" s="26" t="n">
        <v>0.38562732</v>
      </c>
      <c r="L654" s="26" t="n">
        <v>0.40991301</v>
      </c>
      <c r="M654" s="26" t="n">
        <v>0.53796483</v>
      </c>
      <c r="N654" s="26" t="n">
        <v>7.0354908</v>
      </c>
      <c r="O654" s="26" t="n">
        <v>2.87086293</v>
      </c>
      <c r="P654" s="26" t="n">
        <v>0.78597324</v>
      </c>
      <c r="Q654" s="26" t="n">
        <v>1.90017126</v>
      </c>
      <c r="R654" s="26" t="n">
        <v>1.37177352</v>
      </c>
      <c r="S654" s="26" t="n">
        <v>0</v>
      </c>
      <c r="T654" s="26" t="n">
        <v>0</v>
      </c>
      <c r="U654" s="26" t="n">
        <v>0.30025944</v>
      </c>
      <c r="V654" s="26" t="n">
        <v>0.13467519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5" t="n">
        <f aca="false">A619</f>
        <v>41661</v>
      </c>
      <c r="B655" s="26" t="n">
        <v>0</v>
      </c>
      <c r="C655" s="26" t="n">
        <v>0</v>
      </c>
      <c r="D655" s="26" t="n">
        <v>0</v>
      </c>
      <c r="E655" s="26" t="n">
        <v>2.47787631</v>
      </c>
      <c r="F655" s="26" t="n">
        <v>1.16497719</v>
      </c>
      <c r="G655" s="26" t="n">
        <v>1.20545334</v>
      </c>
      <c r="H655" s="26" t="n">
        <v>0.68073525</v>
      </c>
      <c r="I655" s="26" t="n">
        <v>0.07432893</v>
      </c>
      <c r="J655" s="26" t="n">
        <v>0</v>
      </c>
      <c r="K655" s="26" t="n">
        <v>0</v>
      </c>
      <c r="L655" s="26" t="n">
        <v>0</v>
      </c>
      <c r="M655" s="26" t="n">
        <v>0</v>
      </c>
      <c r="N655" s="26" t="n">
        <v>0.00883116</v>
      </c>
      <c r="O655" s="26" t="n">
        <v>0</v>
      </c>
      <c r="P655" s="26" t="n">
        <v>0</v>
      </c>
      <c r="Q655" s="26" t="n">
        <v>0.72930663</v>
      </c>
      <c r="R655" s="26" t="n">
        <v>0.01030302</v>
      </c>
      <c r="S655" s="26" t="n">
        <v>0.13025961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5" t="n">
        <f aca="false">A620</f>
        <v>41662</v>
      </c>
      <c r="B656" s="26" t="n">
        <v>0</v>
      </c>
      <c r="C656" s="26" t="n">
        <v>0</v>
      </c>
      <c r="D656" s="26" t="n">
        <v>0</v>
      </c>
      <c r="E656" s="26" t="n">
        <v>0</v>
      </c>
      <c r="F656" s="26" t="n">
        <v>0</v>
      </c>
      <c r="G656" s="26" t="n">
        <v>0.06255405</v>
      </c>
      <c r="H656" s="26" t="n">
        <v>0.00515151</v>
      </c>
      <c r="I656" s="26" t="n">
        <v>0</v>
      </c>
      <c r="J656" s="26" t="n">
        <v>2.13493293</v>
      </c>
      <c r="K656" s="26" t="n">
        <v>0.27008631</v>
      </c>
      <c r="L656" s="26" t="n">
        <v>1.61757414</v>
      </c>
      <c r="M656" s="26" t="n">
        <v>0.22004307</v>
      </c>
      <c r="N656" s="26" t="n">
        <v>2.48597154</v>
      </c>
      <c r="O656" s="26" t="n">
        <v>5.93969103</v>
      </c>
      <c r="P656" s="26" t="n">
        <v>4.1800824</v>
      </c>
      <c r="Q656" s="26" t="n">
        <v>2.81419632</v>
      </c>
      <c r="R656" s="26" t="n">
        <v>4.69449747</v>
      </c>
      <c r="S656" s="26" t="n">
        <v>0.81025893</v>
      </c>
      <c r="T656" s="26" t="n">
        <v>1.13627592</v>
      </c>
      <c r="U656" s="26" t="n">
        <v>1.42844013</v>
      </c>
      <c r="V656" s="26" t="n">
        <v>0</v>
      </c>
      <c r="W656" s="26" t="n">
        <v>0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5" t="n">
        <f aca="false">A621</f>
        <v>41663</v>
      </c>
      <c r="B657" s="26" t="n">
        <v>0</v>
      </c>
      <c r="C657" s="26" t="n">
        <v>0.05372289</v>
      </c>
      <c r="D657" s="26" t="n">
        <v>0.82644939</v>
      </c>
      <c r="E657" s="26" t="n">
        <v>1.8324657</v>
      </c>
      <c r="F657" s="26" t="n">
        <v>1.87294185</v>
      </c>
      <c r="G657" s="26" t="n">
        <v>0.01324674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v>0</v>
      </c>
      <c r="P657" s="26" t="n">
        <v>0</v>
      </c>
      <c r="Q657" s="26" t="n">
        <v>0.14277042</v>
      </c>
      <c r="R657" s="26" t="n">
        <v>0</v>
      </c>
      <c r="S657" s="26" t="n">
        <v>0</v>
      </c>
      <c r="T657" s="26" t="n">
        <v>0.22740237</v>
      </c>
      <c r="U657" s="26" t="n">
        <v>0.82350567</v>
      </c>
      <c r="V657" s="26" t="n">
        <v>0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5" t="n">
        <f aca="false">A622</f>
        <v>41664</v>
      </c>
      <c r="B658" s="26" t="n">
        <v>0</v>
      </c>
      <c r="C658" s="26" t="n">
        <v>0</v>
      </c>
      <c r="D658" s="26" t="n">
        <v>0</v>
      </c>
      <c r="E658" s="26" t="n">
        <v>0.04709952</v>
      </c>
      <c r="F658" s="26" t="n">
        <v>0</v>
      </c>
      <c r="G658" s="26" t="n">
        <v>0</v>
      </c>
      <c r="H658" s="26" t="n">
        <v>0</v>
      </c>
      <c r="I658" s="26" t="n">
        <v>0</v>
      </c>
      <c r="J658" s="26" t="n">
        <v>0.06034626</v>
      </c>
      <c r="K658" s="26" t="n">
        <v>0.07580079</v>
      </c>
      <c r="L658" s="26" t="n">
        <v>0.01251081</v>
      </c>
      <c r="M658" s="26" t="n">
        <v>0.17441541</v>
      </c>
      <c r="N658" s="26" t="n">
        <v>1.92445695</v>
      </c>
      <c r="O658" s="26" t="n">
        <v>1.11934953</v>
      </c>
      <c r="P658" s="26" t="n">
        <v>1.33129737</v>
      </c>
      <c r="Q658" s="26" t="n">
        <v>1.48363488</v>
      </c>
      <c r="R658" s="26" t="n">
        <v>0</v>
      </c>
      <c r="S658" s="26" t="n">
        <v>0</v>
      </c>
      <c r="T658" s="26" t="n">
        <v>0</v>
      </c>
      <c r="U658" s="26" t="n">
        <v>0.03458871</v>
      </c>
      <c r="V658" s="26" t="n">
        <v>0</v>
      </c>
      <c r="W658" s="26" t="n">
        <v>0.1398267</v>
      </c>
      <c r="X658" s="26" t="n">
        <v>0</v>
      </c>
      <c r="Y658" s="26" t="n">
        <v>0</v>
      </c>
    </row>
    <row r="659" customFormat="false" ht="12" hidden="false" customHeight="true" outlineLevel="0" collapsed="false">
      <c r="A659" s="25" t="n">
        <f aca="false">A623</f>
        <v>41665</v>
      </c>
      <c r="B659" s="26" t="n">
        <v>0</v>
      </c>
      <c r="C659" s="26" t="n">
        <v>0</v>
      </c>
      <c r="D659" s="26" t="n">
        <v>0</v>
      </c>
      <c r="E659" s="26" t="n">
        <v>0</v>
      </c>
      <c r="F659" s="26" t="n">
        <v>0</v>
      </c>
      <c r="G659" s="26" t="n">
        <v>0</v>
      </c>
      <c r="H659" s="26" t="n">
        <v>0</v>
      </c>
      <c r="I659" s="26" t="n">
        <v>0.58285656</v>
      </c>
      <c r="J659" s="26" t="n">
        <v>1.69411086</v>
      </c>
      <c r="K659" s="26" t="n">
        <v>1.10683872</v>
      </c>
      <c r="L659" s="26" t="n">
        <v>0</v>
      </c>
      <c r="M659" s="26" t="n">
        <v>0</v>
      </c>
      <c r="N659" s="26" t="n">
        <v>0</v>
      </c>
      <c r="O659" s="26" t="n">
        <v>0.7285707</v>
      </c>
      <c r="P659" s="26" t="n">
        <v>0.41580045</v>
      </c>
      <c r="Q659" s="26" t="n">
        <v>1.08255303</v>
      </c>
      <c r="R659" s="26" t="n">
        <v>0.83307276</v>
      </c>
      <c r="S659" s="26" t="n">
        <v>0</v>
      </c>
      <c r="T659" s="26" t="n">
        <v>0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</row>
    <row r="660" customFormat="false" ht="12" hidden="false" customHeight="true" outlineLevel="0" collapsed="false">
      <c r="A660" s="25" t="n">
        <f aca="false">A624</f>
        <v>41666</v>
      </c>
      <c r="B660" s="26" t="n">
        <v>0</v>
      </c>
      <c r="C660" s="26" t="n">
        <v>0</v>
      </c>
      <c r="D660" s="26" t="n">
        <v>0</v>
      </c>
      <c r="E660" s="26" t="n">
        <v>0</v>
      </c>
      <c r="F660" s="26" t="n">
        <v>0.95744493</v>
      </c>
      <c r="G660" s="26" t="n">
        <v>2.55956454</v>
      </c>
      <c r="H660" s="26" t="n">
        <v>0.57034575</v>
      </c>
      <c r="I660" s="26" t="n">
        <v>1.54471707</v>
      </c>
      <c r="J660" s="26" t="n">
        <v>0.00147186</v>
      </c>
      <c r="K660" s="26" t="n">
        <v>0.12805182</v>
      </c>
      <c r="L660" s="26" t="n">
        <v>0</v>
      </c>
      <c r="M660" s="26" t="n">
        <v>0</v>
      </c>
      <c r="N660" s="26" t="n">
        <v>0</v>
      </c>
      <c r="O660" s="26" t="n">
        <v>0.00883116</v>
      </c>
      <c r="P660" s="26" t="n">
        <v>0.00073593</v>
      </c>
      <c r="Q660" s="26" t="n">
        <v>0.13761891</v>
      </c>
      <c r="R660" s="26" t="n">
        <v>0</v>
      </c>
      <c r="S660" s="26" t="n">
        <v>0</v>
      </c>
      <c r="T660" s="26" t="n">
        <v>0</v>
      </c>
      <c r="U660" s="26" t="n">
        <v>0</v>
      </c>
      <c r="V660" s="26" t="n">
        <v>0</v>
      </c>
      <c r="W660" s="26" t="n">
        <v>0</v>
      </c>
      <c r="X660" s="26" t="n">
        <v>0</v>
      </c>
      <c r="Y660" s="26" t="n">
        <v>0</v>
      </c>
    </row>
    <row r="661" customFormat="false" ht="12" hidden="false" customHeight="true" outlineLevel="0" collapsed="false">
      <c r="A661" s="25" t="n">
        <f aca="false">A625</f>
        <v>41667</v>
      </c>
      <c r="B661" s="26" t="n">
        <v>0</v>
      </c>
      <c r="C661" s="26" t="n">
        <v>0</v>
      </c>
      <c r="D661" s="26" t="n">
        <v>2.73618774</v>
      </c>
      <c r="E661" s="26" t="n">
        <v>0.01692639</v>
      </c>
      <c r="F661" s="26" t="n">
        <v>0</v>
      </c>
      <c r="G661" s="26" t="n">
        <v>0.00220779</v>
      </c>
      <c r="H661" s="26" t="n">
        <v>0</v>
      </c>
      <c r="I661" s="26" t="n">
        <v>0</v>
      </c>
      <c r="J661" s="26" t="n">
        <v>0</v>
      </c>
      <c r="K661" s="26" t="n">
        <v>0</v>
      </c>
      <c r="L661" s="26" t="n">
        <v>0</v>
      </c>
      <c r="M661" s="26" t="n">
        <v>0.06696963</v>
      </c>
      <c r="N661" s="26" t="n">
        <v>0.00809523</v>
      </c>
      <c r="O661" s="26" t="n">
        <v>0.27523782</v>
      </c>
      <c r="P661" s="26" t="n">
        <v>3.28371966</v>
      </c>
      <c r="Q661" s="26" t="n">
        <v>1.13406813</v>
      </c>
      <c r="R661" s="26" t="n">
        <v>0.18986994</v>
      </c>
      <c r="S661" s="26" t="n">
        <v>0</v>
      </c>
      <c r="T661" s="26" t="n">
        <v>0.21857121</v>
      </c>
      <c r="U661" s="26" t="n">
        <v>0.51588693</v>
      </c>
      <c r="V661" s="26" t="n">
        <v>0.0956709</v>
      </c>
      <c r="W661" s="26" t="n">
        <v>0</v>
      </c>
      <c r="X661" s="26" t="n">
        <v>0</v>
      </c>
      <c r="Y661" s="26" t="n">
        <v>0</v>
      </c>
    </row>
    <row r="662" customFormat="false" ht="12" hidden="false" customHeight="true" outlineLevel="0" collapsed="false">
      <c r="A662" s="25" t="n">
        <f aca="false">A626</f>
        <v>41668</v>
      </c>
      <c r="B662" s="26" t="n">
        <v>0</v>
      </c>
      <c r="C662" s="26" t="n">
        <v>0</v>
      </c>
      <c r="D662" s="26" t="n">
        <v>0.61376562</v>
      </c>
      <c r="E662" s="26" t="n">
        <v>0.88900344</v>
      </c>
      <c r="F662" s="26" t="n">
        <v>0.05298696</v>
      </c>
      <c r="G662" s="26" t="n">
        <v>0.97584318</v>
      </c>
      <c r="H662" s="26" t="n">
        <v>0.52103844</v>
      </c>
      <c r="I662" s="26" t="n">
        <v>0</v>
      </c>
      <c r="J662" s="26" t="n">
        <v>0</v>
      </c>
      <c r="K662" s="26" t="n">
        <v>0.01251081</v>
      </c>
      <c r="L662" s="26" t="n">
        <v>0.06917742</v>
      </c>
      <c r="M662" s="26" t="n">
        <v>0.05961033</v>
      </c>
      <c r="N662" s="26" t="n">
        <v>1.34160039</v>
      </c>
      <c r="O662" s="26" t="n">
        <v>3.24913095</v>
      </c>
      <c r="P662" s="26" t="n">
        <v>2.80094958</v>
      </c>
      <c r="Q662" s="26" t="n">
        <v>2.89809234</v>
      </c>
      <c r="R662" s="26" t="n">
        <v>0</v>
      </c>
      <c r="S662" s="26" t="n">
        <v>0</v>
      </c>
      <c r="T662" s="26" t="n">
        <v>0.16484832</v>
      </c>
      <c r="U662" s="26" t="n">
        <v>0.06402591</v>
      </c>
      <c r="V662" s="26" t="n">
        <v>0</v>
      </c>
      <c r="W662" s="26" t="n">
        <v>0</v>
      </c>
      <c r="X662" s="26" t="n">
        <v>0</v>
      </c>
      <c r="Y662" s="26" t="n">
        <v>0</v>
      </c>
    </row>
    <row r="663" customFormat="false" ht="12" hidden="false" customHeight="true" outlineLevel="0" collapsed="false">
      <c r="A663" s="25" t="n">
        <f aca="false">A627</f>
        <v>41669</v>
      </c>
      <c r="B663" s="26" t="n">
        <v>0.28995642</v>
      </c>
      <c r="C663" s="26" t="n">
        <v>0.00294372</v>
      </c>
      <c r="D663" s="26" t="n">
        <v>1.01999898</v>
      </c>
      <c r="E663" s="26" t="n">
        <v>3.79519101</v>
      </c>
      <c r="F663" s="26" t="n">
        <v>1.96419717</v>
      </c>
      <c r="G663" s="26" t="n">
        <v>1.05017211</v>
      </c>
      <c r="H663" s="26" t="n">
        <v>1.23562647</v>
      </c>
      <c r="I663" s="26" t="n">
        <v>1.103895</v>
      </c>
      <c r="J663" s="26" t="n">
        <v>1.84424058</v>
      </c>
      <c r="K663" s="26" t="n">
        <v>1.21870008</v>
      </c>
      <c r="L663" s="26" t="n">
        <v>0.21857121</v>
      </c>
      <c r="M663" s="26" t="n">
        <v>0.46142811</v>
      </c>
      <c r="N663" s="26" t="n">
        <v>0.74917674</v>
      </c>
      <c r="O663" s="26" t="n">
        <v>4.80341511</v>
      </c>
      <c r="P663" s="26" t="n">
        <v>0.07727265</v>
      </c>
      <c r="Q663" s="26" t="n">
        <v>0.40623336</v>
      </c>
      <c r="R663" s="26" t="n">
        <v>0</v>
      </c>
      <c r="S663" s="26" t="n">
        <v>0</v>
      </c>
      <c r="T663" s="26" t="n">
        <v>0</v>
      </c>
      <c r="U663" s="26" t="n">
        <v>0</v>
      </c>
      <c r="V663" s="26" t="n">
        <v>0</v>
      </c>
      <c r="W663" s="26" t="n">
        <v>0</v>
      </c>
      <c r="X663" s="26" t="n">
        <v>0</v>
      </c>
      <c r="Y663" s="26" t="n">
        <v>0</v>
      </c>
    </row>
    <row r="664" customFormat="false" ht="12" hidden="false" customHeight="true" outlineLevel="0" collapsed="false">
      <c r="A664" s="25" t="n">
        <f aca="false">A628</f>
        <v>41670</v>
      </c>
      <c r="B664" s="26" t="n">
        <v>0.62701236</v>
      </c>
      <c r="C664" s="26" t="n">
        <v>0</v>
      </c>
      <c r="D664" s="26" t="n">
        <v>0</v>
      </c>
      <c r="E664" s="26" t="n">
        <v>2.75311413</v>
      </c>
      <c r="F664" s="26" t="n">
        <v>1.51086429</v>
      </c>
      <c r="G664" s="26" t="n">
        <v>1.1848473</v>
      </c>
      <c r="H664" s="26" t="n">
        <v>1.25770437</v>
      </c>
      <c r="I664" s="26" t="n">
        <v>0.23255388</v>
      </c>
      <c r="J664" s="26" t="n">
        <v>0.00147186</v>
      </c>
      <c r="K664" s="26" t="n">
        <v>1.83614535</v>
      </c>
      <c r="L664" s="26" t="n">
        <v>1.16718498</v>
      </c>
      <c r="M664" s="26" t="n">
        <v>2.11138317</v>
      </c>
      <c r="N664" s="26" t="n">
        <v>4.17419496</v>
      </c>
      <c r="O664" s="26" t="n">
        <v>4.36332897</v>
      </c>
      <c r="P664" s="26" t="n">
        <v>2.51393688</v>
      </c>
      <c r="Q664" s="26" t="n">
        <v>2.43004086</v>
      </c>
      <c r="R664" s="26" t="n">
        <v>1.41813711</v>
      </c>
      <c r="S664" s="26" t="n">
        <v>0.00956709</v>
      </c>
      <c r="T664" s="26" t="n">
        <v>0</v>
      </c>
      <c r="U664" s="26" t="n">
        <v>0</v>
      </c>
      <c r="V664" s="26" t="n">
        <v>0</v>
      </c>
      <c r="W664" s="26" t="n">
        <v>0</v>
      </c>
      <c r="X664" s="26" t="n">
        <v>0</v>
      </c>
      <c r="Y664" s="26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31.5" hidden="false" customHeight="true" outlineLevel="0" collapsed="false">
      <c r="A666" s="99" t="s">
        <v>1715</v>
      </c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</row>
    <row r="667" customFormat="false" ht="1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</row>
    <row r="668" customFormat="false" ht="12.75" hidden="false" customHeight="true" outlineLevel="0" collapsed="false">
      <c r="A668" s="70" t="s">
        <v>1145</v>
      </c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</row>
    <row r="669" customFormat="false" ht="13.5" hidden="false" customHeight="true" outlineLevel="0" collapsed="false">
      <c r="A669" s="27"/>
      <c r="B669" s="24" t="s">
        <v>23</v>
      </c>
      <c r="C669" s="28" t="s">
        <v>24</v>
      </c>
      <c r="D669" s="29" t="s">
        <v>25</v>
      </c>
      <c r="E669" s="24" t="s">
        <v>26</v>
      </c>
      <c r="F669" s="24" t="s">
        <v>27</v>
      </c>
      <c r="G669" s="28" t="s">
        <v>28</v>
      </c>
      <c r="H669" s="29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1689</v>
      </c>
    </row>
    <row r="670" customFormat="false" ht="11.25" hidden="false" customHeight="false" outlineLevel="0" collapsed="false">
      <c r="A670" s="25" t="n">
        <f aca="false">A634</f>
        <v>41640</v>
      </c>
      <c r="B670" s="26" t="n">
        <v>0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0</v>
      </c>
      <c r="H670" s="26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1.63670832</v>
      </c>
      <c r="N670" s="26" t="n">
        <v>1.81921896</v>
      </c>
      <c r="O670" s="26" t="n">
        <v>0</v>
      </c>
      <c r="P670" s="26" t="n">
        <v>0</v>
      </c>
      <c r="Q670" s="26" t="n">
        <v>44.50242303</v>
      </c>
      <c r="R670" s="26" t="n">
        <v>42.29095338</v>
      </c>
      <c r="S670" s="26" t="n">
        <v>35.48875239</v>
      </c>
      <c r="T670" s="26" t="n">
        <v>35.23485654</v>
      </c>
      <c r="U670" s="26" t="n">
        <v>35.1553761</v>
      </c>
      <c r="V670" s="26" t="n">
        <v>35.13256227</v>
      </c>
      <c r="W670" s="26" t="n">
        <v>35.00156673</v>
      </c>
      <c r="X670" s="26" t="n">
        <v>34.9198785</v>
      </c>
      <c r="Y670" s="26" t="n">
        <v>0.04783545</v>
      </c>
    </row>
    <row r="671" customFormat="false" ht="11.25" hidden="false" customHeight="false" outlineLevel="0" collapsed="false">
      <c r="A671" s="25" t="n">
        <f aca="false">A635</f>
        <v>41641</v>
      </c>
      <c r="B671" s="26" t="n">
        <v>1.17233649</v>
      </c>
      <c r="C671" s="26" t="n">
        <v>0.92579994</v>
      </c>
      <c r="D671" s="26" t="n">
        <v>0.65865735</v>
      </c>
      <c r="E671" s="26" t="n">
        <v>1.1848473</v>
      </c>
      <c r="F671" s="26" t="n">
        <v>0.71311617</v>
      </c>
      <c r="G671" s="26" t="n">
        <v>0.23034609</v>
      </c>
      <c r="H671" s="26" t="n">
        <v>0.31865769</v>
      </c>
      <c r="I671" s="26" t="n">
        <v>0.32675292</v>
      </c>
      <c r="J671" s="26" t="n">
        <v>0.05961033</v>
      </c>
      <c r="K671" s="26" t="n">
        <v>0.27376596</v>
      </c>
      <c r="L671" s="26" t="n">
        <v>0.32160141</v>
      </c>
      <c r="M671" s="26" t="n">
        <v>0.20385261</v>
      </c>
      <c r="N671" s="26" t="n">
        <v>0.29805165</v>
      </c>
      <c r="O671" s="26" t="n">
        <v>0</v>
      </c>
      <c r="P671" s="26" t="n">
        <v>0.22225086</v>
      </c>
      <c r="Q671" s="26" t="n">
        <v>0</v>
      </c>
      <c r="R671" s="26" t="n">
        <v>2.21956488</v>
      </c>
      <c r="S671" s="26" t="n">
        <v>35.99360037</v>
      </c>
      <c r="T671" s="26" t="n">
        <v>2.32627473</v>
      </c>
      <c r="U671" s="26" t="n">
        <v>0.60199074</v>
      </c>
      <c r="V671" s="26" t="n">
        <v>0.27155817</v>
      </c>
      <c r="W671" s="26" t="n">
        <v>0.14277042</v>
      </c>
      <c r="X671" s="26" t="n">
        <v>0.13025961</v>
      </c>
      <c r="Y671" s="26" t="n">
        <v>0.59463144</v>
      </c>
    </row>
    <row r="672" customFormat="false" ht="11.25" hidden="false" customHeight="false" outlineLevel="0" collapsed="false">
      <c r="A672" s="25" t="n">
        <f aca="false">A636</f>
        <v>41642</v>
      </c>
      <c r="B672" s="26" t="n">
        <v>7.10540415</v>
      </c>
      <c r="C672" s="26" t="n">
        <v>5.03228934</v>
      </c>
      <c r="D672" s="26" t="n">
        <v>6.31501533</v>
      </c>
      <c r="E672" s="26" t="n">
        <v>6.41951739</v>
      </c>
      <c r="F672" s="26" t="n">
        <v>0.33926373</v>
      </c>
      <c r="G672" s="26" t="n">
        <v>0.27376596</v>
      </c>
      <c r="H672" s="26" t="n">
        <v>1.1259729</v>
      </c>
      <c r="I672" s="26" t="n">
        <v>0.88458786</v>
      </c>
      <c r="J672" s="26" t="n">
        <v>0.48939345</v>
      </c>
      <c r="K672" s="26" t="n">
        <v>0.49748868</v>
      </c>
      <c r="L672" s="26" t="n">
        <v>0.51588693</v>
      </c>
      <c r="M672" s="26" t="n">
        <v>0.54679599</v>
      </c>
      <c r="N672" s="26" t="n">
        <v>0.59463144</v>
      </c>
      <c r="O672" s="26" t="n">
        <v>0.63363573</v>
      </c>
      <c r="P672" s="26" t="n">
        <v>0.68294304</v>
      </c>
      <c r="Q672" s="26" t="n">
        <v>3.46328658</v>
      </c>
      <c r="R672" s="26" t="n">
        <v>3.72748545</v>
      </c>
      <c r="S672" s="26" t="n">
        <v>36.40866489</v>
      </c>
      <c r="T672" s="26" t="n">
        <v>36.63533133</v>
      </c>
      <c r="U672" s="26" t="n">
        <v>38.16238608</v>
      </c>
      <c r="V672" s="26" t="n">
        <v>35.91853551</v>
      </c>
      <c r="W672" s="26" t="n">
        <v>37.24320951</v>
      </c>
      <c r="X672" s="26" t="n">
        <v>37.84372839</v>
      </c>
      <c r="Y672" s="26" t="n">
        <v>9.64951416</v>
      </c>
    </row>
    <row r="673" customFormat="false" ht="11.25" hidden="false" customHeight="false" outlineLevel="0" collapsed="false">
      <c r="A673" s="25" t="n">
        <f aca="false">A637</f>
        <v>41643</v>
      </c>
      <c r="B673" s="26" t="n">
        <v>6.52549131</v>
      </c>
      <c r="C673" s="26" t="n">
        <v>5.88817593</v>
      </c>
      <c r="D673" s="26" t="n">
        <v>5.99930136</v>
      </c>
      <c r="E673" s="26" t="n">
        <v>6.02064333</v>
      </c>
      <c r="F673" s="26" t="n">
        <v>0</v>
      </c>
      <c r="G673" s="26" t="n">
        <v>0</v>
      </c>
      <c r="H673" s="26" t="n">
        <v>0</v>
      </c>
      <c r="I673" s="26" t="n">
        <v>0</v>
      </c>
      <c r="J673" s="26" t="n">
        <v>0</v>
      </c>
      <c r="K673" s="26" t="n">
        <v>0</v>
      </c>
      <c r="L673" s="26" t="n">
        <v>0.12584403</v>
      </c>
      <c r="M673" s="26" t="n">
        <v>0.04709952</v>
      </c>
      <c r="N673" s="26" t="n">
        <v>0.02575755</v>
      </c>
      <c r="O673" s="26" t="n">
        <v>0.01987011</v>
      </c>
      <c r="P673" s="26" t="n">
        <v>0.6402591</v>
      </c>
      <c r="Q673" s="26" t="n">
        <v>0.37753209</v>
      </c>
      <c r="R673" s="26" t="n">
        <v>0.23476167</v>
      </c>
      <c r="S673" s="26" t="n">
        <v>0.24212097</v>
      </c>
      <c r="T673" s="26" t="n">
        <v>5.44661793</v>
      </c>
      <c r="U673" s="26" t="n">
        <v>43.58692611</v>
      </c>
      <c r="V673" s="26" t="n">
        <v>7.04064231</v>
      </c>
      <c r="W673" s="26" t="n">
        <v>43.52142834</v>
      </c>
      <c r="X673" s="26" t="n">
        <v>43.49419893</v>
      </c>
      <c r="Y673" s="26" t="n">
        <v>43.35658002</v>
      </c>
    </row>
    <row r="674" customFormat="false" ht="11.25" hidden="false" customHeight="false" outlineLevel="0" collapsed="false">
      <c r="A674" s="25" t="n">
        <f aca="false">A638</f>
        <v>41644</v>
      </c>
      <c r="B674" s="26" t="n">
        <v>43.64506458</v>
      </c>
      <c r="C674" s="26" t="n">
        <v>43.96887378</v>
      </c>
      <c r="D674" s="26" t="n">
        <v>44.2146744</v>
      </c>
      <c r="E674" s="26" t="n">
        <v>44.60766102</v>
      </c>
      <c r="F674" s="26" t="n">
        <v>5.5636308</v>
      </c>
      <c r="G674" s="26" t="n">
        <v>5.35462668</v>
      </c>
      <c r="H674" s="26" t="n">
        <v>6.2701236</v>
      </c>
      <c r="I674" s="26" t="n">
        <v>6.98176791</v>
      </c>
      <c r="J674" s="26" t="n">
        <v>7.67501397</v>
      </c>
      <c r="K674" s="26" t="n">
        <v>8.02752444</v>
      </c>
      <c r="L674" s="26" t="n">
        <v>7.50207042</v>
      </c>
      <c r="M674" s="26" t="n">
        <v>6.80440878</v>
      </c>
      <c r="N674" s="26" t="n">
        <v>7.59994911</v>
      </c>
      <c r="O674" s="26" t="n">
        <v>4.61943261</v>
      </c>
      <c r="P674" s="26" t="n">
        <v>3.39337323</v>
      </c>
      <c r="Q674" s="26" t="n">
        <v>6.82059924</v>
      </c>
      <c r="R674" s="26" t="n">
        <v>7.84354194</v>
      </c>
      <c r="S674" s="26" t="n">
        <v>8.77081374</v>
      </c>
      <c r="T674" s="26" t="n">
        <v>44.38173051</v>
      </c>
      <c r="U674" s="26" t="n">
        <v>43.95489111</v>
      </c>
      <c r="V674" s="26" t="n">
        <v>43.7436792</v>
      </c>
      <c r="W674" s="26" t="n">
        <v>43.6921641</v>
      </c>
      <c r="X674" s="26" t="n">
        <v>43.66493469</v>
      </c>
      <c r="Y674" s="26" t="n">
        <v>43.65683946</v>
      </c>
    </row>
    <row r="675" customFormat="false" ht="11.25" hidden="false" customHeight="false" outlineLevel="0" collapsed="false">
      <c r="A675" s="25" t="n">
        <f aca="false">A639</f>
        <v>41645</v>
      </c>
      <c r="B675" s="26" t="n">
        <v>8.35133364</v>
      </c>
      <c r="C675" s="26" t="n">
        <v>6.85003644</v>
      </c>
      <c r="D675" s="26" t="n">
        <v>5.53787325</v>
      </c>
      <c r="E675" s="26" t="n">
        <v>1.70147016</v>
      </c>
      <c r="F675" s="26" t="n">
        <v>1.09064826</v>
      </c>
      <c r="G675" s="26" t="n">
        <v>0.83086497</v>
      </c>
      <c r="H675" s="26" t="n">
        <v>1.00012887</v>
      </c>
      <c r="I675" s="26" t="n">
        <v>0.809523</v>
      </c>
      <c r="J675" s="26" t="n">
        <v>0.5077917</v>
      </c>
      <c r="K675" s="26" t="n">
        <v>0.08904753</v>
      </c>
      <c r="L675" s="26" t="n">
        <v>0.87502077</v>
      </c>
      <c r="M675" s="26" t="n">
        <v>2.03558238</v>
      </c>
      <c r="N675" s="26" t="n">
        <v>1.12965255</v>
      </c>
      <c r="O675" s="26" t="n">
        <v>0.00588744</v>
      </c>
      <c r="P675" s="26" t="n">
        <v>4.13003916</v>
      </c>
      <c r="Q675" s="26" t="n">
        <v>0.01103895</v>
      </c>
      <c r="R675" s="26" t="n">
        <v>4.72982211</v>
      </c>
      <c r="S675" s="26" t="n">
        <v>13.05834192</v>
      </c>
      <c r="T675" s="26" t="n">
        <v>7.58081493</v>
      </c>
      <c r="U675" s="26" t="n">
        <v>14.16591657</v>
      </c>
      <c r="V675" s="26" t="n">
        <v>14.98795038</v>
      </c>
      <c r="W675" s="26" t="n">
        <v>15.56639136</v>
      </c>
      <c r="X675" s="26" t="n">
        <v>15.52959486</v>
      </c>
      <c r="Y675" s="26" t="n">
        <v>14.45955264</v>
      </c>
    </row>
    <row r="676" customFormat="false" ht="11.25" hidden="false" customHeight="false" outlineLevel="0" collapsed="false">
      <c r="A676" s="25" t="n">
        <f aca="false">A640</f>
        <v>41646</v>
      </c>
      <c r="B676" s="26" t="n">
        <v>12.71834226</v>
      </c>
      <c r="C676" s="26" t="n">
        <v>12.77427294</v>
      </c>
      <c r="D676" s="26" t="n">
        <v>13.03994367</v>
      </c>
      <c r="E676" s="26" t="n">
        <v>5.87345733</v>
      </c>
      <c r="F676" s="26" t="n">
        <v>1.07077815</v>
      </c>
      <c r="G676" s="26" t="n">
        <v>1.05164397</v>
      </c>
      <c r="H676" s="26" t="n">
        <v>1.09727163</v>
      </c>
      <c r="I676" s="26" t="n">
        <v>1.13553999</v>
      </c>
      <c r="J676" s="26" t="n">
        <v>0.65129805</v>
      </c>
      <c r="K676" s="26" t="n">
        <v>0.67999932</v>
      </c>
      <c r="L676" s="26" t="n">
        <v>0.70502094</v>
      </c>
      <c r="M676" s="26" t="n">
        <v>0.72415512</v>
      </c>
      <c r="N676" s="26" t="n">
        <v>0.34662303</v>
      </c>
      <c r="O676" s="26" t="n">
        <v>0.00662337</v>
      </c>
      <c r="P676" s="26" t="n">
        <v>0.03753243</v>
      </c>
      <c r="Q676" s="26" t="n">
        <v>0.02649348</v>
      </c>
      <c r="R676" s="26" t="n">
        <v>0.33558408</v>
      </c>
      <c r="S676" s="26" t="n">
        <v>0.62480457</v>
      </c>
      <c r="T676" s="26" t="n">
        <v>1.00380852</v>
      </c>
      <c r="U676" s="26" t="n">
        <v>1.43432757</v>
      </c>
      <c r="V676" s="26" t="n">
        <v>0.64173096</v>
      </c>
      <c r="W676" s="26" t="n">
        <v>1.38796398</v>
      </c>
      <c r="X676" s="26" t="n">
        <v>1.35043155</v>
      </c>
      <c r="Y676" s="26" t="n">
        <v>1.29818052</v>
      </c>
    </row>
    <row r="677" customFormat="false" ht="11.25" hidden="false" customHeight="false" outlineLevel="0" collapsed="false">
      <c r="A677" s="25" t="n">
        <f aca="false">A641</f>
        <v>41647</v>
      </c>
      <c r="B677" s="26" t="n">
        <v>7.34310954</v>
      </c>
      <c r="C677" s="26" t="n">
        <v>6.67194138</v>
      </c>
      <c r="D677" s="26" t="n">
        <v>5.95808928</v>
      </c>
      <c r="E677" s="26" t="n">
        <v>1.20545334</v>
      </c>
      <c r="F677" s="26" t="n">
        <v>1.07887338</v>
      </c>
      <c r="G677" s="26" t="n">
        <v>0</v>
      </c>
      <c r="H677" s="26" t="n">
        <v>0</v>
      </c>
      <c r="I677" s="26" t="n">
        <v>0.02354976</v>
      </c>
      <c r="J677" s="26" t="n">
        <v>0.67411188</v>
      </c>
      <c r="K677" s="26" t="n">
        <v>0.35913384</v>
      </c>
      <c r="L677" s="26" t="n">
        <v>0.3900429</v>
      </c>
      <c r="M677" s="26" t="n">
        <v>0.39887406</v>
      </c>
      <c r="N677" s="26" t="n">
        <v>0.05961033</v>
      </c>
      <c r="O677" s="26" t="n">
        <v>0</v>
      </c>
      <c r="P677" s="26" t="n">
        <v>0</v>
      </c>
      <c r="Q677" s="26" t="n">
        <v>0</v>
      </c>
      <c r="R677" s="26" t="n">
        <v>0</v>
      </c>
      <c r="S677" s="26" t="n">
        <v>36.58160844</v>
      </c>
      <c r="T677" s="26" t="n">
        <v>0.45480474</v>
      </c>
      <c r="U677" s="26" t="n">
        <v>0.54311634</v>
      </c>
      <c r="V677" s="26" t="n">
        <v>0.74476116</v>
      </c>
      <c r="W677" s="26" t="n">
        <v>35.75000754</v>
      </c>
      <c r="X677" s="26" t="n">
        <v>1.4203449</v>
      </c>
      <c r="Y677" s="26" t="n">
        <v>7.78834719</v>
      </c>
    </row>
    <row r="678" customFormat="false" ht="11.25" hidden="false" customHeight="false" outlineLevel="0" collapsed="false">
      <c r="A678" s="25" t="n">
        <f aca="false">A642</f>
        <v>41648</v>
      </c>
      <c r="B678" s="26" t="n">
        <v>44.88510663</v>
      </c>
      <c r="C678" s="26" t="n">
        <v>41.98039092</v>
      </c>
      <c r="D678" s="26" t="n">
        <v>6.56817525</v>
      </c>
      <c r="E678" s="26" t="n">
        <v>6.82722261</v>
      </c>
      <c r="F678" s="26" t="n">
        <v>3.36835161</v>
      </c>
      <c r="G678" s="26" t="n">
        <v>2.18276838</v>
      </c>
      <c r="H678" s="26" t="n">
        <v>0</v>
      </c>
      <c r="I678" s="26" t="n">
        <v>0.01766232</v>
      </c>
      <c r="J678" s="26" t="n">
        <v>44.60913288</v>
      </c>
      <c r="K678" s="26" t="n">
        <v>3.34259406</v>
      </c>
      <c r="L678" s="26" t="n">
        <v>0.10670985</v>
      </c>
      <c r="M678" s="26" t="n">
        <v>0</v>
      </c>
      <c r="N678" s="26" t="n">
        <v>0.09861462</v>
      </c>
      <c r="O678" s="26" t="n">
        <v>0</v>
      </c>
      <c r="P678" s="26" t="n">
        <v>0</v>
      </c>
      <c r="Q678" s="26" t="n">
        <v>0</v>
      </c>
      <c r="R678" s="26" t="n">
        <v>0</v>
      </c>
      <c r="S678" s="26" t="n">
        <v>36.6787512</v>
      </c>
      <c r="T678" s="26" t="n">
        <v>0.00073593</v>
      </c>
      <c r="U678" s="26" t="n">
        <v>0.44450172</v>
      </c>
      <c r="V678" s="26" t="n">
        <v>0.24727248</v>
      </c>
      <c r="W678" s="26" t="n">
        <v>0.46878741</v>
      </c>
      <c r="X678" s="26" t="n">
        <v>2.54484594</v>
      </c>
      <c r="Y678" s="26" t="n">
        <v>0.5445882</v>
      </c>
    </row>
    <row r="679" customFormat="false" ht="11.25" hidden="false" customHeight="false" outlineLevel="0" collapsed="false">
      <c r="A679" s="25" t="n">
        <f aca="false">A643</f>
        <v>41649</v>
      </c>
      <c r="B679" s="26" t="n">
        <v>36.91940031</v>
      </c>
      <c r="C679" s="26" t="n">
        <v>0.74034558</v>
      </c>
      <c r="D679" s="26" t="n">
        <v>22.52166579</v>
      </c>
      <c r="E679" s="26" t="n">
        <v>4.25441133</v>
      </c>
      <c r="F679" s="26" t="n">
        <v>0.53354925</v>
      </c>
      <c r="G679" s="26" t="n">
        <v>0</v>
      </c>
      <c r="H679" s="26" t="n">
        <v>6.83752563</v>
      </c>
      <c r="I679" s="26" t="n">
        <v>0.30099537</v>
      </c>
      <c r="J679" s="26" t="n">
        <v>4.52964915</v>
      </c>
      <c r="K679" s="26" t="n">
        <v>4.07925999</v>
      </c>
      <c r="L679" s="26" t="n">
        <v>35.69186907</v>
      </c>
      <c r="M679" s="26" t="n">
        <v>0.05372289</v>
      </c>
      <c r="N679" s="26" t="n">
        <v>0</v>
      </c>
      <c r="O679" s="26" t="n">
        <v>0</v>
      </c>
      <c r="P679" s="26" t="n">
        <v>0.4783545</v>
      </c>
      <c r="Q679" s="26" t="n">
        <v>0.17294355</v>
      </c>
      <c r="R679" s="26" t="n">
        <v>0</v>
      </c>
      <c r="S679" s="26" t="n">
        <v>36.27104598</v>
      </c>
      <c r="T679" s="26" t="n">
        <v>0.05445882</v>
      </c>
      <c r="U679" s="26" t="n">
        <v>0</v>
      </c>
      <c r="V679" s="26" t="n">
        <v>0.01251081</v>
      </c>
      <c r="W679" s="26" t="n">
        <v>0.0073593</v>
      </c>
      <c r="X679" s="26" t="n">
        <v>1.27978227</v>
      </c>
      <c r="Y679" s="26" t="n">
        <v>1.95536601</v>
      </c>
    </row>
    <row r="680" customFormat="false" ht="11.25" hidden="false" customHeight="false" outlineLevel="0" collapsed="false">
      <c r="A680" s="25" t="n">
        <f aca="false">A644</f>
        <v>41650</v>
      </c>
      <c r="B680" s="26" t="n">
        <v>7.37033895</v>
      </c>
      <c r="C680" s="26" t="n">
        <v>2.95181523</v>
      </c>
      <c r="D680" s="26" t="n">
        <v>22.15664451</v>
      </c>
      <c r="E680" s="26" t="n">
        <v>21.19993551</v>
      </c>
      <c r="F680" s="26" t="n">
        <v>6.31943091</v>
      </c>
      <c r="G680" s="26" t="n">
        <v>6.04860867</v>
      </c>
      <c r="H680" s="26" t="n">
        <v>4.46783103</v>
      </c>
      <c r="I680" s="26" t="n">
        <v>0.32233734</v>
      </c>
      <c r="J680" s="26" t="n">
        <v>2.92237803</v>
      </c>
      <c r="K680" s="26" t="n">
        <v>3.72601359</v>
      </c>
      <c r="L680" s="26" t="n">
        <v>5.47237548</v>
      </c>
      <c r="M680" s="26" t="n">
        <v>0.22298679</v>
      </c>
      <c r="N680" s="26" t="n">
        <v>0</v>
      </c>
      <c r="O680" s="26" t="n">
        <v>0.01251081</v>
      </c>
      <c r="P680" s="26" t="n">
        <v>0.72341919</v>
      </c>
      <c r="Q680" s="26" t="n">
        <v>0.75874383</v>
      </c>
      <c r="R680" s="26" t="n">
        <v>0.28406898</v>
      </c>
      <c r="S680" s="26" t="n">
        <v>36.68684643</v>
      </c>
      <c r="T680" s="26" t="n">
        <v>35.88026715</v>
      </c>
      <c r="U680" s="26" t="n">
        <v>8.20709136</v>
      </c>
      <c r="V680" s="26" t="n">
        <v>0.10818171</v>
      </c>
      <c r="W680" s="26" t="n">
        <v>0.07948044</v>
      </c>
      <c r="X680" s="26" t="n">
        <v>7.97527341</v>
      </c>
      <c r="Y680" s="26" t="n">
        <v>7.3960965</v>
      </c>
    </row>
    <row r="681" customFormat="false" ht="11.25" hidden="false" customHeight="false" outlineLevel="0" collapsed="false">
      <c r="A681" s="25" t="n">
        <f aca="false">A645</f>
        <v>41651</v>
      </c>
      <c r="B681" s="26" t="n">
        <v>0.46731555</v>
      </c>
      <c r="C681" s="26" t="n">
        <v>0.47025927</v>
      </c>
      <c r="D681" s="26" t="n">
        <v>2.20999779</v>
      </c>
      <c r="E681" s="26" t="n">
        <v>0.52839774</v>
      </c>
      <c r="F681" s="26" t="n">
        <v>0.58800807</v>
      </c>
      <c r="G681" s="26" t="n">
        <v>0.07506486</v>
      </c>
      <c r="H681" s="26" t="n">
        <v>5.14120698</v>
      </c>
      <c r="I681" s="26" t="n">
        <v>0.74844081</v>
      </c>
      <c r="J681" s="26" t="n">
        <v>0.69324606</v>
      </c>
      <c r="K681" s="26" t="n">
        <v>0.48203415</v>
      </c>
      <c r="L681" s="26" t="n">
        <v>0.60493446</v>
      </c>
      <c r="M681" s="26" t="n">
        <v>0.48718566</v>
      </c>
      <c r="N681" s="26" t="n">
        <v>0</v>
      </c>
      <c r="O681" s="26" t="n">
        <v>0</v>
      </c>
      <c r="P681" s="26" t="n">
        <v>0.01398267</v>
      </c>
      <c r="Q681" s="26" t="n">
        <v>0.04709952</v>
      </c>
      <c r="R681" s="26" t="n">
        <v>0.00441558</v>
      </c>
      <c r="S681" s="26" t="n">
        <v>0.00441558</v>
      </c>
      <c r="T681" s="26" t="n">
        <v>0.21636342</v>
      </c>
      <c r="U681" s="26" t="n">
        <v>0.56960982</v>
      </c>
      <c r="V681" s="26" t="n">
        <v>0.46437183</v>
      </c>
      <c r="W681" s="26" t="n">
        <v>3.64138164</v>
      </c>
      <c r="X681" s="26" t="n">
        <v>0.46805148</v>
      </c>
      <c r="Y681" s="26" t="n">
        <v>3.6281349</v>
      </c>
    </row>
    <row r="682" customFormat="false" ht="11.25" hidden="false" customHeight="false" outlineLevel="0" collapsed="false">
      <c r="A682" s="25" t="n">
        <f aca="false">A646</f>
        <v>41652</v>
      </c>
      <c r="B682" s="26" t="n">
        <v>7.22830446</v>
      </c>
      <c r="C682" s="26" t="n">
        <v>5.09778711</v>
      </c>
      <c r="D682" s="26" t="n">
        <v>4.54215996</v>
      </c>
      <c r="E682" s="26" t="n">
        <v>7.06566393</v>
      </c>
      <c r="F682" s="26" t="n">
        <v>7.63306596</v>
      </c>
      <c r="G682" s="26" t="n">
        <v>7.47557694</v>
      </c>
      <c r="H682" s="26" t="n">
        <v>0</v>
      </c>
      <c r="I682" s="26" t="n">
        <v>0.04341987</v>
      </c>
      <c r="J682" s="26" t="n">
        <v>0.19207773</v>
      </c>
      <c r="K682" s="26" t="n">
        <v>0.10965357</v>
      </c>
      <c r="L682" s="26" t="n">
        <v>0.70354908</v>
      </c>
      <c r="M682" s="26" t="n">
        <v>0.19796517</v>
      </c>
      <c r="N682" s="26" t="n">
        <v>0</v>
      </c>
      <c r="O682" s="26" t="n">
        <v>0</v>
      </c>
      <c r="P682" s="26" t="n">
        <v>0.00883116</v>
      </c>
      <c r="Q682" s="26" t="n">
        <v>0</v>
      </c>
      <c r="R682" s="26" t="n">
        <v>1.46008512</v>
      </c>
      <c r="S682" s="26" t="n">
        <v>36.74351304</v>
      </c>
      <c r="T682" s="26" t="n">
        <v>35.98182549</v>
      </c>
      <c r="U682" s="26" t="n">
        <v>0.59315958</v>
      </c>
      <c r="V682" s="26" t="n">
        <v>36.82446534</v>
      </c>
      <c r="W682" s="26" t="n">
        <v>35.45857926</v>
      </c>
      <c r="X682" s="26" t="n">
        <v>35.45563554</v>
      </c>
      <c r="Y682" s="26" t="n">
        <v>36.50580765</v>
      </c>
    </row>
    <row r="683" customFormat="false" ht="11.25" hidden="false" customHeight="false" outlineLevel="0" collapsed="false">
      <c r="A683" s="25" t="n">
        <f aca="false">A647</f>
        <v>41653</v>
      </c>
      <c r="B683" s="26" t="n">
        <v>8.38886607</v>
      </c>
      <c r="C683" s="26" t="n">
        <v>5.99414985</v>
      </c>
      <c r="D683" s="26" t="n">
        <v>0.00441558</v>
      </c>
      <c r="E683" s="26" t="n">
        <v>1.24592949</v>
      </c>
      <c r="F683" s="26" t="n">
        <v>9.15055362</v>
      </c>
      <c r="G683" s="26" t="n">
        <v>9.41180877</v>
      </c>
      <c r="H683" s="26" t="n">
        <v>2.05618842</v>
      </c>
      <c r="I683" s="26" t="n">
        <v>1.68012819</v>
      </c>
      <c r="J683" s="26" t="n">
        <v>5.09631525</v>
      </c>
      <c r="K683" s="26" t="n">
        <v>4.52155392</v>
      </c>
      <c r="L683" s="26" t="n">
        <v>36.61398936</v>
      </c>
      <c r="M683" s="26" t="n">
        <v>36.55585089</v>
      </c>
      <c r="N683" s="26" t="n">
        <v>0</v>
      </c>
      <c r="O683" s="26" t="n">
        <v>0</v>
      </c>
      <c r="P683" s="26" t="n">
        <v>0</v>
      </c>
      <c r="Q683" s="26" t="n">
        <v>0</v>
      </c>
      <c r="R683" s="26" t="n">
        <v>0</v>
      </c>
      <c r="S683" s="26" t="n">
        <v>36.35641386</v>
      </c>
      <c r="T683" s="26" t="n">
        <v>35.58810294</v>
      </c>
      <c r="U683" s="26" t="n">
        <v>35.31875256</v>
      </c>
      <c r="V683" s="26" t="n">
        <v>6.01475589</v>
      </c>
      <c r="W683" s="26" t="n">
        <v>35.18186958</v>
      </c>
      <c r="X683" s="26" t="n">
        <v>35.32905558</v>
      </c>
      <c r="Y683" s="26" t="n">
        <v>35.28342792</v>
      </c>
    </row>
    <row r="684" customFormat="false" ht="11.25" hidden="false" customHeight="false" outlineLevel="0" collapsed="false">
      <c r="A684" s="25" t="n">
        <f aca="false">A648</f>
        <v>41654</v>
      </c>
      <c r="B684" s="26" t="n">
        <v>0.5372289</v>
      </c>
      <c r="C684" s="26" t="n">
        <v>0.11848473</v>
      </c>
      <c r="D684" s="26" t="n">
        <v>3.78488799</v>
      </c>
      <c r="E684" s="26" t="n">
        <v>1.42549641</v>
      </c>
      <c r="F684" s="26" t="n">
        <v>4.7173113</v>
      </c>
      <c r="G684" s="26" t="n">
        <v>1.47333186</v>
      </c>
      <c r="H684" s="26" t="n">
        <v>0.96627609</v>
      </c>
      <c r="I684" s="26" t="n">
        <v>2.92237803</v>
      </c>
      <c r="J684" s="26" t="n">
        <v>13.24894779</v>
      </c>
      <c r="K684" s="26" t="n">
        <v>42.610347</v>
      </c>
      <c r="L684" s="26" t="n">
        <v>42.91134237</v>
      </c>
      <c r="M684" s="26" t="n">
        <v>43.04822535</v>
      </c>
      <c r="N684" s="26" t="n">
        <v>0.51294321</v>
      </c>
      <c r="O684" s="26" t="n">
        <v>0</v>
      </c>
      <c r="P684" s="26" t="n">
        <v>0</v>
      </c>
      <c r="Q684" s="26" t="n">
        <v>1.19515032</v>
      </c>
      <c r="R684" s="26" t="n">
        <v>0.82571346</v>
      </c>
      <c r="S684" s="26" t="n">
        <v>36.82372941</v>
      </c>
      <c r="T684" s="26" t="n">
        <v>36.14814567</v>
      </c>
      <c r="U684" s="26" t="n">
        <v>35.92883853</v>
      </c>
      <c r="V684" s="26" t="n">
        <v>35.80446636</v>
      </c>
      <c r="W684" s="26" t="n">
        <v>35.60576526</v>
      </c>
      <c r="X684" s="26" t="n">
        <v>35.81182566</v>
      </c>
      <c r="Y684" s="26" t="n">
        <v>35.8765875</v>
      </c>
    </row>
    <row r="685" customFormat="false" ht="11.25" hidden="false" customHeight="false" outlineLevel="0" collapsed="false">
      <c r="A685" s="25" t="n">
        <f aca="false">A649</f>
        <v>41655</v>
      </c>
      <c r="B685" s="26" t="n">
        <v>22.08967488</v>
      </c>
      <c r="C685" s="26" t="n">
        <v>10.94180724</v>
      </c>
      <c r="D685" s="26" t="n">
        <v>0.52398216</v>
      </c>
      <c r="E685" s="26" t="n">
        <v>0</v>
      </c>
      <c r="F685" s="26" t="n">
        <v>0</v>
      </c>
      <c r="G685" s="26" t="n">
        <v>0</v>
      </c>
      <c r="H685" s="26" t="n">
        <v>0</v>
      </c>
      <c r="I685" s="26" t="n">
        <v>0.19281366</v>
      </c>
      <c r="J685" s="26" t="n">
        <v>0</v>
      </c>
      <c r="K685" s="26" t="n">
        <v>0</v>
      </c>
      <c r="L685" s="26" t="n">
        <v>1.68307191</v>
      </c>
      <c r="M685" s="26" t="n">
        <v>1.98995472</v>
      </c>
      <c r="N685" s="26" t="n">
        <v>0.00147186</v>
      </c>
      <c r="O685" s="26" t="n">
        <v>0</v>
      </c>
      <c r="P685" s="26" t="n">
        <v>0</v>
      </c>
      <c r="Q685" s="26" t="n">
        <v>0</v>
      </c>
      <c r="R685" s="26" t="n">
        <v>0.02722941</v>
      </c>
      <c r="S685" s="26" t="n">
        <v>36.3328641</v>
      </c>
      <c r="T685" s="26" t="n">
        <v>35.69039721</v>
      </c>
      <c r="U685" s="26" t="n">
        <v>35.82360054</v>
      </c>
      <c r="V685" s="26" t="n">
        <v>35.73308115</v>
      </c>
      <c r="W685" s="26" t="n">
        <v>35.35922871</v>
      </c>
      <c r="X685" s="26" t="n">
        <v>35.61312456</v>
      </c>
      <c r="Y685" s="26" t="n">
        <v>5.44735386</v>
      </c>
    </row>
    <row r="686" customFormat="false" ht="11.25" hidden="false" customHeight="false" outlineLevel="0" collapsed="false">
      <c r="A686" s="25" t="n">
        <f aca="false">A650</f>
        <v>41656</v>
      </c>
      <c r="B686" s="26" t="n">
        <v>4.20289623</v>
      </c>
      <c r="C686" s="26" t="n">
        <v>1.22090787</v>
      </c>
      <c r="D686" s="26" t="n">
        <v>0.00073593</v>
      </c>
      <c r="E686" s="26" t="n">
        <v>0</v>
      </c>
      <c r="F686" s="26" t="n">
        <v>0</v>
      </c>
      <c r="G686" s="26" t="n">
        <v>0</v>
      </c>
      <c r="H686" s="26" t="n">
        <v>1.47038814</v>
      </c>
      <c r="I686" s="26" t="n">
        <v>4.93882623</v>
      </c>
      <c r="J686" s="26" t="n">
        <v>36.25632738</v>
      </c>
      <c r="K686" s="26" t="n">
        <v>35.6852457</v>
      </c>
      <c r="L686" s="26" t="n">
        <v>35.58663108</v>
      </c>
      <c r="M686" s="26" t="n">
        <v>35.4129516</v>
      </c>
      <c r="N686" s="26" t="n">
        <v>20.23439535</v>
      </c>
      <c r="O686" s="26" t="n">
        <v>0.42095196</v>
      </c>
      <c r="P686" s="26" t="n">
        <v>0.00073593</v>
      </c>
      <c r="Q686" s="26" t="n">
        <v>0</v>
      </c>
      <c r="R686" s="26" t="n">
        <v>7.43804451</v>
      </c>
      <c r="S686" s="26" t="n">
        <v>36.354942</v>
      </c>
      <c r="T686" s="26" t="n">
        <v>35.11195623</v>
      </c>
      <c r="U686" s="26" t="n">
        <v>3.26826513</v>
      </c>
      <c r="V686" s="26" t="n">
        <v>35.32831965</v>
      </c>
      <c r="W686" s="26" t="n">
        <v>35.00671824</v>
      </c>
      <c r="X686" s="26" t="n">
        <v>35.27459676</v>
      </c>
      <c r="Y686" s="26" t="n">
        <v>0.23034609</v>
      </c>
    </row>
    <row r="687" customFormat="false" ht="11.25" hidden="false" customHeight="false" outlineLevel="0" collapsed="false">
      <c r="A687" s="25" t="n">
        <f aca="false">A651</f>
        <v>41657</v>
      </c>
      <c r="B687" s="26" t="n">
        <v>0.36281349</v>
      </c>
      <c r="C687" s="26" t="n">
        <v>0.58580028</v>
      </c>
      <c r="D687" s="26" t="n">
        <v>0.17441541</v>
      </c>
      <c r="E687" s="26" t="n">
        <v>0.22151493</v>
      </c>
      <c r="F687" s="26" t="n">
        <v>2.61107964</v>
      </c>
      <c r="G687" s="26" t="n">
        <v>0</v>
      </c>
      <c r="H687" s="26" t="n">
        <v>6.81765552</v>
      </c>
      <c r="I687" s="26" t="n">
        <v>43.60826808</v>
      </c>
      <c r="J687" s="26" t="n">
        <v>0.10965357</v>
      </c>
      <c r="K687" s="26" t="n">
        <v>0.18619029</v>
      </c>
      <c r="L687" s="26" t="n">
        <v>35.81329752</v>
      </c>
      <c r="M687" s="26" t="n">
        <v>0.34662303</v>
      </c>
      <c r="N687" s="26" t="n">
        <v>0.02134197</v>
      </c>
      <c r="O687" s="26" t="n">
        <v>0</v>
      </c>
      <c r="P687" s="26" t="n">
        <v>0</v>
      </c>
      <c r="Q687" s="26" t="n">
        <v>0.00294372</v>
      </c>
      <c r="R687" s="26" t="n">
        <v>1.95683787</v>
      </c>
      <c r="S687" s="26" t="n">
        <v>44.43177375</v>
      </c>
      <c r="T687" s="26" t="n">
        <v>3.34038627</v>
      </c>
      <c r="U687" s="26" t="n">
        <v>0.36428535</v>
      </c>
      <c r="V687" s="26" t="n">
        <v>0.57255354</v>
      </c>
      <c r="W687" s="26" t="n">
        <v>0.92432808</v>
      </c>
      <c r="X687" s="26" t="n">
        <v>34.61667534</v>
      </c>
      <c r="Y687" s="26" t="n">
        <v>2.41311447</v>
      </c>
    </row>
    <row r="688" customFormat="false" ht="11.25" hidden="false" customHeight="false" outlineLevel="0" collapsed="false">
      <c r="A688" s="25" t="n">
        <f aca="false">A652</f>
        <v>41658</v>
      </c>
      <c r="B688" s="26" t="n">
        <v>0.78818103</v>
      </c>
      <c r="C688" s="26" t="n">
        <v>1.1333322</v>
      </c>
      <c r="D688" s="26" t="n">
        <v>1.3467519</v>
      </c>
      <c r="E688" s="26" t="n">
        <v>0.55268343</v>
      </c>
      <c r="F688" s="26" t="n">
        <v>0.62480457</v>
      </c>
      <c r="G688" s="26" t="n">
        <v>0.94346226</v>
      </c>
      <c r="H688" s="26" t="n">
        <v>2.24753022</v>
      </c>
      <c r="I688" s="26" t="n">
        <v>2.91649059</v>
      </c>
      <c r="J688" s="26" t="n">
        <v>1.81259559</v>
      </c>
      <c r="K688" s="26" t="n">
        <v>11.36128734</v>
      </c>
      <c r="L688" s="26" t="n">
        <v>11.81020464</v>
      </c>
      <c r="M688" s="26" t="n">
        <v>10.97713188</v>
      </c>
      <c r="N688" s="26" t="n">
        <v>4.33315584</v>
      </c>
      <c r="O688" s="26" t="n">
        <v>1.75224933</v>
      </c>
      <c r="P688" s="26" t="n">
        <v>0.91402506</v>
      </c>
      <c r="Q688" s="26" t="n">
        <v>1.88913231</v>
      </c>
      <c r="R688" s="26" t="n">
        <v>1.74856968</v>
      </c>
      <c r="S688" s="26" t="n">
        <v>36.89805834</v>
      </c>
      <c r="T688" s="26" t="n">
        <v>36.05909814</v>
      </c>
      <c r="U688" s="26" t="n">
        <v>35.2657656</v>
      </c>
      <c r="V688" s="26" t="n">
        <v>3.72748545</v>
      </c>
      <c r="W688" s="26" t="n">
        <v>9.28596474</v>
      </c>
      <c r="X688" s="26" t="n">
        <v>3.73999626</v>
      </c>
      <c r="Y688" s="26" t="n">
        <v>5.54008104</v>
      </c>
    </row>
    <row r="689" customFormat="false" ht="11.25" hidden="false" customHeight="false" outlineLevel="0" collapsed="false">
      <c r="A689" s="25" t="n">
        <f aca="false">A653</f>
        <v>41659</v>
      </c>
      <c r="B689" s="26" t="n">
        <v>2.62947789</v>
      </c>
      <c r="C689" s="26" t="n">
        <v>2.68688043</v>
      </c>
      <c r="D689" s="26" t="n">
        <v>0</v>
      </c>
      <c r="E689" s="26" t="n">
        <v>0</v>
      </c>
      <c r="F689" s="26" t="n">
        <v>0</v>
      </c>
      <c r="G689" s="26" t="n">
        <v>0</v>
      </c>
      <c r="H689" s="26" t="n">
        <v>0</v>
      </c>
      <c r="I689" s="26" t="n">
        <v>0.23108202</v>
      </c>
      <c r="J689" s="26" t="n">
        <v>0</v>
      </c>
      <c r="K689" s="26" t="n">
        <v>0.1251081</v>
      </c>
      <c r="L689" s="26" t="n">
        <v>0.92506401</v>
      </c>
      <c r="M689" s="26" t="n">
        <v>0.87722856</v>
      </c>
      <c r="N689" s="26" t="n">
        <v>0.06476184</v>
      </c>
      <c r="O689" s="26" t="n">
        <v>0</v>
      </c>
      <c r="P689" s="26" t="n">
        <v>0</v>
      </c>
      <c r="Q689" s="26" t="n">
        <v>0</v>
      </c>
      <c r="R689" s="26" t="n">
        <v>0.63805131</v>
      </c>
      <c r="S689" s="26" t="n">
        <v>6.92657316</v>
      </c>
      <c r="T689" s="26" t="n">
        <v>0.71311617</v>
      </c>
      <c r="U689" s="26" t="n">
        <v>0</v>
      </c>
      <c r="V689" s="26" t="n">
        <v>39.9168432</v>
      </c>
      <c r="W689" s="26" t="n">
        <v>0.01545453</v>
      </c>
      <c r="X689" s="26" t="n">
        <v>0</v>
      </c>
      <c r="Y689" s="26" t="n">
        <v>0.53796483</v>
      </c>
    </row>
    <row r="690" customFormat="false" ht="11.25" hidden="false" customHeight="false" outlineLevel="0" collapsed="false">
      <c r="A690" s="25" t="n">
        <f aca="false">A654</f>
        <v>41660</v>
      </c>
      <c r="B690" s="26" t="n">
        <v>0.74255337</v>
      </c>
      <c r="C690" s="26" t="n">
        <v>0.27891747</v>
      </c>
      <c r="D690" s="26" t="n">
        <v>0.20311668</v>
      </c>
      <c r="E690" s="26" t="n">
        <v>3.83566716</v>
      </c>
      <c r="F690" s="26" t="n">
        <v>0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3.05631729</v>
      </c>
      <c r="L690" s="26" t="n">
        <v>3.04380648</v>
      </c>
      <c r="M690" s="26" t="n">
        <v>0</v>
      </c>
      <c r="N690" s="26" t="n">
        <v>0</v>
      </c>
      <c r="O690" s="26" t="n">
        <v>0</v>
      </c>
      <c r="P690" s="26" t="n">
        <v>0.01913418</v>
      </c>
      <c r="Q690" s="26" t="n">
        <v>0</v>
      </c>
      <c r="R690" s="26" t="n">
        <v>0</v>
      </c>
      <c r="S690" s="26" t="n">
        <v>3.19614399</v>
      </c>
      <c r="T690" s="26" t="n">
        <v>2.62874196</v>
      </c>
      <c r="U690" s="26" t="n">
        <v>0</v>
      </c>
      <c r="V690" s="26" t="n">
        <v>0.09272718</v>
      </c>
      <c r="W690" s="26" t="n">
        <v>20.96738163</v>
      </c>
      <c r="X690" s="26" t="n">
        <v>38.97779652</v>
      </c>
      <c r="Y690" s="26" t="n">
        <v>42.81787926</v>
      </c>
    </row>
    <row r="691" customFormat="false" ht="11.25" hidden="false" customHeight="false" outlineLevel="0" collapsed="false">
      <c r="A691" s="25" t="n">
        <f aca="false">A655</f>
        <v>41661</v>
      </c>
      <c r="B691" s="26" t="n">
        <v>20.77898355</v>
      </c>
      <c r="C691" s="26" t="n">
        <v>5.23834974</v>
      </c>
      <c r="D691" s="26" t="n">
        <v>9.06812946</v>
      </c>
      <c r="E691" s="26" t="n">
        <v>0.66454479</v>
      </c>
      <c r="F691" s="26" t="n">
        <v>0.00073593</v>
      </c>
      <c r="G691" s="26" t="n">
        <v>2.45506248</v>
      </c>
      <c r="H691" s="26" t="n">
        <v>5.59159614</v>
      </c>
      <c r="I691" s="26" t="n">
        <v>35.56455318</v>
      </c>
      <c r="J691" s="26" t="n">
        <v>5.05510317</v>
      </c>
      <c r="K691" s="26" t="n">
        <v>35.87953122</v>
      </c>
      <c r="L691" s="26" t="n">
        <v>36.08191197</v>
      </c>
      <c r="M691" s="26" t="n">
        <v>3.91146795</v>
      </c>
      <c r="N691" s="26" t="n">
        <v>0.5077917</v>
      </c>
      <c r="O691" s="26" t="n">
        <v>1.03913316</v>
      </c>
      <c r="P691" s="26" t="n">
        <v>2.06133993</v>
      </c>
      <c r="Q691" s="26" t="n">
        <v>0</v>
      </c>
      <c r="R691" s="26" t="n">
        <v>9.2874366</v>
      </c>
      <c r="S691" s="26" t="n">
        <v>0.76831092</v>
      </c>
      <c r="T691" s="26" t="n">
        <v>36.40130559</v>
      </c>
      <c r="U691" s="26" t="n">
        <v>36.15992055</v>
      </c>
      <c r="V691" s="26" t="n">
        <v>34.88087421</v>
      </c>
      <c r="W691" s="26" t="n">
        <v>42.70969755</v>
      </c>
      <c r="X691" s="26" t="n">
        <v>42.69350709</v>
      </c>
      <c r="Y691" s="26" t="n">
        <v>42.74575812</v>
      </c>
    </row>
    <row r="692" customFormat="false" ht="11.25" hidden="false" customHeight="false" outlineLevel="0" collapsed="false">
      <c r="A692" s="25" t="n">
        <f aca="false">A656</f>
        <v>41662</v>
      </c>
      <c r="B692" s="26" t="n">
        <v>25.93049355</v>
      </c>
      <c r="C692" s="26" t="n">
        <v>26.64728937</v>
      </c>
      <c r="D692" s="26" t="n">
        <v>42.82818228</v>
      </c>
      <c r="E692" s="26" t="n">
        <v>8.3086497</v>
      </c>
      <c r="F692" s="26" t="n">
        <v>0.43051905</v>
      </c>
      <c r="G692" s="26" t="n">
        <v>0.00441558</v>
      </c>
      <c r="H692" s="26" t="n">
        <v>40.61965635</v>
      </c>
      <c r="I692" s="26" t="n">
        <v>40.34883411</v>
      </c>
      <c r="J692" s="26" t="n">
        <v>0</v>
      </c>
      <c r="K692" s="26" t="n">
        <v>0</v>
      </c>
      <c r="L692" s="26" t="n">
        <v>0.00294372</v>
      </c>
      <c r="M692" s="26" t="n">
        <v>0</v>
      </c>
      <c r="N692" s="26" t="n">
        <v>0</v>
      </c>
      <c r="O692" s="26" t="n">
        <v>0</v>
      </c>
      <c r="P692" s="26" t="n">
        <v>0</v>
      </c>
      <c r="Q692" s="26" t="n">
        <v>0</v>
      </c>
      <c r="R692" s="26" t="n">
        <v>0</v>
      </c>
      <c r="S692" s="26" t="n">
        <v>0</v>
      </c>
      <c r="T692" s="26" t="n">
        <v>0</v>
      </c>
      <c r="U692" s="26" t="n">
        <v>0</v>
      </c>
      <c r="V692" s="26" t="n">
        <v>8.80466652</v>
      </c>
      <c r="W692" s="26" t="n">
        <v>47.80969245</v>
      </c>
      <c r="X692" s="26" t="n">
        <v>47.83912965</v>
      </c>
      <c r="Y692" s="26" t="n">
        <v>47.52930312</v>
      </c>
    </row>
    <row r="693" customFormat="false" ht="11.25" hidden="false" customHeight="false" outlineLevel="0" collapsed="false">
      <c r="A693" s="25" t="n">
        <f aca="false">A657</f>
        <v>41663</v>
      </c>
      <c r="B693" s="26" t="n">
        <v>6.6528072</v>
      </c>
      <c r="C693" s="26" t="n">
        <v>0.47541078</v>
      </c>
      <c r="D693" s="26" t="n">
        <v>0.00073593</v>
      </c>
      <c r="E693" s="26" t="n">
        <v>0.00220779</v>
      </c>
      <c r="F693" s="26" t="n">
        <v>0.00294372</v>
      </c>
      <c r="G693" s="26" t="n">
        <v>4.36332897</v>
      </c>
      <c r="H693" s="26" t="n">
        <v>6.03315414</v>
      </c>
      <c r="I693" s="26" t="n">
        <v>6.81618366</v>
      </c>
      <c r="J693" s="26" t="n">
        <v>39.96688644</v>
      </c>
      <c r="K693" s="26" t="n">
        <v>39.64822875</v>
      </c>
      <c r="L693" s="26" t="n">
        <v>39.6077526</v>
      </c>
      <c r="M693" s="26" t="n">
        <v>39.53121588</v>
      </c>
      <c r="N693" s="26" t="n">
        <v>39.74389965</v>
      </c>
      <c r="O693" s="26" t="n">
        <v>4.69964898</v>
      </c>
      <c r="P693" s="26" t="n">
        <v>0.81541044</v>
      </c>
      <c r="Q693" s="26" t="n">
        <v>0.02428569</v>
      </c>
      <c r="R693" s="26" t="n">
        <v>0.61523748</v>
      </c>
      <c r="S693" s="26" t="n">
        <v>39.92567436</v>
      </c>
      <c r="T693" s="26" t="n">
        <v>0.25242399</v>
      </c>
      <c r="U693" s="26" t="n">
        <v>0.26346294</v>
      </c>
      <c r="V693" s="26" t="n">
        <v>47.56977927</v>
      </c>
      <c r="W693" s="26" t="n">
        <v>47.45865384</v>
      </c>
      <c r="X693" s="26" t="n">
        <v>47.41817769</v>
      </c>
      <c r="Y693" s="26" t="n">
        <v>47.32471458</v>
      </c>
    </row>
    <row r="694" customFormat="false" ht="11.25" hidden="false" customHeight="false" outlineLevel="0" collapsed="false">
      <c r="A694" s="25" t="n">
        <f aca="false">A658</f>
        <v>41664</v>
      </c>
      <c r="B694" s="26" t="n">
        <v>47.20328613</v>
      </c>
      <c r="C694" s="26" t="n">
        <v>7.56020889</v>
      </c>
      <c r="D694" s="26" t="n">
        <v>26.23884822</v>
      </c>
      <c r="E694" s="26" t="n">
        <v>0.7285707</v>
      </c>
      <c r="F694" s="26" t="n">
        <v>1.88103708</v>
      </c>
      <c r="G694" s="26" t="n">
        <v>5.47973478</v>
      </c>
      <c r="H694" s="26" t="n">
        <v>9.26388684</v>
      </c>
      <c r="I694" s="26" t="n">
        <v>7.89358518</v>
      </c>
      <c r="J694" s="26" t="n">
        <v>0.18030285</v>
      </c>
      <c r="K694" s="26" t="n">
        <v>0.00073593</v>
      </c>
      <c r="L694" s="26" t="n">
        <v>0.01913418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0.45848439</v>
      </c>
      <c r="S694" s="26" t="n">
        <v>41.43653865</v>
      </c>
      <c r="T694" s="26" t="n">
        <v>40.10892093</v>
      </c>
      <c r="U694" s="26" t="n">
        <v>0.08168823</v>
      </c>
      <c r="V694" s="26" t="n">
        <v>8.32410423</v>
      </c>
      <c r="W694" s="26" t="n">
        <v>0.24653655</v>
      </c>
      <c r="X694" s="26" t="n">
        <v>47.30484447</v>
      </c>
      <c r="Y694" s="26" t="n">
        <v>47.21211729</v>
      </c>
    </row>
    <row r="695" customFormat="false" ht="11.25" hidden="false" customHeight="false" outlineLevel="0" collapsed="false">
      <c r="A695" s="25" t="n">
        <f aca="false">A659</f>
        <v>41665</v>
      </c>
      <c r="B695" s="26" t="n">
        <v>47.5557966</v>
      </c>
      <c r="C695" s="26" t="n">
        <v>48.24904266</v>
      </c>
      <c r="D695" s="26" t="n">
        <v>48.68544915</v>
      </c>
      <c r="E695" s="26" t="n">
        <v>11.30609259</v>
      </c>
      <c r="F695" s="26" t="n">
        <v>51.28769763</v>
      </c>
      <c r="G695" s="26" t="n">
        <v>27.97711488</v>
      </c>
      <c r="H695" s="26" t="n">
        <v>0.73298628</v>
      </c>
      <c r="I695" s="26" t="n">
        <v>0.06991335</v>
      </c>
      <c r="J695" s="26" t="n">
        <v>0</v>
      </c>
      <c r="K695" s="26" t="n">
        <v>0</v>
      </c>
      <c r="L695" s="26" t="n">
        <v>12.28929507</v>
      </c>
      <c r="M695" s="26" t="n">
        <v>2.64419649</v>
      </c>
      <c r="N695" s="26" t="n">
        <v>27.77767785</v>
      </c>
      <c r="O695" s="26" t="n">
        <v>0.02722941</v>
      </c>
      <c r="P695" s="26" t="n">
        <v>0.03753243</v>
      </c>
      <c r="Q695" s="26" t="n">
        <v>0.01692639</v>
      </c>
      <c r="R695" s="26" t="n">
        <v>0</v>
      </c>
      <c r="S695" s="26" t="n">
        <v>0.16411239</v>
      </c>
      <c r="T695" s="26" t="n">
        <v>12.15388395</v>
      </c>
      <c r="U695" s="26" t="n">
        <v>47.74051503</v>
      </c>
      <c r="V695" s="26" t="n">
        <v>47.50133778</v>
      </c>
      <c r="W695" s="26" t="n">
        <v>47.34311283</v>
      </c>
      <c r="X695" s="26" t="n">
        <v>47.2982211</v>
      </c>
      <c r="Y695" s="26" t="n">
        <v>47.30410854</v>
      </c>
    </row>
    <row r="696" customFormat="false" ht="11.25" hidden="false" customHeight="false" outlineLevel="0" collapsed="false">
      <c r="A696" s="25" t="n">
        <f aca="false">A660</f>
        <v>41666</v>
      </c>
      <c r="B696" s="26" t="n">
        <v>47.37843747</v>
      </c>
      <c r="C696" s="26" t="n">
        <v>51.60267567</v>
      </c>
      <c r="D696" s="26" t="n">
        <v>1.41224967</v>
      </c>
      <c r="E696" s="26" t="n">
        <v>0.69251013</v>
      </c>
      <c r="F696" s="26" t="n">
        <v>0</v>
      </c>
      <c r="G696" s="26" t="n">
        <v>0</v>
      </c>
      <c r="H696" s="26" t="n">
        <v>0.01913418</v>
      </c>
      <c r="I696" s="26" t="n">
        <v>0</v>
      </c>
      <c r="J696" s="26" t="n">
        <v>0.04047615</v>
      </c>
      <c r="K696" s="26" t="n">
        <v>0.38636325</v>
      </c>
      <c r="L696" s="26" t="n">
        <v>4.83947568</v>
      </c>
      <c r="M696" s="26" t="n">
        <v>4.64519016</v>
      </c>
      <c r="N696" s="26" t="n">
        <v>2.95328709</v>
      </c>
      <c r="O696" s="26" t="n">
        <v>0.07432893</v>
      </c>
      <c r="P696" s="26" t="n">
        <v>0.42831126</v>
      </c>
      <c r="Q696" s="26" t="n">
        <v>0.073593</v>
      </c>
      <c r="R696" s="26" t="n">
        <v>0.28186119</v>
      </c>
      <c r="S696" s="26" t="n">
        <v>43.40809512</v>
      </c>
      <c r="T696" s="26" t="n">
        <v>49.32644418</v>
      </c>
      <c r="U696" s="26" t="n">
        <v>48.3064452</v>
      </c>
      <c r="V696" s="26" t="n">
        <v>48.13938909</v>
      </c>
      <c r="W696" s="26" t="n">
        <v>4.74380478</v>
      </c>
      <c r="X696" s="26" t="n">
        <v>48.02458401</v>
      </c>
      <c r="Y696" s="26" t="n">
        <v>47.81042838</v>
      </c>
    </row>
    <row r="697" customFormat="false" ht="11.25" hidden="false" customHeight="false" outlineLevel="0" collapsed="false">
      <c r="A697" s="25" t="n">
        <f aca="false">A661</f>
        <v>41667</v>
      </c>
      <c r="B697" s="26" t="n">
        <v>11.35319211</v>
      </c>
      <c r="C697" s="26" t="n">
        <v>1.84424058</v>
      </c>
      <c r="D697" s="26" t="n">
        <v>0</v>
      </c>
      <c r="E697" s="26" t="n">
        <v>0.36207756</v>
      </c>
      <c r="F697" s="26" t="n">
        <v>1.36294236</v>
      </c>
      <c r="G697" s="26" t="n">
        <v>1.07666559</v>
      </c>
      <c r="H697" s="26" t="n">
        <v>1.24445763</v>
      </c>
      <c r="I697" s="26" t="n">
        <v>6.77276379</v>
      </c>
      <c r="J697" s="26" t="n">
        <v>44.52891651</v>
      </c>
      <c r="K697" s="26" t="n">
        <v>43.60606029</v>
      </c>
      <c r="L697" s="26" t="n">
        <v>43.04822535</v>
      </c>
      <c r="M697" s="26" t="n">
        <v>41.96125674</v>
      </c>
      <c r="N697" s="26" t="n">
        <v>23.15530152</v>
      </c>
      <c r="O697" s="26" t="n">
        <v>0.1030302</v>
      </c>
      <c r="P697" s="26" t="n">
        <v>0</v>
      </c>
      <c r="Q697" s="26" t="n">
        <v>0.00883116</v>
      </c>
      <c r="R697" s="26" t="n">
        <v>0.16632018</v>
      </c>
      <c r="S697" s="26" t="n">
        <v>1.27536669</v>
      </c>
      <c r="T697" s="26" t="n">
        <v>0.00294372</v>
      </c>
      <c r="U697" s="26" t="n">
        <v>0</v>
      </c>
      <c r="V697" s="26" t="n">
        <v>39.47307741</v>
      </c>
      <c r="W697" s="26" t="n">
        <v>1.11787767</v>
      </c>
      <c r="X697" s="26" t="n">
        <v>2.5315992</v>
      </c>
      <c r="Y697" s="26" t="n">
        <v>11.68068096</v>
      </c>
    </row>
    <row r="698" customFormat="false" ht="11.25" hidden="false" customHeight="false" outlineLevel="0" collapsed="false">
      <c r="A698" s="25" t="n">
        <f aca="false">A662</f>
        <v>41668</v>
      </c>
      <c r="B698" s="26" t="n">
        <v>11.08825731</v>
      </c>
      <c r="C698" s="26" t="n">
        <v>11.32375491</v>
      </c>
      <c r="D698" s="26" t="n">
        <v>0</v>
      </c>
      <c r="E698" s="26" t="n">
        <v>0</v>
      </c>
      <c r="F698" s="26" t="n">
        <v>0.11112543</v>
      </c>
      <c r="G698" s="26" t="n">
        <v>0</v>
      </c>
      <c r="H698" s="26" t="n">
        <v>0.02722941</v>
      </c>
      <c r="I698" s="26" t="n">
        <v>6.02064333</v>
      </c>
      <c r="J698" s="26" t="n">
        <v>42.36528231</v>
      </c>
      <c r="K698" s="26" t="n">
        <v>41.92446024</v>
      </c>
      <c r="L698" s="26" t="n">
        <v>41.56606233</v>
      </c>
      <c r="M698" s="26" t="n">
        <v>41.66173323</v>
      </c>
      <c r="N698" s="26" t="n">
        <v>0</v>
      </c>
      <c r="O698" s="26" t="n">
        <v>0</v>
      </c>
      <c r="P698" s="26" t="n">
        <v>0</v>
      </c>
      <c r="Q698" s="26" t="n">
        <v>0</v>
      </c>
      <c r="R698" s="26" t="n">
        <v>0.82644939</v>
      </c>
      <c r="S698" s="26" t="n">
        <v>42.7869702</v>
      </c>
      <c r="T698" s="26" t="n">
        <v>40.28922378</v>
      </c>
      <c r="U698" s="26" t="n">
        <v>39.74905116</v>
      </c>
      <c r="V698" s="26" t="n">
        <v>0.76978278</v>
      </c>
      <c r="W698" s="26" t="n">
        <v>47.94878322</v>
      </c>
      <c r="X698" s="26" t="n">
        <v>11.77046442</v>
      </c>
      <c r="Y698" s="26" t="n">
        <v>26.00261469</v>
      </c>
    </row>
    <row r="699" customFormat="false" ht="11.25" hidden="false" customHeight="false" outlineLevel="0" collapsed="false">
      <c r="A699" s="25" t="n">
        <f aca="false">A663</f>
        <v>41669</v>
      </c>
      <c r="B699" s="26" t="n">
        <v>0.04562766</v>
      </c>
      <c r="C699" s="26" t="n">
        <v>0.49748868</v>
      </c>
      <c r="D699" s="26" t="n">
        <v>0</v>
      </c>
      <c r="E699" s="26" t="n">
        <v>0</v>
      </c>
      <c r="F699" s="26" t="n">
        <v>0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.21709935</v>
      </c>
      <c r="M699" s="26" t="n">
        <v>0.07948044</v>
      </c>
      <c r="N699" s="26" t="n">
        <v>0</v>
      </c>
      <c r="O699" s="26" t="n">
        <v>0</v>
      </c>
      <c r="P699" s="26" t="n">
        <v>0.41874417</v>
      </c>
      <c r="Q699" s="26" t="n">
        <v>0.01177488</v>
      </c>
      <c r="R699" s="26" t="n">
        <v>0.48792159</v>
      </c>
      <c r="S699" s="26" t="n">
        <v>43.08796557</v>
      </c>
      <c r="T699" s="26" t="n">
        <v>41.43580272</v>
      </c>
      <c r="U699" s="26" t="n">
        <v>40.81247001</v>
      </c>
      <c r="V699" s="26" t="n">
        <v>48.07904283</v>
      </c>
      <c r="W699" s="26" t="n">
        <v>1.2584403</v>
      </c>
      <c r="X699" s="26" t="n">
        <v>46.80588393</v>
      </c>
      <c r="Y699" s="26" t="n">
        <v>46.67562432</v>
      </c>
    </row>
    <row r="700" customFormat="false" ht="11.25" hidden="false" customHeight="false" outlineLevel="0" collapsed="false">
      <c r="A700" s="25" t="n">
        <f aca="false">A664</f>
        <v>41670</v>
      </c>
      <c r="B700" s="26" t="n">
        <v>0.01692639</v>
      </c>
      <c r="C700" s="26" t="n">
        <v>10.26327978</v>
      </c>
      <c r="D700" s="26" t="n">
        <v>8.29172331</v>
      </c>
      <c r="E700" s="26" t="n">
        <v>0</v>
      </c>
      <c r="F700" s="26" t="n">
        <v>0</v>
      </c>
      <c r="G700" s="26" t="n">
        <v>0</v>
      </c>
      <c r="H700" s="26" t="n">
        <v>0</v>
      </c>
      <c r="I700" s="26" t="n">
        <v>0.04341987</v>
      </c>
      <c r="J700" s="26" t="n">
        <v>0.35766198</v>
      </c>
      <c r="K700" s="26" t="n">
        <v>0</v>
      </c>
      <c r="L700" s="26" t="n">
        <v>0</v>
      </c>
      <c r="M700" s="26" t="n">
        <v>0</v>
      </c>
      <c r="N700" s="26" t="n">
        <v>0</v>
      </c>
      <c r="O700" s="26" t="n">
        <v>0</v>
      </c>
      <c r="P700" s="26" t="n">
        <v>0</v>
      </c>
      <c r="Q700" s="26" t="n">
        <v>0</v>
      </c>
      <c r="R700" s="26" t="n">
        <v>4.00419513</v>
      </c>
      <c r="S700" s="26" t="n">
        <v>0.23770539</v>
      </c>
      <c r="T700" s="26" t="n">
        <v>39.84987357</v>
      </c>
      <c r="U700" s="26" t="n">
        <v>2.10991131</v>
      </c>
      <c r="V700" s="26" t="n">
        <v>38.8423854</v>
      </c>
      <c r="W700" s="26" t="n">
        <v>38.71801323</v>
      </c>
      <c r="X700" s="26" t="n">
        <v>13.46383935</v>
      </c>
      <c r="Y700" s="26" t="n">
        <v>11.4437115</v>
      </c>
    </row>
    <row r="702" customFormat="false" ht="31.5" hidden="false" customHeight="true" outlineLevel="0" collapsed="false">
      <c r="A702" s="99" t="s">
        <v>1716</v>
      </c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</row>
    <row r="703" customFormat="false" ht="1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</row>
    <row r="704" customFormat="false" ht="35.25" hidden="false" customHeight="true" outlineLevel="0" collapsed="false">
      <c r="A704" s="70" t="s">
        <v>1717</v>
      </c>
      <c r="B704" s="70" t="s">
        <v>1717</v>
      </c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</row>
    <row r="705" customFormat="false" ht="13.5" hidden="false" customHeight="true" outlineLevel="0" collapsed="false">
      <c r="A705" s="27"/>
      <c r="B705" s="24" t="s">
        <v>23</v>
      </c>
      <c r="C705" s="28" t="s">
        <v>24</v>
      </c>
      <c r="D705" s="29" t="s">
        <v>25</v>
      </c>
      <c r="E705" s="24" t="s">
        <v>26</v>
      </c>
      <c r="F705" s="24" t="s">
        <v>27</v>
      </c>
      <c r="G705" s="28" t="s">
        <v>28</v>
      </c>
      <c r="H705" s="29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1689</v>
      </c>
    </row>
    <row r="706" customFormat="false" ht="11.25" hidden="false" customHeight="false" outlineLevel="0" collapsed="false">
      <c r="A706" s="25" t="n">
        <f aca="false">A670</f>
        <v>41640</v>
      </c>
      <c r="B706" s="26" t="n">
        <v>49.9917249</v>
      </c>
      <c r="C706" s="26" t="n">
        <v>50.52306636</v>
      </c>
      <c r="D706" s="26" t="n">
        <v>51.28033833</v>
      </c>
      <c r="E706" s="26" t="n">
        <v>51.72484005</v>
      </c>
      <c r="F706" s="26" t="n">
        <v>52.52479596</v>
      </c>
      <c r="G706" s="26" t="n">
        <v>52.68375684</v>
      </c>
      <c r="H706" s="26" t="n">
        <v>53.72215407</v>
      </c>
      <c r="I706" s="26" t="n">
        <v>53.19596412</v>
      </c>
      <c r="J706" s="26" t="n">
        <v>52.73527194</v>
      </c>
      <c r="K706" s="26" t="n">
        <v>52.63518546</v>
      </c>
      <c r="L706" s="26" t="n">
        <v>52.87362678</v>
      </c>
      <c r="M706" s="26" t="n">
        <v>53.17535808</v>
      </c>
      <c r="N706" s="26" t="n">
        <v>54.73552968</v>
      </c>
      <c r="O706" s="26" t="n">
        <v>53.55656982</v>
      </c>
      <c r="P706" s="26" t="n">
        <v>53.26808526</v>
      </c>
      <c r="Q706" s="26" t="n">
        <v>53.134146</v>
      </c>
      <c r="R706" s="26" t="n">
        <v>50.3964864</v>
      </c>
      <c r="S706" s="26" t="n">
        <v>43.62298668</v>
      </c>
      <c r="T706" s="26" t="n">
        <v>43.28151516</v>
      </c>
      <c r="U706" s="26" t="n">
        <v>43.11445905</v>
      </c>
      <c r="V706" s="26" t="n">
        <v>42.98272758</v>
      </c>
      <c r="W706" s="26" t="n">
        <v>42.90987051</v>
      </c>
      <c r="X706" s="26" t="n">
        <v>42.80316066</v>
      </c>
      <c r="Y706" s="26" t="n">
        <v>42.75606114</v>
      </c>
    </row>
    <row r="707" customFormat="false" ht="11.25" hidden="false" customHeight="false" outlineLevel="0" collapsed="false">
      <c r="A707" s="25" t="n">
        <f aca="false">A671</f>
        <v>41641</v>
      </c>
      <c r="B707" s="26" t="n">
        <v>43.28519481</v>
      </c>
      <c r="C707" s="26" t="n">
        <v>43.43311674</v>
      </c>
      <c r="D707" s="26" t="n">
        <v>43.57735902</v>
      </c>
      <c r="E707" s="26" t="n">
        <v>43.82757522</v>
      </c>
      <c r="F707" s="26" t="n">
        <v>43.90779159</v>
      </c>
      <c r="G707" s="26" t="n">
        <v>43.73484804</v>
      </c>
      <c r="H707" s="26" t="n">
        <v>43.98212052</v>
      </c>
      <c r="I707" s="26" t="n">
        <v>43.98285645</v>
      </c>
      <c r="J707" s="26" t="n">
        <v>43.90116822</v>
      </c>
      <c r="K707" s="26" t="n">
        <v>43.86216393</v>
      </c>
      <c r="L707" s="26" t="n">
        <v>43.8982245</v>
      </c>
      <c r="M707" s="26" t="n">
        <v>44.0380512</v>
      </c>
      <c r="N707" s="26" t="n">
        <v>44.16242337</v>
      </c>
      <c r="O707" s="26" t="n">
        <v>44.23528044</v>
      </c>
      <c r="P707" s="26" t="n">
        <v>44.41043178</v>
      </c>
      <c r="Q707" s="26" t="n">
        <v>44.39571318</v>
      </c>
      <c r="R707" s="26" t="n">
        <v>44.3397825</v>
      </c>
      <c r="S707" s="26" t="n">
        <v>44.16021558</v>
      </c>
      <c r="T707" s="26" t="n">
        <v>43.81359255</v>
      </c>
      <c r="U707" s="26" t="n">
        <v>43.5596967</v>
      </c>
      <c r="V707" s="26" t="n">
        <v>43.3609956</v>
      </c>
      <c r="W707" s="26" t="n">
        <v>43.25207796</v>
      </c>
      <c r="X707" s="26" t="n">
        <v>43.2064503</v>
      </c>
      <c r="Y707" s="26" t="n">
        <v>43.20424251</v>
      </c>
    </row>
    <row r="708" customFormat="false" ht="11.25" hidden="false" customHeight="false" outlineLevel="0" collapsed="false">
      <c r="A708" s="25" t="n">
        <f aca="false">A672</f>
        <v>41642</v>
      </c>
      <c r="B708" s="26" t="n">
        <v>42.79359357</v>
      </c>
      <c r="C708" s="26" t="n">
        <v>42.94593108</v>
      </c>
      <c r="D708" s="26" t="n">
        <v>43.25575761</v>
      </c>
      <c r="E708" s="26" t="n">
        <v>43.58030274</v>
      </c>
      <c r="F708" s="26" t="n">
        <v>43.65389574</v>
      </c>
      <c r="G708" s="26" t="n">
        <v>43.96298634</v>
      </c>
      <c r="H708" s="26" t="n">
        <v>43.97328936</v>
      </c>
      <c r="I708" s="26" t="n">
        <v>43.7216013</v>
      </c>
      <c r="J708" s="26" t="n">
        <v>43.56852786</v>
      </c>
      <c r="K708" s="26" t="n">
        <v>43.39190466</v>
      </c>
      <c r="L708" s="26" t="n">
        <v>43.4051514</v>
      </c>
      <c r="M708" s="26" t="n">
        <v>43.51701276</v>
      </c>
      <c r="N708" s="26" t="n">
        <v>43.71497793</v>
      </c>
      <c r="O708" s="26" t="n">
        <v>44.17567011</v>
      </c>
      <c r="P708" s="26" t="n">
        <v>45.00727101</v>
      </c>
      <c r="Q708" s="26" t="n">
        <v>44.41926294</v>
      </c>
      <c r="R708" s="26" t="n">
        <v>43.9644582</v>
      </c>
      <c r="S708" s="26" t="n">
        <v>43.69657968</v>
      </c>
      <c r="T708" s="26" t="n">
        <v>43.59281355</v>
      </c>
      <c r="U708" s="26" t="n">
        <v>43.27857144</v>
      </c>
      <c r="V708" s="26" t="n">
        <v>43.14831183</v>
      </c>
      <c r="W708" s="26" t="n">
        <v>42.99744618</v>
      </c>
      <c r="X708" s="26" t="n">
        <v>42.93709992</v>
      </c>
      <c r="Y708" s="26" t="n">
        <v>42.96138561</v>
      </c>
    </row>
    <row r="709" customFormat="false" ht="11.25" hidden="false" customHeight="false" outlineLevel="0" collapsed="false">
      <c r="A709" s="25" t="n">
        <f aca="false">A673</f>
        <v>41643</v>
      </c>
      <c r="B709" s="26" t="n">
        <v>42.58900503</v>
      </c>
      <c r="C709" s="26" t="n">
        <v>42.65671059</v>
      </c>
      <c r="D709" s="26" t="n">
        <v>43.06073616</v>
      </c>
      <c r="E709" s="26" t="n">
        <v>43.25502168</v>
      </c>
      <c r="F709" s="26" t="n">
        <v>43.53467508</v>
      </c>
      <c r="G709" s="26" t="n">
        <v>43.54056252</v>
      </c>
      <c r="H709" s="26" t="n">
        <v>43.66787841</v>
      </c>
      <c r="I709" s="26" t="n">
        <v>43.6627269</v>
      </c>
      <c r="J709" s="26" t="n">
        <v>43.46770545</v>
      </c>
      <c r="K709" s="26" t="n">
        <v>43.25354982</v>
      </c>
      <c r="L709" s="26" t="n">
        <v>43.44489162</v>
      </c>
      <c r="M709" s="26" t="n">
        <v>43.36688304</v>
      </c>
      <c r="N709" s="26" t="n">
        <v>43.48904742</v>
      </c>
      <c r="O709" s="26" t="n">
        <v>43.82683929</v>
      </c>
      <c r="P709" s="26" t="n">
        <v>44.17272639</v>
      </c>
      <c r="Q709" s="26" t="n">
        <v>44.60324544</v>
      </c>
      <c r="R709" s="26" t="n">
        <v>43.6921641</v>
      </c>
      <c r="S709" s="26" t="n">
        <v>43.3609956</v>
      </c>
      <c r="T709" s="26" t="n">
        <v>42.9120783</v>
      </c>
      <c r="U709" s="26" t="n">
        <v>42.60593142</v>
      </c>
      <c r="V709" s="26" t="n">
        <v>42.50142936</v>
      </c>
      <c r="W709" s="26" t="n">
        <v>42.54043365</v>
      </c>
      <c r="X709" s="26" t="n">
        <v>42.51982761</v>
      </c>
      <c r="Y709" s="26" t="n">
        <v>42.40649439</v>
      </c>
    </row>
    <row r="710" customFormat="false" ht="11.25" hidden="false" customHeight="false" outlineLevel="0" collapsed="false">
      <c r="A710" s="25" t="n">
        <f aca="false">A674</f>
        <v>41644</v>
      </c>
      <c r="B710" s="26" t="n">
        <v>42.72000057</v>
      </c>
      <c r="C710" s="26" t="n">
        <v>43.03792233</v>
      </c>
      <c r="D710" s="26" t="n">
        <v>43.29255411</v>
      </c>
      <c r="E710" s="26" t="n">
        <v>43.69363596</v>
      </c>
      <c r="F710" s="26" t="n">
        <v>43.96225041</v>
      </c>
      <c r="G710" s="26" t="n">
        <v>44.02995597</v>
      </c>
      <c r="H710" s="26" t="n">
        <v>44.23380858</v>
      </c>
      <c r="I710" s="26" t="n">
        <v>44.03657934</v>
      </c>
      <c r="J710" s="26" t="n">
        <v>43.84523754</v>
      </c>
      <c r="K710" s="26" t="n">
        <v>43.73852769</v>
      </c>
      <c r="L710" s="26" t="n">
        <v>43.70320305</v>
      </c>
      <c r="M710" s="26" t="n">
        <v>43.68627666</v>
      </c>
      <c r="N710" s="26" t="n">
        <v>43.82831115</v>
      </c>
      <c r="O710" s="26" t="n">
        <v>44.31402495</v>
      </c>
      <c r="P710" s="26" t="n">
        <v>45.09852633</v>
      </c>
      <c r="Q710" s="26" t="n">
        <v>44.73424098</v>
      </c>
      <c r="R710" s="26" t="n">
        <v>44.18744499</v>
      </c>
      <c r="S710" s="26" t="n">
        <v>43.72012944</v>
      </c>
      <c r="T710" s="26" t="n">
        <v>43.33450212</v>
      </c>
      <c r="U710" s="26" t="n">
        <v>42.96506526</v>
      </c>
      <c r="V710" s="26" t="n">
        <v>42.76857195</v>
      </c>
      <c r="W710" s="26" t="n">
        <v>42.73913475</v>
      </c>
      <c r="X710" s="26" t="n">
        <v>42.71558499</v>
      </c>
      <c r="Y710" s="26" t="n">
        <v>42.71484906</v>
      </c>
    </row>
    <row r="711" customFormat="false" ht="11.25" hidden="false" customHeight="false" outlineLevel="0" collapsed="false">
      <c r="A711" s="25" t="n">
        <f aca="false">A675</f>
        <v>41645</v>
      </c>
      <c r="B711" s="26" t="n">
        <v>43.37350641</v>
      </c>
      <c r="C711" s="26" t="n">
        <v>43.70761863</v>
      </c>
      <c r="D711" s="26" t="n">
        <v>44.0454105</v>
      </c>
      <c r="E711" s="26" t="n">
        <v>44.20584324</v>
      </c>
      <c r="F711" s="26" t="n">
        <v>44.47887327</v>
      </c>
      <c r="G711" s="26" t="n">
        <v>44.5679208</v>
      </c>
      <c r="H711" s="26" t="n">
        <v>44.56865673</v>
      </c>
      <c r="I711" s="26" t="n">
        <v>44.40012876</v>
      </c>
      <c r="J711" s="26" t="n">
        <v>44.37289935</v>
      </c>
      <c r="K711" s="26" t="n">
        <v>44.24484753</v>
      </c>
      <c r="L711" s="26" t="n">
        <v>44.26692543</v>
      </c>
      <c r="M711" s="26" t="n">
        <v>44.22792114</v>
      </c>
      <c r="N711" s="26" t="n">
        <v>44.45090793</v>
      </c>
      <c r="O711" s="26" t="n">
        <v>47.14220394</v>
      </c>
      <c r="P711" s="26" t="n">
        <v>52.05895227</v>
      </c>
      <c r="Q711" s="26" t="n">
        <v>51.6034116</v>
      </c>
      <c r="R711" s="26" t="n">
        <v>45.15077736</v>
      </c>
      <c r="S711" s="26" t="n">
        <v>44.43177375</v>
      </c>
      <c r="T711" s="26" t="n">
        <v>44.06528061</v>
      </c>
      <c r="U711" s="26" t="n">
        <v>43.79593023</v>
      </c>
      <c r="V711" s="26" t="n">
        <v>43.67229399</v>
      </c>
      <c r="W711" s="26" t="n">
        <v>43.58398239</v>
      </c>
      <c r="X711" s="26" t="n">
        <v>43.51259718</v>
      </c>
      <c r="Y711" s="26" t="n">
        <v>43.44489162</v>
      </c>
    </row>
    <row r="712" customFormat="false" ht="11.25" hidden="false" customHeight="false" outlineLevel="0" collapsed="false">
      <c r="A712" s="25" t="n">
        <f aca="false">A676</f>
        <v>41646</v>
      </c>
      <c r="B712" s="26" t="n">
        <v>43.71203421</v>
      </c>
      <c r="C712" s="26" t="n">
        <v>43.82904708</v>
      </c>
      <c r="D712" s="26" t="n">
        <v>44.09618967</v>
      </c>
      <c r="E712" s="26" t="n">
        <v>44.22571335</v>
      </c>
      <c r="F712" s="26" t="n">
        <v>44.45458758</v>
      </c>
      <c r="G712" s="26" t="n">
        <v>44.59809393</v>
      </c>
      <c r="H712" s="26" t="n">
        <v>45.24276861</v>
      </c>
      <c r="I712" s="26" t="n">
        <v>45.00506322</v>
      </c>
      <c r="J712" s="26" t="n">
        <v>44.52744465</v>
      </c>
      <c r="K712" s="26" t="n">
        <v>44.3103453</v>
      </c>
      <c r="L712" s="26" t="n">
        <v>44.34272622</v>
      </c>
      <c r="M712" s="26" t="n">
        <v>44.40528027</v>
      </c>
      <c r="N712" s="26" t="n">
        <v>44.96973858</v>
      </c>
      <c r="O712" s="26" t="n">
        <v>47.7912942</v>
      </c>
      <c r="P712" s="26" t="n">
        <v>53.3402064</v>
      </c>
      <c r="Q712" s="26" t="n">
        <v>52.84418958</v>
      </c>
      <c r="R712" s="26" t="n">
        <v>45.3921624</v>
      </c>
      <c r="S712" s="26" t="n">
        <v>44.44575642</v>
      </c>
      <c r="T712" s="26" t="n">
        <v>44.1337221</v>
      </c>
      <c r="U712" s="26" t="n">
        <v>43.88056218</v>
      </c>
      <c r="V712" s="26" t="n">
        <v>43.71939351</v>
      </c>
      <c r="W712" s="26" t="n">
        <v>43.67670957</v>
      </c>
      <c r="X712" s="26" t="n">
        <v>43.6700862</v>
      </c>
      <c r="Y712" s="26" t="n">
        <v>43.55896077</v>
      </c>
    </row>
    <row r="713" customFormat="false" ht="11.25" hidden="false" customHeight="false" outlineLevel="0" collapsed="false">
      <c r="A713" s="25" t="n">
        <f aca="false">A677</f>
        <v>41647</v>
      </c>
      <c r="B713" s="26" t="n">
        <v>43.83346266</v>
      </c>
      <c r="C713" s="26" t="n">
        <v>44.09618967</v>
      </c>
      <c r="D713" s="26" t="n">
        <v>44.31917646</v>
      </c>
      <c r="E713" s="26" t="n">
        <v>44.4722499</v>
      </c>
      <c r="F713" s="26" t="n">
        <v>45.07203285</v>
      </c>
      <c r="G713" s="26" t="n">
        <v>45.16696782</v>
      </c>
      <c r="H713" s="26" t="n">
        <v>44.79826689</v>
      </c>
      <c r="I713" s="26" t="n">
        <v>45.10588563</v>
      </c>
      <c r="J713" s="26" t="n">
        <v>45.06761727</v>
      </c>
      <c r="K713" s="26" t="n">
        <v>44.94913254</v>
      </c>
      <c r="L713" s="26" t="n">
        <v>44.95207626</v>
      </c>
      <c r="M713" s="26" t="n">
        <v>44.99034462</v>
      </c>
      <c r="N713" s="26" t="n">
        <v>51.59678823</v>
      </c>
      <c r="O713" s="26" t="n">
        <v>53.90613657</v>
      </c>
      <c r="P713" s="26" t="n">
        <v>54.95042124</v>
      </c>
      <c r="Q713" s="26" t="n">
        <v>54.48899313</v>
      </c>
      <c r="R713" s="26" t="n">
        <v>52.82063982</v>
      </c>
      <c r="S713" s="26" t="n">
        <v>45.12575574</v>
      </c>
      <c r="T713" s="26" t="n">
        <v>44.28017217</v>
      </c>
      <c r="U713" s="26" t="n">
        <v>44.02259667</v>
      </c>
      <c r="V713" s="26" t="n">
        <v>43.95194739</v>
      </c>
      <c r="W713" s="26" t="n">
        <v>43.85995614</v>
      </c>
      <c r="X713" s="26" t="n">
        <v>43.87467474</v>
      </c>
      <c r="Y713" s="26" t="n">
        <v>43.77458826</v>
      </c>
    </row>
    <row r="714" customFormat="false" ht="11.25" hidden="false" customHeight="false" outlineLevel="0" collapsed="false">
      <c r="A714" s="25" t="n">
        <f aca="false">A678</f>
        <v>41648</v>
      </c>
      <c r="B714" s="26" t="n">
        <v>44.0454105</v>
      </c>
      <c r="C714" s="26" t="n">
        <v>44.92411092</v>
      </c>
      <c r="D714" s="26" t="n">
        <v>51.7726755</v>
      </c>
      <c r="E714" s="26" t="n">
        <v>52.85890818</v>
      </c>
      <c r="F714" s="26" t="n">
        <v>52.90159212</v>
      </c>
      <c r="G714" s="26" t="n">
        <v>52.75808577</v>
      </c>
      <c r="H714" s="26" t="n">
        <v>52.94354013</v>
      </c>
      <c r="I714" s="26" t="n">
        <v>52.32756672</v>
      </c>
      <c r="J714" s="26" t="n">
        <v>52.24808628</v>
      </c>
      <c r="K714" s="26" t="n">
        <v>45.08454366</v>
      </c>
      <c r="L714" s="26" t="n">
        <v>45.16108038</v>
      </c>
      <c r="M714" s="26" t="n">
        <v>44.66138391</v>
      </c>
      <c r="N714" s="26" t="n">
        <v>52.44016401</v>
      </c>
      <c r="O714" s="26" t="n">
        <v>54.90994509</v>
      </c>
      <c r="P714" s="26" t="n">
        <v>55.39271517</v>
      </c>
      <c r="Q714" s="26" t="n">
        <v>55.29410055</v>
      </c>
      <c r="R714" s="26" t="n">
        <v>53.37258732</v>
      </c>
      <c r="S714" s="26" t="n">
        <v>45.2081799</v>
      </c>
      <c r="T714" s="26" t="n">
        <v>43.97696901</v>
      </c>
      <c r="U714" s="26" t="n">
        <v>43.69805154</v>
      </c>
      <c r="V714" s="26" t="n">
        <v>43.56043263</v>
      </c>
      <c r="W714" s="26" t="n">
        <v>43.56779193</v>
      </c>
      <c r="X714" s="26" t="n">
        <v>43.54056252</v>
      </c>
      <c r="Y714" s="26" t="n">
        <v>43.46696952</v>
      </c>
    </row>
    <row r="715" customFormat="false" ht="11.25" hidden="false" customHeight="false" outlineLevel="0" collapsed="false">
      <c r="A715" s="25" t="n">
        <f aca="false">A679</f>
        <v>41649</v>
      </c>
      <c r="B715" s="26" t="n">
        <v>43.13212137</v>
      </c>
      <c r="C715" s="26" t="n">
        <v>43.714242</v>
      </c>
      <c r="D715" s="26" t="n">
        <v>43.98727203</v>
      </c>
      <c r="E715" s="26" t="n">
        <v>49.69293732</v>
      </c>
      <c r="F715" s="26" t="n">
        <v>49.92254748</v>
      </c>
      <c r="G715" s="26" t="n">
        <v>49.50527517</v>
      </c>
      <c r="H715" s="26" t="n">
        <v>50.38323966</v>
      </c>
      <c r="I715" s="26" t="n">
        <v>43.90631973</v>
      </c>
      <c r="J715" s="26" t="n">
        <v>44.71731459</v>
      </c>
      <c r="K715" s="26" t="n">
        <v>44.11090827</v>
      </c>
      <c r="L715" s="26" t="n">
        <v>44.11238013</v>
      </c>
      <c r="M715" s="26" t="n">
        <v>44.07337584</v>
      </c>
      <c r="N715" s="26" t="n">
        <v>45.83298447</v>
      </c>
      <c r="O715" s="26" t="n">
        <v>50.93224344</v>
      </c>
      <c r="P715" s="26" t="n">
        <v>52.18847595</v>
      </c>
      <c r="Q715" s="26" t="n">
        <v>51.51068442</v>
      </c>
      <c r="R715" s="26" t="n">
        <v>50.23752552</v>
      </c>
      <c r="S715" s="26" t="n">
        <v>44.75337516</v>
      </c>
      <c r="T715" s="26" t="n">
        <v>43.78121163</v>
      </c>
      <c r="U715" s="26" t="n">
        <v>43.3683549</v>
      </c>
      <c r="V715" s="26" t="n">
        <v>43.06220802</v>
      </c>
      <c r="W715" s="26" t="n">
        <v>43.15640706</v>
      </c>
      <c r="X715" s="26" t="n">
        <v>43.1181387</v>
      </c>
      <c r="Y715" s="26" t="n">
        <v>42.97904793</v>
      </c>
    </row>
    <row r="716" customFormat="false" ht="11.25" hidden="false" customHeight="false" outlineLevel="0" collapsed="false">
      <c r="A716" s="25" t="n">
        <f aca="false">A680</f>
        <v>41650</v>
      </c>
      <c r="B716" s="26" t="n">
        <v>42.62432967</v>
      </c>
      <c r="C716" s="26" t="n">
        <v>39.56286087</v>
      </c>
      <c r="D716" s="26" t="n">
        <v>43.33450212</v>
      </c>
      <c r="E716" s="26" t="n">
        <v>44.0895663</v>
      </c>
      <c r="F716" s="26" t="n">
        <v>43.95489111</v>
      </c>
      <c r="G716" s="26" t="n">
        <v>43.87982625</v>
      </c>
      <c r="H716" s="26" t="n">
        <v>44.24631939</v>
      </c>
      <c r="I716" s="26" t="n">
        <v>44.09030223</v>
      </c>
      <c r="J716" s="26" t="n">
        <v>43.43017302</v>
      </c>
      <c r="K716" s="26" t="n">
        <v>43.48315998</v>
      </c>
      <c r="L716" s="26" t="n">
        <v>43.57073565</v>
      </c>
      <c r="M716" s="26" t="n">
        <v>43.43238081</v>
      </c>
      <c r="N716" s="26" t="n">
        <v>43.09164522</v>
      </c>
      <c r="O716" s="26" t="n">
        <v>47.23861077</v>
      </c>
      <c r="P716" s="26" t="n">
        <v>48.5860986</v>
      </c>
      <c r="Q716" s="26" t="n">
        <v>47.2908618</v>
      </c>
      <c r="R716" s="26" t="n">
        <v>44.14623291</v>
      </c>
      <c r="S716" s="26" t="n">
        <v>43.96519413</v>
      </c>
      <c r="T716" s="26" t="n">
        <v>43.08575778</v>
      </c>
      <c r="U716" s="26" t="n">
        <v>42.75900486</v>
      </c>
      <c r="V716" s="26" t="n">
        <v>42.57060678</v>
      </c>
      <c r="W716" s="26" t="n">
        <v>42.48965448</v>
      </c>
      <c r="X716" s="26" t="n">
        <v>42.48597483</v>
      </c>
      <c r="Y716" s="26" t="n">
        <v>42.50584494</v>
      </c>
    </row>
    <row r="717" customFormat="false" ht="11.25" hidden="false" customHeight="false" outlineLevel="0" collapsed="false">
      <c r="A717" s="25" t="n">
        <f aca="false">A681</f>
        <v>41651</v>
      </c>
      <c r="B717" s="26" t="n">
        <v>42.90692679</v>
      </c>
      <c r="C717" s="26" t="n">
        <v>43.20350658</v>
      </c>
      <c r="D717" s="26" t="n">
        <v>43.50229416</v>
      </c>
      <c r="E717" s="26" t="n">
        <v>44.25441462</v>
      </c>
      <c r="F717" s="26" t="n">
        <v>44.51714163</v>
      </c>
      <c r="G717" s="26" t="n">
        <v>44.59882986</v>
      </c>
      <c r="H717" s="26" t="n">
        <v>44.77913271</v>
      </c>
      <c r="I717" s="26" t="n">
        <v>44.55467406</v>
      </c>
      <c r="J717" s="26" t="n">
        <v>44.36627598</v>
      </c>
      <c r="K717" s="26" t="n">
        <v>43.80402546</v>
      </c>
      <c r="L717" s="26" t="n">
        <v>44.27870031</v>
      </c>
      <c r="M717" s="26" t="n">
        <v>44.2441116</v>
      </c>
      <c r="N717" s="26" t="n">
        <v>44.41779108</v>
      </c>
      <c r="O717" s="26" t="n">
        <v>49.84380297</v>
      </c>
      <c r="P717" s="26" t="n">
        <v>51.5518965</v>
      </c>
      <c r="Q717" s="26" t="n">
        <v>50.59003599</v>
      </c>
      <c r="R717" s="26" t="n">
        <v>49.50895482</v>
      </c>
      <c r="S717" s="26" t="n">
        <v>44.45311572</v>
      </c>
      <c r="T717" s="26" t="n">
        <v>43.4419479</v>
      </c>
      <c r="U717" s="26" t="n">
        <v>43.05043314</v>
      </c>
      <c r="V717" s="26" t="n">
        <v>42.87160215</v>
      </c>
      <c r="W717" s="26" t="n">
        <v>42.83774937</v>
      </c>
      <c r="X717" s="26" t="n">
        <v>42.87748959</v>
      </c>
      <c r="Y717" s="26" t="n">
        <v>42.82671042</v>
      </c>
    </row>
    <row r="718" customFormat="false" ht="11.25" hidden="false" customHeight="false" outlineLevel="0" collapsed="false">
      <c r="A718" s="25" t="n">
        <f aca="false">A682</f>
        <v>41652</v>
      </c>
      <c r="B718" s="26" t="n">
        <v>42.71632092</v>
      </c>
      <c r="C718" s="26" t="n">
        <v>43.19393949</v>
      </c>
      <c r="D718" s="26" t="n">
        <v>44.07558363</v>
      </c>
      <c r="E718" s="26" t="n">
        <v>45.81311436</v>
      </c>
      <c r="F718" s="26" t="n">
        <v>46.52917425</v>
      </c>
      <c r="G718" s="26" t="n">
        <v>46.3341528</v>
      </c>
      <c r="H718" s="26" t="n">
        <v>46.70726931</v>
      </c>
      <c r="I718" s="26" t="n">
        <v>45.4583961</v>
      </c>
      <c r="J718" s="26" t="n">
        <v>44.00199063</v>
      </c>
      <c r="K718" s="26" t="n">
        <v>43.81212069</v>
      </c>
      <c r="L718" s="26" t="n">
        <v>43.91809461</v>
      </c>
      <c r="M718" s="26" t="n">
        <v>43.92986949</v>
      </c>
      <c r="N718" s="26" t="n">
        <v>44.04909015</v>
      </c>
      <c r="O718" s="26" t="n">
        <v>47.99073123</v>
      </c>
      <c r="P718" s="26" t="n">
        <v>49.31393337</v>
      </c>
      <c r="Q718" s="26" t="n">
        <v>48.50956188</v>
      </c>
      <c r="R718" s="26" t="n">
        <v>47.31073191</v>
      </c>
      <c r="S718" s="26" t="n">
        <v>44.02406853</v>
      </c>
      <c r="T718" s="26" t="n">
        <v>43.03865826</v>
      </c>
      <c r="U718" s="26" t="n">
        <v>42.65008722</v>
      </c>
      <c r="V718" s="26" t="n">
        <v>42.57649422</v>
      </c>
      <c r="W718" s="26" t="n">
        <v>42.52424319</v>
      </c>
      <c r="X718" s="26" t="n">
        <v>42.49922157</v>
      </c>
      <c r="Y718" s="26" t="n">
        <v>42.463161</v>
      </c>
    </row>
    <row r="719" customFormat="false" ht="11.25" hidden="false" customHeight="false" outlineLevel="0" collapsed="false">
      <c r="A719" s="25" t="n">
        <f aca="false">A683</f>
        <v>41653</v>
      </c>
      <c r="B719" s="26" t="n">
        <v>42.70675383</v>
      </c>
      <c r="C719" s="26" t="n">
        <v>43.24398273</v>
      </c>
      <c r="D719" s="26" t="n">
        <v>43.45445871</v>
      </c>
      <c r="E719" s="26" t="n">
        <v>46.60865469</v>
      </c>
      <c r="F719" s="26" t="n">
        <v>46.95601365</v>
      </c>
      <c r="G719" s="26" t="n">
        <v>47.09584035</v>
      </c>
      <c r="H719" s="26" t="n">
        <v>47.85384825</v>
      </c>
      <c r="I719" s="26" t="n">
        <v>46.5254946</v>
      </c>
      <c r="J719" s="26" t="n">
        <v>44.22792114</v>
      </c>
      <c r="K719" s="26" t="n">
        <v>43.95415518</v>
      </c>
      <c r="L719" s="26" t="n">
        <v>44.03142783</v>
      </c>
      <c r="M719" s="26" t="n">
        <v>44.09471781</v>
      </c>
      <c r="N719" s="26" t="n">
        <v>45.12281202</v>
      </c>
      <c r="O719" s="26" t="n">
        <v>47.34164097</v>
      </c>
      <c r="P719" s="26" t="n">
        <v>48.88341432</v>
      </c>
      <c r="Q719" s="26" t="n">
        <v>47.76332886</v>
      </c>
      <c r="R719" s="26" t="n">
        <v>46.30618746</v>
      </c>
      <c r="S719" s="26" t="n">
        <v>43.92103833</v>
      </c>
      <c r="T719" s="26" t="n">
        <v>43.06809546</v>
      </c>
      <c r="U719" s="26" t="n">
        <v>42.60740328</v>
      </c>
      <c r="V719" s="26" t="n">
        <v>42.46242507</v>
      </c>
      <c r="W719" s="26" t="n">
        <v>42.54116958</v>
      </c>
      <c r="X719" s="26" t="n">
        <v>42.65891838</v>
      </c>
      <c r="Y719" s="26" t="n">
        <v>42.63168897</v>
      </c>
    </row>
    <row r="720" customFormat="false" ht="11.25" hidden="false" customHeight="false" outlineLevel="0" collapsed="false">
      <c r="A720" s="25" t="n">
        <f aca="false">A684</f>
        <v>41654</v>
      </c>
      <c r="B720" s="26" t="n">
        <v>43.21528146</v>
      </c>
      <c r="C720" s="26" t="n">
        <v>44.25073497</v>
      </c>
      <c r="D720" s="26" t="n">
        <v>49.25285118</v>
      </c>
      <c r="E720" s="26" t="n">
        <v>50.84319591</v>
      </c>
      <c r="F720" s="26" t="n">
        <v>51.43267584</v>
      </c>
      <c r="G720" s="26" t="n">
        <v>52.02509949</v>
      </c>
      <c r="H720" s="26" t="n">
        <v>52.29592173</v>
      </c>
      <c r="I720" s="26" t="n">
        <v>51.10003548</v>
      </c>
      <c r="J720" s="26" t="n">
        <v>50.41046907</v>
      </c>
      <c r="K720" s="26" t="n">
        <v>50.63639958</v>
      </c>
      <c r="L720" s="26" t="n">
        <v>50.67172422</v>
      </c>
      <c r="M720" s="26" t="n">
        <v>49.86220122</v>
      </c>
      <c r="N720" s="26" t="n">
        <v>50.30964666</v>
      </c>
      <c r="O720" s="26" t="n">
        <v>53.55289017</v>
      </c>
      <c r="P720" s="26" t="n">
        <v>52.86405969</v>
      </c>
      <c r="Q720" s="26" t="n">
        <v>52.33492602</v>
      </c>
      <c r="R720" s="26" t="n">
        <v>50.71735188</v>
      </c>
      <c r="S720" s="26" t="n">
        <v>44.67242286</v>
      </c>
      <c r="T720" s="26" t="n">
        <v>43.64138493</v>
      </c>
      <c r="U720" s="26" t="n">
        <v>43.19467542</v>
      </c>
      <c r="V720" s="26" t="n">
        <v>43.12108242</v>
      </c>
      <c r="W720" s="26" t="n">
        <v>42.84290088</v>
      </c>
      <c r="X720" s="26" t="n">
        <v>43.0592643</v>
      </c>
      <c r="Y720" s="26" t="n">
        <v>43.02099594</v>
      </c>
    </row>
    <row r="721" customFormat="false" ht="11.25" hidden="false" customHeight="false" outlineLevel="0" collapsed="false">
      <c r="A721" s="25" t="n">
        <f aca="false">A685</f>
        <v>41655</v>
      </c>
      <c r="B721" s="26" t="n">
        <v>42.87748959</v>
      </c>
      <c r="C721" s="26" t="n">
        <v>46.2605598</v>
      </c>
      <c r="D721" s="26" t="n">
        <v>47.56536369</v>
      </c>
      <c r="E721" s="26" t="n">
        <v>49.24254816</v>
      </c>
      <c r="F721" s="26" t="n">
        <v>49.53397644</v>
      </c>
      <c r="G721" s="26" t="n">
        <v>49.8077424</v>
      </c>
      <c r="H721" s="26" t="n">
        <v>50.55544728</v>
      </c>
      <c r="I721" s="26" t="n">
        <v>49.80700647</v>
      </c>
      <c r="J721" s="26" t="n">
        <v>49.60094607</v>
      </c>
      <c r="K721" s="26" t="n">
        <v>48.84956154</v>
      </c>
      <c r="L721" s="26" t="n">
        <v>49.15865214</v>
      </c>
      <c r="M721" s="26" t="n">
        <v>48.65895567</v>
      </c>
      <c r="N721" s="26" t="n">
        <v>48.89298141</v>
      </c>
      <c r="O721" s="26" t="n">
        <v>51.57912591</v>
      </c>
      <c r="P721" s="26" t="n">
        <v>50.49804474</v>
      </c>
      <c r="Q721" s="26" t="n">
        <v>48.76640145</v>
      </c>
      <c r="R721" s="26" t="n">
        <v>47.23125147</v>
      </c>
      <c r="S721" s="26" t="n">
        <v>44.19921987</v>
      </c>
      <c r="T721" s="26" t="n">
        <v>43.17038973</v>
      </c>
      <c r="U721" s="26" t="n">
        <v>42.84216495</v>
      </c>
      <c r="V721" s="26" t="n">
        <v>42.72662394</v>
      </c>
      <c r="W721" s="26" t="n">
        <v>42.68246814</v>
      </c>
      <c r="X721" s="26" t="n">
        <v>42.68614779</v>
      </c>
      <c r="Y721" s="26" t="n">
        <v>42.55809597</v>
      </c>
    </row>
    <row r="722" customFormat="false" ht="11.25" hidden="false" customHeight="false" outlineLevel="0" collapsed="false">
      <c r="A722" s="25" t="n">
        <f aca="false">A686</f>
        <v>41656</v>
      </c>
      <c r="B722" s="26" t="n">
        <v>43.39337652</v>
      </c>
      <c r="C722" s="26" t="n">
        <v>43.89160113</v>
      </c>
      <c r="D722" s="26" t="n">
        <v>44.78281236</v>
      </c>
      <c r="E722" s="26" t="n">
        <v>49.24181223</v>
      </c>
      <c r="F722" s="26" t="n">
        <v>50.16908403</v>
      </c>
      <c r="G722" s="26" t="n">
        <v>49.4692146</v>
      </c>
      <c r="H722" s="26" t="n">
        <v>50.18748228</v>
      </c>
      <c r="I722" s="26" t="n">
        <v>44.93220615</v>
      </c>
      <c r="J722" s="26" t="n">
        <v>44.70627564</v>
      </c>
      <c r="K722" s="26" t="n">
        <v>44.21541033</v>
      </c>
      <c r="L722" s="26" t="n">
        <v>44.17199046</v>
      </c>
      <c r="M722" s="26" t="n">
        <v>44.0159733</v>
      </c>
      <c r="N722" s="26" t="n">
        <v>45.8263611</v>
      </c>
      <c r="O722" s="26" t="n">
        <v>51.66081414</v>
      </c>
      <c r="P722" s="26" t="n">
        <v>52.03098693</v>
      </c>
      <c r="Q722" s="26" t="n">
        <v>51.49817361</v>
      </c>
      <c r="R722" s="26" t="n">
        <v>50.21029611</v>
      </c>
      <c r="S722" s="26" t="n">
        <v>44.67389472</v>
      </c>
      <c r="T722" s="26" t="n">
        <v>43.68038922</v>
      </c>
      <c r="U722" s="26" t="n">
        <v>43.35437223</v>
      </c>
      <c r="V722" s="26" t="n">
        <v>43.22779227</v>
      </c>
      <c r="W722" s="26" t="n">
        <v>43.07839848</v>
      </c>
      <c r="X722" s="26" t="n">
        <v>43.27341993</v>
      </c>
      <c r="Y722" s="26" t="n">
        <v>43.20497844</v>
      </c>
    </row>
    <row r="723" customFormat="false" ht="11.25" hidden="false" customHeight="false" outlineLevel="0" collapsed="false">
      <c r="A723" s="25" t="n">
        <f aca="false">A687</f>
        <v>41657</v>
      </c>
      <c r="B723" s="26" t="n">
        <v>42.42710043</v>
      </c>
      <c r="C723" s="26" t="n">
        <v>42.62800932</v>
      </c>
      <c r="D723" s="26" t="n">
        <v>43.47506475</v>
      </c>
      <c r="E723" s="26" t="n">
        <v>43.87688253</v>
      </c>
      <c r="F723" s="26" t="n">
        <v>49.90562109</v>
      </c>
      <c r="G723" s="26" t="n">
        <v>46.12146903</v>
      </c>
      <c r="H723" s="26" t="n">
        <v>51.30020844</v>
      </c>
      <c r="I723" s="26" t="n">
        <v>51.92574894</v>
      </c>
      <c r="J723" s="26" t="n">
        <v>44.04909015</v>
      </c>
      <c r="K723" s="26" t="n">
        <v>44.03657934</v>
      </c>
      <c r="L723" s="26" t="n">
        <v>44.07852735</v>
      </c>
      <c r="M723" s="26" t="n">
        <v>43.93722879</v>
      </c>
      <c r="N723" s="26" t="n">
        <v>46.23480225</v>
      </c>
      <c r="O723" s="26" t="n">
        <v>52.4202939</v>
      </c>
      <c r="P723" s="26" t="n">
        <v>53.16947064</v>
      </c>
      <c r="Q723" s="26" t="n">
        <v>52.5821985</v>
      </c>
      <c r="R723" s="26" t="n">
        <v>52.48873539</v>
      </c>
      <c r="S723" s="26" t="n">
        <v>52.09059726</v>
      </c>
      <c r="T723" s="26" t="n">
        <v>43.66935027</v>
      </c>
      <c r="U723" s="26" t="n">
        <v>42.76636416</v>
      </c>
      <c r="V723" s="26" t="n">
        <v>42.65818245</v>
      </c>
      <c r="W723" s="26" t="n">
        <v>42.5809098</v>
      </c>
      <c r="X723" s="26" t="n">
        <v>42.58017387</v>
      </c>
      <c r="Y723" s="26" t="n">
        <v>42.50290122</v>
      </c>
    </row>
    <row r="724" customFormat="false" ht="11.25" hidden="false" customHeight="false" outlineLevel="0" collapsed="false">
      <c r="A724" s="25" t="n">
        <f aca="false">A688</f>
        <v>41658</v>
      </c>
      <c r="B724" s="26" t="n">
        <v>43.03424268</v>
      </c>
      <c r="C724" s="26" t="n">
        <v>43.74441513</v>
      </c>
      <c r="D724" s="26" t="n">
        <v>44.15653593</v>
      </c>
      <c r="E724" s="26" t="n">
        <v>50.15510136</v>
      </c>
      <c r="F724" s="26" t="n">
        <v>51.61445055</v>
      </c>
      <c r="G724" s="26" t="n">
        <v>53.03921103</v>
      </c>
      <c r="H724" s="26" t="n">
        <v>54.05037885</v>
      </c>
      <c r="I724" s="26" t="n">
        <v>53.47635345</v>
      </c>
      <c r="J724" s="26" t="n">
        <v>51.62107392</v>
      </c>
      <c r="K724" s="26" t="n">
        <v>51.46800048</v>
      </c>
      <c r="L724" s="26" t="n">
        <v>51.76458027</v>
      </c>
      <c r="M724" s="26" t="n">
        <v>51.02423469</v>
      </c>
      <c r="N724" s="26" t="n">
        <v>51.75280539</v>
      </c>
      <c r="O724" s="26" t="n">
        <v>53.10397287</v>
      </c>
      <c r="P724" s="26" t="n">
        <v>52.66683045</v>
      </c>
      <c r="Q724" s="26" t="n">
        <v>52.28635464</v>
      </c>
      <c r="R724" s="26" t="n">
        <v>51.58354149</v>
      </c>
      <c r="S724" s="26" t="n">
        <v>44.9358858</v>
      </c>
      <c r="T724" s="26" t="n">
        <v>44.1705186</v>
      </c>
      <c r="U724" s="26" t="n">
        <v>43.1770131</v>
      </c>
      <c r="V724" s="26" t="n">
        <v>43.08428592</v>
      </c>
      <c r="W724" s="26" t="n">
        <v>42.87822552</v>
      </c>
      <c r="X724" s="26" t="n">
        <v>42.94372329</v>
      </c>
      <c r="Y724" s="26" t="n">
        <v>42.85909134</v>
      </c>
    </row>
    <row r="725" customFormat="false" ht="11.25" hidden="false" customHeight="false" outlineLevel="0" collapsed="false">
      <c r="A725" s="25" t="n">
        <f aca="false">A689</f>
        <v>41659</v>
      </c>
      <c r="B725" s="26" t="n">
        <v>42.53969772</v>
      </c>
      <c r="C725" s="26" t="n">
        <v>49.53839202</v>
      </c>
      <c r="D725" s="26" t="n">
        <v>51.86319489</v>
      </c>
      <c r="E725" s="26" t="n">
        <v>52.51375701</v>
      </c>
      <c r="F725" s="26" t="n">
        <v>53.25631038</v>
      </c>
      <c r="G725" s="26" t="n">
        <v>53.83843101</v>
      </c>
      <c r="H725" s="26" t="n">
        <v>54.13574673</v>
      </c>
      <c r="I725" s="26" t="n">
        <v>53.44985997</v>
      </c>
      <c r="J725" s="26" t="n">
        <v>52.40042379</v>
      </c>
      <c r="K725" s="26" t="n">
        <v>52.51449294</v>
      </c>
      <c r="L725" s="26" t="n">
        <v>52.99358337</v>
      </c>
      <c r="M725" s="26" t="n">
        <v>52.12224225</v>
      </c>
      <c r="N725" s="26" t="n">
        <v>52.78237146</v>
      </c>
      <c r="O725" s="26" t="n">
        <v>54.60453414</v>
      </c>
      <c r="P725" s="26" t="n">
        <v>53.46825822</v>
      </c>
      <c r="Q725" s="26" t="n">
        <v>53.01713313</v>
      </c>
      <c r="R725" s="26" t="n">
        <v>52.40999088</v>
      </c>
      <c r="S725" s="26" t="n">
        <v>50.08224429</v>
      </c>
      <c r="T725" s="26" t="n">
        <v>50.02410582</v>
      </c>
      <c r="U725" s="26" t="n">
        <v>48.26817684</v>
      </c>
      <c r="V725" s="26" t="n">
        <v>47.63822076</v>
      </c>
      <c r="W725" s="26" t="n">
        <v>42.87086622</v>
      </c>
      <c r="X725" s="26" t="n">
        <v>42.83627751</v>
      </c>
      <c r="Y725" s="26" t="n">
        <v>42.01792335</v>
      </c>
    </row>
    <row r="726" customFormat="false" ht="11.25" hidden="false" customHeight="false" outlineLevel="0" collapsed="false">
      <c r="A726" s="25" t="n">
        <f aca="false">A690</f>
        <v>41660</v>
      </c>
      <c r="B726" s="26" t="n">
        <v>42.05398392</v>
      </c>
      <c r="C726" s="26" t="n">
        <v>43.00333362</v>
      </c>
      <c r="D726" s="26" t="n">
        <v>43.4419479</v>
      </c>
      <c r="E726" s="26" t="n">
        <v>44.63857008</v>
      </c>
      <c r="F726" s="26" t="n">
        <v>45.10367784</v>
      </c>
      <c r="G726" s="26" t="n">
        <v>44.98298532</v>
      </c>
      <c r="H726" s="26" t="n">
        <v>48.53605536</v>
      </c>
      <c r="I726" s="26" t="n">
        <v>43.48757556</v>
      </c>
      <c r="J726" s="26" t="n">
        <v>43.39337652</v>
      </c>
      <c r="K726" s="26" t="n">
        <v>43.20497844</v>
      </c>
      <c r="L726" s="26" t="n">
        <v>43.23294378</v>
      </c>
      <c r="M726" s="26" t="n">
        <v>43.16671008</v>
      </c>
      <c r="N726" s="26" t="n">
        <v>43.27636365</v>
      </c>
      <c r="O726" s="26" t="n">
        <v>49.64951745</v>
      </c>
      <c r="P726" s="26" t="n">
        <v>51.76825992</v>
      </c>
      <c r="Q726" s="26" t="n">
        <v>50.5657503</v>
      </c>
      <c r="R726" s="26" t="n">
        <v>49.25358711</v>
      </c>
      <c r="S726" s="26" t="n">
        <v>43.40147175</v>
      </c>
      <c r="T726" s="26" t="n">
        <v>42.8016888</v>
      </c>
      <c r="U726" s="26" t="n">
        <v>42.04809648</v>
      </c>
      <c r="V726" s="26" t="n">
        <v>41.9553693</v>
      </c>
      <c r="W726" s="26" t="n">
        <v>41.92078059</v>
      </c>
      <c r="X726" s="26" t="n">
        <v>41.90017455</v>
      </c>
      <c r="Y726" s="26" t="n">
        <v>41.90679792</v>
      </c>
    </row>
    <row r="727" customFormat="false" ht="11.25" hidden="false" customHeight="false" outlineLevel="0" collapsed="false">
      <c r="A727" s="25" t="n">
        <f aca="false">A691</f>
        <v>41661</v>
      </c>
      <c r="B727" s="26" t="n">
        <v>42.04220904</v>
      </c>
      <c r="C727" s="26" t="n">
        <v>42.95917782</v>
      </c>
      <c r="D727" s="26" t="n">
        <v>47.57640264</v>
      </c>
      <c r="E727" s="26" t="n">
        <v>44.77250934</v>
      </c>
      <c r="F727" s="26" t="n">
        <v>45.47605842</v>
      </c>
      <c r="G727" s="26" t="n">
        <v>45.31636161</v>
      </c>
      <c r="H727" s="26" t="n">
        <v>48.54783024</v>
      </c>
      <c r="I727" s="26" t="n">
        <v>43.46917731</v>
      </c>
      <c r="J727" s="26" t="n">
        <v>43.31316015</v>
      </c>
      <c r="K727" s="26" t="n">
        <v>43.272684</v>
      </c>
      <c r="L727" s="26" t="n">
        <v>43.23809529</v>
      </c>
      <c r="M727" s="26" t="n">
        <v>43.14463218</v>
      </c>
      <c r="N727" s="26" t="n">
        <v>43.28666667</v>
      </c>
      <c r="O727" s="26" t="n">
        <v>49.1012496</v>
      </c>
      <c r="P727" s="26" t="n">
        <v>51.21042498</v>
      </c>
      <c r="Q727" s="26" t="n">
        <v>50.01085908</v>
      </c>
      <c r="R727" s="26" t="n">
        <v>49.4618553</v>
      </c>
      <c r="S727" s="26" t="n">
        <v>43.29917748</v>
      </c>
      <c r="T727" s="26" t="n">
        <v>42.29242524</v>
      </c>
      <c r="U727" s="26" t="n">
        <v>42.07900554</v>
      </c>
      <c r="V727" s="26" t="n">
        <v>42.0142437</v>
      </c>
      <c r="W727" s="26" t="n">
        <v>41.80523958</v>
      </c>
      <c r="X727" s="26" t="n">
        <v>41.81701446</v>
      </c>
      <c r="Y727" s="26" t="n">
        <v>41.87515293</v>
      </c>
    </row>
    <row r="728" customFormat="false" ht="11.25" hidden="false" customHeight="false" outlineLevel="0" collapsed="false">
      <c r="A728" s="25" t="n">
        <f aca="false">A692</f>
        <v>41662</v>
      </c>
      <c r="B728" s="26" t="n">
        <v>46.60129539</v>
      </c>
      <c r="C728" s="26" t="n">
        <v>47.61761472</v>
      </c>
      <c r="D728" s="26" t="n">
        <v>48.40138017</v>
      </c>
      <c r="E728" s="26" t="n">
        <v>49.99614048</v>
      </c>
      <c r="F728" s="26" t="n">
        <v>50.1241923</v>
      </c>
      <c r="G728" s="26" t="n">
        <v>48.49852293</v>
      </c>
      <c r="H728" s="26" t="n">
        <v>48.48969177</v>
      </c>
      <c r="I728" s="26" t="n">
        <v>48.16735443</v>
      </c>
      <c r="J728" s="26" t="n">
        <v>48.06064458</v>
      </c>
      <c r="K728" s="26" t="n">
        <v>47.97233298</v>
      </c>
      <c r="L728" s="26" t="n">
        <v>48.056229</v>
      </c>
      <c r="M728" s="26" t="n">
        <v>47.92744125</v>
      </c>
      <c r="N728" s="26" t="n">
        <v>48.09155364</v>
      </c>
      <c r="O728" s="26" t="n">
        <v>47.7544977</v>
      </c>
      <c r="P728" s="26" t="n">
        <v>50.78358558</v>
      </c>
      <c r="Q728" s="26" t="n">
        <v>50.61947319</v>
      </c>
      <c r="R728" s="26" t="n">
        <v>50.14847799</v>
      </c>
      <c r="S728" s="26" t="n">
        <v>48.14895618</v>
      </c>
      <c r="T728" s="26" t="n">
        <v>47.23272333</v>
      </c>
      <c r="U728" s="26" t="n">
        <v>46.81692288</v>
      </c>
      <c r="V728" s="26" t="n">
        <v>46.54536471</v>
      </c>
      <c r="W728" s="26" t="n">
        <v>46.51224786</v>
      </c>
      <c r="X728" s="26" t="n">
        <v>46.55051622</v>
      </c>
      <c r="Y728" s="26" t="n">
        <v>46.28558142</v>
      </c>
    </row>
    <row r="729" customFormat="false" ht="11.25" hidden="false" customHeight="false" outlineLevel="0" collapsed="false">
      <c r="A729" s="25" t="n">
        <f aca="false">A693</f>
        <v>41663</v>
      </c>
      <c r="B729" s="26" t="n">
        <v>46.55345994</v>
      </c>
      <c r="C729" s="26" t="n">
        <v>47.58744159</v>
      </c>
      <c r="D729" s="26" t="n">
        <v>49.21605468</v>
      </c>
      <c r="E729" s="26" t="n">
        <v>47.98778751</v>
      </c>
      <c r="F729" s="26" t="n">
        <v>47.98778751</v>
      </c>
      <c r="G729" s="26" t="n">
        <v>47.87886987</v>
      </c>
      <c r="H729" s="26" t="n">
        <v>49.51263447</v>
      </c>
      <c r="I729" s="26" t="n">
        <v>47.77951932</v>
      </c>
      <c r="J729" s="26" t="n">
        <v>47.63012553</v>
      </c>
      <c r="K729" s="26" t="n">
        <v>47.57934636</v>
      </c>
      <c r="L729" s="26" t="n">
        <v>47.63306925</v>
      </c>
      <c r="M729" s="26" t="n">
        <v>47.53666242</v>
      </c>
      <c r="N729" s="26" t="n">
        <v>47.71696527</v>
      </c>
      <c r="O729" s="26" t="n">
        <v>47.94068799</v>
      </c>
      <c r="P729" s="26" t="n">
        <v>51.31787076</v>
      </c>
      <c r="Q729" s="26" t="n">
        <v>50.64228702</v>
      </c>
      <c r="R729" s="26" t="n">
        <v>50.36336955</v>
      </c>
      <c r="S729" s="26" t="n">
        <v>47.77731153</v>
      </c>
      <c r="T729" s="26" t="n">
        <v>47.17973637</v>
      </c>
      <c r="U729" s="26" t="n">
        <v>46.59982353</v>
      </c>
      <c r="V729" s="26" t="n">
        <v>46.49384961</v>
      </c>
      <c r="W729" s="26" t="n">
        <v>46.44895788</v>
      </c>
      <c r="X729" s="26" t="n">
        <v>46.42172847</v>
      </c>
      <c r="Y729" s="26" t="n">
        <v>46.33488873</v>
      </c>
    </row>
    <row r="730" customFormat="false" ht="11.25" hidden="false" customHeight="false" outlineLevel="0" collapsed="false">
      <c r="A730" s="25" t="n">
        <f aca="false">A694</f>
        <v>41664</v>
      </c>
      <c r="B730" s="26" t="n">
        <v>46.24142562</v>
      </c>
      <c r="C730" s="26" t="n">
        <v>46.60718283</v>
      </c>
      <c r="D730" s="26" t="n">
        <v>47.4306885</v>
      </c>
      <c r="E730" s="26" t="n">
        <v>47.81484396</v>
      </c>
      <c r="F730" s="26" t="n">
        <v>49.26904164</v>
      </c>
      <c r="G730" s="26" t="n">
        <v>47.90683521</v>
      </c>
      <c r="H730" s="26" t="n">
        <v>49.25505897</v>
      </c>
      <c r="I730" s="26" t="n">
        <v>47.89358847</v>
      </c>
      <c r="J730" s="26" t="n">
        <v>47.75008212</v>
      </c>
      <c r="K730" s="26" t="n">
        <v>47.63233332</v>
      </c>
      <c r="L730" s="26" t="n">
        <v>47.64116448</v>
      </c>
      <c r="M730" s="26" t="n">
        <v>47.56021218</v>
      </c>
      <c r="N730" s="26" t="n">
        <v>47.73389166</v>
      </c>
      <c r="O730" s="26" t="n">
        <v>49.32644418</v>
      </c>
      <c r="P730" s="26" t="n">
        <v>50.91752484</v>
      </c>
      <c r="Q730" s="26" t="n">
        <v>50.37882408</v>
      </c>
      <c r="R730" s="26" t="n">
        <v>49.76285067</v>
      </c>
      <c r="S730" s="26" t="n">
        <v>49.29479919</v>
      </c>
      <c r="T730" s="26" t="n">
        <v>47.44172745</v>
      </c>
      <c r="U730" s="26" t="n">
        <v>46.60203132</v>
      </c>
      <c r="V730" s="26" t="n">
        <v>46.37536488</v>
      </c>
      <c r="W730" s="26" t="n">
        <v>46.38640383</v>
      </c>
      <c r="X730" s="26" t="n">
        <v>46.30618746</v>
      </c>
      <c r="Y730" s="26" t="n">
        <v>46.23480225</v>
      </c>
    </row>
    <row r="731" customFormat="false" ht="11.25" hidden="false" customHeight="false" outlineLevel="0" collapsed="false">
      <c r="A731" s="25" t="n">
        <f aca="false">A695</f>
        <v>41665</v>
      </c>
      <c r="B731" s="26" t="n">
        <v>46.57333005</v>
      </c>
      <c r="C731" s="26" t="n">
        <v>47.23787484</v>
      </c>
      <c r="D731" s="26" t="n">
        <v>47.63233332</v>
      </c>
      <c r="E731" s="26" t="n">
        <v>49.60021014</v>
      </c>
      <c r="F731" s="26" t="n">
        <v>50.17202775</v>
      </c>
      <c r="G731" s="26" t="n">
        <v>50.68938654</v>
      </c>
      <c r="H731" s="26" t="n">
        <v>51.84774036</v>
      </c>
      <c r="I731" s="26" t="n">
        <v>51.20527347</v>
      </c>
      <c r="J731" s="26" t="n">
        <v>49.92696306</v>
      </c>
      <c r="K731" s="26" t="n">
        <v>49.82614065</v>
      </c>
      <c r="L731" s="26" t="n">
        <v>50.00717943</v>
      </c>
      <c r="M731" s="26" t="n">
        <v>49.61713653</v>
      </c>
      <c r="N731" s="26" t="n">
        <v>50.13228753</v>
      </c>
      <c r="O731" s="26" t="n">
        <v>50.9557932</v>
      </c>
      <c r="P731" s="26" t="n">
        <v>50.9042781</v>
      </c>
      <c r="Q731" s="26" t="n">
        <v>50.33908386</v>
      </c>
      <c r="R731" s="26" t="n">
        <v>49.51116261</v>
      </c>
      <c r="S731" s="26" t="n">
        <v>49.17263481</v>
      </c>
      <c r="T731" s="26" t="n">
        <v>47.22830775</v>
      </c>
      <c r="U731" s="26" t="n">
        <v>46.56376296</v>
      </c>
      <c r="V731" s="26" t="n">
        <v>46.35991035</v>
      </c>
      <c r="W731" s="26" t="n">
        <v>46.28705328</v>
      </c>
      <c r="X731" s="26" t="n">
        <v>46.25835201</v>
      </c>
      <c r="Y731" s="26" t="n">
        <v>46.27969398</v>
      </c>
    </row>
    <row r="732" customFormat="false" ht="11.25" hidden="false" customHeight="false" outlineLevel="0" collapsed="false">
      <c r="A732" s="25" t="n">
        <f aca="false">A696</f>
        <v>41666</v>
      </c>
      <c r="B732" s="26" t="n">
        <v>46.33709652</v>
      </c>
      <c r="C732" s="26" t="n">
        <v>50.30375922</v>
      </c>
      <c r="D732" s="26" t="n">
        <v>52.22232873</v>
      </c>
      <c r="E732" s="26" t="n">
        <v>51.34289238</v>
      </c>
      <c r="F732" s="26" t="n">
        <v>51.84038106</v>
      </c>
      <c r="G732" s="26" t="n">
        <v>51.50626884</v>
      </c>
      <c r="H732" s="26" t="n">
        <v>51.96990474</v>
      </c>
      <c r="I732" s="26" t="n">
        <v>50.60843424</v>
      </c>
      <c r="J732" s="26" t="n">
        <v>51.5077407</v>
      </c>
      <c r="K732" s="26" t="n">
        <v>51.35908284</v>
      </c>
      <c r="L732" s="26" t="n">
        <v>51.46284897</v>
      </c>
      <c r="M732" s="26" t="n">
        <v>51.70496994</v>
      </c>
      <c r="N732" s="26" t="n">
        <v>50.411205</v>
      </c>
      <c r="O732" s="26" t="n">
        <v>51.97947183</v>
      </c>
      <c r="P732" s="26" t="n">
        <v>51.26341194</v>
      </c>
      <c r="Q732" s="26" t="n">
        <v>50.58709227</v>
      </c>
      <c r="R732" s="26" t="n">
        <v>49.7267901</v>
      </c>
      <c r="S732" s="26" t="n">
        <v>50.03293698</v>
      </c>
      <c r="T732" s="26" t="n">
        <v>47.81852361</v>
      </c>
      <c r="U732" s="26" t="n">
        <v>46.87211763</v>
      </c>
      <c r="V732" s="26" t="n">
        <v>46.76982336</v>
      </c>
      <c r="W732" s="26" t="n">
        <v>46.67709618</v>
      </c>
      <c r="X732" s="26" t="n">
        <v>46.77129522</v>
      </c>
      <c r="Y732" s="26" t="n">
        <v>46.59540795</v>
      </c>
    </row>
    <row r="733" customFormat="false" ht="11.25" hidden="false" customHeight="false" outlineLevel="0" collapsed="false">
      <c r="A733" s="25" t="n">
        <f aca="false">A697</f>
        <v>41667</v>
      </c>
      <c r="B733" s="26" t="n">
        <v>46.70064594</v>
      </c>
      <c r="C733" s="26" t="n">
        <v>48.25198638</v>
      </c>
      <c r="D733" s="26" t="n">
        <v>47.50943301</v>
      </c>
      <c r="E733" s="26" t="n">
        <v>50.46787161</v>
      </c>
      <c r="F733" s="26" t="n">
        <v>50.98596633</v>
      </c>
      <c r="G733" s="26" t="n">
        <v>50.66804457</v>
      </c>
      <c r="H733" s="26" t="n">
        <v>50.6467026</v>
      </c>
      <c r="I733" s="26" t="n">
        <v>50.38986303</v>
      </c>
      <c r="J733" s="26" t="n">
        <v>51.99271857</v>
      </c>
      <c r="K733" s="26" t="n">
        <v>51.1250571</v>
      </c>
      <c r="L733" s="26" t="n">
        <v>50.76886698</v>
      </c>
      <c r="M733" s="26" t="n">
        <v>49.89678993</v>
      </c>
      <c r="N733" s="26" t="n">
        <v>49.10492925</v>
      </c>
      <c r="O733" s="26" t="n">
        <v>50.46566382</v>
      </c>
      <c r="P733" s="26" t="n">
        <v>52.34890869</v>
      </c>
      <c r="Q733" s="26" t="n">
        <v>52.64401662</v>
      </c>
      <c r="R733" s="26" t="n">
        <v>50.78284965</v>
      </c>
      <c r="S733" s="26" t="n">
        <v>51.08752467</v>
      </c>
      <c r="T733" s="26" t="n">
        <v>47.88917289</v>
      </c>
      <c r="U733" s="26" t="n">
        <v>46.89051588</v>
      </c>
      <c r="V733" s="26" t="n">
        <v>46.53653355</v>
      </c>
      <c r="W733" s="26" t="n">
        <v>46.49016996</v>
      </c>
      <c r="X733" s="26" t="n">
        <v>46.57921749</v>
      </c>
      <c r="Y733" s="26" t="n">
        <v>46.55640366</v>
      </c>
    </row>
    <row r="734" customFormat="false" ht="11.25" hidden="false" customHeight="false" outlineLevel="0" collapsed="false">
      <c r="A734" s="25" t="n">
        <f aca="false">A698</f>
        <v>41668</v>
      </c>
      <c r="B734" s="26" t="n">
        <v>47.04726897</v>
      </c>
      <c r="C734" s="26" t="n">
        <v>48.34839321</v>
      </c>
      <c r="D734" s="26" t="n">
        <v>48.0635883</v>
      </c>
      <c r="E734" s="26" t="n">
        <v>49.74371649</v>
      </c>
      <c r="F734" s="26" t="n">
        <v>50.10652998</v>
      </c>
      <c r="G734" s="26" t="n">
        <v>50.03808849</v>
      </c>
      <c r="H734" s="26" t="n">
        <v>49.88059947</v>
      </c>
      <c r="I734" s="26" t="n">
        <v>49.1380461</v>
      </c>
      <c r="J734" s="26" t="n">
        <v>50.73059862</v>
      </c>
      <c r="K734" s="26" t="n">
        <v>50.30302329</v>
      </c>
      <c r="L734" s="26" t="n">
        <v>49.80700647</v>
      </c>
      <c r="M734" s="26" t="n">
        <v>49.60094607</v>
      </c>
      <c r="N734" s="26" t="n">
        <v>47.7103419</v>
      </c>
      <c r="O734" s="26" t="n">
        <v>50.3449713</v>
      </c>
      <c r="P734" s="26" t="n">
        <v>52.27384383</v>
      </c>
      <c r="Q734" s="26" t="n">
        <v>51.4635849</v>
      </c>
      <c r="R734" s="26" t="n">
        <v>51.49228617</v>
      </c>
      <c r="S734" s="26" t="n">
        <v>50.86380195</v>
      </c>
      <c r="T734" s="26" t="n">
        <v>48.14527653</v>
      </c>
      <c r="U734" s="26" t="n">
        <v>47.72432457</v>
      </c>
      <c r="V734" s="26" t="n">
        <v>46.89272367</v>
      </c>
      <c r="W734" s="26" t="n">
        <v>46.73449872</v>
      </c>
      <c r="X734" s="26" t="n">
        <v>46.87506135</v>
      </c>
      <c r="Y734" s="26" t="n">
        <v>46.75510476</v>
      </c>
    </row>
    <row r="735" customFormat="false" ht="11.25" hidden="false" customHeight="false" outlineLevel="0" collapsed="false">
      <c r="A735" s="25" t="n">
        <f aca="false">A699</f>
        <v>41669</v>
      </c>
      <c r="B735" s="26" t="n">
        <v>41.85528282</v>
      </c>
      <c r="C735" s="26" t="n">
        <v>42.37632126</v>
      </c>
      <c r="D735" s="26" t="n">
        <v>44.39718504</v>
      </c>
      <c r="E735" s="26" t="n">
        <v>49.20795945</v>
      </c>
      <c r="F735" s="26" t="n">
        <v>50.52012264</v>
      </c>
      <c r="G735" s="26" t="n">
        <v>51.02349876</v>
      </c>
      <c r="H735" s="26" t="n">
        <v>50.88072834</v>
      </c>
      <c r="I735" s="26" t="n">
        <v>50.17717926</v>
      </c>
      <c r="J735" s="26" t="n">
        <v>49.92181155</v>
      </c>
      <c r="K735" s="26" t="n">
        <v>50.7202956</v>
      </c>
      <c r="L735" s="26" t="n">
        <v>50.04544779</v>
      </c>
      <c r="M735" s="26" t="n">
        <v>49.45228821</v>
      </c>
      <c r="N735" s="26" t="n">
        <v>49.63038327</v>
      </c>
      <c r="O735" s="26" t="n">
        <v>50.87410497</v>
      </c>
      <c r="P735" s="26" t="n">
        <v>50.71072851</v>
      </c>
      <c r="Q735" s="26" t="n">
        <v>50.26254714</v>
      </c>
      <c r="R735" s="26" t="n">
        <v>50.87410497</v>
      </c>
      <c r="S735" s="26" t="n">
        <v>50.44358592</v>
      </c>
      <c r="T735" s="26" t="n">
        <v>48.29319846</v>
      </c>
      <c r="U735" s="26" t="n">
        <v>47.75376177</v>
      </c>
      <c r="V735" s="26" t="n">
        <v>46.76540778</v>
      </c>
      <c r="W735" s="26" t="n">
        <v>46.34445582</v>
      </c>
      <c r="X735" s="26" t="n">
        <v>45.67843917</v>
      </c>
      <c r="Y735" s="26" t="n">
        <v>45.58865571</v>
      </c>
    </row>
    <row r="736" customFormat="false" ht="11.25" hidden="false" customHeight="false" outlineLevel="0" collapsed="false">
      <c r="A736" s="25" t="n">
        <f aca="false">A700</f>
        <v>41670</v>
      </c>
      <c r="B736" s="26" t="n">
        <v>45.6129414</v>
      </c>
      <c r="C736" s="26" t="n">
        <v>46.63441224</v>
      </c>
      <c r="D736" s="26" t="n">
        <v>47.73609945</v>
      </c>
      <c r="E736" s="26" t="n">
        <v>49.6679157</v>
      </c>
      <c r="F736" s="26" t="n">
        <v>51.35025168</v>
      </c>
      <c r="G736" s="26" t="n">
        <v>51.03895329</v>
      </c>
      <c r="H736" s="26" t="n">
        <v>49.09609809</v>
      </c>
      <c r="I736" s="26" t="n">
        <v>47.13410871</v>
      </c>
      <c r="J736" s="26" t="n">
        <v>47.29159773</v>
      </c>
      <c r="K736" s="26" t="n">
        <v>47.29233366</v>
      </c>
      <c r="L736" s="26" t="n">
        <v>47.32471458</v>
      </c>
      <c r="M736" s="26" t="n">
        <v>47.11571046</v>
      </c>
      <c r="N736" s="26" t="n">
        <v>47.32986609</v>
      </c>
      <c r="O736" s="26" t="n">
        <v>48.80982132</v>
      </c>
      <c r="P736" s="26" t="n">
        <v>47.65367529</v>
      </c>
      <c r="Q736" s="26" t="n">
        <v>47.40493095</v>
      </c>
      <c r="R736" s="26" t="n">
        <v>46.34077617</v>
      </c>
      <c r="S736" s="26" t="n">
        <v>46.88389251</v>
      </c>
      <c r="T736" s="26" t="n">
        <v>47.02887072</v>
      </c>
      <c r="U736" s="26" t="n">
        <v>46.40921766</v>
      </c>
      <c r="V736" s="26" t="n">
        <v>46.10454264</v>
      </c>
      <c r="W736" s="26" t="n">
        <v>46.00151244</v>
      </c>
      <c r="X736" s="26" t="n">
        <v>45.73142613</v>
      </c>
      <c r="Y736" s="26" t="n">
        <v>45.53346096</v>
      </c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P132"/>
    <mergeCell ref="Q132:S132"/>
    <mergeCell ref="T132:V132"/>
    <mergeCell ref="W132:Y132"/>
    <mergeCell ref="A133:K133"/>
    <mergeCell ref="L133:M133"/>
    <mergeCell ref="N133:P133"/>
    <mergeCell ref="Q133:S133"/>
    <mergeCell ref="T133:V133"/>
    <mergeCell ref="W133:Y133"/>
    <mergeCell ref="A134:K135"/>
    <mergeCell ref="L134:M134"/>
    <mergeCell ref="N134:P134"/>
    <mergeCell ref="Q134:S134"/>
    <mergeCell ref="T134:V134"/>
    <mergeCell ref="W134:Y134"/>
    <mergeCell ref="L135:M135"/>
    <mergeCell ref="N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4-02-14T12:21:08Z</dcterms:modified>
  <cp:revision>1</cp:revision>
  <dc:subject/>
  <dc:title/>
</cp:coreProperties>
</file>