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май 2014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95.905</v>
      </c>
      <c r="F8" s="7" t="n">
        <v>123.817</v>
      </c>
      <c r="G8" s="7" t="n">
        <v>8197.642</v>
      </c>
      <c r="H8" s="7" t="n">
        <v>64066.374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6040.758</v>
      </c>
      <c r="F9" s="7" t="n">
        <v>10133.99</v>
      </c>
      <c r="G9" s="7" t="n">
        <v>48044.237</v>
      </c>
      <c r="H9" s="7" t="n">
        <v>17796.90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42820.546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95.905</v>
      </c>
      <c r="F11" s="12" t="n">
        <f aca="false">F8</f>
        <v>123.817</v>
      </c>
      <c r="G11" s="12" t="n">
        <f aca="false">G8</f>
        <v>8197.642</v>
      </c>
      <c r="H11" s="12" t="n">
        <f aca="false">H8</f>
        <v>64066.374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6040.758</v>
      </c>
      <c r="F12" s="12" t="n">
        <f aca="false">F9</f>
        <v>10133.99</v>
      </c>
      <c r="G12" s="12" t="n">
        <f aca="false">G9</f>
        <v>48044.237</v>
      </c>
      <c r="H12" s="12" t="n">
        <f aca="false">H9</f>
        <v>17796.903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5946.192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4-06-11T08:05:40Z</dcterms:modified>
  <cp:revision>1</cp:revision>
  <dc:subject/>
  <dc:title/>
</cp:coreProperties>
</file>