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4 для  сайта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за 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р.&quot;_-;\-* #,##0.00&quot;р.&quot;_-;_-* \-??&quot;р.&quot;_-;_-@_-"/>
    <numFmt numFmtId="167" formatCode="0.00"/>
    <numFmt numFmtId="168" formatCode="0.00000000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㼿" xfId="32"/>
    <cellStyle name="㼿?" xfId="33"/>
    <cellStyle name="㼿㼿" xfId="34"/>
    <cellStyle name="㼿㼿 2" xfId="35"/>
    <cellStyle name="㼿㼿?" xfId="36"/>
    <cellStyle name="㼿㼿㼿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85;&#1077;&#1088;&#1077;&#1075;.%20&#1094;&#1077;&#1085;%20&#1084;&#1072;&#1088;&#1090;%20%202014%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 "/>
      <sheetName val="5 ЦК"/>
      <sheetName val="6 ЦК"/>
      <sheetName val="Приложение №1"/>
      <sheetName val="Приложение №2"/>
      <sheetName val="АТС"/>
      <sheetName val="март 2014 для  сайта"/>
      <sheetName val="пиковые часы"/>
    </sheetNames>
    <sheetDataSet>
      <sheetData sheetId="0">
        <row r="5">
          <cell r="K5" t="str">
            <v>март</v>
          </cell>
          <cell r="L5">
            <v>2014</v>
          </cell>
        </row>
        <row r="15">
          <cell r="K15">
            <v>2.31205707456</v>
          </cell>
          <cell r="L15">
            <v>2.83737707456</v>
          </cell>
          <cell r="M15">
            <v>3.42695707456</v>
          </cell>
          <cell r="N15">
            <v>4.22489707456</v>
          </cell>
          <cell r="O15">
            <v>2.29706729664</v>
          </cell>
          <cell r="P15">
            <v>2.82238729664</v>
          </cell>
          <cell r="Q15">
            <v>3.41196729664</v>
          </cell>
          <cell r="R15">
            <v>4.20990729664</v>
          </cell>
          <cell r="S15">
            <v>2.20870650048</v>
          </cell>
          <cell r="T15">
            <v>2.73402650048</v>
          </cell>
          <cell r="U15">
            <v>3.32360650048</v>
          </cell>
          <cell r="V15">
            <v>4.12154650048</v>
          </cell>
          <cell r="W15">
            <v>2.13809675712</v>
          </cell>
          <cell r="X15">
            <v>2.66341675712</v>
          </cell>
          <cell r="Y15">
            <v>3.25299675712</v>
          </cell>
          <cell r="Z15">
            <v>4.050936757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B10">
            <v>1123.84</v>
          </cell>
        </row>
        <row r="27">
          <cell r="B27" t="str">
            <v>417554,46</v>
          </cell>
        </row>
        <row r="28">
          <cell r="B28" t="str">
            <v>646,8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tr">
        <f aca="false">'[1]1 ЦК'!K5</f>
        <v>март</v>
      </c>
      <c r="U5" s="7" t="n">
        <f aca="false">'[1]1 ЦК'!L5</f>
        <v>2014</v>
      </c>
      <c r="V5" s="0" t="s">
        <v>4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f aca="false">'[1]1 ЦК'!K15*1000</f>
        <v>2312.05707456</v>
      </c>
      <c r="E15" s="19"/>
      <c r="F15" s="19"/>
      <c r="G15" s="19"/>
      <c r="H15" s="19"/>
      <c r="I15" s="19" t="n">
        <f aca="false">'[1]1 ЦК'!L15*1000</f>
        <v>2837.37707456</v>
      </c>
      <c r="J15" s="19"/>
      <c r="K15" s="19"/>
      <c r="L15" s="19"/>
      <c r="M15" s="19"/>
      <c r="N15" s="20" t="n">
        <f aca="false">'[1]1 ЦК'!M15*1000</f>
        <v>3426.95707456</v>
      </c>
      <c r="O15" s="20"/>
      <c r="P15" s="20"/>
      <c r="Q15" s="20"/>
      <c r="R15" s="20"/>
      <c r="S15" s="19" t="n">
        <f aca="false">'[1]1 ЦК'!N15*1000</f>
        <v>4224.89707456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f aca="false">'[1]1 ЦК'!O15*1000</f>
        <v>2297.06729664</v>
      </c>
      <c r="E16" s="19"/>
      <c r="F16" s="19"/>
      <c r="G16" s="19"/>
      <c r="H16" s="19"/>
      <c r="I16" s="19" t="n">
        <f aca="false">'[1]1 ЦК'!P15*1000</f>
        <v>2822.38729664</v>
      </c>
      <c r="J16" s="19"/>
      <c r="K16" s="19"/>
      <c r="L16" s="19"/>
      <c r="M16" s="19"/>
      <c r="N16" s="20" t="n">
        <f aca="false">'[1]1 ЦК'!Q15*1000</f>
        <v>3411.96729664</v>
      </c>
      <c r="O16" s="20"/>
      <c r="P16" s="20"/>
      <c r="Q16" s="20"/>
      <c r="R16" s="20"/>
      <c r="S16" s="19" t="n">
        <f aca="false">'[1]1 ЦК'!R15*1000</f>
        <v>4209.90729664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f aca="false">'[1]1 ЦК'!S15*1000</f>
        <v>2208.70650048</v>
      </c>
      <c r="E17" s="19"/>
      <c r="F17" s="19"/>
      <c r="G17" s="19"/>
      <c r="H17" s="19"/>
      <c r="I17" s="19" t="n">
        <f aca="false">'[1]1 ЦК'!T15*1000</f>
        <v>2734.02650048</v>
      </c>
      <c r="J17" s="19"/>
      <c r="K17" s="19"/>
      <c r="L17" s="19"/>
      <c r="M17" s="19"/>
      <c r="N17" s="20" t="n">
        <f aca="false">'[1]1 ЦК'!U15*1000</f>
        <v>3323.60650048</v>
      </c>
      <c r="O17" s="20"/>
      <c r="P17" s="20"/>
      <c r="Q17" s="20"/>
      <c r="R17" s="20"/>
      <c r="S17" s="19" t="n">
        <f aca="false">'[1]1 ЦК'!V15*1000</f>
        <v>4121.5465004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f aca="false">'[1]1 ЦК'!W15*1000</f>
        <v>2138.09675712</v>
      </c>
      <c r="E18" s="19"/>
      <c r="F18" s="19"/>
      <c r="G18" s="19"/>
      <c r="H18" s="19"/>
      <c r="I18" s="19" t="n">
        <f aca="false">'[1]1 ЦК'!X15*1000</f>
        <v>2663.41675712</v>
      </c>
      <c r="J18" s="19"/>
      <c r="K18" s="19"/>
      <c r="L18" s="19"/>
      <c r="M18" s="19"/>
      <c r="N18" s="20" t="n">
        <f aca="false">'[1]1 ЦК'!Y15*1000</f>
        <v>3252.99675712</v>
      </c>
      <c r="O18" s="20"/>
      <c r="P18" s="20"/>
      <c r="Q18" s="20"/>
      <c r="R18" s="20"/>
      <c r="S18" s="19" t="n">
        <f aca="false">'[1]1 ЦК'!Z15*1000</f>
        <v>4050.93675712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f aca="false">[1]АТС!B10</f>
        <v>1123.84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str">
        <f aca="false">[1]АТС!B28</f>
        <v>646,8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str">
        <f aca="false">[1]АТС!B27</f>
        <v>417554,46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14247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469.129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.885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0" t="n">
        <f aca="false">L36+L38+L40+L42+L44</f>
        <v>86.756858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1"/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6.715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64.915332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8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f aca="false">9.734966+5.39156</f>
        <v>15.126526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30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30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97.8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2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f aca="false">L50+L58</f>
        <v>3157.164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3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4</v>
      </c>
      <c r="D52" s="14"/>
      <c r="E52" s="14"/>
      <c r="F52" s="14"/>
      <c r="G52" s="14"/>
      <c r="H52" s="14"/>
      <c r="I52" s="14"/>
      <c r="J52" s="14"/>
      <c r="K52" s="14"/>
      <c r="L52" s="30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5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6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3157.164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4</v>
      </c>
      <c r="D60" s="14"/>
      <c r="E60" s="14"/>
      <c r="F60" s="14"/>
      <c r="G60" s="14"/>
      <c r="H60" s="14"/>
      <c r="I60" s="14"/>
      <c r="J60" s="14"/>
      <c r="K60" s="14"/>
      <c r="L60" s="29" t="n">
        <v>1395.982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8</v>
      </c>
      <c r="D62" s="14"/>
      <c r="E62" s="14"/>
      <c r="F62" s="14"/>
      <c r="G62" s="14"/>
      <c r="H62" s="14"/>
      <c r="I62" s="14"/>
      <c r="J62" s="14"/>
      <c r="K62" s="14"/>
      <c r="L62" s="30" t="n">
        <v>1761.182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39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0" t="n">
        <v>307930.539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0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0" t="n">
        <v>1010.95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1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0" t="n">
        <f aca="false">L70+L72+L74+L76+L78</f>
        <v>62797.957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6</v>
      </c>
      <c r="C70" s="14"/>
      <c r="D70" s="14"/>
      <c r="E70" s="14"/>
      <c r="F70" s="14"/>
      <c r="G70" s="14"/>
      <c r="H70" s="14"/>
      <c r="I70" s="14"/>
      <c r="J70" s="14"/>
      <c r="K70" s="14"/>
      <c r="L70" s="29" t="n">
        <f aca="false">L48</f>
        <v>3157.164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7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48064.232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30" t="n">
        <f aca="false">7676.695+3899.866</f>
        <v>11576.561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29</v>
      </c>
      <c r="C76" s="14"/>
      <c r="D76" s="14"/>
      <c r="E76" s="14"/>
      <c r="F76" s="14"/>
      <c r="G76" s="14"/>
      <c r="H76" s="14"/>
      <c r="I76" s="14"/>
      <c r="J76" s="14"/>
      <c r="K76" s="14"/>
      <c r="L76" s="30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0</v>
      </c>
      <c r="C78" s="14"/>
      <c r="D78" s="14"/>
      <c r="E78" s="14"/>
      <c r="F78" s="14"/>
      <c r="G78" s="14"/>
      <c r="H78" s="14"/>
      <c r="I78" s="14"/>
      <c r="J78" s="14"/>
      <c r="K78" s="14"/>
      <c r="L78" s="30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2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83840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3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</sheetData>
  <mergeCells count="47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47:41Z</dcterms:created>
  <dc:creator>Надежда С. Белоусова</dc:creator>
  <dc:description/>
  <dc:language>en-US</dc:language>
  <cp:lastModifiedBy>Надежда С. Белоусова</cp:lastModifiedBy>
  <dcterms:modified xsi:type="dcterms:W3CDTF">2014-04-15T02:03:50Z</dcterms:modified>
  <cp:revision>0</cp:revision>
  <dc:subject/>
  <dc:title/>
</cp:coreProperties>
</file>